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Portada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L$32</definedName>
    <definedName function="false" hidden="false" localSheetId="2" name="_xlnm.Print_Area" vbProcedure="false">'2'!$A$1:$L$29</definedName>
    <definedName function="false" hidden="false" localSheetId="0" name="_xlnm.Print_Area" vbProcedure="false">Portada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Boletin diario de precios internacionales</t>
  </si>
  <si>
    <t xml:space="preserve">semana del 14 al 18 de junio de 2010</t>
  </si>
  <si>
    <t xml:space="preserve">información disponible en</t>
  </si>
  <si>
    <t xml:space="preserve">www.odepa.gob.cl</t>
  </si>
  <si>
    <t xml:space="preserve">año 2010</t>
  </si>
  <si>
    <t xml:space="preserve">se puede reproducir total o parcialmente citando la fuente</t>
  </si>
  <si>
    <t xml:space="preserve">Especificaciones</t>
  </si>
  <si>
    <t xml:space="preserve">Precios internacionales - US$/tonelada métrica</t>
  </si>
  <si>
    <t xml:space="preserve">Junio 2010</t>
  </si>
  <si>
    <t xml:space="preserve">Promedio semanal</t>
  </si>
  <si>
    <t xml:space="preserve">Promedio mensu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Mayo</t>
  </si>
  <si>
    <t xml:space="preserve">Anterior</t>
  </si>
  <si>
    <t xml:space="preserve">Actual</t>
  </si>
  <si>
    <t xml:space="preserve">% VAR.</t>
  </si>
  <si>
    <t xml:space="preserve">Argentina</t>
  </si>
  <si>
    <t xml:space="preserve">Trigo Pan Exportación, FOB Puerto Argentinos</t>
  </si>
  <si>
    <t xml:space="preserve">Estados Unidos</t>
  </si>
  <si>
    <t xml:space="preserve">Trigo Soft White Winter No. 2, FOB Portland (*)</t>
  </si>
  <si>
    <t xml:space="preserve">-</t>
  </si>
  <si>
    <t xml:space="preserve">Trigo Western White Winter No. 2, FOB Portland (*)</t>
  </si>
  <si>
    <t xml:space="preserve">Trigo Soft Red Winter No. 2, FOB Golfo</t>
  </si>
  <si>
    <t xml:space="preserve">Trigo Hard Red Winter No. 2, FOB Golfo (12% proteína)</t>
  </si>
  <si>
    <t xml:space="preserve">Trigo Hard Red Winter No. 2, FOB Golfo (11,5% proteína)</t>
  </si>
  <si>
    <t xml:space="preserve">Trigo Hard Red Winter No. 2, FOB Portland (*)</t>
  </si>
  <si>
    <t xml:space="preserve">Trigo Dark Northern Springs No.1,FOB Minneapolis,spot</t>
  </si>
  <si>
    <t xml:space="preserve">Trigo Dark Northern Springs No. 2, FOB Portland (*)</t>
  </si>
  <si>
    <t xml:space="preserve">Canadá</t>
  </si>
  <si>
    <t xml:space="preserve">Trigo Thunderbay Spring No. 1, Spot (12%)</t>
  </si>
  <si>
    <t xml:space="preserve">Trigo Thunderbay Spring No. 1, Spot (11,5%)</t>
  </si>
  <si>
    <t xml:space="preserve">Maíz Amarillo, FOB Rosario/Buenos Aires</t>
  </si>
  <si>
    <t xml:space="preserve">Maíz Yellow No. 3, FOB Portland</t>
  </si>
  <si>
    <t xml:space="preserve">Maíz Yellow No. 2, FOB Golfo</t>
  </si>
  <si>
    <t xml:space="preserve">Maíz Yellow No. 3, FOB Golfo</t>
  </si>
  <si>
    <t xml:space="preserve">Tailandia</t>
  </si>
  <si>
    <t xml:space="preserve">Arroz White elaborado  5% grano partido, FOB Bangkok</t>
  </si>
  <si>
    <t xml:space="preserve">Arroz White elaborado 10% grano partido, FOB Bangkok</t>
  </si>
  <si>
    <t xml:space="preserve">Arroz White elaborado 15% grano partido, FOB Bangkok</t>
  </si>
  <si>
    <t xml:space="preserve"> (*) Cotizaciones para entrega diferida.</t>
  </si>
  <si>
    <t xml:space="preserve">Fuente: elaborado por ODEPA con datos de los Mercados de Materias Primas y de Reuters.</t>
  </si>
  <si>
    <t xml:space="preserve">,</t>
  </si>
  <si>
    <t xml:space="preserve">AGOSTO'91</t>
  </si>
  <si>
    <t xml:space="preserve">   16</t>
  </si>
  <si>
    <t xml:space="preserve">   17</t>
  </si>
  <si>
    <t xml:space="preserve">   18</t>
  </si>
  <si>
    <t xml:space="preserve">   19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9</t>
  </si>
  <si>
    <t xml:space="preserve">   30</t>
  </si>
  <si>
    <t xml:space="preserve">   3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    09</t>
  </si>
  <si>
    <t xml:space="preserve">   12</t>
  </si>
  <si>
    <t xml:space="preserve">      13</t>
  </si>
  <si>
    <t xml:space="preserve">   14</t>
  </si>
  <si>
    <t xml:space="preserve">   15</t>
  </si>
  <si>
    <t xml:space="preserve">   20</t>
  </si>
  <si>
    <t xml:space="preserve">   21</t>
  </si>
  <si>
    <t xml:space="preserve">   27</t>
  </si>
  <si>
    <t xml:space="preserve">   28</t>
  </si>
  <si>
    <t xml:space="preserve">Precios internacionales - US$/Ton. Métrica</t>
  </si>
  <si>
    <t xml:space="preserve">anterior</t>
  </si>
  <si>
    <t xml:space="preserve">actual</t>
  </si>
  <si>
    <t xml:space="preserve">Cebada Western No. 2 forrajera, FOB Portland, USA</t>
  </si>
  <si>
    <t xml:space="preserve">- -</t>
  </si>
  <si>
    <t xml:space="preserve">Avena White No. 2 FOB Chicago, USA</t>
  </si>
  <si>
    <t xml:space="preserve">Poroto Soya, FOB Rosario/Buenos Aires, Argentina</t>
  </si>
  <si>
    <t xml:space="preserve">Poroto Soya Yellow No. 2, FOB Chicago, USA</t>
  </si>
  <si>
    <t xml:space="preserve">Sorgo, FOB Rosario/Buenos Aires, Argentina</t>
  </si>
  <si>
    <t xml:space="preserve">Aceite Soya Crudo, Illinois, USA</t>
  </si>
  <si>
    <t xml:space="preserve">Aceite Soya Crudo, FOB Chicago, USA</t>
  </si>
  <si>
    <t xml:space="preserve">Aceite Soya Crudo, FOB Rotterdam, Holanda</t>
  </si>
  <si>
    <t xml:space="preserve">Aceite Soya Crudo Exportación, FOB B. Aires</t>
  </si>
  <si>
    <t xml:space="preserve">Aceite Maravilla Crudo, FOB Rotterdam, Holanda</t>
  </si>
  <si>
    <t xml:space="preserve">Aceite Maravilla Crudo, Exportación FOB Buenos Aires</t>
  </si>
  <si>
    <t xml:space="preserve">Aceite Raps Crudo, FOB Rotterdam, Holanda</t>
  </si>
  <si>
    <t xml:space="preserve">Aceite Maiz Crudo a granel, Midwest, USA</t>
  </si>
  <si>
    <t xml:space="preserve">Aceite Maiz Refinado, Midwest, USA</t>
  </si>
  <si>
    <t xml:space="preserve">Azúcar Cruda, caña, a granel, Convenio Internacional</t>
  </si>
  <si>
    <t xml:space="preserve">del Azúcar, cualquier origen, FOB Puerto Caribe</t>
  </si>
  <si>
    <t xml:space="preserve">Azúcar Cruda disponible, FOB New York, USA</t>
  </si>
  <si>
    <t xml:space="preserve">Azúcar Refinada, Nro. 5, Londres, M.C.E.</t>
  </si>
  <si>
    <t xml:space="preserve">Azúcar Cruda, Contrato 11, New York, USA</t>
  </si>
  <si>
    <t xml:space="preserve">Azúcar Cruda, Contrato 14, News York, USA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@"/>
    <numFmt numFmtId="167" formatCode="0\ "/>
    <numFmt numFmtId="168" formatCode="0.00\ "/>
    <numFmt numFmtId="169" formatCode="#.00"/>
    <numFmt numFmtId="170" formatCode="#,##0.00"/>
    <numFmt numFmtId="171" formatCode="0.00"/>
  </numFmts>
  <fonts count="17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name val="Arial"/>
      <family val="2"/>
    </font>
    <font>
      <u val="single"/>
      <sz val="12"/>
      <color rgb="FF0000FF"/>
      <name val="Arial"/>
      <family val="2"/>
    </font>
    <font>
      <u val="single"/>
      <sz val="11.2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993300"/>
      <name val="Arial"/>
      <family val="2"/>
    </font>
    <font>
      <sz val="12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7160</xdr:colOff>
      <xdr:row>30</xdr:row>
      <xdr:rowOff>218880</xdr:rowOff>
    </xdr:from>
    <xdr:to>
      <xdr:col>6</xdr:col>
      <xdr:colOff>1044720</xdr:colOff>
      <xdr:row>36</xdr:row>
      <xdr:rowOff>200160</xdr:rowOff>
    </xdr:to>
    <xdr:pic>
      <xdr:nvPicPr>
        <xdr:cNvPr id="0" name="2 Imagen" descr="logonegro.jpg"/>
        <xdr:cNvPicPr/>
      </xdr:nvPicPr>
      <xdr:blipFill>
        <a:blip r:embed="rId1"/>
        <a:stretch/>
      </xdr:blipFill>
      <xdr:spPr>
        <a:xfrm>
          <a:off x="4952160" y="7076880"/>
          <a:ext cx="26960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7400</xdr:colOff>
      <xdr:row>14</xdr:row>
      <xdr:rowOff>66960</xdr:rowOff>
    </xdr:to>
    <xdr:pic>
      <xdr:nvPicPr>
        <xdr:cNvPr id="1" name="3 Imagen" descr="Logo Odepa.JPG"/>
        <xdr:cNvPicPr/>
      </xdr:nvPicPr>
      <xdr:blipFill>
        <a:blip r:embed="rId2"/>
        <a:stretch/>
      </xdr:blipFill>
      <xdr:spPr>
        <a:xfrm>
          <a:off x="0" y="0"/>
          <a:ext cx="2574720" cy="32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1" activeCellId="0" sqref="A21:G21"/>
    </sheetView>
  </sheetViews>
  <sheetFormatPr defaultColWidth="10.7890625" defaultRowHeight="18" zeroHeight="false" outlineLevelRow="0" outlineLevelCol="0"/>
  <cols>
    <col collapsed="false" customWidth="true" hidden="false" outlineLevel="0" max="6" min="6" style="0" width="12.72"/>
    <col collapsed="false" customWidth="true" hidden="false" outlineLevel="0" max="7" min="7" style="0" width="14.1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19" customFormat="false" ht="18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8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" hidden="false" customHeight="false" outlineLevel="0" collapsed="false">
      <c r="A26" s="4" t="s">
        <v>2</v>
      </c>
      <c r="B26" s="4"/>
      <c r="C26" s="4"/>
      <c r="D26" s="4"/>
      <c r="E26" s="4"/>
      <c r="F26" s="4"/>
      <c r="G26" s="4"/>
    </row>
    <row r="27" customFormat="false" ht="18" hidden="false" customHeight="false" outlineLevel="0" collapsed="false">
      <c r="A27" s="5" t="s">
        <v>3</v>
      </c>
      <c r="B27" s="5"/>
      <c r="C27" s="5"/>
      <c r="D27" s="5"/>
      <c r="E27" s="5"/>
      <c r="F27" s="5"/>
      <c r="G27" s="5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</row>
    <row r="41" customFormat="false" ht="18" hidden="false" customHeight="false" outlineLevel="0" collapsed="false">
      <c r="A41" s="4" t="s">
        <v>4</v>
      </c>
      <c r="B41" s="4"/>
      <c r="C41" s="4"/>
      <c r="D41" s="4"/>
      <c r="E41" s="4"/>
      <c r="F41" s="4"/>
      <c r="G41" s="4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8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8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8" hidden="false" customHeight="false" outlineLevel="0" collapsed="false">
      <c r="A46" s="6" t="s">
        <v>5</v>
      </c>
      <c r="B46" s="6"/>
      <c r="C46" s="6"/>
      <c r="D46" s="6"/>
      <c r="E46" s="6"/>
      <c r="F46" s="6"/>
      <c r="G46" s="6"/>
    </row>
  </sheetData>
  <mergeCells count="6">
    <mergeCell ref="A19:G19"/>
    <mergeCell ref="A21:G21"/>
    <mergeCell ref="A26:G26"/>
    <mergeCell ref="A27:G27"/>
    <mergeCell ref="A41:G41"/>
    <mergeCell ref="A46:G46"/>
  </mergeCells>
  <hyperlinks>
    <hyperlink ref="A27" r:id="rId1" display="www.odepa.gob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62890625" defaultRowHeight="15" zeroHeight="false" outlineLevelRow="0" outlineLevelCol="0"/>
  <cols>
    <col collapsed="false" customWidth="true" hidden="false" outlineLevel="0" max="1" min="1" style="7" width="47.08"/>
    <col collapsed="false" customWidth="true" hidden="false" outlineLevel="0" max="3" min="2" style="7" width="7.63"/>
    <col collapsed="false" customWidth="true" hidden="false" outlineLevel="0" max="4" min="4" style="7" width="7.54"/>
    <col collapsed="false" customWidth="true" hidden="false" outlineLevel="0" max="8" min="5" style="7" width="7.63"/>
    <col collapsed="false" customWidth="true" hidden="false" outlineLevel="0" max="9" min="9" style="7" width="7.54"/>
    <col collapsed="false" customWidth="true" hidden="false" outlineLevel="0" max="11" min="10" style="7" width="7.63"/>
    <col collapsed="false" customWidth="false" hidden="false" outlineLevel="0" max="12" min="12" style="7" width="8.63"/>
    <col collapsed="false" customWidth="true" hidden="false" outlineLevel="0" max="13" min="13" style="7" width="9.63"/>
    <col collapsed="false" customWidth="false" hidden="false" outlineLevel="0" max="15" min="14" style="7" width="8.63"/>
    <col collapsed="false" customWidth="true" hidden="false" outlineLevel="0" max="36" min="16" style="7" width="11.63"/>
    <col collapsed="false" customWidth="false" hidden="false" outlineLevel="0" max="257" min="37" style="7" width="8.63"/>
  </cols>
  <sheetData>
    <row r="1" customFormat="false" ht="18" hidden="false" customHeight="true" outlineLevel="0" collapsed="false">
      <c r="A1" s="8" t="s">
        <v>6</v>
      </c>
      <c r="B1" s="9" t="s">
        <v>7</v>
      </c>
      <c r="C1" s="9"/>
      <c r="D1" s="9"/>
      <c r="E1" s="9"/>
      <c r="F1" s="9"/>
      <c r="G1" s="9"/>
      <c r="H1" s="9"/>
      <c r="I1" s="9"/>
      <c r="J1" s="9"/>
      <c r="K1" s="9"/>
      <c r="L1" s="10"/>
    </row>
    <row r="2" customFormat="false" ht="15.75" hidden="false" customHeight="true" outlineLevel="0" collapsed="false">
      <c r="A2" s="8"/>
      <c r="B2" s="11" t="s">
        <v>8</v>
      </c>
      <c r="C2" s="11"/>
      <c r="D2" s="11"/>
      <c r="E2" s="11"/>
      <c r="F2" s="11"/>
      <c r="G2" s="12" t="s">
        <v>9</v>
      </c>
      <c r="H2" s="12"/>
      <c r="I2" s="12"/>
      <c r="J2" s="12" t="s">
        <v>10</v>
      </c>
      <c r="K2" s="12"/>
      <c r="L2" s="12"/>
      <c r="M2" s="13"/>
      <c r="N2" s="13"/>
      <c r="O2" s="13"/>
    </row>
    <row r="3" customFormat="false" ht="15.75" hidden="false" customHeight="false" outlineLevel="0" collapsed="false">
      <c r="A3" s="8"/>
      <c r="B3" s="14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2"/>
      <c r="H3" s="12"/>
      <c r="I3" s="12"/>
      <c r="J3" s="16" t="s">
        <v>16</v>
      </c>
      <c r="K3" s="16"/>
      <c r="L3" s="16"/>
      <c r="M3" s="13"/>
      <c r="N3" s="13"/>
      <c r="O3" s="13"/>
    </row>
    <row r="4" customFormat="false" ht="15.75" hidden="false" customHeight="false" outlineLevel="0" collapsed="false">
      <c r="A4" s="8"/>
      <c r="B4" s="17" t="n">
        <v>14</v>
      </c>
      <c r="C4" s="18" t="n">
        <v>15</v>
      </c>
      <c r="D4" s="18" t="n">
        <v>16</v>
      </c>
      <c r="E4" s="18" t="n">
        <v>17</v>
      </c>
      <c r="F4" s="18" t="n">
        <v>18</v>
      </c>
      <c r="G4" s="19" t="s">
        <v>17</v>
      </c>
      <c r="H4" s="19" t="s">
        <v>18</v>
      </c>
      <c r="I4" s="20" t="s">
        <v>19</v>
      </c>
      <c r="J4" s="21" t="n">
        <v>2009</v>
      </c>
      <c r="K4" s="21" t="n">
        <v>2010</v>
      </c>
      <c r="L4" s="20" t="s">
        <v>19</v>
      </c>
      <c r="M4" s="13"/>
      <c r="N4" s="13"/>
      <c r="O4" s="13"/>
    </row>
    <row r="5" customFormat="false" ht="15" hidden="false" customHeight="true" outlineLevel="0" collapsed="false">
      <c r="A5" s="22" t="s">
        <v>20</v>
      </c>
      <c r="B5" s="23"/>
      <c r="C5" s="24"/>
      <c r="D5" s="24"/>
      <c r="E5" s="24"/>
      <c r="F5" s="25"/>
      <c r="G5" s="26"/>
      <c r="H5" s="27"/>
      <c r="I5" s="28"/>
      <c r="J5" s="29"/>
      <c r="K5" s="30"/>
      <c r="L5" s="28"/>
      <c r="M5" s="13"/>
      <c r="N5" s="13"/>
      <c r="O5" s="13"/>
    </row>
    <row r="6" customFormat="false" ht="15" hidden="false" customHeight="false" outlineLevel="0" collapsed="false">
      <c r="A6" s="31" t="s">
        <v>21</v>
      </c>
      <c r="B6" s="32" t="n">
        <v>227</v>
      </c>
      <c r="C6" s="33" t="n">
        <v>227</v>
      </c>
      <c r="D6" s="33" t="n">
        <v>227</v>
      </c>
      <c r="E6" s="33" t="n">
        <v>227</v>
      </c>
      <c r="F6" s="33" t="n">
        <v>227</v>
      </c>
      <c r="G6" s="34" t="n">
        <v>227</v>
      </c>
      <c r="H6" s="33" t="n">
        <v>227</v>
      </c>
      <c r="I6" s="32" t="n">
        <f aca="false">(H6/G6-1)*100</f>
        <v>0</v>
      </c>
      <c r="J6" s="35" t="n">
        <v>208.74</v>
      </c>
      <c r="K6" s="36" t="n">
        <v>226.79</v>
      </c>
      <c r="L6" s="32" t="n">
        <f aca="false">(K6/J6-1)*100</f>
        <v>8.64712082015904</v>
      </c>
      <c r="M6" s="13"/>
      <c r="N6" s="13"/>
      <c r="O6" s="13"/>
    </row>
    <row r="7" customFormat="false" ht="15.75" hidden="false" customHeight="false" outlineLevel="0" collapsed="false">
      <c r="A7" s="22" t="s">
        <v>22</v>
      </c>
      <c r="B7" s="37"/>
      <c r="C7" s="38"/>
      <c r="D7" s="38"/>
      <c r="E7" s="39"/>
      <c r="F7" s="39"/>
      <c r="G7" s="40"/>
      <c r="H7" s="41"/>
      <c r="I7" s="42"/>
      <c r="J7" s="43"/>
      <c r="K7" s="44"/>
      <c r="L7" s="45"/>
      <c r="M7" s="13"/>
      <c r="N7" s="13"/>
      <c r="O7" s="13"/>
    </row>
    <row r="8" customFormat="false" ht="15" hidden="false" customHeight="false" outlineLevel="0" collapsed="false">
      <c r="A8" s="31" t="s">
        <v>23</v>
      </c>
      <c r="B8" s="46" t="s">
        <v>24</v>
      </c>
      <c r="C8" s="47" t="s">
        <v>24</v>
      </c>
      <c r="D8" s="47" t="s">
        <v>24</v>
      </c>
      <c r="E8" s="47" t="s">
        <v>24</v>
      </c>
      <c r="F8" s="47" t="s">
        <v>24</v>
      </c>
      <c r="G8" s="47" t="s">
        <v>24</v>
      </c>
      <c r="H8" s="47" t="s">
        <v>24</v>
      </c>
      <c r="I8" s="48" t="s">
        <v>24</v>
      </c>
      <c r="J8" s="49" t="s">
        <v>24</v>
      </c>
      <c r="K8" s="50" t="s">
        <v>24</v>
      </c>
      <c r="L8" s="51" t="s">
        <v>24</v>
      </c>
      <c r="M8" s="13"/>
      <c r="N8" s="13"/>
      <c r="O8" s="13"/>
    </row>
    <row r="9" customFormat="false" ht="15" hidden="false" customHeight="false" outlineLevel="0" collapsed="false">
      <c r="A9" s="52" t="s">
        <v>25</v>
      </c>
      <c r="B9" s="37" t="s">
        <v>24</v>
      </c>
      <c r="C9" s="39" t="s">
        <v>24</v>
      </c>
      <c r="D9" s="39" t="s">
        <v>24</v>
      </c>
      <c r="E9" s="39" t="s">
        <v>24</v>
      </c>
      <c r="F9" s="39" t="s">
        <v>24</v>
      </c>
      <c r="G9" s="39" t="s">
        <v>24</v>
      </c>
      <c r="H9" s="39" t="s">
        <v>24</v>
      </c>
      <c r="I9" s="53" t="s">
        <v>24</v>
      </c>
      <c r="J9" s="54" t="s">
        <v>24</v>
      </c>
      <c r="K9" s="55" t="s">
        <v>24</v>
      </c>
      <c r="L9" s="56" t="s">
        <v>24</v>
      </c>
      <c r="M9" s="13"/>
      <c r="N9" s="13"/>
      <c r="O9" s="13"/>
    </row>
    <row r="10" customFormat="false" ht="15" hidden="false" customHeight="false" outlineLevel="0" collapsed="false">
      <c r="A10" s="57" t="s">
        <v>26</v>
      </c>
      <c r="B10" s="32" t="n">
        <v>187.95</v>
      </c>
      <c r="C10" s="33" t="n">
        <v>188.04</v>
      </c>
      <c r="D10" s="33" t="n">
        <v>191.53</v>
      </c>
      <c r="E10" s="34" t="n">
        <v>193.92</v>
      </c>
      <c r="F10" s="33" t="n">
        <v>193.55</v>
      </c>
      <c r="G10" s="34" t="n">
        <v>179.788</v>
      </c>
      <c r="H10" s="33" t="n">
        <v>190.998</v>
      </c>
      <c r="I10" s="32" t="n">
        <f aca="false">(H10/G10-1)*100</f>
        <v>6.2351213651634</v>
      </c>
      <c r="J10" s="35" t="n">
        <v>210.84</v>
      </c>
      <c r="K10" s="36" t="n">
        <v>194.73</v>
      </c>
      <c r="L10" s="32" t="n">
        <f aca="false">(K10/J10-1)*100</f>
        <v>-7.64086511098464</v>
      </c>
      <c r="M10" s="13"/>
      <c r="N10" s="13"/>
      <c r="O10" s="13"/>
    </row>
    <row r="11" customFormat="false" ht="15" hidden="false" customHeight="false" outlineLevel="0" collapsed="false">
      <c r="A11" s="58" t="s">
        <v>27</v>
      </c>
      <c r="B11" s="40" t="n">
        <v>190.89</v>
      </c>
      <c r="C11" s="59" t="n">
        <v>190.43</v>
      </c>
      <c r="D11" s="59" t="n">
        <v>194.93</v>
      </c>
      <c r="E11" s="38" t="n">
        <v>196.76</v>
      </c>
      <c r="F11" s="59" t="n">
        <v>197.41</v>
      </c>
      <c r="G11" s="38" t="n">
        <v>184.932</v>
      </c>
      <c r="H11" s="59" t="n">
        <v>194.084</v>
      </c>
      <c r="I11" s="60" t="n">
        <f aca="false">(H11/G11-1)*100</f>
        <v>4.94884606233643</v>
      </c>
      <c r="J11" s="61" t="n">
        <v>268.73</v>
      </c>
      <c r="K11" s="62" t="n">
        <v>200.76</v>
      </c>
      <c r="L11" s="60" t="n">
        <f aca="false">(K11/J11-1)*100</f>
        <v>-25.2930450638187</v>
      </c>
      <c r="M11" s="13"/>
      <c r="N11" s="13"/>
      <c r="O11" s="13"/>
    </row>
    <row r="12" customFormat="false" ht="15" hidden="false" customHeight="false" outlineLevel="0" collapsed="false">
      <c r="A12" s="63" t="s">
        <v>28</v>
      </c>
      <c r="B12" s="64" t="n">
        <v>183.52</v>
      </c>
      <c r="C12" s="65" t="n">
        <v>183.08</v>
      </c>
      <c r="D12" s="65" t="n">
        <v>187.58</v>
      </c>
      <c r="E12" s="65" t="n">
        <v>189.42</v>
      </c>
      <c r="F12" s="65" t="n">
        <v>190.06</v>
      </c>
      <c r="G12" s="66" t="n">
        <v>177.952</v>
      </c>
      <c r="H12" s="33" t="n">
        <v>186.732</v>
      </c>
      <c r="I12" s="32" t="n">
        <f aca="false">(H12/G12-1)*100</f>
        <v>4.93391476353176</v>
      </c>
      <c r="J12" s="49" t="s">
        <v>24</v>
      </c>
      <c r="K12" s="36" t="n">
        <v>195.25</v>
      </c>
      <c r="L12" s="51" t="s">
        <v>24</v>
      </c>
      <c r="M12" s="13"/>
      <c r="N12" s="13"/>
      <c r="O12" s="13"/>
    </row>
    <row r="13" customFormat="false" ht="15" hidden="false" customHeight="false" outlineLevel="0" collapsed="false">
      <c r="A13" s="58" t="s">
        <v>29</v>
      </c>
      <c r="B13" s="40" t="n">
        <v>194.7432</v>
      </c>
      <c r="C13" s="59" t="n">
        <v>194.7432</v>
      </c>
      <c r="D13" s="59" t="n">
        <v>194.7432</v>
      </c>
      <c r="E13" s="38" t="n">
        <v>194.7432</v>
      </c>
      <c r="F13" s="59" t="n">
        <v>194.7432</v>
      </c>
      <c r="G13" s="38" t="n">
        <v>194.7432</v>
      </c>
      <c r="H13" s="59" t="n">
        <v>194.7432</v>
      </c>
      <c r="I13" s="60" t="n">
        <f aca="false">(H13/G13-1)*100</f>
        <v>0</v>
      </c>
      <c r="J13" s="67" t="s">
        <v>24</v>
      </c>
      <c r="K13" s="62" t="n">
        <v>196.58</v>
      </c>
      <c r="L13" s="56" t="s">
        <v>24</v>
      </c>
      <c r="M13" s="13"/>
      <c r="N13" s="13"/>
      <c r="O13" s="13"/>
    </row>
    <row r="14" customFormat="false" ht="15" hidden="false" customHeight="false" outlineLevel="0" collapsed="false">
      <c r="A14" s="68" t="s">
        <v>30</v>
      </c>
      <c r="B14" s="32" t="n">
        <v>199.5934</v>
      </c>
      <c r="C14" s="33" t="n">
        <v>197.6827</v>
      </c>
      <c r="D14" s="33" t="n">
        <v>202.9004</v>
      </c>
      <c r="E14" s="34" t="n">
        <v>206.8687</v>
      </c>
      <c r="F14" s="33" t="n">
        <v>203.2678</v>
      </c>
      <c r="G14" s="34" t="n">
        <v>187.7103</v>
      </c>
      <c r="H14" s="33" t="n">
        <v>202.0626</v>
      </c>
      <c r="I14" s="32" t="n">
        <f aca="false">(H14/G14-1)*100</f>
        <v>7.64598426404946</v>
      </c>
      <c r="J14" s="35" t="n">
        <v>271.29</v>
      </c>
      <c r="K14" s="36" t="n">
        <v>195.4</v>
      </c>
      <c r="L14" s="32" t="n">
        <f aca="false">(K14/J14-1)*100</f>
        <v>-27.9737550223009</v>
      </c>
      <c r="M14" s="13"/>
      <c r="N14" s="13"/>
      <c r="O14" s="13"/>
    </row>
    <row r="15" customFormat="false" ht="15" hidden="false" customHeight="false" outlineLevel="0" collapsed="false">
      <c r="A15" s="58" t="s">
        <v>31</v>
      </c>
      <c r="B15" s="40" t="n">
        <v>240.6732</v>
      </c>
      <c r="C15" s="59" t="n">
        <v>240.6732</v>
      </c>
      <c r="D15" s="59" t="n">
        <v>240.6732</v>
      </c>
      <c r="E15" s="38" t="n">
        <v>240.6732</v>
      </c>
      <c r="F15" s="59" t="n">
        <v>240.6732</v>
      </c>
      <c r="G15" s="38" t="n">
        <v>240.6732</v>
      </c>
      <c r="H15" s="59" t="n">
        <v>240.6732</v>
      </c>
      <c r="I15" s="60" t="n">
        <f aca="false">(H15/G15-1)*100</f>
        <v>0</v>
      </c>
      <c r="J15" s="67" t="s">
        <v>24</v>
      </c>
      <c r="K15" s="62" t="n">
        <v>252.43</v>
      </c>
      <c r="L15" s="56" t="s">
        <v>24</v>
      </c>
      <c r="M15" s="13"/>
      <c r="N15" s="13"/>
      <c r="O15" s="13"/>
    </row>
    <row r="16" customFormat="false" ht="15" hidden="false" customHeight="false" outlineLevel="0" collapsed="false">
      <c r="A16" s="68"/>
      <c r="B16" s="46"/>
      <c r="C16" s="33"/>
      <c r="D16" s="33"/>
      <c r="E16" s="33"/>
      <c r="F16" s="33"/>
      <c r="G16" s="46"/>
      <c r="H16" s="33"/>
      <c r="I16" s="48"/>
      <c r="J16" s="69"/>
      <c r="K16" s="70"/>
      <c r="L16" s="51"/>
      <c r="M16" s="13"/>
      <c r="N16" s="13"/>
      <c r="O16" s="13"/>
    </row>
    <row r="17" customFormat="false" ht="15.75" hidden="false" customHeight="false" outlineLevel="0" collapsed="false">
      <c r="A17" s="71" t="s">
        <v>32</v>
      </c>
      <c r="B17" s="40"/>
      <c r="C17" s="59"/>
      <c r="D17" s="59"/>
      <c r="E17" s="59"/>
      <c r="F17" s="59"/>
      <c r="G17" s="40"/>
      <c r="H17" s="59"/>
      <c r="I17" s="60"/>
      <c r="J17" s="72"/>
      <c r="K17" s="44"/>
      <c r="L17" s="45"/>
      <c r="M17" s="13"/>
      <c r="N17" s="13"/>
      <c r="O17" s="13"/>
    </row>
    <row r="18" customFormat="false" ht="15" hidden="false" customHeight="false" outlineLevel="0" collapsed="false">
      <c r="A18" s="73" t="s">
        <v>33</v>
      </c>
      <c r="B18" s="32" t="n">
        <v>193.8012</v>
      </c>
      <c r="C18" s="33" t="n">
        <v>195.7905</v>
      </c>
      <c r="D18" s="33" t="n">
        <v>206.2744</v>
      </c>
      <c r="E18" s="33" t="n">
        <v>214.1367</v>
      </c>
      <c r="F18" s="33" t="n">
        <v>211.9242</v>
      </c>
      <c r="G18" s="34" t="n">
        <v>185.7459</v>
      </c>
      <c r="H18" s="34" t="n">
        <v>204.3854</v>
      </c>
      <c r="I18" s="32" t="n">
        <f aca="false">(H18/G18-1)*100</f>
        <v>10.0349455896469</v>
      </c>
      <c r="J18" s="35" t="n">
        <v>272.6</v>
      </c>
      <c r="K18" s="36" t="n">
        <v>197.26</v>
      </c>
      <c r="L18" s="32" t="n">
        <f aca="false">(K18/J18-1)*100</f>
        <v>-27.6375641966251</v>
      </c>
      <c r="M18" s="13"/>
      <c r="N18" s="13"/>
      <c r="O18" s="13"/>
    </row>
    <row r="19" customFormat="false" ht="15" hidden="false" customHeight="false" outlineLevel="0" collapsed="false">
      <c r="A19" s="74" t="s">
        <v>34</v>
      </c>
      <c r="B19" s="40" t="n">
        <v>186.474501108647</v>
      </c>
      <c r="C19" s="59" t="n">
        <v>188.419010669253</v>
      </c>
      <c r="D19" s="59" t="n">
        <v>198.869836321122</v>
      </c>
      <c r="E19" s="59" t="n">
        <v>206.337135614702</v>
      </c>
      <c r="F19" s="59" t="n">
        <v>204.538386783285</v>
      </c>
      <c r="G19" s="38" t="n">
        <v>176.400771107894</v>
      </c>
      <c r="H19" s="38" t="n">
        <v>196.927774099402</v>
      </c>
      <c r="I19" s="60" t="n">
        <f aca="false">(H19/G19-1)*100</f>
        <v>11.6365721434136</v>
      </c>
      <c r="J19" s="61" t="n">
        <v>270.2</v>
      </c>
      <c r="K19" s="62" t="n">
        <v>189.86</v>
      </c>
      <c r="L19" s="60" t="n">
        <f aca="false">(K19/J19-1)*100</f>
        <v>-29.7335307179867</v>
      </c>
      <c r="M19" s="13"/>
      <c r="N19" s="13"/>
      <c r="O19" s="13"/>
    </row>
    <row r="20" customFormat="false" ht="15.75" hidden="false" customHeight="false" outlineLevel="0" collapsed="false">
      <c r="A20" s="75" t="s">
        <v>20</v>
      </c>
      <c r="B20" s="32"/>
      <c r="C20" s="33"/>
      <c r="D20" s="33"/>
      <c r="E20" s="33"/>
      <c r="F20" s="33"/>
      <c r="G20" s="34"/>
      <c r="H20" s="34"/>
      <c r="I20" s="76"/>
      <c r="J20" s="69"/>
      <c r="K20" s="70"/>
      <c r="L20" s="76"/>
      <c r="M20" s="13"/>
      <c r="N20" s="13"/>
      <c r="O20" s="13"/>
    </row>
    <row r="21" customFormat="false" ht="15" hidden="false" customHeight="false" outlineLevel="0" collapsed="false">
      <c r="A21" s="58" t="s">
        <v>35</v>
      </c>
      <c r="B21" s="40" t="n">
        <v>167</v>
      </c>
      <c r="C21" s="59" t="n">
        <v>167</v>
      </c>
      <c r="D21" s="59" t="n">
        <v>168</v>
      </c>
      <c r="E21" s="59" t="n">
        <v>168</v>
      </c>
      <c r="F21" s="59" t="n">
        <v>168</v>
      </c>
      <c r="G21" s="38" t="n">
        <v>162</v>
      </c>
      <c r="H21" s="38" t="n">
        <v>167.6</v>
      </c>
      <c r="I21" s="60" t="n">
        <f aca="false">(H21/G21-1)*100</f>
        <v>3.45679012345679</v>
      </c>
      <c r="J21" s="61" t="n">
        <v>179.53</v>
      </c>
      <c r="K21" s="62" t="n">
        <v>171.79</v>
      </c>
      <c r="L21" s="60" t="n">
        <f aca="false">(K21/J21-1)*100</f>
        <v>-4.31125717150338</v>
      </c>
      <c r="M21" s="13"/>
      <c r="N21" s="13"/>
      <c r="O21" s="13"/>
    </row>
    <row r="22" customFormat="false" ht="15.75" hidden="false" customHeight="false" outlineLevel="0" collapsed="false">
      <c r="A22" s="75" t="s">
        <v>22</v>
      </c>
      <c r="B22" s="46"/>
      <c r="C22" s="33"/>
      <c r="D22" s="33"/>
      <c r="E22" s="47"/>
      <c r="F22" s="47"/>
      <c r="G22" s="33"/>
      <c r="H22" s="33"/>
      <c r="I22" s="32"/>
      <c r="J22" s="77"/>
      <c r="K22" s="78"/>
      <c r="L22" s="32"/>
      <c r="M22" s="13"/>
      <c r="N22" s="13"/>
      <c r="O22" s="13"/>
    </row>
    <row r="23" customFormat="false" ht="15" hidden="false" customHeight="false" outlineLevel="0" collapsed="false">
      <c r="A23" s="79" t="s">
        <v>36</v>
      </c>
      <c r="B23" s="37" t="s">
        <v>24</v>
      </c>
      <c r="C23" s="39" t="s">
        <v>24</v>
      </c>
      <c r="D23" s="39" t="s">
        <v>24</v>
      </c>
      <c r="E23" s="39" t="s">
        <v>24</v>
      </c>
      <c r="F23" s="39" t="s">
        <v>24</v>
      </c>
      <c r="G23" s="39" t="s">
        <v>24</v>
      </c>
      <c r="H23" s="39" t="s">
        <v>24</v>
      </c>
      <c r="I23" s="80" t="s">
        <v>24</v>
      </c>
      <c r="J23" s="67" t="s">
        <v>24</v>
      </c>
      <c r="K23" s="81" t="s">
        <v>24</v>
      </c>
      <c r="L23" s="80" t="s">
        <v>24</v>
      </c>
      <c r="M23" s="13"/>
      <c r="N23" s="13"/>
      <c r="O23" s="13"/>
    </row>
    <row r="24" customFormat="false" ht="15" hidden="false" customHeight="false" outlineLevel="0" collapsed="false">
      <c r="A24" s="82" t="s">
        <v>37</v>
      </c>
      <c r="B24" s="32" t="n">
        <v>163.1</v>
      </c>
      <c r="C24" s="34" t="n">
        <v>163.1</v>
      </c>
      <c r="D24" s="34" t="n">
        <v>164.08</v>
      </c>
      <c r="E24" s="34" t="n">
        <v>164.57</v>
      </c>
      <c r="F24" s="33" t="n">
        <v>165.85</v>
      </c>
      <c r="G24" s="34" t="n">
        <v>157.998</v>
      </c>
      <c r="H24" s="33" t="n">
        <v>164.14</v>
      </c>
      <c r="I24" s="32" t="n">
        <f aca="false">(H24/G24-1)*100</f>
        <v>3.88739097963264</v>
      </c>
      <c r="J24" s="35" t="n">
        <v>185.93</v>
      </c>
      <c r="K24" s="36" t="n">
        <v>170.17</v>
      </c>
      <c r="L24" s="32" t="n">
        <f aca="false">(K24/J24-1)*100</f>
        <v>-8.47630828806542</v>
      </c>
      <c r="M24" s="13"/>
      <c r="N24" s="13"/>
      <c r="O24" s="13"/>
    </row>
    <row r="25" customFormat="false" ht="15" hidden="false" customHeight="false" outlineLevel="0" collapsed="false">
      <c r="A25" s="79" t="s">
        <v>38</v>
      </c>
      <c r="B25" s="40" t="n">
        <v>162.1</v>
      </c>
      <c r="C25" s="38" t="n">
        <v>162.1</v>
      </c>
      <c r="D25" s="38" t="n">
        <v>163.08</v>
      </c>
      <c r="E25" s="38" t="n">
        <v>163.57</v>
      </c>
      <c r="F25" s="59" t="n">
        <v>164.85</v>
      </c>
      <c r="G25" s="38" t="n">
        <v>156.998</v>
      </c>
      <c r="H25" s="59" t="n">
        <v>163.14</v>
      </c>
      <c r="I25" s="60" t="n">
        <f aca="false">(H25/G25-1)*100</f>
        <v>3.91215174715602</v>
      </c>
      <c r="J25" s="61" t="n">
        <v>184.93</v>
      </c>
      <c r="K25" s="62" t="n">
        <v>169.18</v>
      </c>
      <c r="L25" s="60" t="n">
        <f aca="false">(K25/J25-1)*100</f>
        <v>-8.51673606229384</v>
      </c>
      <c r="M25" s="13"/>
      <c r="N25" s="13"/>
      <c r="O25" s="13"/>
    </row>
    <row r="26" customFormat="false" ht="15.75" hidden="false" customHeight="false" outlineLevel="0" collapsed="false">
      <c r="A26" s="83" t="s">
        <v>39</v>
      </c>
      <c r="B26" s="84"/>
      <c r="C26" s="34"/>
      <c r="D26" s="34"/>
      <c r="E26" s="34"/>
      <c r="F26" s="34"/>
      <c r="G26" s="84"/>
      <c r="H26" s="34"/>
      <c r="I26" s="32"/>
      <c r="J26" s="77"/>
      <c r="K26" s="78"/>
      <c r="L26" s="32"/>
      <c r="M26" s="13"/>
      <c r="N26" s="13"/>
      <c r="O26" s="13"/>
    </row>
    <row r="27" customFormat="false" ht="15" hidden="false" customHeight="false" outlineLevel="0" collapsed="false">
      <c r="A27" s="79" t="s">
        <v>40</v>
      </c>
      <c r="B27" s="85" t="n">
        <v>445</v>
      </c>
      <c r="C27" s="38" t="n">
        <v>445</v>
      </c>
      <c r="D27" s="38" t="n">
        <v>445</v>
      </c>
      <c r="E27" s="38" t="n">
        <v>440</v>
      </c>
      <c r="F27" s="38" t="n">
        <v>440</v>
      </c>
      <c r="G27" s="38" t="n">
        <v>445</v>
      </c>
      <c r="H27" s="38" t="n">
        <v>443</v>
      </c>
      <c r="I27" s="60" t="n">
        <f aca="false">(H27/G27-1)*100</f>
        <v>-0.449438202247188</v>
      </c>
      <c r="J27" s="61" t="n">
        <v>533.19</v>
      </c>
      <c r="K27" s="62" t="n">
        <v>448.38</v>
      </c>
      <c r="L27" s="60" t="n">
        <f aca="false">(K27/J27-1)*100</f>
        <v>-15.9061497777528</v>
      </c>
      <c r="M27" s="13"/>
      <c r="N27" s="13"/>
      <c r="O27" s="13"/>
    </row>
    <row r="28" customFormat="false" ht="15" hidden="false" customHeight="false" outlineLevel="0" collapsed="false">
      <c r="A28" s="82" t="s">
        <v>41</v>
      </c>
      <c r="B28" s="84" t="n">
        <v>442</v>
      </c>
      <c r="C28" s="34" t="n">
        <v>442</v>
      </c>
      <c r="D28" s="34" t="n">
        <v>442</v>
      </c>
      <c r="E28" s="34" t="n">
        <v>437</v>
      </c>
      <c r="F28" s="34" t="n">
        <v>437</v>
      </c>
      <c r="G28" s="34" t="n">
        <v>442</v>
      </c>
      <c r="H28" s="34" t="n">
        <v>440</v>
      </c>
      <c r="I28" s="32" t="n">
        <f aca="false">(H28/G28-1)*100</f>
        <v>-0.452488687782804</v>
      </c>
      <c r="J28" s="35" t="n">
        <v>530.38</v>
      </c>
      <c r="K28" s="36" t="n">
        <v>445.38</v>
      </c>
      <c r="L28" s="32" t="n">
        <f aca="false">(K28/J28-1)*100</f>
        <v>-16.0262453335345</v>
      </c>
    </row>
    <row r="29" customFormat="false" ht="15" hidden="false" customHeight="false" outlineLevel="0" collapsed="false">
      <c r="A29" s="86" t="s">
        <v>42</v>
      </c>
      <c r="B29" s="87" t="n">
        <v>420</v>
      </c>
      <c r="C29" s="88" t="n">
        <v>420</v>
      </c>
      <c r="D29" s="88" t="n">
        <v>420</v>
      </c>
      <c r="E29" s="87" t="n">
        <v>417</v>
      </c>
      <c r="F29" s="87" t="n">
        <v>417</v>
      </c>
      <c r="G29" s="87" t="n">
        <v>426</v>
      </c>
      <c r="H29" s="88" t="n">
        <v>418.8</v>
      </c>
      <c r="I29" s="89" t="n">
        <f aca="false">(H29/G29-1)*100</f>
        <v>-1.69014084507042</v>
      </c>
      <c r="J29" s="90" t="n">
        <v>495.52</v>
      </c>
      <c r="K29" s="91" t="n">
        <v>422.38</v>
      </c>
      <c r="L29" s="89" t="n">
        <f aca="false">(K29/J29-1)*100</f>
        <v>-14.7602518566355</v>
      </c>
    </row>
    <row r="30" customFormat="false" ht="15.75" hidden="false" customHeight="false" outlineLevel="0" collapsed="false">
      <c r="A30" s="27" t="s">
        <v>43</v>
      </c>
      <c r="B30" s="92"/>
      <c r="C30" s="93"/>
      <c r="D30" s="93"/>
      <c r="E30" s="93"/>
      <c r="F30" s="93"/>
      <c r="G30" s="94" t="s">
        <v>3</v>
      </c>
      <c r="H30" s="27"/>
    </row>
    <row r="31" customFormat="false" ht="15" hidden="false" customHeight="false" outlineLevel="0" collapsed="false">
      <c r="A31" s="95" t="s">
        <v>44</v>
      </c>
    </row>
    <row r="32" customFormat="false" ht="15.75" hidden="false" customHeight="false" outlineLevel="0" collapsed="false">
      <c r="A32" s="96"/>
    </row>
    <row r="33" customFormat="false" ht="15" hidden="false" customHeight="false" outlineLevel="0" collapsed="false">
      <c r="A33" s="7" t="s">
        <v>45</v>
      </c>
    </row>
    <row r="35" customFormat="false" ht="15" hidden="false" customHeight="false" outlineLevel="0" collapsed="false">
      <c r="CH35" s="7" t="s">
        <v>46</v>
      </c>
    </row>
    <row r="36" customFormat="false" ht="15" hidden="false" customHeight="false" outlineLevel="0" collapsed="false">
      <c r="BU36" s="7" t="s">
        <v>47</v>
      </c>
      <c r="BV36" s="7" t="s">
        <v>48</v>
      </c>
      <c r="BW36" s="7" t="s">
        <v>49</v>
      </c>
      <c r="BX36" s="7" t="s">
        <v>50</v>
      </c>
      <c r="BY36" s="7" t="s">
        <v>51</v>
      </c>
      <c r="BZ36" s="7" t="s">
        <v>52</v>
      </c>
      <c r="CA36" s="7" t="s">
        <v>53</v>
      </c>
      <c r="CB36" s="7" t="s">
        <v>54</v>
      </c>
      <c r="CC36" s="7" t="s">
        <v>55</v>
      </c>
      <c r="CD36" s="7" t="s">
        <v>56</v>
      </c>
      <c r="CE36" s="7" t="s">
        <v>57</v>
      </c>
      <c r="CF36" s="7" t="s">
        <v>58</v>
      </c>
      <c r="CH36" s="97" t="s">
        <v>59</v>
      </c>
      <c r="CI36" s="97" t="s">
        <v>60</v>
      </c>
      <c r="CJ36" s="97" t="s">
        <v>61</v>
      </c>
      <c r="CK36" s="97" t="s">
        <v>62</v>
      </c>
      <c r="CL36" s="97" t="s">
        <v>63</v>
      </c>
      <c r="CM36" s="97" t="s">
        <v>64</v>
      </c>
      <c r="CN36" s="7" t="s">
        <v>65</v>
      </c>
      <c r="CO36" s="7" t="s">
        <v>66</v>
      </c>
      <c r="CP36" s="98" t="s">
        <v>67</v>
      </c>
      <c r="CQ36" s="7" t="s">
        <v>68</v>
      </c>
      <c r="CR36" s="7" t="s">
        <v>69</v>
      </c>
      <c r="CS36" s="7" t="s">
        <v>47</v>
      </c>
      <c r="CT36" s="7" t="s">
        <v>50</v>
      </c>
      <c r="CU36" s="7" t="s">
        <v>70</v>
      </c>
      <c r="CV36" s="7" t="s">
        <v>71</v>
      </c>
      <c r="CW36" s="7" t="s">
        <v>51</v>
      </c>
      <c r="CX36" s="7" t="s">
        <v>52</v>
      </c>
      <c r="CY36" s="7" t="s">
        <v>55</v>
      </c>
      <c r="CZ36" s="7" t="s">
        <v>72</v>
      </c>
      <c r="DA36" s="7" t="s">
        <v>73</v>
      </c>
      <c r="DB36" s="7" t="s">
        <v>56</v>
      </c>
      <c r="DC36" s="7" t="s">
        <v>57</v>
      </c>
    </row>
    <row r="38" customFormat="false" ht="15" hidden="false" customHeight="false" outlineLevel="0" collapsed="false">
      <c r="BV38" s="7" t="n">
        <v>123.45984</v>
      </c>
      <c r="BW38" s="7" t="n">
        <v>124.56216</v>
      </c>
      <c r="BX38" s="7" t="n">
        <v>125.66448</v>
      </c>
      <c r="BY38" s="7" t="n">
        <v>125.29704</v>
      </c>
      <c r="BZ38" s="7" t="n">
        <v>125.66448</v>
      </c>
      <c r="CA38" s="7" t="n">
        <v>126.39936</v>
      </c>
      <c r="CB38" s="7" t="n">
        <v>126.39936</v>
      </c>
      <c r="CC38" s="7" t="n">
        <v>126.03192</v>
      </c>
      <c r="CD38" s="7" t="n">
        <v>126.39936</v>
      </c>
      <c r="CE38" s="7" t="n">
        <v>127.50168</v>
      </c>
      <c r="CF38" s="7" t="n">
        <v>128.23656</v>
      </c>
      <c r="CG38" s="7" t="n">
        <v>128.23656</v>
      </c>
      <c r="CI38" s="7" t="n">
        <v>126.7668</v>
      </c>
      <c r="CJ38" s="7" t="n">
        <v>127.50168</v>
      </c>
      <c r="CK38" s="7" t="n">
        <v>127.50168</v>
      </c>
      <c r="CL38" s="7" t="n">
        <v>127.50168</v>
      </c>
      <c r="CM38" s="7" t="n">
        <v>127.50168</v>
      </c>
      <c r="CN38" s="7" t="n">
        <v>127.50168</v>
      </c>
      <c r="CO38" s="7" t="n">
        <v>129.33888</v>
      </c>
      <c r="CP38" s="7" t="n">
        <v>129.33888</v>
      </c>
      <c r="CQ38" s="7" t="n">
        <v>129.33888</v>
      </c>
      <c r="CR38" s="7" t="n">
        <v>129.33888</v>
      </c>
      <c r="CS38" s="7" t="n">
        <v>131.17608</v>
      </c>
      <c r="CT38" s="7" t="n">
        <v>131.54352</v>
      </c>
      <c r="CU38" s="7" t="n">
        <v>131.54</v>
      </c>
      <c r="CV38" s="7" t="n">
        <v>131.54</v>
      </c>
      <c r="CW38" s="7" t="n">
        <v>131.54</v>
      </c>
      <c r="CX38" s="7" t="n">
        <v>133.01</v>
      </c>
      <c r="CY38" s="7" t="n">
        <v>132.28</v>
      </c>
      <c r="CZ38" s="7" t="n">
        <v>132.28</v>
      </c>
      <c r="DA38" s="7" t="n">
        <v>132.28</v>
      </c>
      <c r="DB38" s="7" t="n">
        <v>132.28</v>
      </c>
      <c r="DC38" s="7" t="n">
        <v>134.12</v>
      </c>
      <c r="DD38" s="7" t="n">
        <v>134.48</v>
      </c>
    </row>
    <row r="39" customFormat="false" ht="15" hidden="false" customHeight="false" outlineLevel="0" collapsed="false">
      <c r="BV39" s="7" t="n">
        <v>125.29704</v>
      </c>
      <c r="BW39" s="7" t="n">
        <v>126.39936</v>
      </c>
      <c r="BX39" s="7" t="n">
        <v>127.50168</v>
      </c>
      <c r="BY39" s="7" t="n">
        <v>127.13424</v>
      </c>
      <c r="BZ39" s="7" t="n">
        <v>127.50168</v>
      </c>
      <c r="CA39" s="7" t="n">
        <v>128.23656</v>
      </c>
      <c r="CB39" s="7" t="n">
        <v>128.23656</v>
      </c>
      <c r="CC39" s="7" t="n">
        <v>127.86912</v>
      </c>
      <c r="CD39" s="7" t="n">
        <v>128.23656</v>
      </c>
      <c r="CE39" s="7" t="n">
        <v>129.33888</v>
      </c>
      <c r="CF39" s="7" t="n">
        <v>130.07376</v>
      </c>
      <c r="CG39" s="7" t="n">
        <v>130.07376</v>
      </c>
      <c r="CI39" s="7" t="n">
        <v>128.604</v>
      </c>
      <c r="CJ39" s="7" t="n">
        <v>129.33888</v>
      </c>
      <c r="CK39" s="7" t="n">
        <v>129.33888</v>
      </c>
      <c r="CL39" s="7" t="n">
        <v>129.33888</v>
      </c>
      <c r="CM39" s="7" t="n">
        <v>129.33888</v>
      </c>
      <c r="CN39" s="7" t="n">
        <v>129.33888</v>
      </c>
      <c r="CO39" s="7" t="n">
        <v>131.17608</v>
      </c>
      <c r="CP39" s="7" t="n">
        <v>131.17608</v>
      </c>
      <c r="CQ39" s="7" t="n">
        <v>131.17608</v>
      </c>
      <c r="CR39" s="7" t="n">
        <v>131.17608</v>
      </c>
      <c r="CS39" s="7" t="n">
        <v>134.1156</v>
      </c>
      <c r="CT39" s="7" t="n">
        <v>134.48304</v>
      </c>
      <c r="CU39" s="7" t="n">
        <v>134.48</v>
      </c>
      <c r="CV39" s="7" t="n">
        <v>134.48</v>
      </c>
      <c r="CW39" s="7" t="n">
        <v>134.48</v>
      </c>
      <c r="CX39" s="7" t="n">
        <v>136.69</v>
      </c>
      <c r="CY39" s="7" t="n">
        <v>135.95</v>
      </c>
      <c r="CZ39" s="7" t="n">
        <v>135.95</v>
      </c>
      <c r="DA39" s="7" t="n">
        <v>135.95</v>
      </c>
      <c r="DB39" s="7" t="n">
        <v>135.95</v>
      </c>
      <c r="DC39" s="7" t="n">
        <v>137.79</v>
      </c>
      <c r="DD39" s="7" t="n">
        <v>138.16</v>
      </c>
    </row>
    <row r="40" customFormat="false" ht="15" hidden="false" customHeight="false" outlineLevel="0" collapsed="false">
      <c r="BV40" s="7" t="n">
        <v>99.2088</v>
      </c>
      <c r="BW40" s="7" t="n">
        <v>99.75996</v>
      </c>
      <c r="BX40" s="7" t="n">
        <v>98.65764</v>
      </c>
      <c r="BY40" s="7" t="n">
        <v>98.84136</v>
      </c>
      <c r="BZ40" s="7" t="n">
        <v>100.49484</v>
      </c>
      <c r="CA40" s="7" t="n">
        <v>106.28202</v>
      </c>
      <c r="CB40" s="7" t="n">
        <v>104.16924</v>
      </c>
      <c r="CC40" s="7" t="n">
        <v>105.1797</v>
      </c>
      <c r="CD40" s="7" t="n">
        <v>105.45528</v>
      </c>
      <c r="CE40" s="7" t="n">
        <v>106.83318</v>
      </c>
      <c r="CF40" s="7" t="n">
        <v>107.20062</v>
      </c>
      <c r="CG40" s="7" t="n">
        <v>108.02736</v>
      </c>
      <c r="CI40" s="7" t="n">
        <v>108.57852</v>
      </c>
      <c r="CJ40" s="7" t="n">
        <v>109.49712</v>
      </c>
      <c r="CK40" s="7" t="n">
        <v>106.83318</v>
      </c>
      <c r="CL40" s="7" t="n">
        <v>106.83318</v>
      </c>
      <c r="CM40" s="7" t="n">
        <v>107.56806</v>
      </c>
      <c r="CN40" s="7" t="n">
        <v>108.11922</v>
      </c>
      <c r="CO40" s="7" t="n">
        <v>108.67038</v>
      </c>
      <c r="CP40" s="7" t="n">
        <v>109.7727</v>
      </c>
      <c r="CQ40" s="7" t="n">
        <v>110.59944</v>
      </c>
      <c r="CR40" s="7" t="n">
        <v>108.76224</v>
      </c>
      <c r="CS40" s="7" t="n">
        <v>110.04828</v>
      </c>
      <c r="CT40" s="7" t="n">
        <v>109.49712</v>
      </c>
      <c r="CU40" s="7" t="n">
        <v>103.53</v>
      </c>
      <c r="CV40" s="7" t="n">
        <v>102.24</v>
      </c>
      <c r="CW40" s="7" t="n">
        <v>108.85</v>
      </c>
      <c r="CX40" s="7" t="n">
        <v>109.96</v>
      </c>
      <c r="CY40" s="7" t="n">
        <v>110.05</v>
      </c>
      <c r="CZ40" s="7" t="n">
        <v>112.44</v>
      </c>
      <c r="DA40" s="7" t="n">
        <v>111.24</v>
      </c>
      <c r="DB40" s="7" t="n">
        <v>112.16</v>
      </c>
      <c r="DC40" s="7" t="n">
        <v>111.89</v>
      </c>
      <c r="DD40" s="7" t="n">
        <v>114.09</v>
      </c>
    </row>
    <row r="41" customFormat="false" ht="15" hidden="false" customHeight="false" outlineLevel="0" collapsed="false">
      <c r="BV41" s="7" t="n">
        <v>115.38</v>
      </c>
      <c r="BW41" s="7" t="n">
        <v>115.93</v>
      </c>
      <c r="BX41" s="7" t="n">
        <v>114.83</v>
      </c>
      <c r="BY41" s="7" t="n">
        <v>115.01</v>
      </c>
      <c r="BZ41" s="7" t="n">
        <v>116.66</v>
      </c>
      <c r="CA41" s="7" t="n">
        <v>122.45</v>
      </c>
      <c r="CB41" s="7" t="n">
        <v>120.34</v>
      </c>
      <c r="CC41" s="7" t="n">
        <v>121.35</v>
      </c>
      <c r="CD41" s="7" t="n">
        <v>121.63</v>
      </c>
      <c r="CE41" s="7" t="n">
        <v>123.01</v>
      </c>
      <c r="CF41" s="7" t="n">
        <v>123.37</v>
      </c>
      <c r="CG41" s="7" t="n">
        <v>124.2</v>
      </c>
      <c r="CI41" s="7" t="n">
        <v>124.75</v>
      </c>
      <c r="CJ41" s="7" t="n">
        <v>123.1</v>
      </c>
      <c r="CK41" s="7" t="n">
        <v>122.64</v>
      </c>
      <c r="CL41" s="7" t="n">
        <v>122.64</v>
      </c>
      <c r="CM41" s="7" t="n">
        <v>121.17</v>
      </c>
      <c r="CN41" s="7" t="n">
        <v>121.71</v>
      </c>
      <c r="CO41" s="7" t="n">
        <v>122.27</v>
      </c>
      <c r="CP41" s="7" t="n">
        <v>123.37</v>
      </c>
      <c r="CQ41" s="7" t="n">
        <v>124.19</v>
      </c>
      <c r="CR41" s="7" t="n">
        <v>122.36</v>
      </c>
      <c r="CS41" s="7" t="n">
        <v>123.64</v>
      </c>
      <c r="CT41" s="7" t="n">
        <v>123.09</v>
      </c>
      <c r="CU41" s="7" t="n">
        <v>119.69</v>
      </c>
      <c r="CV41" s="7" t="n">
        <v>118.41</v>
      </c>
      <c r="CW41" s="7" t="n">
        <v>125.02</v>
      </c>
      <c r="CX41" s="7" t="n">
        <v>126.12</v>
      </c>
      <c r="CY41" s="7" t="n">
        <v>126.95</v>
      </c>
      <c r="CZ41" s="7" t="n">
        <v>129.34</v>
      </c>
      <c r="DA41" s="7" t="n">
        <v>128.14</v>
      </c>
      <c r="DB41" s="7" t="n">
        <v>129.06</v>
      </c>
      <c r="DC41" s="7" t="n">
        <v>128.79</v>
      </c>
      <c r="DD41" s="7" t="n">
        <v>127.69</v>
      </c>
    </row>
    <row r="42" customFormat="false" ht="15" hidden="false" customHeight="false" outlineLevel="0" collapsed="false">
      <c r="BV42" s="7" t="n">
        <v>118.41</v>
      </c>
      <c r="BW42" s="7" t="n">
        <v>118.5</v>
      </c>
      <c r="BX42" s="7" t="n">
        <v>117.4</v>
      </c>
      <c r="BY42" s="7" t="n">
        <v>117.31</v>
      </c>
      <c r="BZ42" s="7" t="n">
        <v>116.85</v>
      </c>
      <c r="CA42" s="7" t="n">
        <v>122.54</v>
      </c>
      <c r="CB42" s="7" t="n">
        <v>120.61</v>
      </c>
      <c r="CC42" s="7" t="n">
        <v>121.9</v>
      </c>
      <c r="CD42" s="7" t="n">
        <v>123.74</v>
      </c>
      <c r="CE42" s="7" t="n">
        <v>125.85</v>
      </c>
      <c r="CF42" s="7" t="n">
        <v>125.49</v>
      </c>
      <c r="CG42" s="7" t="n">
        <v>125.95</v>
      </c>
      <c r="CI42" s="7" t="n">
        <v>125.03</v>
      </c>
      <c r="CJ42" s="7" t="n">
        <v>125.03</v>
      </c>
      <c r="CK42" s="7" t="n">
        <v>123.19</v>
      </c>
      <c r="CL42" s="7" t="n">
        <v>123.19</v>
      </c>
      <c r="CM42" s="7" t="n">
        <v>123.92</v>
      </c>
      <c r="CN42" s="7" t="n">
        <v>124.75</v>
      </c>
      <c r="CO42" s="7" t="n">
        <v>125.48</v>
      </c>
      <c r="CP42" s="7" t="n">
        <v>126.49</v>
      </c>
      <c r="CQ42" s="7" t="n">
        <v>127.32</v>
      </c>
      <c r="CR42" s="7" t="n">
        <v>125.94</v>
      </c>
      <c r="CS42" s="7" t="n">
        <v>127.87</v>
      </c>
      <c r="CT42" s="7" t="n">
        <v>127.23</v>
      </c>
      <c r="CU42" s="7" t="n">
        <v>121.53</v>
      </c>
      <c r="CV42" s="7" t="n">
        <v>121.26</v>
      </c>
      <c r="CW42" s="7" t="n">
        <v>127.23</v>
      </c>
      <c r="CX42" s="7" t="n">
        <v>128.42</v>
      </c>
      <c r="CY42" s="7" t="n">
        <v>129.8</v>
      </c>
      <c r="CZ42" s="7" t="n">
        <v>133.01</v>
      </c>
      <c r="DA42" s="7" t="n">
        <v>130.81</v>
      </c>
      <c r="DB42" s="7" t="n">
        <v>131.18</v>
      </c>
      <c r="DC42" s="7" t="n">
        <v>130.26</v>
      </c>
      <c r="DD42" s="7" t="n">
        <v>131.18</v>
      </c>
    </row>
    <row r="43" customFormat="false" ht="15" hidden="false" customHeight="false" outlineLevel="0" collapsed="false">
      <c r="BV43" s="7" t="n">
        <v>121.2552</v>
      </c>
      <c r="BW43" s="7" t="n">
        <v>122.72496</v>
      </c>
      <c r="BX43" s="7" t="n">
        <v>123.45984</v>
      </c>
      <c r="BY43" s="7" t="n">
        <v>121.99008</v>
      </c>
      <c r="BZ43" s="7" t="n">
        <v>121.99008</v>
      </c>
      <c r="CA43" s="7" t="n">
        <v>123.82728</v>
      </c>
      <c r="CB43" s="7" t="n">
        <v>127.50168</v>
      </c>
      <c r="CC43" s="7" t="n">
        <v>124.9296</v>
      </c>
      <c r="CD43" s="7" t="n">
        <v>126.03192</v>
      </c>
      <c r="CE43" s="7" t="n">
        <v>126.7668</v>
      </c>
      <c r="CF43" s="7" t="n">
        <v>130.4412</v>
      </c>
      <c r="CG43" s="7" t="n">
        <v>130.07376</v>
      </c>
      <c r="CI43" s="7" t="n">
        <v>130.07376</v>
      </c>
      <c r="CJ43" s="7" t="n">
        <v>131.54352</v>
      </c>
      <c r="CK43" s="7" t="n">
        <v>131.54352</v>
      </c>
      <c r="CL43" s="7" t="n">
        <v>131.54352</v>
      </c>
      <c r="CM43" s="7" t="n">
        <v>131.54352</v>
      </c>
      <c r="CN43" s="7" t="n">
        <v>129.33888</v>
      </c>
      <c r="CO43" s="7" t="n">
        <v>129.70632</v>
      </c>
      <c r="CP43" s="7" t="n">
        <v>129.70632</v>
      </c>
      <c r="CQ43" s="7" t="n">
        <v>129.70632</v>
      </c>
      <c r="CR43" s="7" t="n">
        <v>129.70632</v>
      </c>
      <c r="CS43" s="7" t="n">
        <v>130.07376</v>
      </c>
      <c r="CT43" s="7" t="n">
        <v>131.54352</v>
      </c>
      <c r="CU43" s="7" t="n">
        <v>131.54</v>
      </c>
      <c r="CV43" s="7" t="n">
        <v>131.54</v>
      </c>
      <c r="CW43" s="7" t="n">
        <v>131.54</v>
      </c>
      <c r="CX43" s="7" t="n">
        <v>131.18</v>
      </c>
      <c r="CY43" s="7" t="n">
        <v>131.91</v>
      </c>
      <c r="CZ43" s="7" t="n">
        <v>131.91</v>
      </c>
      <c r="DA43" s="7" t="n">
        <v>131.91</v>
      </c>
      <c r="DB43" s="7" t="n">
        <v>131.91</v>
      </c>
      <c r="DC43" s="7" t="n">
        <v>132.28</v>
      </c>
      <c r="DD43" s="7" t="n">
        <v>131.54</v>
      </c>
    </row>
    <row r="44" customFormat="false" ht="15" hidden="false" customHeight="false" outlineLevel="0" collapsed="false">
      <c r="BV44" s="7" t="n">
        <v>106.00644</v>
      </c>
      <c r="BW44" s="7" t="n">
        <v>106.00644</v>
      </c>
      <c r="BX44" s="7" t="n">
        <v>108.3948</v>
      </c>
      <c r="BY44" s="7" t="n">
        <v>108.3948</v>
      </c>
      <c r="BZ44" s="7" t="n">
        <v>108.3948</v>
      </c>
      <c r="CA44" s="7" t="n">
        <v>111.70176</v>
      </c>
      <c r="CB44" s="7" t="n">
        <v>109.86456</v>
      </c>
      <c r="CC44" s="7" t="n">
        <v>107.4762</v>
      </c>
      <c r="CD44" s="7" t="n">
        <v>110.96688</v>
      </c>
      <c r="CE44" s="7" t="n">
        <v>111.33432</v>
      </c>
      <c r="CF44" s="7" t="n">
        <v>111.70176</v>
      </c>
      <c r="CG44" s="7" t="n">
        <v>111.70176</v>
      </c>
      <c r="CI44" s="7" t="n">
        <v>111.6099</v>
      </c>
      <c r="CJ44" s="7" t="n">
        <v>111.70176</v>
      </c>
      <c r="CK44" s="7" t="n">
        <v>111.70176</v>
      </c>
      <c r="CL44" s="7" t="n">
        <v>111.70176</v>
      </c>
      <c r="CM44" s="7" t="n">
        <v>111.70176</v>
      </c>
      <c r="CN44" s="7" t="n">
        <v>111.70176</v>
      </c>
      <c r="CO44" s="7" t="n">
        <v>111.70176</v>
      </c>
      <c r="CP44" s="7" t="n">
        <v>111.70176</v>
      </c>
      <c r="CQ44" s="7" t="n">
        <v>111.70176</v>
      </c>
      <c r="CR44" s="7" t="n">
        <v>111.70176</v>
      </c>
      <c r="CS44" s="7" t="n">
        <v>111.70176</v>
      </c>
      <c r="CT44" s="7" t="n">
        <v>113.9064</v>
      </c>
      <c r="CU44" s="7" t="n">
        <v>113.91</v>
      </c>
      <c r="CV44" s="7" t="n">
        <v>113.91</v>
      </c>
      <c r="CW44" s="7" t="n">
        <v>113.91</v>
      </c>
      <c r="CX44" s="7" t="n">
        <v>113.91</v>
      </c>
      <c r="CY44" s="7" t="n">
        <v>116.66</v>
      </c>
      <c r="CZ44" s="7" t="n">
        <v>116.66</v>
      </c>
      <c r="DA44" s="7" t="n">
        <v>116.66</v>
      </c>
      <c r="DB44" s="7" t="n">
        <v>116.66</v>
      </c>
      <c r="DC44" s="7" t="n">
        <v>116.66</v>
      </c>
      <c r="DD44" s="7" t="n">
        <v>120.89</v>
      </c>
    </row>
    <row r="45" customFormat="false" ht="15" hidden="false" customHeight="false" outlineLevel="0" collapsed="false">
      <c r="BV45" s="7" t="n">
        <v>128.23656</v>
      </c>
      <c r="BW45" s="7" t="n">
        <v>129.33888</v>
      </c>
      <c r="BX45" s="7" t="n">
        <v>129.70632</v>
      </c>
      <c r="BY45" s="7" t="n">
        <v>128.604</v>
      </c>
      <c r="BZ45" s="7" t="n">
        <v>128.23656</v>
      </c>
      <c r="CA45" s="7" t="n">
        <v>129.33888</v>
      </c>
      <c r="CB45" s="7" t="n">
        <v>131.91096</v>
      </c>
      <c r="CC45" s="7" t="n">
        <v>130.07376</v>
      </c>
      <c r="CD45" s="7" t="n">
        <v>131.17608</v>
      </c>
      <c r="CE45" s="7" t="n">
        <v>131.54352</v>
      </c>
      <c r="CF45" s="7" t="n">
        <v>134.48304</v>
      </c>
      <c r="CG45" s="7" t="n">
        <v>134.85048</v>
      </c>
      <c r="CI45" s="7" t="n">
        <v>133.38072</v>
      </c>
      <c r="CJ45" s="7" t="n">
        <v>136.32024</v>
      </c>
      <c r="CK45" s="7" t="n">
        <v>136.32024</v>
      </c>
      <c r="CL45" s="7" t="n">
        <v>136.32024</v>
      </c>
      <c r="CM45" s="7" t="n">
        <v>136.32024</v>
      </c>
      <c r="CN45" s="7" t="n">
        <v>134.1156</v>
      </c>
      <c r="CO45" s="7" t="n">
        <v>134.85048</v>
      </c>
      <c r="CP45" s="7" t="n">
        <v>134.85048</v>
      </c>
      <c r="CQ45" s="7" t="n">
        <v>134.85048</v>
      </c>
      <c r="CR45" s="7" t="n">
        <v>134.85048</v>
      </c>
      <c r="CS45" s="7" t="n">
        <v>134.85048</v>
      </c>
      <c r="CT45" s="7" t="n">
        <v>134.85048</v>
      </c>
      <c r="CU45" s="7" t="n">
        <v>134.85</v>
      </c>
      <c r="CV45" s="7" t="n">
        <v>134.85</v>
      </c>
      <c r="CW45" s="7" t="n">
        <v>134.85</v>
      </c>
      <c r="CX45" s="7" t="n">
        <v>135.22</v>
      </c>
      <c r="CY45" s="7" t="n">
        <v>135.95</v>
      </c>
      <c r="CZ45" s="7" t="n">
        <v>135.95</v>
      </c>
      <c r="DA45" s="7" t="n">
        <v>135.95</v>
      </c>
      <c r="DB45" s="7" t="n">
        <v>135.95</v>
      </c>
      <c r="DC45" s="7" t="n">
        <v>136.69</v>
      </c>
      <c r="DD45" s="7" t="n">
        <v>136.32</v>
      </c>
    </row>
    <row r="46" customFormat="false" ht="15" hidden="false" customHeight="false" outlineLevel="0" collapsed="false">
      <c r="BV46" s="7" t="n">
        <v>123.0924</v>
      </c>
      <c r="BW46" s="7" t="n">
        <v>123.0924</v>
      </c>
      <c r="BX46" s="7" t="n">
        <v>123.0924</v>
      </c>
      <c r="BY46" s="7" t="n">
        <v>123.0924</v>
      </c>
      <c r="BZ46" s="7" t="n">
        <v>123.0924</v>
      </c>
      <c r="CA46" s="7" t="n">
        <v>123.09</v>
      </c>
      <c r="CB46" s="7" t="n">
        <v>123.09</v>
      </c>
      <c r="CC46" s="7" t="n">
        <v>123.09</v>
      </c>
      <c r="CD46" s="7" t="n">
        <v>123.09</v>
      </c>
      <c r="CE46" s="7" t="n">
        <v>123.09</v>
      </c>
      <c r="CF46" s="7" t="n">
        <v>123.09</v>
      </c>
      <c r="CG46" s="7" t="n">
        <v>123.09</v>
      </c>
      <c r="CI46" s="7" t="n">
        <v>123.0924</v>
      </c>
      <c r="CJ46" s="7" t="n">
        <v>123.0924</v>
      </c>
      <c r="CK46" s="7" t="n">
        <v>123.0924</v>
      </c>
      <c r="CL46" s="7" t="n">
        <v>123.0924</v>
      </c>
      <c r="CM46" s="7" t="n">
        <v>123.0924</v>
      </c>
      <c r="CN46" s="7" t="n">
        <v>123.0924</v>
      </c>
      <c r="CO46" s="7" t="n">
        <v>123.0924</v>
      </c>
      <c r="CP46" s="7" t="n">
        <v>123.0924</v>
      </c>
      <c r="CQ46" s="7" t="n">
        <v>123.0924</v>
      </c>
      <c r="CR46" s="7" t="n">
        <v>123.0924</v>
      </c>
      <c r="CS46" s="7" t="n">
        <v>123.0924</v>
      </c>
      <c r="CT46" s="7" t="n">
        <v>123.0924</v>
      </c>
      <c r="CU46" s="7" t="n">
        <v>123.09</v>
      </c>
      <c r="CV46" s="7" t="n">
        <v>123.09</v>
      </c>
      <c r="CW46" s="7" t="n">
        <v>123.09</v>
      </c>
      <c r="CX46" s="7" t="n">
        <v>120.23</v>
      </c>
      <c r="CY46" s="7" t="n">
        <v>120.23</v>
      </c>
      <c r="CZ46" s="7" t="n">
        <v>120.23</v>
      </c>
      <c r="DA46" s="7" t="n">
        <v>120.23</v>
      </c>
      <c r="DB46" s="7" t="n">
        <v>120.23</v>
      </c>
      <c r="DC46" s="7" t="n">
        <v>120.23</v>
      </c>
      <c r="DD46" s="7" t="n">
        <v>121.26</v>
      </c>
    </row>
    <row r="48" customFormat="false" ht="15" hidden="false" customHeight="false" outlineLevel="0" collapsed="false">
      <c r="BV48" s="7" t="n">
        <v>138.968856320335</v>
      </c>
      <c r="BW48" s="7" t="n">
        <v>138.799337806047</v>
      </c>
      <c r="BX48" s="7" t="n">
        <v>136.609165359819</v>
      </c>
      <c r="BY48" s="7" t="n">
        <v>135.440960525179</v>
      </c>
      <c r="BZ48" s="7" t="n">
        <v>134.922691543578</v>
      </c>
      <c r="CA48" s="7" t="n">
        <v>134.922691543578</v>
      </c>
      <c r="CB48" s="7" t="n">
        <v>134.577178889177</v>
      </c>
      <c r="CC48" s="7" t="n">
        <v>135.183255167622</v>
      </c>
      <c r="CD48" s="7" t="n">
        <v>135.009553586938</v>
      </c>
      <c r="CE48" s="7" t="n">
        <v>135.279784178923</v>
      </c>
      <c r="CF48" s="7" t="n">
        <v>135.244475378458</v>
      </c>
      <c r="CG48" s="7" t="n">
        <v>134.927523652461</v>
      </c>
      <c r="CI48" s="7" t="n">
        <v>135.044739814091</v>
      </c>
      <c r="CJ48" s="7" t="n">
        <v>136.1579954759</v>
      </c>
      <c r="CK48" s="7" t="n">
        <v>136.371558034158</v>
      </c>
      <c r="CL48" s="7" t="n">
        <v>136.371558034158</v>
      </c>
      <c r="CM48" s="7" t="n">
        <v>136.347795783238</v>
      </c>
      <c r="CN48" s="7" t="n">
        <v>136.442894507411</v>
      </c>
      <c r="CO48" s="7" t="n">
        <v>139.32093916383</v>
      </c>
      <c r="CP48" s="7" t="n">
        <v>139.223724378543</v>
      </c>
      <c r="CQ48" s="7" t="n">
        <v>139.284467713787</v>
      </c>
      <c r="CR48" s="7" t="n">
        <v>139.284467713787</v>
      </c>
      <c r="CS48" s="7" t="n">
        <v>139.284467713787</v>
      </c>
      <c r="CT48" s="7" t="n">
        <v>139.443520867967</v>
      </c>
      <c r="CU48" s="7" t="n">
        <v>139.21</v>
      </c>
      <c r="CV48" s="7" t="n">
        <v>139.47</v>
      </c>
      <c r="CW48" s="7" t="n">
        <v>139.65</v>
      </c>
      <c r="CX48" s="7" t="n">
        <v>139.29</v>
      </c>
      <c r="CY48" s="7" t="n">
        <v>144.83</v>
      </c>
      <c r="CZ48" s="7" t="n">
        <v>144.69</v>
      </c>
      <c r="DA48" s="7" t="n">
        <v>144.75</v>
      </c>
      <c r="DB48" s="7" t="n">
        <v>145.06</v>
      </c>
      <c r="DC48" s="7" t="n">
        <v>145.19</v>
      </c>
      <c r="DD48" s="7" t="n">
        <v>143.22</v>
      </c>
    </row>
    <row r="50" customFormat="false" ht="15" hidden="false" customHeight="false" outlineLevel="0" collapsed="false">
      <c r="BV50" s="7" t="n">
        <v>100.1</v>
      </c>
      <c r="BW50" s="7" t="n">
        <v>100.1</v>
      </c>
      <c r="BX50" s="7" t="n">
        <v>100.1</v>
      </c>
      <c r="BY50" s="7" t="n">
        <v>100.1</v>
      </c>
      <c r="BZ50" s="7" t="n">
        <v>101.1</v>
      </c>
      <c r="CA50" s="7" t="n">
        <v>101.2</v>
      </c>
      <c r="CB50" s="7" t="n">
        <v>100.1</v>
      </c>
      <c r="CC50" s="7" t="n">
        <v>101.35</v>
      </c>
      <c r="CD50" s="7" t="n">
        <v>102.1</v>
      </c>
      <c r="CE50" s="7" t="n">
        <v>102.1</v>
      </c>
      <c r="CF50" s="7" t="n">
        <v>101.3</v>
      </c>
      <c r="CG50" s="7" t="n">
        <v>101.1</v>
      </c>
      <c r="CI50" s="7" t="n">
        <v>101.2</v>
      </c>
      <c r="CJ50" s="7" t="n">
        <v>102.2</v>
      </c>
      <c r="CK50" s="7" t="n">
        <v>101.45</v>
      </c>
      <c r="CL50" s="7" t="n">
        <v>101.45</v>
      </c>
      <c r="CM50" s="7" t="n">
        <v>105.8</v>
      </c>
      <c r="CN50" s="7" t="n">
        <v>103.1</v>
      </c>
      <c r="CO50" s="7" t="n">
        <v>103.5</v>
      </c>
      <c r="CP50" s="7" t="n">
        <v>103.5</v>
      </c>
      <c r="CQ50" s="7" t="n">
        <v>103.5</v>
      </c>
      <c r="CR50" s="7" t="n">
        <v>103.5</v>
      </c>
      <c r="CS50" s="7" t="n">
        <v>103.5</v>
      </c>
      <c r="CT50" s="7" t="n">
        <v>103.5</v>
      </c>
      <c r="CU50" s="7" t="n">
        <v>103.1</v>
      </c>
      <c r="CV50" s="7" t="n">
        <v>103.1</v>
      </c>
      <c r="CW50" s="7" t="n">
        <v>103.1</v>
      </c>
      <c r="CX50" s="7" t="n">
        <v>103.1</v>
      </c>
      <c r="CY50" s="7" t="n">
        <v>105</v>
      </c>
      <c r="CZ50" s="7" t="n">
        <v>105</v>
      </c>
      <c r="DA50" s="7" t="n">
        <v>105</v>
      </c>
      <c r="DB50" s="7" t="n">
        <v>105</v>
      </c>
      <c r="DC50" s="7" t="n">
        <v>105</v>
      </c>
      <c r="DD50" s="7" t="n">
        <v>106.6</v>
      </c>
    </row>
    <row r="51" customFormat="false" ht="15" hidden="false" customHeight="false" outlineLevel="0" collapsed="false">
      <c r="BV51" s="7" t="n">
        <v>113.77352</v>
      </c>
      <c r="BW51" s="7" t="n">
        <v>117.31664</v>
      </c>
      <c r="BX51" s="7" t="n">
        <v>117.21822</v>
      </c>
      <c r="BY51" s="7" t="n">
        <v>114.56088</v>
      </c>
      <c r="BZ51" s="7" t="n">
        <v>113.37984</v>
      </c>
      <c r="CA51" s="7" t="n">
        <v>115.74192</v>
      </c>
      <c r="CB51" s="7" t="n">
        <v>118.89136</v>
      </c>
      <c r="CC51" s="7" t="n">
        <v>118.104</v>
      </c>
      <c r="CD51" s="7" t="n">
        <v>117.71032</v>
      </c>
      <c r="CE51" s="7" t="n">
        <v>118.89136</v>
      </c>
      <c r="CF51" s="7" t="n">
        <v>123.61552</v>
      </c>
      <c r="CG51" s="7" t="n">
        <v>121.64712</v>
      </c>
      <c r="CI51" s="7" t="n">
        <v>124.0092</v>
      </c>
      <c r="CJ51" s="7" t="n">
        <v>125.58392</v>
      </c>
      <c r="CK51" s="7" t="n">
        <v>125.58392</v>
      </c>
      <c r="CL51" s="7" t="n">
        <v>125.58392</v>
      </c>
      <c r="CM51" s="7" t="n">
        <v>125.58392</v>
      </c>
      <c r="CN51" s="7" t="n">
        <v>120.17082</v>
      </c>
      <c r="CO51" s="7" t="n">
        <v>120.76134</v>
      </c>
      <c r="CP51" s="7" t="n">
        <v>120.76134</v>
      </c>
      <c r="CQ51" s="7" t="n">
        <v>120.76134</v>
      </c>
      <c r="CR51" s="7" t="n">
        <v>120.76134</v>
      </c>
      <c r="CS51" s="7" t="n">
        <v>118.69452</v>
      </c>
      <c r="CT51" s="7" t="n">
        <v>119.77714</v>
      </c>
      <c r="CU51" s="7" t="n">
        <v>119.78</v>
      </c>
      <c r="CV51" s="7" t="n">
        <v>119.78</v>
      </c>
      <c r="CW51" s="7" t="n">
        <v>119.78</v>
      </c>
      <c r="CX51" s="7" t="n">
        <v>118.79</v>
      </c>
      <c r="CY51" s="7" t="n">
        <v>121.84</v>
      </c>
      <c r="CZ51" s="7" t="n">
        <v>121.84</v>
      </c>
      <c r="DA51" s="7" t="n">
        <v>121.84</v>
      </c>
      <c r="DB51" s="7" t="n">
        <v>121.84</v>
      </c>
      <c r="DC51" s="7" t="n">
        <v>122.24</v>
      </c>
      <c r="DD51" s="7" t="n">
        <v>121.45</v>
      </c>
    </row>
    <row r="52" customFormat="false" ht="15" hidden="false" customHeight="false" outlineLevel="0" collapsed="false">
      <c r="BV52" s="7" t="n">
        <v>112.81</v>
      </c>
      <c r="BW52" s="7" t="n">
        <v>111.72</v>
      </c>
      <c r="BX52" s="7" t="n">
        <v>108.77</v>
      </c>
      <c r="BY52" s="7" t="n">
        <v>107.29</v>
      </c>
      <c r="BZ52" s="7" t="n">
        <v>108.67</v>
      </c>
      <c r="CA52" s="7" t="n">
        <v>109.16</v>
      </c>
      <c r="CB52" s="7" t="n">
        <v>108.38</v>
      </c>
      <c r="CC52" s="7" t="n">
        <v>110.34</v>
      </c>
      <c r="CD52" s="7" t="n">
        <v>113.79</v>
      </c>
      <c r="CE52" s="7" t="n">
        <v>116.65</v>
      </c>
      <c r="CF52" s="7" t="n">
        <v>115.37</v>
      </c>
      <c r="CG52" s="7" t="n">
        <v>117.14</v>
      </c>
      <c r="CI52" s="7" t="n">
        <v>118.91</v>
      </c>
      <c r="CJ52" s="7" t="n">
        <v>118.03</v>
      </c>
      <c r="CK52" s="7" t="n">
        <v>112.51</v>
      </c>
      <c r="CL52" s="7" t="n">
        <v>112.51</v>
      </c>
      <c r="CM52" s="7" t="n">
        <v>112.61</v>
      </c>
      <c r="CN52" s="7" t="n">
        <v>113.2</v>
      </c>
      <c r="CO52" s="7" t="n">
        <v>113.49</v>
      </c>
      <c r="CP52" s="7" t="n">
        <v>114.38</v>
      </c>
      <c r="CQ52" s="7" t="n">
        <v>113.69</v>
      </c>
      <c r="CR52" s="7" t="n">
        <v>110.64</v>
      </c>
      <c r="CS52" s="7" t="n">
        <v>111.82</v>
      </c>
      <c r="CT52" s="7" t="n">
        <v>112.21</v>
      </c>
      <c r="CU52" s="7" t="n">
        <v>108.28</v>
      </c>
      <c r="CV52" s="7" t="n">
        <v>106.7</v>
      </c>
      <c r="CW52" s="7" t="n">
        <v>110.64</v>
      </c>
      <c r="CX52" s="7" t="n">
        <v>113.4</v>
      </c>
      <c r="CY52" s="7" t="n">
        <v>112.61</v>
      </c>
      <c r="CZ52" s="7" t="n">
        <v>114.58</v>
      </c>
      <c r="DA52" s="7" t="n">
        <v>113.49</v>
      </c>
      <c r="DB52" s="7" t="n">
        <v>112.81</v>
      </c>
      <c r="DC52" s="7" t="n">
        <v>111.62</v>
      </c>
      <c r="DD52" s="7" t="n">
        <v>112.81</v>
      </c>
    </row>
    <row r="53" customFormat="false" ht="15" hidden="false" customHeight="false" outlineLevel="0" collapsed="false">
      <c r="BV53" s="7" t="n">
        <v>111.81</v>
      </c>
      <c r="BW53" s="7" t="n">
        <v>110.72</v>
      </c>
      <c r="BX53" s="7" t="n">
        <v>107.77</v>
      </c>
      <c r="BY53" s="7" t="n">
        <v>106.29</v>
      </c>
      <c r="BZ53" s="7" t="n">
        <v>107.67</v>
      </c>
      <c r="CA53" s="7" t="n">
        <v>108.16</v>
      </c>
      <c r="CB53" s="7" t="n">
        <v>107.38</v>
      </c>
      <c r="CC53" s="7" t="n">
        <v>109.34</v>
      </c>
      <c r="CD53" s="7" t="n">
        <v>112.79</v>
      </c>
      <c r="CE53" s="7" t="n">
        <v>115.65</v>
      </c>
      <c r="CF53" s="7" t="n">
        <v>114.37</v>
      </c>
      <c r="CG53" s="7" t="n">
        <v>116.14</v>
      </c>
      <c r="CI53" s="7" t="n">
        <v>117.91</v>
      </c>
      <c r="CJ53" s="7" t="n">
        <v>117.03</v>
      </c>
      <c r="CK53" s="7" t="n">
        <v>111.51</v>
      </c>
      <c r="CL53" s="7" t="n">
        <v>111.51</v>
      </c>
      <c r="CM53" s="7" t="n">
        <v>111.61</v>
      </c>
      <c r="CN53" s="7" t="n">
        <v>112.2</v>
      </c>
      <c r="CO53" s="7" t="n">
        <v>112.49</v>
      </c>
      <c r="CP53" s="7" t="n">
        <v>113.38</v>
      </c>
      <c r="CQ53" s="7" t="n">
        <v>112.69</v>
      </c>
      <c r="CR53" s="7" t="n">
        <v>109.64</v>
      </c>
      <c r="CS53" s="7" t="n">
        <v>110.82</v>
      </c>
      <c r="CT53" s="7" t="n">
        <v>111.21</v>
      </c>
      <c r="CU53" s="7" t="n">
        <v>107.28</v>
      </c>
      <c r="CV53" s="7" t="n">
        <v>105.7</v>
      </c>
      <c r="CW53" s="7" t="n">
        <v>109.64</v>
      </c>
      <c r="CX53" s="7" t="n">
        <v>112.4</v>
      </c>
      <c r="CY53" s="7" t="n">
        <v>111.61</v>
      </c>
      <c r="CZ53" s="7" t="n">
        <v>113.58</v>
      </c>
      <c r="DA53" s="7" t="n">
        <v>112.49</v>
      </c>
      <c r="DB53" s="7" t="n">
        <v>111.81</v>
      </c>
      <c r="DC53" s="7" t="n">
        <v>110.62</v>
      </c>
      <c r="DD53" s="7" t="n">
        <v>111.81</v>
      </c>
    </row>
    <row r="54" customFormat="false" ht="15" hidden="false" customHeight="false" outlineLevel="0" collapsed="false">
      <c r="BV54" s="7" t="n">
        <v>97.23896</v>
      </c>
      <c r="BW54" s="7" t="n">
        <v>96.15634</v>
      </c>
      <c r="BX54" s="7" t="n">
        <v>93.20374</v>
      </c>
      <c r="BY54" s="7" t="n">
        <v>91.72744</v>
      </c>
      <c r="BZ54" s="7" t="n">
        <v>92.31796</v>
      </c>
      <c r="CA54" s="7" t="n">
        <v>97.14054</v>
      </c>
      <c r="CB54" s="7" t="n">
        <v>96.35318</v>
      </c>
      <c r="CC54" s="7" t="n">
        <v>96.74686</v>
      </c>
      <c r="CD54" s="7" t="n">
        <v>98.22316</v>
      </c>
      <c r="CE54" s="7" t="n">
        <v>101.07734</v>
      </c>
      <c r="CF54" s="7" t="n">
        <v>99.79788</v>
      </c>
      <c r="CG54" s="7" t="n">
        <v>101.56944</v>
      </c>
      <c r="CI54" s="7" t="n">
        <v>103.341</v>
      </c>
      <c r="CJ54" s="7" t="n">
        <v>103.24258</v>
      </c>
      <c r="CK54" s="7" t="n">
        <v>99.30578</v>
      </c>
      <c r="CL54" s="7" t="n">
        <v>99.30578</v>
      </c>
      <c r="CM54" s="7" t="n">
        <v>97.82948</v>
      </c>
      <c r="CN54" s="7" t="n">
        <v>98.42</v>
      </c>
      <c r="CO54" s="7" t="n">
        <v>98.71526</v>
      </c>
      <c r="CP54" s="7" t="n">
        <v>99.60104</v>
      </c>
      <c r="CQ54" s="7" t="n">
        <v>98.9121</v>
      </c>
      <c r="CR54" s="7" t="n">
        <v>95.86108</v>
      </c>
      <c r="CS54" s="7" t="n">
        <v>97.04212</v>
      </c>
      <c r="CT54" s="7" t="n">
        <v>97.4358</v>
      </c>
      <c r="CU54" s="7" t="n">
        <v>93.5</v>
      </c>
      <c r="CV54" s="7" t="n">
        <v>91.92</v>
      </c>
      <c r="CW54" s="7" t="n">
        <v>95.86</v>
      </c>
      <c r="CX54" s="7" t="n">
        <v>98.62</v>
      </c>
      <c r="CY54" s="7" t="n">
        <v>98.22</v>
      </c>
      <c r="CZ54" s="7" t="n">
        <v>100.19</v>
      </c>
      <c r="DA54" s="7" t="n">
        <v>99.11</v>
      </c>
      <c r="DB54" s="7" t="n">
        <v>98.42</v>
      </c>
      <c r="DC54" s="7" t="n">
        <v>97.24</v>
      </c>
      <c r="DD54" s="7" t="n">
        <v>98.03</v>
      </c>
    </row>
    <row r="56" customFormat="false" ht="15" hidden="false" customHeight="false" outlineLevel="0" collapsed="false">
      <c r="CE56" s="7" t="n">
        <v>312</v>
      </c>
      <c r="CF56" s="7" t="n">
        <v>312</v>
      </c>
      <c r="CG56" s="7" t="n">
        <v>312</v>
      </c>
      <c r="CH56" s="7" t="n">
        <v>312</v>
      </c>
      <c r="CI56" s="7" t="n">
        <v>312</v>
      </c>
      <c r="CJ56" s="7" t="n">
        <v>312</v>
      </c>
      <c r="CK56" s="7" t="n">
        <v>312</v>
      </c>
      <c r="CL56" s="7" t="n">
        <v>322</v>
      </c>
      <c r="CM56" s="7" t="n">
        <v>322</v>
      </c>
      <c r="CN56" s="7" t="n">
        <v>322</v>
      </c>
      <c r="CO56" s="7" t="n">
        <v>322</v>
      </c>
      <c r="CP56" s="7" t="n">
        <v>322</v>
      </c>
      <c r="CR56" s="7" t="n">
        <v>322</v>
      </c>
      <c r="CS56" s="7" t="n">
        <v>322</v>
      </c>
      <c r="CT56" s="7" t="n">
        <v>327</v>
      </c>
      <c r="CU56" s="7" t="n">
        <v>327</v>
      </c>
      <c r="CV56" s="7" t="n">
        <v>327</v>
      </c>
      <c r="CW56" s="7" t="n">
        <v>327</v>
      </c>
      <c r="CX56" s="7" t="n">
        <v>317</v>
      </c>
      <c r="CY56" s="7" t="n">
        <v>317</v>
      </c>
      <c r="CZ56" s="7" t="n">
        <v>317</v>
      </c>
      <c r="DA56" s="7" t="n">
        <v>317</v>
      </c>
      <c r="DB56" s="7" t="n">
        <v>317</v>
      </c>
      <c r="DC56" s="7" t="n">
        <v>317</v>
      </c>
      <c r="DD56" s="7" t="n">
        <v>317</v>
      </c>
      <c r="DE56" s="7" t="n">
        <v>317</v>
      </c>
      <c r="DF56" s="7" t="n">
        <v>317</v>
      </c>
      <c r="DG56" s="7" t="n">
        <v>317</v>
      </c>
      <c r="DH56" s="7" t="n">
        <v>317</v>
      </c>
      <c r="DI56" s="7" t="n">
        <v>317</v>
      </c>
      <c r="DJ56" s="7" t="n">
        <v>317</v>
      </c>
      <c r="DK56" s="7" t="n">
        <v>317</v>
      </c>
      <c r="DL56" s="7" t="n">
        <v>317</v>
      </c>
      <c r="DM56" s="7" t="n">
        <v>317</v>
      </c>
    </row>
    <row r="57" s="99" customFormat="tru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CE57" s="99" t="n">
        <v>302</v>
      </c>
      <c r="CF57" s="99" t="n">
        <v>302</v>
      </c>
      <c r="CG57" s="99" t="n">
        <v>302</v>
      </c>
      <c r="CH57" s="99" t="n">
        <v>302</v>
      </c>
      <c r="CI57" s="99" t="n">
        <v>302</v>
      </c>
      <c r="CJ57" s="99" t="n">
        <v>302</v>
      </c>
      <c r="CK57" s="99" t="n">
        <v>302</v>
      </c>
      <c r="CL57" s="99" t="n">
        <v>312</v>
      </c>
      <c r="CM57" s="99" t="n">
        <v>312</v>
      </c>
      <c r="CN57" s="99" t="n">
        <v>312</v>
      </c>
      <c r="CO57" s="99" t="n">
        <v>312</v>
      </c>
      <c r="CP57" s="99" t="n">
        <v>312</v>
      </c>
      <c r="CR57" s="99" t="n">
        <v>312</v>
      </c>
      <c r="CS57" s="99" t="n">
        <v>312</v>
      </c>
      <c r="CT57" s="99" t="n">
        <v>317</v>
      </c>
      <c r="CU57" s="99" t="n">
        <v>317</v>
      </c>
      <c r="CV57" s="99" t="n">
        <v>317</v>
      </c>
      <c r="CW57" s="99" t="n">
        <v>317</v>
      </c>
      <c r="CX57" s="99" t="n">
        <v>307</v>
      </c>
      <c r="CY57" s="99" t="n">
        <v>307</v>
      </c>
      <c r="CZ57" s="99" t="n">
        <v>307</v>
      </c>
      <c r="DA57" s="99" t="n">
        <v>307</v>
      </c>
      <c r="DB57" s="99" t="n">
        <v>307</v>
      </c>
      <c r="DC57" s="99" t="n">
        <v>307</v>
      </c>
      <c r="DD57" s="99" t="n">
        <v>307</v>
      </c>
      <c r="DE57" s="99" t="n">
        <v>307</v>
      </c>
      <c r="DF57" s="99" t="n">
        <v>307</v>
      </c>
      <c r="DG57" s="99" t="n">
        <v>307</v>
      </c>
      <c r="DH57" s="99" t="n">
        <v>307</v>
      </c>
      <c r="DI57" s="99" t="n">
        <v>307</v>
      </c>
      <c r="DJ57" s="99" t="n">
        <v>307</v>
      </c>
      <c r="DK57" s="99" t="n">
        <v>307</v>
      </c>
      <c r="DL57" s="99" t="n">
        <v>307</v>
      </c>
      <c r="DM57" s="99" t="n">
        <v>307</v>
      </c>
    </row>
    <row r="58" customFormat="false" ht="15" hidden="false" customHeight="false" outlineLevel="0" collapsed="false">
      <c r="CE58" s="7" t="n">
        <v>287</v>
      </c>
      <c r="CF58" s="7" t="n">
        <v>287</v>
      </c>
      <c r="CG58" s="7" t="n">
        <v>287</v>
      </c>
      <c r="CH58" s="7" t="n">
        <v>287</v>
      </c>
      <c r="CI58" s="7" t="n">
        <v>287</v>
      </c>
      <c r="CJ58" s="7" t="n">
        <v>287</v>
      </c>
      <c r="CK58" s="7" t="n">
        <v>287</v>
      </c>
      <c r="CL58" s="7" t="n">
        <v>297</v>
      </c>
      <c r="CM58" s="7" t="n">
        <v>297</v>
      </c>
      <c r="CN58" s="7" t="n">
        <v>297</v>
      </c>
      <c r="CO58" s="7" t="n">
        <v>297</v>
      </c>
      <c r="CP58" s="7" t="n">
        <v>297</v>
      </c>
      <c r="CR58" s="7" t="n">
        <v>297</v>
      </c>
      <c r="CS58" s="7" t="n">
        <v>297</v>
      </c>
      <c r="CT58" s="7" t="n">
        <v>302</v>
      </c>
      <c r="CU58" s="7" t="n">
        <v>302</v>
      </c>
      <c r="CV58" s="7" t="n">
        <v>302</v>
      </c>
      <c r="CW58" s="7" t="n">
        <v>302</v>
      </c>
      <c r="CX58" s="7" t="n">
        <v>292</v>
      </c>
      <c r="CY58" s="7" t="n">
        <v>292</v>
      </c>
      <c r="CZ58" s="7" t="n">
        <v>292</v>
      </c>
      <c r="DA58" s="7" t="n">
        <v>292</v>
      </c>
      <c r="DB58" s="7" t="n">
        <v>292</v>
      </c>
      <c r="DC58" s="7" t="n">
        <v>292</v>
      </c>
      <c r="DD58" s="7" t="n">
        <v>292</v>
      </c>
      <c r="DE58" s="7" t="n">
        <v>292</v>
      </c>
      <c r="DF58" s="7" t="n">
        <v>292</v>
      </c>
      <c r="DG58" s="7" t="n">
        <v>292</v>
      </c>
      <c r="DH58" s="7" t="n">
        <v>292</v>
      </c>
      <c r="DI58" s="7" t="n">
        <v>292</v>
      </c>
      <c r="DJ58" s="7" t="n">
        <v>292</v>
      </c>
      <c r="DK58" s="7" t="n">
        <v>292</v>
      </c>
      <c r="DL58" s="7" t="n">
        <v>292</v>
      </c>
      <c r="DM58" s="7" t="n">
        <v>292</v>
      </c>
    </row>
    <row r="64" s="100" customFormat="tru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IV64" s="7"/>
    </row>
  </sheetData>
  <mergeCells count="5">
    <mergeCell ref="A1:A4"/>
    <mergeCell ref="B2:F2"/>
    <mergeCell ref="G2:I3"/>
    <mergeCell ref="J2:L2"/>
    <mergeCell ref="J3:L3"/>
  </mergeCells>
  <printOptions headings="false" gridLines="false" gridLinesSet="true" horizontalCentered="false" verticalCentered="false"/>
  <pageMargins left="0.75" right="0.5" top="2" bottom="0.75" header="0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Oficina de Estudios y Políticas Agrarias</oddHeader>
    <oddFooter>&amp;LDepartamento de Información Agraria&amp;CPá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39.26"/>
    <col collapsed="false" customWidth="true" hidden="false" outlineLevel="0" max="4" min="2" style="0" width="7.54"/>
    <col collapsed="false" customWidth="true" hidden="false" outlineLevel="0" max="5" min="5" style="0" width="7.63"/>
    <col collapsed="false" customWidth="true" hidden="false" outlineLevel="0" max="6" min="6" style="0" width="7.54"/>
    <col collapsed="false" customWidth="true" hidden="false" outlineLevel="0" max="8" min="7" style="0" width="7.63"/>
    <col collapsed="false" customWidth="true" hidden="false" outlineLevel="0" max="9" min="9" style="0" width="7.81"/>
    <col collapsed="false" customWidth="true" hidden="false" outlineLevel="0" max="11" min="10" style="0" width="7.63"/>
    <col collapsed="false" customWidth="true" hidden="false" outlineLevel="0" max="12" min="12" style="0" width="8.26"/>
  </cols>
  <sheetData>
    <row r="1" customFormat="false" ht="18" hidden="false" customHeight="false" outlineLevel="0" collapsed="false">
      <c r="A1" s="101"/>
      <c r="B1" s="102" t="s">
        <v>74</v>
      </c>
      <c r="C1" s="9"/>
      <c r="D1" s="9"/>
      <c r="E1" s="9"/>
      <c r="F1" s="9"/>
      <c r="G1" s="9"/>
      <c r="H1" s="9"/>
      <c r="I1" s="9"/>
      <c r="J1" s="103"/>
      <c r="K1" s="103"/>
      <c r="L1" s="104"/>
    </row>
    <row r="2" customFormat="false" ht="15" hidden="false" customHeight="true" outlineLevel="0" collapsed="false">
      <c r="A2" s="105"/>
      <c r="B2" s="11" t="s">
        <v>8</v>
      </c>
      <c r="C2" s="11"/>
      <c r="D2" s="11"/>
      <c r="E2" s="11"/>
      <c r="F2" s="11"/>
      <c r="G2" s="106" t="s">
        <v>9</v>
      </c>
      <c r="H2" s="106"/>
      <c r="I2" s="106"/>
      <c r="J2" s="107"/>
      <c r="K2" s="108"/>
      <c r="L2" s="109"/>
    </row>
    <row r="3" customFormat="false" ht="15" hidden="false" customHeight="true" outlineLevel="0" collapsed="false">
      <c r="A3" s="105"/>
      <c r="B3" s="11"/>
      <c r="C3" s="11"/>
      <c r="D3" s="11"/>
      <c r="E3" s="11"/>
      <c r="F3" s="11"/>
      <c r="G3" s="106"/>
      <c r="H3" s="106"/>
      <c r="I3" s="106"/>
      <c r="J3" s="16" t="s">
        <v>10</v>
      </c>
      <c r="K3" s="16"/>
      <c r="L3" s="16"/>
    </row>
    <row r="4" customFormat="false" ht="15" hidden="false" customHeight="true" outlineLevel="0" collapsed="false">
      <c r="A4" s="110" t="s">
        <v>6</v>
      </c>
      <c r="B4" s="111" t="s">
        <v>11</v>
      </c>
      <c r="C4" s="111" t="s">
        <v>12</v>
      </c>
      <c r="D4" s="111" t="s">
        <v>13</v>
      </c>
      <c r="E4" s="111" t="s">
        <v>14</v>
      </c>
      <c r="F4" s="111" t="s">
        <v>15</v>
      </c>
      <c r="G4" s="106"/>
      <c r="H4" s="106"/>
      <c r="I4" s="106"/>
      <c r="J4" s="16" t="s">
        <v>16</v>
      </c>
      <c r="K4" s="16"/>
      <c r="L4" s="16"/>
    </row>
    <row r="5" customFormat="false" ht="15" hidden="false" customHeight="true" outlineLevel="0" collapsed="false">
      <c r="A5" s="110"/>
      <c r="B5" s="112" t="n">
        <v>14</v>
      </c>
      <c r="C5" s="113" t="n">
        <v>15</v>
      </c>
      <c r="D5" s="113" t="n">
        <v>16</v>
      </c>
      <c r="E5" s="113" t="n">
        <v>17</v>
      </c>
      <c r="F5" s="113" t="n">
        <v>18</v>
      </c>
      <c r="G5" s="114" t="s">
        <v>75</v>
      </c>
      <c r="H5" s="114" t="s">
        <v>76</v>
      </c>
      <c r="I5" s="115" t="s">
        <v>19</v>
      </c>
      <c r="J5" s="21" t="n">
        <v>2009</v>
      </c>
      <c r="K5" s="21" t="n">
        <v>2010</v>
      </c>
      <c r="L5" s="20" t="s">
        <v>19</v>
      </c>
    </row>
    <row r="6" customFormat="false" ht="15" hidden="false" customHeight="true" outlineLevel="0" collapsed="false">
      <c r="A6" s="52"/>
      <c r="B6" s="23"/>
      <c r="C6" s="116"/>
      <c r="D6" s="116"/>
      <c r="E6" s="116"/>
      <c r="F6" s="117"/>
      <c r="G6" s="118"/>
      <c r="H6" s="119"/>
      <c r="I6" s="120"/>
      <c r="J6" s="13"/>
      <c r="K6" s="13"/>
      <c r="L6" s="121"/>
    </row>
    <row r="7" customFormat="false" ht="15" hidden="false" customHeight="true" outlineLevel="0" collapsed="false">
      <c r="A7" s="31" t="s">
        <v>77</v>
      </c>
      <c r="B7" s="122" t="s">
        <v>24</v>
      </c>
      <c r="C7" s="122" t="s">
        <v>24</v>
      </c>
      <c r="D7" s="122" t="s">
        <v>24</v>
      </c>
      <c r="E7" s="122" t="s">
        <v>24</v>
      </c>
      <c r="F7" s="47" t="s">
        <v>24</v>
      </c>
      <c r="G7" s="122" t="s">
        <v>24</v>
      </c>
      <c r="H7" s="122" t="s">
        <v>24</v>
      </c>
      <c r="I7" s="122" t="s">
        <v>24</v>
      </c>
      <c r="J7" s="123" t="s">
        <v>24</v>
      </c>
      <c r="K7" s="124" t="s">
        <v>24</v>
      </c>
      <c r="L7" s="124" t="s">
        <v>78</v>
      </c>
    </row>
    <row r="8" customFormat="false" ht="15" hidden="false" customHeight="true" outlineLevel="0" collapsed="false">
      <c r="A8" s="52" t="s">
        <v>79</v>
      </c>
      <c r="B8" s="125" t="n">
        <v>170.1682</v>
      </c>
      <c r="C8" s="126" t="n">
        <v>188.7696</v>
      </c>
      <c r="D8" s="125" t="n">
        <v>186.0138</v>
      </c>
      <c r="E8" s="125" t="n">
        <v>179.9856</v>
      </c>
      <c r="F8" s="127" t="n">
        <v>181.1912</v>
      </c>
      <c r="G8" s="125" t="n">
        <v>142.7139</v>
      </c>
      <c r="H8" s="128" t="n">
        <v>181.22568</v>
      </c>
      <c r="I8" s="60" t="n">
        <f aca="false">(H8/G8-1)*100</f>
        <v>26.9853041644857</v>
      </c>
      <c r="J8" s="129" t="n">
        <v>157.32</v>
      </c>
      <c r="K8" s="129" t="n">
        <v>135.37</v>
      </c>
      <c r="L8" s="60" t="n">
        <f aca="false">(K8/J8-1)*100</f>
        <v>-13.9524535977625</v>
      </c>
    </row>
    <row r="9" customFormat="false" ht="15" hidden="false" customHeight="true" outlineLevel="0" collapsed="false">
      <c r="A9" s="31" t="s">
        <v>80</v>
      </c>
      <c r="B9" s="130" t="n">
        <v>365</v>
      </c>
      <c r="C9" s="130" t="n">
        <v>367</v>
      </c>
      <c r="D9" s="130" t="n">
        <v>367</v>
      </c>
      <c r="E9" s="130" t="n">
        <v>370</v>
      </c>
      <c r="F9" s="131" t="n">
        <v>370</v>
      </c>
      <c r="G9" s="130" t="n">
        <v>359</v>
      </c>
      <c r="H9" s="132" t="n">
        <v>367.8</v>
      </c>
      <c r="I9" s="32" t="n">
        <f aca="false">(H9/G9-1)*100</f>
        <v>2.45125348189414</v>
      </c>
      <c r="J9" s="133" t="n">
        <v>432</v>
      </c>
      <c r="K9" s="133" t="n">
        <v>359.79</v>
      </c>
      <c r="L9" s="32" t="n">
        <f aca="false">(K9/J9-1)*100</f>
        <v>-16.7152777777778</v>
      </c>
    </row>
    <row r="10" customFormat="false" ht="15" hidden="false" customHeight="true" outlineLevel="0" collapsed="false">
      <c r="A10" s="52" t="s">
        <v>81</v>
      </c>
      <c r="B10" s="125" t="n">
        <v>349.6192</v>
      </c>
      <c r="C10" s="126" t="n">
        <v>348.8843</v>
      </c>
      <c r="D10" s="125" t="n">
        <v>351.9157</v>
      </c>
      <c r="E10" s="125" t="n">
        <v>349.8029</v>
      </c>
      <c r="F10" s="127" t="n">
        <v>353.1098</v>
      </c>
      <c r="G10" s="125" t="n">
        <v>344.7138</v>
      </c>
      <c r="H10" s="128" t="n">
        <v>350.66638</v>
      </c>
      <c r="I10" s="60" t="n">
        <f aca="false">(H10/G10-1)*100</f>
        <v>1.72681801540873</v>
      </c>
      <c r="J10" s="129" t="n">
        <v>422.36</v>
      </c>
      <c r="K10" s="129" t="n">
        <v>349.05</v>
      </c>
      <c r="L10" s="60" t="n">
        <f aca="false">(K10/J10-1)*100</f>
        <v>-17.3572307983711</v>
      </c>
    </row>
    <row r="11" customFormat="false" ht="15" hidden="false" customHeight="true" outlineLevel="0" collapsed="false">
      <c r="A11" s="31" t="s">
        <v>82</v>
      </c>
      <c r="B11" s="130" t="n">
        <v>111</v>
      </c>
      <c r="C11" s="130" t="n">
        <v>111</v>
      </c>
      <c r="D11" s="130" t="n">
        <v>113</v>
      </c>
      <c r="E11" s="130" t="n">
        <v>116</v>
      </c>
      <c r="F11" s="131" t="n">
        <v>121</v>
      </c>
      <c r="G11" s="130" t="n">
        <v>109.4</v>
      </c>
      <c r="H11" s="132" t="n">
        <v>114.4</v>
      </c>
      <c r="I11" s="32" t="n">
        <f aca="false">(H11/G11-1)*100</f>
        <v>4.57038391224862</v>
      </c>
      <c r="J11" s="133" t="n">
        <v>137.32</v>
      </c>
      <c r="K11" s="133" t="n">
        <v>118</v>
      </c>
      <c r="L11" s="32" t="n">
        <f aca="false">(K11/J11-1)*100</f>
        <v>-14.0693271191378</v>
      </c>
    </row>
    <row r="12" customFormat="false" ht="15" hidden="false" customHeight="true" outlineLevel="0" collapsed="false">
      <c r="A12" s="52" t="s">
        <v>83</v>
      </c>
      <c r="B12" s="125" t="n">
        <v>758.1688</v>
      </c>
      <c r="C12" s="126" t="n">
        <v>767.4282</v>
      </c>
      <c r="D12" s="125" t="n">
        <v>796.5292</v>
      </c>
      <c r="E12" s="125" t="n">
        <v>772.7193</v>
      </c>
      <c r="F12" s="127" t="n">
        <v>780.8764</v>
      </c>
      <c r="G12" s="125" t="n">
        <v>736.0785</v>
      </c>
      <c r="H12" s="128" t="n">
        <v>775.14438</v>
      </c>
      <c r="I12" s="60" t="n">
        <f aca="false">(H12/G12-1)*100</f>
        <v>5.30729806671435</v>
      </c>
      <c r="J12" s="129" t="n">
        <v>813.35</v>
      </c>
      <c r="K12" s="129" t="n">
        <v>785.52</v>
      </c>
      <c r="L12" s="60" t="n">
        <f aca="false">(K12/J12-1)*100</f>
        <v>-3.42165119567223</v>
      </c>
    </row>
    <row r="13" customFormat="false" ht="15" hidden="false" customHeight="true" outlineLevel="0" collapsed="false">
      <c r="A13" s="31" t="s">
        <v>84</v>
      </c>
      <c r="B13" s="130" t="n">
        <v>824.3074</v>
      </c>
      <c r="C13" s="134" t="n">
        <v>833.5668</v>
      </c>
      <c r="D13" s="130" t="n">
        <v>840.6216</v>
      </c>
      <c r="E13" s="130" t="n">
        <v>838.8579</v>
      </c>
      <c r="F13" s="131" t="n">
        <v>835.9919</v>
      </c>
      <c r="G13" s="130" t="n">
        <v>809.2719</v>
      </c>
      <c r="H13" s="132" t="n">
        <v>834.66912</v>
      </c>
      <c r="I13" s="32" t="n">
        <f aca="false">(H13/G13-1)*100</f>
        <v>3.13828022448326</v>
      </c>
      <c r="J13" s="133" t="n">
        <v>845.2</v>
      </c>
      <c r="K13" s="133" t="n">
        <v>832.66</v>
      </c>
      <c r="L13" s="32" t="n">
        <f aca="false">(K13/J13-1)*100</f>
        <v>-1.48367250354946</v>
      </c>
    </row>
    <row r="14" customFormat="false" ht="15" hidden="false" customHeight="true" outlineLevel="0" collapsed="false">
      <c r="A14" s="52" t="s">
        <v>85</v>
      </c>
      <c r="B14" s="125" t="n">
        <v>845.5127</v>
      </c>
      <c r="C14" s="125" t="n">
        <v>858.3323</v>
      </c>
      <c r="D14" s="128" t="n">
        <v>869.6188</v>
      </c>
      <c r="E14" s="128" t="n">
        <v>868.0684</v>
      </c>
      <c r="F14" s="38" t="n">
        <v>871.9852</v>
      </c>
      <c r="G14" s="125" t="n">
        <v>845.739</v>
      </c>
      <c r="H14" s="135" t="n">
        <v>862.70348</v>
      </c>
      <c r="I14" s="60" t="n">
        <f aca="false">(H14/G14-1)*100</f>
        <v>2.00587651745987</v>
      </c>
      <c r="J14" s="129" t="n">
        <v>886.45</v>
      </c>
      <c r="K14" s="129" t="n">
        <v>861.35</v>
      </c>
      <c r="L14" s="60" t="n">
        <f aca="false">(K14/J14-1)*100</f>
        <v>-2.83151898020193</v>
      </c>
    </row>
    <row r="15" customFormat="false" ht="15" hidden="false" customHeight="true" outlineLevel="0" collapsed="false">
      <c r="A15" s="31" t="s">
        <v>86</v>
      </c>
      <c r="B15" s="130" t="n">
        <v>760</v>
      </c>
      <c r="C15" s="130" t="n">
        <v>765</v>
      </c>
      <c r="D15" s="130" t="n">
        <v>774</v>
      </c>
      <c r="E15" s="130" t="n">
        <v>782</v>
      </c>
      <c r="F15" s="136" t="n">
        <v>783</v>
      </c>
      <c r="G15" s="130" t="n">
        <v>765.8</v>
      </c>
      <c r="H15" s="132" t="n">
        <v>772.8</v>
      </c>
      <c r="I15" s="32" t="n">
        <f aca="false">(H15/G15-1)*100</f>
        <v>0.914076782449724</v>
      </c>
      <c r="J15" s="133" t="n">
        <v>833.95</v>
      </c>
      <c r="K15" s="133" t="n">
        <v>796.63</v>
      </c>
      <c r="L15" s="32" t="n">
        <f aca="false">(K15/J15-1)*100</f>
        <v>-4.47508843455843</v>
      </c>
    </row>
    <row r="16" customFormat="false" ht="15" hidden="false" customHeight="true" outlineLevel="0" collapsed="false">
      <c r="A16" s="52" t="s">
        <v>87</v>
      </c>
      <c r="B16" s="125" t="n">
        <v>870</v>
      </c>
      <c r="C16" s="126" t="n">
        <v>890</v>
      </c>
      <c r="D16" s="125" t="n">
        <v>865</v>
      </c>
      <c r="E16" s="125" t="n">
        <v>865</v>
      </c>
      <c r="F16" s="38" t="n">
        <v>885</v>
      </c>
      <c r="G16" s="125" t="n">
        <v>886</v>
      </c>
      <c r="H16" s="135" t="n">
        <v>875</v>
      </c>
      <c r="I16" s="60" t="n">
        <f aca="false">(H16/G16-1)*100</f>
        <v>-1.24153498871332</v>
      </c>
      <c r="J16" s="129" t="n">
        <v>940.26</v>
      </c>
      <c r="K16" s="129" t="n">
        <v>910.79</v>
      </c>
      <c r="L16" s="60" t="n">
        <f aca="false">(K16/J16-1)*100</f>
        <v>-3.13423946567971</v>
      </c>
    </row>
    <row r="17" customFormat="false" ht="15" hidden="false" customHeight="true" outlineLevel="0" collapsed="false">
      <c r="A17" s="31" t="s">
        <v>88</v>
      </c>
      <c r="B17" s="130" t="n">
        <v>870</v>
      </c>
      <c r="C17" s="130" t="n">
        <v>870</v>
      </c>
      <c r="D17" s="130" t="n">
        <v>875</v>
      </c>
      <c r="E17" s="130" t="n">
        <v>875</v>
      </c>
      <c r="F17" s="136" t="n">
        <v>880</v>
      </c>
      <c r="G17" s="130" t="n">
        <v>865</v>
      </c>
      <c r="H17" s="132" t="n">
        <v>874</v>
      </c>
      <c r="I17" s="32" t="n">
        <f aca="false">(H17/G17-1)*100</f>
        <v>1.04046242774567</v>
      </c>
      <c r="J17" s="133" t="n">
        <v>835.42</v>
      </c>
      <c r="K17" s="133" t="n">
        <v>869.74</v>
      </c>
      <c r="L17" s="32" t="n">
        <f aca="false">(K17/J17-1)*100</f>
        <v>4.10811328433602</v>
      </c>
    </row>
    <row r="18" customFormat="false" ht="15" hidden="false" customHeight="true" outlineLevel="0" collapsed="false">
      <c r="A18" s="52" t="s">
        <v>89</v>
      </c>
      <c r="B18" s="125" t="n">
        <v>863.6309</v>
      </c>
      <c r="C18" s="126" t="n">
        <v>881.5967</v>
      </c>
      <c r="D18" s="125" t="n">
        <v>897.9894</v>
      </c>
      <c r="E18" s="125" t="n">
        <v>891.43</v>
      </c>
      <c r="F18" s="38" t="n">
        <v>886.8275</v>
      </c>
      <c r="G18" s="125" t="n">
        <v>852.2599</v>
      </c>
      <c r="H18" s="135" t="n">
        <v>884.2949</v>
      </c>
      <c r="I18" s="60" t="n">
        <f aca="false">(H18/G18-1)*100</f>
        <v>3.75882990622931</v>
      </c>
      <c r="J18" s="129" t="n">
        <v>944.21</v>
      </c>
      <c r="K18" s="129" t="n">
        <v>862.41</v>
      </c>
      <c r="L18" s="60" t="n">
        <f aca="false">(K18/J18-1)*100</f>
        <v>-8.66332701411763</v>
      </c>
    </row>
    <row r="19" customFormat="false" ht="15" hidden="false" customHeight="true" outlineLevel="0" collapsed="false">
      <c r="A19" s="31" t="s">
        <v>90</v>
      </c>
      <c r="B19" s="130" t="n">
        <v>903.8942</v>
      </c>
      <c r="C19" s="132" t="n">
        <v>903.8942</v>
      </c>
      <c r="D19" s="130" t="n">
        <v>925.9404</v>
      </c>
      <c r="E19" s="130" t="n">
        <v>925.9404</v>
      </c>
      <c r="F19" s="136" t="n">
        <v>925.9404</v>
      </c>
      <c r="G19" s="130" t="n">
        <v>890.6664</v>
      </c>
      <c r="H19" s="132" t="n">
        <v>917.12192</v>
      </c>
      <c r="I19" s="32" t="n">
        <f aca="false">(H19/G19-1)*100</f>
        <v>2.97030627853481</v>
      </c>
      <c r="J19" s="133" t="n">
        <v>767.21</v>
      </c>
      <c r="K19" s="133" t="n">
        <v>876.89</v>
      </c>
      <c r="L19" s="32" t="n">
        <f aca="false">(K19/J19-1)*100</f>
        <v>14.2959554750329</v>
      </c>
    </row>
    <row r="20" customFormat="false" ht="15" hidden="false" customHeight="true" outlineLevel="0" collapsed="false">
      <c r="A20" s="52" t="s">
        <v>91</v>
      </c>
      <c r="B20" s="125" t="n">
        <v>1091.2869</v>
      </c>
      <c r="C20" s="135" t="n">
        <v>1091.2869</v>
      </c>
      <c r="D20" s="125" t="n">
        <v>1113.3331</v>
      </c>
      <c r="E20" s="135" t="n">
        <v>1113.3331</v>
      </c>
      <c r="F20" s="137" t="n">
        <v>1113.3331</v>
      </c>
      <c r="G20" s="125" t="n">
        <v>1078.0591</v>
      </c>
      <c r="H20" s="128" t="n">
        <v>1104.51462</v>
      </c>
      <c r="I20" s="60" t="n">
        <f aca="false">(H20/G20-1)*100</f>
        <v>2.45399533290893</v>
      </c>
      <c r="J20" s="129" t="n">
        <v>965.62</v>
      </c>
      <c r="K20" s="129" t="n">
        <v>1064.28</v>
      </c>
      <c r="L20" s="60" t="n">
        <f aca="false">(K20/J20-1)*100</f>
        <v>10.2172697334355</v>
      </c>
    </row>
    <row r="21" customFormat="false" ht="15" hidden="false" customHeight="true" outlineLevel="0" collapsed="false">
      <c r="A21" s="31" t="s">
        <v>92</v>
      </c>
      <c r="B21" s="122"/>
      <c r="C21" s="132"/>
      <c r="D21" s="132"/>
      <c r="E21" s="132"/>
      <c r="F21" s="132"/>
      <c r="G21" s="130"/>
      <c r="H21" s="138"/>
      <c r="I21" s="139"/>
      <c r="J21" s="140"/>
      <c r="K21" s="141"/>
      <c r="L21" s="142"/>
    </row>
    <row r="22" customFormat="false" ht="15" hidden="false" customHeight="true" outlineLevel="0" collapsed="false">
      <c r="A22" s="52" t="s">
        <v>93</v>
      </c>
      <c r="B22" s="128" t="n">
        <v>354.9438</v>
      </c>
      <c r="C22" s="128" t="n">
        <v>358.2507</v>
      </c>
      <c r="D22" s="135" t="n">
        <v>358.9121</v>
      </c>
      <c r="E22" s="135" t="n">
        <v>360.4554</v>
      </c>
      <c r="F22" s="143" t="n">
        <v>350.755</v>
      </c>
      <c r="G22" s="125" t="n">
        <v>338.365</v>
      </c>
      <c r="H22" s="128" t="n">
        <v>356.6634</v>
      </c>
      <c r="I22" s="60" t="n">
        <f aca="false">(H22/G22-1)*100</f>
        <v>5.40788793167142</v>
      </c>
      <c r="J22" s="129" t="n">
        <v>351.54</v>
      </c>
      <c r="K22" s="129" t="n">
        <v>334.77</v>
      </c>
      <c r="L22" s="60" t="n">
        <f aca="false">(K22/J22-1)*100</f>
        <v>-4.77043864140639</v>
      </c>
    </row>
    <row r="23" customFormat="false" ht="15" hidden="false" customHeight="true" outlineLevel="0" collapsed="false">
      <c r="A23" s="31" t="s">
        <v>94</v>
      </c>
      <c r="B23" s="138" t="n">
        <v>479.7253</v>
      </c>
      <c r="C23" s="132" t="n">
        <v>477.5207</v>
      </c>
      <c r="D23" s="132" t="n">
        <v>484.1346</v>
      </c>
      <c r="E23" s="138" t="n">
        <v>473.1115</v>
      </c>
      <c r="F23" s="144" t="n">
        <v>465.6157</v>
      </c>
      <c r="G23" s="130" t="n">
        <v>461.0742</v>
      </c>
      <c r="H23" s="132" t="n">
        <v>476.02156</v>
      </c>
      <c r="I23" s="32" t="n">
        <f aca="false">(H23/G23-1)*100</f>
        <v>3.24185564926425</v>
      </c>
      <c r="J23" s="133" t="n">
        <v>369.59</v>
      </c>
      <c r="K23" s="133" t="n">
        <v>431.91</v>
      </c>
      <c r="L23" s="32" t="n">
        <f aca="false">(K23/J23-1)*100</f>
        <v>16.8619280824698</v>
      </c>
    </row>
    <row r="24" customFormat="false" ht="15" hidden="false" customHeight="true" outlineLevel="0" collapsed="false">
      <c r="A24" s="52" t="s">
        <v>95</v>
      </c>
      <c r="B24" s="128" t="n">
        <v>526.5</v>
      </c>
      <c r="C24" s="135" t="n">
        <v>528</v>
      </c>
      <c r="D24" s="135" t="n">
        <v>532.5</v>
      </c>
      <c r="E24" s="135" t="n">
        <v>520.3</v>
      </c>
      <c r="F24" s="143" t="n">
        <v>510.4</v>
      </c>
      <c r="G24" s="125" t="n">
        <v>498.14</v>
      </c>
      <c r="H24" s="128" t="n">
        <v>523.54</v>
      </c>
      <c r="I24" s="60" t="n">
        <f aca="false">(H24/G24-1)*100</f>
        <v>5.09896816156104</v>
      </c>
      <c r="J24" s="129" t="n">
        <v>443.07</v>
      </c>
      <c r="K24" s="129" t="n">
        <v>471.88</v>
      </c>
      <c r="L24" s="60" t="n">
        <f aca="false">(K24/J24-1)*100</f>
        <v>6.50235854379668</v>
      </c>
    </row>
    <row r="25" customFormat="false" ht="15" hidden="false" customHeight="true" outlineLevel="0" collapsed="false">
      <c r="A25" s="31" t="s">
        <v>96</v>
      </c>
      <c r="B25" s="138" t="n">
        <v>353.8415</v>
      </c>
      <c r="C25" s="132" t="n">
        <v>356.7075</v>
      </c>
      <c r="D25" s="132" t="n">
        <v>358.6917</v>
      </c>
      <c r="E25" s="132" t="n">
        <v>348.1095</v>
      </c>
      <c r="F25" s="144" t="n">
        <v>343.4798</v>
      </c>
      <c r="G25" s="130" t="n">
        <v>333.1621</v>
      </c>
      <c r="H25" s="132" t="n">
        <v>352.166</v>
      </c>
      <c r="I25" s="32" t="n">
        <f aca="false">(H25/G25-1)*100</f>
        <v>5.70410019627083</v>
      </c>
      <c r="J25" s="133" t="n">
        <v>341.01</v>
      </c>
      <c r="K25" s="133" t="n">
        <v>321.92</v>
      </c>
      <c r="L25" s="32" t="n">
        <f aca="false">(K25/J25-1)*100</f>
        <v>-5.59807630274771</v>
      </c>
    </row>
    <row r="26" customFormat="false" ht="15" hidden="false" customHeight="true" outlineLevel="0" collapsed="false">
      <c r="A26" s="52" t="s">
        <v>97</v>
      </c>
      <c r="B26" s="145" t="s">
        <v>24</v>
      </c>
      <c r="C26" s="145" t="s">
        <v>24</v>
      </c>
      <c r="D26" s="145" t="s">
        <v>24</v>
      </c>
      <c r="E26" s="145" t="s">
        <v>24</v>
      </c>
      <c r="F26" s="145" t="s">
        <v>24</v>
      </c>
      <c r="G26" s="145" t="s">
        <v>24</v>
      </c>
      <c r="H26" s="145" t="s">
        <v>24</v>
      </c>
      <c r="I26" s="145" t="s">
        <v>24</v>
      </c>
      <c r="J26" s="129" t="n">
        <v>476.76</v>
      </c>
      <c r="K26" s="146" t="s">
        <v>24</v>
      </c>
      <c r="L26" s="146" t="s">
        <v>78</v>
      </c>
    </row>
    <row r="27" customFormat="false" ht="15" hidden="false" customHeight="true" outlineLevel="0" collapsed="false">
      <c r="A27" s="147" t="s">
        <v>3</v>
      </c>
      <c r="B27" s="148"/>
      <c r="C27" s="148"/>
      <c r="D27" s="148"/>
      <c r="E27" s="148"/>
      <c r="F27" s="148"/>
      <c r="G27" s="148"/>
      <c r="H27" s="148"/>
      <c r="I27" s="148"/>
      <c r="J27" s="149"/>
      <c r="K27" s="147"/>
      <c r="L27" s="147"/>
    </row>
    <row r="28" customFormat="false" ht="18" hidden="false" customHeight="false" outlineLevel="0" collapsed="false">
      <c r="A28" s="95" t="s">
        <v>44</v>
      </c>
      <c r="B28" s="150"/>
      <c r="C28" s="151"/>
      <c r="D28" s="151"/>
      <c r="E28" s="151"/>
      <c r="F28" s="151"/>
      <c r="G28" s="152"/>
      <c r="H28" s="152"/>
      <c r="I28" s="152"/>
    </row>
    <row r="29" customFormat="false" ht="18" hidden="false" customHeight="false" outlineLevel="0" collapsed="false">
      <c r="A29" s="96"/>
    </row>
    <row r="30" customFormat="false" ht="18" hidden="false" customHeight="false" outlineLevel="0" collapsed="false">
      <c r="A30" s="153"/>
    </row>
    <row r="31" customFormat="false" ht="18" hidden="false" customHeight="false" outlineLevel="0" collapsed="false">
      <c r="A31" s="153"/>
    </row>
  </sheetData>
  <mergeCells count="5">
    <mergeCell ref="B2:F3"/>
    <mergeCell ref="G2:I4"/>
    <mergeCell ref="J3:L3"/>
    <mergeCell ref="A4:A5"/>
    <mergeCell ref="J4:L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icina de Estudios y Políticas Agrarias</oddHeader>
    <oddFooter>&amp;LDpto. de Información Agraria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6:03:09Z</dcterms:created>
  <dc:creator/>
  <dc:description/>
  <dc:language>en-US</dc:language>
  <cp:lastModifiedBy>gpino</cp:lastModifiedBy>
  <cp:lastPrinted>2010-06-01T16:37:39Z</cp:lastPrinted>
  <dcterms:modified xsi:type="dcterms:W3CDTF">2010-06-18T22:03:00Z</dcterms:modified>
  <cp:revision>0</cp:revision>
  <dc:subject/>
  <dc:title/>
</cp:coreProperties>
</file>