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Portada" sheetId="1" state="visible" r:id="rId2"/>
    <sheet name="1" sheetId="2" state="visible" r:id="rId3"/>
    <sheet name="2" sheetId="3" state="visible" r:id="rId4"/>
  </sheets>
  <definedNames>
    <definedName function="false" hidden="false" localSheetId="1" name="_xlnm.Print_Area" vbProcedure="false">'1'!$A$1:$L$32</definedName>
    <definedName function="false" hidden="false" localSheetId="2" name="_xlnm.Print_Area" vbProcedure="false">'2'!$A$1:$L$29</definedName>
    <definedName function="false" hidden="false" localSheetId="0" name="_xlnm.Print_Area" vbProcedure="false">Portada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9">
  <si>
    <t xml:space="preserve">Boletin diario de precios internacionales</t>
  </si>
  <si>
    <t xml:space="preserve">semana del 24 al 28 de enero de 2011</t>
  </si>
  <si>
    <t xml:space="preserve">información disponible en</t>
  </si>
  <si>
    <t xml:space="preserve">www.odepa.gob.cl</t>
  </si>
  <si>
    <t xml:space="preserve">año 2010</t>
  </si>
  <si>
    <t xml:space="preserve">Especificaciones</t>
  </si>
  <si>
    <t xml:space="preserve">Precios internacionales - US$/tonelada métrica</t>
  </si>
  <si>
    <t xml:space="preserve">Enero 2011</t>
  </si>
  <si>
    <t xml:space="preserve">Promedio semanal</t>
  </si>
  <si>
    <t xml:space="preserve">Promedio mensual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Diciembre</t>
  </si>
  <si>
    <t xml:space="preserve">Anterior</t>
  </si>
  <si>
    <t xml:space="preserve">Actual</t>
  </si>
  <si>
    <t xml:space="preserve">% var.</t>
  </si>
  <si>
    <t xml:space="preserve">Argentina</t>
  </si>
  <si>
    <t xml:space="preserve">Trigo Pan Exportación, FOB Puerto Argentinos</t>
  </si>
  <si>
    <t xml:space="preserve">Estados Unidos</t>
  </si>
  <si>
    <t xml:space="preserve">Trigo Soft White Winter No. 2, FOB Portland (*)</t>
  </si>
  <si>
    <t xml:space="preserve">-</t>
  </si>
  <si>
    <t xml:space="preserve">Trigo Western White Winter No. 2, FOB Portland (*)</t>
  </si>
  <si>
    <t xml:space="preserve">Trigo Soft Red Winter No. 2, FOB Golfo</t>
  </si>
  <si>
    <t xml:space="preserve">Trigo Hard Red Winter No. 2, FOB Golfo (12% proteína)</t>
  </si>
  <si>
    <t xml:space="preserve">Trigo Hard Red Winter No. 2, FOB Golfo (11,5% proteína)</t>
  </si>
  <si>
    <t xml:space="preserve">Trigo Hard Red Winter No. 2, FOB Golfo (11% proteína)</t>
  </si>
  <si>
    <t xml:space="preserve">Trigo Dark Northern Springs No.1,FOB Minneapolis,spot</t>
  </si>
  <si>
    <t xml:space="preserve">Trigo Dark Northern Springs No. 2, FOB Portland (*)</t>
  </si>
  <si>
    <t xml:space="preserve">Canadá</t>
  </si>
  <si>
    <t xml:space="preserve">Trigo Thunderbay Spring No. 1, Spot (12%)</t>
  </si>
  <si>
    <t xml:space="preserve">Trigo Thunderbay Spring No. 1, Spot (11,5%)</t>
  </si>
  <si>
    <t xml:space="preserve">Maíz Amarillo, FOB Rosario/Buenos Aires</t>
  </si>
  <si>
    <t xml:space="preserve">Maíz Yellow No. 3, FOB Portland</t>
  </si>
  <si>
    <t xml:space="preserve">Maíz Yellow No. 2, FOB Golfo</t>
  </si>
  <si>
    <t xml:space="preserve">Maíz Yellow No. 3, FOB Golfo</t>
  </si>
  <si>
    <t xml:space="preserve">Tailandia</t>
  </si>
  <si>
    <t xml:space="preserve">Arroz White elaborado  5% grano partido, FOB Bangkok</t>
  </si>
  <si>
    <t xml:space="preserve">Arroz White elaborado 10% grano partido, FOB Bangkok</t>
  </si>
  <si>
    <t xml:space="preserve">Arroz White elaborado 15% grano partido, FOB Bangkok</t>
  </si>
  <si>
    <t xml:space="preserve"> (*) Cotizaciones para entrega diferida.</t>
  </si>
  <si>
    <t xml:space="preserve">Fuente: elaborado por ODEPA con datos de los Mercados de Materias Primas y de Reuters.</t>
  </si>
  <si>
    <t xml:space="preserve">Precios internacionales - US$/Ton. Métrica</t>
  </si>
  <si>
    <t xml:space="preserve">anterior</t>
  </si>
  <si>
    <t xml:space="preserve">actual</t>
  </si>
  <si>
    <t xml:space="preserve">% VAR.</t>
  </si>
  <si>
    <t xml:space="preserve">Cebada Western No. 2 forrajera, FOB Portland, USA</t>
  </si>
  <si>
    <t xml:space="preserve">- -</t>
  </si>
  <si>
    <t xml:space="preserve">Avena White No. 2 FOB Chicago, USA</t>
  </si>
  <si>
    <t xml:space="preserve">Poroto Soya, FOB Rosario/Buenos Aires, Argentina</t>
  </si>
  <si>
    <t xml:space="preserve">Poroto Soya Yellow No. 2, FOB Chicago, USA</t>
  </si>
  <si>
    <t xml:space="preserve">Sorgo, FOB Rosario/Buenos Aires, Argentina</t>
  </si>
  <si>
    <t xml:space="preserve">Aceite Soya Crudo, Illinois, USA</t>
  </si>
  <si>
    <t xml:space="preserve">Aceite Soya Crudo, FOB Chicago, USA</t>
  </si>
  <si>
    <t xml:space="preserve">Aceite Soya Crudo, FOB Rotterdam, Holanda</t>
  </si>
  <si>
    <t xml:space="preserve">Aceite Soya Crudo Exportación, FOB B. Aires</t>
  </si>
  <si>
    <t xml:space="preserve">Aceite Maravilla Crudo, FOB Rotterdam, Holanda</t>
  </si>
  <si>
    <t xml:space="preserve">Aceite Maravilla Crudo, Exportación FOB Buenos Aires</t>
  </si>
  <si>
    <t xml:space="preserve">Aceite Raps Crudo, FOB Rotterdam, Holanda</t>
  </si>
  <si>
    <t xml:space="preserve">Aceite Maiz Crudo a granel, Midwest, USA</t>
  </si>
  <si>
    <t xml:space="preserve">Aceite Maiz Refinado, Midwest, USA</t>
  </si>
  <si>
    <t xml:space="preserve">Azúcar Cruda, caña, a granel, Convenio Internacional</t>
  </si>
  <si>
    <t xml:space="preserve">del Azúcar, cualquier origen, FOB Puerto Caribe</t>
  </si>
  <si>
    <t xml:space="preserve">Azúcar Cruda disponible, FOB New York, USA</t>
  </si>
  <si>
    <t xml:space="preserve">Azúcar Refinada, Nro. 5, Londres, M.C.E.</t>
  </si>
  <si>
    <t xml:space="preserve">Azúcar Cruda, Contrato 11, New York, USA</t>
  </si>
  <si>
    <t xml:space="preserve">Azúcar Cruda, Contrato 14, News York, USA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0.00\ "/>
    <numFmt numFmtId="166" formatCode="General"/>
    <numFmt numFmtId="167" formatCode="@"/>
    <numFmt numFmtId="168" formatCode="0\ "/>
    <numFmt numFmtId="169" formatCode="#.00"/>
    <numFmt numFmtId="170" formatCode="#,##0.00"/>
    <numFmt numFmtId="171" formatCode="0.00"/>
  </numFmts>
  <fonts count="35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u val="single"/>
      <sz val="12"/>
      <color rgb="FF0000FF"/>
      <name val="Arial"/>
      <family val="2"/>
    </font>
    <font>
      <u val="single"/>
      <sz val="11.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7F7F7"/>
        <bgColor rgb="FFFFFFFF"/>
      </patternFill>
    </fill>
    <fill>
      <patternFill patternType="solid">
        <fgColor rgb="FFFFFFFF"/>
        <bgColor rgb="FFF7F7F7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7F7F7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5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5" fontId="4" fillId="7" borderId="0" applyFont="true" applyBorder="false" applyAlignment="false" applyProtection="false"/>
    <xf numFmtId="165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5" fontId="4" fillId="2" borderId="0" applyFont="true" applyBorder="false" applyAlignment="false" applyProtection="false"/>
    <xf numFmtId="165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5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5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5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5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5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5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5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5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5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5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5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5" fontId="5" fillId="5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5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5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5" fontId="9" fillId="2" borderId="3" applyFont="true" applyBorder="true" applyAlignment="false" applyProtection="false"/>
    <xf numFmtId="165" fontId="9" fillId="3" borderId="3" applyFont="true" applyBorder="true" applyAlignment="false" applyProtection="false"/>
    <xf numFmtId="164" fontId="9" fillId="11" borderId="3" applyFont="true" applyBorder="true" applyAlignment="false" applyProtection="false"/>
    <xf numFmtId="165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12" fillId="5" borderId="3" applyFont="true" applyBorder="true" applyAlignment="false" applyProtection="false"/>
    <xf numFmtId="164" fontId="12" fillId="5" borderId="3" applyFont="true" applyBorder="true" applyAlignment="false" applyProtection="false"/>
    <xf numFmtId="165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5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4" applyFont="true" applyBorder="true" applyAlignment="false" applyProtection="false"/>
    <xf numFmtId="165" fontId="0" fillId="2" borderId="4" applyFont="true" applyBorder="true" applyAlignment="false" applyProtection="false"/>
    <xf numFmtId="164" fontId="0" fillId="2" borderId="4" applyFont="true" applyBorder="true" applyAlignment="false" applyProtection="false"/>
    <xf numFmtId="165" fontId="16" fillId="2" borderId="5" applyFont="true" applyBorder="true" applyAlignment="false" applyProtection="false"/>
    <xf numFmtId="165" fontId="16" fillId="3" borderId="5" applyFont="true" applyBorder="true" applyAlignment="false" applyProtection="false"/>
    <xf numFmtId="164" fontId="16" fillId="11" borderId="5" applyFont="true" applyBorder="true" applyAlignment="false" applyProtection="false"/>
    <xf numFmtId="165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19" fillId="0" borderId="6" applyFont="true" applyBorder="true" applyAlignment="false" applyProtection="false"/>
    <xf numFmtId="164" fontId="19" fillId="0" borderId="7" applyFont="true" applyBorder="true" applyAlignment="false" applyProtection="false"/>
    <xf numFmtId="165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5" fontId="22" fillId="0" borderId="10" applyFont="true" applyBorder="true" applyAlignment="false" applyProtection="false"/>
    <xf numFmtId="164" fontId="23" fillId="0" borderId="10" applyFont="true" applyBorder="true" applyAlignment="false" applyProtection="false"/>
    <xf numFmtId="165" fontId="10" fillId="0" borderId="11" applyFont="true" applyBorder="true" applyAlignment="false" applyProtection="false"/>
    <xf numFmtId="164" fontId="11" fillId="0" borderId="12" applyFont="true" applyBorder="true" applyAlignment="false" applyProtection="false"/>
    <xf numFmtId="165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5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5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5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5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5" fontId="5" fillId="25" borderId="0" applyFont="true" applyBorder="false" applyAlignment="false" applyProtection="false"/>
    <xf numFmtId="164" fontId="5" fillId="25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1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1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1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1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1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1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1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1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1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1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1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1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1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1 4" xfId="23"/>
    <cellStyle name="20% - Énfasis2 2" xfId="24"/>
    <cellStyle name="20% - Énfasis2 3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6 2" xfId="34"/>
    <cellStyle name="20% - Énfasis6 3" xfId="35"/>
    <cellStyle name="40% - Énfasis1 2" xfId="36"/>
    <cellStyle name="40% - Énfasis1 3" xfId="37"/>
    <cellStyle name="40% - Énfasis2 2" xfId="38"/>
    <cellStyle name="40% - Énfasis2 3" xfId="39"/>
    <cellStyle name="40% - Énfasis3 2" xfId="40"/>
    <cellStyle name="40% - Énfasis3 3" xfId="41"/>
    <cellStyle name="40% - Énfasis4 2" xfId="42"/>
    <cellStyle name="40% - Énfasis4 3" xfId="43"/>
    <cellStyle name="40% - Énfasis5 2" xfId="44"/>
    <cellStyle name="40% - Énfasis5 3" xfId="45"/>
    <cellStyle name="40% - Énfasis6 2" xfId="46"/>
    <cellStyle name="40% - Énfasis6 3" xfId="47"/>
    <cellStyle name="60% - Énfasis1 2" xfId="48"/>
    <cellStyle name="60% - Énfasis1 3" xfId="49"/>
    <cellStyle name="60% - Énfasis2 2" xfId="50"/>
    <cellStyle name="60% - Énfasis2 3" xfId="51"/>
    <cellStyle name="60% - Énfasis3 2" xfId="52"/>
    <cellStyle name="60% - Énfasis3 3" xfId="53"/>
    <cellStyle name="60% - Énfasis4 2" xfId="54"/>
    <cellStyle name="60% - Énfasis4 3" xfId="55"/>
    <cellStyle name="60% - Énfasis5 2" xfId="56"/>
    <cellStyle name="60% - Énfasis5 3" xfId="57"/>
    <cellStyle name="60% - Énfasis6 2" xfId="58"/>
    <cellStyle name="60% - Énfasis6 3" xfId="59"/>
    <cellStyle name="Buena 2" xfId="60"/>
    <cellStyle name="Buena 3" xfId="61"/>
    <cellStyle name="Celda de comprobación 2" xfId="62"/>
    <cellStyle name="Celda de comprobación 3" xfId="63"/>
    <cellStyle name="Celda vinculada 2" xfId="64"/>
    <cellStyle name="Celda vinculada 3" xfId="65"/>
    <cellStyle name="Cálculo 2" xfId="66"/>
    <cellStyle name="Cálculo 3" xfId="67"/>
    <cellStyle name="Cálculo 4" xfId="68"/>
    <cellStyle name="Encabezado 4 2" xfId="69"/>
    <cellStyle name="Encabezado 4 3" xfId="70"/>
    <cellStyle name="Entrada 2" xfId="71"/>
    <cellStyle name="Entrada 3" xfId="72"/>
    <cellStyle name="Incorrecto 2" xfId="73"/>
    <cellStyle name="Incorrecto 3" xfId="74"/>
    <cellStyle name="Neutral 2" xfId="75"/>
    <cellStyle name="Neutral 3" xfId="76"/>
    <cellStyle name="No-definido" xfId="77"/>
    <cellStyle name="Normal 2" xfId="78"/>
    <cellStyle name="Normal 3" xfId="79"/>
    <cellStyle name="Normal 4" xfId="80"/>
    <cellStyle name="Notas 2" xfId="81"/>
    <cellStyle name="Notas 3" xfId="82"/>
    <cellStyle name="Notas 4" xfId="83"/>
    <cellStyle name="Salida 2" xfId="84"/>
    <cellStyle name="Salida 3" xfId="85"/>
    <cellStyle name="Salida 4" xfId="86"/>
    <cellStyle name="Texto de advertencia 2" xfId="87"/>
    <cellStyle name="Texto de advertencia 3" xfId="88"/>
    <cellStyle name="Texto explicativo 2" xfId="89"/>
    <cellStyle name="Texto explicativo 3" xfId="90"/>
    <cellStyle name="Total 2" xfId="91"/>
    <cellStyle name="Total 3" xfId="92"/>
    <cellStyle name="Título 1 2" xfId="93"/>
    <cellStyle name="Título 1 3" xfId="94"/>
    <cellStyle name="Título 2 2" xfId="95"/>
    <cellStyle name="Título 2 3" xfId="96"/>
    <cellStyle name="Título 3 2" xfId="97"/>
    <cellStyle name="Título 3 3" xfId="98"/>
    <cellStyle name="Título 4" xfId="99"/>
    <cellStyle name="Título 5" xfId="100"/>
    <cellStyle name="Énfasis1 2" xfId="101"/>
    <cellStyle name="Énfasis1 3" xfId="102"/>
    <cellStyle name="Énfasis2 2" xfId="103"/>
    <cellStyle name="Énfasis2 3" xfId="104"/>
    <cellStyle name="Énfasis3 2" xfId="105"/>
    <cellStyle name="Énfasis3 3" xfId="106"/>
    <cellStyle name="Énfasis4 2" xfId="107"/>
    <cellStyle name="Énfasis4 3" xfId="108"/>
    <cellStyle name="Énfasis5 2" xfId="109"/>
    <cellStyle name="Énfasis5 3" xfId="110"/>
    <cellStyle name="Énfasis6 2" xfId="111"/>
    <cellStyle name="Énfasis6 3" xfId="11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6360</xdr:colOff>
      <xdr:row>42</xdr:row>
      <xdr:rowOff>57240</xdr:rowOff>
    </xdr:from>
    <xdr:to>
      <xdr:col>6</xdr:col>
      <xdr:colOff>1216080</xdr:colOff>
      <xdr:row>45</xdr:row>
      <xdr:rowOff>2001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189840" y="9658440"/>
          <a:ext cx="16297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720</xdr:colOff>
      <xdr:row>13</xdr:row>
      <xdr:rowOff>104400</xdr:rowOff>
    </xdr:to>
    <xdr:pic>
      <xdr:nvPicPr>
        <xdr:cNvPr id="1" name="Picture 59" descr="LOGO_ODEPA"/>
        <xdr:cNvPicPr/>
      </xdr:nvPicPr>
      <xdr:blipFill>
        <a:blip r:embed="rId2"/>
        <a:stretch/>
      </xdr:blipFill>
      <xdr:spPr>
        <a:xfrm>
          <a:off x="0" y="0"/>
          <a:ext cx="3224880" cy="30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depa.gob.c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5" activeCellId="0" sqref="A25:G25"/>
    </sheetView>
  </sheetViews>
  <sheetFormatPr defaultColWidth="10.7890625" defaultRowHeight="18" zeroHeight="false" outlineLevelRow="0" outlineLevelCol="0"/>
  <cols>
    <col collapsed="false" customWidth="true" hidden="false" outlineLevel="0" max="6" min="6" style="0" width="12.72"/>
    <col collapsed="false" customWidth="true" hidden="false" outlineLevel="0" max="7" min="7" style="0" width="14.17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8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8" hidden="false" customHeight="false" outlineLevel="0" collapsed="false">
      <c r="A8" s="1"/>
      <c r="B8" s="1"/>
      <c r="C8" s="1"/>
      <c r="D8" s="1"/>
      <c r="E8" s="1"/>
      <c r="F8" s="1"/>
      <c r="G8" s="1"/>
    </row>
    <row r="10" customFormat="false" ht="18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8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8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8" hidden="false" customHeight="false" outlineLevel="0" collapsed="false">
      <c r="A13" s="1"/>
      <c r="B13" s="1"/>
      <c r="C13" s="1"/>
      <c r="D13" s="1"/>
      <c r="E13" s="1"/>
      <c r="F13" s="1"/>
      <c r="G13" s="1"/>
    </row>
    <row r="23" customFormat="false" ht="18" hidden="false" customHeight="false" outlineLevel="0" collapsed="false">
      <c r="A23" s="2" t="s">
        <v>0</v>
      </c>
      <c r="B23" s="2"/>
      <c r="C23" s="2"/>
      <c r="D23" s="2"/>
      <c r="E23" s="2"/>
      <c r="F23" s="2"/>
      <c r="G23" s="2"/>
    </row>
    <row r="24" customFormat="false" ht="18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8" hidden="false" customHeight="false" outlineLevel="0" collapsed="false">
      <c r="A25" s="3" t="s">
        <v>1</v>
      </c>
      <c r="B25" s="3"/>
      <c r="C25" s="3"/>
      <c r="D25" s="3"/>
      <c r="E25" s="3"/>
      <c r="F25" s="3"/>
      <c r="G25" s="3"/>
    </row>
    <row r="28" customFormat="false" ht="18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8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8" hidden="false" customHeight="false" outlineLevel="0" collapsed="false">
      <c r="A30" s="4" t="s">
        <v>2</v>
      </c>
      <c r="B30" s="4"/>
      <c r="C30" s="4"/>
      <c r="D30" s="4"/>
      <c r="E30" s="4"/>
      <c r="F30" s="4"/>
      <c r="G30" s="4"/>
    </row>
    <row r="31" customFormat="false" ht="18" hidden="false" customHeight="false" outlineLevel="0" collapsed="false">
      <c r="A31" s="5" t="s">
        <v>3</v>
      </c>
      <c r="B31" s="5"/>
      <c r="C31" s="5"/>
      <c r="D31" s="5"/>
      <c r="E31" s="5"/>
      <c r="F31" s="5"/>
      <c r="G31" s="5"/>
    </row>
    <row r="32" customFormat="false" ht="18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8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8" hidden="false" customHeight="false" outlineLevel="0" collapsed="false">
      <c r="A34" s="1"/>
      <c r="B34" s="1"/>
      <c r="C34" s="1"/>
      <c r="D34" s="1"/>
      <c r="E34" s="1"/>
      <c r="F34" s="1"/>
      <c r="G34" s="1"/>
    </row>
    <row r="45" customFormat="false" ht="18" hidden="false" customHeight="false" outlineLevel="0" collapsed="false">
      <c r="A45" s="4" t="s">
        <v>4</v>
      </c>
      <c r="B45" s="4"/>
      <c r="C45" s="4"/>
      <c r="D45" s="4"/>
      <c r="E45" s="4"/>
      <c r="F45" s="4"/>
      <c r="G45" s="4"/>
    </row>
    <row r="46" customFormat="false" ht="18" hidden="false" customHeight="false" outlineLevel="0" collapsed="false">
      <c r="A46" s="1"/>
      <c r="B46" s="1"/>
      <c r="C46" s="1"/>
      <c r="D46" s="1"/>
      <c r="E46" s="1"/>
      <c r="F46" s="1"/>
      <c r="G46" s="1"/>
    </row>
  </sheetData>
  <mergeCells count="5">
    <mergeCell ref="A23:G23"/>
    <mergeCell ref="A25:G25"/>
    <mergeCell ref="A30:G30"/>
    <mergeCell ref="A31:G31"/>
    <mergeCell ref="A45:G45"/>
  </mergeCells>
  <hyperlinks>
    <hyperlink ref="A31" r:id="rId1" display="www.odepa.gob.cl"/>
  </hyperlinks>
  <printOptions headings="false" gridLines="false" gridLinesSet="true" horizontalCentered="false" verticalCentered="false"/>
  <pageMargins left="0.708333333333333" right="0.708333333333333" top="0.85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11.0859375" defaultRowHeight="15" zeroHeight="false" outlineLevelRow="0" outlineLevelCol="0"/>
  <cols>
    <col collapsed="false" customWidth="true" hidden="false" outlineLevel="0" max="1" min="1" style="6" width="48.9"/>
    <col collapsed="false" customWidth="true" hidden="false" outlineLevel="0" max="3" min="2" style="6" width="7.63"/>
    <col collapsed="false" customWidth="true" hidden="false" outlineLevel="0" max="4" min="4" style="6" width="8.81"/>
    <col collapsed="false" customWidth="true" hidden="false" outlineLevel="0" max="8" min="5" style="6" width="7.63"/>
    <col collapsed="false" customWidth="true" hidden="false" outlineLevel="0" max="9" min="9" style="6" width="7.54"/>
    <col collapsed="false" customWidth="true" hidden="false" outlineLevel="0" max="11" min="10" style="6" width="7.63"/>
    <col collapsed="false" customWidth="true" hidden="false" outlineLevel="0" max="12" min="12" style="6" width="8.63"/>
    <col collapsed="false" customWidth="true" hidden="false" outlineLevel="0" max="13" min="13" style="6" width="9.63"/>
    <col collapsed="false" customWidth="true" hidden="false" outlineLevel="0" max="15" min="14" style="6" width="8.63"/>
    <col collapsed="false" customWidth="true" hidden="false" outlineLevel="0" max="36" min="16" style="6" width="11.63"/>
    <col collapsed="false" customWidth="false" hidden="false" outlineLevel="0" max="257" min="37" style="6" width="11.08"/>
  </cols>
  <sheetData>
    <row r="1" customFormat="false" ht="18" hidden="false" customHeight="true" outlineLevel="0" collapsed="false">
      <c r="A1" s="7" t="s">
        <v>5</v>
      </c>
      <c r="B1" s="8" t="s">
        <v>6</v>
      </c>
      <c r="C1" s="8"/>
      <c r="D1" s="8"/>
      <c r="E1" s="8"/>
      <c r="F1" s="8"/>
      <c r="G1" s="8"/>
      <c r="H1" s="8"/>
      <c r="I1" s="8"/>
      <c r="J1" s="8"/>
      <c r="K1" s="8"/>
      <c r="L1" s="9"/>
    </row>
    <row r="2" customFormat="false" ht="15.75" hidden="false" customHeight="true" outlineLevel="0" collapsed="false">
      <c r="A2" s="7"/>
      <c r="B2" s="10" t="s">
        <v>7</v>
      </c>
      <c r="C2" s="10"/>
      <c r="D2" s="10"/>
      <c r="E2" s="10"/>
      <c r="F2" s="10"/>
      <c r="G2" s="11" t="s">
        <v>8</v>
      </c>
      <c r="H2" s="11"/>
      <c r="I2" s="11"/>
      <c r="J2" s="11" t="s">
        <v>9</v>
      </c>
      <c r="K2" s="11"/>
      <c r="L2" s="11"/>
      <c r="M2" s="12"/>
      <c r="N2" s="12"/>
      <c r="O2" s="12"/>
    </row>
    <row r="3" customFormat="false" ht="15.75" hidden="false" customHeight="false" outlineLevel="0" collapsed="false">
      <c r="A3" s="7"/>
      <c r="B3" s="13" t="s">
        <v>10</v>
      </c>
      <c r="C3" s="14" t="s">
        <v>11</v>
      </c>
      <c r="D3" s="14" t="s">
        <v>12</v>
      </c>
      <c r="E3" s="14" t="s">
        <v>13</v>
      </c>
      <c r="F3" s="14" t="s">
        <v>14</v>
      </c>
      <c r="G3" s="11"/>
      <c r="H3" s="11"/>
      <c r="I3" s="11"/>
      <c r="J3" s="15" t="s">
        <v>15</v>
      </c>
      <c r="K3" s="15"/>
      <c r="L3" s="15"/>
      <c r="M3" s="12"/>
      <c r="N3" s="12"/>
      <c r="O3" s="12"/>
    </row>
    <row r="4" customFormat="false" ht="15.75" hidden="false" customHeight="false" outlineLevel="0" collapsed="false">
      <c r="A4" s="7"/>
      <c r="B4" s="16" t="n">
        <v>24</v>
      </c>
      <c r="C4" s="17" t="n">
        <v>25</v>
      </c>
      <c r="D4" s="17" t="n">
        <v>26</v>
      </c>
      <c r="E4" s="17" t="n">
        <v>27</v>
      </c>
      <c r="F4" s="17" t="n">
        <v>28</v>
      </c>
      <c r="G4" s="18" t="s">
        <v>16</v>
      </c>
      <c r="H4" s="18" t="s">
        <v>17</v>
      </c>
      <c r="I4" s="19" t="s">
        <v>18</v>
      </c>
      <c r="J4" s="20" t="n">
        <v>2009</v>
      </c>
      <c r="K4" s="20" t="n">
        <v>2010</v>
      </c>
      <c r="L4" s="19" t="s">
        <v>18</v>
      </c>
      <c r="M4" s="12"/>
      <c r="N4" s="12"/>
      <c r="O4" s="12"/>
    </row>
    <row r="5" customFormat="false" ht="15" hidden="false" customHeight="true" outlineLevel="0" collapsed="false">
      <c r="A5" s="21" t="s">
        <v>19</v>
      </c>
      <c r="B5" s="22"/>
      <c r="C5" s="23"/>
      <c r="D5" s="23"/>
      <c r="E5" s="23"/>
      <c r="F5" s="24"/>
      <c r="G5" s="25"/>
      <c r="H5" s="25"/>
      <c r="I5" s="26"/>
      <c r="J5" s="27"/>
      <c r="K5" s="28"/>
      <c r="L5" s="26"/>
      <c r="M5" s="12"/>
      <c r="N5" s="12"/>
      <c r="O5" s="12"/>
    </row>
    <row r="6" customFormat="false" ht="15" hidden="false" customHeight="false" outlineLevel="0" collapsed="false">
      <c r="A6" s="29" t="s">
        <v>20</v>
      </c>
      <c r="B6" s="30" t="n">
        <v>323</v>
      </c>
      <c r="C6" s="31" t="n">
        <v>323</v>
      </c>
      <c r="D6" s="31" t="n">
        <v>323</v>
      </c>
      <c r="E6" s="31" t="n">
        <v>325</v>
      </c>
      <c r="F6" s="31" t="n">
        <v>325</v>
      </c>
      <c r="G6" s="32" t="n">
        <v>319.8</v>
      </c>
      <c r="H6" s="30" t="n">
        <v>323.8</v>
      </c>
      <c r="I6" s="30" t="n">
        <f aca="false">(H6/G6-1)*100</f>
        <v>1.25078173858662</v>
      </c>
      <c r="J6" s="33" t="n">
        <v>229.58</v>
      </c>
      <c r="K6" s="34" t="n">
        <v>298.5</v>
      </c>
      <c r="L6" s="30" t="n">
        <f aca="false">(K6/J6-1)*100</f>
        <v>30.020036588553</v>
      </c>
      <c r="M6" s="12"/>
      <c r="N6" s="12"/>
      <c r="O6" s="12"/>
    </row>
    <row r="7" customFormat="false" ht="15.75" hidden="false" customHeight="false" outlineLevel="0" collapsed="false">
      <c r="A7" s="21" t="s">
        <v>21</v>
      </c>
      <c r="B7" s="35"/>
      <c r="C7" s="36"/>
      <c r="D7" s="36"/>
      <c r="E7" s="37"/>
      <c r="F7" s="37"/>
      <c r="G7" s="38"/>
      <c r="H7" s="35"/>
      <c r="I7" s="39"/>
      <c r="J7" s="40"/>
      <c r="K7" s="41"/>
      <c r="L7" s="42"/>
      <c r="M7" s="12"/>
      <c r="N7" s="12"/>
      <c r="O7" s="12"/>
    </row>
    <row r="8" customFormat="false" ht="15" hidden="false" customHeight="false" outlineLevel="0" collapsed="false">
      <c r="A8" s="29" t="s">
        <v>22</v>
      </c>
      <c r="B8" s="43" t="s">
        <v>23</v>
      </c>
      <c r="C8" s="44" t="s">
        <v>23</v>
      </c>
      <c r="D8" s="44" t="s">
        <v>23</v>
      </c>
      <c r="E8" s="44" t="s">
        <v>23</v>
      </c>
      <c r="F8" s="44" t="s">
        <v>23</v>
      </c>
      <c r="G8" s="44" t="s">
        <v>23</v>
      </c>
      <c r="H8" s="43" t="s">
        <v>23</v>
      </c>
      <c r="I8" s="45" t="s">
        <v>23</v>
      </c>
      <c r="J8" s="46" t="s">
        <v>23</v>
      </c>
      <c r="K8" s="47" t="s">
        <v>23</v>
      </c>
      <c r="L8" s="48" t="s">
        <v>23</v>
      </c>
      <c r="M8" s="12"/>
      <c r="N8" s="12"/>
      <c r="O8" s="12"/>
    </row>
    <row r="9" customFormat="false" ht="15" hidden="false" customHeight="false" outlineLevel="0" collapsed="false">
      <c r="A9" s="49" t="s">
        <v>24</v>
      </c>
      <c r="B9" s="35" t="s">
        <v>23</v>
      </c>
      <c r="C9" s="37" t="s">
        <v>23</v>
      </c>
      <c r="D9" s="37" t="s">
        <v>23</v>
      </c>
      <c r="E9" s="37" t="s">
        <v>23</v>
      </c>
      <c r="F9" s="37" t="s">
        <v>23</v>
      </c>
      <c r="G9" s="37" t="s">
        <v>23</v>
      </c>
      <c r="H9" s="35" t="s">
        <v>23</v>
      </c>
      <c r="I9" s="50" t="s">
        <v>23</v>
      </c>
      <c r="J9" s="51" t="s">
        <v>23</v>
      </c>
      <c r="K9" s="52" t="s">
        <v>23</v>
      </c>
      <c r="L9" s="53" t="s">
        <v>23</v>
      </c>
      <c r="M9" s="12"/>
      <c r="N9" s="12"/>
      <c r="O9" s="12"/>
    </row>
    <row r="10" customFormat="false" ht="15" hidden="false" customHeight="false" outlineLevel="0" collapsed="false">
      <c r="A10" s="54" t="s">
        <v>25</v>
      </c>
      <c r="B10" s="30" t="n">
        <v>338.14</v>
      </c>
      <c r="C10" s="31" t="n">
        <v>339.24</v>
      </c>
      <c r="D10" s="31" t="n">
        <v>345.94</v>
      </c>
      <c r="E10" s="31" t="n">
        <v>342.18</v>
      </c>
      <c r="F10" s="31" t="n">
        <v>336.48</v>
      </c>
      <c r="G10" s="32" t="n">
        <v>326.8825</v>
      </c>
      <c r="H10" s="30" t="n">
        <v>340.396</v>
      </c>
      <c r="I10" s="30" t="n">
        <f aca="false">(H10/G10-1)*100</f>
        <v>4.13405428556133</v>
      </c>
      <c r="J10" s="33" t="n">
        <v>213.12</v>
      </c>
      <c r="K10" s="34" t="n">
        <v>322.44</v>
      </c>
      <c r="L10" s="30" t="n">
        <f aca="false">(K10/J10-1)*100</f>
        <v>51.2950450450451</v>
      </c>
      <c r="M10" s="12"/>
      <c r="N10" s="12"/>
      <c r="O10" s="12"/>
    </row>
    <row r="11" customFormat="false" ht="15" hidden="false" customHeight="false" outlineLevel="0" collapsed="false">
      <c r="A11" s="55" t="s">
        <v>26</v>
      </c>
      <c r="B11" s="38" t="n">
        <v>361.19</v>
      </c>
      <c r="C11" s="56" t="n">
        <v>364.68</v>
      </c>
      <c r="D11" s="56" t="n">
        <v>372.95</v>
      </c>
      <c r="E11" s="56" t="n">
        <v>370.2</v>
      </c>
      <c r="F11" s="56" t="n">
        <v>362.66</v>
      </c>
      <c r="G11" s="36" t="n">
        <v>350.56</v>
      </c>
      <c r="H11" s="38" t="n">
        <v>366.336</v>
      </c>
      <c r="I11" s="57" t="n">
        <f aca="false">(H11/G11-1)*100</f>
        <v>4.5002282062985</v>
      </c>
      <c r="J11" s="58" t="n">
        <v>222.76</v>
      </c>
      <c r="K11" s="59" t="n">
        <v>329.15</v>
      </c>
      <c r="L11" s="57" t="n">
        <f aca="false">(K11/J11-1)*100</f>
        <v>47.7599209912013</v>
      </c>
      <c r="M11" s="12"/>
      <c r="N11" s="12"/>
      <c r="O11" s="12"/>
    </row>
    <row r="12" customFormat="false" ht="15" hidden="false" customHeight="false" outlineLevel="0" collapsed="false">
      <c r="A12" s="60" t="s">
        <v>27</v>
      </c>
      <c r="B12" s="61" t="n">
        <v>353.84</v>
      </c>
      <c r="C12" s="62" t="n">
        <v>357.34</v>
      </c>
      <c r="D12" s="62" t="n">
        <v>365.6</v>
      </c>
      <c r="E12" s="62" t="n">
        <v>362.85</v>
      </c>
      <c r="F12" s="62" t="n">
        <v>355.31</v>
      </c>
      <c r="G12" s="62" t="n">
        <v>343.2125</v>
      </c>
      <c r="H12" s="30" t="n">
        <v>358.988</v>
      </c>
      <c r="I12" s="30" t="n">
        <f aca="false">(H12/G12-1)*100</f>
        <v>4.59642349856138</v>
      </c>
      <c r="J12" s="46" t="s">
        <v>23</v>
      </c>
      <c r="K12" s="63" t="n">
        <v>325.481363636364</v>
      </c>
      <c r="L12" s="48" t="s">
        <v>23</v>
      </c>
      <c r="M12" s="12"/>
      <c r="N12" s="12"/>
      <c r="O12" s="12"/>
    </row>
    <row r="13" customFormat="false" ht="15" hidden="false" customHeight="false" outlineLevel="0" collapsed="false">
      <c r="A13" s="55" t="s">
        <v>28</v>
      </c>
      <c r="B13" s="64" t="n">
        <v>350.17</v>
      </c>
      <c r="C13" s="65" t="n">
        <v>353.66</v>
      </c>
      <c r="D13" s="65" t="n">
        <v>361.93</v>
      </c>
      <c r="E13" s="65" t="n">
        <v>359.17</v>
      </c>
      <c r="F13" s="65" t="n">
        <v>351.64</v>
      </c>
      <c r="G13" s="65" t="n">
        <v>339.6675</v>
      </c>
      <c r="H13" s="38" t="n">
        <v>355.314</v>
      </c>
      <c r="I13" s="57" t="n">
        <f aca="false">(H13/G13-1)*100</f>
        <v>4.60641656914482</v>
      </c>
      <c r="J13" s="51" t="s">
        <v>23</v>
      </c>
      <c r="K13" s="66" t="n">
        <v>321.797727272727</v>
      </c>
      <c r="L13" s="53" t="s">
        <v>23</v>
      </c>
      <c r="M13" s="12"/>
      <c r="N13" s="12"/>
      <c r="O13" s="12"/>
    </row>
    <row r="14" customFormat="false" ht="15" hidden="false" customHeight="false" outlineLevel="0" collapsed="false">
      <c r="A14" s="67" t="s">
        <v>29</v>
      </c>
      <c r="B14" s="43" t="s">
        <v>23</v>
      </c>
      <c r="C14" s="44" t="s">
        <v>23</v>
      </c>
      <c r="D14" s="44" t="s">
        <v>23</v>
      </c>
      <c r="E14" s="44" t="s">
        <v>23</v>
      </c>
      <c r="F14" s="44" t="s">
        <v>23</v>
      </c>
      <c r="G14" s="44" t="s">
        <v>23</v>
      </c>
      <c r="H14" s="43" t="s">
        <v>23</v>
      </c>
      <c r="I14" s="45" t="s">
        <v>23</v>
      </c>
      <c r="J14" s="33" t="n">
        <v>190.71</v>
      </c>
      <c r="K14" s="47" t="s">
        <v>23</v>
      </c>
      <c r="L14" s="48" t="s">
        <v>23</v>
      </c>
      <c r="M14" s="12"/>
      <c r="N14" s="12"/>
      <c r="O14" s="12"/>
    </row>
    <row r="15" customFormat="false" ht="15" hidden="false" customHeight="false" outlineLevel="0" collapsed="false">
      <c r="A15" s="55" t="s">
        <v>30</v>
      </c>
      <c r="B15" s="35" t="s">
        <v>23</v>
      </c>
      <c r="C15" s="37" t="s">
        <v>23</v>
      </c>
      <c r="D15" s="37" t="s">
        <v>23</v>
      </c>
      <c r="E15" s="37" t="s">
        <v>23</v>
      </c>
      <c r="F15" s="37" t="s">
        <v>23</v>
      </c>
      <c r="G15" s="37" t="s">
        <v>23</v>
      </c>
      <c r="H15" s="35" t="s">
        <v>23</v>
      </c>
      <c r="I15" s="50" t="s">
        <v>23</v>
      </c>
      <c r="J15" s="58" t="n">
        <v>255.37</v>
      </c>
      <c r="K15" s="52" t="s">
        <v>23</v>
      </c>
      <c r="L15" s="53" t="s">
        <v>23</v>
      </c>
      <c r="M15" s="12"/>
      <c r="N15" s="12"/>
      <c r="O15" s="12"/>
    </row>
    <row r="16" customFormat="false" ht="15" hidden="false" customHeight="false" outlineLevel="0" collapsed="false">
      <c r="A16" s="67"/>
      <c r="B16" s="43"/>
      <c r="C16" s="31"/>
      <c r="D16" s="31"/>
      <c r="E16" s="31"/>
      <c r="F16" s="44"/>
      <c r="G16" s="43"/>
      <c r="H16" s="30"/>
      <c r="I16" s="45"/>
      <c r="J16" s="68"/>
      <c r="K16" s="69"/>
      <c r="L16" s="48"/>
      <c r="M16" s="12"/>
      <c r="N16" s="12"/>
      <c r="O16" s="12"/>
    </row>
    <row r="17" customFormat="false" ht="15.75" hidden="false" customHeight="false" outlineLevel="0" collapsed="false">
      <c r="A17" s="70" t="s">
        <v>31</v>
      </c>
      <c r="B17" s="35"/>
      <c r="C17" s="56"/>
      <c r="D17" s="56"/>
      <c r="E17" s="56"/>
      <c r="F17" s="37"/>
      <c r="G17" s="38"/>
      <c r="H17" s="38"/>
      <c r="I17" s="57"/>
      <c r="J17" s="71"/>
      <c r="K17" s="41"/>
      <c r="L17" s="42"/>
      <c r="M17" s="12"/>
      <c r="N17" s="12"/>
      <c r="O17" s="12"/>
    </row>
    <row r="18" customFormat="false" ht="15" hidden="false" customHeight="false" outlineLevel="0" collapsed="false">
      <c r="A18" s="72" t="s">
        <v>32</v>
      </c>
      <c r="B18" s="30" t="n">
        <v>396.6141</v>
      </c>
      <c r="C18" s="31" t="n">
        <v>401.2369</v>
      </c>
      <c r="D18" s="31" t="n">
        <v>405.9189</v>
      </c>
      <c r="E18" s="31" t="n">
        <v>407.9016</v>
      </c>
      <c r="F18" s="31" t="n">
        <v>405.9635</v>
      </c>
      <c r="G18" s="32" t="n">
        <v>384.01806</v>
      </c>
      <c r="H18" s="30" t="n">
        <v>403.527</v>
      </c>
      <c r="I18" s="30" t="n">
        <f aca="false">(H18/G18-1)*100</f>
        <v>5.08021419617608</v>
      </c>
      <c r="J18" s="33" t="n">
        <v>197.13</v>
      </c>
      <c r="K18" s="34" t="n">
        <v>344.87</v>
      </c>
      <c r="L18" s="30" t="n">
        <f aca="false">(K18/J18-1)*100</f>
        <v>74.9454674580227</v>
      </c>
      <c r="M18" s="12"/>
      <c r="N18" s="12"/>
      <c r="O18" s="12"/>
    </row>
    <row r="19" customFormat="false" ht="15" hidden="false" customHeight="false" outlineLevel="0" collapsed="false">
      <c r="A19" s="73" t="s">
        <v>33</v>
      </c>
      <c r="B19" s="38" t="n">
        <v>394.705114035969</v>
      </c>
      <c r="C19" s="56" t="n">
        <v>399.326226870475</v>
      </c>
      <c r="D19" s="56" t="n">
        <v>404.016024036054</v>
      </c>
      <c r="E19" s="56" t="n">
        <v>405.993975903614</v>
      </c>
      <c r="F19" s="56" t="n">
        <v>404.049561801148</v>
      </c>
      <c r="G19" s="36" t="n">
        <v>382.093184931795</v>
      </c>
      <c r="H19" s="38" t="n">
        <v>401.618180529452</v>
      </c>
      <c r="I19" s="57" t="n">
        <f aca="false">(H19/G19-1)*100</f>
        <v>5.11000885847857</v>
      </c>
      <c r="J19" s="58" t="n">
        <v>194.87</v>
      </c>
      <c r="K19" s="59" t="n">
        <v>342.92</v>
      </c>
      <c r="L19" s="57" t="n">
        <f aca="false">(K19/J19-1)*100</f>
        <v>75.9737260737928</v>
      </c>
      <c r="M19" s="12"/>
      <c r="N19" s="12"/>
      <c r="O19" s="12"/>
    </row>
    <row r="20" customFormat="false" ht="15.75" hidden="false" customHeight="false" outlineLevel="0" collapsed="false">
      <c r="A20" s="74" t="s">
        <v>19</v>
      </c>
      <c r="B20" s="30"/>
      <c r="C20" s="31"/>
      <c r="D20" s="31"/>
      <c r="E20" s="31"/>
      <c r="F20" s="44"/>
      <c r="G20" s="32"/>
      <c r="H20" s="30"/>
      <c r="I20" s="75"/>
      <c r="J20" s="68"/>
      <c r="K20" s="69"/>
      <c r="L20" s="75"/>
      <c r="M20" s="12"/>
      <c r="N20" s="12"/>
      <c r="O20" s="12"/>
    </row>
    <row r="21" customFormat="false" ht="15" hidden="false" customHeight="false" outlineLevel="0" collapsed="false">
      <c r="A21" s="55" t="s">
        <v>34</v>
      </c>
      <c r="B21" s="38" t="n">
        <v>282</v>
      </c>
      <c r="C21" s="56" t="n">
        <v>282</v>
      </c>
      <c r="D21" s="56" t="n">
        <v>278</v>
      </c>
      <c r="E21" s="56" t="n">
        <v>281</v>
      </c>
      <c r="F21" s="56" t="n">
        <v>278</v>
      </c>
      <c r="G21" s="36" t="n">
        <v>278.8</v>
      </c>
      <c r="H21" s="38" t="n">
        <v>280.2</v>
      </c>
      <c r="I21" s="57" t="n">
        <f aca="false">(H21/G21-1)*100</f>
        <v>0.50215208034432</v>
      </c>
      <c r="J21" s="58" t="n">
        <v>175.84</v>
      </c>
      <c r="K21" s="59" t="n">
        <v>255.95</v>
      </c>
      <c r="L21" s="57" t="n">
        <f aca="false">(K21/J21-1)*100</f>
        <v>45.5584622383986</v>
      </c>
      <c r="M21" s="12"/>
      <c r="N21" s="12"/>
      <c r="O21" s="12"/>
    </row>
    <row r="22" customFormat="false" ht="15.75" hidden="false" customHeight="false" outlineLevel="0" collapsed="false">
      <c r="A22" s="74" t="s">
        <v>21</v>
      </c>
      <c r="B22" s="43"/>
      <c r="C22" s="31"/>
      <c r="D22" s="31"/>
      <c r="E22" s="44"/>
      <c r="F22" s="44"/>
      <c r="G22" s="31"/>
      <c r="H22" s="30"/>
      <c r="I22" s="30"/>
      <c r="J22" s="76"/>
      <c r="K22" s="77"/>
      <c r="L22" s="30"/>
      <c r="M22" s="12"/>
      <c r="N22" s="12"/>
      <c r="O22" s="12"/>
    </row>
    <row r="23" customFormat="false" ht="15" hidden="false" customHeight="false" outlineLevel="0" collapsed="false">
      <c r="A23" s="78" t="s">
        <v>35</v>
      </c>
      <c r="B23" s="35" t="s">
        <v>23</v>
      </c>
      <c r="C23" s="37" t="s">
        <v>23</v>
      </c>
      <c r="D23" s="37" t="s">
        <v>23</v>
      </c>
      <c r="E23" s="37" t="s">
        <v>23</v>
      </c>
      <c r="F23" s="37" t="s">
        <v>23</v>
      </c>
      <c r="G23" s="37" t="s">
        <v>23</v>
      </c>
      <c r="H23" s="35" t="s">
        <v>23</v>
      </c>
      <c r="I23" s="79" t="s">
        <v>23</v>
      </c>
      <c r="J23" s="80" t="s">
        <v>23</v>
      </c>
      <c r="K23" s="81" t="s">
        <v>23</v>
      </c>
      <c r="L23" s="79" t="s">
        <v>23</v>
      </c>
      <c r="M23" s="12"/>
      <c r="N23" s="12"/>
      <c r="O23" s="12"/>
    </row>
    <row r="24" customFormat="false" ht="15" hidden="false" customHeight="false" outlineLevel="0" collapsed="false">
      <c r="A24" s="82" t="s">
        <v>36</v>
      </c>
      <c r="B24" s="30" t="n">
        <v>279.04</v>
      </c>
      <c r="C24" s="32" t="n">
        <v>275.39</v>
      </c>
      <c r="D24" s="32" t="n">
        <v>281.2</v>
      </c>
      <c r="E24" s="31" t="n">
        <v>278.45</v>
      </c>
      <c r="F24" s="31" t="n">
        <v>276.58</v>
      </c>
      <c r="G24" s="32" t="n">
        <v>277.855</v>
      </c>
      <c r="H24" s="30" t="n">
        <v>278.132</v>
      </c>
      <c r="I24" s="30" t="n">
        <f aca="false">(H24/G24-1)*100</f>
        <v>0.0996922855446059</v>
      </c>
      <c r="J24" s="33" t="n">
        <v>183.15</v>
      </c>
      <c r="K24" s="34" t="n">
        <v>259.9</v>
      </c>
      <c r="L24" s="30" t="n">
        <f aca="false">(K24/J24-1)*100</f>
        <v>41.9055419055419</v>
      </c>
      <c r="M24" s="12"/>
      <c r="N24" s="12"/>
      <c r="O24" s="12"/>
    </row>
    <row r="25" customFormat="false" ht="15" hidden="false" customHeight="false" outlineLevel="0" collapsed="false">
      <c r="A25" s="78" t="s">
        <v>37</v>
      </c>
      <c r="B25" s="38" t="n">
        <v>278.04</v>
      </c>
      <c r="C25" s="36" t="n">
        <v>274.39</v>
      </c>
      <c r="D25" s="36" t="n">
        <v>280.2</v>
      </c>
      <c r="E25" s="56" t="n">
        <v>277.45</v>
      </c>
      <c r="F25" s="56" t="n">
        <v>275.58</v>
      </c>
      <c r="G25" s="36" t="n">
        <v>276.855</v>
      </c>
      <c r="H25" s="38" t="n">
        <v>277.132</v>
      </c>
      <c r="I25" s="57" t="n">
        <f aca="false">(H25/G25-1)*100</f>
        <v>0.100052373986381</v>
      </c>
      <c r="J25" s="58" t="n">
        <v>182.15</v>
      </c>
      <c r="K25" s="59" t="n">
        <v>256.9</v>
      </c>
      <c r="L25" s="57" t="n">
        <f aca="false">(K25/J25-1)*100</f>
        <v>41.0376063683777</v>
      </c>
      <c r="M25" s="12"/>
      <c r="N25" s="12"/>
      <c r="O25" s="12"/>
    </row>
    <row r="26" customFormat="false" ht="15.75" hidden="false" customHeight="false" outlineLevel="0" collapsed="false">
      <c r="A26" s="83" t="s">
        <v>38</v>
      </c>
      <c r="B26" s="84"/>
      <c r="C26" s="32"/>
      <c r="D26" s="32"/>
      <c r="E26" s="32"/>
      <c r="F26" s="32"/>
      <c r="G26" s="84"/>
      <c r="H26" s="84"/>
      <c r="I26" s="30"/>
      <c r="J26" s="76"/>
      <c r="K26" s="77"/>
      <c r="L26" s="30"/>
      <c r="M26" s="12"/>
      <c r="N26" s="12"/>
      <c r="O26" s="12"/>
    </row>
    <row r="27" customFormat="false" ht="15" hidden="false" customHeight="false" outlineLevel="0" collapsed="false">
      <c r="A27" s="78" t="s">
        <v>39</v>
      </c>
      <c r="B27" s="85" t="n">
        <v>525</v>
      </c>
      <c r="C27" s="36" t="n">
        <v>525</v>
      </c>
      <c r="D27" s="36" t="n">
        <v>525</v>
      </c>
      <c r="E27" s="36" t="n">
        <v>518</v>
      </c>
      <c r="F27" s="36" t="n">
        <v>518</v>
      </c>
      <c r="G27" s="36" t="n">
        <v>526.2</v>
      </c>
      <c r="H27" s="85" t="n">
        <v>522.2</v>
      </c>
      <c r="I27" s="57" t="n">
        <f aca="false">(H27/G27-1)*100</f>
        <v>-0.760167236792098</v>
      </c>
      <c r="J27" s="58" t="n">
        <v>594.59</v>
      </c>
      <c r="K27" s="59" t="n">
        <v>547.3</v>
      </c>
      <c r="L27" s="57" t="n">
        <f aca="false">(K27/J27-1)*100</f>
        <v>-7.95337963975178</v>
      </c>
      <c r="M27" s="12"/>
      <c r="N27" s="12"/>
      <c r="O27" s="12"/>
    </row>
    <row r="28" customFormat="false" ht="15" hidden="false" customHeight="false" outlineLevel="0" collapsed="false">
      <c r="A28" s="82" t="s">
        <v>40</v>
      </c>
      <c r="B28" s="84" t="n">
        <v>522</v>
      </c>
      <c r="C28" s="32" t="n">
        <v>522</v>
      </c>
      <c r="D28" s="32" t="n">
        <v>522</v>
      </c>
      <c r="E28" s="32" t="n">
        <v>514</v>
      </c>
      <c r="F28" s="32" t="n">
        <v>514</v>
      </c>
      <c r="G28" s="32" t="n">
        <v>523.2</v>
      </c>
      <c r="H28" s="84" t="n">
        <v>518.8</v>
      </c>
      <c r="I28" s="30" t="n">
        <f aca="false">(H28/G28-1)*100</f>
        <v>-0.84097859327219</v>
      </c>
      <c r="J28" s="33" t="n">
        <v>591.59</v>
      </c>
      <c r="K28" s="34" t="n">
        <v>543.83</v>
      </c>
      <c r="L28" s="30" t="n">
        <f aca="false">(K28/J28-1)*100</f>
        <v>-8.0731587755033</v>
      </c>
    </row>
    <row r="29" customFormat="false" ht="15" hidden="false" customHeight="false" outlineLevel="0" collapsed="false">
      <c r="A29" s="86" t="s">
        <v>41</v>
      </c>
      <c r="B29" s="87" t="n">
        <v>501</v>
      </c>
      <c r="C29" s="88" t="n">
        <v>501</v>
      </c>
      <c r="D29" s="88" t="n">
        <v>501</v>
      </c>
      <c r="E29" s="87" t="n">
        <v>498</v>
      </c>
      <c r="F29" s="87" t="n">
        <v>498</v>
      </c>
      <c r="G29" s="87" t="n">
        <v>501.6</v>
      </c>
      <c r="H29" s="87" t="n">
        <v>499.8</v>
      </c>
      <c r="I29" s="89" t="n">
        <f aca="false">(H29/G29-1)*100</f>
        <v>-0.358851674641147</v>
      </c>
      <c r="J29" s="90" t="n">
        <v>550.82</v>
      </c>
      <c r="K29" s="91" t="n">
        <v>519.26</v>
      </c>
      <c r="L29" s="89" t="n">
        <f aca="false">(K29/J29-1)*100</f>
        <v>-5.7296394466432</v>
      </c>
    </row>
    <row r="30" customFormat="false" ht="15.75" hidden="false" customHeight="false" outlineLevel="0" collapsed="false">
      <c r="A30" s="92" t="s">
        <v>42</v>
      </c>
      <c r="B30" s="93"/>
      <c r="C30" s="94"/>
      <c r="D30" s="94"/>
      <c r="E30" s="94"/>
      <c r="F30" s="94"/>
      <c r="G30" s="95" t="s">
        <v>3</v>
      </c>
      <c r="H30" s="92"/>
    </row>
    <row r="31" customFormat="false" ht="15" hidden="false" customHeight="false" outlineLevel="0" collapsed="false">
      <c r="A31" s="96" t="s">
        <v>43</v>
      </c>
      <c r="B31" s="96"/>
      <c r="C31" s="96"/>
    </row>
    <row r="32" customFormat="false" ht="15.75" hidden="false" customHeight="false" outlineLevel="0" collapsed="false">
      <c r="A32" s="97"/>
    </row>
    <row r="34" customFormat="false" ht="15.75" hidden="false" customHeight="false" outlineLevel="0" collapsed="false">
      <c r="C34" s="98"/>
    </row>
    <row r="36" s="99" customFormat="tru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IV36" s="6"/>
    </row>
  </sheetData>
  <mergeCells count="5">
    <mergeCell ref="A1:A4"/>
    <mergeCell ref="B2:F2"/>
    <mergeCell ref="G2:I3"/>
    <mergeCell ref="J2:L2"/>
    <mergeCell ref="J3:L3"/>
  </mergeCells>
  <printOptions headings="false" gridLines="false" gridLinesSet="true" horizontalCentered="true" verticalCentered="true"/>
  <pageMargins left="0.7875" right="0.7875" top="0.7875" bottom="0.7875" header="0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Oficina de Estudios y Políticas Agrarias</oddHeader>
    <oddFooter>&amp;LDepartamento de Información Agraria&amp;CPágina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10.7890625" defaultRowHeight="18" zeroHeight="false" outlineLevelRow="0" outlineLevelCol="0"/>
  <cols>
    <col collapsed="false" customWidth="true" hidden="false" outlineLevel="0" max="1" min="1" style="0" width="43.08"/>
    <col collapsed="false" customWidth="true" hidden="false" outlineLevel="0" max="3" min="2" style="0" width="7.54"/>
    <col collapsed="false" customWidth="true" hidden="false" outlineLevel="0" max="4" min="4" style="0" width="8.36"/>
    <col collapsed="false" customWidth="true" hidden="false" outlineLevel="0" max="5" min="5" style="0" width="7.63"/>
    <col collapsed="false" customWidth="true" hidden="false" outlineLevel="0" max="6" min="6" style="0" width="7.54"/>
    <col collapsed="false" customWidth="true" hidden="false" outlineLevel="0" max="8" min="7" style="0" width="7.63"/>
    <col collapsed="false" customWidth="true" hidden="false" outlineLevel="0" max="9" min="9" style="0" width="7.81"/>
    <col collapsed="false" customWidth="true" hidden="false" outlineLevel="0" max="11" min="10" style="0" width="7.63"/>
    <col collapsed="false" customWidth="true" hidden="false" outlineLevel="0" max="12" min="12" style="0" width="8.26"/>
  </cols>
  <sheetData>
    <row r="1" customFormat="false" ht="18" hidden="false" customHeight="false" outlineLevel="0" collapsed="false">
      <c r="A1" s="100"/>
      <c r="B1" s="101" t="s">
        <v>44</v>
      </c>
      <c r="C1" s="8"/>
      <c r="D1" s="8"/>
      <c r="E1" s="8"/>
      <c r="F1" s="8"/>
      <c r="G1" s="8"/>
      <c r="H1" s="8"/>
      <c r="I1" s="8"/>
      <c r="J1" s="102"/>
      <c r="K1" s="102"/>
      <c r="L1" s="103"/>
    </row>
    <row r="2" customFormat="false" ht="15" hidden="false" customHeight="true" outlineLevel="0" collapsed="false">
      <c r="A2" s="104"/>
      <c r="B2" s="10" t="s">
        <v>7</v>
      </c>
      <c r="C2" s="10"/>
      <c r="D2" s="10"/>
      <c r="E2" s="10"/>
      <c r="F2" s="10"/>
      <c r="G2" s="105" t="s">
        <v>8</v>
      </c>
      <c r="H2" s="105"/>
      <c r="I2" s="105"/>
      <c r="J2" s="106"/>
      <c r="K2" s="107"/>
      <c r="L2" s="108"/>
    </row>
    <row r="3" customFormat="false" ht="15" hidden="false" customHeight="true" outlineLevel="0" collapsed="false">
      <c r="A3" s="104"/>
      <c r="B3" s="10"/>
      <c r="C3" s="10"/>
      <c r="D3" s="10"/>
      <c r="E3" s="10"/>
      <c r="F3" s="10"/>
      <c r="G3" s="105"/>
      <c r="H3" s="105"/>
      <c r="I3" s="105"/>
      <c r="J3" s="15" t="s">
        <v>9</v>
      </c>
      <c r="K3" s="15"/>
      <c r="L3" s="15"/>
    </row>
    <row r="4" customFormat="false" ht="15" hidden="false" customHeight="true" outlineLevel="0" collapsed="false">
      <c r="A4" s="19" t="s">
        <v>5</v>
      </c>
      <c r="B4" s="109" t="s">
        <v>10</v>
      </c>
      <c r="C4" s="109" t="s">
        <v>11</v>
      </c>
      <c r="D4" s="109" t="s">
        <v>12</v>
      </c>
      <c r="E4" s="109" t="s">
        <v>13</v>
      </c>
      <c r="F4" s="109" t="s">
        <v>14</v>
      </c>
      <c r="G4" s="105"/>
      <c r="H4" s="105"/>
      <c r="I4" s="105"/>
      <c r="J4" s="15" t="s">
        <v>15</v>
      </c>
      <c r="K4" s="15"/>
      <c r="L4" s="15"/>
    </row>
    <row r="5" customFormat="false" ht="15" hidden="false" customHeight="true" outlineLevel="0" collapsed="false">
      <c r="A5" s="19"/>
      <c r="B5" s="110" t="n">
        <v>24</v>
      </c>
      <c r="C5" s="111" t="n">
        <v>25</v>
      </c>
      <c r="D5" s="111" t="n">
        <v>26</v>
      </c>
      <c r="E5" s="111" t="n">
        <v>27</v>
      </c>
      <c r="F5" s="111" t="n">
        <v>28</v>
      </c>
      <c r="G5" s="112" t="s">
        <v>45</v>
      </c>
      <c r="H5" s="112" t="s">
        <v>46</v>
      </c>
      <c r="I5" s="113" t="s">
        <v>47</v>
      </c>
      <c r="J5" s="20" t="n">
        <v>2009</v>
      </c>
      <c r="K5" s="20" t="n">
        <v>2010</v>
      </c>
      <c r="L5" s="114" t="s">
        <v>47</v>
      </c>
    </row>
    <row r="6" customFormat="false" ht="15" hidden="false" customHeight="true" outlineLevel="0" collapsed="false">
      <c r="A6" s="49"/>
      <c r="B6" s="22"/>
      <c r="C6" s="115"/>
      <c r="D6" s="115"/>
      <c r="E6" s="115"/>
      <c r="F6" s="116"/>
      <c r="G6" s="117"/>
      <c r="H6" s="117"/>
      <c r="I6" s="118"/>
      <c r="J6" s="12"/>
      <c r="K6" s="12"/>
      <c r="L6" s="119"/>
    </row>
    <row r="7" customFormat="false" ht="15" hidden="false" customHeight="true" outlineLevel="0" collapsed="false">
      <c r="A7" s="29" t="s">
        <v>48</v>
      </c>
      <c r="B7" s="120" t="s">
        <v>23</v>
      </c>
      <c r="C7" s="120" t="s">
        <v>23</v>
      </c>
      <c r="D7" s="120" t="s">
        <v>23</v>
      </c>
      <c r="E7" s="121" t="s">
        <v>23</v>
      </c>
      <c r="F7" s="44" t="s">
        <v>23</v>
      </c>
      <c r="G7" s="120" t="s">
        <v>23</v>
      </c>
      <c r="H7" s="120" t="s">
        <v>23</v>
      </c>
      <c r="I7" s="120" t="s">
        <v>23</v>
      </c>
      <c r="J7" s="122" t="s">
        <v>23</v>
      </c>
      <c r="K7" s="123" t="s">
        <v>23</v>
      </c>
      <c r="L7" s="123" t="s">
        <v>49</v>
      </c>
    </row>
    <row r="8" customFormat="false" ht="15" hidden="false" customHeight="true" outlineLevel="0" collapsed="false">
      <c r="A8" s="49" t="s">
        <v>50</v>
      </c>
      <c r="B8" s="124" t="n">
        <v>266.6198</v>
      </c>
      <c r="C8" s="125" t="n">
        <v>262.4861</v>
      </c>
      <c r="D8" s="124" t="n">
        <v>267.3087</v>
      </c>
      <c r="E8" s="124" t="n">
        <v>268.6866</v>
      </c>
      <c r="F8" s="126" t="n">
        <v>265.5864</v>
      </c>
      <c r="G8" s="127" t="n">
        <v>267.3948</v>
      </c>
      <c r="H8" s="124" t="n">
        <v>266.13752</v>
      </c>
      <c r="I8" s="57" t="n">
        <f aca="false">(H8/G8-1)*100</f>
        <v>-0.470196129468459</v>
      </c>
      <c r="J8" s="128" t="n">
        <v>176.46</v>
      </c>
      <c r="K8" s="128" t="n">
        <v>264.66</v>
      </c>
      <c r="L8" s="57" t="n">
        <f aca="false">(K8/J8-1)*100</f>
        <v>49.9829989799388</v>
      </c>
    </row>
    <row r="9" customFormat="false" ht="15" hidden="false" customHeight="true" outlineLevel="0" collapsed="false">
      <c r="A9" s="29" t="s">
        <v>51</v>
      </c>
      <c r="B9" s="129" t="n">
        <v>550</v>
      </c>
      <c r="C9" s="130" t="n">
        <v>547</v>
      </c>
      <c r="D9" s="129" t="n">
        <v>538</v>
      </c>
      <c r="E9" s="129" t="n">
        <v>541</v>
      </c>
      <c r="F9" s="131" t="n">
        <v>546</v>
      </c>
      <c r="G9" s="130" t="n">
        <v>552.2</v>
      </c>
      <c r="H9" s="129" t="n">
        <v>544.4</v>
      </c>
      <c r="I9" s="30" t="n">
        <f aca="false">(H9/G9-1)*100</f>
        <v>-1.41253169141616</v>
      </c>
      <c r="J9" s="132" t="n">
        <v>448</v>
      </c>
      <c r="K9" s="132" t="n">
        <v>511.8</v>
      </c>
      <c r="L9" s="30" t="n">
        <f aca="false">(K9/J9-1)*100</f>
        <v>14.2410714285714</v>
      </c>
    </row>
    <row r="10" customFormat="false" ht="15" hidden="false" customHeight="true" outlineLevel="0" collapsed="false">
      <c r="A10" s="49" t="s">
        <v>52</v>
      </c>
      <c r="B10" s="124" t="n">
        <v>516.0695</v>
      </c>
      <c r="C10" s="125" t="n">
        <v>505.0463</v>
      </c>
      <c r="D10" s="124" t="n">
        <v>509.0881</v>
      </c>
      <c r="E10" s="124" t="n">
        <v>514.2323</v>
      </c>
      <c r="F10" s="126" t="n">
        <v>513.6811</v>
      </c>
      <c r="G10" s="127" t="n">
        <v>519.1238</v>
      </c>
      <c r="H10" s="124" t="n">
        <v>511.62346</v>
      </c>
      <c r="I10" s="57" t="n">
        <f aca="false">(H10/G10-1)*100</f>
        <v>-1.44480757769149</v>
      </c>
      <c r="J10" s="128" t="n">
        <v>379.3</v>
      </c>
      <c r="K10" s="128" t="n">
        <v>483.76</v>
      </c>
      <c r="L10" s="57" t="n">
        <f aca="false">(K10/J10-1)*100</f>
        <v>27.540205641972</v>
      </c>
    </row>
    <row r="11" customFormat="false" ht="15" hidden="false" customHeight="true" outlineLevel="0" collapsed="false">
      <c r="A11" s="29" t="s">
        <v>53</v>
      </c>
      <c r="B11" s="129" t="n">
        <v>238</v>
      </c>
      <c r="C11" s="130" t="n">
        <v>236</v>
      </c>
      <c r="D11" s="129" t="n">
        <v>232</v>
      </c>
      <c r="E11" s="129" t="n">
        <v>235</v>
      </c>
      <c r="F11" s="131" t="n">
        <v>233</v>
      </c>
      <c r="G11" s="130" t="n">
        <v>238.8</v>
      </c>
      <c r="H11" s="129" t="n">
        <v>234.8</v>
      </c>
      <c r="I11" s="30" t="n">
        <f aca="false">(H11/G11-1)*100</f>
        <v>-1.6750418760469</v>
      </c>
      <c r="J11" s="132" t="n">
        <v>158.53</v>
      </c>
      <c r="K11" s="132" t="n">
        <v>201</v>
      </c>
      <c r="L11" s="30" t="n">
        <f aca="false">(K11/J11-1)*100</f>
        <v>26.789882041254</v>
      </c>
    </row>
    <row r="12" customFormat="false" ht="15" hidden="false" customHeight="true" outlineLevel="0" collapsed="false">
      <c r="A12" s="49" t="s">
        <v>54</v>
      </c>
      <c r="B12" s="124" t="n">
        <v>1199.9747</v>
      </c>
      <c r="C12" s="125" t="n">
        <v>1169.11</v>
      </c>
      <c r="D12" s="124" t="n">
        <v>1189.3925</v>
      </c>
      <c r="E12" s="124" t="n">
        <v>1205.0453</v>
      </c>
      <c r="F12" s="126" t="n">
        <v>1201.9588</v>
      </c>
      <c r="G12" s="127" t="n">
        <v>1207.3601</v>
      </c>
      <c r="H12" s="124" t="n">
        <v>1193.09626</v>
      </c>
      <c r="I12" s="57" t="n">
        <f aca="false">(H12/G12-1)*100</f>
        <v>-1.18140727029161</v>
      </c>
      <c r="J12" s="128" t="n">
        <v>790.76</v>
      </c>
      <c r="K12" s="128" t="n">
        <v>1143.59</v>
      </c>
      <c r="L12" s="57" t="n">
        <f aca="false">(K12/J12-1)*100</f>
        <v>44.6191006120694</v>
      </c>
    </row>
    <row r="13" customFormat="false" ht="15" hidden="false" customHeight="true" outlineLevel="0" collapsed="false">
      <c r="A13" s="29" t="s">
        <v>55</v>
      </c>
      <c r="B13" s="129" t="n">
        <v>1260.6017</v>
      </c>
      <c r="C13" s="133" t="n">
        <v>1229.737</v>
      </c>
      <c r="D13" s="129" t="n">
        <v>1250.0195</v>
      </c>
      <c r="E13" s="129" t="n">
        <v>1265.6723</v>
      </c>
      <c r="F13" s="131" t="n">
        <v>1262.5859</v>
      </c>
      <c r="G13" s="130" t="n">
        <v>1267.9872</v>
      </c>
      <c r="H13" s="129" t="n">
        <v>1253.72328</v>
      </c>
      <c r="I13" s="30" t="n">
        <f aca="false">(H13/G13-1)*100</f>
        <v>-1.12492618222012</v>
      </c>
      <c r="J13" s="132" t="n">
        <v>867.4</v>
      </c>
      <c r="K13" s="132" t="n">
        <v>1205.83</v>
      </c>
      <c r="L13" s="30" t="n">
        <f aca="false">(K13/J13-1)*100</f>
        <v>39.0166013373299</v>
      </c>
    </row>
    <row r="14" customFormat="false" ht="15" hidden="false" customHeight="true" outlineLevel="0" collapsed="false">
      <c r="A14" s="49" t="s">
        <v>56</v>
      </c>
      <c r="B14" s="124" t="n">
        <v>1380.0136</v>
      </c>
      <c r="C14" s="124" t="n">
        <v>1357.8057</v>
      </c>
      <c r="D14" s="124" t="n">
        <v>1329.7872</v>
      </c>
      <c r="E14" s="124" t="n">
        <v>1345.6284</v>
      </c>
      <c r="F14" s="134" t="n">
        <v>1356.9079</v>
      </c>
      <c r="G14" s="127" t="n">
        <v>1364.8496</v>
      </c>
      <c r="H14" s="124" t="n">
        <v>1354.02856</v>
      </c>
      <c r="I14" s="57" t="n">
        <f aca="false">(H14/G14-1)*100</f>
        <v>-0.792837540487978</v>
      </c>
      <c r="J14" s="128" t="n">
        <v>941.17</v>
      </c>
      <c r="K14" s="128" t="n">
        <v>1324.72</v>
      </c>
      <c r="L14" s="57" t="n">
        <f aca="false">(K14/J14-1)*100</f>
        <v>40.7524676732153</v>
      </c>
    </row>
    <row r="15" customFormat="false" ht="15" hidden="false" customHeight="true" outlineLevel="0" collapsed="false">
      <c r="A15" s="29" t="s">
        <v>57</v>
      </c>
      <c r="B15" s="129" t="n">
        <v>1280</v>
      </c>
      <c r="C15" s="130" t="n">
        <v>1274</v>
      </c>
      <c r="D15" s="129" t="n">
        <v>1252</v>
      </c>
      <c r="E15" s="129" t="n">
        <v>1272</v>
      </c>
      <c r="F15" s="135" t="n">
        <v>1283</v>
      </c>
      <c r="G15" s="130" t="n">
        <v>1277.4</v>
      </c>
      <c r="H15" s="129" t="n">
        <v>1272.2</v>
      </c>
      <c r="I15" s="30" t="n">
        <f aca="false">(H15/G15-1)*100</f>
        <v>-0.407076874902146</v>
      </c>
      <c r="J15" s="132" t="n">
        <v>864.84</v>
      </c>
      <c r="K15" s="132" t="n">
        <v>1220.45</v>
      </c>
      <c r="L15" s="30" t="n">
        <f aca="false">(K15/J15-1)*100</f>
        <v>41.1185884094168</v>
      </c>
    </row>
    <row r="16" customFormat="false" ht="15" hidden="false" customHeight="true" outlineLevel="0" collapsed="false">
      <c r="A16" s="49" t="s">
        <v>58</v>
      </c>
      <c r="B16" s="124" t="n">
        <v>1490</v>
      </c>
      <c r="C16" s="125" t="n">
        <v>1470</v>
      </c>
      <c r="D16" s="124" t="n">
        <v>1470</v>
      </c>
      <c r="E16" s="124" t="n">
        <v>1480</v>
      </c>
      <c r="F16" s="134" t="n">
        <v>1470</v>
      </c>
      <c r="G16" s="127" t="n">
        <v>1485</v>
      </c>
      <c r="H16" s="136" t="n">
        <v>1476</v>
      </c>
      <c r="I16" s="57" t="n">
        <f aca="false">(H16/G16-1)*100</f>
        <v>-0.60606060606061</v>
      </c>
      <c r="J16" s="128" t="n">
        <v>980.48</v>
      </c>
      <c r="K16" s="128" t="n">
        <v>1450</v>
      </c>
      <c r="L16" s="57" t="n">
        <f aca="false">(K16/J16-1)*100</f>
        <v>47.8867493472585</v>
      </c>
    </row>
    <row r="17" customFormat="false" ht="15" hidden="false" customHeight="true" outlineLevel="0" collapsed="false">
      <c r="A17" s="29" t="s">
        <v>59</v>
      </c>
      <c r="B17" s="129" t="n">
        <v>1375</v>
      </c>
      <c r="C17" s="130" t="n">
        <v>1375</v>
      </c>
      <c r="D17" s="129" t="n">
        <v>1370</v>
      </c>
      <c r="E17" s="129" t="n">
        <v>1370</v>
      </c>
      <c r="F17" s="135" t="n">
        <v>1370</v>
      </c>
      <c r="G17" s="130" t="n">
        <v>1376</v>
      </c>
      <c r="H17" s="129" t="n">
        <v>1372</v>
      </c>
      <c r="I17" s="30" t="n">
        <f aca="false">(H17/G17-1)*100</f>
        <v>-0.290697674418605</v>
      </c>
      <c r="J17" s="132" t="n">
        <v>904.16</v>
      </c>
      <c r="K17" s="132" t="n">
        <v>1330.9</v>
      </c>
      <c r="L17" s="30" t="n">
        <f aca="false">(K17/J17-1)*100</f>
        <v>47.1973986904973</v>
      </c>
    </row>
    <row r="18" customFormat="false" ht="15" hidden="false" customHeight="true" outlineLevel="0" collapsed="false">
      <c r="A18" s="49" t="s">
        <v>60</v>
      </c>
      <c r="B18" s="124" t="n">
        <v>1454.7927</v>
      </c>
      <c r="C18" s="125" t="n">
        <v>1426.0371</v>
      </c>
      <c r="D18" s="124" t="n">
        <v>1418.4397</v>
      </c>
      <c r="E18" s="124" t="n">
        <v>1393.4426</v>
      </c>
      <c r="F18" s="134" t="n">
        <v>1425.4386</v>
      </c>
      <c r="G18" s="127" t="n">
        <v>1448.6885</v>
      </c>
      <c r="H18" s="136" t="n">
        <v>1423.63014</v>
      </c>
      <c r="I18" s="57" t="n">
        <f aca="false">(H18/G18-1)*100</f>
        <v>-1.7297272671109</v>
      </c>
      <c r="J18" s="128" t="n">
        <v>940.16</v>
      </c>
      <c r="K18" s="128" t="n">
        <v>1382.21</v>
      </c>
      <c r="L18" s="57" t="n">
        <f aca="false">(K18/J18-1)*100</f>
        <v>47.0185925799864</v>
      </c>
    </row>
    <row r="19" customFormat="false" ht="15" hidden="false" customHeight="true" outlineLevel="0" collapsed="false">
      <c r="A19" s="29" t="s">
        <v>61</v>
      </c>
      <c r="B19" s="129" t="n">
        <v>1366.8644</v>
      </c>
      <c r="C19" s="137" t="n">
        <v>1366.8644</v>
      </c>
      <c r="D19" s="129" t="n">
        <v>1366.8644</v>
      </c>
      <c r="E19" s="129" t="n">
        <v>1366.8644</v>
      </c>
      <c r="F19" s="135" t="n">
        <v>1366.8644</v>
      </c>
      <c r="G19" s="130" t="n">
        <v>1366.8644</v>
      </c>
      <c r="H19" s="129" t="n">
        <v>1366.8644</v>
      </c>
      <c r="I19" s="30" t="n">
        <f aca="false">(H19/G19-1)*100</f>
        <v>0</v>
      </c>
      <c r="J19" s="132" t="n">
        <v>843.27</v>
      </c>
      <c r="K19" s="132" t="n">
        <v>1283.69</v>
      </c>
      <c r="L19" s="30" t="n">
        <f aca="false">(K19/J19-1)*100</f>
        <v>52.2276376486772</v>
      </c>
    </row>
    <row r="20" customFormat="false" ht="15" hidden="false" customHeight="true" outlineLevel="0" collapsed="false">
      <c r="A20" s="49" t="s">
        <v>62</v>
      </c>
      <c r="B20" s="124" t="n">
        <v>1554.2571</v>
      </c>
      <c r="C20" s="136" t="n">
        <v>1554.2571</v>
      </c>
      <c r="D20" s="124" t="n">
        <v>1554.2571</v>
      </c>
      <c r="E20" s="136" t="n">
        <v>1554.2571</v>
      </c>
      <c r="F20" s="134" t="n">
        <v>1554.2571</v>
      </c>
      <c r="G20" s="127" t="n">
        <v>1554.2571</v>
      </c>
      <c r="H20" s="124" t="n">
        <v>1554.2571</v>
      </c>
      <c r="I20" s="57" t="n">
        <f aca="false">(H20/G20-1)*100</f>
        <v>0</v>
      </c>
      <c r="J20" s="128" t="n">
        <v>1036.17</v>
      </c>
      <c r="K20" s="128" t="n">
        <v>1471.08</v>
      </c>
      <c r="L20" s="57" t="n">
        <f aca="false">(K20/J20-1)*100</f>
        <v>41.9728422942181</v>
      </c>
    </row>
    <row r="21" customFormat="false" ht="15" hidden="false" customHeight="true" outlineLevel="0" collapsed="false">
      <c r="A21" s="29" t="s">
        <v>63</v>
      </c>
      <c r="B21" s="137"/>
      <c r="C21" s="137"/>
      <c r="D21" s="137"/>
      <c r="E21" s="137"/>
      <c r="F21" s="137"/>
      <c r="G21" s="130"/>
      <c r="H21" s="129"/>
      <c r="I21" s="138"/>
      <c r="J21" s="139"/>
      <c r="K21" s="140"/>
      <c r="L21" s="141"/>
    </row>
    <row r="22" customFormat="false" ht="15" hidden="false" customHeight="true" outlineLevel="0" collapsed="false">
      <c r="A22" s="49" t="s">
        <v>64</v>
      </c>
      <c r="B22" s="124" t="n">
        <v>659.1814</v>
      </c>
      <c r="C22" s="124" t="n">
        <v>659.6223</v>
      </c>
      <c r="D22" s="136" t="n">
        <v>649.7015</v>
      </c>
      <c r="E22" s="127" t="n">
        <v>672.4091</v>
      </c>
      <c r="F22" s="134" t="n">
        <v>688.5028</v>
      </c>
      <c r="G22" s="127" t="n">
        <v>642.1506</v>
      </c>
      <c r="H22" s="124" t="n">
        <v>665.88342</v>
      </c>
      <c r="I22" s="57" t="n">
        <f aca="false">(H22/G22-1)*100</f>
        <v>3.69583396791966</v>
      </c>
      <c r="J22" s="128" t="n">
        <v>508.14</v>
      </c>
      <c r="K22" s="128" t="n">
        <v>610.14</v>
      </c>
      <c r="L22" s="57" t="n">
        <f aca="false">(K22/J22-1)*100</f>
        <v>20.0732081709765</v>
      </c>
    </row>
    <row r="23" customFormat="false" ht="15" hidden="false" customHeight="true" outlineLevel="0" collapsed="false">
      <c r="A23" s="29" t="s">
        <v>65</v>
      </c>
      <c r="B23" s="129" t="n">
        <v>799.8361</v>
      </c>
      <c r="C23" s="137" t="n">
        <v>786.1675</v>
      </c>
      <c r="D23" s="137" t="n">
        <v>811.7411</v>
      </c>
      <c r="E23" s="130" t="n">
        <v>841.283</v>
      </c>
      <c r="F23" s="135" t="n">
        <v>834.0077</v>
      </c>
      <c r="G23" s="130" t="n">
        <v>782.5298</v>
      </c>
      <c r="H23" s="129" t="n">
        <v>814.60708</v>
      </c>
      <c r="I23" s="30" t="n">
        <f aca="false">(H23/G23-1)*100</f>
        <v>4.09917679812322</v>
      </c>
      <c r="J23" s="132" t="n">
        <v>557.37</v>
      </c>
      <c r="K23" s="132" t="n">
        <v>795.81</v>
      </c>
      <c r="L23" s="30" t="n">
        <f aca="false">(K23/J23-1)*100</f>
        <v>42.7794822110986</v>
      </c>
    </row>
    <row r="24" customFormat="false" ht="15" hidden="false" customHeight="true" outlineLevel="0" collapsed="false">
      <c r="A24" s="49" t="s">
        <v>66</v>
      </c>
      <c r="B24" s="124" t="n">
        <v>796.2</v>
      </c>
      <c r="C24" s="124" t="n">
        <v>781.5</v>
      </c>
      <c r="D24" s="136" t="n">
        <v>799.1</v>
      </c>
      <c r="E24" s="127" t="n">
        <v>824.5</v>
      </c>
      <c r="F24" s="134" t="n">
        <v>814.4</v>
      </c>
      <c r="G24" s="127" t="n">
        <v>777</v>
      </c>
      <c r="H24" s="124" t="n">
        <v>803.14</v>
      </c>
      <c r="I24" s="57" t="n">
        <f aca="false">(H24/G24-1)*100</f>
        <v>3.36422136422139</v>
      </c>
      <c r="J24" s="128" t="n">
        <v>653.02</v>
      </c>
      <c r="K24" s="128" t="n">
        <v>766.73</v>
      </c>
      <c r="L24" s="57" t="n">
        <f aca="false">(K24/J24-1)*100</f>
        <v>17.4129429420232</v>
      </c>
    </row>
    <row r="25" customFormat="false" ht="15" hidden="false" customHeight="true" outlineLevel="0" collapsed="false">
      <c r="A25" s="29" t="s">
        <v>67</v>
      </c>
      <c r="B25" s="129" t="n">
        <v>712.3127</v>
      </c>
      <c r="C25" s="137" t="n">
        <v>701.951</v>
      </c>
      <c r="D25" s="137" t="n">
        <v>730.3906</v>
      </c>
      <c r="E25" s="130" t="n">
        <v>753.5391</v>
      </c>
      <c r="F25" s="135" t="n">
        <v>748.248</v>
      </c>
      <c r="G25" s="130" t="n">
        <v>694.1245</v>
      </c>
      <c r="H25" s="129" t="n">
        <v>729.28828</v>
      </c>
      <c r="I25" s="30" t="n">
        <f aca="false">(H25/G25-1)*100</f>
        <v>5.06591828987451</v>
      </c>
      <c r="J25" s="132" t="n">
        <v>539.87</v>
      </c>
      <c r="K25" s="132" t="n">
        <v>685.33</v>
      </c>
      <c r="L25" s="30" t="n">
        <f aca="false">(K25/J25-1)*100</f>
        <v>26.9435234408284</v>
      </c>
    </row>
    <row r="26" customFormat="false" ht="15" hidden="false" customHeight="true" outlineLevel="0" collapsed="false">
      <c r="A26" s="49" t="s">
        <v>68</v>
      </c>
      <c r="B26" s="142" t="s">
        <v>23</v>
      </c>
      <c r="C26" s="142" t="s">
        <v>23</v>
      </c>
      <c r="D26" s="142" t="s">
        <v>23</v>
      </c>
      <c r="E26" s="142" t="s">
        <v>23</v>
      </c>
      <c r="F26" s="142" t="s">
        <v>23</v>
      </c>
      <c r="G26" s="142" t="s">
        <v>23</v>
      </c>
      <c r="H26" s="142" t="s">
        <v>23</v>
      </c>
      <c r="I26" s="142" t="s">
        <v>23</v>
      </c>
      <c r="J26" s="143" t="s">
        <v>23</v>
      </c>
      <c r="K26" s="144" t="s">
        <v>23</v>
      </c>
      <c r="L26" s="144" t="s">
        <v>49</v>
      </c>
    </row>
    <row r="27" customFormat="false" ht="15" hidden="false" customHeight="true" outlineLevel="0" collapsed="false">
      <c r="A27" s="145" t="s">
        <v>3</v>
      </c>
      <c r="B27" s="146"/>
      <c r="C27" s="146"/>
      <c r="D27" s="146"/>
      <c r="E27" s="146"/>
      <c r="F27" s="146"/>
      <c r="G27" s="146"/>
      <c r="H27" s="146"/>
      <c r="I27" s="146"/>
      <c r="J27" s="147"/>
      <c r="K27" s="145"/>
      <c r="L27" s="145"/>
    </row>
    <row r="28" customFormat="false" ht="18" hidden="false" customHeight="false" outlineLevel="0" collapsed="false">
      <c r="A28" s="148" t="s">
        <v>43</v>
      </c>
      <c r="B28" s="149"/>
      <c r="C28" s="150"/>
      <c r="D28" s="150"/>
      <c r="E28" s="150"/>
      <c r="F28" s="150"/>
      <c r="G28" s="151"/>
      <c r="H28" s="151"/>
      <c r="I28" s="151"/>
    </row>
    <row r="29" customFormat="false" ht="18" hidden="false" customHeight="false" outlineLevel="0" collapsed="false">
      <c r="A29" s="97"/>
    </row>
    <row r="30" customFormat="false" ht="18" hidden="false" customHeight="false" outlineLevel="0" collapsed="false">
      <c r="A30" s="152"/>
    </row>
    <row r="31" customFormat="false" ht="18" hidden="false" customHeight="false" outlineLevel="0" collapsed="false">
      <c r="A31" s="152"/>
    </row>
  </sheetData>
  <mergeCells count="5">
    <mergeCell ref="B2:F3"/>
    <mergeCell ref="G2:I4"/>
    <mergeCell ref="J3:L3"/>
    <mergeCell ref="A4:A5"/>
    <mergeCell ref="J4:L4"/>
  </mergeCells>
  <printOptions headings="false" gridLines="false" gridLinesSet="true" horizontalCentered="true" verticalCentered="true"/>
  <pageMargins left="1.29930555555556" right="0.747916666666667" top="0.984027777777778" bottom="0.984027777777778" header="0.511805555555556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Oficina de Estudios y Políticas Agrarias</oddHeader>
    <oddFooter>&amp;LDpto. de Información Agraria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4:07:20Z</dcterms:created>
  <dc:creator/>
  <dc:description/>
  <dc:language>en-US</dc:language>
  <cp:lastModifiedBy>gpino</cp:lastModifiedBy>
  <cp:lastPrinted>2010-11-09T14:07:46Z</cp:lastPrinted>
  <dcterms:modified xsi:type="dcterms:W3CDTF">2011-02-21T22:21:46Z</dcterms:modified>
  <cp:revision>0</cp:revision>
  <dc:subject/>
  <dc:title/>
</cp:coreProperties>
</file>