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L$32</definedName>
    <definedName function="false" hidden="false" localSheetId="3" name="_xlnm.Print_Area" vbProcedure="false">'2'!$A$1:$L$30</definedName>
    <definedName function="false" hidden="false" localSheetId="0" name="_xlnm.Print_Area" vbProcedure="false">Portad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Boletín diario de precios internacionales</t>
  </si>
  <si>
    <t xml:space="preserve">semana del 30 de enero al 5 de febrero de 2012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 y Representante Legal</t>
  </si>
  <si>
    <t xml:space="preserve">Gustavo Rojas Le-Bert</t>
  </si>
  <si>
    <t xml:space="preserve">Se puede reproducir total o parcialmente citando la fuente</t>
  </si>
  <si>
    <t xml:space="preserve">Teatinos 40, piso 8. Santiago, Chile</t>
  </si>
  <si>
    <t xml:space="preserve">Teléfono :(56-2) 3973000</t>
  </si>
  <si>
    <t xml:space="preserve">Fax :(56-2) 3973111</t>
  </si>
  <si>
    <t xml:space="preserve">www.odepa.cl</t>
  </si>
  <si>
    <t xml:space="preserve">Especificaciones</t>
  </si>
  <si>
    <t xml:space="preserve">Precios internacionales - US$/tonelada métrica</t>
  </si>
  <si>
    <t xml:space="preserve">Enero/febrero 2012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Enero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Trigo Pan baja proteína exportación, FOB Puerto Argentinos</t>
  </si>
  <si>
    <t xml:space="preserve">-</t>
  </si>
  <si>
    <t xml:space="preserve">Estados Unidos</t>
  </si>
  <si>
    <t xml:space="preserve">Trigo Soft White Winter No. 2, FOB Portland (*)</t>
  </si>
  <si>
    <t xml:space="preserve">Trigo Soft Red Winter No. 2, FOB Golfo</t>
  </si>
  <si>
    <t xml:space="preserve">Trigo Hard Red Winter No. 2, FOB Golfo (12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s No.1,FOB Minneapolis,spot</t>
  </si>
  <si>
    <t xml:space="preserve"> -</t>
  </si>
  <si>
    <t xml:space="preserve">Trigo Dark Northern Springs No. 2, FOB Portland (*)</t>
  </si>
  <si>
    <t xml:space="preserve">Canadá</t>
  </si>
  <si>
    <t xml:space="preserve">Trigo Thunderbay Spring No. 1, Spot (12%)</t>
  </si>
  <si>
    <t xml:space="preserve">Trigo Thunderbay Spring No. 1, Spot (11,5%)</t>
  </si>
  <si>
    <t xml:space="preserve">Maíz Amarillo, FOB Rosario/Buenos Aires</t>
  </si>
  <si>
    <t xml:space="preserve">Maíz Yellow No. 3, FOB Portland</t>
  </si>
  <si>
    <t xml:space="preserve">Maíz Yellow No. 2, FOB Golfo</t>
  </si>
  <si>
    <t xml:space="preserve">Maíz Yellow No. 3, FOB Golf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 (*) Cotizaciones para entrega diferida.</t>
  </si>
  <si>
    <t xml:space="preserve">Fuente: elaborado por Odepa con datos de los Mercados de Materias Primas y de Reuters.</t>
  </si>
  <si>
    <t xml:space="preserve">Precios internacionales - US$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Cruda disponible, FOB New York, USA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@"/>
    <numFmt numFmtId="168" formatCode="0\ "/>
    <numFmt numFmtId="169" formatCode="0.00"/>
    <numFmt numFmtId="170" formatCode="#.00"/>
    <numFmt numFmtId="171" formatCode="#,##0.00"/>
  </numFmts>
  <fonts count="4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1.2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5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2" borderId="3" applyFont="true" applyBorder="true" applyAlignment="false" applyProtection="false"/>
    <xf numFmtId="165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5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5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6" fillId="2" borderId="5" applyFont="true" applyBorder="true" applyAlignment="false" applyProtection="false"/>
    <xf numFmtId="165" fontId="16" fillId="3" borderId="5" applyFont="true" applyBorder="true" applyAlignment="false" applyProtection="false"/>
    <xf numFmtId="164" fontId="16" fillId="11" borderId="5" applyFont="true" applyBorder="true" applyAlignment="false" applyProtection="false"/>
    <xf numFmtId="165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5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5" fontId="22" fillId="0" borderId="10" applyFont="true" applyBorder="true" applyAlignment="false" applyProtection="false"/>
    <xf numFmtId="164" fontId="23" fillId="0" borderId="10" applyFont="true" applyBorder="true" applyAlignment="false" applyProtection="false"/>
    <xf numFmtId="165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5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5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5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2 2" xfId="24"/>
    <cellStyle name="20% - Énfasis2 3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6 2" xfId="34"/>
    <cellStyle name="20% - Énfasis6 3" xfId="35"/>
    <cellStyle name="40% - Énfasis1 2" xfId="36"/>
    <cellStyle name="40% - Énfasis1 3" xfId="37"/>
    <cellStyle name="40% - Énfasis2 2" xfId="38"/>
    <cellStyle name="40% - Énfasis2 3" xfId="39"/>
    <cellStyle name="40% - Énfasis3 2" xfId="40"/>
    <cellStyle name="40% - Énfasis3 3" xfId="41"/>
    <cellStyle name="40% - Énfasis4 2" xfId="42"/>
    <cellStyle name="40% - Énfasis4 3" xfId="43"/>
    <cellStyle name="40% - Énfasis5 2" xfId="44"/>
    <cellStyle name="40% - Énfasis5 3" xfId="45"/>
    <cellStyle name="40% - Énfasis6 2" xfId="46"/>
    <cellStyle name="40% - Énfasis6 3" xfId="47"/>
    <cellStyle name="60% - Énfasis1 2" xfId="48"/>
    <cellStyle name="60% - Énfasis1 3" xfId="49"/>
    <cellStyle name="60% - Énfasis2 2" xfId="50"/>
    <cellStyle name="60% - Énfasis2 3" xfId="51"/>
    <cellStyle name="60% - Énfasis3 2" xfId="52"/>
    <cellStyle name="60% - Énfasis3 3" xfId="53"/>
    <cellStyle name="60% - Énfasis4 2" xfId="54"/>
    <cellStyle name="60% - Énfasis4 3" xfId="55"/>
    <cellStyle name="60% - Énfasis5 2" xfId="56"/>
    <cellStyle name="60% - Énfasis5 3" xfId="57"/>
    <cellStyle name="60% - Énfasis6 2" xfId="58"/>
    <cellStyle name="60% - Énfasis6 3" xfId="59"/>
    <cellStyle name="Buena 2" xfId="60"/>
    <cellStyle name="Buena 3" xfId="61"/>
    <cellStyle name="Celda de comprobación 2" xfId="62"/>
    <cellStyle name="Celda de comprobación 3" xfId="63"/>
    <cellStyle name="Celda vinculada 2" xfId="64"/>
    <cellStyle name="Celda vinculada 3" xfId="65"/>
    <cellStyle name="Cálculo 2" xfId="66"/>
    <cellStyle name="Cálculo 3" xfId="67"/>
    <cellStyle name="Cálculo 4" xfId="68"/>
    <cellStyle name="Encabezado 4 2" xfId="69"/>
    <cellStyle name="Encabezado 4 3" xfId="70"/>
    <cellStyle name="Entrada 2" xfId="71"/>
    <cellStyle name="Entrada 3" xfId="72"/>
    <cellStyle name="Incorrecto 2" xfId="73"/>
    <cellStyle name="Incorrecto 3" xfId="74"/>
    <cellStyle name="Neutral 2" xfId="75"/>
    <cellStyle name="Neutral 3" xfId="76"/>
    <cellStyle name="No-definido" xfId="77"/>
    <cellStyle name="Normal 2" xfId="78"/>
    <cellStyle name="Normal 3" xfId="79"/>
    <cellStyle name="Normal 4" xfId="80"/>
    <cellStyle name="Notas 2" xfId="81"/>
    <cellStyle name="Notas 3" xfId="82"/>
    <cellStyle name="Notas 4" xfId="83"/>
    <cellStyle name="Salida 2" xfId="84"/>
    <cellStyle name="Salida 3" xfId="85"/>
    <cellStyle name="Salida 4" xfId="86"/>
    <cellStyle name="Texto de advertencia 2" xfId="87"/>
    <cellStyle name="Texto de advertencia 3" xfId="88"/>
    <cellStyle name="Texto explicativo 2" xfId="89"/>
    <cellStyle name="Texto explicativo 3" xfId="90"/>
    <cellStyle name="Total 2" xfId="91"/>
    <cellStyle name="Total 3" xfId="92"/>
    <cellStyle name="Título 1 2" xfId="93"/>
    <cellStyle name="Título 1 3" xfId="94"/>
    <cellStyle name="Título 2 2" xfId="95"/>
    <cellStyle name="Título 2 3" xfId="96"/>
    <cellStyle name="Título 3 2" xfId="97"/>
    <cellStyle name="Título 3 3" xfId="98"/>
    <cellStyle name="Título 4" xfId="99"/>
    <cellStyle name="Título 5" xfId="100"/>
    <cellStyle name="Énfasis1 2" xfId="101"/>
    <cellStyle name="Énfasis1 3" xfId="102"/>
    <cellStyle name="Énfasis2 2" xfId="103"/>
    <cellStyle name="Énfasis2 3" xfId="104"/>
    <cellStyle name="Énfasis3 2" xfId="105"/>
    <cellStyle name="Énfasis3 3" xfId="106"/>
    <cellStyle name="Énfasis4 2" xfId="107"/>
    <cellStyle name="Énfasis4 3" xfId="108"/>
    <cellStyle name="Énfasis5 2" xfId="109"/>
    <cellStyle name="Énfasis5 3" xfId="110"/>
    <cellStyle name="Énfasis6 2" xfId="111"/>
    <cellStyle name="Énfasis6 3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0160</xdr:colOff>
      <xdr:row>11</xdr:row>
      <xdr:rowOff>228600</xdr:rowOff>
    </xdr:to>
    <xdr:pic>
      <xdr:nvPicPr>
        <xdr:cNvPr id="0" name="Picture 59" descr="LOGO_ODEPA"/>
        <xdr:cNvPicPr/>
      </xdr:nvPicPr>
      <xdr:blipFill>
        <a:blip r:embed="rId1"/>
        <a:stretch/>
      </xdr:blipFill>
      <xdr:spPr>
        <a:xfrm>
          <a:off x="0" y="0"/>
          <a:ext cx="2877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28440</xdr:rowOff>
    </xdr:from>
    <xdr:to>
      <xdr:col>2</xdr:col>
      <xdr:colOff>686880</xdr:colOff>
      <xdr:row>44</xdr:row>
      <xdr:rowOff>161640</xdr:rowOff>
    </xdr:to>
    <xdr:pic>
      <xdr:nvPicPr>
        <xdr:cNvPr id="1" name="2 Imagen" descr="pie.jpg"/>
        <xdr:cNvPicPr/>
      </xdr:nvPicPr>
      <xdr:blipFill>
        <a:blip r:embed="rId2"/>
        <a:stretch/>
      </xdr:blipFill>
      <xdr:spPr>
        <a:xfrm>
          <a:off x="9360" y="10086840"/>
          <a:ext cx="2814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91080</xdr:colOff>
      <xdr:row>39</xdr:row>
      <xdr:rowOff>133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62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3" activeCellId="0" sqref="D23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4.1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23" customFormat="false" ht="18" hidden="false" customHeight="false" outlineLevel="0" collapsed="false">
      <c r="B23" s="2"/>
      <c r="C23" s="2"/>
      <c r="D23" s="3" t="s">
        <v>0</v>
      </c>
      <c r="E23" s="2"/>
      <c r="F23" s="2"/>
      <c r="G23" s="2"/>
    </row>
    <row r="24" customFormat="false" ht="18" hidden="false" customHeight="false" outlineLevel="0" collapsed="false">
      <c r="A24" s="1"/>
      <c r="B24" s="1"/>
      <c r="C24" s="1"/>
      <c r="D24" s="4" t="s">
        <v>1</v>
      </c>
      <c r="E24" s="1"/>
      <c r="F24" s="1"/>
      <c r="G24" s="1"/>
    </row>
    <row r="25" customFormat="false" ht="18" hidden="false" customHeight="false" outlineLevel="0" collapsed="false">
      <c r="A25" s="5"/>
      <c r="B25" s="5"/>
      <c r="C25" s="5"/>
      <c r="E25" s="5"/>
      <c r="F25" s="5"/>
      <c r="G25" s="5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8" hidden="false" customHeight="false" outlineLevel="0" collapsed="false">
      <c r="B31" s="7"/>
      <c r="C31" s="7"/>
      <c r="D31" s="7"/>
      <c r="E31" s="7"/>
      <c r="F31" s="7"/>
      <c r="G31" s="7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8" t="s">
        <v>2</v>
      </c>
    </row>
    <row r="45" customFormat="false" ht="18" hidden="false" customHeight="false" outlineLevel="0" collapsed="false">
      <c r="C45" s="6"/>
      <c r="D45" s="6"/>
      <c r="E45" s="6"/>
      <c r="F45" s="6"/>
      <c r="G45" s="6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hyperlinks>
    <hyperlink ref="A44" r:id="rId1" display="www.odepa.gob.cl"/>
  </hyperlink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0"/>
    </sheetView>
  </sheetViews>
  <sheetFormatPr defaultColWidth="10.8984375" defaultRowHeight="18" zeroHeight="false" outlineLevelRow="0" outlineLevelCol="0"/>
  <cols>
    <col collapsed="false" customWidth="true" hidden="false" outlineLevel="0" max="1" min="1" style="9" width="8.72"/>
    <col collapsed="false" customWidth="true" hidden="false" outlineLevel="0" max="2" min="2" style="9" width="8"/>
    <col collapsed="false" customWidth="false" hidden="false" outlineLevel="0" max="6" min="3" style="9" width="10.9"/>
    <col collapsed="false" customWidth="true" hidden="false" outlineLevel="0" max="7" min="7" style="9" width="8.08"/>
    <col collapsed="false" customWidth="false" hidden="false" outlineLevel="0" max="257" min="8" style="9" width="10.9"/>
  </cols>
  <sheetData>
    <row r="10" customFormat="fals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</row>
    <row r="11" customFormat="false" ht="18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18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</row>
    <row r="14" customFormat="false" ht="18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</row>
    <row r="15" customFormat="false" ht="18" hidden="false" customHeight="false" outlineLevel="0" collapsed="false">
      <c r="A15" s="12"/>
      <c r="B15" s="15"/>
      <c r="C15" s="15"/>
      <c r="D15" s="15"/>
      <c r="E15" s="15"/>
      <c r="F15" s="15"/>
      <c r="G15" s="15"/>
    </row>
    <row r="16" customFormat="false" ht="18" hidden="false" customHeight="false" outlineLevel="0" collapsed="false">
      <c r="A16" s="12"/>
      <c r="B16" s="15"/>
      <c r="C16" s="15"/>
      <c r="D16" s="15"/>
      <c r="E16" s="15"/>
      <c r="F16" s="15"/>
      <c r="G16" s="15"/>
    </row>
    <row r="17" customFormat="false" ht="18" hidden="false" customHeight="false" outlineLevel="0" collapsed="false">
      <c r="A17" s="12"/>
      <c r="B17" s="15"/>
      <c r="C17" s="15"/>
      <c r="D17" s="15"/>
      <c r="E17" s="15"/>
      <c r="F17" s="15"/>
      <c r="G17" s="15"/>
    </row>
    <row r="18" customFormat="false" ht="18" hidden="false" customHeight="false" outlineLevel="0" collapsed="false">
      <c r="A18" s="14" t="s">
        <v>7</v>
      </c>
      <c r="B18" s="14"/>
      <c r="C18" s="14"/>
      <c r="D18" s="14"/>
      <c r="E18" s="14"/>
      <c r="F18" s="14"/>
      <c r="G18" s="14"/>
    </row>
    <row r="19" customFormat="false" ht="18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</row>
    <row r="20" customFormat="false" ht="18" hidden="false" customHeight="false" outlineLevel="0" collapsed="false">
      <c r="A20" s="12"/>
      <c r="B20" s="15"/>
      <c r="C20" s="15"/>
      <c r="D20" s="15"/>
      <c r="E20" s="15"/>
      <c r="F20" s="15"/>
      <c r="G20" s="15"/>
    </row>
    <row r="21" customFormat="false" ht="18" hidden="false" customHeight="false" outlineLevel="0" collapsed="false">
      <c r="A21" s="12"/>
      <c r="B21" s="15"/>
      <c r="C21" s="15"/>
      <c r="D21" s="15"/>
      <c r="E21" s="15"/>
      <c r="F21" s="15"/>
      <c r="G21" s="15"/>
    </row>
    <row r="22" customFormat="false" ht="18" hidden="false" customHeight="false" outlineLevel="0" collapsed="false">
      <c r="A22" s="14" t="s">
        <v>9</v>
      </c>
      <c r="B22" s="14"/>
      <c r="C22" s="14"/>
      <c r="D22" s="14"/>
      <c r="E22" s="14"/>
      <c r="F22" s="14"/>
      <c r="G22" s="14"/>
    </row>
    <row r="23" customFormat="false" ht="18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8" hidden="false" customHeight="false" outlineLevel="0" collapsed="false">
      <c r="A24" s="16" t="s">
        <v>2</v>
      </c>
      <c r="B24" s="16"/>
      <c r="C24" s="16"/>
      <c r="D24" s="16"/>
      <c r="E24" s="16"/>
      <c r="F24" s="16"/>
      <c r="G24" s="16"/>
    </row>
    <row r="36" customFormat="false" ht="18" hidden="false" customHeight="false" outlineLevel="0" collapsed="false">
      <c r="B36" s="17" t="s">
        <v>10</v>
      </c>
      <c r="C36" s="17"/>
      <c r="D36" s="17"/>
    </row>
    <row r="37" customFormat="false" ht="18" hidden="false" customHeight="false" outlineLevel="0" collapsed="false">
      <c r="B37" s="17" t="s">
        <v>11</v>
      </c>
      <c r="C37" s="17"/>
      <c r="D37" s="15"/>
    </row>
    <row r="38" customFormat="false" ht="18" hidden="false" customHeight="false" outlineLevel="0" collapsed="false">
      <c r="B38" s="17" t="s">
        <v>12</v>
      </c>
      <c r="C38" s="17"/>
      <c r="D38" s="15"/>
    </row>
    <row r="39" customFormat="false" ht="18" hidden="false" customHeight="false" outlineLevel="0" collapsed="false">
      <c r="B39" s="18" t="s">
        <v>13</v>
      </c>
      <c r="C39" s="18"/>
      <c r="D39" s="15"/>
    </row>
  </sheetData>
  <mergeCells count="12">
    <mergeCell ref="A10:G10"/>
    <mergeCell ref="A11:G11"/>
    <mergeCell ref="A13:G13"/>
    <mergeCell ref="A14:G14"/>
    <mergeCell ref="A18:G18"/>
    <mergeCell ref="A19:G19"/>
    <mergeCell ref="A22:G22"/>
    <mergeCell ref="A24:G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19" width="48.9"/>
    <col collapsed="false" customWidth="true" hidden="false" outlineLevel="0" max="3" min="2" style="19" width="7.63"/>
    <col collapsed="false" customWidth="true" hidden="false" outlineLevel="0" max="4" min="4" style="19" width="8"/>
    <col collapsed="false" customWidth="true" hidden="false" outlineLevel="0" max="8" min="5" style="19" width="7.63"/>
    <col collapsed="false" customWidth="true" hidden="false" outlineLevel="0" max="9" min="9" style="19" width="7.54"/>
    <col collapsed="false" customWidth="true" hidden="false" outlineLevel="0" max="11" min="10" style="19" width="7.63"/>
    <col collapsed="false" customWidth="true" hidden="false" outlineLevel="0" max="12" min="12" style="19" width="8.63"/>
    <col collapsed="false" customWidth="true" hidden="false" outlineLevel="0" max="13" min="13" style="19" width="9.63"/>
    <col collapsed="false" customWidth="true" hidden="false" outlineLevel="0" max="15" min="14" style="19" width="8.63"/>
    <col collapsed="false" customWidth="true" hidden="false" outlineLevel="0" max="36" min="16" style="19" width="11.63"/>
    <col collapsed="false" customWidth="false" hidden="false" outlineLevel="0" max="257" min="37" style="19" width="11.08"/>
  </cols>
  <sheetData>
    <row r="1" customFormat="false" ht="18" hidden="false" customHeight="true" outlineLevel="0" collapsed="false">
      <c r="A1" s="20" t="s">
        <v>14</v>
      </c>
      <c r="B1" s="21" t="s">
        <v>15</v>
      </c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15.75" hidden="false" customHeight="true" outlineLevel="0" collapsed="false">
      <c r="A2" s="20"/>
      <c r="B2" s="23" t="s">
        <v>16</v>
      </c>
      <c r="C2" s="23"/>
      <c r="D2" s="23"/>
      <c r="E2" s="23"/>
      <c r="F2" s="23"/>
      <c r="G2" s="24" t="s">
        <v>17</v>
      </c>
      <c r="H2" s="24"/>
      <c r="I2" s="24"/>
      <c r="J2" s="24" t="s">
        <v>18</v>
      </c>
      <c r="K2" s="24"/>
      <c r="L2" s="24"/>
      <c r="M2" s="25"/>
      <c r="N2" s="25"/>
      <c r="O2" s="25"/>
    </row>
    <row r="3" customFormat="false" ht="15.75" hidden="false" customHeight="false" outlineLevel="0" collapsed="false">
      <c r="A3" s="20"/>
      <c r="B3" s="26" t="s">
        <v>19</v>
      </c>
      <c r="C3" s="27" t="s">
        <v>20</v>
      </c>
      <c r="D3" s="27" t="s">
        <v>21</v>
      </c>
      <c r="E3" s="27" t="s">
        <v>22</v>
      </c>
      <c r="F3" s="27" t="s">
        <v>23</v>
      </c>
      <c r="G3" s="24"/>
      <c r="H3" s="24"/>
      <c r="I3" s="24"/>
      <c r="J3" s="28" t="s">
        <v>24</v>
      </c>
      <c r="K3" s="28"/>
      <c r="L3" s="28"/>
      <c r="M3" s="25"/>
      <c r="N3" s="25"/>
      <c r="O3" s="25"/>
    </row>
    <row r="4" customFormat="false" ht="15.75" hidden="false" customHeight="false" outlineLevel="0" collapsed="false">
      <c r="A4" s="20"/>
      <c r="B4" s="29" t="n">
        <v>30</v>
      </c>
      <c r="C4" s="30" t="n">
        <v>31</v>
      </c>
      <c r="D4" s="30" t="n">
        <v>1</v>
      </c>
      <c r="E4" s="30" t="n">
        <v>2</v>
      </c>
      <c r="F4" s="30" t="n">
        <v>3</v>
      </c>
      <c r="G4" s="31" t="s">
        <v>25</v>
      </c>
      <c r="H4" s="31" t="s">
        <v>26</v>
      </c>
      <c r="I4" s="32" t="s">
        <v>27</v>
      </c>
      <c r="J4" s="33" t="n">
        <v>2011</v>
      </c>
      <c r="K4" s="33" t="n">
        <v>2012</v>
      </c>
      <c r="L4" s="32" t="s">
        <v>27</v>
      </c>
      <c r="M4" s="25"/>
      <c r="N4" s="25"/>
      <c r="O4" s="25"/>
    </row>
    <row r="5" customFormat="false" ht="15" hidden="false" customHeight="true" outlineLevel="0" collapsed="false">
      <c r="A5" s="34" t="s">
        <v>28</v>
      </c>
      <c r="B5" s="35"/>
      <c r="C5" s="36"/>
      <c r="D5" s="36"/>
      <c r="E5" s="36"/>
      <c r="F5" s="37"/>
      <c r="G5" s="38"/>
      <c r="H5" s="38"/>
      <c r="I5" s="39"/>
      <c r="J5" s="40"/>
      <c r="K5" s="41"/>
      <c r="L5" s="39"/>
      <c r="M5" s="25"/>
      <c r="N5" s="25"/>
      <c r="O5" s="25"/>
    </row>
    <row r="6" customFormat="false" ht="15" hidden="false" customHeight="false" outlineLevel="0" collapsed="false">
      <c r="A6" s="42" t="s">
        <v>29</v>
      </c>
      <c r="B6" s="43" t="n">
        <v>255</v>
      </c>
      <c r="C6" s="44" t="n">
        <v>255</v>
      </c>
      <c r="D6" s="44" t="n">
        <v>260</v>
      </c>
      <c r="E6" s="44" t="n">
        <v>260</v>
      </c>
      <c r="F6" s="44" t="n">
        <v>260</v>
      </c>
      <c r="G6" s="44" t="n">
        <v>253.2</v>
      </c>
      <c r="H6" s="44" t="n">
        <v>258</v>
      </c>
      <c r="I6" s="44" t="n">
        <f aca="false">(H6/G6-1)*100</f>
        <v>1.8957345971564</v>
      </c>
      <c r="J6" s="45" t="n">
        <v>317.38</v>
      </c>
      <c r="K6" s="46" t="n">
        <v>247.95</v>
      </c>
      <c r="L6" s="43" t="n">
        <v>-21.8759846241099</v>
      </c>
      <c r="M6" s="25"/>
      <c r="N6" s="25"/>
      <c r="O6" s="25"/>
    </row>
    <row r="7" customFormat="false" ht="15" hidden="false" customHeight="false" outlineLevel="0" collapsed="false">
      <c r="A7" s="47" t="s">
        <v>30</v>
      </c>
      <c r="B7" s="48" t="n">
        <v>245</v>
      </c>
      <c r="C7" s="49" t="n">
        <v>245</v>
      </c>
      <c r="D7" s="49" t="n">
        <v>250</v>
      </c>
      <c r="E7" s="50" t="n">
        <v>250</v>
      </c>
      <c r="F7" s="50" t="n">
        <v>250</v>
      </c>
      <c r="G7" s="48" t="n">
        <v>242</v>
      </c>
      <c r="H7" s="50" t="n">
        <v>248</v>
      </c>
      <c r="I7" s="50" t="n">
        <f aca="false">(H7/G7-1)*100</f>
        <v>2.4793388429752</v>
      </c>
      <c r="J7" s="51" t="s">
        <v>31</v>
      </c>
      <c r="K7" s="52" t="n">
        <v>238.05</v>
      </c>
      <c r="L7" s="53" t="s">
        <v>31</v>
      </c>
      <c r="M7" s="25"/>
      <c r="N7" s="25"/>
      <c r="O7" s="25"/>
    </row>
    <row r="8" customFormat="false" ht="15.75" hidden="false" customHeight="false" outlineLevel="0" collapsed="false">
      <c r="A8" s="54" t="s">
        <v>32</v>
      </c>
      <c r="B8" s="55"/>
      <c r="C8" s="56"/>
      <c r="D8" s="56"/>
      <c r="E8" s="56"/>
      <c r="F8" s="56"/>
      <c r="G8" s="56"/>
      <c r="H8" s="55"/>
      <c r="I8" s="55"/>
      <c r="J8" s="57"/>
      <c r="K8" s="58"/>
      <c r="L8" s="55"/>
      <c r="M8" s="25"/>
      <c r="N8" s="25"/>
      <c r="O8" s="25"/>
    </row>
    <row r="9" customFormat="false" ht="15" hidden="false" customHeight="false" outlineLevel="0" collapsed="false">
      <c r="A9" s="47" t="s">
        <v>33</v>
      </c>
      <c r="B9" s="59" t="s">
        <v>31</v>
      </c>
      <c r="C9" s="60" t="s">
        <v>31</v>
      </c>
      <c r="D9" s="60" t="s">
        <v>31</v>
      </c>
      <c r="E9" s="60" t="s">
        <v>31</v>
      </c>
      <c r="F9" s="60" t="s">
        <v>31</v>
      </c>
      <c r="G9" s="60" t="s">
        <v>31</v>
      </c>
      <c r="H9" s="53" t="s">
        <v>31</v>
      </c>
      <c r="I9" s="53" t="s">
        <v>31</v>
      </c>
      <c r="J9" s="51" t="s">
        <v>31</v>
      </c>
      <c r="K9" s="61" t="s">
        <v>31</v>
      </c>
      <c r="L9" s="53" t="s">
        <v>31</v>
      </c>
      <c r="M9" s="25"/>
      <c r="N9" s="25"/>
      <c r="O9" s="25"/>
    </row>
    <row r="10" customFormat="false" ht="15" hidden="false" customHeight="false" outlineLevel="0" collapsed="false">
      <c r="A10" s="42" t="s">
        <v>34</v>
      </c>
      <c r="B10" s="62" t="n">
        <v>266.3</v>
      </c>
      <c r="C10" s="44" t="n">
        <v>274.11</v>
      </c>
      <c r="D10" s="44" t="n">
        <v>277.14</v>
      </c>
      <c r="E10" s="44" t="n">
        <v>272.92</v>
      </c>
      <c r="F10" s="44" t="n">
        <v>279.22</v>
      </c>
      <c r="G10" s="44" t="n">
        <v>263.254</v>
      </c>
      <c r="H10" s="62" t="n">
        <v>273.938</v>
      </c>
      <c r="I10" s="44" t="n">
        <f aca="false">(H10/G10-1)*100</f>
        <v>4.05843785849407</v>
      </c>
      <c r="J10" s="45" t="n">
        <v>329.25</v>
      </c>
      <c r="K10" s="46" t="n">
        <v>256.8</v>
      </c>
      <c r="L10" s="43" t="n">
        <v>-22.004555808656</v>
      </c>
      <c r="M10" s="25"/>
      <c r="N10" s="25"/>
      <c r="O10" s="25"/>
    </row>
    <row r="11" customFormat="false" ht="15" hidden="false" customHeight="false" outlineLevel="0" collapsed="false">
      <c r="A11" s="63" t="s">
        <v>35</v>
      </c>
      <c r="B11" s="64" t="n">
        <v>300.01</v>
      </c>
      <c r="C11" s="50" t="n">
        <v>306.63</v>
      </c>
      <c r="D11" s="50" t="n">
        <v>309.2</v>
      </c>
      <c r="E11" s="50" t="n">
        <v>307.46</v>
      </c>
      <c r="F11" s="50" t="n">
        <v>304.15</v>
      </c>
      <c r="G11" s="50" t="n">
        <v>297.81</v>
      </c>
      <c r="H11" s="64" t="n">
        <v>305.49</v>
      </c>
      <c r="I11" s="50" t="n">
        <f aca="false">(H11/G11-1)*100</f>
        <v>2.57882542560692</v>
      </c>
      <c r="J11" s="65" t="n">
        <v>349.07</v>
      </c>
      <c r="K11" s="66" t="n">
        <v>296.96</v>
      </c>
      <c r="L11" s="67" t="n">
        <v>-14.9282378892486</v>
      </c>
      <c r="M11" s="25"/>
      <c r="N11" s="25"/>
      <c r="O11" s="25"/>
    </row>
    <row r="12" customFormat="false" ht="15" hidden="false" customHeight="false" outlineLevel="0" collapsed="false">
      <c r="A12" s="68" t="s">
        <v>36</v>
      </c>
      <c r="B12" s="69" t="n">
        <v>298.18</v>
      </c>
      <c r="C12" s="70" t="n">
        <v>304.79</v>
      </c>
      <c r="D12" s="70" t="n">
        <v>307.36</v>
      </c>
      <c r="E12" s="70" t="n">
        <v>305.62</v>
      </c>
      <c r="F12" s="70" t="n">
        <v>302.31</v>
      </c>
      <c r="G12" s="70" t="n">
        <v>288.62</v>
      </c>
      <c r="H12" s="69" t="n">
        <v>303.652</v>
      </c>
      <c r="I12" s="70" t="n">
        <f aca="false">(H12/G12-1)*100</f>
        <v>5.20823227773541</v>
      </c>
      <c r="J12" s="71" t="s">
        <v>31</v>
      </c>
      <c r="K12" s="72" t="n">
        <v>295.1235</v>
      </c>
      <c r="L12" s="73" t="s">
        <v>31</v>
      </c>
      <c r="M12" s="25"/>
      <c r="N12" s="25"/>
      <c r="O12" s="25"/>
    </row>
    <row r="13" customFormat="false" ht="15" hidden="false" customHeight="false" outlineLevel="0" collapsed="false">
      <c r="A13" s="74" t="s">
        <v>37</v>
      </c>
      <c r="B13" s="75" t="n">
        <v>296.34</v>
      </c>
      <c r="C13" s="76" t="n">
        <v>302.95</v>
      </c>
      <c r="D13" s="76" t="n">
        <v>305.53</v>
      </c>
      <c r="E13" s="76" t="n">
        <v>303.78</v>
      </c>
      <c r="F13" s="76" t="n">
        <v>300.47</v>
      </c>
      <c r="G13" s="76" t="n">
        <v>286.79</v>
      </c>
      <c r="H13" s="75" t="n">
        <v>301.814</v>
      </c>
      <c r="I13" s="76" t="n">
        <f aca="false">(H13/G13-1)*100</f>
        <v>5.23867638341642</v>
      </c>
      <c r="J13" s="77" t="s">
        <v>31</v>
      </c>
      <c r="K13" s="78" t="n">
        <v>293.286</v>
      </c>
      <c r="L13" s="79" t="s">
        <v>31</v>
      </c>
      <c r="M13" s="25"/>
      <c r="N13" s="25"/>
      <c r="O13" s="25"/>
    </row>
    <row r="14" customFormat="false" ht="15" hidden="false" customHeight="false" outlineLevel="0" collapsed="false">
      <c r="A14" s="80" t="s">
        <v>38</v>
      </c>
      <c r="B14" s="81" t="s">
        <v>31</v>
      </c>
      <c r="C14" s="56" t="s">
        <v>31</v>
      </c>
      <c r="D14" s="56" t="s">
        <v>31</v>
      </c>
      <c r="E14" s="56" t="s">
        <v>31</v>
      </c>
      <c r="F14" s="56" t="s">
        <v>31</v>
      </c>
      <c r="G14" s="56" t="s">
        <v>31</v>
      </c>
      <c r="H14" s="55" t="s">
        <v>31</v>
      </c>
      <c r="I14" s="55" t="s">
        <v>31</v>
      </c>
      <c r="J14" s="57" t="s">
        <v>39</v>
      </c>
      <c r="K14" s="58" t="s">
        <v>31</v>
      </c>
      <c r="L14" s="55" t="s">
        <v>31</v>
      </c>
      <c r="M14" s="25"/>
      <c r="N14" s="25"/>
      <c r="O14" s="25"/>
    </row>
    <row r="15" customFormat="false" ht="15" hidden="false" customHeight="false" outlineLevel="0" collapsed="false">
      <c r="A15" s="63" t="s">
        <v>40</v>
      </c>
      <c r="B15" s="59" t="s">
        <v>31</v>
      </c>
      <c r="C15" s="60" t="s">
        <v>31</v>
      </c>
      <c r="D15" s="60" t="s">
        <v>31</v>
      </c>
      <c r="E15" s="60" t="s">
        <v>31</v>
      </c>
      <c r="F15" s="60" t="s">
        <v>31</v>
      </c>
      <c r="G15" s="60" t="s">
        <v>31</v>
      </c>
      <c r="H15" s="53" t="s">
        <v>31</v>
      </c>
      <c r="I15" s="53" t="s">
        <v>31</v>
      </c>
      <c r="J15" s="51" t="s">
        <v>31</v>
      </c>
      <c r="K15" s="61" t="s">
        <v>31</v>
      </c>
      <c r="L15" s="53" t="s">
        <v>31</v>
      </c>
      <c r="M15" s="25"/>
      <c r="N15" s="25"/>
      <c r="O15" s="25"/>
    </row>
    <row r="16" customFormat="false" ht="15" hidden="false" customHeight="false" outlineLevel="0" collapsed="false">
      <c r="A16" s="80"/>
      <c r="B16" s="55"/>
      <c r="C16" s="44"/>
      <c r="D16" s="44"/>
      <c r="E16" s="44"/>
      <c r="F16" s="56"/>
      <c r="G16" s="55"/>
      <c r="H16" s="43"/>
      <c r="I16" s="55"/>
      <c r="J16" s="45"/>
      <c r="K16" s="58"/>
      <c r="L16" s="55"/>
      <c r="M16" s="25"/>
      <c r="N16" s="25"/>
      <c r="O16" s="25"/>
    </row>
    <row r="17" customFormat="false" ht="15.75" hidden="false" customHeight="false" outlineLevel="0" collapsed="false">
      <c r="A17" s="82" t="s">
        <v>41</v>
      </c>
      <c r="B17" s="53"/>
      <c r="C17" s="50"/>
      <c r="D17" s="50"/>
      <c r="E17" s="50"/>
      <c r="F17" s="60"/>
      <c r="G17" s="48"/>
      <c r="H17" s="48"/>
      <c r="I17" s="83"/>
      <c r="J17" s="65"/>
      <c r="K17" s="52"/>
      <c r="L17" s="67"/>
      <c r="M17" s="25"/>
      <c r="N17" s="25"/>
      <c r="O17" s="25"/>
    </row>
    <row r="18" customFormat="false" ht="15" hidden="false" customHeight="false" outlineLevel="0" collapsed="false">
      <c r="A18" s="84" t="s">
        <v>42</v>
      </c>
      <c r="B18" s="43" t="n">
        <v>313.6055</v>
      </c>
      <c r="C18" s="44" t="n">
        <v>316.7065</v>
      </c>
      <c r="D18" s="44" t="n">
        <v>317.829</v>
      </c>
      <c r="E18" s="44" t="n">
        <v>319.5789</v>
      </c>
      <c r="F18" s="44" t="n">
        <v>318.3437</v>
      </c>
      <c r="G18" s="44" t="n">
        <v>311.723</v>
      </c>
      <c r="H18" s="44" t="n">
        <v>317.21272</v>
      </c>
      <c r="I18" s="44" t="n">
        <f aca="false">(H18/G18-1)*100</f>
        <v>1.76108917211755</v>
      </c>
      <c r="J18" s="45" t="n">
        <v>385.72</v>
      </c>
      <c r="K18" s="46" t="n">
        <v>313.19</v>
      </c>
      <c r="L18" s="43" t="n">
        <v>-18.8037954993259</v>
      </c>
      <c r="M18" s="25"/>
      <c r="N18" s="25"/>
      <c r="O18" s="25"/>
    </row>
    <row r="19" customFormat="false" ht="15" hidden="false" customHeight="false" outlineLevel="0" collapsed="false">
      <c r="A19" s="85" t="s">
        <v>43</v>
      </c>
      <c r="B19" s="86" t="n">
        <v>311.808744260331</v>
      </c>
      <c r="C19" s="76" t="n">
        <v>314.914376742334</v>
      </c>
      <c r="D19" s="76" t="n">
        <v>316.033123815225</v>
      </c>
      <c r="E19" s="76" t="n">
        <v>317.774436090226</v>
      </c>
      <c r="F19" s="76" t="n">
        <v>316.543308661732</v>
      </c>
      <c r="G19" s="76" t="n">
        <v>309.489707121852</v>
      </c>
      <c r="H19" s="76" t="n">
        <v>315.41479791397</v>
      </c>
      <c r="I19" s="76" t="n">
        <f aca="false">(H19/G19-1)*100</f>
        <v>1.91447103272651</v>
      </c>
      <c r="J19" s="87" t="n">
        <v>382.8</v>
      </c>
      <c r="K19" s="78" t="n">
        <v>311.42</v>
      </c>
      <c r="L19" s="86" t="n">
        <v>-18.6468129571578</v>
      </c>
      <c r="M19" s="25"/>
      <c r="N19" s="25"/>
      <c r="O19" s="25"/>
    </row>
    <row r="20" customFormat="false" ht="15.75" hidden="false" customHeight="false" outlineLevel="0" collapsed="false">
      <c r="A20" s="88" t="s">
        <v>28</v>
      </c>
      <c r="B20" s="43"/>
      <c r="C20" s="44"/>
      <c r="D20" s="44"/>
      <c r="E20" s="44"/>
      <c r="F20" s="44"/>
      <c r="G20" s="44"/>
      <c r="H20" s="43"/>
      <c r="I20" s="89"/>
      <c r="J20" s="45"/>
      <c r="K20" s="58"/>
      <c r="L20" s="89"/>
      <c r="M20" s="25"/>
      <c r="N20" s="25"/>
      <c r="O20" s="25"/>
    </row>
    <row r="21" customFormat="false" ht="15" hidden="false" customHeight="false" outlineLevel="0" collapsed="false">
      <c r="A21" s="63" t="s">
        <v>44</v>
      </c>
      <c r="B21" s="48" t="n">
        <v>266</v>
      </c>
      <c r="C21" s="50" t="n">
        <v>263</v>
      </c>
      <c r="D21" s="50" t="n">
        <v>265</v>
      </c>
      <c r="E21" s="50" t="n">
        <v>268</v>
      </c>
      <c r="F21" s="50" t="n">
        <v>268</v>
      </c>
      <c r="G21" s="50" t="n">
        <v>260</v>
      </c>
      <c r="H21" s="48" t="n">
        <v>266</v>
      </c>
      <c r="I21" s="83" t="n">
        <f aca="false">(H21/G21-1)*100</f>
        <v>2.3076923076923</v>
      </c>
      <c r="J21" s="65" t="n">
        <v>274.05</v>
      </c>
      <c r="K21" s="66" t="n">
        <v>255.38</v>
      </c>
      <c r="L21" s="67" t="n">
        <v>-6.81262543331509</v>
      </c>
      <c r="M21" s="25"/>
      <c r="N21" s="25"/>
      <c r="O21" s="25"/>
    </row>
    <row r="22" customFormat="false" ht="15.75" hidden="false" customHeight="false" outlineLevel="0" collapsed="false">
      <c r="A22" s="88" t="s">
        <v>32</v>
      </c>
      <c r="B22" s="55"/>
      <c r="C22" s="44"/>
      <c r="D22" s="44"/>
      <c r="E22" s="56"/>
      <c r="F22" s="56"/>
      <c r="G22" s="44"/>
      <c r="H22" s="43"/>
      <c r="I22" s="43"/>
      <c r="J22" s="90"/>
      <c r="K22" s="91"/>
      <c r="L22" s="43"/>
      <c r="M22" s="25"/>
      <c r="N22" s="25"/>
      <c r="O22" s="25"/>
    </row>
    <row r="23" customFormat="false" ht="15" hidden="false" customHeight="false" outlineLevel="0" collapsed="false">
      <c r="A23" s="63" t="s">
        <v>45</v>
      </c>
      <c r="B23" s="53" t="s">
        <v>31</v>
      </c>
      <c r="C23" s="60" t="s">
        <v>31</v>
      </c>
      <c r="D23" s="60" t="s">
        <v>31</v>
      </c>
      <c r="E23" s="60" t="s">
        <v>31</v>
      </c>
      <c r="F23" s="60" t="s">
        <v>31</v>
      </c>
      <c r="G23" s="60" t="s">
        <v>31</v>
      </c>
      <c r="H23" s="53" t="s">
        <v>31</v>
      </c>
      <c r="I23" s="92" t="s">
        <v>31</v>
      </c>
      <c r="J23" s="51" t="s">
        <v>31</v>
      </c>
      <c r="K23" s="61" t="s">
        <v>31</v>
      </c>
      <c r="L23" s="92" t="s">
        <v>31</v>
      </c>
      <c r="M23" s="25"/>
      <c r="N23" s="25"/>
      <c r="O23" s="25"/>
    </row>
    <row r="24" customFormat="false" ht="15" hidden="false" customHeight="false" outlineLevel="0" collapsed="false">
      <c r="A24" s="80" t="s">
        <v>46</v>
      </c>
      <c r="B24" s="43" t="n">
        <v>279.33</v>
      </c>
      <c r="C24" s="93" t="n">
        <v>282.09</v>
      </c>
      <c r="D24" s="93" t="n">
        <v>283.27</v>
      </c>
      <c r="E24" s="44" t="n">
        <v>285.63</v>
      </c>
      <c r="F24" s="44" t="n">
        <v>286.22</v>
      </c>
      <c r="G24" s="44" t="n">
        <v>279.094</v>
      </c>
      <c r="H24" s="43" t="n">
        <v>283.308</v>
      </c>
      <c r="I24" s="44" t="n">
        <f aca="false">(H24/G24-1)*100</f>
        <v>1.5098855582707</v>
      </c>
      <c r="J24" s="45" t="n">
        <v>271.3</v>
      </c>
      <c r="K24" s="46" t="n">
        <v>275.41</v>
      </c>
      <c r="L24" s="43" t="n">
        <v>1.51492812384815</v>
      </c>
      <c r="M24" s="25"/>
      <c r="N24" s="25"/>
      <c r="O24" s="25"/>
    </row>
    <row r="25" customFormat="false" ht="15" hidden="false" customHeight="false" outlineLevel="0" collapsed="false">
      <c r="A25" s="63" t="s">
        <v>47</v>
      </c>
      <c r="B25" s="48" t="n">
        <v>278.33</v>
      </c>
      <c r="C25" s="49" t="n">
        <v>281.09</v>
      </c>
      <c r="D25" s="49" t="n">
        <v>282.27</v>
      </c>
      <c r="E25" s="50" t="n">
        <v>284.63</v>
      </c>
      <c r="F25" s="50" t="n">
        <v>285.22</v>
      </c>
      <c r="G25" s="50" t="n">
        <v>278.094</v>
      </c>
      <c r="H25" s="48" t="n">
        <v>282.308</v>
      </c>
      <c r="I25" s="50" t="n">
        <f aca="false">(H25/G25-1)*100</f>
        <v>1.51531496544335</v>
      </c>
      <c r="J25" s="65" t="n">
        <v>270.3</v>
      </c>
      <c r="K25" s="66" t="n">
        <v>274.41</v>
      </c>
      <c r="L25" s="67" t="n">
        <v>1.52053274139845</v>
      </c>
      <c r="M25" s="25"/>
      <c r="N25" s="25"/>
      <c r="O25" s="25"/>
    </row>
    <row r="26" customFormat="false" ht="15.75" hidden="false" customHeight="false" outlineLevel="0" collapsed="false">
      <c r="A26" s="88" t="s">
        <v>48</v>
      </c>
      <c r="B26" s="55"/>
      <c r="C26" s="93"/>
      <c r="D26" s="93"/>
      <c r="E26" s="93"/>
      <c r="F26" s="44"/>
      <c r="G26" s="43"/>
      <c r="H26" s="43"/>
      <c r="I26" s="43"/>
      <c r="J26" s="90"/>
      <c r="K26" s="91"/>
      <c r="L26" s="43"/>
      <c r="M26" s="25"/>
      <c r="N26" s="25"/>
      <c r="O26" s="25"/>
    </row>
    <row r="27" customFormat="false" ht="15" hidden="false" customHeight="false" outlineLevel="0" collapsed="false">
      <c r="A27" s="63" t="s">
        <v>49</v>
      </c>
      <c r="B27" s="48" t="n">
        <v>529</v>
      </c>
      <c r="C27" s="49" t="n">
        <v>529</v>
      </c>
      <c r="D27" s="49" t="n">
        <v>529</v>
      </c>
      <c r="E27" s="49" t="n">
        <v>529</v>
      </c>
      <c r="F27" s="50" t="n">
        <v>529</v>
      </c>
      <c r="G27" s="50" t="n">
        <v>551.8</v>
      </c>
      <c r="H27" s="48" t="n">
        <v>529</v>
      </c>
      <c r="I27" s="83" t="n">
        <f aca="false">(H27/G27-1)*100</f>
        <v>-4.13193185936933</v>
      </c>
      <c r="J27" s="65" t="n">
        <v>527.52</v>
      </c>
      <c r="K27" s="66" t="n">
        <v>560.09</v>
      </c>
      <c r="L27" s="67" t="n">
        <v>6.17417349105249</v>
      </c>
      <c r="M27" s="25"/>
      <c r="N27" s="25"/>
      <c r="O27" s="25"/>
    </row>
    <row r="28" customFormat="false" ht="15" hidden="false" customHeight="false" outlineLevel="0" collapsed="false">
      <c r="A28" s="80" t="s">
        <v>50</v>
      </c>
      <c r="B28" s="43" t="n">
        <v>526</v>
      </c>
      <c r="C28" s="93" t="n">
        <v>526</v>
      </c>
      <c r="D28" s="93" t="n">
        <v>526</v>
      </c>
      <c r="E28" s="93" t="n">
        <v>526</v>
      </c>
      <c r="F28" s="44" t="n">
        <v>526</v>
      </c>
      <c r="G28" s="44" t="n">
        <v>548.8</v>
      </c>
      <c r="H28" s="43" t="n">
        <v>526</v>
      </c>
      <c r="I28" s="43" t="n">
        <f aca="false">(H28/G28-1)*100</f>
        <v>-4.15451895043731</v>
      </c>
      <c r="J28" s="45" t="n">
        <v>524.24</v>
      </c>
      <c r="K28" s="46" t="n">
        <v>557.09</v>
      </c>
      <c r="L28" s="43" t="n">
        <v>6.26621394781017</v>
      </c>
    </row>
    <row r="29" customFormat="false" ht="15" hidden="false" customHeight="false" outlineLevel="0" collapsed="false">
      <c r="A29" s="94" t="s">
        <v>51</v>
      </c>
      <c r="B29" s="95" t="n">
        <v>527</v>
      </c>
      <c r="C29" s="96" t="n">
        <v>527</v>
      </c>
      <c r="D29" s="96" t="n">
        <v>527</v>
      </c>
      <c r="E29" s="96" t="n">
        <v>527</v>
      </c>
      <c r="F29" s="97" t="n">
        <v>527</v>
      </c>
      <c r="G29" s="95" t="n">
        <v>548.6</v>
      </c>
      <c r="H29" s="95" t="n">
        <v>527</v>
      </c>
      <c r="I29" s="98" t="n">
        <f aca="false">(H29/G29-1)*100</f>
        <v>-3.9372949325556</v>
      </c>
      <c r="J29" s="99" t="n">
        <v>503.05</v>
      </c>
      <c r="K29" s="100" t="n">
        <v>556.45</v>
      </c>
      <c r="L29" s="98" t="n">
        <v>10.6152469933406</v>
      </c>
    </row>
    <row r="30" customFormat="false" ht="15.75" hidden="false" customHeight="false" outlineLevel="0" collapsed="false">
      <c r="A30" s="101" t="s">
        <v>52</v>
      </c>
      <c r="B30" s="102"/>
      <c r="C30" s="103"/>
      <c r="D30" s="103"/>
      <c r="E30" s="103"/>
      <c r="F30" s="103"/>
      <c r="G30" s="104" t="s">
        <v>2</v>
      </c>
      <c r="H30" s="101"/>
    </row>
    <row r="31" customFormat="false" ht="15" hidden="false" customHeight="false" outlineLevel="0" collapsed="false">
      <c r="A31" s="105" t="s">
        <v>53</v>
      </c>
      <c r="B31" s="105"/>
      <c r="C31" s="105"/>
    </row>
    <row r="32" customFormat="false" ht="15" hidden="false" customHeight="false" outlineLevel="0" collapsed="false">
      <c r="A32" s="106"/>
    </row>
    <row r="34" customFormat="false" ht="15.75" hidden="false" customHeight="false" outlineLevel="0" collapsed="false">
      <c r="C34" s="107"/>
    </row>
    <row r="36" s="108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IV36" s="19"/>
    </row>
  </sheetData>
  <mergeCells count="5">
    <mergeCell ref="A1:A4"/>
    <mergeCell ref="B2:F2"/>
    <mergeCell ref="G2:I3"/>
    <mergeCell ref="J2:L2"/>
    <mergeCell ref="J3:L3"/>
  </mergeCells>
  <printOptions headings="false" gridLines="false" gridLinesSet="true" horizontalCentered="true" verticalCentered="true"/>
  <pageMargins left="0.7875" right="0.7875" top="0.7875" bottom="0.787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epartamento de Información Agraria&amp;CPá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3.08"/>
    <col collapsed="false" customWidth="true" hidden="false" outlineLevel="0" max="3" min="2" style="0" width="7.54"/>
    <col collapsed="false" customWidth="true" hidden="false" outlineLevel="0" max="4" min="4" style="0" width="8.36"/>
    <col collapsed="false" customWidth="true" hidden="false" outlineLevel="0" max="5" min="5" style="0" width="7.63"/>
    <col collapsed="false" customWidth="true" hidden="false" outlineLevel="0" max="6" min="6" style="0" width="7.81"/>
    <col collapsed="false" customWidth="true" hidden="false" outlineLevel="0" max="8" min="7" style="0" width="7.63"/>
    <col collapsed="false" customWidth="true" hidden="false" outlineLevel="0" max="9" min="9" style="0" width="7.81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09"/>
      <c r="B1" s="110" t="s">
        <v>54</v>
      </c>
      <c r="C1" s="21"/>
      <c r="D1" s="21"/>
      <c r="E1" s="21"/>
      <c r="F1" s="21"/>
      <c r="G1" s="21"/>
      <c r="H1" s="21"/>
      <c r="I1" s="21"/>
      <c r="J1" s="111"/>
      <c r="K1" s="111"/>
      <c r="L1" s="112"/>
    </row>
    <row r="2" customFormat="false" ht="15" hidden="false" customHeight="true" outlineLevel="0" collapsed="false">
      <c r="A2" s="113"/>
      <c r="B2" s="23" t="s">
        <v>16</v>
      </c>
      <c r="C2" s="23"/>
      <c r="D2" s="23"/>
      <c r="E2" s="23"/>
      <c r="F2" s="23"/>
      <c r="G2" s="114" t="s">
        <v>17</v>
      </c>
      <c r="H2" s="114"/>
      <c r="I2" s="114"/>
      <c r="J2" s="115"/>
      <c r="K2" s="116"/>
      <c r="L2" s="117"/>
    </row>
    <row r="3" customFormat="false" ht="15" hidden="false" customHeight="true" outlineLevel="0" collapsed="false">
      <c r="A3" s="113"/>
      <c r="B3" s="23"/>
      <c r="C3" s="23"/>
      <c r="D3" s="23"/>
      <c r="E3" s="23"/>
      <c r="F3" s="23"/>
      <c r="G3" s="114"/>
      <c r="H3" s="114"/>
      <c r="I3" s="114"/>
      <c r="J3" s="28" t="s">
        <v>18</v>
      </c>
      <c r="K3" s="28"/>
      <c r="L3" s="28"/>
    </row>
    <row r="4" customFormat="false" ht="15" hidden="false" customHeight="true" outlineLevel="0" collapsed="false">
      <c r="A4" s="32" t="s">
        <v>14</v>
      </c>
      <c r="B4" s="118" t="s">
        <v>19</v>
      </c>
      <c r="C4" s="118" t="s">
        <v>20</v>
      </c>
      <c r="D4" s="118" t="s">
        <v>21</v>
      </c>
      <c r="E4" s="118" t="s">
        <v>22</v>
      </c>
      <c r="F4" s="118" t="s">
        <v>23</v>
      </c>
      <c r="G4" s="114"/>
      <c r="H4" s="114"/>
      <c r="I4" s="114"/>
      <c r="J4" s="28" t="s">
        <v>24</v>
      </c>
      <c r="K4" s="28"/>
      <c r="L4" s="28"/>
    </row>
    <row r="5" customFormat="false" ht="15" hidden="false" customHeight="true" outlineLevel="0" collapsed="false">
      <c r="A5" s="32"/>
      <c r="B5" s="119" t="n">
        <v>30</v>
      </c>
      <c r="C5" s="120" t="n">
        <v>31</v>
      </c>
      <c r="D5" s="120" t="n">
        <v>1</v>
      </c>
      <c r="E5" s="120" t="n">
        <v>2</v>
      </c>
      <c r="F5" s="120" t="n">
        <v>3</v>
      </c>
      <c r="G5" s="121" t="s">
        <v>25</v>
      </c>
      <c r="H5" s="121" t="s">
        <v>26</v>
      </c>
      <c r="I5" s="122" t="s">
        <v>55</v>
      </c>
      <c r="J5" s="33" t="n">
        <v>2011</v>
      </c>
      <c r="K5" s="33" t="n">
        <v>2012</v>
      </c>
      <c r="L5" s="123" t="s">
        <v>55</v>
      </c>
    </row>
    <row r="6" customFormat="false" ht="15" hidden="false" customHeight="true" outlineLevel="0" collapsed="false">
      <c r="A6" s="124"/>
      <c r="B6" s="125"/>
      <c r="C6" s="126"/>
      <c r="D6" s="126"/>
      <c r="E6" s="126"/>
      <c r="F6" s="127"/>
      <c r="G6" s="35"/>
      <c r="H6" s="35"/>
      <c r="I6" s="128"/>
      <c r="J6" s="129"/>
      <c r="K6" s="25"/>
      <c r="L6" s="129"/>
    </row>
    <row r="7" customFormat="false" ht="15" hidden="false" customHeight="true" outlineLevel="0" collapsed="false">
      <c r="A7" s="130" t="s">
        <v>56</v>
      </c>
      <c r="B7" s="55" t="s">
        <v>31</v>
      </c>
      <c r="C7" s="55" t="s">
        <v>31</v>
      </c>
      <c r="D7" s="55" t="s">
        <v>31</v>
      </c>
      <c r="E7" s="55" t="s">
        <v>31</v>
      </c>
      <c r="F7" s="131" t="s">
        <v>31</v>
      </c>
      <c r="G7" s="55" t="s">
        <v>31</v>
      </c>
      <c r="H7" s="55" t="s">
        <v>31</v>
      </c>
      <c r="I7" s="55" t="s">
        <v>31</v>
      </c>
      <c r="J7" s="55" t="s">
        <v>31</v>
      </c>
      <c r="K7" s="55" t="s">
        <v>31</v>
      </c>
      <c r="L7" s="55" t="s">
        <v>31</v>
      </c>
    </row>
    <row r="8" customFormat="false" ht="15" hidden="false" customHeight="true" outlineLevel="0" collapsed="false">
      <c r="A8" s="124" t="s">
        <v>57</v>
      </c>
      <c r="B8" s="48" t="n">
        <v>201.1705</v>
      </c>
      <c r="C8" s="67" t="n">
        <v>205.3041</v>
      </c>
      <c r="D8" s="48" t="n">
        <v>210.1267</v>
      </c>
      <c r="E8" s="48" t="n">
        <v>212.1935</v>
      </c>
      <c r="F8" s="50" t="n">
        <v>216.4994</v>
      </c>
      <c r="G8" s="67" t="n">
        <v>201.1704</v>
      </c>
      <c r="H8" s="48" t="n">
        <v>209.05884</v>
      </c>
      <c r="I8" s="132" t="n">
        <f aca="false">(H8/G8-1)*100</f>
        <v>3.92127271208886</v>
      </c>
      <c r="J8" s="133" t="n">
        <v>267.1</v>
      </c>
      <c r="K8" s="134" t="n">
        <v>202.02</v>
      </c>
      <c r="L8" s="67" t="n">
        <v>-24.3654062149008</v>
      </c>
    </row>
    <row r="9" customFormat="false" ht="15" hidden="false" customHeight="true" outlineLevel="0" collapsed="false">
      <c r="A9" s="130" t="s">
        <v>58</v>
      </c>
      <c r="B9" s="43" t="n">
        <v>473</v>
      </c>
      <c r="C9" s="89" t="n">
        <v>459</v>
      </c>
      <c r="D9" s="89" t="n">
        <v>464</v>
      </c>
      <c r="E9" s="43" t="n">
        <v>470</v>
      </c>
      <c r="F9" s="44" t="n">
        <v>470</v>
      </c>
      <c r="G9" s="89" t="n">
        <v>466.2</v>
      </c>
      <c r="H9" s="43" t="n">
        <v>467.2</v>
      </c>
      <c r="I9" s="93" t="n">
        <f aca="false">(H9/G9-1)*100</f>
        <v>0.214500214500224</v>
      </c>
      <c r="J9" s="135" t="n">
        <v>543.57</v>
      </c>
      <c r="K9" s="136" t="n">
        <v>464.81</v>
      </c>
      <c r="L9" s="43" t="n">
        <v>-14.4893941902607</v>
      </c>
    </row>
    <row r="10" customFormat="false" ht="15" hidden="false" customHeight="true" outlineLevel="0" collapsed="false">
      <c r="A10" s="124" t="s">
        <v>59</v>
      </c>
      <c r="B10" s="48" t="n">
        <v>435.5083</v>
      </c>
      <c r="C10" s="137" t="n">
        <v>440.5606</v>
      </c>
      <c r="D10" s="67" t="n">
        <v>446.5315</v>
      </c>
      <c r="E10" s="48" t="n">
        <v>447.1745</v>
      </c>
      <c r="F10" s="50" t="n">
        <v>452.8698</v>
      </c>
      <c r="G10" s="67" t="n">
        <v>439.8624</v>
      </c>
      <c r="H10" s="48" t="n">
        <v>444.52894</v>
      </c>
      <c r="I10" s="132" t="n">
        <f aca="false">(H10/G10-1)*100</f>
        <v>1.06090904792044</v>
      </c>
      <c r="J10" s="133" t="n">
        <v>511.4</v>
      </c>
      <c r="K10" s="134" t="n">
        <v>441.74</v>
      </c>
      <c r="L10" s="67" t="n">
        <v>-13.6214313648807</v>
      </c>
    </row>
    <row r="11" customFormat="false" ht="15" hidden="false" customHeight="true" outlineLevel="0" collapsed="false">
      <c r="A11" s="130" t="s">
        <v>60</v>
      </c>
      <c r="B11" s="43" t="n">
        <v>516.270712717109</v>
      </c>
      <c r="C11" s="89" t="n">
        <v>517.622461170848</v>
      </c>
      <c r="D11" s="89" t="n">
        <v>522.59802454355</v>
      </c>
      <c r="E11" s="43" t="n">
        <v>524.010025062657</v>
      </c>
      <c r="F11" s="44" t="n">
        <v>525.605121024205</v>
      </c>
      <c r="G11" s="89" t="n">
        <v>522.0709204563</v>
      </c>
      <c r="H11" s="43" t="n">
        <v>521.221268903674</v>
      </c>
      <c r="I11" s="93" t="n">
        <f aca="false">(H11/G11-1)*100</f>
        <v>-0.162746385468804</v>
      </c>
      <c r="J11" s="55" t="s">
        <v>31</v>
      </c>
      <c r="K11" s="136" t="n">
        <v>497.838672452573</v>
      </c>
      <c r="L11" s="55" t="s">
        <v>31</v>
      </c>
    </row>
    <row r="12" s="144" customFormat="true" ht="15" hidden="false" customHeight="true" outlineLevel="0" collapsed="false">
      <c r="A12" s="138" t="s">
        <v>61</v>
      </c>
      <c r="B12" s="139" t="n">
        <v>226</v>
      </c>
      <c r="C12" s="140" t="n">
        <v>210</v>
      </c>
      <c r="D12" s="140" t="n">
        <v>210</v>
      </c>
      <c r="E12" s="139" t="n">
        <v>212</v>
      </c>
      <c r="F12" s="141" t="n">
        <v>212</v>
      </c>
      <c r="G12" s="140" t="n">
        <v>227.6</v>
      </c>
      <c r="H12" s="139" t="n">
        <v>214</v>
      </c>
      <c r="I12" s="132" t="n">
        <f aca="false">(H12/G12-1)*100</f>
        <v>-5.97539543057997</v>
      </c>
      <c r="J12" s="142" t="n">
        <v>228.19</v>
      </c>
      <c r="K12" s="143" t="n">
        <v>221.95</v>
      </c>
      <c r="L12" s="67" t="n">
        <v>-2.73456330251107</v>
      </c>
    </row>
    <row r="13" customFormat="false" ht="15" hidden="false" customHeight="true" outlineLevel="0" collapsed="false">
      <c r="A13" s="130" t="s">
        <v>62</v>
      </c>
      <c r="B13" s="43" t="n">
        <v>1096.7984</v>
      </c>
      <c r="C13" s="43" t="n">
        <v>1110.4671</v>
      </c>
      <c r="D13" s="89" t="n">
        <v>1117.3014</v>
      </c>
      <c r="E13" s="43" t="n">
        <v>1112.0103</v>
      </c>
      <c r="F13" s="44" t="n">
        <v>1122.1516</v>
      </c>
      <c r="G13" s="89" t="n">
        <v>1122.3279</v>
      </c>
      <c r="H13" s="43" t="n">
        <v>1111.74576</v>
      </c>
      <c r="I13" s="93" t="n">
        <f aca="false">(H13/G13-1)*100</f>
        <v>-0.942874181422382</v>
      </c>
      <c r="J13" s="135" t="n">
        <v>1200.24</v>
      </c>
      <c r="K13" s="135" t="n">
        <v>1123.74</v>
      </c>
      <c r="L13" s="43" t="n">
        <v>-6.37372525494901</v>
      </c>
    </row>
    <row r="14" customFormat="false" ht="15" hidden="false" customHeight="true" outlineLevel="0" collapsed="false">
      <c r="A14" s="138" t="s">
        <v>63</v>
      </c>
      <c r="B14" s="139" t="n">
        <v>1107.8215</v>
      </c>
      <c r="C14" s="145" t="n">
        <v>1121.4902</v>
      </c>
      <c r="D14" s="140" t="n">
        <v>1128.3245</v>
      </c>
      <c r="E14" s="139" t="n">
        <v>1128.545</v>
      </c>
      <c r="F14" s="141" t="n">
        <v>1138.6862</v>
      </c>
      <c r="G14" s="140" t="n">
        <v>1133.8801</v>
      </c>
      <c r="H14" s="48" t="n">
        <v>1124.97348</v>
      </c>
      <c r="I14" s="132" t="n">
        <f aca="false">(H14/G14-1)*100</f>
        <v>-0.785499278098278</v>
      </c>
      <c r="J14" s="142" t="n">
        <v>1257.77</v>
      </c>
      <c r="K14" s="142" t="n">
        <v>1132.33</v>
      </c>
      <c r="L14" s="67" t="n">
        <v>-9.97320654809704</v>
      </c>
    </row>
    <row r="15" customFormat="false" ht="15" hidden="false" customHeight="true" outlineLevel="0" collapsed="false">
      <c r="A15" s="130" t="s">
        <v>64</v>
      </c>
      <c r="B15" s="43" t="n">
        <v>1226.9129</v>
      </c>
      <c r="C15" s="89" t="n">
        <v>1187.3524</v>
      </c>
      <c r="D15" s="89" t="n">
        <v>1196.8607</v>
      </c>
      <c r="E15" s="43" t="n">
        <v>1199.4201</v>
      </c>
      <c r="F15" s="44" t="n">
        <v>1195.795</v>
      </c>
      <c r="G15" s="89" t="n">
        <v>1210.7537</v>
      </c>
      <c r="H15" s="43" t="n">
        <v>1201.26822</v>
      </c>
      <c r="I15" s="93" t="n">
        <f aca="false">(H15/G15-1)*100</f>
        <v>-0.783435970503321</v>
      </c>
      <c r="J15" s="135" t="n">
        <v>1364.66</v>
      </c>
      <c r="K15" s="136" t="n">
        <v>1216.11</v>
      </c>
      <c r="L15" s="43" t="n">
        <v>-10.8854952882037</v>
      </c>
    </row>
    <row r="16" customFormat="false" ht="15" hidden="false" customHeight="true" outlineLevel="0" collapsed="false">
      <c r="A16" s="138" t="s">
        <v>65</v>
      </c>
      <c r="B16" s="139" t="n">
        <v>1148</v>
      </c>
      <c r="C16" s="140" t="n">
        <v>1116</v>
      </c>
      <c r="D16" s="140" t="n">
        <v>1130</v>
      </c>
      <c r="E16" s="139" t="n">
        <v>1135</v>
      </c>
      <c r="F16" s="141" t="n">
        <v>1132</v>
      </c>
      <c r="G16" s="140" t="n">
        <v>1124.2</v>
      </c>
      <c r="H16" s="139" t="n">
        <v>1132.2</v>
      </c>
      <c r="I16" s="132" t="n">
        <f aca="false">(H16/G16-1)*100</f>
        <v>0.71161714997332</v>
      </c>
      <c r="J16" s="142" t="n">
        <v>1275.81</v>
      </c>
      <c r="K16" s="143" t="n">
        <v>1128.62</v>
      </c>
      <c r="L16" s="67" t="n">
        <v>-11.536984347199</v>
      </c>
    </row>
    <row r="17" customFormat="false" ht="15" hidden="false" customHeight="true" outlineLevel="0" collapsed="false">
      <c r="A17" s="130" t="s">
        <v>66</v>
      </c>
      <c r="B17" s="43" t="n">
        <v>1197.5</v>
      </c>
      <c r="C17" s="146" t="n">
        <v>1190</v>
      </c>
      <c r="D17" s="89" t="n">
        <v>1205</v>
      </c>
      <c r="E17" s="43" t="n">
        <v>1200</v>
      </c>
      <c r="F17" s="44" t="n">
        <v>1200</v>
      </c>
      <c r="G17" s="89" t="n">
        <v>1196</v>
      </c>
      <c r="H17" s="43" t="n">
        <v>1198.5</v>
      </c>
      <c r="I17" s="93" t="n">
        <f aca="false">(H17/G17-1)*100</f>
        <v>0.20903010033444</v>
      </c>
      <c r="J17" s="135" t="n">
        <v>1487.86</v>
      </c>
      <c r="K17" s="136" t="n">
        <v>1198.52</v>
      </c>
      <c r="L17" s="43" t="n">
        <v>-19.4467221378355</v>
      </c>
    </row>
    <row r="18" customFormat="false" ht="15" hidden="false" customHeight="true" outlineLevel="0" collapsed="false">
      <c r="A18" s="138" t="s">
        <v>67</v>
      </c>
      <c r="B18" s="139" t="n">
        <v>1070</v>
      </c>
      <c r="C18" s="140" t="n">
        <v>1070</v>
      </c>
      <c r="D18" s="140" t="n">
        <v>1070</v>
      </c>
      <c r="E18" s="139" t="n">
        <v>1070</v>
      </c>
      <c r="F18" s="141" t="n">
        <v>1070</v>
      </c>
      <c r="G18" s="140" t="n">
        <v>1066</v>
      </c>
      <c r="H18" s="139" t="n">
        <v>1070</v>
      </c>
      <c r="I18" s="132" t="n">
        <f aca="false">(H18/G18-1)*100</f>
        <v>0.375234521575996</v>
      </c>
      <c r="J18" s="142" t="n">
        <v>1365.62</v>
      </c>
      <c r="K18" s="143" t="n">
        <v>1063.33</v>
      </c>
      <c r="L18" s="67" t="n">
        <v>-22.1357332200759</v>
      </c>
    </row>
    <row r="19" customFormat="false" ht="15" hidden="false" customHeight="true" outlineLevel="0" collapsed="false">
      <c r="A19" s="130" t="s">
        <v>68</v>
      </c>
      <c r="B19" s="43" t="n">
        <v>1273.0871</v>
      </c>
      <c r="C19" s="146" t="n">
        <v>1266.0719</v>
      </c>
      <c r="D19" s="89" t="n">
        <v>1275.3434</v>
      </c>
      <c r="E19" s="43" t="n">
        <v>1278.5027</v>
      </c>
      <c r="F19" s="44" t="n">
        <v>1272.0105</v>
      </c>
      <c r="G19" s="89" t="n">
        <v>1247.4908</v>
      </c>
      <c r="H19" s="43" t="n">
        <v>1273.00312</v>
      </c>
      <c r="I19" s="89" t="n">
        <f aca="false">(H19/G19-1)*100</f>
        <v>2.04509083353559</v>
      </c>
      <c r="J19" s="135" t="n">
        <v>1437.91</v>
      </c>
      <c r="K19" s="136" t="n">
        <v>1252.68</v>
      </c>
      <c r="L19" s="43" t="n">
        <v>-12.881891078023</v>
      </c>
    </row>
    <row r="20" customFormat="false" ht="15" hidden="false" customHeight="true" outlineLevel="0" collapsed="false">
      <c r="A20" s="138" t="s">
        <v>69</v>
      </c>
      <c r="B20" s="139" t="n">
        <v>1245.6103</v>
      </c>
      <c r="C20" s="145" t="n">
        <v>1245.6103</v>
      </c>
      <c r="D20" s="140" t="n">
        <v>1245.6103</v>
      </c>
      <c r="E20" s="139" t="n">
        <v>1245.6103</v>
      </c>
      <c r="F20" s="141" t="n">
        <v>1245.6103</v>
      </c>
      <c r="G20" s="140" t="n">
        <v>1212.541</v>
      </c>
      <c r="H20" s="48" t="n">
        <v>1245.6103</v>
      </c>
      <c r="I20" s="132" t="n">
        <f aca="false">(H20/G20-1)*100</f>
        <v>2.72727272727273</v>
      </c>
      <c r="J20" s="142" t="n">
        <v>1366.86</v>
      </c>
      <c r="K20" s="143" t="n">
        <v>1218.05</v>
      </c>
      <c r="L20" s="67" t="n">
        <v>-10.8869964736696</v>
      </c>
    </row>
    <row r="21" customFormat="false" ht="15" hidden="false" customHeight="true" outlineLevel="0" collapsed="false">
      <c r="A21" s="130" t="s">
        <v>70</v>
      </c>
      <c r="B21" s="43" t="n">
        <v>1433.003</v>
      </c>
      <c r="C21" s="146" t="n">
        <v>1433.003</v>
      </c>
      <c r="D21" s="43" t="n">
        <v>1433.003</v>
      </c>
      <c r="E21" s="62" t="n">
        <v>1433.003</v>
      </c>
      <c r="F21" s="44" t="n">
        <v>1433.003</v>
      </c>
      <c r="G21" s="89" t="n">
        <v>1399.9337</v>
      </c>
      <c r="H21" s="43" t="n">
        <v>1433.003</v>
      </c>
      <c r="I21" s="93" t="n">
        <f aca="false">(H21/G21-1)*100</f>
        <v>2.36220472440944</v>
      </c>
      <c r="J21" s="135" t="n">
        <v>1554.26</v>
      </c>
      <c r="K21" s="136" t="n">
        <v>1405.45</v>
      </c>
      <c r="L21" s="43" t="n">
        <v>-9.57433119297929</v>
      </c>
    </row>
    <row r="22" customFormat="false" ht="15" hidden="false" customHeight="true" outlineLevel="0" collapsed="false">
      <c r="A22" s="138" t="s">
        <v>71</v>
      </c>
      <c r="B22" s="147"/>
      <c r="C22" s="147"/>
      <c r="D22" s="147"/>
      <c r="E22" s="147"/>
      <c r="F22" s="145"/>
      <c r="G22" s="139"/>
      <c r="H22" s="139"/>
      <c r="I22" s="139"/>
      <c r="J22" s="148"/>
      <c r="K22" s="149"/>
      <c r="L22" s="150"/>
    </row>
    <row r="23" customFormat="false" ht="15" hidden="false" customHeight="true" outlineLevel="0" collapsed="false">
      <c r="A23" s="130" t="s">
        <v>72</v>
      </c>
      <c r="B23" s="43" t="n">
        <v>522.2745</v>
      </c>
      <c r="C23" s="43" t="n">
        <v>514.3378</v>
      </c>
      <c r="D23" s="62" t="n">
        <v>509.7081</v>
      </c>
      <c r="E23" s="43" t="n">
        <v>509.2672</v>
      </c>
      <c r="F23" s="44" t="n">
        <v>505.9603</v>
      </c>
      <c r="G23" s="43" t="n">
        <v>507.5035</v>
      </c>
      <c r="H23" s="62" t="n">
        <v>512.30958</v>
      </c>
      <c r="I23" s="93" t="n">
        <f aca="false">(H23/G23-1)*100</f>
        <v>0.947004306374244</v>
      </c>
      <c r="J23" s="135" t="n">
        <v>652.03</v>
      </c>
      <c r="K23" s="136" t="n">
        <v>519.19</v>
      </c>
      <c r="L23" s="43" t="n">
        <v>-20.3732957072527</v>
      </c>
    </row>
    <row r="24" customFormat="false" ht="15" hidden="false" customHeight="true" outlineLevel="0" collapsed="false">
      <c r="A24" s="138" t="s">
        <v>73</v>
      </c>
      <c r="B24" s="151" t="s">
        <v>31</v>
      </c>
      <c r="C24" s="151" t="s">
        <v>31</v>
      </c>
      <c r="D24" s="151" t="s">
        <v>31</v>
      </c>
      <c r="E24" s="151" t="s">
        <v>31</v>
      </c>
      <c r="F24" s="152" t="s">
        <v>31</v>
      </c>
      <c r="G24" s="151" t="s">
        <v>31</v>
      </c>
      <c r="H24" s="151" t="s">
        <v>31</v>
      </c>
      <c r="I24" s="152" t="s">
        <v>31</v>
      </c>
      <c r="J24" s="142" t="n">
        <v>795.98</v>
      </c>
      <c r="K24" s="53" t="s">
        <v>31</v>
      </c>
      <c r="L24" s="53" t="s">
        <v>31</v>
      </c>
    </row>
    <row r="25" customFormat="false" ht="15" hidden="false" customHeight="true" outlineLevel="0" collapsed="false">
      <c r="A25" s="130" t="s">
        <v>74</v>
      </c>
      <c r="B25" s="43" t="n">
        <v>634.2</v>
      </c>
      <c r="C25" s="43" t="n">
        <v>630.2</v>
      </c>
      <c r="D25" s="62" t="n">
        <v>629.7</v>
      </c>
      <c r="E25" s="43" t="n">
        <v>629.8</v>
      </c>
      <c r="F25" s="44" t="n">
        <v>635.1</v>
      </c>
      <c r="G25" s="43" t="n">
        <v>615.48</v>
      </c>
      <c r="H25" s="62" t="n">
        <v>631.8</v>
      </c>
      <c r="I25" s="93" t="n">
        <f aca="false">(H25/G25-1)*100</f>
        <v>2.65158900370441</v>
      </c>
      <c r="J25" s="135" t="n">
        <v>784.33</v>
      </c>
      <c r="K25" s="136" t="n">
        <v>629.7</v>
      </c>
      <c r="L25" s="43" t="n">
        <v>-19.7149159154948</v>
      </c>
    </row>
    <row r="26" customFormat="false" ht="15" hidden="false" customHeight="true" outlineLevel="0" collapsed="false">
      <c r="A26" s="138" t="s">
        <v>75</v>
      </c>
      <c r="B26" s="139" t="n">
        <v>525.8019</v>
      </c>
      <c r="C26" s="147" t="n">
        <v>521.1722</v>
      </c>
      <c r="D26" s="147" t="n">
        <v>520.0699</v>
      </c>
      <c r="E26" s="139" t="n">
        <v>517.6448</v>
      </c>
      <c r="F26" s="141" t="n">
        <v>527.786</v>
      </c>
      <c r="G26" s="139" t="n">
        <v>517.9093</v>
      </c>
      <c r="H26" s="48" t="n">
        <v>522.49496</v>
      </c>
      <c r="I26" s="132" t="n">
        <f aca="false">(H26/G26-1)*100</f>
        <v>0.885417581804382</v>
      </c>
      <c r="J26" s="142" t="n">
        <v>707.5</v>
      </c>
      <c r="K26" s="143" t="n">
        <v>530.17</v>
      </c>
      <c r="L26" s="67" t="n">
        <v>-25.0643109540636</v>
      </c>
    </row>
    <row r="27" customFormat="false" ht="15" hidden="false" customHeight="true" outlineLevel="0" collapsed="false">
      <c r="A27" s="130" t="s">
        <v>76</v>
      </c>
      <c r="B27" s="153" t="s">
        <v>31</v>
      </c>
      <c r="C27" s="153" t="s">
        <v>31</v>
      </c>
      <c r="D27" s="153" t="s">
        <v>31</v>
      </c>
      <c r="E27" s="153" t="s">
        <v>31</v>
      </c>
      <c r="F27" s="153" t="s">
        <v>31</v>
      </c>
      <c r="G27" s="153" t="s">
        <v>31</v>
      </c>
      <c r="H27" s="153" t="s">
        <v>31</v>
      </c>
      <c r="I27" s="153" t="s">
        <v>31</v>
      </c>
      <c r="J27" s="153" t="s">
        <v>31</v>
      </c>
      <c r="K27" s="153" t="s">
        <v>31</v>
      </c>
      <c r="L27" s="153" t="s">
        <v>31</v>
      </c>
    </row>
    <row r="28" customFormat="false" ht="15" hidden="false" customHeight="true" outlineLevel="0" collapsed="false">
      <c r="A28" s="154" t="s">
        <v>2</v>
      </c>
      <c r="B28" s="155"/>
      <c r="C28" s="155"/>
      <c r="D28" s="155"/>
      <c r="E28" s="155"/>
      <c r="F28" s="155"/>
      <c r="G28" s="155"/>
      <c r="H28" s="155"/>
      <c r="I28" s="155"/>
      <c r="J28" s="156"/>
      <c r="K28" s="154"/>
      <c r="L28" s="154"/>
    </row>
    <row r="29" customFormat="false" ht="18" hidden="false" customHeight="false" outlineLevel="0" collapsed="false">
      <c r="A29" s="157" t="s">
        <v>53</v>
      </c>
      <c r="B29" s="158"/>
      <c r="C29" s="159"/>
      <c r="D29" s="159"/>
      <c r="E29" s="159"/>
      <c r="F29" s="159"/>
      <c r="G29" s="160"/>
      <c r="H29" s="160"/>
      <c r="I29" s="160"/>
      <c r="J29" s="161"/>
      <c r="K29" s="161"/>
      <c r="L29" s="161"/>
    </row>
    <row r="30" customFormat="false" ht="18" hidden="false" customHeight="false" outlineLevel="0" collapsed="false">
      <c r="A30" s="106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</row>
    <row r="31" customFormat="false" ht="18" hidden="false" customHeight="false" outlineLevel="0" collapsed="false">
      <c r="A31" s="163"/>
    </row>
    <row r="32" customFormat="false" ht="18" hidden="false" customHeight="false" outlineLevel="0" collapsed="false">
      <c r="A32" s="163"/>
    </row>
  </sheetData>
  <mergeCells count="5">
    <mergeCell ref="B2:F3"/>
    <mergeCell ref="G2:I4"/>
    <mergeCell ref="J3:L3"/>
    <mergeCell ref="A4:A5"/>
    <mergeCell ref="J4:L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pto. de Información Agraria&amp;Cpági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</dc:creator>
  <dc:description/>
  <dc:language>en-US</dc:language>
  <cp:lastModifiedBy>Guillermo Pino González</cp:lastModifiedBy>
  <cp:lastPrinted>2011-07-05T13:23:17Z</cp:lastPrinted>
  <dcterms:modified xsi:type="dcterms:W3CDTF">2012-02-06T13:09:59Z</dcterms:modified>
  <cp:revision>0</cp:revision>
  <dc:subject/>
  <dc:title/>
</cp:coreProperties>
</file>