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_rels/drawing9.xml.rels" ContentType="application/vnd.openxmlformats-package.relationships+xml"/>
  <Override PartName="/xl/drawings/_rels/drawing3.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 sheetId="1" state="visible" r:id="rId2"/>
    <sheet name="balanza" sheetId="2" state="visible" r:id="rId3"/>
    <sheet name="evolución_comercio" sheetId="3" state="visible" r:id="rId4"/>
    <sheet name="balanza productos_clase_sector" sheetId="4" state="visible" r:id="rId5"/>
    <sheet name="zona economica" sheetId="5" state="visible" r:id="rId6"/>
    <sheet name="prin paises exp e imp" sheetId="6" state="visible" r:id="rId7"/>
    <sheet name="prin prod exp e imp" sheetId="7" state="visible" r:id="rId8"/>
    <sheet name="Principales Rubros" sheetId="8" state="visible" r:id="rId9"/>
    <sheet name="productos" sheetId="9" state="visible" r:id="rId10"/>
  </sheets>
  <definedNames>
    <definedName function="false" hidden="false" localSheetId="1" name="_xlnm.Print_Area" vbProcedure="false">balanza!$A$1:$F$42</definedName>
    <definedName function="false" hidden="false" localSheetId="3" name="_xlnm.Print_Area" vbProcedure="false">'balanza productos_clase_sector'!$A$1:$F$81</definedName>
    <definedName function="false" hidden="false" localSheetId="2" name="_xlnm.Print_Area" vbProcedure="false">evolución_comercio!$A$1:$F$73</definedName>
    <definedName function="false" hidden="false" localSheetId="0" name="_xlnm.Print_Area" vbProcedure="false">'Portada '!$A$1:$H$132</definedName>
    <definedName function="false" hidden="false" localSheetId="5" name="_xlnm.Print_Area" vbProcedure="false">'prin paises exp e imp'!$A$1:$F$95</definedName>
    <definedName function="false" hidden="false" localSheetId="6" name="_xlnm.Print_Area" vbProcedure="false">'prin prod exp e imp'!$A$1:$G$98</definedName>
    <definedName function="false" hidden="false" localSheetId="8" name="_xlnm.Print_Area" vbProcedure="false">productos!$A$1:$K$436</definedName>
    <definedName function="false" hidden="false" localSheetId="4" name="_xlnm.Print_Area" vbProcedure="false">'zona economica'!$A$1:$D$8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15">
  <si>
    <t xml:space="preserve">       Balanza comercial de productos</t>
  </si>
  <si>
    <t xml:space="preserve">       silvoagropecuarios</t>
  </si>
  <si>
    <t xml:space="preserve">          Avance mensual enero - diciembre 2012</t>
  </si>
  <si>
    <t xml:space="preserve">          Enero 2013</t>
  </si>
  <si>
    <t xml:space="preserve">Balanza comercial de productos silvoagropecuarios</t>
  </si>
  <si>
    <t xml:space="preserve">Avance mensual enero - diciembre 2012</t>
  </si>
  <si>
    <t xml:space="preserve">Liliana Yáñez Barrios</t>
  </si>
  <si>
    <t xml:space="preserve">David Cohen Pacini</t>
  </si>
  <si>
    <t xml:space="preserve">Publicación  de la Oficina de Estudios y Políticas Agrarias (Odepa)</t>
  </si>
  <si>
    <t xml:space="preserve">del Ministerio de Agricultura, Gobierno de Chile</t>
  </si>
  <si>
    <t xml:space="preserve">Director y Representante Legal</t>
  </si>
  <si>
    <t xml:space="preserve">Gustavo Rojas Le-Bert</t>
  </si>
  <si>
    <t xml:space="preserve">Se puede reproducir total o parcialmente citando la fuente</t>
  </si>
  <si>
    <t xml:space="preserve">Teatinos 40, piso 7. Santiago, Chile</t>
  </si>
  <si>
    <t xml:space="preserve">Teléfono :(56- 2) 3973000</t>
  </si>
  <si>
    <t xml:space="preserve">Fax :(56- 2) 3973111</t>
  </si>
  <si>
    <t xml:space="preserve">www.odepa.gob.cl  </t>
  </si>
  <si>
    <t xml:space="preserve">TABLA DE CONTENIDO</t>
  </si>
  <si>
    <t xml:space="preserve">Cuadro</t>
  </si>
  <si>
    <t xml:space="preserve">Descripción</t>
  </si>
  <si>
    <t xml:space="preserve">Página</t>
  </si>
  <si>
    <t xml:space="preserve">  Nº 1</t>
  </si>
  <si>
    <t xml:space="preserve">Balanza de productos silvoagropecuarios</t>
  </si>
  <si>
    <t xml:space="preserve">  Nº 2</t>
  </si>
  <si>
    <t xml:space="preserve">Evolución  de las exportaciones silvoagropecuarias por sector</t>
  </si>
  <si>
    <t xml:space="preserve">  Nº 3</t>
  </si>
  <si>
    <t xml:space="preserve">Evolución  de las importaciones silvoagropecuarias por sector</t>
  </si>
  <si>
    <t xml:space="preserve">  Nº 4</t>
  </si>
  <si>
    <t xml:space="preserve">Balanza de productos silvoagropecuarios por clase y subsector</t>
  </si>
  <si>
    <t xml:space="preserve">  Nº 5</t>
  </si>
  <si>
    <t xml:space="preserve">Balanza de productos silvoagropecuarios por zona ecónomica</t>
  </si>
  <si>
    <t xml:space="preserve">  Nº 6</t>
  </si>
  <si>
    <t xml:space="preserve">Exportación de productos silvoagropecuarios por país de destino</t>
  </si>
  <si>
    <t xml:space="preserve">  Nº 7</t>
  </si>
  <si>
    <t xml:space="preserve">Importación de productos silvoagropecuarios por país de origen</t>
  </si>
  <si>
    <t xml:space="preserve">  Nº 8</t>
  </si>
  <si>
    <t xml:space="preserve">Principales productos silvoagropecuarios exportados</t>
  </si>
  <si>
    <t xml:space="preserve">  Nº 9</t>
  </si>
  <si>
    <t xml:space="preserve">Principales productos silvoagropecuarios importados</t>
  </si>
  <si>
    <t xml:space="preserve">  Nº 10</t>
  </si>
  <si>
    <t xml:space="preserve">Principales rubros exportados</t>
  </si>
  <si>
    <t xml:space="preserve">  Nº 11</t>
  </si>
  <si>
    <t xml:space="preserve">Exportaciones de frutas</t>
  </si>
  <si>
    <t xml:space="preserve">  Nº 12</t>
  </si>
  <si>
    <t xml:space="preserve">Exportaciones de semillas para siembra</t>
  </si>
  <si>
    <t xml:space="preserve">  Nº 13</t>
  </si>
  <si>
    <t xml:space="preserve">Exportaciones de bulbos, flores y musgos</t>
  </si>
  <si>
    <t xml:space="preserve">  Nº 14</t>
  </si>
  <si>
    <t xml:space="preserve">Exportaciones de hortalizas y tubérculos</t>
  </si>
  <si>
    <t xml:space="preserve">  Nº 15</t>
  </si>
  <si>
    <t xml:space="preserve">Exportaciones de vinos y alcoholes</t>
  </si>
  <si>
    <t xml:space="preserve">  Nº 16</t>
  </si>
  <si>
    <t xml:space="preserve">Exportaciones pecuarias</t>
  </si>
  <si>
    <t xml:space="preserve">  Nº 17</t>
  </si>
  <si>
    <t xml:space="preserve">Exportaciones forestales</t>
  </si>
  <si>
    <t xml:space="preserve">  Nº 18</t>
  </si>
  <si>
    <t xml:space="preserve">Exportaciones de insumos y maquinaria</t>
  </si>
  <si>
    <t xml:space="preserve">  Nº 19</t>
  </si>
  <si>
    <t xml:space="preserve">Importaciones de productos silvoagropecuarios</t>
  </si>
  <si>
    <t xml:space="preserve">  Nº 20</t>
  </si>
  <si>
    <t xml:space="preserve">Importaciones de insumos y maquinaria</t>
  </si>
  <si>
    <t xml:space="preserve">Gráfico</t>
  </si>
  <si>
    <t xml:space="preserve">Evolución  de las exportaciones silvoagropecuarias</t>
  </si>
  <si>
    <t xml:space="preserve">Evolución  de las importaciones silvoagropecuarias</t>
  </si>
  <si>
    <t xml:space="preserve">Exportaciones silvoagropecuarios por clase</t>
  </si>
  <si>
    <t xml:space="preserve">Exportaciones silvoagropecuarios por subsector</t>
  </si>
  <si>
    <t xml:space="preserve">Exportaciones de productos silvoagropecuarios por zona económica</t>
  </si>
  <si>
    <t xml:space="preserve">Importaciones de productos silvoagropecuarios por zona económica</t>
  </si>
  <si>
    <t xml:space="preserve">Las exportaciones que no son realizadas en la modalidad "a firme" pueden ser ajustadas de acuerdo al  Informe de Variación de Valor (IVV), el cual afecta directamente a cada declaración de exportación en el  mes en que fueron efectuadas. Por esta razón, las cifras de exportaciones pueden experimentar  modificaciones cada vez que se aplican los IVV, ocasionando, eventualmente, el  ajuste  de los valores de exportación.</t>
  </si>
  <si>
    <t xml:space="preserve">Cuadro N°  1</t>
  </si>
  <si>
    <t xml:space="preserve">Balanza comercial de productos silvoagropecuarios por sector *</t>
  </si>
  <si>
    <t xml:space="preserve">Chile - Mundo</t>
  </si>
  <si>
    <t xml:space="preserve">Miles de dólares</t>
  </si>
  <si>
    <t xml:space="preserve">Sector</t>
  </si>
  <si>
    <t xml:space="preserve">enero - diciembre</t>
  </si>
  <si>
    <t xml:space="preserve">Variación </t>
  </si>
  <si>
    <t xml:space="preserve">Participación</t>
  </si>
  <si>
    <t xml:space="preserve">ene-dic</t>
  </si>
  <si>
    <t xml:space="preserve"> 2012-2011</t>
  </si>
  <si>
    <t xml:space="preserve">Exportaciones por sector</t>
  </si>
  <si>
    <t xml:space="preserve">Total </t>
  </si>
  <si>
    <t xml:space="preserve">Agrícola</t>
  </si>
  <si>
    <t xml:space="preserve">Pecuario</t>
  </si>
  <si>
    <t xml:space="preserve">Forestal</t>
  </si>
  <si>
    <t xml:space="preserve">Importaciones por sector</t>
  </si>
  <si>
    <t xml:space="preserve">Balanza comercial de productos </t>
  </si>
  <si>
    <t xml:space="preserve">Fuente: elaborado por ODEPA con información del Servicio Nacional de Aduanas;
* Cifras sujetas a revisión por informes de variación de valor (IVV).
</t>
  </si>
  <si>
    <t xml:space="preserve">Evolucion Balanza (miles)</t>
  </si>
  <si>
    <t xml:space="preserve">Total</t>
  </si>
  <si>
    <t xml:space="preserve">2008</t>
  </si>
  <si>
    <t xml:space="preserve">2009</t>
  </si>
  <si>
    <t xml:space="preserve">2010</t>
  </si>
  <si>
    <t xml:space="preserve">2011</t>
  </si>
  <si>
    <t xml:space="preserve">2012</t>
  </si>
  <si>
    <t xml:space="preserve">Cuadro N°  2</t>
  </si>
  <si>
    <t xml:space="preserve">Exportaciones miles</t>
  </si>
  <si>
    <t xml:space="preserve">Evolución de las exportaciones silvoagropecuarias por sector*</t>
  </si>
  <si>
    <t xml:space="preserve">Importaciones</t>
  </si>
  <si>
    <t xml:space="preserve">Fuente: elaborado por Odepa con información del Servicio Nacional de Aduanas   
* Cifras sujetas a revisión por informes de variación de valor (IVV).
</t>
  </si>
  <si>
    <t xml:space="preserve">Cuadro N°  3</t>
  </si>
  <si>
    <t xml:space="preserve">Evolución de las importaciones silvoagropecuarias por sector</t>
  </si>
  <si>
    <t xml:space="preserve">ene-nov 10</t>
  </si>
  <si>
    <t xml:space="preserve">Fuente: elaborado por Odepa con información del Servicio Nacional de Aduanas   
</t>
  </si>
  <si>
    <t xml:space="preserve">Cuadro N°  4</t>
  </si>
  <si>
    <t xml:space="preserve">Balanza comercial de productos silvoagropecuarios por clase y sector*</t>
  </si>
  <si>
    <t xml:space="preserve">Grafico Nº2</t>
  </si>
  <si>
    <t xml:space="preserve">Clase  y sector</t>
  </si>
  <si>
    <t xml:space="preserve">Variación</t>
  </si>
  <si>
    <t xml:space="preserve">Primarias</t>
  </si>
  <si>
    <t xml:space="preserve">Exportaciones por clase y sector</t>
  </si>
  <si>
    <t xml:space="preserve">Industriales</t>
  </si>
  <si>
    <t xml:space="preserve">Total silvoagropecuario</t>
  </si>
  <si>
    <t xml:space="preserve">Productos primarios</t>
  </si>
  <si>
    <t xml:space="preserve">Grafico Nº3</t>
  </si>
  <si>
    <t xml:space="preserve">           Agrícola</t>
  </si>
  <si>
    <t xml:space="preserve">Agrícolas</t>
  </si>
  <si>
    <t xml:space="preserve">           Pecuario</t>
  </si>
  <si>
    <t xml:space="preserve">Pecuarias</t>
  </si>
  <si>
    <t xml:space="preserve">           Forestal</t>
  </si>
  <si>
    <t xml:space="preserve">Forestales</t>
  </si>
  <si>
    <t xml:space="preserve">Productos industriales</t>
  </si>
  <si>
    <t xml:space="preserve">Importaciones por clase y sector</t>
  </si>
  <si>
    <t xml:space="preserve">Balanza comercial de productos</t>
  </si>
  <si>
    <t xml:space="preserve">Cuadro N° 5</t>
  </si>
  <si>
    <t xml:space="preserve">Balanza de productos silvoagropecuarios por zona económica *</t>
  </si>
  <si>
    <t xml:space="preserve">Grafico 4</t>
  </si>
  <si>
    <t xml:space="preserve">Zona económica</t>
  </si>
  <si>
    <t xml:space="preserve">Exportaciones</t>
  </si>
  <si>
    <t xml:space="preserve">Saldo</t>
  </si>
  <si>
    <t xml:space="preserve">EXPORTACIONES</t>
  </si>
  <si>
    <t xml:space="preserve">APEC(Excluido Nafta)</t>
  </si>
  <si>
    <t xml:space="preserve">APEC  (Excluido NAFTA)</t>
  </si>
  <si>
    <t xml:space="preserve">MERCOSUR</t>
  </si>
  <si>
    <t xml:space="preserve">NAFTA</t>
  </si>
  <si>
    <t xml:space="preserve">UE</t>
  </si>
  <si>
    <t xml:space="preserve">OTRAS</t>
  </si>
  <si>
    <t xml:space="preserve">Var. (%)   2012/2011</t>
  </si>
  <si>
    <t xml:space="preserve">Grafico 5</t>
  </si>
  <si>
    <t xml:space="preserve">IMPORTACIONES</t>
  </si>
  <si>
    <t xml:space="preserve">UE ( 27 )</t>
  </si>
  <si>
    <t xml:space="preserve">Otras</t>
  </si>
  <si>
    <t xml:space="preserve">Fuente: elaborado por Odepa con información del Servicio Nacional de Aduanas.  
* Cifras sujetas a revisión por informes de variación de valor (IVV).
</t>
  </si>
  <si>
    <t xml:space="preserve">Cuadro N°6</t>
  </si>
  <si>
    <t xml:space="preserve">Exportación de productos silvoagropecuarios por país de destino*</t>
  </si>
  <si>
    <t xml:space="preserve">Miles de dólares FOB</t>
  </si>
  <si>
    <t xml:space="preserve">País</t>
  </si>
  <si>
    <t xml:space="preserve">Estados Unidos</t>
  </si>
  <si>
    <t xml:space="preserve">China</t>
  </si>
  <si>
    <t xml:space="preserve">Japón</t>
  </si>
  <si>
    <t xml:space="preserve">Holanda</t>
  </si>
  <si>
    <t xml:space="preserve">México</t>
  </si>
  <si>
    <t xml:space="preserve">Corea del Sur</t>
  </si>
  <si>
    <t xml:space="preserve">Reino Unido</t>
  </si>
  <si>
    <t xml:space="preserve">Colombia</t>
  </si>
  <si>
    <t xml:space="preserve">Brasil</t>
  </si>
  <si>
    <t xml:space="preserve">Italia</t>
  </si>
  <si>
    <t xml:space="preserve">Perú</t>
  </si>
  <si>
    <t xml:space="preserve">Alemania</t>
  </si>
  <si>
    <t xml:space="preserve">Canadá</t>
  </si>
  <si>
    <t xml:space="preserve">Venezuela</t>
  </si>
  <si>
    <t xml:space="preserve">Rusia</t>
  </si>
  <si>
    <t xml:space="preserve">Otros países</t>
  </si>
  <si>
    <t xml:space="preserve">TOTAL</t>
  </si>
  <si>
    <t xml:space="preserve">Cuadro N° 7</t>
  </si>
  <si>
    <t xml:space="preserve">Importación de productos silvoagropecuarios por país de origen *</t>
  </si>
  <si>
    <t xml:space="preserve">Miles de dólares CIF</t>
  </si>
  <si>
    <t xml:space="preserve">Argentina</t>
  </si>
  <si>
    <t xml:space="preserve">Paraguay</t>
  </si>
  <si>
    <t xml:space="preserve">Uruguay</t>
  </si>
  <si>
    <t xml:space="preserve">Bolivia</t>
  </si>
  <si>
    <t xml:space="preserve">Ecuador</t>
  </si>
  <si>
    <t xml:space="preserve">Australia</t>
  </si>
  <si>
    <t xml:space="preserve">Francia</t>
  </si>
  <si>
    <t xml:space="preserve">Alemania (desde 1994)</t>
  </si>
  <si>
    <t xml:space="preserve">Guatemala</t>
  </si>
  <si>
    <t xml:space="preserve">Fuente: elaborado por Odepa con información del Servicio Nacional de Aduanas.
</t>
  </si>
  <si>
    <t xml:space="preserve">Cuadro N° 8</t>
  </si>
  <si>
    <t xml:space="preserve">Principales productos silvoagropecuarios exportados*</t>
  </si>
  <si>
    <t xml:space="preserve">Miles de dólares  FOB</t>
  </si>
  <si>
    <t xml:space="preserve"> Producto</t>
  </si>
  <si>
    <t xml:space="preserve">Código</t>
  </si>
  <si>
    <t xml:space="preserve">SACH</t>
  </si>
  <si>
    <t xml:space="preserve">Uvas frescas</t>
  </si>
  <si>
    <t xml:space="preserve">08061000</t>
  </si>
  <si>
    <t xml:space="preserve">Vino con denominación de origen </t>
  </si>
  <si>
    <t xml:space="preserve">Pasta química de maderas distintas a las coníferas</t>
  </si>
  <si>
    <t xml:space="preserve">Pasta química de coníferas a la sosa (soda)  semiblanqueada</t>
  </si>
  <si>
    <t xml:space="preserve">Manzanas frescas </t>
  </si>
  <si>
    <t xml:space="preserve">08081000</t>
  </si>
  <si>
    <t xml:space="preserve">Madera simplemente aserrada (desde 2007)</t>
  </si>
  <si>
    <t xml:space="preserve">Las demás carnes porcinas congeladas</t>
  </si>
  <si>
    <t xml:space="preserve">02032900</t>
  </si>
  <si>
    <t xml:space="preserve">Las demás maderas en plaquitas o partículas no coníferas</t>
  </si>
  <si>
    <t xml:space="preserve">Arándanos rojos, azules, mirtilos y demás frutos del género vaccinium</t>
  </si>
  <si>
    <t xml:space="preserve">08104000</t>
  </si>
  <si>
    <t xml:space="preserve">Los demás vinos </t>
  </si>
  <si>
    <t xml:space="preserve">Las demás cerezas dulces frescas (desde 2012)</t>
  </si>
  <si>
    <t xml:space="preserve">08092919</t>
  </si>
  <si>
    <t xml:space="preserve">Las demás maderas contrachapadas, maderas chapadas</t>
  </si>
  <si>
    <t xml:space="preserve">Maíz para la siembra</t>
  </si>
  <si>
    <t xml:space="preserve">Pasta química de coníferas a la sosa cruda</t>
  </si>
  <si>
    <t xml:space="preserve">Listones y molduras de madera para muebles de coníferas</t>
  </si>
  <si>
    <t xml:space="preserve">Los demás productos</t>
  </si>
  <si>
    <t xml:space="preserve">Cuadro N° 9</t>
  </si>
  <si>
    <t xml:space="preserve">Miles de  dólares CIF</t>
  </si>
  <si>
    <t xml:space="preserve">Carne bovina deshuesada fresca o refrigerada</t>
  </si>
  <si>
    <t xml:space="preserve">02013000</t>
  </si>
  <si>
    <t xml:space="preserve">Las demás preparaciones para alimentar animales</t>
  </si>
  <si>
    <t xml:space="preserve">Mezclas aceites</t>
  </si>
  <si>
    <t xml:space="preserve">Tortas y residuos de soja</t>
  </si>
  <si>
    <t xml:space="preserve">Azúcar refinada</t>
  </si>
  <si>
    <t xml:space="preserve">Maíz  </t>
  </si>
  <si>
    <t xml:space="preserve">Trigo </t>
  </si>
  <si>
    <t xml:space="preserve">Sorgo de grano (granífero) </t>
  </si>
  <si>
    <t xml:space="preserve">Las demás preparaciones alimenticias nencop</t>
  </si>
  <si>
    <t xml:space="preserve">Cerveza de malta</t>
  </si>
  <si>
    <t xml:space="preserve">Trozos y despojos comestibles de gallo o gallina, congelados</t>
  </si>
  <si>
    <t xml:space="preserve">02071400</t>
  </si>
  <si>
    <t xml:space="preserve">Harina, polvo y pellets, de carne o despojos</t>
  </si>
  <si>
    <t xml:space="preserve">Residuos de la industria del almidón y residuos similares</t>
  </si>
  <si>
    <t xml:space="preserve">Aceites de nabo (nabina)</t>
  </si>
  <si>
    <t xml:space="preserve">Granos de maiz, mondados, perlados, troceados o quebrantados</t>
  </si>
  <si>
    <t xml:space="preserve">Cuadro N° 10</t>
  </si>
  <si>
    <t xml:space="preserve">Principales rubros exportados </t>
  </si>
  <si>
    <r>
      <rPr>
        <b val="true"/>
        <sz val="8"/>
        <rFont val="Arial"/>
        <family val="2"/>
      </rPr>
      <t xml:space="preserve">Volumen (toneladas/miles de litros</t>
    </r>
    <r>
      <rPr>
        <b val="true"/>
        <vertAlign val="superscript"/>
        <sz val="8"/>
        <rFont val="Arial"/>
        <family val="2"/>
      </rPr>
      <t xml:space="preserve">1</t>
    </r>
    <r>
      <rPr>
        <b val="true"/>
        <sz val="8"/>
        <rFont val="Arial"/>
        <family val="2"/>
      </rPr>
      <t xml:space="preserve">)</t>
    </r>
  </si>
  <si>
    <t xml:space="preserve">Valor (miles de US$ FOB)*</t>
  </si>
  <si>
    <t xml:space="preserve">Rubro</t>
  </si>
  <si>
    <t xml:space="preserve">Var % 12/11</t>
  </si>
  <si>
    <t xml:space="preserve">Partc. 2012</t>
  </si>
  <si>
    <t xml:space="preserve">Exportaciones totales</t>
  </si>
  <si>
    <t xml:space="preserve">Fruta fresca y frutos secos</t>
  </si>
  <si>
    <t xml:space="preserve">Celulosa</t>
  </si>
  <si>
    <t xml:space="preserve">Vinos y alcoholes</t>
  </si>
  <si>
    <t xml:space="preserve">Fruta procesada</t>
  </si>
  <si>
    <t xml:space="preserve">Maderas  elaboradas</t>
  </si>
  <si>
    <t xml:space="preserve">-</t>
  </si>
  <si>
    <t xml:space="preserve">Carnes y subproductos</t>
  </si>
  <si>
    <t xml:space="preserve">Maderas aserradas</t>
  </si>
  <si>
    <t xml:space="preserve">Semillas para siembra</t>
  </si>
  <si>
    <t xml:space="preserve">Maderas en plaquitas</t>
  </si>
  <si>
    <t xml:space="preserve">Lácteos</t>
  </si>
  <si>
    <t xml:space="preserve">Hortalizas procesadas</t>
  </si>
  <si>
    <t xml:space="preserve">Hortalizas frescas</t>
  </si>
  <si>
    <t xml:space="preserve">Flores, bulbos y tubérculos</t>
  </si>
  <si>
    <t xml:space="preserve">Apícolas</t>
  </si>
  <si>
    <t xml:space="preserve">Fuente: elaborado por Odepa con información del Servicio Nacional de Aduanas.  * Cifras sujetas a revisión por informes de variación de valor (IVV).</t>
  </si>
  <si>
    <r>
      <rPr>
        <sz val="8"/>
        <rFont val="Arial"/>
        <family val="2"/>
      </rPr>
      <t xml:space="preserve">Nota </t>
    </r>
    <r>
      <rPr>
        <vertAlign val="superscript"/>
        <sz val="8"/>
        <rFont val="Arial"/>
        <family val="2"/>
      </rPr>
      <t xml:space="preserve">1</t>
    </r>
    <r>
      <rPr>
        <sz val="8"/>
        <rFont val="Arial"/>
        <family val="2"/>
      </rPr>
      <t xml:space="preserve">: volumen de vinos y alcoholes en miles de litros.</t>
    </r>
  </si>
  <si>
    <t xml:space="preserve">Cuadro N° 11</t>
  </si>
  <si>
    <t xml:space="preserve">Exportaciones de frutas  *</t>
  </si>
  <si>
    <t xml:space="preserve">Volumen (toneladas)</t>
  </si>
  <si>
    <t xml:space="preserve">Valor (miles de US$ FOB)</t>
  </si>
  <si>
    <t xml:space="preserve">Precio medio</t>
  </si>
  <si>
    <t xml:space="preserve">Productos</t>
  </si>
  <si>
    <t xml:space="preserve">Participación %</t>
  </si>
  <si>
    <t xml:space="preserve">US$/kilo</t>
  </si>
  <si>
    <t xml:space="preserve">Var % 11/10</t>
  </si>
  <si>
    <t xml:space="preserve">Total agrícola</t>
  </si>
  <si>
    <t xml:space="preserve">Total frutas</t>
  </si>
  <si>
    <t xml:space="preserve">Primario</t>
  </si>
  <si>
    <t xml:space="preserve">Fruta fresca</t>
  </si>
  <si>
    <t xml:space="preserve">Uvas</t>
  </si>
  <si>
    <t xml:space="preserve">Manzanas</t>
  </si>
  <si>
    <t xml:space="preserve">Kiwis</t>
  </si>
  <si>
    <t xml:space="preserve">Aguacates (paltas)</t>
  </si>
  <si>
    <t xml:space="preserve">Ciruelas</t>
  </si>
  <si>
    <t xml:space="preserve">Peras                                                                                                                         </t>
  </si>
  <si>
    <t xml:space="preserve">Arándanos                                                                                                                            </t>
  </si>
  <si>
    <t xml:space="preserve">Nectarines                                                                                                                               </t>
  </si>
  <si>
    <t xml:space="preserve">Melocotones (duraznos)</t>
  </si>
  <si>
    <t xml:space="preserve">Limones</t>
  </si>
  <si>
    <t xml:space="preserve">Mandarinas, clementinas                                                                                                </t>
  </si>
  <si>
    <t xml:space="preserve">Cerezas</t>
  </si>
  <si>
    <t xml:space="preserve">Naranjas</t>
  </si>
  <si>
    <t xml:space="preserve">Otros</t>
  </si>
  <si>
    <t xml:space="preserve">Frutos secos</t>
  </si>
  <si>
    <t xml:space="preserve">Almendras con cáscara, frescas o secas</t>
  </si>
  <si>
    <t xml:space="preserve">Almendras sin cascara</t>
  </si>
  <si>
    <t xml:space="preserve">Avellanas con cáscara, frescas o secas</t>
  </si>
  <si>
    <t xml:space="preserve">Avellanas sin cáscara, frescas o secas.</t>
  </si>
  <si>
    <t xml:space="preserve">Castañas con cáscara, frescas o secas (desde 2012)</t>
  </si>
  <si>
    <t xml:space="preserve">Castañas, frescas o secas,incluso sin cásca</t>
  </si>
  <si>
    <t xml:space="preserve">Los demás cocos , excepto secos                                                                                                                                                                                                                           </t>
  </si>
  <si>
    <t xml:space="preserve">Nueces de brasil, sin cáscara</t>
  </si>
  <si>
    <t xml:space="preserve">Nueces de marañón (merey, cajuil o anacardos), sin cáscara                                                                                                                                                                                                </t>
  </si>
  <si>
    <t xml:space="preserve">Nueces de marañón (merey, cajuil o anacardos), con cáscara                                                                                                                                                                                                </t>
  </si>
  <si>
    <t xml:space="preserve">Nueces de nogal con cáscara</t>
  </si>
  <si>
    <t xml:space="preserve">Nueces de nogal sin cáscara                                                                                                                                           </t>
  </si>
  <si>
    <t xml:space="preserve">Pistachos </t>
  </si>
  <si>
    <t xml:space="preserve">Nuez de macadamia</t>
  </si>
  <si>
    <t xml:space="preserve">Los demás frutos de cáscara, frescos o secos, incluso sin cáscara o mondados</t>
  </si>
  <si>
    <t xml:space="preserve">Cuadro N° 11 (continuación)</t>
  </si>
  <si>
    <t xml:space="preserve">Var % 08/07</t>
  </si>
  <si>
    <t xml:space="preserve">Industrial</t>
  </si>
  <si>
    <t xml:space="preserve">Compotas</t>
  </si>
  <si>
    <t xml:space="preserve">Damascos</t>
  </si>
  <si>
    <t xml:space="preserve">Duraznos</t>
  </si>
  <si>
    <t xml:space="preserve">Las demás confituras, jaleas y mermeladas, puré y pastas de frutas</t>
  </si>
  <si>
    <t xml:space="preserve">Conservas</t>
  </si>
  <si>
    <t xml:space="preserve">Aceitunas</t>
  </si>
  <si>
    <t xml:space="preserve">Las demás frutas preparadas o conservadas                                                                                                                      </t>
  </si>
  <si>
    <t xml:space="preserve">Los demás frutos de cáscara y semillas, incluidas las mezclas, conservados              </t>
  </si>
  <si>
    <t xml:space="preserve">Mezclas prepraradas o conservadas</t>
  </si>
  <si>
    <t xml:space="preserve">Peras</t>
  </si>
  <si>
    <t xml:space="preserve">Otras conservas</t>
  </si>
  <si>
    <t xml:space="preserve">Congelados</t>
  </si>
  <si>
    <t xml:space="preserve">Frambuesas</t>
  </si>
  <si>
    <t xml:space="preserve">Frutillas</t>
  </si>
  <si>
    <t xml:space="preserve">Moras</t>
  </si>
  <si>
    <t xml:space="preserve">Zarzamoras, mora-frambuesa y grosellas</t>
  </si>
  <si>
    <t xml:space="preserve">Las demás</t>
  </si>
  <si>
    <t xml:space="preserve">Deshidratados</t>
  </si>
  <si>
    <t xml:space="preserve">Ciruelas secas</t>
  </si>
  <si>
    <t xml:space="preserve">Mosquetas</t>
  </si>
  <si>
    <t xml:space="preserve">Pasas</t>
  </si>
  <si>
    <t xml:space="preserve">Otros deshidratados</t>
  </si>
  <si>
    <t xml:space="preserve">Extracción de aceites</t>
  </si>
  <si>
    <t xml:space="preserve">Aceite de oliva, virgen</t>
  </si>
  <si>
    <t xml:space="preserve">Aceite de rosa mosqueta y sus fracciones</t>
  </si>
  <si>
    <t xml:space="preserve">Aceite de palta</t>
  </si>
  <si>
    <t xml:space="preserve">Jugos</t>
  </si>
  <si>
    <t xml:space="preserve">Uva (Incluido el mosto)</t>
  </si>
  <si>
    <t xml:space="preserve">Naranja</t>
  </si>
  <si>
    <t xml:space="preserve">Otras frutas</t>
  </si>
  <si>
    <t xml:space="preserve">Cuadro N° 12</t>
  </si>
  <si>
    <t xml:space="preserve">Exportaciones de semillas para siembra *</t>
  </si>
  <si>
    <t xml:space="preserve">Total semillas</t>
  </si>
  <si>
    <t xml:space="preserve">Papas</t>
  </si>
  <si>
    <t xml:space="preserve">Arvejas</t>
  </si>
  <si>
    <t xml:space="preserve">Porotos y frejoles </t>
  </si>
  <si>
    <t xml:space="preserve">Maíz dulce</t>
  </si>
  <si>
    <t xml:space="preserve">Trigo</t>
  </si>
  <si>
    <t xml:space="preserve">Cebada</t>
  </si>
  <si>
    <t xml:space="preserve">Maíz </t>
  </si>
  <si>
    <t xml:space="preserve">Avena </t>
  </si>
  <si>
    <t xml:space="preserve">Sorgo de grano </t>
  </si>
  <si>
    <t xml:space="preserve">Habas de soja </t>
  </si>
  <si>
    <t xml:space="preserve">Nabo</t>
  </si>
  <si>
    <t xml:space="preserve">Girasol</t>
  </si>
  <si>
    <t xml:space="preserve">Mostaza</t>
  </si>
  <si>
    <t xml:space="preserve">Cártamo</t>
  </si>
  <si>
    <t xml:space="preserve">Amapola</t>
  </si>
  <si>
    <t xml:space="preserve">Remolacha azucarera para siembra</t>
  </si>
  <si>
    <t xml:space="preserve">Forrajera </t>
  </si>
  <si>
    <t xml:space="preserve">Hortalizas</t>
  </si>
  <si>
    <t xml:space="preserve">Semillas, frutos y esporas, para siembra</t>
  </si>
  <si>
    <t xml:space="preserve">Semillas de plantas herbáceas usadas principalmente por sus flores</t>
  </si>
  <si>
    <t xml:space="preserve">Cuadro N° 13</t>
  </si>
  <si>
    <t xml:space="preserve">Exportaciones de bulbos, flores de corte y musgos  *</t>
  </si>
  <si>
    <t xml:space="preserve">Volumen (toneladas/unidades)</t>
  </si>
  <si>
    <t xml:space="preserve">Total flores/bulbos/musgos</t>
  </si>
  <si>
    <r>
      <rPr>
        <b val="true"/>
        <sz val="8"/>
        <rFont val="Arial"/>
        <family val="2"/>
      </rPr>
      <t xml:space="preserve">Bulbos en reposo vegetativo </t>
    </r>
    <r>
      <rPr>
        <b val="true"/>
        <vertAlign val="superscript"/>
        <sz val="8"/>
        <rFont val="Arial"/>
        <family val="2"/>
      </rPr>
      <t xml:space="preserve">1</t>
    </r>
  </si>
  <si>
    <t xml:space="preserve">Bulbos de lilium</t>
  </si>
  <si>
    <t xml:space="preserve">Bulbos de tulipán</t>
  </si>
  <si>
    <t xml:space="preserve">Bulbos de cala </t>
  </si>
  <si>
    <t xml:space="preserve">Los demás bulbos </t>
  </si>
  <si>
    <r>
      <rPr>
        <b val="true"/>
        <sz val="8"/>
        <rFont val="Arial"/>
        <family val="2"/>
      </rPr>
      <t xml:space="preserve">Bulbos en vegetación o en flor </t>
    </r>
    <r>
      <rPr>
        <b val="true"/>
        <vertAlign val="superscript"/>
        <sz val="8"/>
        <rFont val="Arial"/>
        <family val="2"/>
      </rPr>
      <t xml:space="preserve">1</t>
    </r>
  </si>
  <si>
    <t xml:space="preserve">Bulbos de liluim                                                                                                                                                                                      </t>
  </si>
  <si>
    <t xml:space="preserve">Bulbos de tulipán                                                                                                                                                                                                             </t>
  </si>
  <si>
    <t xml:space="preserve">Flores  de corte                                                                                                                                                                            </t>
  </si>
  <si>
    <t xml:space="preserve">Azucenas frescas</t>
  </si>
  <si>
    <t xml:space="preserve">Tulipán                                                                                                                                                                                                                          </t>
  </si>
  <si>
    <t xml:space="preserve">Peonias</t>
  </si>
  <si>
    <t xml:space="preserve">Calas                                                                                                                                                                                                                            </t>
  </si>
  <si>
    <t xml:space="preserve">Las demás flores</t>
  </si>
  <si>
    <t xml:space="preserve">Musgos y líquenes.</t>
  </si>
  <si>
    <t xml:space="preserve">Los demás follajes frescos </t>
  </si>
  <si>
    <t xml:space="preserve">Fuente: elaborado por Odepa con información del Servicio Nacional de Aduanas.  * Cifras sujetas a revisión por informes de variación de valor (IVV). 1/ Unidades</t>
  </si>
  <si>
    <t xml:space="preserve">Cuadro N° 14</t>
  </si>
  <si>
    <t xml:space="preserve">Exportaciones de hortalizas y tubérculos  *</t>
  </si>
  <si>
    <t xml:space="preserve">Total hortalizas y tubérculos</t>
  </si>
  <si>
    <t xml:space="preserve">Achicorias, radicchios</t>
  </si>
  <si>
    <t xml:space="preserve">Ajos</t>
  </si>
  <si>
    <t xml:space="preserve">Alcachofas</t>
  </si>
  <si>
    <t xml:space="preserve">Cebollas</t>
  </si>
  <si>
    <t xml:space="preserve">Chalotes</t>
  </si>
  <si>
    <t xml:space="preserve">Espárragos</t>
  </si>
  <si>
    <t xml:space="preserve">Judías</t>
  </si>
  <si>
    <t xml:space="preserve">Lechugas</t>
  </si>
  <si>
    <t xml:space="preserve">Melones frescos</t>
  </si>
  <si>
    <t xml:space="preserve">Orégano, fresco o seco</t>
  </si>
  <si>
    <t xml:space="preserve">Papas, excepto para siembra</t>
  </si>
  <si>
    <t xml:space="preserve">Pimientos  frescos o refrigerados</t>
  </si>
  <si>
    <t xml:space="preserve">Tomates</t>
  </si>
  <si>
    <t xml:space="preserve">Zanahorias y nabos</t>
  </si>
  <si>
    <t xml:space="preserve">Zapallos</t>
  </si>
  <si>
    <t xml:space="preserve">Otras hortalizas</t>
  </si>
  <si>
    <t xml:space="preserve">Congelados                                        </t>
  </si>
  <si>
    <t xml:space="preserve">Deshidratados                                     </t>
  </si>
  <si>
    <t xml:space="preserve">Pastas pulpas y jugos</t>
  </si>
  <si>
    <t xml:space="preserve">Fuente:  elaborado por Odepa con información del Servicio Nacional de Aduanas.  * Cifras sujetas a revisión por informes de variación de valor (IVV).</t>
  </si>
  <si>
    <t xml:space="preserve">Cuadro N° 15</t>
  </si>
  <si>
    <t xml:space="preserve">Exportaciones de vinos y alcoholes  *</t>
  </si>
  <si>
    <t xml:space="preserve">Volumen (miles de litros)</t>
  </si>
  <si>
    <t xml:space="preserve">US$/litro</t>
  </si>
  <si>
    <t xml:space="preserve">Total vinos y alcoholes</t>
  </si>
  <si>
    <t xml:space="preserve">Vino con denominación de origen</t>
  </si>
  <si>
    <t xml:space="preserve">Chardonnay </t>
  </si>
  <si>
    <t xml:space="preserve">Chenin blanc </t>
  </si>
  <si>
    <t xml:space="preserve">Pedro Jimenez</t>
  </si>
  <si>
    <t xml:space="preserve">Pinot blanc </t>
  </si>
  <si>
    <t xml:space="preserve">Riesling y viognier</t>
  </si>
  <si>
    <t xml:space="preserve">Sauvignon blanc </t>
  </si>
  <si>
    <t xml:space="preserve">Los demás vinos blancos </t>
  </si>
  <si>
    <t xml:space="preserve">Mezclas de vinos blancos</t>
  </si>
  <si>
    <t xml:space="preserve">Cabernet franc </t>
  </si>
  <si>
    <t xml:space="preserve">Cabernet sauvignon</t>
  </si>
  <si>
    <t xml:space="preserve">Carmenere</t>
  </si>
  <si>
    <t xml:space="preserve">Cot (malbec) </t>
  </si>
  <si>
    <t xml:space="preserve">Merlot</t>
  </si>
  <si>
    <t xml:space="preserve">Pinot Noir </t>
  </si>
  <si>
    <t xml:space="preserve">Syrah</t>
  </si>
  <si>
    <t xml:space="preserve">Los demás vinos tintos</t>
  </si>
  <si>
    <t xml:space="preserve">Mezclas de vino tinto </t>
  </si>
  <si>
    <t xml:space="preserve">Los demás vinos</t>
  </si>
  <si>
    <t xml:space="preserve">Otros vinos y alcoholes</t>
  </si>
  <si>
    <t xml:space="preserve">Los demás vinos capacidad inferior o igual a 2 lts.                          </t>
  </si>
  <si>
    <t xml:space="preserve">Vino espumoso</t>
  </si>
  <si>
    <t xml:space="preserve">Pisco</t>
  </si>
  <si>
    <t xml:space="preserve">Cuadro N° 16</t>
  </si>
  <si>
    <t xml:space="preserve">Exportaciones pecuarias  *</t>
  </si>
  <si>
    <t xml:space="preserve">US$/ton</t>
  </si>
  <si>
    <t xml:space="preserve">Total pecuario</t>
  </si>
  <si>
    <t xml:space="preserve">Aves vivas  **</t>
  </si>
  <si>
    <t xml:space="preserve">Equinos vivos  **</t>
  </si>
  <si>
    <t xml:space="preserve">Porcinos vivos  **</t>
  </si>
  <si>
    <t xml:space="preserve">Lana sucia y lavada</t>
  </si>
  <si>
    <t xml:space="preserve">Miel natural</t>
  </si>
  <si>
    <t xml:space="preserve">Otros pecuarios</t>
  </si>
  <si>
    <t xml:space="preserve">Leche líquida</t>
  </si>
  <si>
    <t xml:space="preserve">Leche en polvo descremada</t>
  </si>
  <si>
    <t xml:space="preserve">Leche en polvo entera</t>
  </si>
  <si>
    <t xml:space="preserve">Yogur</t>
  </si>
  <si>
    <t xml:space="preserve">Quesos</t>
  </si>
  <si>
    <t xml:space="preserve">Leche condensada</t>
  </si>
  <si>
    <t xml:space="preserve">Dulce de leche (manjar)</t>
  </si>
  <si>
    <t xml:space="preserve">Carne bovina</t>
  </si>
  <si>
    <t xml:space="preserve">Carne de ave</t>
  </si>
  <si>
    <t xml:space="preserve">Carne ovina</t>
  </si>
  <si>
    <t xml:space="preserve">Carne porcina</t>
  </si>
  <si>
    <t xml:space="preserve">Otras carnes y subproductos</t>
  </si>
  <si>
    <t xml:space="preserve">Otros productos pecuarios</t>
  </si>
  <si>
    <t xml:space="preserve">Embutidos y productos similares                                                                                                                                 </t>
  </si>
  <si>
    <t xml:space="preserve">Cuadro N° 17</t>
  </si>
  <si>
    <t xml:space="preserve">Exportaciones forestales  *</t>
  </si>
  <si>
    <t xml:space="preserve">Total forestal</t>
  </si>
  <si>
    <t xml:space="preserve">Coníferas </t>
  </si>
  <si>
    <t xml:space="preserve">No coníferas</t>
  </si>
  <si>
    <t xml:space="preserve">Maderas en bruto (metros cúbicos)</t>
  </si>
  <si>
    <t xml:space="preserve">Otros forestales</t>
  </si>
  <si>
    <t xml:space="preserve">Celulosa cruda coníferas</t>
  </si>
  <si>
    <t xml:space="preserve">Celulosa cruda no coníferas</t>
  </si>
  <si>
    <t xml:space="preserve">Celulosa Blanqueada semiblanqueada coníferas</t>
  </si>
  <si>
    <t xml:space="preserve">Celulosa Blanqueada semiblanqueada no coníferas</t>
  </si>
  <si>
    <t xml:space="preserve">Maderas Aserradas </t>
  </si>
  <si>
    <t xml:space="preserve">Madera aserrada coníferas</t>
  </si>
  <si>
    <t xml:space="preserve">Madera aserrada no coníferas</t>
  </si>
  <si>
    <t xml:space="preserve">Madera aserrada otras</t>
  </si>
  <si>
    <t xml:space="preserve">Maderas elaboradas </t>
  </si>
  <si>
    <t xml:space="preserve">Maderas elaborada coníferas</t>
  </si>
  <si>
    <t xml:space="preserve">Maderas elaborada no coníferas</t>
  </si>
  <si>
    <t xml:space="preserve">Maderas elaborada las demás</t>
  </si>
  <si>
    <t xml:space="preserve">Papel prensa (para periódico)</t>
  </si>
  <si>
    <t xml:space="preserve">Cuadro N° 18</t>
  </si>
  <si>
    <t xml:space="preserve">Exportaciones de  insumos y maquinaria</t>
  </si>
  <si>
    <t xml:space="preserve">Insumos</t>
  </si>
  <si>
    <t xml:space="preserve">Fertilizantes</t>
  </si>
  <si>
    <t xml:space="preserve">Urea</t>
  </si>
  <si>
    <t xml:space="preserve">Superfosfatos</t>
  </si>
  <si>
    <t xml:space="preserve">Nitrato de Amonio</t>
  </si>
  <si>
    <t xml:space="preserve">Fosfato Diamónico</t>
  </si>
  <si>
    <t xml:space="preserve">Otros fertilizantes</t>
  </si>
  <si>
    <r>
      <rPr>
        <b val="true"/>
        <sz val="8"/>
        <rFont val="Arial"/>
        <family val="2"/>
      </rPr>
      <t xml:space="preserve">Plaguicidas y productos químicos</t>
    </r>
    <r>
      <rPr>
        <b val="true"/>
        <vertAlign val="superscript"/>
        <sz val="8"/>
        <rFont val="Arial"/>
        <family val="2"/>
      </rPr>
      <t xml:space="preserve">1</t>
    </r>
  </si>
  <si>
    <t xml:space="preserve">Herbicidas</t>
  </si>
  <si>
    <t xml:space="preserve">Fungicidas</t>
  </si>
  <si>
    <t xml:space="preserve">Insecticidas</t>
  </si>
  <si>
    <t xml:space="preserve">Otros agroquímicos</t>
  </si>
  <si>
    <t xml:space="preserve">Medicamentos veterinarios</t>
  </si>
  <si>
    <t xml:space="preserve">Antibióticos</t>
  </si>
  <si>
    <t xml:space="preserve">Vacunas</t>
  </si>
  <si>
    <t xml:space="preserve">Otros Insumos</t>
  </si>
  <si>
    <t xml:space="preserve">Cuchillas y hojas cortantes, para madera y máquinas</t>
  </si>
  <si>
    <t xml:space="preserve">Sacos y talegas</t>
  </si>
  <si>
    <t xml:space="preserve">Maquinaria 1/</t>
  </si>
  <si>
    <t xml:space="preserve">Tractores</t>
  </si>
  <si>
    <t xml:space="preserve">Cosechadoras-trilladoras</t>
  </si>
  <si>
    <t xml:space="preserve">Sembradoras, plantadoras y transplantadoras</t>
  </si>
  <si>
    <t xml:space="preserve">Otras maquinarias y herramientas</t>
  </si>
  <si>
    <r>
      <rPr>
        <sz val="8"/>
        <rFont val="Arial"/>
        <family val="2"/>
      </rPr>
      <t xml:space="preserve">Fuente: elaborado por Odepa con información del Servicio Nacional de Aduanas.  * Cifras sujetas a revisión por informes de variación de valor (IVV).</t>
    </r>
    <r>
      <rPr>
        <vertAlign val="superscript"/>
        <sz val="8"/>
        <rFont val="Arial"/>
        <family val="2"/>
      </rPr>
      <t xml:space="preserve">1</t>
    </r>
    <r>
      <rPr>
        <sz val="8"/>
        <rFont val="Arial"/>
        <family val="2"/>
      </rPr>
      <t xml:space="preserve">/Industria, domésticos y agrícolas</t>
    </r>
  </si>
  <si>
    <t xml:space="preserve">Cuadro N° 19</t>
  </si>
  <si>
    <t xml:space="preserve">Importaciones de productos silvoagropecuarios </t>
  </si>
  <si>
    <t xml:space="preserve">Valor (miles de US$ CIF)</t>
  </si>
  <si>
    <t xml:space="preserve">Total Importaciones</t>
  </si>
  <si>
    <t xml:space="preserve">Maíz consumo</t>
  </si>
  <si>
    <t xml:space="preserve">Trigo Blando</t>
  </si>
  <si>
    <t xml:space="preserve">Trigo Duro</t>
  </si>
  <si>
    <t xml:space="preserve">Habas de soja, incluso quebrantadas</t>
  </si>
  <si>
    <t xml:space="preserve">Otros productos silvoagropecuarios</t>
  </si>
  <si>
    <t xml:space="preserve">Arroz descascarillado</t>
  </si>
  <si>
    <t xml:space="preserve">Arroz blanqueado</t>
  </si>
  <si>
    <t xml:space="preserve">Arroz partido</t>
  </si>
  <si>
    <t xml:space="preserve">Harina de trigo</t>
  </si>
  <si>
    <t xml:space="preserve">Aceite de Maravilla en bruto</t>
  </si>
  <si>
    <t xml:space="preserve">Aceite de Maravilla refinado</t>
  </si>
  <si>
    <t xml:space="preserve">Aceite de soja en bruto</t>
  </si>
  <si>
    <t xml:space="preserve">Aceite de soja refinado</t>
  </si>
  <si>
    <t xml:space="preserve">Mezclas de aceites</t>
  </si>
  <si>
    <t xml:space="preserve">Carne Bovina Refrigerada</t>
  </si>
  <si>
    <t xml:space="preserve">Carne Bovina Congelada</t>
  </si>
  <si>
    <t xml:space="preserve">Carne Porcina</t>
  </si>
  <si>
    <t xml:space="preserve">Carne Ave</t>
  </si>
  <si>
    <t xml:space="preserve">Fuente: elaborado por Odepa con información del Servicio Nacional de Aduanas.  </t>
  </si>
  <si>
    <t xml:space="preserve">Cuadro N° 20</t>
  </si>
  <si>
    <t xml:space="preserve">Importaciones de  insumos y maquinaria</t>
  </si>
  <si>
    <t xml:space="preserve">Fosfato Monoamónico</t>
  </si>
  <si>
    <r>
      <rPr>
        <sz val="8"/>
        <rFont val="Arial"/>
        <family val="2"/>
      </rPr>
      <t xml:space="preserve">Fuente: elaborado por Odepa con información del Servicio Nacional de Aduanas. </t>
    </r>
    <r>
      <rPr>
        <vertAlign val="superscript"/>
        <sz val="8"/>
        <rFont val="Arial"/>
        <family val="2"/>
      </rPr>
      <t xml:space="preserve"> 1</t>
    </r>
    <r>
      <rPr>
        <sz val="8"/>
        <rFont val="Arial"/>
        <family val="2"/>
      </rPr>
      <t xml:space="preserve">/Industria, domésticos y agrícolas</t>
    </r>
  </si>
</sst>
</file>

<file path=xl/styles.xml><?xml version="1.0" encoding="utf-8"?>
<styleSheet xmlns="http://schemas.openxmlformats.org/spreadsheetml/2006/main">
  <numFmts count="16">
    <numFmt numFmtId="164" formatCode="General"/>
    <numFmt numFmtId="165" formatCode="_-* #,##0.00\ _€_-;\-* #,##0.00\ _€_-;_-* \-??\ _€_-;_-@_-"/>
    <numFmt numFmtId="166" formatCode="_-* #,##0.00_-;\-* #,##0.00_-;_-* \-??_-;_-@_-"/>
    <numFmt numFmtId="167" formatCode="0%"/>
    <numFmt numFmtId="168" formatCode="[$-409]mmm\-yy"/>
    <numFmt numFmtId="169" formatCode="#,##0.00"/>
    <numFmt numFmtId="170" formatCode="_-* #,##0.00\ _p_t_a_-;\-* #,##0.00\ _p_t_a_-;_-* \-??\ _p_t_a_-;_-@_-"/>
    <numFmt numFmtId="171" formatCode="_-* #,##0\ _p_t_a_-;\-* #,##0\ _p_t_a_-;_-* \-??\ _p_t_a_-;_-@_-"/>
    <numFmt numFmtId="172" formatCode="#,##0"/>
    <numFmt numFmtId="173" formatCode="0.0%"/>
    <numFmt numFmtId="174" formatCode="0.0"/>
    <numFmt numFmtId="175" formatCode="General"/>
    <numFmt numFmtId="176" formatCode="0.00"/>
    <numFmt numFmtId="177" formatCode="#,##0.0"/>
    <numFmt numFmtId="178" formatCode="0"/>
    <numFmt numFmtId="179" formatCode="0.00%"/>
  </numFmts>
  <fonts count="49">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2"/>
      <name val="Arial"/>
      <family val="2"/>
    </font>
    <font>
      <sz val="8"/>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sz val="16"/>
      <color rgb="FF0066CC"/>
      <name val="Verdana"/>
      <family val="2"/>
    </font>
    <font>
      <sz val="10"/>
      <color rgb="FF000000"/>
      <name val="Verdana"/>
      <family val="2"/>
    </font>
    <font>
      <b val="true"/>
      <sz val="12"/>
      <color rgb="FF333333"/>
      <name val="Verdana"/>
      <family val="2"/>
    </font>
    <font>
      <sz val="7"/>
      <color rgb="FF000000"/>
      <name val="Verdana"/>
      <family val="2"/>
    </font>
    <font>
      <b val="true"/>
      <sz val="7"/>
      <color rgb="FF0066CC"/>
      <name val="Verdana"/>
      <family val="2"/>
    </font>
    <font>
      <b val="true"/>
      <sz val="9"/>
      <name val="Verdana"/>
      <family val="2"/>
    </font>
    <font>
      <sz val="8"/>
      <name val="Verdana"/>
      <family val="2"/>
    </font>
    <font>
      <sz val="9"/>
      <name val="Verdana"/>
      <family val="2"/>
    </font>
    <font>
      <sz val="9"/>
      <color rgb="FF000000"/>
      <name val="Verdana"/>
      <family val="2"/>
    </font>
    <font>
      <sz val="7"/>
      <name val="Verdana"/>
      <family val="2"/>
    </font>
    <font>
      <b val="true"/>
      <sz val="10"/>
      <name val="Arial"/>
      <family val="2"/>
    </font>
    <font>
      <sz val="7"/>
      <color rgb="FF000000"/>
      <name val="Calibri"/>
      <family val="0"/>
    </font>
    <font>
      <b val="true"/>
      <sz val="10"/>
      <color rgb="FF000000"/>
      <name val="Arial"/>
      <family val="2"/>
    </font>
    <font>
      <sz val="10"/>
      <color rgb="FF000000"/>
      <name val="Calibri"/>
      <family val="2"/>
    </font>
    <font>
      <sz val="3.5"/>
      <color rgb="FF000000"/>
      <name val="Calibri"/>
      <family val="2"/>
    </font>
    <font>
      <sz val="10"/>
      <color rgb="FF000000"/>
      <name val="Arial"/>
      <family val="2"/>
    </font>
    <font>
      <b val="true"/>
      <sz val="10"/>
      <color rgb="FF000000"/>
      <name val="Calibri"/>
      <family val="2"/>
    </font>
    <font>
      <b val="true"/>
      <sz val="3.5"/>
      <color rgb="FF000000"/>
      <name val="Arial"/>
      <family val="2"/>
    </font>
    <font>
      <sz val="10"/>
      <color rgb="FFFF0000"/>
      <name val="Arial"/>
      <family val="2"/>
    </font>
    <font>
      <b val="true"/>
      <sz val="10"/>
      <color rgb="FFFF0000"/>
      <name val="Arial"/>
      <family val="2"/>
    </font>
    <font>
      <sz val="9"/>
      <name val="Arial"/>
      <family val="2"/>
    </font>
    <font>
      <b val="true"/>
      <sz val="9"/>
      <name val="Arial"/>
      <family val="2"/>
    </font>
    <font>
      <b val="true"/>
      <sz val="8"/>
      <color rgb="FF000000"/>
      <name val="Arial"/>
      <family val="2"/>
    </font>
    <font>
      <b val="true"/>
      <sz val="8"/>
      <color rgb="FF000000"/>
      <name val="Calibri"/>
      <family val="2"/>
    </font>
    <font>
      <sz val="8"/>
      <color rgb="FF000000"/>
      <name val="Calibri"/>
      <family val="2"/>
    </font>
    <font>
      <b val="true"/>
      <sz val="8"/>
      <name val="Arial"/>
      <family val="2"/>
    </font>
    <font>
      <sz val="8"/>
      <color rgb="FFFF0000"/>
      <name val="Arial"/>
      <family val="2"/>
    </font>
    <font>
      <sz val="8"/>
      <color rgb="FF000000"/>
      <name val="Arial"/>
      <family val="2"/>
    </font>
    <font>
      <sz val="8.9"/>
      <color rgb="FF000000"/>
      <name val="Calibri"/>
      <family val="2"/>
    </font>
    <font>
      <sz val="9"/>
      <color rgb="FF000000"/>
      <name val="Calibri"/>
      <family val="2"/>
    </font>
    <font>
      <b val="true"/>
      <sz val="8"/>
      <color rgb="FF333333"/>
      <name val="Verdana"/>
      <family val="2"/>
    </font>
    <font>
      <b val="true"/>
      <vertAlign val="superscript"/>
      <sz val="8"/>
      <name val="Arial"/>
      <family val="2"/>
    </font>
    <font>
      <vertAlign val="superscript"/>
      <sz val="8"/>
      <name val="Arial"/>
      <family val="2"/>
    </font>
    <font>
      <sz val="8"/>
      <color rgb="FF333333"/>
      <name val="Verdana"/>
      <family val="2"/>
    </font>
    <font>
      <sz val="8"/>
      <name val="Times New Roman"/>
      <family val="1"/>
    </font>
    <font>
      <b val="true"/>
      <sz val="12"/>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808080"/>
      </top>
      <bottom/>
      <diagonal/>
    </border>
    <border diagonalUp="false" diagonalDown="false">
      <left/>
      <right/>
      <top style="double">
        <color rgb="FF808080"/>
      </top>
      <bottom/>
      <diagonal/>
    </border>
    <border diagonalUp="false" diagonalDown="false">
      <left/>
      <right/>
      <top style="double">
        <color rgb="FF808080"/>
      </top>
      <bottom style="thin">
        <color rgb="FF808080"/>
      </bottom>
      <diagonal/>
    </border>
    <border diagonalUp="false" diagonalDown="false">
      <left/>
      <right/>
      <top/>
      <bottom style="double">
        <color rgb="FF808080"/>
      </bottom>
      <diagonal/>
    </border>
    <border diagonalUp="false" diagonalDown="false">
      <left/>
      <right/>
      <top style="thin">
        <color rgb="FF808080"/>
      </top>
      <bottom style="double">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bottom style="double"/>
      <diagonal/>
    </border>
    <border diagonalUp="false" diagonalDown="false">
      <left/>
      <right/>
      <top/>
      <bottom style="double">
        <color rgb="FF969696"/>
      </bottom>
      <diagonal/>
    </border>
    <border diagonalUp="false" diagonalDown="false">
      <left/>
      <right/>
      <top style="thin">
        <color rgb="FF969696"/>
      </top>
      <bottom/>
      <diagonal/>
    </border>
    <border diagonalUp="false" diagonalDown="false">
      <left/>
      <right/>
      <top style="double">
        <color rgb="FF808080"/>
      </top>
      <bottom style="double">
        <color rgb="FF808080"/>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7" fontId="0"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9" fillId="0" borderId="0" xfId="52"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center" vertical="bottom" textRotation="0" wrapText="false" indent="0" shrinkToFit="false"/>
      <protection locked="true" hidden="false"/>
    </xf>
    <xf numFmtId="168" fontId="11" fillId="0" borderId="0" xfId="52" applyFont="true" applyBorder="false" applyAlignment="true" applyProtection="false">
      <alignment horizontal="center" vertical="bottom" textRotation="0" wrapText="false" indent="0" shrinkToFit="false"/>
      <protection locked="true" hidden="false"/>
    </xf>
    <xf numFmtId="164" fontId="12" fillId="0" borderId="0" xfId="52" applyFont="true" applyBorder="false" applyAlignment="true" applyProtection="false">
      <alignment horizontal="left" vertical="bottom" textRotation="0" wrapText="false" indent="15" shrinkToFit="false"/>
      <protection locked="true" hidden="false"/>
    </xf>
    <xf numFmtId="164" fontId="13" fillId="0" borderId="0" xfId="52" applyFont="true" applyBorder="true" applyAlignment="true" applyProtection="false">
      <alignment horizontal="left"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true">
      <alignment horizontal="center" vertical="center" textRotation="0" wrapText="false" indent="0" shrinkToFit="false"/>
      <protection locked="true" hidden="false"/>
    </xf>
    <xf numFmtId="164" fontId="19" fillId="0" borderId="0" xfId="60" applyFont="true" applyBorder="true" applyAlignment="false" applyProtection="true">
      <alignment horizontal="general" vertical="bottom" textRotation="0" wrapText="false" indent="0" shrinkToFit="false"/>
      <protection locked="true" hidden="false"/>
    </xf>
    <xf numFmtId="164" fontId="18" fillId="0" borderId="2" xfId="60" applyFont="true" applyBorder="true" applyAlignment="true" applyProtection="true">
      <alignment horizontal="left" vertical="bottom" textRotation="0" wrapText="false" indent="0" shrinkToFit="false"/>
      <protection locked="true" hidden="false"/>
    </xf>
    <xf numFmtId="164" fontId="18" fillId="0" borderId="2" xfId="60" applyFont="true" applyBorder="true" applyAlignment="false" applyProtection="true">
      <alignment horizontal="general" vertical="bottom" textRotation="0" wrapText="false" indent="0" shrinkToFit="false"/>
      <protection locked="true" hidden="false"/>
    </xf>
    <xf numFmtId="164" fontId="18" fillId="0" borderId="2" xfId="60" applyFont="true" applyBorder="true" applyAlignment="true" applyProtection="true">
      <alignment horizontal="center" vertical="bottom" textRotation="0" wrapText="false" indent="0" shrinkToFit="false"/>
      <protection locked="true" hidden="false"/>
    </xf>
    <xf numFmtId="164" fontId="20" fillId="0" borderId="0" xfId="60" applyFont="true" applyBorder="true" applyAlignment="false" applyProtection="true">
      <alignment horizontal="general" vertical="bottom" textRotation="0" wrapText="false" indent="0" shrinkToFit="false"/>
      <protection locked="true" hidden="false"/>
    </xf>
    <xf numFmtId="164" fontId="20" fillId="0" borderId="0" xfId="60" applyFont="true" applyBorder="true" applyAlignment="true" applyProtection="true">
      <alignment horizontal="center"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true">
      <alignment horizontal="left"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true">
      <alignment horizontal="center" vertical="bottom" textRotation="0" wrapText="false" indent="0" shrinkToFit="false"/>
      <protection locked="true" hidden="false"/>
    </xf>
    <xf numFmtId="164" fontId="19" fillId="0" borderId="0" xfId="60" applyFont="true" applyBorder="true" applyAlignment="true" applyProtection="true">
      <alignment horizontal="right" vertical="bottom" textRotation="0" wrapText="false" indent="0" shrinkToFit="false"/>
      <protection locked="true" hidden="false"/>
    </xf>
    <xf numFmtId="164" fontId="18" fillId="0" borderId="0" xfId="60" applyFont="true" applyBorder="true" applyAlignment="true" applyProtection="true">
      <alignment horizontal="left" vertical="bottom" textRotation="0" wrapText="false" indent="0" shrinkToFit="false"/>
      <protection locked="true" hidden="false"/>
    </xf>
    <xf numFmtId="164" fontId="20" fillId="0" borderId="0" xfId="60" applyFont="true" applyBorder="true" applyAlignment="true" applyProtection="true">
      <alignment horizontal="right" vertical="bottom" textRotation="0" wrapText="false" indent="0" shrinkToFit="false"/>
      <protection locked="true" hidden="false"/>
    </xf>
    <xf numFmtId="164" fontId="19" fillId="0" borderId="3" xfId="52" applyFont="true" applyBorder="true" applyAlignment="true" applyProtection="false">
      <alignment horizontal="justify" vertical="center" textRotation="0" wrapText="true" indent="0" shrinkToFit="false"/>
      <protection locked="true" hidden="false"/>
    </xf>
    <xf numFmtId="164" fontId="19" fillId="0" borderId="0" xfId="52" applyFont="true" applyBorder="true" applyAlignment="true" applyProtection="false">
      <alignment horizontal="justify" vertical="center" textRotation="0" wrapText="true" indent="0" shrinkToFit="false"/>
      <protection locked="true" hidden="false"/>
    </xf>
    <xf numFmtId="164" fontId="20" fillId="0" borderId="0" xfId="52" applyFont="true" applyBorder="true" applyAlignment="true" applyProtection="false">
      <alignment horizontal="justify" vertical="top" textRotation="0" wrapText="tru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tru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73" fontId="6" fillId="0" borderId="7"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5"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23" fillId="0" borderId="5"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0" borderId="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5" fontId="23" fillId="0" borderId="5" xfId="0" applyFont="true" applyBorder="true" applyAlignment="true" applyProtection="false">
      <alignment horizontal="center" vertical="bottom" textRotation="0" wrapText="false" indent="0" shrinkToFit="false"/>
      <protection locked="true" hidden="false"/>
    </xf>
    <xf numFmtId="175" fontId="23" fillId="0" borderId="6"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5" fontId="33" fillId="0" borderId="12" xfId="0" applyFont="true" applyBorder="true" applyAlignment="true" applyProtection="false">
      <alignment horizontal="right" vertical="bottom" textRotation="0" wrapText="false" indent="0" shrinkToFit="false"/>
      <protection locked="true" hidden="false"/>
    </xf>
    <xf numFmtId="174" fontId="33" fillId="0" borderId="12" xfId="0" applyFont="true" applyBorder="true" applyAlignment="false" applyProtection="false">
      <alignment horizontal="general" vertical="bottom" textRotation="0" wrapText="false" indent="0" shrinkToFit="false"/>
      <protection locked="true" hidden="false"/>
    </xf>
    <xf numFmtId="174" fontId="33" fillId="0" borderId="12" xfId="0" applyFont="true" applyBorder="tru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3" borderId="14" xfId="0" applyFont="true" applyBorder="true" applyAlignment="true" applyProtection="false">
      <alignment horizontal="general" vertical="center" textRotation="0" wrapText="true" indent="0" shrinkToFit="false"/>
      <protection locked="true" hidden="false"/>
    </xf>
    <xf numFmtId="175" fontId="38" fillId="3" borderId="6" xfId="0" applyFont="true" applyBorder="true" applyAlignment="true" applyProtection="false">
      <alignment horizontal="center" vertical="bottom" textRotation="0" wrapText="false" indent="0" shrinkToFit="false"/>
      <protection locked="true" hidden="false"/>
    </xf>
    <xf numFmtId="175" fontId="38" fillId="3" borderId="6" xfId="0" applyFont="true" applyBorder="true" applyAlignment="true" applyProtection="false">
      <alignment horizontal="center" vertical="bottom" textRotation="0" wrapText="false" indent="0" shrinkToFit="false"/>
      <protection locked="true" hidden="false"/>
    </xf>
    <xf numFmtId="164" fontId="38" fillId="3" borderId="6" xfId="0" applyFont="true" applyBorder="true" applyAlignment="true" applyProtection="false">
      <alignment horizontal="right" vertical="bottom" textRotation="0" wrapText="fals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false">
      <alignment horizontal="right" vertical="bottom" textRotation="0" wrapText="false" indent="0" shrinkToFit="false"/>
      <protection locked="true" hidden="false"/>
    </xf>
    <xf numFmtId="175" fontId="38" fillId="3" borderId="7"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true" applyProtection="false">
      <alignment horizontal="center" vertical="bottom" textRotation="0" wrapText="false" indent="0" shrinkToFit="false"/>
      <protection locked="true" hidden="false"/>
    </xf>
    <xf numFmtId="179" fontId="8" fillId="3" borderId="0" xfId="0" applyFont="true" applyBorder="true" applyAlignment="false" applyProtection="false">
      <alignment horizontal="general" vertical="bottom" textRotation="0" wrapText="false" indent="0" shrinkToFit="false"/>
      <protection locked="true" hidden="false"/>
    </xf>
    <xf numFmtId="173" fontId="8" fillId="3" borderId="0" xfId="19" applyFont="true" applyBorder="true" applyAlignment="true" applyProtection="true">
      <alignment horizontal="general" vertical="bottom" textRotation="0" wrapText="false" indent="0" shrinkToFit="false"/>
      <protection locked="true" hidden="false"/>
    </xf>
    <xf numFmtId="173" fontId="8" fillId="3" borderId="0" xfId="19" applyFont="true" applyBorder="true" applyAlignment="true" applyProtection="true">
      <alignment horizontal="center"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2" fontId="8" fillId="3" borderId="7" xfId="0" applyFont="true" applyBorder="true" applyAlignment="false" applyProtection="false">
      <alignment horizontal="general" vertical="bottom" textRotation="0" wrapText="false" indent="0" shrinkToFit="false"/>
      <protection locked="true" hidden="false"/>
    </xf>
    <xf numFmtId="173" fontId="8" fillId="3" borderId="7" xfId="19" applyFont="true" applyBorder="true" applyAlignment="true" applyProtection="true">
      <alignment horizontal="general" vertical="bottom" textRotation="0" wrapText="false" indent="0" shrinkToFit="false"/>
      <protection locked="true" hidden="false"/>
    </xf>
    <xf numFmtId="173" fontId="8" fillId="3" borderId="7"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75" fontId="38" fillId="3" borderId="5" xfId="0" applyFont="true" applyBorder="true" applyAlignment="true" applyProtection="false">
      <alignment horizontal="right" vertical="bottom" textRotation="0" wrapText="false" indent="0" shrinkToFit="false"/>
      <protection locked="true" hidden="false"/>
    </xf>
    <xf numFmtId="164" fontId="38" fillId="3" borderId="8" xfId="0" applyFont="true" applyBorder="true" applyAlignment="true" applyProtection="false">
      <alignment horizontal="right" vertical="bottom" textRotation="0" wrapText="false" indent="0" shrinkToFit="false"/>
      <protection locked="true" hidden="false"/>
    </xf>
    <xf numFmtId="175" fontId="38" fillId="3" borderId="8"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73" fontId="8" fillId="3" borderId="0" xfId="19" applyFont="true" applyBorder="true" applyAlignment="true" applyProtection="true">
      <alignment horizontal="general" vertical="top" textRotation="0" wrapText="false" indent="0" shrinkToFit="false"/>
      <protection locked="true" hidden="false"/>
    </xf>
    <xf numFmtId="171" fontId="8" fillId="3" borderId="0" xfId="15" applyFont="true" applyBorder="true" applyAlignment="true" applyProtection="true">
      <alignment horizontal="general" vertical="bottom" textRotation="0" wrapText="false" indent="0" shrinkToFit="false"/>
      <protection locked="true" hidden="false"/>
    </xf>
    <xf numFmtId="171" fontId="39" fillId="3"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73" fontId="8" fillId="3" borderId="0" xfId="19"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2" fontId="8" fillId="3"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75" fontId="38" fillId="0" borderId="13"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3" fontId="3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73" fontId="8" fillId="0" borderId="16"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77" fontId="38" fillId="0"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7" fontId="3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right" vertical="bottom" textRotation="0" wrapText="tru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77" fontId="38"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15" applyFont="true" applyBorder="true" applyAlignment="true" applyProtection="true">
      <alignment horizontal="right" vertical="center"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1" fontId="48" fillId="0" borderId="0" xfId="15"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2" fontId="8" fillId="0" borderId="0" xfId="48" applyFont="true" applyBorder="false" applyAlignment="false" applyProtection="false">
      <alignment horizontal="general" vertical="bottom" textRotation="0" wrapText="false" indent="0" shrinkToFit="false"/>
      <protection locked="true" hidden="false"/>
    </xf>
    <xf numFmtId="172" fontId="8" fillId="0" borderId="0" xfId="50" applyFont="true" applyBorder="false" applyAlignment="false" applyProtection="false">
      <alignment horizontal="general" vertical="bottom" textRotation="0" wrapText="false" indent="0" shrinkToFit="false"/>
      <protection locked="true" hidden="false"/>
    </xf>
    <xf numFmtId="172" fontId="39" fillId="0" borderId="16"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0" xfId="32"/>
    <cellStyle name="Millares 3" xfId="33"/>
    <cellStyle name="Millares 4" xfId="34"/>
    <cellStyle name="Millares 5" xfId="35"/>
    <cellStyle name="Millares 6" xfId="36"/>
    <cellStyle name="Millares 7" xfId="37"/>
    <cellStyle name="Millares 8" xfId="38"/>
    <cellStyle name="Millares 9" xfId="39"/>
    <cellStyle name="Normal 10" xfId="40"/>
    <cellStyle name="Normal 11" xfId="41"/>
    <cellStyle name="Normal 12" xfId="42"/>
    <cellStyle name="Normal 13" xfId="43"/>
    <cellStyle name="Normal 14" xfId="44"/>
    <cellStyle name="Normal 15" xfId="45"/>
    <cellStyle name="Normal 16" xfId="46"/>
    <cellStyle name="Normal 17" xfId="47"/>
    <cellStyle name="Normal 2" xfId="48"/>
    <cellStyle name="Normal 2 2" xfId="49"/>
    <cellStyle name="Normal 3" xfId="50"/>
    <cellStyle name="Normal 3 2" xfId="51"/>
    <cellStyle name="Normal 4" xfId="52"/>
    <cellStyle name="Normal 4 2" xfId="53"/>
    <cellStyle name="Normal 5" xfId="54"/>
    <cellStyle name="Normal 5 2" xfId="55"/>
    <cellStyle name="Normal 6" xfId="56"/>
    <cellStyle name="Normal 7" xfId="57"/>
    <cellStyle name="Normal 8" xfId="58"/>
    <cellStyle name="Normal 9" xfId="59"/>
    <cellStyle name="Normal_indice" xfId="60"/>
    <cellStyle name="Notas 10" xfId="61"/>
    <cellStyle name="Notas 11" xfId="62"/>
    <cellStyle name="Notas 12" xfId="63"/>
    <cellStyle name="Notas 13" xfId="64"/>
    <cellStyle name="Notas 14" xfId="65"/>
    <cellStyle name="Notas 15" xfId="66"/>
    <cellStyle name="Notas 2" xfId="67"/>
    <cellStyle name="Notas 3" xfId="68"/>
    <cellStyle name="Notas 4" xfId="69"/>
    <cellStyle name="Notas 5" xfId="70"/>
    <cellStyle name="Notas 6" xfId="71"/>
    <cellStyle name="Notas 7" xfId="72"/>
    <cellStyle name="Notas 8" xfId="73"/>
    <cellStyle name="Notas 9" xfId="74"/>
    <cellStyle name="Porcentual 2" xfId="75"/>
    <cellStyle name="Porcentual_Productos Sice"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0699C"/>
      <rgbColor rgb="FFC0C0C0"/>
      <rgbColor rgb="FF808080"/>
      <rgbColor rgb="FF93A9CF"/>
      <rgbColor rgb="FF993366"/>
      <rgbColor rgb="FFFFFFCC"/>
      <rgbColor rgb="FFCCFFFF"/>
      <rgbColor rgb="FF660066"/>
      <rgbColor rgb="FF8064A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ABAD7"/>
      <rgbColor rgb="FFFFCC99"/>
      <rgbColor rgb="FF4572A7"/>
      <rgbColor rgb="FF4BACC6"/>
      <rgbColor rgb="FF99CC00"/>
      <rgbColor rgb="FFFFCC00"/>
      <rgbColor rgb="FFFF9900"/>
      <rgbColor rgb="FFFF6600"/>
      <rgbColor rgb="FF666699"/>
      <rgbColor rgb="FF969696"/>
      <rgbColor rgb="FF003366"/>
      <rgbColor rgb="FF4F81BD"/>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áfico Nº 1
Evolución balanza de productos silvoagropecuarios 
</a:t>
            </a:r>
          </a:p>
        </c:rich>
      </c:tx>
      <c:layout>
        <c:manualLayout>
          <c:xMode val="edge"/>
          <c:yMode val="edge"/>
          <c:x val="0.17945301542777"/>
          <c:y val="0.0364507858655668"/>
        </c:manualLayout>
      </c:layout>
      <c:overlay val="0"/>
      <c:spPr>
        <a:noFill/>
        <a:ln w="0">
          <a:noFill/>
        </a:ln>
      </c:spPr>
    </c:title>
    <c:autoTitleDeleted val="0"/>
    <c:plotArea>
      <c:layout>
        <c:manualLayout>
          <c:xMode val="edge"/>
          <c:yMode val="edge"/>
          <c:x val="0.0553997194950912"/>
          <c:y val="0.189833909263181"/>
          <c:w val="0.797475455820477"/>
          <c:h val="0.808271095752982"/>
        </c:manualLayout>
      </c:layout>
      <c:lineChart>
        <c:grouping val="standard"/>
        <c:varyColors val="0"/>
        <c:ser>
          <c:idx val="0"/>
          <c:order val="0"/>
          <c:tx>
            <c:strRef>
              <c:f>balanza!$Z$24</c:f>
              <c:strCache>
                <c:ptCount val="1"/>
                <c:pt idx="0">
                  <c:v>Agrícol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za!$Y$25:$Y$29</c:f>
              <c:strCache>
                <c:ptCount val="5"/>
                <c:pt idx="0">
                  <c:v>2008</c:v>
                </c:pt>
                <c:pt idx="1">
                  <c:v>2009</c:v>
                </c:pt>
                <c:pt idx="2">
                  <c:v>2010</c:v>
                </c:pt>
                <c:pt idx="3">
                  <c:v>2011</c:v>
                </c:pt>
                <c:pt idx="4">
                  <c:v>2012</c:v>
                </c:pt>
              </c:strCache>
            </c:strRef>
          </c:cat>
          <c:val>
            <c:numRef>
              <c:f>balanza!$Z$25:$Z$29</c:f>
              <c:numCache>
                <c:formatCode>General</c:formatCode>
                <c:ptCount val="5"/>
                <c:pt idx="0">
                  <c:v>3762427</c:v>
                </c:pt>
                <c:pt idx="1">
                  <c:v>4034681</c:v>
                </c:pt>
                <c:pt idx="2">
                  <c:v>4458406</c:v>
                </c:pt>
                <c:pt idx="3">
                  <c:v>4650294</c:v>
                </c:pt>
                <c:pt idx="4">
                  <c:v>4421030</c:v>
                </c:pt>
              </c:numCache>
            </c:numRef>
          </c:val>
          <c:smooth val="0"/>
        </c:ser>
        <c:ser>
          <c:idx val="1"/>
          <c:order val="1"/>
          <c:tx>
            <c:strRef>
              <c:f>balanza!$AA$24</c:f>
              <c:strCache>
                <c:ptCount val="1"/>
                <c:pt idx="0">
                  <c:v>Pecuari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za!$Y$25:$Y$29</c:f>
              <c:strCache>
                <c:ptCount val="5"/>
                <c:pt idx="0">
                  <c:v>2008</c:v>
                </c:pt>
                <c:pt idx="1">
                  <c:v>2009</c:v>
                </c:pt>
                <c:pt idx="2">
                  <c:v>2010</c:v>
                </c:pt>
                <c:pt idx="3">
                  <c:v>2011</c:v>
                </c:pt>
                <c:pt idx="4">
                  <c:v>2012</c:v>
                </c:pt>
              </c:strCache>
            </c:strRef>
          </c:cat>
          <c:val>
            <c:numRef>
              <c:f>balanza!$AA$25:$AA$29</c:f>
              <c:numCache>
                <c:formatCode>General</c:formatCode>
                <c:ptCount val="5"/>
                <c:pt idx="0">
                  <c:v>385655</c:v>
                </c:pt>
                <c:pt idx="1">
                  <c:v>300186</c:v>
                </c:pt>
                <c:pt idx="2">
                  <c:v>-27016</c:v>
                </c:pt>
                <c:pt idx="3">
                  <c:v>-9459</c:v>
                </c:pt>
                <c:pt idx="4">
                  <c:v>-89466</c:v>
                </c:pt>
              </c:numCache>
            </c:numRef>
          </c:val>
          <c:smooth val="0"/>
        </c:ser>
        <c:ser>
          <c:idx val="2"/>
          <c:order val="2"/>
          <c:tx>
            <c:strRef>
              <c:f>balanza!$AB$24</c:f>
              <c:strCache>
                <c:ptCount val="1"/>
                <c:pt idx="0">
                  <c:v>Foresta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za!$Y$25:$Y$29</c:f>
              <c:strCache>
                <c:ptCount val="5"/>
                <c:pt idx="0">
                  <c:v>2008</c:v>
                </c:pt>
                <c:pt idx="1">
                  <c:v>2009</c:v>
                </c:pt>
                <c:pt idx="2">
                  <c:v>2010</c:v>
                </c:pt>
                <c:pt idx="3">
                  <c:v>2011</c:v>
                </c:pt>
                <c:pt idx="4">
                  <c:v>2012</c:v>
                </c:pt>
              </c:strCache>
            </c:strRef>
          </c:cat>
          <c:val>
            <c:numRef>
              <c:f>balanza!$AB$25:$AB$29</c:f>
              <c:numCache>
                <c:formatCode>General</c:formatCode>
                <c:ptCount val="5"/>
                <c:pt idx="0">
                  <c:v>4599505</c:v>
                </c:pt>
                <c:pt idx="1">
                  <c:v>3516787</c:v>
                </c:pt>
                <c:pt idx="2">
                  <c:v>4113567</c:v>
                </c:pt>
                <c:pt idx="3">
                  <c:v>4872438</c:v>
                </c:pt>
                <c:pt idx="4">
                  <c:v>4425262</c:v>
                </c:pt>
              </c:numCache>
            </c:numRef>
          </c:val>
          <c:smooth val="0"/>
        </c:ser>
        <c:ser>
          <c:idx val="3"/>
          <c:order val="3"/>
          <c:tx>
            <c:strRef>
              <c:f>balanza!$AC$24</c:f>
              <c:strCache>
                <c:ptCount val="1"/>
                <c:pt idx="0">
                  <c:v>Tota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za!$Y$25:$Y$29</c:f>
              <c:strCache>
                <c:ptCount val="5"/>
                <c:pt idx="0">
                  <c:v>2008</c:v>
                </c:pt>
                <c:pt idx="1">
                  <c:v>2009</c:v>
                </c:pt>
                <c:pt idx="2">
                  <c:v>2010</c:v>
                </c:pt>
                <c:pt idx="3">
                  <c:v>2011</c:v>
                </c:pt>
                <c:pt idx="4">
                  <c:v>2012</c:v>
                </c:pt>
              </c:strCache>
            </c:strRef>
          </c:cat>
          <c:val>
            <c:numRef>
              <c:f>balanza!$AC$25:$AC$29</c:f>
              <c:numCache>
                <c:formatCode>General</c:formatCode>
                <c:ptCount val="5"/>
                <c:pt idx="0">
                  <c:v>8747587</c:v>
                </c:pt>
                <c:pt idx="1">
                  <c:v>7851654</c:v>
                </c:pt>
                <c:pt idx="2">
                  <c:v>8544957</c:v>
                </c:pt>
                <c:pt idx="3">
                  <c:v>9513273</c:v>
                </c:pt>
                <c:pt idx="4">
                  <c:v>8756826</c:v>
                </c:pt>
              </c:numCache>
            </c:numRef>
          </c:val>
          <c:smooth val="0"/>
        </c:ser>
        <c:hiLowLines>
          <c:spPr>
            <a:ln w="0">
              <a:noFill/>
            </a:ln>
          </c:spPr>
        </c:hiLowLines>
        <c:marker val="1"/>
        <c:axId val="84840796"/>
        <c:axId val="99821765"/>
      </c:lineChart>
      <c:catAx>
        <c:axId val="848407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21765"/>
        <c:crossesAt val="0"/>
        <c:auto val="1"/>
        <c:lblAlgn val="ctr"/>
        <c:lblOffset val="100"/>
        <c:noMultiLvlLbl val="0"/>
      </c:catAx>
      <c:valAx>
        <c:axId val="99821765"/>
        <c:scaling>
          <c:orientation val="minMax"/>
        </c:scaling>
        <c:delete val="0"/>
        <c:axPos val="l"/>
        <c:majorGridlines>
          <c:spPr>
            <a:ln w="0">
              <a:solidFill>
                <a:srgbClr val="808080"/>
              </a:solidFill>
            </a:ln>
          </c:spPr>
        </c:majorGridlines>
        <c:numFmt formatCode="_-* #,##0\ _p_t_a_-;\-* #,##0\ _p_t_a_-;_-* \-??\ _p_t_a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40796"/>
        <c:crossesAt val="1"/>
        <c:crossBetween val="midCat"/>
      </c:valAx>
      <c:spPr>
        <a:solidFill>
          <a:srgbClr val="ffffff"/>
        </a:solidFill>
        <a:ln w="0">
          <a:noFill/>
        </a:ln>
      </c:spPr>
    </c:plotArea>
    <c:legend>
      <c:legendPos val="r"/>
      <c:layout>
        <c:manualLayout>
          <c:xMode val="edge"/>
          <c:yMode val="edge"/>
          <c:x val="0.865007012622721"/>
          <c:y val="0.502396611303088"/>
          <c:w val="0.103927068723703"/>
          <c:h val="0.15728458365845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º 10
Principales productos silvoagropecuarios exportados
Miles de dólares  enero  -  diciembre  2012</a:t>
            </a:r>
          </a:p>
        </c:rich>
      </c:tx>
      <c:layout>
        <c:manualLayout>
          <c:xMode val="edge"/>
          <c:yMode val="edge"/>
          <c:x val="0.305202365982022"/>
          <c:y val="0.0360251184311997"/>
        </c:manualLayout>
      </c:layout>
      <c:overlay val="0"/>
      <c:spPr>
        <a:noFill/>
        <a:ln w="0">
          <a:noFill/>
        </a:ln>
      </c:spPr>
    </c:title>
    <c:autoTitleDeleted val="0"/>
    <c:plotArea>
      <c:layout>
        <c:manualLayout>
          <c:xMode val="edge"/>
          <c:yMode val="edge"/>
          <c:x val="0.00456429602719948"/>
          <c:y val="0.185854357166465"/>
          <c:w val="0.981742815891202"/>
          <c:h val="0.814145642833535"/>
        </c:manualLayout>
      </c:layout>
      <c:barChart>
        <c:barDir val="bar"/>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n prod exp e imp'!$A$7:$A$21</c:f>
              <c:strCache>
                <c:ptCount val="15"/>
                <c:pt idx="0">
                  <c:v>Uvas frescas</c:v>
                </c:pt>
                <c:pt idx="1">
                  <c:v>Vino con denominación de origen </c:v>
                </c:pt>
                <c:pt idx="2">
                  <c:v>Pasta química de maderas distintas a las coníferas</c:v>
                </c:pt>
                <c:pt idx="3">
                  <c:v>Pasta química de coníferas a la sosa (soda)  semiblanqueada</c:v>
                </c:pt>
                <c:pt idx="4">
                  <c:v>Manzanas frescas </c:v>
                </c:pt>
                <c:pt idx="5">
                  <c:v>Madera simplemente aserrada (desde 2007)</c:v>
                </c:pt>
                <c:pt idx="6">
                  <c:v>Las demás carnes porcinas congeladas</c:v>
                </c:pt>
                <c:pt idx="7">
                  <c:v>Las demás maderas en plaquitas o partículas no coníferas</c:v>
                </c:pt>
                <c:pt idx="8">
                  <c:v>Arándanos rojos, azules, mirtilos y demás frutos del género vaccinium</c:v>
                </c:pt>
                <c:pt idx="9">
                  <c:v>Los demás vinos </c:v>
                </c:pt>
                <c:pt idx="10">
                  <c:v>Las demás cerezas dulces frescas (desde 2012)</c:v>
                </c:pt>
                <c:pt idx="11">
                  <c:v>Las demás maderas contrachapadas, maderas chapadas</c:v>
                </c:pt>
                <c:pt idx="12">
                  <c:v>Maíz para la siembra</c:v>
                </c:pt>
                <c:pt idx="13">
                  <c:v>Pasta química de coníferas a la sosa cruda</c:v>
                </c:pt>
                <c:pt idx="14">
                  <c:v>Listones y molduras de madera para muebles de coníferas</c:v>
                </c:pt>
              </c:strCache>
            </c:strRef>
          </c:cat>
          <c:val>
            <c:numRef>
              <c:f>'prin prod exp e imp'!$E$7:$E$21</c:f>
              <c:numCache>
                <c:formatCode>General</c:formatCode>
                <c:ptCount val="15"/>
                <c:pt idx="0">
                  <c:v>1356636</c:v>
                </c:pt>
                <c:pt idx="1">
                  <c:v>1337491</c:v>
                </c:pt>
                <c:pt idx="2">
                  <c:v>1164913</c:v>
                </c:pt>
                <c:pt idx="3">
                  <c:v>1140273</c:v>
                </c:pt>
                <c:pt idx="4">
                  <c:v>679018</c:v>
                </c:pt>
                <c:pt idx="5">
                  <c:v>476355</c:v>
                </c:pt>
                <c:pt idx="6">
                  <c:v>413838</c:v>
                </c:pt>
                <c:pt idx="7">
                  <c:v>369556</c:v>
                </c:pt>
                <c:pt idx="8">
                  <c:v>352674</c:v>
                </c:pt>
                <c:pt idx="9">
                  <c:v>330012</c:v>
                </c:pt>
                <c:pt idx="10">
                  <c:v>324399.239</c:v>
                </c:pt>
                <c:pt idx="11">
                  <c:v>281117</c:v>
                </c:pt>
                <c:pt idx="12">
                  <c:v>256454</c:v>
                </c:pt>
                <c:pt idx="13">
                  <c:v>227419</c:v>
                </c:pt>
                <c:pt idx="14">
                  <c:v>224243</c:v>
                </c:pt>
              </c:numCache>
            </c:numRef>
          </c:val>
        </c:ser>
        <c:gapWidth val="150"/>
        <c:overlap val="0"/>
        <c:axId val="99607013"/>
        <c:axId val="63192845"/>
      </c:barChart>
      <c:catAx>
        <c:axId val="996070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3192845"/>
        <c:crossesAt val="0"/>
        <c:auto val="1"/>
        <c:lblAlgn val="ctr"/>
        <c:lblOffset val="100"/>
        <c:noMultiLvlLbl val="0"/>
      </c:catAx>
      <c:valAx>
        <c:axId val="63192845"/>
        <c:scaling>
          <c:orientation val="minMax"/>
          <c:max val="14500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89" spc="-1" strike="noStrike">
                <a:solidFill>
                  <a:srgbClr val="000000"/>
                </a:solidFill>
                <a:latin typeface="Calibri"/>
              </a:defRPr>
            </a:pPr>
          </a:p>
        </c:txPr>
        <c:crossAx val="99607013"/>
        <c:crossesAt val="1"/>
        <c:crossBetween val="midCat"/>
        <c:majorUnit val="20000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 11
Principales productos silvoagropecuarios importados
Miles de dólares enero -  diciembre  de  2012</a:t>
            </a:r>
          </a:p>
        </c:rich>
      </c:tx>
      <c:layout>
        <c:manualLayout>
          <c:xMode val="edge"/>
          <c:yMode val="edge"/>
          <c:x val="0.307544317713343"/>
          <c:y val="0.0372183018438425"/>
        </c:manualLayout>
      </c:layout>
      <c:overlay val="0"/>
      <c:spPr>
        <a:noFill/>
        <a:ln w="0">
          <a:noFill/>
        </a:ln>
      </c:spPr>
    </c:title>
    <c:autoTitleDeleted val="0"/>
    <c:plotArea>
      <c:layout>
        <c:manualLayout>
          <c:xMode val="edge"/>
          <c:yMode val="edge"/>
          <c:x val="0.00581741560166735"/>
          <c:y val="0.193944912360574"/>
          <c:w val="0.980486464202281"/>
          <c:h val="0.806055087639426"/>
        </c:manualLayout>
      </c:layout>
      <c:barChart>
        <c:barDir val="bar"/>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n prod exp e imp'!$A$56:$A$70</c:f>
              <c:strCache>
                <c:ptCount val="15"/>
                <c:pt idx="0">
                  <c:v>Carne bovina deshuesada fresca o refrigerada</c:v>
                </c:pt>
                <c:pt idx="1">
                  <c:v>Las demás preparaciones para alimentar animales</c:v>
                </c:pt>
                <c:pt idx="2">
                  <c:v>Mezclas aceites</c:v>
                </c:pt>
                <c:pt idx="3">
                  <c:v>Tortas y residuos de soja</c:v>
                </c:pt>
                <c:pt idx="4">
                  <c:v>Azúcar refinada</c:v>
                </c:pt>
                <c:pt idx="5">
                  <c:v>Maíz  </c:v>
                </c:pt>
                <c:pt idx="6">
                  <c:v>Trigo </c:v>
                </c:pt>
                <c:pt idx="7">
                  <c:v>Sorgo de grano (granífero) </c:v>
                </c:pt>
                <c:pt idx="8">
                  <c:v>Las demás preparaciones alimenticias nencop</c:v>
                </c:pt>
                <c:pt idx="9">
                  <c:v>Cerveza de malta</c:v>
                </c:pt>
                <c:pt idx="10">
                  <c:v>Trozos y despojos comestibles de gallo o gallina, congelados</c:v>
                </c:pt>
                <c:pt idx="11">
                  <c:v>Harina, polvo y pellets, de carne o despojos</c:v>
                </c:pt>
                <c:pt idx="12">
                  <c:v>Residuos de la industria del almidón y residuos similares</c:v>
                </c:pt>
                <c:pt idx="13">
                  <c:v>Aceites de nabo (nabina)</c:v>
                </c:pt>
                <c:pt idx="14">
                  <c:v>Granos de maiz, mondados, perlados, troceados o quebrantados</c:v>
                </c:pt>
              </c:strCache>
            </c:strRef>
          </c:cat>
          <c:val>
            <c:numRef>
              <c:f>'prin prod exp e imp'!$E$56:$E$70</c:f>
              <c:numCache>
                <c:formatCode>General</c:formatCode>
                <c:ptCount val="15"/>
                <c:pt idx="0">
                  <c:v>765167</c:v>
                </c:pt>
                <c:pt idx="1">
                  <c:v>337725</c:v>
                </c:pt>
                <c:pt idx="2">
                  <c:v>334542</c:v>
                </c:pt>
                <c:pt idx="3">
                  <c:v>286160</c:v>
                </c:pt>
                <c:pt idx="4">
                  <c:v>276710</c:v>
                </c:pt>
                <c:pt idx="5">
                  <c:v>259946.316</c:v>
                </c:pt>
                <c:pt idx="6">
                  <c:v>280548.161</c:v>
                </c:pt>
                <c:pt idx="7">
                  <c:v>145553.726</c:v>
                </c:pt>
                <c:pt idx="8">
                  <c:v>100811</c:v>
                </c:pt>
                <c:pt idx="9">
                  <c:v>95093</c:v>
                </c:pt>
                <c:pt idx="10">
                  <c:v>84866</c:v>
                </c:pt>
                <c:pt idx="11">
                  <c:v>73576</c:v>
                </c:pt>
                <c:pt idx="12">
                  <c:v>71328</c:v>
                </c:pt>
                <c:pt idx="13">
                  <c:v>59205</c:v>
                </c:pt>
                <c:pt idx="14">
                  <c:v>57859</c:v>
                </c:pt>
              </c:numCache>
            </c:numRef>
          </c:val>
        </c:ser>
        <c:gapWidth val="150"/>
        <c:overlap val="0"/>
        <c:axId val="14195563"/>
        <c:axId val="30398867"/>
      </c:barChart>
      <c:catAx>
        <c:axId val="141955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398867"/>
        <c:crossesAt val="0"/>
        <c:auto val="1"/>
        <c:lblAlgn val="ctr"/>
        <c:lblOffset val="100"/>
        <c:noMultiLvlLbl val="0"/>
      </c:catAx>
      <c:valAx>
        <c:axId val="30398867"/>
        <c:scaling>
          <c:orientation val="minMax"/>
          <c:max val="8000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4195563"/>
        <c:crossesAt val="1"/>
        <c:crossBetween val="midCat"/>
        <c:majorUnit val="100000"/>
        <c:minorUnit val="7692.30769230769"/>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º 12
Principales rubros exportados
Millones de dólares  enero  -  diciembre  de  2012</a:t>
            </a:r>
          </a:p>
        </c:rich>
      </c:tx>
      <c:layout>
        <c:manualLayout>
          <c:xMode val="edge"/>
          <c:yMode val="edge"/>
          <c:x val="0.28746793697325"/>
          <c:y val="0.0283667891810385"/>
        </c:manualLayout>
      </c:layout>
      <c:overlay val="0"/>
      <c:spPr>
        <a:noFill/>
        <a:ln w="0">
          <a:noFill/>
        </a:ln>
      </c:spPr>
    </c:title>
    <c:autoTitleDeleted val="0"/>
    <c:plotArea>
      <c:layout>
        <c:manualLayout>
          <c:xMode val="edge"/>
          <c:yMode val="edge"/>
          <c:x val="0.0147795285208257"/>
          <c:y val="0.161530487230233"/>
          <c:w val="0.956149993892757"/>
          <c:h val="0.838469512769767"/>
        </c:manualLayout>
      </c:layout>
      <c:barChart>
        <c:barDir val="bar"/>
        <c:grouping val="clustered"/>
        <c:varyColors val="0"/>
        <c:ser>
          <c:idx val="0"/>
          <c:order val="0"/>
          <c:spPr>
            <a:gradFill>
              <a:gsLst>
                <a:gs pos="0">
                  <a:srgbClr val="969696"/>
                </a:gs>
                <a:gs pos="100000">
                  <a:srgbClr val="cccc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ncipales Rubros'!$A$9:$A$22</c:f>
              <c:strCache>
                <c:ptCount val="14"/>
                <c:pt idx="0">
                  <c:v>Fruta fresca y frutos secos</c:v>
                </c:pt>
                <c:pt idx="1">
                  <c:v>Celulosa</c:v>
                </c:pt>
                <c:pt idx="2">
                  <c:v>Vinos y alcoholes</c:v>
                </c:pt>
                <c:pt idx="3">
                  <c:v>Fruta procesada</c:v>
                </c:pt>
                <c:pt idx="4">
                  <c:v>Maderas  elaboradas</c:v>
                </c:pt>
                <c:pt idx="5">
                  <c:v>Carnes y subproductos</c:v>
                </c:pt>
                <c:pt idx="6">
                  <c:v>Maderas aserradas</c:v>
                </c:pt>
                <c:pt idx="7">
                  <c:v>Semillas para siembra</c:v>
                </c:pt>
                <c:pt idx="8">
                  <c:v>Maderas en plaquitas</c:v>
                </c:pt>
                <c:pt idx="9">
                  <c:v>Lácteos</c:v>
                </c:pt>
                <c:pt idx="10">
                  <c:v>Hortalizas procesadas</c:v>
                </c:pt>
                <c:pt idx="11">
                  <c:v>Hortalizas frescas</c:v>
                </c:pt>
                <c:pt idx="12">
                  <c:v>Flores, bulbos y tubérculos</c:v>
                </c:pt>
                <c:pt idx="13">
                  <c:v>Apícolas</c:v>
                </c:pt>
              </c:strCache>
            </c:strRef>
          </c:cat>
          <c:val>
            <c:numRef>
              <c:f>'Principales Rubros'!$I$9:$I$22</c:f>
              <c:numCache>
                <c:formatCode>General</c:formatCode>
                <c:ptCount val="14"/>
                <c:pt idx="0">
                  <c:v>3891074.358</c:v>
                </c:pt>
                <c:pt idx="1">
                  <c:v>2532608.03</c:v>
                </c:pt>
                <c:pt idx="2">
                  <c:v>1827324.445</c:v>
                </c:pt>
                <c:pt idx="3">
                  <c:v>1302831.334</c:v>
                </c:pt>
                <c:pt idx="4">
                  <c:v>1006508.879</c:v>
                </c:pt>
                <c:pt idx="5">
                  <c:v>819069.359</c:v>
                </c:pt>
                <c:pt idx="6">
                  <c:v>703327.244</c:v>
                </c:pt>
                <c:pt idx="7">
                  <c:v>499578.477</c:v>
                </c:pt>
                <c:pt idx="8">
                  <c:v>370053.344</c:v>
                </c:pt>
                <c:pt idx="9">
                  <c:v>197861.877</c:v>
                </c:pt>
                <c:pt idx="10">
                  <c:v>188693.223</c:v>
                </c:pt>
                <c:pt idx="11">
                  <c:v>52242.944</c:v>
                </c:pt>
                <c:pt idx="12">
                  <c:v>36325.822</c:v>
                </c:pt>
                <c:pt idx="13">
                  <c:v>25128.52</c:v>
                </c:pt>
              </c:numCache>
            </c:numRef>
          </c:val>
        </c:ser>
        <c:gapWidth val="100"/>
        <c:overlap val="0"/>
        <c:axId val="4517585"/>
        <c:axId val="87179566"/>
      </c:barChart>
      <c:catAx>
        <c:axId val="45175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9566"/>
        <c:crossesAt val="0"/>
        <c:auto val="1"/>
        <c:lblAlgn val="ctr"/>
        <c:lblOffset val="100"/>
        <c:noMultiLvlLbl val="0"/>
      </c:catAx>
      <c:valAx>
        <c:axId val="87179566"/>
        <c:scaling>
          <c:orientation val="minMax"/>
          <c:max val="390000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517585"/>
        <c:crossesAt val="1"/>
        <c:crossBetween val="midCat"/>
        <c:majorUnit val="300000"/>
      </c:valAx>
      <c:spPr>
        <a:solidFill>
          <a:srgbClr val="ffffff"/>
        </a:solidFill>
        <a:ln w="0">
          <a:noFill/>
        </a:ln>
      </c:spPr>
    </c:plotArea>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áfico Nº 2
Evolución de las exportaciones silvoagropecuarias 
</a:t>
            </a:r>
          </a:p>
        </c:rich>
      </c:tx>
      <c:layout>
        <c:manualLayout>
          <c:xMode val="edge"/>
          <c:yMode val="edge"/>
          <c:x val="0.242327438676554"/>
          <c:y val="0.03779437105112"/>
        </c:manualLayout>
      </c:layout>
      <c:overlay val="0"/>
      <c:spPr>
        <a:noFill/>
        <a:ln w="0">
          <a:noFill/>
        </a:ln>
      </c:spPr>
    </c:title>
    <c:autoTitleDeleted val="0"/>
    <c:plotArea>
      <c:layout>
        <c:manualLayout>
          <c:xMode val="edge"/>
          <c:yMode val="edge"/>
          <c:x val="0.0501996577296064"/>
          <c:y val="0.191499138426192"/>
          <c:w val="0.825670279520822"/>
          <c:h val="0.808500861573808"/>
        </c:manualLayout>
      </c:layout>
      <c:lineChart>
        <c:grouping val="standard"/>
        <c:varyColors val="0"/>
        <c:ser>
          <c:idx val="0"/>
          <c:order val="0"/>
          <c:tx>
            <c:strRef>
              <c:f>evolución_comercio!$Q$2</c:f>
              <c:strCache>
                <c:ptCount val="1"/>
                <c:pt idx="0">
                  <c:v>Agrícol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3:$P$7</c:f>
              <c:strCache>
                <c:ptCount val="5"/>
                <c:pt idx="0">
                  <c:v>2008</c:v>
                </c:pt>
                <c:pt idx="1">
                  <c:v>2009</c:v>
                </c:pt>
                <c:pt idx="2">
                  <c:v>2010</c:v>
                </c:pt>
                <c:pt idx="3">
                  <c:v>2011</c:v>
                </c:pt>
                <c:pt idx="4">
                  <c:v>2012</c:v>
                </c:pt>
              </c:strCache>
            </c:strRef>
          </c:cat>
          <c:val>
            <c:numRef>
              <c:f>evolución_comercio!$Q$3:$Q$7</c:f>
              <c:numCache>
                <c:formatCode>General</c:formatCode>
                <c:ptCount val="5"/>
                <c:pt idx="0">
                  <c:v>6857830</c:v>
                </c:pt>
                <c:pt idx="1">
                  <c:v>6203304</c:v>
                </c:pt>
                <c:pt idx="2">
                  <c:v>7074557</c:v>
                </c:pt>
                <c:pt idx="3">
                  <c:v>8164601</c:v>
                </c:pt>
                <c:pt idx="4">
                  <c:v>8175485</c:v>
                </c:pt>
              </c:numCache>
            </c:numRef>
          </c:val>
          <c:smooth val="0"/>
        </c:ser>
        <c:ser>
          <c:idx val="1"/>
          <c:order val="1"/>
          <c:tx>
            <c:strRef>
              <c:f>evolución_comercio!$R$2</c:f>
              <c:strCache>
                <c:ptCount val="1"/>
                <c:pt idx="0">
                  <c:v>Pecuari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3:$P$7</c:f>
              <c:strCache>
                <c:ptCount val="5"/>
                <c:pt idx="0">
                  <c:v>2008</c:v>
                </c:pt>
                <c:pt idx="1">
                  <c:v>2009</c:v>
                </c:pt>
                <c:pt idx="2">
                  <c:v>2010</c:v>
                </c:pt>
                <c:pt idx="3">
                  <c:v>2011</c:v>
                </c:pt>
                <c:pt idx="4">
                  <c:v>2012</c:v>
                </c:pt>
              </c:strCache>
            </c:strRef>
          </c:cat>
          <c:val>
            <c:numRef>
              <c:f>evolución_comercio!$R$3:$R$7</c:f>
              <c:numCache>
                <c:formatCode>General</c:formatCode>
                <c:ptCount val="5"/>
                <c:pt idx="0">
                  <c:v>1084041</c:v>
                </c:pt>
                <c:pt idx="1">
                  <c:v>949456</c:v>
                </c:pt>
                <c:pt idx="2">
                  <c:v>1010109</c:v>
                </c:pt>
                <c:pt idx="3">
                  <c:v>1240755</c:v>
                </c:pt>
                <c:pt idx="4">
                  <c:v>1286318</c:v>
                </c:pt>
              </c:numCache>
            </c:numRef>
          </c:val>
          <c:smooth val="0"/>
        </c:ser>
        <c:ser>
          <c:idx val="2"/>
          <c:order val="2"/>
          <c:tx>
            <c:strRef>
              <c:f>evolución_comercio!$S$2</c:f>
              <c:strCache>
                <c:ptCount val="1"/>
                <c:pt idx="0">
                  <c:v>Foresta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3:$P$7</c:f>
              <c:strCache>
                <c:ptCount val="5"/>
                <c:pt idx="0">
                  <c:v>2008</c:v>
                </c:pt>
                <c:pt idx="1">
                  <c:v>2009</c:v>
                </c:pt>
                <c:pt idx="2">
                  <c:v>2010</c:v>
                </c:pt>
                <c:pt idx="3">
                  <c:v>2011</c:v>
                </c:pt>
                <c:pt idx="4">
                  <c:v>2012</c:v>
                </c:pt>
              </c:strCache>
            </c:strRef>
          </c:cat>
          <c:val>
            <c:numRef>
              <c:f>evolución_comercio!$S$3:$S$7</c:f>
              <c:numCache>
                <c:formatCode>General</c:formatCode>
                <c:ptCount val="5"/>
                <c:pt idx="0">
                  <c:v>4816485</c:v>
                </c:pt>
                <c:pt idx="1">
                  <c:v>3660984</c:v>
                </c:pt>
                <c:pt idx="2">
                  <c:v>4345933</c:v>
                </c:pt>
                <c:pt idx="3">
                  <c:v>5109167</c:v>
                </c:pt>
                <c:pt idx="4">
                  <c:v>4729532</c:v>
                </c:pt>
              </c:numCache>
            </c:numRef>
          </c:val>
          <c:smooth val="0"/>
        </c:ser>
        <c:ser>
          <c:idx val="3"/>
          <c:order val="3"/>
          <c:tx>
            <c:strRef>
              <c:f>evolución_comercio!$T$2</c:f>
              <c:strCache>
                <c:ptCount val="1"/>
                <c:pt idx="0">
                  <c:v>Tota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3:$P$7</c:f>
              <c:strCache>
                <c:ptCount val="5"/>
                <c:pt idx="0">
                  <c:v>2008</c:v>
                </c:pt>
                <c:pt idx="1">
                  <c:v>2009</c:v>
                </c:pt>
                <c:pt idx="2">
                  <c:v>2010</c:v>
                </c:pt>
                <c:pt idx="3">
                  <c:v>2011</c:v>
                </c:pt>
                <c:pt idx="4">
                  <c:v>2012</c:v>
                </c:pt>
              </c:strCache>
            </c:strRef>
          </c:cat>
          <c:val>
            <c:numRef>
              <c:f>evolución_comercio!$T$3:$T$7</c:f>
              <c:numCache>
                <c:formatCode>General</c:formatCode>
                <c:ptCount val="5"/>
                <c:pt idx="0">
                  <c:v>12758356</c:v>
                </c:pt>
                <c:pt idx="1">
                  <c:v>10813744</c:v>
                </c:pt>
                <c:pt idx="2">
                  <c:v>12430599</c:v>
                </c:pt>
                <c:pt idx="3">
                  <c:v>14514523</c:v>
                </c:pt>
                <c:pt idx="4">
                  <c:v>14191335</c:v>
                </c:pt>
              </c:numCache>
            </c:numRef>
          </c:val>
          <c:smooth val="0"/>
        </c:ser>
        <c:hiLowLines>
          <c:spPr>
            <a:ln w="0">
              <a:noFill/>
            </a:ln>
          </c:spPr>
        </c:hiLowLines>
        <c:marker val="1"/>
        <c:axId val="86988869"/>
        <c:axId val="80084983"/>
      </c:lineChart>
      <c:catAx>
        <c:axId val="869888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4983"/>
        <c:crossesAt val="0"/>
        <c:auto val="1"/>
        <c:lblAlgn val="ctr"/>
        <c:lblOffset val="100"/>
        <c:noMultiLvlLbl val="0"/>
      </c:catAx>
      <c:valAx>
        <c:axId val="800849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illones de dólares</a:t>
                </a:r>
              </a:p>
            </c:rich>
          </c:tx>
          <c:layout>
            <c:manualLayout>
              <c:xMode val="edge"/>
              <c:yMode val="edge"/>
              <c:x val="0.0142612664004564"/>
              <c:y val="0.0539919586444572"/>
            </c:manualLayout>
          </c:layout>
          <c:overlay val="0"/>
          <c:spPr>
            <a:noFill/>
            <a:ln w="0">
              <a:noFill/>
            </a:ln>
          </c:spPr>
        </c:title>
        <c:numFmt formatCode="_-* #,##0\ _p_t_a_-;\-* #,##0\ _p_t_a_-;_-* \-??\ _p_t_a_-;_-@_-" sourceLinked="1"/>
        <c:majorTickMark val="none"/>
        <c:minorTickMark val="none"/>
        <c:tickLblPos val="nextTo"/>
        <c:spPr>
          <a:ln w="0">
            <a:solidFill>
              <a:srgbClr val="808080"/>
            </a:solidFill>
          </a:ln>
        </c:spPr>
        <c:txPr>
          <a:bodyPr/>
          <a:lstStyle/>
          <a:p>
            <a:pPr>
              <a:defRPr b="1" sz="1000" spc="-1" strike="noStrike">
                <a:solidFill>
                  <a:srgbClr val="000000"/>
                </a:solidFill>
                <a:latin typeface="Arial"/>
              </a:defRPr>
            </a:pPr>
          </a:p>
        </c:txPr>
        <c:crossAx val="86988869"/>
        <c:crossesAt val="1"/>
        <c:crossBetween val="midCat"/>
      </c:valAx>
      <c:spPr>
        <a:solidFill>
          <a:srgbClr val="ffffff"/>
        </a:solidFill>
        <a:ln w="0">
          <a:noFill/>
        </a:ln>
      </c:spPr>
    </c:plotArea>
    <c:legend>
      <c:legendPos val="r"/>
      <c:layout>
        <c:manualLayout>
          <c:xMode val="edge"/>
          <c:yMode val="edge"/>
          <c:x val="0.885168282943525"/>
          <c:y val="0.506145893164848"/>
          <c:w val="0.0885339418140331"/>
          <c:h val="0.154049396898334"/>
        </c:manualLayout>
      </c:layout>
      <c:overlay val="0"/>
      <c:spPr>
        <a:noFill/>
        <a:ln w="0">
          <a:noFill/>
        </a:ln>
      </c:spPr>
      <c:txPr>
        <a:bodyPr/>
        <a:lstStyle/>
        <a:p>
          <a:pPr>
            <a:defRPr b="1" sz="3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áfico Nº 3
Evolución de las importaciones silvoagropecuarias
</a:t>
            </a:r>
          </a:p>
        </c:rich>
      </c:tx>
      <c:layout>
        <c:manualLayout>
          <c:xMode val="edge"/>
          <c:yMode val="edge"/>
          <c:x val="0.240213217172007"/>
          <c:y val="0.0398498062015504"/>
        </c:manualLayout>
      </c:layout>
      <c:overlay val="0"/>
      <c:spPr>
        <a:noFill/>
        <a:ln w="0">
          <a:noFill/>
        </a:ln>
      </c:spPr>
    </c:title>
    <c:autoTitleDeleted val="0"/>
    <c:plotArea>
      <c:layout>
        <c:manualLayout>
          <c:xMode val="edge"/>
          <c:yMode val="edge"/>
          <c:x val="0.0451653579411933"/>
          <c:y val="0.205062984496124"/>
          <c:w val="0.832922565484037"/>
          <c:h val="0.794937015503876"/>
        </c:manualLayout>
      </c:layout>
      <c:lineChart>
        <c:grouping val="standard"/>
        <c:varyColors val="0"/>
        <c:ser>
          <c:idx val="0"/>
          <c:order val="0"/>
          <c:tx>
            <c:strRef>
              <c:f>evolución_comercio!$Q$11</c:f>
              <c:strCache>
                <c:ptCount val="1"/>
                <c:pt idx="0">
                  <c:v>Agrícol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12:$P$16</c:f>
              <c:strCache>
                <c:ptCount val="5"/>
                <c:pt idx="0">
                  <c:v>2008</c:v>
                </c:pt>
                <c:pt idx="1">
                  <c:v>2009</c:v>
                </c:pt>
                <c:pt idx="2">
                  <c:v>2010</c:v>
                </c:pt>
                <c:pt idx="3">
                  <c:v>2011</c:v>
                </c:pt>
                <c:pt idx="4">
                  <c:v>2012</c:v>
                </c:pt>
              </c:strCache>
            </c:strRef>
          </c:cat>
          <c:val>
            <c:numRef>
              <c:f>evolución_comercio!$Q$12:$Q$16</c:f>
              <c:numCache>
                <c:formatCode>General</c:formatCode>
                <c:ptCount val="5"/>
                <c:pt idx="0">
                  <c:v>3095403</c:v>
                </c:pt>
                <c:pt idx="1">
                  <c:v>2168623</c:v>
                </c:pt>
                <c:pt idx="2">
                  <c:v>2616151</c:v>
                </c:pt>
                <c:pt idx="3">
                  <c:v>3514307</c:v>
                </c:pt>
                <c:pt idx="4">
                  <c:v>3754455</c:v>
                </c:pt>
              </c:numCache>
            </c:numRef>
          </c:val>
          <c:smooth val="0"/>
        </c:ser>
        <c:ser>
          <c:idx val="1"/>
          <c:order val="1"/>
          <c:tx>
            <c:strRef>
              <c:f>evolución_comercio!$R$11</c:f>
              <c:strCache>
                <c:ptCount val="1"/>
                <c:pt idx="0">
                  <c:v>Pecuari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12:$P$16</c:f>
              <c:strCache>
                <c:ptCount val="5"/>
                <c:pt idx="0">
                  <c:v>2008</c:v>
                </c:pt>
                <c:pt idx="1">
                  <c:v>2009</c:v>
                </c:pt>
                <c:pt idx="2">
                  <c:v>2010</c:v>
                </c:pt>
                <c:pt idx="3">
                  <c:v>2011</c:v>
                </c:pt>
                <c:pt idx="4">
                  <c:v>2012</c:v>
                </c:pt>
              </c:strCache>
            </c:strRef>
          </c:cat>
          <c:val>
            <c:numRef>
              <c:f>evolución_comercio!$R$12:$R$16</c:f>
              <c:numCache>
                <c:formatCode>General</c:formatCode>
                <c:ptCount val="5"/>
                <c:pt idx="0">
                  <c:v>698386</c:v>
                </c:pt>
                <c:pt idx="1">
                  <c:v>649270</c:v>
                </c:pt>
                <c:pt idx="2">
                  <c:v>1037125</c:v>
                </c:pt>
                <c:pt idx="3">
                  <c:v>1250214</c:v>
                </c:pt>
                <c:pt idx="4">
                  <c:v>1375784</c:v>
                </c:pt>
              </c:numCache>
            </c:numRef>
          </c:val>
          <c:smooth val="0"/>
        </c:ser>
        <c:ser>
          <c:idx val="2"/>
          <c:order val="2"/>
          <c:tx>
            <c:strRef>
              <c:f>evolución_comercio!$S$11</c:f>
              <c:strCache>
                <c:ptCount val="1"/>
                <c:pt idx="0">
                  <c:v>Foresta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12:$P$16</c:f>
              <c:strCache>
                <c:ptCount val="5"/>
                <c:pt idx="0">
                  <c:v>2008</c:v>
                </c:pt>
                <c:pt idx="1">
                  <c:v>2009</c:v>
                </c:pt>
                <c:pt idx="2">
                  <c:v>2010</c:v>
                </c:pt>
                <c:pt idx="3">
                  <c:v>2011</c:v>
                </c:pt>
                <c:pt idx="4">
                  <c:v>2012</c:v>
                </c:pt>
              </c:strCache>
            </c:strRef>
          </c:cat>
          <c:val>
            <c:numRef>
              <c:f>evolución_comercio!$S$12:$S$16</c:f>
              <c:numCache>
                <c:formatCode>General</c:formatCode>
                <c:ptCount val="5"/>
                <c:pt idx="0">
                  <c:v>216980</c:v>
                </c:pt>
                <c:pt idx="1">
                  <c:v>144197</c:v>
                </c:pt>
                <c:pt idx="2">
                  <c:v>232366</c:v>
                </c:pt>
                <c:pt idx="3">
                  <c:v>236729</c:v>
                </c:pt>
                <c:pt idx="4">
                  <c:v>304270</c:v>
                </c:pt>
              </c:numCache>
            </c:numRef>
          </c:val>
          <c:smooth val="0"/>
        </c:ser>
        <c:ser>
          <c:idx val="3"/>
          <c:order val="3"/>
          <c:tx>
            <c:strRef>
              <c:f>evolución_comercio!$T$11</c:f>
              <c:strCache>
                <c:ptCount val="1"/>
                <c:pt idx="0">
                  <c:v>Tota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_comercio!$P$12:$P$16</c:f>
              <c:strCache>
                <c:ptCount val="5"/>
                <c:pt idx="0">
                  <c:v>2008</c:v>
                </c:pt>
                <c:pt idx="1">
                  <c:v>2009</c:v>
                </c:pt>
                <c:pt idx="2">
                  <c:v>2010</c:v>
                </c:pt>
                <c:pt idx="3">
                  <c:v>2011</c:v>
                </c:pt>
                <c:pt idx="4">
                  <c:v>2012</c:v>
                </c:pt>
              </c:strCache>
            </c:strRef>
          </c:cat>
          <c:val>
            <c:numRef>
              <c:f>evolución_comercio!$T$12:$T$16</c:f>
              <c:numCache>
                <c:formatCode>General</c:formatCode>
                <c:ptCount val="5"/>
                <c:pt idx="0">
                  <c:v>4010769</c:v>
                </c:pt>
                <c:pt idx="1">
                  <c:v>2962090</c:v>
                </c:pt>
                <c:pt idx="2">
                  <c:v>3885642</c:v>
                </c:pt>
                <c:pt idx="3">
                  <c:v>5001250</c:v>
                </c:pt>
                <c:pt idx="4">
                  <c:v>5434509</c:v>
                </c:pt>
              </c:numCache>
            </c:numRef>
          </c:val>
          <c:smooth val="0"/>
        </c:ser>
        <c:hiLowLines>
          <c:spPr>
            <a:ln w="0">
              <a:noFill/>
            </a:ln>
          </c:spPr>
        </c:hiLowLines>
        <c:marker val="1"/>
        <c:axId val="89698671"/>
        <c:axId val="62849193"/>
      </c:lineChart>
      <c:catAx>
        <c:axId val="896986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49193"/>
        <c:crossesAt val="0"/>
        <c:auto val="1"/>
        <c:lblAlgn val="ctr"/>
        <c:lblOffset val="100"/>
        <c:noMultiLvlLbl val="0"/>
      </c:catAx>
      <c:valAx>
        <c:axId val="62849193"/>
        <c:scaling>
          <c:orientation val="minMax"/>
        </c:scaling>
        <c:delete val="0"/>
        <c:axPos val="l"/>
        <c:majorGridlines>
          <c:spPr>
            <a:ln w="0">
              <a:solidFill>
                <a:srgbClr val="808080"/>
              </a:solidFill>
            </a:ln>
          </c:spPr>
        </c:majorGridlines>
        <c:numFmt formatCode="_-* #,##0\ _p_t_a_-;\-* #,##0\ _p_t_a_-;_-* \-??\ _p_t_a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98671"/>
        <c:crossesAt val="1"/>
        <c:crossBetween val="midCat"/>
      </c:valAx>
      <c:spPr>
        <a:solidFill>
          <a:srgbClr val="ffffff"/>
        </a:solidFill>
        <a:ln w="0">
          <a:noFill/>
        </a:ln>
      </c:spPr>
    </c:plotArea>
    <c:legend>
      <c:legendPos val="r"/>
      <c:layout>
        <c:manualLayout>
          <c:xMode val="edge"/>
          <c:yMode val="edge"/>
          <c:x val="0.889264630022354"/>
          <c:y val="0.504723837209302"/>
          <c:w val="0.0849429701381326"/>
          <c:h val="0.17090600775193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áfico  Nº 4
Exportaciones silvoagropecuarias por clase
Participación enero -  diciembre  2012</a:t>
            </a:r>
          </a:p>
        </c:rich>
      </c:tx>
      <c:layout>
        <c:manualLayout>
          <c:xMode val="edge"/>
          <c:yMode val="edge"/>
          <c:x val="0.264113389626055"/>
          <c:y val="0.0290672069056637"/>
        </c:manualLayout>
      </c:layout>
      <c:overlay val="0"/>
      <c:spPr>
        <a:noFill/>
        <a:ln w="0">
          <a:noFill/>
        </a:ln>
      </c:spPr>
    </c:title>
    <c:autoTitleDeleted val="0"/>
    <c:plotArea>
      <c:layout>
        <c:manualLayout>
          <c:layoutTarget val="inner"/>
          <c:xMode val="edge"/>
          <c:yMode val="edge"/>
          <c:x val="0.256815440289505"/>
          <c:y val="0.23253765524531"/>
          <c:w val="0.498069963811821"/>
          <c:h val="0.692592266361314"/>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balanza productos_clase_sector'!$R$6:$R$7</c:f>
              <c:strCache>
                <c:ptCount val="2"/>
                <c:pt idx="0">
                  <c:v>Primarias</c:v>
                </c:pt>
                <c:pt idx="1">
                  <c:v>Industriales</c:v>
                </c:pt>
              </c:strCache>
            </c:strRef>
          </c:cat>
          <c:val>
            <c:numRef>
              <c:f>'balanza productos_clase_sector'!$S$6:$S$7</c:f>
              <c:numCache>
                <c:formatCode>General</c:formatCode>
                <c:ptCount val="2"/>
                <c:pt idx="0">
                  <c:v>5005880</c:v>
                </c:pt>
                <c:pt idx="1">
                  <c:v>9185456</c:v>
                </c:pt>
              </c:numCache>
            </c:numRef>
          </c:val>
        </c:ser>
        <c:firstSliceAng val="0"/>
      </c:pieChart>
      <c:spPr>
        <a:noFill/>
        <a:ln w="12600">
          <a:noFill/>
        </a:ln>
      </c:spPr>
    </c:plotArea>
    <c:plotVisOnly val="1"/>
    <c:dispBlanksAs val="zero"/>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áfico  Nº 5
Exportaciones silvoagropecuarias por sector
Participación enero - diciembre 2012
</a:t>
            </a:r>
          </a:p>
        </c:rich>
      </c:tx>
      <c:layout>
        <c:manualLayout>
          <c:xMode val="edge"/>
          <c:yMode val="edge"/>
          <c:x val="0.26006946560234"/>
          <c:y val="0.0293299847519957"/>
        </c:manualLayout>
      </c:layout>
      <c:overlay val="0"/>
      <c:spPr>
        <a:noFill/>
        <a:ln w="0">
          <a:noFill/>
        </a:ln>
      </c:spPr>
    </c:title>
    <c:autoTitleDeleted val="0"/>
    <c:plotArea>
      <c:layout>
        <c:manualLayout>
          <c:layoutTarget val="inner"/>
          <c:xMode val="edge"/>
          <c:yMode val="edge"/>
          <c:x val="0.301017610139541"/>
          <c:y val="0.277962149071666"/>
          <c:w val="0.44232526963622"/>
          <c:h val="0.619876222082698"/>
        </c:manualLayout>
      </c:layout>
      <c:pie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4f81bd"/>
              </a:solidFill>
              <a:ln w="0">
                <a:noFill/>
              </a:ln>
            </c:spPr>
          </c:dPt>
          <c:dPt>
            <c:idx val="2"/>
            <c:explosion val="25"/>
            <c:spPr>
              <a:solidFill>
                <a:srgbClr val="aabad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balanza productos_clase_sector'!$R$10:$R$12</c:f>
              <c:strCache>
                <c:ptCount val="3"/>
                <c:pt idx="0">
                  <c:v>Agrícolas</c:v>
                </c:pt>
                <c:pt idx="1">
                  <c:v>Pecuarias</c:v>
                </c:pt>
                <c:pt idx="2">
                  <c:v>Forestales</c:v>
                </c:pt>
              </c:strCache>
            </c:strRef>
          </c:cat>
          <c:val>
            <c:numRef>
              <c:f>'balanza productos_clase_sector'!$S$10:$S$12</c:f>
              <c:numCache>
                <c:formatCode>General</c:formatCode>
                <c:ptCount val="3"/>
                <c:pt idx="0">
                  <c:v>8175485</c:v>
                </c:pt>
                <c:pt idx="1">
                  <c:v>1286319</c:v>
                </c:pt>
                <c:pt idx="2">
                  <c:v>4729532</c:v>
                </c:pt>
              </c:numCache>
            </c:numRef>
          </c:val>
        </c:ser>
        <c:firstSliceAng val="0"/>
      </c:pieChart>
      <c:spPr>
        <a:noFill/>
        <a:ln w="12600">
          <a:noFill/>
        </a:ln>
      </c:spPr>
    </c:plotArea>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º 6
Exportación de productos silvoagropecuarios por zona económica Participación  enero - diciembre  2012</a:t>
            </a:r>
          </a:p>
        </c:rich>
      </c:tx>
      <c:layout>
        <c:manualLayout>
          <c:xMode val="edge"/>
          <c:yMode val="edge"/>
          <c:x val="0.112840762396537"/>
          <c:y val="0.0333468067906225"/>
        </c:manualLayout>
      </c:layout>
      <c:overlay val="0"/>
      <c:spPr>
        <a:noFill/>
        <a:ln w="0">
          <a:noFill/>
        </a:ln>
      </c:spPr>
    </c:title>
    <c:autoTitleDeleted val="0"/>
    <c:plotArea>
      <c:layout>
        <c:manualLayout>
          <c:layoutTarget val="inner"/>
          <c:xMode val="edge"/>
          <c:yMode val="edge"/>
          <c:x val="0.248462297820639"/>
          <c:y val="0.238682295877122"/>
          <c:w val="0.517579163186271"/>
          <c:h val="0.677041228779305"/>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zona economica'!$V$5:$V$9</c:f>
              <c:strCache>
                <c:ptCount val="5"/>
                <c:pt idx="0">
                  <c:v>APEC(Excluido Nafta)</c:v>
                </c:pt>
                <c:pt idx="1">
                  <c:v>MERCOSUR</c:v>
                </c:pt>
                <c:pt idx="2">
                  <c:v>NAFTA</c:v>
                </c:pt>
                <c:pt idx="3">
                  <c:v>UE</c:v>
                </c:pt>
                <c:pt idx="4">
                  <c:v>OTRAS</c:v>
                </c:pt>
              </c:strCache>
            </c:strRef>
          </c:cat>
          <c:val>
            <c:numRef>
              <c:f>'zona economica'!$W$5:$W$9</c:f>
              <c:numCache>
                <c:formatCode>General</c:formatCode>
                <c:ptCount val="5"/>
                <c:pt idx="0">
                  <c:v>4803684</c:v>
                </c:pt>
                <c:pt idx="1">
                  <c:v>658926</c:v>
                </c:pt>
                <c:pt idx="2">
                  <c:v>3900818</c:v>
                </c:pt>
                <c:pt idx="3">
                  <c:v>3048024</c:v>
                </c:pt>
                <c:pt idx="4">
                  <c:v>1779883</c:v>
                </c:pt>
              </c:numCache>
            </c:numRef>
          </c:val>
        </c:ser>
        <c:firstSliceAng val="0"/>
      </c:pieChart>
      <c:spPr>
        <a:noFill/>
        <a:ln w="12600">
          <a:noFill/>
        </a:ln>
      </c:spPr>
    </c:plotArea>
    <c:plotVisOnly val="1"/>
    <c:dispBlanksAs val="zero"/>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 7
Importación de productos silvoagropecuarios  por zona económica Participación  enero -  diciembre 2012</a:t>
            </a:r>
          </a:p>
        </c:rich>
      </c:tx>
      <c:layout>
        <c:manualLayout>
          <c:xMode val="edge"/>
          <c:yMode val="edge"/>
          <c:x val="0.111721749604758"/>
          <c:y val="0.0359002169197397"/>
        </c:manualLayout>
      </c:layout>
      <c:overlay val="0"/>
      <c:spPr>
        <a:noFill/>
        <a:ln w="0">
          <a:noFill/>
        </a:ln>
      </c:spPr>
    </c:title>
    <c:autoTitleDeleted val="0"/>
    <c:plotArea>
      <c:layout>
        <c:manualLayout>
          <c:layoutTarget val="inner"/>
          <c:xMode val="edge"/>
          <c:yMode val="edge"/>
          <c:x val="0.272905217194911"/>
          <c:y val="0.250325379609545"/>
          <c:w val="0.469171120981706"/>
          <c:h val="0.661279826464208"/>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zona economica'!$V$12:$V$16</c:f>
              <c:strCache>
                <c:ptCount val="5"/>
                <c:pt idx="0">
                  <c:v>APEC(Excluido Nafta)</c:v>
                </c:pt>
                <c:pt idx="1">
                  <c:v>MERCOSUR</c:v>
                </c:pt>
                <c:pt idx="2">
                  <c:v>NAFTA</c:v>
                </c:pt>
                <c:pt idx="3">
                  <c:v>UE</c:v>
                </c:pt>
                <c:pt idx="4">
                  <c:v>OTRAS</c:v>
                </c:pt>
              </c:strCache>
            </c:strRef>
          </c:cat>
          <c:val>
            <c:numRef>
              <c:f>'zona economica'!$W$12:$W$16</c:f>
              <c:numCache>
                <c:formatCode>General</c:formatCode>
                <c:ptCount val="5"/>
                <c:pt idx="0">
                  <c:v>369257</c:v>
                </c:pt>
                <c:pt idx="1">
                  <c:v>3079609</c:v>
                </c:pt>
                <c:pt idx="2">
                  <c:v>875673</c:v>
                </c:pt>
                <c:pt idx="3">
                  <c:v>466823</c:v>
                </c:pt>
                <c:pt idx="4">
                  <c:v>643147</c:v>
                </c:pt>
              </c:numCache>
            </c:numRef>
          </c:val>
        </c:ser>
        <c:firstSliceAng val="0"/>
      </c:pieChart>
      <c:spPr>
        <a:noFill/>
        <a:ln w="12600">
          <a:noFill/>
        </a:ln>
      </c:spPr>
    </c:plotArea>
    <c:plotVisOnly val="1"/>
    <c:dispBlanksAs val="zero"/>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º 9 
Importación de productos silvoagropecuarios por país de origen
Miles de  dólares  enero - diciembre  de  2012</a:t>
            </a:r>
          </a:p>
        </c:rich>
      </c:tx>
      <c:layout>
        <c:manualLayout>
          <c:xMode val="edge"/>
          <c:yMode val="edge"/>
          <c:x val="0.195833080240539"/>
          <c:y val="0.0392345649295944"/>
        </c:manualLayout>
      </c:layout>
      <c:overlay val="0"/>
      <c:spPr>
        <a:noFill/>
        <a:ln w="0">
          <a:noFill/>
        </a:ln>
      </c:spPr>
    </c:title>
    <c:autoTitleDeleted val="0"/>
    <c:plotArea>
      <c:layout>
        <c:manualLayout>
          <c:xMode val="edge"/>
          <c:yMode val="edge"/>
          <c:x val="0.0195590111158355"/>
          <c:y val="0.174389216512216"/>
          <c:w val="0.96179311182652"/>
          <c:h val="0.82561078348778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n paises exp e imp'!$A$55:$A$69</c:f>
              <c:strCache>
                <c:ptCount val="15"/>
                <c:pt idx="0">
                  <c:v>Argentina</c:v>
                </c:pt>
                <c:pt idx="1">
                  <c:v>Brasil</c:v>
                </c:pt>
                <c:pt idx="2">
                  <c:v>Estados Unidos</c:v>
                </c:pt>
                <c:pt idx="3">
                  <c:v>Paraguay</c:v>
                </c:pt>
                <c:pt idx="4">
                  <c:v>Colombia</c:v>
                </c:pt>
                <c:pt idx="5">
                  <c:v>Uruguay</c:v>
                </c:pt>
                <c:pt idx="6">
                  <c:v>Canadá</c:v>
                </c:pt>
                <c:pt idx="7">
                  <c:v>Bolivia</c:v>
                </c:pt>
                <c:pt idx="8">
                  <c:v>China</c:v>
                </c:pt>
                <c:pt idx="9">
                  <c:v>Ecuador</c:v>
                </c:pt>
                <c:pt idx="10">
                  <c:v>Australia</c:v>
                </c:pt>
                <c:pt idx="11">
                  <c:v>Francia</c:v>
                </c:pt>
                <c:pt idx="12">
                  <c:v>Alemania (desde 1994)</c:v>
                </c:pt>
                <c:pt idx="13">
                  <c:v>Guatemala</c:v>
                </c:pt>
                <c:pt idx="14">
                  <c:v>México</c:v>
                </c:pt>
              </c:strCache>
            </c:strRef>
          </c:cat>
          <c:val>
            <c:numRef>
              <c:f>'prin paises exp e imp'!$D$55:$D$69</c:f>
              <c:numCache>
                <c:formatCode>General</c:formatCode>
                <c:ptCount val="15"/>
                <c:pt idx="0">
                  <c:v>2045365</c:v>
                </c:pt>
                <c:pt idx="1">
                  <c:v>686168</c:v>
                </c:pt>
                <c:pt idx="2">
                  <c:v>665213</c:v>
                </c:pt>
                <c:pt idx="3">
                  <c:v>193596</c:v>
                </c:pt>
                <c:pt idx="4">
                  <c:v>158398</c:v>
                </c:pt>
                <c:pt idx="5">
                  <c:v>154481</c:v>
                </c:pt>
                <c:pt idx="6">
                  <c:v>143247</c:v>
                </c:pt>
                <c:pt idx="7">
                  <c:v>140324</c:v>
                </c:pt>
                <c:pt idx="8">
                  <c:v>125344</c:v>
                </c:pt>
                <c:pt idx="9">
                  <c:v>116316</c:v>
                </c:pt>
                <c:pt idx="10">
                  <c:v>106402</c:v>
                </c:pt>
                <c:pt idx="11">
                  <c:v>77570</c:v>
                </c:pt>
                <c:pt idx="12">
                  <c:v>74983</c:v>
                </c:pt>
                <c:pt idx="13">
                  <c:v>72896</c:v>
                </c:pt>
                <c:pt idx="14">
                  <c:v>67213</c:v>
                </c:pt>
              </c:numCache>
            </c:numRef>
          </c:val>
        </c:ser>
        <c:gapWidth val="150"/>
        <c:overlap val="0"/>
        <c:axId val="20009105"/>
        <c:axId val="16018717"/>
      </c:barChart>
      <c:catAx>
        <c:axId val="20009105"/>
        <c:scaling>
          <c:orientation val="minMax"/>
        </c:scaling>
        <c:delete val="0"/>
        <c:axPos val="b"/>
        <c:numFmt formatCode="#,##0.00"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018717"/>
        <c:crossesAt val="0"/>
        <c:auto val="1"/>
        <c:lblAlgn val="ctr"/>
        <c:lblOffset val="100"/>
        <c:noMultiLvlLbl val="0"/>
      </c:catAx>
      <c:valAx>
        <c:axId val="160187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910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áfico Nº  8 
Exportación de productos silvoagropecuarios por país de  destino
Miles de dólares enero - diciembre  de  2012</a:t>
            </a:r>
          </a:p>
        </c:rich>
      </c:tx>
      <c:layout>
        <c:manualLayout>
          <c:xMode val="edge"/>
          <c:yMode val="edge"/>
          <c:x val="0.207985250907415"/>
          <c:y val="0.0406443618339529"/>
        </c:manualLayout>
      </c:layout>
      <c:overlay val="0"/>
      <c:spPr>
        <a:noFill/>
        <a:ln w="0">
          <a:noFill/>
        </a:ln>
      </c:spPr>
    </c:title>
    <c:autoTitleDeleted val="0"/>
    <c:plotArea>
      <c:layout>
        <c:manualLayout>
          <c:xMode val="edge"/>
          <c:yMode val="edge"/>
          <c:x val="0.0185515930172265"/>
          <c:y val="0.17633209417596"/>
          <c:w val="0.964452382324134"/>
          <c:h val="0.8236679058240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n paises exp e imp'!$A$7:$A$21</c:f>
              <c:strCache>
                <c:ptCount val="15"/>
                <c:pt idx="0">
                  <c:v>Estados Unidos</c:v>
                </c:pt>
                <c:pt idx="1">
                  <c:v>China</c:v>
                </c:pt>
                <c:pt idx="2">
                  <c:v>Japón</c:v>
                </c:pt>
                <c:pt idx="3">
                  <c:v>Holanda</c:v>
                </c:pt>
                <c:pt idx="4">
                  <c:v>México</c:v>
                </c:pt>
                <c:pt idx="5">
                  <c:v>Corea del Sur</c:v>
                </c:pt>
                <c:pt idx="6">
                  <c:v>Reino Unido</c:v>
                </c:pt>
                <c:pt idx="7">
                  <c:v>Colombia</c:v>
                </c:pt>
                <c:pt idx="8">
                  <c:v>Brasil</c:v>
                </c:pt>
                <c:pt idx="9">
                  <c:v>Italia</c:v>
                </c:pt>
                <c:pt idx="10">
                  <c:v>Perú</c:v>
                </c:pt>
                <c:pt idx="11">
                  <c:v>Alemania</c:v>
                </c:pt>
                <c:pt idx="12">
                  <c:v>Canadá</c:v>
                </c:pt>
                <c:pt idx="13">
                  <c:v>Venezuela</c:v>
                </c:pt>
                <c:pt idx="14">
                  <c:v>Rusia</c:v>
                </c:pt>
              </c:strCache>
            </c:strRef>
          </c:cat>
          <c:val>
            <c:numRef>
              <c:f>'prin paises exp e imp'!$D$7:$D$21</c:f>
              <c:numCache>
                <c:formatCode>General</c:formatCode>
                <c:ptCount val="15"/>
                <c:pt idx="0">
                  <c:v>2923319</c:v>
                </c:pt>
                <c:pt idx="1">
                  <c:v>1621678</c:v>
                </c:pt>
                <c:pt idx="2">
                  <c:v>1048494</c:v>
                </c:pt>
                <c:pt idx="3">
                  <c:v>850335</c:v>
                </c:pt>
                <c:pt idx="4">
                  <c:v>648870</c:v>
                </c:pt>
                <c:pt idx="5">
                  <c:v>647636</c:v>
                </c:pt>
                <c:pt idx="6">
                  <c:v>564074</c:v>
                </c:pt>
                <c:pt idx="7">
                  <c:v>422572</c:v>
                </c:pt>
                <c:pt idx="8">
                  <c:v>416663</c:v>
                </c:pt>
                <c:pt idx="9">
                  <c:v>413088</c:v>
                </c:pt>
                <c:pt idx="10">
                  <c:v>374435</c:v>
                </c:pt>
                <c:pt idx="11">
                  <c:v>347337</c:v>
                </c:pt>
                <c:pt idx="12">
                  <c:v>328629</c:v>
                </c:pt>
                <c:pt idx="13">
                  <c:v>325119</c:v>
                </c:pt>
                <c:pt idx="14">
                  <c:v>294933</c:v>
                </c:pt>
              </c:numCache>
            </c:numRef>
          </c:val>
        </c:ser>
        <c:gapWidth val="150"/>
        <c:overlap val="0"/>
        <c:axId val="78235931"/>
        <c:axId val="80385364"/>
      </c:barChart>
      <c:catAx>
        <c:axId val="782359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385364"/>
        <c:crossesAt val="0"/>
        <c:auto val="1"/>
        <c:lblAlgn val="ctr"/>
        <c:lblOffset val="100"/>
        <c:noMultiLvlLbl val="0"/>
      </c:catAx>
      <c:valAx>
        <c:axId val="803853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35931"/>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9.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1</xdr:col>
      <xdr:colOff>503640</xdr:colOff>
      <xdr:row>83</xdr:row>
      <xdr:rowOff>66960</xdr:rowOff>
    </xdr:to>
    <xdr:pic>
      <xdr:nvPicPr>
        <xdr:cNvPr id="0" name="Picture 41" descr="pie"/>
        <xdr:cNvPicPr/>
      </xdr:nvPicPr>
      <xdr:blipFill>
        <a:blip r:embed="rId1"/>
        <a:stretch/>
      </xdr:blipFill>
      <xdr:spPr>
        <a:xfrm>
          <a:off x="0" y="16223040"/>
          <a:ext cx="1308240" cy="66960"/>
        </a:xfrm>
        <a:prstGeom prst="rect">
          <a:avLst/>
        </a:prstGeom>
        <a:ln w="0">
          <a:noFill/>
        </a:ln>
      </xdr:spPr>
    </xdr:pic>
    <xdr:clientData/>
  </xdr:twoCellAnchor>
  <xdr:twoCellAnchor editAs="oneCell">
    <xdr:from>
      <xdr:col>0</xdr:col>
      <xdr:colOff>70560</xdr:colOff>
      <xdr:row>0</xdr:row>
      <xdr:rowOff>56880</xdr:rowOff>
    </xdr:from>
    <xdr:to>
      <xdr:col>2</xdr:col>
      <xdr:colOff>392400</xdr:colOff>
      <xdr:row>8</xdr:row>
      <xdr:rowOff>66240</xdr:rowOff>
    </xdr:to>
    <xdr:pic>
      <xdr:nvPicPr>
        <xdr:cNvPr id="1" name="Picture 2" descr="LOGO_ODEPA"/>
        <xdr:cNvPicPr/>
      </xdr:nvPicPr>
      <xdr:blipFill>
        <a:blip r:embed="rId2"/>
        <a:stretch/>
      </xdr:blipFill>
      <xdr:spPr>
        <a:xfrm>
          <a:off x="70560" y="56880"/>
          <a:ext cx="1931040" cy="1581120"/>
        </a:xfrm>
        <a:prstGeom prst="rect">
          <a:avLst/>
        </a:prstGeom>
        <a:ln w="0">
          <a:noFill/>
        </a:ln>
      </xdr:spPr>
    </xdr:pic>
    <xdr:clientData/>
  </xdr:twoCellAnchor>
  <xdr:twoCellAnchor editAs="oneCell">
    <xdr:from>
      <xdr:col>0</xdr:col>
      <xdr:colOff>0</xdr:colOff>
      <xdr:row>38</xdr:row>
      <xdr:rowOff>66240</xdr:rowOff>
    </xdr:from>
    <xdr:to>
      <xdr:col>2</xdr:col>
      <xdr:colOff>443520</xdr:colOff>
      <xdr:row>38</xdr:row>
      <xdr:rowOff>181080</xdr:rowOff>
    </xdr:to>
    <xdr:pic>
      <xdr:nvPicPr>
        <xdr:cNvPr id="2" name="Picture 1" descr="LOGO_FUCOA"/>
        <xdr:cNvPicPr/>
      </xdr:nvPicPr>
      <xdr:blipFill>
        <a:blip r:embed="rId3"/>
        <a:srcRect l="0" t="45176" r="0" b="48182"/>
        <a:stretch/>
      </xdr:blipFill>
      <xdr:spPr>
        <a:xfrm>
          <a:off x="0" y="7667280"/>
          <a:ext cx="2052720" cy="114840"/>
        </a:xfrm>
        <a:prstGeom prst="rect">
          <a:avLst/>
        </a:prstGeom>
        <a:ln w="0">
          <a:noFill/>
        </a:ln>
      </xdr:spPr>
    </xdr:pic>
    <xdr:clientData/>
  </xdr:twoCellAnchor>
  <xdr:twoCellAnchor editAs="oneCell">
    <xdr:from>
      <xdr:col>0</xdr:col>
      <xdr:colOff>0</xdr:colOff>
      <xdr:row>131</xdr:row>
      <xdr:rowOff>57240</xdr:rowOff>
    </xdr:from>
    <xdr:to>
      <xdr:col>1</xdr:col>
      <xdr:colOff>503640</xdr:colOff>
      <xdr:row>131</xdr:row>
      <xdr:rowOff>124200</xdr:rowOff>
    </xdr:to>
    <xdr:pic>
      <xdr:nvPicPr>
        <xdr:cNvPr id="3" name="Picture 41" descr="pie"/>
        <xdr:cNvPicPr/>
      </xdr:nvPicPr>
      <xdr:blipFill>
        <a:blip r:embed="rId4"/>
        <a:stretch/>
      </xdr:blipFill>
      <xdr:spPr>
        <a:xfrm>
          <a:off x="0" y="24489000"/>
          <a:ext cx="1308240" cy="66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34040</xdr:colOff>
      <xdr:row>0</xdr:row>
      <xdr:rowOff>114840</xdr:rowOff>
    </xdr:from>
    <xdr:to>
      <xdr:col>25</xdr:col>
      <xdr:colOff>111600</xdr:colOff>
      <xdr:row>17</xdr:row>
      <xdr:rowOff>57240</xdr:rowOff>
    </xdr:to>
    <xdr:sp>
      <xdr:nvSpPr>
        <xdr:cNvPr id="19" name="Rectangle 3"/>
        <xdr:cNvSpPr/>
      </xdr:nvSpPr>
      <xdr:spPr>
        <a:xfrm>
          <a:off x="18176760" y="114840"/>
          <a:ext cx="4204800" cy="305712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40760</xdr:colOff>
      <xdr:row>41</xdr:row>
      <xdr:rowOff>47520</xdr:rowOff>
    </xdr:from>
    <xdr:to>
      <xdr:col>3</xdr:col>
      <xdr:colOff>704880</xdr:colOff>
      <xdr:row>61</xdr:row>
      <xdr:rowOff>28440</xdr:rowOff>
    </xdr:to>
    <xdr:graphicFrame>
      <xdr:nvGraphicFramePr>
        <xdr:cNvPr id="20" name="4 Gráfico"/>
        <xdr:cNvGraphicFramePr/>
      </xdr:nvGraphicFramePr>
      <xdr:xfrm>
        <a:off x="140760" y="7614360"/>
        <a:ext cx="47404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63</xdr:row>
      <xdr:rowOff>0</xdr:rowOff>
    </xdr:from>
    <xdr:to>
      <xdr:col>3</xdr:col>
      <xdr:colOff>755640</xdr:colOff>
      <xdr:row>81</xdr:row>
      <xdr:rowOff>95760</xdr:rowOff>
    </xdr:to>
    <xdr:graphicFrame>
      <xdr:nvGraphicFramePr>
        <xdr:cNvPr id="23" name="5 Gráfico"/>
        <xdr:cNvGraphicFramePr/>
      </xdr:nvGraphicFramePr>
      <xdr:xfrm>
        <a:off x="150480" y="11506320"/>
        <a:ext cx="4781520" cy="331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24656390007</cdr:x>
      <cdr:y>16.3687348423606</cdr:y>
    </cdr:from>
    <cdr:to>
      <cdr:x>16.3780089604374</cdr:x>
      <cdr:y>16.376212611156</cdr:y>
    </cdr:to>
    <cdr:pic>
      <cdr:nvPicPr>
        <cdr:cNvPr id="21" name="chart" descr=""/>
        <cdr:cNvPicPr/>
      </cdr:nvPicPr>
      <cdr:blipFill>
        <a:blip r:embed="rId1"/>
        <a:stretch/>
      </cdr:blipFill>
      <cdr:spPr>
        <a:xfrm>
          <a:off x="77619240" y="58314600"/>
          <a:ext cx="26280" cy="26640"/>
        </a:xfrm>
        <a:prstGeom prst="rect">
          <a:avLst/>
        </a:prstGeom>
        <a:ln w="0">
          <a:noFill/>
        </a:ln>
      </cdr:spPr>
    </cdr:pic>
  </cdr:relSizeAnchor>
  <cdr:relSizeAnchor>
    <cdr:from>
      <cdr:x>1.01146632242387</cdr:x>
      <cdr:y>0.960489086499596</cdr:y>
    </cdr:from>
    <cdr:to>
      <cdr:x>16.3724656390007</cdr:x>
      <cdr:y>1.01222716248989</cdr:y>
    </cdr:to>
    <cdr:sp>
      <cdr:nvSpPr>
        <cdr:cNvPr id="22" name="1 CuadroTexto"/>
        <cdr:cNvSpPr/>
      </cdr:nvSpPr>
      <cdr:spPr>
        <a:xfrm>
          <a:off x="4795200" y="3421800"/>
          <a:ext cx="7282404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27320635399</cdr:x>
      <cdr:y>16.3677874186551</cdr:y>
    </cdr:from>
    <cdr:to>
      <cdr:x>16.3782278099827</cdr:x>
      <cdr:y>16.3754880694143</cdr:y>
    </cdr:to>
    <cdr:pic>
      <cdr:nvPicPr>
        <cdr:cNvPr id="24" name="chart" descr=""/>
        <cdr:cNvPicPr/>
      </cdr:nvPicPr>
      <cdr:blipFill>
        <a:blip r:embed="rId1"/>
        <a:stretch/>
      </cdr:blipFill>
      <cdr:spPr>
        <a:xfrm>
          <a:off x="78292440" y="54327960"/>
          <a:ext cx="26280" cy="25560"/>
        </a:xfrm>
        <a:prstGeom prst="rect">
          <a:avLst/>
        </a:prstGeom>
        <a:ln w="0">
          <a:noFill/>
        </a:ln>
      </cdr:spPr>
    </cdr:pic>
  </cdr:relSizeAnchor>
  <cdr:relSizeAnchor>
    <cdr:from>
      <cdr:x>1.00278551532033</cdr:x>
      <cdr:y>0.960737527114968</cdr:y>
    </cdr:from>
    <cdr:to>
      <cdr:x>16.3727320635399</cdr:x>
      <cdr:y>1.01626898047722</cdr:y>
    </cdr:to>
    <cdr:sp>
      <cdr:nvSpPr>
        <cdr:cNvPr id="25" name="1 CuadroTexto"/>
        <cdr:cNvSpPr/>
      </cdr:nvSpPr>
      <cdr:spPr>
        <a:xfrm>
          <a:off x="4795200" y="3188880"/>
          <a:ext cx="7349724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72</xdr:row>
      <xdr:rowOff>133200</xdr:rowOff>
    </xdr:from>
    <xdr:to>
      <xdr:col>5</xdr:col>
      <xdr:colOff>715320</xdr:colOff>
      <xdr:row>93</xdr:row>
      <xdr:rowOff>123840</xdr:rowOff>
    </xdr:to>
    <xdr:graphicFrame>
      <xdr:nvGraphicFramePr>
        <xdr:cNvPr id="26" name="5 Gráfico"/>
        <xdr:cNvGraphicFramePr/>
      </xdr:nvGraphicFramePr>
      <xdr:xfrm>
        <a:off x="171360" y="11321280"/>
        <a:ext cx="59263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95400</xdr:rowOff>
    </xdr:from>
    <xdr:to>
      <xdr:col>5</xdr:col>
      <xdr:colOff>865800</xdr:colOff>
      <xdr:row>44</xdr:row>
      <xdr:rowOff>142560</xdr:rowOff>
    </xdr:to>
    <xdr:graphicFrame>
      <xdr:nvGraphicFramePr>
        <xdr:cNvPr id="30" name="7 Gráfico"/>
        <xdr:cNvGraphicFramePr/>
      </xdr:nvGraphicFramePr>
      <xdr:xfrm>
        <a:off x="0" y="4027320"/>
        <a:ext cx="624816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50227783515</cdr:x>
      <cdr:y>16.3664700926706</cdr:y>
    </cdr:from>
    <cdr:to>
      <cdr:x>16.3792747372897</cdr:x>
      <cdr:y>16.3750150439283</cdr:y>
    </cdr:to>
    <cdr:pic>
      <cdr:nvPicPr>
        <cdr:cNvPr id="27" name="chart" descr=""/>
        <cdr:cNvPicPr/>
      </cdr:nvPicPr>
      <cdr:blipFill>
        <a:blip r:embed="rId1"/>
        <a:stretch/>
      </cdr:blipFill>
      <cdr:spPr>
        <a:xfrm>
          <a:off x="97049520" y="48956040"/>
          <a:ext cx="25200" cy="25560"/>
        </a:xfrm>
        <a:prstGeom prst="rect">
          <a:avLst/>
        </a:prstGeom>
        <a:ln w="0">
          <a:noFill/>
        </a:ln>
      </cdr:spPr>
    </cdr:pic>
  </cdr:relSizeAnchor>
  <cdr:relSizeAnchor>
    <cdr:from>
      <cdr:x>16.3750227783515</cdr:x>
      <cdr:y>16.3664700926706</cdr:y>
    </cdr:from>
    <cdr:to>
      <cdr:x>16.3792747372897</cdr:x>
      <cdr:y>16.3750150439283</cdr:y>
    </cdr:to>
    <cdr:pic>
      <cdr:nvPicPr>
        <cdr:cNvPr id="28" name="chart" descr=""/>
        <cdr:cNvPicPr/>
      </cdr:nvPicPr>
      <cdr:blipFill>
        <a:blip r:embed="rId2"/>
        <a:stretch/>
      </cdr:blipFill>
      <cdr:spPr>
        <a:xfrm>
          <a:off x="97049520" y="48956040"/>
          <a:ext cx="25200" cy="25560"/>
        </a:xfrm>
        <a:prstGeom prst="rect">
          <a:avLst/>
        </a:prstGeom>
        <a:ln w="0">
          <a:noFill/>
        </a:ln>
      </cdr:spPr>
    </cdr:pic>
  </cdr:relSizeAnchor>
  <cdr:relSizeAnchor>
    <cdr:from>
      <cdr:x>1.00898985604082</cdr:x>
      <cdr:y>0.963292815019858</cdr:y>
    </cdr:from>
    <cdr:to>
      <cdr:x>16.3750227783515</cdr:x>
      <cdr:y>1.01745095679384</cdr:y>
    </cdr:to>
    <cdr:sp>
      <cdr:nvSpPr>
        <cdr:cNvPr id="29" name="1 CuadroTexto"/>
        <cdr:cNvSpPr/>
      </cdr:nvSpPr>
      <cdr:spPr>
        <a:xfrm>
          <a:off x="5979960" y="2881440"/>
          <a:ext cx="91069560" cy="1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55257244916</cdr:x>
      <cdr:y>16.3660470879802</cdr:y>
    </cdr:from>
    <cdr:to>
      <cdr:x>16.3795010658524</cdr:x>
      <cdr:y>16.3747211895911</cdr:y>
    </cdr:to>
    <cdr:pic>
      <cdr:nvPicPr>
        <cdr:cNvPr id="31" name="chart" descr=""/>
        <cdr:cNvPicPr/>
      </cdr:nvPicPr>
      <cdr:blipFill>
        <a:blip r:embed="rId1"/>
        <a:stretch/>
      </cdr:blipFill>
      <cdr:spPr>
        <a:xfrm>
          <a:off x="102322800" y="47546640"/>
          <a:ext cx="24840" cy="25200"/>
        </a:xfrm>
        <a:prstGeom prst="rect">
          <a:avLst/>
        </a:prstGeom>
        <a:ln w="0">
          <a:noFill/>
        </a:ln>
      </cdr:spPr>
    </cdr:pic>
  </cdr:relSizeAnchor>
  <cdr:relSizeAnchor>
    <cdr:from>
      <cdr:x>16.3755257244916</cdr:x>
      <cdr:y>16.3660470879802</cdr:y>
    </cdr:from>
    <cdr:to>
      <cdr:x>16.3807685659964</cdr:x>
      <cdr:y>16.3739776951673</cdr:y>
    </cdr:to>
    <cdr:pic>
      <cdr:nvPicPr>
        <cdr:cNvPr id="32" name="chart" descr=""/>
        <cdr:cNvPicPr/>
      </cdr:nvPicPr>
      <cdr:blipFill>
        <a:blip r:embed="rId2"/>
        <a:stretch/>
      </cdr:blipFill>
      <cdr:spPr>
        <a:xfrm>
          <a:off x="102322800" y="47546640"/>
          <a:ext cx="32760" cy="23040"/>
        </a:xfrm>
        <a:prstGeom prst="rect">
          <a:avLst/>
        </a:prstGeom>
        <a:ln w="0">
          <a:noFill/>
        </a:ln>
      </cdr:spPr>
    </cdr:pic>
  </cdr:relSizeAnchor>
  <cdr:relSizeAnchor>
    <cdr:from>
      <cdr:x>1</cdr:x>
      <cdr:y>0.962205700123916</cdr:y>
    </cdr:from>
    <cdr:to>
      <cdr:x>16.3755257244916</cdr:x>
      <cdr:y>1.0179677819083</cdr:y>
    </cdr:to>
    <cdr:sp>
      <cdr:nvSpPr>
        <cdr:cNvPr id="33" name="1 CuadroTexto"/>
        <cdr:cNvSpPr/>
      </cdr:nvSpPr>
      <cdr:spPr>
        <a:xfrm>
          <a:off x="6248520" y="2795400"/>
          <a:ext cx="96074280" cy="1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5</xdr:row>
      <xdr:rowOff>28440</xdr:rowOff>
    </xdr:from>
    <xdr:to>
      <xdr:col>6</xdr:col>
      <xdr:colOff>624960</xdr:colOff>
      <xdr:row>48</xdr:row>
      <xdr:rowOff>9720</xdr:rowOff>
    </xdr:to>
    <xdr:graphicFrame>
      <xdr:nvGraphicFramePr>
        <xdr:cNvPr id="34" name="4 Gráfico"/>
        <xdr:cNvGraphicFramePr/>
      </xdr:nvGraphicFramePr>
      <xdr:xfrm>
        <a:off x="39600" y="4379400"/>
        <a:ext cx="77292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5</xdr:row>
      <xdr:rowOff>56880</xdr:rowOff>
    </xdr:from>
    <xdr:to>
      <xdr:col>6</xdr:col>
      <xdr:colOff>714960</xdr:colOff>
      <xdr:row>97</xdr:row>
      <xdr:rowOff>76320</xdr:rowOff>
    </xdr:to>
    <xdr:graphicFrame>
      <xdr:nvGraphicFramePr>
        <xdr:cNvPr id="36" name="5 Gráfico"/>
        <xdr:cNvGraphicFramePr/>
      </xdr:nvGraphicFramePr>
      <xdr:xfrm>
        <a:off x="0" y="12130920"/>
        <a:ext cx="785880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8992128918076</cdr:x>
      <cdr:y>0.966508758400353</cdr:y>
    </cdr:from>
    <cdr:to>
      <cdr:x>16.3772530389828</cdr:x>
      <cdr:y>1.01597444089457</cdr:y>
    </cdr:to>
    <cdr:sp>
      <cdr:nvSpPr>
        <cdr:cNvPr id="35" name="1 CuadroTexto"/>
        <cdr:cNvSpPr/>
      </cdr:nvSpPr>
      <cdr:spPr>
        <a:xfrm>
          <a:off x="6485040" y="3158280"/>
          <a:ext cx="12010392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4744629197013</cdr:x>
      <cdr:y>0.965285681766447</cdr:y>
    </cdr:from>
    <cdr:to>
      <cdr:x>16.3772616920892</cdr:x>
      <cdr:y>1.01650352834054</cdr:y>
    </cdr:to>
    <cdr:sp>
      <cdr:nvSpPr>
        <cdr:cNvPr id="37" name="1 CuadroTexto"/>
        <cdr:cNvSpPr/>
      </cdr:nvSpPr>
      <cdr:spPr>
        <a:xfrm>
          <a:off x="6481800" y="3053160"/>
          <a:ext cx="122229720" cy="1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400</xdr:colOff>
      <xdr:row>29</xdr:row>
      <xdr:rowOff>28440</xdr:rowOff>
    </xdr:from>
    <xdr:to>
      <xdr:col>10</xdr:col>
      <xdr:colOff>262440</xdr:colOff>
      <xdr:row>53</xdr:row>
      <xdr:rowOff>114480</xdr:rowOff>
    </xdr:to>
    <xdr:graphicFrame>
      <xdr:nvGraphicFramePr>
        <xdr:cNvPr id="38" name="7 Gráfico"/>
        <xdr:cNvGraphicFramePr/>
      </xdr:nvGraphicFramePr>
      <xdr:xfrm>
        <a:off x="815400" y="4453920"/>
        <a:ext cx="589428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2</xdr:row>
      <xdr:rowOff>95040</xdr:rowOff>
    </xdr:from>
    <xdr:to>
      <xdr:col>5</xdr:col>
      <xdr:colOff>594720</xdr:colOff>
      <xdr:row>40</xdr:row>
      <xdr:rowOff>9720</xdr:rowOff>
    </xdr:to>
    <xdr:graphicFrame>
      <xdr:nvGraphicFramePr>
        <xdr:cNvPr id="4" name="7 Gráfico"/>
        <xdr:cNvGraphicFramePr/>
      </xdr:nvGraphicFramePr>
      <xdr:xfrm>
        <a:off x="140760" y="4629600"/>
        <a:ext cx="513324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511176255039</cdr:x>
      <cdr:y>0.960229950051833</cdr:y>
    </cdr:from>
    <cdr:to>
      <cdr:x>16.3747404421644</cdr:x>
      <cdr:y>1.00376967298087</cdr:y>
    </cdr:to>
    <cdr:sp>
      <cdr:nvSpPr>
        <cdr:cNvPr id="39" name="1 CuadroTexto"/>
        <cdr:cNvSpPr/>
      </cdr:nvSpPr>
      <cdr:spPr>
        <a:xfrm>
          <a:off x="4394520" y="3668040"/>
          <a:ext cx="9212868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3492286115</cdr:x>
      <cdr:y>16.3679634377438</cdr:y>
    </cdr:from>
    <cdr:to>
      <cdr:x>16.3779803646564</cdr:x>
      <cdr:y>16.3759892988519</cdr:y>
    </cdr:to>
    <cdr:pic>
      <cdr:nvPicPr>
        <cdr:cNvPr id="5" name="chart" descr=""/>
        <cdr:cNvPicPr/>
      </cdr:nvPicPr>
      <cdr:blipFill>
        <a:blip r:embed="rId1"/>
        <a:stretch/>
      </cdr:blipFill>
      <cdr:spPr>
        <a:xfrm>
          <a:off x="84054960" y="52861320"/>
          <a:ext cx="23040" cy="25920"/>
        </a:xfrm>
        <a:prstGeom prst="rect">
          <a:avLst/>
        </a:prstGeom>
        <a:ln w="0">
          <a:noFill/>
        </a:ln>
      </cdr:spPr>
    </cdr:pic>
  </cdr:relSizeAnchor>
  <cdr:relSizeAnchor>
    <cdr:from>
      <cdr:x>0.894249649368864</cdr:x>
      <cdr:y>0.958533050941924</cdr:y>
    </cdr:from>
    <cdr:to>
      <cdr:x>16.373492286115</cdr:x>
      <cdr:y>1.01605172221603</cdr:y>
    </cdr:to>
    <cdr:sp>
      <cdr:nvSpPr>
        <cdr:cNvPr id="6" name="1 CuadroTexto"/>
        <cdr:cNvSpPr/>
      </cdr:nvSpPr>
      <cdr:spPr>
        <a:xfrm>
          <a:off x="4590720" y="3095640"/>
          <a:ext cx="794642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 Odepa con información del Servicio Nacional de Aduanas </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2</xdr:row>
      <xdr:rowOff>66960</xdr:rowOff>
    </xdr:from>
    <xdr:to>
      <xdr:col>5</xdr:col>
      <xdr:colOff>1018080</xdr:colOff>
      <xdr:row>31</xdr:row>
      <xdr:rowOff>9360</xdr:rowOff>
    </xdr:to>
    <xdr:graphicFrame>
      <xdr:nvGraphicFramePr>
        <xdr:cNvPr id="7" name="2 Gráfico"/>
        <xdr:cNvGraphicFramePr/>
      </xdr:nvGraphicFramePr>
      <xdr:xfrm>
        <a:off x="101160" y="2838600"/>
        <a:ext cx="631044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95400</xdr:rowOff>
    </xdr:from>
    <xdr:to>
      <xdr:col>5</xdr:col>
      <xdr:colOff>887040</xdr:colOff>
      <xdr:row>71</xdr:row>
      <xdr:rowOff>152640</xdr:rowOff>
    </xdr:to>
    <xdr:graphicFrame>
      <xdr:nvGraphicFramePr>
        <xdr:cNvPr id="9" name="3 Gráfico"/>
        <xdr:cNvGraphicFramePr/>
      </xdr:nvGraphicFramePr>
      <xdr:xfrm>
        <a:off x="0" y="10401480"/>
        <a:ext cx="628056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7986309184256</cdr:x>
      <cdr:y>0.956806433084434</cdr:y>
    </cdr:from>
    <cdr:to>
      <cdr:x>16.3810039931546</cdr:x>
      <cdr:y>1.01677197013211</cdr:y>
    </cdr:to>
    <cdr:sp>
      <cdr:nvSpPr>
        <cdr:cNvPr id="8" name="1 CuadroTexto"/>
        <cdr:cNvSpPr/>
      </cdr:nvSpPr>
      <cdr:spPr>
        <a:xfrm>
          <a:off x="5730120" y="2998440"/>
          <a:ext cx="9764712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7224737777268</cdr:x>
      <cdr:y>0.957727713178295</cdr:y>
    </cdr:from>
    <cdr:to>
      <cdr:x>16.3754800252192</cdr:x>
      <cdr:y>1.01744186046512</cdr:y>
    </cdr:to>
    <cdr:sp>
      <cdr:nvSpPr>
        <cdr:cNvPr id="10" name="1 CuadroTexto"/>
        <cdr:cNvSpPr/>
      </cdr:nvSpPr>
      <cdr:spPr>
        <a:xfrm>
          <a:off x="5384160" y="2846520"/>
          <a:ext cx="9746892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20</xdr:col>
      <xdr:colOff>720</xdr:colOff>
      <xdr:row>12</xdr:row>
      <xdr:rowOff>228600</xdr:rowOff>
    </xdr:to>
    <xdr:sp>
      <xdr:nvSpPr>
        <xdr:cNvPr id="11" name="Rectangle 4"/>
        <xdr:cNvSpPr/>
      </xdr:nvSpPr>
      <xdr:spPr>
        <a:xfrm>
          <a:off x="17606160" y="405000"/>
          <a:ext cx="2434680" cy="246276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10080</xdr:colOff>
      <xdr:row>37</xdr:row>
      <xdr:rowOff>95760</xdr:rowOff>
    </xdr:from>
    <xdr:to>
      <xdr:col>5</xdr:col>
      <xdr:colOff>585000</xdr:colOff>
      <xdr:row>57</xdr:row>
      <xdr:rowOff>171720</xdr:rowOff>
    </xdr:to>
    <xdr:graphicFrame>
      <xdr:nvGraphicFramePr>
        <xdr:cNvPr id="12" name="7 Gráfico"/>
        <xdr:cNvGraphicFramePr/>
      </xdr:nvGraphicFramePr>
      <xdr:xfrm>
        <a:off x="10080" y="8544960"/>
        <a:ext cx="5968440" cy="40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62000</xdr:rowOff>
    </xdr:from>
    <xdr:to>
      <xdr:col>5</xdr:col>
      <xdr:colOff>514080</xdr:colOff>
      <xdr:row>78</xdr:row>
      <xdr:rowOff>124200</xdr:rowOff>
    </xdr:to>
    <xdr:graphicFrame>
      <xdr:nvGraphicFramePr>
        <xdr:cNvPr id="14" name="8 Gráfico"/>
        <xdr:cNvGraphicFramePr/>
      </xdr:nvGraphicFramePr>
      <xdr:xfrm>
        <a:off x="0" y="12824640"/>
        <a:ext cx="5907600" cy="401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476477683957</cdr:x>
      <cdr:y>0.969963886197481</cdr:y>
    </cdr:from>
    <cdr:to>
      <cdr:x>16.3750301568154</cdr:x>
      <cdr:y>1.01224345987845</cdr:y>
    </cdr:to>
    <cdr:sp>
      <cdr:nvSpPr>
        <cdr:cNvPr id="13" name="1 CuadroTexto"/>
        <cdr:cNvSpPr/>
      </cdr:nvSpPr>
      <cdr:spPr>
        <a:xfrm>
          <a:off x="5643360" y="3964320"/>
          <a:ext cx="9209592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9923831576</cdr:x>
      <cdr:y>16.3707058929052</cdr:y>
    </cdr:from>
    <cdr:to>
      <cdr:x>16.3792578148803</cdr:x>
      <cdr:y>16.3772535653422</cdr:y>
    </cdr:to>
    <cdr:pic>
      <cdr:nvPicPr>
        <cdr:cNvPr id="15" name="chart" descr=""/>
        <cdr:cNvPicPr/>
      </cdr:nvPicPr>
      <cdr:blipFill>
        <a:blip r:embed="rId1"/>
        <a:stretch/>
      </cdr:blipFill>
      <cdr:spPr>
        <a:xfrm>
          <a:off x="96742800" y="65706120"/>
          <a:ext cx="25200" cy="26280"/>
        </a:xfrm>
        <a:prstGeom prst="rect">
          <a:avLst/>
        </a:prstGeom>
        <a:ln w="0">
          <a:noFill/>
        </a:ln>
      </cdr:spPr>
    </cdr:pic>
  </cdr:relSizeAnchor>
  <cdr:relSizeAnchor>
    <cdr:from>
      <cdr:x>16.3749923831576</cdr:x>
      <cdr:y>16.3707058929052</cdr:y>
    </cdr:from>
    <cdr:to>
      <cdr:x>16.3792578148803</cdr:x>
      <cdr:y>16.3772535653422</cdr:y>
    </cdr:to>
    <cdr:pic>
      <cdr:nvPicPr>
        <cdr:cNvPr id="16" name="chart" descr=""/>
        <cdr:cNvPicPr/>
      </cdr:nvPicPr>
      <cdr:blipFill>
        <a:blip r:embed="rId2"/>
        <a:stretch/>
      </cdr:blipFill>
      <cdr:spPr>
        <a:xfrm>
          <a:off x="96742800" y="65706120"/>
          <a:ext cx="25200" cy="26280"/>
        </a:xfrm>
        <a:prstGeom prst="rect">
          <a:avLst/>
        </a:prstGeom>
        <a:ln w="0">
          <a:noFill/>
        </a:ln>
      </cdr:spPr>
    </cdr:pic>
  </cdr:relSizeAnchor>
  <cdr:relSizeAnchor>
    <cdr:from>
      <cdr:x>16.3749923831576</cdr:x>
      <cdr:y>16.3707058929052</cdr:y>
    </cdr:from>
    <cdr:to>
      <cdr:x>16.3792578148803</cdr:x>
      <cdr:y>16.3772535653422</cdr:y>
    </cdr:to>
    <cdr:pic>
      <cdr:nvPicPr>
        <cdr:cNvPr id="17" name="chart" descr=""/>
        <cdr:cNvPicPr/>
      </cdr:nvPicPr>
      <cdr:blipFill>
        <a:blip r:embed="rId3"/>
        <a:stretch/>
      </cdr:blipFill>
      <cdr:spPr>
        <a:xfrm>
          <a:off x="96742800" y="65706120"/>
          <a:ext cx="25200" cy="26280"/>
        </a:xfrm>
        <a:prstGeom prst="rect">
          <a:avLst/>
        </a:prstGeom>
        <a:ln w="0">
          <a:noFill/>
        </a:ln>
      </cdr:spPr>
    </cdr:pic>
  </cdr:relSizeAnchor>
  <cdr:relSizeAnchor>
    <cdr:from>
      <cdr:x>0.960758028151849</cdr:x>
      <cdr:y>0.948246479504888</cdr:y>
    </cdr:from>
    <cdr:to>
      <cdr:x>16.379989031747</cdr:x>
      <cdr:y>0.99273477441923</cdr:y>
    </cdr:to>
    <cdr:sp>
      <cdr:nvSpPr>
        <cdr:cNvPr id="18" name="1 CuadroTexto"/>
        <cdr:cNvSpPr/>
      </cdr:nvSpPr>
      <cdr:spPr>
        <a:xfrm>
          <a:off x="5676120" y="3805920"/>
          <a:ext cx="910962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0.71"/>
    <col collapsed="false" customWidth="false" hidden="false" outlineLevel="0" max="6" min="4" style="1" width="11.42"/>
    <col collapsed="false" customWidth="true" hidden="false" outlineLevel="0" max="7" min="7" style="1" width="11.13"/>
    <col collapsed="false" customWidth="true" hidden="false" outlineLevel="0" max="8" min="8" style="1" width="4.41"/>
    <col collapsed="false" customWidth="false" hidden="false" outlineLevel="0" max="257" min="9" style="1" width="11.42"/>
  </cols>
  <sheetData>
    <row r="1" customFormat="false" ht="15.75" hidden="false" customHeight="false" outlineLevel="0" collapsed="false">
      <c r="A1" s="2"/>
      <c r="B1" s="3"/>
      <c r="C1" s="3"/>
      <c r="D1" s="3"/>
      <c r="E1" s="3"/>
      <c r="F1" s="3"/>
      <c r="G1" s="3"/>
    </row>
    <row r="2" customFormat="false" ht="15" hidden="false" customHeight="false" outlineLevel="0" collapsed="false">
      <c r="A2" s="3"/>
      <c r="B2" s="3"/>
      <c r="C2" s="3"/>
      <c r="D2" s="3"/>
      <c r="E2" s="3"/>
      <c r="F2" s="3"/>
      <c r="G2" s="3"/>
    </row>
    <row r="3" customFormat="false" ht="15.75" hidden="false" customHeight="false" outlineLevel="0" collapsed="false">
      <c r="A3" s="2"/>
      <c r="B3" s="3"/>
      <c r="C3" s="3"/>
      <c r="D3" s="3"/>
      <c r="E3" s="3"/>
      <c r="F3" s="3"/>
      <c r="G3" s="3"/>
    </row>
    <row r="4" customFormat="false" ht="15" hidden="false" customHeight="false" outlineLevel="0" collapsed="false">
      <c r="A4" s="3"/>
      <c r="B4" s="3"/>
      <c r="C4" s="3"/>
      <c r="D4" s="4"/>
      <c r="E4" s="3"/>
      <c r="F4" s="3"/>
      <c r="G4" s="3"/>
    </row>
    <row r="5" customFormat="false" ht="15.75" hidden="false" customHeight="false" outlineLevel="0" collapsed="false">
      <c r="A5" s="2"/>
      <c r="B5" s="3"/>
      <c r="C5" s="3"/>
      <c r="D5" s="5"/>
      <c r="E5" s="3"/>
      <c r="F5" s="3"/>
      <c r="G5" s="3"/>
    </row>
    <row r="6" customFormat="false" ht="15.75" hidden="false" customHeight="false" outlineLevel="0" collapsed="false">
      <c r="A6" s="2"/>
      <c r="B6" s="3"/>
      <c r="C6" s="3"/>
      <c r="D6" s="3"/>
      <c r="E6" s="3"/>
      <c r="F6" s="3"/>
      <c r="G6" s="3"/>
    </row>
    <row r="7" customFormat="false" ht="15.75" hidden="false" customHeight="false" outlineLevel="0" collapsed="false">
      <c r="A7" s="2"/>
      <c r="B7" s="3"/>
      <c r="C7" s="3"/>
      <c r="D7" s="3"/>
      <c r="E7" s="3"/>
      <c r="F7" s="3"/>
      <c r="G7" s="3"/>
    </row>
    <row r="8" customFormat="false" ht="15" hidden="false" customHeight="false" outlineLevel="0" collapsed="false">
      <c r="A8" s="3"/>
      <c r="B8" s="3"/>
      <c r="C8" s="3"/>
      <c r="D8" s="4"/>
      <c r="E8" s="3"/>
      <c r="F8" s="3"/>
      <c r="G8" s="3"/>
    </row>
    <row r="9" customFormat="false" ht="15.75" hidden="false" customHeight="false" outlineLevel="0" collapsed="false">
      <c r="A9" s="6"/>
      <c r="B9" s="3"/>
      <c r="C9" s="3"/>
      <c r="D9" s="3"/>
      <c r="E9" s="3"/>
      <c r="F9" s="3"/>
      <c r="G9" s="3"/>
    </row>
    <row r="10" customFormat="false" ht="15.75" hidden="false" customHeight="false" outlineLevel="0" collapsed="false">
      <c r="A10" s="2"/>
      <c r="B10" s="3"/>
      <c r="C10" s="3"/>
      <c r="D10" s="3"/>
      <c r="E10" s="3"/>
      <c r="F10" s="3"/>
      <c r="G10" s="3"/>
    </row>
    <row r="11" customFormat="false" ht="15.75" hidden="false" customHeight="false" outlineLevel="0" collapsed="false">
      <c r="A11" s="2"/>
      <c r="B11" s="3"/>
      <c r="C11" s="3"/>
      <c r="D11" s="3"/>
      <c r="E11" s="3"/>
      <c r="F11" s="3"/>
      <c r="G11" s="3"/>
    </row>
    <row r="12" customFormat="false" ht="15.75" hidden="false" customHeight="false" outlineLevel="0" collapsed="false">
      <c r="A12" s="2"/>
      <c r="B12" s="3"/>
      <c r="C12" s="3"/>
      <c r="D12" s="3"/>
      <c r="E12" s="3"/>
      <c r="F12" s="3"/>
      <c r="G12" s="3"/>
    </row>
    <row r="13" customFormat="false" ht="19.5" hidden="false" customHeight="false" outlineLevel="0" collapsed="false">
      <c r="A13" s="3"/>
      <c r="B13" s="3"/>
      <c r="C13" s="7" t="s">
        <v>0</v>
      </c>
      <c r="D13" s="7"/>
      <c r="E13" s="7"/>
      <c r="F13" s="7"/>
      <c r="G13" s="7"/>
      <c r="H13" s="7"/>
    </row>
    <row r="14" customFormat="false" ht="19.5" hidden="false" customHeight="false" outlineLevel="0" collapsed="false">
      <c r="A14" s="3"/>
      <c r="B14" s="3"/>
      <c r="C14" s="7" t="s">
        <v>1</v>
      </c>
      <c r="D14" s="7"/>
      <c r="E14" s="7"/>
      <c r="F14" s="7"/>
      <c r="G14" s="7"/>
      <c r="H14" s="7"/>
    </row>
    <row r="15" customFormat="false" ht="15" hidden="false" customHeight="false" outlineLevel="0" collapsed="false">
      <c r="A15" s="3"/>
      <c r="B15" s="3"/>
      <c r="C15" s="3"/>
      <c r="D15" s="3"/>
      <c r="E15" s="3"/>
      <c r="F15" s="3"/>
      <c r="G15" s="3"/>
    </row>
    <row r="16" customFormat="false" ht="15" hidden="false" customHeight="false" outlineLevel="0" collapsed="false">
      <c r="A16" s="3"/>
      <c r="B16" s="3"/>
      <c r="C16" s="3"/>
      <c r="D16" s="8"/>
      <c r="E16" s="3"/>
      <c r="F16" s="3"/>
      <c r="G16" s="3"/>
    </row>
    <row r="17" customFormat="false" ht="15.75" hidden="false" customHeight="false" outlineLevel="0" collapsed="false">
      <c r="A17" s="3"/>
      <c r="B17" s="3"/>
      <c r="C17" s="9" t="s">
        <v>2</v>
      </c>
      <c r="D17" s="9"/>
      <c r="E17" s="9"/>
      <c r="F17" s="9"/>
      <c r="G17" s="9"/>
    </row>
    <row r="18" customFormat="false" ht="15" hidden="false" customHeight="false" outlineLevel="0" collapsed="false">
      <c r="A18" s="3"/>
      <c r="B18" s="3"/>
      <c r="C18" s="3"/>
      <c r="D18" s="3"/>
      <c r="E18" s="3"/>
      <c r="F18" s="3"/>
      <c r="G18" s="3"/>
    </row>
    <row r="19" customFormat="false" ht="15" hidden="false" customHeight="false" outlineLevel="0" collapsed="false">
      <c r="A19" s="3"/>
      <c r="B19" s="3"/>
      <c r="C19" s="3"/>
      <c r="D19" s="3"/>
      <c r="E19" s="3"/>
      <c r="F19" s="3"/>
      <c r="G19" s="3"/>
    </row>
    <row r="20" customFormat="false" ht="15" hidden="false" customHeight="false" outlineLevel="0" collapsed="false">
      <c r="A20" s="3"/>
      <c r="B20" s="3"/>
      <c r="C20" s="3"/>
      <c r="D20" s="3"/>
      <c r="E20" s="3"/>
      <c r="F20" s="3"/>
      <c r="G20" s="3"/>
    </row>
    <row r="21" customFormat="false" ht="15.75" hidden="false" customHeight="false" outlineLevel="0" collapsed="false">
      <c r="A21" s="2"/>
      <c r="B21" s="3"/>
      <c r="C21" s="3"/>
      <c r="D21" s="3"/>
      <c r="E21" s="3"/>
      <c r="F21" s="3"/>
      <c r="G21" s="3"/>
    </row>
    <row r="22" customFormat="false" ht="15.75" hidden="false" customHeight="false" outlineLevel="0" collapsed="false">
      <c r="A22" s="2"/>
      <c r="B22" s="3"/>
      <c r="C22" s="3"/>
      <c r="D22" s="4"/>
      <c r="E22" s="3"/>
      <c r="F22" s="3"/>
      <c r="G22" s="3"/>
    </row>
    <row r="23" customFormat="false" ht="15.75" hidden="false" customHeight="false" outlineLevel="0" collapsed="false">
      <c r="A23" s="2"/>
      <c r="B23" s="3"/>
      <c r="C23" s="3"/>
      <c r="D23" s="8"/>
      <c r="E23" s="3"/>
      <c r="F23" s="3"/>
      <c r="G23" s="3"/>
    </row>
    <row r="24" customFormat="false" ht="15.75" hidden="false" customHeight="false" outlineLevel="0" collapsed="false">
      <c r="A24" s="2"/>
      <c r="B24" s="3"/>
      <c r="C24" s="3"/>
      <c r="D24" s="3"/>
      <c r="E24" s="3"/>
      <c r="F24" s="3"/>
      <c r="G24" s="3"/>
    </row>
    <row r="25" customFormat="false" ht="15.75" hidden="false" customHeight="false" outlineLevel="0" collapsed="false">
      <c r="A25" s="2"/>
      <c r="B25" s="3"/>
      <c r="C25" s="3"/>
      <c r="D25" s="3"/>
      <c r="E25" s="3"/>
      <c r="F25" s="3"/>
      <c r="G25" s="3"/>
    </row>
    <row r="26" customFormat="false" ht="15.75" hidden="false" customHeight="false" outlineLevel="0" collapsed="false">
      <c r="A26" s="2"/>
      <c r="B26" s="3"/>
      <c r="C26" s="3"/>
      <c r="D26" s="3"/>
      <c r="E26" s="3"/>
      <c r="F26" s="3"/>
      <c r="G26" s="3"/>
    </row>
    <row r="27" customFormat="false" ht="15.75" hidden="false" customHeight="false" outlineLevel="0" collapsed="false">
      <c r="A27" s="2"/>
      <c r="B27" s="3"/>
      <c r="C27" s="3"/>
      <c r="D27" s="4"/>
      <c r="E27" s="3"/>
      <c r="F27" s="3"/>
      <c r="G27" s="3"/>
    </row>
    <row r="28" customFormat="false" ht="15.75" hidden="false" customHeight="false" outlineLevel="0" collapsed="false">
      <c r="A28" s="2"/>
      <c r="B28" s="3"/>
      <c r="C28" s="3"/>
      <c r="D28" s="3"/>
      <c r="E28" s="3"/>
      <c r="F28" s="3"/>
      <c r="G28" s="3"/>
    </row>
    <row r="29" customFormat="false" ht="15.75" hidden="false" customHeight="false" outlineLevel="0" collapsed="false">
      <c r="A29" s="2"/>
      <c r="B29" s="3"/>
      <c r="C29" s="3"/>
      <c r="D29" s="3"/>
      <c r="E29" s="3"/>
      <c r="F29" s="3"/>
      <c r="G29" s="3"/>
    </row>
    <row r="30" customFormat="false" ht="15.75" hidden="false" customHeight="false" outlineLevel="0" collapsed="false">
      <c r="A30" s="2"/>
      <c r="B30" s="3"/>
      <c r="C30" s="3"/>
      <c r="D30" s="3"/>
      <c r="E30" s="3"/>
      <c r="F30" s="3"/>
      <c r="G30" s="3"/>
    </row>
    <row r="31" customFormat="false" ht="15.75" hidden="false" customHeight="false" outlineLevel="0" collapsed="false">
      <c r="A31" s="2"/>
      <c r="B31" s="3"/>
      <c r="C31" s="3"/>
      <c r="D31" s="3"/>
      <c r="E31" s="3"/>
      <c r="F31" s="3"/>
      <c r="G31" s="3"/>
    </row>
    <row r="32" customFormat="false" ht="15" hidden="false" customHeight="false" outlineLevel="0" collapsed="false">
      <c r="F32" s="3"/>
      <c r="G32" s="3"/>
    </row>
    <row r="33" customFormat="false" ht="15" hidden="false" customHeight="false" outlineLevel="0" collapsed="false">
      <c r="F33" s="3"/>
      <c r="G33" s="3"/>
    </row>
    <row r="34" customFormat="false" ht="15.75" hidden="false" customHeight="false" outlineLevel="0" collapsed="false">
      <c r="A34" s="2"/>
      <c r="B34" s="3"/>
      <c r="C34" s="3"/>
      <c r="D34" s="3"/>
      <c r="E34" s="3"/>
      <c r="F34" s="3"/>
      <c r="G34" s="3"/>
    </row>
    <row r="35" customFormat="false" ht="15.75" hidden="false" customHeight="false" outlineLevel="0" collapsed="false">
      <c r="A35" s="2"/>
      <c r="B35" s="3"/>
      <c r="C35" s="3"/>
      <c r="D35" s="3"/>
      <c r="E35" s="3"/>
      <c r="F35" s="3"/>
      <c r="G35" s="3"/>
    </row>
    <row r="36" customFormat="false" ht="15.75" hidden="false" customHeight="false" outlineLevel="0" collapsed="false">
      <c r="A36" s="2"/>
      <c r="B36" s="3"/>
      <c r="C36" s="3"/>
      <c r="D36" s="3"/>
      <c r="E36" s="3"/>
      <c r="F36" s="3"/>
      <c r="G36" s="3"/>
    </row>
    <row r="37" customFormat="false" ht="15.75" hidden="false" customHeight="false" outlineLevel="0" collapsed="false">
      <c r="A37" s="10"/>
      <c r="B37" s="3"/>
      <c r="C37" s="10"/>
      <c r="D37" s="2"/>
      <c r="E37" s="3"/>
      <c r="F37" s="3"/>
      <c r="G37" s="3"/>
    </row>
    <row r="38" customFormat="false" ht="15.75" hidden="false" customHeight="false" outlineLevel="0" collapsed="false">
      <c r="A38" s="2"/>
      <c r="E38" s="3"/>
      <c r="F38" s="3"/>
      <c r="G38" s="3"/>
    </row>
    <row r="39" customFormat="false" ht="15.75" hidden="false" customHeight="false" outlineLevel="0" collapsed="false">
      <c r="C39" s="2" t="s">
        <v>3</v>
      </c>
      <c r="D39" s="2"/>
      <c r="E39" s="3"/>
      <c r="F39" s="3"/>
      <c r="G39" s="3"/>
    </row>
    <row r="45" customFormat="false" ht="15" hidden="false" customHeight="false" outlineLevel="0" collapsed="false">
      <c r="A45" s="3"/>
      <c r="B45" s="3"/>
      <c r="C45" s="3"/>
      <c r="D45" s="4" t="s">
        <v>4</v>
      </c>
      <c r="E45" s="3"/>
      <c r="F45" s="3"/>
      <c r="G45" s="3"/>
    </row>
    <row r="46" customFormat="false" ht="15.75" hidden="false" customHeight="false" outlineLevel="0" collapsed="false">
      <c r="A46" s="2"/>
      <c r="B46" s="3"/>
      <c r="C46" s="3"/>
      <c r="D46" s="5" t="s">
        <v>5</v>
      </c>
      <c r="E46" s="3"/>
      <c r="F46" s="3"/>
      <c r="G46" s="3"/>
    </row>
    <row r="47" customFormat="false" ht="15.75" hidden="false" customHeight="false" outlineLevel="0" collapsed="false">
      <c r="A47" s="2"/>
      <c r="B47" s="3"/>
      <c r="C47" s="3"/>
      <c r="D47" s="3"/>
      <c r="E47" s="3"/>
      <c r="F47" s="3"/>
      <c r="G47" s="3"/>
    </row>
    <row r="48" customFormat="false" ht="15.75" hidden="false" customHeight="false" outlineLevel="0" collapsed="false">
      <c r="A48" s="2"/>
      <c r="B48" s="3"/>
      <c r="C48" s="3"/>
      <c r="D48" s="3"/>
      <c r="E48" s="3"/>
      <c r="F48" s="3"/>
      <c r="G48" s="3"/>
    </row>
    <row r="49" customFormat="false" ht="15" hidden="false" customHeight="false" outlineLevel="0" collapsed="false">
      <c r="A49" s="3"/>
      <c r="B49" s="3"/>
      <c r="C49" s="3"/>
      <c r="D49" s="4" t="s">
        <v>6</v>
      </c>
      <c r="E49" s="3"/>
      <c r="F49" s="3"/>
      <c r="G49" s="3"/>
    </row>
    <row r="50" customFormat="false" ht="15.75" hidden="false" customHeight="false" outlineLevel="0" collapsed="false">
      <c r="A50" s="6"/>
      <c r="B50" s="3"/>
      <c r="C50" s="3"/>
      <c r="D50" s="4" t="s">
        <v>7</v>
      </c>
      <c r="E50" s="3"/>
      <c r="F50" s="3"/>
      <c r="G50" s="3"/>
    </row>
    <row r="51" customFormat="false" ht="15.75" hidden="false" customHeight="false" outlineLevel="0" collapsed="false">
      <c r="A51" s="2"/>
      <c r="B51" s="3"/>
      <c r="C51" s="3"/>
      <c r="D51" s="3"/>
      <c r="E51" s="3"/>
      <c r="F51" s="3"/>
      <c r="G51" s="3"/>
    </row>
    <row r="52" customFormat="false" ht="15.75" hidden="false" customHeight="false" outlineLevel="0" collapsed="false">
      <c r="A52" s="2"/>
      <c r="B52" s="3"/>
      <c r="C52" s="3"/>
      <c r="D52" s="3"/>
      <c r="E52" s="3"/>
      <c r="F52" s="3"/>
      <c r="G52" s="3"/>
    </row>
    <row r="53" customFormat="false" ht="15.75" hidden="false" customHeight="false" outlineLevel="0" collapsed="false">
      <c r="A53" s="2"/>
      <c r="B53" s="3"/>
      <c r="C53" s="3"/>
      <c r="D53" s="3"/>
      <c r="E53" s="3"/>
      <c r="F53" s="3"/>
      <c r="G53" s="3"/>
    </row>
    <row r="54" customFormat="false" ht="15" hidden="false" customHeight="false" outlineLevel="0" collapsed="false">
      <c r="A54" s="3"/>
      <c r="B54" s="3"/>
      <c r="C54" s="3"/>
      <c r="D54" s="3"/>
      <c r="E54" s="3"/>
      <c r="F54" s="3"/>
      <c r="G54" s="3"/>
    </row>
    <row r="55" customFormat="false" ht="15" hidden="false" customHeight="false" outlineLevel="0" collapsed="false">
      <c r="A55" s="3"/>
      <c r="B55" s="3"/>
      <c r="C55" s="3"/>
      <c r="D55" s="3"/>
      <c r="E55" s="3"/>
      <c r="F55" s="3"/>
      <c r="G55" s="3"/>
    </row>
    <row r="56" customFormat="false" ht="15" hidden="false" customHeight="false" outlineLevel="0" collapsed="false">
      <c r="A56" s="3"/>
      <c r="B56" s="3"/>
      <c r="C56" s="3"/>
      <c r="D56" s="8" t="s">
        <v>8</v>
      </c>
      <c r="E56" s="3"/>
      <c r="F56" s="3"/>
      <c r="G56" s="3"/>
    </row>
    <row r="57" customFormat="false" ht="15" hidden="false" customHeight="false" outlineLevel="0" collapsed="false">
      <c r="A57" s="3"/>
      <c r="B57" s="3"/>
      <c r="C57" s="3"/>
      <c r="D57" s="8" t="s">
        <v>9</v>
      </c>
      <c r="E57" s="3"/>
      <c r="F57" s="3"/>
      <c r="G57" s="3"/>
    </row>
    <row r="58" customFormat="false" ht="15" hidden="false" customHeight="false" outlineLevel="0" collapsed="false">
      <c r="A58" s="3"/>
      <c r="B58" s="3"/>
      <c r="C58" s="3"/>
      <c r="D58" s="3"/>
      <c r="E58" s="3"/>
      <c r="F58" s="3"/>
      <c r="G58" s="3"/>
    </row>
    <row r="59" customFormat="false" ht="15" hidden="false" customHeight="false" outlineLevel="0" collapsed="false">
      <c r="A59" s="3"/>
      <c r="B59" s="3"/>
      <c r="C59" s="3"/>
      <c r="D59" s="3"/>
      <c r="E59" s="3"/>
      <c r="F59" s="3"/>
      <c r="G59" s="3"/>
    </row>
    <row r="60" customFormat="false" ht="15" hidden="false" customHeight="false" outlineLevel="0" collapsed="false">
      <c r="A60" s="3"/>
      <c r="B60" s="3"/>
      <c r="C60" s="3"/>
      <c r="D60" s="3"/>
      <c r="E60" s="3"/>
      <c r="F60" s="3"/>
      <c r="G60" s="3"/>
    </row>
    <row r="61" customFormat="false" ht="15" hidden="false" customHeight="false" outlineLevel="0" collapsed="false">
      <c r="A61" s="3"/>
      <c r="B61" s="3"/>
      <c r="C61" s="3"/>
      <c r="D61" s="3"/>
      <c r="E61" s="3"/>
      <c r="F61" s="3"/>
      <c r="G61" s="3"/>
    </row>
    <row r="62" customFormat="false" ht="15.75" hidden="false" customHeight="false" outlineLevel="0" collapsed="false">
      <c r="A62" s="2"/>
      <c r="B62" s="3"/>
      <c r="C62" s="3"/>
      <c r="D62" s="3"/>
      <c r="E62" s="3"/>
      <c r="F62" s="3"/>
      <c r="G62" s="3"/>
    </row>
    <row r="63" customFormat="false" ht="15.75" hidden="false" customHeight="false" outlineLevel="0" collapsed="false">
      <c r="A63" s="2"/>
      <c r="B63" s="3"/>
      <c r="C63" s="3"/>
      <c r="D63" s="4" t="s">
        <v>10</v>
      </c>
      <c r="E63" s="3"/>
      <c r="F63" s="3"/>
      <c r="G63" s="3"/>
    </row>
    <row r="64" customFormat="false" ht="15.75" hidden="false" customHeight="false" outlineLevel="0" collapsed="false">
      <c r="A64" s="2"/>
      <c r="B64" s="3"/>
      <c r="C64" s="3"/>
      <c r="D64" s="8" t="s">
        <v>11</v>
      </c>
      <c r="E64" s="3"/>
      <c r="F64" s="3"/>
      <c r="G64" s="3"/>
    </row>
    <row r="65" customFormat="false" ht="15.75" hidden="false" customHeight="false" outlineLevel="0" collapsed="false">
      <c r="A65" s="2"/>
      <c r="B65" s="3"/>
      <c r="C65" s="3"/>
      <c r="D65" s="3"/>
      <c r="E65" s="3"/>
      <c r="F65" s="3"/>
      <c r="G65" s="3"/>
    </row>
    <row r="66" customFormat="false" ht="15.75" hidden="false" customHeight="false" outlineLevel="0" collapsed="false">
      <c r="A66" s="2"/>
      <c r="B66" s="3"/>
      <c r="C66" s="3"/>
      <c r="D66" s="3"/>
      <c r="E66" s="3"/>
      <c r="F66" s="3"/>
      <c r="G66" s="3"/>
    </row>
    <row r="67" customFormat="false" ht="15.75" hidden="false" customHeight="false" outlineLevel="0" collapsed="false">
      <c r="A67" s="2"/>
      <c r="B67" s="3"/>
      <c r="C67" s="3"/>
      <c r="D67" s="3"/>
      <c r="E67" s="3"/>
      <c r="F67" s="3"/>
      <c r="G67" s="3"/>
    </row>
    <row r="68" customFormat="false" ht="15.75" hidden="false" customHeight="false" outlineLevel="0" collapsed="false">
      <c r="A68" s="2"/>
      <c r="B68" s="3"/>
      <c r="C68" s="3"/>
      <c r="D68" s="4" t="s">
        <v>12</v>
      </c>
      <c r="E68" s="3"/>
      <c r="F68" s="3"/>
      <c r="G68" s="3"/>
    </row>
    <row r="69" customFormat="false" ht="15.75" hidden="false" customHeight="false" outlineLevel="0" collapsed="false">
      <c r="A69" s="2"/>
      <c r="B69" s="3"/>
      <c r="C69" s="3"/>
      <c r="D69" s="3"/>
      <c r="E69" s="3"/>
      <c r="F69" s="3"/>
      <c r="G69" s="3"/>
    </row>
    <row r="70" customFormat="false" ht="15.75" hidden="false" customHeight="false" outlineLevel="0" collapsed="false">
      <c r="A70" s="2"/>
      <c r="B70" s="3"/>
      <c r="C70" s="3"/>
      <c r="D70" s="3"/>
      <c r="E70" s="3"/>
      <c r="F70" s="3"/>
      <c r="G70" s="3"/>
    </row>
    <row r="71" customFormat="false" ht="15.75" hidden="false" customHeight="false" outlineLevel="0" collapsed="false">
      <c r="A71" s="2"/>
      <c r="B71" s="3"/>
      <c r="C71" s="3"/>
      <c r="D71" s="3"/>
      <c r="E71" s="3"/>
      <c r="F71" s="3"/>
      <c r="G71" s="3"/>
    </row>
    <row r="72" customFormat="false" ht="15.75" hidden="false" customHeight="false" outlineLevel="0" collapsed="false">
      <c r="A72" s="2"/>
      <c r="B72" s="3"/>
      <c r="C72" s="3"/>
      <c r="D72" s="3"/>
      <c r="E72" s="3"/>
      <c r="F72" s="3"/>
      <c r="G72" s="3"/>
    </row>
    <row r="73" customFormat="false" ht="15.75" hidden="false" customHeight="false" outlineLevel="0" collapsed="false">
      <c r="A73" s="2"/>
      <c r="B73" s="3"/>
      <c r="C73" s="3"/>
      <c r="D73" s="3"/>
      <c r="E73" s="3"/>
      <c r="F73" s="3"/>
      <c r="G73" s="3"/>
    </row>
    <row r="74" customFormat="false" ht="15.75" hidden="false" customHeight="false" outlineLevel="0" collapsed="false">
      <c r="A74" s="2"/>
      <c r="B74" s="3"/>
      <c r="C74" s="3"/>
      <c r="D74" s="3"/>
      <c r="E74" s="3"/>
      <c r="F74" s="3"/>
      <c r="G74" s="3"/>
    </row>
    <row r="75" customFormat="false" ht="15.75" hidden="false" customHeight="false" outlineLevel="0" collapsed="false">
      <c r="A75" s="2"/>
      <c r="B75" s="3"/>
      <c r="C75" s="3"/>
      <c r="D75" s="3"/>
      <c r="E75" s="3"/>
      <c r="F75" s="3"/>
      <c r="G75" s="3"/>
    </row>
    <row r="76" customFormat="false" ht="15.75" hidden="false" customHeight="false" outlineLevel="0" collapsed="false">
      <c r="A76" s="2"/>
      <c r="B76" s="3"/>
      <c r="C76" s="3"/>
      <c r="D76" s="3"/>
      <c r="E76" s="3"/>
      <c r="F76" s="3"/>
      <c r="G76" s="3"/>
    </row>
    <row r="77" customFormat="false" ht="15.75" hidden="false" customHeight="false" outlineLevel="0" collapsed="false">
      <c r="A77" s="2"/>
      <c r="B77" s="3"/>
      <c r="C77" s="3"/>
      <c r="D77" s="3"/>
      <c r="E77" s="3"/>
      <c r="F77" s="3"/>
      <c r="G77" s="3"/>
    </row>
    <row r="78" customFormat="false" ht="15.75" hidden="false" customHeight="false" outlineLevel="0" collapsed="false">
      <c r="A78" s="2"/>
      <c r="B78" s="3"/>
      <c r="C78" s="3"/>
      <c r="D78" s="3"/>
      <c r="E78" s="3"/>
      <c r="F78" s="3"/>
      <c r="G78" s="3"/>
    </row>
    <row r="79" customFormat="false" ht="15.75" hidden="false" customHeight="false" outlineLevel="0" collapsed="false">
      <c r="A79" s="2"/>
      <c r="B79" s="3"/>
      <c r="C79" s="3"/>
      <c r="D79" s="3"/>
      <c r="E79" s="3"/>
      <c r="F79" s="3"/>
      <c r="G79" s="3"/>
    </row>
    <row r="80" customFormat="false" ht="11.1" hidden="false" customHeight="true" outlineLevel="0" collapsed="false">
      <c r="A80" s="10" t="s">
        <v>13</v>
      </c>
      <c r="B80" s="3"/>
      <c r="C80" s="3"/>
      <c r="D80" s="3"/>
      <c r="E80" s="3"/>
      <c r="F80" s="3"/>
      <c r="G80" s="3"/>
    </row>
    <row r="81" customFormat="false" ht="11.1" hidden="false" customHeight="true" outlineLevel="0" collapsed="false">
      <c r="A81" s="10" t="s">
        <v>14</v>
      </c>
      <c r="B81" s="3"/>
      <c r="C81" s="3"/>
      <c r="D81" s="3"/>
      <c r="E81" s="3"/>
      <c r="F81" s="3"/>
      <c r="G81" s="3"/>
    </row>
    <row r="82" customFormat="false" ht="11.1" hidden="false" customHeight="true" outlineLevel="0" collapsed="false">
      <c r="A82" s="10" t="s">
        <v>15</v>
      </c>
      <c r="B82" s="3"/>
      <c r="C82" s="10"/>
      <c r="D82" s="2"/>
      <c r="E82" s="3"/>
      <c r="F82" s="3"/>
      <c r="G82" s="3"/>
    </row>
    <row r="83" customFormat="false" ht="11.1" hidden="false" customHeight="true" outlineLevel="0" collapsed="false">
      <c r="A83" s="11" t="s">
        <v>16</v>
      </c>
      <c r="B83" s="3"/>
      <c r="C83" s="3"/>
      <c r="D83" s="3"/>
      <c r="E83" s="3"/>
      <c r="F83" s="3"/>
      <c r="G83" s="3"/>
    </row>
    <row r="84" customFormat="false" ht="15" hidden="false" customHeight="false" outlineLevel="0" collapsed="false">
      <c r="A84" s="3"/>
      <c r="B84" s="3"/>
      <c r="C84" s="3"/>
      <c r="D84" s="3"/>
      <c r="E84" s="3"/>
      <c r="F84" s="3"/>
      <c r="G84" s="3"/>
    </row>
    <row r="85" customFormat="false" ht="15" hidden="false" customHeight="false" outlineLevel="0" collapsed="false">
      <c r="A85" s="12" t="s">
        <v>17</v>
      </c>
      <c r="B85" s="12"/>
      <c r="C85" s="12"/>
      <c r="D85" s="12"/>
      <c r="E85" s="12"/>
      <c r="F85" s="12"/>
      <c r="G85" s="12"/>
    </row>
    <row r="86" customFormat="false" ht="6.95" hidden="false" customHeight="true" outlineLevel="0" collapsed="false">
      <c r="A86" s="13"/>
      <c r="B86" s="13"/>
      <c r="C86" s="13"/>
      <c r="D86" s="13"/>
      <c r="E86" s="13"/>
      <c r="F86" s="13"/>
      <c r="G86" s="13"/>
      <c r="L86" s="4"/>
    </row>
    <row r="87" customFormat="false" ht="15" hidden="false" customHeight="false" outlineLevel="0" collapsed="false">
      <c r="A87" s="14" t="s">
        <v>18</v>
      </c>
      <c r="B87" s="15" t="s">
        <v>19</v>
      </c>
      <c r="C87" s="15"/>
      <c r="D87" s="15"/>
      <c r="E87" s="15"/>
      <c r="F87" s="15"/>
      <c r="G87" s="16" t="s">
        <v>20</v>
      </c>
      <c r="L87" s="8"/>
    </row>
    <row r="88" customFormat="false" ht="6.95" hidden="false" customHeight="true" outlineLevel="0" collapsed="false">
      <c r="A88" s="17"/>
      <c r="B88" s="17"/>
      <c r="C88" s="17"/>
      <c r="D88" s="17"/>
      <c r="E88" s="17"/>
      <c r="F88" s="17"/>
      <c r="G88" s="18"/>
      <c r="L88" s="19"/>
    </row>
    <row r="89" customFormat="false" ht="12.95" hidden="false" customHeight="true" outlineLevel="0" collapsed="false">
      <c r="A89" s="20" t="s">
        <v>21</v>
      </c>
      <c r="B89" s="21" t="s">
        <v>22</v>
      </c>
      <c r="C89" s="13"/>
      <c r="D89" s="13"/>
      <c r="E89" s="13"/>
      <c r="F89" s="13"/>
      <c r="G89" s="22" t="n">
        <v>4</v>
      </c>
      <c r="L89" s="19"/>
    </row>
    <row r="90" customFormat="false" ht="12.95" hidden="false" customHeight="true" outlineLevel="0" collapsed="false">
      <c r="A90" s="20" t="s">
        <v>23</v>
      </c>
      <c r="B90" s="21" t="s">
        <v>24</v>
      </c>
      <c r="C90" s="13"/>
      <c r="D90" s="13"/>
      <c r="E90" s="13"/>
      <c r="F90" s="13"/>
      <c r="G90" s="22" t="n">
        <v>5</v>
      </c>
      <c r="L90" s="19"/>
    </row>
    <row r="91" customFormat="false" ht="12.95" hidden="false" customHeight="true" outlineLevel="0" collapsed="false">
      <c r="A91" s="20" t="s">
        <v>25</v>
      </c>
      <c r="B91" s="21" t="s">
        <v>26</v>
      </c>
      <c r="C91" s="13"/>
      <c r="D91" s="13"/>
      <c r="E91" s="13"/>
      <c r="F91" s="13"/>
      <c r="G91" s="22" t="n">
        <v>6</v>
      </c>
      <c r="L91" s="4"/>
    </row>
    <row r="92" customFormat="false" ht="12.95" hidden="false" customHeight="true" outlineLevel="0" collapsed="false">
      <c r="A92" s="20" t="s">
        <v>27</v>
      </c>
      <c r="B92" s="21" t="s">
        <v>28</v>
      </c>
      <c r="C92" s="13"/>
      <c r="D92" s="13"/>
      <c r="E92" s="13"/>
      <c r="F92" s="13"/>
      <c r="G92" s="22" t="n">
        <v>7</v>
      </c>
      <c r="L92" s="19"/>
    </row>
    <row r="93" customFormat="false" ht="12.95" hidden="false" customHeight="true" outlineLevel="0" collapsed="false">
      <c r="A93" s="20" t="s">
        <v>29</v>
      </c>
      <c r="B93" s="21" t="s">
        <v>30</v>
      </c>
      <c r="C93" s="13"/>
      <c r="D93" s="13"/>
      <c r="E93" s="13"/>
      <c r="F93" s="13"/>
      <c r="G93" s="22" t="n">
        <v>9</v>
      </c>
      <c r="L93" s="19"/>
    </row>
    <row r="94" customFormat="false" ht="12.95" hidden="false" customHeight="true" outlineLevel="0" collapsed="false">
      <c r="A94" s="20" t="s">
        <v>31</v>
      </c>
      <c r="B94" s="21" t="s">
        <v>32</v>
      </c>
      <c r="C94" s="13"/>
      <c r="D94" s="13"/>
      <c r="E94" s="13"/>
      <c r="F94" s="13"/>
      <c r="G94" s="22" t="n">
        <v>11</v>
      </c>
      <c r="L94" s="19"/>
    </row>
    <row r="95" customFormat="false" ht="12.95" hidden="false" customHeight="true" outlineLevel="0" collapsed="false">
      <c r="A95" s="20" t="s">
        <v>33</v>
      </c>
      <c r="B95" s="21" t="s">
        <v>34</v>
      </c>
      <c r="C95" s="13"/>
      <c r="D95" s="13"/>
      <c r="E95" s="13"/>
      <c r="F95" s="13"/>
      <c r="G95" s="22" t="n">
        <v>12</v>
      </c>
      <c r="L95" s="19"/>
    </row>
    <row r="96" customFormat="false" ht="12.95" hidden="false" customHeight="true" outlineLevel="0" collapsed="false">
      <c r="A96" s="20" t="s">
        <v>35</v>
      </c>
      <c r="B96" s="21" t="s">
        <v>36</v>
      </c>
      <c r="C96" s="13"/>
      <c r="D96" s="13"/>
      <c r="E96" s="13"/>
      <c r="F96" s="13"/>
      <c r="G96" s="22" t="n">
        <v>13</v>
      </c>
      <c r="L96" s="19"/>
    </row>
    <row r="97" customFormat="false" ht="12.95" hidden="false" customHeight="true" outlineLevel="0" collapsed="false">
      <c r="A97" s="20" t="s">
        <v>37</v>
      </c>
      <c r="B97" s="21" t="s">
        <v>38</v>
      </c>
      <c r="C97" s="13"/>
      <c r="D97" s="13"/>
      <c r="E97" s="13"/>
      <c r="F97" s="13"/>
      <c r="G97" s="22" t="n">
        <v>14</v>
      </c>
      <c r="L97" s="19"/>
    </row>
    <row r="98" customFormat="false" ht="12.95" hidden="false" customHeight="true" outlineLevel="0" collapsed="false">
      <c r="A98" s="20" t="s">
        <v>39</v>
      </c>
      <c r="B98" s="21" t="s">
        <v>40</v>
      </c>
      <c r="C98" s="21"/>
      <c r="D98" s="21"/>
      <c r="E98" s="13"/>
      <c r="F98" s="13"/>
      <c r="G98" s="22" t="n">
        <v>15</v>
      </c>
      <c r="L98" s="19"/>
    </row>
    <row r="99" customFormat="false" ht="12.95" hidden="false" customHeight="true" outlineLevel="0" collapsed="false">
      <c r="A99" s="20" t="s">
        <v>41</v>
      </c>
      <c r="B99" s="21" t="s">
        <v>42</v>
      </c>
      <c r="C99" s="13"/>
      <c r="D99" s="13"/>
      <c r="E99" s="13"/>
      <c r="F99" s="13"/>
      <c r="G99" s="22" t="n">
        <v>16</v>
      </c>
      <c r="L99" s="10"/>
    </row>
    <row r="100" customFormat="false" ht="12.95" hidden="false" customHeight="true" outlineLevel="0" collapsed="false">
      <c r="A100" s="20" t="s">
        <v>43</v>
      </c>
      <c r="B100" s="21" t="s">
        <v>44</v>
      </c>
      <c r="C100" s="13"/>
      <c r="D100" s="13"/>
      <c r="E100" s="13"/>
      <c r="F100" s="13"/>
      <c r="G100" s="22" t="n">
        <v>18</v>
      </c>
      <c r="L100" s="10"/>
    </row>
    <row r="101" customFormat="false" ht="12.95" hidden="false" customHeight="true" outlineLevel="0" collapsed="false">
      <c r="A101" s="20" t="s">
        <v>45</v>
      </c>
      <c r="B101" s="21" t="s">
        <v>46</v>
      </c>
      <c r="C101" s="13"/>
      <c r="D101" s="13"/>
      <c r="E101" s="13"/>
      <c r="F101" s="13"/>
      <c r="G101" s="22" t="n">
        <v>19</v>
      </c>
      <c r="L101" s="10"/>
    </row>
    <row r="102" customFormat="false" ht="12.95" hidden="false" customHeight="true" outlineLevel="0" collapsed="false">
      <c r="A102" s="20" t="s">
        <v>47</v>
      </c>
      <c r="B102" s="21" t="s">
        <v>48</v>
      </c>
      <c r="C102" s="13"/>
      <c r="D102" s="13"/>
      <c r="E102" s="13"/>
      <c r="F102" s="13"/>
      <c r="G102" s="22" t="n">
        <v>20</v>
      </c>
      <c r="L102" s="11"/>
    </row>
    <row r="103" customFormat="false" ht="12.95" hidden="false" customHeight="true" outlineLevel="0" collapsed="false">
      <c r="A103" s="20" t="s">
        <v>49</v>
      </c>
      <c r="B103" s="21" t="s">
        <v>50</v>
      </c>
      <c r="C103" s="13"/>
      <c r="D103" s="13"/>
      <c r="E103" s="13"/>
      <c r="F103" s="13"/>
      <c r="G103" s="22" t="n">
        <v>21</v>
      </c>
    </row>
    <row r="104" customFormat="false" ht="12.95" hidden="false" customHeight="true" outlineLevel="0" collapsed="false">
      <c r="A104" s="20" t="s">
        <v>51</v>
      </c>
      <c r="B104" s="21" t="s">
        <v>52</v>
      </c>
      <c r="C104" s="13"/>
      <c r="D104" s="13"/>
      <c r="E104" s="13"/>
      <c r="F104" s="13"/>
      <c r="G104" s="22" t="n">
        <v>22</v>
      </c>
    </row>
    <row r="105" customFormat="false" ht="12.95" hidden="false" customHeight="true" outlineLevel="0" collapsed="false">
      <c r="A105" s="20" t="s">
        <v>53</v>
      </c>
      <c r="B105" s="21" t="s">
        <v>54</v>
      </c>
      <c r="C105" s="13"/>
      <c r="D105" s="13"/>
      <c r="E105" s="13"/>
      <c r="F105" s="13"/>
      <c r="G105" s="22" t="n">
        <v>23</v>
      </c>
    </row>
    <row r="106" customFormat="false" ht="12.95" hidden="false" customHeight="true" outlineLevel="0" collapsed="false">
      <c r="A106" s="20" t="s">
        <v>55</v>
      </c>
      <c r="B106" s="21" t="s">
        <v>56</v>
      </c>
      <c r="C106" s="13"/>
      <c r="D106" s="13"/>
      <c r="E106" s="13"/>
      <c r="F106" s="13"/>
      <c r="G106" s="22" t="n">
        <v>24</v>
      </c>
    </row>
    <row r="107" customFormat="false" ht="12.95" hidden="false" customHeight="true" outlineLevel="0" collapsed="false">
      <c r="A107" s="20" t="s">
        <v>57</v>
      </c>
      <c r="B107" s="21" t="s">
        <v>58</v>
      </c>
      <c r="C107" s="13"/>
      <c r="D107" s="13"/>
      <c r="E107" s="13"/>
      <c r="F107" s="13"/>
      <c r="G107" s="22" t="n">
        <v>25</v>
      </c>
    </row>
    <row r="108" customFormat="false" ht="12.95" hidden="false" customHeight="true" outlineLevel="0" collapsed="false">
      <c r="A108" s="20" t="s">
        <v>59</v>
      </c>
      <c r="B108" s="21" t="s">
        <v>60</v>
      </c>
      <c r="C108" s="13"/>
      <c r="D108" s="13"/>
      <c r="E108" s="13"/>
      <c r="F108" s="13"/>
      <c r="G108" s="22" t="n">
        <v>26</v>
      </c>
    </row>
    <row r="109" customFormat="false" ht="6.95" hidden="false" customHeight="true" outlineLevel="0" collapsed="false">
      <c r="A109" s="20"/>
      <c r="B109" s="13"/>
      <c r="C109" s="13"/>
      <c r="D109" s="13"/>
      <c r="E109" s="13"/>
      <c r="F109" s="13"/>
      <c r="G109" s="23"/>
    </row>
    <row r="110" customFormat="false" ht="15" hidden="false" customHeight="false" outlineLevel="0" collapsed="false">
      <c r="A110" s="14" t="s">
        <v>61</v>
      </c>
      <c r="B110" s="15" t="s">
        <v>19</v>
      </c>
      <c r="C110" s="15"/>
      <c r="D110" s="15"/>
      <c r="E110" s="15"/>
      <c r="F110" s="15"/>
      <c r="G110" s="16" t="s">
        <v>20</v>
      </c>
    </row>
    <row r="111" customFormat="false" ht="6.95" hidden="false" customHeight="true" outlineLevel="0" collapsed="false">
      <c r="A111" s="24"/>
      <c r="B111" s="17"/>
      <c r="C111" s="17"/>
      <c r="D111" s="17"/>
      <c r="E111" s="17"/>
      <c r="F111" s="17"/>
      <c r="G111" s="25"/>
    </row>
    <row r="112" customFormat="false" ht="12.95" hidden="false" customHeight="true" outlineLevel="0" collapsed="false">
      <c r="A112" s="20" t="s">
        <v>21</v>
      </c>
      <c r="B112" s="21" t="s">
        <v>22</v>
      </c>
      <c r="C112" s="13"/>
      <c r="D112" s="13"/>
      <c r="E112" s="13"/>
      <c r="F112" s="13"/>
      <c r="G112" s="22" t="n">
        <v>4</v>
      </c>
    </row>
    <row r="113" customFormat="false" ht="12.95" hidden="false" customHeight="true" outlineLevel="0" collapsed="false">
      <c r="A113" s="20" t="s">
        <v>23</v>
      </c>
      <c r="B113" s="21" t="s">
        <v>62</v>
      </c>
      <c r="C113" s="13"/>
      <c r="D113" s="13"/>
      <c r="E113" s="13"/>
      <c r="F113" s="13"/>
      <c r="G113" s="22" t="n">
        <v>5</v>
      </c>
    </row>
    <row r="114" customFormat="false" ht="12.95" hidden="false" customHeight="true" outlineLevel="0" collapsed="false">
      <c r="A114" s="20" t="s">
        <v>25</v>
      </c>
      <c r="B114" s="21" t="s">
        <v>63</v>
      </c>
      <c r="C114" s="13"/>
      <c r="D114" s="13"/>
      <c r="E114" s="13"/>
      <c r="F114" s="13"/>
      <c r="G114" s="22" t="n">
        <v>6</v>
      </c>
    </row>
    <row r="115" customFormat="false" ht="12.95" hidden="false" customHeight="true" outlineLevel="0" collapsed="false">
      <c r="A115" s="20" t="s">
        <v>27</v>
      </c>
      <c r="B115" s="21" t="s">
        <v>64</v>
      </c>
      <c r="C115" s="13"/>
      <c r="D115" s="13"/>
      <c r="E115" s="13"/>
      <c r="F115" s="13"/>
      <c r="G115" s="22" t="n">
        <v>8</v>
      </c>
    </row>
    <row r="116" customFormat="false" ht="12.95" hidden="false" customHeight="true" outlineLevel="0" collapsed="false">
      <c r="A116" s="20" t="s">
        <v>29</v>
      </c>
      <c r="B116" s="21" t="s">
        <v>65</v>
      </c>
      <c r="C116" s="13"/>
      <c r="D116" s="13"/>
      <c r="E116" s="13"/>
      <c r="F116" s="13"/>
      <c r="G116" s="22" t="n">
        <v>8</v>
      </c>
    </row>
    <row r="117" customFormat="false" ht="12.95" hidden="false" customHeight="true" outlineLevel="0" collapsed="false">
      <c r="A117" s="20" t="s">
        <v>31</v>
      </c>
      <c r="B117" s="21" t="s">
        <v>66</v>
      </c>
      <c r="C117" s="13"/>
      <c r="D117" s="13"/>
      <c r="E117" s="13"/>
      <c r="F117" s="13"/>
      <c r="G117" s="22" t="n">
        <v>10</v>
      </c>
    </row>
    <row r="118" customFormat="false" ht="12.95" hidden="false" customHeight="true" outlineLevel="0" collapsed="false">
      <c r="A118" s="20" t="s">
        <v>33</v>
      </c>
      <c r="B118" s="21" t="s">
        <v>67</v>
      </c>
      <c r="C118" s="13"/>
      <c r="D118" s="13"/>
      <c r="E118" s="13"/>
      <c r="F118" s="13"/>
      <c r="G118" s="22" t="n">
        <v>10</v>
      </c>
    </row>
    <row r="119" customFormat="false" ht="12.95" hidden="false" customHeight="true" outlineLevel="0" collapsed="false">
      <c r="A119" s="20" t="s">
        <v>35</v>
      </c>
      <c r="B119" s="21" t="s">
        <v>32</v>
      </c>
      <c r="C119" s="13"/>
      <c r="D119" s="13"/>
      <c r="E119" s="13"/>
      <c r="F119" s="13"/>
      <c r="G119" s="22" t="n">
        <v>11</v>
      </c>
    </row>
    <row r="120" customFormat="false" ht="12.95" hidden="false" customHeight="true" outlineLevel="0" collapsed="false">
      <c r="A120" s="20" t="s">
        <v>37</v>
      </c>
      <c r="B120" s="21" t="s">
        <v>34</v>
      </c>
      <c r="C120" s="13"/>
      <c r="D120" s="13"/>
      <c r="E120" s="13"/>
      <c r="F120" s="13"/>
      <c r="G120" s="22" t="n">
        <v>12</v>
      </c>
    </row>
    <row r="121" customFormat="false" ht="12.95" hidden="false" customHeight="true" outlineLevel="0" collapsed="false">
      <c r="A121" s="20" t="s">
        <v>39</v>
      </c>
      <c r="B121" s="21" t="s">
        <v>36</v>
      </c>
      <c r="C121" s="13"/>
      <c r="D121" s="13"/>
      <c r="E121" s="13"/>
      <c r="F121" s="13"/>
      <c r="G121" s="22" t="n">
        <v>13</v>
      </c>
    </row>
    <row r="122" customFormat="false" ht="12.95" hidden="false" customHeight="true" outlineLevel="0" collapsed="false">
      <c r="A122" s="20" t="s">
        <v>41</v>
      </c>
      <c r="B122" s="21" t="s">
        <v>38</v>
      </c>
      <c r="C122" s="13"/>
      <c r="D122" s="13"/>
      <c r="E122" s="13"/>
      <c r="F122" s="13"/>
      <c r="G122" s="22" t="n">
        <v>14</v>
      </c>
    </row>
    <row r="123" customFormat="false" ht="12.95" hidden="false" customHeight="true" outlineLevel="0" collapsed="false">
      <c r="A123" s="20" t="s">
        <v>43</v>
      </c>
      <c r="B123" s="21" t="s">
        <v>40</v>
      </c>
      <c r="C123" s="13"/>
      <c r="D123" s="13"/>
      <c r="E123" s="13"/>
      <c r="F123" s="13"/>
      <c r="G123" s="22" t="n">
        <v>15</v>
      </c>
    </row>
    <row r="124" customFormat="false" ht="54.75" hidden="false" customHeight="true" outlineLevel="0" collapsed="false">
      <c r="A124" s="26" t="s">
        <v>68</v>
      </c>
      <c r="B124" s="26"/>
      <c r="C124" s="26"/>
      <c r="D124" s="26"/>
      <c r="E124" s="26"/>
      <c r="F124" s="26"/>
      <c r="G124" s="26"/>
    </row>
    <row r="125" customFormat="false" ht="15" hidden="false" customHeight="true" outlineLevel="0" collapsed="false">
      <c r="A125" s="27"/>
      <c r="B125" s="27"/>
      <c r="C125" s="27"/>
      <c r="D125" s="27"/>
      <c r="E125" s="27"/>
      <c r="F125" s="27"/>
      <c r="G125" s="27"/>
    </row>
    <row r="126" customFormat="false" ht="15" hidden="false" customHeight="true" outlineLevel="0" collapsed="false">
      <c r="A126" s="28"/>
      <c r="B126" s="28"/>
      <c r="C126" s="28"/>
      <c r="D126" s="28"/>
      <c r="E126" s="28"/>
      <c r="F126" s="28"/>
      <c r="G126" s="28"/>
    </row>
    <row r="127" customFormat="false" ht="15" hidden="false" customHeight="true" outlineLevel="0" collapsed="false">
      <c r="A127" s="21"/>
      <c r="B127" s="21"/>
      <c r="C127" s="21"/>
      <c r="D127" s="21"/>
      <c r="E127" s="21"/>
      <c r="F127" s="21"/>
      <c r="G127" s="21"/>
    </row>
    <row r="128" customFormat="false" ht="11.1" hidden="false" customHeight="true" outlineLevel="0" collapsed="false">
      <c r="A128" s="29" t="s">
        <v>13</v>
      </c>
      <c r="C128" s="30"/>
      <c r="D128" s="30"/>
      <c r="E128" s="30"/>
      <c r="F128" s="30"/>
      <c r="G128" s="30"/>
    </row>
    <row r="129" customFormat="false" ht="11.1" hidden="false" customHeight="true" outlineLevel="0" collapsed="false">
      <c r="A129" s="29" t="s">
        <v>14</v>
      </c>
      <c r="C129" s="30"/>
      <c r="D129" s="30"/>
      <c r="E129" s="30"/>
      <c r="F129" s="30"/>
      <c r="G129" s="30"/>
    </row>
    <row r="130" customFormat="false" ht="11.1" hidden="false" customHeight="true" outlineLevel="0" collapsed="false">
      <c r="A130" s="29" t="s">
        <v>15</v>
      </c>
      <c r="C130" s="30"/>
      <c r="D130" s="30"/>
      <c r="E130" s="30"/>
      <c r="F130" s="30"/>
      <c r="G130" s="30"/>
    </row>
    <row r="131" customFormat="false" ht="11.1" hidden="false" customHeight="true" outlineLevel="0" collapsed="false">
      <c r="A131" s="11" t="s">
        <v>16</v>
      </c>
      <c r="B131" s="31"/>
      <c r="C131" s="30"/>
      <c r="D131" s="30"/>
      <c r="E131" s="30"/>
      <c r="F131" s="30"/>
      <c r="G131" s="30"/>
    </row>
    <row r="132" customFormat="false" ht="11.1" hidden="false" customHeight="true" outlineLevel="0" collapsed="false"/>
  </sheetData>
  <mergeCells count="4">
    <mergeCell ref="C13:H13"/>
    <mergeCell ref="C14:H14"/>
    <mergeCell ref="A85:G85"/>
    <mergeCell ref="A124:G124"/>
  </mergeCells>
  <printOptions headings="false" gridLines="false" gridLinesSet="true" horizontalCentered="false" verticalCentered="false"/>
  <pageMargins left="1.53541666666667" right="0.196527777777778" top="1.73194444444444" bottom="1.023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2" width="18.28"/>
    <col collapsed="false" customWidth="true" hidden="false" outlineLevel="0" max="2" min="2" style="32" width="17.14"/>
    <col collapsed="false" customWidth="true" hidden="false" outlineLevel="0" max="3" min="3" style="32" width="10.28"/>
    <col collapsed="false" customWidth="true" hidden="false" outlineLevel="0" max="4" min="4" style="32" width="10.41"/>
    <col collapsed="false" customWidth="true" hidden="false" outlineLevel="0" max="5" min="5" style="32" width="10.28"/>
    <col collapsed="false" customWidth="true" hidden="false" outlineLevel="0" max="6" min="6" style="32" width="12.99"/>
    <col collapsed="false" customWidth="false" hidden="false" outlineLevel="0" max="8" min="7" style="33" width="11.42"/>
    <col collapsed="false" customWidth="true" hidden="false" outlineLevel="0" max="9" min="9" style="33" width="17.42"/>
    <col collapsed="false" customWidth="true" hidden="false" outlineLevel="0" max="12" min="10" style="33" width="17.14"/>
    <col collapsed="false" customWidth="true" hidden="false" outlineLevel="0" max="13" min="13" style="33" width="17.42"/>
    <col collapsed="false" customWidth="true" hidden="false" outlineLevel="0" max="14" min="14" style="33" width="12.85"/>
    <col collapsed="false" customWidth="true" hidden="false" outlineLevel="0" max="15" min="15" style="34" width="18.85"/>
    <col collapsed="false" customWidth="false" hidden="false" outlineLevel="0" max="19" min="16" style="34" width="11.42"/>
    <col collapsed="false" customWidth="false" hidden="false" outlineLevel="0" max="21" min="20" style="33" width="11.42"/>
    <col collapsed="false" customWidth="true" hidden="false" outlineLevel="0" max="22" min="22" style="33" width="18.14"/>
    <col collapsed="false" customWidth="true" hidden="false" outlineLevel="0" max="23" min="23" style="33" width="19.7"/>
    <col collapsed="false" customWidth="true" hidden="false" outlineLevel="0" max="24" min="24" style="32" width="18.14"/>
    <col collapsed="false" customWidth="true" hidden="false" outlineLevel="0" max="25" min="25" style="32" width="10.13"/>
    <col collapsed="false" customWidth="true" hidden="false" outlineLevel="0" max="26" min="26" style="32" width="14.41"/>
    <col collapsed="false" customWidth="true" hidden="false" outlineLevel="0" max="27" min="27" style="32" width="14.85"/>
    <col collapsed="false" customWidth="true" hidden="false" outlineLevel="0" max="28" min="28" style="32" width="16.56"/>
    <col collapsed="false" customWidth="true" hidden="false" outlineLevel="0" max="29" min="29" style="32" width="13.41"/>
    <col collapsed="false" customWidth="false" hidden="false" outlineLevel="0" max="257" min="30" style="32" width="11.42"/>
  </cols>
  <sheetData>
    <row r="1" s="33" customFormat="true" ht="15.95" hidden="false" customHeight="true" outlineLevel="0" collapsed="false">
      <c r="A1" s="35" t="s">
        <v>69</v>
      </c>
      <c r="B1" s="35"/>
      <c r="C1" s="35"/>
      <c r="D1" s="35"/>
      <c r="E1" s="35"/>
      <c r="F1" s="35"/>
      <c r="G1" s="36"/>
      <c r="H1" s="37"/>
      <c r="J1" s="38"/>
      <c r="K1" s="38"/>
      <c r="P1" s="37"/>
      <c r="Q1" s="37"/>
      <c r="R1" s="37"/>
      <c r="S1" s="37"/>
      <c r="T1" s="37"/>
      <c r="U1" s="37"/>
      <c r="V1" s="39"/>
      <c r="W1" s="39"/>
      <c r="X1" s="39"/>
      <c r="Y1" s="34"/>
    </row>
    <row r="2" s="33" customFormat="true" ht="15.95" hidden="false" customHeight="true" outlineLevel="0" collapsed="false">
      <c r="A2" s="40" t="s">
        <v>70</v>
      </c>
      <c r="B2" s="40"/>
      <c r="C2" s="40"/>
      <c r="D2" s="40"/>
      <c r="E2" s="40"/>
      <c r="F2" s="40"/>
      <c r="G2" s="36"/>
      <c r="H2" s="37"/>
      <c r="J2" s="38"/>
      <c r="K2" s="38"/>
      <c r="P2" s="37"/>
      <c r="Q2" s="37"/>
      <c r="R2" s="37"/>
      <c r="S2" s="37"/>
      <c r="T2" s="37"/>
      <c r="U2" s="37"/>
      <c r="V2" s="39"/>
      <c r="Y2" s="34"/>
    </row>
    <row r="3" s="33" customFormat="true" ht="15.95" hidden="false" customHeight="true" outlineLevel="0" collapsed="false">
      <c r="A3" s="40" t="s">
        <v>71</v>
      </c>
      <c r="B3" s="40"/>
      <c r="C3" s="40"/>
      <c r="D3" s="40"/>
      <c r="E3" s="40"/>
      <c r="F3" s="40"/>
      <c r="G3" s="36"/>
      <c r="H3" s="37"/>
      <c r="J3" s="38"/>
      <c r="K3" s="38"/>
      <c r="P3" s="37"/>
      <c r="Q3" s="37"/>
      <c r="R3" s="37"/>
      <c r="S3" s="37"/>
      <c r="T3" s="37"/>
      <c r="U3" s="37"/>
      <c r="V3" s="39"/>
      <c r="W3" s="39"/>
      <c r="X3" s="39"/>
      <c r="Y3" s="34"/>
    </row>
    <row r="4" s="33" customFormat="true" ht="15.95" hidden="false" customHeight="true" outlineLevel="0" collapsed="false">
      <c r="A4" s="40" t="s">
        <v>72</v>
      </c>
      <c r="B4" s="40"/>
      <c r="C4" s="40"/>
      <c r="D4" s="40"/>
      <c r="E4" s="40"/>
      <c r="F4" s="40"/>
      <c r="G4" s="41"/>
      <c r="J4" s="38"/>
      <c r="K4" s="38"/>
      <c r="P4" s="34"/>
      <c r="Q4" s="34"/>
      <c r="R4" s="34"/>
      <c r="S4" s="34"/>
      <c r="Y4" s="34"/>
    </row>
    <row r="5" s="33" customFormat="true" ht="13.5" hidden="false" customHeight="false" outlineLevel="0" collapsed="false">
      <c r="A5" s="42" t="s">
        <v>73</v>
      </c>
      <c r="B5" s="43" t="n">
        <v>2010</v>
      </c>
      <c r="C5" s="43" t="s">
        <v>74</v>
      </c>
      <c r="D5" s="43"/>
      <c r="E5" s="44" t="s">
        <v>75</v>
      </c>
      <c r="F5" s="44" t="s">
        <v>76</v>
      </c>
      <c r="G5" s="45"/>
      <c r="P5" s="34"/>
      <c r="Q5" s="34"/>
      <c r="R5" s="34"/>
      <c r="S5" s="34"/>
      <c r="Y5" s="34"/>
    </row>
    <row r="6" s="33" customFormat="true" ht="13.5" hidden="false" customHeight="false" outlineLevel="0" collapsed="false">
      <c r="A6" s="46"/>
      <c r="B6" s="47" t="s">
        <v>77</v>
      </c>
      <c r="C6" s="48" t="n">
        <v>2011</v>
      </c>
      <c r="D6" s="48" t="n">
        <v>2012</v>
      </c>
      <c r="E6" s="49" t="s">
        <v>78</v>
      </c>
      <c r="F6" s="49" t="n">
        <v>2012</v>
      </c>
      <c r="W6" s="50"/>
      <c r="X6" s="50"/>
      <c r="Y6" s="34"/>
    </row>
    <row r="7" s="33" customFormat="true" ht="15.95" hidden="false" customHeight="true" outlineLevel="0" collapsed="false">
      <c r="A7" s="40" t="s">
        <v>79</v>
      </c>
      <c r="B7" s="40"/>
      <c r="C7" s="40"/>
      <c r="D7" s="40"/>
      <c r="E7" s="40"/>
      <c r="F7" s="40"/>
      <c r="H7" s="37"/>
      <c r="I7" s="37"/>
      <c r="J7" s="37"/>
      <c r="V7" s="39"/>
      <c r="W7" s="39"/>
      <c r="X7" s="39"/>
      <c r="Y7" s="34"/>
    </row>
    <row r="8" s="33" customFormat="true" ht="15.95" hidden="false" customHeight="true" outlineLevel="0" collapsed="false">
      <c r="A8" s="51" t="s">
        <v>80</v>
      </c>
      <c r="B8" s="52" t="n">
        <v>12430599</v>
      </c>
      <c r="C8" s="52" t="n">
        <v>14514523</v>
      </c>
      <c r="D8" s="52" t="n">
        <v>14191335</v>
      </c>
      <c r="E8" s="53" t="n">
        <f aca="false">+(D8-C8)/C8</f>
        <v>-0.0222665257411491</v>
      </c>
      <c r="F8" s="54"/>
      <c r="H8" s="37"/>
      <c r="I8" s="37"/>
      <c r="J8" s="37"/>
      <c r="V8" s="39"/>
      <c r="W8" s="39"/>
      <c r="X8" s="39"/>
      <c r="Y8" s="34"/>
    </row>
    <row r="9" s="33" customFormat="true" ht="15.95" hidden="false" customHeight="true" outlineLevel="0" collapsed="false">
      <c r="A9" s="55" t="s">
        <v>81</v>
      </c>
      <c r="B9" s="56" t="n">
        <v>7074557</v>
      </c>
      <c r="C9" s="56" t="n">
        <v>8164601</v>
      </c>
      <c r="D9" s="56" t="n">
        <v>8175485</v>
      </c>
      <c r="E9" s="57" t="n">
        <f aca="false">+(D9-C9)/C9</f>
        <v>0.00133307187944641</v>
      </c>
      <c r="F9" s="57" t="n">
        <f aca="false">+D9/$D$8</f>
        <v>0.5760899168401</v>
      </c>
      <c r="H9" s="37"/>
      <c r="I9" s="37"/>
      <c r="J9" s="37"/>
      <c r="K9" s="37"/>
      <c r="L9" s="37"/>
      <c r="V9" s="39"/>
      <c r="W9" s="39"/>
      <c r="X9" s="39"/>
      <c r="Y9" s="34"/>
    </row>
    <row r="10" s="33" customFormat="true" ht="15.95" hidden="false" customHeight="true" outlineLevel="0" collapsed="false">
      <c r="A10" s="55" t="s">
        <v>82</v>
      </c>
      <c r="B10" s="56" t="n">
        <v>1010109</v>
      </c>
      <c r="C10" s="56" t="n">
        <v>1240755</v>
      </c>
      <c r="D10" s="56" t="n">
        <v>1286318</v>
      </c>
      <c r="E10" s="57" t="n">
        <f aca="false">+(D10-C10)/C10</f>
        <v>0.0367219958815399</v>
      </c>
      <c r="F10" s="57" t="n">
        <f aca="false">+D10/$D$8</f>
        <v>0.0906410848591764</v>
      </c>
      <c r="G10" s="58"/>
      <c r="J10" s="59"/>
      <c r="L10" s="39"/>
      <c r="M10" s="60"/>
      <c r="O10" s="34"/>
      <c r="P10" s="34"/>
      <c r="Q10" s="34"/>
      <c r="R10" s="34"/>
      <c r="S10" s="34"/>
      <c r="Y10" s="34"/>
    </row>
    <row r="11" s="33" customFormat="true" ht="15.95" hidden="false" customHeight="true" outlineLevel="0" collapsed="false">
      <c r="A11" s="55" t="s">
        <v>83</v>
      </c>
      <c r="B11" s="56" t="n">
        <v>4345933</v>
      </c>
      <c r="C11" s="56" t="n">
        <v>5109167</v>
      </c>
      <c r="D11" s="56" t="n">
        <v>4729532</v>
      </c>
      <c r="E11" s="57" t="n">
        <f aca="false">+(D11-C11)/C11</f>
        <v>-0.0743046762808888</v>
      </c>
      <c r="F11" s="57" t="n">
        <f aca="false">+D11/$D$8</f>
        <v>0.333268998300724</v>
      </c>
      <c r="G11" s="58"/>
      <c r="J11" s="59"/>
      <c r="K11" s="59"/>
      <c r="L11" s="39"/>
      <c r="M11" s="60"/>
      <c r="O11" s="34"/>
      <c r="P11" s="34"/>
      <c r="Q11" s="34"/>
      <c r="R11" s="34"/>
      <c r="S11" s="34"/>
      <c r="V11" s="39"/>
      <c r="W11" s="39"/>
      <c r="X11" s="39"/>
      <c r="Y11" s="34"/>
    </row>
    <row r="12" s="33" customFormat="true" ht="15.95" hidden="false" customHeight="true" outlineLevel="0" collapsed="false">
      <c r="A12" s="40" t="s">
        <v>84</v>
      </c>
      <c r="B12" s="40"/>
      <c r="C12" s="40"/>
      <c r="D12" s="40"/>
      <c r="E12" s="40"/>
      <c r="F12" s="40"/>
      <c r="J12" s="59"/>
      <c r="L12" s="39"/>
      <c r="M12" s="60"/>
      <c r="O12" s="34"/>
      <c r="P12" s="34"/>
      <c r="Q12" s="34"/>
      <c r="R12" s="34"/>
      <c r="S12" s="34"/>
      <c r="V12" s="39"/>
      <c r="W12" s="39"/>
      <c r="X12" s="39"/>
      <c r="Y12" s="34"/>
    </row>
    <row r="13" s="33" customFormat="true" ht="15.95" hidden="false" customHeight="true" outlineLevel="0" collapsed="false">
      <c r="A13" s="61" t="s">
        <v>80</v>
      </c>
      <c r="B13" s="62" t="n">
        <v>3885642</v>
      </c>
      <c r="C13" s="62" t="n">
        <v>5001250</v>
      </c>
      <c r="D13" s="62" t="n">
        <v>5434509</v>
      </c>
      <c r="E13" s="53" t="n">
        <f aca="false">+(D13-C13)/C13</f>
        <v>0.0866301424643839</v>
      </c>
      <c r="F13" s="54"/>
      <c r="G13" s="54"/>
      <c r="L13" s="39"/>
      <c r="M13" s="60"/>
      <c r="O13" s="34"/>
      <c r="P13" s="34"/>
      <c r="Q13" s="34"/>
      <c r="R13" s="34"/>
      <c r="S13" s="34"/>
      <c r="V13" s="39"/>
      <c r="W13" s="39"/>
      <c r="X13" s="39"/>
      <c r="Y13" s="34"/>
    </row>
    <row r="14" s="33" customFormat="true" ht="15.95" hidden="false" customHeight="true" outlineLevel="0" collapsed="false">
      <c r="A14" s="55" t="s">
        <v>81</v>
      </c>
      <c r="B14" s="60" t="n">
        <v>2616151</v>
      </c>
      <c r="C14" s="60" t="n">
        <v>3514307</v>
      </c>
      <c r="D14" s="60" t="n">
        <v>3754455</v>
      </c>
      <c r="E14" s="57" t="n">
        <f aca="false">+(D14-C14)/C14</f>
        <v>0.0683343828527217</v>
      </c>
      <c r="F14" s="57" t="n">
        <f aca="false">+D14/$D$13</f>
        <v>0.690854500378967</v>
      </c>
      <c r="G14" s="58"/>
      <c r="L14" s="39"/>
      <c r="M14" s="39"/>
      <c r="O14" s="34"/>
      <c r="P14" s="34"/>
      <c r="Q14" s="34"/>
      <c r="R14" s="34"/>
      <c r="S14" s="34"/>
      <c r="V14" s="39"/>
      <c r="W14" s="39"/>
      <c r="X14" s="39"/>
      <c r="Y14" s="34"/>
    </row>
    <row r="15" s="33" customFormat="true" ht="15.95" hidden="false" customHeight="true" outlineLevel="0" collapsed="false">
      <c r="A15" s="55" t="s">
        <v>82</v>
      </c>
      <c r="B15" s="60" t="n">
        <v>1037125</v>
      </c>
      <c r="C15" s="60" t="n">
        <v>1250214</v>
      </c>
      <c r="D15" s="60" t="n">
        <v>1375784</v>
      </c>
      <c r="E15" s="57" t="n">
        <f aca="false">+(D15-C15)/C15</f>
        <v>0.100438804876605</v>
      </c>
      <c r="F15" s="57" t="n">
        <f aca="false">+D15/$D$13</f>
        <v>0.253157000936055</v>
      </c>
      <c r="G15" s="58"/>
      <c r="M15" s="39"/>
      <c r="O15" s="34"/>
      <c r="P15" s="34"/>
      <c r="Q15" s="34"/>
      <c r="R15" s="34"/>
      <c r="S15" s="34"/>
      <c r="V15" s="39"/>
      <c r="Y15" s="34"/>
    </row>
    <row r="16" s="33" customFormat="true" ht="15.95" hidden="false" customHeight="true" outlineLevel="0" collapsed="false">
      <c r="A16" s="55" t="s">
        <v>83</v>
      </c>
      <c r="B16" s="60" t="n">
        <v>232366</v>
      </c>
      <c r="C16" s="60" t="n">
        <v>236729</v>
      </c>
      <c r="D16" s="60" t="n">
        <v>304270</v>
      </c>
      <c r="E16" s="57" t="n">
        <f aca="false">+(D16-C16)/C16</f>
        <v>0.285309362182073</v>
      </c>
      <c r="F16" s="57" t="n">
        <f aca="false">+D16/$D$13</f>
        <v>0.0559884986849778</v>
      </c>
      <c r="G16" s="58"/>
      <c r="I16" s="37"/>
      <c r="J16" s="37"/>
      <c r="K16" s="37"/>
      <c r="L16" s="37"/>
      <c r="M16" s="37"/>
      <c r="N16" s="37"/>
      <c r="O16" s="37"/>
      <c r="P16" s="37"/>
      <c r="Q16" s="37"/>
      <c r="R16" s="37"/>
      <c r="S16" s="37"/>
      <c r="T16" s="37"/>
      <c r="U16" s="37"/>
      <c r="V16" s="37"/>
      <c r="W16" s="37"/>
      <c r="Y16" s="34"/>
    </row>
    <row r="17" s="33" customFormat="true" ht="15.95" hidden="false" customHeight="true" outlineLevel="0" collapsed="false">
      <c r="A17" s="40" t="s">
        <v>85</v>
      </c>
      <c r="B17" s="40"/>
      <c r="C17" s="40"/>
      <c r="D17" s="40"/>
      <c r="E17" s="40"/>
      <c r="F17" s="40"/>
      <c r="I17" s="37"/>
      <c r="J17" s="37"/>
      <c r="K17" s="37"/>
      <c r="L17" s="37"/>
      <c r="M17" s="37"/>
      <c r="N17" s="37"/>
      <c r="O17" s="37"/>
      <c r="P17" s="37"/>
      <c r="Q17" s="37"/>
      <c r="R17" s="37"/>
      <c r="S17" s="37"/>
      <c r="T17" s="37"/>
      <c r="U17" s="37"/>
      <c r="V17" s="37"/>
      <c r="W17" s="37"/>
      <c r="X17" s="34"/>
      <c r="Y17" s="34"/>
    </row>
    <row r="18" s="33" customFormat="true" ht="15.95" hidden="false" customHeight="true" outlineLevel="0" collapsed="false">
      <c r="A18" s="61" t="s">
        <v>80</v>
      </c>
      <c r="B18" s="62" t="n">
        <v>8544957</v>
      </c>
      <c r="C18" s="62" t="n">
        <v>9513273</v>
      </c>
      <c r="D18" s="62" t="n">
        <v>8756826</v>
      </c>
      <c r="E18" s="53" t="n">
        <f aca="false">+(D18-C18)/C18</f>
        <v>-0.0795149051225588</v>
      </c>
      <c r="F18" s="58"/>
      <c r="G18" s="58"/>
      <c r="I18" s="37"/>
      <c r="J18" s="37"/>
      <c r="K18" s="37"/>
      <c r="L18" s="37"/>
      <c r="M18" s="37"/>
      <c r="N18" s="37"/>
      <c r="O18" s="37"/>
      <c r="P18" s="37"/>
      <c r="Q18" s="37"/>
      <c r="R18" s="37"/>
      <c r="S18" s="37"/>
      <c r="T18" s="37"/>
      <c r="U18" s="37"/>
      <c r="V18" s="37"/>
      <c r="W18" s="37"/>
      <c r="X18" s="38"/>
      <c r="Y18" s="38"/>
    </row>
    <row r="19" s="33" customFormat="true" ht="15.95" hidden="false" customHeight="true" outlineLevel="0" collapsed="false">
      <c r="A19" s="55" t="s">
        <v>81</v>
      </c>
      <c r="B19" s="60" t="n">
        <v>4458406</v>
      </c>
      <c r="C19" s="60" t="n">
        <v>4650294</v>
      </c>
      <c r="D19" s="60" t="n">
        <v>4421030</v>
      </c>
      <c r="E19" s="57" t="n">
        <f aca="false">+(D19-C19)/C19</f>
        <v>-0.0493009689279861</v>
      </c>
      <c r="F19" s="57" t="n">
        <f aca="false">+D19/$D$18</f>
        <v>0.50486671768972</v>
      </c>
      <c r="G19" s="58"/>
      <c r="I19" s="37"/>
      <c r="J19" s="37"/>
      <c r="K19" s="37"/>
      <c r="L19" s="37"/>
      <c r="M19" s="37"/>
      <c r="N19" s="37"/>
      <c r="O19" s="37"/>
      <c r="P19" s="37"/>
      <c r="Q19" s="37"/>
      <c r="R19" s="37"/>
      <c r="S19" s="37"/>
      <c r="T19" s="37"/>
      <c r="U19" s="37"/>
      <c r="V19" s="37"/>
      <c r="W19" s="37"/>
      <c r="X19" s="38"/>
      <c r="Y19" s="38"/>
    </row>
    <row r="20" s="33" customFormat="true" ht="15.95" hidden="false" customHeight="true" outlineLevel="0" collapsed="false">
      <c r="A20" s="55" t="s">
        <v>82</v>
      </c>
      <c r="B20" s="60" t="n">
        <v>-27016</v>
      </c>
      <c r="C20" s="60" t="n">
        <v>-9459</v>
      </c>
      <c r="D20" s="60" t="n">
        <v>-89466</v>
      </c>
      <c r="E20" s="57" t="n">
        <f aca="false">+(D20-C20)/C20</f>
        <v>8.45829368855059</v>
      </c>
      <c r="F20" s="57" t="n">
        <f aca="false">+D20/$D$18</f>
        <v>-0.0102167155085644</v>
      </c>
      <c r="G20" s="58"/>
      <c r="O20" s="34"/>
      <c r="P20" s="34"/>
      <c r="Q20" s="34"/>
      <c r="R20" s="34"/>
      <c r="S20" s="34"/>
      <c r="U20" s="39"/>
      <c r="V20" s="38"/>
      <c r="W20" s="38"/>
      <c r="X20" s="38"/>
      <c r="Y20" s="38"/>
    </row>
    <row r="21" s="33" customFormat="true" ht="15.95" hidden="false" customHeight="true" outlineLevel="0" collapsed="false">
      <c r="A21" s="63" t="s">
        <v>83</v>
      </c>
      <c r="B21" s="64" t="n">
        <v>4113567</v>
      </c>
      <c r="C21" s="64" t="n">
        <v>4872438</v>
      </c>
      <c r="D21" s="64" t="n">
        <v>4425262</v>
      </c>
      <c r="E21" s="65" t="n">
        <f aca="false">+(D21-C21)/C21</f>
        <v>-0.0917766424118686</v>
      </c>
      <c r="F21" s="65" t="n">
        <f aca="false">+D21/$D$18</f>
        <v>0.505349997818844</v>
      </c>
      <c r="G21" s="58"/>
      <c r="O21" s="34"/>
      <c r="P21" s="34"/>
      <c r="Q21" s="34"/>
      <c r="R21" s="34"/>
      <c r="S21" s="34"/>
      <c r="U21" s="39"/>
      <c r="V21" s="38"/>
      <c r="W21" s="38"/>
      <c r="X21" s="38"/>
      <c r="Y21" s="38"/>
    </row>
    <row r="22" customFormat="false" ht="27" hidden="false" customHeight="true" outlineLevel="0" collapsed="false">
      <c r="A22" s="66" t="s">
        <v>86</v>
      </c>
      <c r="B22" s="66"/>
      <c r="C22" s="66"/>
      <c r="D22" s="66"/>
      <c r="E22" s="66"/>
      <c r="F22" s="66"/>
      <c r="G22" s="58"/>
      <c r="U22" s="39"/>
      <c r="V22" s="38"/>
      <c r="W22" s="38"/>
      <c r="X22" s="38"/>
      <c r="Y22" s="38"/>
    </row>
    <row r="23" customFormat="false" ht="33" hidden="false" customHeight="true" outlineLevel="0" collapsed="false">
      <c r="G23" s="58"/>
      <c r="L23" s="39"/>
      <c r="M23" s="39"/>
      <c r="Z23" s="32" t="s">
        <v>87</v>
      </c>
    </row>
    <row r="24" customFormat="false" ht="12.75" hidden="false" customHeight="false" outlineLevel="0" collapsed="false">
      <c r="A24" s="67"/>
      <c r="B24" s="67"/>
      <c r="C24" s="67"/>
      <c r="D24" s="67"/>
      <c r="E24" s="67"/>
      <c r="F24" s="67"/>
      <c r="G24" s="58"/>
      <c r="L24" s="39"/>
      <c r="M24" s="39"/>
      <c r="Z24" s="68" t="s">
        <v>81</v>
      </c>
      <c r="AA24" s="68" t="s">
        <v>82</v>
      </c>
      <c r="AB24" s="68" t="s">
        <v>83</v>
      </c>
      <c r="AC24" s="68" t="s">
        <v>88</v>
      </c>
    </row>
    <row r="25" customFormat="false" ht="15" hidden="false" customHeight="false" outlineLevel="0" collapsed="false">
      <c r="A25" s="67"/>
      <c r="B25" s="67"/>
      <c r="C25" s="67"/>
      <c r="D25" s="67"/>
      <c r="E25" s="67"/>
      <c r="F25" s="67"/>
      <c r="G25" s="58"/>
      <c r="L25" s="39"/>
      <c r="M25" s="39"/>
      <c r="Y25" s="69" t="s">
        <v>89</v>
      </c>
      <c r="Z25" s="70" t="n">
        <v>3762427</v>
      </c>
      <c r="AA25" s="70" t="n">
        <v>385655</v>
      </c>
      <c r="AB25" s="70" t="n">
        <v>4599505</v>
      </c>
      <c r="AC25" s="38" t="n">
        <f aca="false">SUM(Z25:AB25)</f>
        <v>8747587</v>
      </c>
    </row>
    <row r="26" customFormat="false" ht="15" hidden="false" customHeight="false" outlineLevel="0" collapsed="false">
      <c r="A26" s="67"/>
      <c r="B26" s="67"/>
      <c r="C26" s="67"/>
      <c r="D26" s="67"/>
      <c r="E26" s="67"/>
      <c r="F26" s="67"/>
      <c r="G26" s="58"/>
      <c r="Y26" s="69" t="s">
        <v>90</v>
      </c>
      <c r="Z26" s="70" t="n">
        <v>4034681</v>
      </c>
      <c r="AA26" s="70" t="n">
        <v>300186</v>
      </c>
      <c r="AB26" s="70" t="n">
        <v>3516787</v>
      </c>
      <c r="AC26" s="38" t="n">
        <f aca="false">SUM(Z26:AB26)</f>
        <v>7851654</v>
      </c>
    </row>
    <row r="27" customFormat="false" ht="15" hidden="false" customHeight="false" outlineLevel="0" collapsed="false">
      <c r="A27" s="67"/>
      <c r="B27" s="67"/>
      <c r="C27" s="67"/>
      <c r="D27" s="67"/>
      <c r="E27" s="67"/>
      <c r="F27" s="67"/>
      <c r="I27" s="39"/>
      <c r="J27" s="39"/>
      <c r="K27" s="39"/>
      <c r="L27" s="39"/>
      <c r="M27" s="39"/>
      <c r="Y27" s="69" t="s">
        <v>91</v>
      </c>
      <c r="Z27" s="70" t="n">
        <v>4458406</v>
      </c>
      <c r="AA27" s="70" t="n">
        <v>-27016</v>
      </c>
      <c r="AB27" s="70" t="n">
        <v>4113567</v>
      </c>
      <c r="AC27" s="38" t="n">
        <f aca="false">SUM(Z27:AB27)</f>
        <v>8544957</v>
      </c>
    </row>
    <row r="28" customFormat="false" ht="15" hidden="false" customHeight="false" outlineLevel="0" collapsed="false">
      <c r="A28" s="67"/>
      <c r="B28" s="67"/>
      <c r="C28" s="67"/>
      <c r="D28" s="67"/>
      <c r="E28" s="67"/>
      <c r="F28" s="67"/>
      <c r="I28" s="39"/>
      <c r="J28" s="39"/>
      <c r="K28" s="39"/>
      <c r="L28" s="39"/>
      <c r="M28" s="39"/>
      <c r="Y28" s="69" t="s">
        <v>92</v>
      </c>
      <c r="Z28" s="70" t="n">
        <v>4650294</v>
      </c>
      <c r="AA28" s="70" t="n">
        <v>-9459</v>
      </c>
      <c r="AB28" s="70" t="n">
        <v>4872438</v>
      </c>
      <c r="AC28" s="38" t="n">
        <f aca="false">SUM(Z28:AB28)</f>
        <v>9513273</v>
      </c>
    </row>
    <row r="29" customFormat="false" ht="15" hidden="false" customHeight="false" outlineLevel="0" collapsed="false">
      <c r="A29" s="67"/>
      <c r="B29" s="67"/>
      <c r="C29" s="67"/>
      <c r="D29" s="67"/>
      <c r="E29" s="67"/>
      <c r="F29" s="67"/>
      <c r="I29" s="39"/>
      <c r="J29" s="39"/>
      <c r="K29" s="39"/>
      <c r="L29" s="39"/>
      <c r="M29" s="39"/>
      <c r="Y29" s="69" t="s">
        <v>93</v>
      </c>
      <c r="Z29" s="70" t="n">
        <v>4421030</v>
      </c>
      <c r="AA29" s="70" t="n">
        <v>-89466</v>
      </c>
      <c r="AB29" s="70" t="n">
        <v>4425262</v>
      </c>
      <c r="AC29" s="38" t="n">
        <f aca="false">SUM(Z29:AB29)</f>
        <v>8756826</v>
      </c>
    </row>
    <row r="30" customFormat="false" ht="12.75" hidden="false" customHeight="false" outlineLevel="0" collapsed="false">
      <c r="A30" s="67"/>
      <c r="B30" s="67"/>
      <c r="C30" s="67"/>
      <c r="D30" s="67"/>
      <c r="E30" s="67"/>
      <c r="F30" s="67"/>
      <c r="I30" s="39"/>
      <c r="J30" s="39"/>
      <c r="K30" s="39"/>
      <c r="L30" s="39"/>
      <c r="M30" s="39"/>
    </row>
    <row r="31" customFormat="false" ht="12.75" hidden="false" customHeight="false" outlineLevel="0" collapsed="false">
      <c r="A31" s="67"/>
      <c r="B31" s="67"/>
      <c r="C31" s="67"/>
      <c r="D31" s="67"/>
      <c r="E31" s="67"/>
      <c r="F31" s="67"/>
    </row>
    <row r="32" customFormat="false" ht="12.75" hidden="false" customHeight="false" outlineLevel="0" collapsed="false">
      <c r="A32" s="67"/>
      <c r="B32" s="67"/>
      <c r="C32" s="67"/>
      <c r="D32" s="67"/>
      <c r="E32" s="67"/>
      <c r="F32" s="67"/>
      <c r="I32" s="39"/>
      <c r="J32" s="39"/>
      <c r="K32" s="39"/>
      <c r="L32" s="39"/>
      <c r="M32" s="39"/>
    </row>
    <row r="33" customFormat="false" ht="12.75" hidden="false" customHeight="false" outlineLevel="0" collapsed="false">
      <c r="A33" s="67"/>
      <c r="B33" s="67"/>
      <c r="C33" s="67"/>
      <c r="D33" s="67"/>
      <c r="E33" s="67"/>
      <c r="F33" s="67"/>
      <c r="I33" s="39"/>
      <c r="J33" s="39"/>
      <c r="K33" s="39"/>
      <c r="L33" s="39"/>
      <c r="M33" s="39"/>
    </row>
    <row r="34" customFormat="false" ht="12.75" hidden="false" customHeight="false" outlineLevel="0" collapsed="false">
      <c r="A34" s="67"/>
      <c r="B34" s="67"/>
      <c r="C34" s="67"/>
      <c r="D34" s="67"/>
      <c r="E34" s="67"/>
      <c r="F34" s="67"/>
      <c r="I34" s="39"/>
      <c r="J34" s="39"/>
      <c r="K34" s="39"/>
      <c r="L34" s="39"/>
      <c r="M34" s="39"/>
    </row>
    <row r="35" customFormat="false" ht="12.75" hidden="false" customHeight="false" outlineLevel="0" collapsed="false">
      <c r="A35" s="67"/>
      <c r="B35" s="67"/>
      <c r="C35" s="67"/>
      <c r="D35" s="67"/>
      <c r="E35" s="67"/>
      <c r="F35" s="67"/>
      <c r="I35" s="39"/>
      <c r="J35" s="39"/>
      <c r="K35" s="39"/>
      <c r="L35" s="39"/>
      <c r="M35" s="39"/>
    </row>
    <row r="36" customFormat="false" ht="12.75" hidden="false" customHeight="false" outlineLevel="0" collapsed="false">
      <c r="A36" s="67"/>
      <c r="B36" s="67"/>
      <c r="C36" s="67"/>
      <c r="D36" s="67"/>
      <c r="E36" s="67"/>
      <c r="F36" s="67"/>
    </row>
    <row r="37" customFormat="false" ht="12.75" hidden="false" customHeight="false" outlineLevel="0" collapsed="false">
      <c r="A37" s="67"/>
      <c r="B37" s="67"/>
      <c r="C37" s="67"/>
      <c r="D37" s="67"/>
      <c r="E37" s="67"/>
      <c r="F37" s="67"/>
      <c r="I37" s="39"/>
      <c r="J37" s="39"/>
      <c r="K37" s="39"/>
      <c r="L37" s="39"/>
      <c r="M37" s="39"/>
    </row>
    <row r="38" customFormat="false" ht="12.75" hidden="false" customHeight="false" outlineLevel="0" collapsed="false">
      <c r="A38" s="67"/>
      <c r="B38" s="67"/>
      <c r="C38" s="67"/>
      <c r="D38" s="67"/>
      <c r="E38" s="67"/>
      <c r="F38" s="67"/>
      <c r="I38" s="39"/>
      <c r="J38" s="39"/>
      <c r="K38" s="39"/>
      <c r="L38" s="39"/>
      <c r="M38" s="39"/>
    </row>
    <row r="39" customFormat="false" ht="12.75" hidden="false" customHeight="false" outlineLevel="0" collapsed="false">
      <c r="A39" s="67"/>
      <c r="B39" s="67"/>
      <c r="C39" s="67"/>
      <c r="D39" s="67"/>
      <c r="E39" s="67"/>
      <c r="F39" s="67"/>
      <c r="I39" s="39"/>
      <c r="J39" s="39"/>
      <c r="K39" s="39"/>
      <c r="L39" s="39"/>
      <c r="M39" s="39"/>
    </row>
    <row r="40" customFormat="false" ht="12.75" hidden="false" customHeight="false" outlineLevel="0" collapsed="false">
      <c r="A40" s="67"/>
      <c r="B40" s="67"/>
      <c r="C40" s="67"/>
      <c r="D40" s="67"/>
      <c r="E40" s="67"/>
      <c r="F40" s="67"/>
      <c r="I40" s="39"/>
      <c r="J40" s="39"/>
      <c r="K40" s="39"/>
      <c r="L40" s="39"/>
      <c r="M40" s="39"/>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46" customFormat="false" ht="12.75" hidden="false" customHeight="false" outlineLevel="0" collapsed="false">
      <c r="A46" s="67"/>
      <c r="B46" s="67"/>
      <c r="C46" s="67"/>
      <c r="D46" s="67"/>
      <c r="E46" s="67"/>
      <c r="F46" s="67"/>
    </row>
    <row r="47" customFormat="false" ht="12.75" hidden="false" customHeight="false" outlineLevel="0" collapsed="false">
      <c r="A47" s="67"/>
      <c r="B47" s="67"/>
      <c r="C47" s="67"/>
      <c r="D47" s="67"/>
      <c r="E47" s="67"/>
      <c r="F47" s="67"/>
    </row>
    <row r="48" customFormat="false" ht="12.75" hidden="false" customHeight="false" outlineLevel="0" collapsed="false">
      <c r="A48" s="67"/>
      <c r="B48" s="67"/>
      <c r="C48" s="67"/>
      <c r="D48" s="67"/>
      <c r="E48" s="67"/>
      <c r="F48" s="67"/>
    </row>
  </sheetData>
  <mergeCells count="9">
    <mergeCell ref="A1:F1"/>
    <mergeCell ref="A2:F2"/>
    <mergeCell ref="A3:F3"/>
    <mergeCell ref="A4:F4"/>
    <mergeCell ref="C5:D5"/>
    <mergeCell ref="A7:F7"/>
    <mergeCell ref="A12:F12"/>
    <mergeCell ref="A17:F17"/>
    <mergeCell ref="A22:F22"/>
  </mergeCells>
  <printOptions headings="false" gridLines="false" gridLinesSet="true" horizontalCentered="true" verticalCentered="true"/>
  <pageMargins left="0.7875" right="0.7875" top="1.88958333333333"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6.56"/>
    <col collapsed="false" customWidth="true" hidden="false" outlineLevel="0" max="3" min="3" style="0" width="14.99"/>
    <col collapsed="false" customWidth="true" hidden="false" outlineLevel="0" max="4" min="4" style="0" width="15.13"/>
    <col collapsed="false" customWidth="true" hidden="false" outlineLevel="0" max="5" min="5" style="0" width="14.7"/>
    <col collapsed="false" customWidth="true" hidden="false" outlineLevel="0" max="6" min="6" style="0" width="16.56"/>
    <col collapsed="false" customWidth="true" hidden="false" outlineLevel="0" max="12" min="7" style="0" width="13.41"/>
    <col collapsed="false" customWidth="true" hidden="false" outlineLevel="0" max="16" min="16" style="0" width="12.85"/>
    <col collapsed="false" customWidth="true" hidden="false" outlineLevel="0" max="17" min="17" style="0" width="18.56"/>
    <col collapsed="false" customWidth="true" hidden="false" outlineLevel="0" max="18" min="18" style="0" width="14.7"/>
    <col collapsed="false" customWidth="true" hidden="false" outlineLevel="0" max="19" min="19" style="0" width="18.56"/>
    <col collapsed="false" customWidth="true" hidden="false" outlineLevel="0" max="20" min="20" style="0" width="16.13"/>
    <col collapsed="false" customWidth="true" hidden="false" outlineLevel="0" max="21" min="21" style="0" width="12.7"/>
  </cols>
  <sheetData>
    <row r="1" s="33" customFormat="true" ht="15.95" hidden="false" customHeight="true" outlineLevel="0" collapsed="false">
      <c r="A1" s="35" t="s">
        <v>94</v>
      </c>
      <c r="B1" s="35"/>
      <c r="C1" s="35"/>
      <c r="D1" s="35"/>
      <c r="E1" s="35"/>
      <c r="F1" s="35"/>
      <c r="G1" s="40"/>
      <c r="H1" s="40"/>
      <c r="I1" s="40"/>
      <c r="J1" s="40"/>
      <c r="K1" s="40"/>
      <c r="L1" s="40"/>
      <c r="P1" s="61" t="s">
        <v>95</v>
      </c>
      <c r="Q1" s="61"/>
      <c r="R1" s="61"/>
      <c r="S1" s="61"/>
      <c r="T1" s="61"/>
      <c r="U1" s="34"/>
      <c r="V1" s="34"/>
      <c r="W1" s="34"/>
      <c r="Z1" s="39"/>
      <c r="AA1" s="39"/>
      <c r="AB1" s="39"/>
      <c r="AC1" s="34"/>
    </row>
    <row r="2" customFormat="false" ht="13.5" hidden="false" customHeight="true" outlineLevel="0" collapsed="false">
      <c r="A2" s="40" t="s">
        <v>96</v>
      </c>
      <c r="B2" s="40"/>
      <c r="C2" s="40"/>
      <c r="D2" s="40"/>
      <c r="E2" s="40"/>
      <c r="F2" s="40"/>
      <c r="G2" s="40"/>
      <c r="H2" s="40"/>
      <c r="I2" s="40"/>
      <c r="J2" s="40"/>
      <c r="K2" s="40"/>
      <c r="L2" s="40"/>
      <c r="P2" s="62" t="s">
        <v>73</v>
      </c>
      <c r="Q2" s="45" t="s">
        <v>81</v>
      </c>
      <c r="R2" s="45" t="s">
        <v>82</v>
      </c>
      <c r="S2" s="45" t="s">
        <v>83</v>
      </c>
      <c r="T2" s="45" t="s">
        <v>88</v>
      </c>
    </row>
    <row r="3" s="33" customFormat="true" ht="15.95" hidden="false" customHeight="true" outlineLevel="0" collapsed="false">
      <c r="A3" s="40" t="s">
        <v>71</v>
      </c>
      <c r="B3" s="40"/>
      <c r="C3" s="40"/>
      <c r="D3" s="40"/>
      <c r="E3" s="40"/>
      <c r="F3" s="40"/>
      <c r="G3" s="40"/>
      <c r="H3" s="40"/>
      <c r="I3" s="40"/>
      <c r="J3" s="40"/>
      <c r="K3" s="40"/>
      <c r="L3" s="40"/>
      <c r="M3" s="41"/>
      <c r="P3" s="71" t="n">
        <v>2008</v>
      </c>
      <c r="Q3" s="72" t="n">
        <v>6857830</v>
      </c>
      <c r="R3" s="72" t="n">
        <v>1084041</v>
      </c>
      <c r="S3" s="72" t="n">
        <v>4816485</v>
      </c>
      <c r="T3" s="73" t="n">
        <f aca="false">SUM(Q3:S3)</f>
        <v>12758356</v>
      </c>
      <c r="U3" s="34"/>
      <c r="V3" s="34"/>
      <c r="W3" s="34"/>
      <c r="Y3" s="74"/>
      <c r="Z3" s="39"/>
      <c r="AA3" s="39"/>
      <c r="AB3" s="39"/>
      <c r="AC3" s="34"/>
    </row>
    <row r="4" s="33" customFormat="true" ht="15.95" hidden="false" customHeight="true" outlineLevel="0" collapsed="false">
      <c r="A4" s="40" t="s">
        <v>72</v>
      </c>
      <c r="B4" s="40"/>
      <c r="C4" s="40"/>
      <c r="D4" s="40"/>
      <c r="E4" s="40"/>
      <c r="F4" s="40"/>
      <c r="G4" s="40"/>
      <c r="H4" s="40"/>
      <c r="I4" s="40"/>
      <c r="J4" s="40"/>
      <c r="K4" s="40"/>
      <c r="L4" s="40"/>
      <c r="M4" s="41"/>
      <c r="P4" s="71" t="n">
        <v>2009</v>
      </c>
      <c r="Q4" s="72" t="n">
        <v>6203304</v>
      </c>
      <c r="R4" s="72" t="n">
        <v>949456</v>
      </c>
      <c r="S4" s="72" t="n">
        <v>3660984</v>
      </c>
      <c r="T4" s="73" t="n">
        <f aca="false">SUM(Q4:S4)</f>
        <v>10813744</v>
      </c>
      <c r="U4" s="34"/>
      <c r="V4" s="34"/>
      <c r="W4" s="34"/>
      <c r="AC4" s="34"/>
    </row>
    <row r="5" customFormat="false" ht="15.75" hidden="false" customHeight="false" outlineLevel="0" collapsed="false">
      <c r="B5" s="75"/>
      <c r="C5" s="75"/>
      <c r="D5" s="75"/>
      <c r="E5" s="75"/>
      <c r="F5" s="75"/>
      <c r="G5" s="75"/>
      <c r="H5" s="75"/>
      <c r="I5" s="75"/>
      <c r="J5" s="75"/>
      <c r="K5" s="75"/>
      <c r="L5" s="75"/>
      <c r="P5" s="71" t="n">
        <v>2010</v>
      </c>
      <c r="Q5" s="72" t="n">
        <v>7074557</v>
      </c>
      <c r="R5" s="72" t="n">
        <v>1010109</v>
      </c>
      <c r="S5" s="72" t="n">
        <v>4345933</v>
      </c>
      <c r="T5" s="73" t="n">
        <f aca="false">SUM(Q5:S5)</f>
        <v>12430599</v>
      </c>
    </row>
    <row r="6" customFormat="false" ht="15" hidden="false" customHeight="true" outlineLevel="0" collapsed="false">
      <c r="A6" s="76" t="s">
        <v>73</v>
      </c>
      <c r="B6" s="77" t="str">
        <f aca="false">+balanza!C5</f>
        <v>enero - diciembre</v>
      </c>
      <c r="C6" s="77"/>
      <c r="D6" s="77"/>
      <c r="E6" s="77"/>
      <c r="F6" s="77"/>
      <c r="G6" s="78"/>
      <c r="H6" s="78"/>
      <c r="I6" s="78"/>
      <c r="J6" s="78"/>
      <c r="K6" s="78"/>
      <c r="L6" s="78"/>
      <c r="P6" s="71" t="n">
        <v>2011</v>
      </c>
      <c r="Q6" s="79" t="n">
        <v>8164601</v>
      </c>
      <c r="R6" s="72" t="n">
        <v>1240755</v>
      </c>
      <c r="S6" s="72" t="n">
        <v>5109167</v>
      </c>
      <c r="T6" s="73" t="n">
        <f aca="false">SUM(Q6:S6)</f>
        <v>14514523</v>
      </c>
    </row>
    <row r="7" customFormat="false" ht="15" hidden="false" customHeight="true" outlineLevel="0" collapsed="false">
      <c r="A7" s="80"/>
      <c r="B7" s="81" t="n">
        <v>2008</v>
      </c>
      <c r="C7" s="81" t="n">
        <v>2009</v>
      </c>
      <c r="D7" s="81" t="n">
        <v>2010</v>
      </c>
      <c r="E7" s="81" t="n">
        <v>2011</v>
      </c>
      <c r="F7" s="81" t="n">
        <v>2012</v>
      </c>
      <c r="G7" s="78"/>
      <c r="H7" s="78"/>
      <c r="I7" s="78"/>
      <c r="J7" s="78"/>
      <c r="K7" s="78"/>
      <c r="L7" s="78"/>
      <c r="P7" s="71" t="n">
        <v>2012</v>
      </c>
      <c r="Q7" s="72" t="n">
        <v>8175485</v>
      </c>
      <c r="R7" s="72" t="n">
        <v>1286318</v>
      </c>
      <c r="S7" s="72" t="n">
        <v>4729532</v>
      </c>
      <c r="T7" s="73" t="n">
        <f aca="false">SUM(Q7:S7)</f>
        <v>14191335</v>
      </c>
    </row>
    <row r="8" s="32" customFormat="true" ht="20.1" hidden="false" customHeight="true" outlineLevel="0" collapsed="false">
      <c r="A8" s="71" t="s">
        <v>81</v>
      </c>
      <c r="B8" s="82" t="n">
        <v>6857830</v>
      </c>
      <c r="C8" s="82" t="n">
        <v>6203304</v>
      </c>
      <c r="D8" s="82" t="n">
        <v>7074557</v>
      </c>
      <c r="E8" s="82" t="n">
        <v>8164601</v>
      </c>
      <c r="F8" s="82" t="n">
        <v>8175485</v>
      </c>
      <c r="G8" s="73"/>
      <c r="H8" s="73"/>
      <c r="I8" s="73"/>
      <c r="J8" s="73"/>
      <c r="K8" s="73"/>
      <c r="L8" s="73"/>
    </row>
    <row r="9" s="32" customFormat="true" ht="20.1" hidden="false" customHeight="true" outlineLevel="0" collapsed="false">
      <c r="A9" s="71" t="s">
        <v>82</v>
      </c>
      <c r="B9" s="82" t="n">
        <v>1084041</v>
      </c>
      <c r="C9" s="82" t="n">
        <v>949456</v>
      </c>
      <c r="D9" s="82" t="n">
        <v>1010109</v>
      </c>
      <c r="E9" s="82" t="n">
        <v>1240755</v>
      </c>
      <c r="F9" s="82" t="n">
        <v>1286318</v>
      </c>
      <c r="G9" s="73"/>
      <c r="H9" s="73"/>
      <c r="I9" s="73"/>
      <c r="J9" s="73"/>
      <c r="K9" s="73"/>
      <c r="L9" s="73"/>
    </row>
    <row r="10" s="32" customFormat="true" ht="20.1" hidden="false" customHeight="true" outlineLevel="0" collapsed="false">
      <c r="A10" s="71" t="s">
        <v>83</v>
      </c>
      <c r="B10" s="82" t="n">
        <v>4816485</v>
      </c>
      <c r="C10" s="82" t="n">
        <v>3660984</v>
      </c>
      <c r="D10" s="82" t="n">
        <v>4345933</v>
      </c>
      <c r="E10" s="82" t="n">
        <v>5109167</v>
      </c>
      <c r="F10" s="82" t="n">
        <v>4729532</v>
      </c>
      <c r="G10" s="73"/>
      <c r="H10" s="73"/>
      <c r="I10" s="73"/>
      <c r="J10" s="73"/>
      <c r="K10" s="73"/>
      <c r="L10" s="73"/>
      <c r="P10" s="83" t="s">
        <v>97</v>
      </c>
      <c r="Q10" s="83"/>
      <c r="R10" s="83"/>
      <c r="S10" s="83"/>
      <c r="T10" s="83"/>
    </row>
    <row r="11" s="83" customFormat="true" ht="20.1" hidden="false" customHeight="true" outlineLevel="0" collapsed="false">
      <c r="A11" s="84" t="s">
        <v>88</v>
      </c>
      <c r="B11" s="85" t="n">
        <f aca="false">SUM(B8:B10)</f>
        <v>12758356</v>
      </c>
      <c r="C11" s="85" t="n">
        <f aca="false">SUM(C8:C10)</f>
        <v>10813744</v>
      </c>
      <c r="D11" s="85" t="n">
        <f aca="false">SUM(D8:D10)</f>
        <v>12430599</v>
      </c>
      <c r="E11" s="85" t="n">
        <f aca="false">+balanza!C8</f>
        <v>14514523</v>
      </c>
      <c r="F11" s="85" t="n">
        <f aca="false">+balanza!D8</f>
        <v>14191335</v>
      </c>
      <c r="G11" s="86"/>
      <c r="H11" s="87"/>
      <c r="I11" s="87"/>
      <c r="J11" s="87"/>
      <c r="K11" s="87"/>
      <c r="L11" s="87"/>
      <c r="P11" s="88"/>
      <c r="Q11" s="45" t="s">
        <v>81</v>
      </c>
      <c r="R11" s="45" t="s">
        <v>82</v>
      </c>
      <c r="S11" s="45" t="s">
        <v>83</v>
      </c>
      <c r="T11" s="78" t="s">
        <v>88</v>
      </c>
    </row>
    <row r="12" customFormat="false" ht="30.75" hidden="false" customHeight="true" outlineLevel="0" collapsed="false">
      <c r="A12" s="89" t="s">
        <v>98</v>
      </c>
      <c r="B12" s="89"/>
      <c r="C12" s="89"/>
      <c r="D12" s="89"/>
      <c r="E12" s="89"/>
      <c r="P12" s="71" t="n">
        <f aca="false">+P3</f>
        <v>2008</v>
      </c>
      <c r="Q12" s="70" t="n">
        <v>3095403</v>
      </c>
      <c r="R12" s="70" t="n">
        <v>698386</v>
      </c>
      <c r="S12" s="70" t="n">
        <v>216980</v>
      </c>
      <c r="T12" s="90" t="n">
        <f aca="false">SUM(Q12:S12)</f>
        <v>4010769</v>
      </c>
    </row>
    <row r="13" customFormat="false" ht="15" hidden="false" customHeight="false" outlineLevel="0" collapsed="false">
      <c r="A13" s="69"/>
      <c r="B13" s="38"/>
      <c r="C13" s="38"/>
      <c r="D13" s="38"/>
      <c r="E13" s="38"/>
      <c r="P13" s="71" t="n">
        <f aca="false">+P4</f>
        <v>2009</v>
      </c>
      <c r="Q13" s="70" t="n">
        <v>2168623</v>
      </c>
      <c r="R13" s="70" t="n">
        <v>649270</v>
      </c>
      <c r="S13" s="70" t="n">
        <v>144197</v>
      </c>
      <c r="T13" s="90" t="n">
        <f aca="false">SUM(Q13:S13)</f>
        <v>2962090</v>
      </c>
    </row>
    <row r="14" customFormat="false" ht="15" hidden="false" customHeight="false" outlineLevel="0" collapsed="false">
      <c r="A14" s="69"/>
      <c r="B14" s="38"/>
      <c r="C14" s="38"/>
      <c r="D14" s="38"/>
      <c r="E14" s="38"/>
      <c r="P14" s="71" t="n">
        <f aca="false">+P5</f>
        <v>2010</v>
      </c>
      <c r="Q14" s="70" t="n">
        <v>2616151</v>
      </c>
      <c r="R14" s="70" t="n">
        <v>1037125</v>
      </c>
      <c r="S14" s="70" t="n">
        <v>232366</v>
      </c>
      <c r="T14" s="90" t="n">
        <f aca="false">SUM(Q14:S14)</f>
        <v>3885642</v>
      </c>
    </row>
    <row r="15" customFormat="false" ht="15" hidden="false" customHeight="false" outlineLevel="0" collapsed="false">
      <c r="A15" s="69"/>
      <c r="B15" s="38"/>
      <c r="C15" s="38"/>
      <c r="D15" s="38"/>
      <c r="E15" s="38"/>
      <c r="P15" s="71" t="n">
        <f aca="false">+P6</f>
        <v>2011</v>
      </c>
      <c r="Q15" s="70" t="n">
        <v>3514307</v>
      </c>
      <c r="R15" s="70" t="n">
        <v>1250214</v>
      </c>
      <c r="S15" s="70" t="n">
        <v>236729</v>
      </c>
      <c r="T15" s="90" t="n">
        <f aca="false">SUM(Q15:S15)</f>
        <v>5001250</v>
      </c>
    </row>
    <row r="16" customFormat="false" ht="15" hidden="false" customHeight="false" outlineLevel="0" collapsed="false">
      <c r="P16" s="71" t="n">
        <f aca="false">+P7</f>
        <v>2012</v>
      </c>
      <c r="Q16" s="70" t="n">
        <v>3754455</v>
      </c>
      <c r="R16" s="70" t="n">
        <v>1375784</v>
      </c>
      <c r="S16" s="70" t="n">
        <v>304270</v>
      </c>
      <c r="T16" s="90" t="n">
        <f aca="false">SUM(Q16:S16)</f>
        <v>5434509</v>
      </c>
    </row>
    <row r="17" customFormat="false" ht="12.75" hidden="false" customHeight="false" outlineLevel="0" collapsed="false">
      <c r="Q17" s="90"/>
      <c r="R17" s="90"/>
      <c r="S17" s="90"/>
    </row>
    <row r="32" customFormat="false" ht="12.75" hidden="false" customHeight="false" outlineLevel="0" collapsed="false">
      <c r="Q32" s="90"/>
      <c r="R32" s="90"/>
      <c r="S32" s="90"/>
      <c r="T32" s="90"/>
    </row>
    <row r="33" customFormat="false" ht="12.75" hidden="false" customHeight="false" outlineLevel="0" collapsed="false">
      <c r="Q33" s="90"/>
      <c r="R33" s="90"/>
      <c r="S33" s="90"/>
      <c r="T33" s="90"/>
      <c r="U33" s="91"/>
    </row>
    <row r="34" customFormat="false" ht="12.75" hidden="false" customHeight="false" outlineLevel="0" collapsed="false">
      <c r="Q34" s="90"/>
      <c r="R34" s="90"/>
      <c r="S34" s="90"/>
      <c r="T34" s="90"/>
      <c r="U34" s="91"/>
    </row>
    <row r="35" customFormat="false" ht="12.75" hidden="false" customHeight="false" outlineLevel="0" collapsed="false">
      <c r="Q35" s="90"/>
      <c r="R35" s="90"/>
      <c r="S35" s="90"/>
      <c r="T35" s="90"/>
      <c r="U35" s="91"/>
    </row>
    <row r="36" customFormat="false" ht="12.75" hidden="false" customHeight="false" outlineLevel="0" collapsed="false">
      <c r="Q36" s="90"/>
      <c r="R36" s="90"/>
      <c r="S36" s="90"/>
      <c r="T36" s="90"/>
      <c r="U36" s="91"/>
    </row>
    <row r="37" s="33" customFormat="true" ht="15.95" hidden="false" customHeight="true" outlineLevel="0" collapsed="false">
      <c r="A37" s="35" t="s">
        <v>99</v>
      </c>
      <c r="B37" s="35"/>
      <c r="C37" s="35"/>
      <c r="D37" s="35"/>
      <c r="E37" s="35"/>
      <c r="F37" s="35"/>
      <c r="G37" s="40"/>
      <c r="H37" s="40"/>
      <c r="I37" s="40"/>
      <c r="J37" s="40"/>
      <c r="K37" s="40"/>
      <c r="L37" s="40"/>
      <c r="O37" s="0"/>
      <c r="P37" s="0"/>
      <c r="Q37" s="90"/>
      <c r="R37" s="90"/>
      <c r="S37" s="90"/>
      <c r="T37" s="90"/>
      <c r="U37" s="91"/>
      <c r="V37" s="34"/>
      <c r="W37" s="34"/>
      <c r="Z37" s="39"/>
      <c r="AA37" s="39"/>
      <c r="AB37" s="39"/>
      <c r="AC37" s="34"/>
    </row>
    <row r="38" customFormat="false" ht="13.5" hidden="false" customHeight="true" outlineLevel="0" collapsed="false">
      <c r="A38" s="40" t="s">
        <v>100</v>
      </c>
      <c r="B38" s="40"/>
      <c r="C38" s="40"/>
      <c r="D38" s="40"/>
      <c r="E38" s="40"/>
      <c r="F38" s="40"/>
      <c r="G38" s="40"/>
      <c r="H38" s="40"/>
      <c r="I38" s="40"/>
      <c r="J38" s="40"/>
      <c r="K38" s="40"/>
      <c r="L38" s="40"/>
      <c r="Q38" s="90"/>
      <c r="R38" s="90"/>
      <c r="S38" s="90"/>
      <c r="T38" s="90"/>
      <c r="U38" s="91"/>
    </row>
    <row r="39" s="33" customFormat="true" ht="15.95" hidden="false" customHeight="true" outlineLevel="0" collapsed="false">
      <c r="A39" s="40" t="s">
        <v>71</v>
      </c>
      <c r="B39" s="40"/>
      <c r="C39" s="40"/>
      <c r="D39" s="40"/>
      <c r="E39" s="40"/>
      <c r="F39" s="40"/>
      <c r="G39" s="40"/>
      <c r="H39" s="40"/>
      <c r="I39" s="40"/>
      <c r="J39" s="40"/>
      <c r="K39" s="40"/>
      <c r="L39" s="40"/>
      <c r="M39" s="41"/>
      <c r="O39" s="0"/>
      <c r="P39" s="0"/>
      <c r="Q39" s="90"/>
      <c r="R39" s="90"/>
      <c r="S39" s="90"/>
      <c r="T39" s="90"/>
      <c r="U39" s="91"/>
      <c r="V39" s="34"/>
      <c r="W39" s="34"/>
      <c r="Y39" s="74"/>
      <c r="Z39" s="39"/>
      <c r="AA39" s="39"/>
      <c r="AB39" s="39"/>
      <c r="AC39" s="34"/>
    </row>
    <row r="40" s="33" customFormat="true" ht="15.95" hidden="false" customHeight="true" outlineLevel="0" collapsed="false">
      <c r="A40" s="40" t="s">
        <v>72</v>
      </c>
      <c r="B40" s="40"/>
      <c r="C40" s="40"/>
      <c r="D40" s="40"/>
      <c r="E40" s="40"/>
      <c r="F40" s="40"/>
      <c r="G40" s="40"/>
      <c r="H40" s="40"/>
      <c r="I40" s="40"/>
      <c r="J40" s="40"/>
      <c r="K40" s="40"/>
      <c r="L40" s="40"/>
      <c r="M40" s="41"/>
      <c r="O40" s="0"/>
      <c r="P40" s="0"/>
      <c r="Q40" s="90"/>
      <c r="R40" s="90"/>
      <c r="S40" s="90"/>
      <c r="T40" s="90"/>
      <c r="U40" s="91"/>
      <c r="V40" s="34"/>
      <c r="W40" s="34"/>
      <c r="AC40" s="34"/>
    </row>
    <row r="41" customFormat="false" ht="13.5" hidden="false" customHeight="false" outlineLevel="0" collapsed="false">
      <c r="B41" s="75"/>
      <c r="C41" s="75"/>
      <c r="D41" s="75"/>
      <c r="E41" s="75"/>
      <c r="F41" s="75"/>
      <c r="G41" s="75"/>
      <c r="H41" s="75"/>
      <c r="I41" s="75"/>
      <c r="J41" s="75"/>
      <c r="K41" s="75"/>
      <c r="L41" s="75"/>
      <c r="Q41" s="90"/>
      <c r="R41" s="90"/>
      <c r="S41" s="90"/>
      <c r="T41" s="90"/>
      <c r="U41" s="91"/>
    </row>
    <row r="42" customFormat="false" ht="13.5" hidden="false" customHeight="false" outlineLevel="0" collapsed="false">
      <c r="A42" s="76" t="s">
        <v>73</v>
      </c>
      <c r="B42" s="92" t="str">
        <f aca="false">+B6</f>
        <v>enero - diciembre</v>
      </c>
      <c r="C42" s="92"/>
      <c r="D42" s="92"/>
      <c r="E42" s="92"/>
      <c r="F42" s="92"/>
      <c r="G42" s="78"/>
      <c r="H42" s="78"/>
      <c r="I42" s="78"/>
      <c r="J42" s="78"/>
      <c r="K42" s="78"/>
      <c r="L42" s="78"/>
      <c r="Q42" s="90"/>
      <c r="R42" s="90"/>
      <c r="S42" s="90"/>
      <c r="T42" s="90"/>
      <c r="U42" s="91"/>
    </row>
    <row r="43" customFormat="false" ht="15" hidden="false" customHeight="true" outlineLevel="0" collapsed="false">
      <c r="A43" s="80"/>
      <c r="B43" s="81" t="n">
        <v>2008</v>
      </c>
      <c r="C43" s="81" t="n">
        <v>2009</v>
      </c>
      <c r="D43" s="81" t="n">
        <v>2010</v>
      </c>
      <c r="E43" s="81" t="n">
        <v>2011</v>
      </c>
      <c r="F43" s="81" t="n">
        <v>2012</v>
      </c>
      <c r="G43" s="78"/>
      <c r="H43" s="78"/>
      <c r="I43" s="78"/>
      <c r="J43" s="78"/>
      <c r="K43" s="78"/>
      <c r="L43" s="78"/>
      <c r="P43" s="71" t="s">
        <v>101</v>
      </c>
      <c r="Q43" s="82" t="n">
        <v>6295509.938</v>
      </c>
      <c r="R43" s="82" t="n">
        <v>924360.426</v>
      </c>
      <c r="S43" s="82" t="n">
        <v>3954059.502</v>
      </c>
      <c r="T43" s="73" t="n">
        <f aca="false">SUM(Q43:S43)</f>
        <v>11173929.866</v>
      </c>
    </row>
    <row r="44" customFormat="false" ht="20.1" hidden="false" customHeight="true" outlineLevel="0" collapsed="false">
      <c r="A44" s="71" t="s">
        <v>81</v>
      </c>
      <c r="B44" s="82" t="n">
        <v>3095403</v>
      </c>
      <c r="C44" s="82" t="n">
        <v>2168623</v>
      </c>
      <c r="D44" s="82" t="n">
        <v>2616151</v>
      </c>
      <c r="E44" s="82" t="n">
        <v>3514307</v>
      </c>
      <c r="F44" s="82" t="n">
        <v>3754455</v>
      </c>
      <c r="G44" s="73"/>
      <c r="H44" s="73"/>
      <c r="I44" s="73"/>
      <c r="J44" s="73"/>
      <c r="K44" s="73"/>
      <c r="L44" s="73"/>
    </row>
    <row r="45" customFormat="false" ht="20.1" hidden="false" customHeight="true" outlineLevel="0" collapsed="false">
      <c r="A45" s="71" t="s">
        <v>82</v>
      </c>
      <c r="B45" s="82" t="n">
        <v>698386</v>
      </c>
      <c r="C45" s="82" t="n">
        <v>649270</v>
      </c>
      <c r="D45" s="82" t="n">
        <v>1037125</v>
      </c>
      <c r="E45" s="82" t="n">
        <v>1250214</v>
      </c>
      <c r="F45" s="82" t="n">
        <v>1375784</v>
      </c>
      <c r="G45" s="93"/>
      <c r="H45" s="93"/>
      <c r="I45" s="93"/>
      <c r="J45" s="93"/>
      <c r="K45" s="93"/>
      <c r="L45" s="93"/>
    </row>
    <row r="46" customFormat="false" ht="20.1" hidden="false" customHeight="true" outlineLevel="0" collapsed="false">
      <c r="A46" s="71" t="s">
        <v>83</v>
      </c>
      <c r="B46" s="82" t="n">
        <v>216980</v>
      </c>
      <c r="C46" s="82" t="n">
        <v>144197</v>
      </c>
      <c r="D46" s="82" t="n">
        <v>232366</v>
      </c>
      <c r="E46" s="82" t="n">
        <v>236729</v>
      </c>
      <c r="F46" s="82" t="n">
        <v>304270</v>
      </c>
      <c r="G46" s="93"/>
      <c r="H46" s="93"/>
      <c r="I46" s="93"/>
      <c r="J46" s="93"/>
      <c r="K46" s="93"/>
      <c r="L46" s="93"/>
    </row>
    <row r="47" s="83" customFormat="true" ht="20.1" hidden="false" customHeight="true" outlineLevel="0" collapsed="false">
      <c r="A47" s="94" t="s">
        <v>88</v>
      </c>
      <c r="B47" s="95" t="n">
        <f aca="false">SUM(B44:B46)</f>
        <v>4010769</v>
      </c>
      <c r="C47" s="95" t="n">
        <f aca="false">SUM(C44:C46)</f>
        <v>2962090</v>
      </c>
      <c r="D47" s="95" t="n">
        <f aca="false">SUM(D43:D46)</f>
        <v>3887652</v>
      </c>
      <c r="E47" s="95" t="n">
        <f aca="false">+balanza!C13</f>
        <v>5001250</v>
      </c>
      <c r="F47" s="95" t="n">
        <f aca="false">+balanza!D13</f>
        <v>5434509</v>
      </c>
      <c r="G47" s="87"/>
      <c r="H47" s="87"/>
      <c r="I47" s="87"/>
      <c r="J47" s="87"/>
      <c r="K47" s="87"/>
      <c r="L47" s="87"/>
    </row>
    <row r="48" customFormat="false" ht="30.75" hidden="false" customHeight="true" outlineLevel="0" collapsed="false">
      <c r="A48" s="89" t="s">
        <v>102</v>
      </c>
      <c r="B48" s="89"/>
      <c r="C48" s="89"/>
      <c r="D48" s="89"/>
      <c r="E48" s="89"/>
    </row>
  </sheetData>
  <mergeCells count="12">
    <mergeCell ref="A1:F1"/>
    <mergeCell ref="A2:F2"/>
    <mergeCell ref="A3:F3"/>
    <mergeCell ref="A4:F4"/>
    <mergeCell ref="B6:F6"/>
    <mergeCell ref="A12:E12"/>
    <mergeCell ref="A37:F37"/>
    <mergeCell ref="A38:F38"/>
    <mergeCell ref="A39:F39"/>
    <mergeCell ref="A40:F40"/>
    <mergeCell ref="B42:F42"/>
    <mergeCell ref="A48:E48"/>
  </mergeCells>
  <printOptions headings="false" gridLines="false" gridLinesSet="true" horizontalCentered="true" verticalCentered="true"/>
  <pageMargins left="0.7875" right="0.7875" top="1.88958333333333"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3" width="23.99"/>
    <col collapsed="false" customWidth="true" hidden="false" outlineLevel="0" max="2" min="2" style="33" width="14.14"/>
    <col collapsed="false" customWidth="true" hidden="false" outlineLevel="0" max="3" min="3" style="33" width="13.7"/>
    <col collapsed="false" customWidth="true" hidden="false" outlineLevel="0" max="4" min="4" style="33" width="13.41"/>
    <col collapsed="false" customWidth="true" hidden="false" outlineLevel="0" max="5" min="5" style="33" width="11.28"/>
    <col collapsed="false" customWidth="true" hidden="false" outlineLevel="0" max="6" min="6" style="33" width="15.56"/>
    <col collapsed="false" customWidth="true" hidden="false" outlineLevel="0" max="7" min="7" style="33" width="12.42"/>
    <col collapsed="false" customWidth="false" hidden="false" outlineLevel="0" max="11" min="8" style="33" width="11.42"/>
    <col collapsed="false" customWidth="false" hidden="false" outlineLevel="0" max="15" min="12" style="34" width="11.42"/>
    <col collapsed="false" customWidth="true" hidden="false" outlineLevel="0" max="16" min="16" style="34" width="42.56"/>
    <col collapsed="false" customWidth="false" hidden="false" outlineLevel="0" max="17" min="17" style="34" width="11.42"/>
    <col collapsed="false" customWidth="false" hidden="false" outlineLevel="0" max="18" min="18" style="33" width="11.42"/>
    <col collapsed="false" customWidth="true" hidden="false" outlineLevel="0" max="20" min="19" style="33" width="11.56"/>
    <col collapsed="false" customWidth="false" hidden="false" outlineLevel="0" max="257" min="21" style="33" width="11.42"/>
  </cols>
  <sheetData>
    <row r="1" customFormat="false" ht="15.95" hidden="false" customHeight="true" outlineLevel="0" collapsed="false">
      <c r="A1" s="35" t="s">
        <v>103</v>
      </c>
      <c r="B1" s="35"/>
      <c r="C1" s="35"/>
      <c r="D1" s="35"/>
      <c r="E1" s="35"/>
      <c r="F1" s="35"/>
      <c r="U1" s="61"/>
    </row>
    <row r="2" customFormat="false" ht="15.95" hidden="false" customHeight="true" outlineLevel="0" collapsed="false">
      <c r="A2" s="40" t="s">
        <v>104</v>
      </c>
      <c r="B2" s="40"/>
      <c r="C2" s="40"/>
      <c r="D2" s="40"/>
      <c r="E2" s="40"/>
      <c r="F2" s="40"/>
      <c r="G2" s="41"/>
      <c r="H2" s="41"/>
      <c r="U2" s="34"/>
    </row>
    <row r="3" customFormat="false" ht="15.95" hidden="false" customHeight="true" outlineLevel="0" collapsed="false">
      <c r="A3" s="40" t="s">
        <v>71</v>
      </c>
      <c r="B3" s="40"/>
      <c r="C3" s="40"/>
      <c r="D3" s="40"/>
      <c r="E3" s="40"/>
      <c r="F3" s="40"/>
      <c r="G3" s="41"/>
      <c r="H3" s="41"/>
      <c r="R3" s="74" t="s">
        <v>105</v>
      </c>
      <c r="U3" s="96"/>
    </row>
    <row r="4" customFormat="false" ht="15.95" hidden="false" customHeight="true" outlineLevel="0" collapsed="false">
      <c r="A4" s="40" t="s">
        <v>72</v>
      </c>
      <c r="B4" s="40"/>
      <c r="C4" s="40"/>
      <c r="D4" s="40"/>
      <c r="E4" s="40"/>
      <c r="F4" s="40"/>
      <c r="G4" s="41"/>
      <c r="H4" s="41"/>
      <c r="M4" s="45"/>
      <c r="N4" s="97"/>
      <c r="O4" s="97"/>
      <c r="R4" s="74"/>
      <c r="U4" s="34"/>
    </row>
    <row r="5" customFormat="false" ht="18" hidden="false" customHeight="true" outlineLevel="0" collapsed="false">
      <c r="A5" s="98" t="s">
        <v>106</v>
      </c>
      <c r="B5" s="99" t="n">
        <f aca="false">+balanza!B5</f>
        <v>2010</v>
      </c>
      <c r="C5" s="100" t="str">
        <f aca="false">+evolución_comercio!B6</f>
        <v>enero - diciembre</v>
      </c>
      <c r="D5" s="100"/>
      <c r="E5" s="101" t="s">
        <v>107</v>
      </c>
      <c r="F5" s="101" t="s">
        <v>76</v>
      </c>
      <c r="G5" s="45"/>
      <c r="H5" s="45"/>
      <c r="M5" s="45"/>
      <c r="N5" s="97"/>
      <c r="O5" s="97"/>
      <c r="S5" s="39" t="n">
        <f aca="false">+S6+S7</f>
        <v>14191336</v>
      </c>
      <c r="U5" s="34"/>
    </row>
    <row r="6" customFormat="false" ht="18" hidden="false" customHeight="true" outlineLevel="0" collapsed="false">
      <c r="A6" s="102"/>
      <c r="B6" s="47" t="s">
        <v>77</v>
      </c>
      <c r="C6" s="103" t="n">
        <f aca="false">+balanza!C6</f>
        <v>2011</v>
      </c>
      <c r="D6" s="103" t="n">
        <f aca="false">+balanza!D6</f>
        <v>2012</v>
      </c>
      <c r="E6" s="49" t="str">
        <f aca="false">+balanza!$E$6</f>
        <v> 2012-2011</v>
      </c>
      <c r="F6" s="49" t="n">
        <f aca="false">+balanza!$F$6</f>
        <v>2012</v>
      </c>
      <c r="G6" s="45"/>
      <c r="H6" s="45"/>
      <c r="M6" s="60"/>
      <c r="N6" s="60"/>
      <c r="O6" s="60"/>
      <c r="R6" s="33" t="s">
        <v>108</v>
      </c>
      <c r="S6" s="39" t="n">
        <f aca="false">D9</f>
        <v>5005880</v>
      </c>
      <c r="T6" s="104" t="n">
        <f aca="false">+S6/S5*100</f>
        <v>35.2741982854891</v>
      </c>
      <c r="U6" s="61"/>
    </row>
    <row r="7" customFormat="false" ht="18" hidden="false" customHeight="true" outlineLevel="0" collapsed="false">
      <c r="A7" s="40" t="s">
        <v>109</v>
      </c>
      <c r="B7" s="40"/>
      <c r="C7" s="40"/>
      <c r="D7" s="40"/>
      <c r="E7" s="40"/>
      <c r="F7" s="40"/>
      <c r="G7" s="45"/>
      <c r="H7" s="45"/>
      <c r="M7" s="60"/>
      <c r="N7" s="60"/>
      <c r="O7" s="60"/>
      <c r="R7" s="33" t="s">
        <v>110</v>
      </c>
      <c r="S7" s="39" t="n">
        <f aca="false">D13</f>
        <v>9185456</v>
      </c>
      <c r="T7" s="104" t="n">
        <f aca="false">+S7/S5*100</f>
        <v>64.7258017145109</v>
      </c>
      <c r="U7" s="34"/>
    </row>
    <row r="8" customFormat="false" ht="18" hidden="false" customHeight="true" outlineLevel="0" collapsed="false">
      <c r="A8" s="55" t="s">
        <v>111</v>
      </c>
      <c r="B8" s="60" t="n">
        <f aca="false">+balanza!B8</f>
        <v>12430599</v>
      </c>
      <c r="C8" s="60" t="n">
        <f aca="false">+balanza!C8</f>
        <v>14514523</v>
      </c>
      <c r="D8" s="60" t="n">
        <f aca="false">+balanza!D8</f>
        <v>14191335</v>
      </c>
      <c r="E8" s="57" t="n">
        <f aca="false">+(D8-C8)/C8</f>
        <v>-0.0222665257411491</v>
      </c>
      <c r="F8" s="55"/>
      <c r="G8" s="54"/>
      <c r="H8" s="54"/>
      <c r="M8" s="60"/>
      <c r="N8" s="60"/>
      <c r="O8" s="60"/>
      <c r="T8" s="104" t="n">
        <f aca="false">SUM(T6:T7)</f>
        <v>100</v>
      </c>
      <c r="U8" s="34"/>
    </row>
    <row r="9" s="74" customFormat="true" ht="18" hidden="false" customHeight="true" outlineLevel="0" collapsed="false">
      <c r="A9" s="51" t="s">
        <v>112</v>
      </c>
      <c r="B9" s="62" t="n">
        <v>4555296</v>
      </c>
      <c r="C9" s="62" t="n">
        <v>5227019</v>
      </c>
      <c r="D9" s="62" t="n">
        <v>5005880</v>
      </c>
      <c r="E9" s="53" t="n">
        <f aca="false">+(D9-C9)/C9</f>
        <v>-0.0423069057143278</v>
      </c>
      <c r="F9" s="53" t="n">
        <f aca="false">+D9/$D$8</f>
        <v>0.352742007711043</v>
      </c>
      <c r="G9" s="54"/>
      <c r="H9" s="54"/>
      <c r="M9" s="62"/>
      <c r="N9" s="62"/>
      <c r="O9" s="62"/>
      <c r="P9" s="61"/>
      <c r="Q9" s="61"/>
      <c r="R9" s="74" t="s">
        <v>113</v>
      </c>
      <c r="S9" s="39" t="n">
        <f aca="false">SUM(S10:S12)</f>
        <v>14191336</v>
      </c>
      <c r="T9" s="104"/>
      <c r="U9" s="34"/>
    </row>
    <row r="10" customFormat="false" ht="18" hidden="false" customHeight="true" outlineLevel="0" collapsed="false">
      <c r="A10" s="55" t="s">
        <v>114</v>
      </c>
      <c r="B10" s="60" t="n">
        <v>4121270</v>
      </c>
      <c r="C10" s="60" t="n">
        <v>4710882</v>
      </c>
      <c r="D10" s="60" t="n">
        <v>4543078</v>
      </c>
      <c r="E10" s="57" t="n">
        <f aca="false">+(D10-C10)/C10</f>
        <v>-0.0356205058840362</v>
      </c>
      <c r="F10" s="57" t="n">
        <f aca="false">+D10/$D$9</f>
        <v>0.90754832317195</v>
      </c>
      <c r="G10" s="55"/>
      <c r="H10" s="60"/>
      <c r="I10" s="60"/>
      <c r="J10" s="60"/>
      <c r="M10" s="60"/>
      <c r="N10" s="60"/>
      <c r="O10" s="60"/>
      <c r="R10" s="33" t="s">
        <v>115</v>
      </c>
      <c r="S10" s="39" t="n">
        <f aca="false">D10+D14</f>
        <v>8175485</v>
      </c>
      <c r="T10" s="104" t="n">
        <f aca="false">+S10/$S9*100</f>
        <v>57.6089876245619</v>
      </c>
      <c r="U10" s="61"/>
    </row>
    <row r="11" customFormat="false" ht="18" hidden="false" customHeight="true" outlineLevel="0" collapsed="false">
      <c r="A11" s="55" t="s">
        <v>116</v>
      </c>
      <c r="B11" s="60" t="n">
        <v>90688</v>
      </c>
      <c r="C11" s="60" t="n">
        <v>94459</v>
      </c>
      <c r="D11" s="60" t="n">
        <v>84333</v>
      </c>
      <c r="E11" s="57" t="n">
        <f aca="false">+(D11-C11)/C11</f>
        <v>-0.107199949184302</v>
      </c>
      <c r="F11" s="57" t="n">
        <f aca="false">+D11/$D$9</f>
        <v>0.0168467881771037</v>
      </c>
      <c r="G11" s="55"/>
      <c r="H11" s="60"/>
      <c r="I11" s="60"/>
      <c r="J11" s="60"/>
      <c r="M11" s="60"/>
      <c r="N11" s="60"/>
      <c r="O11" s="60"/>
      <c r="R11" s="33" t="s">
        <v>117</v>
      </c>
      <c r="S11" s="39" t="n">
        <f aca="false">D11+D15</f>
        <v>1286319</v>
      </c>
      <c r="T11" s="104" t="n">
        <f aca="false">+S11/S9*100</f>
        <v>9.06411489376335</v>
      </c>
      <c r="U11" s="34"/>
    </row>
    <row r="12" customFormat="false" ht="18" hidden="false" customHeight="true" outlineLevel="0" collapsed="false">
      <c r="A12" s="55" t="s">
        <v>118</v>
      </c>
      <c r="B12" s="60" t="n">
        <v>343338</v>
      </c>
      <c r="C12" s="60" t="n">
        <v>421678</v>
      </c>
      <c r="D12" s="60" t="n">
        <v>378469</v>
      </c>
      <c r="E12" s="57" t="n">
        <f aca="false">+(D12-C12)/C12</f>
        <v>-0.102469182646474</v>
      </c>
      <c r="F12" s="57" t="n">
        <f aca="false">+D12/$D$9</f>
        <v>0.0756048886509465</v>
      </c>
      <c r="G12" s="54"/>
      <c r="H12" s="58"/>
      <c r="M12" s="60"/>
      <c r="N12" s="60"/>
      <c r="O12" s="60"/>
      <c r="R12" s="33" t="s">
        <v>119</v>
      </c>
      <c r="S12" s="39" t="n">
        <f aca="false">D12+D16</f>
        <v>4729532</v>
      </c>
      <c r="T12" s="104" t="n">
        <f aca="false">+S12/S9*100</f>
        <v>33.3268974816747</v>
      </c>
      <c r="U12" s="34"/>
    </row>
    <row r="13" s="74" customFormat="true" ht="18" hidden="false" customHeight="true" outlineLevel="0" collapsed="false">
      <c r="A13" s="51" t="s">
        <v>120</v>
      </c>
      <c r="B13" s="62" t="n">
        <v>7875302</v>
      </c>
      <c r="C13" s="62" t="n">
        <v>9287504</v>
      </c>
      <c r="D13" s="62" t="n">
        <v>9185456</v>
      </c>
      <c r="E13" s="53" t="n">
        <f aca="false">+(D13-C13)/C13</f>
        <v>-0.0109876668693763</v>
      </c>
      <c r="F13" s="53" t="n">
        <f aca="false">+D13/$D$8</f>
        <v>0.647258062754491</v>
      </c>
      <c r="G13" s="54"/>
      <c r="H13" s="54"/>
      <c r="M13" s="62"/>
      <c r="N13" s="62"/>
      <c r="O13" s="62"/>
      <c r="P13" s="61"/>
      <c r="Q13" s="61"/>
      <c r="R13" s="33"/>
      <c r="S13" s="33"/>
      <c r="T13" s="104" t="n">
        <f aca="false">SUM(T10:T12)</f>
        <v>100</v>
      </c>
      <c r="U13" s="34"/>
    </row>
    <row r="14" customFormat="false" ht="18" hidden="false" customHeight="true" outlineLevel="0" collapsed="false">
      <c r="A14" s="55" t="s">
        <v>114</v>
      </c>
      <c r="B14" s="60" t="n">
        <v>2953287</v>
      </c>
      <c r="C14" s="60" t="n">
        <v>3453719</v>
      </c>
      <c r="D14" s="60" t="n">
        <v>3632407</v>
      </c>
      <c r="E14" s="57" t="n">
        <f aca="false">+(D14-C14)/C14</f>
        <v>0.0517378512843691</v>
      </c>
      <c r="F14" s="57" t="n">
        <f aca="false">+D14/$D$13</f>
        <v>0.395452005866666</v>
      </c>
      <c r="G14" s="54"/>
      <c r="H14" s="58"/>
      <c r="M14" s="60"/>
      <c r="N14" s="60"/>
      <c r="O14" s="60"/>
      <c r="T14" s="104"/>
      <c r="U14" s="34"/>
    </row>
    <row r="15" customFormat="false" ht="18" hidden="false" customHeight="true" outlineLevel="0" collapsed="false">
      <c r="A15" s="55" t="s">
        <v>116</v>
      </c>
      <c r="B15" s="60" t="n">
        <v>919420</v>
      </c>
      <c r="C15" s="60" t="n">
        <v>1146296</v>
      </c>
      <c r="D15" s="60" t="n">
        <v>1201986</v>
      </c>
      <c r="E15" s="57" t="n">
        <f aca="false">+(D15-C15)/C15</f>
        <v>0.0485825650617293</v>
      </c>
      <c r="F15" s="57" t="n">
        <f aca="false">+D15/$D$13</f>
        <v>0.130857520845998</v>
      </c>
      <c r="G15" s="54"/>
      <c r="H15" s="58"/>
      <c r="U15" s="34"/>
    </row>
    <row r="16" customFormat="false" ht="18" hidden="false" customHeight="true" outlineLevel="0" collapsed="false">
      <c r="A16" s="55" t="s">
        <v>118</v>
      </c>
      <c r="B16" s="60" t="n">
        <v>4002595</v>
      </c>
      <c r="C16" s="60" t="n">
        <v>4687489</v>
      </c>
      <c r="D16" s="60" t="n">
        <v>4351063</v>
      </c>
      <c r="E16" s="57" t="n">
        <f aca="false">+(D16-C16)/C16</f>
        <v>-0.071771048422727</v>
      </c>
      <c r="F16" s="57" t="n">
        <f aca="false">+D16/$D$13</f>
        <v>0.473690473287336</v>
      </c>
      <c r="G16" s="54"/>
      <c r="H16" s="58"/>
      <c r="M16" s="60"/>
      <c r="N16" s="60"/>
      <c r="O16" s="60"/>
    </row>
    <row r="17" customFormat="false" ht="18" hidden="false" customHeight="true" outlineLevel="0" collapsed="false">
      <c r="A17" s="40" t="s">
        <v>121</v>
      </c>
      <c r="B17" s="40"/>
      <c r="C17" s="40"/>
      <c r="D17" s="40"/>
      <c r="E17" s="40"/>
      <c r="F17" s="40"/>
      <c r="G17" s="54"/>
      <c r="H17" s="58"/>
      <c r="M17" s="60"/>
      <c r="N17" s="60"/>
      <c r="O17" s="60"/>
    </row>
    <row r="18" customFormat="false" ht="18" hidden="false" customHeight="true" outlineLevel="0" collapsed="false">
      <c r="A18" s="55" t="s">
        <v>111</v>
      </c>
      <c r="B18" s="60" t="n">
        <f aca="false">+balanza!B13</f>
        <v>3885642</v>
      </c>
      <c r="C18" s="60" t="n">
        <f aca="false">+balanza!C13</f>
        <v>5001250</v>
      </c>
      <c r="D18" s="60" t="n">
        <f aca="false">+balanza!D13</f>
        <v>5434509</v>
      </c>
      <c r="E18" s="57" t="n">
        <f aca="false">+(D18-C18)/C18</f>
        <v>0.0866301424643839</v>
      </c>
      <c r="F18" s="105"/>
      <c r="G18" s="54"/>
      <c r="H18" s="54"/>
      <c r="M18" s="60"/>
      <c r="N18" s="60"/>
      <c r="O18" s="60"/>
    </row>
    <row r="19" customFormat="false" ht="18" hidden="false" customHeight="true" outlineLevel="0" collapsed="false">
      <c r="A19" s="51" t="s">
        <v>112</v>
      </c>
      <c r="B19" s="62" t="n">
        <v>797929</v>
      </c>
      <c r="C19" s="62" t="n">
        <v>1089400</v>
      </c>
      <c r="D19" s="62" t="n">
        <v>1189180</v>
      </c>
      <c r="E19" s="53" t="n">
        <f aca="false">+(D19-C19)/C19</f>
        <v>0.0915917018542317</v>
      </c>
      <c r="F19" s="53" t="n">
        <f aca="false">+D19/$D$18</f>
        <v>0.218820136280941</v>
      </c>
      <c r="G19" s="54"/>
      <c r="H19" s="62"/>
      <c r="I19" s="39"/>
      <c r="M19" s="60"/>
      <c r="N19" s="60"/>
      <c r="O19" s="60"/>
    </row>
    <row r="20" customFormat="false" ht="18" hidden="false" customHeight="true" outlineLevel="0" collapsed="false">
      <c r="A20" s="55" t="s">
        <v>114</v>
      </c>
      <c r="B20" s="60" t="n">
        <v>758524</v>
      </c>
      <c r="C20" s="60" t="n">
        <v>1040393</v>
      </c>
      <c r="D20" s="60" t="n">
        <v>1139903</v>
      </c>
      <c r="E20" s="57" t="n">
        <f aca="false">+(D20-C20)/C20</f>
        <v>0.0956465489483301</v>
      </c>
      <c r="F20" s="57" t="n">
        <f aca="false">+D20/$D$19</f>
        <v>0.958562202526111</v>
      </c>
      <c r="G20" s="54"/>
      <c r="H20" s="60"/>
      <c r="M20" s="60"/>
      <c r="N20" s="60"/>
      <c r="O20" s="60"/>
    </row>
    <row r="21" customFormat="false" ht="18" hidden="false" customHeight="true" outlineLevel="0" collapsed="false">
      <c r="A21" s="55" t="s">
        <v>116</v>
      </c>
      <c r="B21" s="60" t="n">
        <v>23192</v>
      </c>
      <c r="C21" s="60" t="n">
        <v>29354</v>
      </c>
      <c r="D21" s="60" t="n">
        <v>29241</v>
      </c>
      <c r="E21" s="57" t="n">
        <f aca="false">+(D21-C21)/C21</f>
        <v>-0.00384956053689446</v>
      </c>
      <c r="F21" s="57" t="n">
        <f aca="false">+D21/$D$19</f>
        <v>0.0245892127348257</v>
      </c>
      <c r="G21" s="54"/>
      <c r="H21" s="60"/>
      <c r="M21" s="60"/>
      <c r="N21" s="60"/>
      <c r="O21" s="60"/>
    </row>
    <row r="22" customFormat="false" ht="18" hidden="false" customHeight="true" outlineLevel="0" collapsed="false">
      <c r="A22" s="55" t="s">
        <v>118</v>
      </c>
      <c r="B22" s="60" t="n">
        <v>16213</v>
      </c>
      <c r="C22" s="60" t="n">
        <v>19653</v>
      </c>
      <c r="D22" s="60" t="n">
        <v>20036</v>
      </c>
      <c r="E22" s="57" t="n">
        <f aca="false">+(D22-C22)/C22</f>
        <v>0.0194881188622602</v>
      </c>
      <c r="F22" s="57" t="n">
        <f aca="false">+D22/$D$19</f>
        <v>0.0168485847390639</v>
      </c>
      <c r="G22" s="54"/>
      <c r="H22" s="60"/>
      <c r="M22" s="60"/>
      <c r="N22" s="60"/>
      <c r="O22" s="60"/>
    </row>
    <row r="23" customFormat="false" ht="18" hidden="false" customHeight="true" outlineLevel="0" collapsed="false">
      <c r="A23" s="51" t="s">
        <v>120</v>
      </c>
      <c r="B23" s="62" t="n">
        <v>3087713</v>
      </c>
      <c r="C23" s="62" t="n">
        <v>3911850</v>
      </c>
      <c r="D23" s="62" t="n">
        <v>4245329</v>
      </c>
      <c r="E23" s="53" t="n">
        <f aca="false">+(D23-C23)/C23</f>
        <v>0.0852484118767335</v>
      </c>
      <c r="F23" s="53" t="n">
        <f aca="false">+D23/$D$18</f>
        <v>0.781179863719059</v>
      </c>
      <c r="G23" s="54"/>
      <c r="H23" s="62"/>
      <c r="M23" s="60"/>
      <c r="N23" s="60"/>
      <c r="O23" s="60"/>
    </row>
    <row r="24" customFormat="false" ht="18" hidden="false" customHeight="true" outlineLevel="0" collapsed="false">
      <c r="A24" s="55" t="s">
        <v>114</v>
      </c>
      <c r="B24" s="60" t="n">
        <v>1857627</v>
      </c>
      <c r="C24" s="60" t="n">
        <v>2473914</v>
      </c>
      <c r="D24" s="60" t="n">
        <v>2614552</v>
      </c>
      <c r="E24" s="57" t="n">
        <f aca="false">+(D24-C24)/C24</f>
        <v>0.0568483787229467</v>
      </c>
      <c r="F24" s="57" t="n">
        <f aca="false">+D24/$D$23</f>
        <v>0.61586557838038</v>
      </c>
      <c r="G24" s="54"/>
      <c r="H24" s="60"/>
      <c r="M24" s="60"/>
      <c r="N24" s="60"/>
      <c r="O24" s="60"/>
    </row>
    <row r="25" customFormat="false" ht="18" hidden="false" customHeight="true" outlineLevel="0" collapsed="false">
      <c r="A25" s="55" t="s">
        <v>116</v>
      </c>
      <c r="B25" s="60" t="n">
        <v>1013933</v>
      </c>
      <c r="C25" s="60" t="n">
        <v>1220860</v>
      </c>
      <c r="D25" s="60" t="n">
        <v>1346543</v>
      </c>
      <c r="E25" s="57" t="n">
        <f aca="false">+(D25-C25)/C25</f>
        <v>0.102946283767181</v>
      </c>
      <c r="F25" s="57" t="n">
        <f aca="false">+D25/$D$23</f>
        <v>0.317182249008263</v>
      </c>
      <c r="G25" s="54"/>
      <c r="H25" s="60"/>
    </row>
    <row r="26" customFormat="false" ht="18" hidden="false" customHeight="true" outlineLevel="0" collapsed="false">
      <c r="A26" s="55" t="s">
        <v>118</v>
      </c>
      <c r="B26" s="60" t="n">
        <v>216153</v>
      </c>
      <c r="C26" s="60" t="n">
        <v>217076</v>
      </c>
      <c r="D26" s="60" t="n">
        <v>284234</v>
      </c>
      <c r="E26" s="57" t="n">
        <f aca="false">+(D26-C26)/C26</f>
        <v>0.309375518251672</v>
      </c>
      <c r="F26" s="57" t="n">
        <f aca="false">+D26/$D$23</f>
        <v>0.0669521726113571</v>
      </c>
      <c r="G26" s="54"/>
      <c r="H26" s="60"/>
      <c r="M26" s="60"/>
      <c r="N26" s="60"/>
      <c r="O26" s="60"/>
    </row>
    <row r="27" customFormat="false" ht="18" hidden="false" customHeight="true" outlineLevel="0" collapsed="false">
      <c r="A27" s="40" t="s">
        <v>122</v>
      </c>
      <c r="B27" s="40"/>
      <c r="C27" s="40"/>
      <c r="D27" s="40"/>
      <c r="E27" s="40"/>
      <c r="F27" s="40"/>
      <c r="G27" s="54"/>
      <c r="H27" s="58"/>
      <c r="M27" s="60"/>
      <c r="N27" s="60"/>
      <c r="O27" s="60"/>
    </row>
    <row r="28" customFormat="false" ht="18" hidden="false" customHeight="true" outlineLevel="0" collapsed="false">
      <c r="A28" s="55" t="s">
        <v>111</v>
      </c>
      <c r="B28" s="60" t="n">
        <f aca="false">+balanza!B18</f>
        <v>8544957</v>
      </c>
      <c r="C28" s="60" t="n">
        <f aca="false">+balanza!C18</f>
        <v>9513273</v>
      </c>
      <c r="D28" s="60" t="n">
        <f aca="false">+balanza!D18</f>
        <v>8756826</v>
      </c>
      <c r="E28" s="57" t="n">
        <f aca="false">+(D28-C28)/C28</f>
        <v>-0.0795149051225588</v>
      </c>
      <c r="F28" s="54"/>
      <c r="G28" s="54"/>
      <c r="H28" s="54"/>
      <c r="M28" s="60"/>
      <c r="N28" s="60"/>
      <c r="O28" s="60"/>
    </row>
    <row r="29" customFormat="false" ht="18" hidden="false" customHeight="true" outlineLevel="0" collapsed="false">
      <c r="A29" s="51" t="s">
        <v>112</v>
      </c>
      <c r="B29" s="62" t="n">
        <v>3757367</v>
      </c>
      <c r="C29" s="62" t="n">
        <v>4137619</v>
      </c>
      <c r="D29" s="62" t="n">
        <v>3816700</v>
      </c>
      <c r="E29" s="53" t="n">
        <f aca="false">+(D29-C29)/C29</f>
        <v>-0.0775612737663859</v>
      </c>
      <c r="F29" s="53" t="n">
        <f aca="false">+D29/$D$28</f>
        <v>0.435854269572103</v>
      </c>
      <c r="G29" s="54"/>
      <c r="H29" s="58"/>
      <c r="M29" s="60"/>
      <c r="N29" s="60"/>
      <c r="O29" s="60"/>
    </row>
    <row r="30" customFormat="false" ht="18" hidden="false" customHeight="true" outlineLevel="0" collapsed="false">
      <c r="A30" s="55" t="s">
        <v>114</v>
      </c>
      <c r="B30" s="60" t="n">
        <v>3362746</v>
      </c>
      <c r="C30" s="60" t="n">
        <v>3670489</v>
      </c>
      <c r="D30" s="60" t="n">
        <v>3403175</v>
      </c>
      <c r="E30" s="57" t="n">
        <f aca="false">+(D30-C30)/C30</f>
        <v>-0.0728278984080868</v>
      </c>
      <c r="F30" s="57" t="n">
        <f aca="false">+D30/$D$29</f>
        <v>0.891653784683103</v>
      </c>
      <c r="G30" s="54"/>
      <c r="H30" s="58"/>
      <c r="M30" s="60"/>
      <c r="N30" s="60"/>
      <c r="O30" s="60"/>
    </row>
    <row r="31" customFormat="false" ht="18" hidden="false" customHeight="true" outlineLevel="0" collapsed="false">
      <c r="A31" s="55" t="s">
        <v>116</v>
      </c>
      <c r="B31" s="60" t="n">
        <v>67496</v>
      </c>
      <c r="C31" s="60" t="n">
        <v>65105</v>
      </c>
      <c r="D31" s="60" t="n">
        <v>55092</v>
      </c>
      <c r="E31" s="57" t="n">
        <f aca="false">+(D31-C31)/C31</f>
        <v>-0.153797711389294</v>
      </c>
      <c r="F31" s="57" t="n">
        <f aca="false">+D31/$D$29</f>
        <v>0.0144344590876936</v>
      </c>
      <c r="G31" s="54"/>
      <c r="H31" s="58"/>
      <c r="M31" s="60"/>
      <c r="N31" s="60"/>
      <c r="O31" s="60"/>
    </row>
    <row r="32" customFormat="false" ht="18" hidden="false" customHeight="true" outlineLevel="0" collapsed="false">
      <c r="A32" s="55" t="s">
        <v>118</v>
      </c>
      <c r="B32" s="60" t="n">
        <v>327125</v>
      </c>
      <c r="C32" s="60" t="n">
        <v>402025</v>
      </c>
      <c r="D32" s="60" t="n">
        <v>358433</v>
      </c>
      <c r="E32" s="57" t="n">
        <f aca="false">+(D32-C32)/C32</f>
        <v>-0.108431067719669</v>
      </c>
      <c r="F32" s="57" t="n">
        <f aca="false">+D32/$D$29</f>
        <v>0.0939117562292032</v>
      </c>
      <c r="G32" s="54"/>
      <c r="H32" s="58"/>
      <c r="M32" s="60"/>
      <c r="N32" s="60"/>
      <c r="O32" s="60"/>
    </row>
    <row r="33" customFormat="false" ht="18" hidden="false" customHeight="true" outlineLevel="0" collapsed="false">
      <c r="A33" s="51" t="s">
        <v>120</v>
      </c>
      <c r="B33" s="62" t="n">
        <v>4787589</v>
      </c>
      <c r="C33" s="62" t="n">
        <v>5375654</v>
      </c>
      <c r="D33" s="62" t="n">
        <v>4940127</v>
      </c>
      <c r="E33" s="53" t="n">
        <f aca="false">+(D33-C33)/C33</f>
        <v>-0.0810184212004716</v>
      </c>
      <c r="F33" s="53" t="n">
        <f aca="false">+D33/$D$28</f>
        <v>0.564145844624525</v>
      </c>
      <c r="G33" s="54"/>
      <c r="H33" s="58"/>
      <c r="M33" s="60"/>
      <c r="N33" s="60"/>
      <c r="O33" s="60"/>
    </row>
    <row r="34" customFormat="false" ht="18" hidden="false" customHeight="true" outlineLevel="0" collapsed="false">
      <c r="A34" s="55" t="s">
        <v>114</v>
      </c>
      <c r="B34" s="60" t="n">
        <v>1095660</v>
      </c>
      <c r="C34" s="60" t="n">
        <v>979805</v>
      </c>
      <c r="D34" s="60" t="n">
        <v>1017855</v>
      </c>
      <c r="E34" s="57" t="n">
        <f aca="false">+(D34-C34)/C34</f>
        <v>0.0388342578370186</v>
      </c>
      <c r="F34" s="57" t="n">
        <f aca="false">+D34/$D$33</f>
        <v>0.206038225333073</v>
      </c>
      <c r="G34" s="54"/>
      <c r="H34" s="58"/>
      <c r="M34" s="60"/>
      <c r="N34" s="60"/>
      <c r="O34" s="60"/>
    </row>
    <row r="35" customFormat="false" ht="18" hidden="false" customHeight="true" outlineLevel="0" collapsed="false">
      <c r="A35" s="55" t="s">
        <v>116</v>
      </c>
      <c r="B35" s="60" t="n">
        <v>-94513</v>
      </c>
      <c r="C35" s="60" t="n">
        <v>-74564</v>
      </c>
      <c r="D35" s="60" t="n">
        <v>-144557</v>
      </c>
      <c r="E35" s="57" t="n">
        <f aca="false">+(D35-C35)/C35</f>
        <v>0.938696958317687</v>
      </c>
      <c r="F35" s="57" t="n">
        <f aca="false">+D35/$D$33</f>
        <v>-0.0292617983302858</v>
      </c>
      <c r="G35" s="58"/>
      <c r="H35" s="58"/>
      <c r="M35" s="60"/>
      <c r="N35" s="60"/>
      <c r="O35" s="60"/>
    </row>
    <row r="36" customFormat="false" ht="18" hidden="false" customHeight="true" outlineLevel="0" collapsed="false">
      <c r="A36" s="64" t="s">
        <v>118</v>
      </c>
      <c r="B36" s="64" t="n">
        <v>3786442</v>
      </c>
      <c r="C36" s="64" t="n">
        <v>4470413</v>
      </c>
      <c r="D36" s="64" t="n">
        <v>4066829</v>
      </c>
      <c r="E36" s="65" t="n">
        <f aca="false">+(D36-C36)/C36</f>
        <v>-0.0902789071166355</v>
      </c>
      <c r="F36" s="65" t="n">
        <f aca="false">+D36/$D$33</f>
        <v>0.823223572997212</v>
      </c>
      <c r="G36" s="54"/>
      <c r="H36" s="58"/>
      <c r="M36" s="60"/>
      <c r="N36" s="60"/>
      <c r="O36" s="60"/>
    </row>
    <row r="37" customFormat="false" ht="25.5" hidden="false" customHeight="true" outlineLevel="0" collapsed="false">
      <c r="A37" s="89" t="s">
        <v>98</v>
      </c>
      <c r="B37" s="89"/>
      <c r="C37" s="89"/>
      <c r="D37" s="89"/>
      <c r="E37" s="89"/>
      <c r="F37" s="55"/>
      <c r="G37" s="55"/>
      <c r="H37" s="55"/>
      <c r="M37" s="60"/>
      <c r="N37" s="60"/>
      <c r="O37" s="60"/>
    </row>
    <row r="39" customFormat="false" ht="15.95" hidden="false" customHeight="true" outlineLevel="0" collapsed="false">
      <c r="A39" s="45"/>
      <c r="B39" s="45"/>
      <c r="C39" s="45"/>
      <c r="D39" s="45"/>
      <c r="E39" s="45"/>
      <c r="F39" s="41"/>
      <c r="G39" s="41"/>
      <c r="H39" s="41"/>
    </row>
    <row r="40" customFormat="false" ht="15.95" hidden="false" customHeight="true" outlineLevel="0" collapsed="false"/>
    <row r="41" customFormat="false" ht="15.95" hidden="false" customHeight="true" outlineLevel="0" collapsed="false">
      <c r="G41" s="41"/>
    </row>
    <row r="42" customFormat="false" ht="15.95" hidden="false" customHeight="true" outlineLevel="0" collapsed="false">
      <c r="H42" s="106"/>
      <c r="I42" s="39"/>
      <c r="J42" s="39"/>
      <c r="K42" s="39"/>
    </row>
    <row r="43" customFormat="false" ht="15.95" hidden="false" customHeight="true" outlineLevel="0" collapsed="false">
      <c r="G43" s="41"/>
      <c r="I43" s="39"/>
      <c r="J43" s="39"/>
      <c r="K43" s="39"/>
    </row>
    <row r="44" customFormat="false" ht="15.95" hidden="false" customHeight="true" outlineLevel="0" collapsed="false">
      <c r="I44" s="39"/>
      <c r="J44" s="39"/>
      <c r="K44" s="39"/>
    </row>
    <row r="45" customFormat="false" ht="15.95" hidden="false" customHeight="true" outlineLevel="0" collapsed="false">
      <c r="G45" s="41"/>
      <c r="I45" s="39"/>
      <c r="J45" s="39"/>
      <c r="K45" s="39"/>
    </row>
    <row r="46" customFormat="false" ht="15.95" hidden="false" customHeight="true" outlineLevel="0" collapsed="false">
      <c r="I46" s="39"/>
      <c r="J46" s="39"/>
      <c r="K46" s="39"/>
    </row>
    <row r="47" customFormat="false" ht="15.95" hidden="false" customHeight="true" outlineLevel="0" collapsed="false">
      <c r="G47" s="41"/>
      <c r="I47" s="39"/>
      <c r="J47" s="39"/>
      <c r="K47" s="39"/>
    </row>
    <row r="48" customFormat="false" ht="15.95" hidden="false" customHeight="true" outlineLevel="0" collapsed="false">
      <c r="I48" s="39"/>
      <c r="J48" s="39"/>
      <c r="K48" s="39"/>
    </row>
    <row r="49" customFormat="false" ht="15.95" hidden="false" customHeight="true" outlineLevel="0" collapsed="false">
      <c r="G49" s="41"/>
      <c r="I49" s="39"/>
      <c r="J49" s="39"/>
      <c r="K49" s="39"/>
    </row>
    <row r="50" customFormat="false" ht="15.95" hidden="false" customHeight="true" outlineLevel="0" collapsed="false">
      <c r="I50" s="39"/>
      <c r="J50" s="39"/>
      <c r="K50" s="39"/>
    </row>
    <row r="51" customFormat="false" ht="15.95" hidden="false" customHeight="true" outlineLevel="0" collapsed="false">
      <c r="G51" s="41"/>
    </row>
    <row r="52" customFormat="false" ht="15.95" hidden="false" customHeight="true" outlineLevel="0" collapsed="false">
      <c r="I52" s="39"/>
      <c r="J52" s="39"/>
      <c r="K52" s="39"/>
    </row>
    <row r="53" customFormat="false" ht="15.95" hidden="false" customHeight="true" outlineLevel="0" collapsed="false">
      <c r="G53" s="41"/>
      <c r="I53" s="39"/>
      <c r="J53" s="39"/>
      <c r="K53" s="39"/>
    </row>
    <row r="54" customFormat="false" ht="15.95" hidden="false" customHeight="true" outlineLevel="0" collapsed="false">
      <c r="I54" s="39"/>
      <c r="J54" s="39"/>
      <c r="K54" s="39"/>
    </row>
    <row r="55" customFormat="false" ht="15.95" hidden="false" customHeight="true" outlineLevel="0" collapsed="false">
      <c r="G55" s="41"/>
      <c r="I55" s="39"/>
      <c r="J55" s="39"/>
      <c r="K55" s="39"/>
    </row>
    <row r="56" customFormat="false" ht="15.95" hidden="false" customHeight="true" outlineLevel="0" collapsed="false">
      <c r="I56" s="39"/>
      <c r="J56" s="39"/>
      <c r="K56" s="39"/>
    </row>
    <row r="57" customFormat="false" ht="15.95" hidden="false" customHeight="true" outlineLevel="0" collapsed="false">
      <c r="G57" s="41"/>
      <c r="I57" s="39"/>
      <c r="J57" s="39"/>
      <c r="K57" s="39"/>
    </row>
    <row r="58" customFormat="false" ht="15.95" hidden="false" customHeight="true" outlineLevel="0" collapsed="false">
      <c r="I58" s="39"/>
      <c r="J58" s="39"/>
      <c r="K58" s="39"/>
    </row>
    <row r="59" customFormat="false" ht="15.95" hidden="false" customHeight="true" outlineLevel="0" collapsed="false">
      <c r="I59" s="39"/>
      <c r="J59" s="39"/>
      <c r="K59" s="39"/>
    </row>
    <row r="60" customFormat="false" ht="15.95" hidden="false" customHeight="true" outlineLevel="0" collapsed="false">
      <c r="G60" s="41"/>
      <c r="I60" s="39"/>
      <c r="J60" s="39"/>
      <c r="K60" s="39"/>
    </row>
    <row r="61" customFormat="false" ht="15.95" hidden="false" customHeight="true" outlineLevel="0" collapsed="false"/>
    <row r="62" customFormat="false" ht="15.95" hidden="false" customHeight="true" outlineLevel="0" collapsed="false">
      <c r="G62" s="41"/>
      <c r="I62" s="39"/>
      <c r="J62" s="39"/>
      <c r="K62" s="39"/>
    </row>
    <row r="63" customFormat="false" ht="15.95" hidden="false" customHeight="true" outlineLevel="0" collapsed="false">
      <c r="I63" s="39"/>
      <c r="J63" s="39"/>
      <c r="K63" s="39"/>
    </row>
    <row r="64" customFormat="false" ht="15.95" hidden="false" customHeight="true" outlineLevel="0" collapsed="false">
      <c r="G64" s="41"/>
      <c r="I64" s="39"/>
      <c r="J64" s="39"/>
      <c r="K64" s="39"/>
    </row>
    <row r="65" customFormat="false" ht="15.95" hidden="false" customHeight="true" outlineLevel="0" collapsed="false">
      <c r="I65" s="39"/>
      <c r="J65" s="39"/>
      <c r="K65" s="39"/>
    </row>
    <row r="66" customFormat="false" ht="15.95" hidden="false" customHeight="true" outlineLevel="0" collapsed="false">
      <c r="G66" s="41"/>
      <c r="I66" s="39"/>
      <c r="J66" s="39"/>
      <c r="K66" s="39"/>
    </row>
    <row r="67" customFormat="false" ht="15.95" hidden="false" customHeight="true" outlineLevel="0" collapsed="false">
      <c r="I67" s="39"/>
      <c r="J67" s="39"/>
      <c r="K67" s="39"/>
    </row>
    <row r="68" customFormat="false" ht="15.95" hidden="false" customHeight="true" outlineLevel="0" collapsed="false">
      <c r="G68" s="41"/>
      <c r="I68" s="39"/>
      <c r="J68" s="39"/>
      <c r="K68" s="39"/>
    </row>
    <row r="69" customFormat="false" ht="15.95" hidden="false" customHeight="true" outlineLevel="0" collapsed="false">
      <c r="I69" s="39"/>
      <c r="J69" s="39"/>
      <c r="K69" s="39"/>
    </row>
    <row r="70" customFormat="false" ht="15.95" hidden="false" customHeight="true" outlineLevel="0" collapsed="false">
      <c r="G70" s="41"/>
      <c r="I70" s="39"/>
      <c r="J70" s="39"/>
      <c r="K70" s="39"/>
    </row>
    <row r="71" customFormat="false" ht="15.95" hidden="false" customHeight="true" outlineLevel="0" collapsed="false"/>
    <row r="72" customFormat="false" ht="15.95" hidden="false" customHeight="true" outlineLevel="0" collapsed="false">
      <c r="G72" s="41"/>
    </row>
    <row r="73" customFormat="false" ht="15.95" hidden="false" customHeight="true" outlineLevel="0" collapsed="false"/>
    <row r="74" customFormat="false" ht="15.95" hidden="false" customHeight="true" outlineLevel="0" collapsed="false">
      <c r="G74" s="41"/>
    </row>
    <row r="75" customFormat="false" ht="15.95" hidden="false" customHeight="true" outlineLevel="0" collapsed="false"/>
    <row r="76" customFormat="false" ht="15.95" hidden="false" customHeight="true" outlineLevel="0" collapsed="false">
      <c r="G76" s="41"/>
    </row>
    <row r="77" customFormat="false" ht="15.95" hidden="false" customHeight="true" outlineLevel="0" collapsed="false"/>
    <row r="78" customFormat="false" ht="15.95" hidden="false" customHeight="true" outlineLevel="0" collapsed="false">
      <c r="G78" s="41"/>
    </row>
    <row r="79" customFormat="false" ht="15.95" hidden="false" customHeight="true" outlineLevel="0" collapsed="false">
      <c r="A79" s="34"/>
      <c r="B79" s="34"/>
      <c r="C79" s="34"/>
      <c r="D79" s="34"/>
      <c r="E79" s="34"/>
    </row>
    <row r="80" customFormat="false" ht="15.95" hidden="false" customHeight="true" outlineLevel="0" collapsed="false">
      <c r="A80" s="63"/>
      <c r="B80" s="63"/>
      <c r="C80" s="63"/>
      <c r="D80" s="63"/>
      <c r="E80" s="63"/>
      <c r="F80" s="63"/>
    </row>
    <row r="81" customFormat="false" ht="26.25" hidden="false" customHeight="true" outlineLevel="0" collapsed="false">
      <c r="A81" s="107"/>
      <c r="B81" s="107"/>
      <c r="C81" s="107"/>
      <c r="D81" s="107"/>
      <c r="E81" s="107"/>
      <c r="F81" s="34"/>
    </row>
  </sheetData>
  <mergeCells count="12">
    <mergeCell ref="A1:F1"/>
    <mergeCell ref="A2:F2"/>
    <mergeCell ref="A3:F3"/>
    <mergeCell ref="A4:F4"/>
    <mergeCell ref="N4:O4"/>
    <mergeCell ref="C5:D5"/>
    <mergeCell ref="A7:F7"/>
    <mergeCell ref="A17:F17"/>
    <mergeCell ref="A27:F27"/>
    <mergeCell ref="A37:E37"/>
    <mergeCell ref="A39:E39"/>
    <mergeCell ref="A81:E81"/>
  </mergeCells>
  <printOptions headings="false" gridLines="false" gridLinesSet="true" horizontalCentered="true" verticalCentered="true"/>
  <pageMargins left="0.7875" right="0.7875" top="1.45694444444444" bottom="0.786805555555556" header="0.511811023622047" footer="0.590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 zeroHeight="false" outlineLevelRow="0" outlineLevelCol="0"/>
  <cols>
    <col collapsed="false" customWidth="true" hidden="false" outlineLevel="0" max="1" min="1" style="108" width="34.71"/>
    <col collapsed="false" customWidth="true" hidden="false" outlineLevel="0" max="2" min="2" style="108" width="12.14"/>
    <col collapsed="false" customWidth="true" hidden="false" outlineLevel="0" max="3" min="3" style="109" width="12.42"/>
    <col collapsed="false" customWidth="true" hidden="false" outlineLevel="0" max="4" min="4" style="108" width="11.7"/>
    <col collapsed="false" customWidth="true" hidden="false" outlineLevel="0" max="5" min="5" style="108" width="12.85"/>
    <col collapsed="false" customWidth="true" hidden="false" outlineLevel="0" max="6" min="6" style="108" width="12.7"/>
    <col collapsed="false" customWidth="true" hidden="false" outlineLevel="0" max="7" min="7" style="108" width="13.99"/>
    <col collapsed="false" customWidth="false" hidden="false" outlineLevel="0" max="257" min="8" style="108" width="11.42"/>
  </cols>
  <sheetData>
    <row r="1" customFormat="false" ht="15.95" hidden="false" customHeight="true" outlineLevel="0" collapsed="false">
      <c r="A1" s="110" t="s">
        <v>123</v>
      </c>
      <c r="B1" s="110"/>
      <c r="C1" s="110"/>
      <c r="D1" s="110"/>
      <c r="U1" s="111"/>
      <c r="V1" s="111"/>
      <c r="W1" s="111"/>
      <c r="X1" s="111"/>
      <c r="Y1" s="111"/>
      <c r="Z1" s="111"/>
    </row>
    <row r="2" customFormat="false" ht="15.95" hidden="false" customHeight="true" outlineLevel="0" collapsed="false">
      <c r="A2" s="112" t="s">
        <v>124</v>
      </c>
      <c r="B2" s="112"/>
      <c r="C2" s="112"/>
      <c r="D2" s="112"/>
      <c r="E2" s="111"/>
      <c r="F2" s="111"/>
      <c r="G2" s="111"/>
      <c r="H2" s="111"/>
      <c r="I2" s="111"/>
      <c r="J2" s="111"/>
      <c r="K2" s="111"/>
      <c r="L2" s="111"/>
      <c r="M2" s="111"/>
      <c r="N2" s="111"/>
      <c r="O2" s="111"/>
      <c r="P2" s="111"/>
      <c r="Q2" s="112"/>
      <c r="R2" s="112"/>
      <c r="S2" s="112"/>
      <c r="T2" s="112"/>
      <c r="U2" s="111"/>
      <c r="V2" s="111" t="s">
        <v>125</v>
      </c>
      <c r="W2" s="111"/>
      <c r="X2" s="111"/>
      <c r="Y2" s="111"/>
      <c r="Z2" s="111"/>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c r="IR2" s="112"/>
      <c r="IS2" s="112"/>
      <c r="IT2" s="112"/>
      <c r="IU2" s="112"/>
      <c r="IV2" s="112"/>
    </row>
    <row r="3" customFormat="false" ht="15.95" hidden="false" customHeight="true" outlineLevel="0" collapsed="false">
      <c r="A3" s="113" t="s">
        <v>72</v>
      </c>
      <c r="B3" s="113"/>
      <c r="C3" s="113"/>
      <c r="D3" s="113"/>
      <c r="E3" s="111"/>
      <c r="F3" s="111"/>
      <c r="M3" s="111"/>
      <c r="N3" s="111"/>
      <c r="O3" s="111"/>
      <c r="P3" s="111"/>
      <c r="Q3" s="112"/>
      <c r="R3" s="112"/>
      <c r="S3" s="112"/>
      <c r="T3" s="112"/>
      <c r="U3" s="111"/>
      <c r="V3" s="111"/>
      <c r="W3" s="111"/>
      <c r="X3" s="111"/>
      <c r="Y3" s="111"/>
      <c r="Z3" s="111"/>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s="111" customFormat="true" ht="14.1" hidden="false" customHeight="true" outlineLevel="0" collapsed="false">
      <c r="A4" s="114" t="s">
        <v>126</v>
      </c>
      <c r="B4" s="115" t="s">
        <v>127</v>
      </c>
      <c r="C4" s="115" t="s">
        <v>97</v>
      </c>
      <c r="D4" s="115" t="s">
        <v>128</v>
      </c>
      <c r="U4" s="108"/>
      <c r="V4" s="108" t="s">
        <v>129</v>
      </c>
      <c r="W4" s="116" t="n">
        <f aca="false">SUM(W5:W9)</f>
        <v>14191335</v>
      </c>
      <c r="X4" s="117" t="n">
        <f aca="false">SUM(X5:X9)</f>
        <v>100</v>
      </c>
      <c r="Y4" s="108"/>
      <c r="Z4" s="108"/>
    </row>
    <row r="5" s="111" customFormat="true" ht="14.1" hidden="false" customHeight="true" outlineLevel="0" collapsed="false">
      <c r="A5" s="118"/>
      <c r="B5" s="119"/>
      <c r="C5" s="120"/>
      <c r="D5" s="119"/>
      <c r="E5" s="121"/>
      <c r="F5" s="121"/>
      <c r="U5" s="108"/>
      <c r="V5" s="108" t="s">
        <v>130</v>
      </c>
      <c r="W5" s="116" t="n">
        <f aca="false">+B9</f>
        <v>4803684</v>
      </c>
      <c r="X5" s="122" t="n">
        <f aca="false">+W5/$W$4*100</f>
        <v>33.8494158583389</v>
      </c>
      <c r="Y5" s="108"/>
      <c r="Z5" s="108"/>
    </row>
    <row r="6" customFormat="false" ht="14.1" hidden="false" customHeight="true" outlineLevel="0" collapsed="false">
      <c r="A6" s="123" t="s">
        <v>131</v>
      </c>
      <c r="B6" s="123"/>
      <c r="C6" s="123"/>
      <c r="D6" s="123"/>
      <c r="E6" s="111"/>
      <c r="F6" s="111"/>
      <c r="V6" s="108" t="s">
        <v>132</v>
      </c>
      <c r="W6" s="116" t="n">
        <f aca="false">+B21</f>
        <v>658926</v>
      </c>
      <c r="X6" s="122" t="n">
        <f aca="false">+W6/$W$4*100</f>
        <v>4.64315725053351</v>
      </c>
    </row>
    <row r="7" customFormat="false" ht="14.1" hidden="false" customHeight="true" outlineLevel="0" collapsed="false">
      <c r="A7" s="124" t="s">
        <v>91</v>
      </c>
      <c r="B7" s="125" t="n">
        <v>3625294</v>
      </c>
      <c r="C7" s="126" t="n">
        <v>203709</v>
      </c>
      <c r="D7" s="125" t="n">
        <v>3421585</v>
      </c>
      <c r="E7" s="125"/>
      <c r="F7" s="125"/>
      <c r="V7" s="108" t="s">
        <v>133</v>
      </c>
      <c r="W7" s="116" t="n">
        <f aca="false">+B27</f>
        <v>3900818</v>
      </c>
      <c r="X7" s="122" t="n">
        <f aca="false">+W7/$W$4*100</f>
        <v>27.4873223696009</v>
      </c>
    </row>
    <row r="8" customFormat="false" ht="14.1" hidden="false" customHeight="true" outlineLevel="0" collapsed="false">
      <c r="A8" s="127" t="s">
        <v>92</v>
      </c>
      <c r="B8" s="125" t="n">
        <v>4607729</v>
      </c>
      <c r="C8" s="126" t="n">
        <v>309306</v>
      </c>
      <c r="D8" s="125" t="n">
        <v>4298423</v>
      </c>
      <c r="E8" s="125"/>
      <c r="F8" s="125"/>
      <c r="V8" s="108" t="s">
        <v>134</v>
      </c>
      <c r="W8" s="116" t="n">
        <f aca="false">+B15</f>
        <v>3048024</v>
      </c>
      <c r="X8" s="122" t="n">
        <f aca="false">+W8/$W$4*100</f>
        <v>21.4780639030789</v>
      </c>
    </row>
    <row r="9" customFormat="false" ht="14.1" hidden="false" customHeight="true" outlineLevel="0" collapsed="false">
      <c r="A9" s="127" t="s">
        <v>93</v>
      </c>
      <c r="B9" s="125" t="n">
        <v>4803684</v>
      </c>
      <c r="C9" s="126" t="n">
        <v>369257</v>
      </c>
      <c r="D9" s="125" t="n">
        <v>4434427</v>
      </c>
      <c r="E9" s="125"/>
      <c r="F9" s="125"/>
      <c r="V9" s="108" t="s">
        <v>135</v>
      </c>
      <c r="W9" s="116" t="n">
        <f aca="false">+B33</f>
        <v>1779883</v>
      </c>
      <c r="X9" s="122" t="n">
        <f aca="false">+W9/$W$4*100</f>
        <v>12.5420406184478</v>
      </c>
    </row>
    <row r="10" customFormat="false" ht="14.1" hidden="false" customHeight="true" outlineLevel="0" collapsed="false">
      <c r="A10" s="124" t="s">
        <v>136</v>
      </c>
      <c r="B10" s="128" t="n">
        <f aca="false">+B9/B8*100-100</f>
        <v>4.2527457669494</v>
      </c>
      <c r="C10" s="129" t="n">
        <f aca="false">+C9/C8*100-100</f>
        <v>19.382423877972</v>
      </c>
      <c r="D10" s="128" t="n">
        <f aca="false">+D9/D8*100-100</f>
        <v>3.16404411571408</v>
      </c>
      <c r="E10" s="128"/>
      <c r="F10" s="128"/>
      <c r="V10" s="111" t="s">
        <v>137</v>
      </c>
    </row>
    <row r="11" customFormat="false" ht="14.1" hidden="false" customHeight="true" outlineLevel="0" collapsed="false">
      <c r="A11" s="124"/>
      <c r="B11" s="128"/>
      <c r="C11" s="129"/>
      <c r="D11" s="128"/>
      <c r="E11" s="128"/>
      <c r="F11" s="128"/>
      <c r="V11" s="108" t="s">
        <v>138</v>
      </c>
      <c r="W11" s="116" t="n">
        <f aca="false">SUM(W12:W16)</f>
        <v>5434509</v>
      </c>
      <c r="X11" s="117" t="n">
        <f aca="false">SUM(X12:X16)</f>
        <v>100</v>
      </c>
    </row>
    <row r="12" customFormat="false" ht="14.1" hidden="false" customHeight="true" outlineLevel="0" collapsed="false">
      <c r="A12" s="123" t="s">
        <v>139</v>
      </c>
      <c r="B12" s="123"/>
      <c r="C12" s="123"/>
      <c r="D12" s="123"/>
      <c r="E12" s="111"/>
      <c r="F12" s="111"/>
      <c r="V12" s="108" t="s">
        <v>130</v>
      </c>
      <c r="W12" s="116" t="n">
        <f aca="false">+C9</f>
        <v>369257</v>
      </c>
      <c r="X12" s="122" t="n">
        <f aca="false">+W12/$W$11*100</f>
        <v>6.79467087091033</v>
      </c>
    </row>
    <row r="13" customFormat="false" ht="14.1" hidden="false" customHeight="true" outlineLevel="0" collapsed="false">
      <c r="A13" s="124" t="n">
        <v>2011</v>
      </c>
      <c r="B13" s="125" t="n">
        <v>3000501</v>
      </c>
      <c r="C13" s="126" t="n">
        <v>318410</v>
      </c>
      <c r="D13" s="125" t="n">
        <v>2682091</v>
      </c>
      <c r="E13" s="125"/>
      <c r="F13" s="125"/>
      <c r="V13" s="108" t="s">
        <v>132</v>
      </c>
      <c r="W13" s="116" t="n">
        <f aca="false">+C21</f>
        <v>3079609</v>
      </c>
      <c r="X13" s="122" t="n">
        <f aca="false">+W13/$W$11*100</f>
        <v>56.6676584765984</v>
      </c>
    </row>
    <row r="14" customFormat="false" ht="14.1" hidden="false" customHeight="true" outlineLevel="0" collapsed="false">
      <c r="A14" s="130" t="str">
        <f aca="false">+A8</f>
        <v>2011</v>
      </c>
      <c r="B14" s="125" t="n">
        <v>3374175</v>
      </c>
      <c r="C14" s="126" t="n">
        <v>420382</v>
      </c>
      <c r="D14" s="125" t="n">
        <v>2953793</v>
      </c>
      <c r="E14" s="125"/>
      <c r="F14" s="125"/>
      <c r="V14" s="108" t="s">
        <v>133</v>
      </c>
      <c r="W14" s="116" t="n">
        <f aca="false">+C27</f>
        <v>875673</v>
      </c>
      <c r="X14" s="122" t="n">
        <f aca="false">+W14/$W$11*100</f>
        <v>16.113194402659</v>
      </c>
    </row>
    <row r="15" customFormat="false" ht="14.1" hidden="false" customHeight="true" outlineLevel="0" collapsed="false">
      <c r="A15" s="130" t="str">
        <f aca="false">+A9</f>
        <v>2012</v>
      </c>
      <c r="B15" s="125" t="n">
        <v>3048024</v>
      </c>
      <c r="C15" s="126" t="n">
        <v>466823</v>
      </c>
      <c r="D15" s="125" t="n">
        <v>2581201</v>
      </c>
      <c r="E15" s="125"/>
      <c r="F15" s="125"/>
      <c r="V15" s="108" t="s">
        <v>134</v>
      </c>
      <c r="W15" s="116" t="n">
        <f aca="false">+C15</f>
        <v>466823</v>
      </c>
      <c r="X15" s="122" t="n">
        <f aca="false">+W15/$W$11*100</f>
        <v>8.58997565373431</v>
      </c>
    </row>
    <row r="16" customFormat="false" ht="14.1" hidden="false" customHeight="true" outlineLevel="0" collapsed="false">
      <c r="A16" s="124" t="str">
        <f aca="false">+A10</f>
        <v>Var. (%)   2012/2011</v>
      </c>
      <c r="B16" s="131" t="n">
        <f aca="false">+B15/B14*100-100</f>
        <v>-9.66609615683834</v>
      </c>
      <c r="C16" s="132" t="n">
        <f aca="false">+C15/C14*100-100</f>
        <v>11.0473331398585</v>
      </c>
      <c r="D16" s="131" t="n">
        <f aca="false">+D15/D14*100-100</f>
        <v>-12.6140186533044</v>
      </c>
      <c r="E16" s="128"/>
      <c r="F16" s="128"/>
      <c r="V16" s="108" t="s">
        <v>135</v>
      </c>
      <c r="W16" s="116" t="n">
        <f aca="false">+C33</f>
        <v>643147</v>
      </c>
      <c r="X16" s="122" t="n">
        <f aca="false">+W16/$W$11*100</f>
        <v>11.834500596098</v>
      </c>
    </row>
    <row r="17" customFormat="false" ht="14.1" hidden="false" customHeight="true" outlineLevel="0" collapsed="false">
      <c r="A17" s="124"/>
      <c r="B17" s="131"/>
      <c r="C17" s="132"/>
      <c r="D17" s="131"/>
      <c r="E17" s="128"/>
      <c r="F17" s="128"/>
    </row>
    <row r="18" customFormat="false" ht="14.1" hidden="false" customHeight="true" outlineLevel="0" collapsed="false">
      <c r="A18" s="123" t="s">
        <v>132</v>
      </c>
      <c r="B18" s="123"/>
      <c r="C18" s="123"/>
      <c r="D18" s="123"/>
      <c r="E18" s="111"/>
      <c r="F18" s="111"/>
    </row>
    <row r="19" customFormat="false" ht="14.1" hidden="false" customHeight="true" outlineLevel="0" collapsed="false">
      <c r="A19" s="124" t="str">
        <f aca="false">+A7</f>
        <v>2010</v>
      </c>
      <c r="B19" s="125" t="n">
        <v>564245</v>
      </c>
      <c r="C19" s="126" t="n">
        <v>2298465</v>
      </c>
      <c r="D19" s="125" t="n">
        <v>-1734220</v>
      </c>
      <c r="E19" s="125"/>
      <c r="F19" s="125"/>
    </row>
    <row r="20" customFormat="false" ht="14.1" hidden="false" customHeight="true" outlineLevel="0" collapsed="false">
      <c r="A20" s="130" t="str">
        <f aca="false">+A14</f>
        <v>2011</v>
      </c>
      <c r="B20" s="125" t="n">
        <v>617052</v>
      </c>
      <c r="C20" s="126" t="n">
        <v>2789075</v>
      </c>
      <c r="D20" s="125" t="n">
        <v>-2172023</v>
      </c>
      <c r="E20" s="125"/>
      <c r="F20" s="125"/>
    </row>
    <row r="21" customFormat="false" ht="14.1" hidden="false" customHeight="true" outlineLevel="0" collapsed="false">
      <c r="A21" s="130" t="str">
        <f aca="false">+A15</f>
        <v>2012</v>
      </c>
      <c r="B21" s="125" t="n">
        <v>658926</v>
      </c>
      <c r="C21" s="126" t="n">
        <v>3079609</v>
      </c>
      <c r="D21" s="125" t="n">
        <v>-2420683</v>
      </c>
      <c r="E21" s="125"/>
      <c r="F21" s="125"/>
      <c r="G21" s="116"/>
      <c r="H21" s="116"/>
      <c r="I21" s="116"/>
      <c r="J21" s="116"/>
    </row>
    <row r="22" customFormat="false" ht="14.1" hidden="false" customHeight="true" outlineLevel="0" collapsed="false">
      <c r="A22" s="124" t="str">
        <f aca="false">+A16</f>
        <v>Var. (%)   2012/2011</v>
      </c>
      <c r="B22" s="131" t="n">
        <f aca="false">+B21/B20*100-100</f>
        <v>6.78613795919955</v>
      </c>
      <c r="C22" s="132" t="n">
        <f aca="false">+C21/C20*100-100</f>
        <v>10.4168586359277</v>
      </c>
      <c r="D22" s="131" t="n">
        <f aca="false">+D21/D20*100-100</f>
        <v>11.4483133926298</v>
      </c>
      <c r="E22" s="128"/>
      <c r="F22" s="128"/>
      <c r="G22" s="116"/>
      <c r="H22" s="116"/>
      <c r="I22" s="116"/>
      <c r="J22" s="116"/>
    </row>
    <row r="23" customFormat="false" ht="14.1" hidden="false" customHeight="true" outlineLevel="0" collapsed="false">
      <c r="A23" s="124"/>
      <c r="B23" s="131"/>
      <c r="C23" s="132"/>
      <c r="D23" s="131"/>
      <c r="E23" s="128"/>
      <c r="F23" s="128"/>
      <c r="G23" s="116"/>
      <c r="H23" s="116"/>
      <c r="I23" s="116"/>
      <c r="J23" s="116"/>
    </row>
    <row r="24" customFormat="false" ht="14.1" hidden="false" customHeight="true" outlineLevel="0" collapsed="false">
      <c r="A24" s="123" t="s">
        <v>133</v>
      </c>
      <c r="B24" s="123"/>
      <c r="C24" s="123"/>
      <c r="D24" s="123"/>
      <c r="E24" s="111"/>
      <c r="F24" s="111"/>
      <c r="G24" s="116"/>
      <c r="H24" s="116"/>
      <c r="I24" s="116"/>
      <c r="J24" s="116"/>
    </row>
    <row r="25" customFormat="false" ht="14.1" hidden="false" customHeight="true" outlineLevel="0" collapsed="false">
      <c r="A25" s="124" t="str">
        <f aca="false">+A19</f>
        <v>2010</v>
      </c>
      <c r="B25" s="125" t="n">
        <v>3784545</v>
      </c>
      <c r="C25" s="126" t="n">
        <v>581817</v>
      </c>
      <c r="D25" s="125" t="n">
        <v>3202728</v>
      </c>
      <c r="E25" s="125"/>
      <c r="F25" s="125"/>
      <c r="G25" s="116"/>
      <c r="H25" s="116"/>
      <c r="I25" s="116"/>
      <c r="J25" s="116"/>
    </row>
    <row r="26" customFormat="false" ht="14.1" hidden="false" customHeight="true" outlineLevel="0" collapsed="false">
      <c r="A26" s="130" t="str">
        <f aca="false">+A20</f>
        <v>2011</v>
      </c>
      <c r="B26" s="125" t="n">
        <v>4120904</v>
      </c>
      <c r="C26" s="126" t="n">
        <v>807365</v>
      </c>
      <c r="D26" s="125" t="n">
        <v>3313539</v>
      </c>
      <c r="E26" s="125"/>
      <c r="F26" s="125"/>
    </row>
    <row r="27" customFormat="false" ht="14.1" hidden="false" customHeight="true" outlineLevel="0" collapsed="false">
      <c r="A27" s="130" t="str">
        <f aca="false">+A21</f>
        <v>2012</v>
      </c>
      <c r="B27" s="125" t="n">
        <v>3900818</v>
      </c>
      <c r="C27" s="126" t="n">
        <v>875673</v>
      </c>
      <c r="D27" s="125" t="n">
        <v>3025145</v>
      </c>
      <c r="E27" s="125"/>
      <c r="F27" s="125"/>
    </row>
    <row r="28" customFormat="false" ht="14.1" hidden="false" customHeight="true" outlineLevel="0" collapsed="false">
      <c r="A28" s="124" t="str">
        <f aca="false">+A22</f>
        <v>Var. (%)   2012/2011</v>
      </c>
      <c r="B28" s="131" t="n">
        <f aca="false">+B27/B26*100-100</f>
        <v>-5.34072135628493</v>
      </c>
      <c r="C28" s="132" t="n">
        <f aca="false">+C27/C26*100-100</f>
        <v>8.46060951366484</v>
      </c>
      <c r="D28" s="131" t="n">
        <f aca="false">+D27/D26*100-100</f>
        <v>-8.70350401790955</v>
      </c>
      <c r="E28" s="133"/>
      <c r="F28" s="128"/>
    </row>
    <row r="29" customFormat="false" ht="14.1" hidden="false" customHeight="true" outlineLevel="0" collapsed="false">
      <c r="A29" s="124"/>
      <c r="B29" s="131"/>
      <c r="C29" s="132"/>
      <c r="D29" s="131"/>
      <c r="E29" s="128"/>
      <c r="F29" s="134"/>
      <c r="G29" s="135"/>
      <c r="H29" s="136"/>
    </row>
    <row r="30" customFormat="false" ht="14.1" hidden="false" customHeight="true" outlineLevel="0" collapsed="false">
      <c r="A30" s="123" t="s">
        <v>140</v>
      </c>
      <c r="B30" s="123"/>
      <c r="C30" s="123"/>
      <c r="D30" s="123"/>
      <c r="E30" s="111"/>
      <c r="F30" s="111"/>
    </row>
    <row r="31" customFormat="false" ht="14.1" hidden="false" customHeight="true" outlineLevel="0" collapsed="false">
      <c r="A31" s="124" t="str">
        <f aca="false">+A25</f>
        <v>2010</v>
      </c>
      <c r="B31" s="125" t="n">
        <f aca="false">+B37-(B7+B13+B19+B25)</f>
        <v>1456014</v>
      </c>
      <c r="C31" s="126" t="n">
        <f aca="false">+C37-(C7+C13+C19+C25)</f>
        <v>483241</v>
      </c>
      <c r="D31" s="125" t="n">
        <f aca="false">+D37-(D7+D13+D19+D25)</f>
        <v>972773</v>
      </c>
      <c r="E31" s="137"/>
      <c r="F31" s="125"/>
      <c r="G31" s="125"/>
      <c r="H31" s="125"/>
    </row>
    <row r="32" customFormat="false" ht="14.1" hidden="false" customHeight="true" outlineLevel="0" collapsed="false">
      <c r="A32" s="130" t="str">
        <f aca="false">+A26</f>
        <v>2011</v>
      </c>
      <c r="B32" s="125" t="n">
        <f aca="false">+B38-(B8+B14+B20+B26)</f>
        <v>1794663</v>
      </c>
      <c r="C32" s="126" t="n">
        <f aca="false">+C38-(C8+C14+C20+C26)</f>
        <v>675122</v>
      </c>
      <c r="D32" s="125" t="n">
        <f aca="false">+D38-(D8+D14+D20+D26)</f>
        <v>1119541</v>
      </c>
      <c r="E32" s="138"/>
      <c r="F32" s="125"/>
      <c r="G32" s="125"/>
      <c r="H32" s="125"/>
    </row>
    <row r="33" customFormat="false" ht="14.1" hidden="false" customHeight="true" outlineLevel="0" collapsed="false">
      <c r="A33" s="130" t="str">
        <f aca="false">+A27</f>
        <v>2012</v>
      </c>
      <c r="B33" s="125" t="n">
        <f aca="false">+B39-(B9+B15+B21+B27)</f>
        <v>1779883</v>
      </c>
      <c r="C33" s="126" t="n">
        <f aca="false">+C39-(C9+C15+C21+C27)</f>
        <v>643147</v>
      </c>
      <c r="D33" s="125" t="n">
        <f aca="false">+D39-(D9+D15+D21+D27)</f>
        <v>1136736</v>
      </c>
      <c r="E33" s="138"/>
      <c r="F33" s="125"/>
      <c r="G33" s="125"/>
      <c r="H33" s="125"/>
    </row>
    <row r="34" customFormat="false" ht="14.1" hidden="false" customHeight="true" outlineLevel="0" collapsed="false">
      <c r="A34" s="124" t="str">
        <f aca="false">+A28</f>
        <v>Var. (%)   2012/2011</v>
      </c>
      <c r="B34" s="131" t="n">
        <f aca="false">(B33/B32-1)*100</f>
        <v>-0.823552945594797</v>
      </c>
      <c r="C34" s="132" t="n">
        <f aca="false">(C33/C32-1)*100</f>
        <v>-4.73618101617189</v>
      </c>
      <c r="D34" s="131" t="n">
        <f aca="false">(D33/D32-1)*100</f>
        <v>1.5358973007688</v>
      </c>
      <c r="E34" s="128"/>
      <c r="F34" s="125"/>
      <c r="G34" s="125"/>
      <c r="H34" s="125"/>
    </row>
    <row r="35" customFormat="false" ht="14.1" hidden="false" customHeight="true" outlineLevel="0" collapsed="false">
      <c r="A35" s="124"/>
      <c r="B35" s="125"/>
      <c r="C35" s="126"/>
      <c r="E35" s="128"/>
      <c r="F35" s="138"/>
      <c r="G35" s="138"/>
      <c r="H35" s="125"/>
    </row>
    <row r="36" customFormat="false" ht="14.1" hidden="false" customHeight="true" outlineLevel="0" collapsed="false">
      <c r="A36" s="112" t="s">
        <v>122</v>
      </c>
      <c r="B36" s="112"/>
      <c r="C36" s="112"/>
      <c r="D36" s="112"/>
      <c r="E36" s="135"/>
      <c r="F36" s="135"/>
      <c r="G36" s="135"/>
      <c r="H36" s="136"/>
    </row>
    <row r="37" customFormat="false" ht="14.1" hidden="false" customHeight="true" outlineLevel="0" collapsed="false">
      <c r="A37" s="124" t="str">
        <f aca="false">+A31</f>
        <v>2010</v>
      </c>
      <c r="B37" s="125" t="n">
        <f aca="false">+balanza!B8</f>
        <v>12430599</v>
      </c>
      <c r="C37" s="126" t="n">
        <f aca="false">+balanza!B13</f>
        <v>3885642</v>
      </c>
      <c r="D37" s="125" t="n">
        <f aca="false">+B37-C37</f>
        <v>8544957</v>
      </c>
      <c r="E37" s="137"/>
      <c r="F37" s="125"/>
      <c r="G37" s="125"/>
      <c r="H37" s="125"/>
    </row>
    <row r="38" customFormat="false" ht="14.1" hidden="false" customHeight="true" outlineLevel="0" collapsed="false">
      <c r="A38" s="130" t="str">
        <f aca="false">+A32</f>
        <v>2011</v>
      </c>
      <c r="B38" s="125" t="n">
        <f aca="false">+balanza!C8</f>
        <v>14514523</v>
      </c>
      <c r="C38" s="126" t="n">
        <f aca="false">+balanza!C13</f>
        <v>5001250</v>
      </c>
      <c r="D38" s="125" t="n">
        <f aca="false">+B38-C38</f>
        <v>9513273</v>
      </c>
      <c r="E38" s="138"/>
      <c r="F38" s="125"/>
      <c r="G38" s="125"/>
      <c r="H38" s="125"/>
    </row>
    <row r="39" customFormat="false" ht="14.1" hidden="false" customHeight="true" outlineLevel="0" collapsed="false">
      <c r="A39" s="130" t="str">
        <f aca="false">+A33</f>
        <v>2012</v>
      </c>
      <c r="B39" s="125" t="n">
        <f aca="false">+balanza!D8</f>
        <v>14191335</v>
      </c>
      <c r="C39" s="126" t="n">
        <f aca="false">+balanza!D13</f>
        <v>5434509</v>
      </c>
      <c r="D39" s="125" t="n">
        <f aca="false">+B39-C39</f>
        <v>8756826</v>
      </c>
      <c r="E39" s="138"/>
      <c r="F39" s="125"/>
      <c r="G39" s="125"/>
      <c r="H39" s="125"/>
    </row>
    <row r="40" customFormat="false" ht="14.1" hidden="false" customHeight="true" outlineLevel="0" collapsed="false">
      <c r="A40" s="139" t="str">
        <f aca="false">+A34</f>
        <v>Var. (%)   2012/2011</v>
      </c>
      <c r="B40" s="140" t="n">
        <f aca="false">+B39/B38*100-100</f>
        <v>-2.22665257411491</v>
      </c>
      <c r="C40" s="141" t="n">
        <f aca="false">+C39/C38*100-100</f>
        <v>8.66301424643838</v>
      </c>
      <c r="D40" s="140" t="n">
        <f aca="false">+D39/D38*100-100</f>
        <v>-7.95149051225587</v>
      </c>
      <c r="E40" s="128"/>
      <c r="F40" s="125"/>
      <c r="G40" s="125"/>
      <c r="H40" s="125"/>
    </row>
    <row r="41" customFormat="false" ht="26.25" hidden="false" customHeight="true" outlineLevel="0" collapsed="false">
      <c r="A41" s="107" t="s">
        <v>141</v>
      </c>
      <c r="B41" s="107"/>
      <c r="C41" s="107"/>
      <c r="D41" s="107"/>
      <c r="E41" s="128"/>
      <c r="F41" s="125"/>
      <c r="G41" s="125"/>
      <c r="H41" s="125"/>
    </row>
    <row r="42" customFormat="false" ht="14.1" hidden="false" customHeight="true" outlineLevel="0" collapsed="false">
      <c r="E42" s="128"/>
      <c r="F42" s="125"/>
      <c r="G42" s="125"/>
      <c r="H42" s="125"/>
    </row>
    <row r="43" customFormat="false" ht="14.1" hidden="false" customHeight="true" outlineLevel="0" collapsed="false"/>
    <row r="44" customFormat="false" ht="14.1" hidden="false" customHeight="true" outlineLevel="0" collapsed="false">
      <c r="E44" s="137"/>
      <c r="F44" s="116"/>
      <c r="G44" s="116"/>
      <c r="H44" s="116"/>
    </row>
    <row r="45" customFormat="false" ht="14.1" hidden="false" customHeight="true" outlineLevel="0" collapsed="false">
      <c r="E45" s="138"/>
      <c r="F45" s="116"/>
      <c r="G45" s="116"/>
      <c r="H45" s="116"/>
    </row>
    <row r="46" customFormat="false" ht="14.1" hidden="false" customHeight="true" outlineLevel="0" collapsed="false">
      <c r="E46" s="138"/>
      <c r="F46" s="116"/>
      <c r="G46" s="116"/>
      <c r="H46" s="116"/>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A82" s="111"/>
      <c r="B82" s="111"/>
      <c r="C82" s="124"/>
      <c r="D82" s="111"/>
    </row>
    <row r="83" customFormat="false" ht="34.5" hidden="false" customHeight="true" outlineLevel="0" collapsed="false">
      <c r="A83" s="142"/>
      <c r="B83" s="142"/>
      <c r="C83" s="142"/>
      <c r="D83" s="142"/>
    </row>
  </sheetData>
  <mergeCells count="127">
    <mergeCell ref="A1:D1"/>
    <mergeCell ref="A2:D2"/>
    <mergeCell ref="Q2:T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D3"/>
    <mergeCell ref="Q3:T3"/>
    <mergeCell ref="AC3:AF3"/>
    <mergeCell ref="AG3:AJ3"/>
    <mergeCell ref="AK3:AN3"/>
    <mergeCell ref="AO3:AR3"/>
    <mergeCell ref="AS3:AV3"/>
    <mergeCell ref="AW3:AZ3"/>
    <mergeCell ref="BA3:BD3"/>
    <mergeCell ref="BE3:BH3"/>
    <mergeCell ref="BI3:BL3"/>
    <mergeCell ref="BM3:BP3"/>
    <mergeCell ref="BQ3:BT3"/>
    <mergeCell ref="BU3:BX3"/>
    <mergeCell ref="BY3:CB3"/>
    <mergeCell ref="CC3:CF3"/>
    <mergeCell ref="CG3:CJ3"/>
    <mergeCell ref="CK3:CN3"/>
    <mergeCell ref="CO3:CR3"/>
    <mergeCell ref="CS3:CV3"/>
    <mergeCell ref="CW3:CZ3"/>
    <mergeCell ref="DA3:DD3"/>
    <mergeCell ref="DE3:DH3"/>
    <mergeCell ref="DI3:DL3"/>
    <mergeCell ref="DM3:DP3"/>
    <mergeCell ref="DQ3:DT3"/>
    <mergeCell ref="DU3:DX3"/>
    <mergeCell ref="DY3:EB3"/>
    <mergeCell ref="EC3:EF3"/>
    <mergeCell ref="EG3:EJ3"/>
    <mergeCell ref="EK3:EN3"/>
    <mergeCell ref="EO3:ER3"/>
    <mergeCell ref="ES3:EV3"/>
    <mergeCell ref="EW3:EZ3"/>
    <mergeCell ref="FA3:FD3"/>
    <mergeCell ref="FE3:FH3"/>
    <mergeCell ref="FI3:FL3"/>
    <mergeCell ref="FM3:FP3"/>
    <mergeCell ref="FQ3:FT3"/>
    <mergeCell ref="FU3:FX3"/>
    <mergeCell ref="FY3:GB3"/>
    <mergeCell ref="GC3:GF3"/>
    <mergeCell ref="GG3:GJ3"/>
    <mergeCell ref="GK3:GN3"/>
    <mergeCell ref="GO3:GR3"/>
    <mergeCell ref="GS3:GV3"/>
    <mergeCell ref="GW3:GZ3"/>
    <mergeCell ref="HA3:HD3"/>
    <mergeCell ref="HE3:HH3"/>
    <mergeCell ref="HI3:HL3"/>
    <mergeCell ref="HM3:HP3"/>
    <mergeCell ref="HQ3:HT3"/>
    <mergeCell ref="HU3:HX3"/>
    <mergeCell ref="HY3:IB3"/>
    <mergeCell ref="IC3:IF3"/>
    <mergeCell ref="IG3:IJ3"/>
    <mergeCell ref="IK3:IN3"/>
    <mergeCell ref="IO3:IR3"/>
    <mergeCell ref="IS3:IV3"/>
    <mergeCell ref="A6:D6"/>
    <mergeCell ref="A12:D12"/>
    <mergeCell ref="A18:D18"/>
    <mergeCell ref="A24:D24"/>
    <mergeCell ref="A30:D30"/>
    <mergeCell ref="A36:D36"/>
    <mergeCell ref="A41:D41"/>
    <mergeCell ref="A83:D83"/>
  </mergeCells>
  <printOptions headings="false" gridLines="false" gridLinesSet="true" horizontalCentered="true" verticalCentered="true"/>
  <pageMargins left="0.7875" right="0.7875" top="1.88958333333333" bottom="0.786805555555556" header="0.511811023622047" footer="0.590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43" width="30.7"/>
    <col collapsed="false" customWidth="false" hidden="false" outlineLevel="0" max="5" min="2" style="143" width="11.42"/>
    <col collapsed="false" customWidth="true" hidden="false" outlineLevel="0" max="6" min="6" style="144" width="14.56"/>
    <col collapsed="false" customWidth="false" hidden="false" outlineLevel="0" max="257" min="7" style="143" width="11.42"/>
  </cols>
  <sheetData>
    <row r="1" customFormat="false" ht="15.95" hidden="false" customHeight="true" outlineLevel="0" collapsed="false">
      <c r="A1" s="145" t="s">
        <v>142</v>
      </c>
      <c r="B1" s="145"/>
      <c r="C1" s="145"/>
      <c r="D1" s="145"/>
      <c r="E1" s="145"/>
      <c r="F1" s="145"/>
    </row>
    <row r="2" customFormat="false" ht="15.95" hidden="false" customHeight="true" outlineLevel="0" collapsed="false">
      <c r="A2" s="146" t="s">
        <v>143</v>
      </c>
      <c r="B2" s="146"/>
      <c r="C2" s="146"/>
      <c r="D2" s="146"/>
      <c r="E2" s="146"/>
      <c r="F2" s="146"/>
    </row>
    <row r="3" customFormat="false" ht="15.95" hidden="false" customHeight="true" outlineLevel="0" collapsed="false">
      <c r="A3" s="146" t="s">
        <v>144</v>
      </c>
      <c r="B3" s="146"/>
      <c r="C3" s="146"/>
      <c r="D3" s="146"/>
      <c r="E3" s="146"/>
      <c r="F3" s="146"/>
    </row>
    <row r="4" customFormat="false" ht="12.75" hidden="false" customHeight="true" outlineLevel="0" collapsed="false">
      <c r="A4" s="147" t="s">
        <v>145</v>
      </c>
      <c r="B4" s="148" t="n">
        <f aca="false">+'balanza productos_clase_sector'!B5</f>
        <v>2010</v>
      </c>
      <c r="C4" s="149" t="str">
        <f aca="false">+'balanza productos_clase_sector'!C5</f>
        <v>enero - diciembre</v>
      </c>
      <c r="D4" s="149"/>
      <c r="E4" s="150" t="s">
        <v>75</v>
      </c>
      <c r="F4" s="148" t="s">
        <v>76</v>
      </c>
    </row>
    <row r="5" customFormat="false" ht="12" hidden="false" customHeight="false" outlineLevel="0" collapsed="false">
      <c r="A5" s="147"/>
      <c r="B5" s="151" t="s">
        <v>77</v>
      </c>
      <c r="C5" s="152" t="n">
        <v>2011</v>
      </c>
      <c r="D5" s="152" t="n">
        <v>2012</v>
      </c>
      <c r="E5" s="153" t="str">
        <f aca="false">+'balanza productos_clase_sector'!E6</f>
        <v> 2012-2011</v>
      </c>
      <c r="F5" s="151" t="n">
        <f aca="false">+'balanza productos_clase_sector'!F6</f>
        <v>2012</v>
      </c>
    </row>
    <row r="6" customFormat="false" ht="12" hidden="false" customHeight="false" outlineLevel="0" collapsed="false">
      <c r="A6" s="154"/>
      <c r="B6" s="155"/>
      <c r="C6" s="155"/>
      <c r="D6" s="155"/>
      <c r="E6" s="155"/>
      <c r="F6" s="156"/>
    </row>
    <row r="7" customFormat="false" ht="12.75" hidden="false" customHeight="true" outlineLevel="0" collapsed="false">
      <c r="A7" s="157" t="s">
        <v>146</v>
      </c>
      <c r="B7" s="155" t="n">
        <v>2868047</v>
      </c>
      <c r="C7" s="155" t="n">
        <v>3072339</v>
      </c>
      <c r="D7" s="155" t="n">
        <v>2923319</v>
      </c>
      <c r="E7" s="158" t="n">
        <f aca="false">+(D7-C7)/C7</f>
        <v>-0.0485037621173966</v>
      </c>
      <c r="F7" s="159" t="n">
        <f aca="false">+D7/$D$23</f>
        <v>0.205993234604074</v>
      </c>
    </row>
    <row r="8" customFormat="false" ht="11.25" hidden="false" customHeight="false" outlineLevel="0" collapsed="false">
      <c r="A8" s="154" t="s">
        <v>147</v>
      </c>
      <c r="B8" s="155" t="n">
        <v>957642</v>
      </c>
      <c r="C8" s="155" t="n">
        <v>1414042</v>
      </c>
      <c r="D8" s="155" t="n">
        <v>1621678</v>
      </c>
      <c r="E8" s="158" t="n">
        <f aca="false">+(D8-C8)/C8</f>
        <v>0.146838637041898</v>
      </c>
      <c r="F8" s="159" t="n">
        <f aca="false">+D8/$D$23</f>
        <v>0.114272406366279</v>
      </c>
    </row>
    <row r="9" customFormat="false" ht="11.25" hidden="false" customHeight="false" outlineLevel="0" collapsed="false">
      <c r="A9" s="154" t="s">
        <v>148</v>
      </c>
      <c r="B9" s="155" t="n">
        <v>790880</v>
      </c>
      <c r="C9" s="155" t="n">
        <v>1035066</v>
      </c>
      <c r="D9" s="155" t="n">
        <v>1048494</v>
      </c>
      <c r="E9" s="158" t="n">
        <f aca="false">+(D9-C9)/C9</f>
        <v>0.0129730857742405</v>
      </c>
      <c r="F9" s="159" t="n">
        <f aca="false">+D9/$D$23</f>
        <v>0.0738826896835287</v>
      </c>
    </row>
    <row r="10" customFormat="false" ht="11.25" hidden="false" customHeight="false" outlineLevel="0" collapsed="false">
      <c r="A10" s="154" t="s">
        <v>149</v>
      </c>
      <c r="B10" s="155" t="n">
        <v>742355</v>
      </c>
      <c r="C10" s="155" t="n">
        <v>868772</v>
      </c>
      <c r="D10" s="155" t="n">
        <v>850335</v>
      </c>
      <c r="E10" s="158" t="n">
        <f aca="false">+(D10-C10)/C10</f>
        <v>-0.0212219086250478</v>
      </c>
      <c r="F10" s="159" t="n">
        <f aca="false">+D10/$D$23</f>
        <v>0.0599193099169317</v>
      </c>
    </row>
    <row r="11" customFormat="false" ht="11.25" hidden="false" customHeight="false" outlineLevel="0" collapsed="false">
      <c r="A11" s="154" t="s">
        <v>150</v>
      </c>
      <c r="B11" s="155" t="n">
        <v>641399</v>
      </c>
      <c r="C11" s="155" t="n">
        <v>724803</v>
      </c>
      <c r="D11" s="155" t="n">
        <v>648870</v>
      </c>
      <c r="E11" s="158" t="n">
        <f aca="false">+(D11-C11)/C11</f>
        <v>-0.104763639223348</v>
      </c>
      <c r="F11" s="159" t="n">
        <f aca="false">+D11/$D$23</f>
        <v>0.0457229710946856</v>
      </c>
    </row>
    <row r="12" customFormat="false" ht="11.25" hidden="false" customHeight="false" outlineLevel="0" collapsed="false">
      <c r="A12" s="154" t="s">
        <v>151</v>
      </c>
      <c r="B12" s="155" t="n">
        <v>533693</v>
      </c>
      <c r="C12" s="155" t="n">
        <v>606648</v>
      </c>
      <c r="D12" s="155" t="n">
        <v>647636</v>
      </c>
      <c r="E12" s="158" t="n">
        <f aca="false">+(D12-C12)/C12</f>
        <v>0.0675647162769844</v>
      </c>
      <c r="F12" s="159" t="n">
        <f aca="false">+D12/$D$23</f>
        <v>0.0456360166256381</v>
      </c>
    </row>
    <row r="13" customFormat="false" ht="11.25" hidden="false" customHeight="false" outlineLevel="0" collapsed="false">
      <c r="A13" s="154" t="s">
        <v>152</v>
      </c>
      <c r="B13" s="155" t="n">
        <v>553019</v>
      </c>
      <c r="C13" s="155" t="n">
        <v>614841</v>
      </c>
      <c r="D13" s="155" t="n">
        <v>564074</v>
      </c>
      <c r="E13" s="158" t="n">
        <f aca="false">+(D13-C13)/C13</f>
        <v>-0.0825693146683452</v>
      </c>
      <c r="F13" s="159" t="n">
        <f aca="false">+D13/$D$23</f>
        <v>0.039747775667335</v>
      </c>
    </row>
    <row r="14" customFormat="false" ht="11.25" hidden="false" customHeight="false" outlineLevel="0" collapsed="false">
      <c r="A14" s="154" t="s">
        <v>153</v>
      </c>
      <c r="B14" s="155" t="n">
        <v>299705</v>
      </c>
      <c r="C14" s="155" t="n">
        <v>364881</v>
      </c>
      <c r="D14" s="155" t="n">
        <v>422572</v>
      </c>
      <c r="E14" s="158" t="n">
        <f aca="false">+(D14-C14)/C14</f>
        <v>0.158109082139108</v>
      </c>
      <c r="F14" s="159" t="n">
        <f aca="false">+D14/$D$23</f>
        <v>0.0297767616647764</v>
      </c>
    </row>
    <row r="15" customFormat="false" ht="11.25" hidden="false" customHeight="false" outlineLevel="0" collapsed="false">
      <c r="A15" s="154" t="s">
        <v>154</v>
      </c>
      <c r="B15" s="155" t="n">
        <v>336952</v>
      </c>
      <c r="C15" s="155" t="n">
        <v>358081</v>
      </c>
      <c r="D15" s="155" t="n">
        <v>416663</v>
      </c>
      <c r="E15" s="158" t="n">
        <f aca="false">+(D15-C15)/C15</f>
        <v>0.163599855898526</v>
      </c>
      <c r="F15" s="159" t="n">
        <f aca="false">+D15/$D$23</f>
        <v>0.0293603808239324</v>
      </c>
    </row>
    <row r="16" customFormat="false" ht="11.25" hidden="false" customHeight="false" outlineLevel="0" collapsed="false">
      <c r="A16" s="154" t="s">
        <v>155</v>
      </c>
      <c r="B16" s="155" t="n">
        <v>436794</v>
      </c>
      <c r="C16" s="155" t="n">
        <v>505416</v>
      </c>
      <c r="D16" s="155" t="n">
        <v>413088</v>
      </c>
      <c r="E16" s="158" t="n">
        <f aca="false">+(D16-C16)/C16</f>
        <v>-0.182677240134859</v>
      </c>
      <c r="F16" s="159" t="n">
        <f aca="false">+D16/$D$23</f>
        <v>0.0291084665396173</v>
      </c>
    </row>
    <row r="17" customFormat="false" ht="11.25" hidden="false" customHeight="false" outlineLevel="0" collapsed="false">
      <c r="A17" s="154" t="s">
        <v>156</v>
      </c>
      <c r="B17" s="155" t="n">
        <v>314579</v>
      </c>
      <c r="C17" s="155" t="n">
        <v>356373</v>
      </c>
      <c r="D17" s="155" t="n">
        <v>374435</v>
      </c>
      <c r="E17" s="158" t="n">
        <f aca="false">+(D17-C17)/C17</f>
        <v>0.0506828519556757</v>
      </c>
      <c r="F17" s="159" t="n">
        <f aca="false">+D17/$D$23</f>
        <v>0.0263847622510497</v>
      </c>
    </row>
    <row r="18" customFormat="false" ht="11.25" hidden="false" customHeight="false" outlineLevel="0" collapsed="false">
      <c r="A18" s="154" t="s">
        <v>157</v>
      </c>
      <c r="B18" s="155" t="n">
        <v>361884</v>
      </c>
      <c r="C18" s="155" t="n">
        <v>410407</v>
      </c>
      <c r="D18" s="155" t="n">
        <v>347337</v>
      </c>
      <c r="E18" s="158" t="n">
        <f aca="false">+(D18-C18)/C18</f>
        <v>-0.153676716040418</v>
      </c>
      <c r="F18" s="159" t="n">
        <f aca="false">+D18/$D$23</f>
        <v>0.0244752872087087</v>
      </c>
    </row>
    <row r="19" customFormat="false" ht="11.25" hidden="false" customHeight="false" outlineLevel="0" collapsed="false">
      <c r="A19" s="154" t="s">
        <v>158</v>
      </c>
      <c r="B19" s="155" t="n">
        <v>275099</v>
      </c>
      <c r="C19" s="155" t="n">
        <v>323762</v>
      </c>
      <c r="D19" s="155" t="n">
        <v>328629</v>
      </c>
      <c r="E19" s="158" t="n">
        <f aca="false">+(D19-C19)/C19</f>
        <v>0.0150326474385505</v>
      </c>
      <c r="F19" s="159" t="n">
        <f aca="false">+D19/$D$23</f>
        <v>0.0231570179972497</v>
      </c>
    </row>
    <row r="20" customFormat="false" ht="11.25" hidden="false" customHeight="false" outlineLevel="0" collapsed="false">
      <c r="A20" s="154" t="s">
        <v>159</v>
      </c>
      <c r="B20" s="155" t="n">
        <v>267992</v>
      </c>
      <c r="C20" s="155" t="n">
        <v>340289</v>
      </c>
      <c r="D20" s="155" t="n">
        <v>325119</v>
      </c>
      <c r="E20" s="158" t="n">
        <f aca="false">+(D20-C20)/C20</f>
        <v>-0.044579754267696</v>
      </c>
      <c r="F20" s="159" t="n">
        <f aca="false">+D20/$D$23</f>
        <v>0.0229096839726495</v>
      </c>
    </row>
    <row r="21" customFormat="false" ht="11.25" hidden="false" customHeight="false" outlineLevel="0" collapsed="false">
      <c r="A21" s="154" t="s">
        <v>160</v>
      </c>
      <c r="B21" s="155" t="n">
        <v>225153</v>
      </c>
      <c r="C21" s="155" t="n">
        <v>240607</v>
      </c>
      <c r="D21" s="155" t="n">
        <v>294933</v>
      </c>
      <c r="E21" s="158" t="n">
        <f aca="false">+(D21-C21)/C21</f>
        <v>0.22578727967183</v>
      </c>
      <c r="F21" s="159" t="n">
        <f aca="false">+D21/$D$23</f>
        <v>0.0207826113610876</v>
      </c>
    </row>
    <row r="22" customFormat="false" ht="11.25" hidden="false" customHeight="false" outlineLevel="0" collapsed="false">
      <c r="A22" s="154" t="s">
        <v>161</v>
      </c>
      <c r="B22" s="155" t="n">
        <v>2825405</v>
      </c>
      <c r="C22" s="155" t="n">
        <v>3278197</v>
      </c>
      <c r="D22" s="155" t="n">
        <v>2964153</v>
      </c>
      <c r="E22" s="158" t="n">
        <f aca="false">+(D22-C22)/C22</f>
        <v>-0.0957977815244172</v>
      </c>
      <c r="F22" s="159" t="n">
        <f aca="false">+D22/$D$23</f>
        <v>0.208870624222457</v>
      </c>
      <c r="I22" s="160"/>
    </row>
    <row r="23" customFormat="false" ht="12" hidden="false" customHeight="false" outlineLevel="0" collapsed="false">
      <c r="A23" s="161" t="s">
        <v>162</v>
      </c>
      <c r="B23" s="162" t="n">
        <f aca="false">+balanza!B8</f>
        <v>12430599</v>
      </c>
      <c r="C23" s="162" t="n">
        <f aca="false">+balanza!C8</f>
        <v>14514523</v>
      </c>
      <c r="D23" s="162" t="n">
        <f aca="false">+balanza!D8</f>
        <v>14191335</v>
      </c>
      <c r="E23" s="163" t="n">
        <f aca="false">+(D23-C23)/C23</f>
        <v>-0.0222665257411491</v>
      </c>
      <c r="F23" s="164" t="n">
        <f aca="false">+D23/$D$23</f>
        <v>1</v>
      </c>
    </row>
    <row r="24" s="154" customFormat="true" ht="31.5" hidden="false" customHeight="true" outlineLevel="0" collapsed="false">
      <c r="A24" s="89" t="s">
        <v>141</v>
      </c>
      <c r="B24" s="89"/>
      <c r="C24" s="89"/>
      <c r="D24" s="89"/>
      <c r="E24" s="89"/>
      <c r="F24" s="89"/>
    </row>
    <row r="32" customFormat="false" ht="11.25" hidden="false" customHeight="false" outlineLevel="0" collapsed="false">
      <c r="F32" s="143"/>
    </row>
    <row r="33" customFormat="false" ht="11.25" hidden="false" customHeight="false" outlineLevel="0" collapsed="false">
      <c r="F33" s="143"/>
    </row>
    <row r="34" customFormat="false" ht="11.25" hidden="false" customHeight="false" outlineLevel="0" collapsed="false">
      <c r="F34" s="143"/>
    </row>
    <row r="35" customFormat="false" ht="11.25" hidden="false" customHeight="false" outlineLevel="0" collapsed="false">
      <c r="F35" s="143"/>
    </row>
    <row r="36" customFormat="false" ht="11.25" hidden="false" customHeight="false" outlineLevel="0" collapsed="false">
      <c r="F36" s="143"/>
    </row>
    <row r="37" customFormat="false" ht="11.25" hidden="false" customHeight="false" outlineLevel="0" collapsed="false">
      <c r="F37" s="143"/>
    </row>
    <row r="38" customFormat="false" ht="11.25" hidden="false" customHeight="false" outlineLevel="0" collapsed="false">
      <c r="F38" s="143"/>
    </row>
    <row r="49" customFormat="false" ht="15.95" hidden="false" customHeight="true" outlineLevel="0" collapsed="false">
      <c r="A49" s="145" t="s">
        <v>163</v>
      </c>
      <c r="B49" s="145"/>
      <c r="C49" s="145"/>
      <c r="D49" s="145"/>
      <c r="E49" s="145"/>
      <c r="F49" s="145"/>
    </row>
    <row r="50" customFormat="false" ht="15.95" hidden="false" customHeight="true" outlineLevel="0" collapsed="false">
      <c r="A50" s="146" t="s">
        <v>164</v>
      </c>
      <c r="B50" s="146"/>
      <c r="C50" s="146"/>
      <c r="D50" s="146"/>
      <c r="E50" s="146"/>
      <c r="F50" s="146"/>
    </row>
    <row r="51" customFormat="false" ht="15.95" hidden="false" customHeight="true" outlineLevel="0" collapsed="false">
      <c r="A51" s="165" t="s">
        <v>165</v>
      </c>
      <c r="B51" s="165"/>
      <c r="C51" s="165"/>
      <c r="D51" s="165"/>
      <c r="E51" s="165"/>
      <c r="F51" s="165"/>
    </row>
    <row r="52" customFormat="false" ht="12.75" hidden="false" customHeight="true" outlineLevel="0" collapsed="false">
      <c r="A52" s="147" t="s">
        <v>145</v>
      </c>
      <c r="B52" s="148" t="n">
        <f aca="false">+B4</f>
        <v>2010</v>
      </c>
      <c r="C52" s="149" t="str">
        <f aca="false">+C4</f>
        <v>enero - diciembre</v>
      </c>
      <c r="D52" s="149"/>
      <c r="E52" s="150" t="s">
        <v>75</v>
      </c>
      <c r="F52" s="148" t="s">
        <v>76</v>
      </c>
    </row>
    <row r="53" customFormat="false" ht="12" hidden="false" customHeight="false" outlineLevel="0" collapsed="false">
      <c r="A53" s="147"/>
      <c r="B53" s="151" t="s">
        <v>77</v>
      </c>
      <c r="C53" s="152" t="n">
        <f aca="false">+balanza!C6</f>
        <v>2011</v>
      </c>
      <c r="D53" s="152" t="n">
        <f aca="false">+D5</f>
        <v>2012</v>
      </c>
      <c r="E53" s="153" t="str">
        <f aca="false">+E5</f>
        <v> 2012-2011</v>
      </c>
      <c r="F53" s="151" t="n">
        <f aca="false">+F5</f>
        <v>2012</v>
      </c>
    </row>
    <row r="54" customFormat="false" ht="12" hidden="false" customHeight="false" outlineLevel="0" collapsed="false">
      <c r="A54" s="154"/>
      <c r="B54" s="155"/>
      <c r="C54" s="155"/>
      <c r="D54" s="155"/>
      <c r="E54" s="155"/>
      <c r="F54" s="156"/>
    </row>
    <row r="55" customFormat="false" ht="12.75" hidden="false" customHeight="true" outlineLevel="0" collapsed="false">
      <c r="A55" s="154" t="s">
        <v>166</v>
      </c>
      <c r="B55" s="155" t="n">
        <v>1278180</v>
      </c>
      <c r="C55" s="155" t="n">
        <v>1623340</v>
      </c>
      <c r="D55" s="155" t="n">
        <v>2045365</v>
      </c>
      <c r="E55" s="158" t="n">
        <f aca="false">+(D55-C55)/C55</f>
        <v>0.259973264996858</v>
      </c>
      <c r="F55" s="159" t="n">
        <f aca="false">+D55/$D$71</f>
        <v>0.37636610777533</v>
      </c>
      <c r="I55" s="155"/>
    </row>
    <row r="56" customFormat="false" ht="11.25" hidden="false" customHeight="false" outlineLevel="0" collapsed="false">
      <c r="A56" s="154" t="s">
        <v>154</v>
      </c>
      <c r="B56" s="155" t="n">
        <v>342176</v>
      </c>
      <c r="C56" s="155" t="n">
        <v>498142</v>
      </c>
      <c r="D56" s="155" t="n">
        <v>686168</v>
      </c>
      <c r="E56" s="158" t="n">
        <f aca="false">+(D56-C56)/C56</f>
        <v>0.377454621373022</v>
      </c>
      <c r="F56" s="159" t="n">
        <f aca="false">+D56/$D$71</f>
        <v>0.126261268497301</v>
      </c>
      <c r="I56" s="155"/>
    </row>
    <row r="57" customFormat="false" ht="11.25" hidden="false" customHeight="false" outlineLevel="0" collapsed="false">
      <c r="A57" s="154" t="s">
        <v>146</v>
      </c>
      <c r="B57" s="155" t="n">
        <v>449703</v>
      </c>
      <c r="C57" s="155" t="n">
        <v>593903</v>
      </c>
      <c r="D57" s="155" t="n">
        <v>665213</v>
      </c>
      <c r="E57" s="158" t="n">
        <f aca="false">+(D57-C57)/C57</f>
        <v>0.120070112459442</v>
      </c>
      <c r="F57" s="159" t="n">
        <f aca="false">+D57/$D$71</f>
        <v>0.122405354375161</v>
      </c>
      <c r="I57" s="155"/>
    </row>
    <row r="58" customFormat="false" ht="11.25" hidden="false" customHeight="false" outlineLevel="0" collapsed="false">
      <c r="A58" s="154" t="s">
        <v>167</v>
      </c>
      <c r="B58" s="155" t="n">
        <v>602013</v>
      </c>
      <c r="C58" s="155" t="n">
        <v>584181</v>
      </c>
      <c r="D58" s="155" t="n">
        <v>193596</v>
      </c>
      <c r="E58" s="158" t="n">
        <f aca="false">+(D58-C58)/C58</f>
        <v>-0.668602710461313</v>
      </c>
      <c r="F58" s="159" t="n">
        <f aca="false">+D58/$D$71</f>
        <v>0.0356234574273407</v>
      </c>
      <c r="I58" s="155"/>
    </row>
    <row r="59" customFormat="false" ht="11.25" hidden="false" customHeight="false" outlineLevel="0" collapsed="false">
      <c r="A59" s="154" t="s">
        <v>153</v>
      </c>
      <c r="B59" s="155" t="n">
        <v>129363</v>
      </c>
      <c r="C59" s="155" t="n">
        <v>175864</v>
      </c>
      <c r="D59" s="155" t="n">
        <v>158398</v>
      </c>
      <c r="E59" s="158" t="n">
        <f aca="false">+(D59-C59)/C59</f>
        <v>-0.099315380066415</v>
      </c>
      <c r="F59" s="159" t="n">
        <f aca="false">+D59/$D$71</f>
        <v>0.0291466993614327</v>
      </c>
      <c r="I59" s="155"/>
    </row>
    <row r="60" customFormat="false" ht="11.25" hidden="false" customHeight="false" outlineLevel="0" collapsed="false">
      <c r="A60" s="154" t="s">
        <v>168</v>
      </c>
      <c r="B60" s="155" t="n">
        <v>76095</v>
      </c>
      <c r="C60" s="155" t="n">
        <v>83411</v>
      </c>
      <c r="D60" s="155" t="n">
        <v>154481</v>
      </c>
      <c r="E60" s="158" t="n">
        <f aca="false">+(D60-C60)/C60</f>
        <v>0.852045893227512</v>
      </c>
      <c r="F60" s="159" t="n">
        <f aca="false">+D60/$D$71</f>
        <v>0.0284259350752754</v>
      </c>
      <c r="I60" s="155"/>
    </row>
    <row r="61" customFormat="false" ht="11.25" hidden="false" customHeight="false" outlineLevel="0" collapsed="false">
      <c r="A61" s="154" t="s">
        <v>158</v>
      </c>
      <c r="B61" s="155" t="n">
        <v>92515</v>
      </c>
      <c r="C61" s="155" t="n">
        <v>148655</v>
      </c>
      <c r="D61" s="155" t="n">
        <v>143247</v>
      </c>
      <c r="E61" s="158" t="n">
        <f aca="false">+(D61-C61)/C61</f>
        <v>-0.0363795365107127</v>
      </c>
      <c r="F61" s="159" t="n">
        <f aca="false">+D61/$D$71</f>
        <v>0.0263587750061689</v>
      </c>
      <c r="I61" s="155"/>
    </row>
    <row r="62" customFormat="false" ht="11.25" hidden="false" customHeight="false" outlineLevel="0" collapsed="false">
      <c r="A62" s="154" t="s">
        <v>169</v>
      </c>
      <c r="B62" s="155" t="n">
        <v>70280</v>
      </c>
      <c r="C62" s="155" t="n">
        <v>83093</v>
      </c>
      <c r="D62" s="155" t="n">
        <v>140324</v>
      </c>
      <c r="E62" s="158" t="n">
        <f aca="false">+(D62-C62)/C62</f>
        <v>0.688758379165513</v>
      </c>
      <c r="F62" s="159" t="n">
        <f aca="false">+D62/$D$71</f>
        <v>0.0258209159281915</v>
      </c>
      <c r="I62" s="155"/>
    </row>
    <row r="63" customFormat="false" ht="11.25" hidden="false" customHeight="false" outlineLevel="0" collapsed="false">
      <c r="A63" s="154" t="s">
        <v>147</v>
      </c>
      <c r="B63" s="155" t="n">
        <v>84485</v>
      </c>
      <c r="C63" s="155" t="n">
        <v>106278</v>
      </c>
      <c r="D63" s="155" t="n">
        <v>125344</v>
      </c>
      <c r="E63" s="158" t="n">
        <f aca="false">+(D63-C63)/C63</f>
        <v>0.179397429383315</v>
      </c>
      <c r="F63" s="159" t="n">
        <f aca="false">+D63/$D$71</f>
        <v>0.0230644571570311</v>
      </c>
      <c r="I63" s="155"/>
    </row>
    <row r="64" customFormat="false" ht="11.25" hidden="false" customHeight="false" outlineLevel="0" collapsed="false">
      <c r="A64" s="154" t="s">
        <v>170</v>
      </c>
      <c r="B64" s="155" t="n">
        <v>89941</v>
      </c>
      <c r="C64" s="155" t="n">
        <v>108971</v>
      </c>
      <c r="D64" s="155" t="n">
        <v>116316</v>
      </c>
      <c r="E64" s="158" t="n">
        <f aca="false">+(D64-C64)/C64</f>
        <v>0.0674032540767727</v>
      </c>
      <c r="F64" s="159" t="n">
        <f aca="false">+D64/$D$71</f>
        <v>0.0214032215237844</v>
      </c>
      <c r="I64" s="155"/>
    </row>
    <row r="65" customFormat="false" ht="11.25" hidden="false" customHeight="false" outlineLevel="0" collapsed="false">
      <c r="A65" s="154" t="s">
        <v>171</v>
      </c>
      <c r="B65" s="155" t="n">
        <v>24214</v>
      </c>
      <c r="C65" s="155" t="n">
        <v>87954</v>
      </c>
      <c r="D65" s="155" t="n">
        <v>106402</v>
      </c>
      <c r="E65" s="158" t="n">
        <f aca="false">+(D65-C65)/C65</f>
        <v>0.209746003592787</v>
      </c>
      <c r="F65" s="159" t="n">
        <f aca="false">+D65/$D$71</f>
        <v>0.0195789536828442</v>
      </c>
      <c r="I65" s="155"/>
    </row>
    <row r="66" customFormat="false" ht="11.25" hidden="false" customHeight="false" outlineLevel="0" collapsed="false">
      <c r="A66" s="154" t="s">
        <v>172</v>
      </c>
      <c r="B66" s="155" t="n">
        <v>60530</v>
      </c>
      <c r="C66" s="155" t="n">
        <v>75628</v>
      </c>
      <c r="D66" s="155" t="n">
        <v>77570</v>
      </c>
      <c r="E66" s="158" t="n">
        <f aca="false">+(D66-C66)/C66</f>
        <v>0.0256783201988681</v>
      </c>
      <c r="F66" s="159" t="n">
        <f aca="false">+D66/$D$71</f>
        <v>0.0142735985900474</v>
      </c>
      <c r="I66" s="155"/>
    </row>
    <row r="67" customFormat="false" ht="11.25" hidden="false" customHeight="false" outlineLevel="0" collapsed="false">
      <c r="A67" s="154" t="s">
        <v>173</v>
      </c>
      <c r="B67" s="155" t="n">
        <v>64465</v>
      </c>
      <c r="C67" s="155" t="n">
        <v>68075</v>
      </c>
      <c r="D67" s="155" t="n">
        <v>74983</v>
      </c>
      <c r="E67" s="158" t="n">
        <f aca="false">+(D67-C67)/C67</f>
        <v>0.101476312890195</v>
      </c>
      <c r="F67" s="159" t="n">
        <f aca="false">+D67/$D$71</f>
        <v>0.0137975666246942</v>
      </c>
      <c r="I67" s="155"/>
    </row>
    <row r="68" customFormat="false" ht="11.25" hidden="false" customHeight="false" outlineLevel="0" collapsed="false">
      <c r="A68" s="154" t="s">
        <v>174</v>
      </c>
      <c r="B68" s="155" t="n">
        <v>77701</v>
      </c>
      <c r="C68" s="155" t="n">
        <v>147175</v>
      </c>
      <c r="D68" s="155" t="n">
        <v>72896</v>
      </c>
      <c r="E68" s="158" t="n">
        <f aca="false">+(D68-C68)/C68</f>
        <v>-0.504698488194327</v>
      </c>
      <c r="F68" s="159" t="n">
        <f aca="false">+D68/$D$71</f>
        <v>0.0134135392912221</v>
      </c>
      <c r="I68" s="155"/>
    </row>
    <row r="69" customFormat="false" ht="11.25" hidden="false" customHeight="false" outlineLevel="0" collapsed="false">
      <c r="A69" s="154" t="s">
        <v>150</v>
      </c>
      <c r="B69" s="155" t="n">
        <v>39599</v>
      </c>
      <c r="C69" s="155" t="n">
        <v>64807</v>
      </c>
      <c r="D69" s="155" t="n">
        <v>67213</v>
      </c>
      <c r="E69" s="158" t="n">
        <f aca="false">+(D69-C69)/C69</f>
        <v>0.0371256191460799</v>
      </c>
      <c r="F69" s="159" t="n">
        <f aca="false">+D69/$D$71</f>
        <v>0.0123678146452605</v>
      </c>
      <c r="I69" s="155"/>
    </row>
    <row r="70" customFormat="false" ht="11.25" hidden="false" customHeight="false" outlineLevel="0" collapsed="false">
      <c r="A70" s="154" t="s">
        <v>161</v>
      </c>
      <c r="B70" s="155" t="n">
        <v>404380</v>
      </c>
      <c r="C70" s="155" t="n">
        <v>551773</v>
      </c>
      <c r="D70" s="155" t="n">
        <v>606992</v>
      </c>
      <c r="E70" s="158" t="n">
        <f aca="false">+(D70-C70)/C70</f>
        <v>0.100075574556928</v>
      </c>
      <c r="F70" s="159" t="n">
        <f aca="false">+D70/$D$71</f>
        <v>0.111692151029651</v>
      </c>
      <c r="I70" s="155"/>
    </row>
    <row r="71" customFormat="false" ht="12.75" hidden="false" customHeight="true" outlineLevel="0" collapsed="false">
      <c r="A71" s="161" t="s">
        <v>162</v>
      </c>
      <c r="B71" s="162" t="n">
        <f aca="false">+balanza!B13</f>
        <v>3885642</v>
      </c>
      <c r="C71" s="162" t="n">
        <f aca="false">+balanza!C13</f>
        <v>5001250</v>
      </c>
      <c r="D71" s="162" t="n">
        <f aca="false">+balanza!D13</f>
        <v>5434509</v>
      </c>
      <c r="E71" s="163" t="n">
        <f aca="false">+(D71-C71)/C71</f>
        <v>0.0866301424643839</v>
      </c>
      <c r="F71" s="164" t="n">
        <f aca="false">+D71/$D$71</f>
        <v>1</v>
      </c>
      <c r="I71" s="160"/>
    </row>
    <row r="72" customFormat="false" ht="22.5" hidden="false" customHeight="true" outlineLevel="0" collapsed="false">
      <c r="A72" s="89" t="s">
        <v>175</v>
      </c>
      <c r="B72" s="89"/>
      <c r="C72" s="89"/>
      <c r="D72" s="89"/>
      <c r="E72" s="89"/>
      <c r="F72" s="89"/>
    </row>
    <row r="92" customFormat="false" ht="11.25" hidden="false" customHeight="false" outlineLevel="0" collapsed="false">
      <c r="F92" s="143"/>
    </row>
    <row r="93" customFormat="false" ht="11.25" hidden="false" customHeight="false" outlineLevel="0" collapsed="false">
      <c r="F93" s="143"/>
    </row>
    <row r="94" s="166" customFormat="true" ht="11.25" hidden="false" customHeight="false" outlineLevel="0" collapsed="false">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row>
    <row r="95" customFormat="false" ht="11.25" hidden="false" customHeight="false" outlineLevel="0" collapsed="false">
      <c r="F95" s="143"/>
    </row>
    <row r="96" customFormat="false" ht="11.25" hidden="false" customHeight="false" outlineLevel="0" collapsed="false">
      <c r="F96" s="143"/>
    </row>
  </sheetData>
  <mergeCells count="12">
    <mergeCell ref="A1:F1"/>
    <mergeCell ref="A2:F2"/>
    <mergeCell ref="A3:F3"/>
    <mergeCell ref="A4:A5"/>
    <mergeCell ref="C4:D4"/>
    <mergeCell ref="A24:F24"/>
    <mergeCell ref="A49:F49"/>
    <mergeCell ref="A50:F50"/>
    <mergeCell ref="A51:F51"/>
    <mergeCell ref="A52:A53"/>
    <mergeCell ref="C52:D52"/>
    <mergeCell ref="A72:F72"/>
  </mergeCells>
  <printOptions headings="false" gridLines="false" gridLinesSet="true" horizontalCentered="true" verticalCentered="false"/>
  <pageMargins left="0.7875" right="0.7875" top="1.88958333333333" bottom="0.590277777777778" header="0.511811023622047" footer="0.590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1.25" zeroHeight="false" outlineLevelRow="0" outlineLevelCol="0"/>
  <cols>
    <col collapsed="false" customWidth="true" hidden="false" outlineLevel="0" max="1" min="1" style="143" width="47.99"/>
    <col collapsed="false" customWidth="true" hidden="false" outlineLevel="0" max="5" min="2" style="143" width="10.41"/>
    <col collapsed="false" customWidth="true" hidden="false" outlineLevel="0" max="6" min="6" style="143" width="11.7"/>
    <col collapsed="false" customWidth="true" hidden="false" outlineLevel="0" max="7" min="7" style="143" width="10.99"/>
    <col collapsed="false" customWidth="false" hidden="false" outlineLevel="0" max="11" min="8" style="143" width="11.42"/>
    <col collapsed="false" customWidth="true" hidden="false" outlineLevel="0" max="12" min="12" style="143" width="54.56"/>
    <col collapsed="false" customWidth="false" hidden="false" outlineLevel="0" max="14" min="13" style="143" width="11.42"/>
    <col collapsed="false" customWidth="true" hidden="false" outlineLevel="0" max="15" min="15" style="143" width="15.56"/>
    <col collapsed="false" customWidth="true" hidden="false" outlineLevel="0" max="17" min="16" style="143" width="14.7"/>
    <col collapsed="false" customWidth="true" hidden="false" outlineLevel="0" max="18" min="18" style="143" width="15.56"/>
    <col collapsed="false" customWidth="true" hidden="false" outlineLevel="0" max="20" min="19" style="143" width="15.41"/>
    <col collapsed="false" customWidth="false" hidden="false" outlineLevel="0" max="257" min="21" style="143" width="11.42"/>
  </cols>
  <sheetData>
    <row r="1" s="166" customFormat="true" ht="15.95" hidden="false" customHeight="true" outlineLevel="0" collapsed="false">
      <c r="A1" s="145" t="s">
        <v>176</v>
      </c>
      <c r="B1" s="145"/>
      <c r="C1" s="145"/>
      <c r="D1" s="145"/>
      <c r="E1" s="145"/>
      <c r="F1" s="145"/>
      <c r="G1" s="145"/>
      <c r="H1" s="143"/>
      <c r="I1" s="143"/>
      <c r="J1" s="143"/>
    </row>
    <row r="2" s="166" customFormat="true" ht="15.95" hidden="false" customHeight="true" outlineLevel="0" collapsed="false">
      <c r="A2" s="146" t="s">
        <v>177</v>
      </c>
      <c r="B2" s="146"/>
      <c r="C2" s="146"/>
      <c r="D2" s="146"/>
      <c r="E2" s="146"/>
      <c r="F2" s="146"/>
      <c r="G2" s="146"/>
      <c r="H2" s="143"/>
      <c r="I2" s="143"/>
      <c r="J2" s="143"/>
    </row>
    <row r="3" s="166" customFormat="true" ht="15.95" hidden="false" customHeight="true" outlineLevel="0" collapsed="false">
      <c r="A3" s="146" t="s">
        <v>178</v>
      </c>
      <c r="B3" s="146"/>
      <c r="C3" s="146"/>
      <c r="D3" s="146"/>
      <c r="E3" s="146"/>
      <c r="F3" s="146"/>
      <c r="G3" s="146"/>
      <c r="H3" s="143"/>
      <c r="I3" s="143"/>
      <c r="J3" s="143"/>
    </row>
    <row r="4" customFormat="false" ht="12.75" hidden="false" customHeight="true" outlineLevel="0" collapsed="false">
      <c r="A4" s="147" t="s">
        <v>179</v>
      </c>
      <c r="B4" s="167" t="s">
        <v>180</v>
      </c>
      <c r="C4" s="168" t="n">
        <f aca="false">+'prin paises exp e imp'!B4</f>
        <v>2010</v>
      </c>
      <c r="D4" s="148" t="str">
        <f aca="false">+'prin paises exp e imp'!C4</f>
        <v>enero - diciembre</v>
      </c>
      <c r="E4" s="148"/>
      <c r="F4" s="168" t="s">
        <v>75</v>
      </c>
      <c r="G4" s="168" t="s">
        <v>76</v>
      </c>
    </row>
    <row r="5" customFormat="false" ht="12.75" hidden="false" customHeight="true" outlineLevel="0" collapsed="false">
      <c r="A5" s="147"/>
      <c r="B5" s="151" t="s">
        <v>181</v>
      </c>
      <c r="C5" s="169" t="s">
        <v>77</v>
      </c>
      <c r="D5" s="170" t="n">
        <f aca="false">+balanza!C6</f>
        <v>2011</v>
      </c>
      <c r="E5" s="170" t="n">
        <f aca="false">+balanza!D6</f>
        <v>2012</v>
      </c>
      <c r="F5" s="169" t="str">
        <f aca="false">+'prin paises exp e imp'!E5</f>
        <v> 2012-2011</v>
      </c>
      <c r="G5" s="169" t="n">
        <f aca="false">+'prin paises exp e imp'!F5</f>
        <v>2012</v>
      </c>
      <c r="O5" s="160"/>
      <c r="P5" s="160"/>
      <c r="R5" s="160"/>
      <c r="S5" s="160"/>
    </row>
    <row r="6" customFormat="false" ht="12" hidden="false" customHeight="false" outlineLevel="0" collapsed="false">
      <c r="C6" s="160"/>
      <c r="D6" s="160"/>
      <c r="E6" s="160"/>
      <c r="F6" s="160"/>
      <c r="G6" s="160"/>
      <c r="Q6" s="160"/>
      <c r="T6" s="160"/>
    </row>
    <row r="7" customFormat="false" ht="12.75" hidden="false" customHeight="true" outlineLevel="0" collapsed="false">
      <c r="A7" s="171" t="s">
        <v>182</v>
      </c>
      <c r="B7" s="172" t="s">
        <v>183</v>
      </c>
      <c r="C7" s="160" t="n">
        <v>1323064</v>
      </c>
      <c r="D7" s="160" t="n">
        <v>1431795</v>
      </c>
      <c r="E7" s="160" t="n">
        <v>1356636</v>
      </c>
      <c r="F7" s="158" t="n">
        <f aca="false">+(E7-D7)/D7</f>
        <v>-0.0524928498842362</v>
      </c>
      <c r="G7" s="173" t="n">
        <f aca="false">+E7/$E$23</f>
        <v>0.0955960802842016</v>
      </c>
      <c r="N7" s="160"/>
      <c r="O7" s="160"/>
      <c r="Q7" s="160"/>
      <c r="R7" s="160"/>
      <c r="T7" s="160"/>
    </row>
    <row r="8" customFormat="false" ht="12.75" hidden="false" customHeight="true" outlineLevel="0" collapsed="false">
      <c r="A8" s="171" t="s">
        <v>184</v>
      </c>
      <c r="B8" s="172" t="n">
        <v>22042110</v>
      </c>
      <c r="C8" s="160" t="n">
        <v>1186463</v>
      </c>
      <c r="D8" s="160" t="n">
        <v>1321641</v>
      </c>
      <c r="E8" s="160" t="n">
        <v>1337491</v>
      </c>
      <c r="F8" s="158" t="n">
        <f aca="false">+(E8-D8)/D8</f>
        <v>0.0119926666923923</v>
      </c>
      <c r="G8" s="173" t="n">
        <f aca="false">+E8/$E$23</f>
        <v>0.0942470176343522</v>
      </c>
      <c r="O8" s="174"/>
      <c r="P8" s="174"/>
      <c r="Q8" s="174"/>
      <c r="R8" s="175"/>
      <c r="S8" s="175"/>
      <c r="T8" s="175"/>
    </row>
    <row r="9" customFormat="false" ht="12.75" hidden="false" customHeight="true" outlineLevel="0" collapsed="false">
      <c r="A9" s="171" t="s">
        <v>185</v>
      </c>
      <c r="B9" s="172" t="n">
        <v>47032900</v>
      </c>
      <c r="C9" s="160" t="n">
        <v>1053254</v>
      </c>
      <c r="D9" s="160" t="n">
        <v>1179935</v>
      </c>
      <c r="E9" s="160" t="n">
        <v>1164913</v>
      </c>
      <c r="F9" s="158" t="n">
        <f aca="false">+(E9-D9)/D9</f>
        <v>-0.0127312097700297</v>
      </c>
      <c r="G9" s="173" t="n">
        <f aca="false">+E9/$E$23</f>
        <v>0.0820862166949057</v>
      </c>
    </row>
    <row r="10" customFormat="false" ht="11.25" hidden="false" customHeight="false" outlineLevel="0" collapsed="false">
      <c r="A10" s="171" t="s">
        <v>186</v>
      </c>
      <c r="B10" s="172" t="n">
        <v>47032100</v>
      </c>
      <c r="C10" s="160" t="n">
        <v>1151820</v>
      </c>
      <c r="D10" s="160" t="n">
        <v>1358108</v>
      </c>
      <c r="E10" s="160" t="n">
        <v>1140273</v>
      </c>
      <c r="F10" s="158" t="n">
        <f aca="false">+(E10-D10)/D10</f>
        <v>-0.160395933165845</v>
      </c>
      <c r="G10" s="158" t="n">
        <f aca="false">+E10/$E$23</f>
        <v>0.080349945935319</v>
      </c>
    </row>
    <row r="11" customFormat="false" ht="12" hidden="false" customHeight="true" outlineLevel="0" collapsed="false">
      <c r="A11" s="171" t="s">
        <v>187</v>
      </c>
      <c r="B11" s="172" t="s">
        <v>188</v>
      </c>
      <c r="C11" s="160" t="n">
        <v>632548</v>
      </c>
      <c r="D11" s="160" t="n">
        <v>667193</v>
      </c>
      <c r="E11" s="160" t="n">
        <v>679018</v>
      </c>
      <c r="F11" s="158" t="n">
        <f aca="false">+(E11-D11)/D11</f>
        <v>0.0177235072909938</v>
      </c>
      <c r="G11" s="173" t="n">
        <f aca="false">+E11/$E$23</f>
        <v>0.0478473660159527</v>
      </c>
    </row>
    <row r="12" customFormat="false" ht="11.25" hidden="false" customHeight="false" outlineLevel="0" collapsed="false">
      <c r="A12" s="176" t="s">
        <v>189</v>
      </c>
      <c r="B12" s="172" t="n">
        <v>44071012</v>
      </c>
      <c r="C12" s="160" t="n">
        <v>355989</v>
      </c>
      <c r="D12" s="160" t="n">
        <v>458165</v>
      </c>
      <c r="E12" s="160" t="n">
        <v>476355</v>
      </c>
      <c r="F12" s="158" t="n">
        <f aca="false">+(E12-D12)/D12</f>
        <v>0.0397018541355189</v>
      </c>
      <c r="G12" s="173" t="n">
        <f aca="false">+E12/$E$23</f>
        <v>0.0335666094838858</v>
      </c>
    </row>
    <row r="13" customFormat="false" ht="12.75" hidden="false" customHeight="true" outlineLevel="0" collapsed="false">
      <c r="A13" s="171" t="s">
        <v>190</v>
      </c>
      <c r="B13" s="172" t="s">
        <v>191</v>
      </c>
      <c r="C13" s="160" t="n">
        <v>297842</v>
      </c>
      <c r="D13" s="160" t="n">
        <v>365300</v>
      </c>
      <c r="E13" s="160" t="n">
        <v>413838</v>
      </c>
      <c r="F13" s="158" t="n">
        <f aca="false">+(E13-D13)/D13</f>
        <v>0.132871612373392</v>
      </c>
      <c r="G13" s="173" t="n">
        <f aca="false">+E13/$E$23</f>
        <v>0.0291613156901729</v>
      </c>
    </row>
    <row r="14" customFormat="false" ht="12.75" hidden="false" customHeight="true" outlineLevel="0" collapsed="false">
      <c r="A14" s="171" t="s">
        <v>192</v>
      </c>
      <c r="B14" s="172" t="n">
        <v>44012200</v>
      </c>
      <c r="C14" s="160" t="n">
        <v>336511</v>
      </c>
      <c r="D14" s="160" t="n">
        <v>410659</v>
      </c>
      <c r="E14" s="160" t="n">
        <v>369556</v>
      </c>
      <c r="F14" s="158" t="n">
        <f aca="false">+(E14-D14)/D14</f>
        <v>-0.100090342595682</v>
      </c>
      <c r="G14" s="173" t="n">
        <f aca="false">+E14/$E$23</f>
        <v>0.026040960910302</v>
      </c>
      <c r="S14" s="166"/>
      <c r="T14" s="177"/>
    </row>
    <row r="15" customFormat="false" ht="12.75" hidden="false" customHeight="true" outlineLevel="0" collapsed="false">
      <c r="A15" s="171" t="s">
        <v>193</v>
      </c>
      <c r="B15" s="172" t="s">
        <v>194</v>
      </c>
      <c r="C15" s="160" t="n">
        <v>345911</v>
      </c>
      <c r="D15" s="160" t="n">
        <v>389428</v>
      </c>
      <c r="E15" s="160" t="n">
        <v>352674</v>
      </c>
      <c r="F15" s="158" t="n">
        <f aca="false">+(E15-D15)/D15</f>
        <v>-0.0943794488326469</v>
      </c>
      <c r="G15" s="173" t="n">
        <f aca="false">+E15/$E$23</f>
        <v>0.0248513617640624</v>
      </c>
    </row>
    <row r="16" customFormat="false" ht="11.25" hidden="false" customHeight="false" outlineLevel="0" collapsed="false">
      <c r="A16" s="171" t="s">
        <v>195</v>
      </c>
      <c r="B16" s="172" t="n">
        <v>22042990</v>
      </c>
      <c r="C16" s="160" t="n">
        <v>243255</v>
      </c>
      <c r="D16" s="160" t="n">
        <v>245242</v>
      </c>
      <c r="E16" s="160" t="n">
        <v>330012</v>
      </c>
      <c r="F16" s="158" t="n">
        <f aca="false">+(E16-D16)/D16</f>
        <v>0.345658573979987</v>
      </c>
      <c r="G16" s="173" t="n">
        <f aca="false">+E16/$E$23</f>
        <v>0.0232544718308743</v>
      </c>
      <c r="S16" s="160"/>
    </row>
    <row r="17" customFormat="false" ht="12.75" hidden="false" customHeight="true" outlineLevel="0" collapsed="false">
      <c r="A17" s="171" t="s">
        <v>196</v>
      </c>
      <c r="B17" s="172" t="s">
        <v>197</v>
      </c>
      <c r="C17" s="160" t="n">
        <v>245120.241</v>
      </c>
      <c r="D17" s="160" t="n">
        <v>348290.172</v>
      </c>
      <c r="E17" s="160" t="n">
        <v>324399.239</v>
      </c>
      <c r="F17" s="158" t="n">
        <f aca="false">+(E17-D17)/D17</f>
        <v>-0.0685949099936131</v>
      </c>
      <c r="G17" s="173" t="n">
        <f aca="false">+E17/$E$23</f>
        <v>0.0228589656293788</v>
      </c>
      <c r="T17" s="160"/>
    </row>
    <row r="18" customFormat="false" ht="12.75" hidden="false" customHeight="true" outlineLevel="0" collapsed="false">
      <c r="A18" s="171" t="s">
        <v>198</v>
      </c>
      <c r="B18" s="172" t="n">
        <v>44123910</v>
      </c>
      <c r="C18" s="160" t="n">
        <v>328409</v>
      </c>
      <c r="D18" s="160" t="n">
        <v>413421</v>
      </c>
      <c r="E18" s="160" t="n">
        <v>281117</v>
      </c>
      <c r="F18" s="158" t="n">
        <f aca="false">+(E18-D18)/D18</f>
        <v>-0.320022446851998</v>
      </c>
      <c r="G18" s="173" t="n">
        <f aca="false">+E18/$E$23</f>
        <v>0.0198090595423193</v>
      </c>
      <c r="T18" s="160"/>
    </row>
    <row r="19" customFormat="false" ht="12.75" hidden="false" customHeight="true" outlineLevel="0" collapsed="false">
      <c r="A19" s="171" t="s">
        <v>199</v>
      </c>
      <c r="B19" s="172" t="n">
        <v>10051000</v>
      </c>
      <c r="C19" s="160" t="n">
        <v>166036</v>
      </c>
      <c r="D19" s="160" t="n">
        <v>166164</v>
      </c>
      <c r="E19" s="160" t="n">
        <v>256454</v>
      </c>
      <c r="F19" s="158" t="n">
        <f aca="false">+(E19-D19)/D19</f>
        <v>0.543378830552948</v>
      </c>
      <c r="G19" s="173" t="n">
        <f aca="false">+E19/$E$23</f>
        <v>0.0180711680754489</v>
      </c>
      <c r="N19" s="160"/>
      <c r="O19" s="160"/>
      <c r="Q19" s="160"/>
      <c r="R19" s="160"/>
      <c r="T19" s="160"/>
    </row>
    <row r="20" customFormat="false" ht="12.75" hidden="false" customHeight="true" outlineLevel="0" collapsed="false">
      <c r="A20" s="176" t="s">
        <v>200</v>
      </c>
      <c r="B20" s="172" t="n">
        <v>47031100</v>
      </c>
      <c r="C20" s="160" t="n">
        <v>201696</v>
      </c>
      <c r="D20" s="160" t="n">
        <v>250825</v>
      </c>
      <c r="E20" s="160" t="n">
        <v>227419</v>
      </c>
      <c r="F20" s="158" t="n">
        <f aca="false">+(E20-D20)/D20</f>
        <v>-0.0933160570118609</v>
      </c>
      <c r="G20" s="173" t="n">
        <f aca="false">+E20/$E$23</f>
        <v>0.0160252012936063</v>
      </c>
      <c r="Q20" s="160"/>
      <c r="T20" s="160"/>
    </row>
    <row r="21" customFormat="false" ht="12.75" hidden="false" customHeight="true" outlineLevel="0" collapsed="false">
      <c r="A21" s="171" t="s">
        <v>201</v>
      </c>
      <c r="B21" s="172" t="n">
        <v>44091020</v>
      </c>
      <c r="C21" s="160" t="n">
        <v>177524</v>
      </c>
      <c r="D21" s="160" t="n">
        <v>197332</v>
      </c>
      <c r="E21" s="160" t="n">
        <v>224243</v>
      </c>
      <c r="F21" s="158" t="n">
        <f aca="false">+(E21-D21)/D21</f>
        <v>0.136374232258326</v>
      </c>
      <c r="G21" s="173" t="n">
        <f aca="false">+E21/$E$23</f>
        <v>0.0158014027573868</v>
      </c>
      <c r="O21" s="174"/>
      <c r="P21" s="174"/>
      <c r="Q21" s="174"/>
      <c r="R21" s="175"/>
      <c r="S21" s="175"/>
      <c r="T21" s="175"/>
    </row>
    <row r="22" customFormat="false" ht="12.75" hidden="false" customHeight="true" outlineLevel="0" collapsed="false">
      <c r="A22" s="171" t="s">
        <v>202</v>
      </c>
      <c r="B22" s="171"/>
      <c r="C22" s="160" t="n">
        <v>4385156.759</v>
      </c>
      <c r="D22" s="160" t="n">
        <v>5311024.828</v>
      </c>
      <c r="E22" s="160" t="n">
        <v>5256936.761</v>
      </c>
      <c r="F22" s="158" t="n">
        <f aca="false">+(E22-D22)/D22</f>
        <v>-0.0101841111182242</v>
      </c>
      <c r="G22" s="173" t="n">
        <f aca="false">+E22/$E$23</f>
        <v>0.370432856457831</v>
      </c>
    </row>
    <row r="23" customFormat="false" ht="12.75" hidden="false" customHeight="true" outlineLevel="0" collapsed="false">
      <c r="A23" s="171" t="s">
        <v>162</v>
      </c>
      <c r="B23" s="171"/>
      <c r="C23" s="160" t="n">
        <f aca="false">+balanza!B8</f>
        <v>12430599</v>
      </c>
      <c r="D23" s="160" t="n">
        <f aca="false">+balanza!C8</f>
        <v>14514523</v>
      </c>
      <c r="E23" s="160" t="n">
        <f aca="false">+balanza!D8</f>
        <v>14191335</v>
      </c>
      <c r="F23" s="158" t="n">
        <f aca="false">+(E23-D23)/D23</f>
        <v>-0.0222665257411491</v>
      </c>
      <c r="G23" s="173" t="n">
        <f aca="false">+E23/$E$23</f>
        <v>1</v>
      </c>
    </row>
    <row r="24" customFormat="false" ht="12" hidden="false" customHeight="false" outlineLevel="0" collapsed="false">
      <c r="A24" s="161"/>
      <c r="B24" s="161"/>
      <c r="C24" s="162"/>
      <c r="D24" s="162"/>
      <c r="E24" s="162"/>
      <c r="F24" s="161"/>
      <c r="G24" s="161"/>
    </row>
    <row r="25" customFormat="false" ht="33.75" hidden="false" customHeight="true" outlineLevel="0" collapsed="false">
      <c r="A25" s="89" t="s">
        <v>141</v>
      </c>
      <c r="B25" s="89"/>
      <c r="C25" s="89"/>
      <c r="D25" s="89"/>
      <c r="E25" s="89"/>
      <c r="F25" s="89"/>
      <c r="G25" s="89"/>
    </row>
    <row r="50" customFormat="false" ht="15.95" hidden="false" customHeight="true" outlineLevel="0" collapsed="false">
      <c r="A50" s="145" t="s">
        <v>203</v>
      </c>
      <c r="B50" s="145"/>
      <c r="C50" s="145"/>
      <c r="D50" s="145"/>
      <c r="E50" s="145"/>
      <c r="F50" s="145"/>
      <c r="G50" s="145"/>
    </row>
    <row r="51" customFormat="false" ht="15.95" hidden="false" customHeight="true" outlineLevel="0" collapsed="false">
      <c r="A51" s="146" t="s">
        <v>38</v>
      </c>
      <c r="B51" s="146"/>
      <c r="C51" s="146"/>
      <c r="D51" s="146"/>
      <c r="E51" s="146"/>
      <c r="F51" s="146"/>
      <c r="G51" s="146"/>
    </row>
    <row r="52" customFormat="false" ht="15.95" hidden="false" customHeight="true" outlineLevel="0" collapsed="false">
      <c r="A52" s="146" t="s">
        <v>204</v>
      </c>
      <c r="B52" s="146"/>
      <c r="C52" s="146"/>
      <c r="D52" s="146"/>
      <c r="E52" s="146"/>
      <c r="F52" s="146"/>
      <c r="G52" s="146"/>
    </row>
    <row r="53" customFormat="false" ht="12.75" hidden="false" customHeight="true" outlineLevel="0" collapsed="false">
      <c r="A53" s="147" t="s">
        <v>179</v>
      </c>
      <c r="B53" s="167" t="s">
        <v>180</v>
      </c>
      <c r="C53" s="168" t="n">
        <f aca="false">+C4</f>
        <v>2010</v>
      </c>
      <c r="D53" s="148" t="str">
        <f aca="false">+D4</f>
        <v>enero - diciembre</v>
      </c>
      <c r="E53" s="148"/>
      <c r="F53" s="168" t="s">
        <v>75</v>
      </c>
      <c r="G53" s="168" t="s">
        <v>76</v>
      </c>
      <c r="Q53" s="160"/>
      <c r="T53" s="160"/>
    </row>
    <row r="54" customFormat="false" ht="12.75" hidden="false" customHeight="true" outlineLevel="0" collapsed="false">
      <c r="A54" s="147"/>
      <c r="B54" s="151" t="s">
        <v>181</v>
      </c>
      <c r="C54" s="169" t="s">
        <v>77</v>
      </c>
      <c r="D54" s="170" t="n">
        <f aca="false">+balanza!C6</f>
        <v>2011</v>
      </c>
      <c r="E54" s="170" t="n">
        <f aca="false">+E5</f>
        <v>2012</v>
      </c>
      <c r="F54" s="169" t="str">
        <f aca="false">+F5</f>
        <v> 2012-2011</v>
      </c>
      <c r="G54" s="169" t="n">
        <f aca="false">+G5</f>
        <v>2012</v>
      </c>
      <c r="O54" s="160"/>
      <c r="P54" s="160"/>
      <c r="Q54" s="160"/>
      <c r="R54" s="160"/>
      <c r="S54" s="160"/>
      <c r="T54" s="160"/>
    </row>
    <row r="55" customFormat="false" ht="12" hidden="false" customHeight="false" outlineLevel="0" collapsed="false">
      <c r="C55" s="160"/>
      <c r="D55" s="160"/>
      <c r="E55" s="160"/>
      <c r="F55" s="160"/>
      <c r="G55" s="160"/>
      <c r="M55" s="160"/>
      <c r="N55" s="160"/>
      <c r="O55" s="160"/>
      <c r="Q55" s="160"/>
      <c r="R55" s="160"/>
      <c r="T55" s="160"/>
    </row>
    <row r="56" customFormat="false" ht="12.75" hidden="false" customHeight="true" outlineLevel="0" collapsed="false">
      <c r="A56" s="171" t="s">
        <v>205</v>
      </c>
      <c r="B56" s="178" t="s">
        <v>206</v>
      </c>
      <c r="C56" s="160" t="n">
        <v>675414</v>
      </c>
      <c r="D56" s="160" t="n">
        <v>752536</v>
      </c>
      <c r="E56" s="160" t="n">
        <v>765167</v>
      </c>
      <c r="F56" s="158" t="n">
        <f aca="false">+(E56-D56)/D56</f>
        <v>0.0167845790766156</v>
      </c>
      <c r="G56" s="179" t="n">
        <f aca="false">+E56/$E$72</f>
        <v>0.140797816325265</v>
      </c>
      <c r="M56" s="160"/>
      <c r="N56" s="160"/>
      <c r="O56" s="160"/>
      <c r="Q56" s="160"/>
      <c r="R56" s="160"/>
      <c r="T56" s="160"/>
    </row>
    <row r="57" customFormat="false" ht="12.75" hidden="false" customHeight="true" outlineLevel="0" collapsed="false">
      <c r="A57" s="171" t="s">
        <v>207</v>
      </c>
      <c r="B57" s="171" t="n">
        <v>23099090</v>
      </c>
      <c r="C57" s="160" t="n">
        <v>241251</v>
      </c>
      <c r="D57" s="160" t="n">
        <v>273085</v>
      </c>
      <c r="E57" s="160" t="n">
        <v>337725</v>
      </c>
      <c r="F57" s="158" t="n">
        <f aca="false">+(E57-D57)/D57</f>
        <v>0.236702858084479</v>
      </c>
      <c r="G57" s="179" t="n">
        <f aca="false">+E57/$E$72</f>
        <v>0.0621445286041481</v>
      </c>
      <c r="N57" s="160"/>
      <c r="O57" s="160"/>
      <c r="P57" s="160"/>
      <c r="Q57" s="160"/>
      <c r="R57" s="160"/>
      <c r="S57" s="160"/>
      <c r="T57" s="160"/>
    </row>
    <row r="58" customFormat="false" ht="12.75" hidden="false" customHeight="true" outlineLevel="0" collapsed="false">
      <c r="A58" s="171" t="s">
        <v>208</v>
      </c>
      <c r="B58" s="171" t="n">
        <v>15179000</v>
      </c>
      <c r="C58" s="160" t="n">
        <v>269643</v>
      </c>
      <c r="D58" s="160" t="n">
        <v>362075</v>
      </c>
      <c r="E58" s="160" t="n">
        <v>334542</v>
      </c>
      <c r="F58" s="158" t="n">
        <f aca="false">+(E58-D58)/D58</f>
        <v>-0.0760422564385832</v>
      </c>
      <c r="G58" s="179" t="n">
        <f aca="false">+E58/$E$72</f>
        <v>0.0615588271175924</v>
      </c>
      <c r="M58" s="160"/>
      <c r="N58" s="160"/>
      <c r="P58" s="160"/>
      <c r="Q58" s="160"/>
      <c r="R58" s="174"/>
      <c r="S58" s="174"/>
      <c r="T58" s="174"/>
    </row>
    <row r="59" customFormat="false" ht="12.75" hidden="false" customHeight="true" outlineLevel="0" collapsed="false">
      <c r="A59" s="171" t="s">
        <v>209</v>
      </c>
      <c r="B59" s="171" t="n">
        <v>23040000</v>
      </c>
      <c r="C59" s="160" t="n">
        <v>170216</v>
      </c>
      <c r="D59" s="160" t="n">
        <v>253906</v>
      </c>
      <c r="E59" s="160" t="n">
        <v>286160</v>
      </c>
      <c r="F59" s="158" t="n">
        <f aca="false">+(E59-D59)/D59</f>
        <v>0.127031263538475</v>
      </c>
      <c r="G59" s="179" t="n">
        <f aca="false">+E59/$E$72</f>
        <v>0.0526560909182412</v>
      </c>
      <c r="O59" s="160"/>
      <c r="Q59" s="160"/>
      <c r="R59" s="160"/>
      <c r="T59" s="160"/>
    </row>
    <row r="60" customFormat="false" ht="12.75" hidden="false" customHeight="true" outlineLevel="0" collapsed="false">
      <c r="A60" s="171" t="s">
        <v>210</v>
      </c>
      <c r="B60" s="171" t="n">
        <v>17019900</v>
      </c>
      <c r="C60" s="160" t="n">
        <v>257431</v>
      </c>
      <c r="D60" s="160" t="n">
        <v>364465</v>
      </c>
      <c r="E60" s="160" t="n">
        <v>276710</v>
      </c>
      <c r="F60" s="158" t="n">
        <f aca="false">+(E60-D60)/D60</f>
        <v>-0.240777578093918</v>
      </c>
      <c r="G60" s="179" t="n">
        <f aca="false">+E60/$E$72</f>
        <v>0.0509172033756868</v>
      </c>
      <c r="O60" s="160"/>
      <c r="P60" s="160"/>
      <c r="Q60" s="160"/>
      <c r="R60" s="160"/>
      <c r="T60" s="160"/>
    </row>
    <row r="61" customFormat="false" ht="12.75" hidden="false" customHeight="true" outlineLevel="0" collapsed="false">
      <c r="A61" s="171" t="s">
        <v>211</v>
      </c>
      <c r="B61" s="171" t="n">
        <v>10059020</v>
      </c>
      <c r="C61" s="160" t="n">
        <v>138587.948</v>
      </c>
      <c r="D61" s="160" t="n">
        <v>212640.214</v>
      </c>
      <c r="E61" s="160" t="n">
        <v>259946.316</v>
      </c>
      <c r="F61" s="158" t="n">
        <f aca="false">+(E61-D61)/D61</f>
        <v>0.222470157973035</v>
      </c>
      <c r="G61" s="179" t="n">
        <f aca="false">+E61/$E$72</f>
        <v>0.0478325302249016</v>
      </c>
      <c r="Q61" s="160"/>
      <c r="R61" s="160"/>
      <c r="T61" s="160"/>
    </row>
    <row r="62" customFormat="false" ht="12.75" hidden="false" customHeight="true" outlineLevel="0" collapsed="false">
      <c r="A62" s="171" t="s">
        <v>212</v>
      </c>
      <c r="B62" s="171" t="n">
        <v>10019942</v>
      </c>
      <c r="C62" s="160" t="n">
        <v>152151.836</v>
      </c>
      <c r="D62" s="160" t="n">
        <v>214829.205</v>
      </c>
      <c r="E62" s="160" t="n">
        <v>280548.161</v>
      </c>
      <c r="F62" s="158" t="n">
        <f aca="false">+(E62-D62)/D62</f>
        <v>0.305912578320066</v>
      </c>
      <c r="G62" s="179" t="n">
        <f aca="false">+E62/$E$72</f>
        <v>0.0516234605554982</v>
      </c>
      <c r="M62" s="160"/>
      <c r="N62" s="160"/>
      <c r="P62" s="160"/>
      <c r="Q62" s="160"/>
      <c r="R62" s="160"/>
      <c r="T62" s="160"/>
    </row>
    <row r="63" customFormat="false" ht="12.75" hidden="false" customHeight="true" outlineLevel="0" collapsed="false">
      <c r="A63" s="171" t="s">
        <v>213</v>
      </c>
      <c r="B63" s="171" t="n">
        <v>10079010</v>
      </c>
      <c r="C63" s="160" t="n">
        <v>110988.698</v>
      </c>
      <c r="D63" s="160" t="n">
        <v>161300.329</v>
      </c>
      <c r="E63" s="160" t="n">
        <v>145553.726</v>
      </c>
      <c r="F63" s="158" t="n">
        <f aca="false">+(E63-D63)/D63</f>
        <v>-0.0976228820959194</v>
      </c>
      <c r="G63" s="179" t="n">
        <f aca="false">+E63/$E$72</f>
        <v>0.0267832339591304</v>
      </c>
      <c r="P63" s="174"/>
      <c r="Q63" s="174"/>
      <c r="R63" s="174"/>
      <c r="T63" s="160"/>
    </row>
    <row r="64" customFormat="false" ht="12.75" hidden="false" customHeight="true" outlineLevel="0" collapsed="false">
      <c r="A64" s="171" t="s">
        <v>214</v>
      </c>
      <c r="B64" s="171" t="n">
        <v>21069090</v>
      </c>
      <c r="C64" s="160" t="n">
        <v>83168</v>
      </c>
      <c r="D64" s="160" t="n">
        <v>97817</v>
      </c>
      <c r="E64" s="160" t="n">
        <v>100811</v>
      </c>
      <c r="F64" s="158" t="n">
        <f aca="false">+(E64-D64)/D64</f>
        <v>0.0306081764928387</v>
      </c>
      <c r="G64" s="179" t="n">
        <f aca="false">+E64/$E$72</f>
        <v>0.0185501578891488</v>
      </c>
      <c r="Q64" s="160"/>
      <c r="T64" s="160"/>
    </row>
    <row r="65" customFormat="false" ht="12.75" hidden="false" customHeight="true" outlineLevel="0" collapsed="false">
      <c r="A65" s="171" t="s">
        <v>215</v>
      </c>
      <c r="B65" s="178" t="n">
        <v>22030000</v>
      </c>
      <c r="C65" s="160" t="n">
        <v>55013</v>
      </c>
      <c r="D65" s="160" t="n">
        <v>65298</v>
      </c>
      <c r="E65" s="160" t="n">
        <v>95093</v>
      </c>
      <c r="F65" s="158" t="n">
        <f aca="false">+(E65-D65)/D65</f>
        <v>0.456292688903182</v>
      </c>
      <c r="G65" s="179" t="n">
        <f aca="false">+E65/$E$72</f>
        <v>0.0174979929189555</v>
      </c>
      <c r="Q65" s="160"/>
      <c r="T65" s="160"/>
    </row>
    <row r="66" customFormat="false" ht="12.75" hidden="false" customHeight="true" outlineLevel="0" collapsed="false">
      <c r="A66" s="171" t="s">
        <v>216</v>
      </c>
      <c r="B66" s="178" t="s">
        <v>217</v>
      </c>
      <c r="C66" s="160" t="n">
        <v>62336</v>
      </c>
      <c r="D66" s="160" t="n">
        <v>84964</v>
      </c>
      <c r="E66" s="160" t="n">
        <v>84866</v>
      </c>
      <c r="F66" s="158" t="n">
        <f aca="false">+(E66-D66)/D66</f>
        <v>-0.0011534296878678</v>
      </c>
      <c r="G66" s="179" t="n">
        <f aca="false">+E66/$E$72</f>
        <v>0.0156161301784577</v>
      </c>
      <c r="Q66" s="160"/>
      <c r="T66" s="160"/>
    </row>
    <row r="67" customFormat="false" ht="12.75" hidden="false" customHeight="true" outlineLevel="0" collapsed="false">
      <c r="A67" s="171" t="s">
        <v>218</v>
      </c>
      <c r="B67" s="171" t="n">
        <v>23011000</v>
      </c>
      <c r="C67" s="160" t="n">
        <v>19363</v>
      </c>
      <c r="D67" s="160" t="n">
        <v>44589</v>
      </c>
      <c r="E67" s="160" t="n">
        <v>73576</v>
      </c>
      <c r="F67" s="158" t="n">
        <f aca="false">+(E67-D67)/D67</f>
        <v>0.650093072282402</v>
      </c>
      <c r="G67" s="179" t="n">
        <f aca="false">+E67/$E$72</f>
        <v>0.0135386655905805</v>
      </c>
    </row>
    <row r="68" customFormat="false" ht="12.75" hidden="false" customHeight="true" outlineLevel="0" collapsed="false">
      <c r="A68" s="171" t="s">
        <v>219</v>
      </c>
      <c r="B68" s="171" t="n">
        <v>23031000</v>
      </c>
      <c r="C68" s="160" t="n">
        <v>41506</v>
      </c>
      <c r="D68" s="160" t="n">
        <v>64920</v>
      </c>
      <c r="E68" s="160" t="n">
        <v>71328</v>
      </c>
      <c r="F68" s="158" t="n">
        <f aca="false">+(E68-D68)/D68</f>
        <v>0.0987060998151571</v>
      </c>
      <c r="G68" s="179" t="n">
        <f aca="false">+E68/$E$72</f>
        <v>0.0131250127656427</v>
      </c>
      <c r="O68" s="160"/>
      <c r="P68" s="160"/>
      <c r="R68" s="160"/>
      <c r="S68" s="160"/>
    </row>
    <row r="69" customFormat="false" ht="12.75" hidden="false" customHeight="true" outlineLevel="0" collapsed="false">
      <c r="A69" s="171" t="s">
        <v>220</v>
      </c>
      <c r="B69" s="171" t="n">
        <v>15141100</v>
      </c>
      <c r="C69" s="160" t="n">
        <v>2256</v>
      </c>
      <c r="D69" s="160" t="n">
        <v>53945</v>
      </c>
      <c r="E69" s="160" t="n">
        <v>59205</v>
      </c>
      <c r="F69" s="158" t="n">
        <f aca="false">+(E69-D69)/D69</f>
        <v>0.0975067198072111</v>
      </c>
      <c r="G69" s="179" t="n">
        <f aca="false">+E69/$E$72</f>
        <v>0.0108942684610514</v>
      </c>
      <c r="Q69" s="160"/>
      <c r="T69" s="160"/>
    </row>
    <row r="70" customFormat="false" ht="12.75" hidden="false" customHeight="true" outlineLevel="0" collapsed="false">
      <c r="A70" s="171" t="s">
        <v>221</v>
      </c>
      <c r="B70" s="171" t="n">
        <v>11042300</v>
      </c>
      <c r="C70" s="160" t="n">
        <v>37930</v>
      </c>
      <c r="D70" s="160" t="n">
        <v>84348</v>
      </c>
      <c r="E70" s="160" t="n">
        <v>57859</v>
      </c>
      <c r="F70" s="158" t="n">
        <f aca="false">+(E70-D70)/D70</f>
        <v>-0.314044197847015</v>
      </c>
      <c r="G70" s="179" t="n">
        <f aca="false">+E70/$E$72</f>
        <v>0.0106465919920272</v>
      </c>
      <c r="Q70" s="160"/>
      <c r="T70" s="160"/>
    </row>
    <row r="71" customFormat="false" ht="12.75" hidden="false" customHeight="true" outlineLevel="0" collapsed="false">
      <c r="A71" s="171" t="s">
        <v>202</v>
      </c>
      <c r="B71" s="171"/>
      <c r="C71" s="160" t="n">
        <v>1970115</v>
      </c>
      <c r="D71" s="160" t="n">
        <v>2499302</v>
      </c>
      <c r="E71" s="160" t="n">
        <v>2352203</v>
      </c>
      <c r="F71" s="158" t="n">
        <f aca="false">+(E71-D71)/D71</f>
        <v>-0.0588560326043031</v>
      </c>
      <c r="G71" s="179" t="n">
        <f aca="false">+E71/$E$72</f>
        <v>0.432827142249649</v>
      </c>
      <c r="Q71" s="160"/>
      <c r="T71" s="160"/>
    </row>
    <row r="72" customFormat="false" ht="12.75" hidden="false" customHeight="true" outlineLevel="0" collapsed="false">
      <c r="A72" s="171" t="s">
        <v>162</v>
      </c>
      <c r="B72" s="171"/>
      <c r="C72" s="160" t="n">
        <f aca="false">+balanza!B13</f>
        <v>3885642</v>
      </c>
      <c r="D72" s="160" t="n">
        <f aca="false">+balanza!C13</f>
        <v>5001250</v>
      </c>
      <c r="E72" s="160" t="n">
        <f aca="false">+balanza!D13</f>
        <v>5434509</v>
      </c>
      <c r="F72" s="158" t="n">
        <f aca="false">+(E72-D72)/D72</f>
        <v>0.0866301424643839</v>
      </c>
      <c r="G72" s="179" t="n">
        <f aca="false">+E72/$E$72</f>
        <v>1</v>
      </c>
    </row>
    <row r="73" customFormat="false" ht="12" hidden="false" customHeight="false" outlineLevel="0" collapsed="false">
      <c r="A73" s="180"/>
      <c r="B73" s="180"/>
      <c r="C73" s="181"/>
      <c r="D73" s="181"/>
      <c r="E73" s="181"/>
      <c r="F73" s="180"/>
      <c r="G73" s="180"/>
    </row>
    <row r="74" customFormat="false" ht="12.75" hidden="false" customHeight="true" outlineLevel="0" collapsed="false">
      <c r="A74" s="89" t="s">
        <v>175</v>
      </c>
      <c r="B74" s="89"/>
      <c r="C74" s="89"/>
      <c r="D74" s="89"/>
      <c r="E74" s="89"/>
      <c r="F74" s="89"/>
      <c r="G74" s="89"/>
    </row>
  </sheetData>
  <mergeCells count="12">
    <mergeCell ref="A1:G1"/>
    <mergeCell ref="A2:G2"/>
    <mergeCell ref="A3:G3"/>
    <mergeCell ref="A4:A5"/>
    <mergeCell ref="D4:E4"/>
    <mergeCell ref="A25:G25"/>
    <mergeCell ref="A50:G50"/>
    <mergeCell ref="A51:G51"/>
    <mergeCell ref="A52:G52"/>
    <mergeCell ref="A53:A54"/>
    <mergeCell ref="D53:E53"/>
    <mergeCell ref="A74:G74"/>
  </mergeCells>
  <printOptions headings="false" gridLines="false" gridLinesSet="true" horizontalCentered="true" verticalCentered="true"/>
  <pageMargins left="0.7875" right="0.7875" top="1.88958333333333"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4" min="2" style="0" width="7.85"/>
    <col collapsed="false" customWidth="true" hidden="false" outlineLevel="0" max="5" min="5" style="0" width="9.7"/>
    <col collapsed="false" customWidth="true" hidden="false" outlineLevel="0" max="6" min="6" style="0" width="2.28"/>
    <col collapsed="false" customWidth="true" hidden="false" outlineLevel="0" max="7" min="7" style="0" width="8.7"/>
    <col collapsed="false" customWidth="true" hidden="false" outlineLevel="0" max="8" min="8" style="0" width="8.99"/>
    <col collapsed="false" customWidth="true" hidden="false" outlineLevel="0" max="9" min="9" style="0" width="8.7"/>
    <col collapsed="false" customWidth="true" hidden="false" outlineLevel="0" max="10" min="10" style="0" width="9.7"/>
    <col collapsed="false" customWidth="true" hidden="false" outlineLevel="0" max="11" min="11" style="0" width="9.28"/>
  </cols>
  <sheetData>
    <row r="1" s="176" customFormat="true" ht="20.1" hidden="false" customHeight="true" outlineLevel="0" collapsed="false">
      <c r="A1" s="182" t="s">
        <v>222</v>
      </c>
      <c r="B1" s="182"/>
      <c r="C1" s="182"/>
      <c r="D1" s="182"/>
      <c r="E1" s="182"/>
      <c r="F1" s="182"/>
      <c r="G1" s="182"/>
      <c r="H1" s="182"/>
      <c r="I1" s="182"/>
      <c r="J1" s="182"/>
      <c r="K1" s="182"/>
      <c r="L1" s="183"/>
      <c r="M1" s="183"/>
      <c r="N1" s="183"/>
      <c r="O1" s="183"/>
    </row>
    <row r="2" s="176" customFormat="true" ht="20.1" hidden="false" customHeight="true" outlineLevel="0" collapsed="false">
      <c r="A2" s="184" t="s">
        <v>223</v>
      </c>
      <c r="B2" s="184"/>
      <c r="C2" s="184"/>
      <c r="D2" s="184"/>
      <c r="E2" s="184"/>
      <c r="F2" s="184"/>
      <c r="G2" s="184"/>
      <c r="H2" s="184"/>
      <c r="I2" s="184"/>
      <c r="J2" s="184"/>
      <c r="K2" s="184"/>
      <c r="L2" s="185"/>
      <c r="M2" s="185"/>
      <c r="N2" s="185"/>
      <c r="O2" s="185"/>
    </row>
    <row r="3" s="189" customFormat="true" ht="11.25" hidden="false" customHeight="false" outlineLevel="0" collapsed="false">
      <c r="A3" s="186"/>
      <c r="B3" s="187" t="s">
        <v>224</v>
      </c>
      <c r="C3" s="187"/>
      <c r="D3" s="187"/>
      <c r="E3" s="187"/>
      <c r="F3" s="187"/>
      <c r="G3" s="187" t="s">
        <v>225</v>
      </c>
      <c r="H3" s="187"/>
      <c r="I3" s="187"/>
      <c r="J3" s="187"/>
      <c r="K3" s="187"/>
      <c r="L3" s="188"/>
      <c r="M3" s="188"/>
      <c r="N3" s="188"/>
      <c r="O3" s="188"/>
    </row>
    <row r="4" s="189" customFormat="true" ht="11.25" hidden="false" customHeight="false" outlineLevel="0" collapsed="false">
      <c r="A4" s="186" t="s">
        <v>226</v>
      </c>
      <c r="B4" s="190" t="n">
        <v>2010</v>
      </c>
      <c r="C4" s="191" t="str">
        <f aca="false">+balanza!C5</f>
        <v>enero - diciembre</v>
      </c>
      <c r="D4" s="191"/>
      <c r="E4" s="191"/>
      <c r="F4" s="187"/>
      <c r="G4" s="190" t="n">
        <f aca="false">+B4</f>
        <v>2010</v>
      </c>
      <c r="H4" s="191" t="str">
        <f aca="false">+C4</f>
        <v>enero - diciembre</v>
      </c>
      <c r="I4" s="191"/>
      <c r="J4" s="191"/>
      <c r="K4" s="191"/>
      <c r="L4" s="188"/>
      <c r="M4" s="188"/>
      <c r="N4" s="188"/>
      <c r="O4" s="188"/>
    </row>
    <row r="5" s="189" customFormat="true" ht="11.25" hidden="false" customHeight="false" outlineLevel="0" collapsed="false">
      <c r="A5" s="192"/>
      <c r="B5" s="192"/>
      <c r="C5" s="193" t="n">
        <v>2011</v>
      </c>
      <c r="D5" s="193" t="n">
        <v>2012</v>
      </c>
      <c r="E5" s="194" t="s">
        <v>227</v>
      </c>
      <c r="F5" s="195"/>
      <c r="G5" s="192"/>
      <c r="H5" s="193" t="n">
        <f aca="false">+C5</f>
        <v>2011</v>
      </c>
      <c r="I5" s="193" t="n">
        <f aca="false">+D5</f>
        <v>2012</v>
      </c>
      <c r="J5" s="194" t="str">
        <f aca="false">+productos!J5</f>
        <v>Var % 12/11</v>
      </c>
      <c r="K5" s="194" t="s">
        <v>228</v>
      </c>
    </row>
    <row r="7" customFormat="false" ht="12.75" hidden="false" customHeight="false" outlineLevel="0" collapsed="false">
      <c r="A7" s="186" t="s">
        <v>229</v>
      </c>
      <c r="B7" s="196"/>
      <c r="C7" s="196"/>
      <c r="D7" s="196"/>
      <c r="E7" s="197"/>
      <c r="F7" s="83"/>
      <c r="G7" s="196" t="n">
        <f aca="false">+balanza!B8</f>
        <v>12430599</v>
      </c>
      <c r="H7" s="196" t="n">
        <f aca="false">+balanza!C8</f>
        <v>14514523</v>
      </c>
      <c r="I7" s="196" t="n">
        <f aca="false">+balanza!D8</f>
        <v>14191335</v>
      </c>
      <c r="J7" s="197" t="n">
        <f aca="false">+I7/H7-1</f>
        <v>-0.0222665257411491</v>
      </c>
    </row>
    <row r="9" s="201" customFormat="true" ht="11.25" hidden="false" customHeight="false" outlineLevel="0" collapsed="false">
      <c r="A9" s="198" t="s">
        <v>230</v>
      </c>
      <c r="B9" s="199" t="n">
        <f aca="false">+productos!B11</f>
        <v>2468208.853</v>
      </c>
      <c r="C9" s="199" t="n">
        <f aca="false">+productos!C11</f>
        <v>2620925.036</v>
      </c>
      <c r="D9" s="199" t="n">
        <f aca="false">+productos!D11</f>
        <v>2567666.525</v>
      </c>
      <c r="E9" s="200" t="n">
        <f aca="false">+D9/C9-1</f>
        <v>-0.0203205014521445</v>
      </c>
      <c r="G9" s="199" t="n">
        <f aca="false">+productos!G11</f>
        <v>3600654.171</v>
      </c>
      <c r="H9" s="199" t="n">
        <f aca="false">+productos!H11</f>
        <v>4076609.172</v>
      </c>
      <c r="I9" s="199" t="n">
        <f aca="false">+productos!I11</f>
        <v>3891074.358</v>
      </c>
      <c r="J9" s="200" t="n">
        <f aca="false">+I9/H9-1</f>
        <v>-0.0455120435077115</v>
      </c>
      <c r="K9" s="200" t="n">
        <f aca="false">+I9/$I$7</f>
        <v>0.274186632758652</v>
      </c>
    </row>
    <row r="10" s="201" customFormat="true" ht="11.25" hidden="false" customHeight="false" outlineLevel="0" collapsed="false">
      <c r="A10" s="166" t="s">
        <v>231</v>
      </c>
      <c r="B10" s="199" t="n">
        <f aca="false">+productos!B299</f>
        <v>3353100.678</v>
      </c>
      <c r="C10" s="177" t="n">
        <f aca="false">+productos!C299</f>
        <v>4024910.244</v>
      </c>
      <c r="D10" s="177" t="n">
        <f aca="false">+productos!D299</f>
        <v>4324065.131</v>
      </c>
      <c r="E10" s="200" t="n">
        <f aca="false">+D10/C10-1</f>
        <v>0.0743258529667725</v>
      </c>
      <c r="F10" s="177"/>
      <c r="G10" s="177" t="n">
        <f aca="false">+productos!G299</f>
        <v>2406770.446</v>
      </c>
      <c r="H10" s="177" t="n">
        <f aca="false">+productos!H299</f>
        <v>2788872.532</v>
      </c>
      <c r="I10" s="177" t="n">
        <f aca="false">+productos!I299</f>
        <v>2532608.03</v>
      </c>
      <c r="J10" s="200" t="n">
        <f aca="false">+I10/H10-1</f>
        <v>-0.0918882089660165</v>
      </c>
      <c r="K10" s="200" t="n">
        <f aca="false">+I10/$I$7</f>
        <v>0.178461577434399</v>
      </c>
      <c r="L10" s="202"/>
      <c r="M10" s="202"/>
      <c r="N10" s="202"/>
      <c r="O10" s="176"/>
      <c r="P10" s="176"/>
      <c r="Q10" s="202"/>
    </row>
    <row r="11" s="201" customFormat="true" ht="11.25" hidden="false" customHeight="false" outlineLevel="0" collapsed="false">
      <c r="A11" s="201" t="s">
        <v>232</v>
      </c>
      <c r="B11" s="199" t="n">
        <f aca="false">+productos!B207</f>
        <v>736533.838</v>
      </c>
      <c r="C11" s="199" t="n">
        <f aca="false">+productos!C207</f>
        <v>672409.223</v>
      </c>
      <c r="D11" s="199" t="n">
        <f aca="false">+productos!D207</f>
        <v>758632.937</v>
      </c>
      <c r="E11" s="200" t="n">
        <f aca="false">+D11/C11-1</f>
        <v>0.128231010299512</v>
      </c>
      <c r="G11" s="199" t="n">
        <f aca="false">+productos!G207</f>
        <v>1562926.748</v>
      </c>
      <c r="H11" s="199" t="n">
        <f aca="false">+productos!H207</f>
        <v>1721237.782</v>
      </c>
      <c r="I11" s="199" t="n">
        <f aca="false">+productos!I207</f>
        <v>1827324.445</v>
      </c>
      <c r="J11" s="200" t="n">
        <f aca="false">+I11/H11-1</f>
        <v>0.0616339381516085</v>
      </c>
      <c r="K11" s="200" t="n">
        <f aca="false">+I11/$I$7</f>
        <v>0.128763392943652</v>
      </c>
    </row>
    <row r="12" s="201" customFormat="true" ht="11.25" hidden="false" customHeight="false" outlineLevel="0" collapsed="false">
      <c r="A12" s="198" t="s">
        <v>233</v>
      </c>
      <c r="B12" s="199" t="n">
        <f aca="false">+productos!B54</f>
        <v>545694.891</v>
      </c>
      <c r="C12" s="199" t="n">
        <f aca="false">+productos!C54</f>
        <v>615289.465</v>
      </c>
      <c r="D12" s="199" t="n">
        <f aca="false">+productos!D54</f>
        <v>642505.844</v>
      </c>
      <c r="E12" s="200" t="n">
        <f aca="false">+D12/C12-1</f>
        <v>0.044233455224201</v>
      </c>
      <c r="G12" s="199" t="n">
        <f aca="false">+productos!G54</f>
        <v>934710.669</v>
      </c>
      <c r="H12" s="199" t="n">
        <f aca="false">+productos!H54</f>
        <v>1210980.029</v>
      </c>
      <c r="I12" s="199" t="n">
        <f aca="false">+productos!I54</f>
        <v>1302831.334</v>
      </c>
      <c r="J12" s="200" t="n">
        <f aca="false">+I12/H12-1</f>
        <v>0.0758487363956355</v>
      </c>
      <c r="K12" s="200" t="n">
        <f aca="false">+I12/$I$7</f>
        <v>0.091804705758831</v>
      </c>
    </row>
    <row r="13" s="201" customFormat="true" ht="11.25" hidden="false" customHeight="false" outlineLevel="0" collapsed="false">
      <c r="A13" s="201" t="s">
        <v>234</v>
      </c>
      <c r="B13" s="203" t="s">
        <v>235</v>
      </c>
      <c r="C13" s="203" t="s">
        <v>235</v>
      </c>
      <c r="D13" s="203" t="s">
        <v>235</v>
      </c>
      <c r="E13" s="203" t="s">
        <v>235</v>
      </c>
      <c r="G13" s="199" t="n">
        <f aca="false">+productos!G311</f>
        <v>925897.518</v>
      </c>
      <c r="H13" s="199" t="n">
        <f aca="false">+productos!H311</f>
        <v>1078397.202</v>
      </c>
      <c r="I13" s="199" t="n">
        <f aca="false">+productos!I311</f>
        <v>1006508.879</v>
      </c>
      <c r="J13" s="200" t="n">
        <f aca="false">+I13/H13-1</f>
        <v>-0.0666621935467523</v>
      </c>
      <c r="K13" s="200" t="n">
        <f aca="false">+I13/$I$7</f>
        <v>0.0709241857090964</v>
      </c>
    </row>
    <row r="14" s="201" customFormat="true" ht="11.25" hidden="false" customHeight="false" outlineLevel="0" collapsed="false">
      <c r="A14" s="201" t="s">
        <v>236</v>
      </c>
      <c r="B14" s="199" t="n">
        <f aca="false">+productos!B267</f>
        <v>217175.261</v>
      </c>
      <c r="C14" s="199" t="n">
        <f aca="false">+productos!C267</f>
        <v>234073.141</v>
      </c>
      <c r="D14" s="199" t="n">
        <f aca="false">+productos!D267</f>
        <v>271570.257</v>
      </c>
      <c r="E14" s="200" t="n">
        <f aca="false">+D14/C14-1</f>
        <v>0.160194013887309</v>
      </c>
      <c r="G14" s="199" t="n">
        <f aca="false">+productos!G267</f>
        <v>623452.831</v>
      </c>
      <c r="H14" s="199" t="n">
        <f aca="false">+productos!H267</f>
        <v>759101.643</v>
      </c>
      <c r="I14" s="199" t="n">
        <f aca="false">+productos!I267</f>
        <v>819069.359</v>
      </c>
      <c r="J14" s="200" t="n">
        <f aca="false">+I14/H14-1</f>
        <v>0.0789982692739344</v>
      </c>
      <c r="K14" s="200" t="n">
        <f aca="false">+I14/$I$7</f>
        <v>0.0577161598256965</v>
      </c>
    </row>
    <row r="15" s="201" customFormat="true" ht="11.25" hidden="false" customHeight="false" outlineLevel="0" collapsed="false">
      <c r="A15" s="201" t="s">
        <v>237</v>
      </c>
      <c r="B15" s="203" t="s">
        <v>235</v>
      </c>
      <c r="C15" s="203" t="s">
        <v>235</v>
      </c>
      <c r="D15" s="203" t="s">
        <v>235</v>
      </c>
      <c r="E15" s="204" t="s">
        <v>235</v>
      </c>
      <c r="G15" s="199" t="n">
        <f aca="false">+productos!G306</f>
        <v>547444.537</v>
      </c>
      <c r="H15" s="199" t="n">
        <f aca="false">+productos!H306</f>
        <v>678500.79</v>
      </c>
      <c r="I15" s="199" t="n">
        <f aca="false">+productos!I306</f>
        <v>703327.244</v>
      </c>
      <c r="J15" s="200" t="n">
        <f aca="false">+I15/H15-1</f>
        <v>0.0365901622605331</v>
      </c>
      <c r="K15" s="200" t="n">
        <f aca="false">+I15/$I$7</f>
        <v>0.0495603298773512</v>
      </c>
    </row>
    <row r="16" s="201" customFormat="true" ht="11.25" hidden="false" customHeight="false" outlineLevel="0" collapsed="false">
      <c r="A16" s="201" t="s">
        <v>238</v>
      </c>
      <c r="B16" s="199" t="n">
        <f aca="false">+productos!B109</f>
        <v>82803.772</v>
      </c>
      <c r="C16" s="199" t="n">
        <f aca="false">+productos!C109</f>
        <v>76519.687</v>
      </c>
      <c r="D16" s="199" t="n">
        <f aca="false">+productos!D109</f>
        <v>107413.698</v>
      </c>
      <c r="E16" s="200" t="n">
        <f aca="false">+D16/C16-1</f>
        <v>0.403739380167616</v>
      </c>
      <c r="G16" s="199" t="n">
        <f aca="false">+productos!G109</f>
        <v>359044.769</v>
      </c>
      <c r="H16" s="199" t="n">
        <f aca="false">+productos!H109</f>
        <v>425694.247</v>
      </c>
      <c r="I16" s="199" t="n">
        <f aca="false">+productos!I109</f>
        <v>499578.477</v>
      </c>
      <c r="J16" s="200" t="n">
        <f aca="false">+I16/H16-1</f>
        <v>0.173561730093101</v>
      </c>
      <c r="K16" s="200" t="n">
        <f aca="false">+I16/$I$7</f>
        <v>0.0352030641937492</v>
      </c>
    </row>
    <row r="17" s="201" customFormat="true" ht="11.25" hidden="false" customHeight="false" outlineLevel="0" collapsed="false">
      <c r="A17" s="201" t="s">
        <v>239</v>
      </c>
      <c r="B17" s="199" t="n">
        <f aca="false">+productos!B289</f>
        <v>4614908.461</v>
      </c>
      <c r="C17" s="199" t="n">
        <f aca="false">+productos!C289</f>
        <v>5121905.211</v>
      </c>
      <c r="D17" s="199" t="n">
        <f aca="false">+productos!D289</f>
        <v>4402575.445</v>
      </c>
      <c r="E17" s="200" t="n">
        <f aca="false">+D17/C17-1</f>
        <v>-0.140441834896737</v>
      </c>
      <c r="G17" s="199" t="n">
        <f aca="false">+productos!G289</f>
        <v>336511.395</v>
      </c>
      <c r="H17" s="199" t="n">
        <f aca="false">+productos!H289</f>
        <v>410658.753</v>
      </c>
      <c r="I17" s="199" t="n">
        <f aca="false">+productos!I289</f>
        <v>370053.344</v>
      </c>
      <c r="J17" s="200" t="n">
        <f aca="false">+I17/H17-1</f>
        <v>-0.0988787130515638</v>
      </c>
      <c r="K17" s="200" t="n">
        <f aca="false">+I17/$I$7</f>
        <v>0.0260760065208805</v>
      </c>
    </row>
    <row r="18" s="201" customFormat="true" ht="11.25" hidden="false" customHeight="false" outlineLevel="0" collapsed="false">
      <c r="A18" s="201" t="s">
        <v>240</v>
      </c>
      <c r="B18" s="199" t="n">
        <f aca="false">+productos!B257</f>
        <v>67174.948</v>
      </c>
      <c r="C18" s="199" t="n">
        <f aca="false">+productos!C257</f>
        <v>72949.154</v>
      </c>
      <c r="D18" s="199" t="n">
        <f aca="false">+productos!D257</f>
        <v>76722.556</v>
      </c>
      <c r="E18" s="200" t="n">
        <f aca="false">+D18/C18-1</f>
        <v>0.0517264669032349</v>
      </c>
      <c r="G18" s="199" t="n">
        <f aca="false">+productos!G257</f>
        <v>159099.609</v>
      </c>
      <c r="H18" s="199" t="n">
        <f aca="false">+productos!H257</f>
        <v>199560.172</v>
      </c>
      <c r="I18" s="199" t="n">
        <f aca="false">+productos!I257</f>
        <v>197861.877</v>
      </c>
      <c r="J18" s="200" t="n">
        <f aca="false">+I18/H18-1</f>
        <v>-0.0085101900994552</v>
      </c>
      <c r="K18" s="200" t="n">
        <f aca="false">+I18/$I$7</f>
        <v>0.0139424428357163</v>
      </c>
    </row>
    <row r="19" s="201" customFormat="true" ht="11.25" hidden="false" customHeight="false" outlineLevel="0" collapsed="false">
      <c r="A19" s="201" t="s">
        <v>241</v>
      </c>
      <c r="B19" s="199" t="n">
        <f aca="false">+productos!B192</f>
        <v>132994.336</v>
      </c>
      <c r="C19" s="199" t="n">
        <f aca="false">+productos!C192</f>
        <v>134583.467</v>
      </c>
      <c r="D19" s="199" t="n">
        <f aca="false">+productos!D192</f>
        <v>132960.669</v>
      </c>
      <c r="E19" s="200" t="n">
        <f aca="false">+D19/C19-1</f>
        <v>-0.0120579298198642</v>
      </c>
      <c r="G19" s="199" t="n">
        <f aca="false">+productos!G192</f>
        <v>187710.212</v>
      </c>
      <c r="H19" s="199" t="n">
        <f aca="false">+productos!H192</f>
        <v>191483.024</v>
      </c>
      <c r="I19" s="199" t="n">
        <f aca="false">+productos!I192</f>
        <v>188693.223</v>
      </c>
      <c r="J19" s="200" t="n">
        <f aca="false">+I19/H19-1</f>
        <v>-0.0145694429810134</v>
      </c>
      <c r="K19" s="200" t="n">
        <f aca="false">+I19/$I$7</f>
        <v>0.0132963687348653</v>
      </c>
    </row>
    <row r="20" s="201" customFormat="true" ht="11.25" hidden="false" customHeight="false" outlineLevel="0" collapsed="false">
      <c r="A20" s="201" t="s">
        <v>242</v>
      </c>
      <c r="B20" s="199" t="n">
        <f aca="false">+productos!B173</f>
        <v>95069.925</v>
      </c>
      <c r="C20" s="199" t="n">
        <f aca="false">+productos!C173</f>
        <v>100439.042</v>
      </c>
      <c r="D20" s="199" t="n">
        <f aca="false">+productos!D173</f>
        <v>52720.283</v>
      </c>
      <c r="E20" s="200" t="n">
        <f aca="false">+D20/C20-1</f>
        <v>-0.475101694020538</v>
      </c>
      <c r="G20" s="199" t="n">
        <f aca="false">+productos!G173</f>
        <v>64424.222</v>
      </c>
      <c r="H20" s="199" t="n">
        <f aca="false">+productos!H173</f>
        <v>77372.666</v>
      </c>
      <c r="I20" s="199" t="n">
        <f aca="false">+productos!I173</f>
        <v>52242.944</v>
      </c>
      <c r="J20" s="200" t="n">
        <f aca="false">+I20/H20-1</f>
        <v>-0.324788110571245</v>
      </c>
      <c r="K20" s="200" t="n">
        <f aca="false">+I20/$I$7</f>
        <v>0.00368132695056526</v>
      </c>
    </row>
    <row r="21" s="201" customFormat="true" ht="11.25" hidden="false" customHeight="false" outlineLevel="0" collapsed="false">
      <c r="A21" s="205" t="s">
        <v>243</v>
      </c>
      <c r="B21" s="206" t="n">
        <f aca="false">+productos!B140</f>
        <v>12206.796</v>
      </c>
      <c r="C21" s="206" t="n">
        <f aca="false">+productos!C140</f>
        <v>12304.765</v>
      </c>
      <c r="D21" s="206" t="n">
        <f aca="false">+productos!D140</f>
        <v>106581.692</v>
      </c>
      <c r="E21" s="200" t="n">
        <f aca="false">+D21/C21-1</f>
        <v>7.66182263537743</v>
      </c>
      <c r="F21" s="205"/>
      <c r="G21" s="206" t="n">
        <f aca="false">+productos!G140</f>
        <v>37269.833</v>
      </c>
      <c r="H21" s="206" t="n">
        <f aca="false">+productos!H140</f>
        <v>41772.776</v>
      </c>
      <c r="I21" s="206" t="n">
        <f aca="false">+productos!I140</f>
        <v>36325.822</v>
      </c>
      <c r="J21" s="200" t="n">
        <f aca="false">+I21/H21-1</f>
        <v>-0.130394829397979</v>
      </c>
      <c r="K21" s="200" t="n">
        <f aca="false">+I21/$I$7</f>
        <v>0.00255971844791205</v>
      </c>
    </row>
    <row r="22" s="176" customFormat="true" ht="11.25" hidden="false" customHeight="false" outlineLevel="0" collapsed="false">
      <c r="A22" s="207" t="s">
        <v>244</v>
      </c>
      <c r="B22" s="208" t="n">
        <f aca="false">+productos!B252</f>
        <v>8601.466</v>
      </c>
      <c r="C22" s="208" t="n">
        <f aca="false">+productos!C252</f>
        <v>7427.554</v>
      </c>
      <c r="D22" s="208" t="n">
        <f aca="false">+productos!D252</f>
        <v>8295.198</v>
      </c>
      <c r="E22" s="209" t="n">
        <f aca="false">+D22/C22-1</f>
        <v>0.116814229825862</v>
      </c>
      <c r="F22" s="207"/>
      <c r="G22" s="208" t="n">
        <f aca="false">+productos!G252</f>
        <v>28985.636</v>
      </c>
      <c r="H22" s="208" t="n">
        <f aca="false">+productos!H252</f>
        <v>27640.32</v>
      </c>
      <c r="I22" s="208" t="n">
        <f aca="false">+productos!I252</f>
        <v>25128.52</v>
      </c>
      <c r="J22" s="209" t="n">
        <f aca="false">+I22/H22-1</f>
        <v>-0.0908744905992405</v>
      </c>
      <c r="K22" s="209" t="n">
        <f aca="false">+I22/$I$7</f>
        <v>0.00177069458229265</v>
      </c>
      <c r="L22" s="201"/>
      <c r="M22" s="201"/>
      <c r="N22" s="201"/>
      <c r="O22" s="201"/>
      <c r="P22" s="201"/>
      <c r="Q22" s="201"/>
    </row>
    <row r="23" s="176" customFormat="true" ht="11.25" hidden="false" customHeight="false" outlineLevel="0" collapsed="false">
      <c r="A23" s="198" t="s">
        <v>245</v>
      </c>
      <c r="B23" s="198"/>
      <c r="C23" s="198"/>
      <c r="D23" s="198"/>
      <c r="E23" s="198"/>
      <c r="F23" s="198"/>
      <c r="G23" s="198"/>
      <c r="H23" s="198"/>
      <c r="I23" s="198"/>
      <c r="J23" s="198"/>
      <c r="K23" s="198"/>
      <c r="L23" s="202"/>
      <c r="M23" s="202"/>
      <c r="N23" s="202"/>
      <c r="Q23" s="202"/>
    </row>
    <row r="24" s="201" customFormat="true" ht="11.25" hidden="false" customHeight="false" outlineLevel="0" collapsed="false">
      <c r="A24" s="201" t="s">
        <v>246</v>
      </c>
    </row>
    <row r="25" s="201" customFormat="true" ht="11.25" hidden="false" customHeight="false" outlineLevel="0" collapsed="false"/>
    <row r="26" s="201" customFormat="true" ht="11.25" hidden="false" customHeight="false" outlineLevel="0" collapsed="false"/>
    <row r="27" s="201" customFormat="true" ht="11.25" hidden="false" customHeight="false" outlineLevel="0" collapsed="false"/>
    <row r="28" s="201" customFormat="true" ht="11.25" hidden="false" customHeight="false" outlineLevel="0" collapsed="false"/>
    <row r="29" s="201" customFormat="true" ht="11.25" hidden="false" customHeight="false" outlineLevel="0" collapsed="false"/>
    <row r="30" s="201" customFormat="true" ht="11.25" hidden="false" customHeight="false" outlineLevel="0" collapsed="false"/>
    <row r="31" s="201" customFormat="true" ht="11.25" hidden="false" customHeight="false" outlineLevel="0" collapsed="false"/>
    <row r="32" s="201" customFormat="true" ht="11.25" hidden="false" customHeight="false" outlineLevel="0" collapsed="false"/>
    <row r="33" s="201" customFormat="true" ht="11.25" hidden="false" customHeight="false" outlineLevel="0" collapsed="false"/>
    <row r="34" s="201" customFormat="true" ht="11.25" hidden="false" customHeight="false" outlineLevel="0" collapsed="false"/>
    <row r="35" s="201" customFormat="true" ht="11.25" hidden="false" customHeight="false" outlineLevel="0" collapsed="false"/>
    <row r="36" s="201" customFormat="true" ht="11.25" hidden="false" customHeight="false" outlineLevel="0" collapsed="false">
      <c r="I36" s="200"/>
      <c r="J36" s="200"/>
    </row>
    <row r="37" s="201" customFormat="true" ht="11.25" hidden="false" customHeight="false" outlineLevel="0" collapsed="false"/>
  </sheetData>
  <mergeCells count="6">
    <mergeCell ref="A1:K1"/>
    <mergeCell ref="A2:K2"/>
    <mergeCell ref="B3:E3"/>
    <mergeCell ref="G3:K3"/>
    <mergeCell ref="C4:E4"/>
    <mergeCell ref="H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1.25" zeroHeight="false" outlineLevelRow="0" outlineLevelCol="0"/>
  <cols>
    <col collapsed="false" customWidth="true" hidden="false" outlineLevel="0" max="1" min="1" style="176" width="32.56"/>
    <col collapsed="false" customWidth="true" hidden="false" outlineLevel="0" max="5" min="2" style="176" width="11.7"/>
    <col collapsed="false" customWidth="true" hidden="false" outlineLevel="0" max="6" min="6" style="176" width="2.7"/>
    <col collapsed="false" customWidth="true" hidden="false" outlineLevel="0" max="10" min="7" style="176" width="11.7"/>
    <col collapsed="false" customWidth="true" hidden="true" outlineLevel="0" max="11" min="11" style="176" width="15.28"/>
    <col collapsed="false" customWidth="true" hidden="true" outlineLevel="0" max="14" min="12" style="202" width="7.85"/>
    <col collapsed="false" customWidth="true" hidden="false" outlineLevel="0" max="16" min="15" style="176" width="4.56"/>
    <col collapsed="false" customWidth="true" hidden="false" outlineLevel="0" max="17" min="17" style="210" width="15.56"/>
    <col collapsed="false" customWidth="true" hidden="false" outlineLevel="0" max="18" min="18" style="210" width="20.13"/>
    <col collapsed="false" customWidth="true" hidden="false" outlineLevel="0" max="19" min="19" style="210" width="15.56"/>
    <col collapsed="false" customWidth="true" hidden="false" outlineLevel="0" max="20" min="20" style="176" width="15.41"/>
    <col collapsed="false" customWidth="true" hidden="false" outlineLevel="0" max="21" min="21" style="176" width="11.99"/>
    <col collapsed="false" customWidth="true" hidden="false" outlineLevel="0" max="22" min="22" style="176" width="13.99"/>
    <col collapsed="false" customWidth="true" hidden="false" outlineLevel="0" max="23" min="23" style="176" width="11.99"/>
    <col collapsed="false" customWidth="true" hidden="false" outlineLevel="0" max="25" min="24" style="176" width="15.13"/>
    <col collapsed="false" customWidth="false" hidden="false" outlineLevel="0" max="257" min="26" style="176" width="11.42"/>
  </cols>
  <sheetData>
    <row r="1" customFormat="false" ht="20.1" hidden="false" customHeight="true" outlineLevel="0" collapsed="false">
      <c r="A1" s="182" t="s">
        <v>247</v>
      </c>
      <c r="B1" s="182"/>
      <c r="C1" s="182"/>
      <c r="D1" s="182"/>
      <c r="E1" s="182"/>
      <c r="F1" s="182"/>
      <c r="G1" s="182"/>
      <c r="H1" s="182"/>
      <c r="I1" s="182"/>
      <c r="J1" s="182"/>
      <c r="K1" s="182"/>
      <c r="L1" s="189"/>
      <c r="O1" s="183"/>
      <c r="P1" s="183"/>
      <c r="Q1" s="211"/>
      <c r="R1" s="211"/>
      <c r="S1" s="211"/>
      <c r="T1" s="183"/>
    </row>
    <row r="2" customFormat="false" ht="20.1" hidden="false" customHeight="true" outlineLevel="0" collapsed="false">
      <c r="A2" s="184" t="s">
        <v>248</v>
      </c>
      <c r="B2" s="184"/>
      <c r="C2" s="184"/>
      <c r="D2" s="184"/>
      <c r="E2" s="184"/>
      <c r="F2" s="184"/>
      <c r="G2" s="184"/>
      <c r="H2" s="184"/>
      <c r="I2" s="184"/>
      <c r="J2" s="184"/>
      <c r="K2" s="184"/>
      <c r="O2" s="185"/>
      <c r="P2" s="185"/>
      <c r="Q2" s="185"/>
      <c r="R2" s="185"/>
      <c r="S2" s="185"/>
      <c r="T2" s="185"/>
    </row>
    <row r="3" s="189" customFormat="true" ht="11.25" hidden="false" customHeight="false" outlineLevel="0" collapsed="false">
      <c r="A3" s="186"/>
      <c r="B3" s="187" t="s">
        <v>249</v>
      </c>
      <c r="C3" s="187"/>
      <c r="D3" s="187"/>
      <c r="E3" s="187"/>
      <c r="F3" s="187"/>
      <c r="G3" s="187" t="s">
        <v>250</v>
      </c>
      <c r="H3" s="187"/>
      <c r="I3" s="187"/>
      <c r="J3" s="187"/>
      <c r="K3" s="187"/>
      <c r="L3" s="195" t="s">
        <v>251</v>
      </c>
      <c r="M3" s="195"/>
      <c r="N3" s="195"/>
      <c r="O3" s="188"/>
      <c r="P3" s="188"/>
      <c r="Q3" s="212"/>
      <c r="R3" s="212"/>
      <c r="S3" s="212"/>
      <c r="T3" s="188"/>
    </row>
    <row r="4" s="189" customFormat="true" ht="11.25" hidden="false" customHeight="false" outlineLevel="0" collapsed="false">
      <c r="A4" s="186" t="s">
        <v>252</v>
      </c>
      <c r="B4" s="190" t="n">
        <v>2010</v>
      </c>
      <c r="C4" s="191" t="str">
        <f aca="false">+balanza!C5</f>
        <v>enero - diciembre</v>
      </c>
      <c r="D4" s="191"/>
      <c r="E4" s="191"/>
      <c r="F4" s="187"/>
      <c r="G4" s="190" t="n">
        <f aca="false">+B4</f>
        <v>2010</v>
      </c>
      <c r="H4" s="191" t="str">
        <f aca="false">+C4</f>
        <v>enero - diciembre</v>
      </c>
      <c r="I4" s="191"/>
      <c r="J4" s="191"/>
      <c r="K4" s="213" t="s">
        <v>253</v>
      </c>
      <c r="L4" s="194" t="s">
        <v>254</v>
      </c>
      <c r="M4" s="194"/>
      <c r="N4" s="194"/>
      <c r="O4" s="188"/>
      <c r="P4" s="188"/>
      <c r="Q4" s="212"/>
      <c r="R4" s="212"/>
      <c r="S4" s="212"/>
      <c r="T4" s="188"/>
    </row>
    <row r="5" s="189" customFormat="true" ht="11.25" hidden="false" customHeight="false" outlineLevel="0" collapsed="false">
      <c r="A5" s="192"/>
      <c r="B5" s="192"/>
      <c r="C5" s="193" t="n">
        <v>2011</v>
      </c>
      <c r="D5" s="193" t="n">
        <v>2012</v>
      </c>
      <c r="E5" s="194" t="s">
        <v>227</v>
      </c>
      <c r="F5" s="195"/>
      <c r="G5" s="192"/>
      <c r="H5" s="193" t="n">
        <f aca="false">+C5</f>
        <v>2011</v>
      </c>
      <c r="I5" s="193" t="n">
        <f aca="false">+D5</f>
        <v>2012</v>
      </c>
      <c r="J5" s="194" t="str">
        <f aca="false">+E5</f>
        <v>Var % 12/11</v>
      </c>
      <c r="K5" s="195" t="n">
        <v>2011</v>
      </c>
      <c r="L5" s="214" t="n">
        <v>2010</v>
      </c>
      <c r="M5" s="214" t="n">
        <v>2011</v>
      </c>
      <c r="N5" s="195" t="s">
        <v>255</v>
      </c>
      <c r="Q5" s="215"/>
      <c r="R5" s="215"/>
      <c r="S5" s="215"/>
    </row>
    <row r="6" customFormat="false" ht="11.25" hidden="false" customHeight="false" outlineLevel="0" collapsed="false">
      <c r="A6" s="198"/>
      <c r="B6" s="198"/>
      <c r="C6" s="198"/>
      <c r="D6" s="198"/>
      <c r="E6" s="198"/>
      <c r="F6" s="198"/>
      <c r="G6" s="198"/>
      <c r="H6" s="198"/>
      <c r="I6" s="198"/>
      <c r="J6" s="198"/>
      <c r="K6" s="198"/>
    </row>
    <row r="7" s="189" customFormat="true" ht="11.25" hidden="false" customHeight="false" outlineLevel="0" collapsed="false">
      <c r="A7" s="186" t="s">
        <v>256</v>
      </c>
      <c r="B7" s="186"/>
      <c r="C7" s="186"/>
      <c r="D7" s="186"/>
      <c r="E7" s="186"/>
      <c r="F7" s="186"/>
      <c r="G7" s="216" t="n">
        <f aca="false">+balanza!B9</f>
        <v>7074557</v>
      </c>
      <c r="H7" s="216" t="n">
        <f aca="false">+balanza!C9</f>
        <v>8164601</v>
      </c>
      <c r="I7" s="216" t="n">
        <f aca="false">+balanza!D9</f>
        <v>8175485</v>
      </c>
      <c r="J7" s="217" t="n">
        <f aca="false">+I7/H7*100-100</f>
        <v>0.133307187944638</v>
      </c>
      <c r="K7" s="186"/>
      <c r="L7" s="218"/>
      <c r="M7" s="218"/>
      <c r="N7" s="218"/>
      <c r="Q7" s="215"/>
      <c r="R7" s="215"/>
      <c r="S7" s="215"/>
    </row>
    <row r="8" s="189" customFormat="true" ht="11.25" hidden="false" customHeight="false" outlineLevel="0" collapsed="false">
      <c r="A8" s="186"/>
      <c r="B8" s="186"/>
      <c r="C8" s="186"/>
      <c r="D8" s="186"/>
      <c r="E8" s="186"/>
      <c r="F8" s="186"/>
      <c r="G8" s="216"/>
      <c r="H8" s="216"/>
      <c r="I8" s="216"/>
      <c r="J8" s="217"/>
      <c r="K8" s="186"/>
      <c r="L8" s="218"/>
      <c r="M8" s="218"/>
      <c r="N8" s="218"/>
      <c r="Q8" s="215"/>
      <c r="R8" s="215"/>
      <c r="S8" s="215"/>
    </row>
    <row r="9" s="221" customFormat="true" ht="11.25" hidden="false" customHeight="false" outlineLevel="0" collapsed="false">
      <c r="A9" s="219" t="s">
        <v>257</v>
      </c>
      <c r="B9" s="219" t="n">
        <f aca="false">+B11+B54</f>
        <v>3013903.744</v>
      </c>
      <c r="C9" s="219" t="n">
        <f aca="false">+C11+C54</f>
        <v>3236214.501</v>
      </c>
      <c r="D9" s="219" t="n">
        <f aca="false">+D11+D54</f>
        <v>3210172.369</v>
      </c>
      <c r="E9" s="220" t="n">
        <f aca="false">+D9/C9*100-100</f>
        <v>-0.804709699927258</v>
      </c>
      <c r="F9" s="219"/>
      <c r="G9" s="219" t="n">
        <f aca="false">+G11+G54</f>
        <v>4535364.84</v>
      </c>
      <c r="H9" s="219" t="n">
        <f aca="false">+H11+H54</f>
        <v>5287589.201</v>
      </c>
      <c r="I9" s="219" t="n">
        <f aca="false">+I11+I54</f>
        <v>5193905.692</v>
      </c>
      <c r="J9" s="220" t="n">
        <f aca="false">+I9/H9*100-100</f>
        <v>-1.77176224246547</v>
      </c>
      <c r="K9" s="220" t="n">
        <f aca="false">+I9/$I$7*100</f>
        <v>63.5302455083705</v>
      </c>
      <c r="L9" s="220"/>
      <c r="M9" s="220"/>
      <c r="N9" s="220"/>
      <c r="Q9" s="222"/>
      <c r="R9" s="223"/>
      <c r="S9" s="223"/>
    </row>
    <row r="10" customFormat="false" ht="11.25" hidden="false" customHeight="true" outlineLevel="0" collapsed="false">
      <c r="A10" s="198"/>
      <c r="B10" s="224"/>
      <c r="C10" s="224"/>
      <c r="D10" s="224"/>
      <c r="E10" s="225"/>
      <c r="F10" s="225"/>
      <c r="G10" s="224"/>
      <c r="H10" s="224"/>
      <c r="I10" s="224"/>
      <c r="J10" s="225"/>
      <c r="Q10" s="226"/>
      <c r="S10" s="227"/>
    </row>
    <row r="11" customFormat="false" ht="11.25" hidden="false" customHeight="true" outlineLevel="0" collapsed="false">
      <c r="A11" s="186" t="s">
        <v>258</v>
      </c>
      <c r="B11" s="216" t="n">
        <f aca="false">+B13+B29</f>
        <v>2468208.853</v>
      </c>
      <c r="C11" s="216" t="n">
        <f aca="false">+C13+C29</f>
        <v>2620925.036</v>
      </c>
      <c r="D11" s="216" t="n">
        <f aca="false">+D13+D29</f>
        <v>2567666.525</v>
      </c>
      <c r="E11" s="217" t="n">
        <f aca="false">+D11/C11*100-100</f>
        <v>-2.03205014521444</v>
      </c>
      <c r="F11" s="217"/>
      <c r="G11" s="216" t="n">
        <f aca="false">+G13+G29</f>
        <v>3600654.171</v>
      </c>
      <c r="H11" s="216" t="n">
        <f aca="false">+H13+H29</f>
        <v>4076609.172</v>
      </c>
      <c r="I11" s="216" t="n">
        <f aca="false">+I13+I29</f>
        <v>3891074.358</v>
      </c>
      <c r="J11" s="217" t="n">
        <f aca="false">+I11/H11*100-100</f>
        <v>-4.55120435077116</v>
      </c>
      <c r="K11" s="217" t="n">
        <f aca="false">+I11/I9*100</f>
        <v>74.9161534448593</v>
      </c>
      <c r="L11" s="202" t="n">
        <f aca="false">+H11/C11</f>
        <v>1.55540853553814</v>
      </c>
      <c r="M11" s="202" t="n">
        <f aca="false">+I11/D11</f>
        <v>1.5154126597495</v>
      </c>
      <c r="N11" s="202" t="n">
        <f aca="false">+M11/L11*100-100</f>
        <v>-2.57140647455698</v>
      </c>
      <c r="Q11" s="222"/>
    </row>
    <row r="12" customFormat="false" ht="11.25" hidden="false" customHeight="true" outlineLevel="0" collapsed="false">
      <c r="A12" s="198"/>
      <c r="B12" s="224"/>
      <c r="C12" s="224"/>
      <c r="D12" s="224"/>
      <c r="E12" s="225"/>
      <c r="F12" s="225"/>
      <c r="G12" s="224"/>
      <c r="H12" s="224"/>
      <c r="I12" s="224"/>
      <c r="J12" s="225"/>
      <c r="K12" s="225"/>
      <c r="Q12" s="226"/>
    </row>
    <row r="13" s="189" customFormat="true" ht="11.25" hidden="false" customHeight="true" outlineLevel="0" collapsed="false">
      <c r="A13" s="186" t="s">
        <v>259</v>
      </c>
      <c r="B13" s="216" t="n">
        <f aca="false">SUM(B14:B27)</f>
        <v>2437747.669</v>
      </c>
      <c r="C13" s="216" t="n">
        <f aca="false">SUM(C14:C27)</f>
        <v>2579389.068</v>
      </c>
      <c r="D13" s="216" t="n">
        <f aca="false">SUM(D14:D27)</f>
        <v>2528029.812</v>
      </c>
      <c r="E13" s="217" t="n">
        <f aca="false">+D13/C13*100-100</f>
        <v>-1.99114032997832</v>
      </c>
      <c r="F13" s="217"/>
      <c r="G13" s="216" t="n">
        <f aca="false">SUM(G14:G27)</f>
        <v>3392002.354</v>
      </c>
      <c r="H13" s="216" t="n">
        <f aca="false">SUM(H14:H27)</f>
        <v>3801635.604</v>
      </c>
      <c r="I13" s="216" t="n">
        <f aca="false">SUM(I14:I27)</f>
        <v>3615970.879</v>
      </c>
      <c r="J13" s="217" t="n">
        <f aca="false">+I13/H13*100-100</f>
        <v>-4.88381171526928</v>
      </c>
      <c r="K13" s="217" t="n">
        <f aca="false">+I13/I11*100</f>
        <v>92.9298837881525</v>
      </c>
      <c r="L13" s="218"/>
      <c r="M13" s="218"/>
      <c r="N13" s="218"/>
      <c r="Q13" s="222"/>
      <c r="R13" s="215"/>
      <c r="S13" s="215"/>
    </row>
    <row r="14" customFormat="false" ht="11.25" hidden="false" customHeight="true" outlineLevel="0" collapsed="false">
      <c r="A14" s="166" t="s">
        <v>260</v>
      </c>
      <c r="B14" s="224" t="n">
        <v>781085.135</v>
      </c>
      <c r="C14" s="224" t="n">
        <v>853520.187</v>
      </c>
      <c r="D14" s="224" t="n">
        <v>812152.496</v>
      </c>
      <c r="E14" s="225" t="n">
        <f aca="false">+D14/C14*100-100</f>
        <v>-4.84671500804234</v>
      </c>
      <c r="F14" s="225"/>
      <c r="G14" s="224" t="n">
        <v>1323063.877</v>
      </c>
      <c r="H14" s="224" t="n">
        <v>1431795.122</v>
      </c>
      <c r="I14" s="224" t="n">
        <v>1356636.28</v>
      </c>
      <c r="J14" s="225" t="n">
        <f aca="false">+I14/H14*100-100</f>
        <v>-5.24927350604565</v>
      </c>
      <c r="K14" s="225" t="n">
        <f aca="false">+I14/$I$13*100</f>
        <v>37.5178983846015</v>
      </c>
      <c r="L14" s="202" t="n">
        <f aca="false">+H14/C14</f>
        <v>1.67751758401</v>
      </c>
      <c r="M14" s="202" t="n">
        <f aca="false">+I14/D14</f>
        <v>1.67042062504478</v>
      </c>
      <c r="N14" s="202" t="n">
        <f aca="false">+M14/L14*100-100</f>
        <v>-0.423063163859595</v>
      </c>
      <c r="Q14" s="226"/>
    </row>
    <row r="15" customFormat="false" ht="11.25" hidden="false" customHeight="true" outlineLevel="0" collapsed="false">
      <c r="A15" s="166" t="s">
        <v>261</v>
      </c>
      <c r="B15" s="224" t="n">
        <v>837149.04</v>
      </c>
      <c r="C15" s="224" t="n">
        <v>800833.582</v>
      </c>
      <c r="D15" s="224" t="n">
        <v>762005.394</v>
      </c>
      <c r="E15" s="225" t="n">
        <f aca="false">+D15/C15*100-100</f>
        <v>-4.84847150178575</v>
      </c>
      <c r="F15" s="225"/>
      <c r="G15" s="224" t="n">
        <v>632547.574</v>
      </c>
      <c r="H15" s="224" t="n">
        <v>667192.673</v>
      </c>
      <c r="I15" s="224" t="n">
        <v>679018.311</v>
      </c>
      <c r="J15" s="225" t="n">
        <f aca="false">+I15/H15*100-100</f>
        <v>1.77244722230337</v>
      </c>
      <c r="K15" s="225" t="n">
        <f aca="false">+I15/$I$13*100</f>
        <v>18.7783124843025</v>
      </c>
      <c r="L15" s="202" t="n">
        <f aca="false">+H15/C15</f>
        <v>0.833122746093832</v>
      </c>
      <c r="M15" s="202" t="n">
        <f aca="false">+I15/D15</f>
        <v>0.891093837847557</v>
      </c>
      <c r="N15" s="202" t="n">
        <f aca="false">+M15/L15*100-100</f>
        <v>6.95828940279543</v>
      </c>
      <c r="Q15" s="226"/>
    </row>
    <row r="16" customFormat="false" ht="11.25" hidden="false" customHeight="true" outlineLevel="0" collapsed="false">
      <c r="A16" s="166" t="s">
        <v>262</v>
      </c>
      <c r="B16" s="224" t="n">
        <v>181869.98</v>
      </c>
      <c r="C16" s="224" t="n">
        <v>178518.197</v>
      </c>
      <c r="D16" s="224" t="n">
        <v>218223.881</v>
      </c>
      <c r="E16" s="225" t="n">
        <f aca="false">+D16/C16*100-100</f>
        <v>22.241813253357</v>
      </c>
      <c r="F16" s="225"/>
      <c r="G16" s="224" t="n">
        <v>150502.333</v>
      </c>
      <c r="H16" s="224" t="n">
        <v>172396.857</v>
      </c>
      <c r="I16" s="224" t="n">
        <v>192383.799</v>
      </c>
      <c r="J16" s="225" t="n">
        <f aca="false">+I16/H16*100-100</f>
        <v>11.5935651889524</v>
      </c>
      <c r="K16" s="225" t="n">
        <f aca="false">+I16/$I$13*100</f>
        <v>5.32039127077273</v>
      </c>
      <c r="L16" s="202" t="n">
        <f aca="false">+H16/C16</f>
        <v>0.965710274342509</v>
      </c>
      <c r="M16" s="202" t="n">
        <f aca="false">+I16/D16</f>
        <v>0.881589119020388</v>
      </c>
      <c r="N16" s="202" t="n">
        <f aca="false">+M16/L16*100-100</f>
        <v>-8.71080670436</v>
      </c>
      <c r="Q16" s="226"/>
    </row>
    <row r="17" customFormat="false" ht="11.25" hidden="false" customHeight="true" outlineLevel="0" collapsed="false">
      <c r="A17" s="166" t="s">
        <v>263</v>
      </c>
      <c r="B17" s="224" t="n">
        <v>107921.734</v>
      </c>
      <c r="C17" s="224" t="n">
        <v>102372.863</v>
      </c>
      <c r="D17" s="224" t="n">
        <v>91496.597</v>
      </c>
      <c r="E17" s="225" t="n">
        <f aca="false">+D17/C17*100-100</f>
        <v>-10.6241690241681</v>
      </c>
      <c r="F17" s="225"/>
      <c r="G17" s="224" t="n">
        <v>177234.369</v>
      </c>
      <c r="H17" s="224" t="n">
        <v>203970.075</v>
      </c>
      <c r="I17" s="224" t="n">
        <v>135813.051</v>
      </c>
      <c r="J17" s="225" t="n">
        <f aca="false">+I17/H17*100-100</f>
        <v>-33.4152075984676</v>
      </c>
      <c r="K17" s="225" t="n">
        <f aca="false">+I17/$I$13*100</f>
        <v>3.75592214496924</v>
      </c>
      <c r="L17" s="202" t="n">
        <f aca="false">+H17/C17</f>
        <v>1.99242327529709</v>
      </c>
      <c r="M17" s="202" t="n">
        <f aca="false">+I17/D17</f>
        <v>1.48435084421774</v>
      </c>
      <c r="N17" s="202" t="n">
        <f aca="false">+M17/L17*100-100</f>
        <v>-25.500225648769</v>
      </c>
      <c r="Q17" s="226"/>
    </row>
    <row r="18" customFormat="false" ht="11.25" hidden="false" customHeight="true" outlineLevel="0" collapsed="false">
      <c r="A18" s="166" t="s">
        <v>264</v>
      </c>
      <c r="B18" s="224" t="n">
        <v>74398.585</v>
      </c>
      <c r="C18" s="224" t="n">
        <v>100926.707</v>
      </c>
      <c r="D18" s="224" t="n">
        <v>104481.855</v>
      </c>
      <c r="E18" s="225" t="n">
        <f aca="false">+D18/C18*100-100</f>
        <v>3.522504702348</v>
      </c>
      <c r="F18" s="225"/>
      <c r="G18" s="224" t="n">
        <v>111676.738</v>
      </c>
      <c r="H18" s="224" t="n">
        <v>133990.489</v>
      </c>
      <c r="I18" s="224" t="n">
        <v>138998.772</v>
      </c>
      <c r="J18" s="225" t="n">
        <f aca="false">+I18/H18*100-100</f>
        <v>3.73778992626856</v>
      </c>
      <c r="K18" s="225" t="n">
        <f aca="false">+I18/$I$13*100</f>
        <v>3.84402354585445</v>
      </c>
      <c r="L18" s="202" t="n">
        <f aca="false">+H18/C18</f>
        <v>1.32760191016635</v>
      </c>
      <c r="M18" s="202" t="n">
        <f aca="false">+I18/D18</f>
        <v>1.33036278883065</v>
      </c>
      <c r="N18" s="202" t="n">
        <f aca="false">+M18/L18*100-100</f>
        <v>0.207959829159421</v>
      </c>
      <c r="Q18" s="226"/>
    </row>
    <row r="19" customFormat="false" ht="11.25" hidden="false" customHeight="true" outlineLevel="0" collapsed="false">
      <c r="A19" s="166" t="s">
        <v>265</v>
      </c>
      <c r="B19" s="224" t="n">
        <v>116281.41</v>
      </c>
      <c r="C19" s="224" t="n">
        <v>133551.196</v>
      </c>
      <c r="D19" s="224" t="n">
        <v>134022.879</v>
      </c>
      <c r="E19" s="225" t="n">
        <f aca="false">+D19/C19*100-100</f>
        <v>0.353185156050557</v>
      </c>
      <c r="F19" s="225"/>
      <c r="G19" s="224" t="n">
        <v>108162.514</v>
      </c>
      <c r="H19" s="224" t="n">
        <v>134256.753</v>
      </c>
      <c r="I19" s="224" t="n">
        <v>134799.479</v>
      </c>
      <c r="J19" s="225" t="n">
        <f aca="false">+I19/H19*100-100</f>
        <v>0.404244842715656</v>
      </c>
      <c r="K19" s="225" t="n">
        <f aca="false">+I19/$I$13*100</f>
        <v>3.72789172011471</v>
      </c>
      <c r="L19" s="202" t="n">
        <f aca="false">+H19/C19</f>
        <v>1.0052830451627</v>
      </c>
      <c r="M19" s="202" t="n">
        <f aca="false">+I19/D19</f>
        <v>1.00579453303641</v>
      </c>
      <c r="N19" s="202" t="n">
        <f aca="false">+M19/L19*100-100</f>
        <v>0.0508799861067786</v>
      </c>
      <c r="Q19" s="226"/>
    </row>
    <row r="20" customFormat="false" ht="11.25" hidden="false" customHeight="true" outlineLevel="0" collapsed="false">
      <c r="A20" s="166" t="s">
        <v>266</v>
      </c>
      <c r="B20" s="224" t="n">
        <v>55011.49</v>
      </c>
      <c r="C20" s="224" t="n">
        <v>73740.634</v>
      </c>
      <c r="D20" s="224" t="n">
        <v>69160.01</v>
      </c>
      <c r="E20" s="225" t="n">
        <f aca="false">+D20/C20*100-100</f>
        <v>-6.21180447133125</v>
      </c>
      <c r="F20" s="225"/>
      <c r="G20" s="224" t="n">
        <v>345911.363</v>
      </c>
      <c r="H20" s="224" t="n">
        <v>389428.477</v>
      </c>
      <c r="I20" s="224" t="n">
        <v>352673.792</v>
      </c>
      <c r="J20" s="225" t="n">
        <f aca="false">+I20/H20*100-100</f>
        <v>-9.43810922178658</v>
      </c>
      <c r="K20" s="225" t="n">
        <f aca="false">+I20/$I$13*100</f>
        <v>9.75322544902608</v>
      </c>
      <c r="L20" s="202" t="n">
        <f aca="false">+H20/C20</f>
        <v>5.28105680512592</v>
      </c>
      <c r="M20" s="202" t="n">
        <f aca="false">+I20/D20</f>
        <v>5.09938896769969</v>
      </c>
      <c r="N20" s="202" t="n">
        <f aca="false">+M20/L20*100-100</f>
        <v>-3.4399902165397</v>
      </c>
      <c r="Q20" s="226"/>
    </row>
    <row r="21" customFormat="false" ht="11.25" hidden="false" customHeight="true" outlineLevel="0" collapsed="false">
      <c r="A21" s="166" t="s">
        <v>267</v>
      </c>
      <c r="B21" s="224" t="n">
        <v>55203.45</v>
      </c>
      <c r="C21" s="224" t="n">
        <v>62639.487</v>
      </c>
      <c r="D21" s="224" t="n">
        <v>60429.279</v>
      </c>
      <c r="E21" s="225" t="n">
        <f aca="false">+D21/C21*100-100</f>
        <v>-3.52845801562837</v>
      </c>
      <c r="F21" s="225"/>
      <c r="G21" s="224" t="n">
        <v>77894.387</v>
      </c>
      <c r="H21" s="224" t="n">
        <v>83610.041</v>
      </c>
      <c r="I21" s="224" t="n">
        <v>80403.852</v>
      </c>
      <c r="J21" s="225" t="n">
        <f aca="false">+I21/H21*100-100</f>
        <v>-3.8346937301466</v>
      </c>
      <c r="K21" s="225" t="n">
        <f aca="false">+I21/$I$13*100</f>
        <v>2.22357576126929</v>
      </c>
      <c r="L21" s="202" t="n">
        <f aca="false">+H21/C21</f>
        <v>1.33478170087823</v>
      </c>
      <c r="M21" s="202" t="n">
        <f aca="false">+I21/D21</f>
        <v>1.33054461894209</v>
      </c>
      <c r="N21" s="202" t="n">
        <f aca="false">+M21/L21*100-100</f>
        <v>-0.317436321861436</v>
      </c>
      <c r="Q21" s="226"/>
    </row>
    <row r="22" customFormat="false" ht="11.25" hidden="false" customHeight="true" outlineLevel="0" collapsed="false">
      <c r="A22" s="166" t="s">
        <v>268</v>
      </c>
      <c r="B22" s="224" t="n">
        <v>36636.158</v>
      </c>
      <c r="C22" s="224" t="n">
        <v>37678.543</v>
      </c>
      <c r="D22" s="224" t="n">
        <v>33735.945</v>
      </c>
      <c r="E22" s="225" t="n">
        <f aca="false">+D22/C22*100-100</f>
        <v>-10.4637750987346</v>
      </c>
      <c r="F22" s="225"/>
      <c r="G22" s="224" t="n">
        <v>49337.638</v>
      </c>
      <c r="H22" s="224" t="n">
        <v>44646.431</v>
      </c>
      <c r="I22" s="224" t="n">
        <v>41806.136</v>
      </c>
      <c r="J22" s="225" t="n">
        <f aca="false">+I22/H22*100-100</f>
        <v>-6.3617515137996</v>
      </c>
      <c r="K22" s="225" t="n">
        <f aca="false">+I22/$I$13*100</f>
        <v>1.1561524525209</v>
      </c>
      <c r="L22" s="202" t="n">
        <f aca="false">+H22/C22</f>
        <v>1.18492986843998</v>
      </c>
      <c r="M22" s="202" t="n">
        <f aca="false">+I22/D22</f>
        <v>1.2392163907073</v>
      </c>
      <c r="N22" s="202" t="n">
        <f aca="false">+M22/L22*100-100</f>
        <v>4.58141226018675</v>
      </c>
      <c r="Q22" s="226"/>
    </row>
    <row r="23" customFormat="false" ht="11.25" hidden="false" customHeight="true" outlineLevel="0" collapsed="false">
      <c r="A23" s="166" t="s">
        <v>269</v>
      </c>
      <c r="B23" s="224" t="n">
        <v>44967.804</v>
      </c>
      <c r="C23" s="224" t="n">
        <v>46628.892</v>
      </c>
      <c r="D23" s="224" t="n">
        <v>39461.018</v>
      </c>
      <c r="E23" s="225" t="n">
        <f aca="false">+D23/C23*100-100</f>
        <v>-15.3721731153294</v>
      </c>
      <c r="F23" s="225"/>
      <c r="G23" s="224" t="n">
        <v>44672.687</v>
      </c>
      <c r="H23" s="224" t="n">
        <v>39617.741</v>
      </c>
      <c r="I23" s="224" t="n">
        <v>31882.915</v>
      </c>
      <c r="J23" s="225" t="n">
        <f aca="false">+I23/H23*100-100</f>
        <v>-19.5236421985797</v>
      </c>
      <c r="K23" s="225" t="n">
        <f aca="false">+I23/$I$13*100</f>
        <v>0.8817248829398</v>
      </c>
      <c r="L23" s="202" t="n">
        <f aca="false">+H23/C23</f>
        <v>0.849639339489345</v>
      </c>
      <c r="M23" s="202" t="n">
        <f aca="false">+I23/D23</f>
        <v>0.80795976930955</v>
      </c>
      <c r="N23" s="202" t="n">
        <f aca="false">+M23/L23*100-100</f>
        <v>-4.90556030572283</v>
      </c>
      <c r="Q23" s="226"/>
    </row>
    <row r="24" customFormat="false" ht="11.25" hidden="false" customHeight="true" outlineLevel="0" collapsed="false">
      <c r="A24" s="166" t="s">
        <v>270</v>
      </c>
      <c r="B24" s="224" t="n">
        <v>39721.663</v>
      </c>
      <c r="C24" s="224" t="n">
        <v>47673.85</v>
      </c>
      <c r="D24" s="224" t="n">
        <v>57168.812</v>
      </c>
      <c r="E24" s="225" t="n">
        <f aca="false">+D24/C24*100-100</f>
        <v>19.9164992967843</v>
      </c>
      <c r="F24" s="225"/>
      <c r="G24" s="224" t="n">
        <v>48898.29</v>
      </c>
      <c r="H24" s="224" t="n">
        <v>64271.478</v>
      </c>
      <c r="I24" s="224" t="n">
        <v>64357.367</v>
      </c>
      <c r="J24" s="225" t="n">
        <f aca="false">+I24/H24*100-100</f>
        <v>0.133634704961978</v>
      </c>
      <c r="K24" s="225" t="n">
        <f aca="false">+I24/$I$13*100</f>
        <v>1.7798087748372</v>
      </c>
      <c r="Q24" s="226"/>
    </row>
    <row r="25" customFormat="false" ht="11.25" hidden="false" customHeight="true" outlineLevel="0" collapsed="false">
      <c r="A25" s="166" t="s">
        <v>271</v>
      </c>
      <c r="B25" s="224" t="n">
        <v>44112.113</v>
      </c>
      <c r="C25" s="224" t="n">
        <v>64668.412</v>
      </c>
      <c r="D25" s="224" t="n">
        <v>63508.232</v>
      </c>
      <c r="E25" s="225" t="n">
        <f aca="false">+D25/C25*100-100</f>
        <v>-1.79404436280265</v>
      </c>
      <c r="F25" s="225"/>
      <c r="G25" s="224" t="n">
        <v>245120.241</v>
      </c>
      <c r="H25" s="224" t="n">
        <v>348290.172</v>
      </c>
      <c r="I25" s="224" t="n">
        <v>324399.239</v>
      </c>
      <c r="J25" s="225" t="n">
        <f aca="false">+I25/H25*100-100</f>
        <v>-6.85949099936131</v>
      </c>
      <c r="K25" s="225" t="n">
        <f aca="false">+I25/$I$13*100</f>
        <v>8.97129014185294</v>
      </c>
      <c r="L25" s="202" t="n">
        <f aca="false">+H25/C25</f>
        <v>5.3857851341703</v>
      </c>
      <c r="M25" s="202" t="n">
        <f aca="false">+I25/D25</f>
        <v>5.10798724486615</v>
      </c>
      <c r="N25" s="202" t="n">
        <f aca="false">+M25/L25*100-100</f>
        <v>-5.15798314235843</v>
      </c>
      <c r="Q25" s="226"/>
    </row>
    <row r="26" customFormat="false" ht="11.25" hidden="false" customHeight="true" outlineLevel="0" collapsed="false">
      <c r="A26" s="166" t="s">
        <v>272</v>
      </c>
      <c r="B26" s="224" t="n">
        <v>52732.827</v>
      </c>
      <c r="C26" s="224" t="n">
        <v>62608.666</v>
      </c>
      <c r="D26" s="224" t="n">
        <v>68875.629</v>
      </c>
      <c r="E26" s="225" t="n">
        <f aca="false">+D26/C26*100-100</f>
        <v>10.0097373101673</v>
      </c>
      <c r="F26" s="225"/>
      <c r="G26" s="224" t="n">
        <v>50354.56</v>
      </c>
      <c r="H26" s="224" t="n">
        <v>55919.202</v>
      </c>
      <c r="I26" s="224" t="n">
        <v>55647.91</v>
      </c>
      <c r="J26" s="225" t="n">
        <f aca="false">+I26/H26*100-100</f>
        <v>-0.48514998479412</v>
      </c>
      <c r="K26" s="225" t="n">
        <f aca="false">+I26/$I$13*100</f>
        <v>1.5389479578826</v>
      </c>
      <c r="L26" s="202" t="n">
        <f aca="false">+H26/C26</f>
        <v>0.893154343841155</v>
      </c>
      <c r="M26" s="202" t="n">
        <f aca="false">+I26/D26</f>
        <v>0.807947757544254</v>
      </c>
      <c r="N26" s="202" t="n">
        <f aca="false">+M26/L26*100-100</f>
        <v>-9.53996214477955</v>
      </c>
      <c r="Q26" s="226"/>
    </row>
    <row r="27" customFormat="false" ht="11.25" hidden="false" customHeight="true" outlineLevel="0" collapsed="false">
      <c r="A27" s="166" t="s">
        <v>273</v>
      </c>
      <c r="B27" s="224" t="n">
        <v>10656.28</v>
      </c>
      <c r="C27" s="224" t="n">
        <v>14027.852</v>
      </c>
      <c r="D27" s="224" t="n">
        <v>13307.785</v>
      </c>
      <c r="E27" s="225" t="n">
        <f aca="false">+D27/C27*100-100</f>
        <v>-5.13312373127405</v>
      </c>
      <c r="F27" s="225"/>
      <c r="G27" s="224" t="n">
        <v>26625.783</v>
      </c>
      <c r="H27" s="224" t="n">
        <v>32250.093</v>
      </c>
      <c r="I27" s="224" t="n">
        <v>27149.976</v>
      </c>
      <c r="J27" s="225" t="n">
        <f aca="false">+I27/H27*100-100</f>
        <v>-15.8142706751264</v>
      </c>
      <c r="K27" s="225" t="n">
        <f aca="false">+I27/$I$13*100</f>
        <v>0.750835029056106</v>
      </c>
      <c r="L27" s="202" t="n">
        <f aca="false">+H27/C27</f>
        <v>2.2990043664561</v>
      </c>
      <c r="M27" s="202" t="n">
        <f aca="false">+I27/D27</f>
        <v>2.04015739659154</v>
      </c>
      <c r="N27" s="202" t="n">
        <f aca="false">+M27/L27*100-100</f>
        <v>-11.2590899626507</v>
      </c>
      <c r="Q27" s="226"/>
    </row>
    <row r="28" customFormat="false" ht="11.25" hidden="false" customHeight="true" outlineLevel="0" collapsed="false">
      <c r="A28" s="198"/>
      <c r="B28" s="224"/>
      <c r="C28" s="224"/>
      <c r="D28" s="224"/>
      <c r="E28" s="225"/>
      <c r="F28" s="225"/>
      <c r="G28" s="224"/>
      <c r="H28" s="224"/>
      <c r="I28" s="224"/>
      <c r="J28" s="225"/>
      <c r="K28" s="225"/>
      <c r="Q28" s="226"/>
    </row>
    <row r="29" s="189" customFormat="true" ht="11.25" hidden="false" customHeight="true" outlineLevel="0" collapsed="false">
      <c r="A29" s="228" t="s">
        <v>274</v>
      </c>
      <c r="B29" s="216" t="n">
        <f aca="false">SUM(B30:B45)</f>
        <v>30461.184</v>
      </c>
      <c r="C29" s="216" t="n">
        <f aca="false">SUM(C30:C45)</f>
        <v>41535.968</v>
      </c>
      <c r="D29" s="216" t="n">
        <f aca="false">SUM(D30:D45)</f>
        <v>39636.713</v>
      </c>
      <c r="E29" s="217" t="n">
        <f aca="false">+D29/C29*100-100</f>
        <v>-4.57255504434131</v>
      </c>
      <c r="F29" s="217"/>
      <c r="G29" s="216" t="n">
        <f aca="false">SUM(G30:G45)</f>
        <v>208651.817</v>
      </c>
      <c r="H29" s="216" t="n">
        <f aca="false">SUM(H30:H45)</f>
        <v>274973.568</v>
      </c>
      <c r="I29" s="216" t="n">
        <f aca="false">SUM(I30:I45)</f>
        <v>275103.479</v>
      </c>
      <c r="J29" s="217" t="n">
        <f aca="false">+I29/H29*100-100</f>
        <v>0.0472449046447991</v>
      </c>
      <c r="K29" s="217" t="n">
        <f aca="false">+I29/$I$11*100</f>
        <v>7.07011621184752</v>
      </c>
      <c r="L29" s="218"/>
      <c r="M29" s="218"/>
      <c r="N29" s="218"/>
      <c r="Q29" s="222"/>
      <c r="R29" s="215"/>
      <c r="S29" s="215"/>
    </row>
    <row r="30" customFormat="false" ht="11.25" hidden="false" customHeight="true" outlineLevel="0" collapsed="false">
      <c r="A30" s="166" t="s">
        <v>275</v>
      </c>
      <c r="B30" s="224" t="n">
        <v>443.98</v>
      </c>
      <c r="C30" s="224" t="n">
        <v>503.124</v>
      </c>
      <c r="D30" s="224" t="n">
        <v>285.3</v>
      </c>
      <c r="E30" s="225" t="n">
        <f aca="false">+D30/C30*100-100</f>
        <v>-43.2942972309013</v>
      </c>
      <c r="F30" s="225"/>
      <c r="G30" s="224" t="n">
        <v>1867.593</v>
      </c>
      <c r="H30" s="224" t="n">
        <v>2054.736</v>
      </c>
      <c r="I30" s="224" t="n">
        <v>1222.775</v>
      </c>
      <c r="J30" s="225" t="n">
        <f aca="false">+I30/H30*100-100</f>
        <v>-40.4899218196401</v>
      </c>
      <c r="K30" s="225" t="n">
        <f aca="false">+I30/$I$29*100</f>
        <v>0.44447820305464</v>
      </c>
      <c r="Q30" s="226"/>
    </row>
    <row r="31" customFormat="false" ht="11.25" hidden="false" customHeight="true" outlineLevel="0" collapsed="false">
      <c r="A31" s="166" t="s">
        <v>276</v>
      </c>
      <c r="B31" s="224" t="n">
        <v>6245.301</v>
      </c>
      <c r="C31" s="224" t="n">
        <v>8799.889</v>
      </c>
      <c r="D31" s="224" t="n">
        <v>8127.014</v>
      </c>
      <c r="E31" s="225" t="n">
        <f aca="false">+D31/C31*100-100</f>
        <v>-7.6464032671321</v>
      </c>
      <c r="F31" s="225"/>
      <c r="G31" s="224" t="n">
        <v>39344.084</v>
      </c>
      <c r="H31" s="224" t="n">
        <v>54351.031</v>
      </c>
      <c r="I31" s="224" t="n">
        <v>52182.381</v>
      </c>
      <c r="J31" s="225" t="n">
        <f aca="false">+I31/H31*100-100</f>
        <v>-3.99008070334489</v>
      </c>
      <c r="K31" s="225" t="n">
        <f aca="false">+I31/$I$29*100</f>
        <v>18.9682737527285</v>
      </c>
      <c r="L31" s="202" t="n">
        <f aca="false">+H31/C31</f>
        <v>6.17633142872598</v>
      </c>
      <c r="M31" s="202" t="n">
        <f aca="false">+I31/D31</f>
        <v>6.42085531044982</v>
      </c>
      <c r="N31" s="202" t="n">
        <f aca="false">+M31/L31*100-100</f>
        <v>3.9590472847128</v>
      </c>
      <c r="Q31" s="226"/>
    </row>
    <row r="32" customFormat="false" ht="11.25" hidden="false" customHeight="true" outlineLevel="0" collapsed="false">
      <c r="A32" s="166" t="s">
        <v>277</v>
      </c>
      <c r="B32" s="224" t="n">
        <v>2203.131</v>
      </c>
      <c r="C32" s="224" t="n">
        <v>4999.89</v>
      </c>
      <c r="D32" s="224" t="n">
        <v>5988.128</v>
      </c>
      <c r="E32" s="225" t="n">
        <f aca="false">+D32/C32*100-100</f>
        <v>19.7651948342863</v>
      </c>
      <c r="F32" s="225"/>
      <c r="G32" s="224" t="n">
        <v>6422.474</v>
      </c>
      <c r="H32" s="224" t="n">
        <v>15775.56</v>
      </c>
      <c r="I32" s="224" t="n">
        <v>21787.494</v>
      </c>
      <c r="J32" s="225" t="n">
        <f aca="false">+I32/H32*100-100</f>
        <v>38.1091637951363</v>
      </c>
      <c r="K32" s="225" t="n">
        <f aca="false">+I32/$I$29*100</f>
        <v>7.91974499166548</v>
      </c>
      <c r="L32" s="202" t="n">
        <f aca="false">+H32/C32</f>
        <v>3.15518141399111</v>
      </c>
      <c r="M32" s="202" t="n">
        <f aca="false">+I32/D32</f>
        <v>3.63844827632275</v>
      </c>
      <c r="N32" s="202" t="n">
        <f aca="false">+M32/L32*100-100</f>
        <v>15.3166109621678</v>
      </c>
      <c r="Q32" s="226"/>
    </row>
    <row r="33" customFormat="false" ht="11.25" hidden="false" customHeight="true" outlineLevel="0" collapsed="false">
      <c r="A33" s="166" t="s">
        <v>278</v>
      </c>
      <c r="B33" s="224" t="n">
        <v>47.651</v>
      </c>
      <c r="C33" s="224" t="n">
        <v>109.31</v>
      </c>
      <c r="D33" s="224" t="n">
        <v>106.673</v>
      </c>
      <c r="E33" s="225" t="n">
        <f aca="false">+D33/C33*100-100</f>
        <v>-2.41240508645137</v>
      </c>
      <c r="F33" s="225"/>
      <c r="G33" s="224" t="n">
        <v>315.721</v>
      </c>
      <c r="H33" s="224" t="n">
        <v>834.739</v>
      </c>
      <c r="I33" s="224" t="n">
        <v>913.724</v>
      </c>
      <c r="J33" s="225" t="n">
        <f aca="false">+I33/H33*100-100</f>
        <v>9.4622390950944</v>
      </c>
      <c r="K33" s="225" t="n">
        <f aca="false">+I33/$I$29*100</f>
        <v>0.332138293314713</v>
      </c>
      <c r="L33" s="202" t="n">
        <f aca="false">+H33/C33</f>
        <v>7.63643765437746</v>
      </c>
      <c r="M33" s="202" t="n">
        <f aca="false">+I33/D33</f>
        <v>8.56565391429884</v>
      </c>
      <c r="N33" s="202" t="n">
        <f aca="false">+M33/L33*100-100</f>
        <v>12.1681902213753</v>
      </c>
      <c r="Q33" s="226"/>
      <c r="S33" s="227"/>
      <c r="T33" s="229"/>
      <c r="U33" s="229"/>
      <c r="V33" s="229"/>
      <c r="W33" s="229"/>
      <c r="X33" s="229"/>
    </row>
    <row r="34" customFormat="false" ht="11.25" hidden="false" customHeight="true" outlineLevel="0" collapsed="false">
      <c r="A34" s="166" t="s">
        <v>279</v>
      </c>
      <c r="B34" s="224" t="n">
        <v>0</v>
      </c>
      <c r="C34" s="224" t="n">
        <v>0</v>
      </c>
      <c r="D34" s="224" t="n">
        <v>865.54</v>
      </c>
      <c r="E34" s="225"/>
      <c r="F34" s="225"/>
      <c r="G34" s="224" t="n">
        <v>0</v>
      </c>
      <c r="H34" s="224" t="n">
        <v>0</v>
      </c>
      <c r="I34" s="224" t="n">
        <v>1157.745</v>
      </c>
      <c r="J34" s="225"/>
      <c r="K34" s="225"/>
      <c r="Q34" s="226"/>
      <c r="S34" s="227"/>
      <c r="T34" s="229"/>
      <c r="U34" s="229"/>
      <c r="V34" s="229"/>
      <c r="W34" s="229"/>
      <c r="X34" s="229"/>
    </row>
    <row r="35" customFormat="false" ht="11.25" hidden="false" customHeight="true" outlineLevel="0" collapsed="false">
      <c r="A35" s="166" t="s">
        <v>280</v>
      </c>
      <c r="B35" s="224" t="n">
        <v>124.279</v>
      </c>
      <c r="C35" s="224" t="n">
        <v>422.1</v>
      </c>
      <c r="D35" s="224" t="n">
        <v>0</v>
      </c>
      <c r="E35" s="225" t="n">
        <f aca="false">+D35/C35*100-100</f>
        <v>-100</v>
      </c>
      <c r="F35" s="225"/>
      <c r="G35" s="224" t="n">
        <v>107.777</v>
      </c>
      <c r="H35" s="224" t="n">
        <v>543.72</v>
      </c>
      <c r="I35" s="224" t="n">
        <v>0</v>
      </c>
      <c r="J35" s="225" t="n">
        <f aca="false">+I35/H35*100-100</f>
        <v>-100</v>
      </c>
      <c r="K35" s="225" t="n">
        <f aca="false">+I35/$I$29*100</f>
        <v>0</v>
      </c>
      <c r="M35" s="202" t="e">
        <f aca="false">+I35/D35</f>
        <v>#DIV/0!</v>
      </c>
      <c r="Q35" s="226"/>
    </row>
    <row r="36" customFormat="false" ht="11.25" hidden="false" customHeight="true" outlineLevel="0" collapsed="false">
      <c r="A36" s="166" t="s">
        <v>281</v>
      </c>
      <c r="B36" s="224" t="n">
        <v>1.104</v>
      </c>
      <c r="C36" s="224" t="n">
        <v>4.709</v>
      </c>
      <c r="D36" s="224" t="n">
        <v>6.807</v>
      </c>
      <c r="E36" s="225" t="n">
        <f aca="false">+D36/C36*100-100</f>
        <v>44.552983648333</v>
      </c>
      <c r="F36" s="225"/>
      <c r="G36" s="224" t="n">
        <v>13.984</v>
      </c>
      <c r="H36" s="224" t="n">
        <v>13.647</v>
      </c>
      <c r="I36" s="224" t="n">
        <v>28.165</v>
      </c>
      <c r="J36" s="225" t="n">
        <f aca="false">+I36/H36*100-100</f>
        <v>106.382355096358</v>
      </c>
      <c r="K36" s="225" t="n">
        <f aca="false">+I36/$I$29*100</f>
        <v>0.010237965765602</v>
      </c>
      <c r="L36" s="202" t="n">
        <f aca="false">+H36/C36</f>
        <v>2.8980675302612</v>
      </c>
      <c r="M36" s="202" t="n">
        <f aca="false">+I36/D36</f>
        <v>4.13765241662994</v>
      </c>
      <c r="N36" s="202" t="n">
        <f aca="false">+M36/L36*100-100</f>
        <v>42.7728088950713</v>
      </c>
      <c r="Q36" s="226"/>
    </row>
    <row r="37" customFormat="false" ht="11.25" hidden="false" customHeight="true" outlineLevel="0" collapsed="false">
      <c r="A37" s="166" t="s">
        <v>282</v>
      </c>
      <c r="B37" s="224" t="n">
        <v>0</v>
      </c>
      <c r="C37" s="224" t="n">
        <v>2.03</v>
      </c>
      <c r="D37" s="224" t="n">
        <v>0</v>
      </c>
      <c r="E37" s="225" t="n">
        <f aca="false">+D37/C37*100-100</f>
        <v>-100</v>
      </c>
      <c r="F37" s="225"/>
      <c r="G37" s="224" t="n">
        <v>0</v>
      </c>
      <c r="H37" s="224" t="n">
        <v>1.8</v>
      </c>
      <c r="I37" s="224" t="n">
        <v>0</v>
      </c>
      <c r="J37" s="225" t="n">
        <f aca="false">+I37/H37*100-100</f>
        <v>-100</v>
      </c>
      <c r="K37" s="225"/>
      <c r="Q37" s="226"/>
    </row>
    <row r="38" customFormat="false" ht="11.25" hidden="false" customHeight="true" outlineLevel="0" collapsed="false">
      <c r="A38" s="166" t="s">
        <v>283</v>
      </c>
      <c r="B38" s="224" t="n">
        <v>180.375</v>
      </c>
      <c r="C38" s="224" t="n">
        <v>0</v>
      </c>
      <c r="D38" s="224" t="n">
        <v>66</v>
      </c>
      <c r="E38" s="225"/>
      <c r="F38" s="225"/>
      <c r="G38" s="224" t="n">
        <v>840.336</v>
      </c>
      <c r="H38" s="224" t="n">
        <v>0</v>
      </c>
      <c r="I38" s="224" t="n">
        <v>310.335</v>
      </c>
      <c r="J38" s="225"/>
      <c r="K38" s="225"/>
      <c r="Q38" s="226"/>
    </row>
    <row r="39" customFormat="false" ht="11.25" hidden="false" customHeight="true" outlineLevel="0" collapsed="false">
      <c r="A39" s="166" t="s">
        <v>284</v>
      </c>
      <c r="B39" s="224" t="n">
        <v>0</v>
      </c>
      <c r="C39" s="224" t="n">
        <v>5.12</v>
      </c>
      <c r="D39" s="224" t="n">
        <v>3</v>
      </c>
      <c r="E39" s="225" t="n">
        <f aca="false">+D39/C39*100-100</f>
        <v>-41.40625</v>
      </c>
      <c r="F39" s="225"/>
      <c r="G39" s="224" t="n">
        <v>0</v>
      </c>
      <c r="H39" s="224" t="n">
        <v>75.896</v>
      </c>
      <c r="I39" s="224" t="n">
        <v>33.25</v>
      </c>
      <c r="J39" s="225" t="n">
        <f aca="false">+I39/H39*100-100</f>
        <v>-56.1900495414778</v>
      </c>
      <c r="K39" s="225"/>
      <c r="Q39" s="226"/>
    </row>
    <row r="40" customFormat="false" ht="11.25" hidden="false" customHeight="true" outlineLevel="0" collapsed="false">
      <c r="A40" s="166" t="s">
        <v>285</v>
      </c>
      <c r="B40" s="224" t="n">
        <v>12832.814</v>
      </c>
      <c r="C40" s="224" t="n">
        <v>17754.306</v>
      </c>
      <c r="D40" s="224" t="n">
        <v>13168.69</v>
      </c>
      <c r="E40" s="225" t="n">
        <f aca="false">+D40/C40*100-100</f>
        <v>-25.828190637246</v>
      </c>
      <c r="F40" s="225"/>
      <c r="G40" s="224" t="n">
        <v>56875.643</v>
      </c>
      <c r="H40" s="224" t="n">
        <v>81247.249</v>
      </c>
      <c r="I40" s="224" t="n">
        <v>56430.282</v>
      </c>
      <c r="J40" s="225" t="n">
        <f aca="false">+I40/H40*100-100</f>
        <v>-30.5449935911061</v>
      </c>
      <c r="K40" s="225"/>
      <c r="Q40" s="226"/>
    </row>
    <row r="41" customFormat="false" ht="11.25" hidden="false" customHeight="true" outlineLevel="0" collapsed="false">
      <c r="A41" s="166" t="s">
        <v>286</v>
      </c>
      <c r="B41" s="224" t="n">
        <v>8379.023</v>
      </c>
      <c r="C41" s="224" t="n">
        <v>8931.14</v>
      </c>
      <c r="D41" s="224" t="n">
        <v>10958.58</v>
      </c>
      <c r="E41" s="225" t="n">
        <f aca="false">+D41/C41*100-100</f>
        <v>22.700797434594</v>
      </c>
      <c r="F41" s="225"/>
      <c r="G41" s="224" t="n">
        <v>102825.701</v>
      </c>
      <c r="H41" s="224" t="n">
        <v>120013.707</v>
      </c>
      <c r="I41" s="224" t="n">
        <v>140739.892</v>
      </c>
      <c r="J41" s="225" t="n">
        <f aca="false">+I41/H41*100-100</f>
        <v>17.2698481849244</v>
      </c>
      <c r="K41" s="225" t="n">
        <f aca="false">+I41/$I$29*100</f>
        <v>51.1588921054684</v>
      </c>
      <c r="M41" s="202" t="n">
        <f aca="false">+I41/D41</f>
        <v>12.8428949736188</v>
      </c>
      <c r="Q41" s="226"/>
    </row>
    <row r="42" customFormat="false" ht="11.25" hidden="false" customHeight="true" outlineLevel="0" collapsed="false">
      <c r="A42" s="166" t="s">
        <v>287</v>
      </c>
      <c r="B42" s="224" t="n">
        <v>3</v>
      </c>
      <c r="C42" s="224" t="n">
        <v>3.65</v>
      </c>
      <c r="D42" s="224" t="n">
        <v>0.981</v>
      </c>
      <c r="E42" s="225" t="n">
        <f aca="false">+D42/C42*100-100</f>
        <v>-73.1232876712329</v>
      </c>
      <c r="F42" s="225"/>
      <c r="G42" s="224" t="n">
        <v>34</v>
      </c>
      <c r="H42" s="224" t="n">
        <v>49.02</v>
      </c>
      <c r="I42" s="224" t="n">
        <v>15.558</v>
      </c>
      <c r="J42" s="225" t="n">
        <f aca="false">+I42/H42*100-100</f>
        <v>-68.2619339045288</v>
      </c>
      <c r="K42" s="225" t="n">
        <f aca="false">+I42/$I$29*100</f>
        <v>0.00565532651806268</v>
      </c>
      <c r="L42" s="202" t="n">
        <f aca="false">+H42/C42</f>
        <v>13.4301369863014</v>
      </c>
      <c r="M42" s="202" t="n">
        <f aca="false">+I42/D42</f>
        <v>15.8593272171254</v>
      </c>
      <c r="N42" s="202" t="n">
        <f aca="false">+M42/L42*100-100</f>
        <v>18.0876057578695</v>
      </c>
      <c r="Q42" s="226"/>
    </row>
    <row r="43" customFormat="false" ht="11.25" hidden="false" customHeight="true" outlineLevel="0" collapsed="false">
      <c r="A43" s="166" t="s">
        <v>288</v>
      </c>
      <c r="B43" s="224" t="n">
        <v>0</v>
      </c>
      <c r="C43" s="224" t="n">
        <v>0.2</v>
      </c>
      <c r="D43" s="224" t="n">
        <v>60</v>
      </c>
      <c r="E43" s="225"/>
      <c r="F43" s="225"/>
      <c r="G43" s="224" t="n">
        <v>0</v>
      </c>
      <c r="H43" s="224" t="n">
        <v>5.613</v>
      </c>
      <c r="I43" s="224" t="n">
        <v>281.878</v>
      </c>
      <c r="J43" s="225"/>
      <c r="K43" s="225" t="n">
        <f aca="false">+I43/$I$29*100</f>
        <v>0.102462535561028</v>
      </c>
      <c r="M43" s="202" t="n">
        <f aca="false">+I43/D43</f>
        <v>4.69796666666667</v>
      </c>
      <c r="Q43" s="226"/>
    </row>
    <row r="44" customFormat="false" ht="11.25" hidden="false" customHeight="true" outlineLevel="0" collapsed="false">
      <c r="A44" s="166" t="s">
        <v>289</v>
      </c>
      <c r="B44" s="224" t="n">
        <v>0.526</v>
      </c>
      <c r="C44" s="224" t="n">
        <v>0.5</v>
      </c>
      <c r="D44" s="224" t="n">
        <v>0</v>
      </c>
      <c r="E44" s="225" t="n">
        <f aca="false">+D44/C44*100-100</f>
        <v>-100</v>
      </c>
      <c r="F44" s="225"/>
      <c r="G44" s="224" t="n">
        <v>4.504</v>
      </c>
      <c r="H44" s="224" t="n">
        <v>6.85</v>
      </c>
      <c r="I44" s="224" t="n">
        <v>0</v>
      </c>
      <c r="J44" s="225" t="n">
        <f aca="false">+I44/H44*100-100</f>
        <v>-100</v>
      </c>
      <c r="K44" s="225"/>
      <c r="Q44" s="226"/>
    </row>
    <row r="45" customFormat="false" ht="11.25" hidden="false" customHeight="true" outlineLevel="0" collapsed="false">
      <c r="B45" s="224"/>
      <c r="C45" s="224"/>
      <c r="D45" s="224"/>
      <c r="E45" s="225"/>
      <c r="F45" s="225"/>
      <c r="G45" s="224"/>
      <c r="H45" s="224"/>
      <c r="I45" s="224"/>
      <c r="J45" s="225"/>
      <c r="K45" s="225"/>
      <c r="Q45" s="226"/>
    </row>
    <row r="46" customFormat="false" ht="11.25" hidden="false" customHeight="false" outlineLevel="0" collapsed="false">
      <c r="A46" s="230"/>
      <c r="B46" s="231"/>
      <c r="C46" s="231"/>
      <c r="D46" s="231"/>
      <c r="E46" s="231"/>
      <c r="F46" s="231"/>
      <c r="G46" s="231"/>
      <c r="H46" s="231"/>
      <c r="I46" s="231"/>
      <c r="J46" s="231"/>
      <c r="K46" s="230"/>
      <c r="Q46" s="226"/>
    </row>
    <row r="47" customFormat="false" ht="11.25" hidden="false" customHeight="false" outlineLevel="0" collapsed="false">
      <c r="A47" s="198" t="s">
        <v>245</v>
      </c>
      <c r="B47" s="198"/>
      <c r="C47" s="198"/>
      <c r="D47" s="198"/>
      <c r="E47" s="198"/>
      <c r="F47" s="198"/>
      <c r="G47" s="198"/>
      <c r="H47" s="198"/>
      <c r="I47" s="198"/>
      <c r="J47" s="198"/>
      <c r="K47" s="198"/>
      <c r="Q47" s="226"/>
    </row>
    <row r="48" customFormat="false" ht="11.25" hidden="false" customHeight="true" outlineLevel="0" collapsed="false">
      <c r="A48" s="198"/>
      <c r="B48" s="224"/>
      <c r="C48" s="224"/>
      <c r="D48" s="224"/>
      <c r="E48" s="225"/>
      <c r="F48" s="225"/>
      <c r="G48" s="224"/>
      <c r="H48" s="224"/>
      <c r="I48" s="224"/>
      <c r="J48" s="225"/>
      <c r="K48" s="225"/>
      <c r="Q48" s="226"/>
    </row>
    <row r="49" customFormat="false" ht="20.1" hidden="false" customHeight="true" outlineLevel="0" collapsed="false">
      <c r="A49" s="182" t="s">
        <v>290</v>
      </c>
      <c r="B49" s="182"/>
      <c r="C49" s="182"/>
      <c r="D49" s="182"/>
      <c r="E49" s="182"/>
      <c r="F49" s="182"/>
      <c r="G49" s="182"/>
      <c r="H49" s="182"/>
      <c r="I49" s="182"/>
      <c r="J49" s="182"/>
      <c r="K49" s="182"/>
      <c r="L49" s="189"/>
      <c r="O49" s="183"/>
      <c r="P49" s="183"/>
      <c r="Q49" s="211"/>
      <c r="R49" s="211"/>
      <c r="S49" s="211"/>
      <c r="T49" s="183"/>
    </row>
    <row r="50" customFormat="false" ht="20.1" hidden="false" customHeight="true" outlineLevel="0" collapsed="false">
      <c r="A50" s="184" t="s">
        <v>248</v>
      </c>
      <c r="B50" s="184"/>
      <c r="C50" s="184"/>
      <c r="D50" s="184"/>
      <c r="E50" s="184"/>
      <c r="F50" s="184"/>
      <c r="G50" s="184"/>
      <c r="H50" s="184"/>
      <c r="I50" s="184"/>
      <c r="J50" s="184"/>
      <c r="K50" s="184"/>
      <c r="O50" s="185"/>
      <c r="P50" s="185"/>
      <c r="Q50" s="185"/>
      <c r="R50" s="185"/>
      <c r="S50" s="185"/>
      <c r="T50" s="185"/>
    </row>
    <row r="51" s="189" customFormat="true" ht="11.25" hidden="false" customHeight="false" outlineLevel="0" collapsed="false">
      <c r="A51" s="186"/>
      <c r="B51" s="187" t="s">
        <v>249</v>
      </c>
      <c r="C51" s="187"/>
      <c r="D51" s="187"/>
      <c r="E51" s="187"/>
      <c r="F51" s="187"/>
      <c r="G51" s="187" t="s">
        <v>250</v>
      </c>
      <c r="H51" s="187"/>
      <c r="I51" s="187"/>
      <c r="J51" s="187"/>
      <c r="K51" s="187"/>
      <c r="L51" s="195" t="s">
        <v>251</v>
      </c>
      <c r="M51" s="195"/>
      <c r="N51" s="195"/>
      <c r="O51" s="188"/>
      <c r="P51" s="188"/>
      <c r="Q51" s="212"/>
      <c r="R51" s="212"/>
      <c r="S51" s="212"/>
      <c r="T51" s="188"/>
    </row>
    <row r="52" s="189" customFormat="true" ht="11.25" hidden="false" customHeight="false" outlineLevel="0" collapsed="false">
      <c r="A52" s="186" t="s">
        <v>252</v>
      </c>
      <c r="B52" s="190" t="n">
        <f aca="false">+B4</f>
        <v>2010</v>
      </c>
      <c r="C52" s="191" t="str">
        <f aca="false">+C4</f>
        <v>enero - diciembre</v>
      </c>
      <c r="D52" s="191"/>
      <c r="E52" s="191"/>
      <c r="F52" s="187"/>
      <c r="G52" s="190" t="n">
        <f aca="false">+B52</f>
        <v>2010</v>
      </c>
      <c r="H52" s="191" t="str">
        <f aca="false">+C52</f>
        <v>enero - diciembre</v>
      </c>
      <c r="I52" s="191"/>
      <c r="J52" s="191"/>
      <c r="K52" s="213" t="s">
        <v>253</v>
      </c>
      <c r="L52" s="194" t="s">
        <v>254</v>
      </c>
      <c r="M52" s="194"/>
      <c r="N52" s="194"/>
      <c r="O52" s="188"/>
      <c r="P52" s="188"/>
      <c r="Q52" s="212"/>
      <c r="R52" s="212"/>
      <c r="S52" s="212"/>
      <c r="T52" s="188"/>
    </row>
    <row r="53" s="189" customFormat="true" ht="11.25" hidden="false" customHeight="false" outlineLevel="0" collapsed="false">
      <c r="A53" s="192"/>
      <c r="B53" s="192"/>
      <c r="C53" s="193" t="n">
        <f aca="false">+C5</f>
        <v>2011</v>
      </c>
      <c r="D53" s="193" t="n">
        <f aca="false">+D5</f>
        <v>2012</v>
      </c>
      <c r="E53" s="194" t="str">
        <f aca="false">+E5</f>
        <v>Var % 12/11</v>
      </c>
      <c r="F53" s="195"/>
      <c r="G53" s="192"/>
      <c r="H53" s="193" t="n">
        <f aca="false">+C53</f>
        <v>2011</v>
      </c>
      <c r="I53" s="193" t="n">
        <f aca="false">+D53</f>
        <v>2012</v>
      </c>
      <c r="J53" s="194" t="str">
        <f aca="false">+E53</f>
        <v>Var % 12/11</v>
      </c>
      <c r="K53" s="195" t="n">
        <v>2008</v>
      </c>
      <c r="L53" s="214" t="n">
        <v>2007</v>
      </c>
      <c r="M53" s="214" t="n">
        <v>2008</v>
      </c>
      <c r="N53" s="195" t="s">
        <v>291</v>
      </c>
      <c r="Q53" s="215"/>
      <c r="R53" s="215"/>
      <c r="S53" s="215"/>
    </row>
    <row r="54" customFormat="false" ht="11.25" hidden="false" customHeight="true" outlineLevel="0" collapsed="false">
      <c r="A54" s="186" t="s">
        <v>292</v>
      </c>
      <c r="B54" s="216" t="n">
        <f aca="false">+B56+B62+B73+B80+B87+B93+B99</f>
        <v>545694.891</v>
      </c>
      <c r="C54" s="216" t="n">
        <f aca="false">+C56+C62+C73+C80+C87+C93+C99</f>
        <v>615289.465</v>
      </c>
      <c r="D54" s="216" t="n">
        <f aca="false">+D56+D62+D73+D80+D87+D93+D99</f>
        <v>642505.844</v>
      </c>
      <c r="E54" s="217" t="n">
        <f aca="false">+D54/C54*100-100</f>
        <v>4.42334552242009</v>
      </c>
      <c r="F54" s="217"/>
      <c r="G54" s="216" t="n">
        <f aca="false">+G56+G62+G73+G80+G87+G93+G99</f>
        <v>934710.669</v>
      </c>
      <c r="H54" s="216" t="n">
        <f aca="false">+H56+H62+H73+H80+H87+H93+H99</f>
        <v>1210980.029</v>
      </c>
      <c r="I54" s="216" t="n">
        <f aca="false">+I56+I62+I73+I80+I87+I93+I99</f>
        <v>1302831.334</v>
      </c>
      <c r="J54" s="217" t="n">
        <f aca="false">+I54/H54*100-100</f>
        <v>7.58487363956355</v>
      </c>
      <c r="K54" s="217" t="n">
        <f aca="false">+I54/I9*100</f>
        <v>25.0838465551407</v>
      </c>
      <c r="L54" s="202" t="n">
        <f aca="false">+H54/C54</f>
        <v>1.96814686076252</v>
      </c>
      <c r="M54" s="202" t="n">
        <f aca="false">+I54/D54</f>
        <v>2.02773460532135</v>
      </c>
      <c r="N54" s="202" t="n">
        <f aca="false">+M54/L54*100-100</f>
        <v>3.02760661548108</v>
      </c>
      <c r="P54" s="202"/>
      <c r="Q54" s="222"/>
    </row>
    <row r="55" customFormat="false" ht="11.25" hidden="false" customHeight="true" outlineLevel="0" collapsed="false">
      <c r="A55" s="198"/>
      <c r="B55" s="224"/>
      <c r="C55" s="224"/>
      <c r="D55" s="224"/>
      <c r="E55" s="225"/>
      <c r="F55" s="225"/>
      <c r="G55" s="224"/>
      <c r="H55" s="224"/>
      <c r="I55" s="224"/>
      <c r="J55" s="225"/>
      <c r="K55" s="225"/>
      <c r="Q55" s="226"/>
    </row>
    <row r="56" s="189" customFormat="true" ht="11.25" hidden="false" customHeight="true" outlineLevel="0" collapsed="false">
      <c r="A56" s="186" t="s">
        <v>293</v>
      </c>
      <c r="B56" s="216" t="n">
        <f aca="false">SUM(B57:B60)</f>
        <v>124728.748</v>
      </c>
      <c r="C56" s="216" t="n">
        <f aca="false">SUM(C57:C60)</f>
        <v>155924.903</v>
      </c>
      <c r="D56" s="216" t="n">
        <f aca="false">SUM(D57:D60)</f>
        <v>183003.661</v>
      </c>
      <c r="E56" s="217" t="n">
        <f aca="false">+D56/C56*100-100</f>
        <v>17.3665383008127</v>
      </c>
      <c r="F56" s="217"/>
      <c r="G56" s="216" t="n">
        <f aca="false">SUM(G57:G60)</f>
        <v>103723.605</v>
      </c>
      <c r="H56" s="216" t="n">
        <f aca="false">SUM(H57:H60)</f>
        <v>159769.175</v>
      </c>
      <c r="I56" s="216" t="n">
        <f aca="false">SUM(I57:I60)</f>
        <v>220416.971</v>
      </c>
      <c r="J56" s="217" t="n">
        <f aca="false">+I56/H56*100-100</f>
        <v>37.9596352049762</v>
      </c>
      <c r="K56" s="217"/>
      <c r="L56" s="218"/>
      <c r="M56" s="218"/>
      <c r="N56" s="218"/>
      <c r="Q56" s="222"/>
      <c r="R56" s="215"/>
      <c r="S56" s="215"/>
    </row>
    <row r="57" customFormat="false" ht="11.25" hidden="false" customHeight="true" outlineLevel="0" collapsed="false">
      <c r="A57" s="198" t="s">
        <v>294</v>
      </c>
      <c r="B57" s="224" t="n">
        <v>696.473</v>
      </c>
      <c r="C57" s="224" t="n">
        <v>1668.844</v>
      </c>
      <c r="D57" s="224" t="n">
        <v>1874.175</v>
      </c>
      <c r="E57" s="225" t="n">
        <f aca="false">+D57/C57*100-100</f>
        <v>12.3037863335339</v>
      </c>
      <c r="F57" s="225"/>
      <c r="G57" s="224" t="n">
        <v>680.903</v>
      </c>
      <c r="H57" s="224" t="n">
        <v>1891.282</v>
      </c>
      <c r="I57" s="224" t="n">
        <v>2371.876</v>
      </c>
      <c r="J57" s="225" t="n">
        <f aca="false">+I57/H57*100-100</f>
        <v>25.4110175002988</v>
      </c>
      <c r="K57" s="225"/>
      <c r="Q57" s="226"/>
    </row>
    <row r="58" customFormat="false" ht="11.25" hidden="false" customHeight="true" outlineLevel="0" collapsed="false">
      <c r="A58" s="198" t="s">
        <v>295</v>
      </c>
      <c r="B58" s="224" t="n">
        <v>41121.22</v>
      </c>
      <c r="C58" s="224" t="n">
        <v>54814.403</v>
      </c>
      <c r="D58" s="224" t="n">
        <v>49019.994</v>
      </c>
      <c r="E58" s="225" t="n">
        <f aca="false">+D58/C58*100-100</f>
        <v>-10.5709607016973</v>
      </c>
      <c r="F58" s="225"/>
      <c r="G58" s="224" t="n">
        <v>35412.819</v>
      </c>
      <c r="H58" s="224" t="n">
        <v>58800.516</v>
      </c>
      <c r="I58" s="224" t="n">
        <v>63108.658</v>
      </c>
      <c r="J58" s="225" t="n">
        <f aca="false">+I58/H58*100-100</f>
        <v>7.32670781324435</v>
      </c>
      <c r="K58" s="225"/>
      <c r="Q58" s="226"/>
      <c r="R58" s="226"/>
      <c r="S58" s="226"/>
      <c r="T58" s="229"/>
      <c r="U58" s="229"/>
      <c r="V58" s="229"/>
    </row>
    <row r="59" customFormat="false" ht="11.25" hidden="false" customHeight="true" outlineLevel="0" collapsed="false">
      <c r="A59" s="198" t="s">
        <v>296</v>
      </c>
      <c r="B59" s="224" t="n">
        <v>82905.014</v>
      </c>
      <c r="C59" s="224" t="n">
        <v>99441.017</v>
      </c>
      <c r="D59" s="224" t="n">
        <v>34499.079</v>
      </c>
      <c r="E59" s="225" t="n">
        <f aca="false">+D59/C59*100-100</f>
        <v>-65.3069929886176</v>
      </c>
      <c r="F59" s="225"/>
      <c r="G59" s="224" t="n">
        <v>67617.408</v>
      </c>
      <c r="H59" s="224" t="n">
        <v>99070.634</v>
      </c>
      <c r="I59" s="224" t="n">
        <v>38755.81</v>
      </c>
      <c r="J59" s="225" t="n">
        <f aca="false">+I59/H59*100-100</f>
        <v>-60.8806278558791</v>
      </c>
      <c r="K59" s="225" t="n">
        <f aca="false">+J59/I59*100-100</f>
        <v>-100.157087744666</v>
      </c>
      <c r="L59" s="225" t="n">
        <f aca="false">+K59/J59*100-100</f>
        <v>64.5138877045824</v>
      </c>
      <c r="M59" s="225" t="n">
        <f aca="false">+L59/K59*100-100</f>
        <v>-164.412703241782</v>
      </c>
      <c r="N59" s="225" t="n">
        <f aca="false">+M59/L59*100-100</f>
        <v>-354.848543610717</v>
      </c>
      <c r="Q59" s="226"/>
      <c r="R59" s="226"/>
      <c r="S59" s="226"/>
      <c r="T59" s="229"/>
      <c r="U59" s="229"/>
      <c r="V59" s="229"/>
    </row>
    <row r="60" customFormat="false" ht="11.25" hidden="false" customHeight="true" outlineLevel="0" collapsed="false">
      <c r="A60" s="198" t="s">
        <v>140</v>
      </c>
      <c r="B60" s="224" t="n">
        <v>6.041</v>
      </c>
      <c r="C60" s="224" t="n">
        <v>0.639</v>
      </c>
      <c r="D60" s="224" t="n">
        <v>97610.413</v>
      </c>
      <c r="E60" s="225"/>
      <c r="F60" s="225"/>
      <c r="G60" s="224" t="n">
        <v>12.475</v>
      </c>
      <c r="H60" s="224" t="n">
        <v>6.743</v>
      </c>
      <c r="I60" s="224" t="n">
        <v>116180.627</v>
      </c>
      <c r="J60" s="225"/>
      <c r="K60" s="225"/>
      <c r="Q60" s="226"/>
    </row>
    <row r="61" customFormat="false" ht="11.25" hidden="false" customHeight="true" outlineLevel="0" collapsed="false">
      <c r="A61" s="198"/>
      <c r="B61" s="224"/>
      <c r="C61" s="224"/>
      <c r="D61" s="224"/>
      <c r="E61" s="225"/>
      <c r="F61" s="225"/>
      <c r="G61" s="224"/>
      <c r="H61" s="224"/>
      <c r="I61" s="224"/>
      <c r="J61" s="225"/>
      <c r="K61" s="225"/>
      <c r="Q61" s="226"/>
    </row>
    <row r="62" customFormat="false" ht="11.25" hidden="false" customHeight="true" outlineLevel="0" collapsed="false">
      <c r="A62" s="186" t="s">
        <v>297</v>
      </c>
      <c r="B62" s="216" t="n">
        <f aca="false">SUM(B63:B71)</f>
        <v>78850.091</v>
      </c>
      <c r="C62" s="216" t="n">
        <f aca="false">SUM(C63:C71)</f>
        <v>90131.956</v>
      </c>
      <c r="D62" s="216" t="n">
        <f aca="false">SUM(D63:D71)</f>
        <v>73796.006</v>
      </c>
      <c r="E62" s="217" t="n">
        <f aca="false">+D62/C62*100-100</f>
        <v>-18.1244818430435</v>
      </c>
      <c r="F62" s="225"/>
      <c r="G62" s="216" t="n">
        <f aca="false">SUM(G63:G71)</f>
        <v>110953.227</v>
      </c>
      <c r="H62" s="216" t="n">
        <f aca="false">SUM(H63:H71)</f>
        <v>146709.588</v>
      </c>
      <c r="I62" s="216" t="n">
        <f aca="false">SUM(I63:I71)</f>
        <v>135564.455</v>
      </c>
      <c r="J62" s="217" t="n">
        <f aca="false">+I62/H62*100-100</f>
        <v>-7.59673116933571</v>
      </c>
      <c r="K62" s="225"/>
      <c r="Q62" s="226"/>
    </row>
    <row r="63" customFormat="false" ht="11.25" hidden="false" customHeight="true" outlineLevel="0" collapsed="false">
      <c r="A63" s="198" t="s">
        <v>298</v>
      </c>
      <c r="B63" s="224" t="n">
        <v>2794.609</v>
      </c>
      <c r="C63" s="224" t="n">
        <v>1989.677</v>
      </c>
      <c r="D63" s="224" t="n">
        <v>2389.583</v>
      </c>
      <c r="E63" s="225" t="n">
        <f aca="false">+D63/C63*100-100</f>
        <v>20.0990412011598</v>
      </c>
      <c r="F63" s="225"/>
      <c r="G63" s="224" t="n">
        <v>5186.227</v>
      </c>
      <c r="H63" s="224" t="n">
        <v>4826.035</v>
      </c>
      <c r="I63" s="224" t="n">
        <v>6273.479</v>
      </c>
      <c r="J63" s="225" t="n">
        <f aca="false">+I63/H63*100-100</f>
        <v>29.9924057740982</v>
      </c>
      <c r="K63" s="225"/>
      <c r="Q63" s="226"/>
    </row>
    <row r="64" customFormat="false" ht="11.25" hidden="false" customHeight="true" outlineLevel="0" collapsed="false">
      <c r="A64" s="198" t="s">
        <v>271</v>
      </c>
      <c r="B64" s="224" t="n">
        <v>4499.683</v>
      </c>
      <c r="C64" s="224" t="n">
        <v>6133.434</v>
      </c>
      <c r="D64" s="224" t="n">
        <v>6003.68</v>
      </c>
      <c r="E64" s="225" t="n">
        <f aca="false">+D64/C64*100-100</f>
        <v>-2.11551962571049</v>
      </c>
      <c r="F64" s="225"/>
      <c r="G64" s="224" t="n">
        <v>11909.625</v>
      </c>
      <c r="H64" s="224" t="n">
        <v>17597.391</v>
      </c>
      <c r="I64" s="224" t="n">
        <v>17573.934</v>
      </c>
      <c r="J64" s="225" t="n">
        <f aca="false">+I64/H64*100-100</f>
        <v>-0.1332981690297</v>
      </c>
      <c r="K64" s="225"/>
      <c r="Q64" s="226"/>
    </row>
    <row r="65" customFormat="false" ht="11.25" hidden="false" customHeight="true" outlineLevel="0" collapsed="false">
      <c r="A65" s="198" t="s">
        <v>294</v>
      </c>
      <c r="B65" s="224" t="n">
        <v>75.726</v>
      </c>
      <c r="C65" s="224" t="n">
        <v>136.721</v>
      </c>
      <c r="D65" s="224" t="n">
        <v>36.144</v>
      </c>
      <c r="E65" s="225" t="n">
        <f aca="false">+D65/C65*100-100</f>
        <v>-73.5636807805677</v>
      </c>
      <c r="F65" s="225"/>
      <c r="G65" s="224" t="n">
        <v>94.961</v>
      </c>
      <c r="H65" s="224" t="n">
        <v>182.659</v>
      </c>
      <c r="I65" s="224" t="n">
        <v>58.001</v>
      </c>
      <c r="J65" s="225" t="n">
        <f aca="false">+I65/H65*100-100</f>
        <v>-68.2462950087321</v>
      </c>
      <c r="K65" s="225"/>
      <c r="Q65" s="226"/>
    </row>
    <row r="66" customFormat="false" ht="11.25" hidden="false" customHeight="true" outlineLevel="0" collapsed="false">
      <c r="A66" s="198" t="s">
        <v>295</v>
      </c>
      <c r="B66" s="224" t="n">
        <v>60858.489</v>
      </c>
      <c r="C66" s="224" t="n">
        <v>66961.408</v>
      </c>
      <c r="D66" s="224" t="n">
        <v>59057.785</v>
      </c>
      <c r="E66" s="225" t="n">
        <f aca="false">+D66/C66*100-100</f>
        <v>-11.8032509113309</v>
      </c>
      <c r="F66" s="225"/>
      <c r="G66" s="224" t="n">
        <v>70741.809</v>
      </c>
      <c r="H66" s="224" t="n">
        <v>87852.73</v>
      </c>
      <c r="I66" s="224" t="n">
        <v>86984.594</v>
      </c>
      <c r="J66" s="225" t="n">
        <f aca="false">+I66/H66*100-100</f>
        <v>-0.98817190996796</v>
      </c>
      <c r="K66" s="225"/>
      <c r="Q66" s="226"/>
    </row>
    <row r="67" customFormat="false" ht="11.25" hidden="false" customHeight="true" outlineLevel="0" collapsed="false">
      <c r="A67" s="198" t="s">
        <v>299</v>
      </c>
      <c r="B67" s="224" t="n">
        <v>1986.655</v>
      </c>
      <c r="C67" s="224" t="n">
        <v>4396.495</v>
      </c>
      <c r="D67" s="224" t="n">
        <v>4769.149</v>
      </c>
      <c r="E67" s="225" t="n">
        <f aca="false">+D67/C67*100-100</f>
        <v>8.47616112380432</v>
      </c>
      <c r="F67" s="225"/>
      <c r="G67" s="224" t="n">
        <v>3966.892</v>
      </c>
      <c r="H67" s="224" t="n">
        <v>11929.566</v>
      </c>
      <c r="I67" s="224" t="n">
        <v>13685.157</v>
      </c>
      <c r="J67" s="225" t="n">
        <f aca="false">+I67/H67*100-100</f>
        <v>14.7163023365644</v>
      </c>
      <c r="K67" s="225"/>
      <c r="Q67" s="226"/>
    </row>
    <row r="68" customFormat="false" ht="11.25" hidden="false" customHeight="true" outlineLevel="0" collapsed="false">
      <c r="A68" s="198" t="s">
        <v>300</v>
      </c>
      <c r="B68" s="224" t="n">
        <v>1188.543</v>
      </c>
      <c r="C68" s="224" t="n">
        <v>1272.618</v>
      </c>
      <c r="D68" s="224" t="n">
        <v>1352.016</v>
      </c>
      <c r="E68" s="225" t="n">
        <f aca="false">+D68/C68*100-100</f>
        <v>6.23894994413092</v>
      </c>
      <c r="F68" s="225"/>
      <c r="G68" s="224" t="n">
        <v>8721.556</v>
      </c>
      <c r="H68" s="224" t="n">
        <v>10129.069</v>
      </c>
      <c r="I68" s="224" t="n">
        <v>10480.413</v>
      </c>
      <c r="J68" s="225" t="n">
        <f aca="false">+I68/H68*100-100</f>
        <v>3.46867022033319</v>
      </c>
      <c r="K68" s="225"/>
      <c r="Q68" s="226"/>
    </row>
    <row r="69" customFormat="false" ht="11.25" hidden="false" customHeight="true" outlineLevel="0" collapsed="false">
      <c r="A69" s="198" t="s">
        <v>301</v>
      </c>
      <c r="B69" s="224" t="n">
        <v>7059.839</v>
      </c>
      <c r="C69" s="224" t="n">
        <v>8791.752</v>
      </c>
      <c r="D69" s="224" t="n">
        <v>0</v>
      </c>
      <c r="E69" s="225" t="n">
        <f aca="false">+D69/C69*100-100</f>
        <v>-100</v>
      </c>
      <c r="F69" s="225"/>
      <c r="G69" s="224" t="n">
        <v>9542.356</v>
      </c>
      <c r="H69" s="224" t="n">
        <v>13145.025</v>
      </c>
      <c r="I69" s="224" t="n">
        <v>0</v>
      </c>
      <c r="J69" s="225" t="n">
        <f aca="false">+I69/H69*100-100</f>
        <v>-100</v>
      </c>
      <c r="K69" s="225"/>
      <c r="Q69" s="226"/>
    </row>
    <row r="70" customFormat="false" ht="11.25" hidden="false" customHeight="true" outlineLevel="0" collapsed="false">
      <c r="A70" s="198" t="s">
        <v>302</v>
      </c>
      <c r="B70" s="224" t="n">
        <v>198.6</v>
      </c>
      <c r="C70" s="224" t="n">
        <v>200.493</v>
      </c>
      <c r="D70" s="224" t="n">
        <v>0</v>
      </c>
      <c r="E70" s="225" t="n">
        <f aca="false">+D70/C70*100-100</f>
        <v>-100</v>
      </c>
      <c r="F70" s="225"/>
      <c r="G70" s="224" t="n">
        <v>227.991</v>
      </c>
      <c r="H70" s="224" t="n">
        <v>294.816</v>
      </c>
      <c r="I70" s="224" t="n">
        <v>0</v>
      </c>
      <c r="J70" s="225" t="n">
        <f aca="false">+I70/H70*100-100</f>
        <v>-100</v>
      </c>
      <c r="K70" s="225"/>
      <c r="Q70" s="226"/>
    </row>
    <row r="71" customFormat="false" ht="11.25" hidden="false" customHeight="true" outlineLevel="0" collapsed="false">
      <c r="A71" s="198" t="s">
        <v>303</v>
      </c>
      <c r="B71" s="224" t="n">
        <v>187.947</v>
      </c>
      <c r="C71" s="224" t="n">
        <v>249.358</v>
      </c>
      <c r="D71" s="224" t="n">
        <v>187.649</v>
      </c>
      <c r="E71" s="225" t="n">
        <f aca="false">+D71/C71*100-100</f>
        <v>-24.7471506829538</v>
      </c>
      <c r="F71" s="225"/>
      <c r="G71" s="224" t="n">
        <v>561.81</v>
      </c>
      <c r="H71" s="224" t="n">
        <v>752.297</v>
      </c>
      <c r="I71" s="224" t="n">
        <v>508.877</v>
      </c>
      <c r="J71" s="225" t="n">
        <f aca="false">+I71/H71*100-100</f>
        <v>-32.3569015960452</v>
      </c>
      <c r="K71" s="225"/>
      <c r="Q71" s="226"/>
    </row>
    <row r="72" customFormat="false" ht="11.25" hidden="false" customHeight="true" outlineLevel="0" collapsed="false">
      <c r="A72" s="198"/>
      <c r="B72" s="224"/>
      <c r="C72" s="224"/>
      <c r="D72" s="224"/>
      <c r="E72" s="225"/>
      <c r="F72" s="225"/>
      <c r="G72" s="224"/>
      <c r="H72" s="224"/>
      <c r="I72" s="224"/>
      <c r="J72" s="225"/>
      <c r="K72" s="225"/>
      <c r="Q72" s="226"/>
    </row>
    <row r="73" s="189" customFormat="true" ht="11.25" hidden="false" customHeight="true" outlineLevel="0" collapsed="false">
      <c r="A73" s="186" t="s">
        <v>304</v>
      </c>
      <c r="B73" s="216" t="n">
        <f aca="false">SUM(B74:B78)</f>
        <v>105337.073</v>
      </c>
      <c r="C73" s="216" t="n">
        <f aca="false">SUM(C74:C78)</f>
        <v>124237.049</v>
      </c>
      <c r="D73" s="216" t="n">
        <f aca="false">SUM(D74:D78)</f>
        <v>113172.177</v>
      </c>
      <c r="E73" s="217" t="n">
        <f aca="false">+D73/C73*100-100</f>
        <v>-8.9062579070113</v>
      </c>
      <c r="F73" s="217"/>
      <c r="G73" s="216" t="n">
        <f aca="false">SUM(G74:G78)</f>
        <v>227329.658</v>
      </c>
      <c r="H73" s="216" t="n">
        <f aca="false">SUM(H74:H78)</f>
        <v>319691.831</v>
      </c>
      <c r="I73" s="216" t="n">
        <f aca="false">SUM(I74:I78)</f>
        <v>292716.485</v>
      </c>
      <c r="J73" s="217" t="n">
        <f aca="false">+I73/H73*100-100</f>
        <v>-8.43792158079886</v>
      </c>
      <c r="K73" s="217"/>
      <c r="L73" s="218"/>
      <c r="M73" s="218"/>
      <c r="N73" s="218"/>
      <c r="Q73" s="222"/>
      <c r="R73" s="215"/>
      <c r="S73" s="215"/>
    </row>
    <row r="74" customFormat="false" ht="11.25" hidden="false" customHeight="true" outlineLevel="0" collapsed="false">
      <c r="A74" s="198" t="s">
        <v>305</v>
      </c>
      <c r="B74" s="224" t="n">
        <v>45946.929</v>
      </c>
      <c r="C74" s="224" t="n">
        <v>49023.39</v>
      </c>
      <c r="D74" s="224" t="n">
        <v>36484.741</v>
      </c>
      <c r="E74" s="225" t="n">
        <f aca="false">+D74/C74*100-100</f>
        <v>-25.5768705509758</v>
      </c>
      <c r="F74" s="225"/>
      <c r="G74" s="224" t="n">
        <v>131776.48</v>
      </c>
      <c r="H74" s="224" t="n">
        <v>129272.326</v>
      </c>
      <c r="I74" s="224" t="n">
        <v>84567.962</v>
      </c>
      <c r="J74" s="225" t="n">
        <f aca="false">+I74/H74*100-100</f>
        <v>-34.5815422242809</v>
      </c>
      <c r="K74" s="225"/>
      <c r="Q74" s="226"/>
    </row>
    <row r="75" customFormat="false" ht="11.25" hidden="false" customHeight="true" outlineLevel="0" collapsed="false">
      <c r="A75" s="198" t="s">
        <v>306</v>
      </c>
      <c r="B75" s="224" t="n">
        <v>21704.339</v>
      </c>
      <c r="C75" s="224" t="n">
        <v>17486.967</v>
      </c>
      <c r="D75" s="224" t="n">
        <v>14833.851</v>
      </c>
      <c r="E75" s="225" t="n">
        <f aca="false">+D75/C75*100-100</f>
        <v>-15.1719620675215</v>
      </c>
      <c r="F75" s="225"/>
      <c r="G75" s="224" t="n">
        <v>30133.675</v>
      </c>
      <c r="H75" s="224" t="n">
        <v>32290.79</v>
      </c>
      <c r="I75" s="224" t="n">
        <v>31989.153</v>
      </c>
      <c r="J75" s="225" t="n">
        <f aca="false">+I75/H75*100-100</f>
        <v>-0.934127037461778</v>
      </c>
      <c r="K75" s="225"/>
      <c r="Q75" s="226"/>
    </row>
    <row r="76" customFormat="false" ht="11.25" hidden="false" customHeight="true" outlineLevel="0" collapsed="false">
      <c r="A76" s="198" t="s">
        <v>307</v>
      </c>
      <c r="B76" s="224" t="n">
        <v>14835.635</v>
      </c>
      <c r="C76" s="224" t="n">
        <v>14314.167</v>
      </c>
      <c r="D76" s="224" t="n">
        <v>16386.331</v>
      </c>
      <c r="E76" s="225" t="n">
        <f aca="false">+D76/C76*100-100</f>
        <v>14.4763156668495</v>
      </c>
      <c r="F76" s="225"/>
      <c r="G76" s="224" t="n">
        <v>19991.523</v>
      </c>
      <c r="H76" s="224" t="n">
        <v>32119.02</v>
      </c>
      <c r="I76" s="224" t="n">
        <v>42369.786</v>
      </c>
      <c r="J76" s="225" t="n">
        <f aca="false">+I76/H76*100-100</f>
        <v>31.9149401195927</v>
      </c>
      <c r="K76" s="225"/>
      <c r="Q76" s="226"/>
    </row>
    <row r="77" customFormat="false" ht="11.25" hidden="false" customHeight="true" outlineLevel="0" collapsed="false">
      <c r="A77" s="198" t="s">
        <v>308</v>
      </c>
      <c r="B77" s="224" t="n">
        <v>2715.962</v>
      </c>
      <c r="C77" s="224" t="n">
        <v>2274.971</v>
      </c>
      <c r="D77" s="224" t="n">
        <v>1970.779</v>
      </c>
      <c r="E77" s="225" t="n">
        <f aca="false">+D77/C77*100-100</f>
        <v>-13.3712473697467</v>
      </c>
      <c r="F77" s="225"/>
      <c r="G77" s="224" t="n">
        <v>6049.79</v>
      </c>
      <c r="H77" s="224" t="n">
        <v>6887.581</v>
      </c>
      <c r="I77" s="224" t="n">
        <v>6280.395</v>
      </c>
      <c r="J77" s="225" t="n">
        <f aca="false">+I77/H77*100-100</f>
        <v>-8.8156640190511</v>
      </c>
      <c r="K77" s="225"/>
      <c r="Q77" s="226"/>
    </row>
    <row r="78" customFormat="false" ht="11.25" hidden="false" customHeight="true" outlineLevel="0" collapsed="false">
      <c r="A78" s="198" t="s">
        <v>309</v>
      </c>
      <c r="B78" s="224" t="n">
        <v>20134.208</v>
      </c>
      <c r="C78" s="224" t="n">
        <v>41137.554</v>
      </c>
      <c r="D78" s="224" t="n">
        <v>43496.475</v>
      </c>
      <c r="E78" s="225" t="n">
        <f aca="false">+D78/C78*100-100</f>
        <v>5.73422765971941</v>
      </c>
      <c r="F78" s="225"/>
      <c r="G78" s="224" t="n">
        <v>39378.19</v>
      </c>
      <c r="H78" s="224" t="n">
        <v>119122.114</v>
      </c>
      <c r="I78" s="224" t="n">
        <v>127509.189</v>
      </c>
      <c r="J78" s="225" t="n">
        <f aca="false">+I78/H78*100-100</f>
        <v>7.04073720518426</v>
      </c>
      <c r="K78" s="225"/>
      <c r="Q78" s="226"/>
    </row>
    <row r="79" customFormat="false" ht="11.25" hidden="false" customHeight="true" outlineLevel="0" collapsed="false">
      <c r="A79" s="198"/>
      <c r="B79" s="224"/>
      <c r="C79" s="224"/>
      <c r="D79" s="224"/>
      <c r="E79" s="225"/>
      <c r="F79" s="225"/>
      <c r="G79" s="224"/>
      <c r="H79" s="224"/>
      <c r="I79" s="224"/>
      <c r="J79" s="225"/>
      <c r="K79" s="225"/>
      <c r="Q79" s="226"/>
    </row>
    <row r="80" s="189" customFormat="true" ht="11.25" hidden="false" customHeight="true" outlineLevel="0" collapsed="false">
      <c r="A80" s="186" t="s">
        <v>310</v>
      </c>
      <c r="B80" s="216" t="n">
        <f aca="false">SUM(B81:B85)</f>
        <v>143836.072</v>
      </c>
      <c r="C80" s="216" t="n">
        <f aca="false">SUM(C81:C85)</f>
        <v>140441.317</v>
      </c>
      <c r="D80" s="216" t="n">
        <f aca="false">SUM(D81:D85)</f>
        <v>162524.364</v>
      </c>
      <c r="E80" s="217" t="n">
        <f aca="false">+D80/C80*100-100</f>
        <v>15.7240386744593</v>
      </c>
      <c r="F80" s="217"/>
      <c r="G80" s="216" t="n">
        <f aca="false">SUM(G81:G85)</f>
        <v>327722.653</v>
      </c>
      <c r="H80" s="216" t="n">
        <f aca="false">SUM(H81:H85)</f>
        <v>345085.197</v>
      </c>
      <c r="I80" s="216" t="n">
        <f aca="false">SUM(I81:I85)</f>
        <v>386913.374</v>
      </c>
      <c r="J80" s="217" t="n">
        <f aca="false">+I80/H80*100-100</f>
        <v>12.1211159921183</v>
      </c>
      <c r="K80" s="217"/>
      <c r="L80" s="218"/>
      <c r="M80" s="218"/>
      <c r="N80" s="218"/>
      <c r="Q80" s="222"/>
      <c r="R80" s="215"/>
      <c r="S80" s="215"/>
    </row>
    <row r="81" customFormat="false" ht="11.25" hidden="false" customHeight="true" outlineLevel="0" collapsed="false">
      <c r="A81" s="198" t="s">
        <v>311</v>
      </c>
      <c r="B81" s="224" t="n">
        <v>67172.131</v>
      </c>
      <c r="C81" s="224" t="n">
        <v>57965.964</v>
      </c>
      <c r="D81" s="224" t="n">
        <v>76852.349</v>
      </c>
      <c r="E81" s="225" t="n">
        <f aca="false">+D81/C81*100-100</f>
        <v>32.5818526885881</v>
      </c>
      <c r="F81" s="225"/>
      <c r="G81" s="224" t="n">
        <v>125521.649</v>
      </c>
      <c r="H81" s="224" t="n">
        <v>112303.153</v>
      </c>
      <c r="I81" s="224" t="n">
        <v>141984.975</v>
      </c>
      <c r="J81" s="225" t="n">
        <f aca="false">+I81/H81*100-100</f>
        <v>26.430087853366</v>
      </c>
      <c r="K81" s="225"/>
      <c r="Q81" s="226"/>
    </row>
    <row r="82" customFormat="false" ht="11.25" hidden="false" customHeight="true" outlineLevel="0" collapsed="false">
      <c r="A82" s="198" t="s">
        <v>261</v>
      </c>
      <c r="B82" s="224" t="n">
        <v>6423.93</v>
      </c>
      <c r="C82" s="224" t="n">
        <v>5268.859</v>
      </c>
      <c r="D82" s="224" t="n">
        <v>5850.733</v>
      </c>
      <c r="E82" s="225" t="n">
        <f aca="false">+D82/C82*100-100</f>
        <v>11.0436434150164</v>
      </c>
      <c r="F82" s="225"/>
      <c r="G82" s="224" t="n">
        <v>32381.045</v>
      </c>
      <c r="H82" s="224" t="n">
        <v>32292.861</v>
      </c>
      <c r="I82" s="224" t="n">
        <v>39241.827</v>
      </c>
      <c r="J82" s="225" t="n">
        <f aca="false">+I82/H82*100-100</f>
        <v>21.5185826985103</v>
      </c>
      <c r="K82" s="225"/>
      <c r="Q82" s="226"/>
    </row>
    <row r="83" customFormat="false" ht="11.25" hidden="false" customHeight="true" outlineLevel="0" collapsed="false">
      <c r="A83" s="198" t="s">
        <v>312</v>
      </c>
      <c r="B83" s="224" t="n">
        <v>6338.999</v>
      </c>
      <c r="C83" s="224" t="n">
        <v>6535.043</v>
      </c>
      <c r="D83" s="224" t="n">
        <v>5705.225</v>
      </c>
      <c r="E83" s="225" t="n">
        <f aca="false">+D83/C83*100-100</f>
        <v>-12.6979730661298</v>
      </c>
      <c r="F83" s="225"/>
      <c r="G83" s="224" t="n">
        <v>24714.182</v>
      </c>
      <c r="H83" s="224" t="n">
        <v>26926.904</v>
      </c>
      <c r="I83" s="224" t="n">
        <v>24211.35</v>
      </c>
      <c r="J83" s="225" t="n">
        <f aca="false">+I83/H83*100-100</f>
        <v>-10.08490987304</v>
      </c>
      <c r="K83" s="225"/>
      <c r="Q83" s="226"/>
    </row>
    <row r="84" customFormat="false" ht="11.25" hidden="false" customHeight="true" outlineLevel="0" collapsed="false">
      <c r="A84" s="198" t="s">
        <v>313</v>
      </c>
      <c r="B84" s="224" t="n">
        <v>63544.597</v>
      </c>
      <c r="C84" s="224" t="n">
        <v>70164.248</v>
      </c>
      <c r="D84" s="224" t="n">
        <v>73568.209</v>
      </c>
      <c r="E84" s="225" t="n">
        <f aca="false">+D84/C84*100-100</f>
        <v>4.85141806123255</v>
      </c>
      <c r="F84" s="225"/>
      <c r="G84" s="224" t="n">
        <v>141181.921</v>
      </c>
      <c r="H84" s="224" t="n">
        <v>167795.802</v>
      </c>
      <c r="I84" s="224" t="n">
        <v>176515.005</v>
      </c>
      <c r="J84" s="225" t="n">
        <f aca="false">+I84/H84*100-100</f>
        <v>5.19631772432543</v>
      </c>
      <c r="K84" s="225"/>
      <c r="Q84" s="226"/>
    </row>
    <row r="85" customFormat="false" ht="11.25" hidden="false" customHeight="true" outlineLevel="0" collapsed="false">
      <c r="A85" s="198" t="s">
        <v>314</v>
      </c>
      <c r="B85" s="224" t="n">
        <v>356.415</v>
      </c>
      <c r="C85" s="224" t="n">
        <v>507.203</v>
      </c>
      <c r="D85" s="224" t="n">
        <v>547.848</v>
      </c>
      <c r="E85" s="225" t="n">
        <f aca="false">+D85/C85*100-100</f>
        <v>8.01355670214885</v>
      </c>
      <c r="F85" s="225"/>
      <c r="G85" s="224" t="n">
        <v>3923.856</v>
      </c>
      <c r="H85" s="224" t="n">
        <v>5766.477</v>
      </c>
      <c r="I85" s="224" t="n">
        <v>4960.217</v>
      </c>
      <c r="J85" s="225" t="n">
        <f aca="false">+I85/H85*100-100</f>
        <v>-13.9818471486143</v>
      </c>
      <c r="K85" s="225"/>
      <c r="Q85" s="226"/>
    </row>
    <row r="86" customFormat="false" ht="11.25" hidden="false" customHeight="true" outlineLevel="0" collapsed="false">
      <c r="A86" s="198"/>
      <c r="B86" s="224"/>
      <c r="C86" s="224"/>
      <c r="D86" s="224"/>
      <c r="E86" s="225"/>
      <c r="F86" s="225"/>
      <c r="G86" s="224"/>
      <c r="H86" s="224"/>
      <c r="I86" s="224"/>
      <c r="J86" s="225"/>
      <c r="K86" s="225"/>
      <c r="Q86" s="226"/>
    </row>
    <row r="87" s="189" customFormat="true" ht="11.25" hidden="false" customHeight="true" outlineLevel="0" collapsed="false">
      <c r="A87" s="186" t="s">
        <v>315</v>
      </c>
      <c r="B87" s="216" t="n">
        <f aca="false">SUM(B88:B91)</f>
        <v>3357.284</v>
      </c>
      <c r="C87" s="216" t="n">
        <f aca="false">SUM(C88:C91)</f>
        <v>6940.48</v>
      </c>
      <c r="D87" s="216" t="n">
        <f aca="false">SUM(D88:D91)</f>
        <v>10479.948</v>
      </c>
      <c r="E87" s="217" t="n">
        <f aca="false">+D87/C87*100-100</f>
        <v>50.997452625755</v>
      </c>
      <c r="F87" s="217"/>
      <c r="G87" s="216" t="n">
        <f aca="false">SUM(G88:G91)</f>
        <v>17231.612</v>
      </c>
      <c r="H87" s="216" t="n">
        <f aca="false">SUM(H88:H91)</f>
        <v>28772.819</v>
      </c>
      <c r="I87" s="216" t="n">
        <f aca="false">SUM(I88:I91)</f>
        <v>40555.042</v>
      </c>
      <c r="J87" s="217" t="n">
        <f aca="false">+I87/H87*100-100</f>
        <v>40.9491437039937</v>
      </c>
      <c r="K87" s="217"/>
      <c r="L87" s="218"/>
      <c r="M87" s="218"/>
      <c r="N87" s="218"/>
      <c r="Q87" s="222"/>
      <c r="R87" s="215"/>
      <c r="S87" s="215"/>
    </row>
    <row r="88" customFormat="false" ht="11.25" hidden="false" customHeight="true" outlineLevel="0" collapsed="false">
      <c r="A88" s="198" t="s">
        <v>316</v>
      </c>
      <c r="B88" s="224" t="n">
        <v>3035.526</v>
      </c>
      <c r="C88" s="224" t="n">
        <v>6651.901</v>
      </c>
      <c r="D88" s="224" t="n">
        <v>10228.089</v>
      </c>
      <c r="E88" s="225" t="n">
        <f aca="false">+D88/C88*100-100</f>
        <v>53.7618945321044</v>
      </c>
      <c r="F88" s="225"/>
      <c r="G88" s="224" t="n">
        <v>12230.959</v>
      </c>
      <c r="H88" s="224" t="n">
        <v>24130.733</v>
      </c>
      <c r="I88" s="224" t="n">
        <v>36200.441</v>
      </c>
      <c r="J88" s="225" t="n">
        <f aca="false">+I88/H88*100-100</f>
        <v>50.0179915794518</v>
      </c>
      <c r="K88" s="225"/>
      <c r="Q88" s="226"/>
    </row>
    <row r="89" customFormat="false" ht="11.25" hidden="false" customHeight="true" outlineLevel="0" collapsed="false">
      <c r="A89" s="198" t="s">
        <v>317</v>
      </c>
      <c r="B89" s="224" t="n">
        <v>321.579</v>
      </c>
      <c r="C89" s="224" t="n">
        <v>267.818</v>
      </c>
      <c r="D89" s="224" t="n">
        <v>235.339</v>
      </c>
      <c r="E89" s="225" t="n">
        <f aca="false">+D89/C89*100-100</f>
        <v>-12.1272655310696</v>
      </c>
      <c r="F89" s="225"/>
      <c r="G89" s="224" t="n">
        <v>4988.14</v>
      </c>
      <c r="H89" s="224" t="n">
        <v>4485.418</v>
      </c>
      <c r="I89" s="224" t="n">
        <v>4138.453</v>
      </c>
      <c r="J89" s="225" t="n">
        <f aca="false">+I89/H89*100-100</f>
        <v>-7.73539946555704</v>
      </c>
      <c r="K89" s="225"/>
      <c r="Q89" s="226"/>
    </row>
    <row r="90" customFormat="false" ht="11.25" hidden="false" customHeight="true" outlineLevel="0" collapsed="false">
      <c r="A90" s="198" t="s">
        <v>318</v>
      </c>
      <c r="B90" s="224" t="n">
        <v>0</v>
      </c>
      <c r="C90" s="224" t="n">
        <v>0</v>
      </c>
      <c r="D90" s="224" t="n">
        <v>16.377</v>
      </c>
      <c r="E90" s="225"/>
      <c r="F90" s="225"/>
      <c r="G90" s="224" t="n">
        <v>0</v>
      </c>
      <c r="H90" s="224" t="n">
        <v>0</v>
      </c>
      <c r="I90" s="224" t="n">
        <v>195.949</v>
      </c>
      <c r="J90" s="225"/>
      <c r="K90" s="225"/>
      <c r="Q90" s="226"/>
    </row>
    <row r="91" customFormat="false" ht="11.25" hidden="false" customHeight="true" outlineLevel="0" collapsed="false">
      <c r="A91" s="198" t="s">
        <v>273</v>
      </c>
      <c r="B91" s="224" t="n">
        <v>0.179</v>
      </c>
      <c r="C91" s="224" t="n">
        <v>20.761</v>
      </c>
      <c r="D91" s="224" t="n">
        <v>0.143</v>
      </c>
      <c r="E91" s="225" t="n">
        <f aca="false">+D91/C91*100-100</f>
        <v>-99.3112085159674</v>
      </c>
      <c r="F91" s="225"/>
      <c r="G91" s="224" t="n">
        <v>12.513</v>
      </c>
      <c r="H91" s="224" t="n">
        <v>156.668</v>
      </c>
      <c r="I91" s="224" t="n">
        <v>20.199</v>
      </c>
      <c r="J91" s="225" t="n">
        <f aca="false">+I91/H91*100-100</f>
        <v>-87.1071310031404</v>
      </c>
      <c r="K91" s="225"/>
      <c r="Q91" s="226"/>
    </row>
    <row r="92" customFormat="false" ht="11.25" hidden="false" customHeight="true" outlineLevel="0" collapsed="false">
      <c r="A92" s="198"/>
      <c r="B92" s="224"/>
      <c r="C92" s="224"/>
      <c r="D92" s="224"/>
      <c r="E92" s="225"/>
      <c r="F92" s="225"/>
      <c r="G92" s="224"/>
      <c r="H92" s="224"/>
      <c r="I92" s="224"/>
      <c r="J92" s="225"/>
      <c r="K92" s="225"/>
      <c r="Q92" s="226"/>
    </row>
    <row r="93" s="189" customFormat="true" ht="11.25" hidden="false" customHeight="true" outlineLevel="0" collapsed="false">
      <c r="A93" s="186" t="s">
        <v>319</v>
      </c>
      <c r="B93" s="216" t="n">
        <f aca="false">SUM(B94:B97)</f>
        <v>85108.854</v>
      </c>
      <c r="C93" s="216" t="n">
        <f aca="false">SUM(C94:C97)</f>
        <v>92944.274</v>
      </c>
      <c r="D93" s="216" t="n">
        <f aca="false">SUM(D94:D97)</f>
        <v>98198.066</v>
      </c>
      <c r="E93" s="217" t="n">
        <f aca="false">+D93/C93*100-100</f>
        <v>5.65262578736156</v>
      </c>
      <c r="F93" s="217"/>
      <c r="G93" s="216" t="n">
        <f aca="false">SUM(G94:G97)</f>
        <v>136354.706</v>
      </c>
      <c r="H93" s="216" t="n">
        <f aca="false">SUM(H94:H97)</f>
        <v>197264.762</v>
      </c>
      <c r="I93" s="216" t="n">
        <f aca="false">SUM(I94:I97)</f>
        <v>221506.48</v>
      </c>
      <c r="J93" s="217" t="n">
        <f aca="false">+I93/H93*100-100</f>
        <v>12.2889246686644</v>
      </c>
      <c r="K93" s="217"/>
      <c r="L93" s="218"/>
      <c r="M93" s="218"/>
      <c r="N93" s="218"/>
      <c r="Q93" s="222"/>
      <c r="R93" s="215"/>
      <c r="S93" s="215"/>
    </row>
    <row r="94" customFormat="false" ht="11.25" hidden="false" customHeight="true" outlineLevel="0" collapsed="false">
      <c r="A94" s="198" t="s">
        <v>261</v>
      </c>
      <c r="B94" s="224" t="n">
        <v>37732.325</v>
      </c>
      <c r="C94" s="224" t="n">
        <v>55339.01</v>
      </c>
      <c r="D94" s="224" t="n">
        <v>57984.433</v>
      </c>
      <c r="E94" s="225" t="n">
        <f aca="false">+D94/C94*100-100</f>
        <v>4.78039451735764</v>
      </c>
      <c r="F94" s="225"/>
      <c r="G94" s="224" t="n">
        <v>39846.543</v>
      </c>
      <c r="H94" s="224" t="n">
        <v>101655.974</v>
      </c>
      <c r="I94" s="224" t="n">
        <v>113552.971</v>
      </c>
      <c r="J94" s="225" t="n">
        <f aca="false">+I94/H94*100-100</f>
        <v>11.7031951314539</v>
      </c>
      <c r="K94" s="225"/>
      <c r="Q94" s="226"/>
    </row>
    <row r="95" customFormat="false" ht="11.25" hidden="false" customHeight="true" outlineLevel="0" collapsed="false">
      <c r="A95" s="198" t="s">
        <v>320</v>
      </c>
      <c r="B95" s="224" t="n">
        <v>36919.556</v>
      </c>
      <c r="C95" s="224" t="n">
        <v>28071.62</v>
      </c>
      <c r="D95" s="224" t="n">
        <v>29927.067</v>
      </c>
      <c r="E95" s="225" t="n">
        <f aca="false">+D95/C95*100-100</f>
        <v>6.60968978633937</v>
      </c>
      <c r="F95" s="225"/>
      <c r="G95" s="224" t="n">
        <v>71484.12</v>
      </c>
      <c r="H95" s="224" t="n">
        <v>67527.343</v>
      </c>
      <c r="I95" s="224" t="n">
        <v>75641.215</v>
      </c>
      <c r="J95" s="225" t="n">
        <f aca="false">+I95/H95*100-100</f>
        <v>12.0156837801244</v>
      </c>
      <c r="K95" s="225"/>
      <c r="Q95" s="226"/>
    </row>
    <row r="96" customFormat="false" ht="11.25" hidden="false" customHeight="true" outlineLevel="0" collapsed="false">
      <c r="A96" s="198" t="s">
        <v>321</v>
      </c>
      <c r="B96" s="224" t="n">
        <v>70.257</v>
      </c>
      <c r="C96" s="224" t="n">
        <v>53.767</v>
      </c>
      <c r="D96" s="224" t="n">
        <v>31.706</v>
      </c>
      <c r="E96" s="225" t="n">
        <f aca="false">+D96/C96*100-100</f>
        <v>-41.0307437647628</v>
      </c>
      <c r="F96" s="225"/>
      <c r="G96" s="224" t="n">
        <v>126.934</v>
      </c>
      <c r="H96" s="224" t="n">
        <v>170.662</v>
      </c>
      <c r="I96" s="224" t="n">
        <v>112.009</v>
      </c>
      <c r="J96" s="225" t="n">
        <f aca="false">+I96/H96*100-100</f>
        <v>-34.3679319356389</v>
      </c>
      <c r="K96" s="225"/>
      <c r="Q96" s="226"/>
    </row>
    <row r="97" customFormat="false" ht="11.25" hidden="false" customHeight="true" outlineLevel="0" collapsed="false">
      <c r="A97" s="198" t="s">
        <v>273</v>
      </c>
      <c r="B97" s="224" t="n">
        <v>10386.716</v>
      </c>
      <c r="C97" s="224" t="n">
        <v>9479.877</v>
      </c>
      <c r="D97" s="224" t="n">
        <v>10254.86</v>
      </c>
      <c r="E97" s="225" t="n">
        <f aca="false">+D97/C97*100-100</f>
        <v>8.17503222879368</v>
      </c>
      <c r="F97" s="225"/>
      <c r="G97" s="224" t="n">
        <v>24897.109</v>
      </c>
      <c r="H97" s="224" t="n">
        <v>27910.783</v>
      </c>
      <c r="I97" s="224" t="n">
        <v>32200.285</v>
      </c>
      <c r="J97" s="225" t="n">
        <f aca="false">+I97/H97*100-100</f>
        <v>15.3686193611982</v>
      </c>
      <c r="K97" s="225"/>
      <c r="Q97" s="226"/>
    </row>
    <row r="98" s="189" customFormat="true" ht="11.25" hidden="false" customHeight="true" outlineLevel="0" collapsed="false">
      <c r="A98" s="186"/>
      <c r="B98" s="216"/>
      <c r="C98" s="216"/>
      <c r="D98" s="216"/>
      <c r="E98" s="217"/>
      <c r="F98" s="217"/>
      <c r="G98" s="216"/>
      <c r="H98" s="216"/>
      <c r="I98" s="216"/>
      <c r="J98" s="217"/>
      <c r="K98" s="217"/>
      <c r="L98" s="218"/>
      <c r="M98" s="218"/>
      <c r="N98" s="218"/>
      <c r="Q98" s="222"/>
      <c r="R98" s="215"/>
      <c r="S98" s="215"/>
    </row>
    <row r="99" s="189" customFormat="true" ht="11.25" hidden="false" customHeight="true" outlineLevel="0" collapsed="false">
      <c r="A99" s="186" t="s">
        <v>322</v>
      </c>
      <c r="B99" s="216" t="n">
        <v>4476.769</v>
      </c>
      <c r="C99" s="216" t="n">
        <v>4669.486</v>
      </c>
      <c r="D99" s="216" t="n">
        <v>1331.622</v>
      </c>
      <c r="E99" s="217" t="n">
        <f aca="false">+D99/C99*100-100</f>
        <v>-71.4824715182785</v>
      </c>
      <c r="F99" s="217"/>
      <c r="G99" s="216" t="n">
        <v>11395.208</v>
      </c>
      <c r="H99" s="216" t="n">
        <v>13686.657</v>
      </c>
      <c r="I99" s="216" t="n">
        <v>5158.527</v>
      </c>
      <c r="J99" s="217" t="n">
        <f aca="false">+I99/H99*100-100</f>
        <v>-62.3098102042011</v>
      </c>
      <c r="K99" s="217"/>
      <c r="L99" s="218"/>
      <c r="M99" s="218"/>
      <c r="N99" s="218"/>
      <c r="Q99" s="222"/>
      <c r="R99" s="215"/>
      <c r="S99" s="215"/>
    </row>
    <row r="100" customFormat="false" ht="11.25" hidden="false" customHeight="false" outlineLevel="0" collapsed="false">
      <c r="A100" s="230"/>
      <c r="B100" s="231"/>
      <c r="C100" s="231"/>
      <c r="D100" s="231"/>
      <c r="E100" s="231"/>
      <c r="F100" s="231"/>
      <c r="G100" s="231"/>
      <c r="H100" s="231"/>
      <c r="I100" s="231"/>
      <c r="J100" s="230"/>
      <c r="K100" s="230"/>
      <c r="Q100" s="226"/>
    </row>
    <row r="101" customFormat="false" ht="11.25" hidden="false" customHeight="false" outlineLevel="0" collapsed="false">
      <c r="A101" s="198" t="s">
        <v>245</v>
      </c>
      <c r="B101" s="198"/>
      <c r="C101" s="198"/>
      <c r="D101" s="198"/>
      <c r="E101" s="198"/>
      <c r="F101" s="198"/>
      <c r="G101" s="198"/>
      <c r="H101" s="198"/>
      <c r="I101" s="198"/>
      <c r="J101" s="198"/>
      <c r="K101" s="198"/>
      <c r="Q101" s="226"/>
    </row>
    <row r="102" customFormat="false" ht="20.1" hidden="false" customHeight="true" outlineLevel="0" collapsed="false">
      <c r="A102" s="182" t="s">
        <v>323</v>
      </c>
      <c r="B102" s="182"/>
      <c r="C102" s="182"/>
      <c r="D102" s="182"/>
      <c r="E102" s="182"/>
      <c r="F102" s="182"/>
      <c r="G102" s="182"/>
      <c r="H102" s="182"/>
      <c r="I102" s="182"/>
      <c r="J102" s="182"/>
      <c r="K102" s="182"/>
      <c r="Q102" s="226"/>
    </row>
    <row r="103" customFormat="false" ht="20.1" hidden="false" customHeight="true" outlineLevel="0" collapsed="false">
      <c r="A103" s="184" t="s">
        <v>324</v>
      </c>
      <c r="B103" s="184"/>
      <c r="C103" s="184"/>
      <c r="D103" s="184"/>
      <c r="E103" s="184"/>
      <c r="F103" s="184"/>
      <c r="G103" s="184"/>
      <c r="H103" s="184"/>
      <c r="I103" s="184"/>
      <c r="J103" s="184"/>
      <c r="K103" s="184"/>
      <c r="Q103" s="226"/>
    </row>
    <row r="104" s="189" customFormat="true" ht="11.25" hidden="false" customHeight="false" outlineLevel="0" collapsed="false">
      <c r="A104" s="186"/>
      <c r="B104" s="187" t="s">
        <v>249</v>
      </c>
      <c r="C104" s="187"/>
      <c r="D104" s="187"/>
      <c r="E104" s="187"/>
      <c r="F104" s="187"/>
      <c r="G104" s="187" t="s">
        <v>250</v>
      </c>
      <c r="H104" s="187"/>
      <c r="I104" s="187"/>
      <c r="J104" s="187"/>
      <c r="K104" s="187"/>
      <c r="L104" s="195"/>
      <c r="M104" s="195"/>
      <c r="N104" s="195"/>
      <c r="O104" s="188"/>
      <c r="P104" s="188"/>
      <c r="Q104" s="212"/>
      <c r="R104" s="212"/>
      <c r="S104" s="212"/>
      <c r="T104" s="188"/>
    </row>
    <row r="105" s="189" customFormat="true" ht="11.25" hidden="false" customHeight="false" outlineLevel="0" collapsed="false">
      <c r="A105" s="186" t="s">
        <v>252</v>
      </c>
      <c r="B105" s="190" t="n">
        <f aca="false">+B4</f>
        <v>2010</v>
      </c>
      <c r="C105" s="191" t="str">
        <f aca="false">+C4</f>
        <v>enero - diciembre</v>
      </c>
      <c r="D105" s="191"/>
      <c r="E105" s="191"/>
      <c r="F105" s="187"/>
      <c r="G105" s="190" t="n">
        <f aca="false">+B105</f>
        <v>2010</v>
      </c>
      <c r="H105" s="191" t="str">
        <f aca="false">+C105</f>
        <v>enero - diciembre</v>
      </c>
      <c r="I105" s="191"/>
      <c r="J105" s="191"/>
      <c r="K105" s="213" t="s">
        <v>253</v>
      </c>
      <c r="L105" s="194"/>
      <c r="M105" s="194"/>
      <c r="N105" s="194"/>
      <c r="O105" s="188"/>
      <c r="P105" s="188"/>
      <c r="Q105" s="212"/>
      <c r="R105" s="212"/>
      <c r="S105" s="212"/>
      <c r="T105" s="188"/>
    </row>
    <row r="106" s="189" customFormat="true" ht="11.25" hidden="false" customHeight="false" outlineLevel="0" collapsed="false">
      <c r="A106" s="192"/>
      <c r="B106" s="192"/>
      <c r="C106" s="193" t="n">
        <f aca="false">+C5</f>
        <v>2011</v>
      </c>
      <c r="D106" s="193" t="n">
        <f aca="false">+D5</f>
        <v>2012</v>
      </c>
      <c r="E106" s="194" t="str">
        <f aca="false">+E5</f>
        <v>Var % 12/11</v>
      </c>
      <c r="F106" s="195"/>
      <c r="G106" s="192"/>
      <c r="H106" s="193" t="n">
        <f aca="false">+C106</f>
        <v>2011</v>
      </c>
      <c r="I106" s="193" t="n">
        <f aca="false">+D106</f>
        <v>2012</v>
      </c>
      <c r="J106" s="194" t="str">
        <f aca="false">+E106</f>
        <v>Var % 12/11</v>
      </c>
      <c r="K106" s="195" t="n">
        <v>2008</v>
      </c>
      <c r="L106" s="214"/>
      <c r="M106" s="214"/>
      <c r="N106" s="195"/>
      <c r="Q106" s="215"/>
      <c r="R106" s="215"/>
      <c r="S106" s="215"/>
    </row>
    <row r="107" customFormat="false" ht="11.25" hidden="false" customHeight="false" outlineLevel="0" collapsed="false">
      <c r="A107" s="198"/>
      <c r="B107" s="198"/>
      <c r="C107" s="198"/>
      <c r="D107" s="198"/>
      <c r="E107" s="198"/>
      <c r="F107" s="198"/>
      <c r="G107" s="198"/>
      <c r="H107" s="198"/>
      <c r="I107" s="198"/>
      <c r="J107" s="224"/>
      <c r="K107" s="224"/>
      <c r="Q107" s="226"/>
    </row>
    <row r="108" s="189" customFormat="true" ht="11.25" hidden="false" customHeight="false" outlineLevel="0" collapsed="false">
      <c r="A108" s="186" t="s">
        <v>256</v>
      </c>
      <c r="B108" s="186"/>
      <c r="C108" s="186"/>
      <c r="D108" s="186"/>
      <c r="E108" s="186"/>
      <c r="F108" s="186"/>
      <c r="G108" s="216" t="n">
        <f aca="false">+G7</f>
        <v>7074557</v>
      </c>
      <c r="H108" s="216" t="n">
        <f aca="false">+H7</f>
        <v>8164601</v>
      </c>
      <c r="I108" s="216" t="n">
        <f aca="false">+I7</f>
        <v>8175485</v>
      </c>
      <c r="J108" s="217" t="n">
        <f aca="false">+I108/H108*100-100</f>
        <v>0.133307187944638</v>
      </c>
      <c r="K108" s="186"/>
      <c r="L108" s="218"/>
      <c r="M108" s="218"/>
      <c r="N108" s="218"/>
      <c r="Q108" s="215"/>
      <c r="R108" s="215"/>
      <c r="S108" s="215"/>
    </row>
    <row r="109" s="221" customFormat="true" ht="11.25" hidden="false" customHeight="false" outlineLevel="0" collapsed="false">
      <c r="A109" s="219" t="s">
        <v>325</v>
      </c>
      <c r="B109" s="219" t="n">
        <f aca="false">SUM(B111:B130)</f>
        <v>82803.772</v>
      </c>
      <c r="C109" s="219" t="n">
        <f aca="false">SUM(C111:C130)</f>
        <v>76519.687</v>
      </c>
      <c r="D109" s="219" t="n">
        <f aca="false">SUM(D111:D130)</f>
        <v>107413.698</v>
      </c>
      <c r="E109" s="220" t="n">
        <f aca="false">+D109/C109*100-100</f>
        <v>40.3739380167616</v>
      </c>
      <c r="F109" s="219"/>
      <c r="G109" s="219" t="n">
        <f aca="false">SUM(G111:G130)</f>
        <v>359044.769</v>
      </c>
      <c r="H109" s="219" t="n">
        <f aca="false">SUM(H111:H130)</f>
        <v>425694.247</v>
      </c>
      <c r="I109" s="219" t="n">
        <f aca="false">SUM(I111:I130)</f>
        <v>499578.477</v>
      </c>
      <c r="J109" s="220" t="n">
        <f aca="false">+I109/H109*100-100</f>
        <v>17.3561730093101</v>
      </c>
      <c r="K109" s="220" t="n">
        <f aca="false">+I109/$I$7*100</f>
        <v>6.11068917623847</v>
      </c>
      <c r="L109" s="232"/>
      <c r="M109" s="232"/>
      <c r="N109" s="232"/>
      <c r="Q109" s="222"/>
      <c r="R109" s="223"/>
      <c r="S109" s="223"/>
    </row>
    <row r="110" customFormat="false" ht="11.25" hidden="false" customHeight="true" outlineLevel="0" collapsed="false">
      <c r="A110" s="186"/>
      <c r="B110" s="216"/>
      <c r="C110" s="216"/>
      <c r="D110" s="216"/>
      <c r="E110" s="217"/>
      <c r="F110" s="217"/>
      <c r="G110" s="216"/>
      <c r="H110" s="216"/>
      <c r="I110" s="216"/>
      <c r="J110" s="225"/>
      <c r="O110" s="183"/>
      <c r="P110" s="183"/>
      <c r="Q110" s="233"/>
      <c r="R110" s="211"/>
      <c r="S110" s="211"/>
      <c r="T110" s="183"/>
      <c r="U110" s="183"/>
      <c r="V110" s="183"/>
      <c r="W110" s="183"/>
      <c r="X110" s="183"/>
      <c r="Y110" s="183"/>
      <c r="Z110" s="183"/>
    </row>
    <row r="111" customFormat="false" ht="11.25" hidden="false" customHeight="true" outlineLevel="0" collapsed="false">
      <c r="A111" s="198" t="s">
        <v>326</v>
      </c>
      <c r="B111" s="224" t="n">
        <v>968.975</v>
      </c>
      <c r="C111" s="224" t="n">
        <v>487.925</v>
      </c>
      <c r="D111" s="224" t="n">
        <v>525</v>
      </c>
      <c r="E111" s="225" t="n">
        <f aca="false">+D111/C111*100-100</f>
        <v>7.5985038684224</v>
      </c>
      <c r="F111" s="217"/>
      <c r="G111" s="224" t="n">
        <v>1084.382</v>
      </c>
      <c r="H111" s="224" t="n">
        <v>545.996</v>
      </c>
      <c r="I111" s="224" t="n">
        <v>499.181</v>
      </c>
      <c r="J111" s="225" t="n">
        <f aca="false">+I111/H111*100-100</f>
        <v>-8.57423863911092</v>
      </c>
      <c r="O111" s="183"/>
      <c r="P111" s="183"/>
      <c r="Q111" s="233"/>
      <c r="R111" s="211"/>
      <c r="S111" s="211"/>
      <c r="T111" s="183"/>
      <c r="U111" s="183"/>
      <c r="V111" s="183"/>
      <c r="W111" s="183"/>
      <c r="X111" s="183"/>
      <c r="Y111" s="183"/>
      <c r="Z111" s="183"/>
    </row>
    <row r="112" customFormat="false" ht="11.25" hidden="false" customHeight="true" outlineLevel="0" collapsed="false">
      <c r="A112" s="198" t="s">
        <v>327</v>
      </c>
      <c r="B112" s="224" t="n">
        <v>0</v>
      </c>
      <c r="C112" s="224" t="n">
        <v>0</v>
      </c>
      <c r="D112" s="224" t="n">
        <v>8.117</v>
      </c>
      <c r="E112" s="225"/>
      <c r="F112" s="217"/>
      <c r="G112" s="224" t="n">
        <v>0</v>
      </c>
      <c r="H112" s="224" t="n">
        <v>0</v>
      </c>
      <c r="I112" s="224" t="n">
        <v>30.123</v>
      </c>
      <c r="J112" s="225"/>
      <c r="O112" s="183"/>
      <c r="P112" s="183"/>
      <c r="Q112" s="233"/>
      <c r="R112" s="211"/>
      <c r="S112" s="211"/>
      <c r="T112" s="183"/>
      <c r="U112" s="183"/>
      <c r="V112" s="183"/>
      <c r="W112" s="183"/>
      <c r="X112" s="183"/>
      <c r="Y112" s="183"/>
      <c r="Z112" s="183"/>
    </row>
    <row r="113" customFormat="false" ht="11.25" hidden="false" customHeight="true" outlineLevel="0" collapsed="false">
      <c r="A113" s="198" t="s">
        <v>328</v>
      </c>
      <c r="B113" s="224" t="n">
        <v>2205.864</v>
      </c>
      <c r="C113" s="224" t="n">
        <v>2240.466</v>
      </c>
      <c r="D113" s="224" t="n">
        <v>1182.634</v>
      </c>
      <c r="E113" s="225" t="n">
        <f aca="false">+D113/C113*100-100</f>
        <v>-47.2148204882377</v>
      </c>
      <c r="F113" s="217"/>
      <c r="G113" s="224" t="n">
        <v>6721.017</v>
      </c>
      <c r="H113" s="224" t="n">
        <v>6906.42</v>
      </c>
      <c r="I113" s="224" t="n">
        <v>3698.879</v>
      </c>
      <c r="J113" s="225" t="n">
        <f aca="false">+I113/H113*100-100</f>
        <v>-46.442889369601</v>
      </c>
      <c r="O113" s="183"/>
      <c r="P113" s="183"/>
      <c r="Q113" s="233"/>
      <c r="R113" s="211"/>
      <c r="S113" s="211"/>
      <c r="T113" s="183"/>
      <c r="U113" s="183"/>
      <c r="V113" s="183"/>
      <c r="W113" s="183"/>
      <c r="X113" s="183"/>
      <c r="Y113" s="183"/>
      <c r="Z113" s="183"/>
    </row>
    <row r="114" customFormat="false" ht="11.25" hidden="false" customHeight="true" outlineLevel="0" collapsed="false">
      <c r="A114" s="198" t="s">
        <v>329</v>
      </c>
      <c r="B114" s="224" t="n">
        <v>0</v>
      </c>
      <c r="C114" s="224" t="n">
        <v>0</v>
      </c>
      <c r="D114" s="224" t="n">
        <v>39.686</v>
      </c>
      <c r="E114" s="225"/>
      <c r="F114" s="217"/>
      <c r="G114" s="224" t="n">
        <v>0</v>
      </c>
      <c r="H114" s="224" t="n">
        <v>0</v>
      </c>
      <c r="I114" s="224" t="n">
        <v>394.738</v>
      </c>
      <c r="J114" s="225"/>
      <c r="O114" s="183"/>
      <c r="P114" s="183"/>
      <c r="Q114" s="233"/>
      <c r="R114" s="211"/>
      <c r="S114" s="211"/>
      <c r="T114" s="183"/>
      <c r="U114" s="183"/>
      <c r="V114" s="183"/>
      <c r="W114" s="183"/>
      <c r="X114" s="183"/>
      <c r="Y114" s="183"/>
      <c r="Z114" s="183"/>
    </row>
    <row r="115" customFormat="false" ht="11.25" hidden="false" customHeight="true" outlineLevel="0" collapsed="false">
      <c r="A115" s="198" t="s">
        <v>330</v>
      </c>
      <c r="B115" s="224" t="n">
        <v>0</v>
      </c>
      <c r="C115" s="224" t="n">
        <v>104.2</v>
      </c>
      <c r="D115" s="224" t="n">
        <v>0.071</v>
      </c>
      <c r="E115" s="225" t="n">
        <f aca="false">+D115/C115*100-100</f>
        <v>-99.9318618042227</v>
      </c>
      <c r="F115" s="217"/>
      <c r="G115" s="224" t="n">
        <v>0</v>
      </c>
      <c r="H115" s="224" t="n">
        <v>42.629</v>
      </c>
      <c r="I115" s="224" t="n">
        <v>7.971</v>
      </c>
      <c r="J115" s="225" t="n">
        <f aca="false">+I115/H115*100-100</f>
        <v>-81.3014614464332</v>
      </c>
      <c r="O115" s="183"/>
      <c r="P115" s="183"/>
      <c r="Q115" s="233"/>
      <c r="R115" s="211"/>
      <c r="S115" s="211"/>
      <c r="T115" s="183"/>
      <c r="U115" s="183"/>
      <c r="V115" s="183"/>
      <c r="W115" s="183"/>
      <c r="X115" s="183"/>
      <c r="Y115" s="183"/>
      <c r="Z115" s="183"/>
    </row>
    <row r="116" customFormat="false" ht="11.25" hidden="false" customHeight="true" outlineLevel="0" collapsed="false">
      <c r="A116" s="198" t="s">
        <v>331</v>
      </c>
      <c r="B116" s="224" t="n">
        <v>610</v>
      </c>
      <c r="C116" s="224" t="n">
        <v>1906.48</v>
      </c>
      <c r="D116" s="224" t="n">
        <v>0</v>
      </c>
      <c r="E116" s="225" t="n">
        <f aca="false">+D116/C116*100-100</f>
        <v>-100</v>
      </c>
      <c r="F116" s="217"/>
      <c r="G116" s="224" t="n">
        <v>236.252</v>
      </c>
      <c r="H116" s="224" t="n">
        <v>847.952</v>
      </c>
      <c r="I116" s="224" t="n">
        <v>0</v>
      </c>
      <c r="J116" s="225" t="n">
        <f aca="false">+I116/H116*100-100</f>
        <v>-100</v>
      </c>
      <c r="O116" s="183"/>
      <c r="P116" s="183"/>
      <c r="Q116" s="233"/>
      <c r="R116" s="211"/>
      <c r="S116" s="211"/>
      <c r="T116" s="183"/>
      <c r="U116" s="183"/>
      <c r="V116" s="183"/>
      <c r="W116" s="183"/>
      <c r="X116" s="183"/>
      <c r="Y116" s="183"/>
      <c r="Z116" s="183"/>
    </row>
    <row r="117" customFormat="false" ht="11.25" hidden="false" customHeight="true" outlineLevel="0" collapsed="false">
      <c r="A117" s="198" t="s">
        <v>332</v>
      </c>
      <c r="B117" s="224" t="n">
        <v>56900.578</v>
      </c>
      <c r="C117" s="224" t="n">
        <v>47914.938</v>
      </c>
      <c r="D117" s="224" t="n">
        <v>81383.169</v>
      </c>
      <c r="E117" s="225" t="n">
        <f aca="false">+D117/C117*100-100</f>
        <v>69.8492628749723</v>
      </c>
      <c r="F117" s="217"/>
      <c r="G117" s="224" t="n">
        <v>166036.073</v>
      </c>
      <c r="H117" s="224" t="n">
        <v>166163.885</v>
      </c>
      <c r="I117" s="224" t="n">
        <v>256453.994</v>
      </c>
      <c r="J117" s="225" t="n">
        <f aca="false">+I117/H117*100-100</f>
        <v>54.33798625977</v>
      </c>
      <c r="O117" s="183"/>
      <c r="P117" s="183"/>
      <c r="Q117" s="233"/>
      <c r="R117" s="211"/>
      <c r="S117" s="211"/>
      <c r="T117" s="183"/>
      <c r="U117" s="183"/>
      <c r="V117" s="183"/>
      <c r="W117" s="183"/>
      <c r="X117" s="183"/>
      <c r="Y117" s="183"/>
      <c r="Z117" s="183"/>
    </row>
    <row r="118" customFormat="false" ht="11.25" hidden="false" customHeight="true" outlineLevel="0" collapsed="false">
      <c r="A118" s="198" t="s">
        <v>333</v>
      </c>
      <c r="B118" s="224" t="n">
        <v>0</v>
      </c>
      <c r="C118" s="224" t="n">
        <v>0</v>
      </c>
      <c r="D118" s="224" t="n">
        <v>1363.97</v>
      </c>
      <c r="E118" s="225"/>
      <c r="F118" s="217"/>
      <c r="G118" s="224" t="n">
        <v>0</v>
      </c>
      <c r="H118" s="224" t="n">
        <v>0</v>
      </c>
      <c r="I118" s="224" t="n">
        <v>1017.764</v>
      </c>
      <c r="J118" s="225"/>
      <c r="O118" s="183"/>
      <c r="P118" s="183"/>
      <c r="Q118" s="233"/>
      <c r="R118" s="211"/>
      <c r="S118" s="211"/>
      <c r="T118" s="183"/>
      <c r="U118" s="183"/>
      <c r="V118" s="183"/>
      <c r="W118" s="183"/>
      <c r="X118" s="183"/>
      <c r="Y118" s="183"/>
      <c r="Z118" s="183"/>
    </row>
    <row r="119" customFormat="false" ht="11.25" hidden="false" customHeight="true" outlineLevel="0" collapsed="false">
      <c r="A119" s="198" t="s">
        <v>334</v>
      </c>
      <c r="B119" s="224" t="n">
        <v>22.499</v>
      </c>
      <c r="C119" s="224" t="n">
        <v>0</v>
      </c>
      <c r="D119" s="224" t="n">
        <v>0.759</v>
      </c>
      <c r="E119" s="225"/>
      <c r="F119" s="217"/>
      <c r="G119" s="224" t="n">
        <v>69.932</v>
      </c>
      <c r="H119" s="224" t="n">
        <v>0</v>
      </c>
      <c r="I119" s="224" t="n">
        <v>1.586</v>
      </c>
      <c r="J119" s="225"/>
      <c r="O119" s="183"/>
      <c r="P119" s="183"/>
      <c r="Q119" s="233"/>
      <c r="R119" s="211"/>
      <c r="S119" s="211"/>
      <c r="T119" s="183"/>
      <c r="U119" s="183"/>
      <c r="V119" s="183"/>
      <c r="W119" s="183"/>
      <c r="X119" s="183"/>
      <c r="Y119" s="183"/>
      <c r="Z119" s="183"/>
    </row>
    <row r="120" customFormat="false" ht="11.25" hidden="false" customHeight="true" outlineLevel="0" collapsed="false">
      <c r="A120" s="198" t="s">
        <v>335</v>
      </c>
      <c r="B120" s="224" t="n">
        <v>12778.298</v>
      </c>
      <c r="C120" s="224" t="n">
        <v>10740.003</v>
      </c>
      <c r="D120" s="224" t="n">
        <v>6013.659</v>
      </c>
      <c r="E120" s="225" t="n">
        <f aca="false">+D120/C120*100-100</f>
        <v>-44.0069150818673</v>
      </c>
      <c r="F120" s="217"/>
      <c r="G120" s="224" t="n">
        <v>25890.056</v>
      </c>
      <c r="H120" s="224" t="n">
        <v>22070.685</v>
      </c>
      <c r="I120" s="224" t="n">
        <v>13597.747</v>
      </c>
      <c r="J120" s="225" t="n">
        <f aca="false">+I120/H120*100-100</f>
        <v>-38.3900091909245</v>
      </c>
      <c r="O120" s="183"/>
      <c r="P120" s="183"/>
      <c r="Q120" s="233"/>
      <c r="R120" s="211"/>
      <c r="S120" s="211"/>
      <c r="T120" s="183"/>
      <c r="U120" s="183"/>
      <c r="V120" s="183"/>
      <c r="W120" s="183"/>
      <c r="X120" s="183"/>
      <c r="Y120" s="183"/>
      <c r="Z120" s="183"/>
    </row>
    <row r="121" customFormat="false" ht="11.25" hidden="false" customHeight="true" outlineLevel="0" collapsed="false">
      <c r="A121" s="198" t="s">
        <v>336</v>
      </c>
      <c r="B121" s="224" t="n">
        <v>3342.771</v>
      </c>
      <c r="C121" s="224" t="n">
        <v>6390.088</v>
      </c>
      <c r="D121" s="224" t="n">
        <v>7403.556</v>
      </c>
      <c r="E121" s="225" t="n">
        <f aca="false">+D121/C121*100-100</f>
        <v>15.860000676047</v>
      </c>
      <c r="F121" s="217"/>
      <c r="G121" s="224" t="n">
        <v>9665.525</v>
      </c>
      <c r="H121" s="224" t="n">
        <v>17634.214</v>
      </c>
      <c r="I121" s="224" t="n">
        <v>21774.24</v>
      </c>
      <c r="J121" s="225" t="n">
        <f aca="false">+I121/H121*100-100</f>
        <v>23.4772357872032</v>
      </c>
      <c r="O121" s="183"/>
      <c r="P121" s="183"/>
      <c r="Q121" s="233"/>
      <c r="R121" s="211"/>
      <c r="S121" s="211"/>
      <c r="T121" s="183"/>
      <c r="U121" s="183"/>
      <c r="V121" s="183"/>
      <c r="W121" s="183"/>
      <c r="X121" s="183"/>
      <c r="Y121" s="183"/>
      <c r="Z121" s="183"/>
    </row>
    <row r="122" customFormat="false" ht="11.25" hidden="false" customHeight="true" outlineLevel="0" collapsed="false">
      <c r="A122" s="198" t="s">
        <v>337</v>
      </c>
      <c r="B122" s="224" t="n">
        <v>2168.728</v>
      </c>
      <c r="C122" s="224" t="n">
        <v>2951.938</v>
      </c>
      <c r="D122" s="224" t="n">
        <v>4369.028</v>
      </c>
      <c r="E122" s="225" t="n">
        <f aca="false">+D122/C122*100-100</f>
        <v>48.0054120377867</v>
      </c>
      <c r="F122" s="217"/>
      <c r="G122" s="224" t="n">
        <v>10246.709</v>
      </c>
      <c r="H122" s="224" t="n">
        <v>14372.771</v>
      </c>
      <c r="I122" s="224" t="n">
        <v>19586.112</v>
      </c>
      <c r="J122" s="225" t="n">
        <f aca="false">+I122/H122*100-100</f>
        <v>36.2723444212671</v>
      </c>
      <c r="O122" s="183"/>
      <c r="P122" s="183"/>
      <c r="Q122" s="233"/>
      <c r="R122" s="211"/>
      <c r="S122" s="211"/>
      <c r="T122" s="183"/>
      <c r="U122" s="183"/>
      <c r="V122" s="183"/>
      <c r="W122" s="183"/>
      <c r="X122" s="183"/>
      <c r="Y122" s="183"/>
      <c r="Z122" s="183"/>
    </row>
    <row r="123" customFormat="false" ht="11.25" hidden="false" customHeight="true" outlineLevel="0" collapsed="false">
      <c r="A123" s="198" t="s">
        <v>338</v>
      </c>
      <c r="B123" s="224" t="n">
        <v>0</v>
      </c>
      <c r="C123" s="224" t="n">
        <v>0.591</v>
      </c>
      <c r="D123" s="224" t="n">
        <v>0.072</v>
      </c>
      <c r="E123" s="225" t="n">
        <f aca="false">+D123/C123*100-100</f>
        <v>-87.8172588832487</v>
      </c>
      <c r="F123" s="217"/>
      <c r="G123" s="224" t="n">
        <v>0</v>
      </c>
      <c r="H123" s="224" t="n">
        <v>16.779</v>
      </c>
      <c r="I123" s="224" t="n">
        <v>3.6</v>
      </c>
      <c r="J123" s="225" t="n">
        <f aca="false">+I123/H123*100-100</f>
        <v>-78.5446093330949</v>
      </c>
      <c r="O123" s="183"/>
      <c r="P123" s="183"/>
      <c r="Q123" s="233"/>
      <c r="R123" s="211"/>
      <c r="S123" s="211"/>
      <c r="T123" s="183"/>
      <c r="U123" s="183"/>
      <c r="V123" s="183"/>
      <c r="W123" s="183"/>
      <c r="X123" s="183"/>
      <c r="Y123" s="183"/>
      <c r="Z123" s="183"/>
    </row>
    <row r="124" customFormat="false" ht="11.25" hidden="false" customHeight="true" outlineLevel="0" collapsed="false">
      <c r="A124" s="198" t="s">
        <v>339</v>
      </c>
      <c r="B124" s="224" t="n">
        <v>0.161</v>
      </c>
      <c r="C124" s="224" t="n">
        <v>8.215</v>
      </c>
      <c r="D124" s="224" t="n">
        <v>0</v>
      </c>
      <c r="E124" s="225" t="n">
        <f aca="false">+D124/C124*100-100</f>
        <v>-100</v>
      </c>
      <c r="F124" s="217"/>
      <c r="G124" s="224" t="n">
        <v>0.465</v>
      </c>
      <c r="H124" s="224" t="n">
        <v>14.548</v>
      </c>
      <c r="I124" s="224" t="n">
        <v>0</v>
      </c>
      <c r="J124" s="225" t="n">
        <f aca="false">+I124/H124*100-100</f>
        <v>-100</v>
      </c>
      <c r="O124" s="183"/>
      <c r="P124" s="183"/>
      <c r="Q124" s="233"/>
      <c r="R124" s="211"/>
      <c r="S124" s="211"/>
      <c r="T124" s="183"/>
      <c r="U124" s="183"/>
      <c r="V124" s="183"/>
      <c r="W124" s="183"/>
      <c r="X124" s="183"/>
      <c r="Y124" s="183"/>
      <c r="Z124" s="183"/>
    </row>
    <row r="125" customFormat="false" ht="11.25" hidden="false" customHeight="true" outlineLevel="0" collapsed="false">
      <c r="A125" s="198" t="s">
        <v>340</v>
      </c>
      <c r="B125" s="224" t="n">
        <v>0</v>
      </c>
      <c r="C125" s="224" t="n">
        <v>0</v>
      </c>
      <c r="D125" s="224" t="n">
        <v>0.078</v>
      </c>
      <c r="E125" s="225"/>
      <c r="F125" s="217"/>
      <c r="G125" s="224" t="n">
        <v>0</v>
      </c>
      <c r="H125" s="224" t="n">
        <v>0</v>
      </c>
      <c r="I125" s="224" t="n">
        <v>149.516</v>
      </c>
      <c r="J125" s="225"/>
      <c r="O125" s="183"/>
      <c r="P125" s="183"/>
      <c r="Q125" s="233"/>
      <c r="R125" s="211"/>
      <c r="S125" s="211"/>
      <c r="T125" s="183"/>
      <c r="U125" s="183"/>
      <c r="V125" s="183"/>
      <c r="W125" s="183"/>
      <c r="X125" s="183"/>
      <c r="Y125" s="183"/>
      <c r="Z125" s="183"/>
    </row>
    <row r="126" customFormat="false" ht="11.25" hidden="false" customHeight="true" outlineLevel="0" collapsed="false">
      <c r="A126" s="198" t="s">
        <v>341</v>
      </c>
      <c r="B126" s="224" t="n">
        <v>98.643</v>
      </c>
      <c r="C126" s="224" t="n">
        <v>81.584</v>
      </c>
      <c r="D126" s="224" t="n">
        <v>41.567</v>
      </c>
      <c r="E126" s="225" t="n">
        <f aca="false">+D126/C126*100-100</f>
        <v>-49.0500588350657</v>
      </c>
      <c r="F126" s="217"/>
      <c r="G126" s="224" t="n">
        <v>654.766</v>
      </c>
      <c r="H126" s="224" t="n">
        <v>559.869</v>
      </c>
      <c r="I126" s="224" t="n">
        <v>240.517</v>
      </c>
      <c r="J126" s="225" t="n">
        <f aca="false">+I126/H126*100-100</f>
        <v>-57.0404862566065</v>
      </c>
      <c r="O126" s="183"/>
      <c r="P126" s="183"/>
      <c r="Q126" s="233"/>
      <c r="R126" s="211"/>
      <c r="S126" s="211"/>
      <c r="T126" s="183"/>
      <c r="U126" s="183"/>
      <c r="V126" s="183"/>
      <c r="W126" s="183"/>
      <c r="X126" s="183"/>
      <c r="Y126" s="183"/>
      <c r="Z126" s="183"/>
    </row>
    <row r="127" s="176" customFormat="true" ht="11.25" hidden="false" customHeight="true" outlineLevel="0" collapsed="false">
      <c r="A127" s="198" t="s">
        <v>342</v>
      </c>
      <c r="B127" s="224" t="n">
        <v>1222.083</v>
      </c>
      <c r="C127" s="224" t="n">
        <v>1485.331</v>
      </c>
      <c r="D127" s="224" t="n">
        <v>1181.2</v>
      </c>
      <c r="E127" s="225" t="n">
        <f aca="false">+D127/C127*100-100</f>
        <v>-20.4756380900957</v>
      </c>
      <c r="F127" s="225"/>
      <c r="G127" s="224" t="n">
        <v>20706.606</v>
      </c>
      <c r="H127" s="224" t="n">
        <v>49895.453</v>
      </c>
      <c r="I127" s="224" t="n">
        <v>4740.097</v>
      </c>
      <c r="J127" s="225" t="n">
        <f aca="false">+I127/H127*100-100</f>
        <v>-90.499941948618</v>
      </c>
      <c r="K127" s="225" t="n">
        <f aca="false">+I127/$I$109*100</f>
        <v>0.948819298314166</v>
      </c>
      <c r="L127" s="202"/>
      <c r="M127" s="202"/>
      <c r="N127" s="202"/>
      <c r="O127" s="234"/>
      <c r="P127" s="234"/>
      <c r="Q127" s="234"/>
      <c r="R127" s="234"/>
      <c r="S127" s="234"/>
      <c r="T127" s="234"/>
      <c r="U127" s="183"/>
      <c r="V127" s="183"/>
      <c r="W127" s="183"/>
      <c r="X127" s="183"/>
      <c r="Y127" s="183"/>
      <c r="Z127" s="183"/>
    </row>
    <row r="128" customFormat="false" ht="11.25" hidden="false" customHeight="true" outlineLevel="0" collapsed="false">
      <c r="A128" s="198" t="s">
        <v>343</v>
      </c>
      <c r="B128" s="224" t="n">
        <v>2363.755</v>
      </c>
      <c r="C128" s="224" t="n">
        <v>1893.536</v>
      </c>
      <c r="D128" s="224" t="n">
        <v>1817.225</v>
      </c>
      <c r="E128" s="225" t="n">
        <f aca="false">+D128/C128*100-100</f>
        <v>-4.03007917462357</v>
      </c>
      <c r="F128" s="225"/>
      <c r="G128" s="224" t="n">
        <v>116794.277</v>
      </c>
      <c r="H128" s="224" t="n">
        <v>145413.234</v>
      </c>
      <c r="I128" s="224" t="n">
        <v>152780.074</v>
      </c>
      <c r="J128" s="225" t="n">
        <f aca="false">+I128/H128*100-100</f>
        <v>5.06614136647288</v>
      </c>
      <c r="K128" s="225" t="n">
        <f aca="false">+I128/$I$109*100</f>
        <v>30.5817966613482</v>
      </c>
      <c r="L128" s="202" t="n">
        <f aca="false">+H128/C128</f>
        <v>76.794544175553</v>
      </c>
      <c r="M128" s="202" t="n">
        <f aca="false">+I128/D128</f>
        <v>84.0732842658449</v>
      </c>
      <c r="N128" s="202" t="n">
        <f aca="false">+M128/L128*100-100</f>
        <v>9.4781994846569</v>
      </c>
      <c r="Q128" s="226"/>
    </row>
    <row r="129" customFormat="false" ht="11.25" hidden="false" customHeight="true" outlineLevel="0" collapsed="false">
      <c r="A129" s="198" t="s">
        <v>344</v>
      </c>
      <c r="B129" s="224" t="n">
        <v>121.417</v>
      </c>
      <c r="C129" s="224" t="n">
        <v>314.392</v>
      </c>
      <c r="D129" s="224" t="n">
        <v>2050.26</v>
      </c>
      <c r="E129" s="225" t="n">
        <f aca="false">+D129/C129*100-100</f>
        <v>552.134914374412</v>
      </c>
      <c r="F129" s="225"/>
      <c r="G129" s="224" t="n">
        <v>938.709</v>
      </c>
      <c r="H129" s="224" t="n">
        <v>1209.812</v>
      </c>
      <c r="I129" s="224" t="n">
        <v>3919.166</v>
      </c>
      <c r="J129" s="225" t="n">
        <f aca="false">+I129/H129*100-100</f>
        <v>223.948348999679</v>
      </c>
      <c r="K129" s="225" t="n">
        <f aca="false">+I129/$I$109*100</f>
        <v>0.784494565005049</v>
      </c>
      <c r="Q129" s="226"/>
    </row>
    <row r="130" customFormat="false" ht="11.25" hidden="false" customHeight="false" outlineLevel="0" collapsed="false">
      <c r="A130" s="198" t="s">
        <v>345</v>
      </c>
      <c r="B130" s="224" t="n">
        <v>0</v>
      </c>
      <c r="C130" s="224" t="n">
        <v>0</v>
      </c>
      <c r="D130" s="224" t="n">
        <v>33.647</v>
      </c>
      <c r="E130" s="225"/>
      <c r="F130" s="225"/>
      <c r="G130" s="224" t="n">
        <v>0</v>
      </c>
      <c r="H130" s="224" t="n">
        <v>0</v>
      </c>
      <c r="I130" s="224" t="n">
        <v>20683.172</v>
      </c>
      <c r="J130" s="225"/>
      <c r="K130" s="225" t="n">
        <f aca="false">+I130/$I$109*100</f>
        <v>4.14012471558097</v>
      </c>
      <c r="L130" s="202" t="e">
        <f aca="false">+H130/C130</f>
        <v>#DIV/0!</v>
      </c>
      <c r="M130" s="202" t="n">
        <f aca="false">+I130/D130</f>
        <v>614.710732011769</v>
      </c>
      <c r="N130" s="202" t="e">
        <f aca="false">+M130/L130*100-100</f>
        <v>#DIV/0!</v>
      </c>
      <c r="Q130" s="226"/>
    </row>
    <row r="131" customFormat="false" ht="11.25" hidden="false" customHeight="false" outlineLevel="0" collapsed="false">
      <c r="A131" s="230"/>
      <c r="B131" s="231"/>
      <c r="C131" s="231"/>
      <c r="D131" s="231"/>
      <c r="E131" s="231"/>
      <c r="F131" s="231"/>
      <c r="G131" s="231"/>
      <c r="H131" s="231"/>
      <c r="I131" s="231"/>
      <c r="J131" s="230"/>
      <c r="K131" s="230"/>
      <c r="L131" s="230"/>
      <c r="M131" s="230"/>
      <c r="N131" s="230"/>
      <c r="Q131" s="226"/>
    </row>
    <row r="132" customFormat="false" ht="11.25" hidden="false" customHeight="false" outlineLevel="0" collapsed="false">
      <c r="A132" s="198" t="s">
        <v>245</v>
      </c>
      <c r="B132" s="198"/>
      <c r="C132" s="198"/>
      <c r="D132" s="198"/>
      <c r="E132" s="198"/>
      <c r="F132" s="198"/>
      <c r="G132" s="198"/>
      <c r="H132" s="198"/>
      <c r="I132" s="198"/>
      <c r="J132" s="198"/>
      <c r="K132" s="198"/>
      <c r="L132" s="235"/>
      <c r="M132" s="236"/>
      <c r="N132" s="236"/>
      <c r="Q132" s="226"/>
    </row>
    <row r="133" customFormat="false" ht="20.1" hidden="false" customHeight="true" outlineLevel="0" collapsed="false">
      <c r="A133" s="182" t="s">
        <v>346</v>
      </c>
      <c r="B133" s="182"/>
      <c r="C133" s="182"/>
      <c r="D133" s="182"/>
      <c r="E133" s="182"/>
      <c r="F133" s="182"/>
      <c r="G133" s="182"/>
      <c r="H133" s="182"/>
      <c r="I133" s="182"/>
      <c r="J133" s="182"/>
      <c r="K133" s="182"/>
      <c r="L133" s="235"/>
      <c r="M133" s="236"/>
      <c r="N133" s="236"/>
      <c r="Q133" s="226"/>
    </row>
    <row r="134" customFormat="false" ht="20.1" hidden="false" customHeight="true" outlineLevel="0" collapsed="false">
      <c r="A134" s="184" t="s">
        <v>347</v>
      </c>
      <c r="B134" s="184"/>
      <c r="C134" s="184"/>
      <c r="D134" s="184"/>
      <c r="E134" s="184"/>
      <c r="F134" s="184"/>
      <c r="G134" s="184"/>
      <c r="H134" s="184"/>
      <c r="I134" s="184"/>
      <c r="J134" s="184"/>
      <c r="K134" s="184"/>
      <c r="L134" s="235"/>
      <c r="M134" s="236"/>
      <c r="N134" s="236"/>
      <c r="Q134" s="226"/>
    </row>
    <row r="135" s="189" customFormat="true" ht="11.25" hidden="false" customHeight="false" outlineLevel="0" collapsed="false">
      <c r="A135" s="186"/>
      <c r="B135" s="187" t="s">
        <v>348</v>
      </c>
      <c r="C135" s="187"/>
      <c r="D135" s="187"/>
      <c r="E135" s="187"/>
      <c r="F135" s="187"/>
      <c r="G135" s="187" t="s">
        <v>250</v>
      </c>
      <c r="H135" s="187"/>
      <c r="I135" s="187"/>
      <c r="J135" s="187"/>
      <c r="K135" s="187"/>
      <c r="L135" s="195"/>
      <c r="M135" s="195"/>
      <c r="N135" s="195"/>
      <c r="O135" s="188"/>
      <c r="P135" s="188"/>
      <c r="Q135" s="212"/>
      <c r="R135" s="212"/>
      <c r="S135" s="212"/>
      <c r="T135" s="188"/>
    </row>
    <row r="136" s="189" customFormat="true" ht="11.25" hidden="false" customHeight="false" outlineLevel="0" collapsed="false">
      <c r="A136" s="186" t="s">
        <v>252</v>
      </c>
      <c r="B136" s="190" t="n">
        <f aca="false">+B105</f>
        <v>2010</v>
      </c>
      <c r="C136" s="191" t="str">
        <f aca="false">+C105</f>
        <v>enero - diciembre</v>
      </c>
      <c r="D136" s="191"/>
      <c r="E136" s="191"/>
      <c r="F136" s="187"/>
      <c r="G136" s="190" t="n">
        <f aca="false">+G105</f>
        <v>2010</v>
      </c>
      <c r="H136" s="191" t="str">
        <f aca="false">+C136</f>
        <v>enero - diciembre</v>
      </c>
      <c r="I136" s="191"/>
      <c r="J136" s="191"/>
      <c r="K136" s="213" t="s">
        <v>253</v>
      </c>
      <c r="L136" s="194"/>
      <c r="M136" s="194"/>
      <c r="N136" s="194"/>
      <c r="O136" s="188"/>
      <c r="P136" s="188"/>
      <c r="Q136" s="212"/>
      <c r="R136" s="212"/>
      <c r="S136" s="212"/>
      <c r="T136" s="188"/>
    </row>
    <row r="137" s="189" customFormat="true" ht="11.25" hidden="false" customHeight="false" outlineLevel="0" collapsed="false">
      <c r="A137" s="192"/>
      <c r="B137" s="192"/>
      <c r="C137" s="193" t="n">
        <f aca="false">+C106</f>
        <v>2011</v>
      </c>
      <c r="D137" s="193" t="n">
        <f aca="false">+D106</f>
        <v>2012</v>
      </c>
      <c r="E137" s="194" t="str">
        <f aca="false">+E106</f>
        <v>Var % 12/11</v>
      </c>
      <c r="F137" s="195"/>
      <c r="G137" s="192"/>
      <c r="H137" s="193" t="n">
        <f aca="false">+H106</f>
        <v>2011</v>
      </c>
      <c r="I137" s="193" t="n">
        <f aca="false">+I106</f>
        <v>2012</v>
      </c>
      <c r="J137" s="194" t="str">
        <f aca="false">+J106</f>
        <v>Var % 12/11</v>
      </c>
      <c r="K137" s="195" t="n">
        <v>2008</v>
      </c>
      <c r="L137" s="214"/>
      <c r="M137" s="214"/>
      <c r="N137" s="195"/>
      <c r="Q137" s="215"/>
      <c r="R137" s="215"/>
      <c r="S137" s="215"/>
    </row>
    <row r="138" customFormat="false" ht="11.25" hidden="false" customHeight="true" outlineLevel="0" collapsed="false">
      <c r="A138" s="198"/>
      <c r="B138" s="224"/>
      <c r="C138" s="224"/>
      <c r="D138" s="224"/>
      <c r="E138" s="225"/>
      <c r="F138" s="225"/>
      <c r="G138" s="224"/>
      <c r="H138" s="224"/>
      <c r="I138" s="224"/>
      <c r="J138" s="225"/>
      <c r="K138" s="225"/>
      <c r="L138" s="235"/>
      <c r="M138" s="236"/>
      <c r="N138" s="236"/>
      <c r="Q138" s="226"/>
    </row>
    <row r="139" s="189" customFormat="true" ht="11.25" hidden="false" customHeight="false" outlineLevel="0" collapsed="false">
      <c r="A139" s="186" t="s">
        <v>256</v>
      </c>
      <c r="B139" s="186"/>
      <c r="C139" s="186"/>
      <c r="D139" s="186"/>
      <c r="E139" s="186"/>
      <c r="F139" s="186"/>
      <c r="G139" s="216" t="n">
        <f aca="false">+G108</f>
        <v>7074557</v>
      </c>
      <c r="H139" s="216" t="n">
        <f aca="false">+H108</f>
        <v>8164601</v>
      </c>
      <c r="I139" s="216" t="n">
        <f aca="false">+I108</f>
        <v>8175485</v>
      </c>
      <c r="J139" s="217" t="n">
        <f aca="false">+I139/H139*100-100</f>
        <v>0.133307187944638</v>
      </c>
      <c r="K139" s="186"/>
      <c r="L139" s="218"/>
      <c r="M139" s="218"/>
      <c r="N139" s="218"/>
      <c r="Q139" s="215"/>
      <c r="R139" s="215"/>
      <c r="S139" s="215"/>
    </row>
    <row r="140" s="221" customFormat="true" ht="11.25" hidden="false" customHeight="false" outlineLevel="0" collapsed="false">
      <c r="A140" s="219" t="s">
        <v>349</v>
      </c>
      <c r="B140" s="219" t="n">
        <f aca="false">+B142+B148+B153+B160+B161</f>
        <v>12206.796</v>
      </c>
      <c r="C140" s="219" t="n">
        <f aca="false">+C142+C148+C153+C160+C161</f>
        <v>12304.765</v>
      </c>
      <c r="D140" s="219" t="n">
        <f aca="false">+D142+D148+D153+D160+D161</f>
        <v>106581.692</v>
      </c>
      <c r="E140" s="217" t="n">
        <f aca="false">+D140/C140*100-100</f>
        <v>766.182263537743</v>
      </c>
      <c r="F140" s="219"/>
      <c r="G140" s="219" t="n">
        <f aca="false">+G142+G148+G153+G160+G161</f>
        <v>37269.833</v>
      </c>
      <c r="H140" s="219" t="n">
        <f aca="false">+H142+H148+H153+H160+H161</f>
        <v>41772.776</v>
      </c>
      <c r="I140" s="219" t="n">
        <f aca="false">+I142+I148+I153+I160+I161</f>
        <v>36325.822</v>
      </c>
      <c r="J140" s="220" t="n">
        <f aca="false">+I140/H140*100-100</f>
        <v>-13.0394829397979</v>
      </c>
      <c r="K140" s="220" t="n">
        <f aca="false">+I140/$I$139*100</f>
        <v>0.444326202054068</v>
      </c>
      <c r="L140" s="232"/>
      <c r="M140" s="232"/>
      <c r="N140" s="232"/>
      <c r="Q140" s="233"/>
      <c r="R140" s="223"/>
      <c r="S140" s="223"/>
    </row>
    <row r="141" customFormat="false" ht="11.25" hidden="false" customHeight="true" outlineLevel="0" collapsed="false">
      <c r="A141" s="186"/>
      <c r="B141" s="216"/>
      <c r="C141" s="216"/>
      <c r="D141" s="216"/>
      <c r="E141" s="217"/>
      <c r="F141" s="217"/>
      <c r="G141" s="216"/>
      <c r="H141" s="216"/>
      <c r="I141" s="216"/>
      <c r="J141" s="217"/>
      <c r="L141" s="235"/>
      <c r="M141" s="236"/>
      <c r="N141" s="236"/>
      <c r="O141" s="183"/>
      <c r="P141" s="183"/>
      <c r="Q141" s="233"/>
      <c r="R141" s="211"/>
      <c r="S141" s="211"/>
      <c r="T141" s="183"/>
      <c r="U141" s="183"/>
      <c r="V141" s="183"/>
      <c r="W141" s="183"/>
      <c r="X141" s="183"/>
      <c r="Y141" s="183"/>
    </row>
    <row r="142" s="189" customFormat="true" ht="11.25" hidden="false" customHeight="true" outlineLevel="0" collapsed="false">
      <c r="A142" s="237" t="s">
        <v>350</v>
      </c>
      <c r="B142" s="216" t="n">
        <f aca="false">SUM(B143:B146)</f>
        <v>11734.458</v>
      </c>
      <c r="C142" s="216" t="n">
        <f aca="false">SUM(C143:C146)</f>
        <v>11895.225</v>
      </c>
      <c r="D142" s="216" t="n">
        <f aca="false">SUM(D143:D146)</f>
        <v>105830.158</v>
      </c>
      <c r="E142" s="217" t="n">
        <f aca="false">+D142/C142*100-100</f>
        <v>789.686054698419</v>
      </c>
      <c r="F142" s="217"/>
      <c r="G142" s="216" t="n">
        <f aca="false">SUM(G143:G146)</f>
        <v>33123.737</v>
      </c>
      <c r="H142" s="216" t="n">
        <f aca="false">SUM(H143:H146)</f>
        <v>37188.312</v>
      </c>
      <c r="I142" s="216" t="n">
        <f aca="false">SUM(I143:I146)</f>
        <v>32045.677</v>
      </c>
      <c r="J142" s="217" t="n">
        <f aca="false">+I142/H142*100-100</f>
        <v>-13.8286325015236</v>
      </c>
      <c r="K142" s="217" t="n">
        <f aca="false">+I142/$I$142*100</f>
        <v>100</v>
      </c>
      <c r="L142" s="235"/>
      <c r="M142" s="236"/>
      <c r="N142" s="236"/>
      <c r="O142" s="238"/>
      <c r="P142" s="238"/>
      <c r="Q142" s="238"/>
      <c r="R142" s="185"/>
      <c r="S142" s="185"/>
      <c r="T142" s="185"/>
      <c r="U142" s="188"/>
      <c r="V142" s="188"/>
      <c r="W142" s="188"/>
      <c r="X142" s="188"/>
      <c r="Y142" s="188"/>
    </row>
    <row r="143" customFormat="false" ht="11.25" hidden="false" customHeight="true" outlineLevel="0" collapsed="false">
      <c r="A143" s="239" t="s">
        <v>351</v>
      </c>
      <c r="B143" s="224" t="n">
        <v>10626.794</v>
      </c>
      <c r="C143" s="224" t="n">
        <v>10870.258</v>
      </c>
      <c r="D143" s="224" t="n">
        <v>93657.08</v>
      </c>
      <c r="E143" s="225" t="n">
        <f aca="false">+D143/C143*100-100</f>
        <v>761.590221685631</v>
      </c>
      <c r="F143" s="217"/>
      <c r="G143" s="224" t="n">
        <v>28231.597</v>
      </c>
      <c r="H143" s="224" t="n">
        <v>32841.542</v>
      </c>
      <c r="I143" s="224" t="n">
        <v>27970.517</v>
      </c>
      <c r="J143" s="225" t="n">
        <f aca="false">+I143/H143*100-100</f>
        <v>-14.8319010112254</v>
      </c>
      <c r="K143" s="225" t="n">
        <f aca="false">+I143/$I$142*100</f>
        <v>87.2832769299897</v>
      </c>
      <c r="L143" s="235"/>
      <c r="M143" s="236"/>
      <c r="N143" s="236"/>
      <c r="O143" s="183"/>
      <c r="P143" s="183"/>
      <c r="Q143" s="233"/>
      <c r="R143" s="211"/>
      <c r="S143" s="211"/>
      <c r="T143" s="183"/>
      <c r="U143" s="183"/>
      <c r="V143" s="183"/>
      <c r="W143" s="183"/>
      <c r="X143" s="183"/>
      <c r="Y143" s="183"/>
    </row>
    <row r="144" customFormat="false" ht="11.25" hidden="false" customHeight="true" outlineLevel="0" collapsed="false">
      <c r="A144" s="239" t="s">
        <v>352</v>
      </c>
      <c r="B144" s="224" t="n">
        <v>967.145</v>
      </c>
      <c r="C144" s="224" t="n">
        <v>987.052</v>
      </c>
      <c r="D144" s="224" t="n">
        <v>12091.114</v>
      </c>
      <c r="E144" s="225" t="n">
        <f aca="false">+D144/C144*100-100</f>
        <v>1124.9723418827</v>
      </c>
      <c r="F144" s="217"/>
      <c r="G144" s="224" t="n">
        <v>4089.111</v>
      </c>
      <c r="H144" s="224" t="n">
        <v>4032.508</v>
      </c>
      <c r="I144" s="224" t="n">
        <v>3982.974</v>
      </c>
      <c r="J144" s="225" t="n">
        <f aca="false">+I144/H144*100-100</f>
        <v>-1.22836706089609</v>
      </c>
      <c r="K144" s="225" t="n">
        <f aca="false">+I144/$I$142*100</f>
        <v>12.4290524428615</v>
      </c>
      <c r="L144" s="235"/>
      <c r="M144" s="236"/>
      <c r="N144" s="236"/>
      <c r="Q144" s="226"/>
    </row>
    <row r="145" customFormat="false" ht="11.25" hidden="false" customHeight="true" outlineLevel="0" collapsed="false">
      <c r="A145" s="239" t="s">
        <v>353</v>
      </c>
      <c r="B145" s="224" t="n">
        <v>92.719</v>
      </c>
      <c r="C145" s="224" t="n">
        <v>34.276</v>
      </c>
      <c r="D145" s="224" t="n">
        <v>81.964</v>
      </c>
      <c r="E145" s="225" t="n">
        <f aca="false">+D145/C145*100-100</f>
        <v>139.129420002334</v>
      </c>
      <c r="F145" s="217"/>
      <c r="G145" s="224" t="n">
        <v>779.21</v>
      </c>
      <c r="H145" s="224" t="n">
        <v>281.168</v>
      </c>
      <c r="I145" s="224" t="n">
        <v>92.186</v>
      </c>
      <c r="J145" s="225" t="n">
        <f aca="false">+I145/H145*100-100</f>
        <v>-67.2131963808115</v>
      </c>
      <c r="K145" s="225" t="n">
        <f aca="false">+I145/$I$142*100</f>
        <v>0.287670627148866</v>
      </c>
      <c r="L145" s="235"/>
      <c r="M145" s="236"/>
      <c r="N145" s="236"/>
      <c r="Q145" s="226"/>
    </row>
    <row r="146" customFormat="false" ht="11.25" hidden="false" customHeight="true" outlineLevel="0" collapsed="false">
      <c r="A146" s="239" t="s">
        <v>354</v>
      </c>
      <c r="B146" s="224" t="n">
        <v>47.8</v>
      </c>
      <c r="C146" s="224" t="n">
        <v>3.639</v>
      </c>
      <c r="D146" s="224" t="n">
        <v>0</v>
      </c>
      <c r="E146" s="225" t="n">
        <f aca="false">+D146/C146*100-100</f>
        <v>-100</v>
      </c>
      <c r="F146" s="217"/>
      <c r="G146" s="224" t="n">
        <v>23.819</v>
      </c>
      <c r="H146" s="224" t="n">
        <v>33.094</v>
      </c>
      <c r="I146" s="224" t="n">
        <v>0</v>
      </c>
      <c r="J146" s="225" t="n">
        <f aca="false">+I146/H146*100-100</f>
        <v>-100</v>
      </c>
      <c r="K146" s="225" t="n">
        <f aca="false">+I146/$I$142*100</f>
        <v>0</v>
      </c>
      <c r="L146" s="235"/>
      <c r="M146" s="236"/>
      <c r="N146" s="236"/>
      <c r="Q146" s="226"/>
    </row>
    <row r="147" customFormat="false" ht="11.25" hidden="false" customHeight="true" outlineLevel="0" collapsed="false">
      <c r="A147" s="239"/>
      <c r="B147" s="224"/>
      <c r="C147" s="224"/>
      <c r="D147" s="224"/>
      <c r="E147" s="225"/>
      <c r="F147" s="217"/>
      <c r="G147" s="224"/>
      <c r="H147" s="224"/>
      <c r="I147" s="224"/>
      <c r="J147" s="225"/>
      <c r="K147" s="225"/>
      <c r="L147" s="235"/>
      <c r="M147" s="236"/>
      <c r="N147" s="236"/>
      <c r="Q147" s="226"/>
    </row>
    <row r="148" s="189" customFormat="true" ht="11.25" hidden="false" customHeight="true" outlineLevel="0" collapsed="false">
      <c r="A148" s="237" t="s">
        <v>355</v>
      </c>
      <c r="B148" s="216" t="n">
        <f aca="false">SUM(B149:B151)</f>
        <v>0.891</v>
      </c>
      <c r="C148" s="216" t="n">
        <f aca="false">SUM(C149:C151)</f>
        <v>82.88</v>
      </c>
      <c r="D148" s="216" t="n">
        <f aca="false">SUM(D149:D151)</f>
        <v>0</v>
      </c>
      <c r="E148" s="217"/>
      <c r="F148" s="217"/>
      <c r="G148" s="216" t="n">
        <f aca="false">SUM(G149:G151)</f>
        <v>24.53</v>
      </c>
      <c r="H148" s="216" t="n">
        <f aca="false">SUM(H149:H151)</f>
        <v>282.493</v>
      </c>
      <c r="I148" s="216" t="n">
        <f aca="false">SUM(I149:I151)</f>
        <v>0</v>
      </c>
      <c r="J148" s="217"/>
      <c r="K148" s="225"/>
      <c r="L148" s="218"/>
      <c r="M148" s="218"/>
      <c r="N148" s="218"/>
      <c r="Q148" s="226"/>
      <c r="R148" s="215"/>
      <c r="S148" s="215"/>
    </row>
    <row r="149" customFormat="false" ht="11.25" hidden="false" customHeight="true" outlineLevel="0" collapsed="false">
      <c r="A149" s="239" t="s">
        <v>356</v>
      </c>
      <c r="B149" s="224" t="n">
        <v>0.891</v>
      </c>
      <c r="C149" s="224" t="n">
        <v>82.88</v>
      </c>
      <c r="D149" s="224" t="n">
        <v>0</v>
      </c>
      <c r="E149" s="225"/>
      <c r="F149" s="217"/>
      <c r="G149" s="224" t="n">
        <v>24.53</v>
      </c>
      <c r="H149" s="224" t="n">
        <v>282.493</v>
      </c>
      <c r="I149" s="224" t="n">
        <v>0</v>
      </c>
      <c r="J149" s="225"/>
      <c r="K149" s="225"/>
      <c r="Q149" s="226"/>
    </row>
    <row r="150" customFormat="false" ht="11.25" hidden="false" customHeight="true" outlineLevel="0" collapsed="false">
      <c r="A150" s="239" t="s">
        <v>357</v>
      </c>
      <c r="B150" s="224"/>
      <c r="C150" s="224"/>
      <c r="D150" s="224"/>
      <c r="E150" s="225"/>
      <c r="F150" s="217"/>
      <c r="G150" s="224"/>
      <c r="H150" s="224"/>
      <c r="I150" s="224"/>
      <c r="J150" s="225"/>
      <c r="K150" s="225"/>
      <c r="Q150" s="226"/>
    </row>
    <row r="151" customFormat="false" ht="11.25" hidden="false" customHeight="true" outlineLevel="0" collapsed="false">
      <c r="A151" s="239" t="s">
        <v>354</v>
      </c>
      <c r="B151" s="224"/>
      <c r="C151" s="224"/>
      <c r="D151" s="224"/>
      <c r="E151" s="225"/>
      <c r="F151" s="217"/>
      <c r="G151" s="224"/>
      <c r="H151" s="224"/>
      <c r="I151" s="224"/>
      <c r="J151" s="225"/>
      <c r="K151" s="225"/>
      <c r="Q151" s="226"/>
    </row>
    <row r="152" customFormat="false" ht="11.25" hidden="false" customHeight="true" outlineLevel="0" collapsed="false">
      <c r="A152" s="239"/>
      <c r="B152" s="224"/>
      <c r="C152" s="224"/>
      <c r="D152" s="224"/>
      <c r="E152" s="225"/>
      <c r="F152" s="217"/>
      <c r="G152" s="224"/>
      <c r="H152" s="224"/>
      <c r="I152" s="224"/>
      <c r="J152" s="225"/>
      <c r="K152" s="225"/>
      <c r="Q152" s="226"/>
    </row>
    <row r="153" s="189" customFormat="true" ht="11.25" hidden="false" customHeight="true" outlineLevel="0" collapsed="false">
      <c r="A153" s="237" t="s">
        <v>358</v>
      </c>
      <c r="B153" s="216" t="n">
        <f aca="false">SUM(B154:B158)</f>
        <v>259.455</v>
      </c>
      <c r="C153" s="216" t="n">
        <f aca="false">SUM(C154:C158)</f>
        <v>271.608</v>
      </c>
      <c r="D153" s="216" t="n">
        <f aca="false">SUM(D154:D158)</f>
        <v>195.201</v>
      </c>
      <c r="E153" s="217" t="n">
        <f aca="false">+D153/C153*100-100</f>
        <v>-28.1313510647698</v>
      </c>
      <c r="F153" s="216"/>
      <c r="G153" s="216" t="n">
        <f aca="false">SUM(G154:G158)</f>
        <v>3636.707</v>
      </c>
      <c r="H153" s="216" t="n">
        <f aca="false">SUM(H154:H158)</f>
        <v>4134.962</v>
      </c>
      <c r="I153" s="216" t="n">
        <f aca="false">SUM(I154:I158)</f>
        <v>2490.839</v>
      </c>
      <c r="J153" s="217" t="n">
        <f aca="false">+I153/H153*100-100</f>
        <v>-39.7615020404057</v>
      </c>
      <c r="K153" s="217" t="n">
        <f aca="false">+I153/$I$153*100</f>
        <v>100</v>
      </c>
      <c r="L153" s="218"/>
      <c r="M153" s="218"/>
      <c r="N153" s="218"/>
      <c r="Q153" s="226"/>
      <c r="R153" s="215"/>
      <c r="S153" s="215"/>
    </row>
    <row r="154" customFormat="false" ht="11.25" hidden="false" customHeight="true" outlineLevel="0" collapsed="false">
      <c r="A154" s="239" t="s">
        <v>359</v>
      </c>
      <c r="B154" s="224" t="n">
        <v>0.676</v>
      </c>
      <c r="C154" s="224" t="n">
        <v>1.332</v>
      </c>
      <c r="D154" s="224" t="n">
        <v>2.517</v>
      </c>
      <c r="E154" s="225" t="n">
        <f aca="false">+D154/C154*100-100</f>
        <v>88.963963963964</v>
      </c>
      <c r="F154" s="217"/>
      <c r="G154" s="224" t="n">
        <v>5.39</v>
      </c>
      <c r="H154" s="224" t="n">
        <v>10.775</v>
      </c>
      <c r="I154" s="224" t="n">
        <v>13.596</v>
      </c>
      <c r="J154" s="225" t="n">
        <f aca="false">+I154/H154*100-100</f>
        <v>26.1809744779582</v>
      </c>
      <c r="K154" s="225" t="n">
        <f aca="false">+I154/$I$153*100</f>
        <v>0.54584017674366</v>
      </c>
      <c r="Q154" s="226"/>
    </row>
    <row r="155" customFormat="false" ht="11.25" hidden="false" customHeight="true" outlineLevel="0" collapsed="false">
      <c r="A155" s="239" t="s">
        <v>360</v>
      </c>
      <c r="B155" s="224" t="n">
        <v>8.458</v>
      </c>
      <c r="C155" s="224" t="n">
        <v>0.745</v>
      </c>
      <c r="D155" s="224" t="n">
        <v>8.999</v>
      </c>
      <c r="E155" s="225" t="n">
        <f aca="false">+D155/C155*100-100</f>
        <v>1107.91946308725</v>
      </c>
      <c r="F155" s="217"/>
      <c r="G155" s="224" t="n">
        <v>150.463</v>
      </c>
      <c r="H155" s="224" t="n">
        <v>13.572</v>
      </c>
      <c r="I155" s="224" t="n">
        <v>108.779</v>
      </c>
      <c r="J155" s="225" t="n">
        <f aca="false">+I155/H155*100-100</f>
        <v>701.495726495727</v>
      </c>
      <c r="K155" s="225" t="n">
        <f aca="false">+I155/$I$153*100</f>
        <v>4.36716303221525</v>
      </c>
      <c r="Q155" s="226"/>
    </row>
    <row r="156" customFormat="false" ht="11.25" hidden="false" customHeight="true" outlineLevel="0" collapsed="false">
      <c r="A156" s="239" t="s">
        <v>361</v>
      </c>
      <c r="B156" s="240" t="n">
        <v>132.359</v>
      </c>
      <c r="C156" s="240" t="n">
        <v>130.319</v>
      </c>
      <c r="D156" s="224" t="n">
        <v>85.115</v>
      </c>
      <c r="E156" s="225" t="n">
        <f aca="false">+D156/C156*100-100</f>
        <v>-34.6871906629118</v>
      </c>
      <c r="F156" s="217"/>
      <c r="G156" s="240" t="n">
        <v>1843.067</v>
      </c>
      <c r="H156" s="240" t="n">
        <v>2108.6</v>
      </c>
      <c r="I156" s="224" t="n">
        <v>859.521</v>
      </c>
      <c r="J156" s="225" t="n">
        <f aca="false">+I156/H156*100-100</f>
        <v>-59.2373612823674</v>
      </c>
      <c r="K156" s="225" t="n">
        <f aca="false">+I156/$I$153*100</f>
        <v>34.5072885080088</v>
      </c>
      <c r="Q156" s="226"/>
    </row>
    <row r="157" customFormat="false" ht="11.25" hidden="false" customHeight="true" outlineLevel="0" collapsed="false">
      <c r="A157" s="239" t="s">
        <v>362</v>
      </c>
      <c r="B157" s="224" t="n">
        <v>29.25</v>
      </c>
      <c r="C157" s="224" t="n">
        <v>11.11</v>
      </c>
      <c r="D157" s="224" t="n">
        <v>2.022</v>
      </c>
      <c r="E157" s="225" t="n">
        <f aca="false">+D157/C157*100-100</f>
        <v>-81.8001800180018</v>
      </c>
      <c r="F157" s="217"/>
      <c r="G157" s="224" t="n">
        <v>384.588</v>
      </c>
      <c r="H157" s="224" t="n">
        <v>127.559</v>
      </c>
      <c r="I157" s="224" t="n">
        <v>52.984</v>
      </c>
      <c r="J157" s="225" t="n">
        <f aca="false">+I157/H157*100-100</f>
        <v>-58.4631425458023</v>
      </c>
      <c r="K157" s="225" t="n">
        <f aca="false">+I157/$I$153*100</f>
        <v>2.1271547458507</v>
      </c>
      <c r="Q157" s="226"/>
    </row>
    <row r="158" customFormat="false" ht="11.25" hidden="false" customHeight="true" outlineLevel="0" collapsed="false">
      <c r="A158" s="239" t="s">
        <v>363</v>
      </c>
      <c r="B158" s="240" t="n">
        <v>88.712</v>
      </c>
      <c r="C158" s="240" t="n">
        <v>128.102</v>
      </c>
      <c r="D158" s="224" t="n">
        <v>96.548</v>
      </c>
      <c r="E158" s="225" t="n">
        <f aca="false">+D158/C158*100-100</f>
        <v>-24.6319339276514</v>
      </c>
      <c r="F158" s="217"/>
      <c r="G158" s="240" t="n">
        <v>1253.199</v>
      </c>
      <c r="H158" s="240" t="n">
        <v>1874.456</v>
      </c>
      <c r="I158" s="224" t="n">
        <v>1455.959</v>
      </c>
      <c r="J158" s="225" t="n">
        <f aca="false">+I158/H158*100-100</f>
        <v>-22.3263176089489</v>
      </c>
      <c r="K158" s="225" t="n">
        <f aca="false">+I158/$I$153*100</f>
        <v>58.4525535371817</v>
      </c>
      <c r="Q158" s="226"/>
    </row>
    <row r="159" customFormat="false" ht="11.25" hidden="false" customHeight="true" outlineLevel="0" collapsed="false">
      <c r="A159" s="239"/>
      <c r="B159" s="224"/>
      <c r="C159" s="224"/>
      <c r="D159" s="224"/>
      <c r="E159" s="225"/>
      <c r="F159" s="217"/>
      <c r="G159" s="224"/>
      <c r="H159" s="224"/>
      <c r="I159" s="224"/>
      <c r="J159" s="225"/>
      <c r="K159" s="225"/>
      <c r="Q159" s="226"/>
    </row>
    <row r="160" s="189" customFormat="true" ht="11.25" hidden="false" customHeight="true" outlineLevel="0" collapsed="false">
      <c r="A160" s="237" t="s">
        <v>364</v>
      </c>
      <c r="B160" s="216" t="n">
        <v>211.992</v>
      </c>
      <c r="C160" s="216" t="n">
        <v>55.052</v>
      </c>
      <c r="D160" s="216" t="n">
        <v>490.367</v>
      </c>
      <c r="E160" s="225" t="n">
        <f aca="false">+D160/C160*100-100</f>
        <v>790.734214924072</v>
      </c>
      <c r="F160" s="217"/>
      <c r="G160" s="216" t="n">
        <v>484.859</v>
      </c>
      <c r="H160" s="216" t="n">
        <v>167.009</v>
      </c>
      <c r="I160" s="216" t="n">
        <v>1563.958</v>
      </c>
      <c r="J160" s="225" t="n">
        <f aca="false">+I160/H160*100-100</f>
        <v>836.451328970295</v>
      </c>
      <c r="K160" s="217" t="n">
        <f aca="false">+I160/$I$139*100</f>
        <v>0.0191298497887281</v>
      </c>
      <c r="L160" s="218"/>
      <c r="M160" s="218"/>
      <c r="N160" s="218"/>
      <c r="Q160" s="226"/>
      <c r="R160" s="215"/>
      <c r="S160" s="215"/>
    </row>
    <row r="161" customFormat="false" ht="11.25" hidden="false" customHeight="true" outlineLevel="0" collapsed="false">
      <c r="A161" s="237" t="s">
        <v>365</v>
      </c>
      <c r="B161" s="216" t="n">
        <v>0</v>
      </c>
      <c r="C161" s="216" t="n">
        <v>0</v>
      </c>
      <c r="D161" s="216" t="n">
        <v>65.966</v>
      </c>
      <c r="E161" s="225"/>
      <c r="F161" s="217"/>
      <c r="G161" s="216" t="n">
        <v>0</v>
      </c>
      <c r="H161" s="216" t="n">
        <v>0</v>
      </c>
      <c r="I161" s="216" t="n">
        <v>225.348</v>
      </c>
      <c r="J161" s="225"/>
      <c r="K161" s="225"/>
      <c r="Q161" s="226"/>
    </row>
    <row r="162" customFormat="false" ht="11.25" hidden="false" customHeight="false" outlineLevel="0" collapsed="false">
      <c r="A162" s="183"/>
      <c r="B162" s="231"/>
      <c r="C162" s="231"/>
      <c r="D162" s="231"/>
      <c r="E162" s="231"/>
      <c r="F162" s="231"/>
      <c r="G162" s="231"/>
      <c r="H162" s="231"/>
      <c r="I162" s="231"/>
      <c r="J162" s="230"/>
      <c r="K162" s="230"/>
      <c r="L162" s="230"/>
      <c r="M162" s="230"/>
      <c r="N162" s="230"/>
      <c r="Q162" s="226"/>
    </row>
    <row r="163" customFormat="false" ht="11.25" hidden="false" customHeight="false" outlineLevel="0" collapsed="false">
      <c r="A163" s="198" t="s">
        <v>366</v>
      </c>
      <c r="B163" s="198"/>
      <c r="C163" s="198"/>
      <c r="D163" s="198"/>
      <c r="E163" s="198"/>
      <c r="F163" s="198"/>
      <c r="G163" s="198"/>
      <c r="H163" s="198"/>
      <c r="I163" s="198"/>
      <c r="J163" s="198"/>
      <c r="K163" s="198"/>
      <c r="Q163" s="226"/>
    </row>
    <row r="164" customFormat="false" ht="20.1" hidden="false" customHeight="true" outlineLevel="0" collapsed="false">
      <c r="A164" s="182" t="s">
        <v>367</v>
      </c>
      <c r="B164" s="182"/>
      <c r="C164" s="182"/>
      <c r="D164" s="182"/>
      <c r="E164" s="182"/>
      <c r="F164" s="182"/>
      <c r="G164" s="182"/>
      <c r="H164" s="182"/>
      <c r="I164" s="182"/>
      <c r="J164" s="182"/>
      <c r="K164" s="182"/>
      <c r="Q164" s="226"/>
    </row>
    <row r="165" customFormat="false" ht="19.5" hidden="false" customHeight="true" outlineLevel="0" collapsed="false">
      <c r="A165" s="184" t="s">
        <v>368</v>
      </c>
      <c r="B165" s="184"/>
      <c r="C165" s="184"/>
      <c r="D165" s="184"/>
      <c r="E165" s="184"/>
      <c r="F165" s="184"/>
      <c r="G165" s="184"/>
      <c r="H165" s="184"/>
      <c r="I165" s="184"/>
      <c r="J165" s="184"/>
      <c r="K165" s="184"/>
      <c r="Q165" s="226"/>
    </row>
    <row r="166" s="189" customFormat="true" ht="11.25" hidden="false" customHeight="false" outlineLevel="0" collapsed="false">
      <c r="A166" s="186"/>
      <c r="B166" s="187" t="s">
        <v>249</v>
      </c>
      <c r="C166" s="187"/>
      <c r="D166" s="187"/>
      <c r="E166" s="187"/>
      <c r="F166" s="187"/>
      <c r="G166" s="187" t="s">
        <v>250</v>
      </c>
      <c r="H166" s="187"/>
      <c r="I166" s="187"/>
      <c r="J166" s="187"/>
      <c r="K166" s="187"/>
      <c r="L166" s="195"/>
      <c r="M166" s="195"/>
      <c r="N166" s="195"/>
      <c r="O166" s="188"/>
      <c r="P166" s="188"/>
      <c r="Q166" s="212"/>
      <c r="R166" s="212"/>
      <c r="S166" s="212"/>
      <c r="T166" s="188"/>
    </row>
    <row r="167" s="189" customFormat="true" ht="11.25" hidden="false" customHeight="false" outlineLevel="0" collapsed="false">
      <c r="A167" s="186" t="s">
        <v>252</v>
      </c>
      <c r="B167" s="190" t="n">
        <f aca="false">+B136</f>
        <v>2010</v>
      </c>
      <c r="C167" s="191" t="str">
        <f aca="false">+C136</f>
        <v>enero - diciembre</v>
      </c>
      <c r="D167" s="191"/>
      <c r="E167" s="191"/>
      <c r="F167" s="187"/>
      <c r="G167" s="190" t="n">
        <f aca="false">+G136</f>
        <v>2010</v>
      </c>
      <c r="H167" s="191" t="str">
        <f aca="false">+C167</f>
        <v>enero - diciembre</v>
      </c>
      <c r="I167" s="191"/>
      <c r="J167" s="191"/>
      <c r="K167" s="213" t="s">
        <v>253</v>
      </c>
      <c r="L167" s="194"/>
      <c r="M167" s="194"/>
      <c r="N167" s="194"/>
      <c r="O167" s="188"/>
      <c r="P167" s="188"/>
      <c r="Q167" s="212"/>
      <c r="R167" s="212"/>
      <c r="S167" s="212"/>
      <c r="T167" s="188"/>
    </row>
    <row r="168" s="189" customFormat="true" ht="11.25" hidden="false" customHeight="false" outlineLevel="0" collapsed="false">
      <c r="A168" s="192"/>
      <c r="B168" s="192"/>
      <c r="C168" s="193" t="n">
        <f aca="false">+C137</f>
        <v>2011</v>
      </c>
      <c r="D168" s="193" t="n">
        <f aca="false">+D137</f>
        <v>2012</v>
      </c>
      <c r="E168" s="194" t="str">
        <f aca="false">+E137</f>
        <v>Var % 12/11</v>
      </c>
      <c r="F168" s="195"/>
      <c r="G168" s="192"/>
      <c r="H168" s="193" t="n">
        <f aca="false">+H137</f>
        <v>2011</v>
      </c>
      <c r="I168" s="193" t="n">
        <f aca="false">+I137</f>
        <v>2012</v>
      </c>
      <c r="J168" s="194" t="str">
        <f aca="false">+J137</f>
        <v>Var % 12/11</v>
      </c>
      <c r="K168" s="195" t="n">
        <v>2008</v>
      </c>
      <c r="L168" s="214"/>
      <c r="M168" s="214"/>
      <c r="N168" s="195"/>
      <c r="Q168" s="215"/>
      <c r="R168" s="215"/>
      <c r="S168" s="215"/>
    </row>
    <row r="169" customFormat="false" ht="11.25" hidden="false" customHeight="false" outlineLevel="0" collapsed="false">
      <c r="A169" s="198"/>
      <c r="B169" s="198"/>
      <c r="C169" s="198"/>
      <c r="D169" s="198"/>
      <c r="E169" s="198"/>
      <c r="F169" s="198"/>
      <c r="G169" s="198"/>
      <c r="H169" s="198"/>
      <c r="I169" s="198"/>
      <c r="J169" s="198"/>
      <c r="K169" s="198"/>
      <c r="Q169" s="226"/>
    </row>
    <row r="170" s="189" customFormat="true" ht="11.25" hidden="false" customHeight="false" outlineLevel="0" collapsed="false">
      <c r="A170" s="186" t="s">
        <v>256</v>
      </c>
      <c r="B170" s="186"/>
      <c r="C170" s="186"/>
      <c r="D170" s="186"/>
      <c r="E170" s="186"/>
      <c r="F170" s="186"/>
      <c r="G170" s="216" t="n">
        <f aca="false">+G139</f>
        <v>7074557</v>
      </c>
      <c r="H170" s="216" t="n">
        <f aca="false">+H139</f>
        <v>8164601</v>
      </c>
      <c r="I170" s="216" t="n">
        <f aca="false">+I139</f>
        <v>8175485</v>
      </c>
      <c r="J170" s="217" t="n">
        <f aca="false">+I170/H170*100-100</f>
        <v>0.133307187944638</v>
      </c>
      <c r="K170" s="186"/>
      <c r="L170" s="218"/>
      <c r="M170" s="218"/>
      <c r="N170" s="218"/>
      <c r="Q170" s="215"/>
      <c r="R170" s="215"/>
      <c r="S170" s="215"/>
    </row>
    <row r="171" s="221" customFormat="true" ht="11.25" hidden="false" customHeight="false" outlineLevel="0" collapsed="false">
      <c r="A171" s="219" t="s">
        <v>369</v>
      </c>
      <c r="B171" s="219" t="n">
        <f aca="false">+B173+B192</f>
        <v>228064.261</v>
      </c>
      <c r="C171" s="219" t="n">
        <f aca="false">+C173+C192</f>
        <v>235022.509</v>
      </c>
      <c r="D171" s="219" t="n">
        <f aca="false">+D173+D192</f>
        <v>185680.952</v>
      </c>
      <c r="E171" s="220" t="n">
        <f aca="false">+D171/C171*100-100</f>
        <v>-20.9943963282257</v>
      </c>
      <c r="F171" s="219"/>
      <c r="G171" s="219" t="n">
        <f aca="false">+G173+G192</f>
        <v>252134.434</v>
      </c>
      <c r="H171" s="219" t="n">
        <f aca="false">+H173+H192</f>
        <v>268855.69</v>
      </c>
      <c r="I171" s="219" t="n">
        <f aca="false">+I173+I192</f>
        <v>240936.167</v>
      </c>
      <c r="J171" s="220" t="n">
        <f aca="false">+I171/H171*100-100</f>
        <v>-10.3845758295091</v>
      </c>
      <c r="K171" s="220" t="n">
        <f aca="false">+I171/$I$170*100</f>
        <v>2.94705655994721</v>
      </c>
      <c r="L171" s="232"/>
      <c r="M171" s="232"/>
      <c r="N171" s="232"/>
      <c r="Q171" s="222"/>
      <c r="R171" s="223"/>
      <c r="S171" s="223"/>
    </row>
    <row r="172" customFormat="false" ht="11.25" hidden="false" customHeight="true" outlineLevel="0" collapsed="false">
      <c r="A172" s="186"/>
      <c r="B172" s="224"/>
      <c r="C172" s="224"/>
      <c r="D172" s="224"/>
      <c r="E172" s="225"/>
      <c r="F172" s="225"/>
      <c r="G172" s="224"/>
      <c r="H172" s="224"/>
      <c r="I172" s="224"/>
      <c r="J172" s="225"/>
      <c r="Q172" s="226"/>
    </row>
    <row r="173" customFormat="false" ht="11.25" hidden="false" customHeight="true" outlineLevel="0" collapsed="false">
      <c r="A173" s="186" t="s">
        <v>258</v>
      </c>
      <c r="B173" s="216" t="n">
        <f aca="false">SUM(B175:B190)</f>
        <v>95069.925</v>
      </c>
      <c r="C173" s="216" t="n">
        <f aca="false">SUM(C175:C190)</f>
        <v>100439.042</v>
      </c>
      <c r="D173" s="216" t="n">
        <f aca="false">SUM(D175:D190)</f>
        <v>52720.283</v>
      </c>
      <c r="E173" s="217" t="n">
        <f aca="false">+D173/C173*100-100</f>
        <v>-47.5101694020538</v>
      </c>
      <c r="F173" s="217"/>
      <c r="G173" s="216" t="n">
        <f aca="false">SUM(G175:G190)</f>
        <v>64424.222</v>
      </c>
      <c r="H173" s="216" t="n">
        <f aca="false">SUM(H175:H190)</f>
        <v>77372.666</v>
      </c>
      <c r="I173" s="216" t="n">
        <f aca="false">SUM(I175:I190)</f>
        <v>52242.944</v>
      </c>
      <c r="J173" s="217" t="n">
        <f aca="false">+I173/H173*100-100</f>
        <v>-32.4788110571245</v>
      </c>
      <c r="K173" s="217" t="n">
        <f aca="false">+I173/I171*100</f>
        <v>21.6833133233999</v>
      </c>
      <c r="Q173" s="226"/>
    </row>
    <row r="174" customFormat="false" ht="11.25" hidden="false" customHeight="true" outlineLevel="0" collapsed="false">
      <c r="A174" s="186"/>
      <c r="B174" s="216"/>
      <c r="C174" s="216"/>
      <c r="D174" s="216"/>
      <c r="E174" s="217"/>
      <c r="F174" s="217"/>
      <c r="G174" s="216"/>
      <c r="H174" s="216"/>
      <c r="I174" s="216"/>
      <c r="J174" s="217"/>
      <c r="K174" s="225"/>
      <c r="Q174" s="226"/>
    </row>
    <row r="175" customFormat="false" ht="11.25" hidden="false" customHeight="true" outlineLevel="0" collapsed="false">
      <c r="A175" s="166" t="s">
        <v>370</v>
      </c>
      <c r="B175" s="224" t="n">
        <v>1272.534</v>
      </c>
      <c r="C175" s="224" t="n">
        <v>1445.48</v>
      </c>
      <c r="D175" s="224" t="n">
        <v>671.227</v>
      </c>
      <c r="E175" s="225" t="n">
        <f aca="false">+D175/C175*100-100</f>
        <v>-53.5637296953261</v>
      </c>
      <c r="F175" s="225"/>
      <c r="G175" s="224" t="n">
        <v>1152.707</v>
      </c>
      <c r="H175" s="224" t="n">
        <v>1419.974</v>
      </c>
      <c r="I175" s="224" t="n">
        <v>671.974</v>
      </c>
      <c r="J175" s="225" t="n">
        <f aca="false">+I175/H175*100-100</f>
        <v>-52.6770208468606</v>
      </c>
      <c r="K175" s="225" t="n">
        <f aca="false">+I175/$I$173*100</f>
        <v>1.28624834006292</v>
      </c>
      <c r="Q175" s="226"/>
    </row>
    <row r="176" customFormat="false" ht="11.25" hidden="false" customHeight="true" outlineLevel="0" collapsed="false">
      <c r="A176" s="166" t="s">
        <v>371</v>
      </c>
      <c r="B176" s="224" t="n">
        <v>6156.159</v>
      </c>
      <c r="C176" s="224" t="n">
        <v>10381.23</v>
      </c>
      <c r="D176" s="224" t="n">
        <v>12544.456</v>
      </c>
      <c r="E176" s="225" t="n">
        <f aca="false">+D176/C176*100-100</f>
        <v>20.8378583269998</v>
      </c>
      <c r="F176" s="225"/>
      <c r="G176" s="224" t="n">
        <v>18696.466</v>
      </c>
      <c r="H176" s="224" t="n">
        <v>28017.364</v>
      </c>
      <c r="I176" s="224" t="n">
        <v>23729.419</v>
      </c>
      <c r="J176" s="225" t="n">
        <f aca="false">+I176/H176*100-100</f>
        <v>-15.3045982484291</v>
      </c>
      <c r="K176" s="225" t="n">
        <f aca="false">+I176/$I$173*100</f>
        <v>45.4212898109264</v>
      </c>
      <c r="Q176" s="226"/>
    </row>
    <row r="177" customFormat="false" ht="11.25" hidden="false" customHeight="true" outlineLevel="0" collapsed="false">
      <c r="A177" s="166" t="s">
        <v>372</v>
      </c>
      <c r="B177" s="224" t="n">
        <v>0</v>
      </c>
      <c r="C177" s="224" t="n">
        <v>0</v>
      </c>
      <c r="D177" s="224" t="n">
        <v>2.104</v>
      </c>
      <c r="E177" s="225"/>
      <c r="F177" s="225"/>
      <c r="G177" s="224" t="n">
        <v>0</v>
      </c>
      <c r="H177" s="224" t="n">
        <v>0</v>
      </c>
      <c r="I177" s="224" t="n">
        <v>4.581</v>
      </c>
      <c r="J177" s="225"/>
      <c r="K177" s="225"/>
      <c r="Q177" s="226"/>
    </row>
    <row r="178" customFormat="false" ht="11.25" hidden="false" customHeight="true" outlineLevel="0" collapsed="false">
      <c r="A178" s="166" t="s">
        <v>373</v>
      </c>
      <c r="B178" s="224" t="n">
        <v>83968.499</v>
      </c>
      <c r="C178" s="224" t="n">
        <v>85913.976</v>
      </c>
      <c r="D178" s="224" t="n">
        <v>36363.439</v>
      </c>
      <c r="E178" s="225" t="n">
        <f aca="false">+D178/C178*100-100</f>
        <v>-57.6745941777855</v>
      </c>
      <c r="F178" s="225"/>
      <c r="G178" s="224" t="n">
        <v>40119.839</v>
      </c>
      <c r="H178" s="224" t="n">
        <v>38852.959</v>
      </c>
      <c r="I178" s="224" t="n">
        <v>20670.244</v>
      </c>
      <c r="J178" s="225" t="n">
        <f aca="false">+I178/H178*100-100</f>
        <v>-46.7987907948015</v>
      </c>
      <c r="K178" s="225" t="n">
        <f aca="false">+I178/$I$173*100</f>
        <v>39.5656186603879</v>
      </c>
      <c r="Q178" s="226"/>
    </row>
    <row r="179" customFormat="false" ht="11.25" hidden="false" customHeight="true" outlineLevel="0" collapsed="false">
      <c r="A179" s="166" t="s">
        <v>374</v>
      </c>
      <c r="B179" s="224" t="n">
        <v>0.13</v>
      </c>
      <c r="C179" s="224" t="n">
        <v>6.411</v>
      </c>
      <c r="D179" s="224" t="n">
        <v>0.153</v>
      </c>
      <c r="E179" s="225" t="n">
        <f aca="false">+D179/C179*100-100</f>
        <v>-97.6134768366869</v>
      </c>
      <c r="F179" s="225"/>
      <c r="G179" s="224" t="n">
        <v>0.78</v>
      </c>
      <c r="H179" s="224" t="n">
        <v>17.788</v>
      </c>
      <c r="I179" s="224" t="n">
        <v>0.918</v>
      </c>
      <c r="J179" s="225" t="n">
        <f aca="false">+I179/H179*100-100</f>
        <v>-94.8392174499663</v>
      </c>
      <c r="K179" s="225" t="n">
        <f aca="false">+I179/$I$173*100</f>
        <v>0.00175717509334849</v>
      </c>
      <c r="Q179" s="226"/>
    </row>
    <row r="180" customFormat="false" ht="11.25" hidden="false" customHeight="true" outlineLevel="0" collapsed="false">
      <c r="A180" s="166" t="s">
        <v>375</v>
      </c>
      <c r="B180" s="224" t="n">
        <v>117.022</v>
      </c>
      <c r="C180" s="224" t="n">
        <v>14.86</v>
      </c>
      <c r="D180" s="224" t="n">
        <v>0.017</v>
      </c>
      <c r="E180" s="225" t="n">
        <f aca="false">+D180/C180*100-100</f>
        <v>-99.885598923284</v>
      </c>
      <c r="F180" s="225"/>
      <c r="G180" s="225" t="n">
        <v>259.779</v>
      </c>
      <c r="H180" s="225" t="n">
        <v>40.688</v>
      </c>
      <c r="I180" s="225" t="n">
        <v>0.044</v>
      </c>
      <c r="J180" s="225" t="n">
        <f aca="false">+I180/H180*100-100</f>
        <v>-99.8918600078647</v>
      </c>
      <c r="K180" s="225" t="n">
        <f aca="false">+I180/$I$173*100</f>
        <v>8.42218998990562E-005</v>
      </c>
      <c r="Q180" s="226"/>
    </row>
    <row r="181" customFormat="false" ht="11.25" hidden="false" customHeight="true" outlineLevel="0" collapsed="false">
      <c r="A181" s="166" t="s">
        <v>376</v>
      </c>
      <c r="B181" s="225" t="n">
        <v>1.391</v>
      </c>
      <c r="C181" s="225" t="n">
        <v>0.994</v>
      </c>
      <c r="D181" s="225" t="n">
        <v>0</v>
      </c>
      <c r="E181" s="225" t="n">
        <f aca="false">+D181/C181*100-100</f>
        <v>-100</v>
      </c>
      <c r="F181" s="225"/>
      <c r="G181" s="225" t="n">
        <v>19.807</v>
      </c>
      <c r="H181" s="225" t="n">
        <v>18.209</v>
      </c>
      <c r="I181" s="225" t="n">
        <v>0</v>
      </c>
      <c r="J181" s="225" t="n">
        <f aca="false">+I181/H181*100-100</f>
        <v>-100</v>
      </c>
      <c r="K181" s="225" t="n">
        <f aca="false">+I181/$I$173*100</f>
        <v>0</v>
      </c>
      <c r="Q181" s="226"/>
    </row>
    <row r="182" customFormat="false" ht="11.25" hidden="false" customHeight="true" outlineLevel="0" collapsed="false">
      <c r="A182" s="166" t="s">
        <v>377</v>
      </c>
      <c r="B182" s="225" t="n">
        <v>9.681</v>
      </c>
      <c r="C182" s="225" t="n">
        <v>7.197</v>
      </c>
      <c r="D182" s="225" t="n">
        <v>11.626</v>
      </c>
      <c r="E182" s="225" t="n">
        <f aca="false">+D182/C182*100-100</f>
        <v>61.5395303598722</v>
      </c>
      <c r="F182" s="225"/>
      <c r="G182" s="225" t="n">
        <v>10.743</v>
      </c>
      <c r="H182" s="225" t="n">
        <v>9.034</v>
      </c>
      <c r="I182" s="225" t="n">
        <v>15.724</v>
      </c>
      <c r="J182" s="225" t="n">
        <f aca="false">+I182/H182*100-100</f>
        <v>74.0535753818906</v>
      </c>
      <c r="K182" s="225" t="n">
        <f aca="false">+I182/$I$173*100</f>
        <v>0.0300978444093809</v>
      </c>
      <c r="Q182" s="226"/>
    </row>
    <row r="183" customFormat="false" ht="11.25" hidden="false" customHeight="true" outlineLevel="0" collapsed="false">
      <c r="A183" s="166" t="s">
        <v>378</v>
      </c>
      <c r="B183" s="225" t="n">
        <v>1.357</v>
      </c>
      <c r="C183" s="225" t="n">
        <v>2.404</v>
      </c>
      <c r="D183" s="225" t="n">
        <v>0.96</v>
      </c>
      <c r="E183" s="225" t="n">
        <f aca="false">+D183/C183*100-100</f>
        <v>-60.0665557404326</v>
      </c>
      <c r="F183" s="225"/>
      <c r="G183" s="225" t="n">
        <v>3.37</v>
      </c>
      <c r="H183" s="225" t="n">
        <v>5.27</v>
      </c>
      <c r="I183" s="225" t="n">
        <v>1.953</v>
      </c>
      <c r="J183" s="225" t="n">
        <f aca="false">+I183/H183*100-100</f>
        <v>-62.9411764705882</v>
      </c>
      <c r="K183" s="225" t="n">
        <f aca="false">+I183/$I$173*100</f>
        <v>0.00373830387506493</v>
      </c>
      <c r="Q183" s="226"/>
    </row>
    <row r="184" customFormat="false" ht="11.25" hidden="false" customHeight="true" outlineLevel="0" collapsed="false">
      <c r="A184" s="166" t="s">
        <v>379</v>
      </c>
      <c r="B184" s="225" t="n">
        <v>957.775</v>
      </c>
      <c r="C184" s="225" t="n">
        <v>994.22</v>
      </c>
      <c r="D184" s="225" t="n">
        <v>1588.388</v>
      </c>
      <c r="E184" s="225" t="n">
        <f aca="false">+D184/C184*100-100</f>
        <v>59.7622256643399</v>
      </c>
      <c r="F184" s="225"/>
      <c r="G184" s="225" t="n">
        <v>2565.582</v>
      </c>
      <c r="H184" s="225" t="n">
        <v>2898.06</v>
      </c>
      <c r="I184" s="225" t="n">
        <v>5180.879</v>
      </c>
      <c r="J184" s="225" t="n">
        <f aca="false">+I184/H184*100-100</f>
        <v>78.7705913611174</v>
      </c>
      <c r="K184" s="225" t="n">
        <f aca="false">+I184/$I$173*100</f>
        <v>9.91689710288915</v>
      </c>
      <c r="Q184" s="226"/>
    </row>
    <row r="185" customFormat="false" ht="11.25" hidden="false" customHeight="true" outlineLevel="0" collapsed="false">
      <c r="A185" s="166" t="s">
        <v>380</v>
      </c>
      <c r="B185" s="224" t="n">
        <v>789.025</v>
      </c>
      <c r="C185" s="224" t="n">
        <v>203.52</v>
      </c>
      <c r="D185" s="224" t="n">
        <v>483.92</v>
      </c>
      <c r="E185" s="225" t="n">
        <f aca="false">+D185/C185*100-100</f>
        <v>137.775157232704</v>
      </c>
      <c r="F185" s="225"/>
      <c r="G185" s="224" t="n">
        <v>213.338</v>
      </c>
      <c r="H185" s="224" t="n">
        <v>52.091</v>
      </c>
      <c r="I185" s="224" t="n">
        <v>195.564</v>
      </c>
      <c r="J185" s="225" t="n">
        <f aca="false">+I185/H185*100-100</f>
        <v>275.42761705477</v>
      </c>
      <c r="K185" s="225" t="n">
        <f aca="false">+I185/$I$173*100</f>
        <v>0.374335718905887</v>
      </c>
      <c r="Q185" s="226"/>
    </row>
    <row r="186" customFormat="false" ht="11.25" hidden="false" customHeight="true" outlineLevel="0" collapsed="false">
      <c r="A186" s="166" t="s">
        <v>381</v>
      </c>
      <c r="B186" s="224" t="n">
        <v>79.198</v>
      </c>
      <c r="C186" s="224" t="n">
        <v>452.739</v>
      </c>
      <c r="D186" s="224" t="n">
        <v>325.005</v>
      </c>
      <c r="E186" s="225" t="n">
        <f aca="false">+D186/C186*100-100</f>
        <v>-28.213606515012</v>
      </c>
      <c r="F186" s="225"/>
      <c r="G186" s="224" t="n">
        <v>131.52</v>
      </c>
      <c r="H186" s="224" t="n">
        <v>5454.141</v>
      </c>
      <c r="I186" s="224" t="n">
        <v>1093.313</v>
      </c>
      <c r="J186" s="225" t="n">
        <f aca="false">+I186/H186*100-100</f>
        <v>-79.9544419552043</v>
      </c>
      <c r="K186" s="225" t="n">
        <f aca="false">+I186/$I$173*100</f>
        <v>2.09274768282584</v>
      </c>
      <c r="Q186" s="226"/>
    </row>
    <row r="187" customFormat="false" ht="11.25" hidden="false" customHeight="false" outlineLevel="0" collapsed="false">
      <c r="A187" s="241" t="s">
        <v>382</v>
      </c>
      <c r="B187" s="224" t="n">
        <v>789.861</v>
      </c>
      <c r="C187" s="224" t="n">
        <v>15.607</v>
      </c>
      <c r="D187" s="224" t="n">
        <v>7.748</v>
      </c>
      <c r="E187" s="225" t="n">
        <f aca="false">+D187/C187*100-100</f>
        <v>-50.355609662331</v>
      </c>
      <c r="F187" s="225"/>
      <c r="G187" s="224" t="n">
        <v>619.052</v>
      </c>
      <c r="H187" s="224" t="n">
        <v>25.261</v>
      </c>
      <c r="I187" s="224" t="n">
        <v>17.986</v>
      </c>
      <c r="J187" s="225" t="n">
        <f aca="false">+I187/H187*100-100</f>
        <v>-28.7993349431931</v>
      </c>
      <c r="K187" s="225" t="n">
        <f aca="false">+I187/$I$173*100</f>
        <v>0.0344276157178279</v>
      </c>
      <c r="Q187" s="226"/>
    </row>
    <row r="188" customFormat="false" ht="11.25" hidden="false" customHeight="true" outlineLevel="0" collapsed="false">
      <c r="A188" s="166" t="s">
        <v>383</v>
      </c>
      <c r="B188" s="224" t="n">
        <v>5.049</v>
      </c>
      <c r="C188" s="224" t="n">
        <v>332.772</v>
      </c>
      <c r="D188" s="224" t="n">
        <v>127.5</v>
      </c>
      <c r="E188" s="225" t="n">
        <f aca="false">+D188/C188*100-100</f>
        <v>-61.6854783455339</v>
      </c>
      <c r="F188" s="225"/>
      <c r="G188" s="224" t="n">
        <v>9.796</v>
      </c>
      <c r="H188" s="224" t="n">
        <v>96.658</v>
      </c>
      <c r="I188" s="224" t="n">
        <v>149.197</v>
      </c>
      <c r="J188" s="225" t="n">
        <f aca="false">+I188/H188*100-100</f>
        <v>54.355562912537</v>
      </c>
      <c r="K188" s="225" t="n">
        <f aca="false">+I188/$I$173*100</f>
        <v>0.285583063619079</v>
      </c>
      <c r="Q188" s="226"/>
    </row>
    <row r="189" customFormat="false" ht="11.25" hidden="false" customHeight="true" outlineLevel="0" collapsed="false">
      <c r="A189" s="166" t="s">
        <v>384</v>
      </c>
      <c r="B189" s="224" t="n">
        <v>0</v>
      </c>
      <c r="C189" s="224" t="n">
        <v>0</v>
      </c>
      <c r="D189" s="224" t="n">
        <v>430.477</v>
      </c>
      <c r="E189" s="225"/>
      <c r="F189" s="225"/>
      <c r="G189" s="224" t="n">
        <v>0</v>
      </c>
      <c r="H189" s="224" t="n">
        <v>0</v>
      </c>
      <c r="I189" s="224" t="n">
        <v>301.055</v>
      </c>
      <c r="J189" s="225"/>
      <c r="K189" s="225"/>
      <c r="Q189" s="226"/>
    </row>
    <row r="190" customFormat="false" ht="11.25" hidden="false" customHeight="true" outlineLevel="0" collapsed="false">
      <c r="A190" s="166" t="s">
        <v>385</v>
      </c>
      <c r="B190" s="224" t="n">
        <v>922.244</v>
      </c>
      <c r="C190" s="224" t="n">
        <v>667.632</v>
      </c>
      <c r="D190" s="224" t="n">
        <v>163.263</v>
      </c>
      <c r="E190" s="225" t="n">
        <f aca="false">+D190/C190*100-100</f>
        <v>-75.5459594507154</v>
      </c>
      <c r="F190" s="225"/>
      <c r="G190" s="224" t="n">
        <v>621.443</v>
      </c>
      <c r="H190" s="224" t="n">
        <v>465.169</v>
      </c>
      <c r="I190" s="224" t="n">
        <v>210.093</v>
      </c>
      <c r="J190" s="225" t="n">
        <f aca="false">+I190/H190*100-100</f>
        <v>-54.8351244386449</v>
      </c>
      <c r="K190" s="225" t="n">
        <f aca="false">+I190/$I$173*100</f>
        <v>0.402146173079373</v>
      </c>
      <c r="Q190" s="226"/>
    </row>
    <row r="191" customFormat="false" ht="11.25" hidden="false" customHeight="true" outlineLevel="0" collapsed="false">
      <c r="A191" s="166"/>
      <c r="B191" s="224"/>
      <c r="C191" s="224"/>
      <c r="D191" s="224"/>
      <c r="E191" s="225"/>
      <c r="F191" s="224"/>
      <c r="G191" s="224"/>
      <c r="H191" s="224"/>
      <c r="I191" s="224"/>
      <c r="J191" s="225"/>
      <c r="K191" s="225"/>
      <c r="Q191" s="226"/>
    </row>
    <row r="192" s="189" customFormat="true" ht="11.25" hidden="false" customHeight="true" outlineLevel="0" collapsed="false">
      <c r="A192" s="228" t="s">
        <v>292</v>
      </c>
      <c r="B192" s="216" t="n">
        <f aca="false">SUM(B194:B197)</f>
        <v>132994.336</v>
      </c>
      <c r="C192" s="216" t="n">
        <f aca="false">SUM(C194:C197)</f>
        <v>134583.467</v>
      </c>
      <c r="D192" s="216" t="n">
        <f aca="false">SUM(D194:D197)</f>
        <v>132960.669</v>
      </c>
      <c r="E192" s="217" t="n">
        <f aca="false">+D192/C192*100-100</f>
        <v>-1.20579298198642</v>
      </c>
      <c r="F192" s="217"/>
      <c r="G192" s="216" t="n">
        <f aca="false">SUM(G194:G197)</f>
        <v>187710.212</v>
      </c>
      <c r="H192" s="216" t="n">
        <f aca="false">SUM(H194:H197)</f>
        <v>191483.024</v>
      </c>
      <c r="I192" s="216" t="n">
        <f aca="false">SUM(I194:I197)</f>
        <v>188693.223</v>
      </c>
      <c r="J192" s="217" t="n">
        <f aca="false">+I192/H192*100-100</f>
        <v>-1.45694429810133</v>
      </c>
      <c r="K192" s="217" t="n">
        <f aca="false">+I192/I171*100</f>
        <v>78.3166866766001</v>
      </c>
      <c r="L192" s="218"/>
      <c r="M192" s="218"/>
      <c r="N192" s="218"/>
      <c r="Q192" s="222"/>
      <c r="R192" s="215"/>
      <c r="S192" s="215"/>
    </row>
    <row r="193" customFormat="false" ht="11.25" hidden="false" customHeight="true" outlineLevel="0" collapsed="false">
      <c r="A193" s="186"/>
      <c r="B193" s="216"/>
      <c r="C193" s="216"/>
      <c r="D193" s="216"/>
      <c r="E193" s="225"/>
      <c r="F193" s="217"/>
      <c r="G193" s="216"/>
      <c r="H193" s="216"/>
      <c r="I193" s="216"/>
      <c r="J193" s="225"/>
      <c r="K193" s="225"/>
      <c r="Q193" s="226"/>
    </row>
    <row r="194" customFormat="false" ht="11.25" hidden="false" customHeight="true" outlineLevel="0" collapsed="false">
      <c r="A194" s="198" t="s">
        <v>386</v>
      </c>
      <c r="B194" s="224" t="n">
        <v>22278.035</v>
      </c>
      <c r="C194" s="224" t="n">
        <v>23855.597</v>
      </c>
      <c r="D194" s="224" t="n">
        <v>20630.067</v>
      </c>
      <c r="E194" s="225" t="n">
        <f aca="false">+D194/C194*100-100</f>
        <v>-13.5210617449649</v>
      </c>
      <c r="G194" s="224" t="n">
        <v>45178.829</v>
      </c>
      <c r="H194" s="224" t="n">
        <v>53445.394</v>
      </c>
      <c r="I194" s="224" t="n">
        <v>52689.048</v>
      </c>
      <c r="J194" s="225" t="n">
        <f aca="false">+I194/H194*100-100</f>
        <v>-1.41517527216656</v>
      </c>
      <c r="K194" s="225" t="n">
        <f aca="false">+I194/$I$192*100</f>
        <v>27.9231268417096</v>
      </c>
      <c r="Q194" s="226"/>
    </row>
    <row r="195" customFormat="false" ht="11.25" hidden="false" customHeight="true" outlineLevel="0" collapsed="false">
      <c r="A195" s="198" t="s">
        <v>297</v>
      </c>
      <c r="B195" s="224" t="n">
        <v>11697.538</v>
      </c>
      <c r="C195" s="224" t="n">
        <v>10975.146</v>
      </c>
      <c r="D195" s="224" t="n">
        <v>5986.87</v>
      </c>
      <c r="E195" s="225" t="n">
        <f aca="false">+D195/C195*100-100</f>
        <v>-45.4506573306633</v>
      </c>
      <c r="G195" s="224" t="n">
        <v>24870.977</v>
      </c>
      <c r="H195" s="224" t="n">
        <v>23664.504</v>
      </c>
      <c r="I195" s="224" t="n">
        <v>15599.967</v>
      </c>
      <c r="J195" s="225" t="n">
        <f aca="false">+I195/H195*100-100</f>
        <v>-34.0786225648338</v>
      </c>
      <c r="K195" s="225" t="n">
        <f aca="false">+I195/$I$192*100</f>
        <v>8.26737004751888</v>
      </c>
      <c r="Q195" s="226"/>
    </row>
    <row r="196" customFormat="false" ht="11.25" hidden="false" customHeight="true" outlineLevel="0" collapsed="false">
      <c r="A196" s="198" t="s">
        <v>387</v>
      </c>
      <c r="B196" s="224" t="n">
        <v>3138.454</v>
      </c>
      <c r="C196" s="224" t="n">
        <v>3006.013</v>
      </c>
      <c r="D196" s="224" t="n">
        <v>2523.217</v>
      </c>
      <c r="E196" s="225" t="n">
        <f aca="false">+D196/C196*100-100</f>
        <v>-16.0610083855259</v>
      </c>
      <c r="G196" s="224" t="n">
        <v>17199.695</v>
      </c>
      <c r="H196" s="224" t="n">
        <v>17001.039</v>
      </c>
      <c r="I196" s="224" t="n">
        <v>13865.742</v>
      </c>
      <c r="J196" s="225" t="n">
        <f aca="false">+I196/H196*100-100</f>
        <v>-18.4417964102076</v>
      </c>
      <c r="K196" s="225" t="n">
        <f aca="false">+I196/$I$192*100</f>
        <v>7.3482988840569</v>
      </c>
      <c r="Q196" s="226"/>
    </row>
    <row r="197" customFormat="false" ht="11.25" hidden="false" customHeight="true" outlineLevel="0" collapsed="false">
      <c r="A197" s="198" t="s">
        <v>388</v>
      </c>
      <c r="B197" s="224" t="n">
        <v>95880.309</v>
      </c>
      <c r="C197" s="224" t="n">
        <v>96746.711</v>
      </c>
      <c r="D197" s="224" t="n">
        <v>103820.515</v>
      </c>
      <c r="E197" s="225" t="n">
        <f aca="false">+D197/C197*100-100</f>
        <v>7.31167388212299</v>
      </c>
      <c r="G197" s="224" t="n">
        <v>100460.711</v>
      </c>
      <c r="H197" s="224" t="n">
        <v>97372.087</v>
      </c>
      <c r="I197" s="224" t="n">
        <v>106538.466</v>
      </c>
      <c r="J197" s="225" t="n">
        <f aca="false">+I197/H197*100-100</f>
        <v>9.41376454219369</v>
      </c>
      <c r="K197" s="225" t="n">
        <f aca="false">+I197/$I$192*100</f>
        <v>56.4612042267146</v>
      </c>
      <c r="Q197" s="226"/>
    </row>
    <row r="198" customFormat="false" ht="11.25" hidden="false" customHeight="false" outlineLevel="0" collapsed="false">
      <c r="A198" s="230"/>
      <c r="B198" s="231"/>
      <c r="C198" s="231"/>
      <c r="D198" s="231"/>
      <c r="E198" s="231"/>
      <c r="F198" s="231"/>
      <c r="G198" s="231"/>
      <c r="H198" s="231"/>
      <c r="I198" s="231"/>
      <c r="J198" s="230"/>
      <c r="K198" s="230"/>
      <c r="Q198" s="226"/>
    </row>
    <row r="199" customFormat="false" ht="11.25" hidden="false" customHeight="false" outlineLevel="0" collapsed="false">
      <c r="A199" s="198" t="s">
        <v>389</v>
      </c>
      <c r="B199" s="198"/>
      <c r="C199" s="198"/>
      <c r="D199" s="198"/>
      <c r="E199" s="198"/>
      <c r="F199" s="198"/>
      <c r="G199" s="198"/>
      <c r="H199" s="198"/>
      <c r="I199" s="198"/>
      <c r="J199" s="198"/>
      <c r="K199" s="198"/>
      <c r="Q199" s="226"/>
    </row>
    <row r="200" customFormat="false" ht="20.1" hidden="false" customHeight="true" outlineLevel="0" collapsed="false">
      <c r="A200" s="182" t="s">
        <v>390</v>
      </c>
      <c r="B200" s="182"/>
      <c r="C200" s="182"/>
      <c r="D200" s="182"/>
      <c r="E200" s="182"/>
      <c r="F200" s="182"/>
      <c r="G200" s="182"/>
      <c r="H200" s="182"/>
      <c r="I200" s="182"/>
      <c r="J200" s="182"/>
      <c r="K200" s="182"/>
      <c r="Q200" s="226"/>
    </row>
    <row r="201" customFormat="false" ht="20.1" hidden="false" customHeight="true" outlineLevel="0" collapsed="false">
      <c r="A201" s="184" t="s">
        <v>391</v>
      </c>
      <c r="B201" s="184"/>
      <c r="C201" s="184"/>
      <c r="D201" s="184"/>
      <c r="E201" s="184"/>
      <c r="F201" s="184"/>
      <c r="G201" s="184"/>
      <c r="H201" s="184"/>
      <c r="I201" s="184"/>
      <c r="J201" s="184"/>
      <c r="K201" s="184"/>
      <c r="Q201" s="226"/>
    </row>
    <row r="202" s="189" customFormat="true" ht="11.25" hidden="false" customHeight="false" outlineLevel="0" collapsed="false">
      <c r="A202" s="186"/>
      <c r="B202" s="187" t="s">
        <v>392</v>
      </c>
      <c r="C202" s="187"/>
      <c r="D202" s="187"/>
      <c r="E202" s="187"/>
      <c r="F202" s="187"/>
      <c r="G202" s="187" t="s">
        <v>250</v>
      </c>
      <c r="H202" s="187"/>
      <c r="I202" s="187"/>
      <c r="J202" s="187"/>
      <c r="K202" s="187"/>
      <c r="L202" s="195"/>
      <c r="M202" s="195"/>
      <c r="N202" s="195"/>
      <c r="O202" s="188"/>
      <c r="P202" s="188"/>
      <c r="Q202" s="212"/>
      <c r="R202" s="212"/>
      <c r="S202" s="212"/>
      <c r="T202" s="188"/>
    </row>
    <row r="203" s="189" customFormat="true" ht="11.25" hidden="false" customHeight="false" outlineLevel="0" collapsed="false">
      <c r="A203" s="186" t="s">
        <v>252</v>
      </c>
      <c r="B203" s="190" t="n">
        <f aca="false">+B167</f>
        <v>2010</v>
      </c>
      <c r="C203" s="191" t="str">
        <f aca="false">+C167</f>
        <v>enero - diciembre</v>
      </c>
      <c r="D203" s="191"/>
      <c r="E203" s="191"/>
      <c r="F203" s="187"/>
      <c r="G203" s="190" t="n">
        <f aca="false">+G167</f>
        <v>2010</v>
      </c>
      <c r="H203" s="191" t="str">
        <f aca="false">+C203</f>
        <v>enero - diciembre</v>
      </c>
      <c r="I203" s="191"/>
      <c r="J203" s="191"/>
      <c r="K203" s="213" t="s">
        <v>253</v>
      </c>
      <c r="L203" s="194"/>
      <c r="M203" s="194"/>
      <c r="N203" s="194"/>
      <c r="O203" s="188"/>
      <c r="P203" s="188"/>
      <c r="Q203" s="212"/>
      <c r="R203" s="212"/>
      <c r="S203" s="212"/>
      <c r="T203" s="188"/>
    </row>
    <row r="204" s="189" customFormat="true" ht="11.25" hidden="false" customHeight="false" outlineLevel="0" collapsed="false">
      <c r="A204" s="192"/>
      <c r="B204" s="192"/>
      <c r="C204" s="193" t="n">
        <f aca="false">+C168</f>
        <v>2011</v>
      </c>
      <c r="D204" s="193" t="n">
        <f aca="false">+D168</f>
        <v>2012</v>
      </c>
      <c r="E204" s="194" t="str">
        <f aca="false">+E168</f>
        <v>Var % 12/11</v>
      </c>
      <c r="F204" s="195"/>
      <c r="G204" s="192"/>
      <c r="H204" s="193" t="n">
        <f aca="false">+H168</f>
        <v>2011</v>
      </c>
      <c r="I204" s="193" t="n">
        <f aca="false">+I168</f>
        <v>2012</v>
      </c>
      <c r="J204" s="194" t="str">
        <f aca="false">+J168</f>
        <v>Var % 12/11</v>
      </c>
      <c r="K204" s="195" t="n">
        <v>2008</v>
      </c>
      <c r="L204" s="214" t="s">
        <v>393</v>
      </c>
      <c r="M204" s="214" t="s">
        <v>393</v>
      </c>
      <c r="N204" s="195" t="s">
        <v>291</v>
      </c>
      <c r="Q204" s="215"/>
      <c r="R204" s="215"/>
      <c r="S204" s="215"/>
    </row>
    <row r="205" customFormat="false" ht="11.25" hidden="false" customHeight="true" outlineLevel="0" collapsed="false">
      <c r="A205" s="198"/>
      <c r="B205" s="198"/>
      <c r="C205" s="198"/>
      <c r="D205" s="198"/>
      <c r="E205" s="198"/>
      <c r="F205" s="198"/>
      <c r="G205" s="198"/>
      <c r="H205" s="198"/>
      <c r="I205" s="198"/>
      <c r="J205" s="198"/>
      <c r="K205" s="198"/>
      <c r="Q205" s="226"/>
    </row>
    <row r="206" s="189" customFormat="true" ht="11.25" hidden="false" customHeight="false" outlineLevel="0" collapsed="false">
      <c r="A206" s="186" t="s">
        <v>256</v>
      </c>
      <c r="B206" s="186"/>
      <c r="C206" s="186"/>
      <c r="D206" s="186"/>
      <c r="E206" s="186"/>
      <c r="F206" s="186"/>
      <c r="G206" s="216" t="n">
        <f aca="false">+G170</f>
        <v>7074557</v>
      </c>
      <c r="H206" s="216" t="n">
        <f aca="false">+H170</f>
        <v>8164601</v>
      </c>
      <c r="I206" s="216" t="n">
        <f aca="false">+I170</f>
        <v>8175485</v>
      </c>
      <c r="J206" s="217" t="n">
        <f aca="false">+I206/H206*100-100</f>
        <v>0.133307187944638</v>
      </c>
      <c r="K206" s="186"/>
      <c r="L206" s="218"/>
      <c r="M206" s="218"/>
      <c r="N206" s="218"/>
      <c r="Q206" s="215"/>
      <c r="R206" s="215"/>
      <c r="S206" s="242"/>
      <c r="T206" s="177"/>
      <c r="U206" s="177"/>
    </row>
    <row r="207" s="221" customFormat="true" ht="11.25" hidden="false" customHeight="false" outlineLevel="0" collapsed="false">
      <c r="A207" s="219" t="s">
        <v>394</v>
      </c>
      <c r="B207" s="219" t="n">
        <f aca="false">+B209+B230</f>
        <v>736533.838</v>
      </c>
      <c r="C207" s="219" t="n">
        <f aca="false">+C209+C230</f>
        <v>672409.223</v>
      </c>
      <c r="D207" s="219" t="n">
        <f aca="false">+D209+D230</f>
        <v>758632.937</v>
      </c>
      <c r="E207" s="220" t="n">
        <f aca="false">+D207/C207*100-100</f>
        <v>12.8231010299512</v>
      </c>
      <c r="F207" s="219"/>
      <c r="G207" s="219" t="n">
        <f aca="false">+G209+G230</f>
        <v>1562926.748</v>
      </c>
      <c r="H207" s="219" t="n">
        <f aca="false">+H209+H230</f>
        <v>1721237.782</v>
      </c>
      <c r="I207" s="219" t="n">
        <f aca="false">+I209+I230</f>
        <v>1827324.445</v>
      </c>
      <c r="J207" s="220" t="n">
        <f aca="false">+I207/H207*100-100</f>
        <v>6.16339381516085</v>
      </c>
      <c r="K207" s="220" t="n">
        <f aca="false">+I207/$I$206*100</f>
        <v>22.3512665609441</v>
      </c>
      <c r="L207" s="232"/>
      <c r="M207" s="232"/>
      <c r="N207" s="232"/>
      <c r="Q207" s="222"/>
      <c r="R207" s="223"/>
      <c r="S207" s="223"/>
    </row>
    <row r="208" customFormat="false" ht="11.25" hidden="false" customHeight="true" outlineLevel="0" collapsed="false">
      <c r="A208" s="198"/>
      <c r="B208" s="224"/>
      <c r="C208" s="224"/>
      <c r="D208" s="224"/>
      <c r="E208" s="225"/>
      <c r="F208" s="225"/>
      <c r="G208" s="224"/>
      <c r="H208" s="224"/>
      <c r="I208" s="224"/>
      <c r="J208" s="225"/>
      <c r="K208" s="183"/>
      <c r="Q208" s="226"/>
    </row>
    <row r="209" s="189" customFormat="true" ht="24" hidden="false" customHeight="true" outlineLevel="0" collapsed="false">
      <c r="A209" s="243" t="s">
        <v>395</v>
      </c>
      <c r="B209" s="216" t="n">
        <f aca="false">SUM(B211:B228)</f>
        <v>382553.077</v>
      </c>
      <c r="C209" s="216" t="n">
        <f aca="false">SUM(C211:C228)</f>
        <v>396576.148</v>
      </c>
      <c r="D209" s="216" t="n">
        <f aca="false">SUM(D211:D228)</f>
        <v>401841.225</v>
      </c>
      <c r="E209" s="225" t="n">
        <f aca="false">+D209/C209*100-100</f>
        <v>1.32763329982217</v>
      </c>
      <c r="F209" s="217"/>
      <c r="G209" s="216" t="n">
        <f aca="false">SUM(G211:G228)</f>
        <v>1186463.239</v>
      </c>
      <c r="H209" s="216" t="n">
        <f aca="false">SUM(H211:H228)</f>
        <v>1321641.206</v>
      </c>
      <c r="I209" s="216" t="n">
        <f aca="false">SUM(I211:I228)</f>
        <v>1337490.923</v>
      </c>
      <c r="J209" s="217" t="n">
        <f aca="false">+I209/H209*100-100</f>
        <v>1.19924506954273</v>
      </c>
      <c r="K209" s="217" t="n">
        <f aca="false">+I209/I207*100</f>
        <v>73.193949036237</v>
      </c>
      <c r="L209" s="218" t="n">
        <f aca="false">+H209/C209</f>
        <v>3.3326290869112</v>
      </c>
      <c r="M209" s="218" t="n">
        <f aca="false">+I209/D209</f>
        <v>3.32840644461006</v>
      </c>
      <c r="N209" s="218" t="n">
        <f aca="false">+M209/L209*100-100</f>
        <v>-0.126706038716563</v>
      </c>
      <c r="O209" s="216"/>
      <c r="Q209" s="244"/>
      <c r="R209" s="244"/>
      <c r="S209" s="245"/>
      <c r="T209" s="56"/>
      <c r="U209" s="56"/>
      <c r="V209" s="56"/>
    </row>
    <row r="210" s="189" customFormat="true" ht="11.25" hidden="false" customHeight="true" outlineLevel="0" collapsed="false">
      <c r="A210" s="186"/>
      <c r="B210" s="216"/>
      <c r="C210" s="216"/>
      <c r="D210" s="216"/>
      <c r="E210" s="217"/>
      <c r="F210" s="217"/>
      <c r="G210" s="216"/>
      <c r="H210" s="216"/>
      <c r="I210" s="216"/>
      <c r="J210" s="217"/>
      <c r="K210" s="217"/>
      <c r="L210" s="218"/>
      <c r="M210" s="218"/>
      <c r="N210" s="218"/>
      <c r="O210" s="216"/>
      <c r="Q210" s="244"/>
      <c r="R210" s="244"/>
      <c r="S210" s="245"/>
      <c r="T210" s="56"/>
      <c r="U210" s="56"/>
      <c r="V210" s="56"/>
    </row>
    <row r="211" s="189" customFormat="true" ht="15" hidden="false" customHeight="true" outlineLevel="0" collapsed="false">
      <c r="A211" s="241" t="s">
        <v>396</v>
      </c>
      <c r="B211" s="224" t="n">
        <v>35704.683</v>
      </c>
      <c r="C211" s="224" t="n">
        <v>37079.015</v>
      </c>
      <c r="D211" s="224" t="n">
        <v>35653.107</v>
      </c>
      <c r="E211" s="225" t="n">
        <f aca="false">+D211/C211*100-100</f>
        <v>-3.84559298568206</v>
      </c>
      <c r="F211" s="217"/>
      <c r="G211" s="224" t="n">
        <v>108513.826</v>
      </c>
      <c r="H211" s="224" t="n">
        <v>119064.358</v>
      </c>
      <c r="I211" s="224" t="n">
        <v>111066.753</v>
      </c>
      <c r="J211" s="217" t="n">
        <f aca="false">+I211/H211*100-100</f>
        <v>-6.7170437352881</v>
      </c>
      <c r="K211" s="217"/>
      <c r="L211" s="218"/>
      <c r="M211" s="218"/>
      <c r="N211" s="218"/>
      <c r="O211" s="216"/>
      <c r="Q211" s="244"/>
      <c r="R211" s="244"/>
      <c r="S211" s="245"/>
      <c r="T211" s="56"/>
      <c r="U211" s="56"/>
      <c r="V211" s="56"/>
    </row>
    <row r="212" s="189" customFormat="true" ht="11.25" hidden="false" customHeight="true" outlineLevel="0" collapsed="false">
      <c r="A212" s="241" t="s">
        <v>397</v>
      </c>
      <c r="B212" s="224" t="n">
        <v>0</v>
      </c>
      <c r="C212" s="224" t="n">
        <v>0</v>
      </c>
      <c r="D212" s="224" t="n">
        <v>0.318</v>
      </c>
      <c r="E212" s="225"/>
      <c r="F212" s="217"/>
      <c r="G212" s="224" t="n">
        <v>0</v>
      </c>
      <c r="H212" s="224" t="n">
        <v>0</v>
      </c>
      <c r="I212" s="224" t="n">
        <v>3.033</v>
      </c>
      <c r="J212" s="217"/>
      <c r="K212" s="217"/>
      <c r="L212" s="218"/>
      <c r="M212" s="218"/>
      <c r="N212" s="218"/>
      <c r="O212" s="216"/>
      <c r="Q212" s="244"/>
      <c r="R212" s="244"/>
      <c r="S212" s="245"/>
      <c r="T212" s="56"/>
      <c r="U212" s="56"/>
      <c r="V212" s="56"/>
    </row>
    <row r="213" s="189" customFormat="true" ht="11.25" hidden="false" customHeight="true" outlineLevel="0" collapsed="false">
      <c r="A213" s="241" t="s">
        <v>398</v>
      </c>
      <c r="B213" s="224" t="n">
        <v>0</v>
      </c>
      <c r="C213" s="224" t="n">
        <v>0</v>
      </c>
      <c r="D213" s="224" t="n">
        <v>69.225</v>
      </c>
      <c r="E213" s="225"/>
      <c r="F213" s="217"/>
      <c r="G213" s="224" t="n">
        <v>0</v>
      </c>
      <c r="H213" s="224" t="n">
        <v>0</v>
      </c>
      <c r="I213" s="224" t="n">
        <v>208.358</v>
      </c>
      <c r="J213" s="217"/>
      <c r="K213" s="217"/>
      <c r="L213" s="218"/>
      <c r="M213" s="218"/>
      <c r="N213" s="218"/>
      <c r="O213" s="216"/>
      <c r="Q213" s="244"/>
      <c r="R213" s="244"/>
      <c r="S213" s="245"/>
      <c r="T213" s="56"/>
      <c r="U213" s="56"/>
      <c r="V213" s="56"/>
    </row>
    <row r="214" s="189" customFormat="true" ht="11.25" hidden="false" customHeight="true" outlineLevel="0" collapsed="false">
      <c r="A214" s="241" t="s">
        <v>399</v>
      </c>
      <c r="B214" s="224" t="n">
        <v>0</v>
      </c>
      <c r="C214" s="224" t="n">
        <v>0</v>
      </c>
      <c r="D214" s="224" t="n">
        <v>512.028</v>
      </c>
      <c r="E214" s="225"/>
      <c r="F214" s="217"/>
      <c r="G214" s="224" t="n">
        <v>0</v>
      </c>
      <c r="H214" s="224" t="n">
        <v>0</v>
      </c>
      <c r="I214" s="224" t="n">
        <v>1673.662</v>
      </c>
      <c r="J214" s="217"/>
      <c r="K214" s="217"/>
      <c r="L214" s="218"/>
      <c r="M214" s="218"/>
      <c r="N214" s="218"/>
      <c r="O214" s="216"/>
      <c r="Q214" s="244"/>
      <c r="R214" s="244"/>
      <c r="S214" s="245"/>
      <c r="T214" s="56"/>
      <c r="U214" s="56"/>
      <c r="V214" s="56"/>
    </row>
    <row r="215" s="189" customFormat="true" ht="11.25" hidden="false" customHeight="true" outlineLevel="0" collapsed="false">
      <c r="A215" s="241" t="s">
        <v>400</v>
      </c>
      <c r="B215" s="224" t="n">
        <v>0</v>
      </c>
      <c r="C215" s="224" t="n">
        <v>0</v>
      </c>
      <c r="D215" s="224" t="n">
        <v>878.299</v>
      </c>
      <c r="E215" s="225"/>
      <c r="F215" s="217"/>
      <c r="G215" s="224" t="n">
        <v>0</v>
      </c>
      <c r="H215" s="224" t="n">
        <v>0</v>
      </c>
      <c r="I215" s="224" t="n">
        <v>3631.983</v>
      </c>
      <c r="J215" s="217"/>
      <c r="K215" s="217"/>
      <c r="L215" s="218"/>
      <c r="M215" s="218"/>
      <c r="N215" s="218"/>
      <c r="O215" s="216"/>
      <c r="Q215" s="244"/>
      <c r="R215" s="244"/>
      <c r="S215" s="245"/>
      <c r="T215" s="56"/>
      <c r="U215" s="56"/>
      <c r="V215" s="56"/>
    </row>
    <row r="216" s="189" customFormat="true" ht="11.25" hidden="false" customHeight="true" outlineLevel="0" collapsed="false">
      <c r="A216" s="241" t="s">
        <v>401</v>
      </c>
      <c r="B216" s="224" t="n">
        <v>54396.844</v>
      </c>
      <c r="C216" s="224" t="n">
        <v>52872.805</v>
      </c>
      <c r="D216" s="224" t="n">
        <v>52471.642</v>
      </c>
      <c r="E216" s="225" t="n">
        <f aca="false">+D216/C216*100-100</f>
        <v>-0.758732206471734</v>
      </c>
      <c r="F216" s="217"/>
      <c r="G216" s="224" t="n">
        <v>151335.61</v>
      </c>
      <c r="H216" s="224" t="n">
        <v>158183.927</v>
      </c>
      <c r="I216" s="224" t="n">
        <v>156611.449</v>
      </c>
      <c r="J216" s="225" t="n">
        <f aca="false">+I216/H216*100-100</f>
        <v>-0.994082034643128</v>
      </c>
      <c r="K216" s="217"/>
      <c r="L216" s="218"/>
      <c r="M216" s="218"/>
      <c r="N216" s="218"/>
      <c r="O216" s="216"/>
      <c r="Q216" s="244"/>
      <c r="R216" s="244"/>
      <c r="S216" s="245"/>
      <c r="T216" s="56"/>
      <c r="U216" s="56"/>
      <c r="V216" s="56"/>
    </row>
    <row r="217" s="189" customFormat="true" ht="11.25" hidden="false" customHeight="true" outlineLevel="0" collapsed="false">
      <c r="A217" s="241" t="s">
        <v>402</v>
      </c>
      <c r="B217" s="224" t="n">
        <v>4428.721</v>
      </c>
      <c r="C217" s="224" t="n">
        <v>5226.248</v>
      </c>
      <c r="D217" s="224" t="n">
        <v>2708.629</v>
      </c>
      <c r="E217" s="225" t="n">
        <f aca="false">+D217/C217*100-100</f>
        <v>-48.1725895900845</v>
      </c>
      <c r="F217" s="217"/>
      <c r="G217" s="224" t="n">
        <v>12422.258</v>
      </c>
      <c r="H217" s="224" t="n">
        <v>14227.023</v>
      </c>
      <c r="I217" s="224" t="n">
        <v>7880.009</v>
      </c>
      <c r="J217" s="225" t="n">
        <f aca="false">+I217/H217*100-100</f>
        <v>-44.6123830684747</v>
      </c>
      <c r="K217" s="217"/>
      <c r="L217" s="218"/>
      <c r="M217" s="218"/>
      <c r="N217" s="218"/>
      <c r="O217" s="216"/>
      <c r="Q217" s="244"/>
      <c r="R217" s="244"/>
      <c r="S217" s="245"/>
      <c r="T217" s="56"/>
      <c r="U217" s="56"/>
      <c r="V217" s="56"/>
    </row>
    <row r="218" s="189" customFormat="true" ht="11.25" hidden="false" customHeight="true" outlineLevel="0" collapsed="false">
      <c r="A218" s="241" t="s">
        <v>403</v>
      </c>
      <c r="B218" s="224" t="n">
        <v>26418.064</v>
      </c>
      <c r="C218" s="224" t="n">
        <v>28260.649</v>
      </c>
      <c r="D218" s="224" t="n">
        <v>36714.103</v>
      </c>
      <c r="E218" s="225" t="n">
        <f aca="false">+D218/C218*100-100</f>
        <v>29.9124553013627</v>
      </c>
      <c r="F218" s="217"/>
      <c r="G218" s="224" t="n">
        <v>68599.103</v>
      </c>
      <c r="H218" s="224" t="n">
        <v>77984.369</v>
      </c>
      <c r="I218" s="224" t="n">
        <v>106355.128</v>
      </c>
      <c r="J218" s="225" t="n">
        <f aca="false">+I218/H218*100-100</f>
        <v>36.3800584191429</v>
      </c>
      <c r="K218" s="217"/>
      <c r="L218" s="218"/>
      <c r="M218" s="218"/>
      <c r="N218" s="218"/>
      <c r="O218" s="216"/>
      <c r="Q218" s="244"/>
      <c r="R218" s="244"/>
      <c r="S218" s="245"/>
      <c r="T218" s="56"/>
      <c r="U218" s="56"/>
      <c r="V218" s="56"/>
    </row>
    <row r="219" s="189" customFormat="true" ht="11.25" hidden="false" customHeight="true" outlineLevel="0" collapsed="false">
      <c r="A219" s="241" t="s">
        <v>404</v>
      </c>
      <c r="B219" s="224" t="n">
        <v>0</v>
      </c>
      <c r="C219" s="224" t="n">
        <v>0</v>
      </c>
      <c r="D219" s="224" t="n">
        <v>149.811</v>
      </c>
      <c r="E219" s="225"/>
      <c r="F219" s="217"/>
      <c r="G219" s="224" t="n">
        <v>0</v>
      </c>
      <c r="H219" s="224" t="n">
        <v>0</v>
      </c>
      <c r="I219" s="224" t="n">
        <v>879.443</v>
      </c>
      <c r="J219" s="225"/>
      <c r="K219" s="217"/>
      <c r="L219" s="218"/>
      <c r="M219" s="218"/>
      <c r="N219" s="218"/>
      <c r="O219" s="216"/>
      <c r="Q219" s="244"/>
      <c r="R219" s="244"/>
      <c r="S219" s="245"/>
      <c r="T219" s="56"/>
      <c r="U219" s="56"/>
      <c r="V219" s="56"/>
    </row>
    <row r="220" s="189" customFormat="true" ht="11.25" hidden="false" customHeight="true" outlineLevel="0" collapsed="false">
      <c r="A220" s="241" t="s">
        <v>405</v>
      </c>
      <c r="B220" s="224" t="n">
        <v>82105.991</v>
      </c>
      <c r="C220" s="224" t="n">
        <v>80311.111</v>
      </c>
      <c r="D220" s="224" t="n">
        <v>74302.974</v>
      </c>
      <c r="E220" s="225" t="n">
        <f aca="false">+D220/C220*100-100</f>
        <v>-7.48107817858478</v>
      </c>
      <c r="F220" s="217"/>
      <c r="G220" s="224" t="n">
        <v>276470.17</v>
      </c>
      <c r="H220" s="224" t="n">
        <v>286427.037</v>
      </c>
      <c r="I220" s="224" t="n">
        <v>260019.896</v>
      </c>
      <c r="J220" s="225" t="n">
        <f aca="false">+I220/H220*100-100</f>
        <v>-9.21950011304276</v>
      </c>
      <c r="K220" s="217"/>
      <c r="L220" s="218"/>
      <c r="M220" s="218"/>
      <c r="N220" s="218"/>
      <c r="O220" s="216"/>
      <c r="Q220" s="244"/>
      <c r="R220" s="244"/>
      <c r="S220" s="245"/>
      <c r="T220" s="56"/>
      <c r="U220" s="56"/>
      <c r="V220" s="56"/>
    </row>
    <row r="221" s="189" customFormat="true" ht="11.25" hidden="false" customHeight="true" outlineLevel="0" collapsed="false">
      <c r="A221" s="241" t="s">
        <v>406</v>
      </c>
      <c r="B221" s="224" t="n">
        <v>20744.565</v>
      </c>
      <c r="C221" s="224" t="n">
        <v>21435.345</v>
      </c>
      <c r="D221" s="224" t="n">
        <v>20289.421</v>
      </c>
      <c r="E221" s="225" t="n">
        <f aca="false">+D221/C221*100-100</f>
        <v>-5.34595547680713</v>
      </c>
      <c r="F221" s="217"/>
      <c r="G221" s="224" t="n">
        <v>74250.526</v>
      </c>
      <c r="H221" s="224" t="n">
        <v>82690.51</v>
      </c>
      <c r="I221" s="224" t="n">
        <v>78036.287</v>
      </c>
      <c r="J221" s="225" t="n">
        <f aca="false">+I221/H221*100-100</f>
        <v>-5.62848505832169</v>
      </c>
      <c r="K221" s="217"/>
      <c r="L221" s="218"/>
      <c r="M221" s="218"/>
      <c r="N221" s="218"/>
      <c r="O221" s="216"/>
      <c r="Q221" s="222"/>
      <c r="R221" s="215"/>
      <c r="S221" s="246"/>
      <c r="T221" s="247"/>
      <c r="U221" s="247"/>
      <c r="V221" s="247"/>
    </row>
    <row r="222" customFormat="false" ht="11.25" hidden="false" customHeight="true" outlineLevel="0" collapsed="false">
      <c r="A222" s="241" t="s">
        <v>407</v>
      </c>
      <c r="B222" s="224" t="n">
        <v>0</v>
      </c>
      <c r="C222" s="224" t="n">
        <v>0</v>
      </c>
      <c r="D222" s="224" t="n">
        <v>1655.168</v>
      </c>
      <c r="E222" s="225"/>
      <c r="F222" s="225"/>
      <c r="G222" s="224" t="n">
        <v>0</v>
      </c>
      <c r="H222" s="224" t="n">
        <v>0</v>
      </c>
      <c r="I222" s="224" t="n">
        <v>7685.106</v>
      </c>
      <c r="J222" s="225"/>
      <c r="K222" s="225" t="n">
        <f aca="false">+I222/$I$209*100</f>
        <v>0.574591263973759</v>
      </c>
      <c r="L222" s="202" t="e">
        <f aca="false">+H222/C222</f>
        <v>#DIV/0!</v>
      </c>
      <c r="M222" s="202" t="n">
        <f aca="false">+I222/D222</f>
        <v>4.64309725659268</v>
      </c>
      <c r="N222" s="202" t="e">
        <f aca="false">+M222/L222*100-100</f>
        <v>#DIV/0!</v>
      </c>
      <c r="O222" s="248"/>
      <c r="Q222" s="245"/>
      <c r="R222" s="245"/>
      <c r="S222" s="245"/>
      <c r="T222" s="56"/>
      <c r="U222" s="56"/>
      <c r="V222" s="56"/>
    </row>
    <row r="223" customFormat="false" ht="11.25" hidden="false" customHeight="true" outlineLevel="0" collapsed="false">
      <c r="A223" s="241" t="s">
        <v>408</v>
      </c>
      <c r="B223" s="224" t="n">
        <v>39201.481</v>
      </c>
      <c r="C223" s="224" t="n">
        <v>39131.08</v>
      </c>
      <c r="D223" s="224" t="n">
        <v>39477.341</v>
      </c>
      <c r="E223" s="225" t="n">
        <f aca="false">+D223/C223*100-100</f>
        <v>0.884874631622751</v>
      </c>
      <c r="F223" s="225"/>
      <c r="G223" s="224" t="n">
        <v>110807.631</v>
      </c>
      <c r="H223" s="224" t="n">
        <v>116251.97</v>
      </c>
      <c r="I223" s="224" t="n">
        <v>113740.642</v>
      </c>
      <c r="J223" s="225" t="n">
        <f aca="false">+I223/H223*100-100</f>
        <v>-2.16024554250565</v>
      </c>
      <c r="K223" s="225" t="n">
        <f aca="false">+I223/$I$209*100</f>
        <v>8.50403094660853</v>
      </c>
      <c r="L223" s="202" t="n">
        <f aca="false">+H223/C223</f>
        <v>2.97083469201463</v>
      </c>
      <c r="M223" s="202" t="n">
        <f aca="false">+I223/D223</f>
        <v>2.88116269026326</v>
      </c>
      <c r="N223" s="202" t="n">
        <f aca="false">+M223/L223*100-100</f>
        <v>-3.01841102072784</v>
      </c>
      <c r="O223" s="248"/>
      <c r="Q223" s="226"/>
    </row>
    <row r="224" customFormat="false" ht="11.25" hidden="false" customHeight="true" outlineLevel="0" collapsed="false">
      <c r="A224" s="241" t="s">
        <v>409</v>
      </c>
      <c r="B224" s="224" t="n">
        <v>5260.105</v>
      </c>
      <c r="C224" s="224" t="n">
        <v>5684.312</v>
      </c>
      <c r="D224" s="224" t="n">
        <v>5567.237</v>
      </c>
      <c r="E224" s="225" t="n">
        <f aca="false">+D224/C224*100-100</f>
        <v>-2.0596160098179</v>
      </c>
      <c r="F224" s="225"/>
      <c r="G224" s="224" t="n">
        <v>25519.961</v>
      </c>
      <c r="H224" s="224" t="n">
        <v>28919.687</v>
      </c>
      <c r="I224" s="224" t="n">
        <v>28492.3</v>
      </c>
      <c r="J224" s="225" t="n">
        <f aca="false">+I224/H224*100-100</f>
        <v>-1.47784102919233</v>
      </c>
      <c r="K224" s="225" t="n">
        <f aca="false">+I224/$I$209*100</f>
        <v>2.13027987779473</v>
      </c>
      <c r="L224" s="202" t="n">
        <f aca="false">+H224/C224</f>
        <v>5.0876318893122</v>
      </c>
      <c r="M224" s="202" t="n">
        <f aca="false">+I224/D224</f>
        <v>5.11785289543089</v>
      </c>
      <c r="N224" s="202" t="n">
        <f aca="false">+M224/L224*100-100</f>
        <v>0.594009291084532</v>
      </c>
      <c r="O224" s="248"/>
      <c r="Q224" s="226"/>
      <c r="R224" s="227"/>
      <c r="S224" s="245"/>
      <c r="T224" s="56"/>
      <c r="U224" s="56"/>
      <c r="V224" s="56"/>
      <c r="W224" s="56"/>
      <c r="X224" s="56"/>
    </row>
    <row r="225" customFormat="false" ht="11.25" hidden="false" customHeight="true" outlineLevel="0" collapsed="false">
      <c r="A225" s="241" t="s">
        <v>410</v>
      </c>
      <c r="B225" s="224" t="n">
        <v>7258.135</v>
      </c>
      <c r="C225" s="224" t="n">
        <v>7749.802</v>
      </c>
      <c r="D225" s="224" t="n">
        <v>7190.047</v>
      </c>
      <c r="E225" s="225" t="n">
        <f aca="false">+D225/C225*100-100</f>
        <v>-7.22282969293926</v>
      </c>
      <c r="F225" s="225"/>
      <c r="G225" s="224" t="n">
        <v>29496.733</v>
      </c>
      <c r="H225" s="224" t="n">
        <v>34854.331</v>
      </c>
      <c r="I225" s="224" t="n">
        <v>33005.181</v>
      </c>
      <c r="J225" s="225" t="n">
        <f aca="false">+I225/H225*100-100</f>
        <v>-5.30536649806879</v>
      </c>
      <c r="K225" s="225" t="n">
        <f aca="false">+I225/$I$209*100</f>
        <v>2.46769383122012</v>
      </c>
      <c r="L225" s="202" t="n">
        <f aca="false">+H225/C225</f>
        <v>4.49744793479885</v>
      </c>
      <c r="M225" s="202" t="n">
        <f aca="false">+I225/D225</f>
        <v>4.59039850504454</v>
      </c>
      <c r="N225" s="202" t="n">
        <f aca="false">+M225/L225*100-100</f>
        <v>2.06674032903173</v>
      </c>
      <c r="O225" s="248"/>
      <c r="Q225" s="226"/>
      <c r="S225" s="249"/>
      <c r="T225" s="250"/>
      <c r="U225" s="250"/>
      <c r="V225" s="250"/>
      <c r="W225" s="250"/>
      <c r="X225" s="250"/>
    </row>
    <row r="226" customFormat="false" ht="11.25" hidden="false" customHeight="true" outlineLevel="0" collapsed="false">
      <c r="A226" s="241" t="s">
        <v>411</v>
      </c>
      <c r="B226" s="224" t="n">
        <v>5232.107</v>
      </c>
      <c r="C226" s="224" t="n">
        <v>5737.511</v>
      </c>
      <c r="D226" s="224" t="n">
        <v>5391.834</v>
      </c>
      <c r="E226" s="225" t="n">
        <f aca="false">+D226/C226*100-100</f>
        <v>-6.02485990876532</v>
      </c>
      <c r="F226" s="225"/>
      <c r="G226" s="224" t="n">
        <v>17538.435</v>
      </c>
      <c r="H226" s="224" t="n">
        <v>24282.151</v>
      </c>
      <c r="I226" s="224" t="n">
        <v>22558.482</v>
      </c>
      <c r="J226" s="225" t="n">
        <f aca="false">+I226/H226*100-100</f>
        <v>-7.09850210551775</v>
      </c>
      <c r="K226" s="225" t="n">
        <f aca="false">+I226/$I$209*100</f>
        <v>1.68662692300006</v>
      </c>
      <c r="L226" s="202" t="n">
        <f aca="false">+H226/C226</f>
        <v>4.2321750668539</v>
      </c>
      <c r="M226" s="202" t="n">
        <f aca="false">+I226/D226</f>
        <v>4.18382353759407</v>
      </c>
      <c r="N226" s="202" t="n">
        <f aca="false">+M226/L226*100-100</f>
        <v>-1.1424746967231</v>
      </c>
      <c r="O226" s="248"/>
      <c r="Q226" s="226"/>
      <c r="S226" s="227"/>
      <c r="T226" s="229"/>
      <c r="U226" s="229"/>
      <c r="V226" s="229"/>
    </row>
    <row r="227" customFormat="false" ht="11.25" hidden="false" customHeight="true" outlineLevel="0" collapsed="false">
      <c r="A227" s="241" t="s">
        <v>412</v>
      </c>
      <c r="B227" s="224" t="n">
        <v>89934.393</v>
      </c>
      <c r="C227" s="224" t="n">
        <v>102413.784</v>
      </c>
      <c r="D227" s="224" t="n">
        <v>109194.542</v>
      </c>
      <c r="E227" s="225" t="n">
        <f aca="false">+D227/C227*100-100</f>
        <v>6.62094274341041</v>
      </c>
      <c r="F227" s="225"/>
      <c r="G227" s="224" t="n">
        <v>282239.644</v>
      </c>
      <c r="H227" s="224" t="n">
        <v>350706.967</v>
      </c>
      <c r="I227" s="224" t="n">
        <v>379808.46</v>
      </c>
      <c r="J227" s="225" t="n">
        <f aca="false">+I227/H227*100-100</f>
        <v>8.29795120665511</v>
      </c>
      <c r="K227" s="225" t="n">
        <f aca="false">+I227/$I$209*100</f>
        <v>28.3970869236322</v>
      </c>
      <c r="L227" s="202" t="n">
        <f aca="false">+H227/C227</f>
        <v>3.42441176668172</v>
      </c>
      <c r="M227" s="202" t="n">
        <f aca="false">+I227/D227</f>
        <v>3.47827330050984</v>
      </c>
      <c r="N227" s="202" t="n">
        <f aca="false">+M227/L227*100-100</f>
        <v>1.57286966340236</v>
      </c>
      <c r="O227" s="248"/>
      <c r="Q227" s="226"/>
    </row>
    <row r="228" customFormat="false" ht="11.25" hidden="false" customHeight="true" outlineLevel="0" collapsed="false">
      <c r="A228" s="241" t="s">
        <v>413</v>
      </c>
      <c r="B228" s="224" t="n">
        <v>11867.988</v>
      </c>
      <c r="C228" s="224" t="n">
        <v>10674.486</v>
      </c>
      <c r="D228" s="224" t="n">
        <v>9615.499</v>
      </c>
      <c r="E228" s="225" t="n">
        <f aca="false">+D228/C228*100-100</f>
        <v>-9.92073060941763</v>
      </c>
      <c r="F228" s="225"/>
      <c r="G228" s="224" t="n">
        <v>29269.342</v>
      </c>
      <c r="H228" s="224" t="n">
        <v>28048.876</v>
      </c>
      <c r="I228" s="224" t="n">
        <v>25834.751</v>
      </c>
      <c r="J228" s="225" t="n">
        <f aca="false">+I228/H228*100-100</f>
        <v>-7.89381007638238</v>
      </c>
      <c r="K228" s="225" t="n">
        <f aca="false">+I228/$I$209*100</f>
        <v>1.93158327699544</v>
      </c>
      <c r="L228" s="202" t="n">
        <f aca="false">+H228/C228</f>
        <v>2.62765588900487</v>
      </c>
      <c r="M228" s="202" t="n">
        <f aca="false">+I228/D228</f>
        <v>2.68678214203964</v>
      </c>
      <c r="N228" s="202" t="n">
        <f aca="false">+M228/L228*100-100</f>
        <v>2.25015205690286</v>
      </c>
      <c r="O228" s="248"/>
      <c r="Q228" s="226"/>
    </row>
    <row r="229" customFormat="false" ht="11.25" hidden="false" customHeight="true" outlineLevel="0" collapsed="false">
      <c r="A229" s="198"/>
      <c r="B229" s="224"/>
      <c r="C229" s="224"/>
      <c r="D229" s="224"/>
      <c r="E229" s="225"/>
      <c r="F229" s="225"/>
      <c r="G229" s="224"/>
      <c r="H229" s="224"/>
      <c r="I229" s="224"/>
      <c r="J229" s="225"/>
      <c r="K229" s="225"/>
      <c r="O229" s="248"/>
      <c r="Q229" s="226"/>
      <c r="R229" s="227"/>
      <c r="S229" s="227"/>
      <c r="T229" s="229"/>
      <c r="U229" s="229"/>
      <c r="V229" s="229"/>
    </row>
    <row r="230" s="189" customFormat="true" ht="11.25" hidden="false" customHeight="true" outlineLevel="0" collapsed="false">
      <c r="A230" s="186" t="s">
        <v>414</v>
      </c>
      <c r="B230" s="216" t="n">
        <f aca="false">SUM(B231:B235)</f>
        <v>353980.761</v>
      </c>
      <c r="C230" s="216" t="n">
        <f aca="false">SUM(C231:C235)</f>
        <v>275833.075</v>
      </c>
      <c r="D230" s="216" t="n">
        <f aca="false">SUM(D231:D235)</f>
        <v>356791.712</v>
      </c>
      <c r="E230" s="217" t="n">
        <f aca="false">+D230/C230*100-100</f>
        <v>29.3505907513085</v>
      </c>
      <c r="F230" s="217"/>
      <c r="G230" s="216" t="n">
        <f aca="false">SUM(G231:G235)</f>
        <v>376463.509</v>
      </c>
      <c r="H230" s="216" t="n">
        <f aca="false">SUM(H231:H235)</f>
        <v>399596.576</v>
      </c>
      <c r="I230" s="216" t="n">
        <f aca="false">SUM(I231:I235)</f>
        <v>489833.522</v>
      </c>
      <c r="J230" s="217" t="n">
        <f aca="false">+I230/H230*100-100</f>
        <v>22.582011813835</v>
      </c>
      <c r="K230" s="217" t="n">
        <f aca="false">+I230/I207*100</f>
        <v>26.806050963763</v>
      </c>
      <c r="L230" s="218"/>
      <c r="M230" s="218"/>
      <c r="N230" s="218"/>
      <c r="O230" s="251"/>
      <c r="Q230" s="222"/>
      <c r="R230" s="215"/>
      <c r="S230" s="215"/>
    </row>
    <row r="231" customFormat="false" ht="11.25" hidden="false" customHeight="true" outlineLevel="0" collapsed="false">
      <c r="A231" s="198" t="s">
        <v>413</v>
      </c>
      <c r="B231" s="224" t="n">
        <v>290924.457</v>
      </c>
      <c r="C231" s="224" t="n">
        <v>210154.777</v>
      </c>
      <c r="D231" s="224" t="n">
        <v>290693.549</v>
      </c>
      <c r="E231" s="225" t="n">
        <f aca="false">+D231/C231*100-100</f>
        <v>38.3235504563382</v>
      </c>
      <c r="F231" s="225"/>
      <c r="G231" s="224" t="n">
        <v>243255.382</v>
      </c>
      <c r="H231" s="224" t="n">
        <v>245241.77</v>
      </c>
      <c r="I231" s="224" t="n">
        <v>330012.148</v>
      </c>
      <c r="J231" s="225" t="n">
        <f aca="false">+I231/H231*100-100</f>
        <v>34.5660439492016</v>
      </c>
      <c r="K231" s="225" t="n">
        <f aca="false">+I231/$I$207*100</f>
        <v>18.0598551561543</v>
      </c>
      <c r="L231" s="202" t="n">
        <f aca="false">+H231/C231</f>
        <v>1.16695786553546</v>
      </c>
      <c r="M231" s="202" t="n">
        <f aca="false">+I231/D231</f>
        <v>1.13525790006437</v>
      </c>
      <c r="N231" s="202" t="n">
        <f aca="false">+M231/L231*100-100</f>
        <v>-2.71646187127232</v>
      </c>
      <c r="Q231" s="226"/>
      <c r="R231" s="227"/>
      <c r="S231" s="227"/>
    </row>
    <row r="232" customFormat="false" ht="11.25" hidden="false" customHeight="true" outlineLevel="0" collapsed="false">
      <c r="A232" s="198" t="s">
        <v>415</v>
      </c>
      <c r="B232" s="224" t="n">
        <v>48600.438</v>
      </c>
      <c r="C232" s="224" t="n">
        <v>49518.246</v>
      </c>
      <c r="D232" s="224" t="n">
        <v>47411.845</v>
      </c>
      <c r="E232" s="225" t="n">
        <f aca="false">+D232/C232*100-100</f>
        <v>-4.25378758367168</v>
      </c>
      <c r="F232" s="225"/>
      <c r="G232" s="224" t="n">
        <v>90073.937</v>
      </c>
      <c r="H232" s="224" t="n">
        <v>98660.379</v>
      </c>
      <c r="I232" s="224" t="n">
        <v>93425.71</v>
      </c>
      <c r="J232" s="225" t="n">
        <f aca="false">+I232/H232*100-100</f>
        <v>-5.30574588609679</v>
      </c>
      <c r="K232" s="225"/>
      <c r="Q232" s="226"/>
      <c r="R232" s="227"/>
      <c r="S232" s="227"/>
    </row>
    <row r="233" customFormat="false" ht="11.25" hidden="false" customHeight="true" outlineLevel="0" collapsed="false">
      <c r="A233" s="198" t="s">
        <v>416</v>
      </c>
      <c r="B233" s="224" t="n">
        <v>3306.537</v>
      </c>
      <c r="C233" s="224" t="n">
        <v>3796.948</v>
      </c>
      <c r="D233" s="224" t="n">
        <v>4001.448</v>
      </c>
      <c r="E233" s="225" t="n">
        <f aca="false">+D233/C233*100-100</f>
        <v>5.38590467923186</v>
      </c>
      <c r="F233" s="225"/>
      <c r="G233" s="224" t="n">
        <v>12871.086</v>
      </c>
      <c r="H233" s="224" t="n">
        <v>14653.13</v>
      </c>
      <c r="I233" s="224" t="n">
        <v>15926.719</v>
      </c>
      <c r="J233" s="225" t="n">
        <f aca="false">+I233/H233*100-100</f>
        <v>8.69158329995025</v>
      </c>
      <c r="K233" s="225" t="n">
        <f aca="false">+I233/$I$207*100</f>
        <v>0.871586818836652</v>
      </c>
      <c r="L233" s="202" t="n">
        <f aca="false">+H233/C233</f>
        <v>3.8591863781121</v>
      </c>
      <c r="M233" s="202" t="n">
        <f aca="false">+I233/D233</f>
        <v>3.98023890351693</v>
      </c>
      <c r="N233" s="202" t="n">
        <f aca="false">+M233/L233*100-100</f>
        <v>3.13673695811605</v>
      </c>
      <c r="Q233" s="226"/>
    </row>
    <row r="234" customFormat="false" ht="11.25" hidden="false" customHeight="true" outlineLevel="0" collapsed="false">
      <c r="A234" s="198" t="s">
        <v>417</v>
      </c>
      <c r="B234" s="224" t="n">
        <v>347.917</v>
      </c>
      <c r="C234" s="224" t="n">
        <v>327.658</v>
      </c>
      <c r="D234" s="224" t="n">
        <v>568.84</v>
      </c>
      <c r="E234" s="225" t="n">
        <f aca="false">+D234/C234*100-100</f>
        <v>73.6078472065385</v>
      </c>
      <c r="F234" s="225"/>
      <c r="G234" s="224" t="n">
        <v>1677.81</v>
      </c>
      <c r="H234" s="224" t="n">
        <v>1715.232</v>
      </c>
      <c r="I234" s="224" t="n">
        <v>2896.641</v>
      </c>
      <c r="J234" s="225" t="n">
        <f aca="false">+I234/H234*100-100</f>
        <v>68.8775046174512</v>
      </c>
      <c r="K234" s="225" t="n">
        <f aca="false">+I234/$I$207*100</f>
        <v>0.158518155214631</v>
      </c>
      <c r="L234" s="202" t="n">
        <f aca="false">+H234/C234</f>
        <v>5.23482411538861</v>
      </c>
      <c r="M234" s="202" t="n">
        <f aca="false">+I234/D234</f>
        <v>5.0921893678363</v>
      </c>
      <c r="N234" s="202" t="n">
        <f aca="false">+M234/L234*100-100</f>
        <v>-2.72472855645731</v>
      </c>
      <c r="Q234" s="226"/>
    </row>
    <row r="235" customFormat="false" ht="11.25" hidden="false" customHeight="true" outlineLevel="0" collapsed="false">
      <c r="A235" s="198" t="s">
        <v>273</v>
      </c>
      <c r="B235" s="224" t="n">
        <v>10801.412</v>
      </c>
      <c r="C235" s="224" t="n">
        <v>12035.446</v>
      </c>
      <c r="D235" s="224" t="n">
        <v>14116.03</v>
      </c>
      <c r="E235" s="225" t="n">
        <f aca="false">+D235/C235*100-100</f>
        <v>17.2871366794384</v>
      </c>
      <c r="F235" s="225"/>
      <c r="G235" s="224" t="n">
        <v>28585.294</v>
      </c>
      <c r="H235" s="224" t="n">
        <v>39326.065</v>
      </c>
      <c r="I235" s="224" t="n">
        <v>47572.304</v>
      </c>
      <c r="J235" s="225" t="n">
        <f aca="false">+I235/H235*100-100</f>
        <v>20.968889208722</v>
      </c>
      <c r="K235" s="225" t="n">
        <f aca="false">+I235/$I$207*100</f>
        <v>2.60338573865026</v>
      </c>
      <c r="Q235" s="226"/>
    </row>
    <row r="236" customFormat="false" ht="11.25" hidden="false" customHeight="false" outlineLevel="0" collapsed="false">
      <c r="A236" s="230"/>
      <c r="B236" s="231"/>
      <c r="C236" s="231"/>
      <c r="D236" s="231"/>
      <c r="E236" s="231"/>
      <c r="F236" s="231"/>
      <c r="G236" s="231"/>
      <c r="H236" s="231"/>
      <c r="I236" s="231"/>
      <c r="J236" s="230"/>
      <c r="K236" s="230"/>
      <c r="Q236" s="226"/>
    </row>
    <row r="237" customFormat="false" ht="11.25" hidden="false" customHeight="false" outlineLevel="0" collapsed="false">
      <c r="A237" s="198" t="s">
        <v>245</v>
      </c>
      <c r="B237" s="198"/>
      <c r="C237" s="198"/>
      <c r="D237" s="198"/>
      <c r="E237" s="198"/>
      <c r="F237" s="198"/>
      <c r="G237" s="198"/>
      <c r="H237" s="198"/>
      <c r="I237" s="198"/>
      <c r="J237" s="198"/>
      <c r="K237" s="198"/>
      <c r="Q237" s="226"/>
    </row>
    <row r="238" customFormat="false" ht="20.1" hidden="false" customHeight="true" outlineLevel="0" collapsed="false">
      <c r="A238" s="182" t="s">
        <v>418</v>
      </c>
      <c r="B238" s="182"/>
      <c r="C238" s="182"/>
      <c r="D238" s="182"/>
      <c r="E238" s="182"/>
      <c r="F238" s="182"/>
      <c r="G238" s="182"/>
      <c r="H238" s="182"/>
      <c r="I238" s="182"/>
      <c r="J238" s="182"/>
      <c r="K238" s="182"/>
      <c r="Q238" s="226"/>
    </row>
    <row r="239" customFormat="false" ht="20.1" hidden="false" customHeight="true" outlineLevel="0" collapsed="false">
      <c r="A239" s="184" t="s">
        <v>419</v>
      </c>
      <c r="B239" s="184"/>
      <c r="C239" s="184"/>
      <c r="D239" s="184"/>
      <c r="E239" s="184"/>
      <c r="F239" s="184"/>
      <c r="G239" s="184"/>
      <c r="H239" s="184"/>
      <c r="I239" s="184"/>
      <c r="J239" s="184"/>
      <c r="K239" s="184"/>
      <c r="Q239" s="60"/>
      <c r="R239" s="60"/>
      <c r="S239" s="60"/>
    </row>
    <row r="240" s="189" customFormat="true" ht="11.25" hidden="false" customHeight="false" outlineLevel="0" collapsed="false">
      <c r="A240" s="186"/>
      <c r="B240" s="187" t="s">
        <v>249</v>
      </c>
      <c r="C240" s="187"/>
      <c r="D240" s="187"/>
      <c r="E240" s="187"/>
      <c r="F240" s="187"/>
      <c r="G240" s="187" t="s">
        <v>250</v>
      </c>
      <c r="H240" s="187"/>
      <c r="I240" s="187"/>
      <c r="J240" s="187"/>
      <c r="K240" s="187"/>
      <c r="L240" s="195" t="s">
        <v>420</v>
      </c>
      <c r="M240" s="195" t="s">
        <v>420</v>
      </c>
      <c r="N240" s="195" t="s">
        <v>291</v>
      </c>
      <c r="O240" s="188"/>
      <c r="P240" s="188"/>
    </row>
    <row r="241" s="189" customFormat="true" ht="11.25" hidden="false" customHeight="false" outlineLevel="0" collapsed="false">
      <c r="A241" s="186" t="s">
        <v>252</v>
      </c>
      <c r="B241" s="190" t="n">
        <f aca="false">+B203</f>
        <v>2010</v>
      </c>
      <c r="C241" s="191" t="str">
        <f aca="false">+C203</f>
        <v>enero - diciembre</v>
      </c>
      <c r="D241" s="191"/>
      <c r="E241" s="191"/>
      <c r="F241" s="187"/>
      <c r="G241" s="190" t="n">
        <f aca="false">+G203</f>
        <v>2010</v>
      </c>
      <c r="H241" s="191" t="str">
        <f aca="false">+C241</f>
        <v>enero - diciembre</v>
      </c>
      <c r="I241" s="191"/>
      <c r="J241" s="191"/>
      <c r="K241" s="213" t="s">
        <v>253</v>
      </c>
      <c r="L241" s="194"/>
      <c r="M241" s="194"/>
      <c r="N241" s="194"/>
      <c r="O241" s="188"/>
      <c r="P241" s="188"/>
    </row>
    <row r="242" s="189" customFormat="true" ht="11.25" hidden="false" customHeight="false" outlineLevel="0" collapsed="false">
      <c r="A242" s="192"/>
      <c r="B242" s="192"/>
      <c r="C242" s="193" t="n">
        <f aca="false">+C204</f>
        <v>2011</v>
      </c>
      <c r="D242" s="193" t="n">
        <f aca="false">+D204</f>
        <v>2012</v>
      </c>
      <c r="E242" s="194" t="str">
        <f aca="false">+E204</f>
        <v>Var % 12/11</v>
      </c>
      <c r="F242" s="195"/>
      <c r="G242" s="192"/>
      <c r="H242" s="193" t="n">
        <f aca="false">+H204</f>
        <v>2011</v>
      </c>
      <c r="I242" s="193" t="n">
        <f aca="false">+I204</f>
        <v>2012</v>
      </c>
      <c r="J242" s="194" t="str">
        <f aca="false">+J204</f>
        <v>Var % 12/11</v>
      </c>
      <c r="K242" s="195" t="n">
        <v>2008</v>
      </c>
      <c r="L242" s="214"/>
      <c r="M242" s="214"/>
      <c r="N242" s="195"/>
    </row>
    <row r="243" customFormat="false" ht="11.25" hidden="false" customHeight="false" outlineLevel="0" collapsed="false">
      <c r="A243" s="198"/>
      <c r="B243" s="198"/>
      <c r="C243" s="198"/>
      <c r="D243" s="198"/>
      <c r="E243" s="198"/>
      <c r="F243" s="198"/>
      <c r="G243" s="198"/>
      <c r="H243" s="198"/>
      <c r="I243" s="198"/>
      <c r="J243" s="198"/>
      <c r="K243" s="198"/>
    </row>
    <row r="244" s="221" customFormat="true" ht="11.25" hidden="false" customHeight="false" outlineLevel="0" collapsed="false">
      <c r="A244" s="219" t="s">
        <v>421</v>
      </c>
      <c r="B244" s="219"/>
      <c r="C244" s="219"/>
      <c r="D244" s="219"/>
      <c r="E244" s="219"/>
      <c r="F244" s="219"/>
      <c r="G244" s="219" t="n">
        <f aca="false">(G246+G255)</f>
        <v>1010108</v>
      </c>
      <c r="H244" s="219" t="n">
        <f aca="false">(+H246+H255)</f>
        <v>1240755</v>
      </c>
      <c r="I244" s="219" t="n">
        <f aca="false">(+I246+I255)</f>
        <v>1286319</v>
      </c>
      <c r="J244" s="220" t="n">
        <f aca="false">+I244/H244*100-100</f>
        <v>3.67228018424267</v>
      </c>
      <c r="K244" s="219" t="n">
        <f aca="false">(+K246+K255)</f>
        <v>100</v>
      </c>
      <c r="L244" s="232"/>
      <c r="M244" s="232"/>
      <c r="N244" s="232"/>
    </row>
    <row r="245" customFormat="false" ht="11.25" hidden="false" customHeight="true" outlineLevel="0" collapsed="false">
      <c r="A245" s="198"/>
      <c r="B245" s="224"/>
      <c r="C245" s="224"/>
      <c r="D245" s="224"/>
      <c r="E245" s="225"/>
      <c r="F245" s="225"/>
      <c r="G245" s="224"/>
      <c r="H245" s="224"/>
      <c r="I245" s="224"/>
      <c r="J245" s="225"/>
      <c r="K245" s="225"/>
    </row>
    <row r="246" customFormat="false" ht="11.25" hidden="false" customHeight="true" outlineLevel="0" collapsed="false">
      <c r="A246" s="186" t="s">
        <v>258</v>
      </c>
      <c r="B246" s="216"/>
      <c r="C246" s="216"/>
      <c r="D246" s="216"/>
      <c r="E246" s="217"/>
      <c r="F246" s="217"/>
      <c r="G246" s="216" t="n">
        <f aca="false">SUM(G248:G253)</f>
        <v>90688</v>
      </c>
      <c r="H246" s="216" t="n">
        <f aca="false">SUM(H248:H253)</f>
        <v>94459</v>
      </c>
      <c r="I246" s="216" t="n">
        <f aca="false">SUM(I248:I253)</f>
        <v>84333</v>
      </c>
      <c r="J246" s="217" t="n">
        <f aca="false">+I246/H246*100-100</f>
        <v>-10.7199949184302</v>
      </c>
      <c r="K246" s="252" t="n">
        <f aca="false">+I246/$I$244*100</f>
        <v>6.55614975756403</v>
      </c>
      <c r="L246" s="176"/>
    </row>
    <row r="247" customFormat="false" ht="11.25" hidden="false" customHeight="true" outlineLevel="0" collapsed="false">
      <c r="A247" s="186"/>
      <c r="B247" s="224"/>
      <c r="C247" s="224"/>
      <c r="D247" s="224"/>
      <c r="E247" s="225"/>
      <c r="F247" s="225"/>
      <c r="G247" s="224"/>
      <c r="H247" s="224"/>
      <c r="I247" s="224"/>
      <c r="J247" s="225"/>
      <c r="K247" s="232"/>
      <c r="L247" s="176"/>
    </row>
    <row r="248" customFormat="false" ht="11.25" hidden="false" customHeight="true" outlineLevel="0" collapsed="false">
      <c r="A248" s="198" t="s">
        <v>422</v>
      </c>
      <c r="B248" s="224" t="n">
        <v>558454</v>
      </c>
      <c r="C248" s="224" t="n">
        <v>203620</v>
      </c>
      <c r="D248" s="224" t="n">
        <v>1</v>
      </c>
      <c r="E248" s="225" t="n">
        <f aca="false">+D248/C248*100-100</f>
        <v>-99.9995088891072</v>
      </c>
      <c r="F248" s="225"/>
      <c r="G248" s="224" t="n">
        <v>1339.401</v>
      </c>
      <c r="H248" s="224" t="n">
        <v>346.688</v>
      </c>
      <c r="I248" s="224" t="n">
        <v>0.08</v>
      </c>
      <c r="J248" s="225" t="n">
        <f aca="false">+I248/H248*100-100</f>
        <v>-99.976924496954</v>
      </c>
      <c r="K248" s="232" t="n">
        <f aca="false">+I248/$I$246*100</f>
        <v>9.48620350278064E-005</v>
      </c>
      <c r="L248" s="176"/>
    </row>
    <row r="249" customFormat="false" ht="11.25" hidden="false" customHeight="true" outlineLevel="0" collapsed="false">
      <c r="A249" s="198" t="s">
        <v>423</v>
      </c>
      <c r="B249" s="224" t="n">
        <v>1209</v>
      </c>
      <c r="C249" s="224" t="n">
        <v>242</v>
      </c>
      <c r="D249" s="224" t="n">
        <v>224</v>
      </c>
      <c r="E249" s="225" t="n">
        <f aca="false">+D249/C249*100-100</f>
        <v>-7.43801652892562</v>
      </c>
      <c r="F249" s="225"/>
      <c r="G249" s="224" t="n">
        <v>5791.763</v>
      </c>
      <c r="H249" s="224" t="n">
        <v>3345.325</v>
      </c>
      <c r="I249" s="224" t="n">
        <v>3102.465</v>
      </c>
      <c r="J249" s="225" t="n">
        <f aca="false">+I249/H249*100-100</f>
        <v>-7.25968328936649</v>
      </c>
      <c r="K249" s="232" t="n">
        <f aca="false">+I249/$I$246*100</f>
        <v>3.67882679378179</v>
      </c>
      <c r="L249" s="176"/>
    </row>
    <row r="250" customFormat="false" ht="11.25" hidden="false" customHeight="true" outlineLevel="0" collapsed="false">
      <c r="A250" s="198" t="s">
        <v>424</v>
      </c>
      <c r="B250" s="224" t="n">
        <v>2133</v>
      </c>
      <c r="C250" s="224" t="n">
        <v>1157</v>
      </c>
      <c r="D250" s="224" t="n">
        <v>923</v>
      </c>
      <c r="E250" s="225" t="n">
        <f aca="false">+D250/C250*100-100</f>
        <v>-20.2247191011236</v>
      </c>
      <c r="F250" s="225"/>
      <c r="G250" s="224" t="n">
        <v>2596.055</v>
      </c>
      <c r="H250" s="224" t="n">
        <v>1857.751</v>
      </c>
      <c r="I250" s="224" t="n">
        <v>1850.114</v>
      </c>
      <c r="J250" s="225" t="n">
        <f aca="false">+I250/H250*100-100</f>
        <v>-0.411088461263105</v>
      </c>
      <c r="K250" s="232" t="n">
        <f aca="false">+I250/$I$246*100</f>
        <v>2.19381973841794</v>
      </c>
      <c r="L250" s="176"/>
    </row>
    <row r="251" customFormat="false" ht="11.25" hidden="false" customHeight="true" outlineLevel="0" collapsed="false">
      <c r="A251" s="198" t="s">
        <v>425</v>
      </c>
      <c r="B251" s="224" t="n">
        <v>4159.737</v>
      </c>
      <c r="C251" s="224" t="n">
        <v>4011.674</v>
      </c>
      <c r="D251" s="224" t="n">
        <v>3289.255</v>
      </c>
      <c r="E251" s="225" t="n">
        <f aca="false">+D251/C251*100-100</f>
        <v>-18.0079188887233</v>
      </c>
      <c r="F251" s="225"/>
      <c r="G251" s="224" t="n">
        <v>11434.607</v>
      </c>
      <c r="H251" s="224" t="n">
        <v>15155.348</v>
      </c>
      <c r="I251" s="224" t="n">
        <v>13460.016</v>
      </c>
      <c r="J251" s="225" t="n">
        <f aca="false">+I251/H251*100-100</f>
        <v>-11.1863614085272</v>
      </c>
      <c r="K251" s="232" t="n">
        <f aca="false">+I251/$I$246*100</f>
        <v>15.9605563658354</v>
      </c>
      <c r="L251" s="176"/>
    </row>
    <row r="252" customFormat="false" ht="11.25" hidden="false" customHeight="true" outlineLevel="0" collapsed="false">
      <c r="A252" s="198" t="s">
        <v>426</v>
      </c>
      <c r="B252" s="224" t="n">
        <v>8601.466</v>
      </c>
      <c r="C252" s="224" t="n">
        <v>7427.554</v>
      </c>
      <c r="D252" s="224" t="n">
        <v>8295.198</v>
      </c>
      <c r="E252" s="225" t="n">
        <f aca="false">+D252/C252*100-100</f>
        <v>11.6814229825862</v>
      </c>
      <c r="F252" s="225"/>
      <c r="G252" s="224" t="n">
        <v>28985.636</v>
      </c>
      <c r="H252" s="224" t="n">
        <v>27640.32</v>
      </c>
      <c r="I252" s="224" t="n">
        <v>25128.52</v>
      </c>
      <c r="J252" s="225" t="n">
        <f aca="false">+I252/H252*100-100</f>
        <v>-9.08744905992404</v>
      </c>
      <c r="K252" s="232" t="n">
        <f aca="false">+I252/$I$246*100</f>
        <v>29.7967818054617</v>
      </c>
      <c r="L252" s="176"/>
    </row>
    <row r="253" customFormat="false" ht="11.25" hidden="false" customHeight="true" outlineLevel="0" collapsed="false">
      <c r="A253" s="198" t="s">
        <v>427</v>
      </c>
      <c r="B253" s="253"/>
      <c r="C253" s="253"/>
      <c r="D253" s="224"/>
      <c r="E253" s="254"/>
      <c r="F253" s="225"/>
      <c r="G253" s="224" t="n">
        <v>40540.538</v>
      </c>
      <c r="H253" s="224" t="n">
        <v>46113.568</v>
      </c>
      <c r="I253" s="224" t="n">
        <v>40791.805</v>
      </c>
      <c r="J253" s="225" t="n">
        <f aca="false">+I253/H253*100-100</f>
        <v>-11.5405578679143</v>
      </c>
      <c r="K253" s="232" t="n">
        <f aca="false">+I253/$I$246*100</f>
        <v>48.3699204344681</v>
      </c>
      <c r="L253" s="176"/>
    </row>
    <row r="254" customFormat="false" ht="11.25" hidden="false" customHeight="true" outlineLevel="0" collapsed="false">
      <c r="A254" s="198"/>
      <c r="B254" s="224"/>
      <c r="C254" s="224"/>
      <c r="D254" s="224"/>
      <c r="E254" s="225"/>
      <c r="F254" s="225"/>
      <c r="G254" s="224"/>
      <c r="H254" s="224"/>
      <c r="I254" s="224"/>
      <c r="J254" s="225"/>
      <c r="K254" s="232"/>
      <c r="L254" s="176"/>
    </row>
    <row r="255" customFormat="false" ht="11.25" hidden="false" customHeight="true" outlineLevel="0" collapsed="false">
      <c r="A255" s="186" t="s">
        <v>292</v>
      </c>
      <c r="B255" s="224"/>
      <c r="C255" s="224"/>
      <c r="D255" s="224"/>
      <c r="E255" s="225"/>
      <c r="F255" s="225"/>
      <c r="G255" s="216" t="n">
        <f aca="false">(G257+G267+G274)</f>
        <v>919420</v>
      </c>
      <c r="H255" s="216" t="n">
        <f aca="false">(H257+H267+H274)</f>
        <v>1146296</v>
      </c>
      <c r="I255" s="216" t="n">
        <f aca="false">(I257+I267+I274)</f>
        <v>1201986</v>
      </c>
      <c r="J255" s="217" t="n">
        <f aca="false">+I255/H255*100-100</f>
        <v>4.85825650617294</v>
      </c>
      <c r="K255" s="252" t="n">
        <f aca="false">+I255/$I$244*100</f>
        <v>93.443850242436</v>
      </c>
      <c r="L255" s="176"/>
    </row>
    <row r="256" customFormat="false" ht="11.25" hidden="false" customHeight="true" outlineLevel="0" collapsed="false">
      <c r="A256" s="186"/>
      <c r="B256" s="224"/>
      <c r="C256" s="224"/>
      <c r="D256" s="224"/>
      <c r="E256" s="225"/>
      <c r="F256" s="225"/>
      <c r="G256" s="224"/>
      <c r="H256" s="224"/>
      <c r="I256" s="224"/>
      <c r="J256" s="225"/>
      <c r="K256" s="232"/>
      <c r="L256" s="176"/>
    </row>
    <row r="257" customFormat="false" ht="11.25" hidden="false" customHeight="true" outlineLevel="0" collapsed="false">
      <c r="A257" s="186" t="s">
        <v>240</v>
      </c>
      <c r="B257" s="216" t="n">
        <f aca="false">SUM(B258:B265)</f>
        <v>67174.948</v>
      </c>
      <c r="C257" s="216" t="n">
        <f aca="false">SUM(C258:C265)</f>
        <v>72949.154</v>
      </c>
      <c r="D257" s="216" t="n">
        <f aca="false">SUM(D258:D265)</f>
        <v>76722.556</v>
      </c>
      <c r="E257" s="217" t="n">
        <f aca="false">+D257/C257*100-100</f>
        <v>5.17264669032349</v>
      </c>
      <c r="F257" s="225"/>
      <c r="G257" s="216" t="n">
        <f aca="false">SUM(G258:G265)</f>
        <v>159099.609</v>
      </c>
      <c r="H257" s="216" t="n">
        <f aca="false">SUM(H258:H265)</f>
        <v>199560.172</v>
      </c>
      <c r="I257" s="216" t="n">
        <f aca="false">SUM(I258:I265)</f>
        <v>197861.877</v>
      </c>
      <c r="J257" s="217" t="n">
        <f aca="false">+I257/H257*100-100</f>
        <v>-0.851019009945517</v>
      </c>
      <c r="K257" s="252" t="n">
        <f aca="false">+I257/$I$244*100</f>
        <v>15.3820224221208</v>
      </c>
      <c r="L257" s="176"/>
      <c r="Q257" s="227"/>
    </row>
    <row r="258" customFormat="false" ht="11.25" hidden="false" customHeight="true" outlineLevel="0" collapsed="false">
      <c r="A258" s="198" t="s">
        <v>428</v>
      </c>
      <c r="B258" s="224" t="n">
        <v>1134.953</v>
      </c>
      <c r="C258" s="224" t="n">
        <v>1455.437</v>
      </c>
      <c r="D258" s="224" t="n">
        <v>2865.969</v>
      </c>
      <c r="E258" s="225" t="n">
        <f aca="false">+D258/C258*100-100</f>
        <v>96.9146723630085</v>
      </c>
      <c r="F258" s="225"/>
      <c r="G258" s="224" t="n">
        <v>1191.352</v>
      </c>
      <c r="H258" s="224" t="n">
        <v>1415.46</v>
      </c>
      <c r="I258" s="224" t="n">
        <v>2689.252</v>
      </c>
      <c r="J258" s="225" t="n">
        <f aca="false">+I258/H258*100-100</f>
        <v>89.9913808938437</v>
      </c>
      <c r="K258" s="232" t="n">
        <f aca="false">+I258/$I$257*100</f>
        <v>1.35915621582828</v>
      </c>
      <c r="L258" s="229" t="n">
        <f aca="false">+H258/C258*1000</f>
        <v>972.532648269901</v>
      </c>
      <c r="M258" s="229" t="n">
        <f aca="false">+I258/D258*1000</f>
        <v>938.339528445702</v>
      </c>
      <c r="N258" s="225" t="n">
        <f aca="false">+M258/L258*100-100</f>
        <v>-3.51588400502827</v>
      </c>
      <c r="Q258" s="227"/>
    </row>
    <row r="259" customFormat="false" ht="11.25" hidden="false" customHeight="true" outlineLevel="0" collapsed="false">
      <c r="A259" s="198" t="s">
        <v>429</v>
      </c>
      <c r="B259" s="224" t="n">
        <v>2786.236</v>
      </c>
      <c r="C259" s="224" t="n">
        <v>1863.638</v>
      </c>
      <c r="D259" s="224" t="n">
        <v>4419.794</v>
      </c>
      <c r="E259" s="225" t="n">
        <f aca="false">+D259/C259*100-100</f>
        <v>137.159469811197</v>
      </c>
      <c r="F259" s="225"/>
      <c r="G259" s="224" t="n">
        <v>8625.17</v>
      </c>
      <c r="H259" s="224" t="n">
        <v>6527.964</v>
      </c>
      <c r="I259" s="224" t="n">
        <v>15734.946</v>
      </c>
      <c r="J259" s="225" t="n">
        <f aca="false">+I259/H259*100-100</f>
        <v>141.039104995064</v>
      </c>
      <c r="K259" s="232" t="n">
        <f aca="false">+I259/$I$257*100</f>
        <v>7.95249000897732</v>
      </c>
      <c r="L259" s="229" t="n">
        <f aca="false">+H259/C259*1000</f>
        <v>3502.80687558421</v>
      </c>
      <c r="M259" s="229" t="n">
        <f aca="false">+I259/D259*1000</f>
        <v>3560.1084575435</v>
      </c>
      <c r="N259" s="225" t="n">
        <f aca="false">+M259/L259*100-100</f>
        <v>1.63587614146535</v>
      </c>
      <c r="Q259" s="227"/>
    </row>
    <row r="260" customFormat="false" ht="11.25" hidden="false" customHeight="true" outlineLevel="0" collapsed="false">
      <c r="A260" s="198" t="s">
        <v>430</v>
      </c>
      <c r="B260" s="224" t="n">
        <v>8786.905</v>
      </c>
      <c r="C260" s="224" t="n">
        <v>13973.736</v>
      </c>
      <c r="D260" s="224" t="n">
        <v>14485.038</v>
      </c>
      <c r="E260" s="225" t="n">
        <f aca="false">+D260/C260*100-100</f>
        <v>3.65902146712949</v>
      </c>
      <c r="F260" s="225"/>
      <c r="G260" s="224" t="n">
        <v>27169.447</v>
      </c>
      <c r="H260" s="224" t="n">
        <v>53604.184</v>
      </c>
      <c r="I260" s="224" t="n">
        <v>58086.784</v>
      </c>
      <c r="J260" s="225" t="n">
        <f aca="false">+I260/H260*100-100</f>
        <v>8.36240693450347</v>
      </c>
      <c r="K260" s="232" t="n">
        <f aca="false">+I260/$I$257*100</f>
        <v>29.3572389389594</v>
      </c>
      <c r="L260" s="229" t="n">
        <f aca="false">+H260/C260*1000</f>
        <v>3836.06674693153</v>
      </c>
      <c r="M260" s="229" t="n">
        <f aca="false">+I260/D260*1000</f>
        <v>4010.12299726104</v>
      </c>
      <c r="N260" s="225" t="n">
        <f aca="false">+M260/L260*100-100</f>
        <v>4.53736240300651</v>
      </c>
      <c r="Q260" s="227"/>
    </row>
    <row r="261" customFormat="false" ht="11.25" hidden="false" customHeight="true" outlineLevel="0" collapsed="false">
      <c r="A261" s="198" t="s">
        <v>431</v>
      </c>
      <c r="B261" s="224" t="n">
        <v>36.325</v>
      </c>
      <c r="C261" s="224" t="n">
        <v>49.591</v>
      </c>
      <c r="D261" s="224" t="n">
        <v>73.142</v>
      </c>
      <c r="E261" s="225" t="n">
        <f aca="false">+D261/C261*100-100</f>
        <v>47.4904720614628</v>
      </c>
      <c r="F261" s="225"/>
      <c r="G261" s="224" t="n">
        <v>35.362</v>
      </c>
      <c r="H261" s="224" t="n">
        <v>25.292</v>
      </c>
      <c r="I261" s="224" t="n">
        <v>68.922</v>
      </c>
      <c r="J261" s="225" t="n">
        <f aca="false">+I261/H261*100-100</f>
        <v>172.505139965206</v>
      </c>
      <c r="K261" s="232" t="n">
        <f aca="false">+I261/$I$257*100</f>
        <v>0.0348333903655427</v>
      </c>
      <c r="L261" s="229" t="n">
        <f aca="false">+H261/C261*1000</f>
        <v>510.011897320078</v>
      </c>
      <c r="M261" s="229" t="n">
        <f aca="false">+I261/D261*1000</f>
        <v>942.304011375133</v>
      </c>
      <c r="N261" s="225" t="n">
        <f aca="false">+M261/L261*100-100</f>
        <v>84.7611823031166</v>
      </c>
      <c r="Q261" s="227"/>
      <c r="S261" s="227"/>
      <c r="T261" s="227"/>
      <c r="U261" s="227"/>
    </row>
    <row r="262" customFormat="false" ht="11.25" hidden="false" customHeight="true" outlineLevel="0" collapsed="false">
      <c r="A262" s="198" t="s">
        <v>432</v>
      </c>
      <c r="B262" s="224" t="n">
        <v>10811.266</v>
      </c>
      <c r="C262" s="224" t="n">
        <v>10361.314</v>
      </c>
      <c r="D262" s="224" t="n">
        <v>8256.093</v>
      </c>
      <c r="E262" s="225" t="n">
        <f aca="false">+D262/C262*100-100</f>
        <v>-20.3180889991366</v>
      </c>
      <c r="F262" s="225"/>
      <c r="G262" s="224" t="n">
        <v>44404.016</v>
      </c>
      <c r="H262" s="224" t="n">
        <v>46798.986</v>
      </c>
      <c r="I262" s="224" t="n">
        <v>39074.902</v>
      </c>
      <c r="J262" s="225" t="n">
        <f aca="false">+I262/H262*100-100</f>
        <v>-16.5048105956826</v>
      </c>
      <c r="K262" s="232" t="n">
        <f aca="false">+I262/$I$257*100</f>
        <v>19.7485754165771</v>
      </c>
      <c r="L262" s="229" t="n">
        <f aca="false">+H262/C262*1000</f>
        <v>4516.70376942538</v>
      </c>
      <c r="M262" s="229" t="n">
        <f aca="false">+I262/D262*1000</f>
        <v>4732.85632804766</v>
      </c>
      <c r="N262" s="225" t="n">
        <f aca="false">+M262/L262*100-100</f>
        <v>4.78562619238979</v>
      </c>
    </row>
    <row r="263" customFormat="false" ht="11.25" hidden="false" customHeight="true" outlineLevel="0" collapsed="false">
      <c r="A263" s="198" t="s">
        <v>433</v>
      </c>
      <c r="B263" s="224" t="n">
        <v>28876.741</v>
      </c>
      <c r="C263" s="224" t="n">
        <v>27649.935</v>
      </c>
      <c r="D263" s="224" t="n">
        <v>27655.892</v>
      </c>
      <c r="E263" s="225" t="n">
        <f aca="false">+D263/C263*100-100</f>
        <v>0.0215443544442309</v>
      </c>
      <c r="F263" s="225"/>
      <c r="G263" s="224" t="n">
        <v>51535.894</v>
      </c>
      <c r="H263" s="224" t="n">
        <v>55768.191</v>
      </c>
      <c r="I263" s="224" t="n">
        <v>51569.21</v>
      </c>
      <c r="J263" s="225" t="n">
        <f aca="false">+I263/H263*100-100</f>
        <v>-7.52934768854166</v>
      </c>
      <c r="K263" s="232" t="n">
        <f aca="false">+I263/$I$257*100</f>
        <v>26.0632370327711</v>
      </c>
      <c r="L263" s="229" t="n">
        <f aca="false">+H263/C263*1000</f>
        <v>2016.93750817136</v>
      </c>
      <c r="M263" s="229" t="n">
        <f aca="false">+I263/D263*1000</f>
        <v>1864.67353864413</v>
      </c>
      <c r="N263" s="225" t="n">
        <f aca="false">+M263/L263*100-100</f>
        <v>-7.54926560244657</v>
      </c>
    </row>
    <row r="264" customFormat="false" ht="11.25" hidden="false" customHeight="true" outlineLevel="0" collapsed="false">
      <c r="A264" s="198" t="s">
        <v>434</v>
      </c>
      <c r="B264" s="224" t="n">
        <v>4150.848</v>
      </c>
      <c r="C264" s="224" t="n">
        <v>3582.089</v>
      </c>
      <c r="D264" s="224" t="n">
        <v>4171.909</v>
      </c>
      <c r="E264" s="225" t="n">
        <f aca="false">+D264/C264*100-100</f>
        <v>16.4658108718125</v>
      </c>
      <c r="F264" s="225"/>
      <c r="G264" s="224" t="n">
        <v>6922.849</v>
      </c>
      <c r="H264" s="224" t="n">
        <v>6577.448</v>
      </c>
      <c r="I264" s="224" t="n">
        <v>7199.201</v>
      </c>
      <c r="J264" s="225" t="n">
        <f aca="false">+I264/H264*100-100</f>
        <v>9.45279993091546</v>
      </c>
      <c r="K264" s="232" t="n">
        <f aca="false">+I264/$I$257*100</f>
        <v>3.638498284336</v>
      </c>
      <c r="L264" s="229" t="n">
        <f aca="false">+H264/C264*1000</f>
        <v>1836.20451641486</v>
      </c>
      <c r="M264" s="229" t="n">
        <f aca="false">+I264/D264*1000</f>
        <v>1725.63711241065</v>
      </c>
      <c r="N264" s="225" t="n">
        <f aca="false">+M264/L264*100-100</f>
        <v>-6.02151900922743</v>
      </c>
    </row>
    <row r="265" customFormat="false" ht="11.25" hidden="false" customHeight="true" outlineLevel="0" collapsed="false">
      <c r="A265" s="198" t="s">
        <v>273</v>
      </c>
      <c r="B265" s="255" t="n">
        <v>10591.674</v>
      </c>
      <c r="C265" s="255" t="n">
        <v>14013.414</v>
      </c>
      <c r="D265" s="255" t="n">
        <v>14794.719</v>
      </c>
      <c r="E265" s="225" t="n">
        <f aca="false">+D265/C265*100-100</f>
        <v>5.57540796268488</v>
      </c>
      <c r="F265" s="225"/>
      <c r="G265" s="224" t="n">
        <v>19215.519</v>
      </c>
      <c r="H265" s="224" t="n">
        <v>28842.647</v>
      </c>
      <c r="I265" s="224" t="n">
        <v>23438.66</v>
      </c>
      <c r="J265" s="225" t="n">
        <f aca="false">+I265/H265*100-100</f>
        <v>-18.7360993600899</v>
      </c>
      <c r="K265" s="232" t="n">
        <f aca="false">+I265/$I$257*100</f>
        <v>11.8459707121852</v>
      </c>
      <c r="L265" s="229"/>
      <c r="N265" s="225"/>
    </row>
    <row r="266" customFormat="false" ht="11.25" hidden="false" customHeight="true" outlineLevel="0" collapsed="false">
      <c r="A266" s="198"/>
      <c r="B266" s="224"/>
      <c r="C266" s="224"/>
      <c r="D266" s="224"/>
      <c r="E266" s="225"/>
      <c r="F266" s="225"/>
      <c r="G266" s="224"/>
      <c r="H266" s="224"/>
      <c r="I266" s="224"/>
      <c r="J266" s="225"/>
      <c r="K266" s="232"/>
      <c r="L266" s="229"/>
      <c r="N266" s="225"/>
    </row>
    <row r="267" customFormat="false" ht="11.25" hidden="false" customHeight="true" outlineLevel="0" collapsed="false">
      <c r="A267" s="186" t="s">
        <v>236</v>
      </c>
      <c r="B267" s="216" t="n">
        <f aca="false">SUM(B268:B272)</f>
        <v>217175.261</v>
      </c>
      <c r="C267" s="216" t="n">
        <f aca="false">SUM(C268:C272)</f>
        <v>234073.141</v>
      </c>
      <c r="D267" s="216" t="n">
        <f aca="false">SUM(D268:D272)</f>
        <v>271570.257</v>
      </c>
      <c r="E267" s="217" t="n">
        <f aca="false">+D267/C267*100-100</f>
        <v>16.0194013887309</v>
      </c>
      <c r="F267" s="217"/>
      <c r="G267" s="216" t="n">
        <f aca="false">SUM(G268:G272)</f>
        <v>623452.831</v>
      </c>
      <c r="H267" s="216" t="n">
        <f aca="false">SUM(H268:H272)</f>
        <v>759101.643</v>
      </c>
      <c r="I267" s="216" t="n">
        <f aca="false">SUM(I268:I272)</f>
        <v>819069.359</v>
      </c>
      <c r="J267" s="217" t="n">
        <f aca="false">+I267/H267*100-100</f>
        <v>7.89982692739343</v>
      </c>
      <c r="K267" s="252" t="n">
        <f aca="false">+I267/$I$244*100</f>
        <v>63.6754459041653</v>
      </c>
      <c r="L267" s="229" t="n">
        <f aca="false">+H267/C267*1000</f>
        <v>3243.01045287379</v>
      </c>
      <c r="M267" s="229" t="n">
        <f aca="false">+I267/D267*1000</f>
        <v>3016.04957791825</v>
      </c>
      <c r="N267" s="225" t="n">
        <f aca="false">+M267/L267*100-100</f>
        <v>-6.99846263999611</v>
      </c>
    </row>
    <row r="268" customFormat="false" ht="11.25" hidden="false" customHeight="true" outlineLevel="0" collapsed="false">
      <c r="A268" s="198" t="s">
        <v>435</v>
      </c>
      <c r="B268" s="224" t="n">
        <v>4920.706</v>
      </c>
      <c r="C268" s="224" t="n">
        <v>4046.567</v>
      </c>
      <c r="D268" s="224" t="n">
        <v>1901.604</v>
      </c>
      <c r="E268" s="225" t="n">
        <f aca="false">+D268/C268*100-100</f>
        <v>-53.0069809791856</v>
      </c>
      <c r="F268" s="225"/>
      <c r="G268" s="224" t="n">
        <v>34537.253</v>
      </c>
      <c r="H268" s="224" t="n">
        <v>30288.541</v>
      </c>
      <c r="I268" s="224" t="n">
        <v>16887.122</v>
      </c>
      <c r="J268" s="225" t="n">
        <f aca="false">+I268/H268*100-100</f>
        <v>-44.2458387150441</v>
      </c>
      <c r="K268" s="232" t="n">
        <f aca="false">+I268/$I$267*100</f>
        <v>2.06174505424271</v>
      </c>
      <c r="L268" s="229" t="n">
        <f aca="false">+H268/C268*1000</f>
        <v>7484.9967886359</v>
      </c>
      <c r="M268" s="229" t="n">
        <f aca="false">+I268/D268*1000</f>
        <v>8880.46196789658</v>
      </c>
      <c r="N268" s="225" t="n">
        <f aca="false">+M268/L268*100-100</f>
        <v>18.6434973676855</v>
      </c>
    </row>
    <row r="269" customFormat="false" ht="11.25" hidden="false" customHeight="true" outlineLevel="0" collapsed="false">
      <c r="A269" s="198" t="s">
        <v>436</v>
      </c>
      <c r="B269" s="224" t="n">
        <v>88828.749</v>
      </c>
      <c r="C269" s="224" t="n">
        <v>97228.778</v>
      </c>
      <c r="D269" s="224" t="n">
        <v>100714.286</v>
      </c>
      <c r="E269" s="225" t="n">
        <f aca="false">+D269/C269*100-100</f>
        <v>3.58485221319967</v>
      </c>
      <c r="F269" s="225"/>
      <c r="G269" s="224" t="n">
        <v>207557.379</v>
      </c>
      <c r="H269" s="224" t="n">
        <v>246545.664</v>
      </c>
      <c r="I269" s="224" t="n">
        <v>251786.865</v>
      </c>
      <c r="J269" s="225" t="n">
        <f aca="false">+I269/H269*100-100</f>
        <v>2.12585405679656</v>
      </c>
      <c r="K269" s="232" t="n">
        <f aca="false">+I269/$I$267*100</f>
        <v>30.740603617184</v>
      </c>
      <c r="L269" s="229" t="n">
        <f aca="false">+H269/C269*1000</f>
        <v>2535.72727202228</v>
      </c>
      <c r="M269" s="229" t="n">
        <f aca="false">+I269/D269*1000</f>
        <v>2500.01141843968</v>
      </c>
      <c r="N269" s="225" t="n">
        <f aca="false">+M269/L269*100-100</f>
        <v>-1.40850532218765</v>
      </c>
    </row>
    <row r="270" customFormat="false" ht="11.25" hidden="false" customHeight="true" outlineLevel="0" collapsed="false">
      <c r="A270" s="198" t="s">
        <v>437</v>
      </c>
      <c r="B270" s="224" t="n">
        <v>6847.998</v>
      </c>
      <c r="C270" s="224" t="n">
        <v>6440.491</v>
      </c>
      <c r="D270" s="224" t="n">
        <v>4904.167</v>
      </c>
      <c r="E270" s="225" t="n">
        <f aca="false">+D270/C270*100-100</f>
        <v>-23.8541440396392</v>
      </c>
      <c r="F270" s="225"/>
      <c r="G270" s="224" t="n">
        <v>32667.43</v>
      </c>
      <c r="H270" s="224" t="n">
        <v>44641.104</v>
      </c>
      <c r="I270" s="224" t="n">
        <v>29409.009</v>
      </c>
      <c r="J270" s="225" t="n">
        <f aca="false">+I270/H270*100-100</f>
        <v>-34.1212327544588</v>
      </c>
      <c r="K270" s="232" t="n">
        <f aca="false">+I270/$I$267*100</f>
        <v>3.59053951620231</v>
      </c>
      <c r="L270" s="229" t="n">
        <f aca="false">+H270/C270*1000</f>
        <v>6931.31998787049</v>
      </c>
      <c r="M270" s="229" t="n">
        <f aca="false">+I270/D270*1000</f>
        <v>5996.73889571868</v>
      </c>
      <c r="N270" s="225" t="n">
        <f aca="false">+M270/L270*100-100</f>
        <v>-13.4834503931038</v>
      </c>
      <c r="U270" s="229"/>
      <c r="V270" s="229"/>
      <c r="W270" s="229"/>
      <c r="X270" s="229"/>
      <c r="Y270" s="229"/>
      <c r="Z270" s="229"/>
    </row>
    <row r="271" customFormat="false" ht="11.25" hidden="false" customHeight="true" outlineLevel="0" collapsed="false">
      <c r="A271" s="198" t="s">
        <v>438</v>
      </c>
      <c r="B271" s="224" t="n">
        <v>93671.248</v>
      </c>
      <c r="C271" s="224" t="n">
        <v>100887.639</v>
      </c>
      <c r="D271" s="224" t="n">
        <v>132489.924</v>
      </c>
      <c r="E271" s="225" t="n">
        <f aca="false">+D271/C271*100-100</f>
        <v>31.3242388396065</v>
      </c>
      <c r="F271" s="225"/>
      <c r="G271" s="224" t="n">
        <v>322378.623</v>
      </c>
      <c r="H271" s="224" t="n">
        <v>403331.685</v>
      </c>
      <c r="I271" s="224" t="n">
        <v>475951.313</v>
      </c>
      <c r="J271" s="225" t="n">
        <f aca="false">+I271/H271*100-100</f>
        <v>18.0049400284532</v>
      </c>
      <c r="K271" s="232" t="n">
        <f aca="false">+I271/$I$267*100</f>
        <v>58.108792347096</v>
      </c>
      <c r="L271" s="229" t="n">
        <f aca="false">+H271/C271*1000</f>
        <v>3997.8305469117</v>
      </c>
      <c r="M271" s="229" t="n">
        <f aca="false">+I271/D271*1000</f>
        <v>3592.35856305571</v>
      </c>
      <c r="N271" s="225" t="n">
        <f aca="false">+M271/L271*100-100</f>
        <v>-10.1423004076352</v>
      </c>
      <c r="Q271" s="227"/>
      <c r="R271" s="256"/>
      <c r="S271" s="256"/>
      <c r="T271" s="60"/>
    </row>
    <row r="272" customFormat="false" ht="11.25" hidden="false" customHeight="true" outlineLevel="0" collapsed="false">
      <c r="A272" s="198" t="s">
        <v>439</v>
      </c>
      <c r="B272" s="224" t="n">
        <v>22906.56</v>
      </c>
      <c r="C272" s="224" t="n">
        <v>25469.666</v>
      </c>
      <c r="D272" s="224" t="n">
        <v>31560.276</v>
      </c>
      <c r="E272" s="225" t="n">
        <f aca="false">+D272/C272*100-100</f>
        <v>23.9131914804065</v>
      </c>
      <c r="F272" s="225"/>
      <c r="G272" s="224" t="n">
        <v>26312.146</v>
      </c>
      <c r="H272" s="224" t="n">
        <v>34294.649</v>
      </c>
      <c r="I272" s="224" t="n">
        <v>45035.05</v>
      </c>
      <c r="J272" s="225" t="n">
        <f aca="false">+I272/H272*100-100</f>
        <v>31.3180082408775</v>
      </c>
      <c r="K272" s="232" t="n">
        <f aca="false">+I272/$I$267*100</f>
        <v>5.49831946527498</v>
      </c>
      <c r="L272" s="229" t="n">
        <f aca="false">+H272/C272*1000</f>
        <v>1346.48993826617</v>
      </c>
      <c r="M272" s="229" t="n">
        <f aca="false">+I272/D272*1000</f>
        <v>1426.95361726241</v>
      </c>
      <c r="N272" s="225" t="n">
        <f aca="false">+M272/L272*100-100</f>
        <v>5.97580989723909</v>
      </c>
      <c r="Q272" s="227"/>
      <c r="R272" s="257"/>
      <c r="S272" s="256"/>
      <c r="T272" s="60"/>
      <c r="U272" s="229"/>
      <c r="V272" s="229"/>
      <c r="W272" s="229"/>
      <c r="X272" s="229"/>
    </row>
    <row r="273" customFormat="false" ht="11.25" hidden="false" customHeight="true" outlineLevel="0" collapsed="false">
      <c r="A273" s="198"/>
      <c r="B273" s="224"/>
      <c r="C273" s="224"/>
      <c r="D273" s="224"/>
      <c r="E273" s="225"/>
      <c r="F273" s="225"/>
      <c r="G273" s="224"/>
      <c r="H273" s="224"/>
      <c r="I273" s="224"/>
      <c r="J273" s="225"/>
      <c r="K273" s="232"/>
      <c r="L273" s="176"/>
      <c r="N273" s="258"/>
      <c r="P273" s="259"/>
      <c r="Q273" s="260"/>
      <c r="R273" s="260"/>
      <c r="S273" s="261"/>
      <c r="T273" s="262"/>
      <c r="U273" s="262"/>
      <c r="V273" s="229"/>
      <c r="W273" s="229"/>
      <c r="X273" s="229"/>
    </row>
    <row r="274" customFormat="false" ht="11.25" hidden="false" customHeight="true" outlineLevel="0" collapsed="false">
      <c r="A274" s="186" t="s">
        <v>440</v>
      </c>
      <c r="B274" s="224"/>
      <c r="C274" s="224"/>
      <c r="D274" s="224"/>
      <c r="E274" s="225"/>
      <c r="F274" s="225"/>
      <c r="G274" s="216" t="n">
        <v>136867.56</v>
      </c>
      <c r="H274" s="216" t="n">
        <v>187634.185</v>
      </c>
      <c r="I274" s="216" t="n">
        <v>185054.764</v>
      </c>
      <c r="J274" s="217" t="n">
        <f aca="false">+I274/H274*100-100</f>
        <v>-1.37470738607685</v>
      </c>
      <c r="K274" s="252" t="n">
        <f aca="false">+I274/$I$244*100</f>
        <v>14.3863819161499</v>
      </c>
      <c r="L274" s="176"/>
      <c r="N274" s="258"/>
      <c r="P274" s="259"/>
      <c r="Q274" s="256"/>
      <c r="R274" s="263"/>
      <c r="S274" s="263"/>
      <c r="T274" s="264"/>
      <c r="U274" s="264"/>
      <c r="V274" s="264"/>
      <c r="W274" s="264"/>
      <c r="X274" s="264"/>
      <c r="Y274" s="264"/>
    </row>
    <row r="275" customFormat="false" ht="11.25" hidden="false" customHeight="true" outlineLevel="0" collapsed="false">
      <c r="A275" s="183" t="s">
        <v>441</v>
      </c>
      <c r="B275" s="224" t="n">
        <v>4041.78</v>
      </c>
      <c r="C275" s="224" t="n">
        <v>3893.324</v>
      </c>
      <c r="D275" s="224" t="n">
        <v>2620.961</v>
      </c>
      <c r="E275" s="225" t="n">
        <f aca="false">+D275/C275*100-100</f>
        <v>-32.680634850837</v>
      </c>
      <c r="F275" s="225"/>
      <c r="G275" s="224" t="n">
        <v>8532.307</v>
      </c>
      <c r="H275" s="224" t="n">
        <v>9158.001</v>
      </c>
      <c r="I275" s="224" t="n">
        <v>7415.633</v>
      </c>
      <c r="J275" s="225" t="n">
        <f aca="false">+I275/H275*100-100</f>
        <v>-19.0256367082729</v>
      </c>
      <c r="K275" s="232" t="n">
        <f aca="false">+I275/$I$274*100</f>
        <v>4.00726403347282</v>
      </c>
      <c r="L275" s="176"/>
      <c r="N275" s="258"/>
      <c r="P275" s="259"/>
      <c r="Q275" s="261"/>
      <c r="R275" s="263"/>
      <c r="S275" s="263"/>
      <c r="T275" s="264"/>
      <c r="U275" s="264"/>
      <c r="V275" s="264"/>
      <c r="W275" s="264"/>
      <c r="X275" s="264"/>
      <c r="Y275" s="264"/>
    </row>
    <row r="276" customFormat="false" ht="15" hidden="false" customHeight="false" outlineLevel="0" collapsed="false">
      <c r="A276" s="198" t="s">
        <v>273</v>
      </c>
      <c r="B276" s="224"/>
      <c r="C276" s="224"/>
      <c r="D276" s="224"/>
      <c r="E276" s="224"/>
      <c r="F276" s="224"/>
      <c r="G276" s="224" t="n">
        <f aca="false">+G274-G275</f>
        <v>128335.253</v>
      </c>
      <c r="H276" s="224" t="n">
        <f aca="false">+H274-H275</f>
        <v>178476.184</v>
      </c>
      <c r="I276" s="224" t="n">
        <f aca="false">+I274-I275</f>
        <v>177639.131</v>
      </c>
      <c r="J276" s="225" t="n">
        <f aca="false">+I276/H276*100-100</f>
        <v>-0.468999830251917</v>
      </c>
      <c r="K276" s="232" t="n">
        <f aca="false">+I276/$I$274*100</f>
        <v>95.9927359665272</v>
      </c>
      <c r="L276" s="176"/>
      <c r="P276" s="259"/>
      <c r="Q276" s="261"/>
      <c r="R276" s="263"/>
      <c r="S276" s="263"/>
      <c r="T276" s="264"/>
      <c r="U276" s="264"/>
      <c r="V276" s="264"/>
      <c r="W276" s="264"/>
      <c r="X276" s="264"/>
      <c r="Y276" s="264"/>
    </row>
    <row r="277" customFormat="false" ht="15" hidden="false" customHeight="false" outlineLevel="0" collapsed="false">
      <c r="A277" s="230"/>
      <c r="B277" s="231"/>
      <c r="C277" s="231"/>
      <c r="D277" s="231"/>
      <c r="E277" s="231"/>
      <c r="F277" s="231"/>
      <c r="G277" s="231"/>
      <c r="H277" s="231"/>
      <c r="I277" s="231"/>
      <c r="J277" s="230"/>
      <c r="K277" s="230"/>
      <c r="P277" s="259"/>
      <c r="Q277" s="265"/>
      <c r="R277" s="263"/>
      <c r="S277" s="263"/>
      <c r="T277" s="264"/>
      <c r="U277" s="264"/>
      <c r="V277" s="264"/>
      <c r="W277" s="264"/>
      <c r="X277" s="264"/>
      <c r="Y277" s="264"/>
    </row>
    <row r="278" customFormat="false" ht="15" hidden="false" customHeight="false" outlineLevel="0" collapsed="false">
      <c r="A278" s="198" t="s">
        <v>389</v>
      </c>
      <c r="B278" s="198"/>
      <c r="C278" s="198"/>
      <c r="D278" s="198"/>
      <c r="E278" s="198"/>
      <c r="F278" s="198"/>
      <c r="G278" s="198"/>
      <c r="H278" s="198"/>
      <c r="I278" s="198"/>
      <c r="J278" s="198"/>
      <c r="K278" s="198"/>
      <c r="P278" s="259"/>
      <c r="Q278" s="265"/>
      <c r="R278" s="263"/>
      <c r="S278" s="263"/>
      <c r="T278" s="264"/>
      <c r="U278" s="264"/>
      <c r="V278" s="264"/>
      <c r="W278" s="264"/>
      <c r="X278" s="264"/>
      <c r="Y278" s="264"/>
    </row>
    <row r="279" customFormat="false" ht="20.1" hidden="false" customHeight="true" outlineLevel="0" collapsed="false">
      <c r="A279" s="182" t="s">
        <v>442</v>
      </c>
      <c r="B279" s="182"/>
      <c r="C279" s="182"/>
      <c r="D279" s="182"/>
      <c r="E279" s="182"/>
      <c r="F279" s="182"/>
      <c r="G279" s="182"/>
      <c r="H279" s="182"/>
      <c r="I279" s="182"/>
      <c r="J279" s="182"/>
      <c r="K279" s="182"/>
      <c r="P279" s="259"/>
      <c r="Q279" s="265"/>
      <c r="R279" s="263"/>
      <c r="S279" s="263"/>
      <c r="T279" s="264"/>
      <c r="U279" s="264"/>
      <c r="V279" s="264"/>
      <c r="W279" s="264"/>
      <c r="X279" s="264"/>
      <c r="Y279" s="264"/>
    </row>
    <row r="280" customFormat="false" ht="20.1" hidden="false" customHeight="true" outlineLevel="0" collapsed="false">
      <c r="A280" s="184" t="s">
        <v>443</v>
      </c>
      <c r="B280" s="184"/>
      <c r="C280" s="184"/>
      <c r="D280" s="184"/>
      <c r="E280" s="184"/>
      <c r="F280" s="184"/>
      <c r="G280" s="184"/>
      <c r="H280" s="184"/>
      <c r="I280" s="184"/>
      <c r="J280" s="184"/>
      <c r="K280" s="184"/>
      <c r="P280" s="259"/>
      <c r="Q280" s="265"/>
      <c r="X280" s="264"/>
      <c r="Y280" s="264"/>
    </row>
    <row r="281" s="189" customFormat="true" ht="15.75" hidden="false" customHeight="false" outlineLevel="0" collapsed="false">
      <c r="A281" s="186"/>
      <c r="B281" s="187" t="s">
        <v>249</v>
      </c>
      <c r="C281" s="187"/>
      <c r="D281" s="187"/>
      <c r="E281" s="187"/>
      <c r="F281" s="187"/>
      <c r="G281" s="187" t="s">
        <v>250</v>
      </c>
      <c r="H281" s="187"/>
      <c r="I281" s="187"/>
      <c r="J281" s="187"/>
      <c r="K281" s="187"/>
      <c r="L281" s="195" t="s">
        <v>420</v>
      </c>
      <c r="M281" s="195" t="s">
        <v>420</v>
      </c>
      <c r="N281" s="195" t="s">
        <v>291</v>
      </c>
      <c r="O281" s="188"/>
      <c r="P281" s="266"/>
      <c r="Q281" s="51"/>
      <c r="X281" s="267"/>
      <c r="Y281" s="267"/>
    </row>
    <row r="282" s="189" customFormat="true" ht="15.75" hidden="false" customHeight="false" outlineLevel="0" collapsed="false">
      <c r="A282" s="186" t="s">
        <v>252</v>
      </c>
      <c r="B282" s="190" t="n">
        <f aca="false">+B241</f>
        <v>2010</v>
      </c>
      <c r="C282" s="191" t="str">
        <f aca="false">+C241</f>
        <v>enero - diciembre</v>
      </c>
      <c r="D282" s="191"/>
      <c r="E282" s="191"/>
      <c r="F282" s="187"/>
      <c r="G282" s="190" t="n">
        <f aca="false">+G241</f>
        <v>2010</v>
      </c>
      <c r="H282" s="191" t="str">
        <f aca="false">+C282</f>
        <v>enero - diciembre</v>
      </c>
      <c r="I282" s="191"/>
      <c r="J282" s="191"/>
      <c r="K282" s="213" t="s">
        <v>253</v>
      </c>
      <c r="L282" s="194"/>
      <c r="M282" s="194"/>
      <c r="N282" s="194"/>
      <c r="O282" s="188"/>
      <c r="P282" s="266"/>
      <c r="Q282" s="51"/>
      <c r="X282" s="267"/>
      <c r="Y282" s="267"/>
    </row>
    <row r="283" s="189" customFormat="true" ht="12.75" hidden="false" customHeight="false" outlineLevel="0" collapsed="false">
      <c r="A283" s="192"/>
      <c r="B283" s="192"/>
      <c r="C283" s="193" t="n">
        <f aca="false">+C242</f>
        <v>2011</v>
      </c>
      <c r="D283" s="193" t="n">
        <f aca="false">+D242</f>
        <v>2012</v>
      </c>
      <c r="E283" s="194" t="str">
        <f aca="false">+E242</f>
        <v>Var % 12/11</v>
      </c>
      <c r="F283" s="195"/>
      <c r="G283" s="192"/>
      <c r="H283" s="193" t="n">
        <f aca="false">+H242</f>
        <v>2011</v>
      </c>
      <c r="I283" s="193" t="n">
        <f aca="false">+I242</f>
        <v>2012</v>
      </c>
      <c r="J283" s="194" t="str">
        <f aca="false">+J242</f>
        <v>Var % 12/11</v>
      </c>
      <c r="K283" s="195" t="n">
        <v>2008</v>
      </c>
      <c r="L283" s="214"/>
      <c r="M283" s="214"/>
      <c r="N283" s="195"/>
      <c r="Q283" s="51"/>
    </row>
    <row r="284" customFormat="false" ht="12.75" hidden="false" customHeight="false" outlineLevel="0" collapsed="false">
      <c r="A284" s="198"/>
      <c r="B284" s="224"/>
      <c r="C284" s="224"/>
      <c r="D284" s="224"/>
      <c r="E284" s="225"/>
      <c r="F284" s="225"/>
      <c r="G284" s="224"/>
      <c r="H284" s="224"/>
      <c r="I284" s="224"/>
      <c r="J284" s="225"/>
      <c r="K284" s="225"/>
      <c r="Q284" s="55"/>
    </row>
    <row r="285" s="221" customFormat="true" ht="12.75" hidden="false" customHeight="false" outlineLevel="0" collapsed="false">
      <c r="A285" s="219" t="s">
        <v>444</v>
      </c>
      <c r="B285" s="219"/>
      <c r="C285" s="219"/>
      <c r="D285" s="219"/>
      <c r="E285" s="219"/>
      <c r="F285" s="219"/>
      <c r="G285" s="219" t="n">
        <f aca="false">+G287+G297</f>
        <v>4345933.167</v>
      </c>
      <c r="H285" s="219" t="n">
        <f aca="false">+H287+H297</f>
        <v>5109167.263</v>
      </c>
      <c r="I285" s="219" t="n">
        <f aca="false">+I287+I297</f>
        <v>4729531.562</v>
      </c>
      <c r="J285" s="220" t="n">
        <f aca="false">+I285/H285*100-100</f>
        <v>-7.43048096603293</v>
      </c>
      <c r="K285" s="219" t="n">
        <f aca="false">+K287+K297</f>
        <v>100</v>
      </c>
      <c r="L285" s="232"/>
      <c r="M285" s="232"/>
      <c r="N285" s="232"/>
      <c r="Q285" s="51"/>
    </row>
    <row r="286" customFormat="false" ht="12.75" hidden="false" customHeight="false" outlineLevel="0" collapsed="false">
      <c r="A286" s="198"/>
      <c r="B286" s="224"/>
      <c r="C286" s="224"/>
      <c r="D286" s="224"/>
      <c r="E286" s="225"/>
      <c r="F286" s="225"/>
      <c r="G286" s="224"/>
      <c r="H286" s="224"/>
      <c r="I286" s="224"/>
      <c r="J286" s="225"/>
      <c r="K286" s="225"/>
      <c r="Q286" s="55"/>
    </row>
    <row r="287" customFormat="false" ht="15" hidden="false" customHeight="true" outlineLevel="0" collapsed="false">
      <c r="A287" s="186" t="s">
        <v>258</v>
      </c>
      <c r="B287" s="216"/>
      <c r="C287" s="216"/>
      <c r="D287" s="216"/>
      <c r="E287" s="217"/>
      <c r="F287" s="217"/>
      <c r="G287" s="216" t="n">
        <f aca="false">+G289+G292+G295</f>
        <v>343337.768</v>
      </c>
      <c r="H287" s="216" t="n">
        <f aca="false">+H289+H292+H295</f>
        <v>421677.869</v>
      </c>
      <c r="I287" s="216" t="n">
        <f aca="false">+I289+I292+I295</f>
        <v>378469</v>
      </c>
      <c r="J287" s="217" t="n">
        <f aca="false">+I287/H287*100-100</f>
        <v>-10.2468903816245</v>
      </c>
      <c r="K287" s="217" t="n">
        <f aca="false">+I287/$I$285*100</f>
        <v>8.00225128088489</v>
      </c>
      <c r="Q287" s="55"/>
    </row>
    <row r="288" customFormat="false" ht="12.75" hidden="false" customHeight="false" outlineLevel="0" collapsed="false">
      <c r="A288" s="186"/>
      <c r="B288" s="224"/>
      <c r="C288" s="224"/>
      <c r="D288" s="224"/>
      <c r="E288" s="225"/>
      <c r="F288" s="225"/>
      <c r="G288" s="224"/>
      <c r="H288" s="224"/>
      <c r="I288" s="224"/>
      <c r="J288" s="217"/>
      <c r="K288" s="225"/>
      <c r="Q288" s="55"/>
    </row>
    <row r="289" customFormat="false" ht="14.25" hidden="false" customHeight="true" outlineLevel="0" collapsed="false">
      <c r="A289" s="186" t="s">
        <v>239</v>
      </c>
      <c r="B289" s="216" t="n">
        <f aca="false">+B290+B291</f>
        <v>4614908.461</v>
      </c>
      <c r="C289" s="216" t="n">
        <f aca="false">+C290+C291</f>
        <v>5121905.211</v>
      </c>
      <c r="D289" s="216" t="n">
        <f aca="false">+D290+D291</f>
        <v>4402575.445</v>
      </c>
      <c r="E289" s="217" t="n">
        <f aca="false">+D289/C289*100-100</f>
        <v>-14.0441834896737</v>
      </c>
      <c r="F289" s="224"/>
      <c r="G289" s="216" t="n">
        <f aca="false">+G290+G291</f>
        <v>336511.395</v>
      </c>
      <c r="H289" s="216" t="n">
        <f aca="false">+H290+H291</f>
        <v>410658.753</v>
      </c>
      <c r="I289" s="216" t="n">
        <f aca="false">+I290+I291</f>
        <v>370053.344</v>
      </c>
      <c r="J289" s="217" t="n">
        <f aca="false">+I289/H289*100-100</f>
        <v>-9.88787130515638</v>
      </c>
      <c r="K289" s="217" t="n">
        <f aca="false">+I289/$I$285*100</f>
        <v>7.82431281299059</v>
      </c>
      <c r="Q289" s="51"/>
    </row>
    <row r="290" customFormat="false" ht="11.25" hidden="false" customHeight="true" outlineLevel="0" collapsed="false">
      <c r="A290" s="198" t="s">
        <v>445</v>
      </c>
      <c r="B290" s="224" t="n">
        <v>0</v>
      </c>
      <c r="C290" s="224" t="n">
        <v>0</v>
      </c>
      <c r="D290" s="224" t="n">
        <v>6736.017</v>
      </c>
      <c r="E290" s="225"/>
      <c r="F290" s="225"/>
      <c r="G290" s="224" t="n">
        <v>0</v>
      </c>
      <c r="H290" s="224" t="n">
        <v>0</v>
      </c>
      <c r="I290" s="224" t="n">
        <v>497.358</v>
      </c>
      <c r="J290" s="225"/>
      <c r="K290" s="232" t="n">
        <f aca="false">+I290/$I$285*100</f>
        <v>0.0105160097459986</v>
      </c>
      <c r="L290" s="229"/>
      <c r="M290" s="229"/>
      <c r="N290" s="225"/>
      <c r="Q290" s="55"/>
    </row>
    <row r="291" customFormat="false" ht="11.25" hidden="false" customHeight="true" outlineLevel="0" collapsed="false">
      <c r="A291" s="198" t="s">
        <v>446</v>
      </c>
      <c r="B291" s="224" t="n">
        <v>4614908.461</v>
      </c>
      <c r="C291" s="224" t="n">
        <v>5121905.211</v>
      </c>
      <c r="D291" s="224" t="n">
        <v>4395839.428</v>
      </c>
      <c r="E291" s="225" t="n">
        <f aca="false">+D291/C291*100-100</f>
        <v>-14.1756973838694</v>
      </c>
      <c r="F291" s="225"/>
      <c r="G291" s="224" t="n">
        <v>336511.395</v>
      </c>
      <c r="H291" s="224" t="n">
        <v>410658.753</v>
      </c>
      <c r="I291" s="224" t="n">
        <v>369555.986</v>
      </c>
      <c r="J291" s="225" t="n">
        <f aca="false">+I291/H291*100-100</f>
        <v>-10.008983541622</v>
      </c>
      <c r="K291" s="232" t="n">
        <f aca="false">+I291/$I$285*100</f>
        <v>7.81379680324459</v>
      </c>
      <c r="L291" s="229"/>
      <c r="M291" s="229"/>
      <c r="N291" s="225"/>
      <c r="Q291" s="55"/>
    </row>
    <row r="292" customFormat="false" ht="12.75" hidden="false" customHeight="false" outlineLevel="0" collapsed="false">
      <c r="A292" s="186" t="s">
        <v>447</v>
      </c>
      <c r="B292" s="216" t="n">
        <f aca="false">+B293+B294</f>
        <v>528478</v>
      </c>
      <c r="C292" s="216" t="n">
        <f aca="false">+C293+C294</f>
        <v>1043290</v>
      </c>
      <c r="D292" s="216" t="n">
        <f aca="false">+D293+D294</f>
        <v>726705</v>
      </c>
      <c r="E292" s="217" t="n">
        <f aca="false">+D292/C292*100-100</f>
        <v>-30.3448705537291</v>
      </c>
      <c r="F292" s="225"/>
      <c r="G292" s="216" t="n">
        <f aca="false">+G293+G294</f>
        <v>3644.583</v>
      </c>
      <c r="H292" s="216" t="n">
        <f aca="false">+H293+H294</f>
        <v>7039.092</v>
      </c>
      <c r="I292" s="216" t="n">
        <f aca="false">+I293+I294</f>
        <v>3072.364</v>
      </c>
      <c r="J292" s="217" t="n">
        <f aca="false">+I292/H292*100-100</f>
        <v>-56.3528364169697</v>
      </c>
      <c r="K292" s="225" t="n">
        <f aca="false">+I292/$I$285*100</f>
        <v>0.064961274911141</v>
      </c>
      <c r="Q292" s="55"/>
    </row>
    <row r="293" customFormat="false" ht="11.25" hidden="false" customHeight="true" outlineLevel="0" collapsed="false">
      <c r="A293" s="198" t="s">
        <v>445</v>
      </c>
      <c r="B293" s="224" t="n">
        <v>501874</v>
      </c>
      <c r="C293" s="224" t="n">
        <v>1040891</v>
      </c>
      <c r="D293" s="224" t="n">
        <v>706861</v>
      </c>
      <c r="E293" s="225" t="n">
        <f aca="false">+D293/C293*100-100</f>
        <v>-32.0907760754969</v>
      </c>
      <c r="F293" s="225"/>
      <c r="G293" s="224" t="n">
        <v>1379.717</v>
      </c>
      <c r="H293" s="224" t="n">
        <v>6246.907</v>
      </c>
      <c r="I293" s="224" t="n">
        <v>2170.361</v>
      </c>
      <c r="J293" s="225" t="n">
        <f aca="false">+I293/H293*100-100</f>
        <v>-65.257030399204</v>
      </c>
      <c r="K293" s="232" t="n">
        <f aca="false">+I293/$I$285*100</f>
        <v>0.0458895552666998</v>
      </c>
      <c r="L293" s="229"/>
      <c r="M293" s="229"/>
      <c r="N293" s="225"/>
    </row>
    <row r="294" customFormat="false" ht="11.25" hidden="false" customHeight="true" outlineLevel="0" collapsed="false">
      <c r="A294" s="198" t="s">
        <v>446</v>
      </c>
      <c r="B294" s="224" t="n">
        <v>26604</v>
      </c>
      <c r="C294" s="224" t="n">
        <v>2399</v>
      </c>
      <c r="D294" s="224" t="n">
        <v>19844</v>
      </c>
      <c r="E294" s="225" t="n">
        <f aca="false">+D294/C294*100-100</f>
        <v>727.177990829512</v>
      </c>
      <c r="F294" s="225"/>
      <c r="G294" s="224" t="n">
        <v>2264.866</v>
      </c>
      <c r="H294" s="224" t="n">
        <v>792.185</v>
      </c>
      <c r="I294" s="224" t="n">
        <v>902.003</v>
      </c>
      <c r="J294" s="225" t="n">
        <f aca="false">+I294/H294*100-100</f>
        <v>13.862670967009</v>
      </c>
      <c r="K294" s="232" t="n">
        <f aca="false">+I294/$I$285*100</f>
        <v>0.0190717196444412</v>
      </c>
      <c r="L294" s="229"/>
      <c r="M294" s="229"/>
      <c r="N294" s="225"/>
    </row>
    <row r="295" customFormat="false" ht="11.25" hidden="false" customHeight="true" outlineLevel="0" collapsed="false">
      <c r="A295" s="186" t="s">
        <v>448</v>
      </c>
      <c r="B295" s="216"/>
      <c r="C295" s="216"/>
      <c r="D295" s="216"/>
      <c r="E295" s="217"/>
      <c r="F295" s="217"/>
      <c r="G295" s="216" t="n">
        <v>3181.79</v>
      </c>
      <c r="H295" s="216" t="n">
        <v>3980.024</v>
      </c>
      <c r="I295" s="216" t="n">
        <v>5343.29200000002</v>
      </c>
      <c r="J295" s="217" t="n">
        <f aca="false">+I295/H295*100-100</f>
        <v>34.2527582748249</v>
      </c>
      <c r="K295" s="252" t="n">
        <f aca="false">+I295/$I$285*100</f>
        <v>0.112977192983156</v>
      </c>
      <c r="L295" s="229"/>
      <c r="M295" s="229"/>
      <c r="N295" s="225"/>
    </row>
    <row r="296" customFormat="false" ht="11.25" hidden="false" customHeight="true" outlineLevel="0" collapsed="false">
      <c r="A296" s="198"/>
      <c r="B296" s="224"/>
      <c r="C296" s="224"/>
      <c r="D296" s="224"/>
      <c r="E296" s="225"/>
      <c r="F296" s="225"/>
      <c r="G296" s="224"/>
      <c r="H296" s="224"/>
      <c r="I296" s="224"/>
      <c r="J296" s="225"/>
      <c r="K296" s="232"/>
      <c r="L296" s="229"/>
      <c r="M296" s="229"/>
      <c r="N296" s="225"/>
    </row>
    <row r="297" customFormat="false" ht="11.25" hidden="false" customHeight="true" outlineLevel="0" collapsed="false">
      <c r="A297" s="186" t="s">
        <v>292</v>
      </c>
      <c r="B297" s="216"/>
      <c r="C297" s="216"/>
      <c r="D297" s="216"/>
      <c r="E297" s="217"/>
      <c r="F297" s="217"/>
      <c r="G297" s="216" t="n">
        <f aca="false">+G299+G306+G311+G315+G316</f>
        <v>4002595.399</v>
      </c>
      <c r="H297" s="216" t="n">
        <f aca="false">+H299+H306+H311+H315+H316</f>
        <v>4687489.394</v>
      </c>
      <c r="I297" s="216" t="n">
        <f aca="false">+I299+I306+I311+I315+I316</f>
        <v>4351062.562</v>
      </c>
      <c r="J297" s="217" t="n">
        <f aca="false">+I297/H297*100-100</f>
        <v>-7.17712198838525</v>
      </c>
      <c r="K297" s="252" t="n">
        <f aca="false">+I297/$I$285*100</f>
        <v>91.9977487191151</v>
      </c>
      <c r="L297" s="229"/>
      <c r="M297" s="229"/>
      <c r="N297" s="225"/>
      <c r="Q297" s="227"/>
    </row>
    <row r="298" customFormat="false" ht="11.25" hidden="false" customHeight="true" outlineLevel="0" collapsed="false">
      <c r="A298" s="198"/>
      <c r="B298" s="224"/>
      <c r="C298" s="224"/>
      <c r="D298" s="224"/>
      <c r="E298" s="225"/>
      <c r="F298" s="225"/>
      <c r="G298" s="224"/>
      <c r="H298" s="224"/>
      <c r="I298" s="224"/>
      <c r="J298" s="225"/>
      <c r="K298" s="232"/>
      <c r="L298" s="229"/>
      <c r="M298" s="229"/>
      <c r="N298" s="225"/>
    </row>
    <row r="299" customFormat="false" ht="11.25" hidden="false" customHeight="false" outlineLevel="0" collapsed="false">
      <c r="A299" s="186" t="s">
        <v>231</v>
      </c>
      <c r="B299" s="216" t="n">
        <f aca="false">+B300+B301+B302+B303</f>
        <v>3353100.678</v>
      </c>
      <c r="C299" s="216" t="n">
        <f aca="false">+C300+C301+C302+C303</f>
        <v>4024910.244</v>
      </c>
      <c r="D299" s="216" t="n">
        <f aca="false">+D300+D301+D302+D303</f>
        <v>4324065.131</v>
      </c>
      <c r="E299" s="217" t="n">
        <f aca="false">+D299/C299*100-100</f>
        <v>7.43258529667725</v>
      </c>
      <c r="F299" s="225"/>
      <c r="G299" s="216" t="n">
        <f aca="false">SUM(G300:G304)</f>
        <v>2406770.446</v>
      </c>
      <c r="H299" s="216" t="n">
        <f aca="false">SUM(H300:H304)</f>
        <v>2788872.532</v>
      </c>
      <c r="I299" s="216" t="n">
        <f aca="false">SUM(I300:I304)</f>
        <v>2532608.03</v>
      </c>
      <c r="J299" s="217" t="n">
        <f aca="false">+I299/H299*100-100</f>
        <v>-9.18882089660164</v>
      </c>
      <c r="K299" s="217" t="n">
        <f aca="false">+I299/$I$285*100</f>
        <v>53.5488133824616</v>
      </c>
      <c r="L299" s="229" t="n">
        <f aca="false">+H299/C299*1000</f>
        <v>692.903037069564</v>
      </c>
      <c r="M299" s="229" t="n">
        <f aca="false">+I299/D299*1000</f>
        <v>585.700712934058</v>
      </c>
      <c r="N299" s="225" t="n">
        <f aca="false">+M299/L299*100-100</f>
        <v>-15.4714755745461</v>
      </c>
      <c r="Q299" s="226"/>
    </row>
    <row r="300" customFormat="false" ht="12.75" hidden="false" customHeight="false" outlineLevel="0" collapsed="false">
      <c r="A300" s="198" t="s">
        <v>449</v>
      </c>
      <c r="B300" s="224" t="n">
        <v>290095.966</v>
      </c>
      <c r="C300" s="224" t="n">
        <v>361280.545</v>
      </c>
      <c r="D300" s="224" t="n">
        <v>402199.13</v>
      </c>
      <c r="E300" s="225" t="n">
        <f aca="false">+D300/C300*100-100</f>
        <v>11.325986291346</v>
      </c>
      <c r="F300" s="225"/>
      <c r="G300" s="224" t="n">
        <v>201696.215</v>
      </c>
      <c r="H300" s="224" t="n">
        <v>250825.475</v>
      </c>
      <c r="I300" s="224" t="n">
        <v>227419.41</v>
      </c>
      <c r="J300" s="225" t="n">
        <f aca="false">+I300/H300*100-100</f>
        <v>-9.33161394391857</v>
      </c>
      <c r="K300" s="225" t="n">
        <f aca="false">+I300/$I$285*100</f>
        <v>4.80849756511256</v>
      </c>
      <c r="L300" s="229" t="n">
        <f aca="false">+H300/C300*1000</f>
        <v>694.2678715235</v>
      </c>
      <c r="M300" s="229" t="n">
        <f aca="false">+I300/D300*1000</f>
        <v>565.4398357351</v>
      </c>
      <c r="N300" s="225" t="n">
        <f aca="false">+M300/L300*100-100</f>
        <v>-18.5559552836141</v>
      </c>
      <c r="Q300" s="256"/>
    </row>
    <row r="301" customFormat="false" ht="11.25" hidden="false" customHeight="false" outlineLevel="0" collapsed="false">
      <c r="A301" s="198" t="s">
        <v>450</v>
      </c>
      <c r="B301" s="224" t="n">
        <v>0</v>
      </c>
      <c r="C301" s="224" t="n">
        <v>0</v>
      </c>
      <c r="D301" s="224" t="n">
        <v>0</v>
      </c>
      <c r="E301" s="225"/>
      <c r="F301" s="225"/>
      <c r="G301" s="224" t="n">
        <v>0</v>
      </c>
      <c r="H301" s="224" t="n">
        <v>0</v>
      </c>
      <c r="I301" s="224" t="n">
        <v>0</v>
      </c>
      <c r="J301" s="225"/>
      <c r="K301" s="225" t="n">
        <f aca="false">+I301/$I$285*100</f>
        <v>0</v>
      </c>
      <c r="L301" s="229"/>
      <c r="M301" s="229"/>
      <c r="N301" s="225"/>
      <c r="Q301" s="226"/>
      <c r="U301" s="229"/>
    </row>
    <row r="302" customFormat="false" ht="11.25" hidden="false" customHeight="false" outlineLevel="0" collapsed="false">
      <c r="A302" s="198" t="s">
        <v>451</v>
      </c>
      <c r="B302" s="224" t="n">
        <v>1545711.357</v>
      </c>
      <c r="C302" s="224" t="n">
        <v>1799255.517</v>
      </c>
      <c r="D302" s="224" t="n">
        <v>1899580.449</v>
      </c>
      <c r="E302" s="225" t="n">
        <f aca="false">+D302/C302*100-100</f>
        <v>5.57591354046687</v>
      </c>
      <c r="F302" s="225"/>
      <c r="G302" s="224" t="n">
        <v>1151820.318</v>
      </c>
      <c r="H302" s="224" t="n">
        <v>1358107.508</v>
      </c>
      <c r="I302" s="224" t="n">
        <v>1140272.952</v>
      </c>
      <c r="J302" s="225" t="n">
        <f aca="false">+I302/H302*100-100</f>
        <v>-16.0395664346773</v>
      </c>
      <c r="K302" s="225" t="n">
        <f aca="false">+I302/$I$285*100</f>
        <v>24.1096382813398</v>
      </c>
      <c r="L302" s="229" t="n">
        <f aca="false">+H302/C302*1000</f>
        <v>754.816364417461</v>
      </c>
      <c r="M302" s="229" t="n">
        <f aca="false">+I302/D302*1000</f>
        <v>600.276209728457</v>
      </c>
      <c r="N302" s="225" t="n">
        <f aca="false">+M302/L302*100-100</f>
        <v>-20.4738744380924</v>
      </c>
      <c r="Q302" s="226"/>
    </row>
    <row r="303" customFormat="false" ht="11.25" hidden="false" customHeight="false" outlineLevel="0" collapsed="false">
      <c r="A303" s="198" t="s">
        <v>452</v>
      </c>
      <c r="B303" s="224" t="n">
        <v>1517293.355</v>
      </c>
      <c r="C303" s="224" t="n">
        <v>1864374.182</v>
      </c>
      <c r="D303" s="224" t="n">
        <v>2022285.552</v>
      </c>
      <c r="E303" s="225" t="n">
        <f aca="false">+D303/C303*100-100</f>
        <v>8.469939753757</v>
      </c>
      <c r="F303" s="225"/>
      <c r="G303" s="224" t="n">
        <v>1053253.913</v>
      </c>
      <c r="H303" s="224" t="n">
        <v>1179934.893</v>
      </c>
      <c r="I303" s="224" t="n">
        <v>1164913.448</v>
      </c>
      <c r="J303" s="225" t="n">
        <f aca="false">+I303/H303*100-100</f>
        <v>-1.27307405595978</v>
      </c>
      <c r="K303" s="225" t="n">
        <f aca="false">+I303/$I$285*100</f>
        <v>24.6306305968997</v>
      </c>
      <c r="L303" s="229" t="n">
        <f aca="false">+H303/C303*1000</f>
        <v>632.885235373851</v>
      </c>
      <c r="M303" s="229" t="n">
        <f aca="false">+I303/D303*1000</f>
        <v>576.038060919698</v>
      </c>
      <c r="N303" s="225" t="n">
        <f aca="false">+M303/L303*100-100</f>
        <v>-8.98222478212385</v>
      </c>
      <c r="Q303" s="226"/>
      <c r="R303" s="227"/>
    </row>
    <row r="304" customFormat="false" ht="11.25" hidden="false" customHeight="false" outlineLevel="0" collapsed="false">
      <c r="A304" s="198" t="s">
        <v>273</v>
      </c>
      <c r="B304" s="224" t="n">
        <v>0</v>
      </c>
      <c r="C304" s="224" t="n">
        <v>23.28</v>
      </c>
      <c r="D304" s="224" t="n">
        <v>1.007</v>
      </c>
      <c r="E304" s="225"/>
      <c r="F304" s="225"/>
      <c r="G304" s="224" t="n">
        <v>0</v>
      </c>
      <c r="H304" s="224" t="n">
        <v>4.656</v>
      </c>
      <c r="I304" s="224" t="n">
        <v>2.22</v>
      </c>
      <c r="J304" s="225"/>
      <c r="K304" s="225" t="n">
        <f aca="false">+I304/$I$285*100</f>
        <v>4.69391095269743E-005</v>
      </c>
      <c r="L304" s="229"/>
      <c r="M304" s="229"/>
      <c r="N304" s="225"/>
      <c r="Q304" s="226"/>
      <c r="S304" s="227"/>
    </row>
    <row r="305" customFormat="false" ht="11.25" hidden="false" customHeight="false" outlineLevel="0" collapsed="false">
      <c r="A305" s="198"/>
      <c r="B305" s="224"/>
      <c r="C305" s="224"/>
      <c r="D305" s="224"/>
      <c r="E305" s="225"/>
      <c r="F305" s="225"/>
      <c r="G305" s="224"/>
      <c r="H305" s="224"/>
      <c r="I305" s="224"/>
      <c r="J305" s="225"/>
      <c r="K305" s="225"/>
      <c r="L305" s="229"/>
      <c r="M305" s="229"/>
      <c r="N305" s="225"/>
      <c r="Q305" s="226"/>
    </row>
    <row r="306" customFormat="false" ht="12.75" hidden="false" customHeight="false" outlineLevel="0" collapsed="false">
      <c r="A306" s="186" t="s">
        <v>453</v>
      </c>
      <c r="B306" s="224"/>
      <c r="C306" s="224"/>
      <c r="D306" s="224"/>
      <c r="E306" s="225"/>
      <c r="F306" s="225"/>
      <c r="G306" s="216" t="n">
        <f aca="false">+G307+G308+G309</f>
        <v>547444.537</v>
      </c>
      <c r="H306" s="216" t="n">
        <f aca="false">+H307+H308+H309</f>
        <v>678500.79</v>
      </c>
      <c r="I306" s="216" t="n">
        <f aca="false">+I307+I308+I309</f>
        <v>703327.244</v>
      </c>
      <c r="J306" s="217" t="n">
        <f aca="false">+I306/H306*100-100</f>
        <v>3.65901622605331</v>
      </c>
      <c r="K306" s="217" t="n">
        <f aca="false">+I306/$I$285*100</f>
        <v>14.8709705132527</v>
      </c>
      <c r="L306" s="229"/>
      <c r="M306" s="229"/>
      <c r="N306" s="225"/>
      <c r="Q306" s="256"/>
      <c r="R306" s="256"/>
      <c r="S306" s="256"/>
    </row>
    <row r="307" customFormat="false" ht="11.25" hidden="false" customHeight="false" outlineLevel="0" collapsed="false">
      <c r="A307" s="198" t="s">
        <v>454</v>
      </c>
      <c r="B307" s="224" t="n">
        <v>4481677</v>
      </c>
      <c r="C307" s="224" t="n">
        <v>5178352</v>
      </c>
      <c r="D307" s="224" t="n">
        <v>5433880</v>
      </c>
      <c r="E307" s="225" t="n">
        <f aca="false">+D307/C307*100-100</f>
        <v>4.93454288159632</v>
      </c>
      <c r="F307" s="225"/>
      <c r="G307" s="224" t="n">
        <v>542781.656</v>
      </c>
      <c r="H307" s="224" t="n">
        <v>673625.707</v>
      </c>
      <c r="I307" s="224" t="n">
        <v>699002.994</v>
      </c>
      <c r="J307" s="225" t="n">
        <f aca="false">+I307/H307*100-100</f>
        <v>3.76726819304713</v>
      </c>
      <c r="K307" s="225" t="n">
        <f aca="false">+I307/$I$285*100</f>
        <v>14.7795396824545</v>
      </c>
      <c r="L307" s="229" t="n">
        <f aca="false">+H307/C307*1000</f>
        <v>130.084958882672</v>
      </c>
      <c r="M307" s="229" t="n">
        <f aca="false">+I307/D307*1000</f>
        <v>128.637915080937</v>
      </c>
      <c r="N307" s="225" t="n">
        <f aca="false">+M307/L307*100-100</f>
        <v>-1.1123836407867</v>
      </c>
      <c r="Q307" s="226"/>
    </row>
    <row r="308" customFormat="false" ht="11.25" hidden="false" customHeight="false" outlineLevel="0" collapsed="false">
      <c r="A308" s="198" t="s">
        <v>455</v>
      </c>
      <c r="B308" s="224" t="n">
        <v>67534</v>
      </c>
      <c r="C308" s="224" t="n">
        <v>173082</v>
      </c>
      <c r="D308" s="224" t="n">
        <v>245453</v>
      </c>
      <c r="E308" s="225" t="n">
        <f aca="false">+D308/C308*100-100</f>
        <v>41.8131290371038</v>
      </c>
      <c r="F308" s="225"/>
      <c r="G308" s="224" t="n">
        <v>3560.271</v>
      </c>
      <c r="H308" s="224" t="n">
        <v>3579.618</v>
      </c>
      <c r="I308" s="224" t="n">
        <v>3645.366</v>
      </c>
      <c r="J308" s="225" t="n">
        <f aca="false">+I308/H308*100-100</f>
        <v>1.83673229936825</v>
      </c>
      <c r="K308" s="225" t="n">
        <f aca="false">+I308/$I$285*100</f>
        <v>0.0770766819549137</v>
      </c>
      <c r="L308" s="229" t="n">
        <f aca="false">+H308/C308*1000</f>
        <v>20.681630672167</v>
      </c>
      <c r="M308" s="229" t="n">
        <f aca="false">+I308/D308*1000</f>
        <v>14.8515846210884</v>
      </c>
      <c r="N308" s="225" t="n">
        <f aca="false">+M308/L308*100-100</f>
        <v>-28.1894892307723</v>
      </c>
      <c r="Q308" s="226"/>
    </row>
    <row r="309" customFormat="false" ht="11.25" hidden="false" customHeight="false" outlineLevel="0" collapsed="false">
      <c r="A309" s="198" t="s">
        <v>456</v>
      </c>
      <c r="B309" s="253"/>
      <c r="C309" s="253"/>
      <c r="D309" s="253"/>
      <c r="E309" s="225"/>
      <c r="F309" s="225"/>
      <c r="G309" s="224" t="n">
        <v>1102.61</v>
      </c>
      <c r="H309" s="224" t="n">
        <v>1295.465</v>
      </c>
      <c r="I309" s="224" t="n">
        <v>678.884</v>
      </c>
      <c r="J309" s="225" t="n">
        <f aca="false">+I309/H309*100-100</f>
        <v>-47.5953422130278</v>
      </c>
      <c r="K309" s="225" t="n">
        <f aca="false">+I309/$I$285*100</f>
        <v>0.014354148843293</v>
      </c>
      <c r="L309" s="229"/>
      <c r="M309" s="229"/>
      <c r="N309" s="225"/>
      <c r="Q309" s="226"/>
    </row>
    <row r="310" customFormat="false" ht="12.75" hidden="false" customHeight="false" outlineLevel="0" collapsed="false">
      <c r="A310" s="198"/>
      <c r="B310" s="224"/>
      <c r="C310" s="224"/>
      <c r="D310" s="224"/>
      <c r="E310" s="225"/>
      <c r="F310" s="225"/>
      <c r="G310" s="224"/>
      <c r="H310" s="224"/>
      <c r="I310" s="224"/>
      <c r="J310" s="225"/>
      <c r="K310" s="225"/>
      <c r="L310" s="229"/>
      <c r="M310" s="229"/>
      <c r="N310" s="225"/>
      <c r="Q310" s="226"/>
      <c r="R310" s="256"/>
      <c r="S310" s="256"/>
      <c r="T310" s="60"/>
    </row>
    <row r="311" customFormat="false" ht="11.25" hidden="false" customHeight="false" outlineLevel="0" collapsed="false">
      <c r="A311" s="186" t="s">
        <v>457</v>
      </c>
      <c r="B311" s="224"/>
      <c r="C311" s="224"/>
      <c r="D311" s="224"/>
      <c r="E311" s="225"/>
      <c r="F311" s="225"/>
      <c r="G311" s="216" t="n">
        <f aca="false">SUM(G312:G314)</f>
        <v>925897.518</v>
      </c>
      <c r="H311" s="216" t="n">
        <f aca="false">SUM(H312:H314)</f>
        <v>1078397.202</v>
      </c>
      <c r="I311" s="216" t="n">
        <f aca="false">SUM(I312:I314)</f>
        <v>1006508.879</v>
      </c>
      <c r="J311" s="217" t="n">
        <f aca="false">+I311/H311*100-100</f>
        <v>-6.66621935467524</v>
      </c>
      <c r="K311" s="217" t="n">
        <f aca="false">+I311/$I$285*100</f>
        <v>21.2813650951591</v>
      </c>
      <c r="L311" s="229"/>
      <c r="M311" s="229"/>
      <c r="N311" s="225"/>
      <c r="Q311" s="226"/>
    </row>
    <row r="312" customFormat="false" ht="11.25" hidden="false" customHeight="false" outlineLevel="0" collapsed="false">
      <c r="A312" s="198" t="s">
        <v>458</v>
      </c>
      <c r="B312" s="253"/>
      <c r="C312" s="253"/>
      <c r="D312" s="253"/>
      <c r="E312" s="225"/>
      <c r="F312" s="225"/>
      <c r="G312" s="224" t="n">
        <v>516656.505</v>
      </c>
      <c r="H312" s="224" t="n">
        <v>622247.009</v>
      </c>
      <c r="I312" s="224" t="n">
        <v>521048.165</v>
      </c>
      <c r="J312" s="225" t="n">
        <f aca="false">+I312/H312*100-100</f>
        <v>-16.2634520594377</v>
      </c>
      <c r="K312" s="225" t="n">
        <f aca="false">+I312/$I$285*100</f>
        <v>11.0169085071009</v>
      </c>
      <c r="L312" s="229"/>
      <c r="M312" s="229"/>
      <c r="N312" s="225"/>
      <c r="Q312" s="226"/>
      <c r="T312" s="229"/>
    </row>
    <row r="313" customFormat="false" ht="11.25" hidden="false" customHeight="false" outlineLevel="0" collapsed="false">
      <c r="A313" s="198" t="s">
        <v>459</v>
      </c>
      <c r="B313" s="253"/>
      <c r="C313" s="253"/>
      <c r="D313" s="253"/>
      <c r="E313" s="225"/>
      <c r="F313" s="225"/>
      <c r="G313" s="224" t="n">
        <v>15790.679</v>
      </c>
      <c r="H313" s="224" t="n">
        <v>19870.479</v>
      </c>
      <c r="I313" s="224" t="n">
        <v>26415.489</v>
      </c>
      <c r="J313" s="225" t="n">
        <f aca="false">+I313/H313*100-100</f>
        <v>32.9383604693173</v>
      </c>
      <c r="K313" s="225" t="n">
        <f aca="false">+I313/$I$285*100</f>
        <v>0.558522311432246</v>
      </c>
      <c r="L313" s="229"/>
      <c r="M313" s="229"/>
      <c r="N313" s="225"/>
      <c r="Q313" s="226"/>
    </row>
    <row r="314" customFormat="false" ht="11.25" hidden="false" customHeight="false" outlineLevel="0" collapsed="false">
      <c r="A314" s="198" t="s">
        <v>460</v>
      </c>
      <c r="B314" s="253"/>
      <c r="C314" s="253"/>
      <c r="D314" s="253"/>
      <c r="E314" s="225"/>
      <c r="F314" s="225"/>
      <c r="G314" s="224" t="n">
        <v>393450.334</v>
      </c>
      <c r="H314" s="224" t="n">
        <v>436279.714</v>
      </c>
      <c r="I314" s="224" t="n">
        <v>459045.225</v>
      </c>
      <c r="J314" s="225" t="n">
        <f aca="false">+I314/H314*100-100</f>
        <v>5.21809982666304</v>
      </c>
      <c r="K314" s="225" t="n">
        <f aca="false">+I314/$I$285*100</f>
        <v>9.70593427662594</v>
      </c>
      <c r="L314" s="229"/>
      <c r="M314" s="229"/>
      <c r="N314" s="225"/>
      <c r="Q314" s="226"/>
    </row>
    <row r="315" customFormat="false" ht="11.25" hidden="false" customHeight="false" outlineLevel="0" collapsed="false">
      <c r="A315" s="186" t="s">
        <v>461</v>
      </c>
      <c r="B315" s="216" t="n">
        <v>203090.226</v>
      </c>
      <c r="C315" s="216" t="n">
        <v>210750.892</v>
      </c>
      <c r="D315" s="216" t="n">
        <v>160410.168</v>
      </c>
      <c r="E315" s="217" t="n">
        <f aca="false">+D315/C315*100-100</f>
        <v>-23.8863634323313</v>
      </c>
      <c r="F315" s="225"/>
      <c r="G315" s="216" t="n">
        <v>121135.953</v>
      </c>
      <c r="H315" s="216" t="n">
        <v>141171.261</v>
      </c>
      <c r="I315" s="216" t="n">
        <v>108126.287</v>
      </c>
      <c r="J315" s="217" t="n">
        <f aca="false">+I315/H315*100-100</f>
        <v>-23.4077203574742</v>
      </c>
      <c r="K315" s="225" t="n">
        <f aca="false">+I315/$I$285*100</f>
        <v>2.28619442713426</v>
      </c>
      <c r="L315" s="229" t="n">
        <f aca="false">+H315/C315*1000</f>
        <v>669.84893710438</v>
      </c>
      <c r="M315" s="229" t="n">
        <f aca="false">+I315/D315*1000</f>
        <v>674.061303894402</v>
      </c>
      <c r="N315" s="225" t="n">
        <f aca="false">+M315/L315*100-100</f>
        <v>0.628853246857503</v>
      </c>
      <c r="Q315" s="226"/>
    </row>
    <row r="316" customFormat="false" ht="12.75" hidden="false" customHeight="false" outlineLevel="0" collapsed="false">
      <c r="A316" s="186" t="s">
        <v>448</v>
      </c>
      <c r="B316" s="216"/>
      <c r="C316" s="216"/>
      <c r="D316" s="216"/>
      <c r="E316" s="217"/>
      <c r="F316" s="217"/>
      <c r="G316" s="216" t="n">
        <v>1346.945</v>
      </c>
      <c r="H316" s="216" t="n">
        <v>547.609</v>
      </c>
      <c r="I316" s="216" t="n">
        <v>492.122</v>
      </c>
      <c r="J316" s="217" t="n">
        <f aca="false">+I316/H316*100-100</f>
        <v>-10.1325946067358</v>
      </c>
      <c r="K316" s="225" t="n">
        <f aca="false">+I316/$I$285*100</f>
        <v>0.0104053011074926</v>
      </c>
      <c r="L316" s="229"/>
      <c r="M316" s="229"/>
      <c r="N316" s="225"/>
      <c r="Q316" s="256"/>
    </row>
    <row r="317" customFormat="false" ht="11.25" hidden="false" customHeight="false" outlineLevel="0" collapsed="false">
      <c r="A317" s="230"/>
      <c r="B317" s="231"/>
      <c r="C317" s="231"/>
      <c r="D317" s="231"/>
      <c r="E317" s="231"/>
      <c r="F317" s="231"/>
      <c r="G317" s="231"/>
      <c r="H317" s="231"/>
      <c r="I317" s="231"/>
      <c r="J317" s="230"/>
      <c r="K317" s="230"/>
      <c r="Q317" s="226"/>
    </row>
    <row r="318" customFormat="false" ht="11.25" hidden="false" customHeight="false" outlineLevel="0" collapsed="false">
      <c r="A318" s="198" t="s">
        <v>389</v>
      </c>
      <c r="B318" s="198"/>
      <c r="C318" s="198"/>
      <c r="D318" s="198"/>
      <c r="E318" s="198"/>
      <c r="F318" s="198"/>
      <c r="G318" s="198"/>
      <c r="H318" s="198"/>
      <c r="I318" s="198"/>
      <c r="J318" s="198"/>
      <c r="K318" s="198"/>
      <c r="Q318" s="226"/>
    </row>
    <row r="319" customFormat="false" ht="11.25" hidden="false" customHeight="false" outlineLevel="0" collapsed="false">
      <c r="A319" s="198"/>
      <c r="B319" s="198"/>
      <c r="C319" s="198"/>
      <c r="D319" s="198"/>
      <c r="E319" s="198"/>
      <c r="F319" s="198"/>
      <c r="G319" s="198"/>
      <c r="H319" s="198"/>
      <c r="I319" s="198"/>
      <c r="J319" s="198"/>
      <c r="K319" s="198"/>
      <c r="Q319" s="226"/>
    </row>
    <row r="320" customFormat="false" ht="20.1" hidden="false" customHeight="true" outlineLevel="0" collapsed="false">
      <c r="A320" s="182" t="s">
        <v>462</v>
      </c>
      <c r="B320" s="182"/>
      <c r="C320" s="182"/>
      <c r="D320" s="182"/>
      <c r="E320" s="182"/>
      <c r="F320" s="182"/>
      <c r="G320" s="182"/>
      <c r="H320" s="182"/>
      <c r="I320" s="182"/>
      <c r="J320" s="182"/>
      <c r="K320" s="182"/>
      <c r="Q320" s="226"/>
    </row>
    <row r="321" customFormat="false" ht="20.1" hidden="false" customHeight="true" outlineLevel="0" collapsed="false">
      <c r="A321" s="184" t="s">
        <v>463</v>
      </c>
      <c r="B321" s="184"/>
      <c r="C321" s="184"/>
      <c r="D321" s="184"/>
      <c r="E321" s="184"/>
      <c r="F321" s="184"/>
      <c r="G321" s="184"/>
      <c r="H321" s="184"/>
      <c r="I321" s="184"/>
      <c r="J321" s="184"/>
      <c r="K321" s="184"/>
      <c r="Q321" s="226"/>
      <c r="R321" s="227"/>
      <c r="S321" s="227"/>
    </row>
    <row r="322" s="189" customFormat="true" ht="12.75" hidden="false" customHeight="false" outlineLevel="0" collapsed="false">
      <c r="A322" s="186"/>
      <c r="B322" s="187" t="s">
        <v>249</v>
      </c>
      <c r="C322" s="187"/>
      <c r="D322" s="187"/>
      <c r="E322" s="187"/>
      <c r="F322" s="187"/>
      <c r="G322" s="187" t="s">
        <v>250</v>
      </c>
      <c r="H322" s="187"/>
      <c r="I322" s="187"/>
      <c r="J322" s="187"/>
      <c r="K322" s="187"/>
      <c r="L322" s="195"/>
      <c r="M322" s="195"/>
      <c r="N322" s="195"/>
      <c r="O322" s="188"/>
      <c r="P322" s="188"/>
      <c r="Q322" s="268"/>
      <c r="R322" s="268"/>
      <c r="S322" s="268"/>
      <c r="T322" s="188"/>
    </row>
    <row r="323" s="189" customFormat="true" ht="12.75" hidden="false" customHeight="false" outlineLevel="0" collapsed="false">
      <c r="A323" s="186" t="s">
        <v>252</v>
      </c>
      <c r="B323" s="190" t="n">
        <f aca="false">+B282</f>
        <v>2010</v>
      </c>
      <c r="C323" s="191" t="str">
        <f aca="false">+C282</f>
        <v>enero - diciembre</v>
      </c>
      <c r="D323" s="191"/>
      <c r="E323" s="191"/>
      <c r="F323" s="187"/>
      <c r="G323" s="190" t="n">
        <f aca="false">+B323</f>
        <v>2010</v>
      </c>
      <c r="H323" s="191" t="str">
        <f aca="false">+C323</f>
        <v>enero - diciembre</v>
      </c>
      <c r="I323" s="191"/>
      <c r="J323" s="191"/>
      <c r="K323" s="213" t="s">
        <v>253</v>
      </c>
      <c r="L323" s="194"/>
      <c r="M323" s="194"/>
      <c r="N323" s="194"/>
      <c r="O323" s="188"/>
      <c r="P323" s="188"/>
      <c r="Q323" s="268"/>
      <c r="R323" s="215"/>
      <c r="S323" s="215"/>
    </row>
    <row r="324" s="189" customFormat="true" ht="12.75" hidden="false" customHeight="false" outlineLevel="0" collapsed="false">
      <c r="A324" s="192"/>
      <c r="B324" s="192"/>
      <c r="C324" s="193" t="n">
        <f aca="false">+C283</f>
        <v>2011</v>
      </c>
      <c r="D324" s="193" t="n">
        <f aca="false">+D283</f>
        <v>2012</v>
      </c>
      <c r="E324" s="194" t="str">
        <f aca="false">+E283</f>
        <v>Var % 12/11</v>
      </c>
      <c r="F324" s="195"/>
      <c r="G324" s="192"/>
      <c r="H324" s="193" t="n">
        <f aca="false">+C324</f>
        <v>2011</v>
      </c>
      <c r="I324" s="193" t="n">
        <f aca="false">+D324</f>
        <v>2012</v>
      </c>
      <c r="J324" s="194" t="str">
        <f aca="false">+E324</f>
        <v>Var % 12/11</v>
      </c>
      <c r="K324" s="195" t="n">
        <v>2008</v>
      </c>
      <c r="L324" s="214"/>
      <c r="M324" s="214"/>
      <c r="N324" s="195"/>
      <c r="Q324" s="268"/>
      <c r="R324" s="215"/>
      <c r="S324" s="215"/>
    </row>
    <row r="325" s="221" customFormat="true" ht="12.75" hidden="false" customHeight="false" outlineLevel="0" collapsed="false">
      <c r="A325" s="219" t="s">
        <v>464</v>
      </c>
      <c r="B325" s="219"/>
      <c r="C325" s="219"/>
      <c r="D325" s="219"/>
      <c r="E325" s="219"/>
      <c r="F325" s="219"/>
      <c r="G325" s="219" t="n">
        <f aca="false">+G334+G327+G340+G345</f>
        <v>715566.78</v>
      </c>
      <c r="H325" s="219" t="n">
        <f aca="false">+H334+H327+H340+H345</f>
        <v>826511.745</v>
      </c>
      <c r="I325" s="219" t="n">
        <f aca="false">+I334+I327+I340+I345</f>
        <v>1087855.497</v>
      </c>
      <c r="J325" s="220" t="n">
        <f aca="false">+I325/H325*100-100</f>
        <v>31.6200893188759</v>
      </c>
      <c r="K325" s="219"/>
      <c r="Q325" s="256"/>
      <c r="R325" s="223"/>
      <c r="S325" s="223"/>
    </row>
    <row r="326" customFormat="false" ht="12.75" hidden="false" customHeight="false" outlineLevel="0" collapsed="false">
      <c r="A326" s="183"/>
      <c r="B326" s="221"/>
      <c r="C326" s="221"/>
      <c r="E326" s="221"/>
      <c r="F326" s="221"/>
      <c r="G326" s="221"/>
      <c r="I326" s="269"/>
      <c r="J326" s="221"/>
      <c r="L326" s="176"/>
      <c r="M326" s="176"/>
      <c r="N326" s="176"/>
      <c r="Q326" s="268"/>
    </row>
    <row r="327" customFormat="false" ht="12.75" hidden="false" customHeight="false" outlineLevel="0" collapsed="false">
      <c r="A327" s="188" t="s">
        <v>465</v>
      </c>
      <c r="B327" s="270" t="n">
        <f aca="false">SUM(B328:B332)</f>
        <v>1683057.092</v>
      </c>
      <c r="C327" s="270" t="n">
        <f aca="false">SUM(C328:C332)</f>
        <v>1529784.827</v>
      </c>
      <c r="D327" s="270" t="n">
        <f aca="false">SUM(D328:D332)</f>
        <v>1938879.727</v>
      </c>
      <c r="E327" s="217" t="n">
        <f aca="false">+D327/C327*100-100</f>
        <v>26.7419896432271</v>
      </c>
      <c r="F327" s="270"/>
      <c r="G327" s="270" t="n">
        <f aca="false">SUM(G328:G332)</f>
        <v>648600.243</v>
      </c>
      <c r="H327" s="270" t="n">
        <f aca="false">SUM(H328:H332)</f>
        <v>742259.911</v>
      </c>
      <c r="I327" s="270" t="n">
        <f aca="false">SUM(I328:I332)</f>
        <v>995953.814</v>
      </c>
      <c r="J327" s="217" t="n">
        <f aca="false">+I327/H327*100-100</f>
        <v>34.1785807424537</v>
      </c>
      <c r="K327" s="218" t="n">
        <f aca="false">+I327/$I$405*100</f>
        <v>178.359561075447</v>
      </c>
      <c r="L327" s="229" t="n">
        <f aca="false">+H327/C327*1000</f>
        <v>485.20543405808</v>
      </c>
      <c r="M327" s="229" t="n">
        <f aca="false">+I327/D327*1000</f>
        <v>513.674881495112</v>
      </c>
      <c r="N327" s="225" t="n">
        <f aca="false">+M327/L327*100-100</f>
        <v>5.86750383212402</v>
      </c>
      <c r="Q327" s="256"/>
    </row>
    <row r="328" customFormat="false" ht="12.75" hidden="false" customHeight="false" outlineLevel="0" collapsed="false">
      <c r="A328" s="183" t="s">
        <v>466</v>
      </c>
      <c r="B328" s="221" t="n">
        <v>136.692</v>
      </c>
      <c r="C328" s="221" t="n">
        <v>0</v>
      </c>
      <c r="D328" s="221" t="n">
        <v>6.354</v>
      </c>
      <c r="E328" s="225"/>
      <c r="F328" s="221"/>
      <c r="G328" s="221" t="n">
        <v>88.607</v>
      </c>
      <c r="H328" s="221" t="n">
        <v>0</v>
      </c>
      <c r="I328" s="221" t="n">
        <v>5.924</v>
      </c>
      <c r="J328" s="225"/>
      <c r="K328" s="202"/>
      <c r="L328" s="229"/>
      <c r="M328" s="229"/>
      <c r="N328" s="225"/>
      <c r="Q328" s="256"/>
    </row>
    <row r="329" customFormat="false" ht="12.75" hidden="false" customHeight="false" outlineLevel="0" collapsed="false">
      <c r="A329" s="183" t="s">
        <v>467</v>
      </c>
      <c r="B329" s="177" t="n">
        <v>4.004</v>
      </c>
      <c r="C329" s="177" t="n">
        <v>48.005</v>
      </c>
      <c r="D329" s="177" t="n">
        <v>6.004</v>
      </c>
      <c r="E329" s="225" t="n">
        <f aca="false">+D329/C329*100-100</f>
        <v>-87.4929694823456</v>
      </c>
      <c r="F329" s="177"/>
      <c r="G329" s="177" t="n">
        <v>2.107</v>
      </c>
      <c r="H329" s="177" t="n">
        <v>53.18</v>
      </c>
      <c r="I329" s="177" t="n">
        <v>4.92</v>
      </c>
      <c r="J329" s="225" t="n">
        <f aca="false">+I329/H329*100-100</f>
        <v>-90.7484016547574</v>
      </c>
      <c r="K329" s="202" t="n">
        <f aca="false">+I329/$I$405*100</f>
        <v>0.00088109411114841</v>
      </c>
      <c r="L329" s="229" t="n">
        <f aca="false">+H329/C329*1000</f>
        <v>1107.80127070097</v>
      </c>
      <c r="M329" s="229" t="n">
        <f aca="false">+I329/D329*1000</f>
        <v>819.453697534977</v>
      </c>
      <c r="N329" s="225" t="n">
        <f aca="false">+M329/L329*100-100</f>
        <v>-26.0288176943088</v>
      </c>
      <c r="Q329" s="256"/>
      <c r="R329" s="176"/>
      <c r="S329" s="176"/>
    </row>
    <row r="330" customFormat="false" ht="11.25" hidden="false" customHeight="false" outlineLevel="0" collapsed="false">
      <c r="A330" s="183" t="s">
        <v>468</v>
      </c>
      <c r="B330" s="177" t="n">
        <v>163095.725</v>
      </c>
      <c r="C330" s="177" t="n">
        <v>257155.046</v>
      </c>
      <c r="D330" s="177" t="n">
        <v>264228.64</v>
      </c>
      <c r="E330" s="225" t="n">
        <f aca="false">+D330/C330*100-100</f>
        <v>2.75071172431905</v>
      </c>
      <c r="F330" s="177"/>
      <c r="G330" s="177" t="n">
        <v>63874.584</v>
      </c>
      <c r="H330" s="177" t="n">
        <v>118785.175</v>
      </c>
      <c r="I330" s="177" t="n">
        <v>134716.633</v>
      </c>
      <c r="J330" s="225" t="n">
        <f aca="false">+I330/H330*100-100</f>
        <v>13.4119918584116</v>
      </c>
      <c r="K330" s="202" t="n">
        <f aca="false">+I330/$I$405*100</f>
        <v>24.1256162622036</v>
      </c>
      <c r="L330" s="229" t="n">
        <f aca="false">+H330/C330*1000</f>
        <v>461.920451679568</v>
      </c>
      <c r="M330" s="229" t="n">
        <f aca="false">+I330/D330*1000</f>
        <v>509.848716626631</v>
      </c>
      <c r="N330" s="225" t="n">
        <f aca="false">+M330/L330*100-100</f>
        <v>10.3758698652101</v>
      </c>
      <c r="Q330" s="227"/>
      <c r="R330" s="176"/>
      <c r="S330" s="176"/>
    </row>
    <row r="331" customFormat="false" ht="11.25" hidden="false" customHeight="false" outlineLevel="0" collapsed="false">
      <c r="A331" s="183" t="s">
        <v>469</v>
      </c>
      <c r="B331" s="177" t="n">
        <v>82</v>
      </c>
      <c r="C331" s="177" t="n">
        <v>25.5</v>
      </c>
      <c r="D331" s="177" t="n">
        <v>0</v>
      </c>
      <c r="E331" s="225" t="n">
        <f aca="false">+D331/C331*100-100</f>
        <v>-100</v>
      </c>
      <c r="F331" s="177"/>
      <c r="G331" s="177" t="n">
        <v>96.482</v>
      </c>
      <c r="H331" s="177" t="n">
        <v>33.283</v>
      </c>
      <c r="I331" s="177" t="n">
        <v>0</v>
      </c>
      <c r="J331" s="225" t="n">
        <f aca="false">+I331/H331*100-100</f>
        <v>-100</v>
      </c>
      <c r="K331" s="202" t="n">
        <f aca="false">+I331/$I$405*100</f>
        <v>0</v>
      </c>
      <c r="L331" s="229" t="n">
        <f aca="false">+H331/C331*1000</f>
        <v>1305.21568627451</v>
      </c>
      <c r="M331" s="229" t="e">
        <f aca="false">+I331/D331*1000</f>
        <v>#DIV/0!</v>
      </c>
      <c r="N331" s="225" t="e">
        <f aca="false">+M331/L331*100-100</f>
        <v>#DIV/0!</v>
      </c>
      <c r="R331" s="176"/>
      <c r="S331" s="176"/>
    </row>
    <row r="332" customFormat="false" ht="11.25" hidden="false" customHeight="false" outlineLevel="0" collapsed="false">
      <c r="A332" s="183" t="s">
        <v>470</v>
      </c>
      <c r="B332" s="177" t="n">
        <v>1519738.671</v>
      </c>
      <c r="C332" s="177" t="n">
        <v>1272556.276</v>
      </c>
      <c r="D332" s="177" t="n">
        <v>1674638.729</v>
      </c>
      <c r="E332" s="225" t="n">
        <f aca="false">+D332/C332*100-100</f>
        <v>31.5964378615818</v>
      </c>
      <c r="F332" s="177"/>
      <c r="G332" s="177" t="n">
        <v>584538.463</v>
      </c>
      <c r="H332" s="177" t="n">
        <v>623388.273</v>
      </c>
      <c r="I332" s="177" t="n">
        <v>861226.337</v>
      </c>
      <c r="J332" s="225" t="n">
        <f aca="false">+I332/H332*100-100</f>
        <v>38.1524764422381</v>
      </c>
      <c r="K332" s="202" t="n">
        <f aca="false">+I332/$I$405*100</f>
        <v>154.232002824516</v>
      </c>
      <c r="L332" s="229" t="n">
        <f aca="false">+H332/C332*1000</f>
        <v>489.870888036075</v>
      </c>
      <c r="M332" s="229" t="n">
        <f aca="false">+I332/D332*1000</f>
        <v>514.275898488432</v>
      </c>
      <c r="N332" s="225" t="n">
        <f aca="false">+M332/L332*100-100</f>
        <v>4.98192708495056</v>
      </c>
      <c r="R332" s="176"/>
      <c r="S332" s="176"/>
    </row>
    <row r="333" customFormat="false" ht="11.25" hidden="false" customHeight="false" outlineLevel="0" collapsed="false">
      <c r="A333" s="183"/>
      <c r="B333" s="221"/>
      <c r="C333" s="221"/>
      <c r="D333" s="221"/>
      <c r="E333" s="225"/>
      <c r="F333" s="221"/>
      <c r="G333" s="221"/>
      <c r="H333" s="221"/>
      <c r="I333" s="271"/>
      <c r="J333" s="225"/>
      <c r="L333" s="229"/>
      <c r="M333" s="229"/>
      <c r="N333" s="225"/>
      <c r="R333" s="176"/>
      <c r="S333" s="176"/>
    </row>
    <row r="334" customFormat="false" ht="11.25" hidden="false" customHeight="false" outlineLevel="0" collapsed="false">
      <c r="A334" s="188" t="s">
        <v>471</v>
      </c>
      <c r="B334" s="270" t="n">
        <f aca="false">SUM(B335:B338)</f>
        <v>12931.471</v>
      </c>
      <c r="C334" s="270" t="n">
        <f aca="false">SUM(C335:C338)</f>
        <v>18146.757</v>
      </c>
      <c r="D334" s="270" t="n">
        <f aca="false">SUM(D335:D338)</f>
        <v>17388.386</v>
      </c>
      <c r="E334" s="217" t="n">
        <f aca="false">+D334/C334*100-100</f>
        <v>-4.17909932887734</v>
      </c>
      <c r="F334" s="270"/>
      <c r="G334" s="270" t="n">
        <f aca="false">SUM(G335:G338)</f>
        <v>60066.623</v>
      </c>
      <c r="H334" s="270" t="n">
        <f aca="false">SUM(H335:H338)</f>
        <v>78043.787</v>
      </c>
      <c r="I334" s="270" t="n">
        <f aca="false">SUM(I335:I338)</f>
        <v>83531.949</v>
      </c>
      <c r="J334" s="217" t="n">
        <f aca="false">+I334/H334*100-100</f>
        <v>7.03215747334252</v>
      </c>
      <c r="K334" s="218" t="n">
        <f aca="false">+I334/$I$413*100</f>
        <v>28.9646000095938</v>
      </c>
      <c r="L334" s="176"/>
      <c r="M334" s="176"/>
      <c r="N334" s="176"/>
      <c r="R334" s="176"/>
      <c r="S334" s="176"/>
    </row>
    <row r="335" customFormat="false" ht="11.25" hidden="false" customHeight="false" outlineLevel="0" collapsed="false">
      <c r="A335" s="183" t="s">
        <v>472</v>
      </c>
      <c r="B335" s="229" t="n">
        <v>262.117</v>
      </c>
      <c r="C335" s="177" t="n">
        <v>206.271</v>
      </c>
      <c r="D335" s="177" t="n">
        <v>339.31</v>
      </c>
      <c r="E335" s="225" t="n">
        <f aca="false">+D335/C335*100-100</f>
        <v>64.4971905890794</v>
      </c>
      <c r="F335" s="229"/>
      <c r="G335" s="177" t="n">
        <v>3779.617</v>
      </c>
      <c r="H335" s="177" t="n">
        <v>2572.22</v>
      </c>
      <c r="I335" s="177" t="n">
        <v>4100.889</v>
      </c>
      <c r="J335" s="225" t="n">
        <f aca="false">+I335/H335*100-100</f>
        <v>59.4299476716611</v>
      </c>
      <c r="K335" s="202" t="n">
        <f aca="false">+I335/$I$413*100</f>
        <v>1.42197818907282</v>
      </c>
      <c r="L335" s="229" t="n">
        <f aca="false">+H335/C335*1000</f>
        <v>12470.1000140592</v>
      </c>
      <c r="M335" s="229" t="n">
        <f aca="false">+I335/D335*1000</f>
        <v>12085.9656361439</v>
      </c>
      <c r="N335" s="225" t="n">
        <f aca="false">+M335/L335*100-100</f>
        <v>-3.08044344056702</v>
      </c>
      <c r="R335" s="176"/>
      <c r="S335" s="176"/>
    </row>
    <row r="336" customFormat="false" ht="11.25" hidden="false" customHeight="false" outlineLevel="0" collapsed="false">
      <c r="A336" s="183" t="s">
        <v>473</v>
      </c>
      <c r="B336" s="229" t="n">
        <v>10830.22</v>
      </c>
      <c r="C336" s="177" t="n">
        <v>15514.873</v>
      </c>
      <c r="D336" s="177" t="n">
        <v>13153.029</v>
      </c>
      <c r="E336" s="225" t="n">
        <f aca="false">+D336/C336*100-100</f>
        <v>-15.2230959286615</v>
      </c>
      <c r="F336" s="177"/>
      <c r="G336" s="177" t="n">
        <v>39961.444</v>
      </c>
      <c r="H336" s="177" t="n">
        <v>53853.359</v>
      </c>
      <c r="I336" s="177" t="n">
        <v>49536.87</v>
      </c>
      <c r="J336" s="225" t="n">
        <f aca="false">+I336/H336*100-100</f>
        <v>-8.0152641917842</v>
      </c>
      <c r="K336" s="202" t="n">
        <f aca="false">+I336/$I$413*100</f>
        <v>17.1768484089513</v>
      </c>
      <c r="L336" s="229" t="n">
        <f aca="false">+H336/C336*1000</f>
        <v>3471.07958924317</v>
      </c>
      <c r="M336" s="229" t="n">
        <f aca="false">+I336/D336*1000</f>
        <v>3766.19484378845</v>
      </c>
      <c r="N336" s="225" t="n">
        <f aca="false">+M336/L336*100-100</f>
        <v>8.50211719315912</v>
      </c>
      <c r="R336" s="176"/>
      <c r="S336" s="176"/>
    </row>
    <row r="337" customFormat="false" ht="11.25" hidden="false" customHeight="false" outlineLevel="0" collapsed="false">
      <c r="A337" s="183" t="s">
        <v>474</v>
      </c>
      <c r="B337" s="229" t="n">
        <v>945.04</v>
      </c>
      <c r="C337" s="177" t="n">
        <v>1078.248</v>
      </c>
      <c r="D337" s="177" t="n">
        <v>2054.812</v>
      </c>
      <c r="E337" s="225" t="n">
        <f aca="false">+D337/C337*100-100</f>
        <v>90.569516474874</v>
      </c>
      <c r="F337" s="177"/>
      <c r="G337" s="177" t="n">
        <v>12855.548</v>
      </c>
      <c r="H337" s="177" t="n">
        <v>16963.964</v>
      </c>
      <c r="I337" s="177" t="n">
        <v>24111.178</v>
      </c>
      <c r="J337" s="225" t="n">
        <f aca="false">+I337/H337*100-100</f>
        <v>42.1317446794865</v>
      </c>
      <c r="K337" s="202" t="n">
        <f aca="false">+I337/$I$413*100</f>
        <v>8.36052115257264</v>
      </c>
      <c r="L337" s="229" t="n">
        <f aca="false">+H337/C337*1000</f>
        <v>15732.8963281175</v>
      </c>
      <c r="M337" s="229" t="n">
        <f aca="false">+I337/D337*1000</f>
        <v>11734.0068093821</v>
      </c>
      <c r="N337" s="225" t="n">
        <f aca="false">+M337/L337*100-100</f>
        <v>-25.4173766567613</v>
      </c>
      <c r="R337" s="176"/>
      <c r="S337" s="176"/>
    </row>
    <row r="338" customFormat="false" ht="11.25" hidden="false" customHeight="false" outlineLevel="0" collapsed="false">
      <c r="A338" s="183" t="s">
        <v>475</v>
      </c>
      <c r="B338" s="177" t="n">
        <v>894.094</v>
      </c>
      <c r="C338" s="177" t="n">
        <v>1347.365</v>
      </c>
      <c r="D338" s="177" t="n">
        <v>1841.235</v>
      </c>
      <c r="E338" s="225" t="n">
        <f aca="false">+D338/C338*100-100</f>
        <v>36.6545071305845</v>
      </c>
      <c r="F338" s="177"/>
      <c r="G338" s="177" t="n">
        <v>3470.014</v>
      </c>
      <c r="H338" s="177" t="n">
        <v>4654.244</v>
      </c>
      <c r="I338" s="177" t="n">
        <v>5783.012</v>
      </c>
      <c r="J338" s="225" t="n">
        <f aca="false">+I338/H338*100-100</f>
        <v>24.2524457248051</v>
      </c>
      <c r="K338" s="202" t="n">
        <f aca="false">+I338/$I$413*100</f>
        <v>2.00525225899711</v>
      </c>
      <c r="L338" s="229" t="n">
        <f aca="false">+H338/C338*1000</f>
        <v>3454.33048951101</v>
      </c>
      <c r="M338" s="229" t="n">
        <f aca="false">+I338/D338*1000</f>
        <v>3140.83319076598</v>
      </c>
      <c r="N338" s="225" t="n">
        <f aca="false">+M338/L338*100-100</f>
        <v>-9.07548654354164</v>
      </c>
      <c r="R338" s="176"/>
      <c r="S338" s="176"/>
    </row>
    <row r="339" customFormat="false" ht="11.25" hidden="false" customHeight="false" outlineLevel="0" collapsed="false">
      <c r="A339" s="183"/>
      <c r="B339" s="177"/>
      <c r="C339" s="177"/>
      <c r="D339" s="177"/>
      <c r="E339" s="225"/>
      <c r="F339" s="177"/>
      <c r="G339" s="177"/>
      <c r="H339" s="177"/>
      <c r="I339" s="177"/>
      <c r="J339" s="225"/>
      <c r="K339" s="202"/>
      <c r="L339" s="229"/>
      <c r="M339" s="229"/>
      <c r="N339" s="225"/>
      <c r="R339" s="176"/>
      <c r="S339" s="176"/>
    </row>
    <row r="340" customFormat="false" ht="11.25" hidden="false" customHeight="false" outlineLevel="0" collapsed="false">
      <c r="A340" s="188" t="s">
        <v>476</v>
      </c>
      <c r="B340" s="270" t="n">
        <f aca="false">SUM(B341:B343)</f>
        <v>707.269</v>
      </c>
      <c r="C340" s="270" t="n">
        <f aca="false">SUM(C341:C343)</f>
        <v>642.014</v>
      </c>
      <c r="D340" s="270" t="n">
        <f aca="false">SUM(D341:D343)</f>
        <v>1373.708</v>
      </c>
      <c r="E340" s="217" t="n">
        <f aca="false">+D340/C340*100-100</f>
        <v>113.968542742059</v>
      </c>
      <c r="F340" s="270"/>
      <c r="G340" s="270" t="n">
        <f aca="false">SUM(G341:G343)</f>
        <v>4952.494</v>
      </c>
      <c r="H340" s="270" t="n">
        <f aca="false">SUM(H341:H343)</f>
        <v>4528.854</v>
      </c>
      <c r="I340" s="270" t="n">
        <f aca="false">SUM(I341:I343)</f>
        <v>6120.222</v>
      </c>
      <c r="J340" s="217" t="n">
        <f aca="false">+I340/H340*100-100</f>
        <v>35.1384257474407</v>
      </c>
      <c r="K340" s="218" t="n">
        <f aca="false">+I340/$I$419*100</f>
        <v>7.01921771454166</v>
      </c>
      <c r="L340" s="229" t="n">
        <f aca="false">+H340/C340*1000</f>
        <v>7054.13589111764</v>
      </c>
      <c r="M340" s="229" t="n">
        <f aca="false">+I340/D340*1000</f>
        <v>4455.25686681595</v>
      </c>
      <c r="N340" s="225" t="n">
        <f aca="false">+M340/L340*100-100</f>
        <v>-36.84191890284</v>
      </c>
      <c r="R340" s="176"/>
      <c r="S340" s="176"/>
    </row>
    <row r="341" customFormat="false" ht="11.25" hidden="false" customHeight="false" outlineLevel="0" collapsed="false">
      <c r="A341" s="183" t="s">
        <v>477</v>
      </c>
      <c r="B341" s="177" t="n">
        <v>220.523</v>
      </c>
      <c r="C341" s="177" t="n">
        <v>141.363</v>
      </c>
      <c r="D341" s="177" t="n">
        <v>161.879</v>
      </c>
      <c r="E341" s="225" t="n">
        <f aca="false">+D341/C341*100-100</f>
        <v>14.5129913768101</v>
      </c>
      <c r="F341" s="177"/>
      <c r="G341" s="177" t="n">
        <v>2007.878</v>
      </c>
      <c r="H341" s="177" t="n">
        <v>1688.624</v>
      </c>
      <c r="I341" s="177" t="n">
        <v>2399.808</v>
      </c>
      <c r="J341" s="225" t="n">
        <f aca="false">+I341/H341*100-100</f>
        <v>42.1161845384171</v>
      </c>
      <c r="K341" s="202" t="n">
        <f aca="false">+I341/$I$419*100</f>
        <v>2.75231434825384</v>
      </c>
      <c r="L341" s="229" t="n">
        <f aca="false">+H341/C341*1000</f>
        <v>11945.3039338441</v>
      </c>
      <c r="M341" s="229" t="n">
        <f aca="false">+I341/D341*1000</f>
        <v>14824.7024011762</v>
      </c>
      <c r="N341" s="225" t="n">
        <f aca="false">+M341/L341*100-100</f>
        <v>24.104857300232</v>
      </c>
      <c r="R341" s="176"/>
      <c r="S341" s="176"/>
    </row>
    <row r="342" customFormat="false" ht="11.25" hidden="false" customHeight="false" outlineLevel="0" collapsed="false">
      <c r="A342" s="183" t="s">
        <v>478</v>
      </c>
      <c r="B342" s="177" t="n">
        <v>1.257</v>
      </c>
      <c r="C342" s="177" t="n">
        <v>3.663</v>
      </c>
      <c r="D342" s="177" t="n">
        <v>0.712</v>
      </c>
      <c r="E342" s="225" t="n">
        <f aca="false">+D342/C342*100-100</f>
        <v>-80.5623805623806</v>
      </c>
      <c r="F342" s="177"/>
      <c r="G342" s="177" t="n">
        <v>120.17</v>
      </c>
      <c r="H342" s="177" t="n">
        <v>896.471</v>
      </c>
      <c r="I342" s="177" t="n">
        <v>383.478</v>
      </c>
      <c r="J342" s="225" t="n">
        <f aca="false">+I342/H342*100-100</f>
        <v>-57.223602325117</v>
      </c>
      <c r="K342" s="202" t="n">
        <f aca="false">+I342/$I$419*100</f>
        <v>0.439806851898021</v>
      </c>
      <c r="L342" s="229" t="n">
        <f aca="false">+H342/C342*1000</f>
        <v>244736.827736828</v>
      </c>
      <c r="M342" s="229" t="n">
        <f aca="false">+I342/D342*1000</f>
        <v>538592.696629214</v>
      </c>
      <c r="N342" s="225" t="n">
        <f aca="false">+M342/L342*100-100</f>
        <v>120.070147026821</v>
      </c>
      <c r="R342" s="176"/>
      <c r="S342" s="176"/>
    </row>
    <row r="343" customFormat="false" ht="11.25" hidden="false" customHeight="false" outlineLevel="0" collapsed="false">
      <c r="A343" s="183" t="s">
        <v>479</v>
      </c>
      <c r="B343" s="177" t="n">
        <v>485.489</v>
      </c>
      <c r="C343" s="177" t="n">
        <v>496.988</v>
      </c>
      <c r="D343" s="177" t="n">
        <v>1211.117</v>
      </c>
      <c r="E343" s="225" t="n">
        <f aca="false">+D343/C343*100-100</f>
        <v>143.69139697538</v>
      </c>
      <c r="F343" s="177"/>
      <c r="G343" s="177" t="n">
        <v>2824.446</v>
      </c>
      <c r="H343" s="177" t="n">
        <v>1943.759</v>
      </c>
      <c r="I343" s="177" t="n">
        <v>3336.936</v>
      </c>
      <c r="J343" s="225" t="n">
        <f aca="false">+I343/H343*100-100</f>
        <v>71.6743690961688</v>
      </c>
      <c r="K343" s="202" t="n">
        <f aca="false">+I343/$I$419*100</f>
        <v>3.8270965143898</v>
      </c>
      <c r="L343" s="229" t="n">
        <f aca="false">+H343/C343*1000</f>
        <v>3911.07833589543</v>
      </c>
      <c r="M343" s="229" t="n">
        <f aca="false">+I343/D343*1000</f>
        <v>2755.25485976995</v>
      </c>
      <c r="N343" s="225" t="n">
        <f aca="false">+M343/L343*100-100</f>
        <v>-29.5525524384789</v>
      </c>
      <c r="R343" s="176"/>
      <c r="S343" s="176"/>
    </row>
    <row r="344" customFormat="false" ht="11.25" hidden="false" customHeight="false" outlineLevel="0" collapsed="false">
      <c r="A344" s="183"/>
      <c r="B344" s="221"/>
      <c r="C344" s="221"/>
      <c r="D344" s="221"/>
      <c r="E344" s="271"/>
      <c r="F344" s="221"/>
      <c r="G344" s="221"/>
      <c r="H344" s="221"/>
      <c r="I344" s="177"/>
      <c r="J344" s="271"/>
      <c r="L344" s="229"/>
      <c r="M344" s="229"/>
      <c r="N344" s="225"/>
      <c r="R344" s="176"/>
      <c r="S344" s="176"/>
    </row>
    <row r="345" customFormat="false" ht="11.25" hidden="false" customHeight="false" outlineLevel="0" collapsed="false">
      <c r="A345" s="188" t="s">
        <v>479</v>
      </c>
      <c r="B345" s="270"/>
      <c r="C345" s="270"/>
      <c r="D345" s="270"/>
      <c r="E345" s="271"/>
      <c r="F345" s="270"/>
      <c r="G345" s="270" t="n">
        <f aca="false">SUM(G346:G347)</f>
        <v>1947.42</v>
      </c>
      <c r="H345" s="270" t="n">
        <f aca="false">SUM(H346:H347)</f>
        <v>1679.193</v>
      </c>
      <c r="I345" s="270" t="n">
        <f aca="false">SUM(I346:I347)</f>
        <v>2249.512</v>
      </c>
      <c r="J345" s="217" t="n">
        <f aca="false">+I345/H345*100-100</f>
        <v>33.9638743134351</v>
      </c>
      <c r="K345" s="218" t="n">
        <f aca="false">+I345/$I$424*100</f>
        <v>5.49228964288857</v>
      </c>
      <c r="L345" s="229"/>
      <c r="M345" s="229"/>
      <c r="N345" s="225"/>
    </row>
    <row r="346" customFormat="false" ht="22.5" hidden="false" customHeight="false" outlineLevel="0" collapsed="false">
      <c r="A346" s="272" t="s">
        <v>480</v>
      </c>
      <c r="B346" s="177" t="n">
        <v>6.398</v>
      </c>
      <c r="C346" s="177" t="n">
        <v>11.92</v>
      </c>
      <c r="D346" s="177" t="n">
        <v>4.352</v>
      </c>
      <c r="E346" s="225" t="n">
        <f aca="false">+D346/C346*100-100</f>
        <v>-63.489932885906</v>
      </c>
      <c r="F346" s="177"/>
      <c r="G346" s="177" t="n">
        <v>137.171</v>
      </c>
      <c r="H346" s="177" t="n">
        <v>141.225</v>
      </c>
      <c r="I346" s="177" t="n">
        <v>199.837</v>
      </c>
      <c r="J346" s="225" t="n">
        <f aca="false">+I346/H346*100-100</f>
        <v>41.5025668259869</v>
      </c>
      <c r="K346" s="202" t="n">
        <f aca="false">+I346/$I$424*100</f>
        <v>0.487911460514957</v>
      </c>
      <c r="L346" s="229" t="n">
        <f aca="false">+H346/C346*1000</f>
        <v>11847.7348993289</v>
      </c>
      <c r="M346" s="229" t="n">
        <f aca="false">+I346/D346*1000</f>
        <v>45918.4283088235</v>
      </c>
      <c r="N346" s="225" t="n">
        <f aca="false">+M346/L346*100-100</f>
        <v>287.571368696177</v>
      </c>
    </row>
    <row r="347" customFormat="false" ht="11.25" hidden="false" customHeight="false" outlineLevel="0" collapsed="false">
      <c r="A347" s="183" t="s">
        <v>481</v>
      </c>
      <c r="B347" s="177" t="n">
        <v>1057.24</v>
      </c>
      <c r="C347" s="177" t="n">
        <v>664.868</v>
      </c>
      <c r="D347" s="177" t="n">
        <v>648.068</v>
      </c>
      <c r="E347" s="225" t="n">
        <f aca="false">+D347/C347*100-100</f>
        <v>-2.52681735321899</v>
      </c>
      <c r="F347" s="177"/>
      <c r="G347" s="177" t="n">
        <v>1810.249</v>
      </c>
      <c r="H347" s="177" t="n">
        <v>1537.968</v>
      </c>
      <c r="I347" s="177" t="n">
        <v>2049.675</v>
      </c>
      <c r="J347" s="225" t="n">
        <f aca="false">+I347/H347*100-100</f>
        <v>33.2716285384351</v>
      </c>
      <c r="K347" s="202" t="n">
        <f aca="false">+I347/$I$424*100</f>
        <v>5.00437818237361</v>
      </c>
      <c r="L347" s="229" t="n">
        <f aca="false">+H347/C347*1000</f>
        <v>2313.1929946997</v>
      </c>
      <c r="M347" s="229" t="n">
        <f aca="false">+I347/D347*1000</f>
        <v>3162.74681051988</v>
      </c>
      <c r="N347" s="225" t="n">
        <f aca="false">+M347/L347*100-100</f>
        <v>36.7264563642894</v>
      </c>
    </row>
    <row r="348" customFormat="false" ht="11.25" hidden="false" customHeight="false" outlineLevel="0" collapsed="false">
      <c r="A348" s="183"/>
      <c r="B348" s="221"/>
      <c r="C348" s="221"/>
      <c r="D348" s="221"/>
      <c r="F348" s="221"/>
      <c r="G348" s="221"/>
      <c r="H348" s="221"/>
      <c r="L348" s="229"/>
      <c r="M348" s="229"/>
      <c r="N348" s="225"/>
    </row>
    <row r="349" s="221" customFormat="true" ht="11.25" hidden="false" customHeight="false" outlineLevel="0" collapsed="false">
      <c r="A349" s="219" t="s">
        <v>482</v>
      </c>
      <c r="B349" s="219"/>
      <c r="C349" s="219"/>
      <c r="D349" s="219"/>
      <c r="E349" s="219"/>
      <c r="F349" s="219"/>
      <c r="G349" s="219" t="n">
        <f aca="false">SUM(G351:G354)</f>
        <v>27416.012</v>
      </c>
      <c r="H349" s="219" t="n">
        <f aca="false">SUM(H351:H354)</f>
        <v>20764.534</v>
      </c>
      <c r="I349" s="219" t="n">
        <f aca="false">SUM(I351:I354)</f>
        <v>76208.518</v>
      </c>
      <c r="J349" s="220" t="n">
        <f aca="false">+I349/H349*100-100</f>
        <v>267.012898050108</v>
      </c>
      <c r="K349" s="219"/>
      <c r="L349" s="229"/>
      <c r="M349" s="229"/>
      <c r="N349" s="225"/>
      <c r="Q349" s="223"/>
      <c r="R349" s="223"/>
      <c r="S349" s="223"/>
    </row>
    <row r="350" customFormat="false" ht="11.25" hidden="false" customHeight="false" outlineLevel="0" collapsed="false">
      <c r="A350" s="183"/>
      <c r="B350" s="221"/>
      <c r="C350" s="221"/>
      <c r="D350" s="221"/>
      <c r="E350" s="229"/>
      <c r="F350" s="221"/>
      <c r="G350" s="221"/>
      <c r="H350" s="221"/>
      <c r="I350" s="229"/>
      <c r="J350" s="229"/>
      <c r="L350" s="229"/>
      <c r="M350" s="229"/>
      <c r="N350" s="225"/>
    </row>
    <row r="351" customFormat="false" ht="11.25" hidden="false" customHeight="false" outlineLevel="0" collapsed="false">
      <c r="A351" s="183" t="s">
        <v>483</v>
      </c>
      <c r="B351" s="177" t="n">
        <v>29</v>
      </c>
      <c r="C351" s="177" t="n">
        <v>25</v>
      </c>
      <c r="D351" s="177" t="n">
        <v>31</v>
      </c>
      <c r="E351" s="225" t="n">
        <f aca="false">+D351/C351*100-100</f>
        <v>24</v>
      </c>
      <c r="F351" s="177"/>
      <c r="G351" s="177" t="n">
        <v>1469.69</v>
      </c>
      <c r="H351" s="177" t="n">
        <v>445.81</v>
      </c>
      <c r="I351" s="177" t="n">
        <v>563.91</v>
      </c>
      <c r="J351" s="225" t="n">
        <f aca="false">+I351/H351*100-100</f>
        <v>26.4911060765797</v>
      </c>
      <c r="K351" s="202" t="n">
        <f aca="false">+I351/$I$428*100</f>
        <v>0.07912960071673</v>
      </c>
      <c r="L351" s="229" t="n">
        <f aca="false">+H351/C351*1000</f>
        <v>17832.4</v>
      </c>
      <c r="M351" s="229" t="n">
        <f aca="false">+I351/D351*1000</f>
        <v>18190.6451612903</v>
      </c>
      <c r="N351" s="225" t="n">
        <f aca="false">+M351/L351*100-100</f>
        <v>2.00895651337072</v>
      </c>
    </row>
    <row r="352" customFormat="false" ht="11.25" hidden="false" customHeight="false" outlineLevel="0" collapsed="false">
      <c r="A352" s="183" t="s">
        <v>484</v>
      </c>
      <c r="B352" s="177" t="n">
        <v>10</v>
      </c>
      <c r="C352" s="177" t="n">
        <v>1</v>
      </c>
      <c r="D352" s="177" t="n">
        <v>2</v>
      </c>
      <c r="E352" s="225"/>
      <c r="F352" s="177"/>
      <c r="G352" s="177" t="n">
        <v>329.132</v>
      </c>
      <c r="H352" s="177" t="n">
        <v>3</v>
      </c>
      <c r="I352" s="177" t="n">
        <v>163.45</v>
      </c>
      <c r="J352" s="225"/>
      <c r="K352" s="202" t="n">
        <f aca="false">+I352/$I$428*100</f>
        <v>0.022935811099554</v>
      </c>
      <c r="L352" s="229" t="n">
        <f aca="false">+H352/C352*1000</f>
        <v>3000</v>
      </c>
      <c r="M352" s="229" t="n">
        <f aca="false">+I352/D352*1000</f>
        <v>81725</v>
      </c>
      <c r="N352" s="225" t="n">
        <f aca="false">+M352/L352*100-100</f>
        <v>2624.16666666667</v>
      </c>
    </row>
    <row r="353" customFormat="false" ht="22.5" hidden="false" customHeight="false" outlineLevel="0" collapsed="false">
      <c r="A353" s="272" t="s">
        <v>485</v>
      </c>
      <c r="B353" s="177" t="n">
        <v>4</v>
      </c>
      <c r="C353" s="177" t="n">
        <v>4</v>
      </c>
      <c r="D353" s="177" t="n">
        <v>4</v>
      </c>
      <c r="E353" s="225" t="n">
        <f aca="false">+D353/C353*100-100</f>
        <v>0</v>
      </c>
      <c r="F353" s="177"/>
      <c r="G353" s="177" t="n">
        <v>24.458</v>
      </c>
      <c r="H353" s="177" t="n">
        <v>78.915</v>
      </c>
      <c r="I353" s="177" t="n">
        <v>108.778</v>
      </c>
      <c r="J353" s="225" t="n">
        <f aca="false">+I353/H353*100-100</f>
        <v>37.8419818792372</v>
      </c>
      <c r="K353" s="202" t="n">
        <f aca="false">+I353/$I$428*100</f>
        <v>0.0152640664410357</v>
      </c>
      <c r="L353" s="229" t="n">
        <f aca="false">+H353/C353*1000</f>
        <v>19728.75</v>
      </c>
      <c r="M353" s="229" t="n">
        <f aca="false">+I353/D353*1000</f>
        <v>27194.5</v>
      </c>
      <c r="N353" s="225" t="n">
        <f aca="false">+M353/L353*100-100</f>
        <v>37.8419818792372</v>
      </c>
      <c r="R353" s="268"/>
      <c r="S353" s="268"/>
      <c r="T353" s="62"/>
    </row>
    <row r="354" customFormat="false" ht="12.75" hidden="false" customHeight="false" outlineLevel="0" collapsed="false">
      <c r="A354" s="183" t="s">
        <v>486</v>
      </c>
      <c r="B354" s="221"/>
      <c r="C354" s="221"/>
      <c r="D354" s="221"/>
      <c r="F354" s="221"/>
      <c r="G354" s="221" t="n">
        <v>25592.732</v>
      </c>
      <c r="H354" s="221" t="n">
        <v>20236.809</v>
      </c>
      <c r="I354" s="177" t="n">
        <v>75372.38</v>
      </c>
      <c r="J354" s="225" t="n">
        <f aca="false">+I354/H354*100-100</f>
        <v>272.451901878404</v>
      </c>
      <c r="K354" s="202" t="n">
        <f aca="false">+I354/$I$428*100</f>
        <v>10.5764862025317</v>
      </c>
      <c r="L354" s="229"/>
      <c r="M354" s="229"/>
      <c r="N354" s="225"/>
      <c r="R354" s="256"/>
      <c r="S354" s="256"/>
      <c r="T354" s="60"/>
    </row>
    <row r="355" customFormat="false" ht="12.75" hidden="false" customHeight="false" outlineLevel="0" collapsed="false">
      <c r="B355" s="177"/>
      <c r="C355" s="177"/>
      <c r="D355" s="177"/>
      <c r="F355" s="221"/>
      <c r="G355" s="221"/>
      <c r="H355" s="221"/>
      <c r="I355" s="177"/>
      <c r="L355" s="176"/>
      <c r="M355" s="176"/>
      <c r="N355" s="176"/>
      <c r="R355" s="256"/>
      <c r="S355" s="256"/>
      <c r="T355" s="60"/>
    </row>
    <row r="356" customFormat="false" ht="12.75" hidden="false" customHeight="false" outlineLevel="0" collapsed="false">
      <c r="A356" s="273"/>
      <c r="B356" s="273"/>
      <c r="C356" s="274"/>
      <c r="D356" s="274"/>
      <c r="E356" s="274"/>
      <c r="F356" s="274"/>
      <c r="G356" s="274"/>
      <c r="H356" s="274"/>
      <c r="I356" s="274"/>
      <c r="J356" s="274"/>
      <c r="K356" s="274"/>
      <c r="L356" s="176"/>
      <c r="M356" s="176"/>
      <c r="N356" s="176"/>
      <c r="R356" s="256"/>
      <c r="S356" s="256"/>
      <c r="T356" s="60"/>
    </row>
    <row r="357" customFormat="false" ht="12.75" hidden="false" customHeight="false" outlineLevel="0" collapsed="false">
      <c r="A357" s="198" t="s">
        <v>487</v>
      </c>
      <c r="B357" s="221"/>
      <c r="C357" s="221"/>
      <c r="E357" s="221"/>
      <c r="F357" s="221"/>
      <c r="G357" s="221"/>
      <c r="I357" s="269"/>
      <c r="J357" s="221"/>
      <c r="L357" s="176"/>
      <c r="M357" s="176"/>
      <c r="N357" s="176"/>
      <c r="R357" s="268"/>
      <c r="S357" s="268"/>
      <c r="T357" s="62"/>
    </row>
    <row r="358" customFormat="false" ht="20.1" hidden="false" customHeight="true" outlineLevel="0" collapsed="false">
      <c r="A358" s="182" t="s">
        <v>488</v>
      </c>
      <c r="B358" s="182"/>
      <c r="C358" s="182"/>
      <c r="D358" s="182"/>
      <c r="E358" s="182"/>
      <c r="F358" s="182"/>
      <c r="G358" s="182"/>
      <c r="H358" s="182"/>
      <c r="I358" s="182"/>
      <c r="J358" s="182"/>
      <c r="K358" s="182"/>
      <c r="P358" s="275"/>
      <c r="Q358" s="276"/>
      <c r="R358" s="256"/>
      <c r="S358" s="256"/>
      <c r="T358" s="60"/>
      <c r="U358" s="275"/>
    </row>
    <row r="359" customFormat="false" ht="20.1" hidden="false" customHeight="true" outlineLevel="0" collapsed="false">
      <c r="A359" s="184" t="s">
        <v>489</v>
      </c>
      <c r="B359" s="184"/>
      <c r="C359" s="184"/>
      <c r="D359" s="184"/>
      <c r="E359" s="184"/>
      <c r="F359" s="184"/>
      <c r="G359" s="184"/>
      <c r="H359" s="184"/>
      <c r="I359" s="184"/>
      <c r="J359" s="184"/>
      <c r="K359" s="184"/>
      <c r="P359" s="275"/>
      <c r="Q359" s="276"/>
      <c r="R359" s="256"/>
      <c r="S359" s="256"/>
      <c r="T359" s="60"/>
      <c r="U359" s="275"/>
      <c r="V359" s="275"/>
    </row>
    <row r="360" s="189" customFormat="true" ht="12.75" hidden="false" customHeight="false" outlineLevel="0" collapsed="false">
      <c r="A360" s="186"/>
      <c r="B360" s="187" t="s">
        <v>249</v>
      </c>
      <c r="C360" s="187"/>
      <c r="D360" s="187"/>
      <c r="E360" s="187"/>
      <c r="F360" s="187"/>
      <c r="G360" s="187" t="s">
        <v>490</v>
      </c>
      <c r="H360" s="187"/>
      <c r="I360" s="187"/>
      <c r="J360" s="187"/>
      <c r="K360" s="187"/>
      <c r="L360" s="195"/>
      <c r="M360" s="195"/>
      <c r="N360" s="195"/>
      <c r="O360" s="188"/>
      <c r="P360" s="275"/>
      <c r="Q360" s="51"/>
      <c r="R360" s="51"/>
      <c r="S360" s="62"/>
      <c r="T360" s="62"/>
      <c r="U360" s="62"/>
      <c r="V360" s="275"/>
    </row>
    <row r="361" s="189" customFormat="true" ht="12.75" hidden="false" customHeight="false" outlineLevel="0" collapsed="false">
      <c r="A361" s="186" t="s">
        <v>252</v>
      </c>
      <c r="B361" s="190" t="n">
        <f aca="false">+B282</f>
        <v>2010</v>
      </c>
      <c r="C361" s="191" t="str">
        <f aca="false">+C282</f>
        <v>enero - diciembre</v>
      </c>
      <c r="D361" s="191"/>
      <c r="E361" s="191"/>
      <c r="F361" s="187"/>
      <c r="G361" s="190" t="n">
        <f aca="false">+G282</f>
        <v>2010</v>
      </c>
      <c r="H361" s="191" t="str">
        <f aca="false">+C361</f>
        <v>enero - diciembre</v>
      </c>
      <c r="I361" s="191"/>
      <c r="J361" s="191"/>
      <c r="K361" s="213" t="s">
        <v>253</v>
      </c>
      <c r="L361" s="194" t="s">
        <v>420</v>
      </c>
      <c r="M361" s="194"/>
      <c r="N361" s="194"/>
      <c r="O361" s="188"/>
      <c r="P361" s="275"/>
      <c r="Q361" s="55"/>
      <c r="R361" s="55"/>
      <c r="S361" s="60"/>
      <c r="T361" s="60"/>
      <c r="U361" s="60"/>
      <c r="V361" s="53"/>
      <c r="W361" s="53"/>
    </row>
    <row r="362" s="189" customFormat="true" ht="12.75" hidden="false" customHeight="false" outlineLevel="0" collapsed="false">
      <c r="A362" s="192"/>
      <c r="B362" s="192"/>
      <c r="C362" s="193" t="n">
        <f aca="false">+C283</f>
        <v>2011</v>
      </c>
      <c r="D362" s="193" t="n">
        <f aca="false">+D283</f>
        <v>2012</v>
      </c>
      <c r="E362" s="194" t="str">
        <f aca="false">+E283</f>
        <v>Var % 12/11</v>
      </c>
      <c r="F362" s="195"/>
      <c r="G362" s="192"/>
      <c r="H362" s="193" t="n">
        <f aca="false">+H283</f>
        <v>2011</v>
      </c>
      <c r="I362" s="193" t="n">
        <f aca="false">+I283</f>
        <v>2012</v>
      </c>
      <c r="J362" s="194" t="str">
        <f aca="false">+J283</f>
        <v>Var % 12/11</v>
      </c>
      <c r="K362" s="195" t="n">
        <v>2008</v>
      </c>
      <c r="L362" s="214"/>
      <c r="M362" s="214"/>
      <c r="N362" s="195"/>
      <c r="P362" s="275"/>
      <c r="Q362" s="55"/>
      <c r="R362" s="55"/>
      <c r="S362" s="60"/>
      <c r="T362" s="60"/>
      <c r="U362" s="60"/>
      <c r="V362" s="57"/>
      <c r="W362" s="57"/>
    </row>
    <row r="363" customFormat="false" ht="12.75" hidden="false" customHeight="false" outlineLevel="0" collapsed="false">
      <c r="A363" s="198"/>
      <c r="B363" s="198"/>
      <c r="C363" s="198"/>
      <c r="D363" s="198"/>
      <c r="E363" s="198"/>
      <c r="F363" s="198"/>
      <c r="G363" s="198"/>
      <c r="H363" s="198"/>
      <c r="I363" s="198"/>
      <c r="J363" s="198"/>
      <c r="K363" s="198"/>
      <c r="L363" s="176"/>
      <c r="M363" s="176"/>
      <c r="N363" s="176"/>
      <c r="P363" s="275"/>
      <c r="Q363" s="51"/>
    </row>
    <row r="364" s="221" customFormat="true" ht="12.75" hidden="false" customHeight="false" outlineLevel="0" collapsed="false">
      <c r="A364" s="219" t="s">
        <v>491</v>
      </c>
      <c r="B364" s="219"/>
      <c r="C364" s="219"/>
      <c r="D364" s="219"/>
      <c r="E364" s="219"/>
      <c r="F364" s="219"/>
      <c r="G364" s="219" t="n">
        <f aca="false">+G366+G375</f>
        <v>3885642</v>
      </c>
      <c r="H364" s="219" t="n">
        <f aca="false">(H366+H375)</f>
        <v>5001250</v>
      </c>
      <c r="I364" s="219" t="n">
        <f aca="false">(I366+I375)</f>
        <v>5434509</v>
      </c>
      <c r="J364" s="220" t="n">
        <f aca="false">+I364/H364*100-100</f>
        <v>8.66301424643838</v>
      </c>
      <c r="K364" s="219" t="n">
        <f aca="false">(K366+K375)</f>
        <v>100</v>
      </c>
      <c r="L364" s="176"/>
      <c r="M364" s="176"/>
      <c r="N364" s="176"/>
      <c r="P364" s="275"/>
      <c r="Q364" s="55"/>
      <c r="R364" s="51"/>
      <c r="S364" s="62"/>
      <c r="T364" s="62"/>
      <c r="U364" s="62"/>
      <c r="V364" s="53"/>
      <c r="W364" s="53"/>
    </row>
    <row r="365" customFormat="false" ht="12.75" hidden="false" customHeight="false" outlineLevel="0" collapsed="false">
      <c r="A365" s="198"/>
      <c r="B365" s="224"/>
      <c r="C365" s="224"/>
      <c r="D365" s="224"/>
      <c r="E365" s="225"/>
      <c r="F365" s="225"/>
      <c r="G365" s="224"/>
      <c r="H365" s="224"/>
      <c r="I365" s="224"/>
      <c r="J365" s="225"/>
      <c r="K365" s="225"/>
      <c r="L365" s="176"/>
      <c r="M365" s="176"/>
      <c r="N365" s="176"/>
      <c r="P365" s="275"/>
      <c r="Q365" s="55"/>
      <c r="R365" s="55"/>
      <c r="S365" s="60"/>
      <c r="T365" s="60"/>
      <c r="U365" s="60"/>
      <c r="V365" s="57"/>
      <c r="W365" s="57"/>
    </row>
    <row r="366" customFormat="false" ht="12.75" hidden="false" customHeight="false" outlineLevel="0" collapsed="false">
      <c r="A366" s="186" t="s">
        <v>258</v>
      </c>
      <c r="B366" s="216"/>
      <c r="C366" s="216"/>
      <c r="D366" s="216"/>
      <c r="E366" s="217"/>
      <c r="F366" s="217"/>
      <c r="G366" s="216" t="n">
        <f aca="false">SUM(G368:G373)</f>
        <v>797929</v>
      </c>
      <c r="H366" s="216" t="n">
        <f aca="false">SUM(H368:H373)</f>
        <v>1089400</v>
      </c>
      <c r="I366" s="216" t="n">
        <f aca="false">SUM(I368:I373)</f>
        <v>1189180</v>
      </c>
      <c r="J366" s="217" t="n">
        <f aca="false">+I366/H366*100-100</f>
        <v>9.15917018542318</v>
      </c>
      <c r="K366" s="217" t="n">
        <f aca="false">+I366/$I$364*100</f>
        <v>21.8820136280941</v>
      </c>
      <c r="L366" s="176"/>
      <c r="M366" s="176"/>
      <c r="N366" s="176"/>
      <c r="O366" s="62"/>
      <c r="P366" s="275"/>
      <c r="Q366" s="55"/>
      <c r="R366" s="55"/>
      <c r="S366" s="60"/>
      <c r="T366" s="60"/>
      <c r="U366" s="60"/>
      <c r="V366" s="57"/>
      <c r="W366" s="57"/>
    </row>
    <row r="367" customFormat="false" ht="12.75" hidden="false" customHeight="false" outlineLevel="0" collapsed="false">
      <c r="A367" s="186"/>
      <c r="B367" s="224"/>
      <c r="C367" s="224"/>
      <c r="D367" s="224"/>
      <c r="E367" s="225"/>
      <c r="F367" s="225"/>
      <c r="G367" s="224"/>
      <c r="H367" s="224"/>
      <c r="I367" s="224"/>
      <c r="J367" s="225"/>
      <c r="K367" s="217"/>
      <c r="L367" s="176"/>
      <c r="M367" s="176"/>
      <c r="N367" s="176"/>
      <c r="O367" s="60"/>
      <c r="P367" s="275"/>
      <c r="Q367" s="51"/>
      <c r="R367" s="55"/>
      <c r="S367" s="60"/>
      <c r="T367" s="60"/>
      <c r="U367" s="60"/>
      <c r="V367" s="57"/>
      <c r="W367" s="57"/>
    </row>
    <row r="368" customFormat="false" ht="12.75" hidden="false" customHeight="false" outlineLevel="0" collapsed="false">
      <c r="A368" s="198" t="s">
        <v>492</v>
      </c>
      <c r="B368" s="224" t="n">
        <v>596478.193</v>
      </c>
      <c r="C368" s="224" t="n">
        <v>666016.154</v>
      </c>
      <c r="D368" s="224" t="n">
        <v>873399.823</v>
      </c>
      <c r="E368" s="225" t="n">
        <f aca="false">+D368/C368*100-100</f>
        <v>31.1379337805071</v>
      </c>
      <c r="F368" s="225"/>
      <c r="G368" s="177" t="n">
        <v>138587.948</v>
      </c>
      <c r="H368" s="177" t="n">
        <v>212640.214</v>
      </c>
      <c r="I368" s="177" t="n">
        <v>259946.316</v>
      </c>
      <c r="J368" s="225" t="n">
        <f aca="false">+I368/H368*100-100</f>
        <v>22.2470157973035</v>
      </c>
      <c r="K368" s="225" t="n">
        <f aca="false">+I368/$I$364*100</f>
        <v>4.78325302249017</v>
      </c>
      <c r="L368" s="229" t="n">
        <f aca="false">+H368/C368*1000</f>
        <v>319.271856580223</v>
      </c>
      <c r="M368" s="229" t="n">
        <f aca="false">+I368/D368*1000</f>
        <v>297.62579422918</v>
      </c>
      <c r="N368" s="225" t="n">
        <f aca="false">+M368/L368*100-100</f>
        <v>-6.77982161750757</v>
      </c>
      <c r="O368" s="62"/>
      <c r="P368" s="275"/>
      <c r="Q368" s="55"/>
      <c r="R368" s="51"/>
      <c r="S368" s="62"/>
      <c r="T368" s="62"/>
      <c r="U368" s="62"/>
      <c r="V368" s="53"/>
      <c r="W368" s="53"/>
      <c r="X368" s="62"/>
    </row>
    <row r="369" customFormat="false" ht="12.75" hidden="false" customHeight="false" outlineLevel="0" collapsed="false">
      <c r="A369" s="198" t="s">
        <v>493</v>
      </c>
      <c r="B369" s="224" t="n">
        <v>614636.041</v>
      </c>
      <c r="C369" s="224" t="n">
        <v>625441.491</v>
      </c>
      <c r="D369" s="224" t="n">
        <v>902055.35</v>
      </c>
      <c r="E369" s="225" t="n">
        <f aca="false">+D369/C369*100-100</f>
        <v>44.2269761409225</v>
      </c>
      <c r="F369" s="225"/>
      <c r="G369" s="177" t="n">
        <v>152151.836</v>
      </c>
      <c r="H369" s="177" t="n">
        <v>214829.205</v>
      </c>
      <c r="I369" s="177" t="n">
        <v>280548.161</v>
      </c>
      <c r="J369" s="225" t="n">
        <f aca="false">+I369/H369*100-100</f>
        <v>30.5912578320066</v>
      </c>
      <c r="K369" s="225" t="n">
        <f aca="false">+I369/$I$364*100</f>
        <v>5.16234605554982</v>
      </c>
      <c r="L369" s="229" t="n">
        <f aca="false">+H369/C369*1000</f>
        <v>343.484095780911</v>
      </c>
      <c r="M369" s="229" t="n">
        <f aca="false">+I369/D369*1000</f>
        <v>311.00991862639</v>
      </c>
      <c r="N369" s="225" t="n">
        <f aca="false">+M369/L369*100-100</f>
        <v>-9.45434666507366</v>
      </c>
      <c r="O369" s="60"/>
      <c r="P369" s="275"/>
      <c r="Q369" s="55"/>
      <c r="R369" s="55"/>
      <c r="S369" s="60"/>
      <c r="T369" s="60"/>
      <c r="U369" s="60"/>
      <c r="V369" s="57"/>
      <c r="W369" s="57"/>
      <c r="X369" s="60"/>
    </row>
    <row r="370" customFormat="false" ht="12.75" hidden="false" customHeight="false" outlineLevel="0" collapsed="false">
      <c r="A370" s="198" t="s">
        <v>494</v>
      </c>
      <c r="B370" s="224" t="n">
        <v>17894.84</v>
      </c>
      <c r="C370" s="224" t="n">
        <v>30085.938</v>
      </c>
      <c r="D370" s="224" t="n">
        <v>5205.09</v>
      </c>
      <c r="E370" s="225" t="n">
        <f aca="false">+D370/C370*100-100</f>
        <v>-82.6992597006615</v>
      </c>
      <c r="F370" s="225"/>
      <c r="G370" s="177" t="n">
        <v>4958.214</v>
      </c>
      <c r="H370" s="177" t="n">
        <v>11167.307</v>
      </c>
      <c r="I370" s="177" t="n">
        <v>2135.446</v>
      </c>
      <c r="J370" s="225" t="n">
        <f aca="false">+I370/H370*100-100</f>
        <v>-80.8776995205738</v>
      </c>
      <c r="K370" s="225" t="n">
        <f aca="false">+I370/$I$364*100</f>
        <v>0.0392941846264308</v>
      </c>
      <c r="L370" s="229" t="n">
        <f aca="false">+H370/C370*1000</f>
        <v>371.180283626191</v>
      </c>
      <c r="M370" s="229" t="n">
        <f aca="false">+I370/D370*1000</f>
        <v>410.261109798294</v>
      </c>
      <c r="N370" s="225" t="n">
        <f aca="false">+M370/L370*100-100</f>
        <v>10.5287990488902</v>
      </c>
      <c r="O370" s="62"/>
      <c r="P370" s="275"/>
      <c r="Q370" s="55"/>
      <c r="R370" s="55"/>
      <c r="S370" s="60"/>
      <c r="T370" s="60"/>
      <c r="U370" s="60"/>
      <c r="V370" s="57"/>
      <c r="W370" s="57"/>
      <c r="X370" s="60"/>
    </row>
    <row r="371" customFormat="false" ht="12.75" hidden="false" customHeight="false" outlineLevel="0" collapsed="false">
      <c r="A371" s="198" t="s">
        <v>331</v>
      </c>
      <c r="B371" s="224" t="n">
        <v>44250.891</v>
      </c>
      <c r="C371" s="224" t="n">
        <v>24312.957</v>
      </c>
      <c r="D371" s="224" t="n">
        <v>63811.673</v>
      </c>
      <c r="E371" s="225" t="n">
        <f aca="false">+D371/C371*100-100</f>
        <v>162.459531351945</v>
      </c>
      <c r="F371" s="225"/>
      <c r="G371" s="177" t="n">
        <v>10721.128</v>
      </c>
      <c r="H371" s="177" t="n">
        <v>8511.662</v>
      </c>
      <c r="I371" s="177" t="n">
        <v>28468.445</v>
      </c>
      <c r="J371" s="225" t="n">
        <f aca="false">+I371/H371*100-100</f>
        <v>234.463997748031</v>
      </c>
      <c r="K371" s="225" t="n">
        <f aca="false">+I371/$I$364*100</f>
        <v>0.523845760490966</v>
      </c>
      <c r="L371" s="229" t="n">
        <f aca="false">+H371/C371*1000</f>
        <v>350.087486273266</v>
      </c>
      <c r="M371" s="229" t="n">
        <f aca="false">+I371/D371*1000</f>
        <v>446.13224605473</v>
      </c>
      <c r="N371" s="225" t="n">
        <f aca="false">+M371/L371*100-100</f>
        <v>27.4345023879247</v>
      </c>
      <c r="O371" s="60"/>
      <c r="P371" s="55"/>
      <c r="Q371" s="55"/>
      <c r="R371" s="55"/>
      <c r="S371" s="60"/>
      <c r="T371" s="60"/>
      <c r="U371" s="60"/>
      <c r="V371" s="57"/>
      <c r="W371" s="57"/>
      <c r="X371" s="60"/>
    </row>
    <row r="372" customFormat="false" ht="12.75" hidden="false" customHeight="false" outlineLevel="0" collapsed="false">
      <c r="A372" s="166" t="s">
        <v>495</v>
      </c>
      <c r="B372" s="224" t="n">
        <v>58099.993</v>
      </c>
      <c r="C372" s="224" t="n">
        <v>138483.779</v>
      </c>
      <c r="D372" s="224" t="n">
        <v>46195.963</v>
      </c>
      <c r="E372" s="225" t="n">
        <f aca="false">+D372/C372*100-100</f>
        <v>-66.6416071733571</v>
      </c>
      <c r="F372" s="225"/>
      <c r="G372" s="177" t="n">
        <v>27754.555</v>
      </c>
      <c r="H372" s="177" t="n">
        <v>75503.792</v>
      </c>
      <c r="I372" s="177" t="n">
        <v>28420.894</v>
      </c>
      <c r="J372" s="225" t="n">
        <f aca="false">+I372/H372*100-100</f>
        <v>-62.3583223475716</v>
      </c>
      <c r="K372" s="225" t="n">
        <f aca="false">+I372/$I$364*100</f>
        <v>0.52297077804085</v>
      </c>
      <c r="L372" s="229" t="n">
        <f aca="false">+H372/C372*1000</f>
        <v>545.217588263532</v>
      </c>
      <c r="M372" s="229" t="n">
        <f aca="false">+I372/D372*1000</f>
        <v>615.224624714502</v>
      </c>
      <c r="N372" s="225" t="n">
        <f aca="false">+M372/L372*100-100</f>
        <v>12.8402014091173</v>
      </c>
      <c r="O372" s="60"/>
      <c r="P372" s="55"/>
      <c r="Q372" s="55"/>
      <c r="R372" s="40"/>
      <c r="S372" s="40"/>
      <c r="T372" s="40"/>
      <c r="U372" s="40"/>
      <c r="V372" s="40"/>
      <c r="W372" s="40"/>
      <c r="X372" s="62"/>
    </row>
    <row r="373" customFormat="false" ht="12.75" hidden="false" customHeight="false" outlineLevel="0" collapsed="false">
      <c r="A373" s="198" t="s">
        <v>496</v>
      </c>
      <c r="B373" s="224"/>
      <c r="C373" s="224"/>
      <c r="D373" s="224"/>
      <c r="E373" s="225"/>
      <c r="F373" s="225"/>
      <c r="G373" s="224" t="n">
        <v>463755.319</v>
      </c>
      <c r="H373" s="224" t="n">
        <v>566747.82</v>
      </c>
      <c r="I373" s="224" t="n">
        <v>589660.738</v>
      </c>
      <c r="J373" s="225" t="n">
        <f aca="false">+I373/H373*100-100</f>
        <v>4.04287713007881</v>
      </c>
      <c r="K373" s="225" t="n">
        <f aca="false">+I373/$I$364*100</f>
        <v>10.8503038268959</v>
      </c>
      <c r="L373" s="229"/>
      <c r="M373" s="229"/>
      <c r="N373" s="225"/>
      <c r="O373" s="60"/>
      <c r="P373" s="55"/>
      <c r="Q373" s="55"/>
      <c r="R373" s="55"/>
      <c r="S373" s="60"/>
      <c r="T373" s="60"/>
      <c r="U373" s="60"/>
      <c r="V373" s="57"/>
      <c r="W373" s="105"/>
      <c r="X373" s="60"/>
    </row>
    <row r="374" customFormat="false" ht="12.75" hidden="false" customHeight="false" outlineLevel="0" collapsed="false">
      <c r="A374" s="198"/>
      <c r="B374" s="224"/>
      <c r="C374" s="224"/>
      <c r="D374" s="224"/>
      <c r="E374" s="225"/>
      <c r="F374" s="225"/>
      <c r="G374" s="224"/>
      <c r="H374" s="224"/>
      <c r="I374" s="224"/>
      <c r="J374" s="225"/>
      <c r="K374" s="217"/>
      <c r="L374" s="229"/>
      <c r="M374" s="229"/>
      <c r="N374" s="225"/>
      <c r="P374" s="55"/>
      <c r="Q374" s="256"/>
      <c r="R374" s="51"/>
      <c r="S374" s="62"/>
      <c r="T374" s="62"/>
      <c r="U374" s="62"/>
      <c r="V374" s="53"/>
      <c r="W374" s="53"/>
      <c r="X374" s="60"/>
    </row>
    <row r="375" customFormat="false" ht="12.75" hidden="false" customHeight="false" outlineLevel="0" collapsed="false">
      <c r="A375" s="186" t="s">
        <v>292</v>
      </c>
      <c r="B375" s="224"/>
      <c r="C375" s="224"/>
      <c r="D375" s="224"/>
      <c r="E375" s="225"/>
      <c r="F375" s="225"/>
      <c r="G375" s="216" t="n">
        <f aca="false">SUM(G377:G394)</f>
        <v>3087713</v>
      </c>
      <c r="H375" s="216" t="n">
        <f aca="false">SUM(H377:H394)</f>
        <v>3911850</v>
      </c>
      <c r="I375" s="216" t="n">
        <f aca="false">SUM(I377:I394)</f>
        <v>4245329</v>
      </c>
      <c r="J375" s="217" t="n">
        <f aca="false">+I375/H375*100-100</f>
        <v>8.52484118767336</v>
      </c>
      <c r="K375" s="217" t="n">
        <f aca="false">+I375/$I$364*100</f>
        <v>78.1179863719059</v>
      </c>
      <c r="L375" s="229"/>
      <c r="M375" s="229"/>
      <c r="N375" s="225"/>
      <c r="O375" s="229"/>
      <c r="P375" s="229"/>
      <c r="Q375" s="268"/>
      <c r="R375" s="55"/>
      <c r="S375" s="60"/>
      <c r="T375" s="60"/>
      <c r="U375" s="60"/>
      <c r="V375" s="57"/>
      <c r="W375" s="57"/>
      <c r="X375" s="60"/>
    </row>
    <row r="376" customFormat="false" ht="12.75" hidden="false" customHeight="false" outlineLevel="0" collapsed="false">
      <c r="A376" s="198"/>
      <c r="B376" s="224"/>
      <c r="C376" s="224"/>
      <c r="D376" s="224"/>
      <c r="E376" s="225"/>
      <c r="F376" s="225"/>
      <c r="G376" s="224"/>
      <c r="H376" s="224"/>
      <c r="I376" s="224"/>
      <c r="J376" s="225"/>
      <c r="K376" s="217"/>
      <c r="L376" s="229"/>
      <c r="M376" s="229"/>
      <c r="N376" s="225"/>
      <c r="O376" s="229"/>
      <c r="P376" s="229"/>
      <c r="Q376" s="256"/>
      <c r="R376" s="55"/>
      <c r="S376" s="60"/>
      <c r="T376" s="60"/>
      <c r="U376" s="60"/>
      <c r="V376" s="57"/>
      <c r="W376" s="57"/>
    </row>
    <row r="377" customFormat="false" ht="11.25" hidden="false" customHeight="true" outlineLevel="0" collapsed="false">
      <c r="A377" s="198" t="s">
        <v>497</v>
      </c>
      <c r="B377" s="277" t="n">
        <v>135.077</v>
      </c>
      <c r="C377" s="277" t="n">
        <v>2.896</v>
      </c>
      <c r="D377" s="277" t="n">
        <v>27.093</v>
      </c>
      <c r="E377" s="225"/>
      <c r="F377" s="225"/>
      <c r="G377" s="278" t="n">
        <v>89.905</v>
      </c>
      <c r="H377" s="278" t="n">
        <v>11.539</v>
      </c>
      <c r="I377" s="278" t="n">
        <v>44.674</v>
      </c>
      <c r="J377" s="225" t="n">
        <f aca="false">+I377/H377*100-100</f>
        <v>287.156599358697</v>
      </c>
      <c r="K377" s="225" t="n">
        <f aca="false">+I377/$I$364*100</f>
        <v>0.000822042984932033</v>
      </c>
      <c r="L377" s="229"/>
      <c r="M377" s="229"/>
      <c r="N377" s="225"/>
      <c r="P377" s="229"/>
      <c r="Q377" s="256"/>
      <c r="R377" s="55"/>
      <c r="S377" s="60"/>
      <c r="T377" s="60"/>
      <c r="U377" s="60"/>
      <c r="V377" s="57"/>
      <c r="W377" s="57"/>
      <c r="X377" s="229"/>
    </row>
    <row r="378" customFormat="false" ht="12.75" hidden="false" customHeight="false" outlineLevel="0" collapsed="false">
      <c r="A378" s="198" t="s">
        <v>498</v>
      </c>
      <c r="B378" s="277" t="n">
        <v>98410.81</v>
      </c>
      <c r="C378" s="277" t="n">
        <v>83594.018</v>
      </c>
      <c r="D378" s="277" t="n">
        <v>94211.754</v>
      </c>
      <c r="E378" s="225" t="n">
        <f aca="false">+D378/C378*100-100</f>
        <v>12.7015500080401</v>
      </c>
      <c r="F378" s="225"/>
      <c r="G378" s="278" t="n">
        <v>54429.127</v>
      </c>
      <c r="H378" s="278" t="n">
        <v>46612.183</v>
      </c>
      <c r="I378" s="278" t="n">
        <v>56438.242</v>
      </c>
      <c r="J378" s="225" t="n">
        <f aca="false">+I378/H378*100-100</f>
        <v>21.0804522929124</v>
      </c>
      <c r="K378" s="225" t="n">
        <f aca="false">+I378/$I$364*100</f>
        <v>1.03851593584627</v>
      </c>
      <c r="L378" s="229" t="n">
        <f aca="false">+H378/C378*1000</f>
        <v>557.601896824723</v>
      </c>
      <c r="M378" s="229" t="n">
        <f aca="false">+I378/D378*1000</f>
        <v>599.057332060711</v>
      </c>
      <c r="N378" s="225" t="n">
        <f aca="false">+M378/L378*100-100</f>
        <v>7.43459365401324</v>
      </c>
      <c r="Q378" s="256"/>
      <c r="R378" s="51"/>
      <c r="S378" s="62"/>
      <c r="T378" s="62"/>
      <c r="U378" s="62"/>
      <c r="V378" s="53"/>
      <c r="W378" s="53"/>
    </row>
    <row r="379" customFormat="false" ht="12.75" hidden="false" customHeight="false" outlineLevel="0" collapsed="false">
      <c r="A379" s="198" t="s">
        <v>499</v>
      </c>
      <c r="B379" s="277" t="n">
        <v>25106.206</v>
      </c>
      <c r="C379" s="277" t="n">
        <v>23676.51</v>
      </c>
      <c r="D379" s="277" t="n">
        <v>29937.526</v>
      </c>
      <c r="E379" s="225" t="n">
        <f aca="false">+D379/C379*100-100</f>
        <v>26.4439987143376</v>
      </c>
      <c r="F379" s="225"/>
      <c r="G379" s="278" t="n">
        <v>9087.88</v>
      </c>
      <c r="H379" s="278" t="n">
        <v>10447.785</v>
      </c>
      <c r="I379" s="278" t="n">
        <v>12822.868</v>
      </c>
      <c r="J379" s="225" t="n">
        <f aca="false">+I379/H379*100-100</f>
        <v>22.7328854872109</v>
      </c>
      <c r="K379" s="225" t="n">
        <f aca="false">+I379/$I$364*100</f>
        <v>0.235952650000212</v>
      </c>
      <c r="L379" s="229" t="n">
        <f aca="false">+H379/C379*1000</f>
        <v>441.272172292285</v>
      </c>
      <c r="M379" s="229" t="n">
        <f aca="false">+I379/D379*1000</f>
        <v>428.320897324649</v>
      </c>
      <c r="N379" s="225" t="n">
        <f aca="false">+M379/L379*100-100</f>
        <v>-2.93498565757223</v>
      </c>
      <c r="P379" s="229"/>
      <c r="Q379" s="268"/>
      <c r="R379" s="55"/>
      <c r="S379" s="60"/>
      <c r="T379" s="60"/>
      <c r="U379" s="60"/>
      <c r="V379" s="57"/>
      <c r="W379" s="57"/>
    </row>
    <row r="380" customFormat="false" ht="12.75" hidden="false" customHeight="false" outlineLevel="0" collapsed="false">
      <c r="A380" s="198" t="s">
        <v>500</v>
      </c>
      <c r="B380" s="277" t="n">
        <v>2986.068</v>
      </c>
      <c r="C380" s="277" t="n">
        <v>182.444</v>
      </c>
      <c r="D380" s="277" t="n">
        <v>2163.939</v>
      </c>
      <c r="E380" s="225" t="n">
        <f aca="false">+D380/C380*100-100</f>
        <v>1086.08394904738</v>
      </c>
      <c r="F380" s="225"/>
      <c r="G380" s="278" t="n">
        <v>903.451</v>
      </c>
      <c r="H380" s="278" t="n">
        <v>137.745</v>
      </c>
      <c r="I380" s="278" t="n">
        <v>844.742</v>
      </c>
      <c r="J380" s="225" t="n">
        <f aca="false">+I380/H380*100-100</f>
        <v>513.26509129188</v>
      </c>
      <c r="K380" s="225" t="n">
        <f aca="false">+I380/$I$364*100</f>
        <v>0.0155440353489156</v>
      </c>
      <c r="L380" s="229" t="n">
        <f aca="false">+H380/C380*1000</f>
        <v>754.998794150534</v>
      </c>
      <c r="M380" s="229" t="n">
        <f aca="false">+I380/D380*1000</f>
        <v>390.372371864456</v>
      </c>
      <c r="N380" s="225" t="n">
        <f aca="false">+M380/L380*100-100</f>
        <v>-48.294967503402</v>
      </c>
      <c r="O380" s="229"/>
      <c r="Q380" s="256"/>
      <c r="R380" s="55"/>
      <c r="S380" s="60"/>
      <c r="T380" s="60"/>
      <c r="U380" s="60"/>
      <c r="V380" s="57"/>
      <c r="W380" s="57"/>
    </row>
    <row r="381" customFormat="false" ht="12.75" hidden="false" customHeight="false" outlineLevel="0" collapsed="false">
      <c r="A381" s="198" t="s">
        <v>501</v>
      </c>
      <c r="B381" s="277" t="n">
        <v>4164.135</v>
      </c>
      <c r="C381" s="277" t="n">
        <v>3904.75</v>
      </c>
      <c r="D381" s="277" t="n">
        <v>9808.872</v>
      </c>
      <c r="E381" s="225" t="n">
        <f aca="false">+D381/C381*100-100</f>
        <v>151.203585376785</v>
      </c>
      <c r="F381" s="225"/>
      <c r="G381" s="278" t="n">
        <v>4986.752</v>
      </c>
      <c r="H381" s="278" t="n">
        <v>6009.982</v>
      </c>
      <c r="I381" s="278" t="n">
        <v>12778.2</v>
      </c>
      <c r="J381" s="225" t="n">
        <f aca="false">+I381/H381*100-100</f>
        <v>112.616277386521</v>
      </c>
      <c r="K381" s="225" t="n">
        <f aca="false">+I381/$I$364*100</f>
        <v>0.235130717420838</v>
      </c>
      <c r="L381" s="229" t="n">
        <f aca="false">+H381/C381*1000</f>
        <v>1539.1464242269</v>
      </c>
      <c r="M381" s="229" t="n">
        <f aca="false">+I381/D381*1000</f>
        <v>1302.71860005921</v>
      </c>
      <c r="N381" s="225" t="n">
        <f aca="false">+M381/L381*100-100</f>
        <v>-15.3609702394914</v>
      </c>
      <c r="Q381" s="256"/>
      <c r="R381" s="55"/>
      <c r="S381" s="60"/>
      <c r="T381" s="60"/>
      <c r="U381" s="60"/>
      <c r="V381" s="57"/>
      <c r="W381" s="57"/>
    </row>
    <row r="382" customFormat="false" ht="12.75" hidden="false" customHeight="false" outlineLevel="0" collapsed="false">
      <c r="A382" s="198" t="s">
        <v>502</v>
      </c>
      <c r="B382" s="277" t="n">
        <v>7836.745</v>
      </c>
      <c r="C382" s="277" t="n">
        <v>13218.178</v>
      </c>
      <c r="D382" s="277" t="n">
        <v>17069.379</v>
      </c>
      <c r="E382" s="225" t="n">
        <f aca="false">+D382/C382*100-100</f>
        <v>29.135641841107</v>
      </c>
      <c r="F382" s="225"/>
      <c r="G382" s="278" t="n">
        <v>11779.57</v>
      </c>
      <c r="H382" s="278" t="n">
        <v>23260.337</v>
      </c>
      <c r="I382" s="278" t="n">
        <v>27556.272</v>
      </c>
      <c r="J382" s="225" t="n">
        <f aca="false">+I382/H382*100-100</f>
        <v>18.468928459635</v>
      </c>
      <c r="K382" s="225" t="n">
        <f aca="false">+I382/$I$364*100</f>
        <v>0.507060932275575</v>
      </c>
      <c r="L382" s="229" t="n">
        <f aca="false">+H382/C382*1000</f>
        <v>1759.72339001638</v>
      </c>
      <c r="M382" s="229" t="n">
        <f aca="false">+I382/D382*1000</f>
        <v>1614.36874768555</v>
      </c>
      <c r="N382" s="225" t="n">
        <f aca="false">+M382/L382*100-100</f>
        <v>-8.26008469032642</v>
      </c>
      <c r="Q382" s="256"/>
      <c r="S382" s="227"/>
      <c r="T382" s="229"/>
      <c r="U382" s="229"/>
    </row>
    <row r="383" customFormat="false" ht="11.25" hidden="false" customHeight="false" outlineLevel="0" collapsed="false">
      <c r="A383" s="198" t="s">
        <v>503</v>
      </c>
      <c r="B383" s="277" t="n">
        <v>0.001</v>
      </c>
      <c r="C383" s="277" t="n">
        <v>0.386</v>
      </c>
      <c r="D383" s="277" t="n">
        <v>241.542</v>
      </c>
      <c r="E383" s="225" t="n">
        <f aca="false">+D383/C383*100-100</f>
        <v>62475.6476683938</v>
      </c>
      <c r="F383" s="225"/>
      <c r="G383" s="278" t="n">
        <v>0.07</v>
      </c>
      <c r="H383" s="278" t="n">
        <v>2.275</v>
      </c>
      <c r="I383" s="278" t="n">
        <v>363.815</v>
      </c>
      <c r="J383" s="225" t="n">
        <f aca="false">+I383/H383*100-100</f>
        <v>15891.8681318681</v>
      </c>
      <c r="K383" s="225" t="n">
        <f aca="false">+I383/$I$364*100</f>
        <v>0.00669453302957084</v>
      </c>
      <c r="L383" s="229"/>
      <c r="M383" s="229"/>
      <c r="N383" s="225"/>
      <c r="S383" s="227"/>
      <c r="T383" s="229"/>
      <c r="U383" s="229"/>
    </row>
    <row r="384" customFormat="false" ht="11.25" hidden="false" customHeight="false" outlineLevel="0" collapsed="false">
      <c r="A384" s="198" t="s">
        <v>504</v>
      </c>
      <c r="B384" s="277" t="n">
        <v>3253.78</v>
      </c>
      <c r="C384" s="277" t="n">
        <v>2727.659</v>
      </c>
      <c r="D384" s="277" t="n">
        <v>16307.711</v>
      </c>
      <c r="E384" s="225" t="n">
        <f aca="false">+D384/C384*100-100</f>
        <v>497.864725759342</v>
      </c>
      <c r="F384" s="225"/>
      <c r="G384" s="278" t="n">
        <v>3515.471</v>
      </c>
      <c r="H384" s="278" t="n">
        <v>4127.908</v>
      </c>
      <c r="I384" s="278" t="n">
        <v>24278.805</v>
      </c>
      <c r="J384" s="225" t="n">
        <f aca="false">+I384/H384*100-100</f>
        <v>488.162454201983</v>
      </c>
      <c r="K384" s="225" t="n">
        <f aca="false">+I384/$I$364*100</f>
        <v>0.446752503308027</v>
      </c>
      <c r="L384" s="229" t="n">
        <f aca="false">+H384/C384*1000</f>
        <v>1513.35192558894</v>
      </c>
      <c r="M384" s="229" t="n">
        <f aca="false">+I384/D384*1000</f>
        <v>1488.79293973262</v>
      </c>
      <c r="N384" s="225" t="n">
        <f aca="false">+M384/L384*100-100</f>
        <v>-1.62282053771207</v>
      </c>
      <c r="Q384" s="227"/>
      <c r="R384" s="227"/>
      <c r="S384" s="227"/>
      <c r="T384" s="229"/>
      <c r="U384" s="229"/>
    </row>
    <row r="385" customFormat="false" ht="11.25" hidden="false" customHeight="false" outlineLevel="0" collapsed="false">
      <c r="A385" s="198" t="s">
        <v>505</v>
      </c>
      <c r="B385" s="277" t="n">
        <v>237837.609</v>
      </c>
      <c r="C385" s="277" t="n">
        <v>249877.313</v>
      </c>
      <c r="D385" s="277" t="n">
        <v>242671.724</v>
      </c>
      <c r="E385" s="225" t="n">
        <f aca="false">+D385/C385*100-100</f>
        <v>-2.88365074583622</v>
      </c>
      <c r="F385" s="225"/>
      <c r="G385" s="278" t="n">
        <v>269643.454</v>
      </c>
      <c r="H385" s="278" t="n">
        <v>362075.136</v>
      </c>
      <c r="I385" s="278" t="n">
        <v>334542.152</v>
      </c>
      <c r="J385" s="225" t="n">
        <f aca="false">+I385/H385*100-100</f>
        <v>-7.60421836864269</v>
      </c>
      <c r="K385" s="225" t="n">
        <f aca="false">+I385/$I$364*100</f>
        <v>6.15588550870005</v>
      </c>
      <c r="L385" s="229" t="n">
        <f aca="false">+H385/C385*1000</f>
        <v>1449.01164356606</v>
      </c>
      <c r="M385" s="229" t="n">
        <f aca="false">+I385/D385*1000</f>
        <v>1378.57903873465</v>
      </c>
      <c r="N385" s="225" t="n">
        <f aca="false">+M385/L385*100-100</f>
        <v>-4.86073422143603</v>
      </c>
    </row>
    <row r="386" customFormat="false" ht="11.25" hidden="false" customHeight="false" outlineLevel="0" collapsed="false">
      <c r="A386" s="198" t="s">
        <v>210</v>
      </c>
      <c r="B386" s="277" t="n">
        <v>415147.877</v>
      </c>
      <c r="C386" s="277" t="n">
        <v>463654.82</v>
      </c>
      <c r="D386" s="277" t="n">
        <v>408514.44</v>
      </c>
      <c r="E386" s="225" t="n">
        <f aca="false">+D386/C386*100-100</f>
        <v>-11.8925497205011</v>
      </c>
      <c r="F386" s="225"/>
      <c r="G386" s="278" t="n">
        <v>257430.798</v>
      </c>
      <c r="H386" s="278" t="n">
        <v>364464.85</v>
      </c>
      <c r="I386" s="278" t="n">
        <v>276710.021</v>
      </c>
      <c r="J386" s="225" t="n">
        <f aca="false">+I386/H386*100-100</f>
        <v>-24.077720800785</v>
      </c>
      <c r="K386" s="225" t="n">
        <f aca="false">+I386/$I$364*100</f>
        <v>5.09172072398813</v>
      </c>
      <c r="L386" s="229" t="n">
        <f aca="false">+H386/C386*1000</f>
        <v>786.069365136763</v>
      </c>
      <c r="M386" s="229" t="n">
        <f aca="false">+I386/D386*1000</f>
        <v>677.356768588156</v>
      </c>
      <c r="N386" s="225" t="n">
        <f aca="false">+M386/L386*100-100</f>
        <v>-13.8298986540065</v>
      </c>
    </row>
    <row r="387" customFormat="false" ht="11.25" hidden="false" customHeight="false" outlineLevel="0" collapsed="false">
      <c r="A387" s="198" t="s">
        <v>429</v>
      </c>
      <c r="B387" s="277" t="n">
        <v>3513.112</v>
      </c>
      <c r="C387" s="277" t="n">
        <v>6784.051</v>
      </c>
      <c r="D387" s="277" t="n">
        <v>10363.306</v>
      </c>
      <c r="E387" s="225" t="n">
        <f aca="false">+D387/C387*100-100</f>
        <v>52.7598480612837</v>
      </c>
      <c r="F387" s="225"/>
      <c r="G387" s="278" t="n">
        <v>10948.039</v>
      </c>
      <c r="H387" s="278" t="n">
        <v>23699.459</v>
      </c>
      <c r="I387" s="278" t="n">
        <v>33313.89</v>
      </c>
      <c r="J387" s="225" t="n">
        <f aca="false">+I387/H387*100-100</f>
        <v>40.5681454585103</v>
      </c>
      <c r="K387" s="225" t="n">
        <f aca="false">+I387/$I$364*100</f>
        <v>0.613006437196074</v>
      </c>
      <c r="L387" s="229" t="n">
        <f aca="false">+H387/C387*1000</f>
        <v>3493.40814212629</v>
      </c>
      <c r="M387" s="229" t="n">
        <f aca="false">+I387/D387*1000</f>
        <v>3214.60063033939</v>
      </c>
      <c r="N387" s="225" t="n">
        <f aca="false">+M387/L387*100-100</f>
        <v>-7.98096015248878</v>
      </c>
      <c r="Q387" s="226"/>
    </row>
    <row r="388" customFormat="false" ht="11.25" hidden="false" customHeight="false" outlineLevel="0" collapsed="false">
      <c r="A388" s="198" t="s">
        <v>430</v>
      </c>
      <c r="B388" s="277" t="n">
        <v>1257.343</v>
      </c>
      <c r="C388" s="277" t="n">
        <v>3106.476</v>
      </c>
      <c r="D388" s="277" t="n">
        <v>6155.25</v>
      </c>
      <c r="E388" s="225" t="n">
        <f aca="false">+D388/C388*100-100</f>
        <v>98.1425254854697</v>
      </c>
      <c r="F388" s="217"/>
      <c r="G388" s="278" t="n">
        <v>3636.074</v>
      </c>
      <c r="H388" s="278" t="n">
        <v>12395.832</v>
      </c>
      <c r="I388" s="278" t="n">
        <v>22684.896</v>
      </c>
      <c r="J388" s="225" t="n">
        <f aca="false">+I388/H388*100-100</f>
        <v>83.0042227096979</v>
      </c>
      <c r="K388" s="225" t="n">
        <f aca="false">+I388/$I$364*100</f>
        <v>0.417423101148604</v>
      </c>
      <c r="L388" s="229" t="n">
        <f aca="false">+H388/C388*1000</f>
        <v>3990.31957755347</v>
      </c>
      <c r="M388" s="229" t="n">
        <f aca="false">+I388/D388*1000</f>
        <v>3685.45485561106</v>
      </c>
      <c r="N388" s="225" t="n">
        <f aca="false">+M388/L388*100-100</f>
        <v>-7.64010791660266</v>
      </c>
      <c r="Q388" s="226"/>
    </row>
    <row r="389" customFormat="false" ht="11.25" hidden="false" customHeight="false" outlineLevel="0" collapsed="false">
      <c r="A389" s="198" t="s">
        <v>432</v>
      </c>
      <c r="B389" s="277" t="n">
        <v>7744.452</v>
      </c>
      <c r="C389" s="277" t="n">
        <v>10928.6</v>
      </c>
      <c r="D389" s="277" t="n">
        <v>18373.701</v>
      </c>
      <c r="E389" s="225" t="n">
        <f aca="false">+D389/C389*100-100</f>
        <v>68.1249290851527</v>
      </c>
      <c r="F389" s="225"/>
      <c r="G389" s="278" t="n">
        <v>34492.492</v>
      </c>
      <c r="H389" s="278" t="n">
        <v>52231.431</v>
      </c>
      <c r="I389" s="278" t="n">
        <v>81275.027</v>
      </c>
      <c r="J389" s="225" t="n">
        <f aca="false">+I389/H389*100-100</f>
        <v>55.6055912004402</v>
      </c>
      <c r="K389" s="225" t="n">
        <f aca="false">+I389/$I$364*100</f>
        <v>1.49553578805371</v>
      </c>
      <c r="L389" s="229" t="n">
        <f aca="false">+H389/C389*1000</f>
        <v>4779.33413245978</v>
      </c>
      <c r="M389" s="229" t="n">
        <f aca="false">+I389/D389*1000</f>
        <v>4423.44343145673</v>
      </c>
      <c r="N389" s="225" t="n">
        <f aca="false">+M389/L389*100-100</f>
        <v>-7.44644946637965</v>
      </c>
      <c r="Q389" s="226"/>
    </row>
    <row r="390" customFormat="false" ht="11.25" hidden="false" customHeight="false" outlineLevel="0" collapsed="false">
      <c r="A390" s="198" t="s">
        <v>506</v>
      </c>
      <c r="B390" s="277" t="n">
        <v>126655.029</v>
      </c>
      <c r="C390" s="277" t="n">
        <v>119634.207</v>
      </c>
      <c r="D390" s="277" t="n">
        <v>123470.822</v>
      </c>
      <c r="E390" s="225" t="n">
        <f aca="false">+D390/C390*100-100</f>
        <v>3.20695484695277</v>
      </c>
      <c r="F390" s="225"/>
      <c r="G390" s="278" t="n">
        <v>675514.253</v>
      </c>
      <c r="H390" s="278" t="n">
        <v>753473.388</v>
      </c>
      <c r="I390" s="278" t="n">
        <v>771512.999</v>
      </c>
      <c r="J390" s="225" t="n">
        <f aca="false">+I390/H390*100-100</f>
        <v>2.39419351596261</v>
      </c>
      <c r="K390" s="225" t="n">
        <f aca="false">+I390/$I$364*100</f>
        <v>14.1965538929092</v>
      </c>
      <c r="L390" s="229" t="n">
        <f aca="false">+H390/C390*1000</f>
        <v>6298.1433729903</v>
      </c>
      <c r="M390" s="229" t="n">
        <f aca="false">+I390/D390*1000</f>
        <v>6248.54509351205</v>
      </c>
      <c r="N390" s="225" t="n">
        <f aca="false">+M390/L390*100-100</f>
        <v>-0.787506357682361</v>
      </c>
      <c r="O390" s="229"/>
      <c r="Q390" s="226"/>
    </row>
    <row r="391" customFormat="false" ht="11.25" hidden="false" customHeight="false" outlineLevel="0" collapsed="false">
      <c r="A391" s="198" t="s">
        <v>507</v>
      </c>
      <c r="B391" s="277" t="n">
        <v>6491.045</v>
      </c>
      <c r="C391" s="277" t="n">
        <v>5881.468</v>
      </c>
      <c r="D391" s="277" t="n">
        <v>6943.123</v>
      </c>
      <c r="E391" s="225" t="n">
        <f aca="false">+D391/C391*100-100</f>
        <v>18.0508505699598</v>
      </c>
      <c r="F391" s="225"/>
      <c r="G391" s="278" t="n">
        <v>22588.865</v>
      </c>
      <c r="H391" s="278" t="n">
        <v>25597.174</v>
      </c>
      <c r="I391" s="278" t="n">
        <v>35268.147</v>
      </c>
      <c r="J391" s="225" t="n">
        <f aca="false">+I391/H391*100-100</f>
        <v>37.7814089946023</v>
      </c>
      <c r="K391" s="225" t="n">
        <f aca="false">+I391/$I$364*100</f>
        <v>0.648966576373321</v>
      </c>
      <c r="L391" s="229" t="n">
        <f aca="false">+H391/C391*1000</f>
        <v>4352.17432110487</v>
      </c>
      <c r="M391" s="229" t="n">
        <f aca="false">+I391/D391*1000</f>
        <v>5079.57975107167</v>
      </c>
      <c r="N391" s="225" t="n">
        <f aca="false">+M391/L391*100-100</f>
        <v>16.7136097108845</v>
      </c>
      <c r="O391" s="229"/>
      <c r="P391" s="229"/>
      <c r="Q391" s="226"/>
    </row>
    <row r="392" customFormat="false" ht="11.25" hidden="false" customHeight="false" outlineLevel="0" collapsed="false">
      <c r="A392" s="198" t="s">
        <v>508</v>
      </c>
      <c r="B392" s="277" t="n">
        <v>12166.393</v>
      </c>
      <c r="C392" s="277" t="n">
        <v>14178.858</v>
      </c>
      <c r="D392" s="277" t="n">
        <v>19181.99</v>
      </c>
      <c r="E392" s="225" t="n">
        <f aca="false">+D392/C392*100-100</f>
        <v>35.28586011652</v>
      </c>
      <c r="F392" s="225"/>
      <c r="G392" s="278" t="n">
        <v>34176.692</v>
      </c>
      <c r="H392" s="278" t="n">
        <v>44109.406</v>
      </c>
      <c r="I392" s="278" t="n">
        <v>57144.43</v>
      </c>
      <c r="J392" s="225" t="n">
        <f aca="false">+I392/H392*100-100</f>
        <v>29.5515745553227</v>
      </c>
      <c r="K392" s="225" t="n">
        <f aca="false">+I392/$I$364*100</f>
        <v>1.05151044924206</v>
      </c>
      <c r="L392" s="229" t="n">
        <f aca="false">+H392/C392*1000</f>
        <v>3110.92797459429</v>
      </c>
      <c r="M392" s="229" t="n">
        <f aca="false">+I392/D392*1000</f>
        <v>2979.0668225768</v>
      </c>
      <c r="N392" s="225" t="n">
        <f aca="false">+M392/L392*100-100</f>
        <v>-4.23864368106052</v>
      </c>
      <c r="O392" s="229"/>
      <c r="P392" s="229"/>
      <c r="Q392" s="226"/>
    </row>
    <row r="393" customFormat="false" ht="11.25" hidden="false" customHeight="false" outlineLevel="0" collapsed="false">
      <c r="A393" s="198" t="s">
        <v>509</v>
      </c>
      <c r="B393" s="277" t="n">
        <v>64251.377</v>
      </c>
      <c r="C393" s="277" t="n">
        <v>72714.754</v>
      </c>
      <c r="D393" s="277" t="n">
        <v>69370.082</v>
      </c>
      <c r="E393" s="225" t="n">
        <f aca="false">+D393/C393*100-100</f>
        <v>-4.59971576057316</v>
      </c>
      <c r="F393" s="225"/>
      <c r="G393" s="278" t="n">
        <v>105600.6</v>
      </c>
      <c r="H393" s="278" t="n">
        <v>131266.168</v>
      </c>
      <c r="I393" s="278" t="n">
        <v>125491.312</v>
      </c>
      <c r="J393" s="225" t="n">
        <f aca="false">+I393/H393*100-100</f>
        <v>-4.39934835303488</v>
      </c>
      <c r="K393" s="225" t="n">
        <f aca="false">+I393/$I$364*100</f>
        <v>2.30915639296945</v>
      </c>
      <c r="L393" s="229" t="n">
        <f aca="false">+H393/C393*1000</f>
        <v>1805.22054712583</v>
      </c>
      <c r="M393" s="229" t="n">
        <f aca="false">+I393/D393*1000</f>
        <v>1809.01201760148</v>
      </c>
      <c r="N393" s="225" t="n">
        <f aca="false">+M393/L393*100-100</f>
        <v>0.210028103307764</v>
      </c>
      <c r="Q393" s="226"/>
    </row>
    <row r="394" customFormat="false" ht="11.25" hidden="false" customHeight="false" outlineLevel="0" collapsed="false">
      <c r="A394" s="198" t="s">
        <v>496</v>
      </c>
      <c r="B394" s="224"/>
      <c r="C394" s="224"/>
      <c r="D394" s="224"/>
      <c r="E394" s="225"/>
      <c r="F394" s="225"/>
      <c r="G394" s="224" t="n">
        <v>1588889.507</v>
      </c>
      <c r="H394" s="224" t="n">
        <v>2051927.402</v>
      </c>
      <c r="I394" s="224" t="n">
        <v>2372258.508</v>
      </c>
      <c r="J394" s="225" t="n">
        <f aca="false">+I394/H394*100-100</f>
        <v>15.6112299922393</v>
      </c>
      <c r="K394" s="225" t="n">
        <f aca="false">+I394/$I$364*100</f>
        <v>43.651754151111</v>
      </c>
      <c r="L394" s="229"/>
      <c r="M394" s="229"/>
      <c r="N394" s="225"/>
      <c r="Q394" s="226"/>
      <c r="R394" s="227"/>
      <c r="S394" s="227"/>
      <c r="T394" s="229"/>
    </row>
    <row r="395" customFormat="false" ht="11.25" hidden="false" customHeight="false" outlineLevel="0" collapsed="false">
      <c r="A395" s="230"/>
      <c r="B395" s="231"/>
      <c r="C395" s="231"/>
      <c r="D395" s="231"/>
      <c r="E395" s="231"/>
      <c r="F395" s="231"/>
      <c r="G395" s="279"/>
      <c r="H395" s="279"/>
      <c r="I395" s="279"/>
      <c r="J395" s="230"/>
      <c r="K395" s="230"/>
      <c r="Q395" s="226"/>
    </row>
    <row r="396" customFormat="false" ht="11.25" hidden="false" customHeight="false" outlineLevel="0" collapsed="false">
      <c r="A396" s="198" t="s">
        <v>510</v>
      </c>
      <c r="B396" s="198"/>
      <c r="C396" s="198"/>
      <c r="D396" s="198"/>
      <c r="E396" s="198"/>
      <c r="F396" s="198"/>
      <c r="G396" s="198"/>
      <c r="H396" s="198"/>
      <c r="I396" s="198"/>
      <c r="J396" s="198"/>
      <c r="K396" s="198"/>
      <c r="Q396" s="226"/>
    </row>
    <row r="397" customFormat="false" ht="11.25" hidden="false" customHeight="false" outlineLevel="0" collapsed="false">
      <c r="Q397" s="226"/>
    </row>
    <row r="398" customFormat="false" ht="20.1" hidden="false" customHeight="true" outlineLevel="0" collapsed="false">
      <c r="A398" s="182" t="s">
        <v>511</v>
      </c>
      <c r="B398" s="182"/>
      <c r="C398" s="182"/>
      <c r="D398" s="182"/>
      <c r="E398" s="182"/>
      <c r="F398" s="182"/>
      <c r="G398" s="182"/>
      <c r="H398" s="182"/>
      <c r="I398" s="182"/>
      <c r="J398" s="182"/>
      <c r="K398" s="182"/>
      <c r="Q398" s="226"/>
    </row>
    <row r="399" customFormat="false" ht="20.1" hidden="false" customHeight="true" outlineLevel="0" collapsed="false">
      <c r="A399" s="184" t="s">
        <v>512</v>
      </c>
      <c r="B399" s="184"/>
      <c r="C399" s="184"/>
      <c r="D399" s="184"/>
      <c r="E399" s="184"/>
      <c r="F399" s="184"/>
      <c r="G399" s="184"/>
      <c r="H399" s="184"/>
      <c r="I399" s="184"/>
      <c r="J399" s="184"/>
      <c r="K399" s="184"/>
      <c r="Q399" s="226"/>
      <c r="R399" s="227"/>
      <c r="S399" s="227"/>
    </row>
    <row r="400" s="189" customFormat="true" ht="12.75" hidden="false" customHeight="false" outlineLevel="0" collapsed="false">
      <c r="A400" s="186"/>
      <c r="B400" s="187" t="s">
        <v>249</v>
      </c>
      <c r="C400" s="187"/>
      <c r="D400" s="187"/>
      <c r="E400" s="187"/>
      <c r="F400" s="187"/>
      <c r="G400" s="187" t="s">
        <v>490</v>
      </c>
      <c r="H400" s="187"/>
      <c r="I400" s="187"/>
      <c r="J400" s="187"/>
      <c r="K400" s="187"/>
      <c r="L400" s="195"/>
      <c r="M400" s="195"/>
      <c r="N400" s="195"/>
      <c r="O400" s="188"/>
      <c r="P400" s="188"/>
      <c r="Q400" s="268"/>
      <c r="R400" s="268"/>
      <c r="S400" s="268"/>
      <c r="T400" s="188"/>
    </row>
    <row r="401" s="189" customFormat="true" ht="12.75" hidden="false" customHeight="false" outlineLevel="0" collapsed="false">
      <c r="A401" s="186" t="s">
        <v>252</v>
      </c>
      <c r="B401" s="190" t="n">
        <f aca="false">+B361</f>
        <v>2010</v>
      </c>
      <c r="C401" s="191" t="str">
        <f aca="false">+C361</f>
        <v>enero - diciembre</v>
      </c>
      <c r="D401" s="191"/>
      <c r="E401" s="191"/>
      <c r="F401" s="187"/>
      <c r="G401" s="190" t="n">
        <f aca="false">+G361</f>
        <v>2010</v>
      </c>
      <c r="H401" s="191" t="str">
        <f aca="false">+C401</f>
        <v>enero - diciembre</v>
      </c>
      <c r="I401" s="191"/>
      <c r="J401" s="191"/>
      <c r="K401" s="213" t="s">
        <v>253</v>
      </c>
      <c r="L401" s="194"/>
      <c r="M401" s="194"/>
      <c r="N401" s="194"/>
      <c r="O401" s="188"/>
      <c r="P401" s="188"/>
      <c r="Q401" s="268"/>
      <c r="R401" s="215"/>
      <c r="S401" s="215"/>
    </row>
    <row r="402" s="189" customFormat="true" ht="12.75" hidden="false" customHeight="false" outlineLevel="0" collapsed="false">
      <c r="A402" s="192"/>
      <c r="B402" s="192"/>
      <c r="C402" s="193" t="n">
        <f aca="false">+C362</f>
        <v>2011</v>
      </c>
      <c r="D402" s="193" t="n">
        <f aca="false">+D362</f>
        <v>2012</v>
      </c>
      <c r="E402" s="194" t="str">
        <f aca="false">+E362</f>
        <v>Var % 12/11</v>
      </c>
      <c r="F402" s="195"/>
      <c r="G402" s="192"/>
      <c r="H402" s="193" t="n">
        <f aca="false">+H362</f>
        <v>2011</v>
      </c>
      <c r="I402" s="193" t="n">
        <f aca="false">+I362</f>
        <v>2012</v>
      </c>
      <c r="J402" s="194" t="str">
        <f aca="false">+J362</f>
        <v>Var % 12/11</v>
      </c>
      <c r="K402" s="195" t="n">
        <v>2008</v>
      </c>
      <c r="L402" s="214"/>
      <c r="M402" s="214"/>
      <c r="N402" s="195"/>
      <c r="Q402" s="268"/>
      <c r="R402" s="215"/>
      <c r="S402" s="215"/>
    </row>
    <row r="403" s="221" customFormat="true" ht="12.75" hidden="false" customHeight="false" outlineLevel="0" collapsed="false">
      <c r="A403" s="219" t="s">
        <v>464</v>
      </c>
      <c r="B403" s="219"/>
      <c r="C403" s="219"/>
      <c r="D403" s="219"/>
      <c r="E403" s="219"/>
      <c r="F403" s="219"/>
      <c r="G403" s="219" t="n">
        <f aca="false">+G413+G405+G419+G424</f>
        <v>722699.14</v>
      </c>
      <c r="H403" s="219" t="n">
        <f aca="false">+H413+H405+H419+H424</f>
        <v>963243.889</v>
      </c>
      <c r="I403" s="219" t="n">
        <f aca="false">+I413+I405+I419+I424</f>
        <v>974939.894</v>
      </c>
      <c r="J403" s="220" t="n">
        <f aca="false">+I403/H403*100-100</f>
        <v>1.21423090595907</v>
      </c>
      <c r="K403" s="219"/>
      <c r="Q403" s="256"/>
      <c r="R403" s="223"/>
      <c r="S403" s="223"/>
    </row>
    <row r="404" customFormat="false" ht="12.75" hidden="false" customHeight="false" outlineLevel="0" collapsed="false">
      <c r="A404" s="183"/>
      <c r="B404" s="221"/>
      <c r="C404" s="221"/>
      <c r="E404" s="221"/>
      <c r="F404" s="221"/>
      <c r="G404" s="221"/>
      <c r="I404" s="269"/>
      <c r="J404" s="221"/>
      <c r="L404" s="176"/>
      <c r="M404" s="176"/>
      <c r="N404" s="176"/>
      <c r="Q404" s="268"/>
    </row>
    <row r="405" customFormat="false" ht="12.75" hidden="false" customHeight="false" outlineLevel="0" collapsed="false">
      <c r="A405" s="188" t="s">
        <v>465</v>
      </c>
      <c r="B405" s="270" t="n">
        <f aca="false">SUM(B406:B411)</f>
        <v>1020051.841</v>
      </c>
      <c r="C405" s="270" t="n">
        <f aca="false">SUM(C406:C411)</f>
        <v>1061869.816</v>
      </c>
      <c r="D405" s="270" t="n">
        <f aca="false">SUM(D406:D411)</f>
        <v>1060887.493</v>
      </c>
      <c r="E405" s="217" t="n">
        <f aca="false">+D405/C405*100-100</f>
        <v>-0.0925087977074668</v>
      </c>
      <c r="F405" s="270"/>
      <c r="G405" s="270" t="n">
        <f aca="false">SUM(G406:G411)</f>
        <v>400383.845</v>
      </c>
      <c r="H405" s="270" t="n">
        <f aca="false">SUM(H406:H411)</f>
        <v>575682.281</v>
      </c>
      <c r="I405" s="270" t="n">
        <f aca="false">SUM(I406:I411)</f>
        <v>558396.65</v>
      </c>
      <c r="J405" s="217" t="n">
        <f aca="false">+I405/H405*100-100</f>
        <v>-3.00263384344113</v>
      </c>
      <c r="K405" s="218" t="n">
        <f aca="false">+I405/$I$405*100</f>
        <v>100</v>
      </c>
      <c r="L405" s="229" t="n">
        <f aca="false">+H405/C405*1000</f>
        <v>542.140168527024</v>
      </c>
      <c r="M405" s="229" t="n">
        <f aca="false">+I405/D405*1000</f>
        <v>526.348603112432</v>
      </c>
      <c r="N405" s="225" t="n">
        <f aca="false">+M405/L405*100-100</f>
        <v>-2.91281966018072</v>
      </c>
      <c r="Q405" s="256"/>
    </row>
    <row r="406" customFormat="false" ht="12.75" hidden="false" customHeight="false" outlineLevel="0" collapsed="false">
      <c r="A406" s="183" t="s">
        <v>466</v>
      </c>
      <c r="B406" s="177" t="n">
        <v>517973.036</v>
      </c>
      <c r="C406" s="177" t="n">
        <v>510113.708</v>
      </c>
      <c r="D406" s="177" t="n">
        <v>510369.514</v>
      </c>
      <c r="E406" s="225" t="n">
        <f aca="false">+D406/C406*100-100</f>
        <v>0.0501468586294038</v>
      </c>
      <c r="F406" s="177"/>
      <c r="G406" s="177" t="n">
        <v>172694.842</v>
      </c>
      <c r="H406" s="177" t="n">
        <v>254331.821</v>
      </c>
      <c r="I406" s="177" t="n">
        <v>250067.234</v>
      </c>
      <c r="J406" s="225" t="n">
        <f aca="false">+I406/H406*100-100</f>
        <v>-1.67678074384565</v>
      </c>
      <c r="K406" s="202" t="n">
        <f aca="false">+I406/$I$405*100</f>
        <v>44.7830827781649</v>
      </c>
      <c r="L406" s="229" t="n">
        <f aca="false">+H406/C406*1000</f>
        <v>498.578683558921</v>
      </c>
      <c r="M406" s="229" t="n">
        <f aca="false">+I406/D406*1000</f>
        <v>489.972906179502</v>
      </c>
      <c r="N406" s="225" t="n">
        <f aca="false">+M406/L406*100-100</f>
        <v>-1.72606203658574</v>
      </c>
      <c r="Q406" s="256"/>
    </row>
    <row r="407" customFormat="false" ht="12.75" hidden="false" customHeight="false" outlineLevel="0" collapsed="false">
      <c r="A407" s="183" t="s">
        <v>467</v>
      </c>
      <c r="B407" s="177" t="n">
        <v>120153.337</v>
      </c>
      <c r="C407" s="177" t="n">
        <v>109789.587</v>
      </c>
      <c r="D407" s="177" t="n">
        <v>106744.615</v>
      </c>
      <c r="E407" s="225" t="n">
        <f aca="false">+D407/C407*100-100</f>
        <v>-2.77346156698813</v>
      </c>
      <c r="F407" s="177"/>
      <c r="G407" s="177" t="n">
        <v>45125.039</v>
      </c>
      <c r="H407" s="177" t="n">
        <v>60563.727</v>
      </c>
      <c r="I407" s="177" t="n">
        <v>52017.44</v>
      </c>
      <c r="J407" s="225" t="n">
        <f aca="false">+I407/H407*100-100</f>
        <v>-14.1112303078706</v>
      </c>
      <c r="K407" s="202" t="n">
        <f aca="false">+I407/$I$405*100</f>
        <v>9.31550001240158</v>
      </c>
      <c r="L407" s="229" t="n">
        <f aca="false">+H407/C407*1000</f>
        <v>551.634527963021</v>
      </c>
      <c r="M407" s="229" t="n">
        <f aca="false">+I407/D407*1000</f>
        <v>487.307392508746</v>
      </c>
      <c r="N407" s="225" t="n">
        <f aca="false">+M407/L407*100-100</f>
        <v>-11.6611872885859</v>
      </c>
      <c r="Q407" s="256"/>
    </row>
    <row r="408" customFormat="false" ht="11.25" hidden="false" customHeight="false" outlineLevel="0" collapsed="false">
      <c r="A408" s="183" t="s">
        <v>468</v>
      </c>
      <c r="B408" s="177" t="n">
        <v>22422.506</v>
      </c>
      <c r="C408" s="177" t="n">
        <v>18302.331</v>
      </c>
      <c r="D408" s="177" t="n">
        <v>63542.41</v>
      </c>
      <c r="E408" s="225" t="n">
        <f aca="false">+D408/C408*100-100</f>
        <v>247.182061126531</v>
      </c>
      <c r="F408" s="177"/>
      <c r="G408" s="177" t="n">
        <v>9567.663</v>
      </c>
      <c r="H408" s="177" t="n">
        <v>8429.51</v>
      </c>
      <c r="I408" s="177" t="n">
        <v>32127.782</v>
      </c>
      <c r="J408" s="225" t="n">
        <f aca="false">+I408/H408*100-100</f>
        <v>281.134632973921</v>
      </c>
      <c r="K408" s="202" t="n">
        <f aca="false">+I408/$I$405*100</f>
        <v>5.75357713911787</v>
      </c>
      <c r="L408" s="229" t="n">
        <f aca="false">+H408/C408*1000</f>
        <v>460.570295663432</v>
      </c>
      <c r="M408" s="229" t="n">
        <f aca="false">+I408/D408*1000</f>
        <v>505.611637959593</v>
      </c>
      <c r="N408" s="225" t="n">
        <f aca="false">+M408/L408*100-100</f>
        <v>9.77947182444328</v>
      </c>
      <c r="Q408" s="227"/>
    </row>
    <row r="409" customFormat="false" ht="11.25" hidden="false" customHeight="false" outlineLevel="0" collapsed="false">
      <c r="A409" s="183" t="s">
        <v>469</v>
      </c>
      <c r="B409" s="177" t="n">
        <v>65613.654</v>
      </c>
      <c r="C409" s="177" t="n">
        <v>65048.15</v>
      </c>
      <c r="D409" s="177" t="n">
        <v>64509.902</v>
      </c>
      <c r="E409" s="225" t="n">
        <f aca="false">+D409/C409*100-100</f>
        <v>-0.827460888587922</v>
      </c>
      <c r="F409" s="177"/>
      <c r="G409" s="177" t="n">
        <v>32332.54</v>
      </c>
      <c r="H409" s="177" t="n">
        <v>43108.399</v>
      </c>
      <c r="I409" s="177" t="n">
        <v>38174.739</v>
      </c>
      <c r="J409" s="225" t="n">
        <f aca="false">+I409/H409*100-100</f>
        <v>-11.4447766895727</v>
      </c>
      <c r="K409" s="202" t="n">
        <f aca="false">+I409/$I$405*100</f>
        <v>6.83649140803406</v>
      </c>
      <c r="L409" s="229" t="n">
        <f aca="false">+H409/C409*1000</f>
        <v>662.715219418231</v>
      </c>
      <c r="M409" s="229" t="n">
        <f aca="false">+I409/D409*1000</f>
        <v>591.765571121159</v>
      </c>
      <c r="N409" s="225" t="n">
        <f aca="false">+M409/L409*100-100</f>
        <v>-10.7059029607552</v>
      </c>
      <c r="Q409" s="176"/>
      <c r="R409" s="176"/>
      <c r="S409" s="176"/>
    </row>
    <row r="410" customFormat="false" ht="11.25" hidden="false" customHeight="false" outlineLevel="0" collapsed="false">
      <c r="A410" s="183" t="s">
        <v>513</v>
      </c>
      <c r="B410" s="177" t="n">
        <v>75650.593</v>
      </c>
      <c r="C410" s="177" t="n">
        <v>75690.814</v>
      </c>
      <c r="D410" s="177" t="n">
        <v>70430.839</v>
      </c>
      <c r="E410" s="225" t="n">
        <f aca="false">+D410/C410*100-100</f>
        <v>-6.94929109891721</v>
      </c>
      <c r="F410" s="177"/>
      <c r="G410" s="177" t="n">
        <v>35257.499</v>
      </c>
      <c r="H410" s="177" t="n">
        <v>51573.769</v>
      </c>
      <c r="I410" s="177" t="n">
        <v>44404.284</v>
      </c>
      <c r="J410" s="225" t="n">
        <f aca="false">+I410/H410*100-100</f>
        <v>-13.9014175985471</v>
      </c>
      <c r="K410" s="202" t="n">
        <f aca="false">+I410/$I$405*100</f>
        <v>7.95210429718731</v>
      </c>
      <c r="L410" s="229" t="n">
        <f aca="false">+H410/C410*1000</f>
        <v>681.374215370441</v>
      </c>
      <c r="M410" s="229" t="n">
        <f aca="false">+I410/D410*1000</f>
        <v>630.466492100144</v>
      </c>
      <c r="N410" s="225" t="n">
        <f aca="false">+M410/L410*100-100</f>
        <v>-7.47133104275463</v>
      </c>
      <c r="Q410" s="176"/>
      <c r="R410" s="176"/>
      <c r="S410" s="176"/>
    </row>
    <row r="411" customFormat="false" ht="11.25" hidden="false" customHeight="false" outlineLevel="0" collapsed="false">
      <c r="A411" s="183" t="s">
        <v>470</v>
      </c>
      <c r="B411" s="177" t="n">
        <v>218238.715</v>
      </c>
      <c r="C411" s="177" t="n">
        <v>282925.226</v>
      </c>
      <c r="D411" s="177" t="n">
        <v>245290.213</v>
      </c>
      <c r="E411" s="225" t="n">
        <f aca="false">+D411/C411*100-100</f>
        <v>-13.3021058362608</v>
      </c>
      <c r="F411" s="177"/>
      <c r="G411" s="177" t="n">
        <v>105406.262</v>
      </c>
      <c r="H411" s="177" t="n">
        <v>157675.055</v>
      </c>
      <c r="I411" s="177" t="n">
        <v>141605.171</v>
      </c>
      <c r="J411" s="225" t="n">
        <f aca="false">+I411/H411*100-100</f>
        <v>-10.1917732009036</v>
      </c>
      <c r="K411" s="202" t="n">
        <f aca="false">+I411/$I$405*100</f>
        <v>25.3592443650942</v>
      </c>
      <c r="L411" s="229" t="n">
        <f aca="false">+H411/C411*1000</f>
        <v>557.302921443986</v>
      </c>
      <c r="M411" s="229" t="n">
        <f aca="false">+I411/D411*1000</f>
        <v>577.29645740085</v>
      </c>
      <c r="N411" s="225" t="n">
        <f aca="false">+M411/L411*100-100</f>
        <v>3.58755269128335</v>
      </c>
      <c r="Q411" s="176"/>
      <c r="R411" s="176"/>
      <c r="S411" s="176"/>
    </row>
    <row r="412" customFormat="false" ht="11.25" hidden="false" customHeight="false" outlineLevel="0" collapsed="false">
      <c r="A412" s="183"/>
      <c r="B412" s="221"/>
      <c r="C412" s="221"/>
      <c r="D412" s="221"/>
      <c r="E412" s="225"/>
      <c r="F412" s="221"/>
      <c r="G412" s="221"/>
      <c r="H412" s="221"/>
      <c r="I412" s="271"/>
      <c r="J412" s="225"/>
      <c r="L412" s="229"/>
      <c r="M412" s="229"/>
      <c r="N412" s="225"/>
      <c r="Q412" s="176"/>
      <c r="R412" s="176"/>
      <c r="S412" s="176"/>
    </row>
    <row r="413" customFormat="false" ht="11.25" hidden="false" customHeight="false" outlineLevel="0" collapsed="false">
      <c r="A413" s="188" t="s">
        <v>471</v>
      </c>
      <c r="B413" s="270" t="n">
        <f aca="false">SUM(B414:B417)</f>
        <v>32754.032</v>
      </c>
      <c r="C413" s="270" t="n">
        <f aca="false">SUM(C414:C417)</f>
        <v>34745.52</v>
      </c>
      <c r="D413" s="270" t="n">
        <f aca="false">SUM(D414:D417)</f>
        <v>38561.704</v>
      </c>
      <c r="E413" s="217" t="n">
        <f aca="false">+D413/C413*100-100</f>
        <v>10.9832404292697</v>
      </c>
      <c r="F413" s="270"/>
      <c r="G413" s="270" t="n">
        <f aca="false">SUM(G414:G417)</f>
        <v>225443.538</v>
      </c>
      <c r="H413" s="270" t="n">
        <f aca="false">SUM(H414:H417)</f>
        <v>249854.669</v>
      </c>
      <c r="I413" s="270" t="n">
        <f aca="false">SUM(I414:I417)</f>
        <v>288393.242</v>
      </c>
      <c r="J413" s="217" t="n">
        <f aca="false">+I413/H413*100-100</f>
        <v>15.4243957714475</v>
      </c>
      <c r="K413" s="218" t="n">
        <f aca="false">+I413/$I$413*100</f>
        <v>100</v>
      </c>
      <c r="L413" s="176"/>
      <c r="M413" s="176"/>
      <c r="N413" s="176"/>
      <c r="Q413" s="176"/>
      <c r="R413" s="176"/>
      <c r="S413" s="176"/>
    </row>
    <row r="414" customFormat="false" ht="11.25" hidden="false" customHeight="false" outlineLevel="0" collapsed="false">
      <c r="A414" s="183" t="s">
        <v>472</v>
      </c>
      <c r="B414" s="229" t="n">
        <v>7233.528</v>
      </c>
      <c r="C414" s="177" t="n">
        <v>8374.815</v>
      </c>
      <c r="D414" s="177" t="n">
        <v>9629.936</v>
      </c>
      <c r="E414" s="225" t="n">
        <f aca="false">+D414/C414*100-100</f>
        <v>14.9868504558011</v>
      </c>
      <c r="F414" s="229"/>
      <c r="G414" s="177" t="n">
        <v>51616.374</v>
      </c>
      <c r="H414" s="177" t="n">
        <v>60494.105</v>
      </c>
      <c r="I414" s="177" t="n">
        <v>68783.35</v>
      </c>
      <c r="J414" s="225" t="n">
        <f aca="false">+I414/H414*100-100</f>
        <v>13.7025665558652</v>
      </c>
      <c r="K414" s="202" t="n">
        <f aca="false">+I414/$I$413*100</f>
        <v>23.8505415463238</v>
      </c>
      <c r="L414" s="229" t="n">
        <f aca="false">+H414/C414*1000</f>
        <v>7223.33627668193</v>
      </c>
      <c r="M414" s="229" t="n">
        <f aca="false">+I414/D414*1000</f>
        <v>7142.65909970741</v>
      </c>
      <c r="N414" s="225" t="n">
        <f aca="false">+M414/L414*100-100</f>
        <v>-1.1168963188791</v>
      </c>
      <c r="Q414" s="176"/>
      <c r="R414" s="176"/>
      <c r="S414" s="176"/>
    </row>
    <row r="415" customFormat="false" ht="11.25" hidden="false" customHeight="false" outlineLevel="0" collapsed="false">
      <c r="A415" s="183" t="s">
        <v>473</v>
      </c>
      <c r="B415" s="229" t="n">
        <v>3726.538</v>
      </c>
      <c r="C415" s="177" t="n">
        <v>5004.872</v>
      </c>
      <c r="D415" s="177" t="n">
        <v>4586.833</v>
      </c>
      <c r="E415" s="225" t="n">
        <f aca="false">+D415/C415*100-100</f>
        <v>-8.35264118642796</v>
      </c>
      <c r="F415" s="177"/>
      <c r="G415" s="177" t="n">
        <v>54884.825</v>
      </c>
      <c r="H415" s="177" t="n">
        <v>65044.439</v>
      </c>
      <c r="I415" s="177" t="n">
        <v>66399.543</v>
      </c>
      <c r="J415" s="225" t="n">
        <f aca="false">+I415/H415*100-100</f>
        <v>2.08335104558286</v>
      </c>
      <c r="K415" s="202" t="n">
        <f aca="false">+I415/$I$413*100</f>
        <v>23.0239594171905</v>
      </c>
      <c r="L415" s="229" t="n">
        <f aca="false">+H415/C415*1000</f>
        <v>12996.2242790625</v>
      </c>
      <c r="M415" s="229" t="n">
        <f aca="false">+I415/D415*1000</f>
        <v>14476.1195796751</v>
      </c>
      <c r="N415" s="225" t="n">
        <f aca="false">+M415/L415*100-100</f>
        <v>11.3871172798766</v>
      </c>
      <c r="Q415" s="176"/>
      <c r="R415" s="176"/>
      <c r="S415" s="176"/>
    </row>
    <row r="416" customFormat="false" ht="11.25" hidden="false" customHeight="false" outlineLevel="0" collapsed="false">
      <c r="A416" s="183" t="s">
        <v>474</v>
      </c>
      <c r="B416" s="229" t="n">
        <v>7071.301</v>
      </c>
      <c r="C416" s="177" t="n">
        <v>6751.674</v>
      </c>
      <c r="D416" s="177" t="n">
        <v>7983.889</v>
      </c>
      <c r="E416" s="225" t="n">
        <f aca="false">+D416/C416*100-100</f>
        <v>18.2505109103313</v>
      </c>
      <c r="F416" s="177"/>
      <c r="G416" s="177" t="n">
        <v>62182.524</v>
      </c>
      <c r="H416" s="177" t="n">
        <v>58976.644</v>
      </c>
      <c r="I416" s="177" t="n">
        <v>86411.13</v>
      </c>
      <c r="J416" s="225" t="n">
        <f aca="false">+I416/H416*100-100</f>
        <v>46.5175434533033</v>
      </c>
      <c r="K416" s="202" t="n">
        <f aca="false">+I416/$I$413*100</f>
        <v>29.9629524605851</v>
      </c>
      <c r="L416" s="229" t="n">
        <f aca="false">+H416/C416*1000</f>
        <v>8735.1142842501</v>
      </c>
      <c r="M416" s="229" t="n">
        <f aca="false">+I416/D416*1000</f>
        <v>10823.1877973253</v>
      </c>
      <c r="N416" s="225" t="n">
        <f aca="false">+M416/L416*100-100</f>
        <v>23.904363985714</v>
      </c>
      <c r="Q416" s="176"/>
      <c r="R416" s="176"/>
      <c r="S416" s="176"/>
    </row>
    <row r="417" customFormat="false" ht="11.25" hidden="false" customHeight="false" outlineLevel="0" collapsed="false">
      <c r="A417" s="183" t="s">
        <v>475</v>
      </c>
      <c r="B417" s="177" t="n">
        <v>14722.665</v>
      </c>
      <c r="C417" s="177" t="n">
        <v>14614.159</v>
      </c>
      <c r="D417" s="177" t="n">
        <v>16361.046</v>
      </c>
      <c r="E417" s="225" t="n">
        <f aca="false">+D417/C417*100-100</f>
        <v>11.9533871227212</v>
      </c>
      <c r="F417" s="177"/>
      <c r="G417" s="177" t="n">
        <v>56759.815</v>
      </c>
      <c r="H417" s="177" t="n">
        <v>65339.481</v>
      </c>
      <c r="I417" s="177" t="n">
        <v>66799.219</v>
      </c>
      <c r="J417" s="225" t="n">
        <f aca="false">+I417/H417*100-100</f>
        <v>2.23408263680575</v>
      </c>
      <c r="K417" s="202" t="n">
        <f aca="false">+I417/$I$413*100</f>
        <v>23.1625465759007</v>
      </c>
      <c r="L417" s="229" t="n">
        <f aca="false">+H417/C417*1000</f>
        <v>4470.97099463609</v>
      </c>
      <c r="M417" s="229" t="n">
        <f aca="false">+I417/D417*1000</f>
        <v>4082.82080497787</v>
      </c>
      <c r="N417" s="225" t="n">
        <f aca="false">+M417/L417*100-100</f>
        <v>-8.68156358258399</v>
      </c>
      <c r="Q417" s="176"/>
      <c r="R417" s="176"/>
      <c r="S417" s="176"/>
    </row>
    <row r="418" customFormat="false" ht="11.25" hidden="false" customHeight="false" outlineLevel="0" collapsed="false">
      <c r="A418" s="183"/>
      <c r="B418" s="177"/>
      <c r="C418" s="177"/>
      <c r="D418" s="177"/>
      <c r="E418" s="225"/>
      <c r="F418" s="177"/>
      <c r="G418" s="177"/>
      <c r="H418" s="177"/>
      <c r="I418" s="177"/>
      <c r="J418" s="225"/>
      <c r="K418" s="202"/>
      <c r="L418" s="229"/>
      <c r="M418" s="229"/>
      <c r="N418" s="225"/>
      <c r="Q418" s="176"/>
      <c r="R418" s="176"/>
      <c r="S418" s="176"/>
    </row>
    <row r="419" customFormat="false" ht="11.25" hidden="false" customHeight="false" outlineLevel="0" collapsed="false">
      <c r="A419" s="188" t="s">
        <v>476</v>
      </c>
      <c r="B419" s="270" t="n">
        <f aca="false">SUM(B420:B422)</f>
        <v>2903.94</v>
      </c>
      <c r="C419" s="270" t="n">
        <f aca="false">SUM(C420:C422)</f>
        <v>2846.418</v>
      </c>
      <c r="D419" s="270" t="n">
        <f aca="false">SUM(D420:D422)</f>
        <v>2909.357</v>
      </c>
      <c r="E419" s="217" t="n">
        <f aca="false">+D419/C419*100-100</f>
        <v>2.21116505024912</v>
      </c>
      <c r="F419" s="270"/>
      <c r="G419" s="270" t="n">
        <f aca="false">SUM(G420:G422)</f>
        <v>67253.166</v>
      </c>
      <c r="H419" s="270" t="n">
        <f aca="false">SUM(H420:H422)</f>
        <v>95140.101</v>
      </c>
      <c r="I419" s="270" t="n">
        <f aca="false">SUM(I420:I422)</f>
        <v>87192.366</v>
      </c>
      <c r="J419" s="217" t="n">
        <f aca="false">+I419/H419*100-100</f>
        <v>-8.35371721961909</v>
      </c>
      <c r="K419" s="218" t="n">
        <f aca="false">+I419/$I$419*100</f>
        <v>100</v>
      </c>
      <c r="L419" s="229" t="n">
        <f aca="false">+H419/C419*1000</f>
        <v>33424.5008990247</v>
      </c>
      <c r="M419" s="229" t="n">
        <f aca="false">+I419/D419*1000</f>
        <v>29969.6345274918</v>
      </c>
      <c r="N419" s="225" t="n">
        <f aca="false">+M419/L419*100-100</f>
        <v>-10.3363289760705</v>
      </c>
      <c r="Q419" s="176"/>
      <c r="R419" s="176"/>
      <c r="S419" s="176"/>
    </row>
    <row r="420" customFormat="false" ht="11.25" hidden="false" customHeight="false" outlineLevel="0" collapsed="false">
      <c r="A420" s="183" t="s">
        <v>477</v>
      </c>
      <c r="B420" s="177" t="n">
        <v>2179.78</v>
      </c>
      <c r="C420" s="177" t="n">
        <v>1932.142</v>
      </c>
      <c r="D420" s="177" t="n">
        <v>1427.128</v>
      </c>
      <c r="E420" s="225" t="n">
        <f aca="false">+D420/C420*100-100</f>
        <v>-26.1375199131327</v>
      </c>
      <c r="F420" s="177"/>
      <c r="G420" s="177" t="n">
        <v>14246.345</v>
      </c>
      <c r="H420" s="177" t="n">
        <v>18653.367</v>
      </c>
      <c r="I420" s="177" t="n">
        <v>15963.504</v>
      </c>
      <c r="J420" s="225" t="n">
        <f aca="false">+I420/H420*100-100</f>
        <v>-14.4202545309916</v>
      </c>
      <c r="K420" s="202" t="n">
        <f aca="false">+I420/$I$419*100</f>
        <v>18.3083734647136</v>
      </c>
      <c r="L420" s="229" t="n">
        <f aca="false">+H420/C420*1000</f>
        <v>9654.24228654002</v>
      </c>
      <c r="M420" s="229" t="n">
        <f aca="false">+I420/D420*1000</f>
        <v>11185.7548867376</v>
      </c>
      <c r="N420" s="225" t="n">
        <f aca="false">+M420/L420*100-100</f>
        <v>15.8636230036695</v>
      </c>
      <c r="Q420" s="176"/>
      <c r="R420" s="176"/>
      <c r="S420" s="176"/>
    </row>
    <row r="421" customFormat="false" ht="11.25" hidden="false" customHeight="false" outlineLevel="0" collapsed="false">
      <c r="A421" s="183" t="s">
        <v>478</v>
      </c>
      <c r="B421" s="177" t="n">
        <v>151.1</v>
      </c>
      <c r="C421" s="177" t="n">
        <v>193.519</v>
      </c>
      <c r="D421" s="177" t="n">
        <v>171.903</v>
      </c>
      <c r="E421" s="225" t="n">
        <f aca="false">+D421/C421*100-100</f>
        <v>-11.1699626393274</v>
      </c>
      <c r="F421" s="177"/>
      <c r="G421" s="177" t="n">
        <v>39264.437</v>
      </c>
      <c r="H421" s="177" t="n">
        <v>57950.338</v>
      </c>
      <c r="I421" s="177" t="n">
        <v>52611.311</v>
      </c>
      <c r="J421" s="225" t="n">
        <f aca="false">+I421/H421*100-100</f>
        <v>-9.21310760948452</v>
      </c>
      <c r="K421" s="202" t="n">
        <f aca="false">+I421/$I$419*100</f>
        <v>60.3393547091038</v>
      </c>
      <c r="L421" s="229" t="n">
        <f aca="false">+H421/C421*1000</f>
        <v>299455.547000553</v>
      </c>
      <c r="M421" s="229" t="n">
        <f aca="false">+I421/D421*1000</f>
        <v>306052.314386602</v>
      </c>
      <c r="N421" s="225" t="n">
        <f aca="false">+M421/L421*100-100</f>
        <v>2.2029204174457</v>
      </c>
      <c r="Q421" s="176"/>
      <c r="R421" s="176"/>
      <c r="S421" s="176"/>
    </row>
    <row r="422" customFormat="false" ht="11.25" hidden="false" customHeight="false" outlineLevel="0" collapsed="false">
      <c r="A422" s="183" t="s">
        <v>479</v>
      </c>
      <c r="B422" s="177" t="n">
        <v>573.06</v>
      </c>
      <c r="C422" s="177" t="n">
        <v>720.757</v>
      </c>
      <c r="D422" s="177" t="n">
        <v>1310.326</v>
      </c>
      <c r="E422" s="225" t="n">
        <f aca="false">+D422/C422*100-100</f>
        <v>81.7985812139182</v>
      </c>
      <c r="F422" s="177"/>
      <c r="G422" s="177" t="n">
        <v>13742.384</v>
      </c>
      <c r="H422" s="177" t="n">
        <v>18536.396</v>
      </c>
      <c r="I422" s="177" t="n">
        <v>18617.551</v>
      </c>
      <c r="J422" s="225" t="n">
        <f aca="false">+I422/H422*100-100</f>
        <v>0.43781434104018</v>
      </c>
      <c r="K422" s="202" t="n">
        <f aca="false">+I422/$I$419*100</f>
        <v>21.3522718261826</v>
      </c>
      <c r="L422" s="229" t="n">
        <f aca="false">+H422/C422*1000</f>
        <v>25717.9548724466</v>
      </c>
      <c r="M422" s="229" t="n">
        <f aca="false">+I422/D422*1000</f>
        <v>14208.3351776581</v>
      </c>
      <c r="N422" s="225" t="n">
        <f aca="false">+M422/L422*100-100</f>
        <v>-44.7532463287723</v>
      </c>
      <c r="Q422" s="176"/>
      <c r="R422" s="176"/>
      <c r="S422" s="176"/>
    </row>
    <row r="423" customFormat="false" ht="11.25" hidden="false" customHeight="false" outlineLevel="0" collapsed="false">
      <c r="A423" s="183"/>
      <c r="B423" s="221"/>
      <c r="C423" s="221"/>
      <c r="D423" s="221"/>
      <c r="E423" s="271"/>
      <c r="F423" s="221"/>
      <c r="G423" s="221"/>
      <c r="H423" s="221"/>
      <c r="I423" s="177"/>
      <c r="J423" s="271"/>
      <c r="L423" s="229"/>
      <c r="M423" s="229"/>
      <c r="N423" s="225"/>
      <c r="Q423" s="176"/>
      <c r="R423" s="176"/>
      <c r="S423" s="176"/>
    </row>
    <row r="424" customFormat="false" ht="11.25" hidden="false" customHeight="false" outlineLevel="0" collapsed="false">
      <c r="A424" s="188" t="s">
        <v>479</v>
      </c>
      <c r="B424" s="270"/>
      <c r="C424" s="270"/>
      <c r="D424" s="270"/>
      <c r="E424" s="271"/>
      <c r="F424" s="270"/>
      <c r="G424" s="270" t="n">
        <f aca="false">SUM(G425:G426)</f>
        <v>29618.591</v>
      </c>
      <c r="H424" s="270" t="n">
        <f aca="false">SUM(H425:H426)</f>
        <v>42566.838</v>
      </c>
      <c r="I424" s="270" t="n">
        <f aca="false">SUM(I425:I426)</f>
        <v>40957.636</v>
      </c>
      <c r="J424" s="217" t="n">
        <f aca="false">+I424/H424*100-100</f>
        <v>-3.78041234822281</v>
      </c>
      <c r="K424" s="218" t="n">
        <f aca="false">+I424/$I$424*100</f>
        <v>100</v>
      </c>
      <c r="L424" s="229"/>
      <c r="M424" s="229"/>
      <c r="N424" s="225"/>
      <c r="Q424" s="176"/>
      <c r="R424" s="176"/>
      <c r="S424" s="176"/>
    </row>
    <row r="425" customFormat="false" ht="22.5" hidden="false" customHeight="false" outlineLevel="0" collapsed="false">
      <c r="A425" s="272" t="s">
        <v>480</v>
      </c>
      <c r="B425" s="177" t="n">
        <v>472.89</v>
      </c>
      <c r="C425" s="177" t="n">
        <v>851.329</v>
      </c>
      <c r="D425" s="177" t="n">
        <v>705.795</v>
      </c>
      <c r="E425" s="225" t="n">
        <f aca="false">+D425/C425*100-100</f>
        <v>-17.0949186507214</v>
      </c>
      <c r="F425" s="177"/>
      <c r="G425" s="177" t="n">
        <v>12950.97</v>
      </c>
      <c r="H425" s="177" t="n">
        <v>17628.538</v>
      </c>
      <c r="I425" s="177" t="n">
        <v>18143.349</v>
      </c>
      <c r="J425" s="225" t="n">
        <f aca="false">+I425/H425*100-100</f>
        <v>2.92032725572591</v>
      </c>
      <c r="K425" s="202" t="n">
        <f aca="false">+I425/$I$424*100</f>
        <v>44.2978422875773</v>
      </c>
      <c r="L425" s="229" t="n">
        <f aca="false">+H425/C425*1000</f>
        <v>20707.0803414426</v>
      </c>
      <c r="M425" s="229" t="n">
        <f aca="false">+I425/D425*1000</f>
        <v>25706.2588995388</v>
      </c>
      <c r="N425" s="225" t="n">
        <f aca="false">+M425/L425*100-100</f>
        <v>24.142363267365</v>
      </c>
    </row>
    <row r="426" customFormat="false" ht="11.25" hidden="false" customHeight="false" outlineLevel="0" collapsed="false">
      <c r="A426" s="183" t="s">
        <v>481</v>
      </c>
      <c r="B426" s="177" t="n">
        <v>5927.544</v>
      </c>
      <c r="C426" s="177" t="n">
        <v>8171.816</v>
      </c>
      <c r="D426" s="177" t="n">
        <v>7473.129</v>
      </c>
      <c r="E426" s="225" t="n">
        <f aca="false">+D426/C426*100-100</f>
        <v>-8.54996000888909</v>
      </c>
      <c r="F426" s="177"/>
      <c r="G426" s="177" t="n">
        <v>16667.621</v>
      </c>
      <c r="H426" s="177" t="n">
        <v>24938.3</v>
      </c>
      <c r="I426" s="177" t="n">
        <v>22814.287</v>
      </c>
      <c r="J426" s="225" t="n">
        <f aca="false">+I426/H426*100-100</f>
        <v>-8.51707213402678</v>
      </c>
      <c r="K426" s="202" t="n">
        <f aca="false">+I426/$I$424*100</f>
        <v>55.7021577124227</v>
      </c>
      <c r="L426" s="229" t="n">
        <f aca="false">+H426/C426*1000</f>
        <v>3051.74516900527</v>
      </c>
      <c r="M426" s="229" t="n">
        <f aca="false">+I426/D426*1000</f>
        <v>3052.84265800845</v>
      </c>
      <c r="N426" s="225" t="n">
        <f aca="false">+M426/L426*100-100</f>
        <v>0.0359626686500292</v>
      </c>
    </row>
    <row r="427" customFormat="false" ht="11.25" hidden="false" customHeight="false" outlineLevel="0" collapsed="false">
      <c r="A427" s="183"/>
      <c r="B427" s="221"/>
      <c r="C427" s="221"/>
      <c r="D427" s="221"/>
      <c r="F427" s="221"/>
      <c r="G427" s="221"/>
      <c r="H427" s="221"/>
      <c r="L427" s="229"/>
      <c r="M427" s="229"/>
      <c r="N427" s="225"/>
    </row>
    <row r="428" s="221" customFormat="true" ht="11.25" hidden="false" customHeight="false" outlineLevel="0" collapsed="false">
      <c r="A428" s="219" t="s">
        <v>482</v>
      </c>
      <c r="B428" s="219"/>
      <c r="C428" s="219"/>
      <c r="D428" s="219"/>
      <c r="E428" s="219"/>
      <c r="F428" s="219"/>
      <c r="G428" s="219" t="n">
        <f aca="false">SUM(G430:G433)</f>
        <v>471247.518</v>
      </c>
      <c r="H428" s="219" t="n">
        <f aca="false">SUM(H430:H433)</f>
        <v>754019.165</v>
      </c>
      <c r="I428" s="219" t="n">
        <f aca="false">SUM(I430:I433)</f>
        <v>712641.028</v>
      </c>
      <c r="J428" s="220" t="n">
        <f aca="false">+I428/H428*100-100</f>
        <v>-5.48767709372481</v>
      </c>
      <c r="K428" s="219"/>
      <c r="L428" s="229"/>
      <c r="M428" s="229"/>
      <c r="N428" s="225"/>
      <c r="Q428" s="223"/>
      <c r="R428" s="223"/>
      <c r="S428" s="223"/>
    </row>
    <row r="429" customFormat="false" ht="11.25" hidden="false" customHeight="false" outlineLevel="0" collapsed="false">
      <c r="A429" s="183"/>
      <c r="B429" s="221"/>
      <c r="C429" s="221"/>
      <c r="D429" s="221"/>
      <c r="E429" s="229"/>
      <c r="F429" s="221"/>
      <c r="G429" s="221"/>
      <c r="H429" s="221"/>
      <c r="I429" s="229"/>
      <c r="J429" s="229"/>
      <c r="L429" s="229"/>
      <c r="M429" s="229"/>
      <c r="N429" s="225"/>
    </row>
    <row r="430" customFormat="false" ht="11.25" hidden="false" customHeight="false" outlineLevel="0" collapsed="false">
      <c r="A430" s="183" t="s">
        <v>483</v>
      </c>
      <c r="B430" s="177" t="n">
        <v>4434</v>
      </c>
      <c r="C430" s="177" t="n">
        <v>4618</v>
      </c>
      <c r="D430" s="177" t="n">
        <v>5036</v>
      </c>
      <c r="E430" s="225" t="n">
        <f aca="false">+D430/C430*100-100</f>
        <v>9.0515374621048</v>
      </c>
      <c r="F430" s="177"/>
      <c r="G430" s="177" t="n">
        <v>80113.403</v>
      </c>
      <c r="H430" s="177" t="n">
        <v>123137.981</v>
      </c>
      <c r="I430" s="177" t="n">
        <v>118184.823</v>
      </c>
      <c r="J430" s="225" t="n">
        <f aca="false">+I430/H430*100-100</f>
        <v>-4.02244535745636</v>
      </c>
      <c r="K430" s="202" t="n">
        <f aca="false">+I430/$I$428*100</f>
        <v>16.5840610288298</v>
      </c>
      <c r="L430" s="229" t="n">
        <f aca="false">+H430/C430*1000</f>
        <v>26664.7858380251</v>
      </c>
      <c r="M430" s="229" t="n">
        <f aca="false">+I430/D430*1000</f>
        <v>23467.9950357427</v>
      </c>
      <c r="N430" s="225" t="n">
        <f aca="false">+M430/L430*100-100</f>
        <v>-11.9888110922823</v>
      </c>
    </row>
    <row r="431" customFormat="false" ht="11.25" hidden="false" customHeight="false" outlineLevel="0" collapsed="false">
      <c r="A431" s="183" t="s">
        <v>484</v>
      </c>
      <c r="B431" s="177" t="n">
        <v>120</v>
      </c>
      <c r="C431" s="177" t="n">
        <v>138</v>
      </c>
      <c r="D431" s="177" t="n">
        <v>178</v>
      </c>
      <c r="E431" s="225" t="n">
        <f aca="false">+D431/C431*100-100</f>
        <v>28.9855072463768</v>
      </c>
      <c r="F431" s="177"/>
      <c r="G431" s="177" t="n">
        <v>10712.307</v>
      </c>
      <c r="H431" s="177" t="n">
        <v>13918.254</v>
      </c>
      <c r="I431" s="177" t="n">
        <v>18437.466</v>
      </c>
      <c r="J431" s="225" t="n">
        <f aca="false">+I431/H431*100-100</f>
        <v>32.4696761533451</v>
      </c>
      <c r="K431" s="202" t="n">
        <f aca="false">+I431/$I$428*100</f>
        <v>2.58720243089905</v>
      </c>
      <c r="L431" s="229" t="n">
        <f aca="false">+H431/C431*1000</f>
        <v>100856.913043478</v>
      </c>
      <c r="M431" s="229" t="n">
        <f aca="false">+I431/D431*1000</f>
        <v>103581.269662921</v>
      </c>
      <c r="N431" s="225" t="n">
        <f aca="false">+M431/L431*100-100</f>
        <v>2.70120960203157</v>
      </c>
    </row>
    <row r="432" customFormat="false" ht="22.5" hidden="false" customHeight="false" outlineLevel="0" collapsed="false">
      <c r="A432" s="272" t="s">
        <v>485</v>
      </c>
      <c r="B432" s="177" t="n">
        <v>825</v>
      </c>
      <c r="C432" s="177" t="n">
        <v>676</v>
      </c>
      <c r="D432" s="177" t="n">
        <v>3882</v>
      </c>
      <c r="E432" s="225" t="n">
        <f aca="false">+D432/C432*100-100</f>
        <v>474.260355029586</v>
      </c>
      <c r="F432" s="177"/>
      <c r="G432" s="177" t="n">
        <v>5155.918</v>
      </c>
      <c r="H432" s="177" t="n">
        <v>6369.179</v>
      </c>
      <c r="I432" s="177" t="n">
        <v>7056.262</v>
      </c>
      <c r="J432" s="225" t="n">
        <f aca="false">+I432/H432*100-100</f>
        <v>10.7876227061604</v>
      </c>
      <c r="K432" s="202" t="n">
        <f aca="false">+I432/$I$428*100</f>
        <v>0.990156575717109</v>
      </c>
      <c r="L432" s="229" t="n">
        <f aca="false">+H432/C432*1000</f>
        <v>9421.8624260355</v>
      </c>
      <c r="M432" s="229" t="n">
        <f aca="false">+I432/D432*1000</f>
        <v>1817.68727460072</v>
      </c>
      <c r="N432" s="225" t="n">
        <f aca="false">+M432/L432*100-100</f>
        <v>-80.7077710073765</v>
      </c>
    </row>
    <row r="433" customFormat="false" ht="11.25" hidden="false" customHeight="false" outlineLevel="0" collapsed="false">
      <c r="A433" s="183" t="s">
        <v>486</v>
      </c>
      <c r="B433" s="221"/>
      <c r="C433" s="221"/>
      <c r="D433" s="221"/>
      <c r="F433" s="221"/>
      <c r="G433" s="221" t="n">
        <v>375265.89</v>
      </c>
      <c r="H433" s="221" t="n">
        <v>610593.751</v>
      </c>
      <c r="I433" s="177" t="n">
        <v>568962.477</v>
      </c>
      <c r="J433" s="225" t="n">
        <f aca="false">+I433/H433*100-100</f>
        <v>-6.8181624741194</v>
      </c>
      <c r="K433" s="202" t="n">
        <f aca="false">+I433/$I$428*100</f>
        <v>79.838579964554</v>
      </c>
      <c r="L433" s="229"/>
      <c r="M433" s="229"/>
      <c r="N433" s="225"/>
    </row>
    <row r="434" customFormat="false" ht="11.25" hidden="false" customHeight="false" outlineLevel="0" collapsed="false">
      <c r="B434" s="177"/>
      <c r="C434" s="177"/>
      <c r="D434" s="177"/>
      <c r="F434" s="221"/>
      <c r="G434" s="221"/>
      <c r="H434" s="221"/>
      <c r="I434" s="177"/>
      <c r="L434" s="176"/>
      <c r="M434" s="176"/>
      <c r="N434" s="176"/>
    </row>
    <row r="435" customFormat="false" ht="11.25" hidden="false" customHeight="false" outlineLevel="0" collapsed="false">
      <c r="A435" s="273"/>
      <c r="B435" s="273"/>
      <c r="C435" s="274"/>
      <c r="D435" s="274"/>
      <c r="E435" s="274"/>
      <c r="F435" s="274"/>
      <c r="G435" s="274"/>
      <c r="H435" s="274"/>
      <c r="I435" s="274"/>
      <c r="J435" s="274"/>
      <c r="K435" s="274"/>
      <c r="L435" s="176"/>
      <c r="M435" s="176"/>
      <c r="N435" s="176"/>
    </row>
    <row r="436" customFormat="false" ht="11.25" hidden="false" customHeight="false" outlineLevel="0" collapsed="false">
      <c r="A436" s="198" t="s">
        <v>514</v>
      </c>
      <c r="B436" s="221"/>
      <c r="C436" s="221"/>
      <c r="E436" s="221"/>
      <c r="F436" s="221"/>
      <c r="G436" s="221"/>
      <c r="I436" s="269"/>
      <c r="J436" s="221"/>
      <c r="L436" s="176"/>
      <c r="M436" s="176"/>
      <c r="N436" s="176"/>
    </row>
    <row r="437" customFormat="false" ht="11.25" hidden="false" customHeight="false" outlineLevel="0" collapsed="false">
      <c r="L437" s="176"/>
      <c r="M437" s="176"/>
      <c r="N437" s="176"/>
    </row>
  </sheetData>
  <mergeCells count="89">
    <mergeCell ref="A1:K1"/>
    <mergeCell ref="A2:K2"/>
    <mergeCell ref="B3:E3"/>
    <mergeCell ref="G3:J3"/>
    <mergeCell ref="L3:N3"/>
    <mergeCell ref="C4:E4"/>
    <mergeCell ref="H4:J4"/>
    <mergeCell ref="L4:N4"/>
    <mergeCell ref="A49:K49"/>
    <mergeCell ref="A50:K50"/>
    <mergeCell ref="B51:E51"/>
    <mergeCell ref="G51:J51"/>
    <mergeCell ref="L51:N51"/>
    <mergeCell ref="C52:E52"/>
    <mergeCell ref="H52:J52"/>
    <mergeCell ref="L52:N52"/>
    <mergeCell ref="A102:K102"/>
    <mergeCell ref="A103:K103"/>
    <mergeCell ref="B104:E104"/>
    <mergeCell ref="G104:J104"/>
    <mergeCell ref="L104:N104"/>
    <mergeCell ref="C105:E105"/>
    <mergeCell ref="H105:J105"/>
    <mergeCell ref="L105:N105"/>
    <mergeCell ref="A133:K133"/>
    <mergeCell ref="A134:K134"/>
    <mergeCell ref="B135:E135"/>
    <mergeCell ref="G135:J135"/>
    <mergeCell ref="L135:N135"/>
    <mergeCell ref="C136:E136"/>
    <mergeCell ref="H136:J136"/>
    <mergeCell ref="L136:N136"/>
    <mergeCell ref="A164:K164"/>
    <mergeCell ref="A165:K165"/>
    <mergeCell ref="B166:E166"/>
    <mergeCell ref="G166:J166"/>
    <mergeCell ref="L166:N166"/>
    <mergeCell ref="C167:E167"/>
    <mergeCell ref="H167:J167"/>
    <mergeCell ref="L167:N167"/>
    <mergeCell ref="A200:K200"/>
    <mergeCell ref="A201:K201"/>
    <mergeCell ref="B202:E202"/>
    <mergeCell ref="G202:J202"/>
    <mergeCell ref="L202:N202"/>
    <mergeCell ref="C203:E203"/>
    <mergeCell ref="H203:J203"/>
    <mergeCell ref="L203:N203"/>
    <mergeCell ref="A238:K238"/>
    <mergeCell ref="A239:K239"/>
    <mergeCell ref="B240:E240"/>
    <mergeCell ref="G240:J240"/>
    <mergeCell ref="L240:N240"/>
    <mergeCell ref="C241:E241"/>
    <mergeCell ref="H241:J241"/>
    <mergeCell ref="L241:N241"/>
    <mergeCell ref="A279:K279"/>
    <mergeCell ref="A280:K280"/>
    <mergeCell ref="B281:E281"/>
    <mergeCell ref="G281:J281"/>
    <mergeCell ref="L281:N281"/>
    <mergeCell ref="C282:E282"/>
    <mergeCell ref="H282:J282"/>
    <mergeCell ref="L282:N282"/>
    <mergeCell ref="A320:J320"/>
    <mergeCell ref="A321:J321"/>
    <mergeCell ref="B322:E322"/>
    <mergeCell ref="G322:J322"/>
    <mergeCell ref="L322:N322"/>
    <mergeCell ref="C323:E323"/>
    <mergeCell ref="H323:J323"/>
    <mergeCell ref="L323:N323"/>
    <mergeCell ref="A358:J358"/>
    <mergeCell ref="A359:J359"/>
    <mergeCell ref="B360:E360"/>
    <mergeCell ref="G360:J360"/>
    <mergeCell ref="L360:N360"/>
    <mergeCell ref="C361:E361"/>
    <mergeCell ref="H361:J361"/>
    <mergeCell ref="L361:N361"/>
    <mergeCell ref="R372:W372"/>
    <mergeCell ref="A398:J398"/>
    <mergeCell ref="A399:J399"/>
    <mergeCell ref="B400:E400"/>
    <mergeCell ref="G400:J400"/>
    <mergeCell ref="L400:N400"/>
    <mergeCell ref="C401:E401"/>
    <mergeCell ref="H401:J401"/>
    <mergeCell ref="L401:N401"/>
  </mergeCells>
  <printOptions headings="false" gridLines="false" gridLinesSet="true" horizontalCentered="true" verticalCentered="true"/>
  <pageMargins left="1.33888888888889" right="0.7875" top="0.511805555555556" bottom="0.786805555555556" header="0.511811023622047" footer="0.590277777777778"/>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48" man="true" max="16383" min="0"/>
    <brk id="101" man="true" max="16383" min="0"/>
    <brk id="132" man="true" max="16383" min="0"/>
    <brk id="163" man="true" max="16383" min="0"/>
    <brk id="199" man="true" max="16383" min="0"/>
    <brk id="237" man="true" max="16383" min="0"/>
    <brk id="278" man="true" max="16383" min="0"/>
    <brk id="319" man="true" max="16383" min="0"/>
    <brk id="357" man="true" max="16383" min="0"/>
    <brk id="3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5:10:56Z</dcterms:created>
  <dc:creator>Liliana Yáñez Barrios</dc:creator>
  <dc:description/>
  <dc:language>en-US</dc:language>
  <cp:lastModifiedBy>Guillermo Pino González</cp:lastModifiedBy>
  <cp:lastPrinted>2013-01-10T15:53:00Z</cp:lastPrinted>
  <dcterms:modified xsi:type="dcterms:W3CDTF">2013-02-08T19:22:36Z</dcterms:modified>
  <cp:revision>0</cp:revision>
  <dc:subject/>
  <dc:title/>
</cp:coreProperties>
</file>