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Portada" sheetId="1" state="visible" r:id="rId2"/>
    <sheet name="Colofón" sheetId="2" state="visible" r:id="rId3"/>
    <sheet name="1" sheetId="3" state="visible" r:id="rId4"/>
    <sheet name="2" sheetId="4" state="visible" r:id="rId5"/>
    <sheet name="Hoja1" sheetId="5" state="visible" r:id="rId6"/>
  </sheets>
  <definedNames>
    <definedName function="false" hidden="false" localSheetId="2" name="_xlnm.Print_Area" vbProcedure="false">'1'!$A$1:$L$33</definedName>
    <definedName function="false" hidden="false" localSheetId="3" name="_xlnm.Print_Area" vbProcedure="false">'2'!$A$1:$L$30</definedName>
    <definedName function="false" hidden="false" localSheetId="0" name="_xlnm.Print_Area" vbProcedure="false">Portada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8">
  <si>
    <t xml:space="preserve">Boletín diario de precios internacionales</t>
  </si>
  <si>
    <t xml:space="preserve">semana del 23 al 29 de diciembre de 2013</t>
  </si>
  <si>
    <t xml:space="preserve">www.odepa.gob.cl</t>
  </si>
  <si>
    <t xml:space="preserve">Guillermo Pino González</t>
  </si>
  <si>
    <t xml:space="preserve">Reportero de mercados internacionales</t>
  </si>
  <si>
    <t xml:space="preserve">Publicación de la Oficina de Estudios y Políticas Agrarias (Odepa) </t>
  </si>
  <si>
    <t xml:space="preserve">del Ministerio de Agricultura, Gobierno de Chile</t>
  </si>
  <si>
    <t xml:space="preserve">Director y Representante Legal</t>
  </si>
  <si>
    <t xml:space="preserve">Gustavo Rojas Le-Bert</t>
  </si>
  <si>
    <t xml:space="preserve">Se puede reproducir total o parcialmente citando la fuente</t>
  </si>
  <si>
    <t xml:space="preserve">Teatinos 40, piso 8. Santiago, Chile</t>
  </si>
  <si>
    <t xml:space="preserve">Teléfono :(56-2) 23973000</t>
  </si>
  <si>
    <t xml:space="preserve">Fax :(56-2) 23973111</t>
  </si>
  <si>
    <t xml:space="preserve">www.odepa.cl</t>
  </si>
  <si>
    <t xml:space="preserve">Especificaciones</t>
  </si>
  <si>
    <t xml:space="preserve">Precios internacionales - US$/tonelada métrica</t>
  </si>
  <si>
    <t xml:space="preserve">Diciembre</t>
  </si>
  <si>
    <t xml:space="preserve">Promedio semanal</t>
  </si>
  <si>
    <t xml:space="preserve">Promedio mensu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Noviembre</t>
  </si>
  <si>
    <t xml:space="preserve">anterior</t>
  </si>
  <si>
    <t xml:space="preserve">actual</t>
  </si>
  <si>
    <t xml:space="preserve">% var.</t>
  </si>
  <si>
    <t xml:space="preserve">Argentina</t>
  </si>
  <si>
    <t xml:space="preserve">Trigo Pan Exportación, FOB Puerto Argentinos</t>
  </si>
  <si>
    <t xml:space="preserve">-</t>
  </si>
  <si>
    <t xml:space="preserve">Trigo Pan baja proteína exportación, FOB Puerto Argentinos</t>
  </si>
  <si>
    <t xml:space="preserve">Estados Unidos</t>
  </si>
  <si>
    <t xml:space="preserve">Trigo Soft White Winter No. 2, FOB Portland (*)</t>
  </si>
  <si>
    <t xml:space="preserve">Trigo Soft Red Winter No. 2, FOB Golfo</t>
  </si>
  <si>
    <t xml:space="preserve">Trigo Hard Red Winter No. 2, FOB Golfo (12% proteína)</t>
  </si>
  <si>
    <t xml:space="preserve">Trigo Hard Red Winter No. 2, FOB Golfo (11,5% proteína)</t>
  </si>
  <si>
    <t xml:space="preserve">Trigo Hard Red Winter No. 2, FOB Golfo (11% proteína)</t>
  </si>
  <si>
    <t xml:space="preserve">Trigo Dark Northern Springs No.1,FOB Minneapolis,spot</t>
  </si>
  <si>
    <t xml:space="preserve">Trigo Dark Northern Springs No. 2, FOB Portland (*)</t>
  </si>
  <si>
    <t xml:space="preserve">Canadá</t>
  </si>
  <si>
    <t xml:space="preserve">Trigo Western Amber Durum (12,5% proteína)</t>
  </si>
  <si>
    <t xml:space="preserve"> -</t>
  </si>
  <si>
    <t xml:space="preserve">Maíz Amarillo, FOB Rosario/Buenos Aires</t>
  </si>
  <si>
    <t xml:space="preserve">Maíz Yellow No. 3, FOB Portland</t>
  </si>
  <si>
    <t xml:space="preserve">Maíz Yellow No. 2, FOB Golfo</t>
  </si>
  <si>
    <t xml:space="preserve">Maíz Yellow No. 3, FOB Golfo</t>
  </si>
  <si>
    <t xml:space="preserve">Tailandia</t>
  </si>
  <si>
    <t xml:space="preserve">Arroz White elaborado  5% grano partido, FOB Bangkok</t>
  </si>
  <si>
    <t xml:space="preserve">Arroz White elaborado 10% grano partido, FOB Bangkok</t>
  </si>
  <si>
    <t xml:space="preserve">Arroz White elaborado 15% grano partido, FOB Bangkok</t>
  </si>
  <si>
    <t xml:space="preserve"> (*) Cotizaciones para entrega diferida.</t>
  </si>
  <si>
    <t xml:space="preserve">Fuente: elaborado por Odepa con datos de los Mercados de Materias Primas y de Reuters.</t>
  </si>
  <si>
    <t xml:space="preserve">* A partir del 1 de mayo de 2013 se publican los siguientes precios de Canadá: Trigo Western Amber Durum (12,5% proteína).</t>
  </si>
  <si>
    <t xml:space="preserve">Nota: lunes 23 a jueves 26 feriado en Argentina, jueves 26 feriado nacional en Canadá, mercados cerrados.</t>
  </si>
  <si>
    <t xml:space="preserve">Precios internacionales - US$/Ton. Métrica</t>
  </si>
  <si>
    <t xml:space="preserve">% Var.</t>
  </si>
  <si>
    <t xml:space="preserve">Cebada Western No. 2 forrajera, FOB Portland, USA</t>
  </si>
  <si>
    <t xml:space="preserve">Avena White No. 2 FOB Chicago, USA</t>
  </si>
  <si>
    <t xml:space="preserve">Poroto Soya, FOB Rosario/Buenos Aires, Argentina</t>
  </si>
  <si>
    <t xml:space="preserve">Poroto Soya Yellow No. 2, FOB Chicago, USA</t>
  </si>
  <si>
    <t xml:space="preserve">Raps Canola Canadá</t>
  </si>
  <si>
    <t xml:space="preserve">Cebada Canadá</t>
  </si>
  <si>
    <t xml:space="preserve">Sorgo, FOB Rosario/Buenos Aires, Argentina</t>
  </si>
  <si>
    <t xml:space="preserve">Aceite Soya Crudo, Illinois, USA</t>
  </si>
  <si>
    <t xml:space="preserve">Aceite Soya Crudo, FOB Chicago, USA</t>
  </si>
  <si>
    <t xml:space="preserve">Aceite Soya Crudo, FOB Rotterdam, Holanda</t>
  </si>
  <si>
    <t xml:space="preserve">Aceite Soya Crudo Exportación, FOB B. Aires</t>
  </si>
  <si>
    <t xml:space="preserve">Aceite Maravilla Crudo, FOB Rotterdam, Holanda</t>
  </si>
  <si>
    <t xml:space="preserve">Aceite Maravilla Crudo, Exportación FOB Buenos Aires</t>
  </si>
  <si>
    <t xml:space="preserve">Aceite Raps Crudo, FOB Rotterdam, Holanda</t>
  </si>
  <si>
    <t xml:space="preserve">Aceite Maiz Crudo a granel, Midwest, USA</t>
  </si>
  <si>
    <t xml:space="preserve">Aceite Maiz Refinado, Midwest, USA</t>
  </si>
  <si>
    <t xml:space="preserve">Azúcar Cruda, caña, a granel, Convenio Internacional</t>
  </si>
  <si>
    <t xml:space="preserve">del Azúcar, cualquier origen, FOB Puerto Caribe</t>
  </si>
  <si>
    <t xml:space="preserve">Azúcar Refinada, Nro. 5, Londres, M.C.E.</t>
  </si>
  <si>
    <t xml:space="preserve">Azúcar Cruda, Contrato 11, New York, USA</t>
  </si>
  <si>
    <t xml:space="preserve">Azúcar Cruda, Contrato 14, News York, USA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.00\ "/>
    <numFmt numFmtId="166" formatCode="General"/>
    <numFmt numFmtId="167" formatCode="@"/>
    <numFmt numFmtId="168" formatCode="0.00"/>
    <numFmt numFmtId="169" formatCode="0\ "/>
    <numFmt numFmtId="170" formatCode="#.00"/>
    <numFmt numFmtId="171" formatCode="#,##0.00"/>
  </numFmts>
  <fonts count="41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u val="single"/>
      <sz val="11.2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Verdana"/>
      <family val="2"/>
    </font>
    <font>
      <b val="true"/>
      <sz val="11"/>
      <color rgb="FF000000"/>
      <name val="Verdana"/>
      <family val="2"/>
    </font>
    <font>
      <sz val="11"/>
      <name val="Arial"/>
      <family val="2"/>
    </font>
    <font>
      <sz val="11"/>
      <color rgb="FF000000"/>
      <name val="Verdana"/>
      <family val="2"/>
    </font>
    <font>
      <u val="single"/>
      <sz val="11"/>
      <color rgb="FF0000FF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4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FFFFFF"/>
        <bgColor rgb="FFF7F7F7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7F7F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5" fontId="4" fillId="3" borderId="0" applyFont="true" applyBorder="false" applyAlignment="false" applyProtection="false"/>
    <xf numFmtId="165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5" fontId="4" fillId="3" borderId="0" applyFont="true" applyBorder="false" applyAlignment="false" applyProtection="false"/>
    <xf numFmtId="165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5" fontId="4" fillId="10" borderId="0" applyFont="true" applyBorder="false" applyAlignment="false" applyProtection="false"/>
    <xf numFmtId="165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5" fontId="4" fillId="11" borderId="0" applyFont="true" applyBorder="false" applyAlignment="false" applyProtection="false"/>
    <xf numFmtId="165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5" fontId="4" fillId="13" borderId="0" applyFont="true" applyBorder="false" applyAlignment="false" applyProtection="false"/>
    <xf numFmtId="165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5" fontId="4" fillId="11" borderId="0" applyFont="true" applyBorder="false" applyAlignment="false" applyProtection="false"/>
    <xf numFmtId="165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5" fontId="4" fillId="12" borderId="0" applyFont="true" applyBorder="false" applyAlignment="false" applyProtection="false"/>
    <xf numFmtId="165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5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5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5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5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5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5" fontId="9" fillId="2" borderId="3" applyFont="true" applyBorder="true" applyAlignment="false" applyProtection="false"/>
    <xf numFmtId="165" fontId="9" fillId="3" borderId="3" applyFont="true" applyBorder="true" applyAlignment="false" applyProtection="false"/>
    <xf numFmtId="164" fontId="9" fillId="11" borderId="3" applyFont="true" applyBorder="true" applyAlignment="false" applyProtection="false"/>
    <xf numFmtId="165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12" fillId="5" borderId="3" applyFont="true" applyBorder="true" applyAlignment="false" applyProtection="false"/>
    <xf numFmtId="164" fontId="12" fillId="5" borderId="3" applyFont="true" applyBorder="true" applyAlignment="false" applyProtection="false"/>
    <xf numFmtId="165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5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applyFont="true" applyBorder="true" applyAlignment="false" applyProtection="false"/>
    <xf numFmtId="165" fontId="0" fillId="2" borderId="4" applyFont="true" applyBorder="true" applyAlignment="false" applyProtection="false"/>
    <xf numFmtId="164" fontId="0" fillId="2" borderId="4" applyFont="true" applyBorder="true" applyAlignment="false" applyProtection="false"/>
    <xf numFmtId="165" fontId="16" fillId="2" borderId="5" applyFont="true" applyBorder="true" applyAlignment="false" applyProtection="false"/>
    <xf numFmtId="165" fontId="16" fillId="3" borderId="5" applyFont="true" applyBorder="true" applyAlignment="false" applyProtection="false"/>
    <xf numFmtId="164" fontId="16" fillId="11" borderId="5" applyFont="true" applyBorder="true" applyAlignment="false" applyProtection="false"/>
    <xf numFmtId="165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19" fillId="0" borderId="6" applyFont="true" applyBorder="true" applyAlignment="false" applyProtection="false"/>
    <xf numFmtId="164" fontId="19" fillId="0" borderId="7" applyFont="true" applyBorder="true" applyAlignment="false" applyProtection="false"/>
    <xf numFmtId="165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5" fontId="22" fillId="0" borderId="10" applyFont="true" applyBorder="true" applyAlignment="false" applyProtection="false"/>
    <xf numFmtId="164" fontId="23" fillId="0" borderId="10" applyFont="true" applyBorder="true" applyAlignment="false" applyProtection="false"/>
    <xf numFmtId="165" fontId="10" fillId="0" borderId="11" applyFont="true" applyBorder="true" applyAlignment="false" applyProtection="false"/>
    <xf numFmtId="164" fontId="11" fillId="0" borderId="12" applyFont="true" applyBorder="true" applyAlignment="false" applyProtection="false"/>
    <xf numFmtId="165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5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5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5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5" fontId="5" fillId="25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1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1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2 2" xfId="25"/>
    <cellStyle name="20% - Énfasis2 3" xfId="26"/>
    <cellStyle name="20% - Énfasis2 4" xfId="27"/>
    <cellStyle name="20% - Énfasis3 2" xfId="28"/>
    <cellStyle name="20% - Énfasis3 3" xfId="29"/>
    <cellStyle name="20% - Énfasis3 4" xfId="30"/>
    <cellStyle name="20% - Énfasis3 5" xfId="31"/>
    <cellStyle name="20% - Énfasis4 2" xfId="32"/>
    <cellStyle name="20% - Énfasis4 3" xfId="33"/>
    <cellStyle name="20% - Énfasis4 4" xfId="34"/>
    <cellStyle name="20% - Énfasis4 5" xfId="35"/>
    <cellStyle name="20% - Énfasis5 2" xfId="36"/>
    <cellStyle name="20% - Énfasis5 3" xfId="37"/>
    <cellStyle name="20% - Énfasis5 4" xfId="38"/>
    <cellStyle name="20% - Énfasis6 2" xfId="39"/>
    <cellStyle name="20% - Énfasis6 3" xfId="40"/>
    <cellStyle name="20% - Énfasis6 4" xfId="41"/>
    <cellStyle name="40% - Énfasis1 2" xfId="42"/>
    <cellStyle name="40% - Énfasis1 3" xfId="43"/>
    <cellStyle name="40% - Énfasis1 4" xfId="44"/>
    <cellStyle name="40% - Énfasis2 2" xfId="45"/>
    <cellStyle name="40% - Énfasis2 3" xfId="46"/>
    <cellStyle name="40% - Énfasis2 4" xfId="47"/>
    <cellStyle name="40% - Énfasis3 2" xfId="48"/>
    <cellStyle name="40% - Énfasis3 3" xfId="49"/>
    <cellStyle name="40% - Énfasis3 4" xfId="50"/>
    <cellStyle name="40% - Énfasis4 2" xfId="51"/>
    <cellStyle name="40% - Énfasis4 3" xfId="52"/>
    <cellStyle name="40% - Énfasis4 4" xfId="53"/>
    <cellStyle name="40% - Énfasis5 2" xfId="54"/>
    <cellStyle name="40% - Énfasis5 3" xfId="55"/>
    <cellStyle name="40% - Énfasis5 4" xfId="56"/>
    <cellStyle name="40% - Énfasis6 2" xfId="57"/>
    <cellStyle name="40% - Énfasis6 3" xfId="58"/>
    <cellStyle name="40% - Énfasis6 4" xfId="59"/>
    <cellStyle name="60% - Énfasis1 2" xfId="60"/>
    <cellStyle name="60% - Énfasis1 3" xfId="61"/>
    <cellStyle name="60% - Énfasis2 2" xfId="62"/>
    <cellStyle name="60% - Énfasis2 3" xfId="63"/>
    <cellStyle name="60% - Énfasis3 2" xfId="64"/>
    <cellStyle name="60% - Énfasis3 3" xfId="65"/>
    <cellStyle name="60% - Énfasis4 2" xfId="66"/>
    <cellStyle name="60% - Énfasis4 3" xfId="67"/>
    <cellStyle name="60% - Énfasis5 2" xfId="68"/>
    <cellStyle name="60% - Énfasis5 3" xfId="69"/>
    <cellStyle name="60% - Énfasis6 2" xfId="70"/>
    <cellStyle name="60% - Énfasis6 3" xfId="71"/>
    <cellStyle name="Buena 2" xfId="72"/>
    <cellStyle name="Buena 3" xfId="73"/>
    <cellStyle name="Celda de comprobación 2" xfId="74"/>
    <cellStyle name="Celda de comprobación 3" xfId="75"/>
    <cellStyle name="Celda vinculada 2" xfId="76"/>
    <cellStyle name="Celda vinculada 3" xfId="77"/>
    <cellStyle name="Cálculo 2" xfId="78"/>
    <cellStyle name="Cálculo 3" xfId="79"/>
    <cellStyle name="Cálculo 4" xfId="80"/>
    <cellStyle name="Encabezado 4 2" xfId="81"/>
    <cellStyle name="Encabezado 4 3" xfId="82"/>
    <cellStyle name="Entrada 2" xfId="83"/>
    <cellStyle name="Entrada 3" xfId="84"/>
    <cellStyle name="Incorrecto 2" xfId="85"/>
    <cellStyle name="Incorrecto 3" xfId="86"/>
    <cellStyle name="Neutral 2" xfId="87"/>
    <cellStyle name="Neutral 3" xfId="88"/>
    <cellStyle name="No-definido" xfId="89"/>
    <cellStyle name="Normal 2" xfId="90"/>
    <cellStyle name="Normal 3" xfId="91"/>
    <cellStyle name="Normal 4" xfId="92"/>
    <cellStyle name="Normal 5" xfId="93"/>
    <cellStyle name="Notas 2" xfId="94"/>
    <cellStyle name="Notas 3" xfId="95"/>
    <cellStyle name="Notas 4" xfId="96"/>
    <cellStyle name="Salida 2" xfId="97"/>
    <cellStyle name="Salida 3" xfId="98"/>
    <cellStyle name="Salida 4" xfId="99"/>
    <cellStyle name="Texto de advertencia 2" xfId="100"/>
    <cellStyle name="Texto de advertencia 3" xfId="101"/>
    <cellStyle name="Texto explicativo 2" xfId="102"/>
    <cellStyle name="Texto explicativo 3" xfId="103"/>
    <cellStyle name="Total 2" xfId="104"/>
    <cellStyle name="Total 3" xfId="105"/>
    <cellStyle name="Título 1 2" xfId="106"/>
    <cellStyle name="Título 1 3" xfId="107"/>
    <cellStyle name="Título 2 2" xfId="108"/>
    <cellStyle name="Título 2 3" xfId="109"/>
    <cellStyle name="Título 3 2" xfId="110"/>
    <cellStyle name="Título 3 3" xfId="111"/>
    <cellStyle name="Título 4" xfId="112"/>
    <cellStyle name="Título 5" xfId="113"/>
    <cellStyle name="Énfasis1 2" xfId="114"/>
    <cellStyle name="Énfasis1 3" xfId="115"/>
    <cellStyle name="Énfasis2 2" xfId="116"/>
    <cellStyle name="Énfasis2 3" xfId="117"/>
    <cellStyle name="Énfasis3 2" xfId="118"/>
    <cellStyle name="Énfasis3 3" xfId="119"/>
    <cellStyle name="Énfasis4 2" xfId="120"/>
    <cellStyle name="Énfasis4 3" xfId="121"/>
    <cellStyle name="Énfasis5 2" xfId="122"/>
    <cellStyle name="Énfasis5 3" xfId="123"/>
    <cellStyle name="Énfasis6 2" xfId="124"/>
    <cellStyle name="Énfasis6 3" xfId="1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0160</xdr:colOff>
      <xdr:row>11</xdr:row>
      <xdr:rowOff>228600</xdr:rowOff>
    </xdr:to>
    <xdr:pic>
      <xdr:nvPicPr>
        <xdr:cNvPr id="0" name="Picture 59" descr="LOGO_ODEPA"/>
        <xdr:cNvPicPr/>
      </xdr:nvPicPr>
      <xdr:blipFill>
        <a:blip r:embed="rId1"/>
        <a:stretch/>
      </xdr:blipFill>
      <xdr:spPr>
        <a:xfrm>
          <a:off x="0" y="0"/>
          <a:ext cx="28774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4</xdr:row>
      <xdr:rowOff>28440</xdr:rowOff>
    </xdr:from>
    <xdr:to>
      <xdr:col>2</xdr:col>
      <xdr:colOff>686880</xdr:colOff>
      <xdr:row>44</xdr:row>
      <xdr:rowOff>161640</xdr:rowOff>
    </xdr:to>
    <xdr:pic>
      <xdr:nvPicPr>
        <xdr:cNvPr id="1" name="2 Imagen" descr="pie.jpg"/>
        <xdr:cNvPicPr/>
      </xdr:nvPicPr>
      <xdr:blipFill>
        <a:blip r:embed="rId2"/>
        <a:stretch/>
      </xdr:blipFill>
      <xdr:spPr>
        <a:xfrm>
          <a:off x="9360" y="10086840"/>
          <a:ext cx="28148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3</xdr:col>
      <xdr:colOff>991080</xdr:colOff>
      <xdr:row>39</xdr:row>
      <xdr:rowOff>133200</xdr:rowOff>
    </xdr:to>
    <xdr:pic>
      <xdr:nvPicPr>
        <xdr:cNvPr id="2" name="1 Imagen" descr="pie.jpg"/>
        <xdr:cNvPicPr/>
      </xdr:nvPicPr>
      <xdr:blipFill>
        <a:blip r:embed="rId1"/>
        <a:stretch/>
      </xdr:blipFill>
      <xdr:spPr>
        <a:xfrm>
          <a:off x="863640" y="8915400"/>
          <a:ext cx="28623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10.7890625" defaultRowHeight="18" zeroHeight="false" outlineLevelRow="0" outlineLevelCol="0"/>
  <cols>
    <col collapsed="false" customWidth="true" hidden="false" outlineLevel="0" max="6" min="6" style="0" width="12.72"/>
    <col collapsed="false" customWidth="true" hidden="false" outlineLevel="0" max="7" min="7" style="0" width="14.1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</row>
    <row r="23" customFormat="false" ht="18" hidden="false" customHeight="false" outlineLevel="0" collapsed="false">
      <c r="B23" s="2"/>
      <c r="C23" s="2"/>
      <c r="D23" s="3" t="s">
        <v>0</v>
      </c>
      <c r="E23" s="2"/>
      <c r="F23" s="2"/>
      <c r="G23" s="2"/>
    </row>
    <row r="24" customFormat="false" ht="18" hidden="false" customHeight="false" outlineLevel="0" collapsed="false">
      <c r="A24" s="1"/>
      <c r="B24" s="1"/>
      <c r="C24" s="1"/>
      <c r="D24" s="4" t="s">
        <v>1</v>
      </c>
      <c r="E24" s="1"/>
      <c r="F24" s="1"/>
      <c r="G24" s="1"/>
    </row>
    <row r="25" customFormat="false" ht="18" hidden="false" customHeight="false" outlineLevel="0" collapsed="false">
      <c r="A25" s="5"/>
      <c r="B25" s="5"/>
      <c r="C25" s="5"/>
      <c r="E25" s="5"/>
      <c r="F25" s="5"/>
      <c r="G25" s="5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8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8" hidden="false" customHeight="false" outlineLevel="0" collapsed="false">
      <c r="B31" s="7"/>
      <c r="C31" s="7"/>
      <c r="D31" s="7"/>
      <c r="E31" s="7"/>
      <c r="F31" s="7"/>
      <c r="G31" s="7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</row>
    <row r="44" customFormat="false" ht="18" hidden="false" customHeight="false" outlineLevel="0" collapsed="false">
      <c r="A44" s="8" t="s">
        <v>2</v>
      </c>
    </row>
    <row r="45" customFormat="false" ht="18" hidden="false" customHeight="false" outlineLevel="0" collapsed="false">
      <c r="C45" s="6"/>
      <c r="D45" s="6"/>
      <c r="E45" s="6"/>
      <c r="F45" s="6"/>
      <c r="G45" s="6"/>
    </row>
    <row r="46" customFormat="false" ht="18" hidden="false" customHeight="false" outlineLevel="0" collapsed="false">
      <c r="A46" s="1"/>
      <c r="B46" s="1"/>
      <c r="C46" s="1"/>
      <c r="D46" s="1"/>
      <c r="E46" s="1"/>
      <c r="F46" s="1"/>
      <c r="G46" s="1"/>
    </row>
  </sheetData>
  <hyperlinks>
    <hyperlink ref="A44" r:id="rId1" display="www.odepa.gob.cl"/>
  </hyperlinks>
  <printOptions headings="false" gridLines="false" gridLinesSet="true" horizontalCentered="false" verticalCentered="false"/>
  <pageMargins left="0.708333333333333" right="0.708333333333333" top="0.865972222222222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9" activeCellId="0" sqref="A19:G19"/>
    </sheetView>
  </sheetViews>
  <sheetFormatPr defaultColWidth="10.8984375" defaultRowHeight="18" zeroHeight="false" outlineLevelRow="0" outlineLevelCol="0"/>
  <cols>
    <col collapsed="false" customWidth="true" hidden="false" outlineLevel="0" max="1" min="1" style="9" width="8.72"/>
    <col collapsed="false" customWidth="true" hidden="false" outlineLevel="0" max="2" min="2" style="9" width="8"/>
    <col collapsed="false" customWidth="false" hidden="false" outlineLevel="0" max="6" min="3" style="9" width="10.9"/>
    <col collapsed="false" customWidth="true" hidden="false" outlineLevel="0" max="7" min="7" style="9" width="8.08"/>
    <col collapsed="false" customWidth="false" hidden="false" outlineLevel="0" max="257" min="8" style="9" width="10.9"/>
  </cols>
  <sheetData>
    <row r="10" customFormat="fals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</row>
    <row r="11" customFormat="false" ht="18" hidden="false" customHeight="false" outlineLevel="0" collapsed="false">
      <c r="A11" s="11" t="s">
        <v>4</v>
      </c>
      <c r="B11" s="11"/>
      <c r="C11" s="11"/>
      <c r="D11" s="11"/>
      <c r="E11" s="11"/>
      <c r="F11" s="11"/>
      <c r="G11" s="11"/>
    </row>
    <row r="12" customFormat="false" ht="18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8" hidden="false" customHeight="false" outlineLevel="0" collapsed="false">
      <c r="A13" s="13" t="s">
        <v>5</v>
      </c>
      <c r="B13" s="13"/>
      <c r="C13" s="13"/>
      <c r="D13" s="13"/>
      <c r="E13" s="13"/>
      <c r="F13" s="13"/>
      <c r="G13" s="13"/>
    </row>
    <row r="14" customFormat="false" ht="18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</row>
    <row r="15" customFormat="false" ht="18" hidden="false" customHeight="false" outlineLevel="0" collapsed="false">
      <c r="A15" s="12"/>
      <c r="B15" s="15"/>
      <c r="C15" s="15"/>
      <c r="D15" s="15"/>
      <c r="E15" s="15"/>
      <c r="F15" s="15"/>
      <c r="G15" s="15"/>
    </row>
    <row r="16" customFormat="false" ht="18" hidden="false" customHeight="false" outlineLevel="0" collapsed="false">
      <c r="A16" s="12"/>
      <c r="B16" s="15"/>
      <c r="C16" s="15"/>
      <c r="D16" s="15"/>
      <c r="E16" s="15"/>
      <c r="F16" s="15"/>
      <c r="G16" s="15"/>
    </row>
    <row r="17" customFormat="false" ht="18" hidden="false" customHeight="false" outlineLevel="0" collapsed="false">
      <c r="A17" s="12"/>
      <c r="B17" s="15"/>
      <c r="C17" s="15"/>
      <c r="D17" s="15"/>
      <c r="E17" s="15"/>
      <c r="F17" s="15"/>
      <c r="G17" s="15"/>
    </row>
    <row r="18" customFormat="false" ht="18" hidden="false" customHeight="false" outlineLevel="0" collapsed="false">
      <c r="A18" s="14" t="s">
        <v>7</v>
      </c>
      <c r="B18" s="14"/>
      <c r="C18" s="14"/>
      <c r="D18" s="14"/>
      <c r="E18" s="14"/>
      <c r="F18" s="14"/>
      <c r="G18" s="14"/>
    </row>
    <row r="19" customFormat="false" ht="18" hidden="false" customHeight="false" outlineLevel="0" collapsed="false">
      <c r="A19" s="13" t="s">
        <v>8</v>
      </c>
      <c r="B19" s="13"/>
      <c r="C19" s="13"/>
      <c r="D19" s="13"/>
      <c r="E19" s="13"/>
      <c r="F19" s="13"/>
      <c r="G19" s="13"/>
    </row>
    <row r="20" customFormat="false" ht="18" hidden="false" customHeight="false" outlineLevel="0" collapsed="false">
      <c r="A20" s="12"/>
      <c r="B20" s="15"/>
      <c r="C20" s="15"/>
      <c r="D20" s="15"/>
      <c r="E20" s="15"/>
      <c r="F20" s="15"/>
      <c r="G20" s="15"/>
    </row>
    <row r="21" customFormat="false" ht="18" hidden="false" customHeight="false" outlineLevel="0" collapsed="false">
      <c r="A21" s="12"/>
      <c r="B21" s="15"/>
      <c r="C21" s="15"/>
      <c r="D21" s="15"/>
      <c r="E21" s="15"/>
      <c r="F21" s="15"/>
      <c r="G21" s="15"/>
    </row>
    <row r="22" customFormat="false" ht="18" hidden="false" customHeight="false" outlineLevel="0" collapsed="false">
      <c r="A22" s="14" t="s">
        <v>9</v>
      </c>
      <c r="B22" s="14"/>
      <c r="C22" s="14"/>
      <c r="D22" s="14"/>
      <c r="E22" s="14"/>
      <c r="F22" s="14"/>
      <c r="G22" s="14"/>
    </row>
    <row r="23" customFormat="false" ht="18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8" hidden="false" customHeight="false" outlineLevel="0" collapsed="false">
      <c r="A24" s="16" t="s">
        <v>2</v>
      </c>
      <c r="B24" s="16"/>
      <c r="C24" s="16"/>
      <c r="D24" s="16"/>
      <c r="E24" s="16"/>
      <c r="F24" s="16"/>
      <c r="G24" s="16"/>
    </row>
    <row r="36" customFormat="false" ht="18" hidden="false" customHeight="false" outlineLevel="0" collapsed="false">
      <c r="B36" s="17" t="s">
        <v>10</v>
      </c>
      <c r="C36" s="17"/>
      <c r="D36" s="17"/>
    </row>
    <row r="37" customFormat="false" ht="18" hidden="false" customHeight="false" outlineLevel="0" collapsed="false">
      <c r="B37" s="17" t="s">
        <v>11</v>
      </c>
      <c r="C37" s="17"/>
      <c r="D37" s="15"/>
    </row>
    <row r="38" customFormat="false" ht="18" hidden="false" customHeight="false" outlineLevel="0" collapsed="false">
      <c r="B38" s="17" t="s">
        <v>12</v>
      </c>
      <c r="C38" s="17"/>
      <c r="D38" s="15"/>
    </row>
    <row r="39" customFormat="false" ht="18" hidden="false" customHeight="false" outlineLevel="0" collapsed="false">
      <c r="B39" s="18" t="s">
        <v>13</v>
      </c>
      <c r="C39" s="18"/>
      <c r="D39" s="15"/>
    </row>
  </sheetData>
  <mergeCells count="12">
    <mergeCell ref="A10:G10"/>
    <mergeCell ref="A11:G11"/>
    <mergeCell ref="A13:G13"/>
    <mergeCell ref="A14:G14"/>
    <mergeCell ref="A18:G18"/>
    <mergeCell ref="A19:G19"/>
    <mergeCell ref="A22:G22"/>
    <mergeCell ref="A24:G24"/>
    <mergeCell ref="B36:D36"/>
    <mergeCell ref="B37:C37"/>
    <mergeCell ref="B38:C38"/>
    <mergeCell ref="B39:C39"/>
  </mergeCells>
  <hyperlinks>
    <hyperlink ref="A24" r:id="rId1" display="www.odepa.gob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0859375" defaultRowHeight="15" zeroHeight="false" outlineLevelRow="0" outlineLevelCol="0"/>
  <cols>
    <col collapsed="false" customWidth="true" hidden="false" outlineLevel="0" max="1" min="1" style="19" width="48.9"/>
    <col collapsed="false" customWidth="true" hidden="false" outlineLevel="0" max="3" min="2" style="19" width="7.63"/>
    <col collapsed="false" customWidth="true" hidden="false" outlineLevel="0" max="4" min="4" style="19" width="8"/>
    <col collapsed="false" customWidth="true" hidden="false" outlineLevel="0" max="8" min="5" style="19" width="7.63"/>
    <col collapsed="false" customWidth="true" hidden="false" outlineLevel="0" max="9" min="9" style="19" width="7.54"/>
    <col collapsed="false" customWidth="true" hidden="false" outlineLevel="0" max="11" min="10" style="19" width="7.63"/>
    <col collapsed="false" customWidth="true" hidden="false" outlineLevel="0" max="12" min="12" style="19" width="8.63"/>
    <col collapsed="false" customWidth="true" hidden="false" outlineLevel="0" max="13" min="13" style="19" width="9.63"/>
    <col collapsed="false" customWidth="true" hidden="false" outlineLevel="0" max="15" min="14" style="19" width="8.63"/>
    <col collapsed="false" customWidth="true" hidden="false" outlineLevel="0" max="36" min="16" style="19" width="11.63"/>
    <col collapsed="false" customWidth="false" hidden="false" outlineLevel="0" max="257" min="37" style="19" width="11.08"/>
  </cols>
  <sheetData>
    <row r="1" customFormat="false" ht="18" hidden="false" customHeight="true" outlineLevel="0" collapsed="false">
      <c r="A1" s="20" t="s">
        <v>14</v>
      </c>
      <c r="B1" s="21" t="s">
        <v>15</v>
      </c>
      <c r="C1" s="21"/>
      <c r="D1" s="21"/>
      <c r="E1" s="21"/>
      <c r="F1" s="21"/>
      <c r="G1" s="21"/>
      <c r="H1" s="21"/>
      <c r="I1" s="21"/>
      <c r="J1" s="21"/>
      <c r="K1" s="21"/>
      <c r="L1" s="22"/>
    </row>
    <row r="2" customFormat="false" ht="15.75" hidden="false" customHeight="true" outlineLevel="0" collapsed="false">
      <c r="A2" s="20"/>
      <c r="B2" s="23" t="s">
        <v>16</v>
      </c>
      <c r="C2" s="23"/>
      <c r="D2" s="23"/>
      <c r="E2" s="23"/>
      <c r="F2" s="23"/>
      <c r="G2" s="24" t="s">
        <v>17</v>
      </c>
      <c r="H2" s="24"/>
      <c r="I2" s="24"/>
      <c r="J2" s="24" t="s">
        <v>18</v>
      </c>
      <c r="K2" s="24"/>
      <c r="L2" s="24"/>
      <c r="M2" s="25"/>
      <c r="N2" s="25"/>
      <c r="O2" s="25"/>
    </row>
    <row r="3" customFormat="false" ht="15.75" hidden="false" customHeight="false" outlineLevel="0" collapsed="false">
      <c r="A3" s="20"/>
      <c r="B3" s="26" t="s">
        <v>19</v>
      </c>
      <c r="C3" s="27" t="s">
        <v>20</v>
      </c>
      <c r="D3" s="27" t="s">
        <v>21</v>
      </c>
      <c r="E3" s="27" t="s">
        <v>22</v>
      </c>
      <c r="F3" s="27" t="s">
        <v>23</v>
      </c>
      <c r="G3" s="24"/>
      <c r="H3" s="24"/>
      <c r="I3" s="24"/>
      <c r="J3" s="28" t="s">
        <v>24</v>
      </c>
      <c r="K3" s="28"/>
      <c r="L3" s="28"/>
      <c r="M3" s="25"/>
      <c r="N3" s="25"/>
      <c r="O3" s="25"/>
    </row>
    <row r="4" customFormat="false" ht="15.75" hidden="false" customHeight="false" outlineLevel="0" collapsed="false">
      <c r="A4" s="20"/>
      <c r="B4" s="29" t="n">
        <v>23</v>
      </c>
      <c r="C4" s="30" t="n">
        <v>24</v>
      </c>
      <c r="D4" s="30" t="n">
        <v>25</v>
      </c>
      <c r="E4" s="30" t="n">
        <v>26</v>
      </c>
      <c r="F4" s="30" t="n">
        <v>27</v>
      </c>
      <c r="G4" s="31" t="s">
        <v>25</v>
      </c>
      <c r="H4" s="31" t="s">
        <v>26</v>
      </c>
      <c r="I4" s="32" t="s">
        <v>27</v>
      </c>
      <c r="J4" s="33" t="n">
        <v>2012</v>
      </c>
      <c r="K4" s="33" t="n">
        <v>2013</v>
      </c>
      <c r="L4" s="32" t="s">
        <v>27</v>
      </c>
      <c r="M4" s="25"/>
      <c r="N4" s="25"/>
      <c r="O4" s="25"/>
    </row>
    <row r="5" customFormat="false" ht="15" hidden="false" customHeight="true" outlineLevel="0" collapsed="false">
      <c r="A5" s="34" t="s">
        <v>28</v>
      </c>
      <c r="B5" s="35"/>
      <c r="C5" s="36"/>
      <c r="D5" s="36"/>
      <c r="E5" s="36"/>
      <c r="F5" s="37"/>
      <c r="G5" s="38"/>
      <c r="H5" s="38"/>
      <c r="I5" s="39"/>
      <c r="J5" s="40"/>
      <c r="K5" s="41"/>
      <c r="L5" s="39"/>
      <c r="M5" s="25"/>
      <c r="N5" s="25"/>
      <c r="O5" s="25"/>
    </row>
    <row r="6" customFormat="false" ht="15" hidden="false" customHeight="false" outlineLevel="0" collapsed="false">
      <c r="A6" s="42" t="s">
        <v>29</v>
      </c>
      <c r="B6" s="43" t="s">
        <v>30</v>
      </c>
      <c r="C6" s="44" t="s">
        <v>30</v>
      </c>
      <c r="D6" s="44" t="s">
        <v>30</v>
      </c>
      <c r="E6" s="44" t="s">
        <v>30</v>
      </c>
      <c r="F6" s="45" t="n">
        <v>335</v>
      </c>
      <c r="G6" s="45" t="n">
        <v>339.2</v>
      </c>
      <c r="H6" s="46" t="n">
        <f aca="false">AVERAGE(B6:F6)</f>
        <v>335</v>
      </c>
      <c r="I6" s="46" t="n">
        <f aca="false">(H6/G6-1)*100</f>
        <v>-1.23820754716981</v>
      </c>
      <c r="J6" s="47" t="n">
        <v>330</v>
      </c>
      <c r="K6" s="48" t="n">
        <v>319.25</v>
      </c>
      <c r="L6" s="49" t="n">
        <f aca="false">(K6/J6-1)*100</f>
        <v>-3.25757575757576</v>
      </c>
      <c r="M6" s="25"/>
      <c r="N6" s="25"/>
      <c r="O6" s="25"/>
    </row>
    <row r="7" customFormat="false" ht="15" hidden="false" customHeight="false" outlineLevel="0" collapsed="false">
      <c r="A7" s="50" t="s">
        <v>31</v>
      </c>
      <c r="B7" s="51" t="s">
        <v>30</v>
      </c>
      <c r="C7" s="52" t="s">
        <v>30</v>
      </c>
      <c r="D7" s="52" t="s">
        <v>30</v>
      </c>
      <c r="E7" s="52" t="s">
        <v>30</v>
      </c>
      <c r="F7" s="53" t="n">
        <v>321</v>
      </c>
      <c r="G7" s="54" t="n">
        <v>325.2</v>
      </c>
      <c r="H7" s="55" t="n">
        <f aca="false">AVERAGE(B7:F7)</f>
        <v>321</v>
      </c>
      <c r="I7" s="55" t="n">
        <f aca="false">(H7/G7-1)*100</f>
        <v>-1.29151291512915</v>
      </c>
      <c r="J7" s="56" t="n">
        <v>317</v>
      </c>
      <c r="K7" s="56" t="n">
        <v>306.55</v>
      </c>
      <c r="L7" s="57" t="n">
        <f aca="false">(K7/J7-1)*100</f>
        <v>-3.29652996845425</v>
      </c>
      <c r="M7" s="25"/>
      <c r="N7" s="25"/>
      <c r="O7" s="25"/>
    </row>
    <row r="8" customFormat="false" ht="15.75" hidden="false" customHeight="false" outlineLevel="0" collapsed="false">
      <c r="A8" s="58" t="s">
        <v>32</v>
      </c>
      <c r="B8" s="43"/>
      <c r="C8" s="44"/>
      <c r="D8" s="44"/>
      <c r="E8" s="44"/>
      <c r="F8" s="44"/>
      <c r="G8" s="44"/>
      <c r="H8" s="44"/>
      <c r="I8" s="44"/>
      <c r="J8" s="59"/>
      <c r="K8" s="60"/>
      <c r="L8" s="43"/>
      <c r="M8" s="25"/>
      <c r="N8" s="25"/>
      <c r="O8" s="25"/>
    </row>
    <row r="9" customFormat="false" ht="15" hidden="false" customHeight="false" outlineLevel="0" collapsed="false">
      <c r="A9" s="50" t="s">
        <v>33</v>
      </c>
      <c r="B9" s="51" t="s">
        <v>30</v>
      </c>
      <c r="C9" s="52" t="s">
        <v>30</v>
      </c>
      <c r="D9" s="52" t="s">
        <v>30</v>
      </c>
      <c r="E9" s="52" t="s">
        <v>30</v>
      </c>
      <c r="F9" s="52" t="s">
        <v>30</v>
      </c>
      <c r="G9" s="52" t="s">
        <v>30</v>
      </c>
      <c r="H9" s="52" t="s">
        <v>30</v>
      </c>
      <c r="I9" s="52" t="s">
        <v>30</v>
      </c>
      <c r="J9" s="61" t="s">
        <v>30</v>
      </c>
      <c r="K9" s="62" t="s">
        <v>30</v>
      </c>
      <c r="L9" s="51" t="s">
        <v>30</v>
      </c>
      <c r="M9" s="25"/>
      <c r="N9" s="25"/>
      <c r="O9" s="25"/>
    </row>
    <row r="10" customFormat="false" ht="15" hidden="false" customHeight="false" outlineLevel="0" collapsed="false">
      <c r="A10" s="42" t="s">
        <v>34</v>
      </c>
      <c r="B10" s="49" t="n">
        <v>268.05</v>
      </c>
      <c r="C10" s="45" t="n">
        <v>266.85</v>
      </c>
      <c r="D10" s="44" t="s">
        <v>30</v>
      </c>
      <c r="E10" s="44" t="n">
        <v>266.76</v>
      </c>
      <c r="F10" s="45" t="n">
        <v>267.86</v>
      </c>
      <c r="G10" s="45" t="n">
        <v>270.326</v>
      </c>
      <c r="H10" s="46" t="n">
        <f aca="false">AVERAGE(B10:F10)</f>
        <v>267.38</v>
      </c>
      <c r="I10" s="46" t="n">
        <f aca="false">(H10/G10-1)*100</f>
        <v>-1.0897952842124</v>
      </c>
      <c r="J10" s="47" t="n">
        <v>347.41</v>
      </c>
      <c r="K10" s="48" t="n">
        <v>280.35</v>
      </c>
      <c r="L10" s="49" t="n">
        <f aca="false">(K10/J10-1)*100</f>
        <v>-19.3028410235744</v>
      </c>
      <c r="M10" s="25"/>
      <c r="N10" s="25"/>
      <c r="O10" s="25"/>
    </row>
    <row r="11" customFormat="false" ht="15" hidden="false" customHeight="false" outlineLevel="0" collapsed="false">
      <c r="A11" s="63" t="s">
        <v>35</v>
      </c>
      <c r="B11" s="54" t="n">
        <v>295.24</v>
      </c>
      <c r="C11" s="53" t="n">
        <v>294.5</v>
      </c>
      <c r="D11" s="52" t="s">
        <v>30</v>
      </c>
      <c r="E11" s="52" t="n">
        <v>293.77</v>
      </c>
      <c r="F11" s="53" t="n">
        <v>293.68</v>
      </c>
      <c r="G11" s="53" t="n">
        <v>298.048</v>
      </c>
      <c r="H11" s="55" t="n">
        <f aca="false">AVERAGE(B11:F11)</f>
        <v>294.2975</v>
      </c>
      <c r="I11" s="55" t="n">
        <f aca="false">(H11/G11-1)*100</f>
        <v>-1.25835435902941</v>
      </c>
      <c r="J11" s="64" t="n">
        <v>375.28</v>
      </c>
      <c r="K11" s="65" t="n">
        <v>317.67</v>
      </c>
      <c r="L11" s="57" t="n">
        <f aca="false">(K11/J11-1)*100</f>
        <v>-15.3512044340226</v>
      </c>
      <c r="M11" s="25"/>
      <c r="N11" s="25"/>
      <c r="O11" s="25"/>
    </row>
    <row r="12" customFormat="false" ht="15" hidden="false" customHeight="false" outlineLevel="0" collapsed="false">
      <c r="A12" s="66" t="s">
        <v>36</v>
      </c>
      <c r="B12" s="67" t="n">
        <v>291.56</v>
      </c>
      <c r="C12" s="68" t="n">
        <v>290.83</v>
      </c>
      <c r="D12" s="44" t="s">
        <v>30</v>
      </c>
      <c r="E12" s="69" t="n">
        <v>290.09</v>
      </c>
      <c r="F12" s="68" t="n">
        <v>290</v>
      </c>
      <c r="G12" s="68" t="n">
        <v>294.376</v>
      </c>
      <c r="H12" s="70" t="n">
        <f aca="false">AVERAGE(B12:F12)</f>
        <v>290.62</v>
      </c>
      <c r="I12" s="70" t="n">
        <f aca="false">(H12/G12-1)*100</f>
        <v>-1.27591923254612</v>
      </c>
      <c r="J12" s="71" t="n">
        <v>371.6</v>
      </c>
      <c r="K12" s="72" t="n">
        <v>317.93</v>
      </c>
      <c r="L12" s="67" t="n">
        <f aca="false">(K12/J12-1)*100</f>
        <v>-14.4429494079656</v>
      </c>
      <c r="M12" s="25"/>
      <c r="N12" s="25"/>
      <c r="O12" s="25"/>
    </row>
    <row r="13" customFormat="false" ht="15" hidden="false" customHeight="false" outlineLevel="0" collapsed="false">
      <c r="A13" s="73" t="s">
        <v>37</v>
      </c>
      <c r="B13" s="74" t="n">
        <v>289.73</v>
      </c>
      <c r="C13" s="75" t="n">
        <v>288.99</v>
      </c>
      <c r="D13" s="52" t="s">
        <v>30</v>
      </c>
      <c r="E13" s="76" t="n">
        <v>288.26</v>
      </c>
      <c r="F13" s="75" t="n">
        <v>288.16</v>
      </c>
      <c r="G13" s="75" t="n">
        <v>292.536</v>
      </c>
      <c r="H13" s="77" t="n">
        <f aca="false">AVERAGE(B13:F13)</f>
        <v>288.785</v>
      </c>
      <c r="I13" s="77" t="n">
        <f aca="false">(H13/G13-1)*100</f>
        <v>-1.28223534881177</v>
      </c>
      <c r="J13" s="78" t="n">
        <v>367.93</v>
      </c>
      <c r="K13" s="79" t="n">
        <v>316.09</v>
      </c>
      <c r="L13" s="80" t="n">
        <f aca="false">(K13/J13-1)*100</f>
        <v>-14.0896366156606</v>
      </c>
      <c r="M13" s="25"/>
      <c r="N13" s="25"/>
      <c r="O13" s="25"/>
    </row>
    <row r="14" customFormat="false" ht="15" hidden="false" customHeight="false" outlineLevel="0" collapsed="false">
      <c r="A14" s="81" t="s">
        <v>38</v>
      </c>
      <c r="B14" s="82" t="s">
        <v>30</v>
      </c>
      <c r="C14" s="44" t="s">
        <v>30</v>
      </c>
      <c r="D14" s="44" t="s">
        <v>30</v>
      </c>
      <c r="E14" s="44" t="s">
        <v>30</v>
      </c>
      <c r="F14" s="44" t="s">
        <v>30</v>
      </c>
      <c r="G14" s="44" t="s">
        <v>30</v>
      </c>
      <c r="H14" s="44" t="s">
        <v>30</v>
      </c>
      <c r="I14" s="44" t="s">
        <v>30</v>
      </c>
      <c r="J14" s="59" t="s">
        <v>30</v>
      </c>
      <c r="K14" s="60" t="s">
        <v>30</v>
      </c>
      <c r="L14" s="43" t="s">
        <v>30</v>
      </c>
      <c r="M14" s="25"/>
      <c r="N14" s="25"/>
      <c r="O14" s="25"/>
    </row>
    <row r="15" customFormat="false" ht="15" hidden="false" customHeight="false" outlineLevel="0" collapsed="false">
      <c r="A15" s="63" t="s">
        <v>39</v>
      </c>
      <c r="B15" s="83" t="s">
        <v>30</v>
      </c>
      <c r="C15" s="52" t="s">
        <v>30</v>
      </c>
      <c r="D15" s="52" t="s">
        <v>30</v>
      </c>
      <c r="E15" s="52" t="s">
        <v>30</v>
      </c>
      <c r="F15" s="52" t="s">
        <v>30</v>
      </c>
      <c r="G15" s="52" t="s">
        <v>30</v>
      </c>
      <c r="H15" s="52" t="s">
        <v>30</v>
      </c>
      <c r="I15" s="52" t="s">
        <v>30</v>
      </c>
      <c r="J15" s="61" t="s">
        <v>30</v>
      </c>
      <c r="K15" s="62" t="s">
        <v>30</v>
      </c>
      <c r="L15" s="51" t="s">
        <v>30</v>
      </c>
      <c r="M15" s="25"/>
      <c r="N15" s="25"/>
      <c r="O15" s="25"/>
    </row>
    <row r="16" customFormat="false" ht="15" hidden="false" customHeight="false" outlineLevel="0" collapsed="false">
      <c r="A16" s="81"/>
      <c r="B16" s="82"/>
      <c r="C16" s="44"/>
      <c r="D16" s="44"/>
      <c r="E16" s="44"/>
      <c r="F16" s="44"/>
      <c r="G16" s="43"/>
      <c r="H16" s="49"/>
      <c r="I16" s="43"/>
      <c r="J16" s="47"/>
      <c r="K16" s="60"/>
      <c r="L16" s="43"/>
      <c r="M16" s="25"/>
      <c r="N16" s="25"/>
      <c r="O16" s="25"/>
    </row>
    <row r="17" customFormat="false" ht="15.75" hidden="false" customHeight="false" outlineLevel="0" collapsed="false">
      <c r="A17" s="84" t="s">
        <v>40</v>
      </c>
      <c r="B17" s="83"/>
      <c r="C17" s="52"/>
      <c r="D17" s="52"/>
      <c r="E17" s="52"/>
      <c r="F17" s="52"/>
      <c r="G17" s="54"/>
      <c r="H17" s="54"/>
      <c r="I17" s="57"/>
      <c r="J17" s="64"/>
      <c r="K17" s="56"/>
      <c r="L17" s="85"/>
      <c r="M17" s="25"/>
      <c r="N17" s="25"/>
      <c r="O17" s="25"/>
    </row>
    <row r="18" customFormat="false" ht="15" hidden="false" customHeight="false" outlineLevel="0" collapsed="false">
      <c r="A18" s="86" t="s">
        <v>41</v>
      </c>
      <c r="B18" s="49" t="n">
        <v>227.741330834114</v>
      </c>
      <c r="C18" s="45" t="n">
        <v>229.050805919502</v>
      </c>
      <c r="D18" s="44" t="s">
        <v>30</v>
      </c>
      <c r="E18" s="44" t="s">
        <v>30</v>
      </c>
      <c r="F18" s="45" t="n">
        <v>228.190440416941</v>
      </c>
      <c r="G18" s="45" t="n">
        <v>229.879474440498</v>
      </c>
      <c r="H18" s="46" t="n">
        <f aca="false">AVERAGE(B18:F18)</f>
        <v>228.327525723519</v>
      </c>
      <c r="I18" s="46" t="n">
        <f aca="false">(H18/G18-1)*100</f>
        <v>-0.675114087830742</v>
      </c>
      <c r="J18" s="59" t="s">
        <v>30</v>
      </c>
      <c r="K18" s="48" t="n">
        <v>233.304996694059</v>
      </c>
      <c r="L18" s="43" t="s">
        <v>30</v>
      </c>
      <c r="M18" s="25"/>
      <c r="N18" s="25"/>
      <c r="O18" s="25"/>
    </row>
    <row r="19" customFormat="false" ht="15" hidden="false" customHeight="false" outlineLevel="0" collapsed="false">
      <c r="A19" s="87"/>
      <c r="B19" s="83"/>
      <c r="C19" s="52"/>
      <c r="D19" s="52"/>
      <c r="E19" s="52"/>
      <c r="F19" s="53"/>
      <c r="G19" s="52"/>
      <c r="H19" s="52"/>
      <c r="I19" s="52"/>
      <c r="J19" s="88" t="s">
        <v>42</v>
      </c>
      <c r="K19" s="62"/>
      <c r="L19" s="51"/>
      <c r="M19" s="25"/>
      <c r="N19" s="25"/>
      <c r="O19" s="25"/>
    </row>
    <row r="20" customFormat="false" ht="15.75" hidden="false" customHeight="false" outlineLevel="0" collapsed="false">
      <c r="A20" s="89" t="s">
        <v>28</v>
      </c>
      <c r="B20" s="49"/>
      <c r="C20" s="44"/>
      <c r="D20" s="44"/>
      <c r="E20" s="44"/>
      <c r="F20" s="45"/>
      <c r="G20" s="45"/>
      <c r="H20" s="49"/>
      <c r="I20" s="90"/>
      <c r="J20" s="47"/>
      <c r="K20" s="60"/>
      <c r="L20" s="90"/>
      <c r="M20" s="25"/>
      <c r="N20" s="25"/>
      <c r="O20" s="25"/>
    </row>
    <row r="21" customFormat="false" ht="15" hidden="false" customHeight="false" outlineLevel="0" collapsed="false">
      <c r="A21" s="63" t="s">
        <v>43</v>
      </c>
      <c r="B21" s="51" t="s">
        <v>30</v>
      </c>
      <c r="C21" s="52" t="s">
        <v>30</v>
      </c>
      <c r="D21" s="52" t="s">
        <v>30</v>
      </c>
      <c r="E21" s="52" t="s">
        <v>30</v>
      </c>
      <c r="F21" s="53" t="n">
        <v>220</v>
      </c>
      <c r="G21" s="53" t="n">
        <v>216.8</v>
      </c>
      <c r="H21" s="55" t="n">
        <f aca="false">AVERAGE(B21:F21)</f>
        <v>220</v>
      </c>
      <c r="I21" s="55" t="n">
        <f aca="false">(H21/G21-1)*100</f>
        <v>1.4760147601476</v>
      </c>
      <c r="J21" s="64" t="n">
        <v>290.38</v>
      </c>
      <c r="K21" s="65" t="n">
        <v>206.85</v>
      </c>
      <c r="L21" s="57" t="n">
        <f aca="false">(K21/J21-1)*100</f>
        <v>-28.7657552173015</v>
      </c>
      <c r="M21" s="25"/>
      <c r="N21" s="25"/>
      <c r="O21" s="25"/>
    </row>
    <row r="22" customFormat="false" ht="15.75" hidden="false" customHeight="false" outlineLevel="0" collapsed="false">
      <c r="A22" s="89" t="s">
        <v>32</v>
      </c>
      <c r="B22" s="43"/>
      <c r="C22" s="44"/>
      <c r="D22" s="44"/>
      <c r="E22" s="44"/>
      <c r="F22" s="44"/>
      <c r="G22" s="44"/>
      <c r="H22" s="43"/>
      <c r="I22" s="43"/>
      <c r="J22" s="91"/>
      <c r="K22" s="92"/>
      <c r="L22" s="49"/>
      <c r="M22" s="25"/>
      <c r="N22" s="25"/>
      <c r="O22" s="25"/>
    </row>
    <row r="23" customFormat="false" ht="15" hidden="false" customHeight="false" outlineLevel="0" collapsed="false">
      <c r="A23" s="63" t="s">
        <v>44</v>
      </c>
      <c r="B23" s="51" t="s">
        <v>30</v>
      </c>
      <c r="C23" s="52" t="s">
        <v>30</v>
      </c>
      <c r="D23" s="52" t="s">
        <v>30</v>
      </c>
      <c r="E23" s="52" t="s">
        <v>30</v>
      </c>
      <c r="F23" s="52" t="s">
        <v>30</v>
      </c>
      <c r="G23" s="52" t="s">
        <v>30</v>
      </c>
      <c r="H23" s="51" t="s">
        <v>30</v>
      </c>
      <c r="I23" s="51" t="s">
        <v>30</v>
      </c>
      <c r="J23" s="61" t="s">
        <v>30</v>
      </c>
      <c r="K23" s="62" t="s">
        <v>30</v>
      </c>
      <c r="L23" s="93" t="s">
        <v>30</v>
      </c>
      <c r="M23" s="25"/>
      <c r="N23" s="25"/>
      <c r="O23" s="25"/>
    </row>
    <row r="24" customFormat="false" ht="15" hidden="false" customHeight="false" outlineLevel="0" collapsed="false">
      <c r="A24" s="81" t="s">
        <v>45</v>
      </c>
      <c r="B24" s="49" t="n">
        <v>215.26</v>
      </c>
      <c r="C24" s="45" t="n">
        <v>215.36</v>
      </c>
      <c r="D24" s="44" t="s">
        <v>30</v>
      </c>
      <c r="E24" s="45" t="n">
        <v>212.11</v>
      </c>
      <c r="F24" s="45" t="n">
        <v>212.6</v>
      </c>
      <c r="G24" s="45" t="n">
        <v>213.096</v>
      </c>
      <c r="H24" s="46" t="n">
        <f aca="false">AVERAGE(B24:F24)</f>
        <v>213.8325</v>
      </c>
      <c r="I24" s="46" t="n">
        <f aca="false">(H24/G24-1)*100</f>
        <v>0.345618875999554</v>
      </c>
      <c r="J24" s="47" t="n">
        <v>325.57</v>
      </c>
      <c r="K24" s="48" t="n">
        <v>215.46</v>
      </c>
      <c r="L24" s="49" t="n">
        <f aca="false">(K24/J24-1)*100</f>
        <v>-33.8206837239303</v>
      </c>
      <c r="M24" s="25"/>
      <c r="N24" s="25"/>
      <c r="O24" s="25"/>
    </row>
    <row r="25" customFormat="false" ht="15" hidden="false" customHeight="false" outlineLevel="0" collapsed="false">
      <c r="A25" s="63" t="s">
        <v>46</v>
      </c>
      <c r="B25" s="54" t="n">
        <v>214.26</v>
      </c>
      <c r="C25" s="53" t="n">
        <v>214.36</v>
      </c>
      <c r="D25" s="52" t="s">
        <v>30</v>
      </c>
      <c r="E25" s="53" t="n">
        <v>211.11</v>
      </c>
      <c r="F25" s="53" t="n">
        <v>211.6</v>
      </c>
      <c r="G25" s="53" t="n">
        <v>212.096</v>
      </c>
      <c r="H25" s="55" t="n">
        <f aca="false">AVERAGE(B25:F25)</f>
        <v>212.8325</v>
      </c>
      <c r="I25" s="55" t="n">
        <f aca="false">(H25/G25-1)*100</f>
        <v>0.347248415811707</v>
      </c>
      <c r="J25" s="64" t="n">
        <v>324.57</v>
      </c>
      <c r="K25" s="65" t="n">
        <v>214.46</v>
      </c>
      <c r="L25" s="57" t="n">
        <f aca="false">(K25/J25-1)*100</f>
        <v>-33.9248852327695</v>
      </c>
      <c r="M25" s="25"/>
      <c r="N25" s="25"/>
      <c r="O25" s="25"/>
    </row>
    <row r="26" customFormat="false" ht="15.75" hidden="false" customHeight="false" outlineLevel="0" collapsed="false">
      <c r="A26" s="89" t="s">
        <v>47</v>
      </c>
      <c r="B26" s="43"/>
      <c r="C26" s="94"/>
      <c r="D26" s="94"/>
      <c r="E26" s="94"/>
      <c r="F26" s="45"/>
      <c r="G26" s="49"/>
      <c r="H26" s="49"/>
      <c r="I26" s="49"/>
      <c r="J26" s="91"/>
      <c r="K26" s="92"/>
      <c r="L26" s="49"/>
      <c r="M26" s="25"/>
      <c r="N26" s="25"/>
      <c r="O26" s="25"/>
    </row>
    <row r="27" customFormat="false" ht="15" hidden="false" customHeight="false" outlineLevel="0" collapsed="false">
      <c r="A27" s="63" t="s">
        <v>48</v>
      </c>
      <c r="B27" s="54" t="n">
        <v>450</v>
      </c>
      <c r="C27" s="95" t="n">
        <v>450</v>
      </c>
      <c r="D27" s="95" t="n">
        <v>450</v>
      </c>
      <c r="E27" s="53" t="n">
        <v>450</v>
      </c>
      <c r="F27" s="53" t="n">
        <v>450</v>
      </c>
      <c r="G27" s="53" t="n">
        <v>452.4</v>
      </c>
      <c r="H27" s="54" t="n">
        <f aca="false">AVERAGE(B27:F27)</f>
        <v>450</v>
      </c>
      <c r="I27" s="57" t="n">
        <f aca="false">(H27/G27-1)*100</f>
        <v>-0.530503978779839</v>
      </c>
      <c r="J27" s="64" t="n">
        <v>581.27</v>
      </c>
      <c r="K27" s="65" t="n">
        <v>435.1</v>
      </c>
      <c r="L27" s="85" t="n">
        <f aca="false">(K27/J27-1)*100</f>
        <v>-25.1466616202453</v>
      </c>
      <c r="M27" s="25"/>
      <c r="N27" s="25"/>
      <c r="O27" s="25"/>
    </row>
    <row r="28" customFormat="false" ht="15" hidden="false" customHeight="false" outlineLevel="0" collapsed="false">
      <c r="A28" s="81" t="s">
        <v>49</v>
      </c>
      <c r="B28" s="49" t="n">
        <v>444</v>
      </c>
      <c r="C28" s="94" t="n">
        <v>444</v>
      </c>
      <c r="D28" s="94" t="n">
        <v>444</v>
      </c>
      <c r="E28" s="45" t="n">
        <v>444</v>
      </c>
      <c r="F28" s="45" t="n">
        <v>444</v>
      </c>
      <c r="G28" s="45" t="n">
        <v>446.4</v>
      </c>
      <c r="H28" s="49" t="n">
        <f aca="false">AVERAGE(B28:F28)</f>
        <v>444</v>
      </c>
      <c r="I28" s="49" t="n">
        <f aca="false">(H28/G28-1)*100</f>
        <v>-0.53763440860215</v>
      </c>
      <c r="J28" s="47" t="n">
        <v>575</v>
      </c>
      <c r="K28" s="48" t="n">
        <v>428.81</v>
      </c>
      <c r="L28" s="49" t="n">
        <f aca="false">(K28/J28-1)*100</f>
        <v>-25.424347826087</v>
      </c>
    </row>
    <row r="29" customFormat="false" ht="15" hidden="false" customHeight="false" outlineLevel="0" collapsed="false">
      <c r="A29" s="96" t="s">
        <v>50</v>
      </c>
      <c r="B29" s="97" t="n">
        <v>427</v>
      </c>
      <c r="C29" s="98" t="n">
        <v>427</v>
      </c>
      <c r="D29" s="98" t="n">
        <v>427</v>
      </c>
      <c r="E29" s="99" t="n">
        <v>427</v>
      </c>
      <c r="F29" s="99" t="n">
        <v>427</v>
      </c>
      <c r="G29" s="97" t="n">
        <v>428.6</v>
      </c>
      <c r="H29" s="97" t="n">
        <f aca="false">AVERAGE(B29:F29)</f>
        <v>427</v>
      </c>
      <c r="I29" s="100" t="n">
        <f aca="false">(H29/G29-1)*100</f>
        <v>-0.373308446103593</v>
      </c>
      <c r="J29" s="101" t="n">
        <v>574.27</v>
      </c>
      <c r="K29" s="102" t="n">
        <v>422.24</v>
      </c>
      <c r="L29" s="103" t="n">
        <f aca="false">(K29/J29-1)*100</f>
        <v>-26.4736099744023</v>
      </c>
    </row>
    <row r="30" customFormat="false" ht="15.75" hidden="false" customHeight="false" outlineLevel="0" collapsed="false">
      <c r="A30" s="104" t="s">
        <v>51</v>
      </c>
      <c r="B30" s="105"/>
      <c r="C30" s="106"/>
      <c r="D30" s="106"/>
      <c r="E30" s="106"/>
      <c r="F30" s="106"/>
      <c r="G30" s="107" t="s">
        <v>2</v>
      </c>
      <c r="H30" s="104"/>
    </row>
    <row r="31" customFormat="false" ht="15" hidden="false" customHeight="false" outlineLevel="0" collapsed="false">
      <c r="A31" s="108" t="s">
        <v>52</v>
      </c>
      <c r="B31" s="108"/>
      <c r="C31" s="108"/>
    </row>
    <row r="32" customFormat="false" ht="15" hidden="false" customHeight="false" outlineLevel="0" collapsed="false">
      <c r="A32" s="109" t="s">
        <v>53</v>
      </c>
    </row>
    <row r="33" customFormat="false" ht="15" hidden="false" customHeight="false" outlineLevel="0" collapsed="false">
      <c r="A33" s="110" t="s">
        <v>54</v>
      </c>
    </row>
    <row r="34" customFormat="false" ht="15.75" hidden="false" customHeight="false" outlineLevel="0" collapsed="false">
      <c r="C34" s="111"/>
    </row>
    <row r="36" s="112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IV36" s="19"/>
    </row>
  </sheetData>
  <mergeCells count="5">
    <mergeCell ref="A1:A4"/>
    <mergeCell ref="B2:F2"/>
    <mergeCell ref="G2:I3"/>
    <mergeCell ref="J2:L2"/>
    <mergeCell ref="J3:L3"/>
  </mergeCells>
  <printOptions headings="false" gridLines="false" gridLinesSet="true" horizontalCentered="true" verticalCentered="true"/>
  <pageMargins left="0.7875" right="0.7875" top="0.7875" bottom="0.7875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Oficina de Estudios y Políticas Agrarias</oddHeader>
    <oddFooter>&amp;LDepartamento de Información Agraria&amp;CPágina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43.08"/>
    <col collapsed="false" customWidth="true" hidden="false" outlineLevel="0" max="3" min="2" style="0" width="7.54"/>
    <col collapsed="false" customWidth="true" hidden="false" outlineLevel="0" max="4" min="4" style="0" width="8.36"/>
    <col collapsed="false" customWidth="true" hidden="false" outlineLevel="0" max="5" min="5" style="0" width="7.63"/>
    <col collapsed="false" customWidth="true" hidden="false" outlineLevel="0" max="6" min="6" style="0" width="7.81"/>
    <col collapsed="false" customWidth="true" hidden="false" outlineLevel="0" max="8" min="7" style="0" width="7.63"/>
    <col collapsed="false" customWidth="true" hidden="false" outlineLevel="0" max="9" min="9" style="0" width="7.81"/>
    <col collapsed="false" customWidth="true" hidden="false" outlineLevel="0" max="11" min="10" style="0" width="7.63"/>
    <col collapsed="false" customWidth="true" hidden="false" outlineLevel="0" max="12" min="12" style="0" width="8.26"/>
  </cols>
  <sheetData>
    <row r="1" customFormat="false" ht="18" hidden="false" customHeight="false" outlineLevel="0" collapsed="false">
      <c r="A1" s="113"/>
      <c r="B1" s="114" t="s">
        <v>55</v>
      </c>
      <c r="C1" s="21"/>
      <c r="D1" s="21"/>
      <c r="E1" s="21"/>
      <c r="F1" s="21"/>
      <c r="G1" s="21"/>
      <c r="H1" s="21"/>
      <c r="I1" s="21"/>
      <c r="J1" s="115"/>
      <c r="K1" s="115"/>
      <c r="L1" s="116"/>
    </row>
    <row r="2" customFormat="false" ht="15" hidden="false" customHeight="true" outlineLevel="0" collapsed="false">
      <c r="A2" s="117"/>
      <c r="B2" s="23" t="s">
        <v>16</v>
      </c>
      <c r="C2" s="23"/>
      <c r="D2" s="23"/>
      <c r="E2" s="23"/>
      <c r="F2" s="23"/>
      <c r="G2" s="118" t="s">
        <v>17</v>
      </c>
      <c r="H2" s="118"/>
      <c r="I2" s="118"/>
      <c r="J2" s="119"/>
      <c r="K2" s="120"/>
      <c r="L2" s="121"/>
    </row>
    <row r="3" customFormat="false" ht="15" hidden="false" customHeight="true" outlineLevel="0" collapsed="false">
      <c r="A3" s="117"/>
      <c r="B3" s="23"/>
      <c r="C3" s="23"/>
      <c r="D3" s="23"/>
      <c r="E3" s="23"/>
      <c r="F3" s="23"/>
      <c r="G3" s="118"/>
      <c r="H3" s="118"/>
      <c r="I3" s="118"/>
      <c r="J3" s="28" t="s">
        <v>18</v>
      </c>
      <c r="K3" s="28"/>
      <c r="L3" s="28"/>
    </row>
    <row r="4" customFormat="false" ht="15" hidden="false" customHeight="true" outlineLevel="0" collapsed="false">
      <c r="A4" s="32" t="s">
        <v>14</v>
      </c>
      <c r="B4" s="122" t="s">
        <v>19</v>
      </c>
      <c r="C4" s="122" t="s">
        <v>20</v>
      </c>
      <c r="D4" s="122" t="s">
        <v>21</v>
      </c>
      <c r="E4" s="122" t="s">
        <v>22</v>
      </c>
      <c r="F4" s="122" t="s">
        <v>23</v>
      </c>
      <c r="G4" s="118"/>
      <c r="H4" s="118"/>
      <c r="I4" s="118"/>
      <c r="J4" s="28" t="s">
        <v>24</v>
      </c>
      <c r="K4" s="28"/>
      <c r="L4" s="28"/>
    </row>
    <row r="5" customFormat="false" ht="15" hidden="false" customHeight="true" outlineLevel="0" collapsed="false">
      <c r="A5" s="32"/>
      <c r="B5" s="123" t="n">
        <v>23</v>
      </c>
      <c r="C5" s="124" t="n">
        <v>24</v>
      </c>
      <c r="D5" s="124" t="n">
        <v>25</v>
      </c>
      <c r="E5" s="124" t="n">
        <v>26</v>
      </c>
      <c r="F5" s="124" t="n">
        <v>27</v>
      </c>
      <c r="G5" s="125" t="s">
        <v>25</v>
      </c>
      <c r="H5" s="125" t="s">
        <v>26</v>
      </c>
      <c r="I5" s="118" t="s">
        <v>56</v>
      </c>
      <c r="J5" s="33" t="n">
        <v>2012</v>
      </c>
      <c r="K5" s="33" t="n">
        <v>2013</v>
      </c>
      <c r="L5" s="118" t="s">
        <v>56</v>
      </c>
    </row>
    <row r="6" customFormat="false" ht="15" hidden="false" customHeight="true" outlineLevel="0" collapsed="false">
      <c r="A6" s="126"/>
      <c r="B6" s="127"/>
      <c r="C6" s="128"/>
      <c r="D6" s="128"/>
      <c r="E6" s="128"/>
      <c r="F6" s="129"/>
      <c r="G6" s="130"/>
      <c r="H6" s="130"/>
      <c r="I6" s="131"/>
      <c r="J6" s="132"/>
      <c r="K6" s="25"/>
      <c r="L6" s="132"/>
    </row>
    <row r="7" customFormat="false" ht="15" hidden="false" customHeight="true" outlineLevel="0" collapsed="false">
      <c r="A7" s="133" t="s">
        <v>57</v>
      </c>
      <c r="B7" s="43" t="s">
        <v>30</v>
      </c>
      <c r="C7" s="43" t="s">
        <v>30</v>
      </c>
      <c r="D7" s="44" t="s">
        <v>30</v>
      </c>
      <c r="E7" s="43" t="s">
        <v>30</v>
      </c>
      <c r="F7" s="43" t="s">
        <v>30</v>
      </c>
      <c r="G7" s="43" t="s">
        <v>30</v>
      </c>
      <c r="H7" s="43" t="s">
        <v>30</v>
      </c>
      <c r="I7" s="43" t="s">
        <v>30</v>
      </c>
      <c r="J7" s="43" t="s">
        <v>30</v>
      </c>
      <c r="K7" s="43" t="s">
        <v>30</v>
      </c>
      <c r="L7" s="43" t="s">
        <v>30</v>
      </c>
    </row>
    <row r="8" customFormat="false" ht="15" hidden="false" customHeight="true" outlineLevel="0" collapsed="false">
      <c r="A8" s="126" t="s">
        <v>58</v>
      </c>
      <c r="B8" s="85" t="n">
        <v>242.3346</v>
      </c>
      <c r="C8" s="85" t="n">
        <v>244.057</v>
      </c>
      <c r="D8" s="52" t="s">
        <v>30</v>
      </c>
      <c r="E8" s="54" t="n">
        <v>243.0236</v>
      </c>
      <c r="F8" s="95" t="n">
        <v>245.2626</v>
      </c>
      <c r="G8" s="85" t="n">
        <v>241.37014</v>
      </c>
      <c r="H8" s="134" t="n">
        <f aca="false">AVERAGE(B8:F8)</f>
        <v>243.66945</v>
      </c>
      <c r="I8" s="135" t="n">
        <f aca="false">(H8/G8-1)*100</f>
        <v>0.952607476633194</v>
      </c>
      <c r="J8" s="136" t="n">
        <v>252.69</v>
      </c>
      <c r="K8" s="137" t="n">
        <v>240.79</v>
      </c>
      <c r="L8" s="85" t="n">
        <f aca="false">(K8/J8-1)*100</f>
        <v>-4.70932763465115</v>
      </c>
    </row>
    <row r="9" customFormat="false" ht="15" hidden="false" customHeight="true" outlineLevel="0" collapsed="false">
      <c r="A9" s="133" t="s">
        <v>59</v>
      </c>
      <c r="B9" s="43" t="s">
        <v>30</v>
      </c>
      <c r="C9" s="43" t="s">
        <v>30</v>
      </c>
      <c r="D9" s="44" t="s">
        <v>30</v>
      </c>
      <c r="E9" s="43" t="s">
        <v>30</v>
      </c>
      <c r="F9" s="90" t="n">
        <v>555</v>
      </c>
      <c r="G9" s="90" t="n">
        <v>552</v>
      </c>
      <c r="H9" s="90" t="n">
        <f aca="false">AVERAGE(B9:F9)</f>
        <v>555</v>
      </c>
      <c r="I9" s="90" t="n">
        <f aca="false">(H9/G9-1)*100</f>
        <v>0.543478260869557</v>
      </c>
      <c r="J9" s="138" t="n">
        <v>560</v>
      </c>
      <c r="K9" s="139" t="n">
        <v>538</v>
      </c>
      <c r="L9" s="49" t="n">
        <f aca="false">(K9/J9-1)*100</f>
        <v>-3.92857142857143</v>
      </c>
    </row>
    <row r="10" customFormat="false" ht="15" hidden="false" customHeight="true" outlineLevel="0" collapsed="false">
      <c r="A10" s="126" t="s">
        <v>60</v>
      </c>
      <c r="B10" s="85" t="n">
        <v>488.144</v>
      </c>
      <c r="C10" s="140" t="n">
        <v>490.0731</v>
      </c>
      <c r="D10" s="52" t="s">
        <v>30</v>
      </c>
      <c r="E10" s="54" t="n">
        <v>484.5615</v>
      </c>
      <c r="F10" s="95" t="n">
        <v>489.2464</v>
      </c>
      <c r="G10" s="85" t="n">
        <v>490.47732</v>
      </c>
      <c r="H10" s="134" t="n">
        <f aca="false">AVERAGE(B10:F10)</f>
        <v>488.00625</v>
      </c>
      <c r="I10" s="135" t="n">
        <f aca="false">(H10/G10-1)*100</f>
        <v>-0.503809228120877</v>
      </c>
      <c r="J10" s="136" t="n">
        <v>533.06</v>
      </c>
      <c r="K10" s="137" t="n">
        <v>476.6</v>
      </c>
      <c r="L10" s="85" t="n">
        <f aca="false">(K10/J10-1)*100</f>
        <v>-10.5916782350955</v>
      </c>
    </row>
    <row r="11" customFormat="false" ht="15" hidden="false" customHeight="true" outlineLevel="0" collapsed="false">
      <c r="A11" s="133" t="s">
        <v>61</v>
      </c>
      <c r="B11" s="49" t="n">
        <v>408.903467666354</v>
      </c>
      <c r="C11" s="90" t="n">
        <v>407.578471109435</v>
      </c>
      <c r="D11" s="44" t="s">
        <v>30</v>
      </c>
      <c r="E11" s="44" t="s">
        <v>30</v>
      </c>
      <c r="F11" s="90" t="n">
        <v>401.540050708987</v>
      </c>
      <c r="G11" s="90" t="n">
        <v>418.805884837628</v>
      </c>
      <c r="H11" s="90" t="n">
        <f aca="false">AVERAGE(B11:F11)</f>
        <v>406.007329828259</v>
      </c>
      <c r="I11" s="90" t="n">
        <f aca="false">(H11/G11-1)*100</f>
        <v>-3.0559635078507</v>
      </c>
      <c r="J11" s="49" t="n">
        <v>591.89</v>
      </c>
      <c r="K11" s="139" t="n">
        <v>463.398507603665</v>
      </c>
      <c r="L11" s="49" t="n">
        <f aca="false">(K11/J11-1)*100</f>
        <v>-21.7086776928712</v>
      </c>
    </row>
    <row r="12" s="144" customFormat="true" ht="15" hidden="false" customHeight="true" outlineLevel="0" collapsed="false">
      <c r="A12" s="141" t="s">
        <v>62</v>
      </c>
      <c r="B12" s="54" t="n">
        <v>136.832239925023</v>
      </c>
      <c r="C12" s="140" t="n">
        <v>137.619002733528</v>
      </c>
      <c r="D12" s="52" t="s">
        <v>30</v>
      </c>
      <c r="E12" s="52" t="s">
        <v>30</v>
      </c>
      <c r="F12" s="95" t="n">
        <v>137.102075312236</v>
      </c>
      <c r="G12" s="142" t="n">
        <v>137.625113076319</v>
      </c>
      <c r="H12" s="134" t="n">
        <f aca="false">AVERAGE(B12:F12)</f>
        <v>137.184439323596</v>
      </c>
      <c r="I12" s="135" t="n">
        <f aca="false">(H12/G12-1)*100</f>
        <v>-0.3201986489765</v>
      </c>
      <c r="J12" s="54" t="n">
        <v>249.43</v>
      </c>
      <c r="K12" s="143" t="n">
        <v>143.572305657882</v>
      </c>
      <c r="L12" s="85" t="n">
        <f aca="false">(K12/J12-1)*100</f>
        <v>-42.4398405733543</v>
      </c>
    </row>
    <row r="13" customFormat="false" ht="15" hidden="false" customHeight="true" outlineLevel="0" collapsed="false">
      <c r="A13" s="133" t="s">
        <v>63</v>
      </c>
      <c r="B13" s="43" t="s">
        <v>30</v>
      </c>
      <c r="C13" s="43" t="s">
        <v>30</v>
      </c>
      <c r="D13" s="44" t="s">
        <v>30</v>
      </c>
      <c r="E13" s="44" t="s">
        <v>30</v>
      </c>
      <c r="F13" s="90" t="n">
        <v>194</v>
      </c>
      <c r="G13" s="90" t="n">
        <v>192.6</v>
      </c>
      <c r="H13" s="90" t="n">
        <f aca="false">AVERAGE(B13:F13)</f>
        <v>194</v>
      </c>
      <c r="I13" s="90" t="n">
        <f aca="false">(H13/G13-1)*100</f>
        <v>0.72689511941848</v>
      </c>
      <c r="J13" s="138" t="n">
        <v>236.57</v>
      </c>
      <c r="K13" s="138" t="n">
        <v>183.7</v>
      </c>
      <c r="L13" s="49" t="n">
        <f aca="false">(K13/J13-1)*100</f>
        <v>-22.3485649067929</v>
      </c>
    </row>
    <row r="14" customFormat="false" ht="15" hidden="false" customHeight="true" outlineLevel="0" collapsed="false">
      <c r="A14" s="141" t="s">
        <v>64</v>
      </c>
      <c r="B14" s="134" t="n">
        <v>808.8751</v>
      </c>
      <c r="C14" s="145" t="n">
        <v>801.3794</v>
      </c>
      <c r="D14" s="52" t="s">
        <v>30</v>
      </c>
      <c r="E14" s="146" t="n">
        <v>796.3087</v>
      </c>
      <c r="F14" s="95" t="n">
        <v>799.6157</v>
      </c>
      <c r="G14" s="134" t="n">
        <v>809.71282</v>
      </c>
      <c r="H14" s="134" t="n">
        <f aca="false">AVERAGE(B14:F14)</f>
        <v>801.544725</v>
      </c>
      <c r="I14" s="135" t="n">
        <f aca="false">(H14/G14-1)*100</f>
        <v>-1.00876444070629</v>
      </c>
      <c r="J14" s="147" t="n">
        <v>1012.36</v>
      </c>
      <c r="K14" s="147" t="n">
        <v>857.43</v>
      </c>
      <c r="L14" s="85" t="n">
        <f aca="false">(K14/J14-1)*100</f>
        <v>-15.3038444822</v>
      </c>
    </row>
    <row r="15" customFormat="false" ht="15" hidden="false" customHeight="true" outlineLevel="0" collapsed="false">
      <c r="A15" s="133" t="s">
        <v>65</v>
      </c>
      <c r="B15" s="90" t="n">
        <v>890.0051</v>
      </c>
      <c r="C15" s="90" t="n">
        <v>886.9186</v>
      </c>
      <c r="D15" s="44" t="s">
        <v>30</v>
      </c>
      <c r="E15" s="49" t="n">
        <v>881.4071</v>
      </c>
      <c r="F15" s="90" t="n">
        <v>886.2572</v>
      </c>
      <c r="G15" s="90" t="n">
        <v>894.76708</v>
      </c>
      <c r="H15" s="90" t="n">
        <f aca="false">AVERAGE(B15:F15)</f>
        <v>886.147</v>
      </c>
      <c r="I15" s="90" t="n">
        <f aca="false">(H15/G15-1)*100</f>
        <v>-0.963388147896549</v>
      </c>
      <c r="J15" s="148" t="n">
        <v>1071.76</v>
      </c>
      <c r="K15" s="149" t="n">
        <v>926.99</v>
      </c>
      <c r="L15" s="49" t="n">
        <f aca="false">(K15/J15-1)*100</f>
        <v>-13.5076882884228</v>
      </c>
    </row>
    <row r="16" customFormat="false" ht="15" hidden="false" customHeight="true" outlineLevel="0" collapsed="false">
      <c r="A16" s="141" t="s">
        <v>66</v>
      </c>
      <c r="B16" s="134" t="n">
        <v>964.6962</v>
      </c>
      <c r="C16" s="134" t="n">
        <v>966.0181</v>
      </c>
      <c r="D16" s="52" t="s">
        <v>30</v>
      </c>
      <c r="E16" s="51" t="s">
        <v>30</v>
      </c>
      <c r="F16" s="52" t="s">
        <v>30</v>
      </c>
      <c r="G16" s="134" t="n">
        <v>977.32758</v>
      </c>
      <c r="H16" s="134" t="n">
        <f aca="false">AVERAGE(B16:F16)</f>
        <v>965.35715</v>
      </c>
      <c r="I16" s="135" t="n">
        <f aca="false">(H16/G16-1)*100</f>
        <v>-1.22481246257269</v>
      </c>
      <c r="J16" s="147" t="n">
        <v>1138.03</v>
      </c>
      <c r="K16" s="150" t="n">
        <v>990.79</v>
      </c>
      <c r="L16" s="85" t="n">
        <f aca="false">(K16/J16-1)*100</f>
        <v>-12.9381475005053</v>
      </c>
    </row>
    <row r="17" customFormat="false" ht="15" hidden="false" customHeight="true" outlineLevel="0" collapsed="false">
      <c r="A17" s="133" t="s">
        <v>67</v>
      </c>
      <c r="B17" s="43" t="s">
        <v>30</v>
      </c>
      <c r="C17" s="82" t="s">
        <v>30</v>
      </c>
      <c r="D17" s="44" t="s">
        <v>30</v>
      </c>
      <c r="E17" s="43" t="s">
        <v>30</v>
      </c>
      <c r="F17" s="90" t="n">
        <v>886</v>
      </c>
      <c r="G17" s="90" t="n">
        <v>887.6</v>
      </c>
      <c r="H17" s="90" t="n">
        <f aca="false">AVERAGE(B17:F17)</f>
        <v>886</v>
      </c>
      <c r="I17" s="90" t="n">
        <f aca="false">(H17/G17-1)*100</f>
        <v>-0.180261378999547</v>
      </c>
      <c r="J17" s="148" t="n">
        <v>1075.76</v>
      </c>
      <c r="K17" s="149" t="n">
        <v>932.55</v>
      </c>
      <c r="L17" s="49" t="n">
        <f aca="false">(K17/J17-1)*100</f>
        <v>-13.3124488733547</v>
      </c>
    </row>
    <row r="18" customFormat="false" ht="15" hidden="false" customHeight="true" outlineLevel="0" collapsed="false">
      <c r="A18" s="141" t="s">
        <v>68</v>
      </c>
      <c r="B18" s="134" t="n">
        <v>967.5</v>
      </c>
      <c r="C18" s="134" t="n">
        <v>970</v>
      </c>
      <c r="D18" s="52" t="s">
        <v>30</v>
      </c>
      <c r="E18" s="151" t="s">
        <v>30</v>
      </c>
      <c r="F18" s="95" t="n">
        <v>970</v>
      </c>
      <c r="G18" s="134" t="n">
        <v>967</v>
      </c>
      <c r="H18" s="134" t="n">
        <f aca="false">AVERAGE(B18:F18)</f>
        <v>969.166666666667</v>
      </c>
      <c r="I18" s="135" t="n">
        <f aca="false">(H18/G18-1)*100</f>
        <v>0.224060668734905</v>
      </c>
      <c r="J18" s="147" t="n">
        <v>1235</v>
      </c>
      <c r="K18" s="150" t="n">
        <v>992.98</v>
      </c>
      <c r="L18" s="85" t="n">
        <f aca="false">(K18/J18-1)*100</f>
        <v>-19.5967611336032</v>
      </c>
    </row>
    <row r="19" customFormat="false" ht="15" hidden="false" customHeight="true" outlineLevel="0" collapsed="false">
      <c r="A19" s="133" t="s">
        <v>69</v>
      </c>
      <c r="B19" s="43" t="s">
        <v>30</v>
      </c>
      <c r="C19" s="82" t="s">
        <v>30</v>
      </c>
      <c r="D19" s="44" t="s">
        <v>30</v>
      </c>
      <c r="E19" s="43" t="s">
        <v>30</v>
      </c>
      <c r="F19" s="90" t="n">
        <v>935</v>
      </c>
      <c r="G19" s="90" t="n">
        <v>938</v>
      </c>
      <c r="H19" s="90" t="n">
        <f aca="false">AVERAGE(B19:F19)</f>
        <v>935</v>
      </c>
      <c r="I19" s="90" t="n">
        <f aca="false">(H19/G19-1)*100</f>
        <v>-0.319829424307039</v>
      </c>
      <c r="J19" s="148" t="n">
        <v>1156.43</v>
      </c>
      <c r="K19" s="149" t="n">
        <v>940</v>
      </c>
      <c r="L19" s="49" t="n">
        <f aca="false">(K19/J19-1)*100</f>
        <v>-18.7153567444636</v>
      </c>
    </row>
    <row r="20" customFormat="false" ht="15" hidden="false" customHeight="true" outlineLevel="0" collapsed="false">
      <c r="A20" s="141" t="s">
        <v>70</v>
      </c>
      <c r="B20" s="134" t="n">
        <v>997.5369</v>
      </c>
      <c r="C20" s="145" t="n">
        <v>1000.274</v>
      </c>
      <c r="D20" s="52" t="s">
        <v>30</v>
      </c>
      <c r="E20" s="151" t="s">
        <v>30</v>
      </c>
      <c r="F20" s="95" t="n">
        <v>993.9759</v>
      </c>
      <c r="G20" s="134" t="n">
        <v>999.287</v>
      </c>
      <c r="H20" s="134" t="n">
        <f aca="false">AVERAGE(B20:F20)</f>
        <v>997.262266666667</v>
      </c>
      <c r="I20" s="135" t="n">
        <f aca="false">(H20/G20-1)*100</f>
        <v>-0.2026177998246</v>
      </c>
      <c r="J20" s="147" t="n">
        <v>1186.33</v>
      </c>
      <c r="K20" s="150" t="n">
        <v>1022.69</v>
      </c>
      <c r="L20" s="85" t="n">
        <f aca="false">(K20/J20-1)*100</f>
        <v>-13.793801050298</v>
      </c>
    </row>
    <row r="21" customFormat="false" ht="15" hidden="false" customHeight="true" outlineLevel="0" collapsed="false">
      <c r="A21" s="133" t="s">
        <v>71</v>
      </c>
      <c r="B21" s="90" t="n">
        <v>859.8018</v>
      </c>
      <c r="C21" s="152" t="n">
        <v>859.8018</v>
      </c>
      <c r="D21" s="44" t="s">
        <v>30</v>
      </c>
      <c r="E21" s="49" t="n">
        <v>859.8018</v>
      </c>
      <c r="F21" s="94" t="n">
        <v>859.8018</v>
      </c>
      <c r="G21" s="90" t="n">
        <v>855.39256</v>
      </c>
      <c r="H21" s="90" t="n">
        <f aca="false">AVERAGE(B21:F21)</f>
        <v>859.8018</v>
      </c>
      <c r="I21" s="90" t="n">
        <f aca="false">(H21/G21-1)*100</f>
        <v>0.515463917525771</v>
      </c>
      <c r="J21" s="148" t="n">
        <v>1283.4</v>
      </c>
      <c r="K21" s="149" t="n">
        <v>857.6</v>
      </c>
      <c r="L21" s="49" t="n">
        <f aca="false">(K21/J21-1)*100</f>
        <v>-33.177497272869</v>
      </c>
    </row>
    <row r="22" customFormat="false" ht="15" hidden="false" customHeight="true" outlineLevel="0" collapsed="false">
      <c r="A22" s="141" t="s">
        <v>72</v>
      </c>
      <c r="B22" s="145" t="n">
        <v>1069.2407</v>
      </c>
      <c r="C22" s="145" t="n">
        <v>1069.2407</v>
      </c>
      <c r="D22" s="52" t="s">
        <v>30</v>
      </c>
      <c r="E22" s="146" t="n">
        <v>1069.2407</v>
      </c>
      <c r="F22" s="145" t="n">
        <v>1069.2407</v>
      </c>
      <c r="G22" s="146" t="n">
        <v>1069.2407</v>
      </c>
      <c r="H22" s="134" t="n">
        <f aca="false">AVERAGE(B22:F22)</f>
        <v>1069.2407</v>
      </c>
      <c r="I22" s="135" t="n">
        <f aca="false">(H22/G22-1)*100</f>
        <v>0</v>
      </c>
      <c r="J22" s="147" t="n">
        <v>1494.94</v>
      </c>
      <c r="K22" s="153" t="n">
        <v>1067.04</v>
      </c>
      <c r="L22" s="154" t="n">
        <f aca="false">(K22/J22-1)*100</f>
        <v>-28.6232223366824</v>
      </c>
    </row>
    <row r="23" customFormat="false" ht="15" hidden="false" customHeight="true" outlineLevel="0" collapsed="false">
      <c r="A23" s="133" t="s">
        <v>73</v>
      </c>
      <c r="B23" s="90"/>
      <c r="C23" s="49"/>
      <c r="D23" s="44"/>
      <c r="E23" s="44"/>
      <c r="F23" s="94"/>
      <c r="G23" s="49"/>
      <c r="H23" s="43"/>
      <c r="I23" s="43"/>
      <c r="J23" s="138"/>
      <c r="K23" s="139"/>
      <c r="L23" s="49"/>
    </row>
    <row r="24" customFormat="false" ht="15" hidden="false" customHeight="true" outlineLevel="0" collapsed="false">
      <c r="A24" s="141" t="s">
        <v>74</v>
      </c>
      <c r="B24" s="134" t="n">
        <v>365.526</v>
      </c>
      <c r="C24" s="146" t="n">
        <v>361.1168</v>
      </c>
      <c r="D24" s="52" t="s">
        <v>30</v>
      </c>
      <c r="E24" s="52" t="s">
        <v>30</v>
      </c>
      <c r="F24" s="53" t="n">
        <v>362.66</v>
      </c>
      <c r="G24" s="134" t="n">
        <v>358.29486</v>
      </c>
      <c r="H24" s="134" t="n">
        <f aca="false">AVERAGE(B24:F24)</f>
        <v>363.100933333333</v>
      </c>
      <c r="I24" s="135" t="n">
        <f aca="false">(H24/G24-1)*100</f>
        <v>1.34137378731398</v>
      </c>
      <c r="J24" s="155" t="n">
        <v>426.36</v>
      </c>
      <c r="K24" s="54" t="n">
        <v>390.87</v>
      </c>
      <c r="L24" s="154" t="n">
        <f aca="false">(K24/J24-1)*100</f>
        <v>-8.32395159020546</v>
      </c>
    </row>
    <row r="25" customFormat="false" ht="15" hidden="false" customHeight="true" outlineLevel="0" collapsed="false">
      <c r="A25" s="133" t="s">
        <v>75</v>
      </c>
      <c r="B25" s="90" t="n">
        <v>441.7</v>
      </c>
      <c r="C25" s="49" t="n">
        <v>443.4</v>
      </c>
      <c r="D25" s="44" t="s">
        <v>30</v>
      </c>
      <c r="E25" s="44" t="s">
        <v>30</v>
      </c>
      <c r="F25" s="94" t="n">
        <v>447</v>
      </c>
      <c r="G25" s="49" t="n">
        <v>439.56</v>
      </c>
      <c r="H25" s="90" t="n">
        <f aca="false">AVERAGE(B25:F25)</f>
        <v>444.033333333333</v>
      </c>
      <c r="I25" s="90" t="n">
        <f aca="false">(H25/G25-1)*100</f>
        <v>1.01768435101766</v>
      </c>
      <c r="J25" s="138" t="n">
        <v>524.93</v>
      </c>
      <c r="K25" s="139" t="n">
        <v>467.7</v>
      </c>
      <c r="L25" s="49" t="n">
        <f aca="false">(K25/J25-1)*100</f>
        <v>-10.9024060350904</v>
      </c>
    </row>
    <row r="26" customFormat="false" ht="15" hidden="false" customHeight="true" outlineLevel="0" collapsed="false">
      <c r="A26" s="141" t="s">
        <v>76</v>
      </c>
      <c r="B26" s="134" t="n">
        <v>357.8098</v>
      </c>
      <c r="C26" s="156" t="n">
        <v>357.3689</v>
      </c>
      <c r="D26" s="52" t="s">
        <v>30</v>
      </c>
      <c r="E26" s="146" t="n">
        <v>359.1326</v>
      </c>
      <c r="F26" s="95" t="n">
        <v>362.2191</v>
      </c>
      <c r="G26" s="146" t="n">
        <v>355.91386</v>
      </c>
      <c r="H26" s="134" t="n">
        <f aca="false">AVERAGE(B26:F26)</f>
        <v>359.1326</v>
      </c>
      <c r="I26" s="135" t="n">
        <f aca="false">(H26/G26-1)*100</f>
        <v>0.90435927389847</v>
      </c>
      <c r="J26" s="155" t="n">
        <v>425.79</v>
      </c>
      <c r="K26" s="143" t="n">
        <v>391.08</v>
      </c>
      <c r="L26" s="85" t="n">
        <f aca="false">(K26/J26-1)*100</f>
        <v>-8.1519058690904</v>
      </c>
    </row>
    <row r="27" customFormat="false" ht="15" hidden="false" customHeight="true" outlineLevel="0" collapsed="false">
      <c r="A27" s="133" t="s">
        <v>77</v>
      </c>
      <c r="B27" s="157" t="s">
        <v>30</v>
      </c>
      <c r="C27" s="157" t="s">
        <v>30</v>
      </c>
      <c r="D27" s="157" t="s">
        <v>30</v>
      </c>
      <c r="E27" s="157" t="s">
        <v>30</v>
      </c>
      <c r="F27" s="157" t="s">
        <v>30</v>
      </c>
      <c r="G27" s="157" t="s">
        <v>30</v>
      </c>
      <c r="H27" s="157" t="s">
        <v>30</v>
      </c>
      <c r="I27" s="157" t="s">
        <v>30</v>
      </c>
      <c r="J27" s="157" t="s">
        <v>30</v>
      </c>
      <c r="K27" s="157" t="s">
        <v>30</v>
      </c>
      <c r="L27" s="157" t="s">
        <v>30</v>
      </c>
    </row>
    <row r="28" customFormat="false" ht="15" hidden="false" customHeight="true" outlineLevel="0" collapsed="false">
      <c r="A28" s="158" t="s">
        <v>2</v>
      </c>
      <c r="B28" s="159"/>
      <c r="C28" s="159"/>
      <c r="D28" s="159"/>
      <c r="E28" s="159"/>
      <c r="F28" s="159"/>
      <c r="G28" s="159"/>
      <c r="H28" s="159"/>
      <c r="I28" s="159"/>
      <c r="J28" s="160"/>
      <c r="K28" s="158"/>
      <c r="L28" s="158"/>
    </row>
    <row r="29" customFormat="false" ht="18" hidden="false" customHeight="false" outlineLevel="0" collapsed="false">
      <c r="A29" s="161" t="s">
        <v>52</v>
      </c>
      <c r="B29" s="162"/>
      <c r="C29" s="163"/>
      <c r="D29" s="163"/>
      <c r="E29" s="163"/>
      <c r="F29" s="163"/>
      <c r="G29" s="164"/>
      <c r="H29" s="164"/>
      <c r="I29" s="164"/>
      <c r="J29" s="165"/>
      <c r="K29" s="165"/>
      <c r="L29" s="165"/>
    </row>
    <row r="30" customFormat="false" ht="18" hidden="false" customHeight="false" outlineLevel="0" collapsed="false">
      <c r="A30" s="110" t="s">
        <v>54</v>
      </c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</row>
    <row r="31" customFormat="false" ht="18" hidden="false" customHeight="false" outlineLevel="0" collapsed="false">
      <c r="A31" s="167"/>
    </row>
    <row r="32" customFormat="false" ht="18" hidden="false" customHeight="false" outlineLevel="0" collapsed="false">
      <c r="A32" s="167"/>
    </row>
  </sheetData>
  <mergeCells count="5">
    <mergeCell ref="B2:F3"/>
    <mergeCell ref="G2:I4"/>
    <mergeCell ref="J3:L3"/>
    <mergeCell ref="A4:A5"/>
    <mergeCell ref="J4:L4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Oficina de Estudios y Políticas Agrarias</oddHeader>
    <oddFooter>&amp;LDpto. de Información Agraria&amp;Cpágina 4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07:20Z</dcterms:created>
  <dc:creator>Guillermo Pino González - Odepa</dc:creator>
  <dc:description>semana del 29 de octubre al 4 de noviembre de 2012</dc:description>
  <cp:keywords>comoditties azúcar arroz harina trigo maíz aceite</cp:keywords>
  <dc:language>en-US</dc:language>
  <cp:lastModifiedBy>Guillermo Pino González</cp:lastModifiedBy>
  <cp:lastPrinted>2013-05-02T16:21:52Z</cp:lastPrinted>
  <dcterms:modified xsi:type="dcterms:W3CDTF">2014-01-31T15:13:04Z</dcterms:modified>
  <cp:revision>0</cp:revision>
  <dc:subject/>
  <dc:title>Boletín diario de precios internacionales</dc:title>
</cp:coreProperties>
</file>