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Portada" sheetId="1" state="visible" r:id="rId2"/>
    <sheet name="Colofón" sheetId="2" state="visible" r:id="rId3"/>
    <sheet name="1" sheetId="3" state="visible" r:id="rId4"/>
    <sheet name="2" sheetId="4" state="visible" r:id="rId5"/>
    <sheet name="Hoja1" sheetId="5" state="visible" r:id="rId6"/>
    <sheet name="Hoja2" sheetId="6" state="visible" r:id="rId7"/>
  </sheets>
  <definedNames>
    <definedName function="false" hidden="false" localSheetId="2" name="_xlnm.Print_Area" vbProcedure="false">'1'!$A$1:$L$34</definedName>
    <definedName function="false" hidden="false" localSheetId="3" name="_xlnm.Print_Area" vbProcedure="false">'2'!$A$1:$L$30</definedName>
    <definedName function="false" hidden="false" localSheetId="1" name="_xlnm.Print_Area" vbProcedure="false">Colofón!$A$1:$F$26</definedName>
    <definedName function="false" hidden="false" localSheetId="0" name="_xlnm.Print_Area" vbProcedure="false">Portada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Boletín diario de precios internacionales</t>
  </si>
  <si>
    <t xml:space="preserve">semana del 10 al 16 de noviembre de 2014</t>
  </si>
  <si>
    <t xml:space="preserve">www.odepa.gob.cl</t>
  </si>
  <si>
    <t xml:space="preserve">Guillermo Pino González</t>
  </si>
  <si>
    <t xml:space="preserve">Reportero de mercados internacionales</t>
  </si>
  <si>
    <t xml:space="preserve">Publicación de la Oficina de Estudios y Políticas Agrarias (Odepa) </t>
  </si>
  <si>
    <t xml:space="preserve">del Ministerio de Agricultura, Gobierno de Chile</t>
  </si>
  <si>
    <t xml:space="preserve">Directora y Representante Legal</t>
  </si>
  <si>
    <t xml:space="preserve">Claudia Carbonell Piccardo</t>
  </si>
  <si>
    <t xml:space="preserve">Se puede reproducir total o parcialmente citando la fuente</t>
  </si>
  <si>
    <t xml:space="preserve">Teatinos 40, piso 8. Santiago, Chile</t>
  </si>
  <si>
    <t xml:space="preserve">Teléfono :(56-2) 23973000</t>
  </si>
  <si>
    <t xml:space="preserve">Fax :(56-2) 23973111</t>
  </si>
  <si>
    <t xml:space="preserve">www.odepa.cl</t>
  </si>
  <si>
    <t xml:space="preserve">Especificaciones</t>
  </si>
  <si>
    <t xml:space="preserve">Precios internacionales - US$/tonelada métrica</t>
  </si>
  <si>
    <t xml:space="preserve">Noviembre 2014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Octubre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Trigo Pan baja proteína exportación, FOB Puerto Argentinos</t>
  </si>
  <si>
    <t xml:space="preserve">Estados Unidos</t>
  </si>
  <si>
    <t xml:space="preserve">Trigo Soft White Winter No. 2, FOB Portland (*)</t>
  </si>
  <si>
    <t xml:space="preserve">-</t>
  </si>
  <si>
    <t xml:space="preserve"> -</t>
  </si>
  <si>
    <t xml:space="preserve">Trigo Soft Red Winter No. 2, FOB Golfo</t>
  </si>
  <si>
    <t xml:space="preserve">Trigo Hard Red Winter No. 2, FOB Golfo (12% proteína)</t>
  </si>
  <si>
    <t xml:space="preserve">Trigo Hard Red Winter No. 2, FOB Golfo (13% proteína)</t>
  </si>
  <si>
    <t xml:space="preserve">Trigo Hard Red Winter No. 2, FOB Golfo (12,5% proteína)</t>
  </si>
  <si>
    <t xml:space="preserve"> --</t>
  </si>
  <si>
    <t xml:space="preserve">Trigo Hard Red Winter No. 2, FOB Golfo (11,5% proteína)</t>
  </si>
  <si>
    <t xml:space="preserve">Trigo Hard Red Winter No. 2, FOB Golfo (11% proteína)</t>
  </si>
  <si>
    <t xml:space="preserve">Trigo Dark Northern Spring 13,0 Minneapolis (Spot)</t>
  </si>
  <si>
    <t xml:space="preserve">Canadá</t>
  </si>
  <si>
    <t xml:space="preserve">Trigo Western Amber Durum (12,5% proteína)</t>
  </si>
  <si>
    <t xml:space="preserve">Maíz Amarillo, FOB Rosario/Buenos Aires</t>
  </si>
  <si>
    <t xml:space="preserve">Maíz Yellow No. 2, FOB Golfo</t>
  </si>
  <si>
    <t xml:space="preserve">Maíz Yellow No. 3, FOB Golfo</t>
  </si>
  <si>
    <t xml:space="preserve">Arroz con cáscara Fob, Chicago</t>
  </si>
  <si>
    <t xml:space="preserve">Tailandia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Vietnam</t>
  </si>
  <si>
    <t xml:space="preserve">Arroz White elaborado  5% grano partido, FOB Saigon</t>
  </si>
  <si>
    <t xml:space="preserve"> (*) Cotizaciones para entrega diferida.</t>
  </si>
  <si>
    <t xml:space="preserve">Fuente: elaborado por Odepa con datos de los Mercados de Materias Primas y de Reuters.</t>
  </si>
  <si>
    <t xml:space="preserve">Nota: a partir del 3 de noviembre se incluye, en la primera sección de este informe, el precio del arroz, 5% grano partido, procedente de Vietnam.</t>
  </si>
  <si>
    <t xml:space="preserve">Nota: martes 11 feriado nacional en Canadá, mercados cerrados.</t>
  </si>
  <si>
    <t xml:space="preserve">Precios internacionales - US$/Ton. Métrica</t>
  </si>
  <si>
    <t xml:space="preserve">% Var.</t>
  </si>
  <si>
    <t xml:space="preserve">Cebada Western No. 2 forrajera, FOB Portland, USA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Raps Canola Canadá</t>
  </si>
  <si>
    <t xml:space="preserve">Cebada Canadá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0\ "/>
    <numFmt numFmtId="166" formatCode="General"/>
    <numFmt numFmtId="167" formatCode="0.00"/>
    <numFmt numFmtId="168" formatCode="@"/>
    <numFmt numFmtId="169" formatCode="0\ "/>
    <numFmt numFmtId="170" formatCode="#.00"/>
    <numFmt numFmtId="171" formatCode="#,##0.00"/>
  </numFmts>
  <fonts count="4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.2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4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10" borderId="0" applyFont="true" applyBorder="false" applyAlignment="false" applyProtection="false"/>
    <xf numFmtId="165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3" borderId="0" applyFont="true" applyBorder="false" applyAlignment="false" applyProtection="false"/>
    <xf numFmtId="165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2" borderId="0" applyFont="true" applyBorder="false" applyAlignment="false" applyProtection="false"/>
    <xf numFmtId="165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5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5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5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9" fillId="2" borderId="3" applyFont="true" applyBorder="true" applyAlignment="false" applyProtection="false"/>
    <xf numFmtId="165" fontId="9" fillId="3" borderId="3" applyFont="true" applyBorder="true" applyAlignment="false" applyProtection="false"/>
    <xf numFmtId="164" fontId="9" fillId="11" borderId="3" applyFont="true" applyBorder="tru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5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5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applyFont="true" applyBorder="true" applyAlignment="false" applyProtection="false"/>
    <xf numFmtId="165" fontId="0" fillId="2" borderId="4" applyFont="true" applyBorder="true" applyAlignment="false" applyProtection="false"/>
    <xf numFmtId="164" fontId="0" fillId="2" borderId="4" applyFont="true" applyBorder="true" applyAlignment="false" applyProtection="false"/>
    <xf numFmtId="165" fontId="17" fillId="2" borderId="5" applyFont="true" applyBorder="true" applyAlignment="false" applyProtection="false"/>
    <xf numFmtId="165" fontId="17" fillId="3" borderId="5" applyFont="true" applyBorder="true" applyAlignment="false" applyProtection="false"/>
    <xf numFmtId="164" fontId="17" fillId="11" borderId="5" applyFont="true" applyBorder="true" applyAlignment="false" applyProtection="false"/>
    <xf numFmtId="165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20" fillId="0" borderId="6" applyFont="true" applyBorder="true" applyAlignment="false" applyProtection="false"/>
    <xf numFmtId="164" fontId="20" fillId="0" borderId="7" applyFont="true" applyBorder="true" applyAlignment="false" applyProtection="false"/>
    <xf numFmtId="165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5" fontId="23" fillId="0" borderId="10" applyFont="true" applyBorder="true" applyAlignment="false" applyProtection="false"/>
    <xf numFmtId="164" fontId="24" fillId="0" borderId="10" applyFont="true" applyBorder="true" applyAlignment="false" applyProtection="false"/>
    <xf numFmtId="165" fontId="10" fillId="0" borderId="11" applyFont="true" applyBorder="true" applyAlignment="false" applyProtection="false"/>
    <xf numFmtId="164" fontId="11" fillId="0" borderId="12" applyFont="true" applyBorder="true" applyAlignment="false" applyProtection="false"/>
    <xf numFmtId="165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5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5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5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1 4 2" xfId="26"/>
    <cellStyle name="20% - Énfasis1 5" xfId="27"/>
    <cellStyle name="20% - Énfasis2 2" xfId="28"/>
    <cellStyle name="20% - Énfasis2 2 2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3" xfId="35"/>
    <cellStyle name="20% - Énfasis3 3 2" xfId="36"/>
    <cellStyle name="20% - Énfasis3 4" xfId="37"/>
    <cellStyle name="20% - Énfasis3 4 2" xfId="38"/>
    <cellStyle name="20% - Énfasis3 5" xfId="39"/>
    <cellStyle name="20% - Énfasis4 2" xfId="40"/>
    <cellStyle name="20% - Énfasis4 2 2" xfId="41"/>
    <cellStyle name="20% - Énfasis4 3" xfId="42"/>
    <cellStyle name="20% - Énfasis4 3 2" xfId="43"/>
    <cellStyle name="20% - Énfasis4 4" xfId="44"/>
    <cellStyle name="20% - Énfasis4 4 2" xfId="45"/>
    <cellStyle name="20% - Énfasis4 5" xfId="46"/>
    <cellStyle name="20% - Énfasis5 2" xfId="47"/>
    <cellStyle name="20% - Énfasis5 2 2" xfId="48"/>
    <cellStyle name="20% - Énfasis5 3" xfId="49"/>
    <cellStyle name="20% - Énfasis5 3 2" xfId="50"/>
    <cellStyle name="20% - Énfasis5 4" xfId="51"/>
    <cellStyle name="20% - Énfasis6 2" xfId="52"/>
    <cellStyle name="20% - Énfasis6 2 2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3" xfId="59"/>
    <cellStyle name="40% - Énfasis1 3 2" xfId="60"/>
    <cellStyle name="40% - Énfasis1 4" xfId="61"/>
    <cellStyle name="40% - Énfasis2 2" xfId="62"/>
    <cellStyle name="40% - Énfasis2 2 2" xfId="63"/>
    <cellStyle name="40% - Énfasis2 3" xfId="64"/>
    <cellStyle name="40% - Énfasis2 3 2" xfId="65"/>
    <cellStyle name="40% - Énfasis2 4" xfId="66"/>
    <cellStyle name="40% - Énfasis3 2" xfId="67"/>
    <cellStyle name="40% - Énfasis3 2 2" xfId="68"/>
    <cellStyle name="40% - Énfasis3 3" xfId="69"/>
    <cellStyle name="40% - Énfasis3 3 2" xfId="70"/>
    <cellStyle name="40% - Énfasis3 4" xfId="71"/>
    <cellStyle name="40% - Énfasis4 2" xfId="72"/>
    <cellStyle name="40% - Énfasis4 2 2" xfId="73"/>
    <cellStyle name="40% - Énfasis4 3" xfId="74"/>
    <cellStyle name="40% - Énfasis4 3 2" xfId="75"/>
    <cellStyle name="40% - Énfasis4 4" xfId="76"/>
    <cellStyle name="40% - Énfasis5 2" xfId="77"/>
    <cellStyle name="40% - Énfasis5 2 2" xfId="78"/>
    <cellStyle name="40% - Énfasis5 3" xfId="79"/>
    <cellStyle name="40% - Énfasis5 3 2" xfId="80"/>
    <cellStyle name="40% - Énfasis5 4" xfId="81"/>
    <cellStyle name="40% - Énfasis6 2" xfId="82"/>
    <cellStyle name="40% - Énfasis6 2 2" xfId="83"/>
    <cellStyle name="40% - Énfasis6 3" xfId="84"/>
    <cellStyle name="40% - Énfasis6 3 2" xfId="85"/>
    <cellStyle name="40% - Énfasis6 4" xfId="86"/>
    <cellStyle name="60% - Énfasis1 2" xfId="87"/>
    <cellStyle name="60% - Énfasis1 3" xfId="88"/>
    <cellStyle name="60% - Énfasis2 2" xfId="89"/>
    <cellStyle name="60% - Énfasis2 3" xfId="90"/>
    <cellStyle name="60% - Énfasis3 2" xfId="91"/>
    <cellStyle name="60% - Énfasis3 3" xfId="92"/>
    <cellStyle name="60% - Énfasis4 2" xfId="93"/>
    <cellStyle name="60% - Énfasis4 3" xfId="94"/>
    <cellStyle name="60% - Énfasis5 2" xfId="95"/>
    <cellStyle name="60% - Énfasis5 3" xfId="96"/>
    <cellStyle name="60% - Énfasis6 2" xfId="97"/>
    <cellStyle name="60% - Énfasis6 3" xfId="98"/>
    <cellStyle name="Buena 2" xfId="99"/>
    <cellStyle name="Buena 3" xfId="100"/>
    <cellStyle name="Celda de comprobación 2" xfId="101"/>
    <cellStyle name="Celda de comprobación 3" xfId="102"/>
    <cellStyle name="Celda vinculada 2" xfId="103"/>
    <cellStyle name="Celda vinculada 3" xfId="104"/>
    <cellStyle name="Cálculo 2" xfId="105"/>
    <cellStyle name="Cálculo 3" xfId="106"/>
    <cellStyle name="Cálculo 4" xfId="107"/>
    <cellStyle name="Encabezado 4 2" xfId="108"/>
    <cellStyle name="Encabezado 4 3" xfId="109"/>
    <cellStyle name="Entrada 2" xfId="110"/>
    <cellStyle name="Entrada 3" xfId="111"/>
    <cellStyle name="Hipervínculo 2" xfId="112"/>
    <cellStyle name="Incorrecto 2" xfId="113"/>
    <cellStyle name="Incorrecto 3" xfId="114"/>
    <cellStyle name="Neutral 2" xfId="115"/>
    <cellStyle name="Neutral 3" xfId="116"/>
    <cellStyle name="No-definido" xfId="117"/>
    <cellStyle name="Normal 2" xfId="118"/>
    <cellStyle name="Normal 3" xfId="119"/>
    <cellStyle name="Normal 4" xfId="120"/>
    <cellStyle name="Normal 5" xfId="121"/>
    <cellStyle name="Normal 6" xfId="122"/>
    <cellStyle name="Normal 7" xfId="123"/>
    <cellStyle name="Notas 2" xfId="124"/>
    <cellStyle name="Notas 3" xfId="125"/>
    <cellStyle name="Notas 4" xfId="126"/>
    <cellStyle name="Salida 2" xfId="127"/>
    <cellStyle name="Salida 3" xfId="128"/>
    <cellStyle name="Salida 4" xfId="129"/>
    <cellStyle name="Texto de advertencia 2" xfId="130"/>
    <cellStyle name="Texto de advertencia 3" xfId="131"/>
    <cellStyle name="Texto explicativo 2" xfId="132"/>
    <cellStyle name="Texto explicativo 3" xfId="133"/>
    <cellStyle name="Total 2" xfId="134"/>
    <cellStyle name="Total 3" xfId="135"/>
    <cellStyle name="Título 1 2" xfId="136"/>
    <cellStyle name="Título 1 3" xfId="137"/>
    <cellStyle name="Título 2 2" xfId="138"/>
    <cellStyle name="Título 2 3" xfId="139"/>
    <cellStyle name="Título 3 2" xfId="140"/>
    <cellStyle name="Título 3 3" xfId="141"/>
    <cellStyle name="Título 4" xfId="142"/>
    <cellStyle name="Título 5" xfId="143"/>
    <cellStyle name="Énfasis1 2" xfId="144"/>
    <cellStyle name="Énfasis1 3" xfId="145"/>
    <cellStyle name="Énfasis2 2" xfId="146"/>
    <cellStyle name="Énfasis2 3" xfId="147"/>
    <cellStyle name="Énfasis3 2" xfId="148"/>
    <cellStyle name="Énfasis3 3" xfId="149"/>
    <cellStyle name="Énfasis4 2" xfId="150"/>
    <cellStyle name="Énfasis4 3" xfId="151"/>
    <cellStyle name="Énfasis5 2" xfId="152"/>
    <cellStyle name="Énfasis5 3" xfId="153"/>
    <cellStyle name="Énfasis6 2" xfId="154"/>
    <cellStyle name="Énfasis6 3" xfId="1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0160</xdr:colOff>
      <xdr:row>11</xdr:row>
      <xdr:rowOff>228600</xdr:rowOff>
    </xdr:to>
    <xdr:pic>
      <xdr:nvPicPr>
        <xdr:cNvPr id="0" name="Picture 59" descr="LOGO_ODEPA"/>
        <xdr:cNvPicPr/>
      </xdr:nvPicPr>
      <xdr:blipFill>
        <a:blip r:embed="rId1"/>
        <a:stretch/>
      </xdr:blipFill>
      <xdr:spPr>
        <a:xfrm>
          <a:off x="0" y="0"/>
          <a:ext cx="28774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4</xdr:row>
      <xdr:rowOff>28440</xdr:rowOff>
    </xdr:from>
    <xdr:to>
      <xdr:col>2</xdr:col>
      <xdr:colOff>686880</xdr:colOff>
      <xdr:row>44</xdr:row>
      <xdr:rowOff>161640</xdr:rowOff>
    </xdr:to>
    <xdr:pic>
      <xdr:nvPicPr>
        <xdr:cNvPr id="1" name="2 Imagen" descr="pie.jpg"/>
        <xdr:cNvPicPr/>
      </xdr:nvPicPr>
      <xdr:blipFill>
        <a:blip r:embed="rId2"/>
        <a:stretch/>
      </xdr:blipFill>
      <xdr:spPr>
        <a:xfrm>
          <a:off x="9360" y="10086840"/>
          <a:ext cx="28148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927720</xdr:colOff>
      <xdr:row>39</xdr:row>
      <xdr:rowOff>133200</xdr:rowOff>
    </xdr:to>
    <xdr:pic>
      <xdr:nvPicPr>
        <xdr:cNvPr id="2" name="1 Imagen" descr="pie.jpg"/>
        <xdr:cNvPicPr/>
      </xdr:nvPicPr>
      <xdr:blipFill>
        <a:blip r:embed="rId1"/>
        <a:stretch/>
      </xdr:blipFill>
      <xdr:spPr>
        <a:xfrm>
          <a:off x="863640" y="8915400"/>
          <a:ext cx="28623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0.7890625" defaultRowHeight="18" zeroHeight="false" outlineLevelRow="0" outlineLevelCol="0"/>
  <cols>
    <col collapsed="false" customWidth="true" hidden="false" outlineLevel="0" max="6" min="6" style="0" width="12.72"/>
    <col collapsed="false" customWidth="true" hidden="false" outlineLevel="0" max="7" min="7" style="0" width="11.0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A10" s="2"/>
      <c r="B10" s="2"/>
      <c r="C10" s="2"/>
      <c r="D10" s="3"/>
      <c r="E10" s="2"/>
      <c r="F10" s="2"/>
      <c r="G10" s="2"/>
      <c r="H10" s="1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1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1"/>
    </row>
    <row r="13" customFormat="false" ht="18" hidden="false" customHeight="false" outlineLevel="0" collapsed="false">
      <c r="A13" s="5"/>
      <c r="B13" s="5"/>
      <c r="C13" s="5"/>
      <c r="D13" s="6"/>
      <c r="E13" s="5"/>
      <c r="F13" s="5"/>
      <c r="G13" s="5"/>
      <c r="H13" s="1"/>
    </row>
    <row r="14" customFormat="false" ht="18" hidden="false" customHeight="false" outlineLevel="0" collapsed="false">
      <c r="B14" s="1"/>
      <c r="C14" s="1"/>
      <c r="D14" s="7"/>
      <c r="E14" s="1"/>
      <c r="F14" s="1"/>
      <c r="G14" s="1"/>
      <c r="H14" s="1"/>
    </row>
    <row r="15" customFormat="false" ht="18" hidden="false" customHeight="false" outlineLevel="0" collapsed="false">
      <c r="B15" s="1"/>
      <c r="C15" s="1"/>
      <c r="D15" s="7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7"/>
      <c r="E16" s="1"/>
      <c r="F16" s="1"/>
      <c r="G16" s="1"/>
      <c r="H16" s="1"/>
    </row>
    <row r="17" customFormat="false" ht="18" hidden="false" customHeight="false" outlineLevel="0" collapsed="false">
      <c r="B17" s="1"/>
      <c r="C17" s="1"/>
      <c r="D17" s="7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B18" s="1"/>
      <c r="C18" s="1"/>
      <c r="D18" s="7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C19" s="1"/>
      <c r="D19" s="7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B20" s="1"/>
      <c r="C20" s="1"/>
      <c r="D20" s="7"/>
      <c r="E20" s="1"/>
      <c r="F20" s="1"/>
      <c r="G20" s="1"/>
      <c r="H20" s="1"/>
      <c r="I20" s="1"/>
      <c r="J20" s="1"/>
      <c r="K20" s="1"/>
      <c r="L20" s="1"/>
    </row>
    <row r="21" customFormat="false" ht="18" hidden="false" customHeight="false" outlineLevel="0" collapsed="false">
      <c r="B21" s="1"/>
      <c r="C21" s="1"/>
      <c r="D21" s="7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7"/>
      <c r="E22" s="1"/>
      <c r="F22" s="1"/>
      <c r="G22" s="1"/>
      <c r="H22" s="1"/>
      <c r="I22" s="1"/>
      <c r="J22" s="1"/>
      <c r="K22" s="1"/>
      <c r="L22" s="1"/>
    </row>
    <row r="23" customFormat="false" ht="18" hidden="false" customHeight="false" outlineLevel="0" collapsed="false">
      <c r="B23" s="4"/>
      <c r="C23" s="4"/>
      <c r="D23" s="8" t="s">
        <v>0</v>
      </c>
      <c r="E23" s="4"/>
      <c r="F23" s="4"/>
      <c r="G23" s="4"/>
      <c r="H23" s="1"/>
      <c r="I23" s="1"/>
      <c r="J23" s="1"/>
      <c r="K23" s="1"/>
      <c r="L23" s="1"/>
    </row>
    <row r="24" customFormat="false" ht="18" hidden="false" customHeight="false" outlineLevel="0" collapsed="false">
      <c r="A24" s="1"/>
      <c r="B24" s="1"/>
      <c r="C24" s="1"/>
      <c r="D24" s="9" t="s">
        <v>1</v>
      </c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A25" s="10"/>
      <c r="B25" s="10"/>
      <c r="C25" s="10"/>
      <c r="D25" s="7"/>
      <c r="E25" s="10"/>
      <c r="F25" s="10"/>
      <c r="G25" s="10"/>
      <c r="H25" s="10"/>
      <c r="I25" s="10"/>
      <c r="J25" s="10"/>
      <c r="K25" s="10"/>
      <c r="L25" s="10"/>
    </row>
    <row r="26" customFormat="false" ht="18" hidden="false" customHeight="false" outlineLevel="0" collapsed="false">
      <c r="B26" s="1"/>
      <c r="C26" s="1"/>
      <c r="D26" s="7"/>
      <c r="E26" s="1"/>
      <c r="F26" s="1"/>
      <c r="G26" s="1"/>
      <c r="H26" s="1"/>
      <c r="I26" s="1"/>
      <c r="J26" s="1"/>
      <c r="K26" s="1"/>
      <c r="L26" s="1"/>
    </row>
    <row r="27" customFormat="false" ht="18" hidden="false" customHeight="false" outlineLevel="0" collapsed="false">
      <c r="B27" s="1"/>
      <c r="C27" s="1"/>
      <c r="D27" s="7"/>
      <c r="E27" s="1"/>
      <c r="F27" s="1"/>
      <c r="G27" s="1"/>
      <c r="H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"/>
    </row>
    <row r="31" customFormat="false" ht="18" hidden="false" customHeight="false" outlineLevel="0" collapsed="false">
      <c r="B31" s="12"/>
      <c r="C31" s="12"/>
      <c r="D31" s="12"/>
      <c r="E31" s="12"/>
      <c r="F31" s="12"/>
      <c r="G31" s="12"/>
      <c r="H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44" customFormat="false" ht="18" hidden="false" customHeight="false" outlineLevel="0" collapsed="false">
      <c r="A44" s="13" t="s">
        <v>2</v>
      </c>
    </row>
    <row r="45" customFormat="false" ht="18" hidden="false" customHeight="false" outlineLevel="0" collapsed="false">
      <c r="C45" s="11"/>
      <c r="D45" s="11"/>
      <c r="E45" s="11"/>
      <c r="F45" s="11"/>
      <c r="G45" s="11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</row>
  </sheetData>
  <hyperlinks>
    <hyperlink ref="A44" r:id="rId1" display="www.odepa.gob.cl"/>
  </hyperlink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3" activeCellId="0" sqref="D23"/>
    </sheetView>
  </sheetViews>
  <sheetFormatPr defaultColWidth="10.8984375" defaultRowHeight="18" zeroHeight="false" outlineLevelRow="0" outlineLevelCol="0"/>
  <cols>
    <col collapsed="false" customWidth="true" hidden="false" outlineLevel="0" max="1" min="1" style="14" width="8.72"/>
    <col collapsed="false" customWidth="true" hidden="false" outlineLevel="0" max="2" min="2" style="14" width="8"/>
    <col collapsed="false" customWidth="true" hidden="false" outlineLevel="0" max="3" min="3" style="14" width="11.54"/>
    <col collapsed="false" customWidth="false" hidden="false" outlineLevel="0" max="6" min="4" style="14" width="10.9"/>
    <col collapsed="false" customWidth="true" hidden="false" outlineLevel="0" max="7" min="7" style="14" width="7.54"/>
    <col collapsed="false" customWidth="false" hidden="false" outlineLevel="0" max="257" min="8" style="14" width="10.9"/>
  </cols>
  <sheetData>
    <row r="4" customFormat="false" ht="18" hidden="false" customHeight="false" outlineLevel="0" collapsed="false">
      <c r="F4" s="15"/>
      <c r="G4" s="15"/>
      <c r="H4" s="15"/>
    </row>
    <row r="5" customFormat="fals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8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8" hidden="false" customHeight="false" outlineLevel="0" collapsed="false">
      <c r="A10" s="16" t="s">
        <v>3</v>
      </c>
      <c r="B10" s="16"/>
      <c r="C10" s="16"/>
      <c r="D10" s="16"/>
      <c r="E10" s="16"/>
      <c r="F10" s="16"/>
      <c r="G10" s="17"/>
      <c r="H10" s="15"/>
    </row>
    <row r="11" customFormat="false" ht="18" hidden="false" customHeight="false" outlineLevel="0" collapsed="false">
      <c r="A11" s="18" t="s">
        <v>4</v>
      </c>
      <c r="B11" s="18"/>
      <c r="C11" s="18"/>
      <c r="D11" s="18"/>
      <c r="E11" s="18"/>
      <c r="F11" s="18"/>
      <c r="G11" s="19"/>
      <c r="H11" s="15"/>
    </row>
    <row r="12" customFormat="false" ht="18" hidden="false" customHeight="false" outlineLevel="0" collapsed="false">
      <c r="A12" s="20"/>
      <c r="B12" s="20"/>
      <c r="C12" s="20"/>
      <c r="D12" s="20"/>
      <c r="E12" s="20"/>
      <c r="F12" s="20"/>
      <c r="G12" s="20"/>
      <c r="H12" s="15"/>
    </row>
    <row r="13" customFormat="false" ht="18" hidden="false" customHeight="false" outlineLevel="0" collapsed="false">
      <c r="A13" s="21" t="s">
        <v>5</v>
      </c>
      <c r="B13" s="21"/>
      <c r="C13" s="21"/>
      <c r="D13" s="21"/>
      <c r="E13" s="21"/>
      <c r="F13" s="21"/>
      <c r="G13" s="22"/>
      <c r="H13" s="15"/>
    </row>
    <row r="14" customFormat="false" ht="18" hidden="false" customHeight="false" outlineLevel="0" collapsed="false">
      <c r="A14" s="23" t="s">
        <v>6</v>
      </c>
      <c r="B14" s="23"/>
      <c r="C14" s="23"/>
      <c r="D14" s="23"/>
      <c r="E14" s="23"/>
      <c r="F14" s="23"/>
      <c r="G14" s="24"/>
      <c r="H14" s="15"/>
    </row>
    <row r="15" customFormat="false" ht="18" hidden="false" customHeight="false" outlineLevel="0" collapsed="false">
      <c r="A15" s="20"/>
      <c r="B15" s="25"/>
      <c r="C15" s="25"/>
      <c r="D15" s="26"/>
      <c r="E15" s="25"/>
      <c r="F15" s="25"/>
      <c r="G15" s="25"/>
      <c r="H15" s="15"/>
    </row>
    <row r="16" customFormat="false" ht="18" hidden="false" customHeight="false" outlineLevel="0" collapsed="false">
      <c r="A16" s="20"/>
      <c r="B16" s="25"/>
      <c r="C16" s="25"/>
      <c r="D16" s="26"/>
      <c r="E16" s="25"/>
      <c r="F16" s="25"/>
      <c r="G16" s="25"/>
      <c r="H16" s="15"/>
    </row>
    <row r="17" customFormat="false" ht="18" hidden="false" customHeight="false" outlineLevel="0" collapsed="false">
      <c r="A17" s="20"/>
      <c r="B17" s="25"/>
      <c r="C17" s="25"/>
      <c r="D17" s="26"/>
      <c r="E17" s="25"/>
      <c r="F17" s="25"/>
      <c r="G17" s="25"/>
      <c r="H17" s="25"/>
      <c r="I17" s="25"/>
      <c r="J17" s="15"/>
      <c r="K17" s="15"/>
      <c r="L17" s="15"/>
    </row>
    <row r="18" customFormat="false" ht="18" hidden="false" customHeight="false" outlineLevel="0" collapsed="false">
      <c r="A18" s="23" t="s">
        <v>7</v>
      </c>
      <c r="B18" s="23"/>
      <c r="C18" s="23"/>
      <c r="D18" s="23"/>
      <c r="E18" s="23"/>
      <c r="F18" s="23"/>
      <c r="G18" s="24"/>
      <c r="H18" s="15"/>
      <c r="I18" s="15"/>
      <c r="J18" s="15"/>
      <c r="K18" s="15"/>
      <c r="L18" s="15"/>
    </row>
    <row r="19" customFormat="false" ht="18" hidden="false" customHeight="false" outlineLevel="0" collapsed="false">
      <c r="A19" s="21" t="s">
        <v>8</v>
      </c>
      <c r="B19" s="21"/>
      <c r="C19" s="21"/>
      <c r="D19" s="21"/>
      <c r="E19" s="21"/>
      <c r="F19" s="21"/>
      <c r="G19" s="22"/>
      <c r="H19" s="15"/>
      <c r="I19" s="15"/>
      <c r="J19" s="15"/>
      <c r="K19" s="15"/>
      <c r="L19" s="15"/>
    </row>
    <row r="20" customFormat="false" ht="18" hidden="false" customHeight="false" outlineLevel="0" collapsed="false">
      <c r="A20" s="20"/>
      <c r="B20" s="25"/>
      <c r="C20" s="25"/>
      <c r="D20" s="26"/>
      <c r="E20" s="25"/>
      <c r="F20" s="25"/>
      <c r="G20" s="25"/>
      <c r="H20" s="15"/>
      <c r="I20" s="15"/>
      <c r="J20" s="15"/>
      <c r="K20" s="15"/>
      <c r="L20" s="15"/>
    </row>
    <row r="21" customFormat="false" ht="18" hidden="false" customHeight="false" outlineLevel="0" collapsed="false">
      <c r="A21" s="20"/>
      <c r="B21" s="25"/>
      <c r="C21" s="25"/>
      <c r="D21" s="26"/>
      <c r="E21" s="25"/>
      <c r="F21" s="25"/>
      <c r="G21" s="25"/>
      <c r="H21" s="15"/>
      <c r="I21" s="15"/>
      <c r="J21" s="15"/>
      <c r="K21" s="15"/>
      <c r="L21" s="15"/>
    </row>
    <row r="22" customFormat="false" ht="18" hidden="false" customHeight="false" outlineLevel="0" collapsed="false">
      <c r="A22" s="23" t="s">
        <v>9</v>
      </c>
      <c r="B22" s="23"/>
      <c r="C22" s="23"/>
      <c r="D22" s="23"/>
      <c r="E22" s="23"/>
      <c r="F22" s="23"/>
      <c r="G22" s="24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20"/>
      <c r="B23" s="20"/>
      <c r="C23" s="20"/>
      <c r="D23" s="27"/>
      <c r="E23" s="20"/>
      <c r="F23" s="20"/>
      <c r="G23" s="20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28" t="s">
        <v>2</v>
      </c>
      <c r="B24" s="28"/>
      <c r="C24" s="28"/>
      <c r="D24" s="28"/>
      <c r="E24" s="28"/>
      <c r="F24" s="28"/>
      <c r="G24" s="29"/>
      <c r="H24" s="15"/>
      <c r="I24" s="15"/>
      <c r="J24" s="15"/>
      <c r="K24" s="15"/>
      <c r="L24" s="15"/>
    </row>
    <row r="25" customFormat="false" ht="18" hidden="false" customHeight="false" outlineLevel="0" collapsed="false">
      <c r="A25" s="15"/>
      <c r="B25" s="15"/>
      <c r="C25" s="15"/>
      <c r="D25" s="7"/>
      <c r="E25" s="15"/>
      <c r="F25" s="15"/>
      <c r="G25" s="15"/>
      <c r="H25" s="15"/>
      <c r="I25" s="15"/>
      <c r="J25" s="15"/>
      <c r="K25" s="15"/>
      <c r="L25" s="15"/>
    </row>
    <row r="26" customFormat="false" ht="18" hidden="false" customHeight="false" outlineLevel="0" collapsed="false">
      <c r="A26" s="15"/>
      <c r="B26" s="15"/>
      <c r="C26" s="15"/>
      <c r="D26" s="7"/>
      <c r="E26" s="15"/>
      <c r="F26" s="15"/>
      <c r="G26" s="15"/>
      <c r="H26" s="15"/>
      <c r="I26" s="15"/>
      <c r="J26" s="15"/>
      <c r="K26" s="15"/>
      <c r="L26" s="15"/>
    </row>
    <row r="27" customFormat="false" ht="18" hidden="false" customHeight="false" outlineLevel="0" collapsed="false">
      <c r="A27" s="15"/>
      <c r="B27" s="15"/>
      <c r="C27" s="15"/>
      <c r="D27" s="7"/>
      <c r="E27" s="15"/>
      <c r="F27" s="15"/>
      <c r="G27" s="15"/>
      <c r="H27" s="15"/>
    </row>
    <row r="28" customFormat="false" ht="1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8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6" customFormat="false" ht="18" hidden="false" customHeight="false" outlineLevel="0" collapsed="false">
      <c r="B36" s="25" t="s">
        <v>10</v>
      </c>
      <c r="C36" s="25"/>
      <c r="D36" s="25"/>
    </row>
    <row r="37" customFormat="false" ht="18" hidden="false" customHeight="false" outlineLevel="0" collapsed="false">
      <c r="B37" s="25" t="s">
        <v>11</v>
      </c>
      <c r="C37" s="25"/>
      <c r="D37" s="30"/>
    </row>
    <row r="38" customFormat="false" ht="18" hidden="false" customHeight="false" outlineLevel="0" collapsed="false">
      <c r="B38" s="25" t="s">
        <v>12</v>
      </c>
      <c r="C38" s="25"/>
      <c r="D38" s="30"/>
    </row>
    <row r="39" customFormat="false" ht="18" hidden="false" customHeight="false" outlineLevel="0" collapsed="false">
      <c r="B39" s="31" t="s">
        <v>13</v>
      </c>
      <c r="C39" s="31"/>
      <c r="D39" s="30"/>
    </row>
  </sheetData>
  <mergeCells count="12">
    <mergeCell ref="A10:F10"/>
    <mergeCell ref="A11:F11"/>
    <mergeCell ref="A13:F13"/>
    <mergeCell ref="A14:F14"/>
    <mergeCell ref="A18:F18"/>
    <mergeCell ref="A19:F19"/>
    <mergeCell ref="A22:F22"/>
    <mergeCell ref="A24:F24"/>
    <mergeCell ref="B36:D36"/>
    <mergeCell ref="B37:C37"/>
    <mergeCell ref="B38:C38"/>
    <mergeCell ref="B39:C39"/>
  </mergeCells>
  <hyperlinks>
    <hyperlink ref="A24" r:id="rId1" display="www.odepa.gob.cl"/>
  </hyperlink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:F30"/>
    </sheetView>
  </sheetViews>
  <sheetFormatPr defaultColWidth="11.0859375" defaultRowHeight="15" zeroHeight="false" outlineLevelRow="0" outlineLevelCol="0"/>
  <cols>
    <col collapsed="false" customWidth="true" hidden="false" outlineLevel="0" max="1" min="1" style="32" width="39.99"/>
    <col collapsed="false" customWidth="true" hidden="false" outlineLevel="0" max="3" min="2" style="32" width="7.63"/>
    <col collapsed="false" customWidth="true" hidden="false" outlineLevel="0" max="4" min="4" style="32" width="8"/>
    <col collapsed="false" customWidth="true" hidden="false" outlineLevel="0" max="6" min="5" style="32" width="7.63"/>
    <col collapsed="false" customWidth="true" hidden="false" outlineLevel="0" max="7" min="7" style="32" width="7.54"/>
    <col collapsed="false" customWidth="true" hidden="false" outlineLevel="0" max="8" min="8" style="32" width="7.63"/>
    <col collapsed="false" customWidth="true" hidden="false" outlineLevel="0" max="9" min="9" style="32" width="7.54"/>
    <col collapsed="false" customWidth="true" hidden="false" outlineLevel="0" max="11" min="10" style="32" width="7.63"/>
    <col collapsed="false" customWidth="true" hidden="false" outlineLevel="0" max="12" min="12" style="32" width="8.63"/>
    <col collapsed="false" customWidth="true" hidden="false" outlineLevel="0" max="13" min="13" style="32" width="9.63"/>
    <col collapsed="false" customWidth="true" hidden="false" outlineLevel="0" max="15" min="14" style="32" width="8.63"/>
    <col collapsed="false" customWidth="true" hidden="false" outlineLevel="0" max="36" min="16" style="32" width="11.63"/>
    <col collapsed="false" customWidth="false" hidden="false" outlineLevel="0" max="257" min="37" style="32" width="11.08"/>
  </cols>
  <sheetData>
    <row r="1" customFormat="false" ht="18" hidden="false" customHeight="true" outlineLevel="0" collapsed="false">
      <c r="A1" s="33" t="s">
        <v>14</v>
      </c>
      <c r="B1" s="34" t="s">
        <v>15</v>
      </c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15.75" hidden="false" customHeight="true" outlineLevel="0" collapsed="false">
      <c r="A2" s="33"/>
      <c r="B2" s="36" t="s">
        <v>16</v>
      </c>
      <c r="C2" s="36"/>
      <c r="D2" s="36"/>
      <c r="E2" s="36"/>
      <c r="F2" s="36"/>
      <c r="G2" s="37" t="s">
        <v>17</v>
      </c>
      <c r="H2" s="37"/>
      <c r="I2" s="37"/>
      <c r="J2" s="37" t="s">
        <v>18</v>
      </c>
      <c r="K2" s="37"/>
      <c r="L2" s="37"/>
      <c r="M2" s="38"/>
      <c r="N2" s="38"/>
      <c r="O2" s="38"/>
    </row>
    <row r="3" customFormat="false" ht="15.75" hidden="false" customHeight="false" outlineLevel="0" collapsed="false">
      <c r="A3" s="33"/>
      <c r="B3" s="39" t="s">
        <v>19</v>
      </c>
      <c r="C3" s="40" t="s">
        <v>20</v>
      </c>
      <c r="D3" s="40" t="s">
        <v>21</v>
      </c>
      <c r="E3" s="40" t="s">
        <v>22</v>
      </c>
      <c r="F3" s="40" t="s">
        <v>23</v>
      </c>
      <c r="G3" s="37"/>
      <c r="H3" s="37"/>
      <c r="I3" s="37"/>
      <c r="J3" s="41" t="s">
        <v>24</v>
      </c>
      <c r="K3" s="41"/>
      <c r="L3" s="41"/>
      <c r="M3" s="38"/>
      <c r="N3" s="38"/>
      <c r="O3" s="38"/>
    </row>
    <row r="4" customFormat="false" ht="15.75" hidden="false" customHeight="false" outlineLevel="0" collapsed="false">
      <c r="A4" s="33"/>
      <c r="B4" s="42" t="n">
        <v>10</v>
      </c>
      <c r="C4" s="43" t="n">
        <v>11</v>
      </c>
      <c r="D4" s="43" t="n">
        <v>12</v>
      </c>
      <c r="E4" s="43" t="n">
        <v>13</v>
      </c>
      <c r="F4" s="43" t="n">
        <v>14</v>
      </c>
      <c r="G4" s="44" t="s">
        <v>25</v>
      </c>
      <c r="H4" s="45" t="s">
        <v>26</v>
      </c>
      <c r="I4" s="46" t="s">
        <v>27</v>
      </c>
      <c r="J4" s="47" t="n">
        <v>2013</v>
      </c>
      <c r="K4" s="47" t="n">
        <v>2014</v>
      </c>
      <c r="L4" s="46" t="s">
        <v>27</v>
      </c>
      <c r="M4" s="38"/>
      <c r="N4" s="38"/>
      <c r="O4" s="38"/>
    </row>
    <row r="5" customFormat="false" ht="15" hidden="false" customHeight="true" outlineLevel="0" collapsed="false">
      <c r="A5" s="48" t="s">
        <v>28</v>
      </c>
      <c r="B5" s="49"/>
      <c r="C5" s="50"/>
      <c r="D5" s="50"/>
      <c r="E5" s="50"/>
      <c r="F5" s="51"/>
      <c r="G5" s="52"/>
      <c r="H5" s="50"/>
      <c r="I5" s="53"/>
      <c r="J5" s="54"/>
      <c r="K5" s="55"/>
      <c r="L5" s="53"/>
      <c r="M5" s="38"/>
      <c r="N5" s="38"/>
      <c r="O5" s="38"/>
    </row>
    <row r="6" customFormat="false" ht="15" hidden="false" customHeight="false" outlineLevel="0" collapsed="false">
      <c r="A6" s="56" t="s">
        <v>29</v>
      </c>
      <c r="B6" s="57" t="n">
        <v>260</v>
      </c>
      <c r="C6" s="57" t="n">
        <v>255</v>
      </c>
      <c r="D6" s="57" t="n">
        <v>255</v>
      </c>
      <c r="E6" s="57" t="n">
        <v>255</v>
      </c>
      <c r="F6" s="57" t="n">
        <v>255</v>
      </c>
      <c r="G6" s="58" t="n">
        <v>264</v>
      </c>
      <c r="H6" s="59" t="n">
        <f aca="false">AVERAGE(B6:F6)</f>
        <v>256</v>
      </c>
      <c r="I6" s="59" t="n">
        <f aca="false">(H6/G6-1)*100</f>
        <v>-3.03030303030303</v>
      </c>
      <c r="J6" s="60" t="n">
        <v>300</v>
      </c>
      <c r="K6" s="61" t="n">
        <v>270.65</v>
      </c>
      <c r="L6" s="59" t="n">
        <f aca="false">(K6/J6-1)*100</f>
        <v>-9.78333333333334</v>
      </c>
      <c r="M6" s="38"/>
      <c r="N6" s="38"/>
      <c r="O6" s="38"/>
    </row>
    <row r="7" customFormat="false" ht="15" hidden="false" customHeight="false" outlineLevel="0" collapsed="false">
      <c r="A7" s="62" t="s">
        <v>30</v>
      </c>
      <c r="B7" s="63" t="n">
        <v>259</v>
      </c>
      <c r="C7" s="63" t="n">
        <v>245</v>
      </c>
      <c r="D7" s="63" t="n">
        <v>245</v>
      </c>
      <c r="E7" s="63" t="n">
        <v>245</v>
      </c>
      <c r="F7" s="63" t="n">
        <v>245</v>
      </c>
      <c r="G7" s="64" t="n">
        <v>253.6</v>
      </c>
      <c r="H7" s="65" t="n">
        <f aca="false">AVERAGE(B7:F7)</f>
        <v>247.8</v>
      </c>
      <c r="I7" s="65" t="n">
        <f aca="false">(H7/G7-1)*100</f>
        <v>-2.28706624605678</v>
      </c>
      <c r="J7" s="66" t="n">
        <v>288</v>
      </c>
      <c r="K7" s="66" t="n">
        <v>259.68</v>
      </c>
      <c r="L7" s="65" t="n">
        <f aca="false">(K7/J7-1)*100</f>
        <v>-9.83333333333333</v>
      </c>
      <c r="M7" s="38"/>
      <c r="N7" s="38"/>
      <c r="O7" s="38"/>
    </row>
    <row r="8" customFormat="false" ht="15.75" hidden="false" customHeight="false" outlineLevel="0" collapsed="false">
      <c r="A8" s="67" t="s">
        <v>31</v>
      </c>
      <c r="B8" s="68"/>
      <c r="C8" s="69"/>
      <c r="D8" s="69"/>
      <c r="E8" s="69"/>
      <c r="F8" s="57"/>
      <c r="G8" s="70"/>
      <c r="H8" s="69"/>
      <c r="I8" s="71"/>
      <c r="J8" s="72"/>
      <c r="K8" s="73"/>
      <c r="L8" s="74"/>
      <c r="M8" s="38"/>
      <c r="N8" s="38"/>
      <c r="O8" s="38"/>
    </row>
    <row r="9" customFormat="false" ht="15" hidden="false" customHeight="false" outlineLevel="0" collapsed="false">
      <c r="A9" s="62" t="s">
        <v>32</v>
      </c>
      <c r="B9" s="75" t="s">
        <v>33</v>
      </c>
      <c r="C9" s="75"/>
      <c r="D9" s="75"/>
      <c r="E9" s="76"/>
      <c r="F9" s="63"/>
      <c r="G9" s="77" t="s">
        <v>33</v>
      </c>
      <c r="H9" s="76" t="s">
        <v>33</v>
      </c>
      <c r="I9" s="78" t="s">
        <v>33</v>
      </c>
      <c r="J9" s="79" t="s">
        <v>34</v>
      </c>
      <c r="K9" s="80" t="s">
        <v>34</v>
      </c>
      <c r="L9" s="81"/>
      <c r="M9" s="38"/>
      <c r="N9" s="38"/>
      <c r="O9" s="38"/>
    </row>
    <row r="10" customFormat="false" ht="15" hidden="false" customHeight="false" outlineLevel="0" collapsed="false">
      <c r="A10" s="82" t="s">
        <v>35</v>
      </c>
      <c r="B10" s="83" t="n">
        <v>254.36</v>
      </c>
      <c r="C10" s="84" t="n">
        <v>257.3</v>
      </c>
      <c r="D10" s="84" t="n">
        <v>263.73</v>
      </c>
      <c r="E10" s="84" t="n">
        <v>267.77</v>
      </c>
      <c r="F10" s="59" t="n">
        <v>266.58</v>
      </c>
      <c r="G10" s="85" t="n">
        <v>257.448</v>
      </c>
      <c r="H10" s="59" t="n">
        <f aca="false">AVERAGE(B10:F10)</f>
        <v>261.948</v>
      </c>
      <c r="I10" s="59" t="n">
        <f aca="false">(H10/G10-1)*100</f>
        <v>1.7479257947236</v>
      </c>
      <c r="J10" s="60" t="n">
        <v>295.11</v>
      </c>
      <c r="K10" s="61" t="n">
        <v>253.82</v>
      </c>
      <c r="L10" s="59" t="n">
        <f aca="false">(K10/J10-1)*100</f>
        <v>-13.9913930398834</v>
      </c>
      <c r="M10" s="38"/>
      <c r="N10" s="38"/>
      <c r="O10" s="38"/>
    </row>
    <row r="11" customFormat="false" ht="15" hidden="false" customHeight="false" outlineLevel="0" collapsed="false">
      <c r="A11" s="86" t="s">
        <v>36</v>
      </c>
      <c r="B11" s="87" t="n">
        <v>276.68</v>
      </c>
      <c r="C11" s="63" t="n">
        <v>278.7</v>
      </c>
      <c r="D11" s="63" t="n">
        <v>286.33</v>
      </c>
      <c r="E11" s="63" t="n">
        <v>288.53</v>
      </c>
      <c r="F11" s="63" t="n">
        <v>284.95</v>
      </c>
      <c r="G11" s="64" t="n">
        <v>280.76</v>
      </c>
      <c r="H11" s="65" t="n">
        <f aca="false">AVERAGE(B11:F11)</f>
        <v>283.038</v>
      </c>
      <c r="I11" s="65" t="n">
        <f aca="false">(H11/G11-1)*100</f>
        <v>0.811369140903273</v>
      </c>
      <c r="J11" s="88" t="n">
        <v>334.99</v>
      </c>
      <c r="K11" s="89" t="n">
        <v>289.44</v>
      </c>
      <c r="L11" s="65" t="n">
        <f aca="false">(K11/J11-1)*100</f>
        <v>-13.5974208185319</v>
      </c>
      <c r="M11" s="38"/>
      <c r="N11" s="38"/>
      <c r="O11" s="38"/>
    </row>
    <row r="12" customFormat="false" ht="15" hidden="false" customHeight="false" outlineLevel="0" collapsed="false">
      <c r="A12" s="90" t="s">
        <v>37</v>
      </c>
      <c r="B12" s="91" t="s">
        <v>34</v>
      </c>
      <c r="C12" s="92" t="s">
        <v>34</v>
      </c>
      <c r="D12" s="92" t="s">
        <v>34</v>
      </c>
      <c r="E12" s="93" t="s">
        <v>34</v>
      </c>
      <c r="F12" s="93" t="s">
        <v>34</v>
      </c>
      <c r="G12" s="93" t="s">
        <v>33</v>
      </c>
      <c r="H12" s="93" t="s">
        <v>33</v>
      </c>
      <c r="I12" s="93" t="s">
        <v>33</v>
      </c>
      <c r="J12" s="92"/>
      <c r="K12" s="94"/>
      <c r="L12" s="93" t="s">
        <v>33</v>
      </c>
      <c r="M12" s="38"/>
      <c r="N12" s="38"/>
      <c r="O12" s="38"/>
    </row>
    <row r="13" customFormat="false" ht="15" hidden="false" customHeight="false" outlineLevel="0" collapsed="false">
      <c r="A13" s="95" t="s">
        <v>38</v>
      </c>
      <c r="B13" s="96" t="n">
        <v>280.36</v>
      </c>
      <c r="C13" s="97" t="n">
        <v>282.38</v>
      </c>
      <c r="D13" s="97" t="n">
        <v>290</v>
      </c>
      <c r="E13" s="97" t="n">
        <v>292.21</v>
      </c>
      <c r="F13" s="98" t="n">
        <v>288.62</v>
      </c>
      <c r="G13" s="99" t="n">
        <v>284.436</v>
      </c>
      <c r="H13" s="98" t="n">
        <f aca="false">AVERAGE(B13:F13)</f>
        <v>286.714</v>
      </c>
      <c r="I13" s="98" t="n">
        <f aca="false">(H13/G13-1)*100</f>
        <v>0.800883151218557</v>
      </c>
      <c r="J13" s="100" t="s">
        <v>34</v>
      </c>
      <c r="K13" s="101" t="n">
        <v>293.026956521739</v>
      </c>
      <c r="L13" s="102" t="s">
        <v>39</v>
      </c>
      <c r="M13" s="38"/>
      <c r="N13" s="38"/>
      <c r="O13" s="38"/>
    </row>
    <row r="14" customFormat="false" ht="15" hidden="false" customHeight="false" outlineLevel="0" collapsed="false">
      <c r="A14" s="90" t="s">
        <v>40</v>
      </c>
      <c r="B14" s="103" t="n">
        <v>274.85</v>
      </c>
      <c r="C14" s="104" t="n">
        <v>276.87</v>
      </c>
      <c r="D14" s="104" t="n">
        <v>284.49</v>
      </c>
      <c r="E14" s="104" t="n">
        <v>286.7</v>
      </c>
      <c r="F14" s="104" t="n">
        <v>283.11</v>
      </c>
      <c r="G14" s="105" t="n">
        <v>278.924</v>
      </c>
      <c r="H14" s="106" t="n">
        <f aca="false">AVERAGE(B14:F14)</f>
        <v>281.204</v>
      </c>
      <c r="I14" s="106" t="n">
        <f aca="false">(H14/G14-1)*100</f>
        <v>0.817426969353674</v>
      </c>
      <c r="J14" s="107" t="n">
        <v>333.15</v>
      </c>
      <c r="K14" s="107" t="n">
        <v>287.601739130435</v>
      </c>
      <c r="L14" s="108" t="n">
        <f aca="false">(K14/J14-1)*100</f>
        <v>-13.6719978596924</v>
      </c>
      <c r="M14" s="38"/>
      <c r="N14" s="38"/>
      <c r="O14" s="38"/>
    </row>
    <row r="15" customFormat="false" ht="15" hidden="false" customHeight="false" outlineLevel="0" collapsed="false">
      <c r="A15" s="109" t="s">
        <v>41</v>
      </c>
      <c r="B15" s="96" t="n">
        <v>273.01</v>
      </c>
      <c r="C15" s="110" t="n">
        <v>275.03</v>
      </c>
      <c r="D15" s="110" t="n">
        <v>282.65</v>
      </c>
      <c r="E15" s="110" t="n">
        <v>284.86</v>
      </c>
      <c r="F15" s="110" t="n">
        <v>281.28</v>
      </c>
      <c r="G15" s="111" t="n">
        <v>277.086</v>
      </c>
      <c r="H15" s="98" t="n">
        <f aca="false">AVERAGE(B15:F15)</f>
        <v>279.366</v>
      </c>
      <c r="I15" s="98" t="n">
        <f aca="false">(H15/G15-1)*100</f>
        <v>0.822849223706723</v>
      </c>
      <c r="J15" s="101" t="n">
        <v>331.32</v>
      </c>
      <c r="K15" s="101" t="n">
        <v>281.416956521739</v>
      </c>
      <c r="L15" s="112" t="n">
        <f aca="false">(K15/J15-1)*100</f>
        <v>-15.0618868399918</v>
      </c>
      <c r="M15" s="38"/>
      <c r="N15" s="38"/>
      <c r="O15" s="38"/>
    </row>
    <row r="16" customFormat="false" ht="15" hidden="false" customHeight="false" outlineLevel="0" collapsed="false">
      <c r="A16" s="113" t="s">
        <v>42</v>
      </c>
      <c r="B16" s="114" t="n">
        <v>267.9556</v>
      </c>
      <c r="C16" s="57" t="n">
        <v>263.3626</v>
      </c>
      <c r="D16" s="57" t="n">
        <v>277.8765</v>
      </c>
      <c r="E16" s="57" t="n">
        <v>278.9788</v>
      </c>
      <c r="F16" s="57" t="n">
        <v>274.2021</v>
      </c>
      <c r="G16" s="58" t="n">
        <v>259.48614</v>
      </c>
      <c r="H16" s="59" t="n">
        <f aca="false">AVERAGE(B16:F16)</f>
        <v>272.47512</v>
      </c>
      <c r="I16" s="59" t="n">
        <f aca="false">(H16/G16-1)*100</f>
        <v>5.00565463727654</v>
      </c>
      <c r="J16" s="72"/>
      <c r="K16" s="61" t="n">
        <v>250.900271428571</v>
      </c>
      <c r="L16" s="69" t="s">
        <v>33</v>
      </c>
      <c r="M16" s="38"/>
      <c r="N16" s="38"/>
      <c r="O16" s="38"/>
    </row>
    <row r="17" customFormat="false" ht="15.75" hidden="false" customHeight="false" outlineLevel="0" collapsed="false">
      <c r="A17" s="115" t="s">
        <v>43</v>
      </c>
      <c r="B17" s="87"/>
      <c r="C17" s="76"/>
      <c r="D17" s="76"/>
      <c r="E17" s="76"/>
      <c r="F17" s="116"/>
      <c r="G17" s="63"/>
      <c r="H17" s="63"/>
      <c r="I17" s="117"/>
      <c r="J17" s="89"/>
      <c r="K17" s="66"/>
      <c r="L17" s="118"/>
      <c r="M17" s="38"/>
      <c r="N17" s="38"/>
      <c r="O17" s="38"/>
    </row>
    <row r="18" customFormat="false" ht="15" hidden="false" customHeight="false" outlineLevel="0" collapsed="false">
      <c r="A18" s="119" t="s">
        <v>44</v>
      </c>
      <c r="B18" s="114" t="n">
        <v>313.986260348776</v>
      </c>
      <c r="C18" s="69" t="s">
        <v>34</v>
      </c>
      <c r="D18" s="57" t="n">
        <v>314.235345967387</v>
      </c>
      <c r="E18" s="57" t="n">
        <v>315.822111977321</v>
      </c>
      <c r="F18" s="114" t="n">
        <v>313.489271895885</v>
      </c>
      <c r="G18" s="57" t="n">
        <v>314.137361831201</v>
      </c>
      <c r="H18" s="59" t="n">
        <f aca="false">AVERAGE(B18:F18)</f>
        <v>314.383247547342</v>
      </c>
      <c r="I18" s="120" t="n">
        <f aca="false">(H18/G18-1)*100</f>
        <v>0.0782733116198697</v>
      </c>
      <c r="J18" s="61" t="n">
        <v>236.89</v>
      </c>
      <c r="K18" s="61" t="n">
        <v>308.396834677777</v>
      </c>
      <c r="L18" s="74" t="n">
        <f aca="false">(K18/J18-1)*100</f>
        <v>30.1856704283749</v>
      </c>
      <c r="M18" s="38"/>
      <c r="N18" s="38"/>
      <c r="O18" s="38"/>
    </row>
    <row r="19" customFormat="false" ht="15.75" hidden="false" customHeight="false" outlineLevel="0" collapsed="false">
      <c r="A19" s="121" t="s">
        <v>28</v>
      </c>
      <c r="B19" s="87"/>
      <c r="C19" s="76"/>
      <c r="D19" s="63"/>
      <c r="E19" s="63"/>
      <c r="F19" s="116"/>
      <c r="G19" s="76"/>
      <c r="H19" s="76"/>
      <c r="I19" s="76"/>
      <c r="J19" s="122"/>
      <c r="K19" s="80"/>
      <c r="L19" s="118"/>
      <c r="M19" s="38"/>
      <c r="N19" s="38"/>
      <c r="O19" s="38"/>
    </row>
    <row r="20" customFormat="false" ht="15" hidden="false" customHeight="false" outlineLevel="0" collapsed="false">
      <c r="A20" s="113" t="s">
        <v>45</v>
      </c>
      <c r="B20" s="114" t="n">
        <v>177</v>
      </c>
      <c r="C20" s="57" t="n">
        <v>177</v>
      </c>
      <c r="D20" s="57" t="n">
        <v>178</v>
      </c>
      <c r="E20" s="57" t="n">
        <v>180</v>
      </c>
      <c r="F20" s="114" t="n">
        <v>183</v>
      </c>
      <c r="G20" s="57" t="n">
        <v>177.8</v>
      </c>
      <c r="H20" s="59" t="n">
        <f aca="false">AVERAGE(B20:F20)</f>
        <v>179</v>
      </c>
      <c r="I20" s="120" t="n">
        <f aca="false">(H20/G20-1)*100</f>
        <v>0.674915635545559</v>
      </c>
      <c r="J20" s="61" t="n">
        <v>208.05</v>
      </c>
      <c r="K20" s="61" t="n">
        <v>168.57</v>
      </c>
      <c r="L20" s="74" t="n">
        <f aca="false">(K20/J20-1)*100</f>
        <v>-18.9762076423937</v>
      </c>
      <c r="M20" s="38"/>
      <c r="N20" s="38"/>
      <c r="O20" s="38"/>
    </row>
    <row r="21" customFormat="false" ht="15.75" hidden="false" customHeight="false" outlineLevel="0" collapsed="false">
      <c r="A21" s="115" t="s">
        <v>31</v>
      </c>
      <c r="B21" s="63"/>
      <c r="C21" s="63"/>
      <c r="D21" s="63"/>
      <c r="E21" s="63"/>
      <c r="F21" s="116"/>
      <c r="G21" s="63"/>
      <c r="H21" s="65"/>
      <c r="I21" s="65"/>
      <c r="J21" s="89"/>
      <c r="K21" s="89"/>
      <c r="L21" s="118"/>
      <c r="M21" s="38"/>
      <c r="N21" s="38"/>
      <c r="O21" s="38"/>
    </row>
    <row r="22" customFormat="false" ht="15" hidden="false" customHeight="false" outlineLevel="0" collapsed="false">
      <c r="A22" s="113" t="s">
        <v>46</v>
      </c>
      <c r="B22" s="114" t="n">
        <v>195.58</v>
      </c>
      <c r="C22" s="57" t="n">
        <v>197.35</v>
      </c>
      <c r="D22" s="57" t="n">
        <v>198.92</v>
      </c>
      <c r="E22" s="57" t="n">
        <v>202.27</v>
      </c>
      <c r="F22" s="114" t="n">
        <v>200.5</v>
      </c>
      <c r="G22" s="57" t="n">
        <v>195.64</v>
      </c>
      <c r="H22" s="59" t="n">
        <f aca="false">AVERAGE(B22:F22)</f>
        <v>198.924</v>
      </c>
      <c r="I22" s="59" t="n">
        <f aca="false">(H22/G22-1)*100</f>
        <v>1.67859333469638</v>
      </c>
      <c r="J22" s="61" t="n">
        <v>213</v>
      </c>
      <c r="K22" s="61" t="n">
        <v>186.53</v>
      </c>
      <c r="L22" s="74" t="n">
        <f aca="false">(K22/J22-1)*100</f>
        <v>-12.4272300469484</v>
      </c>
      <c r="M22" s="38"/>
      <c r="N22" s="38"/>
      <c r="O22" s="38"/>
    </row>
    <row r="23" customFormat="false" ht="15" hidden="false" customHeight="false" outlineLevel="0" collapsed="false">
      <c r="A23" s="123" t="s">
        <v>47</v>
      </c>
      <c r="B23" s="124" t="n">
        <v>194.58</v>
      </c>
      <c r="C23" s="125" t="n">
        <v>196.35</v>
      </c>
      <c r="D23" s="125" t="n">
        <v>197.92</v>
      </c>
      <c r="E23" s="125" t="n">
        <v>201.27</v>
      </c>
      <c r="F23" s="125" t="n">
        <v>199.5</v>
      </c>
      <c r="G23" s="126" t="n">
        <v>194.64</v>
      </c>
      <c r="H23" s="127" t="n">
        <f aca="false">AVERAGE(B23:F23)</f>
        <v>197.924</v>
      </c>
      <c r="I23" s="127" t="n">
        <f aca="false">(H23/G23-1)*100</f>
        <v>1.68721742704481</v>
      </c>
      <c r="J23" s="128" t="n">
        <v>212</v>
      </c>
      <c r="K23" s="129" t="n">
        <v>185.53</v>
      </c>
      <c r="L23" s="130" t="n">
        <f aca="false">(K23/J23-1)*100</f>
        <v>-12.4858490566038</v>
      </c>
      <c r="M23" s="38"/>
      <c r="N23" s="38"/>
      <c r="O23" s="38"/>
    </row>
    <row r="24" customFormat="false" ht="15" hidden="false" customHeight="false" outlineLevel="0" collapsed="false">
      <c r="A24" s="113" t="s">
        <v>48</v>
      </c>
      <c r="B24" s="114" t="n">
        <v>258.492213266548</v>
      </c>
      <c r="C24" s="57" t="n">
        <v>256.177357625355</v>
      </c>
      <c r="D24" s="57" t="n">
        <v>259.814987918658</v>
      </c>
      <c r="E24" s="57" t="n">
        <v>258.27175082453</v>
      </c>
      <c r="F24" s="57" t="n">
        <v>263.893543095998</v>
      </c>
      <c r="G24" s="58" t="n">
        <v>264.929716573485</v>
      </c>
      <c r="H24" s="59" t="n">
        <f aca="false">AVERAGE(B24:F24)</f>
        <v>259.329970546218</v>
      </c>
      <c r="I24" s="59" t="n">
        <f aca="false">(H24/G24-1)*100</f>
        <v>-2.11367229757843</v>
      </c>
      <c r="J24" s="60"/>
      <c r="K24" s="61" t="n">
        <v>274.854360593738</v>
      </c>
      <c r="L24" s="69" t="s">
        <v>33</v>
      </c>
      <c r="M24" s="38"/>
      <c r="N24" s="38"/>
      <c r="O24" s="38"/>
    </row>
    <row r="25" customFormat="false" ht="15.75" hidden="false" customHeight="false" outlineLevel="0" collapsed="false">
      <c r="A25" s="131" t="s">
        <v>49</v>
      </c>
      <c r="B25" s="132"/>
      <c r="C25" s="130"/>
      <c r="D25" s="130"/>
      <c r="E25" s="130"/>
      <c r="F25" s="125"/>
      <c r="G25" s="126"/>
      <c r="H25" s="125"/>
      <c r="I25" s="125"/>
      <c r="J25" s="89"/>
      <c r="K25" s="89"/>
      <c r="L25" s="130"/>
      <c r="M25" s="38"/>
      <c r="N25" s="38"/>
      <c r="O25" s="38"/>
    </row>
    <row r="26" customFormat="false" ht="15" hidden="false" customHeight="false" outlineLevel="0" collapsed="false">
      <c r="A26" s="113" t="s">
        <v>50</v>
      </c>
      <c r="B26" s="114" t="n">
        <v>421</v>
      </c>
      <c r="C26" s="114" t="n">
        <v>421</v>
      </c>
      <c r="D26" s="114" t="n">
        <v>421</v>
      </c>
      <c r="E26" s="57" t="n">
        <v>413</v>
      </c>
      <c r="F26" s="57" t="n">
        <v>413</v>
      </c>
      <c r="G26" s="58" t="n">
        <v>422.8</v>
      </c>
      <c r="H26" s="57" t="n">
        <f aca="false">AVERAGE(B26:F26)</f>
        <v>417.8</v>
      </c>
      <c r="I26" s="57" t="n">
        <f aca="false">(H26/G26-1)*100</f>
        <v>-1.18259224219489</v>
      </c>
      <c r="J26" s="60" t="n">
        <v>440.65</v>
      </c>
      <c r="K26" s="61" t="n">
        <v>435.96</v>
      </c>
      <c r="L26" s="74" t="n">
        <f aca="false">(K26/J26-1)*100</f>
        <v>-1.06433677521842</v>
      </c>
      <c r="M26" s="38"/>
      <c r="N26" s="38"/>
      <c r="O26" s="38"/>
    </row>
    <row r="27" customFormat="false" ht="15" hidden="false" customHeight="false" outlineLevel="0" collapsed="false">
      <c r="A27" s="123" t="s">
        <v>51</v>
      </c>
      <c r="B27" s="124" t="n">
        <v>415</v>
      </c>
      <c r="C27" s="124" t="n">
        <v>415</v>
      </c>
      <c r="D27" s="124" t="n">
        <v>415</v>
      </c>
      <c r="E27" s="125" t="n">
        <v>406</v>
      </c>
      <c r="F27" s="125" t="n">
        <v>406</v>
      </c>
      <c r="G27" s="126" t="n">
        <v>416.2</v>
      </c>
      <c r="H27" s="125" t="n">
        <f aca="false">AVERAGE(B27:F27)</f>
        <v>411.4</v>
      </c>
      <c r="I27" s="125" t="n">
        <f aca="false">(H27/G27-1)*100</f>
        <v>-1.1532916866891</v>
      </c>
      <c r="J27" s="89" t="n">
        <v>433.96</v>
      </c>
      <c r="K27" s="89" t="n">
        <v>429.87</v>
      </c>
      <c r="L27" s="130" t="n">
        <f aca="false">(K27/J27-1)*100</f>
        <v>-0.942483178173093</v>
      </c>
    </row>
    <row r="28" customFormat="false" ht="15" hidden="false" customHeight="false" outlineLevel="0" collapsed="false">
      <c r="A28" s="113" t="s">
        <v>52</v>
      </c>
      <c r="B28" s="114" t="n">
        <v>412</v>
      </c>
      <c r="C28" s="114" t="n">
        <v>412</v>
      </c>
      <c r="D28" s="114" t="n">
        <v>412</v>
      </c>
      <c r="E28" s="57" t="n">
        <v>403</v>
      </c>
      <c r="F28" s="57" t="n">
        <v>403</v>
      </c>
      <c r="G28" s="58" t="n">
        <v>413.2</v>
      </c>
      <c r="H28" s="57" t="n">
        <f aca="false">AVERAGE(B28:F28)</f>
        <v>408.4</v>
      </c>
      <c r="I28" s="57" t="n">
        <f aca="false">(H28/G28-1)*100</f>
        <v>-1.16166505324299</v>
      </c>
      <c r="J28" s="60" t="n">
        <v>433.52</v>
      </c>
      <c r="K28" s="61" t="n">
        <v>425.52</v>
      </c>
      <c r="L28" s="74" t="n">
        <f aca="false">(K28/J28-1)*100</f>
        <v>-1.84535892231039</v>
      </c>
    </row>
    <row r="29" customFormat="false" ht="15.75" hidden="false" customHeight="false" outlineLevel="0" collapsed="false">
      <c r="A29" s="131" t="s">
        <v>53</v>
      </c>
      <c r="B29" s="132"/>
      <c r="C29" s="130"/>
      <c r="D29" s="130"/>
      <c r="E29" s="130"/>
      <c r="F29" s="125"/>
      <c r="G29" s="126"/>
      <c r="H29" s="125"/>
      <c r="I29" s="125"/>
      <c r="J29" s="89"/>
      <c r="K29" s="89"/>
      <c r="L29" s="130"/>
    </row>
    <row r="30" customFormat="false" ht="15" hidden="false" customHeight="false" outlineLevel="0" collapsed="false">
      <c r="A30" s="133" t="s">
        <v>54</v>
      </c>
      <c r="B30" s="134" t="n">
        <v>440</v>
      </c>
      <c r="C30" s="134" t="n">
        <v>440</v>
      </c>
      <c r="D30" s="134" t="n">
        <v>445</v>
      </c>
      <c r="E30" s="134" t="n">
        <v>435</v>
      </c>
      <c r="F30" s="134" t="n">
        <v>427.5</v>
      </c>
      <c r="G30" s="134" t="n">
        <v>441</v>
      </c>
      <c r="H30" s="134" t="n">
        <f aca="false">AVERAGE(B30:F30)</f>
        <v>437.5</v>
      </c>
      <c r="I30" s="134" t="n">
        <f aca="false">(H30/G30-1)*100</f>
        <v>-0.793650793650791</v>
      </c>
      <c r="J30" s="135" t="n">
        <v>389.6</v>
      </c>
      <c r="K30" s="136" t="n">
        <v>441.63</v>
      </c>
      <c r="L30" s="137" t="n">
        <f aca="false">(K30/J30-1)*100</f>
        <v>13.3547227926078</v>
      </c>
    </row>
    <row r="31" customFormat="false" ht="15.75" hidden="false" customHeight="false" outlineLevel="0" collapsed="false">
      <c r="A31" s="138" t="s">
        <v>55</v>
      </c>
      <c r="B31" s="139"/>
      <c r="C31" s="140"/>
      <c r="D31" s="140"/>
      <c r="E31" s="140"/>
      <c r="F31" s="140"/>
      <c r="G31" s="138" t="s">
        <v>2</v>
      </c>
      <c r="H31" s="138"/>
    </row>
    <row r="32" customFormat="false" ht="15" hidden="false" customHeight="false" outlineLevel="0" collapsed="false">
      <c r="A32" s="141" t="s">
        <v>56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</row>
    <row r="33" customFormat="false" ht="15" hidden="false" customHeight="false" outlineLevel="0" collapsed="false">
      <c r="A33" s="142" t="s">
        <v>57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</row>
    <row r="34" customFormat="false" ht="15" hidden="false" customHeight="false" outlineLevel="0" collapsed="false">
      <c r="A34" s="143" t="s">
        <v>58</v>
      </c>
    </row>
    <row r="35" customFormat="false" ht="15.75" hidden="false" customHeight="false" outlineLevel="0" collapsed="false">
      <c r="C35" s="144"/>
    </row>
    <row r="37" s="145" customFormat="tru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IV37" s="32"/>
    </row>
  </sheetData>
  <mergeCells count="7">
    <mergeCell ref="A1:A4"/>
    <mergeCell ref="B2:F2"/>
    <mergeCell ref="G2:I3"/>
    <mergeCell ref="J2:L2"/>
    <mergeCell ref="J3:L3"/>
    <mergeCell ref="A32:L32"/>
    <mergeCell ref="A33:L33"/>
  </mergeCells>
  <printOptions headings="false" gridLines="false" gridLinesSet="true" horizontalCentered="false" verticalCentered="false"/>
  <pageMargins left="0.984027777777778" right="0.984027777777778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7.54"/>
    <col collapsed="false" customWidth="true" hidden="false" outlineLevel="0" max="4" min="4" style="0" width="8.36"/>
    <col collapsed="false" customWidth="true" hidden="false" outlineLevel="0" max="5" min="5" style="0" width="7.63"/>
    <col collapsed="false" customWidth="true" hidden="false" outlineLevel="0" max="6" min="6" style="0" width="7.81"/>
    <col collapsed="false" customWidth="true" hidden="false" outlineLevel="0" max="7" min="7" style="0" width="7.54"/>
    <col collapsed="false" customWidth="true" hidden="false" outlineLevel="0" max="8" min="8" style="0" width="7.63"/>
    <col collapsed="false" customWidth="true" hidden="false" outlineLevel="0" max="9" min="9" style="0" width="7.81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46"/>
      <c r="B1" s="147" t="s">
        <v>59</v>
      </c>
      <c r="C1" s="34"/>
      <c r="D1" s="34"/>
      <c r="E1" s="34"/>
      <c r="F1" s="34"/>
      <c r="G1" s="34"/>
      <c r="H1" s="34"/>
      <c r="I1" s="34"/>
      <c r="J1" s="148"/>
      <c r="K1" s="148"/>
      <c r="L1" s="149"/>
    </row>
    <row r="2" customFormat="false" ht="15" hidden="false" customHeight="true" outlineLevel="0" collapsed="false">
      <c r="A2" s="150"/>
      <c r="B2" s="36" t="s">
        <v>16</v>
      </c>
      <c r="C2" s="36"/>
      <c r="D2" s="36"/>
      <c r="E2" s="36"/>
      <c r="F2" s="36"/>
      <c r="G2" s="151" t="s">
        <v>17</v>
      </c>
      <c r="H2" s="151"/>
      <c r="I2" s="151"/>
      <c r="J2" s="152"/>
      <c r="K2" s="153"/>
      <c r="L2" s="154"/>
    </row>
    <row r="3" customFormat="false" ht="15" hidden="false" customHeight="true" outlineLevel="0" collapsed="false">
      <c r="A3" s="150"/>
      <c r="B3" s="36"/>
      <c r="C3" s="36"/>
      <c r="D3" s="36"/>
      <c r="E3" s="36"/>
      <c r="F3" s="36"/>
      <c r="G3" s="151"/>
      <c r="H3" s="151"/>
      <c r="I3" s="151"/>
      <c r="J3" s="41" t="s">
        <v>18</v>
      </c>
      <c r="K3" s="41"/>
      <c r="L3" s="41"/>
    </row>
    <row r="4" customFormat="false" ht="15" hidden="false" customHeight="true" outlineLevel="0" collapsed="false">
      <c r="A4" s="46" t="s">
        <v>14</v>
      </c>
      <c r="B4" s="155" t="s">
        <v>19</v>
      </c>
      <c r="C4" s="155" t="s">
        <v>20</v>
      </c>
      <c r="D4" s="155" t="s">
        <v>21</v>
      </c>
      <c r="E4" s="155" t="s">
        <v>22</v>
      </c>
      <c r="F4" s="155" t="s">
        <v>23</v>
      </c>
      <c r="G4" s="151"/>
      <c r="H4" s="151"/>
      <c r="I4" s="151"/>
      <c r="J4" s="156" t="s">
        <v>24</v>
      </c>
      <c r="K4" s="156"/>
      <c r="L4" s="156"/>
    </row>
    <row r="5" customFormat="false" ht="15" hidden="false" customHeight="true" outlineLevel="0" collapsed="false">
      <c r="A5" s="46"/>
      <c r="B5" s="157" t="n">
        <v>10</v>
      </c>
      <c r="C5" s="158" t="n">
        <v>11</v>
      </c>
      <c r="D5" s="158" t="n">
        <v>12</v>
      </c>
      <c r="E5" s="158" t="n">
        <v>13</v>
      </c>
      <c r="F5" s="158" t="n">
        <v>14</v>
      </c>
      <c r="G5" s="159" t="s">
        <v>25</v>
      </c>
      <c r="H5" s="160" t="s">
        <v>26</v>
      </c>
      <c r="I5" s="151" t="s">
        <v>27</v>
      </c>
      <c r="J5" s="47" t="n">
        <v>2013</v>
      </c>
      <c r="K5" s="47" t="n">
        <v>2014</v>
      </c>
      <c r="L5" s="151" t="s">
        <v>60</v>
      </c>
    </row>
    <row r="6" customFormat="false" ht="15" hidden="false" customHeight="true" outlineLevel="0" collapsed="false">
      <c r="A6" s="161"/>
      <c r="B6" s="162"/>
      <c r="C6" s="163"/>
      <c r="D6" s="163"/>
      <c r="E6" s="163"/>
      <c r="F6" s="164"/>
      <c r="G6" s="165"/>
      <c r="H6" s="162"/>
      <c r="I6" s="166"/>
      <c r="J6" s="167"/>
      <c r="K6" s="38"/>
      <c r="L6" s="167"/>
    </row>
    <row r="7" customFormat="false" ht="15" hidden="false" customHeight="true" outlineLevel="0" collapsed="false">
      <c r="A7" s="168" t="s">
        <v>61</v>
      </c>
      <c r="B7" s="68" t="s">
        <v>34</v>
      </c>
      <c r="C7" s="69" t="s">
        <v>34</v>
      </c>
      <c r="D7" s="69" t="s">
        <v>34</v>
      </c>
      <c r="E7" s="69" t="s">
        <v>34</v>
      </c>
      <c r="F7" s="69" t="s">
        <v>34</v>
      </c>
      <c r="G7" s="70" t="s">
        <v>33</v>
      </c>
      <c r="H7" s="69" t="s">
        <v>33</v>
      </c>
      <c r="I7" s="69" t="s">
        <v>33</v>
      </c>
      <c r="J7" s="69" t="s">
        <v>33</v>
      </c>
      <c r="K7" s="69" t="s">
        <v>33</v>
      </c>
      <c r="L7" s="69" t="s">
        <v>33</v>
      </c>
    </row>
    <row r="8" customFormat="false" ht="15" hidden="false" customHeight="true" outlineLevel="0" collapsed="false">
      <c r="A8" s="161" t="s">
        <v>62</v>
      </c>
      <c r="B8" s="116" t="n">
        <v>231.4838</v>
      </c>
      <c r="C8" s="63" t="n">
        <v>231.4838</v>
      </c>
      <c r="D8" s="169" t="n">
        <v>232.8617</v>
      </c>
      <c r="E8" s="169" t="n">
        <v>233.3784</v>
      </c>
      <c r="F8" s="169" t="n">
        <v>233.8951</v>
      </c>
      <c r="G8" s="170" t="n">
        <v>234.89408</v>
      </c>
      <c r="H8" s="118" t="n">
        <f aca="false">AVERAGE(B8:F8)</f>
        <v>232.62056</v>
      </c>
      <c r="I8" s="118" t="n">
        <f aca="false">(H8/G8-1)*100</f>
        <v>-0.967891570532542</v>
      </c>
      <c r="J8" s="171" t="n">
        <v>225.31</v>
      </c>
      <c r="K8" s="172" t="n">
        <v>239.47</v>
      </c>
      <c r="L8" s="118" t="n">
        <f aca="false">(K8/J8-1)*100</f>
        <v>6.28467444853758</v>
      </c>
    </row>
    <row r="9" customFormat="false" ht="15" hidden="false" customHeight="true" outlineLevel="0" collapsed="false">
      <c r="A9" s="168" t="s">
        <v>63</v>
      </c>
      <c r="B9" s="114" t="n">
        <v>459</v>
      </c>
      <c r="C9" s="114" t="n">
        <v>455</v>
      </c>
      <c r="D9" s="173" t="n">
        <v>469</v>
      </c>
      <c r="E9" s="74" t="n">
        <v>462</v>
      </c>
      <c r="F9" s="74" t="n">
        <v>463</v>
      </c>
      <c r="G9" s="85" t="n">
        <v>454.6</v>
      </c>
      <c r="H9" s="74" t="n">
        <f aca="false">AVERAGE(B9:F9)</f>
        <v>461.6</v>
      </c>
      <c r="I9" s="74" t="n">
        <f aca="false">(H9/G9-1)*100</f>
        <v>1.53981522217335</v>
      </c>
      <c r="J9" s="174" t="n">
        <v>530.95</v>
      </c>
      <c r="K9" s="175" t="n">
        <v>425.74</v>
      </c>
      <c r="L9" s="74" t="n">
        <f aca="false">(K9/J9-1)*100</f>
        <v>-19.8154251812788</v>
      </c>
    </row>
    <row r="10" customFormat="false" ht="15" hidden="false" customHeight="true" outlineLevel="0" collapsed="false">
      <c r="A10" s="176" t="s">
        <v>64</v>
      </c>
      <c r="B10" s="116" t="n">
        <v>377.5446</v>
      </c>
      <c r="C10" s="65" t="n">
        <v>391.8748</v>
      </c>
      <c r="D10" s="177" t="n">
        <v>385.169</v>
      </c>
      <c r="E10" s="177" t="n">
        <v>385.9957</v>
      </c>
      <c r="F10" s="177" t="n">
        <v>375.7074</v>
      </c>
      <c r="G10" s="170" t="n">
        <v>377.03018</v>
      </c>
      <c r="H10" s="118" t="n">
        <f aca="false">AVERAGE(B10:F10)</f>
        <v>383.2583</v>
      </c>
      <c r="I10" s="118" t="n">
        <f aca="false">(H10/G10-1)*100</f>
        <v>1.65188898140729</v>
      </c>
      <c r="J10" s="178" t="n">
        <v>505.82</v>
      </c>
      <c r="K10" s="172" t="n">
        <v>368.85</v>
      </c>
      <c r="L10" s="118" t="n">
        <f aca="false">(K10/J10-1)*100</f>
        <v>-27.0788027361512</v>
      </c>
    </row>
    <row r="11" customFormat="false" ht="15" hidden="false" customHeight="true" outlineLevel="0" collapsed="false">
      <c r="A11" s="168" t="s">
        <v>65</v>
      </c>
      <c r="B11" s="114" t="n">
        <v>398.626034877576</v>
      </c>
      <c r="C11" s="69" t="s">
        <v>34</v>
      </c>
      <c r="D11" s="74" t="n">
        <v>392.243278977523</v>
      </c>
      <c r="E11" s="74" t="n">
        <v>389.79447200567</v>
      </c>
      <c r="F11" s="74" t="n">
        <v>389.289482940556</v>
      </c>
      <c r="G11" s="85" t="n">
        <v>403.350484705489</v>
      </c>
      <c r="H11" s="74" t="n">
        <f aca="false">AVERAGE(B11:F11)</f>
        <v>392.488317200331</v>
      </c>
      <c r="I11" s="74" t="n">
        <f aca="false">(H11/G11-1)*100</f>
        <v>-2.6929848647855</v>
      </c>
      <c r="J11" s="174" t="n">
        <v>466.84</v>
      </c>
      <c r="K11" s="175" t="n">
        <v>370.239543184771</v>
      </c>
      <c r="L11" s="74" t="n">
        <f aca="false">(K11/J11-1)*100</f>
        <v>-20.6924121358986</v>
      </c>
    </row>
    <row r="12" s="183" customFormat="true" ht="15" hidden="false" customHeight="true" outlineLevel="0" collapsed="false">
      <c r="A12" s="179" t="s">
        <v>66</v>
      </c>
      <c r="B12" s="65" t="n">
        <v>136.515765369033</v>
      </c>
      <c r="C12" s="75" t="s">
        <v>34</v>
      </c>
      <c r="D12" s="180" t="n">
        <v>139.268400176289</v>
      </c>
      <c r="E12" s="169" t="n">
        <v>139.971651311127</v>
      </c>
      <c r="F12" s="169" t="n">
        <v>140.696447414703</v>
      </c>
      <c r="G12" s="126" t="n">
        <v>126.866327839153</v>
      </c>
      <c r="H12" s="118" t="n">
        <f aca="false">AVERAGE(B12:F12)</f>
        <v>139.113066067788</v>
      </c>
      <c r="I12" s="118" t="n">
        <f aca="false">(H12/G12-1)*100</f>
        <v>9.65326137930125</v>
      </c>
      <c r="J12" s="181" t="n">
        <v>145.55</v>
      </c>
      <c r="K12" s="182" t="n">
        <v>111.115549067878</v>
      </c>
      <c r="L12" s="118" t="n">
        <f aca="false">(K12/J12-1)*100</f>
        <v>-23.6581593487615</v>
      </c>
    </row>
    <row r="13" customFormat="false" ht="15" hidden="false" customHeight="true" outlineLevel="0" collapsed="false">
      <c r="A13" s="82" t="s">
        <v>67</v>
      </c>
      <c r="B13" s="114" t="n">
        <v>149</v>
      </c>
      <c r="C13" s="59" t="n">
        <v>149</v>
      </c>
      <c r="D13" s="84" t="n">
        <v>151</v>
      </c>
      <c r="E13" s="84" t="n">
        <v>153</v>
      </c>
      <c r="F13" s="84" t="n">
        <v>155</v>
      </c>
      <c r="G13" s="85" t="n">
        <v>150</v>
      </c>
      <c r="H13" s="74" t="n">
        <f aca="false">AVERAGE(B13:F13)</f>
        <v>151.4</v>
      </c>
      <c r="I13" s="74" t="n">
        <f aca="false">(H13/G13-1)*100</f>
        <v>0.933333333333342</v>
      </c>
      <c r="J13" s="174" t="n">
        <v>184.41</v>
      </c>
      <c r="K13" s="184" t="n">
        <v>140.26</v>
      </c>
      <c r="L13" s="74" t="n">
        <f aca="false">(K13/J13-1)*100</f>
        <v>-23.9412179382897</v>
      </c>
    </row>
    <row r="14" customFormat="false" ht="15" hidden="false" customHeight="true" outlineLevel="0" collapsed="false">
      <c r="A14" s="179" t="s">
        <v>68</v>
      </c>
      <c r="B14" s="124" t="n">
        <v>746.4843</v>
      </c>
      <c r="C14" s="127" t="n">
        <v>757.7279</v>
      </c>
      <c r="D14" s="169" t="n">
        <v>743.3979</v>
      </c>
      <c r="E14" s="130" t="n">
        <v>740.0909</v>
      </c>
      <c r="F14" s="169" t="n">
        <v>742.9569</v>
      </c>
      <c r="G14" s="185" t="n">
        <v>768.31008</v>
      </c>
      <c r="H14" s="118" t="n">
        <f aca="false">AVERAGE(B14:F14)</f>
        <v>746.13158</v>
      </c>
      <c r="I14" s="118" t="n">
        <f aca="false">(H14/G14-1)*100</f>
        <v>-2.88666003184548</v>
      </c>
      <c r="J14" s="186" t="n">
        <v>840.09</v>
      </c>
      <c r="K14" s="187" t="n">
        <v>776.42</v>
      </c>
      <c r="L14" s="118" t="n">
        <f aca="false">(K14/J14-1)*100</f>
        <v>-7.57894987441823</v>
      </c>
    </row>
    <row r="15" customFormat="false" ht="15" hidden="false" customHeight="true" outlineLevel="0" collapsed="false">
      <c r="A15" s="168" t="s">
        <v>69</v>
      </c>
      <c r="B15" s="114" t="n">
        <v>713.415</v>
      </c>
      <c r="C15" s="57" t="n">
        <v>724.6586</v>
      </c>
      <c r="D15" s="74" t="n">
        <v>710.3286</v>
      </c>
      <c r="E15" s="74" t="n">
        <v>707.0216</v>
      </c>
      <c r="F15" s="74" t="n">
        <v>709.8876</v>
      </c>
      <c r="G15" s="85" t="n">
        <v>726.4223</v>
      </c>
      <c r="H15" s="74" t="n">
        <f aca="false">AVERAGE(B15:F15)</f>
        <v>713.06228</v>
      </c>
      <c r="I15" s="74" t="n">
        <f aca="false">(H15/G15-1)*100</f>
        <v>-1.83915334096987</v>
      </c>
      <c r="J15" s="188" t="n">
        <v>897.66</v>
      </c>
      <c r="K15" s="189" t="n">
        <v>721.38</v>
      </c>
      <c r="L15" s="74" t="n">
        <f aca="false">(K15/J15-1)*100</f>
        <v>-19.6377247510193</v>
      </c>
    </row>
    <row r="16" customFormat="false" ht="15" hidden="false" customHeight="true" outlineLevel="0" collapsed="false">
      <c r="A16" s="179" t="s">
        <v>70</v>
      </c>
      <c r="B16" s="124" t="n">
        <v>826.9087</v>
      </c>
      <c r="C16" s="125" t="n">
        <v>826.1896</v>
      </c>
      <c r="D16" s="169" t="n">
        <v>840.2838</v>
      </c>
      <c r="E16" s="169" t="n">
        <v>839.5522</v>
      </c>
      <c r="F16" s="169" t="n">
        <v>810.0698</v>
      </c>
      <c r="G16" s="185" t="n">
        <v>840.66042</v>
      </c>
      <c r="H16" s="118" t="n">
        <f aca="false">AVERAGE(B16:F16)</f>
        <v>828.60082</v>
      </c>
      <c r="I16" s="118" t="n">
        <f aca="false">(H16/G16-1)*100</f>
        <v>-1.43453881175944</v>
      </c>
      <c r="J16" s="186" t="n">
        <v>991.43</v>
      </c>
      <c r="K16" s="190" t="n">
        <v>833.61</v>
      </c>
      <c r="L16" s="118" t="n">
        <f aca="false">(K16/J16-1)*100</f>
        <v>-15.9184208668287</v>
      </c>
    </row>
    <row r="17" customFormat="false" ht="15" hidden="false" customHeight="true" outlineLevel="0" collapsed="false">
      <c r="A17" s="168" t="s">
        <v>71</v>
      </c>
      <c r="B17" s="114" t="n">
        <v>762</v>
      </c>
      <c r="C17" s="59" t="n">
        <v>762</v>
      </c>
      <c r="D17" s="74" t="n">
        <v>773</v>
      </c>
      <c r="E17" s="74" t="n">
        <v>761</v>
      </c>
      <c r="F17" s="173" t="n">
        <v>758</v>
      </c>
      <c r="G17" s="74" t="n">
        <v>776.6</v>
      </c>
      <c r="H17" s="74" t="n">
        <f aca="false">AVERAGE(B17:F17)</f>
        <v>763.2</v>
      </c>
      <c r="I17" s="74" t="n">
        <f aca="false">(H17/G17-1)*100</f>
        <v>-1.72546999742467</v>
      </c>
      <c r="J17" s="191" t="n">
        <v>906.36</v>
      </c>
      <c r="K17" s="189" t="n">
        <v>769.04</v>
      </c>
      <c r="L17" s="74" t="n">
        <f aca="false">(K17/J17-1)*100</f>
        <v>-15.1507127410742</v>
      </c>
    </row>
    <row r="18" customFormat="false" ht="15" hidden="false" customHeight="true" outlineLevel="0" collapsed="false">
      <c r="A18" s="179" t="s">
        <v>72</v>
      </c>
      <c r="B18" s="124" t="n">
        <v>882.5</v>
      </c>
      <c r="C18" s="125" t="n">
        <v>880</v>
      </c>
      <c r="D18" s="169" t="n">
        <v>895</v>
      </c>
      <c r="E18" s="130" t="n">
        <v>900</v>
      </c>
      <c r="F18" s="180" t="n">
        <v>905</v>
      </c>
      <c r="G18" s="130" t="n">
        <v>879</v>
      </c>
      <c r="H18" s="118" t="n">
        <f aca="false">AVERAGE(B18:F18)</f>
        <v>892.5</v>
      </c>
      <c r="I18" s="118" t="n">
        <f aca="false">(H18/G18-1)*100</f>
        <v>1.53583617747439</v>
      </c>
      <c r="J18" s="187" t="n">
        <v>987.72</v>
      </c>
      <c r="K18" s="190" t="n">
        <v>870</v>
      </c>
      <c r="L18" s="118" t="n">
        <f aca="false">(K18/J18-1)*100</f>
        <v>-11.918357429231</v>
      </c>
    </row>
    <row r="19" customFormat="false" ht="15" hidden="false" customHeight="true" outlineLevel="0" collapsed="false">
      <c r="A19" s="168" t="s">
        <v>73</v>
      </c>
      <c r="B19" s="114" t="n">
        <v>840</v>
      </c>
      <c r="C19" s="59" t="n">
        <v>840</v>
      </c>
      <c r="D19" s="74" t="n">
        <v>845</v>
      </c>
      <c r="E19" s="74" t="n">
        <v>845</v>
      </c>
      <c r="F19" s="173" t="n">
        <v>850</v>
      </c>
      <c r="G19" s="74" t="n">
        <v>834</v>
      </c>
      <c r="H19" s="74" t="n">
        <f aca="false">AVERAGE(B19:F19)</f>
        <v>844</v>
      </c>
      <c r="I19" s="74" t="n">
        <f aca="false">(H19/G19-1)*100</f>
        <v>1.19904076738608</v>
      </c>
      <c r="J19" s="191" t="n">
        <v>940.91</v>
      </c>
      <c r="K19" s="189" t="n">
        <v>841.3</v>
      </c>
      <c r="L19" s="74" t="n">
        <f aca="false">(K19/J19-1)*100</f>
        <v>-10.586559819749</v>
      </c>
    </row>
    <row r="20" customFormat="false" ht="15" hidden="false" customHeight="true" outlineLevel="0" collapsed="false">
      <c r="A20" s="179" t="s">
        <v>74</v>
      </c>
      <c r="B20" s="125" t="n">
        <v>851.7782</v>
      </c>
      <c r="C20" s="125" t="n">
        <v>851.0374</v>
      </c>
      <c r="D20" s="63" t="n">
        <v>844.0184</v>
      </c>
      <c r="E20" s="125" t="n">
        <v>833.3333</v>
      </c>
      <c r="F20" s="63" t="n">
        <v>822.5324</v>
      </c>
      <c r="G20" s="125" t="n">
        <v>849.1527</v>
      </c>
      <c r="H20" s="118" t="n">
        <f aca="false">AVERAGE(B20:F20)</f>
        <v>840.53994</v>
      </c>
      <c r="I20" s="118" t="n">
        <f aca="false">(H20/G20-1)*100</f>
        <v>-1.01427693746955</v>
      </c>
      <c r="J20" s="187" t="n">
        <v>1010.22</v>
      </c>
      <c r="K20" s="190" t="n">
        <v>859.13</v>
      </c>
      <c r="L20" s="118" t="n">
        <f aca="false">(K20/J20-1)*100</f>
        <v>-14.9561481657461</v>
      </c>
    </row>
    <row r="21" customFormat="false" ht="15" hidden="false" customHeight="true" outlineLevel="0" collapsed="false">
      <c r="A21" s="168" t="s">
        <v>75</v>
      </c>
      <c r="B21" s="114" t="n">
        <v>782.6401</v>
      </c>
      <c r="C21" s="59" t="n">
        <v>782.6401</v>
      </c>
      <c r="D21" s="74" t="n">
        <v>782.6401</v>
      </c>
      <c r="E21" s="74" t="n">
        <v>782.6401</v>
      </c>
      <c r="F21" s="173" t="n">
        <v>782.6401</v>
      </c>
      <c r="G21" s="74" t="n">
        <v>782.6401</v>
      </c>
      <c r="H21" s="74" t="n">
        <f aca="false">AVERAGE(B21:F21)</f>
        <v>782.6401</v>
      </c>
      <c r="I21" s="74" t="n">
        <f aca="false">(H21/G21-1)*100</f>
        <v>0</v>
      </c>
      <c r="J21" s="191" t="n">
        <v>890.47</v>
      </c>
      <c r="K21" s="189" t="n">
        <v>790.79</v>
      </c>
      <c r="L21" s="74" t="n">
        <f aca="false">(K21/J21-1)*100</f>
        <v>-11.1940885150539</v>
      </c>
    </row>
    <row r="22" customFormat="false" ht="15" hidden="false" customHeight="true" outlineLevel="0" collapsed="false">
      <c r="A22" s="179" t="s">
        <v>76</v>
      </c>
      <c r="B22" s="192" t="n">
        <v>992.079</v>
      </c>
      <c r="C22" s="127" t="n">
        <v>992.079</v>
      </c>
      <c r="D22" s="169" t="n">
        <v>992.079</v>
      </c>
      <c r="E22" s="130" t="n">
        <v>992.079</v>
      </c>
      <c r="F22" s="180" t="n">
        <v>992.079</v>
      </c>
      <c r="G22" s="125" t="n">
        <v>992.079</v>
      </c>
      <c r="H22" s="118" t="n">
        <f aca="false">AVERAGE(B22:F22)</f>
        <v>992.079</v>
      </c>
      <c r="I22" s="118" t="n">
        <f aca="false">(H22/G22-1)*100</f>
        <v>0</v>
      </c>
      <c r="J22" s="187" t="n">
        <v>1099.91</v>
      </c>
      <c r="K22" s="193" t="n">
        <v>1000.23</v>
      </c>
      <c r="L22" s="118" t="n">
        <f aca="false">(K22/J22-1)*100</f>
        <v>-9.06255966397252</v>
      </c>
    </row>
    <row r="23" customFormat="false" ht="15" hidden="false" customHeight="true" outlineLevel="0" collapsed="false">
      <c r="A23" s="168" t="s">
        <v>77</v>
      </c>
      <c r="B23" s="114"/>
      <c r="C23" s="57"/>
      <c r="D23" s="74"/>
      <c r="E23" s="74"/>
      <c r="F23" s="114"/>
      <c r="G23" s="57"/>
      <c r="H23" s="69"/>
      <c r="I23" s="74"/>
      <c r="J23" s="184"/>
      <c r="K23" s="175"/>
      <c r="L23" s="69"/>
    </row>
    <row r="24" customFormat="false" ht="15" hidden="false" customHeight="true" outlineLevel="0" collapsed="false">
      <c r="A24" s="179" t="s">
        <v>78</v>
      </c>
      <c r="B24" s="192" t="n">
        <v>353.4006</v>
      </c>
      <c r="C24" s="125" t="n">
        <v>352.7392</v>
      </c>
      <c r="D24" s="169" t="n">
        <v>363.1009</v>
      </c>
      <c r="E24" s="169" t="n">
        <v>365.7465</v>
      </c>
      <c r="F24" s="116" t="n">
        <v>358.6917</v>
      </c>
      <c r="G24" s="130" t="n">
        <v>354.28242</v>
      </c>
      <c r="H24" s="130" t="n">
        <f aca="false">AVERAGE(B24:F24)</f>
        <v>358.73578</v>
      </c>
      <c r="I24" s="118" t="n">
        <f aca="false">(H24/G24-1)*100</f>
        <v>1.25700846234482</v>
      </c>
      <c r="J24" s="194" t="n">
        <v>376.34</v>
      </c>
      <c r="K24" s="63" t="n">
        <v>380.75</v>
      </c>
      <c r="L24" s="118" t="n">
        <f aca="false">(K24/J24-1)*100</f>
        <v>1.17181272253815</v>
      </c>
    </row>
    <row r="25" customFormat="false" ht="15" hidden="false" customHeight="true" outlineLevel="0" collapsed="false">
      <c r="A25" s="168" t="s">
        <v>79</v>
      </c>
      <c r="B25" s="195" t="n">
        <v>420.4</v>
      </c>
      <c r="C25" s="57" t="n">
        <v>432.1</v>
      </c>
      <c r="D25" s="74" t="n">
        <v>434.1</v>
      </c>
      <c r="E25" s="74" t="n">
        <v>424.1</v>
      </c>
      <c r="F25" s="114" t="n">
        <v>418.7</v>
      </c>
      <c r="G25" s="57" t="n">
        <v>417.74</v>
      </c>
      <c r="H25" s="57" t="n">
        <f aca="false">AVERAGE(B25:F25)</f>
        <v>425.88</v>
      </c>
      <c r="I25" s="74" t="n">
        <f aca="false">(H25/G25-1)*100</f>
        <v>1.94858045674342</v>
      </c>
      <c r="J25" s="57" t="n">
        <v>490.16</v>
      </c>
      <c r="K25" s="120" t="n">
        <v>429.92</v>
      </c>
      <c r="L25" s="120" t="n">
        <f aca="false">(K25/J25-1)*100</f>
        <v>-12.2898645340297</v>
      </c>
    </row>
    <row r="26" customFormat="false" ht="15" hidden="false" customHeight="true" outlineLevel="0" collapsed="false">
      <c r="A26" s="179" t="s">
        <v>80</v>
      </c>
      <c r="B26" s="124" t="n">
        <v>345.2435</v>
      </c>
      <c r="C26" s="127" t="n">
        <v>357.8098</v>
      </c>
      <c r="D26" s="169" t="n">
        <v>360.6758</v>
      </c>
      <c r="E26" s="130" t="n">
        <v>352.9597</v>
      </c>
      <c r="F26" s="116" t="n">
        <v>350.5346</v>
      </c>
      <c r="G26" s="125" t="n">
        <v>345.19942</v>
      </c>
      <c r="H26" s="118" t="n">
        <f aca="false">AVERAGE(B26:F26)</f>
        <v>353.44468</v>
      </c>
      <c r="I26" s="118" t="n">
        <f aca="false">(H26/G26-1)*100</f>
        <v>2.38854978377423</v>
      </c>
      <c r="J26" s="194" t="n">
        <v>368.16</v>
      </c>
      <c r="K26" s="182" t="n">
        <v>350.25</v>
      </c>
      <c r="L26" s="118" t="n">
        <f aca="false">(K26/J26-1)*100</f>
        <v>-4.86473272490222</v>
      </c>
    </row>
    <row r="27" customFormat="false" ht="15" hidden="false" customHeight="true" outlineLevel="0" collapsed="false">
      <c r="A27" s="168" t="s">
        <v>81</v>
      </c>
      <c r="B27" s="196" t="s">
        <v>34</v>
      </c>
      <c r="C27" s="197" t="s">
        <v>34</v>
      </c>
      <c r="D27" s="197" t="s">
        <v>34</v>
      </c>
      <c r="E27" s="197" t="s">
        <v>34</v>
      </c>
      <c r="F27" s="197" t="s">
        <v>34</v>
      </c>
      <c r="G27" s="198" t="s">
        <v>33</v>
      </c>
      <c r="H27" s="197" t="s">
        <v>33</v>
      </c>
      <c r="I27" s="197" t="s">
        <v>34</v>
      </c>
      <c r="J27" s="197" t="s">
        <v>33</v>
      </c>
      <c r="K27" s="197" t="s">
        <v>33</v>
      </c>
      <c r="L27" s="197" t="s">
        <v>33</v>
      </c>
    </row>
    <row r="28" customFormat="false" ht="15" hidden="false" customHeight="true" outlineLevel="0" collapsed="false">
      <c r="A28" s="199" t="s">
        <v>2</v>
      </c>
      <c r="B28" s="200"/>
      <c r="C28" s="200"/>
      <c r="D28" s="200"/>
      <c r="E28" s="200"/>
      <c r="F28" s="200"/>
      <c r="G28" s="200"/>
      <c r="H28" s="200"/>
      <c r="I28" s="200"/>
      <c r="J28" s="201"/>
      <c r="K28" s="199"/>
      <c r="L28" s="199"/>
    </row>
    <row r="29" customFormat="false" ht="18" hidden="false" customHeight="false" outlineLevel="0" collapsed="false">
      <c r="A29" s="202" t="s">
        <v>56</v>
      </c>
      <c r="B29" s="203"/>
      <c r="C29" s="204"/>
      <c r="D29" s="204"/>
      <c r="E29" s="204"/>
      <c r="F29" s="204"/>
      <c r="G29" s="204"/>
      <c r="H29" s="204"/>
      <c r="I29" s="205"/>
      <c r="J29" s="206"/>
      <c r="K29" s="206"/>
      <c r="L29" s="206"/>
    </row>
    <row r="30" customFormat="false" ht="18" hidden="false" customHeight="false" outlineLevel="0" collapsed="false">
      <c r="A30" s="207" t="s">
        <v>58</v>
      </c>
      <c r="B30" s="208"/>
      <c r="C30" s="208"/>
      <c r="D30" s="208"/>
      <c r="E30" s="208"/>
      <c r="F30" s="208"/>
      <c r="G30" s="208"/>
      <c r="H30" s="208"/>
      <c r="I30" s="209"/>
      <c r="J30" s="209"/>
      <c r="K30" s="209"/>
      <c r="L30" s="209"/>
    </row>
    <row r="31" customFormat="false" ht="18" hidden="false" customHeight="false" outlineLevel="0" collapsed="false">
      <c r="A31" s="143"/>
      <c r="B31" s="1"/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8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</row>
  </sheetData>
  <mergeCells count="7">
    <mergeCell ref="B2:F3"/>
    <mergeCell ref="G2:I4"/>
    <mergeCell ref="J3:L3"/>
    <mergeCell ref="A4:A5"/>
    <mergeCell ref="J4:L4"/>
    <mergeCell ref="A32:L32"/>
    <mergeCell ref="A33:L33"/>
  </mergeCells>
  <printOptions headings="false" gridLines="false" gridLinesSet="true" horizontalCentered="false" verticalCentered="false"/>
  <pageMargins left="0.984027777777778" right="0.984027777777778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7:20Z</dcterms:created>
  <dc:creator>Guillermo Pino González - Odepa</dc:creator>
  <dc:description>semana del 29 de octubre al 4 de noviembre de 2012</dc:description>
  <cp:keywords>commodities azúcar arroz harina trigo maíz aceite</cp:keywords>
  <dc:language>en-US</dc:language>
  <cp:lastModifiedBy>Guillermo Pino González</cp:lastModifiedBy>
  <cp:lastPrinted>2014-11-17T13:38:21Z</cp:lastPrinted>
  <dcterms:modified xsi:type="dcterms:W3CDTF">2014-11-17T14:36:58Z</dcterms:modified>
  <cp:revision>0</cp:revision>
  <dc:subject/>
  <dc:title>Boletín diario de precios internaciona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