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Portada " sheetId="1" state="visible" r:id="rId2"/>
    <sheet name="Exportacion_regional " sheetId="2" state="visible" r:id="rId3"/>
    <sheet name="Exportacion_region_sector" sheetId="3" state="visible" r:id="rId4"/>
    <sheet name="Principales_destinos" sheetId="4" state="visible" r:id="rId5"/>
    <sheet name="Principales_rubros" sheetId="5" state="visible" r:id="rId6"/>
    <sheet name="Principales_productos" sheetId="6" state="visible" r:id="rId7"/>
  </sheets>
  <definedNames>
    <definedName function="false" hidden="false" localSheetId="2" name="_xlnm.Print_Area" vbProcedure="false">Exportacion_region_sector!$A$1:$G$70</definedName>
    <definedName function="false" hidden="false" localSheetId="1" name="_xlnm.Print_Area" vbProcedure="false">'Exportacion_regional '!$A$1:$F$59</definedName>
    <definedName function="false" hidden="false" localSheetId="0" name="_xlnm.Print_Area" vbProcedure="false">'Portada '!$A$1:$G$129</definedName>
    <definedName function="false" hidden="false" localSheetId="3" name="_xlnm.Print_Area" vbProcedure="false">Principales_destinos!$A$1:$F$120</definedName>
    <definedName function="false" hidden="false" localSheetId="5" name="_xlnm.Print_Area" vbProcedure="false">Principales_productos!$B$1:$M$473</definedName>
    <definedName function="false" hidden="false" localSheetId="4" name="_xlnm.Print_Area" vbProcedure="false">Principales_rubros!$A$1:$G$17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386">
  <si>
    <t xml:space="preserve">       Boletín regional de</t>
  </si>
  <si>
    <t xml:space="preserve">       exportaciones silvoagropecuarias</t>
  </si>
  <si>
    <t xml:space="preserve">          Avance mensual enero a agosto  de  2015</t>
  </si>
  <si>
    <t xml:space="preserve">          Septiembre 2015</t>
  </si>
  <si>
    <t xml:space="preserve">Boletín regional de exportaciones silvoagropecuarias</t>
  </si>
  <si>
    <t xml:space="preserve">Avance mensual enero a agosto  de  2015</t>
  </si>
  <si>
    <t xml:space="preserve">David Cohen Pacini</t>
  </si>
  <si>
    <t xml:space="preserve">Liliana Yáñez Barrios</t>
  </si>
  <si>
    <t xml:space="preserve">Publicación  de la Oficina de Estudios y Políticas Agrarias (Odepa)</t>
  </si>
  <si>
    <t xml:space="preserve">del Ministerio de Agricultura, Gobierno de Chile</t>
  </si>
  <si>
    <t xml:space="preserve">Directora y Representante Legal</t>
  </si>
  <si>
    <t xml:space="preserve">Claudia Carbonell Piccardo</t>
  </si>
  <si>
    <t xml:space="preserve">Se puede reproducir total o parcialmente citando la fuente</t>
  </si>
  <si>
    <t xml:space="preserve">Teatinos 40, piso 7. Santiago, Chile</t>
  </si>
  <si>
    <t xml:space="preserve">Teléfono :(56- 2) 23973000</t>
  </si>
  <si>
    <t xml:space="preserve">Fax :(56- 2) 23973111</t>
  </si>
  <si>
    <t xml:space="preserve">www.odepa.gob.cl  </t>
  </si>
  <si>
    <t xml:space="preserve">TABLA DE CONTENIDO</t>
  </si>
  <si>
    <t xml:space="preserve">Cuadro</t>
  </si>
  <si>
    <t xml:space="preserve">Descripción</t>
  </si>
  <si>
    <t xml:space="preserve">Página</t>
  </si>
  <si>
    <t xml:space="preserve">  Nº 1</t>
  </si>
  <si>
    <t xml:space="preserve">Valor de las exportaciones silvoagropecuarias regionales</t>
  </si>
  <si>
    <t xml:space="preserve">  Nº 2</t>
  </si>
  <si>
    <t xml:space="preserve">Valor de las exportaciones silvoagropecuarias regionales por sector</t>
  </si>
  <si>
    <t xml:space="preserve">  Nº 3</t>
  </si>
  <si>
    <t xml:space="preserve">Principales destinos de las exportaciones silvoagropecuarias regionales</t>
  </si>
  <si>
    <t xml:space="preserve">  Nº 4</t>
  </si>
  <si>
    <t xml:space="preserve">Principales rubros silvoagropecuarios exportados por  región</t>
  </si>
  <si>
    <t xml:space="preserve">  Nº 5</t>
  </si>
  <si>
    <t xml:space="preserve">Principales productos  silvoagropecuarios exportados Región de Arica y Parinacota</t>
  </si>
  <si>
    <t xml:space="preserve">  Nº 6</t>
  </si>
  <si>
    <t xml:space="preserve">Principales productos  silvoagropecuarios exportados Región deTarapacá</t>
  </si>
  <si>
    <t xml:space="preserve">  Nº 7</t>
  </si>
  <si>
    <t xml:space="preserve">Principales productos  silvoagropecuarios exportados Región de Antofagasta</t>
  </si>
  <si>
    <t xml:space="preserve">  Nº 8</t>
  </si>
  <si>
    <t xml:space="preserve">Principales productos  silvoagropecuarios exportados Región de Atacama</t>
  </si>
  <si>
    <t xml:space="preserve">  Nº 9</t>
  </si>
  <si>
    <t xml:space="preserve">Principales productos  silvoagropecuarios  exportados Región de Coquimbo</t>
  </si>
  <si>
    <t xml:space="preserve">  Nº 10</t>
  </si>
  <si>
    <t xml:space="preserve">Principales productos  silvoagropecuarios exportados Región de Valparaíso</t>
  </si>
  <si>
    <t xml:space="preserve">  Nº 11</t>
  </si>
  <si>
    <t xml:space="preserve">Principales productos  slivoagropecuarios exportados Región Metropolitana</t>
  </si>
  <si>
    <t xml:space="preserve">  Nº 12</t>
  </si>
  <si>
    <t xml:space="preserve">Principales productos  silvoagropecuarios exportados Región de O'Higgins</t>
  </si>
  <si>
    <t xml:space="preserve">  Nº 13</t>
  </si>
  <si>
    <t xml:space="preserve">Principales productos  silvoagropecuarios exportados Región del Maule</t>
  </si>
  <si>
    <t xml:space="preserve">  Nº 14</t>
  </si>
  <si>
    <t xml:space="preserve">Principales productos  silvoagropecuarios exportados Región de Bío Bío</t>
  </si>
  <si>
    <t xml:space="preserve">  Nº 15</t>
  </si>
  <si>
    <t xml:space="preserve">Principales productos  silvoagropecuarios exportados Región de la Araucanía</t>
  </si>
  <si>
    <t xml:space="preserve">  Nº 16</t>
  </si>
  <si>
    <t xml:space="preserve">Principales productos  silvoagropecuarios exportados Región de Los Ríos</t>
  </si>
  <si>
    <t xml:space="preserve">  Nº 17</t>
  </si>
  <si>
    <t xml:space="preserve">Principales productos  silvoagropecuarios exportados Región de Los Lagos</t>
  </si>
  <si>
    <t xml:space="preserve">  Nº 18</t>
  </si>
  <si>
    <t xml:space="preserve">Principales productos  silvoagropecuarios exportados Región de Aysén</t>
  </si>
  <si>
    <t xml:space="preserve">  Nº 19</t>
  </si>
  <si>
    <t xml:space="preserve">Principales productos  silvoagropecuarios exportados Región de Magallanes</t>
  </si>
  <si>
    <t xml:space="preserve">Gráfico</t>
  </si>
  <si>
    <t xml:space="preserve">Exportaciones silvoagropecuarias por región</t>
  </si>
  <si>
    <t xml:space="preserve">Las exportaciones que no son realizadas en la modalidad "a firme" pueden ser ajustadas de acuerdo al  Informe de Variación de Valor (IVV), el cual afecta directamente a cada declaración de exportación en el  mes en que fueron efectuadas. Por esta razón, las cifras de exportaciones pueden experimentar  modificaciones cada vez que se aplican los IVV, ocasionando que se alteren los valores de exportación  agregados varios meses después de la fecha en que los embarques fueron declarados.</t>
  </si>
  <si>
    <t xml:space="preserve">Cuadro N°  1</t>
  </si>
  <si>
    <t xml:space="preserve">Valor de las exportaciones silvoagropecuarias regionales *</t>
  </si>
  <si>
    <t xml:space="preserve">Miles de dólares FOB</t>
  </si>
  <si>
    <t xml:space="preserve">Orden</t>
  </si>
  <si>
    <t xml:space="preserve">Ordena de Mayor a Menor</t>
  </si>
  <si>
    <t xml:space="preserve">Grafico</t>
  </si>
  <si>
    <t xml:space="preserve">Región</t>
  </si>
  <si>
    <t xml:space="preserve">Variación </t>
  </si>
  <si>
    <t xml:space="preserve">Participación</t>
  </si>
  <si>
    <t xml:space="preserve">Región del Bíobío</t>
  </si>
  <si>
    <t xml:space="preserve">Bíobío</t>
  </si>
  <si>
    <t xml:space="preserve">ene-dic</t>
  </si>
  <si>
    <t xml:space="preserve">ene-ago</t>
  </si>
  <si>
    <t xml:space="preserve">2015-2014</t>
  </si>
  <si>
    <t xml:space="preserve">Región del Libertador Gral. Bernardo O'Higgins</t>
  </si>
  <si>
    <t xml:space="preserve">O'Higgins</t>
  </si>
  <si>
    <t xml:space="preserve">Región de Arica y Parinacota</t>
  </si>
  <si>
    <t xml:space="preserve">Región Metropolitana de Santiago</t>
  </si>
  <si>
    <t xml:space="preserve">Metropolitana</t>
  </si>
  <si>
    <t xml:space="preserve">Región de Tarapacá</t>
  </si>
  <si>
    <t xml:space="preserve">Región del Maule</t>
  </si>
  <si>
    <t xml:space="preserve">Maule</t>
  </si>
  <si>
    <t xml:space="preserve">Región de Antofagasta</t>
  </si>
  <si>
    <t xml:space="preserve">Región de Valparaíso</t>
  </si>
  <si>
    <t xml:space="preserve">Valparaíso</t>
  </si>
  <si>
    <t xml:space="preserve">Región de Atacama</t>
  </si>
  <si>
    <t xml:space="preserve">Región de La Araucanía</t>
  </si>
  <si>
    <t xml:space="preserve">La Araucanía</t>
  </si>
  <si>
    <t xml:space="preserve">Región de Coquimbo</t>
  </si>
  <si>
    <t xml:space="preserve">Región de Los Ríos</t>
  </si>
  <si>
    <t xml:space="preserve">Los Ríos</t>
  </si>
  <si>
    <t xml:space="preserve">Coquimbo</t>
  </si>
  <si>
    <t xml:space="preserve">Región de Los Lagos</t>
  </si>
  <si>
    <t xml:space="preserve">Los Lagos</t>
  </si>
  <si>
    <t xml:space="preserve">Atacama</t>
  </si>
  <si>
    <t xml:space="preserve">Región de Magallanes y de la Antártica Chilena</t>
  </si>
  <si>
    <t xml:space="preserve">Magallanes</t>
  </si>
  <si>
    <t xml:space="preserve">Otras operaciones</t>
  </si>
  <si>
    <t xml:space="preserve">Otras Operac.</t>
  </si>
  <si>
    <t xml:space="preserve">Tarapacá</t>
  </si>
  <si>
    <t xml:space="preserve">Antofagasta</t>
  </si>
  <si>
    <t xml:space="preserve">Arica y Parinacota</t>
  </si>
  <si>
    <t xml:space="preserve">Región Aisén del Gral. Carlos Ibañez Del Campo</t>
  </si>
  <si>
    <t xml:space="preserve">Aisén</t>
  </si>
  <si>
    <t xml:space="preserve">Otras</t>
  </si>
  <si>
    <t xml:space="preserve">Total silvoagropecuario</t>
  </si>
  <si>
    <t xml:space="preserve">Fuente: elaborado por Odepa con información del Servicio Nacional de Aduanas.  * Cifras sujetas a revisión por informes de variación de valor (IVV).</t>
  </si>
  <si>
    <t xml:space="preserve">Regiones de Arica y Parinacota - Los Ríos se incorporan a partir de octubre 2007</t>
  </si>
  <si>
    <t xml:space="preserve">Cuadro N°  2</t>
  </si>
  <si>
    <t xml:space="preserve">Valor de las exportaciones silvoagropecuarias regionales por sector  *</t>
  </si>
  <si>
    <t xml:space="preserve">Sector</t>
  </si>
  <si>
    <t xml:space="preserve">Agrícola</t>
  </si>
  <si>
    <t xml:space="preserve">Forestal</t>
  </si>
  <si>
    <t xml:space="preserve">Pecuario</t>
  </si>
  <si>
    <t xml:space="preserve">Total</t>
  </si>
  <si>
    <t xml:space="preserve">-</t>
  </si>
  <si>
    <t xml:space="preserve">Metropolitana de Santiago</t>
  </si>
  <si>
    <t xml:space="preserve">Libertador Gral. Bernardo O'Higgins</t>
  </si>
  <si>
    <t xml:space="preserve">Aisén del Gral. Carlos Ibáñez del Campo</t>
  </si>
  <si>
    <t xml:space="preserve">Magallanes y de la Antártica Chilena</t>
  </si>
  <si>
    <t xml:space="preserve">Otras Operaciones</t>
  </si>
  <si>
    <t xml:space="preserve"> Regiones de Arica y Parinacota - Los Ríos se incorporan a partir de octubre 2007</t>
  </si>
  <si>
    <t xml:space="preserve"> Fuente: elaborado por Odepa con información del Servicio Nacional de Aduanas.  * Cifras sujetas a revisión por informes de variación de valor (IVV).</t>
  </si>
  <si>
    <t xml:space="preserve">Cuadro N°  3</t>
  </si>
  <si>
    <t xml:space="preserve">Principales destinos de las exportaciones silvoagropecuarias regionales *</t>
  </si>
  <si>
    <t xml:space="preserve">País</t>
  </si>
  <si>
    <t xml:space="preserve"> Arica y Parinacota</t>
  </si>
  <si>
    <t xml:space="preserve">Holanda</t>
  </si>
  <si>
    <t xml:space="preserve">España</t>
  </si>
  <si>
    <t xml:space="preserve">Perú</t>
  </si>
  <si>
    <t xml:space="preserve">Bolivia</t>
  </si>
  <si>
    <t xml:space="preserve">Francia</t>
  </si>
  <si>
    <t xml:space="preserve">Otros</t>
  </si>
  <si>
    <t xml:space="preserve">Total regional</t>
  </si>
  <si>
    <t xml:space="preserve">Estados Unidos</t>
  </si>
  <si>
    <t xml:space="preserve">China</t>
  </si>
  <si>
    <t xml:space="preserve">Canadá</t>
  </si>
  <si>
    <t xml:space="preserve">Dinamarca</t>
  </si>
  <si>
    <t xml:space="preserve">Japón</t>
  </si>
  <si>
    <t xml:space="preserve">Reino Unido</t>
  </si>
  <si>
    <t xml:space="preserve">Corea del Sur</t>
  </si>
  <si>
    <t xml:space="preserve">México</t>
  </si>
  <si>
    <t xml:space="preserve">Metropolitana de Santiago </t>
  </si>
  <si>
    <t xml:space="preserve">Brasil</t>
  </si>
  <si>
    <t xml:space="preserve">Cuadro N°  3 (continuación)</t>
  </si>
  <si>
    <t xml:space="preserve">Taiwán</t>
  </si>
  <si>
    <t xml:space="preserve">Italia</t>
  </si>
  <si>
    <t xml:space="preserve">Nueva Zelanda</t>
  </si>
  <si>
    <t xml:space="preserve">Aisén del Gral. Carlos Ibañez Del Campo </t>
  </si>
  <si>
    <t xml:space="preserve">Israel</t>
  </si>
  <si>
    <t xml:space="preserve">Total general</t>
  </si>
  <si>
    <t xml:space="preserve">Cuadro N°  4</t>
  </si>
  <si>
    <t xml:space="preserve">Principales rubros silvoagropecuarios exportados por región</t>
  </si>
  <si>
    <t xml:space="preserve">Rubros</t>
  </si>
  <si>
    <t xml:space="preserve">Región/país</t>
  </si>
  <si>
    <t xml:space="preserve">Semillas siembra</t>
  </si>
  <si>
    <t xml:space="preserve">Frutas procesadas</t>
  </si>
  <si>
    <t xml:space="preserve">Maderas elaboradas</t>
  </si>
  <si>
    <t xml:space="preserve">Vinos y alcoholes</t>
  </si>
  <si>
    <t xml:space="preserve">Carne de ave</t>
  </si>
  <si>
    <t xml:space="preserve">Fruta fresca</t>
  </si>
  <si>
    <t xml:space="preserve">Maderas aserradas</t>
  </si>
  <si>
    <t xml:space="preserve">Alimentos para animales</t>
  </si>
  <si>
    <t xml:space="preserve">Carne bovina</t>
  </si>
  <si>
    <t xml:space="preserve">Hotalizas procesadas</t>
  </si>
  <si>
    <t xml:space="preserve">Hortalizas y tubérculos frescos</t>
  </si>
  <si>
    <t xml:space="preserve">Flores bulbos y musgos</t>
  </si>
  <si>
    <t xml:space="preserve">Miel natural</t>
  </si>
  <si>
    <t xml:space="preserve">Maderas en plaquitas</t>
  </si>
  <si>
    <t xml:space="preserve">Carne porcina</t>
  </si>
  <si>
    <t xml:space="preserve">Lácteos</t>
  </si>
  <si>
    <t xml:space="preserve">Oleaginosas</t>
  </si>
  <si>
    <t xml:space="preserve">Otras carnes y subproductos</t>
  </si>
  <si>
    <t xml:space="preserve">Celulosa</t>
  </si>
  <si>
    <t xml:space="preserve">Cereales</t>
  </si>
  <si>
    <t xml:space="preserve">Lana esquilada y peinada</t>
  </si>
  <si>
    <t xml:space="preserve">Carne ovina</t>
  </si>
  <si>
    <t xml:space="preserve">Cueros y pieles de ovino</t>
  </si>
  <si>
    <t xml:space="preserve">Cuadro N° 5</t>
  </si>
  <si>
    <t xml:space="preserve">Principales productos silvoagropecuarios exportados *</t>
  </si>
  <si>
    <t xml:space="preserve"> Región de Arica y Parinacota</t>
  </si>
  <si>
    <t xml:space="preserve">Productos</t>
  </si>
  <si>
    <t xml:space="preserve">Codigo SACH</t>
  </si>
  <si>
    <t xml:space="preserve">Unidad</t>
  </si>
  <si>
    <t xml:space="preserve">Volumen (miles)</t>
  </si>
  <si>
    <t xml:space="preserve">Valor (miles de dólares FOB)*</t>
  </si>
  <si>
    <t xml:space="preserve">Variación</t>
  </si>
  <si>
    <t xml:space="preserve">Partic.</t>
  </si>
  <si>
    <t xml:space="preserve">14/15</t>
  </si>
  <si>
    <t xml:space="preserve">Semilla de pimiento (Capsicum annuum) para siembra (desde 2012)</t>
  </si>
  <si>
    <t xml:space="preserve">Kilo neto</t>
  </si>
  <si>
    <t xml:space="preserve">Semilla de tomate (Lycopersicum esculentum)  para siembra (desde 2012)</t>
  </si>
  <si>
    <t xml:space="preserve">Semilla de lechuga (Lactuca sativa ) para siembra (desde 2012)</t>
  </si>
  <si>
    <t xml:space="preserve">Aceitunas conservadas provisionalmente en salmuera</t>
  </si>
  <si>
    <t xml:space="preserve">Aceitunas, preparadas o conservadas, sin congelar</t>
  </si>
  <si>
    <t xml:space="preserve">Camellos y demás camélidos vivos (desde 2012)</t>
  </si>
  <si>
    <t xml:space="preserve">Semillas de melón para siembra (desde 2012)</t>
  </si>
  <si>
    <t xml:space="preserve">Las demás maderas perfiladas distintas de coníferas (desde 2007)</t>
  </si>
  <si>
    <t xml:space="preserve">Pasas morenas</t>
  </si>
  <si>
    <t xml:space="preserve">Vino Merlot con denominación de origen con capacidad inferior o igual a 2 lts (desde 2012)</t>
  </si>
  <si>
    <t xml:space="preserve">Litro</t>
  </si>
  <si>
    <t xml:space="preserve">Semilla de pepino (Cucumis sativus ) para siembra (desde 2012)</t>
  </si>
  <si>
    <t xml:space="preserve">Las demás judías (porotos, frejoles) comunes, excepto para siembra</t>
  </si>
  <si>
    <t xml:space="preserve">Las demás salsas de tomate, preparadas</t>
  </si>
  <si>
    <t xml:space="preserve">Tableros de partículas (desde 2007)</t>
  </si>
  <si>
    <t xml:space="preserve">Semilla de berenjena (Solanum melongena ) para siembra (desde 2012)</t>
  </si>
  <si>
    <t xml:space="preserve">Las demás manzanas frescas, las demás variedades (desde 2012)</t>
  </si>
  <si>
    <t xml:space="preserve">Tableros de fibra de densidad media de espesor superior a 5 mm pero inferior o igual 9 mm (desde 2007)</t>
  </si>
  <si>
    <t xml:space="preserve">Semilla de endibia (Cichorium intybus L. ) para siembra (desde 2012)</t>
  </si>
  <si>
    <t xml:space="preserve">Los demás aceites de oliva, virgen orgánico  (desde 2012)</t>
  </si>
  <si>
    <t xml:space="preserve">Las demás maderas de coníferas, perfiladas longitudinalmente en una o varias caras, incluso cepilladas</t>
  </si>
  <si>
    <t xml:space="preserve">Fuente: elaborado por Odepa con información del Servicio Nacional de Aduanas.  * Cifras sujetas a revisión por informes de variación de valor (IVV). Las exportaciones regionales no necesariamente indican que se producen en la región.</t>
  </si>
  <si>
    <t xml:space="preserve">Cuadro N° 6</t>
  </si>
  <si>
    <t xml:space="preserve"> Región de Tarapacá</t>
  </si>
  <si>
    <t xml:space="preserve">Maíz ( híbridos) para siembra</t>
  </si>
  <si>
    <t xml:space="preserve">Las demás carnes de gallo o gallina sin trocear, congeladas</t>
  </si>
  <si>
    <t xml:space="preserve">Alas de gallo o gallina, sin deshuesar, congelados</t>
  </si>
  <si>
    <t xml:space="preserve">Las demás semillas de nabo (nabina) o de colza, para la siembra (desde 2007)</t>
  </si>
  <si>
    <t xml:space="preserve">Los demás vinos blancos con capacidad mayor a 2 lts</t>
  </si>
  <si>
    <t xml:space="preserve">Semillas de coliflor (Brassica oleracea var. botrytis ) para siembra (desde 2012)</t>
  </si>
  <si>
    <t xml:space="preserve">Los demás arándanos, congelados, incluso con azúcar o edulcorante (desde 2012)</t>
  </si>
  <si>
    <t xml:space="preserve">Semillas de repollo (Brassica oleracea var. capitata) para siembra (desde 2012)</t>
  </si>
  <si>
    <t xml:space="preserve">Semillas de brocoli (Brassica oleracea var. italica ) para siembra (desde 2012)</t>
  </si>
  <si>
    <t xml:space="preserve">Carne de gallo o gallina sin trocear, congelada, con un peso inferior a 2 kg netos</t>
  </si>
  <si>
    <t xml:space="preserve">Mezclas de vino tinto con denominación de origen con capacidad inferior o igual a 2 lts (desde 2012)</t>
  </si>
  <si>
    <t xml:space="preserve">Las demás manzanas frescas, variedad Royal Gala (desde 2012)</t>
  </si>
  <si>
    <t xml:space="preserve">Arándanos rojos preparados o conservados, incluso con adición de azúcar u otro edulcorante o alcohol (desde 2012)</t>
  </si>
  <si>
    <t xml:space="preserve">Madera simplemente aserrada (desde 2007)</t>
  </si>
  <si>
    <t xml:space="preserve">Metro cúbico</t>
  </si>
  <si>
    <t xml:space="preserve">Vino Cabernet Sauvignon con denominación de origen con capacidad inferior o igual a 2 lts (desde 2012)</t>
  </si>
  <si>
    <t xml:space="preserve">Kiwis, congelados, incluso con azúcar o edulcorante</t>
  </si>
  <si>
    <t xml:space="preserve">Carne porcina piernas, paletas y sus trozos sin deshuesar, congeladas (total)</t>
  </si>
  <si>
    <t xml:space="preserve">Las demás manzanas frescas, variedad Fuji (desde 2012)</t>
  </si>
  <si>
    <t xml:space="preserve">Las demás uvas frescas, variedad Thompson Seedless (Sultanina) (desde 2012)</t>
  </si>
  <si>
    <t xml:space="preserve">Cuadro N° 7</t>
  </si>
  <si>
    <t xml:space="preserve">Los demás vinos tintos con capacidad mayor a 2 lts</t>
  </si>
  <si>
    <t xml:space="preserve">Las demás cerezas dulces frescas (desde 2012)</t>
  </si>
  <si>
    <t xml:space="preserve">Semilla de bunching (Allium fistulosum)  para siembra (desde 2012)</t>
  </si>
  <si>
    <t xml:space="preserve">Las demás ciruelas frescas (desde 2012)</t>
  </si>
  <si>
    <t xml:space="preserve">Los demás duraznos, incluidos los griñones y nectarinas, conservados al natural o en almíbar</t>
  </si>
  <si>
    <t xml:space="preserve">Vino Chardonnay con denominación de origen elaborado con uva orgánica con capacidad inferior o igual a 2 lts (desde 2012)</t>
  </si>
  <si>
    <t xml:space="preserve">Las demás uvas frescas, variedad Flame Seedless (desde 2012)</t>
  </si>
  <si>
    <t xml:space="preserve">Mezclas de vino tinto con denominación de origen elaborado con uva orgánica con capacidad inferior o igual a 2 lts (desde 2012)</t>
  </si>
  <si>
    <t xml:space="preserve">Los demás jugos de uva, sin fermentar</t>
  </si>
  <si>
    <t xml:space="preserve">Las demás jugos de manzana, sin fermentar y sin adición de alcohol, de valor Brix &gt; = a 70 (desde 2012)</t>
  </si>
  <si>
    <t xml:space="preserve">Jugo de manzana orgánica , sin fermentar y sin adición de alcohol, de valor Brix &gt; = a 70 (desde 2012)</t>
  </si>
  <si>
    <t xml:space="preserve">Vino Carménère con denominación de origen elaborado con uva orgánica con capacidad inferior o igual a 2 lts (desde 2012)</t>
  </si>
  <si>
    <t xml:space="preserve">Vino Pinot Noir con denominación de origen elaborado con uva orgánica con capacidad inferior o igual a 2 lts (desde 2012)</t>
  </si>
  <si>
    <t xml:space="preserve">Los demás hongos y trufas conservados provisionalmente</t>
  </si>
  <si>
    <t xml:space="preserve">Las demás uvas frescas, variedad Ruby Seedless (desde 2012)</t>
  </si>
  <si>
    <t xml:space="preserve">Vino Sauvignon Blanc, con denominación de origen elaborado con uva orgánica con capacidad inferior o igual a 2 lts (desde 2012)</t>
  </si>
  <si>
    <t xml:space="preserve">Las demás uvas frescas, variedad Crimson Seedless (desde 2012)</t>
  </si>
  <si>
    <t xml:space="preserve">Cuadro N° 8</t>
  </si>
  <si>
    <t xml:space="preserve">Las demás uvas fresca, variedad Red Globe (desde 2012)</t>
  </si>
  <si>
    <t xml:space="preserve">Las demás uvas frescas, variedad Sugraone (desde 2012)</t>
  </si>
  <si>
    <t xml:space="preserve">Uva fresca, las demás variedades (desde 2012)</t>
  </si>
  <si>
    <t xml:space="preserve">Las demás uvas frescas, variedad Black Seedless (desde 2012)</t>
  </si>
  <si>
    <t xml:space="preserve">Los demás arándanos azules o blueberry, frescos (desde 2012)</t>
  </si>
  <si>
    <t xml:space="preserve">Las demás frutas u otros frutos, frescos (desde 2012)</t>
  </si>
  <si>
    <t xml:space="preserve">Los demás kiwis frescos (desde 2012)</t>
  </si>
  <si>
    <t xml:space="preserve">Zarzamoras y moras-frambuesas, frescas</t>
  </si>
  <si>
    <t xml:space="preserve">Nectarines frescos</t>
  </si>
  <si>
    <t xml:space="preserve">Clementinas, frescas o secas</t>
  </si>
  <si>
    <t xml:space="preserve">Melocotones (duraznos), frescos</t>
  </si>
  <si>
    <t xml:space="preserve">Cascarilla de mosqueta, incluso cortada, quebrantada o pulverizada (desde 2012)</t>
  </si>
  <si>
    <t xml:space="preserve">Peras variedad  Packham's Triumph, frescas (desde 2012)</t>
  </si>
  <si>
    <t xml:space="preserve">Cuadro N° 9</t>
  </si>
  <si>
    <t xml:space="preserve">Limones ( Citrus limon, Citrus limonum), frescos o secos</t>
  </si>
  <si>
    <t xml:space="preserve">Naranjas, frescas o secas</t>
  </si>
  <si>
    <t xml:space="preserve">Nueces de nogal con cáscara, frescas o secas</t>
  </si>
  <si>
    <t xml:space="preserve">Las demás nueces de nogal sin cáscara, frescas o secas excepto enteras</t>
  </si>
  <si>
    <t xml:space="preserve">Las demás variedades de peras frescas (desde 2012)</t>
  </si>
  <si>
    <t xml:space="preserve">Los demás vinos con capacidad mayor a 2 lts</t>
  </si>
  <si>
    <t xml:space="preserve">Las demás paltas (aguacates), variedad Hass, frescas o secas (desde 2012)</t>
  </si>
  <si>
    <t xml:space="preserve">Cuadro N° 10</t>
  </si>
  <si>
    <t xml:space="preserve">Principales productos silvoagropecuarios exportados </t>
  </si>
  <si>
    <t xml:space="preserve"> Región de Valparaíso</t>
  </si>
  <si>
    <t xml:space="preserve">Pechugas de pavo trozadas, congeladas</t>
  </si>
  <si>
    <t xml:space="preserve">Los demás trozos y despojos de pavo, congelados</t>
  </si>
  <si>
    <t xml:space="preserve">Extractos, esencias y concentrados a base de té</t>
  </si>
  <si>
    <t xml:space="preserve">Duraznos, incluidos los griñones y nectarinas, en mitades, conservados al natural o en almíbar</t>
  </si>
  <si>
    <t xml:space="preserve">Las demás ciruelas secas (desde 2012)</t>
  </si>
  <si>
    <t xml:space="preserve">Almendras sin cáscara, frescas o secas, enteras</t>
  </si>
  <si>
    <t xml:space="preserve">Cuadro N° 11</t>
  </si>
  <si>
    <t xml:space="preserve">Región Metropolitana</t>
  </si>
  <si>
    <t xml:space="preserve">Vino Sauvignon Blanc con denominación de origen con capacidad inferior o igual a 2 lts (desde 2012)</t>
  </si>
  <si>
    <t xml:space="preserve">Mezclas de vinos blancos con denominación de origen con capacidad inferior o igual a 2 lts (desde 2012)</t>
  </si>
  <si>
    <t xml:space="preserve">Vino Chardonnay con denominación de origen con capacidad inferior o igual a 2 lts (desde 2012)</t>
  </si>
  <si>
    <t xml:space="preserve">Los demás vinos con capacidad inferior o igual a 2 lts (desde 2012)</t>
  </si>
  <si>
    <t xml:space="preserve">Pechugas y sus trozos de gallo o gallina, deshuesados, congelados (desde 2007)</t>
  </si>
  <si>
    <t xml:space="preserve">Nueces de nogal sin cáscara, frescas o seca, enteras</t>
  </si>
  <si>
    <t xml:space="preserve">Vino Carménère con denominación de origen con capacidad inferior o igual a 2 lts (desde 2012)</t>
  </si>
  <si>
    <t xml:space="preserve">Cuadro N° 12</t>
  </si>
  <si>
    <t xml:space="preserve">Las demás carnes porcinas, deshuesadas y congeladas</t>
  </si>
  <si>
    <t xml:space="preserve">Tocino entreverado de panza (panceta), congelado</t>
  </si>
  <si>
    <t xml:space="preserve">Las demás carnes porcinas, congeladas</t>
  </si>
  <si>
    <t xml:space="preserve">Cuadro N° 13</t>
  </si>
  <si>
    <t xml:space="preserve">Pasta química de coníferas a la sosa (soda) o al sulfato, excepto para disolver, cruda</t>
  </si>
  <si>
    <t xml:space="preserve">Las demás frambuesas, congeladas, incluso con azúcar o edulcorante (desde 2012)</t>
  </si>
  <si>
    <t xml:space="preserve">Purés y jugo tomates, cuyo peso, extracto seco &gt;= a 7%, de valor Brix &gt;= a 30 pero &lt;= a 32, preparados o conservados, excepto en vinagre o ácido acético</t>
  </si>
  <si>
    <t xml:space="preserve">Avellanas con cáscara, frescas o secas</t>
  </si>
  <si>
    <t xml:space="preserve">Las demás moras, congeladas, incluso con azúcar o edulcorante (desde 2012)</t>
  </si>
  <si>
    <t xml:space="preserve">Las demás manzanas frescas, variedad Granny Smith (desde 2012)</t>
  </si>
  <si>
    <t xml:space="preserve">Los demás purés y jugo tomates, cuyo peso, extracto seco &gt;= a 7%, preparados o conservados, excepto en vinagre o ácido acético</t>
  </si>
  <si>
    <t xml:space="preserve">Las demás frutas y otros frutos, congeladas, incluso con azúcar o edulcorante</t>
  </si>
  <si>
    <t xml:space="preserve">Cuadro N° 14</t>
  </si>
  <si>
    <t xml:space="preserve">Región del Bio Bio</t>
  </si>
  <si>
    <t xml:space="preserve">Pasta química de maderas distintas a las coníferas, a la sosa (soda) o al sulfato, excepto para disolver, semiblanqueada o blanqueada de eucaliptus (desde 2007)</t>
  </si>
  <si>
    <t xml:space="preserve">Pasta química de coníferas a la sosa (soda) o al sulfato, excepto para disolver, semiblanqueada o blanqueada</t>
  </si>
  <si>
    <t xml:space="preserve">Las demás maderas contrachapadas, maderas chapadas y maderas estratificadas similar de coníferas (desde 2007)</t>
  </si>
  <si>
    <t xml:space="preserve">Perfiles y molduras de coníferas</t>
  </si>
  <si>
    <t xml:space="preserve">Madera en plaquitas o partículas, de Eucaliptus globulus</t>
  </si>
  <si>
    <t xml:space="preserve">Tableros de fibra de densidad media de espesor superior a 9 mm (desde 2007)</t>
  </si>
  <si>
    <t xml:space="preserve">Tableros de fibra de densidad superior a 0,5 g/cm3 pero inferior o igual a 0,8 g/cm3 con trabajo mecánico y recubrimiento de superficie (desde 2007)</t>
  </si>
  <si>
    <t xml:space="preserve">Madera cepillada ya sea en todas sus caras y cantos o solamente en alguno(s) de ellos (desde 2007)</t>
  </si>
  <si>
    <t xml:space="preserve">Tableros laminados encolados por sus cantos ("edge glue panels"), de espesor &lt;= a 40 mm, ancho &lt;= a 1.200 mm, de longitud indeterminada, sin perfilar longitudinalmente en ninguna de sus caras, cantos o extremos (desde 2007)</t>
  </si>
  <si>
    <t xml:space="preserve">Madera aserrada denominada "blanks" resultante de la unión a lo largo de "bloques" mediante uniones dentadas (desde 2007)</t>
  </si>
  <si>
    <t xml:space="preserve">Inulina</t>
  </si>
  <si>
    <t xml:space="preserve">Puertas de madera</t>
  </si>
  <si>
    <t xml:space="preserve">Tableros de fibra de densidad superior a 0,5 g/cm3 pero inferior o igual a 0,8 g/cm3 sin trabajo mecánico ni recubrimiento de superficie (desde 2007)</t>
  </si>
  <si>
    <t xml:space="preserve">Madera en plaquitas o partículas, de Eucaliptus nitens</t>
  </si>
  <si>
    <t xml:space="preserve">Papel prensa en bobinas</t>
  </si>
  <si>
    <t xml:space="preserve">Tableros de fibra de densidad superior a 0,8 g/cm3 con trabajo mecánico y recubrimiento de superficie (desde 2007)</t>
  </si>
  <si>
    <t xml:space="preserve">Cuadro N° 15</t>
  </si>
  <si>
    <t xml:space="preserve">Las demás avenas (hasta 2012)</t>
  </si>
  <si>
    <t xml:space="preserve">Arándanos azules o blueberry, frescos orgánicos (desde 2012)</t>
  </si>
  <si>
    <t xml:space="preserve">Las demás mieles naturales (desde 2012)</t>
  </si>
  <si>
    <t xml:space="preserve">Hojas para chapado y contrachapado,de pino insigne, de espesor &lt;= a 6 mm</t>
  </si>
  <si>
    <t xml:space="preserve">Carne bovina deshuesada congelada (total)</t>
  </si>
  <si>
    <t xml:space="preserve">Las demás manzanas frescas, variedad Braeburn (desde 2012)</t>
  </si>
  <si>
    <t xml:space="preserve">Semilla de nabo (nabina) o de colza, incluso quebrantada con bajo contenido de ácido erúcico para la siembra (desde 2007)</t>
  </si>
  <si>
    <t xml:space="preserve">Aceites de nabo (nabina) o de colza, de bajo contenido ácido erúcico, en bruto</t>
  </si>
  <si>
    <t xml:space="preserve">Los demás frutos y partes comestibles de plantas, preparados o conservados incluso con adición de azúcar u otro edulcorante o alcohol</t>
  </si>
  <si>
    <t xml:space="preserve">Cuadro N° 16</t>
  </si>
  <si>
    <t xml:space="preserve">Queso gouda y del tipo gouda</t>
  </si>
  <si>
    <t xml:space="preserve">Jugo de arándanos rojos sin fermentar y sin adición de alcohol, incluso con azúcar u otro edulcorante (desde 2012)</t>
  </si>
  <si>
    <t xml:space="preserve">Lactosuero, incluso concentrado, azucarado</t>
  </si>
  <si>
    <t xml:space="preserve">Malta (de cebada u otros cereales), tostada</t>
  </si>
  <si>
    <t xml:space="preserve">Leche en polvo, sin adición de azúcar ni edulcorante, mat. grasa &gt;= al 26%</t>
  </si>
  <si>
    <t xml:space="preserve">Malta (de cebada u otros cereales), sin tostar</t>
  </si>
  <si>
    <t xml:space="preserve">Levaduras vivas</t>
  </si>
  <si>
    <t xml:space="preserve">Marcos, contramarcos y umbrales de madera</t>
  </si>
  <si>
    <t xml:space="preserve">Cuadro N° 17</t>
  </si>
  <si>
    <t xml:space="preserve">Los demás  bovinos domésticos, vivos (desde 2012)</t>
  </si>
  <si>
    <t xml:space="preserve">Preparaciones para la alimentación infantil acondicionadas para la venta al por menor con un contenido de solidos lacteos superior al 10% en peso</t>
  </si>
  <si>
    <t xml:space="preserve">Leche condensada</t>
  </si>
  <si>
    <t xml:space="preserve">Las demás preparaciones de los tipos utilizados para la alimentación de los animales</t>
  </si>
  <si>
    <t xml:space="preserve">Musgos secos, distintos de los usados para ramos y adornos y de los medicinales</t>
  </si>
  <si>
    <t xml:space="preserve">Las demás materias grasas de la leche</t>
  </si>
  <si>
    <t xml:space="preserve">Las demás preparaciones de bovinos, incluidas las mezclas</t>
  </si>
  <si>
    <t xml:space="preserve">Dulce de leche (manjar)</t>
  </si>
  <si>
    <t xml:space="preserve">Los demás maíces para siembra</t>
  </si>
  <si>
    <t xml:space="preserve">Frambuesas, congeladas orgánicas, incluso con azúcar o edulcorante (desde 2012)</t>
  </si>
  <si>
    <t xml:space="preserve">Los demás jugos de frutas y hortalizas, sin fermentar y sin adición de alcohol, incluso con azúcar u otro edulcorante (desde 2012)</t>
  </si>
  <si>
    <t xml:space="preserve">Cueros y pieles enteras, en bruto, de bovinos y equinos de peso unitario &gt; a 16 kg</t>
  </si>
  <si>
    <t xml:space="preserve">Bulbos de tulipán en reposo vegetativo</t>
  </si>
  <si>
    <t xml:space="preserve">Cuadro N° 18</t>
  </si>
  <si>
    <t xml:space="preserve">Región de Aisén del Gral. Carlos Ibáñez del Campo</t>
  </si>
  <si>
    <t xml:space="preserve">Lana esquilada, sucia, incluida la lavada en vivo</t>
  </si>
  <si>
    <t xml:space="preserve">Las demás cerezas frescas (desde 2012)</t>
  </si>
  <si>
    <t xml:space="preserve">Peonías frescas (hasta 2006: 06031030) (desde 2007)</t>
  </si>
  <si>
    <t xml:space="preserve">Semilla de calabacín (zapallo) italiano (Cucurbita pepo var. medullosa ) para siembra (desde 2012)</t>
  </si>
  <si>
    <t xml:space="preserve">Bulbos de lilium, en reposo vegetativo</t>
  </si>
  <si>
    <t xml:space="preserve">Los demás follajes frescos (desde 2012)</t>
  </si>
  <si>
    <t xml:space="preserve">Las demás zarzaparrillas, frescas (desde 2012)</t>
  </si>
  <si>
    <t xml:space="preserve">Cuadro N° 19</t>
  </si>
  <si>
    <t xml:space="preserve">Región de Magallanes</t>
  </si>
  <si>
    <t xml:space="preserve">Los demás cortes de carne ovina, sin deshuesar, congelados</t>
  </si>
  <si>
    <t xml:space="preserve">Tops de lana peinada</t>
  </si>
  <si>
    <t xml:space="preserve">Carne ovina, pierna sin deshuesar, congelada</t>
  </si>
  <si>
    <t xml:space="preserve">Carne ovina canales o medias canales de cordero, congeladas</t>
  </si>
  <si>
    <t xml:space="preserve">Carne ovina, paleta sin deshuesar, congelada</t>
  </si>
  <si>
    <t xml:space="preserve">Carne ovina deshuesada congelada (total)</t>
  </si>
  <si>
    <t xml:space="preserve">Madera aserrada o desbastada longitudinalmente, de lenga , de espesor &gt; a 6 mm</t>
  </si>
  <si>
    <t xml:space="preserve">Cueros y pieles en bruto de ovino, con lana</t>
  </si>
  <si>
    <t xml:space="preserve">Lana esquilada, desgrasada sin carbonizar</t>
  </si>
  <si>
    <t xml:space="preserve">Harina, polvo y pellets, de carne o despojos; chicharrones, impropios para la alimentación humana</t>
  </si>
  <si>
    <t xml:space="preserve">Los demás despojos comestibles de ovinos, caprinos, caballares asnales y mulares, congelados</t>
  </si>
  <si>
    <t xml:space="preserve">Tripas saladas o en salmuera</t>
  </si>
  <si>
    <t xml:space="preserve">Grasa de lana y sustancias grasas derivadas, incluida la lanolina</t>
  </si>
  <si>
    <t xml:space="preserve">Borras del peinado de la lana o pelo fino</t>
  </si>
  <si>
    <t xml:space="preserve">Estómagos de animales, congelados</t>
  </si>
  <si>
    <t xml:space="preserve">Tripas, vejigas y estómagos enteros o en trozos frescos, refrigerados, congelados, salados o en salmuera</t>
  </si>
  <si>
    <t xml:space="preserve">Carne ovina, silla sin deshuesar, congelada</t>
  </si>
</sst>
</file>

<file path=xl/styles.xml><?xml version="1.0" encoding="utf-8"?>
<styleSheet xmlns="http://schemas.openxmlformats.org/spreadsheetml/2006/main">
  <numFmts count="20">
    <numFmt numFmtId="164" formatCode="General"/>
    <numFmt numFmtId="165" formatCode="_-* #,##0.00\ _€_-;\-* #,##0.00\ _€_-;_-* \-??\ _€_-;_-@_-"/>
    <numFmt numFmtId="166" formatCode="_-* #,##0.00_-;\-* #,##0.00_-;_-* \-??_-;_-@_-"/>
    <numFmt numFmtId="167" formatCode="_-* #,##0.00\ _p_t_a_-;\-* #,##0.00\ _p_t_a_-;_-* \-??\ _p_t_a_-;_-@_-"/>
    <numFmt numFmtId="168" formatCode="0%"/>
    <numFmt numFmtId="169" formatCode="[$-409]mmm\-yy"/>
    <numFmt numFmtId="170" formatCode="[$-409]m/d/yyyy"/>
    <numFmt numFmtId="171" formatCode="[$-C0A]d\-mmm;@"/>
    <numFmt numFmtId="172" formatCode="[$-F800]dddd&quot;, &quot;mmmm\ dd&quot;, &quot;yyyy"/>
    <numFmt numFmtId="173" formatCode="#,##0"/>
    <numFmt numFmtId="174" formatCode="0.0%"/>
    <numFmt numFmtId="175" formatCode="0.0000"/>
    <numFmt numFmtId="176" formatCode="_-* #,##0\ _€_-;\-* #,##0\ _€_-;_-* \-??\ _€_-;_-@_-"/>
    <numFmt numFmtId="177" formatCode="0.0"/>
    <numFmt numFmtId="178" formatCode="_-* #,##0_-;\-* #,##0_-;_-* \-??_-;_-@_-"/>
    <numFmt numFmtId="179" formatCode="0.00"/>
    <numFmt numFmtId="180" formatCode="[$-409]d\-mmm"/>
    <numFmt numFmtId="181" formatCode="0"/>
    <numFmt numFmtId="182" formatCode="00000000"/>
    <numFmt numFmtId="183"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sz val="12"/>
      <name val="Arial"/>
      <family val="2"/>
    </font>
    <font>
      <sz val="8"/>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sz val="16"/>
      <color rgb="FF0066CC"/>
      <name val="Verdana"/>
      <family val="2"/>
    </font>
    <font>
      <sz val="10"/>
      <color rgb="FF000000"/>
      <name val="Verdana"/>
      <family val="2"/>
    </font>
    <font>
      <b val="true"/>
      <sz val="12"/>
      <color rgb="FF333333"/>
      <name val="Verdana"/>
      <family val="2"/>
    </font>
    <font>
      <sz val="7"/>
      <color rgb="FF000000"/>
      <name val="Verdana"/>
      <family val="2"/>
    </font>
    <font>
      <sz val="8"/>
      <name val="Verdana"/>
      <family val="2"/>
    </font>
    <font>
      <sz val="7"/>
      <name val="Verdana"/>
      <family val="2"/>
    </font>
    <font>
      <b val="true"/>
      <sz val="7"/>
      <color rgb="FF0066CC"/>
      <name val="Verdana"/>
      <family val="2"/>
    </font>
    <font>
      <b val="true"/>
      <sz val="10"/>
      <name val="Arial"/>
      <family val="2"/>
    </font>
    <font>
      <b val="true"/>
      <sz val="9"/>
      <name val="Verdana"/>
      <family val="2"/>
    </font>
    <font>
      <b val="true"/>
      <sz val="8"/>
      <name val="Arial"/>
      <family val="2"/>
    </font>
    <font>
      <sz val="9"/>
      <name val="Verdana"/>
      <family val="2"/>
    </font>
    <font>
      <sz val="7"/>
      <color rgb="FF000000"/>
      <name val="Calibri"/>
      <family val="2"/>
    </font>
    <font>
      <sz val="10"/>
      <color rgb="FF000000"/>
      <name val="Calibri"/>
      <family val="2"/>
    </font>
    <font>
      <sz val="10"/>
      <color rgb="FF000000"/>
      <name val="Arial"/>
      <family val="2"/>
    </font>
    <font>
      <b val="true"/>
      <sz val="10"/>
      <color rgb="FF000000"/>
      <name val="Arial"/>
      <family val="2"/>
    </font>
    <font>
      <b val="true"/>
      <sz val="12"/>
      <name val="Arial"/>
      <family val="2"/>
    </font>
    <font>
      <sz val="10"/>
      <color rgb="FFFF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808000"/>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false" applyAlignment="true" applyProtection="false">
      <alignment horizontal="center" vertical="bottom" textRotation="0" wrapText="false" indent="0" shrinkToFit="false"/>
      <protection locked="true" hidden="false"/>
    </xf>
    <xf numFmtId="169" fontId="11" fillId="0" borderId="0" xfId="54" applyFont="true" applyBorder="false" applyAlignment="true" applyProtection="false">
      <alignment horizontal="center" vertical="bottom" textRotation="0" wrapText="false" indent="0" shrinkToFit="false"/>
      <protection locked="true" hidden="false"/>
    </xf>
    <xf numFmtId="164" fontId="12" fillId="0" borderId="0" xfId="54" applyFont="true" applyBorder="false" applyAlignment="true" applyProtection="false">
      <alignment horizontal="left" vertical="bottom" textRotation="0" wrapText="false" indent="15" shrinkToFit="false"/>
      <protection locked="true" hidden="false"/>
    </xf>
    <xf numFmtId="164" fontId="13" fillId="0" borderId="0" xfId="54" applyFont="true" applyBorder="true" applyAlignment="true" applyProtection="false">
      <alignment horizontal="left"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true" applyProtection="false">
      <alignment horizontal="general" vertical="bottom" textRotation="0" wrapText="false" indent="0" shrinkToFit="false"/>
      <protection locked="true" hidden="false"/>
    </xf>
    <xf numFmtId="170" fontId="4" fillId="0" borderId="0" xfId="54" applyFont="true" applyBorder="false" applyAlignment="false" applyProtection="false">
      <alignment horizontal="general" vertical="bottom" textRotation="0" wrapText="false" indent="0" shrinkToFit="false"/>
      <protection locked="true" hidden="false"/>
    </xf>
    <xf numFmtId="170" fontId="4" fillId="0" borderId="0" xfId="54" applyFont="false" applyBorder="false" applyAlignment="false" applyProtection="false">
      <alignment horizontal="general" vertical="bottom" textRotation="0" wrapText="false" indent="0" shrinkToFit="false"/>
      <protection locked="true" hidden="false"/>
    </xf>
    <xf numFmtId="171" fontId="4" fillId="0" borderId="0" xfId="54" applyFont="false" applyBorder="false" applyAlignment="false" applyProtection="false">
      <alignment horizontal="general" vertical="bottom" textRotation="0" wrapText="false" indent="0" shrinkToFit="false"/>
      <protection locked="true" hidden="false"/>
    </xf>
    <xf numFmtId="172" fontId="4" fillId="0" borderId="0" xfId="54"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false">
      <alignment horizontal="center" vertical="bottom" textRotation="0" wrapText="true" indent="0" shrinkToFit="false"/>
      <protection locked="true" hidden="false"/>
    </xf>
    <xf numFmtId="169" fontId="11" fillId="0" borderId="0" xfId="54" applyFont="true" applyBorder="true" applyAlignment="true" applyProtection="false">
      <alignment horizontal="center" vertical="bottom" textRotation="0" wrapText="false" indent="0" shrinkToFit="false"/>
      <protection locked="true" hidden="false"/>
    </xf>
    <xf numFmtId="164" fontId="11" fillId="0" borderId="0" xfId="55" applyFont="true" applyBorder="true" applyAlignment="true" applyProtection="false">
      <alignment horizontal="center"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64" fontId="21" fillId="0" borderId="0" xfId="65" applyFont="true" applyBorder="true" applyAlignment="true" applyProtection="true">
      <alignment horizontal="center" vertical="center" textRotation="0" wrapText="false" indent="0" shrinkToFit="false"/>
      <protection locked="true" hidden="false"/>
    </xf>
    <xf numFmtId="164" fontId="8" fillId="0" borderId="0" xfId="65" applyFont="true" applyBorder="true" applyAlignment="false" applyProtection="true">
      <alignment horizontal="general" vertical="bottom" textRotation="0" wrapText="false" indent="0" shrinkToFit="false"/>
      <protection locked="true" hidden="false"/>
    </xf>
    <xf numFmtId="164" fontId="20" fillId="0" borderId="2" xfId="65" applyFont="true" applyBorder="true" applyAlignment="true" applyProtection="true">
      <alignment horizontal="left" vertical="bottom" textRotation="0" wrapText="false" indent="0" shrinkToFit="false"/>
      <protection locked="true" hidden="false"/>
    </xf>
    <xf numFmtId="164" fontId="20" fillId="0" borderId="2" xfId="65" applyFont="true" applyBorder="true" applyAlignment="false" applyProtection="true">
      <alignment horizontal="general" vertical="bottom" textRotation="0" wrapText="false" indent="0" shrinkToFit="false"/>
      <protection locked="true" hidden="false"/>
    </xf>
    <xf numFmtId="164" fontId="20" fillId="0" borderId="2" xfId="65" applyFont="true" applyBorder="true" applyAlignment="true" applyProtection="true">
      <alignment horizontal="center" vertical="bottom" textRotation="0" wrapText="false" indent="0" shrinkToFit="false"/>
      <protection locked="true" hidden="false"/>
    </xf>
    <xf numFmtId="169" fontId="11" fillId="0" borderId="0" xfId="54" applyFont="true" applyBorder="false" applyAlignment="true" applyProtection="false">
      <alignment horizontal="left" vertical="bottom" textRotation="0" wrapText="false" indent="0" shrinkToFit="false"/>
      <protection locked="true" hidden="false"/>
    </xf>
    <xf numFmtId="164" fontId="6" fillId="0" borderId="0" xfId="65" applyFont="true" applyBorder="true" applyAlignment="false" applyProtection="true">
      <alignment horizontal="general" vertical="bottom" textRotation="0" wrapText="false" indent="0" shrinkToFit="false"/>
      <protection locked="true" hidden="false"/>
    </xf>
    <xf numFmtId="164" fontId="6" fillId="0" borderId="0" xfId="65" applyFont="true" applyBorder="true" applyAlignment="true" applyProtection="true">
      <alignment horizontal="center" vertical="bottom" textRotation="0" wrapText="false" indent="0" shrinkToFit="false"/>
      <protection locked="true" hidden="false"/>
    </xf>
    <xf numFmtId="164" fontId="17" fillId="0" borderId="0" xfId="65" applyFont="true" applyBorder="true" applyAlignment="true" applyProtection="true">
      <alignment horizontal="left" vertical="bottom" textRotation="0" wrapText="false" indent="0" shrinkToFit="false"/>
      <protection locked="true" hidden="false"/>
    </xf>
    <xf numFmtId="164" fontId="17" fillId="0" borderId="0" xfId="54" applyFont="true" applyBorder="true" applyAlignment="true" applyProtection="false">
      <alignment horizontal="left" vertical="bottom" textRotation="0" wrapText="false" indent="0" shrinkToFit="false"/>
      <protection locked="true" hidden="false"/>
    </xf>
    <xf numFmtId="164" fontId="17" fillId="0" borderId="0" xfId="65" applyFont="true" applyBorder="true" applyAlignment="true" applyProtection="true">
      <alignment horizontal="center" vertical="bottom" textRotation="0" wrapText="false" indent="0" shrinkToFit="false"/>
      <protection locked="true" hidden="false"/>
    </xf>
    <xf numFmtId="164" fontId="8" fillId="0" borderId="0" xfId="65" applyFont="true" applyBorder="true" applyAlignment="true" applyProtection="true">
      <alignment horizontal="left" vertical="bottom" textRotation="0" wrapText="false" indent="0" shrinkToFit="false"/>
      <protection locked="true" hidden="false"/>
    </xf>
    <xf numFmtId="164" fontId="8" fillId="0" borderId="0" xfId="65" applyFont="true" applyBorder="true" applyAlignment="true" applyProtection="true">
      <alignment horizontal="right" vertical="bottom" textRotation="0" wrapText="false" indent="0" shrinkToFit="false"/>
      <protection locked="true" hidden="false"/>
    </xf>
    <xf numFmtId="164" fontId="22" fillId="0" borderId="2" xfId="65" applyFont="true" applyBorder="true" applyAlignment="true" applyProtection="true">
      <alignment horizontal="left" vertical="bottom" textRotation="0" wrapText="false" indent="0" shrinkToFit="false"/>
      <protection locked="true" hidden="false"/>
    </xf>
    <xf numFmtId="164" fontId="22" fillId="0" borderId="2" xfId="65" applyFont="true" applyBorder="true" applyAlignment="false" applyProtection="true">
      <alignment horizontal="general" vertical="bottom" textRotation="0" wrapText="false" indent="0" shrinkToFit="false"/>
      <protection locked="true" hidden="false"/>
    </xf>
    <xf numFmtId="164" fontId="22" fillId="0" borderId="0" xfId="65" applyFont="true" applyBorder="true" applyAlignment="true" applyProtection="true">
      <alignment horizontal="left" vertical="bottom" textRotation="0" wrapText="false" indent="0" shrinkToFit="false"/>
      <protection locked="true" hidden="false"/>
    </xf>
    <xf numFmtId="164" fontId="6" fillId="0" borderId="0" xfId="65" applyFont="true" applyBorder="true" applyAlignment="true" applyProtection="true">
      <alignment horizontal="left" vertical="bottom" textRotation="0" wrapText="false" indent="0" shrinkToFit="false"/>
      <protection locked="true" hidden="false"/>
    </xf>
    <xf numFmtId="164" fontId="8" fillId="0" borderId="3" xfId="65" applyFont="true" applyBorder="true" applyAlignment="true" applyProtection="true">
      <alignment horizontal="left" vertical="bottom" textRotation="0" wrapText="false" indent="0" shrinkToFit="false"/>
      <protection locked="true" hidden="false"/>
    </xf>
    <xf numFmtId="164" fontId="8" fillId="0" borderId="3" xfId="65" applyFont="true" applyBorder="true" applyAlignment="false" applyProtection="true">
      <alignment horizontal="general" vertical="bottom" textRotation="0" wrapText="false" indent="0" shrinkToFit="false"/>
      <protection locked="true" hidden="false"/>
    </xf>
    <xf numFmtId="164" fontId="8" fillId="0" borderId="3" xfId="65" applyFont="true" applyBorder="true" applyAlignment="true" applyProtection="true">
      <alignment horizontal="right" vertical="bottom" textRotation="0" wrapText="false" indent="0" shrinkToFit="false"/>
      <protection locked="true" hidden="false"/>
    </xf>
    <xf numFmtId="164" fontId="17" fillId="0" borderId="4" xfId="54" applyFont="true" applyBorder="true" applyAlignment="true" applyProtection="false">
      <alignment horizontal="justify" vertical="center" textRotation="0" wrapText="true" indent="0" shrinkToFit="false"/>
      <protection locked="true" hidden="false"/>
    </xf>
    <xf numFmtId="164" fontId="17" fillId="0" borderId="0" xfId="54" applyFont="true" applyBorder="true" applyAlignment="true" applyProtection="false">
      <alignment horizontal="justify" vertical="center" textRotation="0" wrapText="true" indent="0" shrinkToFit="false"/>
      <protection locked="true" hidden="false"/>
    </xf>
    <xf numFmtId="164" fontId="23" fillId="0" borderId="0" xfId="54" applyFont="true" applyBorder="true" applyAlignment="true" applyProtection="false">
      <alignment horizontal="justify" vertical="top" textRotation="0" wrapText="tru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bottom" textRotation="0" wrapText="false" indent="0" shrinkToFit="false"/>
      <protection locked="true" hidden="false"/>
    </xf>
    <xf numFmtId="164" fontId="20" fillId="13" borderId="3" xfId="0" applyFont="true" applyBorder="true" applyAlignment="true" applyProtection="false">
      <alignment horizontal="center" vertical="bottom" textRotation="0" wrapText="false" indent="0" shrinkToFit="false"/>
      <protection locked="true" hidden="false"/>
    </xf>
    <xf numFmtId="164" fontId="20" fillId="13" borderId="3" xfId="0" applyFont="true" applyBorder="true" applyAlignment="true" applyProtection="false">
      <alignment horizontal="right" vertical="bottom" textRotation="0" wrapText="false" indent="0" shrinkToFit="false"/>
      <protection locked="true" hidden="false"/>
    </xf>
    <xf numFmtId="164" fontId="20" fillId="13" borderId="3" xfId="0" applyFont="true" applyBorder="true" applyAlignment="true" applyProtection="false">
      <alignment horizontal="right" vertical="bottom" textRotation="0" wrapText="false" indent="0" shrinkToFit="false"/>
      <protection locked="true" hidden="false"/>
    </xf>
    <xf numFmtId="164" fontId="20" fillId="1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1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6" fillId="15" borderId="0" xfId="0" applyFont="true" applyBorder="false" applyAlignment="false" applyProtection="false">
      <alignment horizontal="general" vertical="bottom" textRotation="0" wrapText="false" indent="0" shrinkToFit="false"/>
      <protection locked="true" hidden="false"/>
    </xf>
    <xf numFmtId="173" fontId="0" fillId="15"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5" fontId="6" fillId="13" borderId="0" xfId="0" applyFont="true" applyBorder="false" applyAlignment="false" applyProtection="false">
      <alignment horizontal="general" vertical="bottom" textRotation="0" wrapText="false" indent="0" shrinkToFit="false"/>
      <protection locked="true" hidden="false"/>
    </xf>
    <xf numFmtId="174" fontId="6" fillId="1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3" borderId="3" xfId="0" applyFont="true" applyBorder="true" applyAlignment="true" applyProtection="false">
      <alignment horizontal="center" vertical="bottom" textRotation="0" wrapText="false" indent="0" shrinkToFit="false"/>
      <protection locked="true" hidden="false"/>
    </xf>
    <xf numFmtId="174" fontId="20" fillId="13" borderId="3"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6" fontId="26" fillId="0" borderId="4" xfId="49"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true" applyProtection="false">
      <alignment horizontal="right" vertical="bottom" textRotation="0" wrapText="false" indent="0" shrinkToFit="false"/>
      <protection locked="true" hidden="false"/>
    </xf>
    <xf numFmtId="176" fontId="26" fillId="0" borderId="0" xfId="4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6" fontId="26" fillId="0" borderId="3" xfId="49" applyFont="true" applyBorder="true" applyAlignment="true" applyProtection="true">
      <alignment horizontal="general"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20" fillId="13" borderId="2" xfId="0" applyFont="true" applyBorder="true" applyAlignment="false" applyProtection="false">
      <alignment horizontal="general" vertical="bottom" textRotation="0" wrapText="false" indent="0" shrinkToFit="false"/>
      <protection locked="true" hidden="false"/>
    </xf>
    <xf numFmtId="176" fontId="27" fillId="0" borderId="3" xfId="49" applyFont="true" applyBorder="true" applyAlignment="true" applyProtection="true">
      <alignment horizontal="general"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13" borderId="0" xfId="0" applyFont="true" applyBorder="tru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3" fontId="6" fillId="13"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8" fontId="20" fillId="0" borderId="2" xfId="19"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4"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78" fontId="6" fillId="13" borderId="0" xfId="15" applyFont="true" applyBorder="true" applyAlignment="tru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64" fontId="20" fillId="13"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1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20" fillId="0" borderId="2" xfId="0" applyFont="true" applyBorder="true" applyAlignment="true" applyProtection="false">
      <alignment horizontal="right" vertical="bottom" textRotation="0" wrapText="false" indent="0" shrinkToFit="false"/>
      <protection locked="true" hidden="false"/>
    </xf>
    <xf numFmtId="174" fontId="20" fillId="0" borderId="2" xfId="19" applyFont="true" applyBorder="true" applyAlignment="true" applyProtection="true">
      <alignment horizontal="right" vertical="bottom" textRotation="0" wrapText="false" indent="0" shrinkToFit="false"/>
      <protection locked="true" hidden="false"/>
    </xf>
    <xf numFmtId="174" fontId="20" fillId="0" borderId="2" xfId="19" applyFont="true" applyBorder="true" applyAlignment="true" applyProtection="true">
      <alignment horizontal="center"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19"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4" fontId="6" fillId="0" borderId="4" xfId="19" applyFont="true" applyBorder="true" applyAlignment="true" applyProtection="true">
      <alignment horizontal="general" vertical="bottom" textRotation="0" wrapText="false" indent="0" shrinkToFit="false"/>
      <protection locked="true" hidden="false"/>
    </xf>
    <xf numFmtId="174" fontId="6" fillId="0" borderId="4"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4" fontId="0" fillId="0" borderId="2"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distributed" textRotation="0" wrapText="true" indent="0" shrinkToFit="false"/>
      <protection locked="true" hidden="false"/>
    </xf>
    <xf numFmtId="164" fontId="28" fillId="0" borderId="4" xfId="0" applyFont="true" applyBorder="true" applyAlignment="true" applyProtection="false">
      <alignment horizontal="center" vertical="distributed" textRotation="0" wrapText="true" indent="0" shrinkToFit="false"/>
      <protection locked="true" hidden="false"/>
    </xf>
    <xf numFmtId="173" fontId="28" fillId="0" borderId="2"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73" fontId="28" fillId="0" borderId="4" xfId="0" applyFont="true" applyBorder="true" applyAlignment="true" applyProtection="false">
      <alignment horizontal="center" vertical="distributed" textRotation="0" wrapText="true" indent="0" shrinkToFit="false"/>
      <protection locked="true" hidden="false"/>
    </xf>
    <xf numFmtId="173" fontId="28" fillId="0" borderId="0" xfId="0" applyFont="true" applyBorder="true" applyAlignment="true" applyProtection="false">
      <alignment horizontal="center" vertical="distributed" textRotation="0" wrapText="true" indent="0" shrinkToFit="false"/>
      <protection locked="true" hidden="false"/>
    </xf>
    <xf numFmtId="180" fontId="28"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28" fillId="0" borderId="3" xfId="0" applyFont="true" applyBorder="true" applyAlignment="true" applyProtection="false">
      <alignment horizontal="general" vertical="distributed" textRotation="0" wrapText="true" indent="0" shrinkToFit="false"/>
      <protection locked="true" hidden="false"/>
    </xf>
    <xf numFmtId="164" fontId="28" fillId="0" borderId="3" xfId="0" applyFont="true" applyBorder="true" applyAlignment="true" applyProtection="false">
      <alignment horizontal="center" vertical="distributed" textRotation="0" wrapText="true" indent="0" shrinkToFit="false"/>
      <protection locked="true" hidden="false"/>
    </xf>
    <xf numFmtId="180" fontId="28" fillId="0" borderId="3" xfId="0" applyFont="true" applyBorder="true" applyAlignment="true" applyProtection="false">
      <alignment horizontal="center" vertical="distributed" textRotation="0" wrapText="true" indent="0" shrinkToFit="false"/>
      <protection locked="true" hidden="false"/>
    </xf>
    <xf numFmtId="181" fontId="28" fillId="0" borderId="3"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8" fontId="20" fillId="0" borderId="2"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8" fontId="20" fillId="0" borderId="2" xfId="19"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distributed" textRotation="0" wrapText="tru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2 2" xfId="22"/>
    <cellStyle name="20% - Énfasis2 3" xfId="23"/>
    <cellStyle name="20% - Énfasis3 2" xfId="24"/>
    <cellStyle name="20% - Énfasis3 3" xfId="25"/>
    <cellStyle name="20% - Énfasis4 2" xfId="26"/>
    <cellStyle name="20% - Énfasis4 3" xfId="27"/>
    <cellStyle name="20% - Énfasis5 2" xfId="28"/>
    <cellStyle name="20% - Énfasis5 3" xfId="29"/>
    <cellStyle name="20% - Énfasis6 2" xfId="30"/>
    <cellStyle name="20% - Énfasis6 3" xfId="31"/>
    <cellStyle name="40% - Énfasis1 2" xfId="32"/>
    <cellStyle name="40% - Énfasis1 3" xfId="33"/>
    <cellStyle name="40% - Énfasis2 2" xfId="34"/>
    <cellStyle name="40% - Énfasis2 3" xfId="35"/>
    <cellStyle name="40% - Énfasis3 2" xfId="36"/>
    <cellStyle name="40% - Énfasis3 3" xfId="37"/>
    <cellStyle name="40% - Énfasis4 2" xfId="38"/>
    <cellStyle name="40% - Énfasis4 3" xfId="39"/>
    <cellStyle name="40% - Énfasis5 2" xfId="40"/>
    <cellStyle name="40% - Énfasis5 3" xfId="41"/>
    <cellStyle name="40% - Énfasis6 2" xfId="42"/>
    <cellStyle name="40% - Énfasis6 3" xfId="43"/>
    <cellStyle name="Hipervínculo 2" xfId="44"/>
    <cellStyle name="Millares 10" xfId="45"/>
    <cellStyle name="Millares 10 2" xfId="46"/>
    <cellStyle name="Millares 12" xfId="47"/>
    <cellStyle name="Millares 2" xfId="48"/>
    <cellStyle name="Millares 20" xfId="49"/>
    <cellStyle name="Millares 20 2" xfId="50"/>
    <cellStyle name="Millares 21" xfId="51"/>
    <cellStyle name="Millares 21 2" xfId="52"/>
    <cellStyle name="Millares 3" xfId="53"/>
    <cellStyle name="Normal 10" xfId="54"/>
    <cellStyle name="Normal 10 2" xfId="55"/>
    <cellStyle name="Normal 2" xfId="56"/>
    <cellStyle name="Normal 2 2" xfId="57"/>
    <cellStyle name="Normal 21" xfId="58"/>
    <cellStyle name="Normal 21 2" xfId="59"/>
    <cellStyle name="Normal 3" xfId="60"/>
    <cellStyle name="Normal 3 2" xfId="61"/>
    <cellStyle name="Normal 4" xfId="62"/>
    <cellStyle name="Normal 4 2" xfId="63"/>
    <cellStyle name="Normal 5 2" xfId="64"/>
    <cellStyle name="Normal_indice" xfId="65"/>
    <cellStyle name="Notas 10" xfId="66"/>
    <cellStyle name="Notas 11" xfId="67"/>
    <cellStyle name="Notas 12" xfId="68"/>
    <cellStyle name="Notas 13" xfId="69"/>
    <cellStyle name="Notas 14" xfId="70"/>
    <cellStyle name="Notas 15" xfId="71"/>
    <cellStyle name="Notas 2" xfId="72"/>
    <cellStyle name="Notas 2 2" xfId="73"/>
    <cellStyle name="Notas 2 3" xfId="74"/>
    <cellStyle name="Notas 3" xfId="75"/>
    <cellStyle name="Notas 3 2" xfId="76"/>
    <cellStyle name="Notas 3 3" xfId="77"/>
    <cellStyle name="Notas 4" xfId="78"/>
    <cellStyle name="Notas 4 2" xfId="79"/>
    <cellStyle name="Notas 4 3" xfId="80"/>
    <cellStyle name="Notas 5" xfId="81"/>
    <cellStyle name="Notas 6" xfId="82"/>
    <cellStyle name="Notas 7" xfId="83"/>
    <cellStyle name="Notas 8" xfId="84"/>
    <cellStyle name="Notas 9" xfId="85"/>
    <cellStyle name="Porcentaje 2" xfId="86"/>
    <cellStyle name="Porcentual 2" xfId="87"/>
    <cellStyle name="Porcentual_Productos Sice"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REF!</a:t>
            </a:r>
          </a:p>
        </c:rich>
      </c:tx>
      <c:layout>
        <c:manualLayout>
          <c:xMode val="edge"/>
          <c:yMode val="edge"/>
          <c:x val="0.469593513282834"/>
          <c:y val="0.029149873465179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9788754934386"/>
          <c:y val="0.113975067953885"/>
          <c:w val="0.959404672996906"/>
          <c:h val="0.862217639891274"/>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_regional '!$W$5:$W$11,'Exportacion_regional '!$W$21</c:f>
              <c:strCache>
                <c:ptCount val="8"/>
                <c:pt idx="0">
                  <c:v>Bíobío</c:v>
                </c:pt>
                <c:pt idx="1">
                  <c:v>O'Higgins</c:v>
                </c:pt>
                <c:pt idx="2">
                  <c:v>Metropolitana</c:v>
                </c:pt>
                <c:pt idx="3">
                  <c:v>Maule</c:v>
                </c:pt>
                <c:pt idx="4">
                  <c:v>Valparaíso</c:v>
                </c:pt>
                <c:pt idx="5">
                  <c:v>La Araucanía</c:v>
                </c:pt>
                <c:pt idx="6">
                  <c:v>Los Ríos</c:v>
                </c:pt>
                <c:pt idx="7">
                  <c:v>Otras</c:v>
                </c:pt>
              </c:strCache>
            </c:strRef>
          </c:cat>
          <c:val>
            <c:numRef>
              <c:f>'Exportacion_regional '!$V$5:$V$11,'Exportacion_regional '!$V$21</c:f>
              <c:numCache>
                <c:formatCode>General</c:formatCode>
                <c:ptCount val="8"/>
                <c:pt idx="0">
                  <c:v>2842975.57497</c:v>
                </c:pt>
                <c:pt idx="1">
                  <c:v>2048945.81636</c:v>
                </c:pt>
                <c:pt idx="2">
                  <c:v>1592246.17037</c:v>
                </c:pt>
                <c:pt idx="3">
                  <c:v>1430826.17954</c:v>
                </c:pt>
                <c:pt idx="4">
                  <c:v>931250.935930001</c:v>
                </c:pt>
                <c:pt idx="5">
                  <c:v>394887.29614</c:v>
                </c:pt>
                <c:pt idx="6">
                  <c:v>330874.56549</c:v>
                </c:pt>
                <c:pt idx="7">
                  <c:v>844976.33728</c:v>
                </c:pt>
              </c:numCache>
            </c:numRef>
          </c:val>
        </c:ser>
        <c:gapWidth val="150"/>
        <c:shape val="box"/>
        <c:axId val="97575274"/>
        <c:axId val="18316471"/>
        <c:axId val="0"/>
      </c:bar3DChart>
      <c:catAx>
        <c:axId val="975752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316471"/>
        <c:crossesAt val="0"/>
        <c:auto val="1"/>
        <c:lblAlgn val="ctr"/>
        <c:lblOffset val="100"/>
        <c:noMultiLvlLbl val="0"/>
      </c:catAx>
      <c:valAx>
        <c:axId val="183164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75274"/>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1200</xdr:rowOff>
    </xdr:from>
    <xdr:to>
      <xdr:col>2</xdr:col>
      <xdr:colOff>384120</xdr:colOff>
      <xdr:row>8</xdr:row>
      <xdr:rowOff>68040</xdr:rowOff>
    </xdr:to>
    <xdr:pic>
      <xdr:nvPicPr>
        <xdr:cNvPr id="0" name="Picture 2" descr="LOGO_ODEPA"/>
        <xdr:cNvPicPr/>
      </xdr:nvPicPr>
      <xdr:blipFill>
        <a:blip r:embed="rId1"/>
        <a:stretch/>
      </xdr:blipFill>
      <xdr:spPr>
        <a:xfrm>
          <a:off x="70200" y="61200"/>
          <a:ext cx="1824120" cy="1584360"/>
        </a:xfrm>
        <a:prstGeom prst="rect">
          <a:avLst/>
        </a:prstGeom>
        <a:ln w="0">
          <a:noFill/>
        </a:ln>
      </xdr:spPr>
    </xdr:pic>
    <xdr:clientData/>
  </xdr:twoCellAnchor>
  <xdr:twoCellAnchor editAs="oneCell">
    <xdr:from>
      <xdr:col>0</xdr:col>
      <xdr:colOff>0</xdr:colOff>
      <xdr:row>40</xdr:row>
      <xdr:rowOff>68400</xdr:rowOff>
    </xdr:from>
    <xdr:to>
      <xdr:col>2</xdr:col>
      <xdr:colOff>431280</xdr:colOff>
      <xdr:row>40</xdr:row>
      <xdr:rowOff>183240</xdr:rowOff>
    </xdr:to>
    <xdr:pic>
      <xdr:nvPicPr>
        <xdr:cNvPr id="1" name="Picture 1" descr="LOGO_FUCOA"/>
        <xdr:cNvPicPr/>
      </xdr:nvPicPr>
      <xdr:blipFill>
        <a:blip r:embed="rId2"/>
        <a:srcRect l="0" t="45167" r="0" b="48182"/>
        <a:stretch/>
      </xdr:blipFill>
      <xdr:spPr>
        <a:xfrm>
          <a:off x="0" y="8160840"/>
          <a:ext cx="1941480" cy="114840"/>
        </a:xfrm>
        <a:prstGeom prst="rect">
          <a:avLst/>
        </a:prstGeom>
        <a:ln w="0">
          <a:noFill/>
        </a:ln>
      </xdr:spPr>
    </xdr:pic>
    <xdr:clientData/>
  </xdr:twoCellAnchor>
  <xdr:twoCellAnchor editAs="oneCell">
    <xdr:from>
      <xdr:col>0</xdr:col>
      <xdr:colOff>0</xdr:colOff>
      <xdr:row>128</xdr:row>
      <xdr:rowOff>61200</xdr:rowOff>
    </xdr:from>
    <xdr:to>
      <xdr:col>1</xdr:col>
      <xdr:colOff>493560</xdr:colOff>
      <xdr:row>128</xdr:row>
      <xdr:rowOff>121680</xdr:rowOff>
    </xdr:to>
    <xdr:pic>
      <xdr:nvPicPr>
        <xdr:cNvPr id="2" name="Picture 41" descr="pie"/>
        <xdr:cNvPicPr/>
      </xdr:nvPicPr>
      <xdr:blipFill>
        <a:blip r:embed="rId3"/>
        <a:stretch/>
      </xdr:blipFill>
      <xdr:spPr>
        <a:xfrm>
          <a:off x="0" y="24730920"/>
          <a:ext cx="1197720" cy="60480"/>
        </a:xfrm>
        <a:prstGeom prst="rect">
          <a:avLst/>
        </a:prstGeom>
        <a:ln w="0">
          <a:noFill/>
        </a:ln>
      </xdr:spPr>
    </xdr:pic>
    <xdr:clientData/>
  </xdr:twoCellAnchor>
  <xdr:twoCellAnchor editAs="oneCell">
    <xdr:from>
      <xdr:col>0</xdr:col>
      <xdr:colOff>0</xdr:colOff>
      <xdr:row>84</xdr:row>
      <xdr:rowOff>60840</xdr:rowOff>
    </xdr:from>
    <xdr:to>
      <xdr:col>1</xdr:col>
      <xdr:colOff>493560</xdr:colOff>
      <xdr:row>84</xdr:row>
      <xdr:rowOff>122040</xdr:rowOff>
    </xdr:to>
    <xdr:pic>
      <xdr:nvPicPr>
        <xdr:cNvPr id="3" name="Picture 41" descr="pie"/>
        <xdr:cNvPicPr/>
      </xdr:nvPicPr>
      <xdr:blipFill>
        <a:blip r:embed="rId4"/>
        <a:stretch/>
      </xdr:blipFill>
      <xdr:spPr>
        <a:xfrm>
          <a:off x="0" y="16565760"/>
          <a:ext cx="1197720" cy="61200"/>
        </a:xfrm>
        <a:prstGeom prst="rect">
          <a:avLst/>
        </a:prstGeom>
        <a:ln w="0">
          <a:noFill/>
        </a:ln>
      </xdr:spPr>
    </xdr:pic>
    <xdr:clientData/>
  </xdr:twoCellAnchor>
  <xdr:twoCellAnchor editAs="oneCell">
    <xdr:from>
      <xdr:col>1</xdr:col>
      <xdr:colOff>766440</xdr:colOff>
      <xdr:row>78</xdr:row>
      <xdr:rowOff>15480</xdr:rowOff>
    </xdr:from>
    <xdr:to>
      <xdr:col>6</xdr:col>
      <xdr:colOff>1026000</xdr:colOff>
      <xdr:row>84</xdr:row>
      <xdr:rowOff>114480</xdr:rowOff>
    </xdr:to>
    <xdr:pic>
      <xdr:nvPicPr>
        <xdr:cNvPr id="4" name="Imagen 1" descr=""/>
        <xdr:cNvPicPr/>
      </xdr:nvPicPr>
      <xdr:blipFill>
        <a:blip r:embed="rId5"/>
        <a:stretch/>
      </xdr:blipFill>
      <xdr:spPr>
        <a:xfrm>
          <a:off x="1470600" y="15567840"/>
          <a:ext cx="4563000" cy="10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5</xdr:col>
      <xdr:colOff>736560</xdr:colOff>
      <xdr:row>49</xdr:row>
      <xdr:rowOff>152280</xdr:rowOff>
    </xdr:to>
    <xdr:graphicFrame>
      <xdr:nvGraphicFramePr>
        <xdr:cNvPr id="5" name="5 Gráfico"/>
        <xdr:cNvGraphicFramePr/>
      </xdr:nvGraphicFramePr>
      <xdr:xfrm>
        <a:off x="0" y="4663440"/>
        <a:ext cx="6748200" cy="384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50858849888</cdr:x>
      <cdr:y>0.96325803730434</cdr:y>
    </cdr:from>
    <cdr:to>
      <cdr:x>16.3762402645898</cdr:x>
      <cdr:y>1.01349704752086</cdr:y>
    </cdr:to>
    <cdr:sp>
      <cdr:nvSpPr>
        <cdr:cNvPr id="6" name="1 CuadroTexto"/>
        <cdr:cNvSpPr/>
      </cdr:nvSpPr>
      <cdr:spPr>
        <a:xfrm>
          <a:off x="5544000" y="3699720"/>
          <a:ext cx="10497204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 width="9.99"/>
    <col collapsed="false" customWidth="false" hidden="false" outlineLevel="0" max="2" min="2" style="1" width="11.43"/>
    <col collapsed="false" customWidth="true" hidden="false" outlineLevel="0" max="3" min="3" style="1" width="10.66"/>
    <col collapsed="false" customWidth="false" hidden="false" outlineLevel="0" max="5" min="4" style="1" width="11.43"/>
    <col collapsed="false" customWidth="true" hidden="false" outlineLevel="0" max="6" min="6" style="1" width="16.1"/>
    <col collapsed="false" customWidth="true" hidden="false" outlineLevel="0" max="7" min="7" style="1" width="15.43"/>
    <col collapsed="false" customWidth="true" hidden="false" outlineLevel="0" max="8" min="8" style="1" width="4.43"/>
    <col collapsed="false" customWidth="false" hidden="false" outlineLevel="0" max="257" min="9" style="1" width="11.43"/>
  </cols>
  <sheetData>
    <row r="1" customFormat="false" ht="16.2" hidden="false" customHeight="false" outlineLevel="0" collapsed="false">
      <c r="A1" s="2"/>
      <c r="B1" s="3"/>
      <c r="C1" s="3"/>
      <c r="D1" s="3"/>
      <c r="E1" s="3"/>
      <c r="F1" s="3"/>
      <c r="G1" s="3"/>
    </row>
    <row r="2" customFormat="false" ht="14.4" hidden="false" customHeight="false" outlineLevel="0" collapsed="false">
      <c r="A2" s="3"/>
      <c r="B2" s="3"/>
      <c r="C2" s="3"/>
      <c r="D2" s="3"/>
      <c r="E2" s="3"/>
      <c r="F2" s="3"/>
      <c r="G2" s="3"/>
    </row>
    <row r="3" customFormat="false" ht="16.2" hidden="false" customHeight="false" outlineLevel="0" collapsed="false">
      <c r="A3" s="2"/>
      <c r="B3" s="3"/>
      <c r="C3" s="3"/>
      <c r="D3" s="3"/>
      <c r="E3" s="3"/>
      <c r="F3" s="3"/>
      <c r="G3" s="3"/>
    </row>
    <row r="4" customFormat="false" ht="14.4" hidden="false" customHeight="false" outlineLevel="0" collapsed="false">
      <c r="A4" s="3"/>
      <c r="B4" s="3"/>
      <c r="C4" s="3"/>
      <c r="D4" s="4"/>
      <c r="E4" s="3"/>
      <c r="F4" s="3"/>
      <c r="G4" s="3"/>
    </row>
    <row r="5" customFormat="false" ht="16.2" hidden="false" customHeight="false" outlineLevel="0" collapsed="false">
      <c r="A5" s="2"/>
      <c r="B5" s="3"/>
      <c r="C5" s="3"/>
      <c r="D5" s="5"/>
      <c r="E5" s="3"/>
      <c r="F5" s="3"/>
      <c r="G5" s="3"/>
    </row>
    <row r="6" customFormat="false" ht="16.2" hidden="false" customHeight="false" outlineLevel="0" collapsed="false">
      <c r="A6" s="2"/>
      <c r="B6" s="3"/>
      <c r="C6" s="3"/>
      <c r="D6" s="3"/>
      <c r="E6" s="3"/>
      <c r="F6" s="3"/>
      <c r="G6" s="3"/>
    </row>
    <row r="7" customFormat="false" ht="16.2" hidden="false" customHeight="false" outlineLevel="0" collapsed="false">
      <c r="A7" s="2"/>
      <c r="B7" s="3"/>
      <c r="C7" s="3"/>
      <c r="D7" s="3"/>
      <c r="E7" s="3"/>
      <c r="F7" s="3"/>
      <c r="G7" s="3"/>
    </row>
    <row r="8" customFormat="false" ht="14.4" hidden="false" customHeight="false" outlineLevel="0" collapsed="false">
      <c r="A8" s="3"/>
      <c r="B8" s="3"/>
      <c r="C8" s="3"/>
      <c r="D8" s="4"/>
      <c r="E8" s="3"/>
      <c r="F8" s="3"/>
      <c r="G8" s="3"/>
    </row>
    <row r="9" customFormat="false" ht="16.2" hidden="false" customHeight="false" outlineLevel="0" collapsed="false">
      <c r="A9" s="6"/>
      <c r="B9" s="3"/>
      <c r="C9" s="3"/>
      <c r="D9" s="3"/>
      <c r="E9" s="3"/>
      <c r="F9" s="3"/>
      <c r="G9" s="3"/>
    </row>
    <row r="10" customFormat="false" ht="16.2" hidden="false" customHeight="false" outlineLevel="0" collapsed="false">
      <c r="A10" s="2"/>
      <c r="B10" s="3"/>
      <c r="C10" s="3"/>
      <c r="D10" s="3"/>
      <c r="E10" s="3"/>
      <c r="F10" s="3"/>
      <c r="G10" s="3"/>
    </row>
    <row r="11" customFormat="false" ht="16.2" hidden="false" customHeight="false" outlineLevel="0" collapsed="false">
      <c r="A11" s="2"/>
      <c r="B11" s="3"/>
      <c r="C11" s="3"/>
      <c r="D11" s="3"/>
      <c r="E11" s="3"/>
      <c r="F11" s="3"/>
      <c r="G11" s="3"/>
    </row>
    <row r="12" customFormat="false" ht="16.2" hidden="false" customHeight="false" outlineLevel="0" collapsed="false">
      <c r="A12" s="2"/>
      <c r="B12" s="3"/>
      <c r="C12" s="3"/>
      <c r="D12" s="3"/>
      <c r="E12" s="3"/>
      <c r="F12" s="3"/>
      <c r="G12" s="3"/>
    </row>
    <row r="13" customFormat="false" ht="19.8" hidden="false" customHeight="false" outlineLevel="0" collapsed="false">
      <c r="A13" s="3"/>
      <c r="B13" s="3"/>
      <c r="C13" s="7" t="s">
        <v>0</v>
      </c>
      <c r="D13" s="7"/>
      <c r="E13" s="7"/>
      <c r="F13" s="7"/>
      <c r="G13" s="7"/>
      <c r="H13" s="7"/>
    </row>
    <row r="14" customFormat="false" ht="19.8" hidden="false" customHeight="false" outlineLevel="0" collapsed="false">
      <c r="A14" s="3"/>
      <c r="B14" s="3"/>
      <c r="C14" s="7" t="s">
        <v>1</v>
      </c>
      <c r="D14" s="7"/>
      <c r="E14" s="7"/>
      <c r="F14" s="7"/>
      <c r="G14" s="7"/>
      <c r="H14" s="7"/>
    </row>
    <row r="15" customFormat="false" ht="14.4" hidden="false" customHeight="false" outlineLevel="0" collapsed="false">
      <c r="A15" s="3"/>
      <c r="B15" s="3"/>
      <c r="C15" s="3"/>
      <c r="D15" s="3"/>
      <c r="E15" s="3"/>
      <c r="F15" s="3"/>
      <c r="G15" s="3"/>
    </row>
    <row r="16" customFormat="false" ht="14.4" hidden="false" customHeight="false" outlineLevel="0" collapsed="false">
      <c r="A16" s="3"/>
      <c r="B16" s="3"/>
      <c r="C16" s="3"/>
      <c r="D16" s="8"/>
      <c r="E16" s="3"/>
      <c r="F16" s="3"/>
      <c r="G16" s="3"/>
    </row>
    <row r="17" customFormat="false" ht="16.2" hidden="false" customHeight="false" outlineLevel="0" collapsed="false">
      <c r="A17" s="3"/>
      <c r="B17" s="3"/>
      <c r="C17" s="9" t="s">
        <v>2</v>
      </c>
      <c r="D17" s="9"/>
      <c r="E17" s="9"/>
      <c r="F17" s="9"/>
      <c r="G17" s="9"/>
    </row>
    <row r="18" customFormat="false" ht="14.4" hidden="false" customHeight="false" outlineLevel="0" collapsed="false">
      <c r="A18" s="3"/>
      <c r="B18" s="3"/>
      <c r="C18" s="3"/>
      <c r="D18" s="3"/>
      <c r="E18" s="3"/>
      <c r="F18" s="3"/>
      <c r="G18" s="3"/>
    </row>
    <row r="19" customFormat="false" ht="14.4" hidden="false" customHeight="false" outlineLevel="0" collapsed="false">
      <c r="A19" s="3"/>
      <c r="B19" s="3"/>
      <c r="C19" s="3"/>
      <c r="D19" s="3"/>
      <c r="E19" s="3"/>
      <c r="F19" s="3"/>
      <c r="G19" s="3"/>
    </row>
    <row r="20" customFormat="false" ht="14.4" hidden="false" customHeight="false" outlineLevel="0" collapsed="false">
      <c r="A20" s="3"/>
      <c r="B20" s="3"/>
      <c r="C20" s="3"/>
      <c r="D20" s="3"/>
      <c r="E20" s="3"/>
      <c r="F20" s="3"/>
      <c r="G20" s="3"/>
    </row>
    <row r="21" customFormat="false" ht="16.2" hidden="false" customHeight="false" outlineLevel="0" collapsed="false">
      <c r="A21" s="2"/>
      <c r="B21" s="3"/>
      <c r="C21" s="3"/>
      <c r="D21" s="3"/>
      <c r="E21" s="3"/>
      <c r="F21" s="3"/>
      <c r="G21" s="3"/>
    </row>
    <row r="22" customFormat="false" ht="16.2" hidden="false" customHeight="false" outlineLevel="0" collapsed="false">
      <c r="A22" s="2"/>
      <c r="B22" s="3"/>
      <c r="C22" s="3"/>
      <c r="D22" s="4"/>
      <c r="E22" s="3"/>
      <c r="F22" s="3"/>
      <c r="G22" s="3"/>
    </row>
    <row r="23" customFormat="false" ht="16.2" hidden="false" customHeight="false" outlineLevel="0" collapsed="false">
      <c r="A23" s="2"/>
      <c r="B23" s="3"/>
      <c r="C23" s="3"/>
      <c r="D23" s="8"/>
      <c r="E23" s="3"/>
      <c r="F23" s="3"/>
      <c r="G23" s="3"/>
    </row>
    <row r="24" customFormat="false" ht="16.2" hidden="false" customHeight="false" outlineLevel="0" collapsed="false">
      <c r="A24" s="2"/>
      <c r="B24" s="3"/>
      <c r="C24" s="3"/>
      <c r="D24" s="3"/>
      <c r="E24" s="3"/>
      <c r="F24" s="3"/>
      <c r="G24" s="3"/>
    </row>
    <row r="25" customFormat="false" ht="16.2" hidden="false" customHeight="false" outlineLevel="0" collapsed="false">
      <c r="A25" s="2"/>
      <c r="B25" s="3"/>
      <c r="C25" s="3"/>
      <c r="D25" s="3"/>
      <c r="E25" s="3"/>
      <c r="F25" s="3"/>
      <c r="G25" s="3"/>
    </row>
    <row r="26" customFormat="false" ht="16.2" hidden="false" customHeight="false" outlineLevel="0" collapsed="false">
      <c r="A26" s="2"/>
      <c r="B26" s="3"/>
      <c r="C26" s="3"/>
      <c r="D26" s="3"/>
      <c r="E26" s="3"/>
      <c r="F26" s="3"/>
      <c r="G26" s="3"/>
    </row>
    <row r="27" customFormat="false" ht="16.2" hidden="false" customHeight="false" outlineLevel="0" collapsed="false">
      <c r="A27" s="2"/>
      <c r="B27" s="3"/>
      <c r="C27" s="3"/>
      <c r="D27" s="4"/>
      <c r="E27" s="3"/>
      <c r="F27" s="3"/>
      <c r="G27" s="3"/>
    </row>
    <row r="28" customFormat="false" ht="16.2" hidden="false" customHeight="false" outlineLevel="0" collapsed="false">
      <c r="A28" s="2"/>
      <c r="B28" s="3"/>
      <c r="C28" s="3"/>
      <c r="D28" s="3"/>
      <c r="E28" s="3"/>
      <c r="F28" s="3"/>
      <c r="G28" s="3"/>
    </row>
    <row r="29" customFormat="false" ht="16.2" hidden="false" customHeight="false" outlineLevel="0" collapsed="false">
      <c r="A29" s="2"/>
      <c r="B29" s="3"/>
      <c r="C29" s="3"/>
      <c r="D29" s="3"/>
      <c r="E29" s="3"/>
      <c r="F29" s="3"/>
      <c r="G29" s="3"/>
    </row>
    <row r="30" customFormat="false" ht="16.2" hidden="false" customHeight="false" outlineLevel="0" collapsed="false">
      <c r="A30" s="2"/>
      <c r="B30" s="3"/>
      <c r="C30" s="3"/>
      <c r="D30" s="3"/>
      <c r="E30" s="3"/>
      <c r="F30" s="3"/>
      <c r="G30" s="3"/>
    </row>
    <row r="31" customFormat="false" ht="16.2" hidden="false" customHeight="false" outlineLevel="0" collapsed="false">
      <c r="A31" s="2"/>
      <c r="B31" s="3"/>
      <c r="C31" s="3"/>
      <c r="D31" s="3"/>
      <c r="E31" s="3"/>
      <c r="F31" s="3"/>
      <c r="G31" s="3"/>
    </row>
    <row r="32" customFormat="false" ht="14.4" hidden="false" customHeight="false" outlineLevel="0" collapsed="false">
      <c r="F32" s="3"/>
      <c r="G32" s="3"/>
    </row>
    <row r="33" customFormat="false" ht="14.4" hidden="false" customHeight="false" outlineLevel="0" collapsed="false">
      <c r="F33" s="3"/>
      <c r="G33" s="3"/>
    </row>
    <row r="34" customFormat="false" ht="16.2" hidden="false" customHeight="false" outlineLevel="0" collapsed="false">
      <c r="A34" s="2"/>
      <c r="B34" s="3"/>
      <c r="C34" s="3"/>
      <c r="D34" s="3"/>
      <c r="E34" s="3"/>
      <c r="F34" s="3"/>
      <c r="G34" s="3"/>
    </row>
    <row r="35" customFormat="false" ht="16.2" hidden="false" customHeight="false" outlineLevel="0" collapsed="false">
      <c r="A35" s="2"/>
      <c r="B35" s="3"/>
      <c r="C35" s="3"/>
      <c r="D35" s="3"/>
      <c r="E35" s="3"/>
      <c r="F35" s="3"/>
      <c r="G35" s="3"/>
      <c r="I35" s="10"/>
      <c r="K35" s="11"/>
    </row>
    <row r="36" customFormat="false" ht="16.2" hidden="false" customHeight="false" outlineLevel="0" collapsed="false">
      <c r="A36" s="2"/>
      <c r="B36" s="3"/>
      <c r="C36" s="3"/>
      <c r="D36" s="3"/>
      <c r="E36" s="3"/>
      <c r="F36" s="3"/>
      <c r="G36" s="3"/>
      <c r="I36" s="12"/>
      <c r="L36" s="13"/>
    </row>
    <row r="37" customFormat="false" ht="16.2" hidden="false" customHeight="false" outlineLevel="0" collapsed="false">
      <c r="A37" s="2"/>
      <c r="B37" s="3"/>
      <c r="C37" s="3"/>
      <c r="D37" s="3"/>
      <c r="E37" s="3"/>
      <c r="F37" s="3"/>
      <c r="G37" s="3"/>
      <c r="K37" s="14"/>
    </row>
    <row r="38" customFormat="false" ht="16.2" hidden="false" customHeight="false" outlineLevel="0" collapsed="false">
      <c r="A38" s="2"/>
      <c r="B38" s="3"/>
      <c r="C38" s="3"/>
      <c r="D38" s="3"/>
      <c r="E38" s="3"/>
      <c r="F38" s="3"/>
      <c r="G38" s="3"/>
    </row>
    <row r="39" customFormat="false" ht="16.2" hidden="false" customHeight="false" outlineLevel="0" collapsed="false">
      <c r="A39" s="15"/>
      <c r="B39" s="3"/>
      <c r="C39" s="15"/>
      <c r="D39" s="2"/>
      <c r="E39" s="3"/>
      <c r="F39" s="3"/>
      <c r="G39" s="3"/>
    </row>
    <row r="40" customFormat="false" ht="16.2" hidden="false" customHeight="false" outlineLevel="0" collapsed="false">
      <c r="A40" s="2"/>
      <c r="E40" s="3"/>
      <c r="F40" s="3"/>
      <c r="G40" s="3"/>
    </row>
    <row r="41" customFormat="false" ht="16.2" hidden="false" customHeight="false" outlineLevel="0" collapsed="false">
      <c r="C41" s="2" t="s">
        <v>3</v>
      </c>
      <c r="D41" s="2"/>
      <c r="E41" s="3"/>
      <c r="F41" s="3"/>
      <c r="G41" s="3"/>
    </row>
    <row r="46" customFormat="false" ht="15" hidden="false" customHeight="true" outlineLevel="0" collapsed="false">
      <c r="A46" s="16" t="s">
        <v>4</v>
      </c>
      <c r="B46" s="16"/>
      <c r="C46" s="16"/>
      <c r="D46" s="16"/>
      <c r="E46" s="16"/>
      <c r="F46" s="16"/>
      <c r="G46" s="16"/>
    </row>
    <row r="47" customFormat="false" ht="14.4" hidden="false" customHeight="false" outlineLevel="0" collapsed="false">
      <c r="A47" s="17" t="s">
        <v>5</v>
      </c>
      <c r="B47" s="17"/>
      <c r="C47" s="17"/>
      <c r="D47" s="17"/>
      <c r="E47" s="17"/>
      <c r="F47" s="17"/>
      <c r="G47" s="17"/>
    </row>
    <row r="48" customFormat="false" ht="16.2" hidden="false" customHeight="false" outlineLevel="0" collapsed="false">
      <c r="A48" s="2"/>
      <c r="B48" s="3"/>
      <c r="C48" s="3"/>
      <c r="D48" s="3"/>
      <c r="E48" s="3"/>
      <c r="F48" s="3"/>
      <c r="G48" s="3"/>
    </row>
    <row r="49" customFormat="false" ht="16.2" hidden="false" customHeight="false" outlineLevel="0" collapsed="false">
      <c r="A49" s="2"/>
      <c r="B49" s="3"/>
      <c r="C49" s="3"/>
      <c r="D49" s="3"/>
      <c r="E49" s="3"/>
      <c r="F49" s="3"/>
      <c r="G49" s="3"/>
    </row>
    <row r="50" customFormat="false" ht="14.4" hidden="false" customHeight="false" outlineLevel="0" collapsed="false">
      <c r="A50" s="18" t="s">
        <v>6</v>
      </c>
      <c r="B50" s="18"/>
      <c r="C50" s="18"/>
      <c r="D50" s="18"/>
      <c r="E50" s="18"/>
      <c r="F50" s="18"/>
      <c r="G50" s="18"/>
    </row>
    <row r="51" customFormat="false" ht="14.4" hidden="false" customHeight="false" outlineLevel="0" collapsed="false">
      <c r="A51" s="18" t="s">
        <v>7</v>
      </c>
      <c r="B51" s="18"/>
      <c r="C51" s="18"/>
      <c r="D51" s="18"/>
      <c r="E51" s="18"/>
      <c r="F51" s="18"/>
      <c r="G51" s="18"/>
    </row>
    <row r="52" customFormat="false" ht="16.2" hidden="false" customHeight="false" outlineLevel="0" collapsed="false">
      <c r="A52" s="2"/>
      <c r="B52" s="3"/>
      <c r="C52" s="3"/>
      <c r="D52" s="3"/>
      <c r="E52" s="3"/>
      <c r="F52" s="3"/>
      <c r="G52" s="3"/>
    </row>
    <row r="53" customFormat="false" ht="16.2" hidden="false" customHeight="false" outlineLevel="0" collapsed="false">
      <c r="A53" s="2"/>
      <c r="B53" s="3"/>
      <c r="C53" s="3"/>
      <c r="D53" s="3"/>
      <c r="E53" s="3"/>
      <c r="F53" s="3"/>
      <c r="G53" s="3"/>
    </row>
    <row r="54" customFormat="false" ht="16.2" hidden="false" customHeight="false" outlineLevel="0" collapsed="false">
      <c r="A54" s="2"/>
      <c r="B54" s="3"/>
      <c r="C54" s="3"/>
      <c r="D54" s="3"/>
      <c r="E54" s="3"/>
      <c r="F54" s="3"/>
      <c r="G54" s="3"/>
    </row>
    <row r="55" customFormat="false" ht="14.4" hidden="false" customHeight="false" outlineLevel="0" collapsed="false">
      <c r="A55" s="3"/>
      <c r="B55" s="3"/>
      <c r="C55" s="3"/>
      <c r="D55" s="3"/>
      <c r="E55" s="3"/>
      <c r="F55" s="3"/>
      <c r="G55" s="3"/>
    </row>
    <row r="56" customFormat="false" ht="14.4" hidden="false" customHeight="false" outlineLevel="0" collapsed="false">
      <c r="A56" s="3"/>
      <c r="B56" s="3"/>
      <c r="C56" s="3"/>
      <c r="D56" s="3"/>
      <c r="E56" s="3"/>
      <c r="F56" s="3"/>
      <c r="G56" s="3"/>
    </row>
    <row r="57" customFormat="false" ht="14.4" hidden="false" customHeight="false" outlineLevel="0" collapsed="false">
      <c r="A57" s="3"/>
      <c r="B57" s="3"/>
      <c r="C57" s="3"/>
      <c r="D57" s="8" t="s">
        <v>8</v>
      </c>
      <c r="E57" s="3"/>
      <c r="F57" s="3"/>
      <c r="G57" s="3"/>
    </row>
    <row r="58" customFormat="false" ht="14.4" hidden="false" customHeight="false" outlineLevel="0" collapsed="false">
      <c r="A58" s="3"/>
      <c r="B58" s="3"/>
      <c r="C58" s="3"/>
      <c r="D58" s="8" t="s">
        <v>9</v>
      </c>
      <c r="E58" s="3"/>
      <c r="F58" s="3"/>
      <c r="G58" s="3"/>
    </row>
    <row r="59" customFormat="false" ht="14.4" hidden="false" customHeight="false" outlineLevel="0" collapsed="false">
      <c r="A59" s="3"/>
      <c r="B59" s="3"/>
      <c r="C59" s="3"/>
      <c r="D59" s="3"/>
      <c r="E59" s="3"/>
      <c r="F59" s="3"/>
      <c r="G59" s="3"/>
    </row>
    <row r="60" customFormat="false" ht="14.4" hidden="false" customHeight="false" outlineLevel="0" collapsed="false">
      <c r="A60" s="3"/>
      <c r="B60" s="3"/>
      <c r="C60" s="3"/>
      <c r="D60" s="3"/>
      <c r="E60" s="3"/>
      <c r="F60" s="3"/>
      <c r="G60" s="3"/>
    </row>
    <row r="61" customFormat="false" ht="14.4" hidden="false" customHeight="false" outlineLevel="0" collapsed="false">
      <c r="A61" s="3"/>
      <c r="B61" s="3"/>
      <c r="C61" s="3"/>
      <c r="D61" s="3"/>
      <c r="E61" s="3"/>
      <c r="F61" s="3"/>
      <c r="G61" s="3"/>
    </row>
    <row r="62" customFormat="false" ht="14.4" hidden="false" customHeight="false" outlineLevel="0" collapsed="false">
      <c r="A62" s="3"/>
      <c r="B62" s="3"/>
      <c r="C62" s="3"/>
      <c r="D62" s="3"/>
      <c r="E62" s="3"/>
      <c r="F62" s="3"/>
      <c r="G62" s="3"/>
    </row>
    <row r="63" customFormat="false" ht="16.2" hidden="false" customHeight="false" outlineLevel="0" collapsed="false">
      <c r="A63" s="2"/>
      <c r="B63" s="3"/>
      <c r="C63" s="3"/>
      <c r="D63" s="3"/>
      <c r="E63" s="3"/>
      <c r="F63" s="3"/>
      <c r="G63" s="3"/>
    </row>
    <row r="64" customFormat="false" ht="16.2" hidden="false" customHeight="false" outlineLevel="0" collapsed="false">
      <c r="A64" s="2"/>
      <c r="B64" s="3"/>
      <c r="C64" s="3"/>
      <c r="D64" s="4" t="s">
        <v>10</v>
      </c>
      <c r="E64" s="3"/>
      <c r="F64" s="3"/>
      <c r="G64" s="3"/>
    </row>
    <row r="65" customFormat="false" ht="16.2" hidden="false" customHeight="false" outlineLevel="0" collapsed="false">
      <c r="A65" s="2"/>
      <c r="B65" s="3"/>
      <c r="C65" s="3"/>
      <c r="D65" s="8" t="s">
        <v>11</v>
      </c>
      <c r="E65" s="3"/>
      <c r="F65" s="3"/>
      <c r="G65" s="3"/>
    </row>
    <row r="66" customFormat="false" ht="16.2" hidden="false" customHeight="false" outlineLevel="0" collapsed="false">
      <c r="A66" s="2"/>
      <c r="B66" s="3"/>
      <c r="C66" s="3"/>
      <c r="D66" s="3"/>
      <c r="E66" s="3"/>
      <c r="F66" s="3"/>
      <c r="G66" s="3"/>
    </row>
    <row r="67" customFormat="false" ht="16.2" hidden="false" customHeight="false" outlineLevel="0" collapsed="false">
      <c r="A67" s="2"/>
      <c r="B67" s="3"/>
      <c r="C67" s="3"/>
      <c r="D67" s="3"/>
      <c r="E67" s="3"/>
      <c r="F67" s="3"/>
      <c r="G67" s="3"/>
    </row>
    <row r="68" customFormat="false" ht="16.2" hidden="false" customHeight="false" outlineLevel="0" collapsed="false">
      <c r="A68" s="2"/>
      <c r="B68" s="3"/>
      <c r="C68" s="3"/>
      <c r="D68" s="3"/>
      <c r="E68" s="3"/>
      <c r="F68" s="3"/>
      <c r="G68" s="3"/>
    </row>
    <row r="69" customFormat="false" ht="16.2" hidden="false" customHeight="false" outlineLevel="0" collapsed="false">
      <c r="A69" s="2"/>
      <c r="B69" s="3"/>
      <c r="C69" s="3"/>
      <c r="D69" s="4" t="s">
        <v>12</v>
      </c>
      <c r="E69" s="3"/>
      <c r="F69" s="3"/>
      <c r="G69" s="3"/>
    </row>
    <row r="70" customFormat="false" ht="16.2" hidden="false" customHeight="false" outlineLevel="0" collapsed="false">
      <c r="A70" s="2"/>
      <c r="B70" s="3"/>
      <c r="C70" s="3"/>
      <c r="D70" s="3"/>
      <c r="E70" s="3"/>
      <c r="F70" s="3"/>
      <c r="G70" s="3"/>
    </row>
    <row r="71" customFormat="false" ht="16.2" hidden="false" customHeight="false" outlineLevel="0" collapsed="false">
      <c r="A71" s="2"/>
      <c r="B71" s="3"/>
      <c r="C71" s="3"/>
      <c r="D71" s="3"/>
      <c r="E71" s="3"/>
      <c r="F71" s="3"/>
      <c r="G71" s="3"/>
    </row>
    <row r="72" customFormat="false" ht="16.2" hidden="false" customHeight="false" outlineLevel="0" collapsed="false">
      <c r="A72" s="2"/>
      <c r="B72" s="3"/>
      <c r="C72" s="3"/>
      <c r="D72" s="3"/>
      <c r="E72" s="3"/>
      <c r="F72" s="3"/>
      <c r="G72" s="3"/>
    </row>
    <row r="73" customFormat="false" ht="16.2" hidden="false" customHeight="false" outlineLevel="0" collapsed="false">
      <c r="A73" s="2"/>
      <c r="B73" s="3"/>
      <c r="C73" s="3"/>
      <c r="D73" s="3"/>
      <c r="E73" s="3"/>
      <c r="F73" s="3"/>
      <c r="G73" s="3"/>
    </row>
    <row r="74" customFormat="false" ht="16.2" hidden="false" customHeight="false" outlineLevel="0" collapsed="false">
      <c r="A74" s="2"/>
      <c r="B74" s="3"/>
      <c r="C74" s="3"/>
      <c r="D74" s="3"/>
      <c r="E74" s="3"/>
      <c r="F74" s="3"/>
      <c r="G74" s="3"/>
    </row>
    <row r="75" customFormat="false" ht="16.2" hidden="false" customHeight="false" outlineLevel="0" collapsed="false">
      <c r="A75" s="2"/>
      <c r="B75" s="3"/>
      <c r="C75" s="3"/>
      <c r="D75" s="3"/>
      <c r="E75" s="3"/>
      <c r="F75" s="3"/>
      <c r="G75" s="3"/>
    </row>
    <row r="76" customFormat="false" ht="16.2" hidden="false" customHeight="false" outlineLevel="0" collapsed="false">
      <c r="A76" s="2"/>
      <c r="B76" s="3"/>
      <c r="C76" s="3"/>
      <c r="D76" s="3"/>
      <c r="E76" s="3"/>
      <c r="F76" s="3"/>
      <c r="G76" s="3"/>
    </row>
    <row r="77" customFormat="false" ht="16.2" hidden="false" customHeight="false" outlineLevel="0" collapsed="false">
      <c r="A77" s="2"/>
      <c r="B77" s="3"/>
      <c r="C77" s="3"/>
      <c r="D77" s="3"/>
      <c r="E77" s="3"/>
      <c r="F77" s="3"/>
      <c r="G77" s="3"/>
    </row>
    <row r="78" customFormat="false" ht="16.2" hidden="false" customHeight="false" outlineLevel="0" collapsed="false">
      <c r="A78" s="2"/>
      <c r="B78" s="3"/>
      <c r="C78" s="3"/>
      <c r="D78" s="3"/>
      <c r="E78" s="3"/>
      <c r="F78" s="3"/>
      <c r="G78" s="3"/>
    </row>
    <row r="79" customFormat="false" ht="16.2" hidden="false" customHeight="false" outlineLevel="0" collapsed="false">
      <c r="A79" s="2"/>
      <c r="B79" s="3"/>
      <c r="C79" s="3"/>
      <c r="D79" s="3"/>
      <c r="E79" s="3"/>
      <c r="F79" s="3"/>
      <c r="G79" s="3"/>
    </row>
    <row r="80" customFormat="false" ht="14.4" hidden="false" customHeight="false" outlineLevel="0" collapsed="false">
      <c r="A80" s="19"/>
      <c r="B80" s="19"/>
      <c r="C80" s="3"/>
      <c r="D80" s="3"/>
      <c r="E80" s="3"/>
      <c r="F80" s="3"/>
      <c r="G80" s="3"/>
    </row>
    <row r="81" customFormat="false" ht="11.1" hidden="false" customHeight="true" outlineLevel="0" collapsed="false">
      <c r="A81" s="20" t="s">
        <v>13</v>
      </c>
      <c r="C81" s="3"/>
      <c r="D81" s="3"/>
      <c r="E81" s="3"/>
      <c r="F81" s="3"/>
      <c r="G81" s="3"/>
    </row>
    <row r="82" customFormat="false" ht="11.1" hidden="false" customHeight="true" outlineLevel="0" collapsed="false">
      <c r="A82" s="20" t="s">
        <v>14</v>
      </c>
      <c r="C82" s="3"/>
      <c r="D82" s="3"/>
      <c r="E82" s="3"/>
      <c r="F82" s="3"/>
      <c r="G82" s="3"/>
    </row>
    <row r="83" customFormat="false" ht="11.1" hidden="false" customHeight="true" outlineLevel="0" collapsed="false">
      <c r="A83" s="20" t="s">
        <v>15</v>
      </c>
      <c r="C83" s="15"/>
      <c r="D83" s="2"/>
      <c r="E83" s="3"/>
      <c r="F83" s="3"/>
      <c r="G83" s="3"/>
    </row>
    <row r="84" customFormat="false" ht="11.1" hidden="false" customHeight="true" outlineLevel="0" collapsed="false">
      <c r="A84" s="21" t="s">
        <v>16</v>
      </c>
      <c r="B84" s="22"/>
      <c r="C84" s="3"/>
      <c r="D84" s="3"/>
      <c r="E84" s="3"/>
      <c r="F84" s="3"/>
      <c r="G84" s="3"/>
    </row>
    <row r="85" customFormat="false" ht="14.4" hidden="false" customHeight="false" outlineLevel="0" collapsed="false">
      <c r="C85" s="3"/>
      <c r="D85" s="3"/>
      <c r="E85" s="3"/>
      <c r="F85" s="3"/>
      <c r="G85" s="3"/>
    </row>
    <row r="88" customFormat="false" ht="14.4" hidden="false" customHeight="false" outlineLevel="0" collapsed="false">
      <c r="A88" s="23" t="s">
        <v>17</v>
      </c>
      <c r="B88" s="23"/>
      <c r="C88" s="23"/>
      <c r="D88" s="23"/>
      <c r="E88" s="23"/>
      <c r="F88" s="23"/>
      <c r="G88" s="23"/>
    </row>
    <row r="89" customFormat="false" ht="9.9" hidden="false" customHeight="true" outlineLevel="0" collapsed="false">
      <c r="A89" s="24"/>
      <c r="B89" s="24"/>
      <c r="C89" s="24"/>
      <c r="D89" s="24"/>
      <c r="E89" s="24"/>
      <c r="F89" s="24"/>
      <c r="G89" s="24"/>
    </row>
    <row r="90" customFormat="false" ht="14.4" hidden="false" customHeight="false" outlineLevel="0" collapsed="false">
      <c r="A90" s="25" t="s">
        <v>18</v>
      </c>
      <c r="B90" s="26" t="s">
        <v>19</v>
      </c>
      <c r="C90" s="26"/>
      <c r="D90" s="26"/>
      <c r="E90" s="26"/>
      <c r="F90" s="26"/>
      <c r="G90" s="27" t="s">
        <v>20</v>
      </c>
      <c r="H90" s="28"/>
    </row>
    <row r="91" customFormat="false" ht="9.9" hidden="false" customHeight="true" outlineLevel="0" collapsed="false">
      <c r="A91" s="29"/>
      <c r="B91" s="29"/>
      <c r="C91" s="29"/>
      <c r="D91" s="29"/>
      <c r="E91" s="29"/>
      <c r="F91" s="29"/>
      <c r="G91" s="30"/>
    </row>
    <row r="92" customFormat="false" ht="14.4" hidden="false" customHeight="false" outlineLevel="0" collapsed="false">
      <c r="A92" s="31" t="s">
        <v>21</v>
      </c>
      <c r="B92" s="32" t="s">
        <v>22</v>
      </c>
      <c r="C92" s="32"/>
      <c r="D92" s="32"/>
      <c r="E92" s="32"/>
      <c r="F92" s="32"/>
      <c r="G92" s="33" t="n">
        <v>4</v>
      </c>
    </row>
    <row r="93" customFormat="false" ht="14.4" hidden="false" customHeight="false" outlineLevel="0" collapsed="false">
      <c r="A93" s="31" t="s">
        <v>23</v>
      </c>
      <c r="B93" s="32" t="s">
        <v>24</v>
      </c>
      <c r="C93" s="32"/>
      <c r="D93" s="32"/>
      <c r="E93" s="32"/>
      <c r="F93" s="32"/>
      <c r="G93" s="33" t="n">
        <v>5</v>
      </c>
    </row>
    <row r="94" customFormat="false" ht="14.4" hidden="false" customHeight="false" outlineLevel="0" collapsed="false">
      <c r="A94" s="31" t="s">
        <v>25</v>
      </c>
      <c r="B94" s="32" t="s">
        <v>26</v>
      </c>
      <c r="C94" s="32"/>
      <c r="D94" s="32"/>
      <c r="E94" s="32"/>
      <c r="F94" s="32"/>
      <c r="G94" s="33" t="n">
        <v>6</v>
      </c>
    </row>
    <row r="95" customFormat="false" ht="14.4" hidden="false" customHeight="false" outlineLevel="0" collapsed="false">
      <c r="A95" s="31" t="s">
        <v>27</v>
      </c>
      <c r="B95" s="32" t="s">
        <v>28</v>
      </c>
      <c r="C95" s="32"/>
      <c r="D95" s="32"/>
      <c r="E95" s="32"/>
      <c r="F95" s="32"/>
      <c r="G95" s="33" t="n">
        <v>8</v>
      </c>
    </row>
    <row r="96" customFormat="false" ht="14.4" hidden="false" customHeight="false" outlineLevel="0" collapsed="false">
      <c r="A96" s="31" t="s">
        <v>29</v>
      </c>
      <c r="B96" s="32" t="s">
        <v>30</v>
      </c>
      <c r="C96" s="32"/>
      <c r="D96" s="32"/>
      <c r="E96" s="32"/>
      <c r="F96" s="32"/>
      <c r="G96" s="33" t="n">
        <v>12</v>
      </c>
    </row>
    <row r="97" customFormat="false" ht="14.4" hidden="false" customHeight="false" outlineLevel="0" collapsed="false">
      <c r="A97" s="31" t="s">
        <v>31</v>
      </c>
      <c r="B97" s="32" t="s">
        <v>32</v>
      </c>
      <c r="C97" s="32"/>
      <c r="D97" s="32"/>
      <c r="E97" s="32"/>
      <c r="F97" s="32"/>
      <c r="G97" s="33" t="n">
        <v>13</v>
      </c>
    </row>
    <row r="98" customFormat="false" ht="14.4" hidden="false" customHeight="false" outlineLevel="0" collapsed="false">
      <c r="A98" s="31" t="s">
        <v>33</v>
      </c>
      <c r="B98" s="32" t="s">
        <v>34</v>
      </c>
      <c r="C98" s="32"/>
      <c r="D98" s="32"/>
      <c r="E98" s="32"/>
      <c r="F98" s="32"/>
      <c r="G98" s="33" t="n">
        <v>14</v>
      </c>
    </row>
    <row r="99" customFormat="false" ht="14.4" hidden="false" customHeight="false" outlineLevel="0" collapsed="false">
      <c r="A99" s="31" t="s">
        <v>35</v>
      </c>
      <c r="B99" s="32" t="s">
        <v>36</v>
      </c>
      <c r="C99" s="32"/>
      <c r="D99" s="32"/>
      <c r="E99" s="32"/>
      <c r="F99" s="32"/>
      <c r="G99" s="33" t="n">
        <v>15</v>
      </c>
    </row>
    <row r="100" customFormat="false" ht="14.4" hidden="false" customHeight="false" outlineLevel="0" collapsed="false">
      <c r="A100" s="31" t="s">
        <v>37</v>
      </c>
      <c r="B100" s="32" t="s">
        <v>38</v>
      </c>
      <c r="C100" s="32"/>
      <c r="D100" s="32"/>
      <c r="E100" s="32"/>
      <c r="F100" s="32"/>
      <c r="G100" s="33" t="n">
        <v>16</v>
      </c>
    </row>
    <row r="101" customFormat="false" ht="14.4" hidden="false" customHeight="false" outlineLevel="0" collapsed="false">
      <c r="A101" s="31" t="s">
        <v>39</v>
      </c>
      <c r="B101" s="32" t="s">
        <v>40</v>
      </c>
      <c r="C101" s="32"/>
      <c r="D101" s="32"/>
      <c r="E101" s="32"/>
      <c r="F101" s="32"/>
      <c r="G101" s="33" t="n">
        <v>17</v>
      </c>
    </row>
    <row r="102" customFormat="false" ht="14.4" hidden="false" customHeight="false" outlineLevel="0" collapsed="false">
      <c r="A102" s="31" t="s">
        <v>41</v>
      </c>
      <c r="B102" s="32" t="s">
        <v>42</v>
      </c>
      <c r="C102" s="32"/>
      <c r="D102" s="32"/>
      <c r="E102" s="32"/>
      <c r="F102" s="32"/>
      <c r="G102" s="33" t="n">
        <v>18</v>
      </c>
    </row>
    <row r="103" customFormat="false" ht="14.4" hidden="false" customHeight="false" outlineLevel="0" collapsed="false">
      <c r="A103" s="31" t="s">
        <v>43</v>
      </c>
      <c r="B103" s="32" t="s">
        <v>44</v>
      </c>
      <c r="C103" s="32"/>
      <c r="D103" s="32"/>
      <c r="E103" s="32"/>
      <c r="F103" s="32"/>
      <c r="G103" s="33" t="n">
        <v>19</v>
      </c>
    </row>
    <row r="104" customFormat="false" ht="14.4" hidden="false" customHeight="false" outlineLevel="0" collapsed="false">
      <c r="A104" s="31" t="s">
        <v>45</v>
      </c>
      <c r="B104" s="32" t="s">
        <v>46</v>
      </c>
      <c r="C104" s="32"/>
      <c r="D104" s="32"/>
      <c r="E104" s="32"/>
      <c r="F104" s="32"/>
      <c r="G104" s="33" t="n">
        <v>20</v>
      </c>
    </row>
    <row r="105" customFormat="false" ht="14.4" hidden="false" customHeight="false" outlineLevel="0" collapsed="false">
      <c r="A105" s="31" t="s">
        <v>47</v>
      </c>
      <c r="B105" s="32" t="s">
        <v>48</v>
      </c>
      <c r="C105" s="32"/>
      <c r="D105" s="32"/>
      <c r="E105" s="32"/>
      <c r="F105" s="32"/>
      <c r="G105" s="33" t="n">
        <v>21</v>
      </c>
    </row>
    <row r="106" customFormat="false" ht="14.4" hidden="false" customHeight="false" outlineLevel="0" collapsed="false">
      <c r="A106" s="31" t="s">
        <v>49</v>
      </c>
      <c r="B106" s="32" t="s">
        <v>50</v>
      </c>
      <c r="C106" s="32"/>
      <c r="D106" s="32"/>
      <c r="E106" s="32"/>
      <c r="F106" s="32"/>
      <c r="G106" s="33" t="n">
        <v>22</v>
      </c>
    </row>
    <row r="107" customFormat="false" ht="14.4" hidden="false" customHeight="false" outlineLevel="0" collapsed="false">
      <c r="A107" s="31" t="s">
        <v>51</v>
      </c>
      <c r="B107" s="32" t="s">
        <v>52</v>
      </c>
      <c r="C107" s="32"/>
      <c r="D107" s="32"/>
      <c r="E107" s="32"/>
      <c r="F107" s="32"/>
      <c r="G107" s="33" t="n">
        <v>23</v>
      </c>
    </row>
    <row r="108" customFormat="false" ht="14.4" hidden="false" customHeight="false" outlineLevel="0" collapsed="false">
      <c r="A108" s="31" t="s">
        <v>53</v>
      </c>
      <c r="B108" s="32" t="s">
        <v>54</v>
      </c>
      <c r="C108" s="32"/>
      <c r="D108" s="32"/>
      <c r="E108" s="32"/>
      <c r="F108" s="32"/>
      <c r="G108" s="33" t="n">
        <v>24</v>
      </c>
    </row>
    <row r="109" customFormat="false" ht="14.4" hidden="false" customHeight="false" outlineLevel="0" collapsed="false">
      <c r="A109" s="31" t="s">
        <v>55</v>
      </c>
      <c r="B109" s="32" t="s">
        <v>56</v>
      </c>
      <c r="C109" s="32"/>
      <c r="D109" s="32"/>
      <c r="E109" s="32"/>
      <c r="F109" s="32"/>
      <c r="G109" s="33" t="n">
        <v>25</v>
      </c>
    </row>
    <row r="110" customFormat="false" ht="14.4" hidden="false" customHeight="false" outlineLevel="0" collapsed="false">
      <c r="A110" s="31" t="s">
        <v>57</v>
      </c>
      <c r="B110" s="32" t="s">
        <v>58</v>
      </c>
      <c r="C110" s="32"/>
      <c r="D110" s="32"/>
      <c r="E110" s="32"/>
      <c r="F110" s="32"/>
      <c r="G110" s="33" t="n">
        <v>26</v>
      </c>
    </row>
    <row r="111" customFormat="false" ht="9.9" hidden="false" customHeight="true" outlineLevel="0" collapsed="false">
      <c r="A111" s="34"/>
      <c r="B111" s="24"/>
      <c r="C111" s="24"/>
      <c r="D111" s="24"/>
      <c r="E111" s="24"/>
      <c r="F111" s="24"/>
      <c r="G111" s="35"/>
    </row>
    <row r="112" customFormat="false" ht="14.4" hidden="false" customHeight="false" outlineLevel="0" collapsed="false">
      <c r="A112" s="36" t="s">
        <v>59</v>
      </c>
      <c r="B112" s="37" t="s">
        <v>19</v>
      </c>
      <c r="C112" s="37"/>
      <c r="D112" s="37"/>
      <c r="E112" s="37"/>
      <c r="F112" s="37"/>
      <c r="G112" s="27" t="s">
        <v>20</v>
      </c>
    </row>
    <row r="113" customFormat="false" ht="9.9" hidden="false" customHeight="true" outlineLevel="0" collapsed="false">
      <c r="A113" s="38"/>
      <c r="B113" s="24"/>
      <c r="C113" s="24"/>
      <c r="D113" s="24"/>
      <c r="E113" s="24"/>
      <c r="F113" s="24"/>
      <c r="G113" s="33"/>
    </row>
    <row r="114" customFormat="false" ht="14.4" hidden="false" customHeight="false" outlineLevel="0" collapsed="false">
      <c r="A114" s="39" t="s">
        <v>21</v>
      </c>
      <c r="B114" s="32" t="s">
        <v>60</v>
      </c>
      <c r="C114" s="32"/>
      <c r="D114" s="32"/>
      <c r="E114" s="32"/>
      <c r="F114" s="32"/>
      <c r="G114" s="33" t="n">
        <v>4</v>
      </c>
    </row>
    <row r="115" customFormat="false" ht="14.4" hidden="false" customHeight="false" outlineLevel="0" collapsed="false">
      <c r="A115" s="40"/>
      <c r="B115" s="40"/>
      <c r="C115" s="41"/>
      <c r="D115" s="41"/>
      <c r="E115" s="41"/>
      <c r="F115" s="41"/>
      <c r="G115" s="42"/>
    </row>
    <row r="116" customFormat="false" ht="54.9" hidden="false" customHeight="true" outlineLevel="0" collapsed="false">
      <c r="A116" s="43" t="s">
        <v>61</v>
      </c>
      <c r="B116" s="43"/>
      <c r="C116" s="43"/>
      <c r="D116" s="43"/>
      <c r="E116" s="43"/>
      <c r="F116" s="43"/>
      <c r="G116" s="43"/>
    </row>
    <row r="117" customFormat="false" ht="14.4" hidden="false" customHeight="false" outlineLevel="0" collapsed="false">
      <c r="A117" s="44"/>
      <c r="B117" s="44"/>
      <c r="C117" s="44"/>
      <c r="D117" s="44"/>
      <c r="E117" s="44"/>
      <c r="F117" s="44"/>
      <c r="G117" s="44"/>
    </row>
    <row r="118" customFormat="false" ht="14.4" hidden="false" customHeight="false" outlineLevel="0" collapsed="false">
      <c r="A118" s="44"/>
      <c r="B118" s="44"/>
      <c r="C118" s="44"/>
      <c r="D118" s="44"/>
      <c r="E118" s="44"/>
      <c r="F118" s="44"/>
      <c r="G118" s="44"/>
    </row>
    <row r="119" customFormat="false" ht="14.4" hidden="false" customHeight="false" outlineLevel="0" collapsed="false">
      <c r="A119" s="44"/>
      <c r="B119" s="44"/>
      <c r="C119" s="44"/>
      <c r="D119" s="44"/>
      <c r="E119" s="44"/>
      <c r="F119" s="44"/>
      <c r="G119" s="44"/>
    </row>
    <row r="120" customFormat="false" ht="14.4" hidden="false" customHeight="false" outlineLevel="0" collapsed="false">
      <c r="A120" s="44"/>
      <c r="B120" s="44"/>
      <c r="C120" s="44"/>
      <c r="D120" s="44"/>
      <c r="E120" s="44"/>
      <c r="F120" s="44"/>
      <c r="G120" s="44"/>
    </row>
    <row r="121" customFormat="false" ht="14.4" hidden="false" customHeight="false" outlineLevel="0" collapsed="false">
      <c r="A121" s="44"/>
      <c r="B121" s="44"/>
      <c r="C121" s="44"/>
      <c r="D121" s="44"/>
      <c r="E121" s="44"/>
      <c r="F121" s="44"/>
      <c r="G121" s="44"/>
    </row>
    <row r="122" customFormat="false" ht="14.4" hidden="false" customHeight="false" outlineLevel="0" collapsed="false">
      <c r="A122" s="44"/>
      <c r="B122" s="44"/>
      <c r="C122" s="44"/>
      <c r="D122" s="44"/>
      <c r="E122" s="44"/>
      <c r="F122" s="44"/>
      <c r="G122" s="44"/>
    </row>
    <row r="123" customFormat="false" ht="14.4" hidden="false" customHeight="false" outlineLevel="0" collapsed="false">
      <c r="A123" s="45"/>
      <c r="B123" s="45"/>
      <c r="C123" s="45"/>
      <c r="D123" s="45"/>
      <c r="E123" s="45"/>
      <c r="F123" s="45"/>
      <c r="G123" s="45"/>
    </row>
    <row r="124" customFormat="false" ht="14.4" hidden="false" customHeight="false" outlineLevel="0" collapsed="false">
      <c r="A124" s="19"/>
      <c r="B124" s="19"/>
      <c r="C124" s="19"/>
      <c r="D124" s="19"/>
      <c r="E124" s="19"/>
      <c r="F124" s="19"/>
      <c r="G124" s="19"/>
    </row>
    <row r="125" customFormat="false" ht="11.1" hidden="false" customHeight="true" outlineLevel="0" collapsed="false">
      <c r="A125" s="20" t="s">
        <v>13</v>
      </c>
      <c r="C125" s="46"/>
      <c r="D125" s="46"/>
      <c r="E125" s="46"/>
      <c r="F125" s="46"/>
      <c r="G125" s="46"/>
    </row>
    <row r="126" customFormat="false" ht="11.1" hidden="false" customHeight="true" outlineLevel="0" collapsed="false">
      <c r="A126" s="20" t="s">
        <v>14</v>
      </c>
      <c r="C126" s="46"/>
      <c r="D126" s="46"/>
      <c r="E126" s="46"/>
      <c r="F126" s="46"/>
      <c r="G126" s="46"/>
    </row>
    <row r="127" customFormat="false" ht="11.1" hidden="false" customHeight="true" outlineLevel="0" collapsed="false">
      <c r="A127" s="20" t="s">
        <v>15</v>
      </c>
      <c r="C127" s="46"/>
      <c r="D127" s="46"/>
      <c r="E127" s="46"/>
      <c r="F127" s="46"/>
      <c r="G127" s="46"/>
    </row>
    <row r="128" customFormat="false" ht="11.1" hidden="false" customHeight="true" outlineLevel="0" collapsed="false">
      <c r="A128" s="21" t="s">
        <v>16</v>
      </c>
      <c r="B128" s="22"/>
      <c r="C128" s="46"/>
      <c r="D128" s="46"/>
      <c r="E128" s="46"/>
      <c r="F128" s="46"/>
      <c r="G128" s="46"/>
    </row>
    <row r="129" customFormat="false" ht="11.1" hidden="false" customHeight="true" outlineLevel="0" collapsed="false"/>
  </sheetData>
  <mergeCells count="28">
    <mergeCell ref="C13:H13"/>
    <mergeCell ref="C14:H14"/>
    <mergeCell ref="A46:G46"/>
    <mergeCell ref="A47:G47"/>
    <mergeCell ref="A50:G50"/>
    <mergeCell ref="A51:G51"/>
    <mergeCell ref="A88:G88"/>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4:F114"/>
    <mergeCell ref="A116:G116"/>
  </mergeCells>
  <printOptions headings="false" gridLines="false" gridLinesSet="true" horizontalCentered="false" verticalCentered="false"/>
  <pageMargins left="1.53541666666667" right="0.196527777777778" top="1.18125" bottom="1.023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4" activeCellId="0" sqref="H14"/>
    </sheetView>
  </sheetViews>
  <sheetFormatPr defaultColWidth="11.43359375" defaultRowHeight="13.2" zeroHeight="false" outlineLevelRow="0" outlineLevelCol="0"/>
  <cols>
    <col collapsed="false" customWidth="true" hidden="false" outlineLevel="0" max="1" min="1" style="47" width="40.55"/>
    <col collapsed="false" customWidth="true" hidden="false" outlineLevel="0" max="2" min="2" style="47" width="11.99"/>
    <col collapsed="false" customWidth="true" hidden="false" outlineLevel="0" max="3" min="3" style="47" width="10.43"/>
    <col collapsed="false" customWidth="true" hidden="false" outlineLevel="0" max="4" min="4" style="47" width="11.99"/>
    <col collapsed="false" customWidth="true" hidden="false" outlineLevel="0" max="5" min="5" style="47" width="10.32"/>
    <col collapsed="false" customWidth="true" hidden="false" outlineLevel="0" max="13" min="6" style="47" width="12.99"/>
    <col collapsed="false" customWidth="true" hidden="false" outlineLevel="0" max="14" min="14" style="47" width="12.43"/>
    <col collapsed="false" customWidth="true" hidden="false" outlineLevel="0" max="15" min="15" style="47" width="8.1"/>
    <col collapsed="false" customWidth="true" hidden="false" outlineLevel="0" max="16" min="16" style="47" width="5.1"/>
    <col collapsed="false" customWidth="true" hidden="false" outlineLevel="0" max="17" min="17" style="48" width="6.87"/>
    <col collapsed="false" customWidth="true" hidden="false" outlineLevel="0" max="18" min="18" style="48" width="6.99"/>
    <col collapsed="false" customWidth="true" hidden="false" outlineLevel="0" max="19" min="19" style="47" width="24.33"/>
    <col collapsed="false" customWidth="true" hidden="false" outlineLevel="0" max="20" min="20" style="47" width="3.55"/>
    <col collapsed="false" customWidth="true" hidden="false" outlineLevel="0" max="21" min="21" style="47" width="20.32"/>
    <col collapsed="false" customWidth="true" hidden="false" outlineLevel="0" max="22" min="22" style="47" width="18.99"/>
    <col collapsed="false" customWidth="true" hidden="false" outlineLevel="0" max="23" min="23" style="47" width="16.88"/>
    <col collapsed="false" customWidth="true" hidden="false" outlineLevel="0" max="34" min="24" style="47" width="11.66"/>
    <col collapsed="false" customWidth="false" hidden="false" outlineLevel="0" max="257" min="35" style="47" width="11.43"/>
  </cols>
  <sheetData>
    <row r="1" s="52" customFormat="true" ht="15.9" hidden="false" customHeight="true" outlineLevel="0" collapsed="false">
      <c r="A1" s="49" t="s">
        <v>62</v>
      </c>
      <c r="B1" s="49"/>
      <c r="C1" s="49"/>
      <c r="D1" s="49"/>
      <c r="E1" s="49"/>
      <c r="F1" s="49"/>
      <c r="G1" s="50"/>
      <c r="H1" s="50"/>
      <c r="I1" s="50"/>
      <c r="J1" s="50"/>
      <c r="K1" s="50"/>
      <c r="L1" s="50"/>
      <c r="M1" s="50"/>
      <c r="N1" s="51"/>
      <c r="Q1" s="0"/>
      <c r="R1" s="0"/>
      <c r="S1" s="0"/>
      <c r="T1" s="0"/>
      <c r="U1" s="0"/>
      <c r="V1" s="0"/>
      <c r="W1" s="0"/>
      <c r="X1" s="53"/>
      <c r="Y1" s="53"/>
      <c r="Z1" s="53"/>
      <c r="AA1" s="53"/>
      <c r="AB1" s="51"/>
    </row>
    <row r="2" s="52" customFormat="true" ht="15.9" hidden="false" customHeight="true" outlineLevel="0" collapsed="false">
      <c r="A2" s="50" t="s">
        <v>63</v>
      </c>
      <c r="B2" s="50"/>
      <c r="C2" s="50"/>
      <c r="D2" s="50"/>
      <c r="E2" s="50"/>
      <c r="F2" s="50"/>
      <c r="G2" s="50"/>
      <c r="H2" s="50"/>
      <c r="I2" s="50"/>
      <c r="J2" s="50"/>
      <c r="K2" s="50"/>
      <c r="L2" s="50"/>
      <c r="M2" s="50"/>
      <c r="N2" s="51"/>
      <c r="Q2" s="0"/>
      <c r="R2" s="0"/>
      <c r="S2" s="0"/>
      <c r="T2" s="0"/>
      <c r="U2" s="0"/>
      <c r="V2" s="0"/>
      <c r="W2" s="54"/>
      <c r="X2" s="53"/>
      <c r="Y2" s="53"/>
      <c r="AB2" s="51"/>
    </row>
    <row r="3" s="52" customFormat="true" ht="15.9" hidden="false" customHeight="true" outlineLevel="0" collapsed="false">
      <c r="A3" s="50" t="s">
        <v>64</v>
      </c>
      <c r="B3" s="50"/>
      <c r="C3" s="50"/>
      <c r="D3" s="50"/>
      <c r="E3" s="50"/>
      <c r="F3" s="50"/>
      <c r="G3" s="50"/>
      <c r="H3" s="50"/>
      <c r="I3" s="50"/>
      <c r="J3" s="50"/>
      <c r="K3" s="50"/>
      <c r="L3" s="50"/>
      <c r="M3" s="50"/>
      <c r="N3" s="51"/>
      <c r="Q3" s="0"/>
      <c r="R3" s="0"/>
      <c r="S3" s="0"/>
      <c r="T3" s="0"/>
      <c r="U3" s="0"/>
      <c r="V3" s="0"/>
      <c r="W3" s="54"/>
      <c r="X3" s="53"/>
      <c r="Y3" s="53"/>
      <c r="Z3" s="53"/>
      <c r="AA3" s="53"/>
      <c r="AB3" s="51"/>
    </row>
    <row r="4" s="52" customFormat="true" ht="15.9" hidden="false" customHeight="true" outlineLevel="0" collapsed="false">
      <c r="A4" s="55"/>
      <c r="B4" s="55"/>
      <c r="C4" s="55"/>
      <c r="D4" s="55"/>
      <c r="E4" s="55"/>
      <c r="F4" s="55"/>
      <c r="G4" s="50"/>
      <c r="H4" s="50"/>
      <c r="I4" s="50"/>
      <c r="J4" s="50"/>
      <c r="K4" s="50"/>
      <c r="L4" s="50"/>
      <c r="M4" s="50"/>
      <c r="N4" s="51"/>
      <c r="P4" s="53"/>
      <c r="Q4" s="0"/>
      <c r="R4" s="0" t="s">
        <v>65</v>
      </c>
      <c r="S4" s="56" t="s">
        <v>66</v>
      </c>
      <c r="T4" s="57"/>
      <c r="U4" s="57"/>
      <c r="V4" s="58" t="s">
        <v>67</v>
      </c>
      <c r="W4" s="58"/>
      <c r="AB4" s="51"/>
    </row>
    <row r="5" s="64" customFormat="true" ht="13.2" hidden="false" customHeight="false" outlineLevel="0" collapsed="false">
      <c r="A5" s="59" t="s">
        <v>68</v>
      </c>
      <c r="B5" s="60" t="n">
        <v>2014</v>
      </c>
      <c r="C5" s="61" t="n">
        <v>2014</v>
      </c>
      <c r="D5" s="61" t="n">
        <v>2015</v>
      </c>
      <c r="E5" s="62" t="s">
        <v>69</v>
      </c>
      <c r="F5" s="62" t="s">
        <v>70</v>
      </c>
      <c r="G5" s="63"/>
      <c r="H5" s="63"/>
      <c r="I5" s="63"/>
      <c r="J5" s="63"/>
      <c r="K5" s="63"/>
      <c r="L5" s="63"/>
      <c r="M5" s="63"/>
      <c r="Q5" s="0"/>
      <c r="R5" s="0" t="n">
        <v>1</v>
      </c>
      <c r="S5" s="65" t="n">
        <v>2842975574.97</v>
      </c>
      <c r="T5" s="54" t="n">
        <v>3</v>
      </c>
      <c r="U5" s="52" t="s">
        <v>71</v>
      </c>
      <c r="V5" s="53" t="n">
        <v>2842975.57497</v>
      </c>
      <c r="W5" s="52" t="s">
        <v>72</v>
      </c>
      <c r="AB5" s="66"/>
    </row>
    <row r="6" s="64" customFormat="true" ht="13.2" hidden="false" customHeight="false" outlineLevel="0" collapsed="false">
      <c r="A6" s="60"/>
      <c r="B6" s="60" t="s">
        <v>73</v>
      </c>
      <c r="C6" s="67" t="s">
        <v>74</v>
      </c>
      <c r="D6" s="67"/>
      <c r="E6" s="62" t="s">
        <v>75</v>
      </c>
      <c r="F6" s="68" t="n">
        <v>2015</v>
      </c>
      <c r="G6" s="69"/>
      <c r="H6" s="69"/>
      <c r="I6" s="69"/>
      <c r="J6" s="69"/>
      <c r="K6" s="69"/>
      <c r="L6" s="69"/>
      <c r="M6" s="69"/>
      <c r="O6" s="0"/>
      <c r="P6" s="0"/>
      <c r="Q6" s="0"/>
      <c r="R6" s="0" t="n">
        <v>2</v>
      </c>
      <c r="S6" s="65" t="n">
        <v>2048945816.36</v>
      </c>
      <c r="T6" s="54" t="n">
        <v>7</v>
      </c>
      <c r="U6" s="52" t="s">
        <v>76</v>
      </c>
      <c r="V6" s="53" t="n">
        <v>2048945.81636</v>
      </c>
      <c r="W6" s="52" t="s">
        <v>77</v>
      </c>
      <c r="Z6" s="70"/>
      <c r="AA6" s="70"/>
      <c r="AB6" s="66"/>
    </row>
    <row r="7" customFormat="false" ht="13.2" hidden="false" customHeight="false" outlineLevel="0" collapsed="false">
      <c r="A7" s="0" t="s">
        <v>78</v>
      </c>
      <c r="B7" s="71" t="n">
        <v>8450.99295</v>
      </c>
      <c r="C7" s="53" t="n">
        <v>7321.34852</v>
      </c>
      <c r="D7" s="53" t="n">
        <v>1810.34097</v>
      </c>
      <c r="E7" s="72" t="n">
        <v>-0.752731212691948</v>
      </c>
      <c r="F7" s="72" t="n">
        <v>0.000173787457609919</v>
      </c>
      <c r="G7" s="72"/>
      <c r="H7" s="72"/>
      <c r="I7" s="72"/>
      <c r="J7" s="72"/>
      <c r="K7" s="72"/>
      <c r="L7" s="72"/>
      <c r="M7" s="72"/>
      <c r="N7" s="71"/>
      <c r="O7" s="0"/>
      <c r="P7" s="0"/>
      <c r="Q7" s="0"/>
      <c r="R7" s="0" t="n">
        <v>3</v>
      </c>
      <c r="S7" s="65" t="n">
        <v>1592246170.37</v>
      </c>
      <c r="T7" s="54" t="n">
        <v>12</v>
      </c>
      <c r="U7" s="52" t="s">
        <v>79</v>
      </c>
      <c r="V7" s="53" t="n">
        <v>1592246.17037</v>
      </c>
      <c r="W7" s="52" t="s">
        <v>80</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73" t="s">
        <v>81</v>
      </c>
      <c r="B8" s="71" t="n">
        <v>4073.30823</v>
      </c>
      <c r="C8" s="53" t="n">
        <v>2364.99934</v>
      </c>
      <c r="D8" s="53" t="n">
        <v>4438.90778</v>
      </c>
      <c r="E8" s="72" t="n">
        <v>0.876917132670321</v>
      </c>
      <c r="F8" s="72" t="n">
        <v>0.000426122211469969</v>
      </c>
      <c r="G8" s="72"/>
      <c r="H8" s="72"/>
      <c r="I8" s="72"/>
      <c r="J8" s="72"/>
      <c r="K8" s="72"/>
      <c r="L8" s="72"/>
      <c r="M8" s="72"/>
      <c r="N8" s="0"/>
      <c r="O8" s="0"/>
      <c r="P8" s="0"/>
      <c r="Q8" s="0"/>
      <c r="R8" s="0" t="n">
        <v>4</v>
      </c>
      <c r="S8" s="65" t="n">
        <v>1430826179.54</v>
      </c>
      <c r="T8" s="54" t="n">
        <v>10</v>
      </c>
      <c r="U8" s="52" t="s">
        <v>82</v>
      </c>
      <c r="V8" s="53" t="n">
        <v>1430826.17954</v>
      </c>
      <c r="W8" s="52" t="s">
        <v>83</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73" t="s">
        <v>84</v>
      </c>
      <c r="B9" s="71" t="n">
        <v>5338.10295</v>
      </c>
      <c r="C9" s="53" t="n">
        <v>2810.08215</v>
      </c>
      <c r="D9" s="53" t="n">
        <v>3188.20343</v>
      </c>
      <c r="E9" s="72" t="n">
        <v>0.134558799286348</v>
      </c>
      <c r="F9" s="72" t="n">
        <v>0.000306058238544379</v>
      </c>
      <c r="G9" s="72"/>
      <c r="H9" s="72"/>
      <c r="I9" s="72"/>
      <c r="J9" s="72"/>
      <c r="K9" s="72"/>
      <c r="L9" s="72"/>
      <c r="M9" s="72"/>
      <c r="N9" s="0"/>
      <c r="O9" s="0"/>
      <c r="P9" s="0"/>
      <c r="Q9" s="0"/>
      <c r="R9" s="0" t="n">
        <v>5</v>
      </c>
      <c r="S9" s="65" t="n">
        <v>931250935.930001</v>
      </c>
      <c r="T9" s="54" t="n">
        <v>16</v>
      </c>
      <c r="U9" s="52" t="s">
        <v>85</v>
      </c>
      <c r="V9" s="53" t="n">
        <v>931250.935930001</v>
      </c>
      <c r="W9" s="52" t="s">
        <v>86</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73" t="s">
        <v>87</v>
      </c>
      <c r="B10" s="71" t="n">
        <v>223869.48991</v>
      </c>
      <c r="C10" s="53" t="n">
        <v>169434.66229</v>
      </c>
      <c r="D10" s="53" t="n">
        <v>214068.27927</v>
      </c>
      <c r="E10" s="72" t="n">
        <v>0.263426717867246</v>
      </c>
      <c r="F10" s="72" t="n">
        <v>0.0205499309940841</v>
      </c>
      <c r="G10" s="72"/>
      <c r="H10" s="72"/>
      <c r="I10" s="72"/>
      <c r="J10" s="72"/>
      <c r="K10" s="72"/>
      <c r="L10" s="72"/>
      <c r="M10" s="72"/>
      <c r="N10" s="71"/>
      <c r="O10" s="0"/>
      <c r="P10" s="0"/>
      <c r="Q10" s="0"/>
      <c r="R10" s="0" t="n">
        <v>6</v>
      </c>
      <c r="S10" s="65" t="n">
        <v>394887296.14</v>
      </c>
      <c r="T10" s="54" t="n">
        <v>6</v>
      </c>
      <c r="U10" s="52" t="s">
        <v>88</v>
      </c>
      <c r="V10" s="53" t="n">
        <v>394887.29614</v>
      </c>
      <c r="W10" s="52" t="s">
        <v>89</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73" t="s">
        <v>90</v>
      </c>
      <c r="B11" s="71" t="n">
        <v>667003.78535</v>
      </c>
      <c r="C11" s="53" t="n">
        <v>535420.37405</v>
      </c>
      <c r="D11" s="53" t="n">
        <v>290434.48612</v>
      </c>
      <c r="E11" s="72" t="n">
        <v>-0.45755802319753</v>
      </c>
      <c r="F11" s="72" t="n">
        <v>0.0278808643131123</v>
      </c>
      <c r="G11" s="72"/>
      <c r="H11" s="72"/>
      <c r="I11" s="72"/>
      <c r="J11" s="72"/>
      <c r="K11" s="72"/>
      <c r="L11" s="72"/>
      <c r="M11" s="72"/>
      <c r="N11" s="0"/>
      <c r="O11" s="0"/>
      <c r="P11" s="0"/>
      <c r="Q11" s="0"/>
      <c r="R11" s="0" t="n">
        <v>7</v>
      </c>
      <c r="S11" s="65" t="n">
        <v>330874565.49</v>
      </c>
      <c r="T11" s="54" t="n">
        <v>14</v>
      </c>
      <c r="U11" s="52" t="s">
        <v>91</v>
      </c>
      <c r="V11" s="53" t="n">
        <v>330874.56549</v>
      </c>
      <c r="W11" s="52" t="s">
        <v>92</v>
      </c>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73" t="s">
        <v>85</v>
      </c>
      <c r="B12" s="71" t="n">
        <v>1322625.96755</v>
      </c>
      <c r="C12" s="53" t="n">
        <v>978157.882219999</v>
      </c>
      <c r="D12" s="53" t="n">
        <v>931250.935930001</v>
      </c>
      <c r="E12" s="72" t="n">
        <v>-0.0479543713163565</v>
      </c>
      <c r="F12" s="72" t="n">
        <v>0.0893973760932627</v>
      </c>
      <c r="G12" s="72"/>
      <c r="H12" s="72"/>
      <c r="I12" s="72"/>
      <c r="J12" s="72"/>
      <c r="K12" s="72"/>
      <c r="L12" s="72"/>
      <c r="M12" s="72"/>
      <c r="N12" s="0"/>
      <c r="O12" s="0"/>
      <c r="P12" s="0"/>
      <c r="Q12" s="0"/>
      <c r="R12" s="0"/>
      <c r="S12" s="65" t="n">
        <v>290434486.12</v>
      </c>
      <c r="T12" s="54" t="n">
        <v>4</v>
      </c>
      <c r="U12" s="52" t="s">
        <v>90</v>
      </c>
      <c r="V12" s="53" t="n">
        <v>290434.48612</v>
      </c>
      <c r="W12" s="52" t="s">
        <v>93</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73" t="s">
        <v>79</v>
      </c>
      <c r="B13" s="71" t="n">
        <v>2522490.50808</v>
      </c>
      <c r="C13" s="53" t="n">
        <v>1809869.50677</v>
      </c>
      <c r="D13" s="53" t="n">
        <v>1592246.17037</v>
      </c>
      <c r="E13" s="72" t="n">
        <v>-0.120242556485956</v>
      </c>
      <c r="F13" s="72" t="n">
        <v>0.152850992394947</v>
      </c>
      <c r="G13" s="72"/>
      <c r="H13" s="72"/>
      <c r="I13" s="72"/>
      <c r="J13" s="72"/>
      <c r="K13" s="72"/>
      <c r="L13" s="72"/>
      <c r="M13" s="72"/>
      <c r="N13" s="0"/>
      <c r="O13" s="0"/>
      <c r="P13" s="0"/>
      <c r="Q13" s="0"/>
      <c r="R13" s="0"/>
      <c r="S13" s="65" t="n">
        <v>257883307.52</v>
      </c>
      <c r="T13" s="54" t="n">
        <v>8</v>
      </c>
      <c r="U13" s="52" t="s">
        <v>94</v>
      </c>
      <c r="V13" s="53" t="n">
        <v>257883.30752</v>
      </c>
      <c r="W13" s="52" t="s">
        <v>95</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66" t="s">
        <v>76</v>
      </c>
      <c r="B14" s="71" t="n">
        <v>2846453.33961</v>
      </c>
      <c r="C14" s="53" t="n">
        <v>2076195.48813</v>
      </c>
      <c r="D14" s="53" t="n">
        <v>2048945.81636</v>
      </c>
      <c r="E14" s="72" t="n">
        <v>-0.0131248102241763</v>
      </c>
      <c r="F14" s="72" t="n">
        <v>0.196692827542694</v>
      </c>
      <c r="G14" s="72"/>
      <c r="H14" s="72"/>
      <c r="I14" s="72"/>
      <c r="J14" s="72"/>
      <c r="K14" s="72"/>
      <c r="L14" s="72"/>
      <c r="M14" s="72"/>
      <c r="N14" s="0"/>
      <c r="O14" s="0"/>
      <c r="P14" s="0"/>
      <c r="Q14" s="0"/>
      <c r="R14" s="0"/>
      <c r="S14" s="65" t="n">
        <v>214068279.27</v>
      </c>
      <c r="T14" s="54" t="n">
        <v>2</v>
      </c>
      <c r="U14" s="52" t="s">
        <v>87</v>
      </c>
      <c r="V14" s="53" t="n">
        <v>214068.27927</v>
      </c>
      <c r="W14" s="52" t="s">
        <v>96</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73" t="s">
        <v>82</v>
      </c>
      <c r="B15" s="71" t="n">
        <v>2242765.71916</v>
      </c>
      <c r="C15" s="53" t="n">
        <v>1629065.7853</v>
      </c>
      <c r="D15" s="53" t="n">
        <v>1430826.17954</v>
      </c>
      <c r="E15" s="72" t="n">
        <v>-0.12168913468617</v>
      </c>
      <c r="F15" s="72" t="n">
        <v>0.137355143668858</v>
      </c>
      <c r="G15" s="72"/>
      <c r="H15" s="72"/>
      <c r="I15" s="72"/>
      <c r="J15" s="72"/>
      <c r="K15" s="72"/>
      <c r="L15" s="72"/>
      <c r="M15" s="72"/>
      <c r="N15" s="0"/>
      <c r="O15" s="0"/>
      <c r="P15" s="0"/>
      <c r="Q15" s="0"/>
      <c r="R15" s="0"/>
      <c r="S15" s="65" t="n">
        <v>54208185.39</v>
      </c>
      <c r="T15" s="54" t="n">
        <v>9</v>
      </c>
      <c r="U15" s="52" t="s">
        <v>97</v>
      </c>
      <c r="V15" s="53" t="n">
        <v>54208.18539</v>
      </c>
      <c r="W15" s="52" t="s">
        <v>98</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66" t="s">
        <v>71</v>
      </c>
      <c r="B16" s="71" t="n">
        <v>4580224.35079001</v>
      </c>
      <c r="C16" s="53" t="n">
        <v>3050558.6332</v>
      </c>
      <c r="D16" s="53" t="n">
        <v>2842975.57497</v>
      </c>
      <c r="E16" s="72" t="n">
        <v>-0.0680475556086107</v>
      </c>
      <c r="F16" s="72" t="n">
        <v>0.272917370489125</v>
      </c>
      <c r="G16" s="72"/>
      <c r="H16" s="72"/>
      <c r="I16" s="72"/>
      <c r="J16" s="72"/>
      <c r="K16" s="72"/>
      <c r="L16" s="72"/>
      <c r="M16" s="72"/>
      <c r="N16" s="0"/>
      <c r="O16" s="0"/>
      <c r="P16" s="0"/>
      <c r="Q16" s="0"/>
      <c r="R16" s="0"/>
      <c r="S16" s="65" t="n">
        <v>17203968.84</v>
      </c>
      <c r="T16" s="54" t="n">
        <v>11</v>
      </c>
      <c r="U16" s="52" t="s">
        <v>99</v>
      </c>
      <c r="V16" s="53" t="n">
        <v>17203.96884</v>
      </c>
      <c r="W16" s="52" t="s">
        <v>100</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73" t="s">
        <v>88</v>
      </c>
      <c r="B17" s="71" t="n">
        <v>591452.92042</v>
      </c>
      <c r="C17" s="53" t="n">
        <v>427586.33303</v>
      </c>
      <c r="D17" s="53" t="n">
        <v>394887.29614</v>
      </c>
      <c r="E17" s="72" t="n">
        <v>-0.0764735314580458</v>
      </c>
      <c r="F17" s="72" t="n">
        <v>0.0379080296893605</v>
      </c>
      <c r="G17" s="72"/>
      <c r="H17" s="72"/>
      <c r="I17" s="72"/>
      <c r="J17" s="72"/>
      <c r="K17" s="72"/>
      <c r="L17" s="72"/>
      <c r="M17" s="72"/>
      <c r="N17" s="0"/>
      <c r="O17" s="0"/>
      <c r="P17" s="0"/>
      <c r="Q17" s="0"/>
      <c r="R17" s="0"/>
      <c r="S17" s="65" t="n">
        <v>4438907.78</v>
      </c>
      <c r="T17" s="54" t="n">
        <v>15</v>
      </c>
      <c r="U17" s="52" t="s">
        <v>81</v>
      </c>
      <c r="V17" s="74" t="n">
        <v>4438.90778</v>
      </c>
      <c r="W17" s="52" t="s">
        <v>101</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73" t="s">
        <v>91</v>
      </c>
      <c r="B18" s="71" t="n">
        <v>541109.98538</v>
      </c>
      <c r="C18" s="53" t="n">
        <v>371363.20814</v>
      </c>
      <c r="D18" s="53" t="n">
        <v>330874.56549</v>
      </c>
      <c r="E18" s="72" t="n">
        <v>-0.109027070432718</v>
      </c>
      <c r="F18" s="72" t="n">
        <v>0.0317629940862983</v>
      </c>
      <c r="G18" s="72"/>
      <c r="H18" s="72"/>
      <c r="I18" s="72"/>
      <c r="J18" s="72"/>
      <c r="K18" s="72"/>
      <c r="L18" s="72"/>
      <c r="M18" s="72"/>
      <c r="N18" s="0"/>
      <c r="O18" s="0"/>
      <c r="P18" s="0"/>
      <c r="Q18" s="0"/>
      <c r="R18" s="0"/>
      <c r="S18" s="65" t="n">
        <v>3188203.43</v>
      </c>
      <c r="T18" s="54" t="n">
        <v>1</v>
      </c>
      <c r="U18" s="52" t="s">
        <v>84</v>
      </c>
      <c r="V18" s="53" t="n">
        <v>3188.20343</v>
      </c>
      <c r="W18" s="52" t="s">
        <v>102</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73" t="s">
        <v>94</v>
      </c>
      <c r="B19" s="71" t="n">
        <v>371724.59241</v>
      </c>
      <c r="C19" s="53" t="n">
        <v>261233.99568</v>
      </c>
      <c r="D19" s="53" t="n">
        <v>257883.30752</v>
      </c>
      <c r="E19" s="72" t="n">
        <v>-0.012826386363988</v>
      </c>
      <c r="F19" s="72" t="n">
        <v>0.0247560460248202</v>
      </c>
      <c r="G19" s="72"/>
      <c r="H19" s="72"/>
      <c r="I19" s="72"/>
      <c r="J19" s="72"/>
      <c r="K19" s="72"/>
      <c r="L19" s="72"/>
      <c r="M19" s="72"/>
      <c r="N19" s="0"/>
      <c r="O19" s="0"/>
      <c r="P19" s="0"/>
      <c r="Q19" s="0"/>
      <c r="R19" s="0"/>
      <c r="S19" s="65" t="n">
        <v>1810340.97</v>
      </c>
      <c r="T19" s="54" t="n">
        <v>13</v>
      </c>
      <c r="U19" s="52" t="s">
        <v>78</v>
      </c>
      <c r="V19" s="53" t="n">
        <v>1810.34097</v>
      </c>
      <c r="W19" s="52" t="s">
        <v>103</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66" t="s">
        <v>104</v>
      </c>
      <c r="B20" s="71" t="n">
        <v>1602.10976</v>
      </c>
      <c r="C20" s="53" t="n">
        <v>1320.77764</v>
      </c>
      <c r="D20" s="53" t="n">
        <v>1740.65796</v>
      </c>
      <c r="E20" s="72" t="n">
        <v>0.317903867603331</v>
      </c>
      <c r="F20" s="72" t="n">
        <v>0.000167098091713003</v>
      </c>
      <c r="G20" s="72"/>
      <c r="H20" s="72"/>
      <c r="I20" s="72"/>
      <c r="J20" s="72"/>
      <c r="K20" s="72"/>
      <c r="L20" s="72"/>
      <c r="M20" s="72"/>
      <c r="N20" s="0"/>
      <c r="O20" s="0"/>
      <c r="P20" s="0"/>
      <c r="Q20" s="0"/>
      <c r="R20" s="0"/>
      <c r="S20" s="65" t="n">
        <v>1740657.96</v>
      </c>
      <c r="T20" s="54" t="n">
        <v>5</v>
      </c>
      <c r="U20" s="52" t="s">
        <v>104</v>
      </c>
      <c r="V20" s="53" t="n">
        <v>1740.65796</v>
      </c>
      <c r="W20" s="52" t="s">
        <v>105</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66" t="s">
        <v>97</v>
      </c>
      <c r="B21" s="71" t="n">
        <v>76707.41545</v>
      </c>
      <c r="C21" s="53" t="n">
        <v>57242.7558</v>
      </c>
      <c r="D21" s="53" t="n">
        <v>54208.18539</v>
      </c>
      <c r="E21" s="72" t="n">
        <v>-0.053012304659169</v>
      </c>
      <c r="F21" s="72" t="n">
        <v>0.00520382782950288</v>
      </c>
      <c r="G21" s="72"/>
      <c r="H21" s="72"/>
      <c r="I21" s="72"/>
      <c r="J21" s="72"/>
      <c r="K21" s="72"/>
      <c r="L21" s="72"/>
      <c r="M21" s="72"/>
      <c r="N21" s="71"/>
      <c r="O21" s="0"/>
      <c r="P21" s="0"/>
      <c r="Q21" s="47"/>
      <c r="R21" s="47"/>
      <c r="S21" s="75" t="n">
        <v>844976337.28</v>
      </c>
      <c r="U21" s="47" t="s">
        <v>106</v>
      </c>
      <c r="V21" s="71" t="n">
        <v>844976.33728</v>
      </c>
      <c r="W21" s="52" t="s">
        <v>106</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73" t="s">
        <v>99</v>
      </c>
      <c r="B22" s="65" t="n">
        <v>32605.83855</v>
      </c>
      <c r="C22" s="53" t="n">
        <v>20826.60376</v>
      </c>
      <c r="D22" s="53" t="n">
        <v>17203.96884</v>
      </c>
      <c r="E22" s="72" t="n">
        <v>-0.173942663035521</v>
      </c>
      <c r="F22" s="72" t="n">
        <v>0.00165153087459754</v>
      </c>
      <c r="G22" s="72"/>
      <c r="H22" s="72"/>
      <c r="I22" s="72"/>
      <c r="J22" s="72"/>
      <c r="K22" s="72"/>
      <c r="L22" s="72"/>
      <c r="M22" s="72"/>
      <c r="N22" s="71"/>
      <c r="O22" s="0"/>
      <c r="P22" s="0"/>
      <c r="Q22" s="54"/>
      <c r="R22" s="65"/>
      <c r="S22" s="0"/>
      <c r="T22" s="0"/>
      <c r="U22" s="0"/>
      <c r="V22" s="71"/>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81" customFormat="true" ht="13.2" hidden="false" customHeight="false" outlineLevel="0" collapsed="false">
      <c r="A23" s="76" t="s">
        <v>107</v>
      </c>
      <c r="B23" s="77" t="n">
        <v>16038498.42655</v>
      </c>
      <c r="C23" s="77" t="n">
        <v>11400772.43602</v>
      </c>
      <c r="D23" s="77" t="n">
        <v>10416982.87608</v>
      </c>
      <c r="E23" s="78" t="n">
        <v>-0.0862914829202089</v>
      </c>
      <c r="F23" s="78" t="n">
        <v>1</v>
      </c>
      <c r="G23" s="78"/>
      <c r="H23" s="78"/>
      <c r="I23" s="78"/>
      <c r="J23" s="78"/>
      <c r="K23" s="78"/>
      <c r="L23" s="78"/>
      <c r="M23" s="78"/>
      <c r="N23" s="71"/>
      <c r="O23" s="0"/>
      <c r="P23" s="71"/>
      <c r="Q23" s="79"/>
      <c r="R23" s="65"/>
      <c r="S23" s="0"/>
      <c r="T23" s="0"/>
      <c r="U23" s="0"/>
      <c r="V23" s="80"/>
    </row>
    <row r="24" s="85" customFormat="true" ht="13.2" hidden="false" customHeight="false" outlineLevel="0" collapsed="false">
      <c r="A24" s="82"/>
      <c r="B24" s="83"/>
      <c r="C24" s="83"/>
      <c r="D24" s="83"/>
      <c r="E24" s="83"/>
      <c r="F24" s="83"/>
      <c r="G24" s="84"/>
      <c r="H24" s="84"/>
      <c r="I24" s="84"/>
      <c r="J24" s="84"/>
      <c r="K24" s="84"/>
      <c r="L24" s="84"/>
      <c r="M24" s="84"/>
      <c r="N24" s="71"/>
      <c r="O24" s="0"/>
      <c r="P24" s="71"/>
      <c r="Q24" s="79"/>
      <c r="R24" s="65"/>
      <c r="S24" s="0"/>
      <c r="T24" s="0"/>
      <c r="U24" s="0"/>
    </row>
    <row r="25" s="85" customFormat="true" ht="13.2" hidden="false" customHeight="false" outlineLevel="0" collapsed="false">
      <c r="A25" s="86" t="s">
        <v>108</v>
      </c>
      <c r="B25" s="86"/>
      <c r="C25" s="86"/>
      <c r="D25" s="86"/>
      <c r="E25" s="86"/>
      <c r="F25" s="86"/>
      <c r="G25" s="86"/>
      <c r="H25" s="86"/>
      <c r="I25" s="86"/>
      <c r="J25" s="86"/>
      <c r="K25" s="86"/>
      <c r="L25" s="86"/>
      <c r="M25" s="86"/>
      <c r="N25" s="71"/>
      <c r="O25" s="0"/>
      <c r="P25" s="71"/>
      <c r="S25" s="0"/>
      <c r="T25" s="0"/>
      <c r="U25" s="0"/>
    </row>
    <row r="26" customFormat="false" ht="13.2" hidden="false" customHeight="false" outlineLevel="0" collapsed="false">
      <c r="A26" s="86" t="s">
        <v>109</v>
      </c>
      <c r="B26" s="71"/>
      <c r="C26" s="87"/>
      <c r="D26" s="87"/>
      <c r="E26" s="87"/>
      <c r="F26" s="87"/>
      <c r="G26" s="87"/>
      <c r="H26" s="87"/>
      <c r="I26" s="87"/>
      <c r="J26" s="87"/>
      <c r="K26" s="87"/>
      <c r="L26" s="87"/>
      <c r="M26" s="87"/>
      <c r="N26" s="71"/>
      <c r="O26" s="71"/>
      <c r="P26" s="7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88"/>
      <c r="C27" s="88"/>
      <c r="D27" s="88"/>
      <c r="F27" s="87"/>
      <c r="G27" s="87"/>
      <c r="H27" s="87"/>
      <c r="I27" s="87"/>
      <c r="J27" s="87"/>
      <c r="K27" s="87"/>
      <c r="L27" s="87"/>
      <c r="M27" s="87"/>
      <c r="N27" s="71"/>
      <c r="O27" s="71"/>
      <c r="P27" s="71"/>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71"/>
      <c r="C28" s="71"/>
      <c r="D28" s="71"/>
      <c r="E28" s="0"/>
      <c r="F28" s="0"/>
      <c r="G28" s="0"/>
      <c r="H28" s="0"/>
      <c r="I28" s="0"/>
      <c r="J28" s="0"/>
      <c r="K28" s="0"/>
      <c r="L28" s="0"/>
      <c r="M28" s="0"/>
      <c r="N28" s="71"/>
      <c r="O28" s="89"/>
      <c r="P28" s="7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E29" s="0"/>
      <c r="F29" s="0"/>
      <c r="G29" s="0"/>
      <c r="H29" s="0"/>
      <c r="I29" s="0"/>
      <c r="J29" s="0"/>
      <c r="K29" s="0"/>
      <c r="L29" s="0"/>
      <c r="M29" s="0"/>
      <c r="N29" s="0"/>
      <c r="O29" s="71"/>
      <c r="P29" s="7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0"/>
      <c r="B42" s="0"/>
      <c r="C42" s="0"/>
      <c r="D42" s="0"/>
      <c r="E42" s="0"/>
      <c r="F42" s="0"/>
      <c r="G42" s="0"/>
      <c r="H42" s="0"/>
      <c r="I42" s="0"/>
      <c r="J42" s="0"/>
      <c r="K42" s="0"/>
      <c r="L42" s="0"/>
      <c r="M42" s="0"/>
      <c r="N42" s="0"/>
      <c r="O42" s="0"/>
      <c r="P42" s="0"/>
      <c r="Q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0"/>
      <c r="B43" s="0"/>
      <c r="C43" s="0"/>
      <c r="D43" s="0"/>
      <c r="E43" s="0"/>
      <c r="F43" s="0"/>
      <c r="G43" s="0"/>
      <c r="H43" s="0"/>
      <c r="I43" s="0"/>
      <c r="J43" s="0"/>
      <c r="K43" s="0"/>
      <c r="L43" s="0"/>
      <c r="M43" s="0"/>
      <c r="N43" s="0"/>
      <c r="O43" s="0"/>
      <c r="P43" s="0"/>
      <c r="Q43" s="0"/>
      <c r="AE43" s="54"/>
      <c r="AF43" s="54"/>
      <c r="AG43" s="54"/>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0"/>
      <c r="B44" s="0"/>
      <c r="C44" s="0"/>
      <c r="D44" s="0"/>
      <c r="E44" s="0"/>
      <c r="F44" s="0"/>
      <c r="G44" s="0"/>
      <c r="H44" s="0"/>
      <c r="I44" s="0"/>
      <c r="J44" s="0"/>
      <c r="K44" s="0"/>
      <c r="L44" s="0"/>
      <c r="M44" s="0"/>
      <c r="N44" s="0"/>
      <c r="O44" s="0"/>
      <c r="P44" s="0"/>
      <c r="Q44" s="0"/>
      <c r="AE44" s="54"/>
      <c r="AF44" s="54"/>
      <c r="AG44" s="54"/>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0"/>
      <c r="B45" s="0"/>
      <c r="C45" s="0"/>
      <c r="D45" s="0"/>
      <c r="E45" s="0"/>
      <c r="F45" s="0"/>
      <c r="G45" s="0"/>
      <c r="H45" s="0"/>
      <c r="I45" s="0"/>
      <c r="J45" s="0"/>
      <c r="K45" s="0"/>
      <c r="L45" s="0"/>
      <c r="M45" s="0"/>
      <c r="N45" s="0"/>
      <c r="O45" s="0"/>
      <c r="P45" s="0"/>
      <c r="Q45" s="0"/>
      <c r="AE45" s="0"/>
      <c r="AF45" s="52"/>
      <c r="AG45" s="54"/>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0"/>
      <c r="B46" s="0"/>
      <c r="C46" s="0"/>
      <c r="D46" s="0"/>
      <c r="E46" s="0"/>
      <c r="F46" s="0"/>
      <c r="G46" s="0"/>
      <c r="H46" s="0"/>
      <c r="I46" s="0"/>
      <c r="J46" s="0"/>
      <c r="K46" s="0"/>
      <c r="L46" s="0"/>
      <c r="M46" s="0"/>
      <c r="N46" s="0"/>
      <c r="O46" s="0"/>
      <c r="P46" s="0"/>
      <c r="Q46" s="0"/>
      <c r="AE46" s="52"/>
      <c r="AF46" s="52"/>
      <c r="AG46" s="54"/>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0"/>
      <c r="B47" s="0"/>
      <c r="C47" s="0"/>
      <c r="D47" s="0"/>
      <c r="E47" s="0"/>
      <c r="F47" s="0"/>
      <c r="G47" s="0"/>
      <c r="H47" s="0"/>
      <c r="I47" s="0"/>
      <c r="J47" s="0"/>
      <c r="K47" s="0"/>
      <c r="L47" s="0"/>
      <c r="M47" s="0"/>
      <c r="N47" s="0"/>
      <c r="O47" s="0"/>
      <c r="P47" s="0"/>
      <c r="Q47" s="0"/>
      <c r="AE47" s="52"/>
      <c r="AF47" s="52"/>
      <c r="AG47" s="54"/>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0"/>
      <c r="B48" s="0"/>
      <c r="C48" s="0"/>
      <c r="D48" s="0"/>
      <c r="E48" s="0"/>
      <c r="F48" s="0"/>
      <c r="G48" s="0"/>
      <c r="H48" s="0"/>
      <c r="I48" s="0"/>
      <c r="J48" s="0"/>
      <c r="K48" s="0"/>
      <c r="L48" s="0"/>
      <c r="M48" s="0"/>
      <c r="N48" s="0"/>
      <c r="O48" s="0"/>
      <c r="P48" s="0"/>
      <c r="Q48" s="0"/>
      <c r="AE48" s="52"/>
      <c r="AF48" s="52"/>
      <c r="AG48" s="54"/>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0"/>
      <c r="B49" s="0"/>
      <c r="C49" s="0"/>
      <c r="D49" s="0"/>
      <c r="E49" s="0"/>
      <c r="F49" s="0"/>
      <c r="G49" s="0"/>
      <c r="H49" s="0"/>
      <c r="I49" s="0"/>
      <c r="J49" s="0"/>
      <c r="K49" s="0"/>
      <c r="L49" s="0"/>
      <c r="M49" s="0"/>
      <c r="N49" s="0"/>
      <c r="O49" s="0"/>
      <c r="P49" s="0"/>
      <c r="Q49" s="0"/>
      <c r="AE49" s="52"/>
      <c r="AF49" s="52"/>
      <c r="AG49" s="54"/>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0"/>
      <c r="B50" s="0"/>
      <c r="C50" s="0"/>
      <c r="D50" s="0"/>
      <c r="E50" s="0"/>
      <c r="F50" s="0"/>
      <c r="G50" s="0"/>
      <c r="H50" s="0"/>
      <c r="I50" s="0"/>
      <c r="J50" s="0"/>
      <c r="K50" s="0"/>
      <c r="L50" s="0"/>
      <c r="M50" s="0"/>
      <c r="N50" s="0"/>
      <c r="O50" s="0"/>
      <c r="P50" s="0"/>
      <c r="Q50" s="0"/>
      <c r="AE50" s="52"/>
      <c r="AF50" s="52"/>
      <c r="AG50" s="54"/>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0"/>
      <c r="B51" s="0"/>
      <c r="C51" s="0"/>
      <c r="D51" s="0"/>
      <c r="E51" s="0"/>
      <c r="F51" s="0"/>
      <c r="G51" s="0"/>
      <c r="H51" s="0"/>
      <c r="I51" s="0"/>
      <c r="J51" s="0"/>
      <c r="K51" s="0"/>
      <c r="L51" s="0"/>
      <c r="M51" s="0"/>
      <c r="N51" s="0"/>
      <c r="O51" s="0"/>
      <c r="P51" s="0"/>
      <c r="Q51" s="0"/>
      <c r="AE51" s="52"/>
      <c r="AF51" s="52"/>
      <c r="AG51" s="54"/>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0"/>
      <c r="B52" s="0"/>
      <c r="C52" s="0"/>
      <c r="D52" s="0"/>
      <c r="E52" s="0"/>
      <c r="F52" s="0"/>
      <c r="G52" s="0"/>
      <c r="H52" s="0"/>
      <c r="I52" s="0"/>
      <c r="J52" s="0"/>
      <c r="K52" s="0"/>
      <c r="L52" s="0"/>
      <c r="M52" s="0"/>
      <c r="N52" s="0"/>
      <c r="O52" s="0"/>
      <c r="P52" s="0"/>
      <c r="Q52" s="0"/>
      <c r="AE52" s="52"/>
      <c r="AF52" s="52"/>
      <c r="AG52" s="54"/>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0"/>
      <c r="B53" s="71"/>
      <c r="C53" s="71"/>
      <c r="D53" s="71"/>
      <c r="E53" s="0"/>
      <c r="F53" s="0"/>
      <c r="G53" s="0"/>
      <c r="H53" s="0"/>
      <c r="I53" s="0"/>
      <c r="J53" s="0"/>
      <c r="K53" s="0"/>
      <c r="L53" s="0"/>
      <c r="M53" s="0"/>
      <c r="N53" s="0"/>
      <c r="O53" s="0"/>
      <c r="P53" s="0"/>
      <c r="Q53" s="0"/>
      <c r="AE53" s="52"/>
      <c r="AF53" s="52"/>
      <c r="AG53" s="54"/>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0"/>
      <c r="B54" s="0"/>
      <c r="C54" s="0"/>
      <c r="D54" s="0"/>
      <c r="E54" s="0"/>
      <c r="F54" s="0"/>
      <c r="G54" s="0"/>
      <c r="H54" s="0"/>
      <c r="I54" s="0"/>
      <c r="J54" s="0"/>
      <c r="K54" s="0"/>
      <c r="L54" s="0"/>
      <c r="M54" s="0"/>
      <c r="N54" s="0"/>
      <c r="O54" s="0"/>
      <c r="P54" s="0"/>
      <c r="Q54" s="0"/>
      <c r="AE54" s="52"/>
      <c r="AF54" s="52"/>
      <c r="AG54" s="54"/>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0"/>
      <c r="B55" s="0"/>
      <c r="C55" s="0"/>
      <c r="D55" s="0"/>
      <c r="E55" s="0"/>
      <c r="F55" s="0"/>
      <c r="G55" s="0"/>
      <c r="H55" s="0"/>
      <c r="I55" s="0"/>
      <c r="J55" s="0"/>
      <c r="K55" s="0"/>
      <c r="L55" s="0"/>
      <c r="M55" s="0"/>
      <c r="N55" s="0"/>
      <c r="O55" s="0"/>
      <c r="P55" s="0"/>
      <c r="Q55" s="0"/>
      <c r="AE55" s="52"/>
      <c r="AF55" s="52"/>
      <c r="AG55" s="54"/>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0"/>
      <c r="D56" s="0"/>
      <c r="E56" s="0"/>
      <c r="F56" s="0"/>
      <c r="G56" s="0"/>
      <c r="H56" s="0"/>
      <c r="I56" s="0"/>
      <c r="J56" s="0"/>
      <c r="K56" s="0"/>
      <c r="L56" s="0"/>
      <c r="M56" s="0"/>
      <c r="N56" s="0"/>
      <c r="O56" s="0"/>
      <c r="P56" s="0"/>
      <c r="Q56" s="0"/>
      <c r="AE56" s="52"/>
      <c r="AF56" s="52"/>
      <c r="AG56" s="54"/>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0"/>
      <c r="B57" s="0"/>
      <c r="C57" s="0"/>
      <c r="D57" s="0"/>
      <c r="E57" s="0"/>
      <c r="F57" s="0"/>
      <c r="G57" s="0"/>
      <c r="H57" s="0"/>
      <c r="I57" s="0"/>
      <c r="J57" s="0"/>
      <c r="K57" s="0"/>
      <c r="L57" s="0"/>
      <c r="M57" s="0"/>
      <c r="N57" s="0"/>
      <c r="O57" s="0"/>
      <c r="P57" s="0"/>
      <c r="Q57" s="0"/>
      <c r="AE57" s="52"/>
      <c r="AF57" s="52"/>
      <c r="AG57" s="54"/>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0"/>
      <c r="B58" s="0"/>
      <c r="C58" s="0"/>
      <c r="D58" s="0"/>
      <c r="E58" s="0"/>
      <c r="F58" s="0"/>
      <c r="G58" s="0"/>
      <c r="H58" s="0"/>
      <c r="I58" s="0"/>
      <c r="J58" s="0"/>
      <c r="K58" s="0"/>
      <c r="L58" s="0"/>
      <c r="M58" s="0"/>
      <c r="N58" s="0"/>
      <c r="O58" s="0"/>
      <c r="P58" s="0"/>
      <c r="Q58" s="0"/>
      <c r="AE58" s="52"/>
      <c r="AF58" s="52"/>
      <c r="AG58" s="54"/>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0"/>
      <c r="B59" s="0"/>
      <c r="C59" s="0"/>
      <c r="D59" s="0"/>
      <c r="E59" s="0"/>
      <c r="F59" s="0"/>
      <c r="G59" s="0"/>
      <c r="H59" s="0"/>
      <c r="I59" s="0"/>
      <c r="J59" s="0"/>
      <c r="K59" s="0"/>
      <c r="L59" s="0"/>
      <c r="M59" s="0"/>
      <c r="N59" s="0"/>
      <c r="O59" s="0"/>
      <c r="P59" s="0"/>
      <c r="Q59" s="0"/>
      <c r="AE59" s="52"/>
      <c r="AF59" s="52"/>
      <c r="AG59" s="54"/>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0"/>
      <c r="B60" s="0"/>
      <c r="C60" s="0"/>
      <c r="D60" s="0"/>
      <c r="E60" s="0"/>
      <c r="F60" s="0"/>
      <c r="G60" s="0"/>
      <c r="H60" s="0"/>
      <c r="I60" s="0"/>
      <c r="J60" s="0"/>
      <c r="K60" s="0"/>
      <c r="L60" s="0"/>
      <c r="M60" s="0"/>
      <c r="N60" s="0"/>
      <c r="O60" s="0"/>
      <c r="P60" s="0"/>
      <c r="Q60" s="0"/>
      <c r="AE60" s="52"/>
      <c r="AF60" s="52"/>
      <c r="AG60" s="54"/>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73"/>
      <c r="B61" s="73"/>
      <c r="C61" s="73"/>
      <c r="D61" s="73"/>
      <c r="E61" s="73"/>
      <c r="F61" s="73"/>
      <c r="G61" s="73"/>
      <c r="H61" s="73"/>
      <c r="I61" s="73"/>
      <c r="J61" s="73"/>
      <c r="K61" s="73"/>
      <c r="L61" s="73"/>
      <c r="M61" s="73"/>
      <c r="N61" s="73"/>
      <c r="O61" s="0"/>
      <c r="P61" s="0"/>
      <c r="Q61" s="0"/>
      <c r="AE61" s="52"/>
      <c r="AF61" s="52"/>
      <c r="AG61" s="54"/>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3" customFormat="false" ht="13.2" hidden="false" customHeight="false" outlineLevel="0" collapsed="false">
      <c r="R63" s="51"/>
    </row>
    <row r="65" customFormat="false" ht="13.2" hidden="false" customHeight="false" outlineLevel="0" collapsed="false">
      <c r="Z65" s="90"/>
    </row>
    <row r="66" customFormat="false" ht="13.2" hidden="false" customHeight="false" outlineLevel="0" collapsed="false">
      <c r="R66" s="0"/>
      <c r="S66" s="0"/>
      <c r="T66" s="0"/>
      <c r="U66" s="0"/>
      <c r="V66" s="0"/>
      <c r="W66" s="0"/>
      <c r="Z66" s="0"/>
      <c r="AA66" s="0"/>
    </row>
    <row r="67" customFormat="false" ht="13.2" hidden="false" customHeight="false" outlineLevel="0" collapsed="false">
      <c r="R67" s="0"/>
      <c r="S67" s="0"/>
      <c r="T67" s="0"/>
      <c r="U67" s="0"/>
      <c r="V67" s="0"/>
      <c r="W67" s="0"/>
      <c r="X67" s="0"/>
      <c r="Y67" s="0"/>
      <c r="Z67" s="0"/>
      <c r="AA67" s="0"/>
    </row>
    <row r="68" customFormat="false" ht="13.2" hidden="false" customHeight="false" outlineLevel="0" collapsed="false">
      <c r="R68" s="0"/>
      <c r="S68" s="0"/>
      <c r="T68" s="0"/>
      <c r="U68" s="0"/>
      <c r="V68" s="0"/>
      <c r="W68" s="0"/>
      <c r="AA68" s="0"/>
    </row>
    <row r="69" customFormat="false" ht="13.2" hidden="false" customHeight="false" outlineLevel="0" collapsed="false">
      <c r="R69" s="0"/>
      <c r="S69" s="0"/>
      <c r="T69" s="0"/>
      <c r="U69" s="0"/>
      <c r="V69" s="0"/>
      <c r="W69" s="0"/>
      <c r="X69" s="0"/>
      <c r="Y69" s="0"/>
      <c r="AA69" s="0"/>
    </row>
    <row r="70" customFormat="false" ht="13.2" hidden="false" customHeight="false" outlineLevel="0" collapsed="false">
      <c r="R70" s="0"/>
      <c r="S70" s="0"/>
      <c r="T70" s="0"/>
      <c r="U70" s="0"/>
      <c r="V70" s="0"/>
      <c r="W70" s="0"/>
      <c r="X70" s="0"/>
      <c r="Y70" s="0"/>
      <c r="Z70" s="0"/>
      <c r="AA70" s="0"/>
    </row>
    <row r="71" customFormat="false" ht="13.2" hidden="false" customHeight="false" outlineLevel="0" collapsed="false">
      <c r="R71" s="0"/>
      <c r="S71" s="0"/>
      <c r="T71" s="0"/>
      <c r="U71" s="0"/>
      <c r="V71" s="0"/>
      <c r="W71" s="0"/>
      <c r="X71" s="0"/>
      <c r="Y71" s="0"/>
      <c r="Z71" s="0"/>
      <c r="AA71" s="0"/>
    </row>
    <row r="72" customFormat="false" ht="13.2" hidden="false" customHeight="false" outlineLevel="0" collapsed="false">
      <c r="R72" s="0"/>
      <c r="S72" s="0"/>
      <c r="T72" s="0"/>
      <c r="U72" s="0"/>
      <c r="V72" s="0"/>
      <c r="W72" s="0"/>
      <c r="X72" s="0"/>
      <c r="Y72" s="0"/>
      <c r="Z72" s="0"/>
      <c r="AA72" s="0"/>
    </row>
  </sheetData>
  <mergeCells count="5">
    <mergeCell ref="A1:F1"/>
    <mergeCell ref="A2:F2"/>
    <mergeCell ref="A3:F3"/>
    <mergeCell ref="A4:F4"/>
    <mergeCell ref="C6:D6"/>
  </mergeCells>
  <printOptions headings="false" gridLines="false" gridLinesSet="true" horizontalCentered="true" verticalCentered="true"/>
  <pageMargins left="0.7875" right="0.7875" top="0.315277777777778" bottom="0.786805555555556" header="0.511811023622047" footer="0.590277777777778"/>
  <pageSetup paperSize="1" scale="84"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65536"/>
    </sheetView>
  </sheetViews>
  <sheetFormatPr defaultColWidth="11.43359375" defaultRowHeight="13.2" zeroHeight="false" outlineLevelRow="0" outlineLevelCol="0"/>
  <cols>
    <col collapsed="false" customWidth="true" hidden="false" outlineLevel="0" max="1" min="1" style="47" width="23.1"/>
    <col collapsed="false" customWidth="true" hidden="false" outlineLevel="0" max="2" min="2" style="47" width="14.1"/>
    <col collapsed="false" customWidth="true" hidden="false" outlineLevel="0" max="3" min="3" style="47" width="13.87"/>
    <col collapsed="false" customWidth="true" hidden="false" outlineLevel="0" max="5" min="4" style="47" width="12.88"/>
    <col collapsed="false" customWidth="true" hidden="false" outlineLevel="0" max="6" min="6" style="91" width="10.43"/>
    <col collapsed="false" customWidth="true" hidden="false" outlineLevel="0" max="7" min="7" style="47" width="13.1"/>
    <col collapsed="false" customWidth="false" hidden="false" outlineLevel="0" max="9" min="8" style="47" width="11.43"/>
    <col collapsed="false" customWidth="true" hidden="false" outlineLevel="0" max="10" min="10" style="47" width="12.32"/>
    <col collapsed="false" customWidth="false" hidden="false" outlineLevel="0" max="11" min="11" style="47" width="11.43"/>
    <col collapsed="false" customWidth="false" hidden="false" outlineLevel="0" max="15" min="12" style="48" width="11.43"/>
    <col collapsed="false" customWidth="true" hidden="false" outlineLevel="0" max="16" min="16" style="48" width="42.55"/>
    <col collapsed="false" customWidth="false" hidden="false" outlineLevel="0" max="17" min="17" style="48" width="11.43"/>
    <col collapsed="false" customWidth="false" hidden="false" outlineLevel="0" max="18" min="18" style="47" width="11.43"/>
    <col collapsed="false" customWidth="true" hidden="false" outlineLevel="0" max="20" min="19" style="47" width="11.55"/>
    <col collapsed="false" customWidth="false" hidden="false" outlineLevel="0" max="257" min="21" style="47" width="11.43"/>
  </cols>
  <sheetData>
    <row r="1" s="52" customFormat="true" ht="15.9" hidden="false" customHeight="true" outlineLevel="0" collapsed="false">
      <c r="A1" s="49" t="s">
        <v>110</v>
      </c>
      <c r="B1" s="49"/>
      <c r="C1" s="49"/>
      <c r="D1" s="49"/>
      <c r="E1" s="49"/>
      <c r="F1" s="49"/>
      <c r="G1" s="49"/>
      <c r="H1" s="51"/>
      <c r="J1" s="54"/>
      <c r="K1" s="54"/>
      <c r="L1" s="54"/>
      <c r="M1" s="51"/>
      <c r="N1" s="51"/>
      <c r="O1" s="51"/>
      <c r="P1" s="51"/>
      <c r="Q1" s="51"/>
      <c r="T1" s="53"/>
      <c r="U1" s="53"/>
      <c r="V1" s="53"/>
      <c r="W1" s="51"/>
    </row>
    <row r="2" s="52" customFormat="true" ht="15.9" hidden="false" customHeight="true" outlineLevel="0" collapsed="false">
      <c r="A2" s="50" t="s">
        <v>111</v>
      </c>
      <c r="B2" s="50"/>
      <c r="C2" s="50"/>
      <c r="D2" s="50"/>
      <c r="E2" s="50"/>
      <c r="F2" s="50"/>
      <c r="G2" s="50"/>
      <c r="H2" s="51"/>
      <c r="J2" s="54"/>
      <c r="K2" s="54"/>
      <c r="L2" s="54"/>
      <c r="M2" s="51"/>
      <c r="N2" s="51"/>
      <c r="O2" s="51"/>
      <c r="P2" s="51"/>
      <c r="Q2" s="51"/>
      <c r="T2" s="53"/>
      <c r="W2" s="51"/>
    </row>
    <row r="3" s="52" customFormat="true" ht="15.9" hidden="false" customHeight="true" outlineLevel="0" collapsed="false">
      <c r="A3" s="50" t="s">
        <v>64</v>
      </c>
      <c r="B3" s="50"/>
      <c r="C3" s="50"/>
      <c r="D3" s="50"/>
      <c r="E3" s="50"/>
      <c r="F3" s="50"/>
      <c r="G3" s="50"/>
      <c r="H3" s="51"/>
      <c r="J3" s="54"/>
      <c r="K3" s="54"/>
      <c r="L3" s="54"/>
      <c r="M3" s="51"/>
      <c r="N3" s="51"/>
      <c r="O3" s="51"/>
      <c r="P3" s="51"/>
      <c r="Q3" s="51"/>
      <c r="S3" s="92"/>
      <c r="T3" s="53"/>
      <c r="U3" s="53"/>
      <c r="V3" s="53"/>
      <c r="W3" s="51"/>
    </row>
    <row r="4" s="52" customFormat="true" ht="15.9" hidden="false" customHeight="true" outlineLevel="0" collapsed="false">
      <c r="A4" s="55"/>
      <c r="B4" s="55"/>
      <c r="C4" s="55"/>
      <c r="D4" s="55"/>
      <c r="E4" s="55"/>
      <c r="F4" s="55"/>
      <c r="G4" s="55"/>
      <c r="H4" s="51"/>
      <c r="I4" s="0"/>
      <c r="J4" s="54"/>
      <c r="K4" s="54"/>
      <c r="L4" s="54"/>
      <c r="M4" s="51"/>
      <c r="N4" s="51"/>
      <c r="O4" s="51"/>
      <c r="P4" s="51"/>
      <c r="Q4" s="51"/>
      <c r="W4" s="51"/>
    </row>
    <row r="5" s="64" customFormat="true" ht="13.2" hidden="false" customHeight="false" outlineLevel="0" collapsed="false">
      <c r="A5" s="59" t="s">
        <v>68</v>
      </c>
      <c r="B5" s="81" t="s">
        <v>112</v>
      </c>
      <c r="C5" s="60" t="n">
        <v>2014</v>
      </c>
      <c r="D5" s="93" t="n">
        <v>2014</v>
      </c>
      <c r="E5" s="93" t="n">
        <v>2015</v>
      </c>
      <c r="F5" s="94" t="s">
        <v>69</v>
      </c>
      <c r="G5" s="62" t="s">
        <v>70</v>
      </c>
      <c r="I5" s="95"/>
      <c r="J5" s="71"/>
      <c r="K5" s="71"/>
      <c r="L5" s="0"/>
      <c r="M5" s="66"/>
      <c r="N5" s="66"/>
      <c r="O5" s="66"/>
      <c r="P5" s="66"/>
      <c r="Q5" s="66"/>
      <c r="W5" s="66"/>
    </row>
    <row r="6" s="64" customFormat="true" ht="13.2" hidden="false" customHeight="false" outlineLevel="0" collapsed="false">
      <c r="A6" s="60"/>
      <c r="B6" s="60"/>
      <c r="C6" s="60" t="s">
        <v>73</v>
      </c>
      <c r="D6" s="67" t="s">
        <v>74</v>
      </c>
      <c r="E6" s="67"/>
      <c r="F6" s="61" t="s">
        <v>75</v>
      </c>
      <c r="G6" s="68" t="n">
        <v>2015</v>
      </c>
      <c r="I6" s="95"/>
      <c r="J6" s="71"/>
      <c r="K6" s="71"/>
      <c r="L6" s="0"/>
      <c r="M6" s="66"/>
      <c r="N6" s="66"/>
      <c r="O6" s="66"/>
      <c r="P6" s="66"/>
      <c r="Q6" s="66"/>
      <c r="U6" s="70"/>
      <c r="V6" s="70"/>
      <c r="W6" s="66"/>
    </row>
    <row r="7" customFormat="false" ht="13.2" hidden="false" customHeight="true" outlineLevel="0" collapsed="false">
      <c r="A7" s="96" t="s">
        <v>103</v>
      </c>
      <c r="B7" s="97" t="s">
        <v>113</v>
      </c>
      <c r="C7" s="98" t="n">
        <v>6280.63213</v>
      </c>
      <c r="D7" s="98" t="n">
        <v>5662.88474</v>
      </c>
      <c r="E7" s="98" t="n">
        <v>1654.27676</v>
      </c>
      <c r="F7" s="99" t="n">
        <v>-0.707873842404923</v>
      </c>
      <c r="G7" s="99" t="n">
        <v>0.913792919352646</v>
      </c>
      <c r="H7" s="0"/>
      <c r="I7" s="7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96"/>
      <c r="B8" s="73" t="s">
        <v>114</v>
      </c>
      <c r="C8" s="100" t="n">
        <v>2036.44794</v>
      </c>
      <c r="D8" s="100" t="n">
        <v>1525.92698</v>
      </c>
      <c r="E8" s="100" t="n">
        <v>97.41789</v>
      </c>
      <c r="F8" s="101" t="n">
        <v>-0.936158222983907</v>
      </c>
      <c r="G8" s="101" t="n">
        <v>0.0538119015226176</v>
      </c>
      <c r="H8" s="0"/>
      <c r="I8" s="7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96"/>
      <c r="B9" s="73" t="s">
        <v>115</v>
      </c>
      <c r="C9" s="100" t="n">
        <v>133.91288</v>
      </c>
      <c r="D9" s="100" t="n">
        <v>132.5368</v>
      </c>
      <c r="E9" s="100" t="n">
        <v>58.64632</v>
      </c>
      <c r="F9" s="101" t="n">
        <v>-0.557509159720168</v>
      </c>
      <c r="G9" s="101" t="n">
        <v>0.032395179124736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96"/>
      <c r="B10" s="102" t="s">
        <v>116</v>
      </c>
      <c r="C10" s="103" t="n">
        <v>8450.99295</v>
      </c>
      <c r="D10" s="103" t="n">
        <v>7321.34852</v>
      </c>
      <c r="E10" s="103" t="n">
        <v>1810.34097</v>
      </c>
      <c r="F10" s="101" t="n">
        <v>-0.752731212691948</v>
      </c>
      <c r="G10" s="104" t="n">
        <v>1</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true" outlineLevel="0" collapsed="false">
      <c r="A11" s="96" t="s">
        <v>101</v>
      </c>
      <c r="B11" s="105" t="s">
        <v>113</v>
      </c>
      <c r="C11" s="98" t="n">
        <v>2275.6802</v>
      </c>
      <c r="D11" s="98" t="n">
        <v>2009.72915</v>
      </c>
      <c r="E11" s="98" t="n">
        <v>3151.80489</v>
      </c>
      <c r="F11" s="99" t="n">
        <v>0.568273461127835</v>
      </c>
      <c r="G11" s="99" t="n">
        <v>0.71004063301355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96"/>
      <c r="B12" s="73" t="s">
        <v>114</v>
      </c>
      <c r="C12" s="100" t="n">
        <v>173.30225</v>
      </c>
      <c r="D12" s="100" t="n">
        <v>10.45925</v>
      </c>
      <c r="E12" s="100" t="n">
        <v>42.07857</v>
      </c>
      <c r="F12" s="101" t="n">
        <v>3.02309630231613</v>
      </c>
      <c r="G12" s="101" t="n">
        <v>0.00947948731658489</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96"/>
      <c r="B13" s="73" t="s">
        <v>115</v>
      </c>
      <c r="C13" s="100" t="n">
        <v>1624.32578</v>
      </c>
      <c r="D13" s="100" t="n">
        <v>344.81094</v>
      </c>
      <c r="E13" s="100" t="n">
        <v>1245.02432</v>
      </c>
      <c r="F13" s="101" t="n">
        <v>2.61074483309607</v>
      </c>
      <c r="G13" s="101" t="n">
        <v>0.280479879669859</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96"/>
      <c r="B14" s="102" t="s">
        <v>116</v>
      </c>
      <c r="C14" s="103" t="n">
        <v>4073.30823</v>
      </c>
      <c r="D14" s="103" t="n">
        <v>2364.99934</v>
      </c>
      <c r="E14" s="103" t="n">
        <v>4438.90778</v>
      </c>
      <c r="F14" s="101" t="n">
        <v>0.876917132670321</v>
      </c>
      <c r="G14" s="104" t="n">
        <v>1</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true" outlineLevel="0" collapsed="false">
      <c r="A15" s="96" t="s">
        <v>102</v>
      </c>
      <c r="B15" s="105" t="s">
        <v>113</v>
      </c>
      <c r="C15" s="98" t="n">
        <v>4553.41925</v>
      </c>
      <c r="D15" s="98" t="n">
        <v>2304.29523</v>
      </c>
      <c r="E15" s="98" t="n">
        <v>3174.44674</v>
      </c>
      <c r="F15" s="99" t="n">
        <v>0.377621538538706</v>
      </c>
      <c r="G15" s="99" t="n">
        <v>0.995685127909169</v>
      </c>
      <c r="H15" s="0"/>
      <c r="I15" s="0"/>
      <c r="J15" s="6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96"/>
      <c r="B16" s="73" t="s">
        <v>114</v>
      </c>
      <c r="C16" s="100" t="n">
        <v>148.64681</v>
      </c>
      <c r="D16" s="100" t="n">
        <v>119.76938</v>
      </c>
      <c r="E16" s="100" t="n">
        <v>0</v>
      </c>
      <c r="F16" s="101" t="s">
        <v>117</v>
      </c>
      <c r="G16" s="101"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96"/>
      <c r="B17" s="73" t="s">
        <v>115</v>
      </c>
      <c r="C17" s="100" t="n">
        <v>636.03689</v>
      </c>
      <c r="D17" s="100" t="n">
        <v>386.01754</v>
      </c>
      <c r="E17" s="100" t="n">
        <v>13.75669</v>
      </c>
      <c r="F17" s="101" t="n">
        <v>-0.964362526117337</v>
      </c>
      <c r="G17" s="101" t="n">
        <v>0.0043148720908314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96"/>
      <c r="B18" s="102" t="s">
        <v>116</v>
      </c>
      <c r="C18" s="103" t="n">
        <v>5338.10295</v>
      </c>
      <c r="D18" s="103" t="n">
        <v>2810.08215</v>
      </c>
      <c r="E18" s="103" t="n">
        <v>3188.20343</v>
      </c>
      <c r="F18" s="101" t="n">
        <v>0.134558799286348</v>
      </c>
      <c r="G18" s="104" t="n">
        <v>1</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true" outlineLevel="0" collapsed="false">
      <c r="A19" s="96" t="s">
        <v>96</v>
      </c>
      <c r="B19" s="105" t="s">
        <v>113</v>
      </c>
      <c r="C19" s="98" t="n">
        <v>223792.75671</v>
      </c>
      <c r="D19" s="98" t="n">
        <v>169357.92909</v>
      </c>
      <c r="E19" s="98" t="n">
        <v>214068.27927</v>
      </c>
      <c r="F19" s="99" t="n">
        <v>0.263999155045407</v>
      </c>
      <c r="G19" s="99" t="n">
        <v>1</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96"/>
      <c r="B20" s="73" t="s">
        <v>114</v>
      </c>
      <c r="C20" s="100" t="s">
        <v>117</v>
      </c>
      <c r="D20" s="100" t="s">
        <v>117</v>
      </c>
      <c r="E20" s="100" t="s">
        <v>117</v>
      </c>
      <c r="F20" s="101" t="s">
        <v>117</v>
      </c>
      <c r="G20" s="101" t="s">
        <v>117</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96"/>
      <c r="B21" s="73" t="s">
        <v>115</v>
      </c>
      <c r="C21" s="100" t="n">
        <v>76.7332</v>
      </c>
      <c r="D21" s="100" t="n">
        <v>76.7332</v>
      </c>
      <c r="E21" s="100" t="n">
        <v>0</v>
      </c>
      <c r="F21" s="101" t="s">
        <v>117</v>
      </c>
      <c r="G21" s="101" t="n">
        <v>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96"/>
      <c r="B22" s="102" t="s">
        <v>116</v>
      </c>
      <c r="C22" s="103" t="n">
        <v>223869.48991</v>
      </c>
      <c r="D22" s="103" t="n">
        <v>169434.66229</v>
      </c>
      <c r="E22" s="103" t="n">
        <v>214068.27927</v>
      </c>
      <c r="F22" s="104" t="n">
        <v>0.263426717867246</v>
      </c>
      <c r="G22" s="104" t="n">
        <v>1</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true" outlineLevel="0" collapsed="false">
      <c r="A23" s="96" t="s">
        <v>93</v>
      </c>
      <c r="B23" s="105" t="s">
        <v>113</v>
      </c>
      <c r="C23" s="98" t="n">
        <v>666461.83408</v>
      </c>
      <c r="D23" s="98" t="n">
        <v>534970.13182</v>
      </c>
      <c r="E23" s="98" t="n">
        <v>289800.0872</v>
      </c>
      <c r="F23" s="99" t="n">
        <v>-0.458287351082418</v>
      </c>
      <c r="G23" s="99" t="n">
        <v>0.997815690111477</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96"/>
      <c r="B24" s="73" t="s">
        <v>114</v>
      </c>
      <c r="C24" s="100" t="n">
        <v>61.11936</v>
      </c>
      <c r="D24" s="100" t="n">
        <v>43.73132</v>
      </c>
      <c r="E24" s="100" t="n">
        <v>260.33692</v>
      </c>
      <c r="F24" s="101" t="n">
        <v>4.95309997502934</v>
      </c>
      <c r="G24" s="101" t="n">
        <v>0.000896370549785315</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96"/>
      <c r="B25" s="73" t="s">
        <v>115</v>
      </c>
      <c r="C25" s="100" t="n">
        <v>480.83191</v>
      </c>
      <c r="D25" s="100" t="n">
        <v>406.51091</v>
      </c>
      <c r="E25" s="100" t="n">
        <v>374.062</v>
      </c>
      <c r="F25" s="101" t="n">
        <v>-0.0798229744928616</v>
      </c>
      <c r="G25" s="101" t="n">
        <v>0.00128793933873764</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96"/>
      <c r="B26" s="102" t="s">
        <v>116</v>
      </c>
      <c r="C26" s="103" t="n">
        <v>667003.78535</v>
      </c>
      <c r="D26" s="103" t="n">
        <v>535420.37405</v>
      </c>
      <c r="E26" s="103" t="n">
        <v>290434.48612</v>
      </c>
      <c r="F26" s="101" t="n">
        <v>-0.45755802319753</v>
      </c>
      <c r="G26" s="104" t="n">
        <v>1</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06" t="s">
        <v>86</v>
      </c>
      <c r="B27" s="105" t="s">
        <v>113</v>
      </c>
      <c r="C27" s="98" t="n">
        <v>1236876.35325</v>
      </c>
      <c r="D27" s="98" t="n">
        <v>926629.097149999</v>
      </c>
      <c r="E27" s="98" t="n">
        <v>846603.049170001</v>
      </c>
      <c r="F27" s="99" t="n">
        <v>-0.0863625459486778</v>
      </c>
      <c r="G27" s="99" t="n">
        <v>0.909103031745718</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06"/>
      <c r="B28" s="73" t="s">
        <v>114</v>
      </c>
      <c r="C28" s="100" t="n">
        <v>19150.02836</v>
      </c>
      <c r="D28" s="100" t="n">
        <v>9991.16613</v>
      </c>
      <c r="E28" s="100" t="n">
        <v>6992.48094</v>
      </c>
      <c r="F28" s="101" t="n">
        <v>-0.300133653167471</v>
      </c>
      <c r="G28" s="101" t="n">
        <v>0.00750869681866887</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06"/>
      <c r="B29" s="73" t="s">
        <v>115</v>
      </c>
      <c r="C29" s="100" t="n">
        <v>66599.58594</v>
      </c>
      <c r="D29" s="100" t="n">
        <v>41537.61894</v>
      </c>
      <c r="E29" s="100" t="n">
        <v>77655.40582</v>
      </c>
      <c r="F29" s="101" t="n">
        <v>0.869519914758985</v>
      </c>
      <c r="G29" s="101" t="n">
        <v>0.0833882714356135</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06"/>
      <c r="B30" s="102" t="s">
        <v>116</v>
      </c>
      <c r="C30" s="103" t="n">
        <v>1322625.96755</v>
      </c>
      <c r="D30" s="103" t="n">
        <v>978157.882219999</v>
      </c>
      <c r="E30" s="103" t="n">
        <v>931250.935930001</v>
      </c>
      <c r="F30" s="101" t="n">
        <v>-0.0479543713163563</v>
      </c>
      <c r="G30" s="104" t="n">
        <v>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true" outlineLevel="0" collapsed="false">
      <c r="A31" s="96" t="s">
        <v>118</v>
      </c>
      <c r="B31" s="105" t="s">
        <v>113</v>
      </c>
      <c r="C31" s="98" t="n">
        <v>2215245.69945</v>
      </c>
      <c r="D31" s="98" t="n">
        <v>1603513.29833</v>
      </c>
      <c r="E31" s="98" t="n">
        <v>1415785.77577</v>
      </c>
      <c r="F31" s="99" t="n">
        <v>-0.117072632173062</v>
      </c>
      <c r="G31" s="99" t="n">
        <v>0.889175180393748</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96"/>
      <c r="B32" s="73" t="s">
        <v>114</v>
      </c>
      <c r="C32" s="100" t="n">
        <v>65836.53982</v>
      </c>
      <c r="D32" s="100" t="n">
        <v>40875.22439</v>
      </c>
      <c r="E32" s="100" t="n">
        <v>43536.96004</v>
      </c>
      <c r="F32" s="101" t="n">
        <v>0.0651185575057338</v>
      </c>
      <c r="G32" s="101" t="n">
        <v>0.027343108653785</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96"/>
      <c r="B33" s="73" t="s">
        <v>115</v>
      </c>
      <c r="C33" s="100" t="n">
        <v>241408.26881</v>
      </c>
      <c r="D33" s="100" t="n">
        <v>165480.98405</v>
      </c>
      <c r="E33" s="100" t="n">
        <v>132923.43456</v>
      </c>
      <c r="F33" s="101" t="n">
        <v>-0.196744959409733</v>
      </c>
      <c r="G33" s="101" t="n">
        <v>0.0834817109524665</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96"/>
      <c r="B34" s="102" t="s">
        <v>116</v>
      </c>
      <c r="C34" s="103" t="n">
        <v>2522490.50808</v>
      </c>
      <c r="D34" s="103" t="n">
        <v>1809869.50677</v>
      </c>
      <c r="E34" s="103" t="n">
        <v>1592246.17037</v>
      </c>
      <c r="F34" s="101" t="n">
        <v>-0.120242556485956</v>
      </c>
      <c r="G34" s="104" t="n">
        <v>1</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true" outlineLevel="0" collapsed="false">
      <c r="A35" s="96" t="s">
        <v>119</v>
      </c>
      <c r="B35" s="105" t="s">
        <v>113</v>
      </c>
      <c r="C35" s="98" t="n">
        <v>2218819.46697</v>
      </c>
      <c r="D35" s="98" t="n">
        <v>1686436.33241</v>
      </c>
      <c r="E35" s="98" t="n">
        <v>1642128.17891</v>
      </c>
      <c r="F35" s="99" t="n">
        <v>-0.0262732441471295</v>
      </c>
      <c r="G35" s="99" t="n">
        <v>0.801450270572444</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96"/>
      <c r="B36" s="73" t="s">
        <v>114</v>
      </c>
      <c r="C36" s="100" t="n">
        <v>2255.5698</v>
      </c>
      <c r="D36" s="100" t="n">
        <v>1509.64645</v>
      </c>
      <c r="E36" s="100" t="n">
        <v>2001.12355</v>
      </c>
      <c r="F36" s="101" t="n">
        <v>0.32555774896831</v>
      </c>
      <c r="G36" s="101" t="n">
        <v>0.0009766600629562</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96"/>
      <c r="B37" s="73" t="s">
        <v>115</v>
      </c>
      <c r="C37" s="100" t="n">
        <v>625378.30284</v>
      </c>
      <c r="D37" s="100" t="n">
        <v>388249.50927</v>
      </c>
      <c r="E37" s="100" t="n">
        <v>404816.5139</v>
      </c>
      <c r="F37" s="101" t="n">
        <v>0.0426710252928587</v>
      </c>
      <c r="G37" s="101" t="n">
        <v>0.197573069364599</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96"/>
      <c r="B38" s="102" t="s">
        <v>116</v>
      </c>
      <c r="C38" s="103" t="n">
        <v>2846453.33961</v>
      </c>
      <c r="D38" s="103" t="n">
        <v>2076195.48813</v>
      </c>
      <c r="E38" s="103" t="n">
        <v>2048945.81636</v>
      </c>
      <c r="F38" s="101" t="n">
        <v>-0.0131248102241762</v>
      </c>
      <c r="G38" s="104" t="n">
        <v>1</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true" outlineLevel="0" collapsed="false">
      <c r="A39" s="96" t="s">
        <v>83</v>
      </c>
      <c r="B39" s="105" t="s">
        <v>113</v>
      </c>
      <c r="C39" s="98" t="n">
        <v>1805910.73396</v>
      </c>
      <c r="D39" s="98" t="n">
        <v>1345251.60713</v>
      </c>
      <c r="E39" s="98" t="n">
        <v>1173086.61995</v>
      </c>
      <c r="F39" s="99" t="n">
        <v>-0.127979766957725</v>
      </c>
      <c r="G39" s="99" t="n">
        <v>0.819866617430175</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6"/>
      <c r="B40" s="73" t="s">
        <v>114</v>
      </c>
      <c r="C40" s="100" t="n">
        <v>370455.95519</v>
      </c>
      <c r="D40" s="100" t="n">
        <v>245233.11169</v>
      </c>
      <c r="E40" s="100" t="n">
        <v>222378.30417</v>
      </c>
      <c r="F40" s="101" t="n">
        <v>-0.0931962546268662</v>
      </c>
      <c r="G40" s="101" t="n">
        <v>0.155419510315008</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96"/>
      <c r="B41" s="73" t="s">
        <v>115</v>
      </c>
      <c r="C41" s="100" t="n">
        <v>66399.03001</v>
      </c>
      <c r="D41" s="100" t="n">
        <v>38581.06648</v>
      </c>
      <c r="E41" s="100" t="n">
        <v>35361.25542</v>
      </c>
      <c r="F41" s="101" t="n">
        <v>-0.0834557298116448</v>
      </c>
      <c r="G41" s="101" t="n">
        <v>0.0247138722548175</v>
      </c>
      <c r="H41" s="0"/>
      <c r="I41" s="107"/>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6"/>
      <c r="B42" s="102" t="s">
        <v>116</v>
      </c>
      <c r="C42" s="103" t="n">
        <v>2242765.71916</v>
      </c>
      <c r="D42" s="103" t="n">
        <v>1629065.7853</v>
      </c>
      <c r="E42" s="103" t="n">
        <v>1430826.17954</v>
      </c>
      <c r="F42" s="101" t="n">
        <v>-0.12168913468617</v>
      </c>
      <c r="G42" s="104" t="n">
        <v>1</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true" outlineLevel="0" collapsed="false">
      <c r="A43" s="96" t="s">
        <v>72</v>
      </c>
      <c r="B43" s="105" t="s">
        <v>113</v>
      </c>
      <c r="C43" s="98" t="n">
        <v>464743.375170001</v>
      </c>
      <c r="D43" s="98" t="n">
        <v>365584.78117</v>
      </c>
      <c r="E43" s="98" t="n">
        <v>319123.77272</v>
      </c>
      <c r="F43" s="99" t="n">
        <v>-0.127086823202293</v>
      </c>
      <c r="G43" s="99" t="n">
        <v>0.11224991713949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96"/>
      <c r="B44" s="73" t="s">
        <v>114</v>
      </c>
      <c r="C44" s="100" t="n">
        <v>4102895.69913</v>
      </c>
      <c r="D44" s="100" t="n">
        <v>2676636.77652</v>
      </c>
      <c r="E44" s="100" t="n">
        <v>2512322.82978</v>
      </c>
      <c r="F44" s="101" t="n">
        <v>-0.0613882123198031</v>
      </c>
      <c r="G44" s="101" t="n">
        <v>0.88369483434851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96"/>
      <c r="B45" s="73" t="s">
        <v>115</v>
      </c>
      <c r="C45" s="100" t="n">
        <v>12585.27649</v>
      </c>
      <c r="D45" s="100" t="n">
        <v>8337.07551</v>
      </c>
      <c r="E45" s="100" t="n">
        <v>11528.97247</v>
      </c>
      <c r="F45" s="101" t="n">
        <v>0.38285570955564</v>
      </c>
      <c r="G45" s="101" t="n">
        <v>0.00405524851198261</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96"/>
      <c r="B46" s="102" t="s">
        <v>116</v>
      </c>
      <c r="C46" s="103" t="n">
        <v>4580224.35079001</v>
      </c>
      <c r="D46" s="103" t="n">
        <v>3050558.6332</v>
      </c>
      <c r="E46" s="103" t="n">
        <v>2842975.57497</v>
      </c>
      <c r="F46" s="101" t="n">
        <v>-0.0680475556086105</v>
      </c>
      <c r="G46" s="104" t="n">
        <v>1</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true" outlineLevel="0" collapsed="false">
      <c r="A47" s="96" t="s">
        <v>89</v>
      </c>
      <c r="B47" s="105" t="s">
        <v>113</v>
      </c>
      <c r="C47" s="98" t="n">
        <v>182466.81481</v>
      </c>
      <c r="D47" s="98" t="n">
        <v>163988.94896</v>
      </c>
      <c r="E47" s="98" t="n">
        <v>146853.27296</v>
      </c>
      <c r="F47" s="99" t="n">
        <v>-0.104492870456654</v>
      </c>
      <c r="G47" s="99" t="n">
        <v>0.37188654685902</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96"/>
      <c r="B48" s="73" t="s">
        <v>114</v>
      </c>
      <c r="C48" s="100" t="n">
        <v>379795.71566</v>
      </c>
      <c r="D48" s="100" t="n">
        <v>243098.46037</v>
      </c>
      <c r="E48" s="100" t="n">
        <v>228927.49834</v>
      </c>
      <c r="F48" s="101" t="n">
        <v>-0.0582930965849461</v>
      </c>
      <c r="G48" s="101" t="n">
        <v>0.579728698739495</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96"/>
      <c r="B49" s="73" t="s">
        <v>115</v>
      </c>
      <c r="C49" s="100" t="n">
        <v>29190.38995</v>
      </c>
      <c r="D49" s="100" t="n">
        <v>20498.9237</v>
      </c>
      <c r="E49" s="100" t="n">
        <v>19106.52484</v>
      </c>
      <c r="F49" s="101" t="n">
        <v>-0.0679254618621756</v>
      </c>
      <c r="G49" s="101" t="n">
        <v>0.0483847544014841</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96"/>
      <c r="B50" s="102" t="s">
        <v>116</v>
      </c>
      <c r="C50" s="103" t="n">
        <v>591452.92042</v>
      </c>
      <c r="D50" s="103" t="n">
        <v>427586.33303</v>
      </c>
      <c r="E50" s="103" t="n">
        <v>394887.29614</v>
      </c>
      <c r="F50" s="104" t="n">
        <v>-0.0764735314580457</v>
      </c>
      <c r="G50" s="104" t="n">
        <v>1</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96" t="s">
        <v>92</v>
      </c>
      <c r="B51" s="105" t="s">
        <v>113</v>
      </c>
      <c r="C51" s="98" t="n">
        <v>39954.99657</v>
      </c>
      <c r="D51" s="98" t="n">
        <v>22199.24468</v>
      </c>
      <c r="E51" s="98" t="n">
        <v>38990.56525</v>
      </c>
      <c r="F51" s="99" t="n">
        <v>0.756391526470621</v>
      </c>
      <c r="G51" s="99" t="n">
        <v>0.117840926189833</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96"/>
      <c r="B52" s="73" t="s">
        <v>114</v>
      </c>
      <c r="C52" s="100" t="n">
        <v>421343.0404</v>
      </c>
      <c r="D52" s="100" t="n">
        <v>294675.10114</v>
      </c>
      <c r="E52" s="100" t="n">
        <v>262912.68423</v>
      </c>
      <c r="F52" s="101" t="n">
        <v>-0.107787922315532</v>
      </c>
      <c r="G52" s="101" t="n">
        <v>0.794599258001734</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96"/>
      <c r="B53" s="73" t="s">
        <v>115</v>
      </c>
      <c r="C53" s="100" t="n">
        <v>79811.94841</v>
      </c>
      <c r="D53" s="100" t="n">
        <v>54488.86232</v>
      </c>
      <c r="E53" s="100" t="n">
        <v>28971.31601</v>
      </c>
      <c r="F53" s="101" t="n">
        <v>-0.468307562748174</v>
      </c>
      <c r="G53" s="101" t="n">
        <v>0.0875598158084339</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96"/>
      <c r="B54" s="102" t="s">
        <v>116</v>
      </c>
      <c r="C54" s="103" t="n">
        <v>541109.98538</v>
      </c>
      <c r="D54" s="103" t="n">
        <v>371363.20814</v>
      </c>
      <c r="E54" s="103" t="n">
        <v>330874.56549</v>
      </c>
      <c r="F54" s="101" t="n">
        <v>-0.109027070432718</v>
      </c>
      <c r="G54" s="104" t="n">
        <v>1</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true" outlineLevel="0" collapsed="false">
      <c r="A55" s="96" t="s">
        <v>95</v>
      </c>
      <c r="B55" s="105" t="s">
        <v>113</v>
      </c>
      <c r="C55" s="98" t="n">
        <v>129422.16176</v>
      </c>
      <c r="D55" s="98" t="n">
        <v>95217.07091</v>
      </c>
      <c r="E55" s="98" t="n">
        <v>84928.17137</v>
      </c>
      <c r="F55" s="99" t="n">
        <v>-0.108057299407217</v>
      </c>
      <c r="G55" s="99" t="n">
        <v>0.329327912638989</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96"/>
      <c r="B56" s="73" t="s">
        <v>114</v>
      </c>
      <c r="C56" s="100" t="n">
        <v>53596.44618</v>
      </c>
      <c r="D56" s="100" t="n">
        <v>46107.43536</v>
      </c>
      <c r="E56" s="100" t="n">
        <v>37344.9884</v>
      </c>
      <c r="F56" s="101" t="n">
        <v>-0.190044119599889</v>
      </c>
      <c r="G56" s="101" t="n">
        <v>0.144813515691021</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96"/>
      <c r="B57" s="73" t="s">
        <v>115</v>
      </c>
      <c r="C57" s="100" t="n">
        <v>188705.98447</v>
      </c>
      <c r="D57" s="100" t="n">
        <v>119909.48941</v>
      </c>
      <c r="E57" s="100" t="n">
        <v>135610.14775</v>
      </c>
      <c r="F57" s="101" t="n">
        <v>0.130937579813351</v>
      </c>
      <c r="G57" s="101" t="n">
        <v>0.52585857166999</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96"/>
      <c r="B58" s="102" t="s">
        <v>116</v>
      </c>
      <c r="C58" s="103" t="n">
        <v>371724.59241</v>
      </c>
      <c r="D58" s="103" t="n">
        <v>261233.99568</v>
      </c>
      <c r="E58" s="103" t="n">
        <v>257883.30752</v>
      </c>
      <c r="F58" s="101" t="n">
        <v>-0.0128263863639878</v>
      </c>
      <c r="G58" s="104" t="n">
        <v>1</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true" outlineLevel="0" collapsed="false">
      <c r="A59" s="108" t="s">
        <v>120</v>
      </c>
      <c r="B59" s="105" t="s">
        <v>113</v>
      </c>
      <c r="C59" s="100" t="n">
        <v>1249.15447</v>
      </c>
      <c r="D59" s="100" t="n">
        <v>1183.2816</v>
      </c>
      <c r="E59" s="100" t="n">
        <v>1250.20036</v>
      </c>
      <c r="F59" s="99" t="n">
        <v>0.0565535372137958</v>
      </c>
      <c r="G59" s="99" t="n">
        <v>0.718234362367205</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108"/>
      <c r="B60" s="73" t="s">
        <v>114</v>
      </c>
      <c r="C60" s="100" t="s">
        <v>117</v>
      </c>
      <c r="D60" s="100" t="s">
        <v>117</v>
      </c>
      <c r="E60" s="100" t="s">
        <v>117</v>
      </c>
      <c r="F60" s="101" t="s">
        <v>117</v>
      </c>
      <c r="G60" s="101" t="s">
        <v>117</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108"/>
      <c r="B61" s="73" t="s">
        <v>115</v>
      </c>
      <c r="C61" s="100" t="n">
        <v>352.95529</v>
      </c>
      <c r="D61" s="100" t="n">
        <v>137.49604</v>
      </c>
      <c r="E61" s="100" t="n">
        <v>490.4576</v>
      </c>
      <c r="F61" s="101" t="n">
        <v>2.5670670951687</v>
      </c>
      <c r="G61" s="101" t="n">
        <v>0.281765637632795</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108"/>
      <c r="B62" s="102" t="s">
        <v>116</v>
      </c>
      <c r="C62" s="100" t="n">
        <v>1602.10976</v>
      </c>
      <c r="D62" s="100" t="n">
        <v>1320.77764</v>
      </c>
      <c r="E62" s="100" t="n">
        <v>1740.65796</v>
      </c>
      <c r="F62" s="104" t="n">
        <v>0.317903867603331</v>
      </c>
      <c r="G62" s="104" t="n">
        <v>1</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true" outlineLevel="0" collapsed="false">
      <c r="A63" s="108" t="s">
        <v>121</v>
      </c>
      <c r="B63" s="105" t="s">
        <v>113</v>
      </c>
      <c r="C63" s="98" t="n">
        <v>358.59353</v>
      </c>
      <c r="D63" s="98" t="n">
        <v>197.56563</v>
      </c>
      <c r="E63" s="98" t="n">
        <v>583.20904</v>
      </c>
      <c r="F63" s="99" t="n">
        <v>1.95197621165179</v>
      </c>
      <c r="G63" s="99" t="n">
        <v>0.0107586895928006</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108"/>
      <c r="B64" s="73" t="s">
        <v>114</v>
      </c>
      <c r="C64" s="100" t="n">
        <v>2389.94606</v>
      </c>
      <c r="D64" s="100" t="n">
        <v>1733.73608</v>
      </c>
      <c r="E64" s="100" t="n">
        <v>1599.52209</v>
      </c>
      <c r="F64" s="101" t="n">
        <v>-0.077413160831261</v>
      </c>
      <c r="G64" s="101" t="n">
        <v>0.0295070214671873</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108"/>
      <c r="B65" s="73" t="s">
        <v>115</v>
      </c>
      <c r="C65" s="100" t="n">
        <v>73958.87586</v>
      </c>
      <c r="D65" s="100" t="n">
        <v>55311.45409</v>
      </c>
      <c r="E65" s="100" t="n">
        <v>52025.45426</v>
      </c>
      <c r="F65" s="101" t="n">
        <v>-0.0594090299027974</v>
      </c>
      <c r="G65" s="101" t="n">
        <v>0.959734288940012</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54" customFormat="true" ht="13.2" hidden="false" customHeight="false" outlineLevel="0" collapsed="false">
      <c r="A66" s="108"/>
      <c r="B66" s="109" t="s">
        <v>116</v>
      </c>
      <c r="C66" s="103" t="n">
        <v>76707.41545</v>
      </c>
      <c r="D66" s="103" t="n">
        <v>57242.7558</v>
      </c>
      <c r="E66" s="103" t="n">
        <v>54208.18539</v>
      </c>
      <c r="F66" s="104" t="n">
        <v>-0.053012304659169</v>
      </c>
      <c r="G66" s="110" t="n">
        <v>1</v>
      </c>
    </row>
    <row r="67" customFormat="false" ht="13.2" hidden="false" customHeight="false" outlineLevel="0" collapsed="false">
      <c r="A67" s="102" t="s">
        <v>122</v>
      </c>
      <c r="B67" s="102" t="s">
        <v>116</v>
      </c>
      <c r="C67" s="103" t="n">
        <v>32605.83855</v>
      </c>
      <c r="D67" s="103" t="n">
        <v>20826.60376</v>
      </c>
      <c r="E67" s="103" t="n">
        <v>17203.96884</v>
      </c>
      <c r="F67" s="111" t="n">
        <v>-0.173942663035521</v>
      </c>
      <c r="G67" s="104" t="n">
        <v>1</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116" customFormat="true" ht="13.2" hidden="false" customHeight="false" outlineLevel="0" collapsed="false">
      <c r="A68" s="112" t="s">
        <v>116</v>
      </c>
      <c r="B68" s="112"/>
      <c r="C68" s="113" t="n">
        <v>16038498.42655</v>
      </c>
      <c r="D68" s="113" t="n">
        <v>11400772.43602</v>
      </c>
      <c r="E68" s="113" t="n">
        <v>10416982.87608</v>
      </c>
      <c r="F68" s="114" t="n">
        <v>-0.0862914829202089</v>
      </c>
      <c r="G68" s="112"/>
      <c r="H68" s="81"/>
      <c r="I68" s="81"/>
      <c r="J68" s="81"/>
      <c r="K68" s="81"/>
      <c r="L68" s="81"/>
      <c r="M68" s="81"/>
      <c r="N68" s="81"/>
      <c r="O68" s="81"/>
      <c r="P68" s="81"/>
      <c r="Q68" s="115"/>
    </row>
    <row r="69" s="85" customFormat="true" ht="13.2" hidden="false" customHeight="false" outlineLevel="0" collapsed="false">
      <c r="A69" s="86" t="s">
        <v>123</v>
      </c>
      <c r="B69" s="86"/>
      <c r="C69" s="86"/>
      <c r="D69" s="86"/>
      <c r="E69" s="86"/>
      <c r="F69" s="117"/>
      <c r="H69" s="0"/>
      <c r="I69" s="0"/>
      <c r="J69" s="0"/>
      <c r="K69" s="0"/>
      <c r="L69" s="0"/>
      <c r="M69" s="0"/>
      <c r="N69" s="0"/>
      <c r="O69" s="0"/>
      <c r="P69" s="0"/>
    </row>
    <row r="70" customFormat="false" ht="13.2" hidden="false" customHeight="false" outlineLevel="0" collapsed="false">
      <c r="A70" s="86" t="s">
        <v>124</v>
      </c>
    </row>
    <row r="72" customFormat="false" ht="13.2" hidden="false" customHeight="false" outlineLevel="0" collapsed="false">
      <c r="C72" s="118"/>
      <c r="D72" s="118"/>
      <c r="E72" s="118"/>
    </row>
    <row r="76" customFormat="false" ht="13.2" hidden="false" customHeight="false" outlineLevel="0" collapsed="false">
      <c r="C76" s="118"/>
      <c r="D76" s="118"/>
      <c r="E76" s="118"/>
      <c r="F76" s="118"/>
    </row>
    <row r="77" customFormat="false" ht="13.2" hidden="false" customHeight="false" outlineLevel="0" collapsed="false">
      <c r="C77" s="118"/>
      <c r="D77" s="118"/>
      <c r="E77" s="118"/>
    </row>
    <row r="92" customFormat="false" ht="13.2" hidden="false" customHeight="false" outlineLevel="0" collapsed="false">
      <c r="I92" s="118"/>
    </row>
  </sheetData>
  <mergeCells count="20">
    <mergeCell ref="A1:G1"/>
    <mergeCell ref="A2:G2"/>
    <mergeCell ref="A3:G3"/>
    <mergeCell ref="A4:G4"/>
    <mergeCell ref="D6:E6"/>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s>
  <printOptions headings="false" gridLines="false" gridLinesSet="true" horizontalCentered="true" verticalCentered="true"/>
  <pageMargins left="0.7875" right="0.7875" top="0.315277777777778" bottom="0.786805555555556"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4" activeCellId="0" sqref="E24"/>
    </sheetView>
  </sheetViews>
  <sheetFormatPr defaultColWidth="11.43359375" defaultRowHeight="13.2" zeroHeight="false" outlineLevelRow="0" outlineLevelCol="0"/>
  <cols>
    <col collapsed="false" customWidth="true" hidden="false" outlineLevel="0" max="1" min="1" style="47" width="16.88"/>
    <col collapsed="false" customWidth="true" hidden="false" outlineLevel="0" max="2" min="2" style="47" width="22.55"/>
    <col collapsed="false" customWidth="true" hidden="false" outlineLevel="0" max="3" min="3" style="47" width="14.66"/>
    <col collapsed="false" customWidth="true" hidden="false" outlineLevel="0" max="5" min="4" style="47" width="10.32"/>
    <col collapsed="false" customWidth="true" hidden="false" outlineLevel="0" max="6" min="6" style="47" width="13.33"/>
    <col collapsed="false" customWidth="false" hidden="false" outlineLevel="0" max="7" min="7" style="47" width="11.43"/>
    <col collapsed="false" customWidth="true" hidden="false" outlineLevel="0" max="8" min="8" style="47" width="12.66"/>
    <col collapsed="false" customWidth="false" hidden="false" outlineLevel="0" max="257" min="9" style="47" width="11.43"/>
  </cols>
  <sheetData>
    <row r="1" s="52" customFormat="true" ht="15.9" hidden="false" customHeight="true" outlineLevel="0" collapsed="false">
      <c r="A1" s="49" t="s">
        <v>125</v>
      </c>
      <c r="B1" s="49"/>
      <c r="C1" s="49"/>
      <c r="D1" s="49"/>
      <c r="E1" s="49"/>
      <c r="F1" s="49"/>
      <c r="H1" s="51"/>
      <c r="J1" s="51"/>
      <c r="K1" s="51"/>
      <c r="M1" s="51"/>
      <c r="O1" s="51"/>
      <c r="P1" s="51"/>
      <c r="R1" s="51"/>
      <c r="T1" s="51"/>
      <c r="U1" s="51"/>
      <c r="W1" s="51"/>
    </row>
    <row r="2" s="52" customFormat="true" ht="15.9" hidden="false" customHeight="true" outlineLevel="0" collapsed="false">
      <c r="A2" s="50" t="s">
        <v>126</v>
      </c>
      <c r="B2" s="50"/>
      <c r="C2" s="50"/>
      <c r="D2" s="50"/>
      <c r="E2" s="50"/>
      <c r="F2" s="50"/>
      <c r="H2" s="51"/>
      <c r="J2" s="51"/>
      <c r="K2" s="51"/>
      <c r="M2" s="51"/>
      <c r="O2" s="51"/>
      <c r="P2" s="51"/>
      <c r="R2" s="51"/>
      <c r="T2" s="51"/>
      <c r="U2" s="51"/>
      <c r="W2" s="51"/>
    </row>
    <row r="3" s="52" customFormat="true" ht="15.9" hidden="false" customHeight="true" outlineLevel="0" collapsed="false">
      <c r="A3" s="50" t="s">
        <v>64</v>
      </c>
      <c r="B3" s="50"/>
      <c r="C3" s="50"/>
      <c r="D3" s="50"/>
      <c r="E3" s="50"/>
      <c r="F3" s="50"/>
      <c r="H3" s="51"/>
      <c r="J3" s="51"/>
      <c r="K3" s="51"/>
      <c r="M3" s="51"/>
      <c r="O3" s="51"/>
      <c r="P3" s="51"/>
      <c r="R3" s="51"/>
      <c r="T3" s="51"/>
      <c r="U3" s="51"/>
      <c r="W3" s="51"/>
    </row>
    <row r="4" s="52" customFormat="true" ht="15.9" hidden="false" customHeight="true" outlineLevel="0" collapsed="false">
      <c r="A4" s="55"/>
      <c r="B4" s="55"/>
      <c r="C4" s="55"/>
      <c r="D4" s="55"/>
      <c r="E4" s="55"/>
      <c r="F4" s="55"/>
      <c r="H4" s="51"/>
      <c r="J4" s="51"/>
      <c r="K4" s="51"/>
      <c r="M4" s="51"/>
      <c r="O4" s="51"/>
      <c r="P4" s="51"/>
      <c r="R4" s="51"/>
      <c r="T4" s="51"/>
      <c r="U4" s="51"/>
      <c r="W4" s="51"/>
    </row>
    <row r="5" s="64" customFormat="true" ht="13.2" hidden="false" customHeight="false" outlineLevel="0" collapsed="false">
      <c r="A5" s="59" t="s">
        <v>68</v>
      </c>
      <c r="B5" s="81" t="s">
        <v>127</v>
      </c>
      <c r="C5" s="81" t="n">
        <v>2014</v>
      </c>
      <c r="D5" s="119" t="s">
        <v>74</v>
      </c>
      <c r="E5" s="119"/>
      <c r="F5" s="60" t="s">
        <v>70</v>
      </c>
      <c r="H5" s="0"/>
      <c r="I5" s="0"/>
    </row>
    <row r="6" s="64" customFormat="true" ht="13.2" hidden="false" customHeight="false" outlineLevel="0" collapsed="false">
      <c r="A6" s="60"/>
      <c r="B6" s="60"/>
      <c r="C6" s="60"/>
      <c r="D6" s="62" t="n">
        <v>2014</v>
      </c>
      <c r="E6" s="61" t="n">
        <v>2015</v>
      </c>
      <c r="F6" s="120" t="n">
        <v>2015</v>
      </c>
      <c r="H6" s="0"/>
      <c r="I6" s="0"/>
    </row>
    <row r="7" s="64" customFormat="true" ht="13.2" hidden="false" customHeight="false" outlineLevel="0" collapsed="false">
      <c r="A7" s="106" t="s">
        <v>128</v>
      </c>
      <c r="B7" s="64" t="s">
        <v>129</v>
      </c>
      <c r="C7" s="95" t="n">
        <v>3054.06579</v>
      </c>
      <c r="D7" s="95" t="n">
        <v>2771.69686</v>
      </c>
      <c r="E7" s="95" t="n">
        <v>793.0954</v>
      </c>
      <c r="F7" s="121" t="n">
        <v>0.438091725891836</v>
      </c>
      <c r="H7" s="0"/>
      <c r="I7" s="0"/>
    </row>
    <row r="8" s="64" customFormat="true" ht="13.2" hidden="false" customHeight="false" outlineLevel="0" collapsed="false">
      <c r="A8" s="106"/>
      <c r="B8" s="64" t="s">
        <v>130</v>
      </c>
      <c r="C8" s="95" t="n">
        <v>46.01072</v>
      </c>
      <c r="D8" s="95" t="n">
        <v>17.536</v>
      </c>
      <c r="E8" s="95" t="n">
        <v>378.56601</v>
      </c>
      <c r="F8" s="121" t="n">
        <v>0.209113098732997</v>
      </c>
      <c r="H8" s="0"/>
      <c r="I8" s="0"/>
    </row>
    <row r="9" s="64" customFormat="true" ht="13.2" hidden="false" customHeight="false" outlineLevel="0" collapsed="false">
      <c r="A9" s="106"/>
      <c r="B9" s="64" t="s">
        <v>131</v>
      </c>
      <c r="C9" s="95" t="n">
        <v>606.0591</v>
      </c>
      <c r="D9" s="95" t="n">
        <v>202.0201</v>
      </c>
      <c r="E9" s="95" t="n">
        <v>147.6784</v>
      </c>
      <c r="F9" s="121" t="n">
        <v>0.0815749090625729</v>
      </c>
      <c r="H9" s="0"/>
      <c r="I9" s="0"/>
    </row>
    <row r="10" customFormat="false" ht="13.2" hidden="false" customHeight="false" outlineLevel="0" collapsed="false">
      <c r="A10" s="106"/>
      <c r="B10" s="64" t="s">
        <v>132</v>
      </c>
      <c r="C10" s="95" t="n">
        <v>37.24804</v>
      </c>
      <c r="D10" s="95" t="n">
        <v>11.27028</v>
      </c>
      <c r="E10" s="95" t="n">
        <v>92.97274</v>
      </c>
      <c r="F10" s="121" t="n">
        <v>0.0513564800999891</v>
      </c>
      <c r="G10" s="0"/>
      <c r="H10" s="0"/>
      <c r="I10" s="0"/>
      <c r="J10" s="122"/>
      <c r="K10" s="122"/>
      <c r="L10" s="0"/>
      <c r="M10" s="122"/>
      <c r="N10" s="0"/>
      <c r="O10" s="122"/>
      <c r="P10" s="122"/>
      <c r="Q10" s="0"/>
      <c r="R10" s="122"/>
      <c r="S10" s="0"/>
      <c r="T10" s="122"/>
      <c r="U10" s="122"/>
      <c r="V10" s="0"/>
      <c r="W10" s="122"/>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06"/>
      <c r="B11" s="64" t="s">
        <v>133</v>
      </c>
      <c r="C11" s="95" t="n">
        <v>276.16011</v>
      </c>
      <c r="D11" s="95" t="n">
        <v>204.4419</v>
      </c>
      <c r="E11" s="95" t="n">
        <v>89.49082</v>
      </c>
      <c r="F11" s="121" t="n">
        <v>0.04943312971589</v>
      </c>
      <c r="G11" s="0"/>
      <c r="H11" s="0"/>
      <c r="I11" s="0"/>
      <c r="J11" s="122"/>
      <c r="K11" s="122"/>
      <c r="L11" s="0"/>
      <c r="M11" s="122"/>
      <c r="N11" s="0"/>
      <c r="O11" s="122"/>
      <c r="P11" s="122"/>
      <c r="Q11" s="0"/>
      <c r="R11" s="122"/>
      <c r="S11" s="0"/>
      <c r="T11" s="122"/>
      <c r="U11" s="122"/>
      <c r="V11" s="0"/>
      <c r="W11" s="122"/>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06"/>
      <c r="B12" s="64" t="s">
        <v>134</v>
      </c>
      <c r="C12" s="65" t="n">
        <v>4431.44919</v>
      </c>
      <c r="D12" s="65" t="n">
        <v>4114.38338</v>
      </c>
      <c r="E12" s="65" t="n">
        <v>308.5376</v>
      </c>
      <c r="F12" s="121" t="n">
        <v>0.170430656496715</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1" customFormat="true" ht="13.2" hidden="false" customHeight="false" outlineLevel="0" collapsed="false">
      <c r="A13" s="106"/>
      <c r="B13" s="123" t="s">
        <v>135</v>
      </c>
      <c r="C13" s="124" t="n">
        <v>8450.99295</v>
      </c>
      <c r="D13" s="124" t="n">
        <v>7321.34852</v>
      </c>
      <c r="E13" s="124" t="n">
        <v>1810.34097</v>
      </c>
      <c r="F13" s="125" t="n">
        <v>1</v>
      </c>
      <c r="G13" s="80"/>
      <c r="H13" s="0"/>
      <c r="I13" s="0"/>
    </row>
    <row r="14" customFormat="false" ht="13.2" hidden="false" customHeight="false" outlineLevel="0" collapsed="false">
      <c r="A14" s="106" t="s">
        <v>101</v>
      </c>
      <c r="B14" s="64" t="s">
        <v>136</v>
      </c>
      <c r="C14" s="95" t="n">
        <v>836.33105</v>
      </c>
      <c r="D14" s="95" t="n">
        <v>787.5862</v>
      </c>
      <c r="E14" s="95" t="n">
        <v>1591.59869</v>
      </c>
      <c r="F14" s="121" t="n">
        <v>0.358556376676967</v>
      </c>
      <c r="G14" s="0"/>
      <c r="H14" s="0"/>
      <c r="I14" s="0"/>
      <c r="J14" s="122"/>
      <c r="K14" s="122"/>
      <c r="L14" s="0"/>
      <c r="M14" s="122"/>
      <c r="N14" s="0"/>
      <c r="O14" s="122"/>
      <c r="P14" s="122"/>
      <c r="Q14" s="0"/>
      <c r="R14" s="122"/>
      <c r="S14" s="0"/>
      <c r="T14" s="122"/>
      <c r="U14" s="122"/>
      <c r="V14" s="0"/>
      <c r="W14" s="122"/>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06"/>
      <c r="B15" s="64" t="s">
        <v>131</v>
      </c>
      <c r="C15" s="95" t="n">
        <v>121.26372</v>
      </c>
      <c r="D15" s="95" t="n">
        <v>38.867</v>
      </c>
      <c r="E15" s="95" t="n">
        <v>780.73204</v>
      </c>
      <c r="F15" s="121" t="n">
        <v>0.175883816176059</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06"/>
      <c r="B16" s="64" t="s">
        <v>137</v>
      </c>
      <c r="C16" s="95" t="n">
        <v>651.49857</v>
      </c>
      <c r="D16" s="95" t="n">
        <v>381.25508</v>
      </c>
      <c r="E16" s="95" t="n">
        <v>538.24238</v>
      </c>
      <c r="F16" s="121" t="n">
        <v>0.121255589590104</v>
      </c>
      <c r="G16" s="0"/>
      <c r="H16" s="7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06"/>
      <c r="B17" s="64" t="s">
        <v>138</v>
      </c>
      <c r="C17" s="95" t="n">
        <v>168.72401</v>
      </c>
      <c r="D17" s="95" t="n">
        <v>168.72401</v>
      </c>
      <c r="E17" s="95" t="n">
        <v>463.6289</v>
      </c>
      <c r="F17" s="121" t="n">
        <v>0.104446616820681</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06"/>
      <c r="B18" s="64" t="s">
        <v>129</v>
      </c>
      <c r="C18" s="95" t="n">
        <v>135.48328</v>
      </c>
      <c r="D18" s="95" t="n">
        <v>135.48328</v>
      </c>
      <c r="E18" s="95" t="n">
        <v>359.58771</v>
      </c>
      <c r="F18" s="121" t="n">
        <v>0.0810081506131222</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06"/>
      <c r="B19" s="64" t="s">
        <v>134</v>
      </c>
      <c r="C19" s="65" t="n">
        <v>2160.0076</v>
      </c>
      <c r="D19" s="65" t="n">
        <v>853.08377</v>
      </c>
      <c r="E19" s="65" t="n">
        <v>705.11806</v>
      </c>
      <c r="F19" s="121" t="n">
        <v>0.158849450123066</v>
      </c>
      <c r="G19" s="71"/>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81" customFormat="true" ht="13.2" hidden="false" customHeight="false" outlineLevel="0" collapsed="false">
      <c r="A20" s="106"/>
      <c r="B20" s="123" t="s">
        <v>135</v>
      </c>
      <c r="C20" s="124" t="n">
        <v>4073.30823</v>
      </c>
      <c r="D20" s="124" t="n">
        <v>2364.99934</v>
      </c>
      <c r="E20" s="124" t="n">
        <v>4438.90778</v>
      </c>
      <c r="F20" s="125" t="n">
        <v>1</v>
      </c>
      <c r="G20" s="80"/>
    </row>
    <row r="21" customFormat="false" ht="13.2" hidden="false" customHeight="false" outlineLevel="0" collapsed="false">
      <c r="A21" s="106" t="s">
        <v>102</v>
      </c>
      <c r="B21" s="64" t="s">
        <v>136</v>
      </c>
      <c r="C21" s="95" t="n">
        <v>1332.29639</v>
      </c>
      <c r="D21" s="95" t="n">
        <v>408.4471</v>
      </c>
      <c r="E21" s="95" t="n">
        <v>823.99645</v>
      </c>
      <c r="F21" s="121" t="n">
        <v>0.258451654071522</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06"/>
      <c r="B22" s="64" t="s">
        <v>137</v>
      </c>
      <c r="C22" s="95" t="n">
        <v>367.06299</v>
      </c>
      <c r="D22" s="95" t="n">
        <v>86.795</v>
      </c>
      <c r="E22" s="95" t="n">
        <v>622.94105</v>
      </c>
      <c r="F22" s="121" t="n">
        <v>0.195389366982771</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06"/>
      <c r="B23" s="64" t="s">
        <v>139</v>
      </c>
      <c r="C23" s="95" t="n">
        <v>1480.17592</v>
      </c>
      <c r="D23" s="95" t="n">
        <v>960.65812</v>
      </c>
      <c r="E23" s="95" t="n">
        <v>512.37714</v>
      </c>
      <c r="F23" s="121" t="n">
        <v>0.16071030323181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06"/>
      <c r="B24" s="64" t="s">
        <v>140</v>
      </c>
      <c r="C24" s="95" t="n">
        <v>292.02463</v>
      </c>
      <c r="D24" s="95" t="n">
        <v>0</v>
      </c>
      <c r="E24" s="95" t="n">
        <v>369.16937</v>
      </c>
      <c r="F24" s="121" t="n">
        <v>0.115792288072408</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06"/>
      <c r="B25" s="64" t="s">
        <v>141</v>
      </c>
      <c r="C25" s="95" t="n">
        <v>208.63612</v>
      </c>
      <c r="D25" s="95" t="n">
        <v>183.37895</v>
      </c>
      <c r="E25" s="95" t="n">
        <v>297.74</v>
      </c>
      <c r="F25" s="121" t="n">
        <v>0.0933880182168928</v>
      </c>
      <c r="G25" s="64"/>
      <c r="H25" s="64"/>
      <c r="I25" s="64"/>
      <c r="J25" s="64"/>
      <c r="K25" s="64"/>
      <c r="L25" s="64"/>
      <c r="M25" s="64"/>
      <c r="N25" s="64"/>
      <c r="O25" s="64"/>
      <c r="P25" s="64"/>
      <c r="Q25" s="64"/>
      <c r="R25" s="64"/>
      <c r="S25" s="64"/>
      <c r="T25" s="64"/>
      <c r="U25" s="64"/>
      <c r="V25" s="64"/>
      <c r="W25" s="64"/>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6"/>
      <c r="B26" s="64" t="s">
        <v>134</v>
      </c>
      <c r="C26" s="65" t="n">
        <v>1657.9069</v>
      </c>
      <c r="D26" s="65" t="n">
        <v>1170.80298</v>
      </c>
      <c r="E26" s="65" t="n">
        <v>561.97942</v>
      </c>
      <c r="F26" s="121" t="n">
        <v>0.176268369424595</v>
      </c>
      <c r="G26" s="71"/>
      <c r="H26" s="64"/>
      <c r="I26" s="64"/>
      <c r="J26" s="64"/>
      <c r="K26" s="64"/>
      <c r="L26" s="64"/>
      <c r="M26" s="64"/>
      <c r="N26" s="64"/>
      <c r="O26" s="64"/>
      <c r="P26" s="64"/>
      <c r="Q26" s="64"/>
      <c r="R26" s="64"/>
      <c r="S26" s="64"/>
      <c r="T26" s="64"/>
      <c r="U26" s="64"/>
      <c r="V26" s="64"/>
      <c r="W26" s="6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81" customFormat="true" ht="13.2" hidden="false" customHeight="false" outlineLevel="0" collapsed="false">
      <c r="A27" s="106"/>
      <c r="B27" s="123" t="s">
        <v>135</v>
      </c>
      <c r="C27" s="124" t="n">
        <v>5338.10295</v>
      </c>
      <c r="D27" s="124" t="n">
        <v>2810.08215</v>
      </c>
      <c r="E27" s="124" t="n">
        <v>3188.20343</v>
      </c>
      <c r="F27" s="125" t="n">
        <v>1</v>
      </c>
      <c r="G27" s="0"/>
      <c r="H27" s="122"/>
      <c r="I27" s="0"/>
      <c r="J27" s="122"/>
      <c r="K27" s="122"/>
      <c r="L27" s="0"/>
      <c r="M27" s="122"/>
      <c r="N27" s="0"/>
      <c r="O27" s="122"/>
      <c r="P27" s="122"/>
      <c r="Q27" s="0"/>
      <c r="R27" s="122"/>
      <c r="S27" s="0"/>
      <c r="T27" s="122"/>
      <c r="U27" s="122"/>
      <c r="V27" s="0"/>
      <c r="W27" s="122"/>
    </row>
    <row r="28" customFormat="false" ht="13.2" hidden="false" customHeight="false" outlineLevel="0" collapsed="false">
      <c r="A28" s="106" t="s">
        <v>96</v>
      </c>
      <c r="B28" s="64" t="s">
        <v>136</v>
      </c>
      <c r="C28" s="95" t="n">
        <v>119931.1604</v>
      </c>
      <c r="D28" s="95" t="n">
        <v>72047.51561</v>
      </c>
      <c r="E28" s="95" t="n">
        <v>107351.73907</v>
      </c>
      <c r="F28" s="121" t="n">
        <v>0.50148363613741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06"/>
      <c r="B29" s="64" t="s">
        <v>137</v>
      </c>
      <c r="C29" s="95" t="n">
        <v>12620.1334</v>
      </c>
      <c r="D29" s="95" t="n">
        <v>12620.1334</v>
      </c>
      <c r="E29" s="95" t="n">
        <v>22425.52862</v>
      </c>
      <c r="F29" s="121" t="n">
        <v>0.10475876527094</v>
      </c>
      <c r="G29" s="0"/>
      <c r="H29" s="0"/>
      <c r="I29" s="0"/>
      <c r="J29" s="0"/>
      <c r="K29" s="0"/>
      <c r="L29" s="0"/>
      <c r="M29" s="0"/>
      <c r="N29" s="0"/>
      <c r="O29" s="0"/>
      <c r="P29" s="0"/>
      <c r="Q29" s="0"/>
      <c r="R29" s="0"/>
      <c r="S29" s="0"/>
      <c r="T29" s="0"/>
      <c r="U29" s="0"/>
      <c r="V29" s="0"/>
      <c r="W29" s="0"/>
    </row>
    <row r="30" customFormat="false" ht="13.2" hidden="false" customHeight="false" outlineLevel="0" collapsed="false">
      <c r="A30" s="106"/>
      <c r="B30" s="64" t="s">
        <v>142</v>
      </c>
      <c r="C30" s="95" t="n">
        <v>15170.98505</v>
      </c>
      <c r="D30" s="95" t="n">
        <v>14585.25505</v>
      </c>
      <c r="E30" s="95" t="n">
        <v>19148.67633</v>
      </c>
      <c r="F30" s="121" t="n">
        <v>0.0894512554372811</v>
      </c>
      <c r="G30" s="0"/>
      <c r="H30" s="0"/>
      <c r="I30" s="0"/>
      <c r="J30" s="0"/>
      <c r="K30" s="0"/>
      <c r="L30" s="0"/>
      <c r="M30" s="0"/>
      <c r="N30" s="0"/>
      <c r="O30" s="0"/>
      <c r="P30" s="0"/>
      <c r="Q30" s="0"/>
      <c r="R30" s="0"/>
      <c r="S30" s="0"/>
      <c r="T30" s="0"/>
      <c r="U30" s="0"/>
      <c r="V30" s="0"/>
      <c r="W30" s="0"/>
    </row>
    <row r="31" customFormat="false" ht="13.2" hidden="false" customHeight="false" outlineLevel="0" collapsed="false">
      <c r="A31" s="106"/>
      <c r="B31" s="64" t="s">
        <v>143</v>
      </c>
      <c r="C31" s="95" t="n">
        <v>12554.14151</v>
      </c>
      <c r="D31" s="95" t="n">
        <v>12341.05751</v>
      </c>
      <c r="E31" s="95" t="n">
        <v>9047.44302</v>
      </c>
      <c r="F31" s="121" t="n">
        <v>0.0422642861934189</v>
      </c>
      <c r="G31" s="0"/>
      <c r="H31" s="0"/>
      <c r="I31" s="0"/>
      <c r="J31" s="0"/>
      <c r="K31" s="0"/>
      <c r="L31" s="0"/>
      <c r="M31" s="0"/>
      <c r="N31" s="0"/>
      <c r="O31" s="0"/>
      <c r="P31" s="0"/>
      <c r="Q31" s="0"/>
      <c r="R31" s="0"/>
      <c r="S31" s="0"/>
      <c r="T31" s="0"/>
      <c r="U31" s="0"/>
      <c r="V31" s="0"/>
      <c r="W31" s="0"/>
    </row>
    <row r="32" customFormat="false" ht="13.2" hidden="false" customHeight="false" outlineLevel="0" collapsed="false">
      <c r="A32" s="106"/>
      <c r="B32" s="64" t="s">
        <v>140</v>
      </c>
      <c r="C32" s="95" t="n">
        <v>7764.06406</v>
      </c>
      <c r="D32" s="95" t="n">
        <v>7471.38465</v>
      </c>
      <c r="E32" s="95" t="n">
        <v>8195.2764</v>
      </c>
      <c r="F32" s="121" t="n">
        <v>0.0382834693115063</v>
      </c>
      <c r="G32" s="0"/>
      <c r="H32" s="122"/>
      <c r="I32" s="126"/>
      <c r="J32" s="122"/>
      <c r="K32" s="122"/>
      <c r="L32" s="0"/>
      <c r="M32" s="122"/>
      <c r="N32" s="0"/>
      <c r="O32" s="122"/>
      <c r="P32" s="122"/>
      <c r="Q32" s="0"/>
      <c r="R32" s="122"/>
      <c r="S32" s="0"/>
      <c r="T32" s="122"/>
      <c r="U32" s="122"/>
      <c r="V32" s="0"/>
      <c r="W32" s="122"/>
    </row>
    <row r="33" customFormat="false" ht="13.2" hidden="false" customHeight="false" outlineLevel="0" collapsed="false">
      <c r="A33" s="106"/>
      <c r="B33" s="64" t="s">
        <v>134</v>
      </c>
      <c r="C33" s="65" t="n">
        <v>55829.00549</v>
      </c>
      <c r="D33" s="65" t="n">
        <v>50369.31607</v>
      </c>
      <c r="E33" s="65" t="n">
        <v>47899.61583</v>
      </c>
      <c r="F33" s="121" t="n">
        <v>0.223758587649435</v>
      </c>
      <c r="G33" s="71"/>
      <c r="H33" s="81"/>
      <c r="I33" s="81"/>
      <c r="J33" s="81"/>
      <c r="K33" s="81"/>
      <c r="L33" s="81"/>
      <c r="M33" s="81"/>
      <c r="N33" s="81"/>
      <c r="O33" s="81"/>
      <c r="P33" s="81"/>
      <c r="Q33" s="81"/>
      <c r="R33" s="81"/>
      <c r="S33" s="81"/>
      <c r="T33" s="81"/>
      <c r="U33" s="81"/>
      <c r="V33" s="81"/>
      <c r="W33" s="81"/>
    </row>
    <row r="34" s="116" customFormat="true" ht="13.2" hidden="false" customHeight="false" outlineLevel="0" collapsed="false">
      <c r="A34" s="106"/>
      <c r="B34" s="123" t="s">
        <v>135</v>
      </c>
      <c r="C34" s="124" t="n">
        <v>223869.48991</v>
      </c>
      <c r="D34" s="124" t="n">
        <v>169434.66229</v>
      </c>
      <c r="E34" s="124" t="n">
        <v>214068.27927</v>
      </c>
      <c r="F34" s="125" t="n">
        <v>1</v>
      </c>
      <c r="G34" s="0"/>
      <c r="H34" s="122"/>
      <c r="I34" s="0"/>
      <c r="J34" s="122"/>
      <c r="K34" s="122"/>
      <c r="L34" s="0"/>
      <c r="M34" s="122"/>
      <c r="N34" s="0"/>
      <c r="O34" s="122"/>
      <c r="P34" s="122"/>
      <c r="Q34" s="0"/>
      <c r="R34" s="122"/>
      <c r="S34" s="0"/>
      <c r="T34" s="122"/>
      <c r="U34" s="122"/>
      <c r="V34" s="0"/>
      <c r="W34" s="122"/>
    </row>
    <row r="35" customFormat="false" ht="13.2" hidden="false" customHeight="false" outlineLevel="0" collapsed="false">
      <c r="A35" s="106" t="s">
        <v>93</v>
      </c>
      <c r="B35" s="64" t="s">
        <v>136</v>
      </c>
      <c r="C35" s="95" t="n">
        <v>330109.38406</v>
      </c>
      <c r="D35" s="95" t="n">
        <v>259116.4955</v>
      </c>
      <c r="E35" s="95" t="n">
        <v>149752.22248</v>
      </c>
      <c r="F35" s="121" t="n">
        <v>0.515614466038741</v>
      </c>
      <c r="G35" s="0"/>
      <c r="H35" s="0"/>
      <c r="I35" s="0"/>
      <c r="J35" s="0"/>
      <c r="K35" s="0"/>
      <c r="L35" s="0"/>
      <c r="M35" s="0"/>
      <c r="N35" s="0"/>
      <c r="O35" s="0"/>
      <c r="P35" s="0"/>
      <c r="Q35" s="0"/>
      <c r="R35" s="0"/>
      <c r="S35" s="0"/>
      <c r="T35" s="0"/>
      <c r="U35" s="0"/>
      <c r="V35" s="0"/>
      <c r="W35" s="0"/>
    </row>
    <row r="36" customFormat="false" ht="13.2" hidden="false" customHeight="false" outlineLevel="0" collapsed="false">
      <c r="A36" s="106"/>
      <c r="B36" s="64" t="s">
        <v>137</v>
      </c>
      <c r="C36" s="95" t="n">
        <v>70597.80511</v>
      </c>
      <c r="D36" s="95" t="n">
        <v>67965.13158</v>
      </c>
      <c r="E36" s="95" t="n">
        <v>27736.31857</v>
      </c>
      <c r="F36" s="121" t="n">
        <v>0.0954993979555859</v>
      </c>
      <c r="G36" s="0"/>
      <c r="H36" s="0"/>
      <c r="I36" s="0"/>
      <c r="J36" s="0"/>
      <c r="K36" s="0"/>
      <c r="L36" s="0"/>
      <c r="M36" s="0"/>
      <c r="N36" s="0"/>
      <c r="O36" s="0"/>
      <c r="P36" s="0"/>
      <c r="Q36" s="0"/>
      <c r="R36" s="0"/>
      <c r="S36" s="0"/>
      <c r="T36" s="0"/>
      <c r="U36" s="0"/>
      <c r="V36" s="0"/>
      <c r="W36" s="0"/>
    </row>
    <row r="37" customFormat="false" ht="13.2" hidden="false" customHeight="false" outlineLevel="0" collapsed="false">
      <c r="A37" s="106"/>
      <c r="B37" s="64" t="s">
        <v>142</v>
      </c>
      <c r="C37" s="95" t="n">
        <v>42582.48786</v>
      </c>
      <c r="D37" s="95" t="n">
        <v>35610.38802</v>
      </c>
      <c r="E37" s="95" t="n">
        <v>16950.82958</v>
      </c>
      <c r="F37" s="121" t="n">
        <v>0.0583636943616825</v>
      </c>
      <c r="G37" s="64"/>
      <c r="H37" s="64"/>
      <c r="I37" s="64"/>
      <c r="J37" s="64"/>
      <c r="K37" s="64"/>
      <c r="L37" s="64"/>
      <c r="M37" s="64"/>
      <c r="N37" s="64"/>
      <c r="O37" s="64"/>
      <c r="P37" s="64"/>
      <c r="Q37" s="64"/>
      <c r="R37" s="64"/>
      <c r="S37" s="64"/>
      <c r="T37" s="64"/>
      <c r="U37" s="64"/>
      <c r="V37" s="64"/>
      <c r="W37" s="64"/>
    </row>
    <row r="38" customFormat="false" ht="13.2" hidden="false" customHeight="false" outlineLevel="0" collapsed="false">
      <c r="A38" s="106"/>
      <c r="B38" s="64" t="s">
        <v>129</v>
      </c>
      <c r="C38" s="95" t="n">
        <v>49271.67101</v>
      </c>
      <c r="D38" s="95" t="n">
        <v>32715.61545</v>
      </c>
      <c r="E38" s="95" t="n">
        <v>14135.38054</v>
      </c>
      <c r="F38" s="121" t="n">
        <v>0.0486697731004286</v>
      </c>
      <c r="G38" s="64"/>
      <c r="H38" s="64"/>
      <c r="I38" s="64"/>
      <c r="J38" s="64"/>
      <c r="K38" s="64"/>
      <c r="L38" s="64"/>
      <c r="M38" s="64"/>
      <c r="N38" s="64"/>
      <c r="O38" s="64"/>
      <c r="P38" s="64"/>
      <c r="Q38" s="64"/>
      <c r="R38" s="64"/>
      <c r="S38" s="64"/>
      <c r="T38" s="64"/>
      <c r="U38" s="64"/>
      <c r="V38" s="64"/>
      <c r="W38" s="64"/>
    </row>
    <row r="39" customFormat="false" ht="13.2" hidden="false" customHeight="false" outlineLevel="0" collapsed="false">
      <c r="A39" s="106"/>
      <c r="B39" s="64" t="s">
        <v>140</v>
      </c>
      <c r="C39" s="95" t="n">
        <v>24659.47716</v>
      </c>
      <c r="D39" s="95" t="n">
        <v>17322.17151</v>
      </c>
      <c r="E39" s="95" t="n">
        <v>10443.06717</v>
      </c>
      <c r="F39" s="121" t="n">
        <v>0.0359567051058984</v>
      </c>
      <c r="G39" s="0"/>
      <c r="H39" s="122"/>
      <c r="I39" s="0"/>
      <c r="J39" s="122"/>
      <c r="K39" s="122"/>
      <c r="L39" s="0"/>
      <c r="M39" s="122"/>
      <c r="N39" s="0"/>
      <c r="O39" s="122"/>
      <c r="P39" s="122"/>
      <c r="Q39" s="0"/>
      <c r="R39" s="122"/>
      <c r="S39" s="0"/>
      <c r="T39" s="122"/>
      <c r="U39" s="122"/>
      <c r="V39" s="0"/>
      <c r="W39" s="122"/>
    </row>
    <row r="40" customFormat="false" ht="13.2" hidden="false" customHeight="false" outlineLevel="0" collapsed="false">
      <c r="A40" s="106"/>
      <c r="B40" s="64" t="s">
        <v>134</v>
      </c>
      <c r="C40" s="65" t="n">
        <v>149782.96015</v>
      </c>
      <c r="D40" s="65" t="n">
        <v>122690.57199</v>
      </c>
      <c r="E40" s="65" t="n">
        <v>71416.6677800002</v>
      </c>
      <c r="F40" s="121" t="n">
        <v>0.245895963437664</v>
      </c>
      <c r="G40" s="71"/>
      <c r="H40" s="122"/>
      <c r="I40" s="0"/>
      <c r="J40" s="122"/>
      <c r="K40" s="122"/>
      <c r="L40" s="0"/>
      <c r="M40" s="122"/>
      <c r="N40" s="0"/>
      <c r="O40" s="122"/>
      <c r="P40" s="122"/>
      <c r="Q40" s="0"/>
      <c r="R40" s="122"/>
      <c r="S40" s="0"/>
      <c r="T40" s="122"/>
      <c r="U40" s="122"/>
      <c r="V40" s="0"/>
      <c r="W40" s="122"/>
    </row>
    <row r="41" s="116" customFormat="true" ht="13.2" hidden="false" customHeight="false" outlineLevel="0" collapsed="false">
      <c r="A41" s="106"/>
      <c r="B41" s="123" t="s">
        <v>135</v>
      </c>
      <c r="C41" s="124" t="n">
        <v>667003.78535</v>
      </c>
      <c r="D41" s="124" t="n">
        <v>535420.37405</v>
      </c>
      <c r="E41" s="124" t="n">
        <v>290434.48612</v>
      </c>
      <c r="F41" s="125" t="n">
        <v>1</v>
      </c>
      <c r="G41" s="0"/>
      <c r="H41" s="0"/>
      <c r="I41" s="0"/>
      <c r="J41" s="0"/>
      <c r="K41" s="0"/>
      <c r="L41" s="0"/>
      <c r="M41" s="0"/>
      <c r="N41" s="0"/>
      <c r="O41" s="0"/>
      <c r="P41" s="0"/>
      <c r="Q41" s="0"/>
      <c r="R41" s="0"/>
      <c r="S41" s="0"/>
      <c r="T41" s="0"/>
      <c r="U41" s="0"/>
      <c r="V41" s="0"/>
      <c r="W41" s="0"/>
    </row>
    <row r="42" customFormat="false" ht="13.2" hidden="false" customHeight="false" outlineLevel="0" collapsed="false">
      <c r="A42" s="106" t="s">
        <v>86</v>
      </c>
      <c r="B42" s="64" t="s">
        <v>136</v>
      </c>
      <c r="C42" s="95" t="n">
        <v>419129.28172</v>
      </c>
      <c r="D42" s="95" t="n">
        <v>345198.78775</v>
      </c>
      <c r="E42" s="95" t="n">
        <v>326287.69385</v>
      </c>
      <c r="F42" s="121" t="n">
        <v>0.350375694950739</v>
      </c>
      <c r="G42" s="0"/>
      <c r="H42" s="0"/>
      <c r="I42" s="0"/>
      <c r="J42" s="0"/>
      <c r="K42" s="0"/>
      <c r="L42" s="0"/>
      <c r="M42" s="0"/>
      <c r="N42" s="0"/>
      <c r="O42" s="0"/>
      <c r="P42" s="0"/>
      <c r="Q42" s="0"/>
      <c r="R42" s="0"/>
      <c r="S42" s="0"/>
      <c r="T42" s="0"/>
      <c r="U42" s="0"/>
      <c r="V42" s="0"/>
      <c r="W42" s="0"/>
    </row>
    <row r="43" customFormat="false" ht="13.2" hidden="false" customHeight="false" outlineLevel="0" collapsed="false">
      <c r="A43" s="106"/>
      <c r="B43" s="64" t="s">
        <v>129</v>
      </c>
      <c r="C43" s="95" t="n">
        <v>139798.82817</v>
      </c>
      <c r="D43" s="95" t="n">
        <v>94457.42038</v>
      </c>
      <c r="E43" s="95" t="n">
        <v>68340.71725</v>
      </c>
      <c r="F43" s="121" t="n">
        <v>0.0733859313459385</v>
      </c>
      <c r="G43" s="0"/>
      <c r="H43" s="0"/>
      <c r="I43" s="0"/>
      <c r="J43" s="0"/>
      <c r="K43" s="0"/>
      <c r="L43" s="0"/>
      <c r="M43" s="0"/>
      <c r="N43" s="0"/>
      <c r="O43" s="0"/>
      <c r="P43" s="0"/>
      <c r="Q43" s="0"/>
      <c r="R43" s="0"/>
      <c r="S43" s="0"/>
      <c r="T43" s="0"/>
      <c r="U43" s="0"/>
      <c r="V43" s="0"/>
      <c r="W43" s="0"/>
    </row>
    <row r="44" customFormat="false" ht="13.2" hidden="false" customHeight="false" outlineLevel="0" collapsed="false">
      <c r="A44" s="106"/>
      <c r="B44" s="64" t="s">
        <v>137</v>
      </c>
      <c r="C44" s="95" t="n">
        <v>73568.6584</v>
      </c>
      <c r="D44" s="95" t="n">
        <v>56218.79229</v>
      </c>
      <c r="E44" s="95" t="n">
        <v>62017.18653</v>
      </c>
      <c r="F44" s="121" t="n">
        <v>0.066595569612036</v>
      </c>
      <c r="G44" s="0"/>
      <c r="H44" s="0"/>
      <c r="I44" s="0"/>
      <c r="J44" s="0"/>
      <c r="K44" s="0"/>
      <c r="L44" s="0"/>
      <c r="M44" s="0"/>
      <c r="N44" s="0"/>
      <c r="O44" s="0"/>
      <c r="P44" s="0"/>
      <c r="Q44" s="0"/>
      <c r="R44" s="0"/>
      <c r="S44" s="0"/>
      <c r="T44" s="0"/>
      <c r="U44" s="0"/>
      <c r="V44" s="0"/>
      <c r="W44" s="0"/>
    </row>
    <row r="45" customFormat="false" ht="13.2" hidden="false" customHeight="false" outlineLevel="0" collapsed="false">
      <c r="A45" s="106"/>
      <c r="B45" s="64" t="s">
        <v>143</v>
      </c>
      <c r="C45" s="95" t="n">
        <v>61405.88497</v>
      </c>
      <c r="D45" s="95" t="n">
        <v>38160.70307</v>
      </c>
      <c r="E45" s="95" t="n">
        <v>53131.12013</v>
      </c>
      <c r="F45" s="121" t="n">
        <v>0.0570534944772326</v>
      </c>
      <c r="G45" s="0"/>
      <c r="H45" s="122"/>
      <c r="I45" s="0"/>
      <c r="J45" s="122"/>
      <c r="K45" s="122"/>
      <c r="L45" s="0"/>
      <c r="M45" s="122"/>
      <c r="N45" s="0"/>
      <c r="O45" s="122"/>
      <c r="P45" s="122"/>
      <c r="Q45" s="0"/>
      <c r="R45" s="122"/>
      <c r="S45" s="0"/>
      <c r="T45" s="122"/>
      <c r="U45" s="122"/>
      <c r="V45" s="0"/>
      <c r="W45" s="122"/>
    </row>
    <row r="46" customFormat="false" ht="13.2" hidden="false" customHeight="false" outlineLevel="0" collapsed="false">
      <c r="A46" s="106"/>
      <c r="B46" s="64" t="s">
        <v>141</v>
      </c>
      <c r="C46" s="95" t="n">
        <v>75591.31064</v>
      </c>
      <c r="D46" s="95" t="n">
        <v>52890.87104</v>
      </c>
      <c r="E46" s="95" t="n">
        <v>46491.81082</v>
      </c>
      <c r="F46" s="121" t="n">
        <v>0.0499240419807692</v>
      </c>
      <c r="G46" s="81"/>
      <c r="H46" s="81"/>
      <c r="I46" s="81"/>
      <c r="J46" s="81"/>
      <c r="K46" s="81"/>
      <c r="L46" s="81"/>
      <c r="M46" s="81"/>
      <c r="N46" s="81"/>
      <c r="O46" s="81"/>
      <c r="P46" s="81"/>
      <c r="Q46" s="81"/>
      <c r="R46" s="81"/>
      <c r="S46" s="81"/>
      <c r="T46" s="81"/>
      <c r="U46" s="81"/>
      <c r="V46" s="81"/>
      <c r="W46" s="81"/>
    </row>
    <row r="47" customFormat="false" ht="13.2" hidden="false" customHeight="false" outlineLevel="0" collapsed="false">
      <c r="A47" s="106"/>
      <c r="B47" s="64" t="s">
        <v>134</v>
      </c>
      <c r="C47" s="65" t="n">
        <v>553132.003650001</v>
      </c>
      <c r="D47" s="65" t="n">
        <v>391231.307689999</v>
      </c>
      <c r="E47" s="65" t="n">
        <v>374982.407350001</v>
      </c>
      <c r="F47" s="121" t="n">
        <v>0.402665267633285</v>
      </c>
      <c r="G47" s="71"/>
      <c r="H47" s="81"/>
      <c r="I47" s="81"/>
      <c r="J47" s="81"/>
      <c r="K47" s="81"/>
      <c r="L47" s="81"/>
      <c r="M47" s="81"/>
      <c r="N47" s="81"/>
      <c r="O47" s="81"/>
      <c r="P47" s="81"/>
      <c r="Q47" s="81"/>
      <c r="R47" s="81"/>
      <c r="S47" s="81"/>
      <c r="T47" s="81"/>
      <c r="U47" s="81"/>
      <c r="V47" s="81"/>
      <c r="W47" s="81"/>
    </row>
    <row r="48" s="116" customFormat="true" ht="13.2" hidden="false" customHeight="false" outlineLevel="0" collapsed="false">
      <c r="A48" s="106"/>
      <c r="B48" s="123" t="s">
        <v>135</v>
      </c>
      <c r="C48" s="124" t="n">
        <v>1322625.96755</v>
      </c>
      <c r="D48" s="124" t="n">
        <v>978157.882219999</v>
      </c>
      <c r="E48" s="124" t="n">
        <v>931250.935930001</v>
      </c>
      <c r="F48" s="125" t="n">
        <v>1</v>
      </c>
      <c r="G48" s="0"/>
      <c r="H48" s="122"/>
      <c r="I48" s="0"/>
      <c r="J48" s="122"/>
      <c r="K48" s="122"/>
      <c r="L48" s="0"/>
      <c r="M48" s="122"/>
      <c r="N48" s="0"/>
      <c r="O48" s="122"/>
      <c r="P48" s="122"/>
      <c r="Q48" s="0"/>
      <c r="R48" s="122"/>
      <c r="S48" s="0"/>
      <c r="T48" s="122"/>
      <c r="U48" s="122"/>
      <c r="V48" s="0"/>
      <c r="W48" s="122"/>
    </row>
    <row r="49" customFormat="false" ht="13.2" hidden="false" customHeight="true" outlineLevel="0" collapsed="false">
      <c r="A49" s="96" t="s">
        <v>144</v>
      </c>
      <c r="B49" s="64" t="s">
        <v>136</v>
      </c>
      <c r="C49" s="95" t="n">
        <v>498081.76708</v>
      </c>
      <c r="D49" s="95" t="n">
        <v>413363.23881</v>
      </c>
      <c r="E49" s="95" t="n">
        <v>298934.91606</v>
      </c>
      <c r="F49" s="121" t="n">
        <v>0.187744157670378</v>
      </c>
      <c r="G49" s="0"/>
      <c r="H49" s="0"/>
      <c r="I49" s="0"/>
      <c r="J49" s="0"/>
      <c r="K49" s="0"/>
      <c r="L49" s="0"/>
      <c r="M49" s="0"/>
      <c r="N49" s="0"/>
      <c r="O49" s="0"/>
      <c r="P49" s="0"/>
      <c r="Q49" s="0"/>
      <c r="R49" s="0"/>
      <c r="S49" s="0"/>
      <c r="T49" s="0"/>
      <c r="U49" s="0"/>
      <c r="V49" s="0"/>
      <c r="W49" s="0"/>
    </row>
    <row r="50" customFormat="false" ht="13.2" hidden="false" customHeight="false" outlineLevel="0" collapsed="false">
      <c r="A50" s="96"/>
      <c r="B50" s="64" t="s">
        <v>141</v>
      </c>
      <c r="C50" s="95" t="n">
        <v>215482.50668</v>
      </c>
      <c r="D50" s="95" t="n">
        <v>145263.29394</v>
      </c>
      <c r="E50" s="95" t="n">
        <v>128849.54753</v>
      </c>
      <c r="F50" s="121" t="n">
        <v>0.0809231323194569</v>
      </c>
      <c r="G50" s="0"/>
      <c r="H50" s="0"/>
      <c r="I50" s="0"/>
      <c r="J50" s="0"/>
      <c r="K50" s="0"/>
      <c r="L50" s="0"/>
      <c r="M50" s="0"/>
      <c r="N50" s="0"/>
      <c r="O50" s="0"/>
      <c r="P50" s="0"/>
      <c r="Q50" s="0"/>
      <c r="R50" s="0"/>
      <c r="S50" s="0"/>
      <c r="T50" s="0"/>
      <c r="U50" s="0"/>
      <c r="V50" s="0"/>
      <c r="W50" s="0"/>
    </row>
    <row r="51" customFormat="false" ht="13.2" hidden="false" customHeight="false" outlineLevel="0" collapsed="false">
      <c r="A51" s="96"/>
      <c r="B51" s="64" t="s">
        <v>137</v>
      </c>
      <c r="C51" s="95" t="n">
        <v>130996.88886</v>
      </c>
      <c r="D51" s="95" t="n">
        <v>95207.09693</v>
      </c>
      <c r="E51" s="95" t="n">
        <v>96556.60084</v>
      </c>
      <c r="F51" s="121" t="n">
        <v>0.0606417541689314</v>
      </c>
      <c r="G51" s="64"/>
      <c r="H51" s="64"/>
      <c r="I51" s="64"/>
      <c r="J51" s="64"/>
      <c r="K51" s="64"/>
      <c r="L51" s="64"/>
      <c r="M51" s="64"/>
      <c r="N51" s="64"/>
      <c r="O51" s="64"/>
      <c r="P51" s="64"/>
      <c r="Q51" s="64"/>
      <c r="R51" s="64"/>
      <c r="S51" s="64"/>
      <c r="T51" s="64"/>
      <c r="U51" s="64"/>
      <c r="V51" s="64"/>
      <c r="W51" s="64"/>
    </row>
    <row r="52" customFormat="false" ht="13.2" hidden="false" customHeight="false" outlineLevel="0" collapsed="false">
      <c r="A52" s="96"/>
      <c r="B52" s="64" t="s">
        <v>140</v>
      </c>
      <c r="C52" s="95" t="n">
        <v>141789.54009</v>
      </c>
      <c r="D52" s="95" t="n">
        <v>95113.47033</v>
      </c>
      <c r="E52" s="95" t="n">
        <v>95699.06457</v>
      </c>
      <c r="F52" s="121" t="n">
        <v>0.0601031840119056</v>
      </c>
      <c r="G52" s="64"/>
      <c r="H52" s="64"/>
      <c r="I52" s="64"/>
      <c r="J52" s="64"/>
      <c r="K52" s="64"/>
      <c r="L52" s="64"/>
      <c r="M52" s="64"/>
      <c r="N52" s="64"/>
      <c r="O52" s="64"/>
      <c r="P52" s="64"/>
      <c r="Q52" s="64"/>
      <c r="R52" s="64"/>
      <c r="S52" s="64"/>
      <c r="T52" s="64"/>
      <c r="U52" s="64"/>
      <c r="V52" s="64"/>
      <c r="W52" s="64"/>
    </row>
    <row r="53" customFormat="false" ht="13.2" hidden="false" customHeight="false" outlineLevel="0" collapsed="false">
      <c r="A53" s="96"/>
      <c r="B53" s="64" t="s">
        <v>145</v>
      </c>
      <c r="C53" s="95" t="n">
        <v>140260.72784</v>
      </c>
      <c r="D53" s="95" t="n">
        <v>89575.9888</v>
      </c>
      <c r="E53" s="95" t="n">
        <v>83632.08769</v>
      </c>
      <c r="F53" s="121" t="n">
        <v>0.0525245965393441</v>
      </c>
      <c r="G53" s="0"/>
      <c r="H53" s="122"/>
      <c r="I53" s="0"/>
      <c r="J53" s="122"/>
      <c r="K53" s="122"/>
      <c r="L53" s="0"/>
      <c r="M53" s="122"/>
      <c r="N53" s="0"/>
      <c r="O53" s="122"/>
      <c r="P53" s="122"/>
      <c r="Q53" s="0"/>
      <c r="R53" s="122"/>
      <c r="S53" s="0"/>
      <c r="T53" s="122"/>
      <c r="U53" s="122"/>
      <c r="V53" s="0"/>
      <c r="W53" s="122"/>
    </row>
    <row r="54" customFormat="false" ht="13.2" hidden="false" customHeight="false" outlineLevel="0" collapsed="false">
      <c r="A54" s="96"/>
      <c r="B54" s="64" t="s">
        <v>134</v>
      </c>
      <c r="C54" s="65" t="n">
        <v>1395879.07753</v>
      </c>
      <c r="D54" s="65" t="n">
        <v>971346.417960001</v>
      </c>
      <c r="E54" s="65" t="n">
        <v>888573.953679999</v>
      </c>
      <c r="F54" s="121" t="n">
        <v>0.558063175289985</v>
      </c>
      <c r="G54" s="71"/>
      <c r="H54" s="122"/>
      <c r="I54" s="0"/>
      <c r="J54" s="122"/>
      <c r="K54" s="122"/>
      <c r="L54" s="0"/>
      <c r="M54" s="122"/>
      <c r="N54" s="0"/>
      <c r="O54" s="122"/>
      <c r="P54" s="122"/>
      <c r="Q54" s="0"/>
      <c r="R54" s="122"/>
      <c r="S54" s="0"/>
      <c r="T54" s="122"/>
      <c r="U54" s="122"/>
      <c r="V54" s="0"/>
      <c r="W54" s="122"/>
    </row>
    <row r="55" s="116" customFormat="true" ht="13.2" hidden="false" customHeight="false" outlineLevel="0" collapsed="false">
      <c r="A55" s="96"/>
      <c r="B55" s="123" t="s">
        <v>135</v>
      </c>
      <c r="C55" s="124" t="n">
        <v>2522490.50808</v>
      </c>
      <c r="D55" s="124" t="n">
        <v>1809869.50677</v>
      </c>
      <c r="E55" s="124" t="n">
        <v>1592246.17037</v>
      </c>
      <c r="F55" s="125" t="n">
        <v>1</v>
      </c>
      <c r="G55" s="0"/>
      <c r="H55" s="0"/>
      <c r="I55" s="0"/>
      <c r="J55" s="0"/>
      <c r="K55" s="0"/>
      <c r="L55" s="0"/>
      <c r="M55" s="0"/>
      <c r="N55" s="0"/>
      <c r="O55" s="0"/>
      <c r="P55" s="0"/>
      <c r="Q55" s="0"/>
      <c r="R55" s="0"/>
      <c r="S55" s="0"/>
      <c r="T55" s="0"/>
      <c r="U55" s="0"/>
      <c r="V55" s="0"/>
      <c r="W55" s="0"/>
    </row>
    <row r="56" customFormat="false" ht="13.2" hidden="false" customHeight="true" outlineLevel="0" collapsed="false">
      <c r="A56" s="96" t="s">
        <v>119</v>
      </c>
      <c r="B56" s="64" t="s">
        <v>136</v>
      </c>
      <c r="C56" s="95" t="n">
        <v>564024.68159</v>
      </c>
      <c r="D56" s="95" t="n">
        <v>445388.50123</v>
      </c>
      <c r="E56" s="95" t="n">
        <v>452503.85237</v>
      </c>
      <c r="F56" s="121" t="n">
        <v>0.22084715406183</v>
      </c>
      <c r="G56" s="0"/>
      <c r="H56" s="0"/>
      <c r="I56" s="0"/>
      <c r="J56" s="0"/>
      <c r="K56" s="0"/>
      <c r="L56" s="0"/>
      <c r="M56" s="0"/>
      <c r="N56" s="0"/>
      <c r="O56" s="0"/>
      <c r="P56" s="0"/>
      <c r="Q56" s="0"/>
      <c r="R56" s="0"/>
      <c r="S56" s="0"/>
      <c r="T56" s="0"/>
      <c r="U56" s="0"/>
      <c r="V56" s="0"/>
      <c r="W56" s="0"/>
    </row>
    <row r="57" customFormat="false" ht="13.2" hidden="false" customHeight="false" outlineLevel="0" collapsed="false">
      <c r="A57" s="96"/>
      <c r="B57" s="64" t="s">
        <v>137</v>
      </c>
      <c r="C57" s="95" t="n">
        <v>472615.87003</v>
      </c>
      <c r="D57" s="95" t="n">
        <v>303754.70932</v>
      </c>
      <c r="E57" s="95" t="n">
        <v>392433.16806</v>
      </c>
      <c r="F57" s="121" t="n">
        <v>0.19152930493651</v>
      </c>
      <c r="G57" s="0"/>
      <c r="H57" s="0"/>
      <c r="I57" s="0"/>
      <c r="J57" s="0"/>
      <c r="K57" s="0"/>
      <c r="L57" s="0"/>
      <c r="M57" s="0"/>
      <c r="N57" s="0"/>
      <c r="O57" s="0"/>
      <c r="P57" s="0"/>
      <c r="Q57" s="0"/>
      <c r="R57" s="0"/>
      <c r="S57" s="0"/>
      <c r="T57" s="0"/>
      <c r="U57" s="0"/>
      <c r="V57" s="0"/>
      <c r="W57" s="0"/>
    </row>
    <row r="58" customFormat="false" ht="13.2" hidden="false" customHeight="false" outlineLevel="0" collapsed="false">
      <c r="A58" s="96"/>
      <c r="B58" s="64" t="s">
        <v>142</v>
      </c>
      <c r="C58" s="95" t="n">
        <v>140003.55675</v>
      </c>
      <c r="D58" s="95" t="n">
        <v>96644.03474</v>
      </c>
      <c r="E58" s="95" t="n">
        <v>120165.57778</v>
      </c>
      <c r="F58" s="121" t="n">
        <v>0.0586475136728979</v>
      </c>
      <c r="G58" s="0"/>
      <c r="H58" s="0"/>
      <c r="I58" s="0"/>
      <c r="J58" s="0"/>
      <c r="K58" s="0"/>
      <c r="L58" s="0"/>
      <c r="M58" s="0"/>
      <c r="N58" s="0"/>
      <c r="O58" s="0"/>
      <c r="P58" s="0"/>
      <c r="Q58" s="0"/>
      <c r="R58" s="0"/>
      <c r="S58" s="0"/>
      <c r="T58" s="0"/>
      <c r="U58" s="0"/>
      <c r="V58" s="0"/>
      <c r="W58" s="0"/>
    </row>
    <row r="59" customFormat="false" ht="13.2" hidden="false" customHeight="false" outlineLevel="0" collapsed="false">
      <c r="A59" s="96"/>
      <c r="B59" s="64" t="s">
        <v>129</v>
      </c>
      <c r="C59" s="95" t="n">
        <v>150874.82431</v>
      </c>
      <c r="D59" s="95" t="n">
        <v>131805.07321</v>
      </c>
      <c r="E59" s="95" t="n">
        <v>110252.88689</v>
      </c>
      <c r="F59" s="121" t="n">
        <v>0.0538095668561245</v>
      </c>
      <c r="G59" s="0"/>
      <c r="H59" s="122"/>
      <c r="I59" s="0"/>
      <c r="J59" s="122"/>
      <c r="K59" s="122"/>
      <c r="L59" s="0"/>
      <c r="M59" s="122"/>
      <c r="N59" s="0"/>
      <c r="O59" s="122"/>
      <c r="P59" s="122"/>
      <c r="Q59" s="0"/>
      <c r="R59" s="122"/>
      <c r="S59" s="0"/>
      <c r="T59" s="122"/>
      <c r="U59" s="122"/>
      <c r="V59" s="0"/>
      <c r="W59" s="122"/>
    </row>
    <row r="60" customFormat="false" ht="13.2" hidden="false" customHeight="false" outlineLevel="0" collapsed="false">
      <c r="A60" s="96"/>
      <c r="B60" s="64" t="s">
        <v>140</v>
      </c>
      <c r="C60" s="95" t="n">
        <v>180296.66883</v>
      </c>
      <c r="D60" s="95" t="n">
        <v>121200.69167</v>
      </c>
      <c r="E60" s="95" t="n">
        <v>95117.4026</v>
      </c>
      <c r="F60" s="121" t="n">
        <v>0.0464226051467668</v>
      </c>
      <c r="G60" s="81"/>
      <c r="H60" s="81"/>
      <c r="I60" s="81"/>
      <c r="J60" s="81"/>
      <c r="K60" s="81"/>
      <c r="L60" s="81"/>
      <c r="M60" s="81"/>
      <c r="N60" s="81"/>
      <c r="O60" s="81"/>
      <c r="P60" s="81"/>
      <c r="Q60" s="81"/>
      <c r="R60" s="81"/>
      <c r="S60" s="81"/>
      <c r="T60" s="81"/>
      <c r="U60" s="81"/>
      <c r="V60" s="81"/>
      <c r="W60" s="81"/>
    </row>
    <row r="61" customFormat="false" ht="13.2" hidden="false" customHeight="false" outlineLevel="0" collapsed="false">
      <c r="A61" s="96"/>
      <c r="B61" s="64" t="s">
        <v>134</v>
      </c>
      <c r="C61" s="65" t="n">
        <v>1338637.7381</v>
      </c>
      <c r="D61" s="65" t="n">
        <v>977402.477959998</v>
      </c>
      <c r="E61" s="65" t="n">
        <v>878472.92866</v>
      </c>
      <c r="F61" s="121" t="n">
        <v>0.428743855325871</v>
      </c>
      <c r="G61" s="71"/>
      <c r="H61" s="81"/>
      <c r="I61" s="81"/>
      <c r="J61" s="81"/>
      <c r="K61" s="81"/>
      <c r="L61" s="81"/>
      <c r="M61" s="81"/>
      <c r="N61" s="81"/>
      <c r="O61" s="81"/>
      <c r="P61" s="81"/>
      <c r="Q61" s="81"/>
      <c r="R61" s="81"/>
      <c r="S61" s="81"/>
      <c r="T61" s="81"/>
      <c r="U61" s="81"/>
      <c r="V61" s="81"/>
      <c r="W61" s="81"/>
    </row>
    <row r="62" s="116" customFormat="true" ht="13.2" hidden="false" customHeight="false" outlineLevel="0" collapsed="false">
      <c r="A62" s="96"/>
      <c r="B62" s="123" t="s">
        <v>135</v>
      </c>
      <c r="C62" s="124" t="n">
        <v>2846453.33961</v>
      </c>
      <c r="D62" s="124" t="n">
        <v>2076195.48813</v>
      </c>
      <c r="E62" s="124" t="n">
        <v>2048945.81636</v>
      </c>
      <c r="F62" s="125" t="n">
        <v>1</v>
      </c>
      <c r="G62" s="0"/>
      <c r="H62" s="122"/>
      <c r="I62" s="0"/>
      <c r="J62" s="122"/>
      <c r="K62" s="122"/>
      <c r="L62" s="0"/>
      <c r="M62" s="122"/>
      <c r="N62" s="0"/>
      <c r="O62" s="122"/>
      <c r="P62" s="122"/>
      <c r="Q62" s="0"/>
      <c r="R62" s="122"/>
      <c r="S62" s="0"/>
      <c r="T62" s="122"/>
      <c r="U62" s="122"/>
      <c r="V62" s="0"/>
      <c r="W62" s="122"/>
    </row>
    <row r="63" s="52" customFormat="true" ht="15.9" hidden="false" customHeight="true" outlineLevel="0" collapsed="false">
      <c r="A63" s="49" t="s">
        <v>146</v>
      </c>
      <c r="B63" s="49"/>
      <c r="C63" s="49"/>
      <c r="D63" s="49"/>
      <c r="E63" s="49"/>
      <c r="F63" s="49"/>
      <c r="G63" s="54"/>
      <c r="H63" s="54"/>
      <c r="I63" s="54"/>
      <c r="J63" s="54"/>
      <c r="K63" s="54"/>
      <c r="L63" s="54"/>
      <c r="M63" s="54"/>
      <c r="N63" s="54"/>
      <c r="O63" s="54"/>
      <c r="P63" s="54"/>
      <c r="Q63" s="54"/>
      <c r="R63" s="54"/>
      <c r="S63" s="54"/>
      <c r="T63" s="54"/>
      <c r="U63" s="54"/>
      <c r="V63" s="54"/>
      <c r="W63" s="54"/>
    </row>
    <row r="64" s="52" customFormat="true" ht="15.9" hidden="false" customHeight="true" outlineLevel="0" collapsed="false">
      <c r="A64" s="50" t="s">
        <v>126</v>
      </c>
      <c r="B64" s="50"/>
      <c r="C64" s="50"/>
      <c r="D64" s="50"/>
      <c r="E64" s="50"/>
      <c r="F64" s="50"/>
      <c r="G64" s="54"/>
      <c r="H64" s="54"/>
      <c r="I64" s="54"/>
      <c r="J64" s="54"/>
      <c r="K64" s="54"/>
      <c r="L64" s="54"/>
      <c r="M64" s="54"/>
      <c r="N64" s="54"/>
      <c r="O64" s="54"/>
      <c r="P64" s="54"/>
      <c r="Q64" s="54"/>
      <c r="R64" s="54"/>
      <c r="S64" s="54"/>
      <c r="T64" s="54"/>
      <c r="U64" s="54"/>
      <c r="V64" s="54"/>
      <c r="W64" s="54"/>
    </row>
    <row r="65" s="52" customFormat="true" ht="15.9" hidden="false" customHeight="true" outlineLevel="0" collapsed="false">
      <c r="A65" s="50" t="s">
        <v>64</v>
      </c>
      <c r="B65" s="50"/>
      <c r="C65" s="50"/>
      <c r="D65" s="50"/>
      <c r="E65" s="50"/>
      <c r="F65" s="50"/>
      <c r="G65" s="54"/>
      <c r="H65" s="54"/>
      <c r="I65" s="54"/>
      <c r="J65" s="54"/>
      <c r="K65" s="54"/>
      <c r="L65" s="54"/>
      <c r="M65" s="54"/>
      <c r="N65" s="54"/>
      <c r="O65" s="54"/>
      <c r="P65" s="54"/>
      <c r="Q65" s="54"/>
      <c r="R65" s="54"/>
      <c r="S65" s="54"/>
      <c r="T65" s="54"/>
      <c r="U65" s="54"/>
      <c r="V65" s="54"/>
      <c r="W65" s="54"/>
    </row>
    <row r="66" s="52" customFormat="true" ht="15.9" hidden="false" customHeight="true" outlineLevel="0" collapsed="false">
      <c r="A66" s="55"/>
      <c r="B66" s="55"/>
      <c r="C66" s="55"/>
      <c r="D66" s="55"/>
      <c r="E66" s="55"/>
      <c r="F66" s="55"/>
      <c r="G66" s="54"/>
      <c r="H66" s="127"/>
      <c r="I66" s="54"/>
      <c r="J66" s="127"/>
      <c r="K66" s="127"/>
      <c r="L66" s="54"/>
      <c r="M66" s="127"/>
      <c r="N66" s="54"/>
      <c r="O66" s="127"/>
      <c r="P66" s="127"/>
      <c r="Q66" s="54"/>
      <c r="R66" s="127"/>
      <c r="S66" s="54"/>
      <c r="T66" s="127"/>
      <c r="U66" s="127"/>
      <c r="V66" s="54"/>
      <c r="W66" s="127"/>
    </row>
    <row r="67" s="64" customFormat="true" ht="13.2" hidden="false" customHeight="false" outlineLevel="0" collapsed="false">
      <c r="A67" s="59" t="s">
        <v>68</v>
      </c>
      <c r="B67" s="81" t="s">
        <v>127</v>
      </c>
      <c r="C67" s="81" t="n">
        <v>2014</v>
      </c>
      <c r="D67" s="119" t="s">
        <v>74</v>
      </c>
      <c r="E67" s="119"/>
      <c r="F67" s="60" t="s">
        <v>70</v>
      </c>
      <c r="H67" s="0"/>
    </row>
    <row r="68" s="64" customFormat="true" ht="13.2" hidden="false" customHeight="false" outlineLevel="0" collapsed="false">
      <c r="A68" s="60"/>
      <c r="B68" s="60"/>
      <c r="C68" s="60"/>
      <c r="D68" s="62" t="n">
        <v>2014</v>
      </c>
      <c r="E68" s="62" t="n">
        <v>2015</v>
      </c>
      <c r="F68" s="120" t="n">
        <v>2015</v>
      </c>
    </row>
    <row r="69" customFormat="false" ht="13.2" hidden="false" customHeight="false" outlineLevel="0" collapsed="false">
      <c r="A69" s="106" t="s">
        <v>83</v>
      </c>
      <c r="B69" s="64" t="s">
        <v>136</v>
      </c>
      <c r="C69" s="95" t="n">
        <v>465545.70392</v>
      </c>
      <c r="D69" s="95" t="n">
        <v>361260.61243</v>
      </c>
      <c r="E69" s="95" t="n">
        <v>295912.39716</v>
      </c>
      <c r="F69" s="128" t="n">
        <v>0.206812260910081</v>
      </c>
      <c r="G69" s="0"/>
      <c r="H69" s="0"/>
      <c r="I69" s="0"/>
      <c r="J69" s="0"/>
      <c r="K69" s="0"/>
      <c r="L69" s="0"/>
      <c r="M69" s="0"/>
      <c r="N69" s="0"/>
      <c r="O69" s="0"/>
      <c r="P69" s="0"/>
      <c r="Q69" s="0"/>
      <c r="R69" s="0"/>
      <c r="S69" s="0"/>
      <c r="T69" s="0"/>
      <c r="U69" s="0"/>
      <c r="V69" s="0"/>
      <c r="W69" s="0"/>
    </row>
    <row r="70" customFormat="false" ht="13.2" hidden="false" customHeight="false" outlineLevel="0" collapsed="false">
      <c r="A70" s="106"/>
      <c r="B70" s="64" t="s">
        <v>137</v>
      </c>
      <c r="C70" s="95" t="n">
        <v>282999.15788</v>
      </c>
      <c r="D70" s="95" t="n">
        <v>180838.09975</v>
      </c>
      <c r="E70" s="95" t="n">
        <v>212532.38753</v>
      </c>
      <c r="F70" s="121" t="n">
        <v>0.148538229569107</v>
      </c>
      <c r="G70" s="0"/>
      <c r="H70" s="0"/>
      <c r="I70" s="0"/>
      <c r="J70" s="0"/>
      <c r="K70" s="0"/>
      <c r="L70" s="0"/>
      <c r="M70" s="0"/>
      <c r="N70" s="0"/>
      <c r="O70" s="0"/>
      <c r="P70" s="0"/>
      <c r="Q70" s="0"/>
      <c r="R70" s="0"/>
      <c r="S70" s="0"/>
      <c r="T70" s="0"/>
      <c r="U70" s="0"/>
      <c r="V70" s="0"/>
      <c r="W70" s="0"/>
    </row>
    <row r="71" customFormat="false" ht="13.2" hidden="false" customHeight="false" outlineLevel="0" collapsed="false">
      <c r="A71" s="106"/>
      <c r="B71" s="64" t="s">
        <v>129</v>
      </c>
      <c r="C71" s="95" t="n">
        <v>105675.71842</v>
      </c>
      <c r="D71" s="95" t="n">
        <v>88561.74284</v>
      </c>
      <c r="E71" s="95" t="n">
        <v>77111.19105</v>
      </c>
      <c r="F71" s="121" t="n">
        <v>0.0538927733869049</v>
      </c>
      <c r="G71" s="64"/>
      <c r="H71" s="64"/>
      <c r="I71" s="64"/>
      <c r="J71" s="64"/>
      <c r="K71" s="64"/>
      <c r="L71" s="64"/>
      <c r="M71" s="64"/>
      <c r="N71" s="64"/>
      <c r="O71" s="64"/>
      <c r="P71" s="64"/>
      <c r="Q71" s="64"/>
      <c r="R71" s="64"/>
      <c r="S71" s="64"/>
      <c r="T71" s="64"/>
      <c r="U71" s="64"/>
      <c r="V71" s="64"/>
      <c r="W71" s="64"/>
    </row>
    <row r="72" customFormat="false" ht="13.2" hidden="false" customHeight="false" outlineLevel="0" collapsed="false">
      <c r="A72" s="106"/>
      <c r="B72" s="64" t="s">
        <v>140</v>
      </c>
      <c r="C72" s="95" t="n">
        <v>92793.34562</v>
      </c>
      <c r="D72" s="95" t="n">
        <v>65282.06706</v>
      </c>
      <c r="E72" s="95" t="n">
        <v>60093.01698</v>
      </c>
      <c r="F72" s="121" t="n">
        <v>0.0419988240635348</v>
      </c>
      <c r="G72" s="64"/>
      <c r="H72" s="64"/>
      <c r="I72" s="64"/>
      <c r="J72" s="64"/>
      <c r="K72" s="64"/>
      <c r="L72" s="64"/>
      <c r="M72" s="64"/>
      <c r="N72" s="64"/>
      <c r="O72" s="64"/>
      <c r="P72" s="64"/>
      <c r="Q72" s="64"/>
      <c r="R72" s="64"/>
      <c r="S72" s="64"/>
      <c r="T72" s="64"/>
      <c r="U72" s="64"/>
      <c r="V72" s="64"/>
      <c r="W72" s="64"/>
    </row>
    <row r="73" customFormat="false" ht="13.2" hidden="false" customHeight="false" outlineLevel="0" collapsed="false">
      <c r="A73" s="106"/>
      <c r="B73" s="64" t="s">
        <v>145</v>
      </c>
      <c r="C73" s="95" t="n">
        <v>120347.09025</v>
      </c>
      <c r="D73" s="95" t="n">
        <v>77574.84257</v>
      </c>
      <c r="E73" s="95" t="n">
        <v>57251.37737</v>
      </c>
      <c r="F73" s="121" t="n">
        <v>0.0400128109120885</v>
      </c>
      <c r="G73" s="0"/>
      <c r="H73" s="122"/>
      <c r="I73" s="0"/>
      <c r="J73" s="122"/>
      <c r="K73" s="122"/>
      <c r="L73" s="0"/>
      <c r="M73" s="122"/>
      <c r="N73" s="0"/>
      <c r="O73" s="122"/>
      <c r="P73" s="122"/>
      <c r="Q73" s="0"/>
      <c r="R73" s="122"/>
      <c r="S73" s="0"/>
      <c r="T73" s="122"/>
      <c r="U73" s="122"/>
      <c r="V73" s="0"/>
      <c r="W73" s="122"/>
    </row>
    <row r="74" customFormat="false" ht="13.2" hidden="false" customHeight="false" outlineLevel="0" collapsed="false">
      <c r="A74" s="106"/>
      <c r="B74" s="64" t="s">
        <v>134</v>
      </c>
      <c r="C74" s="65" t="n">
        <v>1175404.70307</v>
      </c>
      <c r="D74" s="65" t="n">
        <v>855548.420650002</v>
      </c>
      <c r="E74" s="65" t="n">
        <v>727925.809449998</v>
      </c>
      <c r="F74" s="121" t="n">
        <v>0.508745101158285</v>
      </c>
      <c r="G74" s="71"/>
      <c r="H74" s="122"/>
      <c r="I74" s="0"/>
      <c r="J74" s="122"/>
      <c r="K74" s="122"/>
      <c r="L74" s="0"/>
      <c r="M74" s="122"/>
      <c r="N74" s="0"/>
      <c r="O74" s="122"/>
      <c r="P74" s="122"/>
      <c r="Q74" s="0"/>
      <c r="R74" s="122"/>
      <c r="S74" s="0"/>
      <c r="T74" s="122"/>
      <c r="U74" s="122"/>
      <c r="V74" s="0"/>
      <c r="W74" s="122"/>
    </row>
    <row r="75" s="116" customFormat="true" ht="13.2" hidden="false" customHeight="false" outlineLevel="0" collapsed="false">
      <c r="A75" s="106"/>
      <c r="B75" s="123" t="s">
        <v>135</v>
      </c>
      <c r="C75" s="124" t="n">
        <v>2242765.71916</v>
      </c>
      <c r="D75" s="124" t="n">
        <v>1629065.7853</v>
      </c>
      <c r="E75" s="124" t="n">
        <v>1430826.17954</v>
      </c>
      <c r="F75" s="125" t="n">
        <v>1</v>
      </c>
      <c r="G75" s="0"/>
      <c r="H75" s="0"/>
      <c r="I75" s="0"/>
      <c r="J75" s="0"/>
      <c r="K75" s="0"/>
      <c r="L75" s="0"/>
      <c r="M75" s="0"/>
      <c r="N75" s="0"/>
      <c r="O75" s="0"/>
      <c r="P75" s="0"/>
      <c r="Q75" s="0"/>
      <c r="R75" s="0"/>
      <c r="S75" s="0"/>
      <c r="T75" s="0"/>
      <c r="U75" s="0"/>
      <c r="V75" s="0"/>
      <c r="W75" s="0"/>
    </row>
    <row r="76" customFormat="false" ht="13.2" hidden="false" customHeight="false" outlineLevel="0" collapsed="false">
      <c r="A76" s="106" t="s">
        <v>72</v>
      </c>
      <c r="B76" s="64" t="s">
        <v>136</v>
      </c>
      <c r="C76" s="95" t="n">
        <v>820234.5043</v>
      </c>
      <c r="D76" s="95" t="n">
        <v>557044.39367</v>
      </c>
      <c r="E76" s="95" t="n">
        <v>596749.96692</v>
      </c>
      <c r="F76" s="121" t="n">
        <v>0.20990330419082</v>
      </c>
      <c r="G76" s="0"/>
      <c r="H76" s="0"/>
      <c r="I76" s="0"/>
      <c r="J76" s="0"/>
      <c r="K76" s="0"/>
      <c r="L76" s="0"/>
      <c r="M76" s="0"/>
      <c r="N76" s="0"/>
      <c r="O76" s="0"/>
      <c r="P76" s="0"/>
      <c r="Q76" s="0"/>
      <c r="R76" s="0"/>
      <c r="S76" s="0"/>
      <c r="T76" s="0"/>
      <c r="U76" s="0"/>
      <c r="V76" s="0"/>
      <c r="W76" s="0"/>
    </row>
    <row r="77" customFormat="false" ht="13.2" hidden="false" customHeight="false" outlineLevel="0" collapsed="false">
      <c r="A77" s="106"/>
      <c r="B77" s="64" t="s">
        <v>137</v>
      </c>
      <c r="C77" s="95" t="n">
        <v>946862.44351</v>
      </c>
      <c r="D77" s="95" t="n">
        <v>593832.22094</v>
      </c>
      <c r="E77" s="95" t="n">
        <v>550788.89766</v>
      </c>
      <c r="F77" s="121" t="n">
        <v>0.193736767388799</v>
      </c>
      <c r="G77" s="0"/>
      <c r="H77" s="0"/>
      <c r="I77" s="0"/>
      <c r="J77" s="0"/>
      <c r="K77" s="0"/>
      <c r="L77" s="0"/>
      <c r="M77" s="0"/>
      <c r="N77" s="0"/>
      <c r="O77" s="0"/>
      <c r="P77" s="0"/>
      <c r="Q77" s="0"/>
      <c r="R77" s="0"/>
      <c r="S77" s="0"/>
      <c r="T77" s="0"/>
      <c r="U77" s="0"/>
      <c r="V77" s="0"/>
      <c r="W77" s="0"/>
    </row>
    <row r="78" customFormat="false" ht="13.2" hidden="false" customHeight="false" outlineLevel="0" collapsed="false">
      <c r="A78" s="106"/>
      <c r="B78" s="64" t="s">
        <v>142</v>
      </c>
      <c r="C78" s="95" t="n">
        <v>282746.00927</v>
      </c>
      <c r="D78" s="95" t="n">
        <v>193803.69091</v>
      </c>
      <c r="E78" s="95" t="n">
        <v>218645.59036</v>
      </c>
      <c r="F78" s="121" t="n">
        <v>0.0769073052491165</v>
      </c>
      <c r="G78" s="64"/>
      <c r="H78" s="64"/>
      <c r="I78" s="64"/>
      <c r="J78" s="64"/>
      <c r="K78" s="64"/>
      <c r="L78" s="64"/>
      <c r="M78" s="64"/>
      <c r="N78" s="64"/>
      <c r="O78" s="64"/>
      <c r="P78" s="64"/>
      <c r="Q78" s="64"/>
      <c r="R78" s="64"/>
      <c r="S78" s="64"/>
      <c r="T78" s="64"/>
      <c r="U78" s="64"/>
      <c r="V78" s="64"/>
      <c r="W78" s="64"/>
    </row>
    <row r="79" customFormat="false" ht="13.2" hidden="false" customHeight="false" outlineLevel="0" collapsed="false">
      <c r="A79" s="106"/>
      <c r="B79" s="64" t="s">
        <v>140</v>
      </c>
      <c r="C79" s="95" t="n">
        <v>360785.14638</v>
      </c>
      <c r="D79" s="95" t="n">
        <v>239716.154</v>
      </c>
      <c r="E79" s="95" t="n">
        <v>199180.34325</v>
      </c>
      <c r="F79" s="121" t="n">
        <v>0.0700605186353393</v>
      </c>
      <c r="G79" s="64"/>
      <c r="H79" s="64"/>
      <c r="I79" s="64"/>
      <c r="J79" s="64"/>
      <c r="K79" s="64"/>
      <c r="L79" s="64"/>
      <c r="M79" s="64"/>
      <c r="N79" s="64"/>
      <c r="O79" s="64"/>
      <c r="P79" s="64"/>
      <c r="Q79" s="64"/>
      <c r="R79" s="64"/>
      <c r="S79" s="64"/>
      <c r="T79" s="64"/>
      <c r="U79" s="64"/>
      <c r="V79" s="64"/>
      <c r="W79" s="64"/>
    </row>
    <row r="80" customFormat="false" ht="13.2" hidden="false" customHeight="false" outlineLevel="0" collapsed="false">
      <c r="A80" s="106"/>
      <c r="B80" s="64" t="s">
        <v>129</v>
      </c>
      <c r="C80" s="95" t="n">
        <v>324095.04678</v>
      </c>
      <c r="D80" s="95" t="n">
        <v>239684.29615</v>
      </c>
      <c r="E80" s="95" t="n">
        <v>190234.7807</v>
      </c>
      <c r="F80" s="121" t="n">
        <v>0.0669139694251533</v>
      </c>
      <c r="G80" s="0"/>
      <c r="H80" s="122"/>
      <c r="I80" s="0"/>
      <c r="J80" s="122"/>
      <c r="K80" s="122"/>
      <c r="L80" s="0"/>
      <c r="M80" s="122"/>
      <c r="N80" s="0"/>
      <c r="O80" s="122"/>
      <c r="P80" s="122"/>
      <c r="Q80" s="0"/>
      <c r="R80" s="122"/>
      <c r="S80" s="0"/>
      <c r="T80" s="122"/>
      <c r="U80" s="122"/>
      <c r="V80" s="0"/>
      <c r="W80" s="122"/>
    </row>
    <row r="81" customFormat="false" ht="13.2" hidden="false" customHeight="false" outlineLevel="0" collapsed="false">
      <c r="A81" s="106"/>
      <c r="B81" s="64" t="s">
        <v>134</v>
      </c>
      <c r="C81" s="65" t="n">
        <v>1845501.20055</v>
      </c>
      <c r="D81" s="65" t="n">
        <v>1226477.87753</v>
      </c>
      <c r="E81" s="65" t="n">
        <v>1087375.99608</v>
      </c>
      <c r="F81" s="121" t="n">
        <v>0.382478135110771</v>
      </c>
      <c r="G81" s="71"/>
      <c r="H81" s="122"/>
      <c r="I81" s="0"/>
      <c r="J81" s="122"/>
      <c r="K81" s="122"/>
      <c r="L81" s="0"/>
      <c r="M81" s="122"/>
      <c r="N81" s="0"/>
      <c r="O81" s="122"/>
      <c r="P81" s="122"/>
      <c r="Q81" s="0"/>
      <c r="R81" s="122"/>
      <c r="S81" s="0"/>
      <c r="T81" s="122"/>
      <c r="U81" s="122"/>
      <c r="V81" s="0"/>
      <c r="W81" s="122"/>
    </row>
    <row r="82" s="116" customFormat="true" ht="13.2" hidden="false" customHeight="false" outlineLevel="0" collapsed="false">
      <c r="A82" s="106"/>
      <c r="B82" s="123" t="s">
        <v>135</v>
      </c>
      <c r="C82" s="124" t="n">
        <v>4580224.35079001</v>
      </c>
      <c r="D82" s="124" t="n">
        <v>3050558.6332</v>
      </c>
      <c r="E82" s="124" t="n">
        <v>2842975.57497</v>
      </c>
      <c r="F82" s="125" t="n">
        <v>1</v>
      </c>
      <c r="G82" s="0"/>
      <c r="H82" s="0"/>
      <c r="I82" s="0"/>
      <c r="J82" s="0"/>
      <c r="K82" s="0"/>
      <c r="L82" s="0"/>
      <c r="M82" s="0"/>
      <c r="N82" s="0"/>
      <c r="O82" s="0"/>
      <c r="P82" s="0"/>
      <c r="Q82" s="0"/>
      <c r="R82" s="0"/>
      <c r="S82" s="0"/>
      <c r="T82" s="0"/>
      <c r="U82" s="0"/>
      <c r="V82" s="0"/>
      <c r="W82" s="0"/>
    </row>
    <row r="83" customFormat="false" ht="13.2" hidden="false" customHeight="false" outlineLevel="0" collapsed="false">
      <c r="A83" s="106" t="s">
        <v>89</v>
      </c>
      <c r="B83" s="64" t="s">
        <v>137</v>
      </c>
      <c r="C83" s="95" t="n">
        <v>117735.33029</v>
      </c>
      <c r="D83" s="95" t="n">
        <v>74805.662</v>
      </c>
      <c r="E83" s="95" t="n">
        <v>85460.41639</v>
      </c>
      <c r="F83" s="121" t="n">
        <v>0.216417234044677</v>
      </c>
      <c r="G83" s="0"/>
      <c r="H83" s="0"/>
      <c r="I83" s="0"/>
      <c r="J83" s="0"/>
      <c r="K83" s="0"/>
      <c r="L83" s="0"/>
      <c r="M83" s="0"/>
      <c r="N83" s="0"/>
      <c r="O83" s="0"/>
      <c r="P83" s="0"/>
      <c r="Q83" s="0"/>
      <c r="R83" s="0"/>
      <c r="S83" s="0"/>
      <c r="T83" s="0"/>
      <c r="U83" s="0"/>
      <c r="V83" s="0"/>
      <c r="W83" s="0"/>
    </row>
    <row r="84" customFormat="false" ht="13.2" hidden="false" customHeight="false" outlineLevel="0" collapsed="false">
      <c r="A84" s="106"/>
      <c r="B84" s="64" t="s">
        <v>136</v>
      </c>
      <c r="C84" s="95" t="n">
        <v>95462.19063</v>
      </c>
      <c r="D84" s="95" t="n">
        <v>89282.5656</v>
      </c>
      <c r="E84" s="95" t="n">
        <v>70127.38928</v>
      </c>
      <c r="F84" s="121" t="n">
        <v>0.177588364998042</v>
      </c>
      <c r="G84" s="0"/>
      <c r="H84" s="0"/>
      <c r="I84" s="0"/>
      <c r="J84" s="0"/>
      <c r="K84" s="0"/>
      <c r="L84" s="0"/>
      <c r="M84" s="0"/>
      <c r="N84" s="0"/>
      <c r="O84" s="0"/>
      <c r="P84" s="0"/>
      <c r="Q84" s="0"/>
      <c r="R84" s="0"/>
      <c r="S84" s="0"/>
      <c r="T84" s="0"/>
      <c r="U84" s="0"/>
      <c r="V84" s="0"/>
      <c r="W84" s="0"/>
    </row>
    <row r="85" customFormat="false" ht="13.2" hidden="false" customHeight="false" outlineLevel="0" collapsed="false">
      <c r="A85" s="106"/>
      <c r="B85" s="64" t="s">
        <v>142</v>
      </c>
      <c r="C85" s="95" t="n">
        <v>45120.70703</v>
      </c>
      <c r="D85" s="95" t="n">
        <v>30692.24097</v>
      </c>
      <c r="E85" s="95" t="n">
        <v>38164.634</v>
      </c>
      <c r="F85" s="121" t="n">
        <v>0.0966469024783959</v>
      </c>
      <c r="G85" s="0"/>
      <c r="H85" s="0"/>
      <c r="I85" s="0"/>
      <c r="J85" s="0"/>
      <c r="K85" s="0"/>
      <c r="L85" s="0"/>
      <c r="M85" s="0"/>
      <c r="N85" s="0"/>
      <c r="O85" s="0"/>
      <c r="P85" s="0"/>
      <c r="Q85" s="0"/>
      <c r="R85" s="0"/>
      <c r="S85" s="0"/>
      <c r="T85" s="0"/>
      <c r="U85" s="0"/>
      <c r="V85" s="0"/>
      <c r="W85" s="0"/>
    </row>
    <row r="86" customFormat="false" ht="13.2" hidden="false" customHeight="false" outlineLevel="0" collapsed="false">
      <c r="A86" s="106"/>
      <c r="B86" s="64" t="s">
        <v>147</v>
      </c>
      <c r="C86" s="95" t="n">
        <v>68291.73545</v>
      </c>
      <c r="D86" s="95" t="n">
        <v>44026.59005</v>
      </c>
      <c r="E86" s="95" t="n">
        <v>31912.33334</v>
      </c>
      <c r="F86" s="121" t="n">
        <v>0.0808137756062076</v>
      </c>
      <c r="G86" s="0"/>
      <c r="H86" s="122"/>
      <c r="I86" s="0"/>
      <c r="J86" s="122"/>
      <c r="K86" s="122"/>
      <c r="L86" s="0"/>
      <c r="M86" s="122"/>
      <c r="N86" s="0"/>
      <c r="O86" s="122"/>
      <c r="P86" s="122"/>
      <c r="Q86" s="0"/>
      <c r="R86" s="122"/>
      <c r="S86" s="0"/>
      <c r="T86" s="122"/>
      <c r="U86" s="122"/>
      <c r="V86" s="0"/>
      <c r="W86" s="122"/>
    </row>
    <row r="87" customFormat="false" ht="13.2" hidden="false" customHeight="false" outlineLevel="0" collapsed="false">
      <c r="A87" s="106"/>
      <c r="B87" s="64" t="s">
        <v>148</v>
      </c>
      <c r="C87" s="95" t="n">
        <v>57511.28288</v>
      </c>
      <c r="D87" s="95" t="n">
        <v>38579.66655</v>
      </c>
      <c r="E87" s="95" t="n">
        <v>30469.59771</v>
      </c>
      <c r="F87" s="121" t="n">
        <v>0.07716023789025</v>
      </c>
      <c r="G87" s="81"/>
      <c r="H87" s="81"/>
      <c r="I87" s="81"/>
      <c r="J87" s="81"/>
      <c r="K87" s="81"/>
      <c r="L87" s="81"/>
      <c r="M87" s="81"/>
      <c r="N87" s="81"/>
      <c r="O87" s="81"/>
      <c r="P87" s="81"/>
      <c r="Q87" s="81"/>
      <c r="R87" s="81"/>
      <c r="S87" s="81"/>
      <c r="T87" s="81"/>
      <c r="U87" s="81"/>
      <c r="V87" s="81"/>
      <c r="W87" s="81"/>
    </row>
    <row r="88" customFormat="false" ht="13.2" hidden="false" customHeight="false" outlineLevel="0" collapsed="false">
      <c r="A88" s="106"/>
      <c r="B88" s="64" t="s">
        <v>134</v>
      </c>
      <c r="C88" s="65" t="n">
        <v>207331.67414</v>
      </c>
      <c r="D88" s="65" t="n">
        <v>150199.60786</v>
      </c>
      <c r="E88" s="65" t="n">
        <v>138752.92542</v>
      </c>
      <c r="F88" s="121" t="n">
        <v>0.351373484982428</v>
      </c>
      <c r="G88" s="71"/>
      <c r="H88" s="81"/>
      <c r="I88" s="81"/>
      <c r="J88" s="81"/>
      <c r="K88" s="81"/>
      <c r="L88" s="81"/>
      <c r="M88" s="81"/>
      <c r="N88" s="81"/>
      <c r="O88" s="81"/>
      <c r="P88" s="81"/>
      <c r="Q88" s="81"/>
      <c r="R88" s="81"/>
      <c r="S88" s="81"/>
      <c r="T88" s="81"/>
      <c r="U88" s="81"/>
      <c r="V88" s="81"/>
      <c r="W88" s="81"/>
    </row>
    <row r="89" s="116" customFormat="true" ht="13.2" hidden="false" customHeight="false" outlineLevel="0" collapsed="false">
      <c r="A89" s="106"/>
      <c r="B89" s="123" t="s">
        <v>135</v>
      </c>
      <c r="C89" s="124" t="n">
        <v>591452.92042</v>
      </c>
      <c r="D89" s="124" t="n">
        <v>427586.33303</v>
      </c>
      <c r="E89" s="124" t="n">
        <v>394887.29614</v>
      </c>
      <c r="F89" s="125" t="n">
        <v>1</v>
      </c>
      <c r="G89" s="0"/>
      <c r="H89" s="122"/>
      <c r="I89" s="0"/>
      <c r="J89" s="122"/>
      <c r="K89" s="122"/>
      <c r="L89" s="0"/>
      <c r="M89" s="122"/>
      <c r="N89" s="0"/>
      <c r="O89" s="122"/>
      <c r="P89" s="122"/>
      <c r="Q89" s="0"/>
      <c r="R89" s="122"/>
      <c r="S89" s="0"/>
      <c r="T89" s="122"/>
      <c r="U89" s="122"/>
      <c r="V89" s="0"/>
      <c r="W89" s="122"/>
    </row>
    <row r="90" customFormat="false" ht="13.2" hidden="false" customHeight="false" outlineLevel="0" collapsed="false">
      <c r="A90" s="129" t="s">
        <v>92</v>
      </c>
      <c r="B90" s="64" t="s">
        <v>137</v>
      </c>
      <c r="C90" s="95" t="n">
        <v>322880.58955</v>
      </c>
      <c r="D90" s="95" t="n">
        <v>218421.64473</v>
      </c>
      <c r="E90" s="95" t="n">
        <v>195167.98342</v>
      </c>
      <c r="F90" s="121" t="n">
        <v>0.589854899033932</v>
      </c>
      <c r="G90" s="0"/>
      <c r="H90" s="0"/>
      <c r="I90" s="0"/>
      <c r="J90" s="0"/>
      <c r="K90" s="0"/>
      <c r="L90" s="0"/>
      <c r="M90" s="0"/>
      <c r="N90" s="0"/>
      <c r="O90" s="0"/>
      <c r="P90" s="0"/>
      <c r="Q90" s="0"/>
      <c r="R90" s="0"/>
      <c r="S90" s="0"/>
      <c r="T90" s="0"/>
      <c r="U90" s="0"/>
      <c r="V90" s="0"/>
      <c r="W90" s="0"/>
    </row>
    <row r="91" customFormat="false" ht="13.2" hidden="false" customHeight="false" outlineLevel="0" collapsed="false">
      <c r="A91" s="129"/>
      <c r="B91" s="64" t="s">
        <v>129</v>
      </c>
      <c r="C91" s="95" t="n">
        <v>26128.52386</v>
      </c>
      <c r="D91" s="95" t="n">
        <v>17545.81244</v>
      </c>
      <c r="E91" s="95" t="n">
        <v>17866.07169</v>
      </c>
      <c r="F91" s="121" t="n">
        <v>0.0539965097152201</v>
      </c>
      <c r="G91" s="0"/>
      <c r="H91" s="0"/>
      <c r="I91" s="0"/>
      <c r="J91" s="0"/>
      <c r="K91" s="0"/>
      <c r="L91" s="0"/>
      <c r="M91" s="0"/>
      <c r="N91" s="0"/>
      <c r="O91" s="0"/>
      <c r="P91" s="0"/>
      <c r="Q91" s="0"/>
      <c r="R91" s="0"/>
      <c r="S91" s="0"/>
      <c r="T91" s="0"/>
      <c r="U91" s="0"/>
      <c r="V91" s="0"/>
      <c r="W91" s="0"/>
    </row>
    <row r="92" customFormat="false" ht="13.2" hidden="false" customHeight="false" outlineLevel="0" collapsed="false">
      <c r="A92" s="129"/>
      <c r="B92" s="64" t="s">
        <v>142</v>
      </c>
      <c r="C92" s="95" t="n">
        <v>27867.28865</v>
      </c>
      <c r="D92" s="95" t="n">
        <v>21550.32176</v>
      </c>
      <c r="E92" s="95" t="n">
        <v>17680.55213</v>
      </c>
      <c r="F92" s="121" t="n">
        <v>0.0534358151821566</v>
      </c>
      <c r="G92" s="64"/>
      <c r="H92" s="64"/>
      <c r="I92" s="64"/>
      <c r="J92" s="64"/>
      <c r="K92" s="64"/>
      <c r="L92" s="64"/>
      <c r="M92" s="64"/>
      <c r="N92" s="64"/>
      <c r="O92" s="64"/>
      <c r="P92" s="64"/>
      <c r="Q92" s="64"/>
      <c r="R92" s="64"/>
      <c r="S92" s="64"/>
      <c r="T92" s="64"/>
      <c r="U92" s="64"/>
      <c r="V92" s="64"/>
      <c r="W92" s="64"/>
    </row>
    <row r="93" customFormat="false" ht="13.2" hidden="false" customHeight="false" outlineLevel="0" collapsed="false">
      <c r="A93" s="129"/>
      <c r="B93" s="64" t="s">
        <v>140</v>
      </c>
      <c r="C93" s="95" t="n">
        <v>31697.10345</v>
      </c>
      <c r="D93" s="95" t="n">
        <v>26926.20232</v>
      </c>
      <c r="E93" s="95" t="n">
        <v>16430.6454</v>
      </c>
      <c r="F93" s="121" t="n">
        <v>0.0496582303800459</v>
      </c>
      <c r="G93" s="64"/>
      <c r="H93" s="64"/>
      <c r="I93" s="64"/>
      <c r="J93" s="64"/>
      <c r="K93" s="64"/>
      <c r="L93" s="64"/>
      <c r="M93" s="64"/>
      <c r="N93" s="64"/>
      <c r="O93" s="64"/>
      <c r="P93" s="64"/>
      <c r="Q93" s="64"/>
      <c r="R93" s="64"/>
      <c r="S93" s="64"/>
      <c r="T93" s="64"/>
      <c r="U93" s="64"/>
      <c r="V93" s="64"/>
      <c r="W93" s="64"/>
    </row>
    <row r="94" customFormat="false" ht="13.2" hidden="false" customHeight="false" outlineLevel="0" collapsed="false">
      <c r="A94" s="129"/>
      <c r="B94" s="64" t="s">
        <v>136</v>
      </c>
      <c r="C94" s="95" t="n">
        <v>21431.4544</v>
      </c>
      <c r="D94" s="95" t="n">
        <v>19224.37387</v>
      </c>
      <c r="E94" s="95" t="n">
        <v>14221.64597</v>
      </c>
      <c r="F94" s="121" t="n">
        <v>0.0429819860856903</v>
      </c>
      <c r="G94" s="0"/>
      <c r="H94" s="122"/>
      <c r="I94" s="0"/>
      <c r="J94" s="122"/>
      <c r="K94" s="122"/>
      <c r="L94" s="0"/>
      <c r="M94" s="122"/>
      <c r="N94" s="0"/>
      <c r="O94" s="122"/>
      <c r="P94" s="122"/>
      <c r="Q94" s="0"/>
      <c r="R94" s="122"/>
      <c r="S94" s="0"/>
      <c r="T94" s="122"/>
      <c r="U94" s="122"/>
      <c r="V94" s="0"/>
      <c r="W94" s="122"/>
    </row>
    <row r="95" customFormat="false" ht="13.2" hidden="false" customHeight="false" outlineLevel="0" collapsed="false">
      <c r="A95" s="129"/>
      <c r="B95" s="64" t="s">
        <v>134</v>
      </c>
      <c r="C95" s="65" t="n">
        <v>111105.02547</v>
      </c>
      <c r="D95" s="65" t="n">
        <v>67694.85302</v>
      </c>
      <c r="E95" s="65" t="n">
        <v>69507.66688</v>
      </c>
      <c r="F95" s="121" t="n">
        <v>0.210072559602955</v>
      </c>
      <c r="G95" s="71"/>
      <c r="H95" s="122"/>
      <c r="I95" s="0"/>
      <c r="J95" s="122"/>
      <c r="K95" s="122"/>
      <c r="L95" s="0"/>
      <c r="M95" s="122"/>
      <c r="N95" s="0"/>
      <c r="O95" s="122"/>
      <c r="P95" s="122"/>
      <c r="Q95" s="0"/>
      <c r="R95" s="122"/>
      <c r="S95" s="0"/>
      <c r="T95" s="122"/>
      <c r="U95" s="122"/>
      <c r="V95" s="0"/>
      <c r="W95" s="122"/>
    </row>
    <row r="96" s="116" customFormat="true" ht="13.2" hidden="false" customHeight="false" outlineLevel="0" collapsed="false">
      <c r="A96" s="129"/>
      <c r="B96" s="123" t="s">
        <v>135</v>
      </c>
      <c r="C96" s="124" t="n">
        <v>541109.98538</v>
      </c>
      <c r="D96" s="124" t="n">
        <v>371363.20814</v>
      </c>
      <c r="E96" s="124" t="n">
        <v>330874.56549</v>
      </c>
      <c r="F96" s="125" t="n">
        <v>1</v>
      </c>
      <c r="G96" s="71"/>
      <c r="H96" s="0"/>
      <c r="I96" s="0"/>
      <c r="J96" s="0"/>
      <c r="K96" s="0"/>
      <c r="L96" s="0"/>
      <c r="M96" s="0"/>
      <c r="N96" s="0"/>
      <c r="O96" s="0"/>
      <c r="P96" s="0"/>
      <c r="Q96" s="0"/>
      <c r="R96" s="0"/>
      <c r="S96" s="0"/>
      <c r="T96" s="0"/>
      <c r="U96" s="0"/>
      <c r="V96" s="0"/>
      <c r="W96" s="0"/>
    </row>
    <row r="97" customFormat="false" ht="13.2" hidden="false" customHeight="false" outlineLevel="0" collapsed="false">
      <c r="A97" s="106" t="s">
        <v>95</v>
      </c>
      <c r="B97" s="64" t="s">
        <v>137</v>
      </c>
      <c r="C97" s="95" t="n">
        <v>15068.00486</v>
      </c>
      <c r="D97" s="95" t="n">
        <v>10925.47424</v>
      </c>
      <c r="E97" s="95" t="n">
        <v>47066.87583</v>
      </c>
      <c r="F97" s="121" t="n">
        <v>0.182512300941967</v>
      </c>
      <c r="G97" s="0"/>
      <c r="H97" s="0"/>
      <c r="I97" s="0"/>
      <c r="J97" s="0"/>
      <c r="K97" s="0"/>
      <c r="L97" s="0"/>
      <c r="M97" s="0"/>
      <c r="N97" s="0"/>
      <c r="O97" s="0"/>
      <c r="P97" s="0"/>
      <c r="Q97" s="0"/>
      <c r="R97" s="0"/>
      <c r="S97" s="0"/>
      <c r="T97" s="0"/>
      <c r="U97" s="0"/>
      <c r="V97" s="0"/>
      <c r="W97" s="0"/>
    </row>
    <row r="98" customFormat="false" ht="13.2" hidden="false" customHeight="false" outlineLevel="0" collapsed="false">
      <c r="A98" s="106"/>
      <c r="B98" s="64" t="s">
        <v>136</v>
      </c>
      <c r="C98" s="95" t="n">
        <v>53261.97151</v>
      </c>
      <c r="D98" s="95" t="n">
        <v>42601.34608</v>
      </c>
      <c r="E98" s="95" t="n">
        <v>39332.78377</v>
      </c>
      <c r="F98" s="121" t="n">
        <v>0.152521635263072</v>
      </c>
      <c r="G98" s="0"/>
      <c r="H98" s="0"/>
      <c r="I98" s="0"/>
      <c r="J98" s="0"/>
      <c r="K98" s="0"/>
      <c r="L98" s="0"/>
      <c r="M98" s="0"/>
      <c r="N98" s="0"/>
      <c r="O98" s="0"/>
      <c r="P98" s="0"/>
      <c r="Q98" s="0"/>
      <c r="R98" s="0"/>
      <c r="S98" s="0"/>
      <c r="T98" s="0"/>
      <c r="U98" s="0"/>
      <c r="V98" s="0"/>
      <c r="W98" s="0"/>
    </row>
    <row r="99" customFormat="false" ht="13.2" hidden="false" customHeight="false" outlineLevel="0" collapsed="false">
      <c r="A99" s="106"/>
      <c r="B99" s="64" t="s">
        <v>140</v>
      </c>
      <c r="C99" s="95" t="n">
        <v>54570.3961</v>
      </c>
      <c r="D99" s="95" t="n">
        <v>45982.82926</v>
      </c>
      <c r="E99" s="95" t="n">
        <v>36564.96484</v>
      </c>
      <c r="F99" s="121" t="n">
        <v>0.141788800491339</v>
      </c>
      <c r="G99" s="0"/>
      <c r="H99" s="0"/>
      <c r="I99" s="0"/>
      <c r="J99" s="0"/>
      <c r="K99" s="0"/>
      <c r="L99" s="0"/>
      <c r="M99" s="0"/>
      <c r="N99" s="0"/>
      <c r="O99" s="0"/>
      <c r="P99" s="0"/>
      <c r="Q99" s="0"/>
      <c r="R99" s="0"/>
      <c r="S99" s="0"/>
      <c r="T99" s="0"/>
      <c r="U99" s="0"/>
      <c r="V99" s="0"/>
      <c r="W99" s="0"/>
    </row>
    <row r="100" customFormat="false" ht="13.2" hidden="false" customHeight="false" outlineLevel="0" collapsed="false">
      <c r="A100" s="106"/>
      <c r="B100" s="64" t="s">
        <v>149</v>
      </c>
      <c r="C100" s="95" t="n">
        <v>9946.63449</v>
      </c>
      <c r="D100" s="95" t="n">
        <v>3897.73659</v>
      </c>
      <c r="E100" s="95" t="n">
        <v>13205.14615</v>
      </c>
      <c r="F100" s="121" t="n">
        <v>0.05120589726024</v>
      </c>
      <c r="G100" s="0"/>
      <c r="H100" s="122"/>
      <c r="I100" s="0"/>
      <c r="J100" s="122"/>
      <c r="K100" s="122"/>
      <c r="L100" s="0"/>
      <c r="M100" s="122"/>
      <c r="N100" s="0"/>
      <c r="O100" s="122"/>
      <c r="P100" s="122"/>
      <c r="Q100" s="0"/>
      <c r="R100" s="122"/>
      <c r="S100" s="0"/>
      <c r="T100" s="122"/>
      <c r="U100" s="122"/>
      <c r="V100" s="0"/>
      <c r="W100" s="122"/>
    </row>
    <row r="101" customFormat="false" ht="13.2" hidden="false" customHeight="false" outlineLevel="0" collapsed="false">
      <c r="A101" s="106"/>
      <c r="B101" s="64" t="s">
        <v>143</v>
      </c>
      <c r="C101" s="95" t="n">
        <v>27652.65855</v>
      </c>
      <c r="D101" s="95" t="n">
        <v>15328.15544</v>
      </c>
      <c r="E101" s="95" t="n">
        <v>11751.6968</v>
      </c>
      <c r="F101" s="121" t="n">
        <v>0.04556982347176</v>
      </c>
      <c r="G101" s="81"/>
      <c r="H101" s="81"/>
      <c r="I101" s="81"/>
      <c r="J101" s="81"/>
      <c r="K101" s="81"/>
      <c r="L101" s="81"/>
      <c r="M101" s="81"/>
      <c r="N101" s="81"/>
      <c r="O101" s="81"/>
      <c r="P101" s="81"/>
      <c r="Q101" s="81"/>
      <c r="R101" s="81"/>
      <c r="S101" s="81"/>
      <c r="T101" s="81"/>
      <c r="U101" s="81"/>
      <c r="V101" s="81"/>
      <c r="W101" s="81"/>
    </row>
    <row r="102" customFormat="false" ht="13.2" hidden="false" customHeight="false" outlineLevel="0" collapsed="false">
      <c r="A102" s="106"/>
      <c r="B102" s="64" t="s">
        <v>134</v>
      </c>
      <c r="C102" s="65" t="n">
        <v>211224.9269</v>
      </c>
      <c r="D102" s="65" t="n">
        <v>142498.45407</v>
      </c>
      <c r="E102" s="65" t="n">
        <v>109961.84013</v>
      </c>
      <c r="F102" s="121" t="n">
        <v>0.426401542571622</v>
      </c>
      <c r="G102" s="71"/>
      <c r="H102" s="81"/>
      <c r="I102" s="81"/>
      <c r="J102" s="81"/>
      <c r="K102" s="81"/>
      <c r="L102" s="81"/>
      <c r="M102" s="81"/>
      <c r="N102" s="81"/>
      <c r="O102" s="81"/>
      <c r="P102" s="81"/>
      <c r="Q102" s="81"/>
      <c r="R102" s="81"/>
      <c r="S102" s="81"/>
      <c r="T102" s="81"/>
      <c r="U102" s="81"/>
      <c r="V102" s="81"/>
      <c r="W102" s="81"/>
    </row>
    <row r="103" s="116" customFormat="true" ht="13.2" hidden="false" customHeight="false" outlineLevel="0" collapsed="false">
      <c r="A103" s="106"/>
      <c r="B103" s="123" t="s">
        <v>135</v>
      </c>
      <c r="C103" s="124" t="n">
        <v>371724.59241</v>
      </c>
      <c r="D103" s="124" t="n">
        <v>261233.99568</v>
      </c>
      <c r="E103" s="124" t="n">
        <v>257883.30752</v>
      </c>
      <c r="F103" s="125" t="n">
        <v>1</v>
      </c>
      <c r="G103" s="71"/>
      <c r="H103" s="122"/>
      <c r="I103" s="0"/>
      <c r="J103" s="122"/>
      <c r="K103" s="122"/>
      <c r="L103" s="0"/>
      <c r="M103" s="122"/>
      <c r="N103" s="0"/>
      <c r="O103" s="122"/>
      <c r="P103" s="122"/>
      <c r="Q103" s="0"/>
      <c r="R103" s="122"/>
      <c r="S103" s="0"/>
      <c r="T103" s="122"/>
      <c r="U103" s="122"/>
      <c r="V103" s="0"/>
      <c r="W103" s="122"/>
    </row>
    <row r="104" customFormat="false" ht="12.75" hidden="false" customHeight="true" outlineLevel="0" collapsed="false">
      <c r="A104" s="96" t="s">
        <v>150</v>
      </c>
      <c r="B104" s="64" t="s">
        <v>141</v>
      </c>
      <c r="C104" s="95" t="n">
        <v>678.677</v>
      </c>
      <c r="D104" s="95" t="n">
        <v>678.677</v>
      </c>
      <c r="E104" s="95" t="n">
        <v>1008.26</v>
      </c>
      <c r="F104" s="121" t="n">
        <v>0.579240737220999</v>
      </c>
      <c r="G104" s="0"/>
      <c r="H104" s="0"/>
      <c r="I104" s="0"/>
      <c r="J104" s="0"/>
      <c r="K104" s="0"/>
      <c r="L104" s="0"/>
      <c r="M104" s="0"/>
      <c r="N104" s="0"/>
      <c r="O104" s="0"/>
      <c r="P104" s="0"/>
      <c r="Q104" s="0"/>
      <c r="R104" s="0"/>
      <c r="S104" s="0"/>
      <c r="T104" s="0"/>
      <c r="U104" s="0"/>
      <c r="V104" s="0"/>
      <c r="W104" s="0"/>
    </row>
    <row r="105" customFormat="false" ht="12.75" hidden="false" customHeight="true" outlineLevel="0" collapsed="false">
      <c r="A105" s="96"/>
      <c r="B105" s="64" t="s">
        <v>137</v>
      </c>
      <c r="C105" s="95" t="n">
        <v>635.58207</v>
      </c>
      <c r="D105" s="95" t="n">
        <v>505.69559</v>
      </c>
      <c r="E105" s="95" t="n">
        <v>568.41475</v>
      </c>
      <c r="F105" s="121" t="n">
        <v>0.326551662108275</v>
      </c>
      <c r="G105" s="0"/>
      <c r="H105" s="0"/>
      <c r="I105" s="0"/>
      <c r="J105" s="0"/>
      <c r="K105" s="0"/>
      <c r="L105" s="0"/>
      <c r="M105" s="0"/>
      <c r="N105" s="0"/>
      <c r="O105" s="0"/>
      <c r="P105" s="0"/>
      <c r="Q105" s="0"/>
      <c r="R105" s="0"/>
      <c r="S105" s="0"/>
      <c r="T105" s="0"/>
      <c r="U105" s="0"/>
      <c r="V105" s="0"/>
      <c r="W105" s="0"/>
    </row>
    <row r="106" customFormat="false" ht="12.75" hidden="false" customHeight="true" outlineLevel="0" collapsed="false">
      <c r="A106" s="96"/>
      <c r="B106" s="64" t="s">
        <v>130</v>
      </c>
      <c r="C106" s="95" t="n">
        <v>6.06623</v>
      </c>
      <c r="D106" s="95" t="n">
        <v>0</v>
      </c>
      <c r="E106" s="95" t="n">
        <v>122.95087</v>
      </c>
      <c r="F106" s="121" t="n">
        <v>0.0706347098771777</v>
      </c>
      <c r="G106" s="0"/>
      <c r="H106" s="0"/>
      <c r="I106" s="0"/>
      <c r="J106" s="0"/>
      <c r="K106" s="0"/>
      <c r="L106" s="0"/>
      <c r="M106" s="0"/>
      <c r="N106" s="0"/>
      <c r="O106" s="0"/>
      <c r="P106" s="0"/>
      <c r="Q106" s="0"/>
      <c r="R106" s="0"/>
      <c r="S106" s="0"/>
      <c r="T106" s="0"/>
      <c r="U106" s="0"/>
      <c r="V106" s="0"/>
      <c r="W106" s="0"/>
    </row>
    <row r="107" customFormat="false" ht="12.75" hidden="false" customHeight="true" outlineLevel="0" collapsed="false">
      <c r="A107" s="96"/>
      <c r="B107" s="64" t="s">
        <v>133</v>
      </c>
      <c r="C107" s="95" t="n">
        <v>0</v>
      </c>
      <c r="D107" s="95" t="n">
        <v>0</v>
      </c>
      <c r="E107" s="95" t="n">
        <v>15.2518</v>
      </c>
      <c r="F107" s="121" t="n">
        <v>0.00876208902063677</v>
      </c>
      <c r="G107" s="0"/>
      <c r="H107" s="0"/>
      <c r="I107" s="0"/>
      <c r="J107" s="0"/>
      <c r="K107" s="0"/>
      <c r="L107" s="0"/>
      <c r="M107" s="0"/>
      <c r="N107" s="0"/>
      <c r="O107" s="0"/>
      <c r="P107" s="0"/>
      <c r="Q107" s="0"/>
      <c r="R107" s="0"/>
      <c r="S107" s="0"/>
      <c r="T107" s="0"/>
      <c r="U107" s="0"/>
      <c r="V107" s="0"/>
      <c r="W107" s="0"/>
    </row>
    <row r="108" customFormat="false" ht="12.75" hidden="false" customHeight="true" outlineLevel="0" collapsed="false">
      <c r="A108" s="96"/>
      <c r="B108" s="64" t="s">
        <v>136</v>
      </c>
      <c r="C108" s="95" t="n">
        <v>102.67363</v>
      </c>
      <c r="D108" s="95" t="n">
        <v>56.94822</v>
      </c>
      <c r="E108" s="95" t="n">
        <v>10.55712</v>
      </c>
      <c r="F108" s="121" t="n">
        <v>0.00606501693187328</v>
      </c>
      <c r="G108" s="0"/>
      <c r="H108" s="0"/>
      <c r="I108" s="0"/>
      <c r="J108" s="0"/>
      <c r="K108" s="0"/>
      <c r="L108" s="0"/>
      <c r="M108" s="0"/>
      <c r="N108" s="0"/>
      <c r="O108" s="0"/>
      <c r="P108" s="0"/>
      <c r="Q108" s="0"/>
      <c r="R108" s="0"/>
      <c r="S108" s="0"/>
      <c r="T108" s="0"/>
      <c r="U108" s="0"/>
      <c r="V108" s="0"/>
      <c r="W108" s="0"/>
    </row>
    <row r="109" customFormat="false" ht="13.2" hidden="false" customHeight="false" outlineLevel="0" collapsed="false">
      <c r="A109" s="96"/>
      <c r="B109" s="64" t="s">
        <v>134</v>
      </c>
      <c r="C109" s="65" t="n">
        <v>179.11083</v>
      </c>
      <c r="D109" s="65" t="n">
        <v>79.4568300000001</v>
      </c>
      <c r="E109" s="65" t="n">
        <v>15.2234199999998</v>
      </c>
      <c r="F109" s="121" t="n">
        <v>0.00874578484103781</v>
      </c>
      <c r="G109" s="0"/>
      <c r="H109" s="0"/>
      <c r="I109" s="0"/>
      <c r="J109" s="0"/>
      <c r="K109" s="0"/>
      <c r="L109" s="0"/>
      <c r="M109" s="0"/>
      <c r="N109" s="0"/>
      <c r="O109" s="0"/>
      <c r="P109" s="0"/>
      <c r="Q109" s="0"/>
      <c r="R109" s="0"/>
      <c r="S109" s="0"/>
      <c r="T109" s="0"/>
      <c r="U109" s="0"/>
      <c r="V109" s="0"/>
      <c r="W109" s="0"/>
    </row>
    <row r="110" s="116" customFormat="true" ht="13.2" hidden="false" customHeight="false" outlineLevel="0" collapsed="false">
      <c r="A110" s="96"/>
      <c r="B110" s="123" t="s">
        <v>135</v>
      </c>
      <c r="C110" s="124" t="n">
        <v>1602.10976</v>
      </c>
      <c r="D110" s="124" t="n">
        <v>1320.77764</v>
      </c>
      <c r="E110" s="124" t="n">
        <v>1740.65796</v>
      </c>
      <c r="F110" s="125" t="n">
        <v>1</v>
      </c>
      <c r="G110" s="71"/>
      <c r="H110" s="0"/>
      <c r="I110" s="0"/>
      <c r="J110" s="0"/>
      <c r="K110" s="0"/>
      <c r="L110" s="0"/>
      <c r="M110" s="0"/>
      <c r="N110" s="0"/>
      <c r="O110" s="0"/>
      <c r="P110" s="0"/>
      <c r="Q110" s="0"/>
      <c r="R110" s="0"/>
      <c r="S110" s="0"/>
      <c r="T110" s="0"/>
      <c r="U110" s="0"/>
      <c r="V110" s="0"/>
      <c r="W110" s="0"/>
    </row>
    <row r="111" customFormat="false" ht="13.2" hidden="false" customHeight="true" outlineLevel="0" collapsed="false">
      <c r="A111" s="96" t="s">
        <v>121</v>
      </c>
      <c r="B111" s="64" t="s">
        <v>137</v>
      </c>
      <c r="C111" s="95" t="n">
        <v>14771.84991</v>
      </c>
      <c r="D111" s="95" t="n">
        <v>11759.25108</v>
      </c>
      <c r="E111" s="95" t="n">
        <v>16082.44624</v>
      </c>
      <c r="F111" s="121" t="n">
        <v>0.296679295281609</v>
      </c>
      <c r="G111" s="0"/>
      <c r="H111" s="0"/>
      <c r="I111" s="0"/>
      <c r="J111" s="0"/>
      <c r="K111" s="0"/>
      <c r="L111" s="0"/>
      <c r="M111" s="0"/>
      <c r="N111" s="0"/>
      <c r="O111" s="0"/>
      <c r="P111" s="0"/>
      <c r="Q111" s="0"/>
      <c r="R111" s="0"/>
      <c r="S111" s="0"/>
      <c r="T111" s="0"/>
      <c r="U111" s="0"/>
      <c r="V111" s="0"/>
      <c r="W111" s="0"/>
    </row>
    <row r="112" customFormat="false" ht="13.2" hidden="false" customHeight="false" outlineLevel="0" collapsed="false">
      <c r="A112" s="96"/>
      <c r="B112" s="64" t="s">
        <v>148</v>
      </c>
      <c r="C112" s="95" t="n">
        <v>10183.29852</v>
      </c>
      <c r="D112" s="95" t="n">
        <v>5713.61423</v>
      </c>
      <c r="E112" s="95" t="n">
        <v>5031.74532</v>
      </c>
      <c r="F112" s="121" t="n">
        <v>0.0928226112680066</v>
      </c>
      <c r="G112" s="0"/>
      <c r="H112" s="0"/>
      <c r="I112" s="0"/>
      <c r="J112" s="0"/>
      <c r="K112" s="0"/>
      <c r="L112" s="0"/>
      <c r="M112" s="0"/>
      <c r="N112" s="0"/>
      <c r="O112" s="0"/>
      <c r="P112" s="0"/>
      <c r="Q112" s="0"/>
      <c r="R112" s="0"/>
      <c r="S112" s="0"/>
      <c r="T112" s="0"/>
      <c r="U112" s="0"/>
      <c r="V112" s="0"/>
      <c r="W112" s="0"/>
    </row>
    <row r="113" customFormat="false" ht="13.2" hidden="false" customHeight="false" outlineLevel="0" collapsed="false">
      <c r="A113" s="96"/>
      <c r="B113" s="64" t="s">
        <v>136</v>
      </c>
      <c r="C113" s="95" t="n">
        <v>4807.66598</v>
      </c>
      <c r="D113" s="95" t="n">
        <v>2737.26774</v>
      </c>
      <c r="E113" s="95" t="n">
        <v>3737.3958</v>
      </c>
      <c r="F113" s="121" t="n">
        <v>0.0689452298229753</v>
      </c>
      <c r="G113" s="0"/>
      <c r="H113" s="0"/>
      <c r="I113" s="0"/>
      <c r="J113" s="0"/>
      <c r="K113" s="0"/>
      <c r="L113" s="0"/>
      <c r="M113" s="0"/>
      <c r="N113" s="0"/>
      <c r="O113" s="0"/>
      <c r="P113" s="0"/>
      <c r="Q113" s="0"/>
      <c r="R113" s="0"/>
      <c r="S113" s="0"/>
      <c r="T113" s="0"/>
      <c r="U113" s="0"/>
      <c r="V113" s="0"/>
      <c r="W113" s="0"/>
    </row>
    <row r="114" customFormat="false" ht="13.2" hidden="false" customHeight="false" outlineLevel="0" collapsed="false">
      <c r="A114" s="96"/>
      <c r="B114" s="64" t="s">
        <v>151</v>
      </c>
      <c r="C114" s="95" t="n">
        <v>3088.16802</v>
      </c>
      <c r="D114" s="95" t="n">
        <v>3088.16802</v>
      </c>
      <c r="E114" s="95" t="n">
        <v>3636.75827</v>
      </c>
      <c r="F114" s="121" t="n">
        <v>0.0670887291990204</v>
      </c>
      <c r="G114" s="0"/>
      <c r="H114" s="122"/>
      <c r="I114" s="0"/>
      <c r="J114" s="122"/>
      <c r="K114" s="122"/>
      <c r="L114" s="0"/>
      <c r="M114" s="122"/>
      <c r="N114" s="0"/>
      <c r="O114" s="122"/>
      <c r="P114" s="122"/>
      <c r="Q114" s="0"/>
      <c r="R114" s="122"/>
      <c r="S114" s="0"/>
      <c r="T114" s="122"/>
      <c r="U114" s="122"/>
      <c r="V114" s="0"/>
      <c r="W114" s="122"/>
    </row>
    <row r="115" customFormat="false" ht="13.2" hidden="false" customHeight="false" outlineLevel="0" collapsed="false">
      <c r="A115" s="96"/>
      <c r="B115" s="64" t="s">
        <v>130</v>
      </c>
      <c r="C115" s="95" t="n">
        <v>5259.97277</v>
      </c>
      <c r="D115" s="95" t="n">
        <v>4183.66132</v>
      </c>
      <c r="E115" s="95" t="n">
        <v>2932.14968</v>
      </c>
      <c r="F115" s="121" t="n">
        <v>0.0540905337248368</v>
      </c>
      <c r="G115" s="81"/>
      <c r="H115" s="81"/>
      <c r="I115" s="81"/>
      <c r="J115" s="81"/>
      <c r="K115" s="81"/>
      <c r="L115" s="81"/>
      <c r="M115" s="81"/>
      <c r="N115" s="81"/>
      <c r="O115" s="81"/>
      <c r="P115" s="81"/>
      <c r="Q115" s="81"/>
      <c r="R115" s="81"/>
      <c r="S115" s="81"/>
      <c r="T115" s="81"/>
      <c r="U115" s="81"/>
      <c r="V115" s="81"/>
      <c r="W115" s="81"/>
    </row>
    <row r="116" customFormat="false" ht="13.2" hidden="false" customHeight="false" outlineLevel="0" collapsed="false">
      <c r="A116" s="96"/>
      <c r="B116" s="64" t="s">
        <v>134</v>
      </c>
      <c r="C116" s="65" t="n">
        <v>38596.46025</v>
      </c>
      <c r="D116" s="65" t="n">
        <v>29760.79341</v>
      </c>
      <c r="E116" s="65" t="n">
        <v>22787.69008</v>
      </c>
      <c r="F116" s="121" t="n">
        <v>0.420373600703552</v>
      </c>
      <c r="G116" s="71"/>
      <c r="H116" s="81"/>
      <c r="I116" s="81"/>
      <c r="J116" s="81"/>
      <c r="K116" s="81"/>
      <c r="L116" s="81"/>
      <c r="M116" s="81"/>
      <c r="N116" s="81"/>
      <c r="O116" s="81"/>
      <c r="P116" s="81"/>
      <c r="Q116" s="81"/>
      <c r="R116" s="81"/>
      <c r="S116" s="81"/>
      <c r="T116" s="81"/>
      <c r="U116" s="81"/>
      <c r="V116" s="81"/>
      <c r="W116" s="81"/>
    </row>
    <row r="117" s="116" customFormat="true" ht="13.2" hidden="false" customHeight="false" outlineLevel="0" collapsed="false">
      <c r="A117" s="96"/>
      <c r="B117" s="123" t="s">
        <v>135</v>
      </c>
      <c r="C117" s="124" t="n">
        <v>76707.41545</v>
      </c>
      <c r="D117" s="124" t="n">
        <v>57242.7558</v>
      </c>
      <c r="E117" s="124" t="n">
        <v>54208.18539</v>
      </c>
      <c r="F117" s="125" t="n">
        <v>1</v>
      </c>
      <c r="G117" s="0"/>
      <c r="H117" s="122"/>
      <c r="I117" s="0"/>
      <c r="J117" s="122"/>
      <c r="K117" s="122"/>
      <c r="L117" s="0"/>
      <c r="M117" s="122"/>
      <c r="N117" s="0"/>
      <c r="O117" s="122"/>
      <c r="P117" s="122"/>
      <c r="Q117" s="0"/>
      <c r="R117" s="122"/>
      <c r="S117" s="0"/>
      <c r="T117" s="122"/>
      <c r="U117" s="122"/>
      <c r="V117" s="0"/>
      <c r="W117" s="122"/>
    </row>
    <row r="118" s="116" customFormat="true" ht="13.2" hidden="false" customHeight="false" outlineLevel="0" collapsed="false">
      <c r="A118" s="130" t="s">
        <v>99</v>
      </c>
      <c r="B118" s="131"/>
      <c r="C118" s="80" t="n">
        <v>32605.83855</v>
      </c>
      <c r="D118" s="80" t="n">
        <v>20826.60376</v>
      </c>
      <c r="E118" s="80" t="n">
        <v>17203.96884</v>
      </c>
      <c r="F118" s="125"/>
      <c r="G118" s="0"/>
      <c r="H118" s="0"/>
      <c r="I118" s="0"/>
      <c r="J118" s="0"/>
      <c r="K118" s="0"/>
      <c r="L118" s="0"/>
      <c r="M118" s="0"/>
      <c r="N118" s="0"/>
      <c r="O118" s="0"/>
      <c r="P118" s="0"/>
      <c r="Q118" s="0"/>
      <c r="R118" s="0"/>
      <c r="S118" s="0"/>
      <c r="T118" s="0"/>
      <c r="U118" s="0"/>
      <c r="V118" s="0"/>
      <c r="W118" s="0"/>
    </row>
    <row r="119" s="116" customFormat="true" ht="13.2" hidden="false" customHeight="false" outlineLevel="0" collapsed="false">
      <c r="A119" s="123" t="s">
        <v>152</v>
      </c>
      <c r="B119" s="123"/>
      <c r="C119" s="132" t="n">
        <v>16038498.42655</v>
      </c>
      <c r="D119" s="132" t="n">
        <v>11400772.43602</v>
      </c>
      <c r="E119" s="132" t="n">
        <v>10416982.87608</v>
      </c>
      <c r="F119" s="132"/>
      <c r="G119" s="0"/>
      <c r="H119" s="0"/>
      <c r="I119" s="0"/>
      <c r="J119" s="0"/>
      <c r="K119" s="0"/>
      <c r="L119" s="0"/>
      <c r="M119" s="0"/>
      <c r="N119" s="0"/>
      <c r="O119" s="0"/>
      <c r="P119" s="0"/>
      <c r="Q119" s="0"/>
      <c r="R119" s="0"/>
      <c r="S119" s="0"/>
      <c r="T119" s="0"/>
      <c r="U119" s="0"/>
      <c r="V119" s="0"/>
      <c r="W119" s="0"/>
    </row>
    <row r="120" s="85" customFormat="true" ht="13.2" hidden="false" customHeight="false" outlineLevel="0" collapsed="false">
      <c r="A120" s="86" t="s">
        <v>108</v>
      </c>
      <c r="B120" s="86"/>
      <c r="C120" s="86"/>
      <c r="D120" s="86"/>
      <c r="E120" s="86"/>
      <c r="F120" s="86"/>
      <c r="G120" s="64"/>
      <c r="H120" s="64"/>
      <c r="I120" s="64"/>
      <c r="J120" s="64"/>
      <c r="K120" s="64"/>
      <c r="L120" s="64"/>
      <c r="M120" s="64"/>
      <c r="N120" s="64"/>
      <c r="O120" s="64"/>
      <c r="P120" s="64"/>
      <c r="Q120" s="64"/>
      <c r="R120" s="64"/>
      <c r="S120" s="64"/>
      <c r="T120" s="64"/>
      <c r="U120" s="64"/>
      <c r="V120" s="64"/>
      <c r="W120" s="64"/>
    </row>
    <row r="121" customFormat="false" ht="13.2" hidden="false" customHeight="false" outlineLevel="0" collapsed="false">
      <c r="A121" s="122"/>
      <c r="B121" s="0"/>
      <c r="C121" s="0"/>
      <c r="D121" s="0"/>
      <c r="E121" s="0"/>
      <c r="F121" s="122"/>
      <c r="G121" s="64"/>
      <c r="H121" s="64"/>
      <c r="I121" s="64"/>
      <c r="J121" s="64"/>
      <c r="K121" s="64"/>
      <c r="L121" s="64"/>
      <c r="M121" s="64"/>
      <c r="N121" s="64"/>
      <c r="O121" s="64"/>
      <c r="P121" s="64"/>
      <c r="Q121" s="64"/>
      <c r="R121" s="64"/>
      <c r="S121" s="64"/>
      <c r="T121" s="64"/>
      <c r="U121" s="64"/>
      <c r="V121" s="64"/>
      <c r="W121" s="64"/>
    </row>
    <row r="122" customFormat="false" ht="13.2" hidden="false" customHeight="false" outlineLevel="0" collapsed="false">
      <c r="A122" s="0"/>
      <c r="B122" s="0"/>
      <c r="C122" s="0"/>
      <c r="D122" s="0"/>
      <c r="E122" s="0"/>
      <c r="F122" s="0"/>
      <c r="G122" s="0"/>
      <c r="H122" s="122"/>
      <c r="I122" s="0"/>
      <c r="J122" s="122"/>
      <c r="K122" s="122"/>
      <c r="L122" s="0"/>
      <c r="M122" s="122"/>
      <c r="N122" s="0"/>
      <c r="O122" s="122"/>
      <c r="P122" s="122"/>
      <c r="Q122" s="0"/>
      <c r="R122" s="122"/>
      <c r="S122" s="0"/>
      <c r="T122" s="122"/>
      <c r="U122" s="122"/>
      <c r="V122" s="0"/>
      <c r="W122" s="122"/>
    </row>
    <row r="123" customFormat="false" ht="13.2"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row>
    <row r="124" customFormat="false" ht="13.2"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row>
    <row r="125" customFormat="false" ht="13.2" hidden="false" customHeight="false" outlineLevel="0" collapsed="false">
      <c r="A125" s="0"/>
      <c r="B125" s="0"/>
      <c r="C125" s="0"/>
      <c r="D125" s="0"/>
      <c r="E125" s="71"/>
      <c r="F125" s="71"/>
      <c r="G125" s="71"/>
      <c r="H125" s="0"/>
      <c r="I125" s="0"/>
      <c r="J125" s="0"/>
      <c r="K125" s="0"/>
      <c r="L125" s="0"/>
      <c r="M125" s="0"/>
      <c r="N125" s="0"/>
      <c r="O125" s="0"/>
      <c r="P125" s="0"/>
      <c r="Q125" s="0"/>
      <c r="R125" s="0"/>
      <c r="S125" s="0"/>
      <c r="T125" s="0"/>
      <c r="U125" s="0"/>
      <c r="V125" s="0"/>
      <c r="W125" s="0"/>
    </row>
    <row r="126" customFormat="false" ht="13.2" hidden="false" customHeight="false" outlineLevel="0" collapsed="false">
      <c r="A126" s="122"/>
      <c r="B126" s="0"/>
      <c r="C126" s="0"/>
      <c r="D126" s="0"/>
      <c r="E126" s="0"/>
      <c r="F126" s="122"/>
      <c r="G126" s="0"/>
      <c r="H126" s="0"/>
      <c r="I126" s="0"/>
      <c r="J126" s="0"/>
      <c r="K126" s="0"/>
      <c r="L126" s="0"/>
      <c r="M126" s="0"/>
      <c r="N126" s="0"/>
      <c r="O126" s="0"/>
      <c r="P126" s="0"/>
      <c r="Q126" s="0"/>
      <c r="R126" s="0"/>
      <c r="S126" s="0"/>
      <c r="T126" s="0"/>
      <c r="U126" s="0"/>
      <c r="V126" s="0"/>
      <c r="W126" s="0"/>
    </row>
    <row r="127" customFormat="false" ht="13.2" hidden="false" customHeight="false" outlineLevel="0" collapsed="false">
      <c r="A127" s="81"/>
      <c r="B127" s="81"/>
      <c r="C127" s="81"/>
      <c r="D127" s="81"/>
      <c r="E127" s="81"/>
      <c r="F127" s="81"/>
      <c r="G127" s="0"/>
      <c r="H127" s="122"/>
      <c r="I127" s="0"/>
      <c r="J127" s="122"/>
      <c r="K127" s="122"/>
      <c r="L127" s="0"/>
      <c r="M127" s="122"/>
      <c r="N127" s="0"/>
      <c r="O127" s="122"/>
      <c r="P127" s="122"/>
      <c r="Q127" s="0"/>
      <c r="R127" s="122"/>
      <c r="S127" s="0"/>
      <c r="T127" s="122"/>
      <c r="U127" s="122"/>
      <c r="V127" s="0"/>
      <c r="W127" s="122"/>
    </row>
    <row r="128" customFormat="false" ht="13.2" hidden="false" customHeight="false" outlineLevel="0" collapsed="false">
      <c r="A128" s="122"/>
      <c r="B128" s="0"/>
      <c r="C128" s="0"/>
      <c r="D128" s="0"/>
      <c r="E128" s="0"/>
      <c r="F128" s="122"/>
      <c r="G128" s="81"/>
      <c r="H128" s="81"/>
      <c r="I128" s="81"/>
      <c r="J128" s="81"/>
      <c r="K128" s="81"/>
      <c r="L128" s="81"/>
      <c r="M128" s="81"/>
      <c r="N128" s="81"/>
      <c r="O128" s="81"/>
      <c r="P128" s="81"/>
      <c r="Q128" s="81"/>
      <c r="R128" s="81"/>
      <c r="S128" s="81"/>
      <c r="T128" s="81"/>
      <c r="U128" s="81"/>
      <c r="V128" s="81"/>
      <c r="W128" s="81"/>
    </row>
    <row r="129" customFormat="false" ht="13.2" hidden="false" customHeight="false" outlineLevel="0" collapsed="false">
      <c r="A129" s="0"/>
      <c r="B129" s="0"/>
      <c r="C129" s="0"/>
      <c r="D129" s="0"/>
      <c r="E129" s="0"/>
      <c r="F129" s="0"/>
      <c r="G129" s="0"/>
      <c r="H129" s="122"/>
      <c r="I129" s="0"/>
      <c r="J129" s="122"/>
      <c r="K129" s="122"/>
      <c r="L129" s="0"/>
      <c r="M129" s="122"/>
      <c r="N129" s="0"/>
      <c r="O129" s="122"/>
      <c r="P129" s="122"/>
      <c r="Q129" s="0"/>
      <c r="R129" s="122"/>
      <c r="S129" s="0"/>
      <c r="T129" s="122"/>
      <c r="U129" s="122"/>
      <c r="V129" s="0"/>
      <c r="W129" s="122"/>
    </row>
    <row r="130" customFormat="false" ht="13.2"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row>
    <row r="131" customFormat="false" ht="13.2" hidden="false" customHeight="false" outlineLevel="0" collapsed="false">
      <c r="G131" s="0"/>
      <c r="H131" s="0"/>
      <c r="I131" s="0"/>
      <c r="J131" s="0"/>
      <c r="K131" s="0"/>
      <c r="L131" s="0"/>
      <c r="M131" s="0"/>
      <c r="N131" s="0"/>
      <c r="O131" s="0"/>
      <c r="P131" s="0"/>
      <c r="Q131" s="0"/>
      <c r="R131" s="0"/>
      <c r="S131" s="0"/>
      <c r="T131" s="0"/>
      <c r="U131" s="0"/>
      <c r="V131" s="0"/>
      <c r="W131" s="0"/>
    </row>
    <row r="132" customFormat="false" ht="13.2" hidden="false" customHeight="false" outlineLevel="0" collapsed="false">
      <c r="G132" s="64"/>
      <c r="H132" s="64"/>
      <c r="I132" s="64"/>
      <c r="J132" s="64"/>
      <c r="K132" s="64"/>
      <c r="L132" s="64"/>
      <c r="M132" s="64"/>
      <c r="N132" s="64"/>
      <c r="O132" s="64"/>
      <c r="P132" s="64"/>
      <c r="Q132" s="64"/>
      <c r="R132" s="64"/>
      <c r="S132" s="64"/>
      <c r="T132" s="64"/>
      <c r="U132" s="64"/>
      <c r="V132" s="64"/>
      <c r="W132" s="64"/>
    </row>
    <row r="133" customFormat="false" ht="13.2" hidden="false" customHeight="false" outlineLevel="0" collapsed="false">
      <c r="G133" s="64"/>
      <c r="H133" s="64"/>
      <c r="I133" s="64"/>
      <c r="J133" s="64"/>
      <c r="K133" s="64"/>
      <c r="L133" s="64"/>
      <c r="M133" s="64"/>
      <c r="N133" s="64"/>
      <c r="O133" s="64"/>
      <c r="P133" s="64"/>
      <c r="Q133" s="64"/>
      <c r="R133" s="64"/>
      <c r="S133" s="64"/>
      <c r="T133" s="64"/>
      <c r="U133" s="64"/>
      <c r="V133" s="64"/>
      <c r="W133" s="64"/>
    </row>
    <row r="134" customFormat="false" ht="13.2" hidden="false" customHeight="false" outlineLevel="0" collapsed="false">
      <c r="G134" s="0"/>
      <c r="H134" s="122"/>
      <c r="I134" s="0"/>
      <c r="J134" s="122"/>
      <c r="K134" s="122"/>
      <c r="L134" s="0"/>
      <c r="M134" s="122"/>
      <c r="N134" s="0"/>
      <c r="O134" s="122"/>
      <c r="P134" s="122"/>
      <c r="Q134" s="0"/>
      <c r="R134" s="122"/>
      <c r="S134" s="0"/>
      <c r="T134" s="122"/>
      <c r="U134" s="122"/>
      <c r="V134" s="0"/>
      <c r="W134" s="122"/>
    </row>
    <row r="135" customFormat="false" ht="13.2" hidden="false" customHeight="false" outlineLevel="0" collapsed="false">
      <c r="G135" s="0"/>
      <c r="H135" s="0"/>
      <c r="I135" s="0"/>
      <c r="J135" s="0"/>
      <c r="K135" s="0"/>
      <c r="L135" s="0"/>
      <c r="M135" s="0"/>
      <c r="N135" s="0"/>
      <c r="O135" s="0"/>
      <c r="P135" s="0"/>
      <c r="Q135" s="0"/>
      <c r="R135" s="0"/>
      <c r="S135" s="0"/>
      <c r="T135" s="0"/>
      <c r="U135" s="0"/>
      <c r="V135" s="0"/>
      <c r="W135" s="0"/>
    </row>
    <row r="136" customFormat="false" ht="13.2" hidden="false" customHeight="false" outlineLevel="0" collapsed="false">
      <c r="G136" s="0"/>
      <c r="H136" s="0"/>
      <c r="I136" s="0"/>
      <c r="J136" s="0"/>
      <c r="K136" s="0"/>
      <c r="L136" s="0"/>
      <c r="M136" s="0"/>
      <c r="N136" s="0"/>
      <c r="O136" s="0"/>
      <c r="P136" s="0"/>
      <c r="Q136" s="0"/>
      <c r="R136" s="0"/>
      <c r="S136" s="0"/>
      <c r="T136" s="0"/>
      <c r="U136" s="0"/>
      <c r="V136" s="0"/>
      <c r="W136" s="0"/>
    </row>
    <row r="137" customFormat="false" ht="13.2" hidden="false" customHeight="false" outlineLevel="0" collapsed="false">
      <c r="G137" s="0"/>
      <c r="H137" s="0"/>
      <c r="I137" s="0"/>
      <c r="J137" s="0"/>
      <c r="K137" s="0"/>
      <c r="L137" s="0"/>
      <c r="M137" s="0"/>
      <c r="N137" s="0"/>
      <c r="O137" s="0"/>
      <c r="P137" s="0"/>
      <c r="Q137" s="0"/>
      <c r="R137" s="0"/>
      <c r="S137" s="0"/>
      <c r="T137" s="0"/>
      <c r="U137" s="0"/>
      <c r="V137" s="0"/>
      <c r="W137" s="0"/>
    </row>
    <row r="138" customFormat="false" ht="13.2" hidden="false" customHeight="false" outlineLevel="0" collapsed="false">
      <c r="G138" s="0"/>
      <c r="H138" s="0"/>
      <c r="I138" s="0"/>
      <c r="J138" s="0"/>
      <c r="K138" s="0"/>
      <c r="L138" s="0"/>
      <c r="M138" s="0"/>
      <c r="N138" s="0"/>
      <c r="O138" s="0"/>
      <c r="P138" s="0"/>
      <c r="Q138" s="0"/>
      <c r="R138" s="0"/>
      <c r="S138" s="0"/>
      <c r="T138" s="0"/>
      <c r="U138" s="0"/>
      <c r="V138" s="0"/>
      <c r="W138" s="0"/>
    </row>
    <row r="139" customFormat="false" ht="13.2" hidden="false" customHeight="false" outlineLevel="0" collapsed="false">
      <c r="G139" s="0"/>
      <c r="H139" s="122"/>
      <c r="I139" s="0"/>
      <c r="J139" s="122"/>
      <c r="K139" s="122"/>
      <c r="L139" s="0"/>
      <c r="M139" s="122"/>
      <c r="N139" s="0"/>
      <c r="O139" s="122"/>
      <c r="P139" s="122"/>
      <c r="Q139" s="0"/>
      <c r="R139" s="122"/>
      <c r="S139" s="0"/>
      <c r="T139" s="122"/>
      <c r="U139" s="122"/>
      <c r="V139" s="0"/>
      <c r="W139" s="122"/>
    </row>
    <row r="140" customFormat="false" ht="13.2" hidden="false" customHeight="false" outlineLevel="0" collapsed="false">
      <c r="G140" s="81"/>
      <c r="H140" s="81"/>
      <c r="I140" s="81"/>
      <c r="J140" s="81"/>
      <c r="K140" s="81"/>
      <c r="L140" s="81"/>
      <c r="M140" s="81"/>
      <c r="N140" s="81"/>
      <c r="O140" s="81"/>
      <c r="P140" s="81"/>
      <c r="Q140" s="81"/>
      <c r="R140" s="81"/>
      <c r="S140" s="81"/>
      <c r="T140" s="81"/>
      <c r="U140" s="81"/>
      <c r="V140" s="81"/>
      <c r="W140" s="81"/>
    </row>
    <row r="141" customFormat="false" ht="13.2" hidden="false" customHeight="false" outlineLevel="0" collapsed="false">
      <c r="G141" s="0"/>
      <c r="H141" s="122"/>
      <c r="I141" s="0"/>
      <c r="J141" s="122"/>
      <c r="K141" s="122"/>
      <c r="L141" s="0"/>
      <c r="M141" s="122"/>
      <c r="N141" s="0"/>
      <c r="O141" s="122"/>
      <c r="P141" s="122"/>
      <c r="Q141" s="0"/>
      <c r="R141" s="122"/>
      <c r="S141" s="0"/>
      <c r="T141" s="122"/>
      <c r="U141" s="122"/>
      <c r="V141" s="0"/>
      <c r="W141" s="122"/>
    </row>
    <row r="142" customFormat="false" ht="13.2" hidden="false" customHeight="false" outlineLevel="0" collapsed="false">
      <c r="G142" s="0"/>
      <c r="H142" s="0"/>
      <c r="I142" s="0"/>
      <c r="J142" s="0"/>
      <c r="K142" s="0"/>
      <c r="L142" s="0"/>
      <c r="M142" s="0"/>
      <c r="N142" s="0"/>
      <c r="O142" s="0"/>
      <c r="P142" s="0"/>
      <c r="Q142" s="0"/>
      <c r="R142" s="0"/>
      <c r="S142" s="0"/>
      <c r="T142" s="0"/>
      <c r="U142" s="0"/>
      <c r="V142" s="0"/>
      <c r="W142" s="0"/>
    </row>
    <row r="143" customFormat="false" ht="13.2" hidden="false" customHeight="false" outlineLevel="0" collapsed="false">
      <c r="G143" s="0"/>
      <c r="H143" s="0"/>
      <c r="I143" s="0"/>
      <c r="J143" s="0"/>
      <c r="K143" s="0"/>
      <c r="L143" s="0"/>
      <c r="M143" s="0"/>
      <c r="N143" s="0"/>
      <c r="O143" s="0"/>
      <c r="P143" s="0"/>
      <c r="Q143" s="0"/>
      <c r="R143" s="0"/>
      <c r="S143" s="0"/>
      <c r="T143" s="0"/>
      <c r="U143" s="0"/>
      <c r="V143" s="0"/>
      <c r="W143" s="0"/>
    </row>
    <row r="144" customFormat="false" ht="13.2" hidden="false" customHeight="false" outlineLevel="0" collapsed="false">
      <c r="G144" s="64"/>
      <c r="H144" s="64"/>
      <c r="I144" s="64"/>
      <c r="J144" s="64"/>
      <c r="K144" s="64"/>
      <c r="L144" s="64"/>
      <c r="M144" s="64"/>
      <c r="N144" s="64"/>
      <c r="O144" s="64"/>
      <c r="P144" s="64"/>
      <c r="Q144" s="64"/>
      <c r="R144" s="64"/>
      <c r="S144" s="64"/>
      <c r="T144" s="64"/>
      <c r="U144" s="64"/>
      <c r="V144" s="64"/>
      <c r="W144" s="64"/>
    </row>
    <row r="145" customFormat="false" ht="13.2" hidden="false" customHeight="false" outlineLevel="0" collapsed="false">
      <c r="G145" s="64"/>
      <c r="H145" s="64"/>
      <c r="I145" s="64"/>
      <c r="J145" s="64"/>
      <c r="K145" s="64"/>
      <c r="L145" s="64"/>
      <c r="M145" s="64"/>
      <c r="N145" s="64"/>
      <c r="O145" s="64"/>
      <c r="P145" s="64"/>
      <c r="Q145" s="64"/>
      <c r="R145" s="64"/>
      <c r="S145" s="64"/>
      <c r="T145" s="64"/>
      <c r="U145" s="64"/>
      <c r="V145" s="64"/>
      <c r="W145" s="64"/>
    </row>
    <row r="146" customFormat="false" ht="13.2" hidden="false" customHeight="false" outlineLevel="0" collapsed="false">
      <c r="G146" s="0"/>
      <c r="H146" s="122"/>
      <c r="I146" s="0"/>
      <c r="J146" s="122"/>
      <c r="K146" s="122"/>
      <c r="L146" s="0"/>
      <c r="M146" s="122"/>
      <c r="N146" s="0"/>
      <c r="O146" s="122"/>
      <c r="P146" s="122"/>
      <c r="Q146" s="0"/>
      <c r="R146" s="122"/>
      <c r="S146" s="0"/>
      <c r="T146" s="122"/>
      <c r="U146" s="122"/>
      <c r="V146" s="0"/>
      <c r="W146" s="122"/>
    </row>
    <row r="147" customFormat="false" ht="13.2" hidden="false" customHeight="false" outlineLevel="0" collapsed="false">
      <c r="G147" s="0"/>
      <c r="H147" s="0"/>
      <c r="I147" s="0"/>
      <c r="J147" s="0"/>
      <c r="K147" s="0"/>
      <c r="L147" s="0"/>
      <c r="M147" s="0"/>
      <c r="N147" s="0"/>
      <c r="O147" s="0"/>
      <c r="P147" s="0"/>
      <c r="Q147" s="0"/>
      <c r="R147" s="0"/>
      <c r="S147" s="0"/>
      <c r="T147" s="0"/>
      <c r="U147" s="0"/>
      <c r="V147" s="0"/>
      <c r="W147" s="0"/>
    </row>
    <row r="148" customFormat="false" ht="13.2" hidden="false" customHeight="false" outlineLevel="0" collapsed="false">
      <c r="G148" s="0"/>
      <c r="H148" s="0"/>
      <c r="I148" s="0"/>
      <c r="J148" s="0"/>
      <c r="K148" s="0"/>
      <c r="L148" s="0"/>
      <c r="M148" s="0"/>
      <c r="N148" s="0"/>
      <c r="O148" s="0"/>
      <c r="P148" s="0"/>
      <c r="Q148" s="0"/>
      <c r="R148" s="0"/>
      <c r="S148" s="0"/>
      <c r="T148" s="0"/>
      <c r="U148" s="0"/>
      <c r="V148" s="0"/>
      <c r="W148" s="0"/>
    </row>
    <row r="149" customFormat="false" ht="13.2" hidden="false" customHeight="false" outlineLevel="0" collapsed="false">
      <c r="G149" s="0"/>
      <c r="H149" s="0"/>
      <c r="I149" s="0"/>
      <c r="J149" s="0"/>
      <c r="K149" s="0"/>
      <c r="L149" s="0"/>
      <c r="M149" s="0"/>
      <c r="N149" s="0"/>
      <c r="O149" s="0"/>
      <c r="P149" s="0"/>
      <c r="Q149" s="0"/>
      <c r="R149" s="0"/>
      <c r="S149" s="0"/>
      <c r="T149" s="0"/>
      <c r="U149" s="0"/>
      <c r="V149" s="0"/>
      <c r="W149" s="0"/>
    </row>
    <row r="150" customFormat="false" ht="13.2" hidden="false" customHeight="false" outlineLevel="0" collapsed="false">
      <c r="G150" s="0"/>
      <c r="H150" s="0"/>
      <c r="I150" s="0"/>
      <c r="J150" s="0"/>
      <c r="K150" s="0"/>
      <c r="L150" s="0"/>
      <c r="M150" s="0"/>
      <c r="N150" s="0"/>
      <c r="O150" s="0"/>
      <c r="P150" s="0"/>
      <c r="Q150" s="0"/>
      <c r="R150" s="0"/>
      <c r="S150" s="0"/>
      <c r="T150" s="0"/>
      <c r="U150" s="0"/>
      <c r="V150" s="0"/>
      <c r="W150" s="0"/>
    </row>
    <row r="151" customFormat="false" ht="13.2" hidden="false" customHeight="false" outlineLevel="0" collapsed="false">
      <c r="G151" s="0"/>
      <c r="H151" s="122"/>
      <c r="I151" s="0"/>
      <c r="J151" s="122"/>
      <c r="K151" s="122"/>
      <c r="L151" s="0"/>
      <c r="M151" s="122"/>
      <c r="N151" s="0"/>
      <c r="O151" s="122"/>
      <c r="P151" s="122"/>
      <c r="Q151" s="0"/>
      <c r="R151" s="122"/>
      <c r="S151" s="0"/>
      <c r="T151" s="122"/>
      <c r="U151" s="122"/>
      <c r="V151" s="0"/>
      <c r="W151" s="122"/>
    </row>
    <row r="152" customFormat="false" ht="13.2" hidden="false" customHeight="false" outlineLevel="0" collapsed="false">
      <c r="G152" s="81"/>
      <c r="H152" s="81"/>
      <c r="I152" s="81"/>
      <c r="J152" s="81"/>
      <c r="K152" s="81"/>
      <c r="L152" s="81"/>
      <c r="M152" s="81"/>
      <c r="N152" s="81"/>
      <c r="O152" s="81"/>
      <c r="P152" s="81"/>
      <c r="Q152" s="81"/>
      <c r="R152" s="81"/>
      <c r="S152" s="81"/>
      <c r="T152" s="81"/>
      <c r="U152" s="81"/>
      <c r="V152" s="81"/>
      <c r="W152" s="81"/>
    </row>
    <row r="153" customFormat="false" ht="13.2" hidden="false" customHeight="false" outlineLevel="0" collapsed="false">
      <c r="G153" s="0"/>
      <c r="H153" s="122"/>
      <c r="I153" s="0"/>
      <c r="J153" s="122"/>
      <c r="K153" s="122"/>
      <c r="L153" s="0"/>
      <c r="M153" s="122"/>
      <c r="N153" s="0"/>
      <c r="O153" s="122"/>
      <c r="P153" s="122"/>
      <c r="Q153" s="0"/>
      <c r="R153" s="122"/>
      <c r="S153" s="0"/>
      <c r="T153" s="122"/>
      <c r="U153" s="122"/>
      <c r="V153" s="0"/>
      <c r="W153" s="122"/>
    </row>
    <row r="154" customFormat="false" ht="13.2" hidden="false" customHeight="false" outlineLevel="0" collapsed="false">
      <c r="G154" s="0"/>
      <c r="H154" s="0"/>
      <c r="I154" s="0"/>
      <c r="J154" s="0"/>
      <c r="K154" s="0"/>
      <c r="L154" s="0"/>
      <c r="M154" s="0"/>
      <c r="N154" s="0"/>
      <c r="O154" s="0"/>
      <c r="P154" s="0"/>
      <c r="Q154" s="0"/>
      <c r="R154" s="0"/>
      <c r="S154" s="0"/>
      <c r="T154" s="0"/>
      <c r="U154" s="0"/>
      <c r="V154" s="0"/>
      <c r="W154" s="0"/>
    </row>
    <row r="155" customFormat="false" ht="13.2" hidden="false" customHeight="false" outlineLevel="0" collapsed="false">
      <c r="G155" s="0"/>
      <c r="H155" s="0"/>
      <c r="I155" s="0"/>
      <c r="J155" s="0"/>
      <c r="K155" s="0"/>
      <c r="L155" s="0"/>
      <c r="M155" s="0"/>
      <c r="N155" s="0"/>
      <c r="O155" s="0"/>
      <c r="P155" s="0"/>
      <c r="Q155" s="0"/>
      <c r="R155" s="0"/>
      <c r="S155" s="0"/>
      <c r="T155" s="0"/>
      <c r="U155" s="0"/>
      <c r="V155" s="0"/>
      <c r="W155" s="0"/>
    </row>
    <row r="156" customFormat="false" ht="13.2" hidden="false" customHeight="false" outlineLevel="0" collapsed="false">
      <c r="G156" s="64"/>
      <c r="H156" s="64"/>
      <c r="I156" s="64"/>
      <c r="J156" s="64"/>
      <c r="K156" s="64"/>
      <c r="L156" s="64"/>
      <c r="M156" s="64"/>
      <c r="N156" s="64"/>
      <c r="O156" s="64"/>
      <c r="P156" s="64"/>
      <c r="Q156" s="64"/>
      <c r="R156" s="64"/>
      <c r="S156" s="64"/>
      <c r="T156" s="64"/>
      <c r="U156" s="64"/>
      <c r="V156" s="64"/>
      <c r="W156" s="64"/>
    </row>
    <row r="157" customFormat="false" ht="13.2" hidden="false" customHeight="false" outlineLevel="0" collapsed="false">
      <c r="G157" s="64"/>
      <c r="H157" s="64"/>
      <c r="I157" s="64"/>
      <c r="J157" s="64"/>
      <c r="K157" s="64"/>
      <c r="L157" s="64"/>
      <c r="M157" s="64"/>
      <c r="N157" s="64"/>
      <c r="O157" s="64"/>
      <c r="P157" s="64"/>
      <c r="Q157" s="64"/>
      <c r="R157" s="64"/>
      <c r="S157" s="64"/>
      <c r="T157" s="64"/>
      <c r="U157" s="64"/>
      <c r="V157" s="64"/>
      <c r="W157" s="64"/>
    </row>
    <row r="158" customFormat="false" ht="13.2" hidden="false" customHeight="false" outlineLevel="0" collapsed="false">
      <c r="G158" s="0"/>
      <c r="H158" s="122"/>
      <c r="I158" s="0"/>
      <c r="J158" s="122"/>
      <c r="K158" s="122"/>
      <c r="L158" s="0"/>
      <c r="M158" s="122"/>
      <c r="N158" s="0"/>
      <c r="O158" s="122"/>
      <c r="P158" s="122"/>
      <c r="Q158" s="0"/>
      <c r="R158" s="122"/>
      <c r="S158" s="0"/>
      <c r="T158" s="122"/>
      <c r="U158" s="122"/>
      <c r="V158" s="0"/>
      <c r="W158" s="122"/>
    </row>
    <row r="159" customFormat="false" ht="13.2" hidden="false" customHeight="false" outlineLevel="0" collapsed="false">
      <c r="G159" s="0"/>
      <c r="H159" s="0"/>
      <c r="I159" s="0"/>
      <c r="J159" s="0"/>
      <c r="K159" s="0"/>
      <c r="L159" s="0"/>
      <c r="M159" s="0"/>
      <c r="N159" s="0"/>
      <c r="O159" s="0"/>
      <c r="P159" s="0"/>
      <c r="Q159" s="0"/>
      <c r="R159" s="0"/>
      <c r="S159" s="0"/>
      <c r="T159" s="0"/>
      <c r="U159" s="0"/>
      <c r="V159" s="0"/>
      <c r="W159" s="0"/>
    </row>
    <row r="160" customFormat="false" ht="13.2" hidden="false" customHeight="false" outlineLevel="0" collapsed="false">
      <c r="G160" s="0"/>
      <c r="H160" s="0"/>
      <c r="I160" s="0"/>
      <c r="J160" s="0"/>
      <c r="K160" s="0"/>
      <c r="L160" s="0"/>
      <c r="M160" s="0"/>
      <c r="N160" s="0"/>
      <c r="O160" s="0"/>
      <c r="P160" s="0"/>
      <c r="Q160" s="0"/>
      <c r="R160" s="0"/>
      <c r="S160" s="0"/>
      <c r="T160" s="0"/>
      <c r="U160" s="0"/>
      <c r="V160" s="0"/>
      <c r="W160" s="0"/>
    </row>
    <row r="161" customFormat="false" ht="13.2" hidden="false" customHeight="false" outlineLevel="0" collapsed="false">
      <c r="G161" s="0"/>
      <c r="H161" s="0"/>
      <c r="I161" s="0"/>
      <c r="J161" s="0"/>
      <c r="K161" s="0"/>
      <c r="L161" s="0"/>
      <c r="M161" s="0"/>
      <c r="N161" s="0"/>
      <c r="O161" s="0"/>
      <c r="P161" s="0"/>
      <c r="Q161" s="0"/>
      <c r="R161" s="0"/>
      <c r="S161" s="0"/>
      <c r="T161" s="0"/>
      <c r="U161" s="0"/>
      <c r="V161" s="0"/>
      <c r="W161" s="0"/>
    </row>
    <row r="162" customFormat="false" ht="13.2" hidden="false" customHeight="false" outlineLevel="0" collapsed="false">
      <c r="G162" s="0"/>
      <c r="H162" s="0"/>
      <c r="I162" s="0"/>
      <c r="J162" s="0"/>
      <c r="K162" s="0"/>
      <c r="L162" s="0"/>
      <c r="M162" s="0"/>
      <c r="N162" s="0"/>
      <c r="O162" s="0"/>
      <c r="P162" s="0"/>
      <c r="Q162" s="0"/>
      <c r="R162" s="0"/>
      <c r="S162" s="0"/>
      <c r="T162" s="0"/>
      <c r="U162" s="0"/>
      <c r="V162" s="0"/>
      <c r="W162" s="0"/>
    </row>
    <row r="163" customFormat="false" ht="13.2" hidden="false" customHeight="false" outlineLevel="0" collapsed="false">
      <c r="G163" s="0"/>
      <c r="H163" s="122"/>
      <c r="I163" s="0"/>
      <c r="J163" s="122"/>
      <c r="K163" s="122"/>
      <c r="L163" s="0"/>
      <c r="M163" s="122"/>
      <c r="N163" s="0"/>
      <c r="O163" s="122"/>
      <c r="P163" s="122"/>
      <c r="Q163" s="0"/>
      <c r="R163" s="122"/>
      <c r="S163" s="0"/>
      <c r="T163" s="122"/>
      <c r="U163" s="122"/>
      <c r="V163" s="0"/>
      <c r="W163" s="122"/>
    </row>
    <row r="164" customFormat="false" ht="13.2" hidden="false" customHeight="false" outlineLevel="0" collapsed="false">
      <c r="G164" s="81"/>
      <c r="H164" s="81"/>
      <c r="I164" s="81"/>
      <c r="J164" s="81"/>
      <c r="K164" s="81"/>
      <c r="L164" s="81"/>
      <c r="M164" s="81"/>
      <c r="N164" s="81"/>
      <c r="O164" s="81"/>
      <c r="P164" s="81"/>
      <c r="Q164" s="81"/>
      <c r="R164" s="81"/>
      <c r="S164" s="81"/>
      <c r="T164" s="81"/>
      <c r="U164" s="81"/>
      <c r="V164" s="81"/>
      <c r="W164" s="81"/>
    </row>
    <row r="165" customFormat="false" ht="13.2" hidden="false" customHeight="false" outlineLevel="0" collapsed="false">
      <c r="G165" s="0"/>
      <c r="H165" s="122"/>
      <c r="I165" s="0"/>
      <c r="J165" s="122"/>
      <c r="K165" s="122"/>
      <c r="L165" s="0"/>
      <c r="M165" s="122"/>
      <c r="N165" s="0"/>
      <c r="O165" s="122"/>
      <c r="P165" s="122"/>
      <c r="Q165" s="0"/>
      <c r="R165" s="122"/>
      <c r="S165" s="0"/>
      <c r="T165" s="122"/>
      <c r="U165" s="122"/>
      <c r="V165" s="0"/>
      <c r="W165" s="122"/>
    </row>
    <row r="166" customFormat="false" ht="13.2" hidden="false" customHeight="false" outlineLevel="0" collapsed="false">
      <c r="G166" s="0"/>
      <c r="H166" s="0"/>
      <c r="I166" s="0"/>
      <c r="J166" s="0"/>
      <c r="K166" s="0"/>
      <c r="L166" s="0"/>
      <c r="M166" s="0"/>
      <c r="N166" s="0"/>
      <c r="O166" s="0"/>
      <c r="P166" s="0"/>
      <c r="Q166" s="0"/>
      <c r="R166" s="0"/>
      <c r="S166" s="0"/>
      <c r="T166" s="0"/>
      <c r="U166" s="0"/>
      <c r="V166" s="0"/>
      <c r="W166" s="0"/>
    </row>
    <row r="167" customFormat="false" ht="13.2" hidden="false" customHeight="false" outlineLevel="0" collapsed="false">
      <c r="G167" s="0"/>
      <c r="H167" s="0"/>
      <c r="I167" s="0"/>
      <c r="J167" s="0"/>
      <c r="K167" s="0"/>
      <c r="L167" s="0"/>
      <c r="M167" s="0"/>
      <c r="N167" s="0"/>
      <c r="O167" s="0"/>
      <c r="P167" s="0"/>
      <c r="Q167" s="0"/>
      <c r="R167" s="0"/>
      <c r="S167" s="0"/>
      <c r="T167" s="0"/>
      <c r="U167" s="0"/>
      <c r="V167" s="0"/>
      <c r="W167" s="0"/>
    </row>
    <row r="168" customFormat="false" ht="13.2" hidden="false" customHeight="false" outlineLevel="0" collapsed="false">
      <c r="G168" s="64"/>
      <c r="H168" s="64"/>
      <c r="I168" s="64"/>
      <c r="J168" s="64"/>
      <c r="K168" s="64"/>
      <c r="L168" s="64"/>
      <c r="M168" s="64"/>
      <c r="N168" s="64"/>
      <c r="O168" s="64"/>
      <c r="P168" s="64"/>
      <c r="Q168" s="64"/>
      <c r="R168" s="64"/>
      <c r="S168" s="64"/>
      <c r="T168" s="64"/>
      <c r="U168" s="64"/>
      <c r="V168" s="64"/>
      <c r="W168" s="64"/>
    </row>
    <row r="169" customFormat="false" ht="13.2" hidden="false" customHeight="false" outlineLevel="0" collapsed="false">
      <c r="G169" s="64"/>
      <c r="H169" s="64"/>
      <c r="I169" s="64"/>
      <c r="J169" s="64"/>
      <c r="K169" s="64"/>
      <c r="L169" s="64"/>
      <c r="M169" s="64"/>
      <c r="N169" s="64"/>
      <c r="O169" s="64"/>
      <c r="P169" s="64"/>
      <c r="Q169" s="64"/>
      <c r="R169" s="64"/>
      <c r="S169" s="64"/>
      <c r="T169" s="64"/>
      <c r="U169" s="64"/>
      <c r="V169" s="64"/>
      <c r="W169" s="64"/>
    </row>
    <row r="170" customFormat="false" ht="13.2" hidden="false" customHeight="false" outlineLevel="0" collapsed="false">
      <c r="G170" s="0"/>
      <c r="H170" s="122"/>
      <c r="I170" s="0"/>
      <c r="J170" s="122"/>
      <c r="K170" s="122"/>
      <c r="L170" s="0"/>
      <c r="M170" s="122"/>
      <c r="N170" s="0"/>
      <c r="O170" s="122"/>
      <c r="P170" s="122"/>
      <c r="Q170" s="0"/>
      <c r="R170" s="122"/>
      <c r="S170" s="0"/>
      <c r="T170" s="122"/>
      <c r="U170" s="122"/>
      <c r="V170" s="0"/>
      <c r="W170" s="122"/>
    </row>
    <row r="171" customFormat="false" ht="13.2" hidden="false" customHeight="false" outlineLevel="0" collapsed="false">
      <c r="G171" s="0"/>
      <c r="H171" s="0"/>
      <c r="I171" s="0"/>
      <c r="J171" s="0"/>
      <c r="K171" s="0"/>
      <c r="L171" s="0"/>
      <c r="M171" s="0"/>
      <c r="N171" s="0"/>
      <c r="O171" s="0"/>
      <c r="P171" s="0"/>
      <c r="Q171" s="0"/>
      <c r="R171" s="0"/>
      <c r="S171" s="0"/>
      <c r="T171" s="0"/>
      <c r="U171" s="0"/>
      <c r="V171" s="0"/>
      <c r="W171" s="0"/>
    </row>
    <row r="172" customFormat="false" ht="13.2" hidden="false" customHeight="false" outlineLevel="0" collapsed="false">
      <c r="G172" s="0"/>
      <c r="H172" s="0"/>
      <c r="I172" s="0"/>
      <c r="J172" s="0"/>
      <c r="K172" s="0"/>
      <c r="L172" s="0"/>
      <c r="M172" s="0"/>
      <c r="N172" s="0"/>
      <c r="O172" s="0"/>
      <c r="P172" s="0"/>
      <c r="Q172" s="0"/>
      <c r="R172" s="0"/>
      <c r="S172" s="0"/>
      <c r="T172" s="0"/>
      <c r="U172" s="0"/>
      <c r="V172" s="0"/>
      <c r="W172" s="0"/>
    </row>
    <row r="173" customFormat="false" ht="13.2" hidden="false" customHeight="false" outlineLevel="0" collapsed="false">
      <c r="G173" s="0"/>
      <c r="H173" s="0"/>
      <c r="I173" s="0"/>
      <c r="J173" s="0"/>
      <c r="K173" s="0"/>
      <c r="L173" s="0"/>
      <c r="M173" s="0"/>
      <c r="N173" s="0"/>
      <c r="O173" s="0"/>
      <c r="P173" s="0"/>
      <c r="Q173" s="0"/>
      <c r="R173" s="0"/>
      <c r="S173" s="0"/>
      <c r="T173" s="0"/>
      <c r="U173" s="0"/>
      <c r="V173" s="0"/>
      <c r="W173" s="0"/>
    </row>
    <row r="174" customFormat="false" ht="13.2" hidden="false" customHeight="false" outlineLevel="0" collapsed="false">
      <c r="G174" s="0"/>
      <c r="H174" s="0"/>
      <c r="I174" s="0"/>
      <c r="J174" s="0"/>
      <c r="K174" s="0"/>
      <c r="L174" s="0"/>
      <c r="M174" s="0"/>
      <c r="N174" s="0"/>
      <c r="O174" s="0"/>
      <c r="P174" s="0"/>
      <c r="Q174" s="0"/>
      <c r="R174" s="0"/>
      <c r="S174" s="0"/>
      <c r="T174" s="0"/>
      <c r="U174" s="0"/>
      <c r="V174" s="0"/>
      <c r="W174" s="0"/>
    </row>
    <row r="175" customFormat="false" ht="13.2" hidden="false" customHeight="false" outlineLevel="0" collapsed="false">
      <c r="G175" s="0"/>
      <c r="H175" s="122"/>
      <c r="I175" s="0"/>
      <c r="J175" s="122"/>
      <c r="K175" s="122"/>
      <c r="L175" s="0"/>
      <c r="M175" s="122"/>
      <c r="N175" s="0"/>
      <c r="O175" s="122"/>
      <c r="P175" s="122"/>
      <c r="Q175" s="0"/>
      <c r="R175" s="122"/>
      <c r="S175" s="0"/>
      <c r="T175" s="122"/>
      <c r="U175" s="122"/>
      <c r="V175" s="0"/>
      <c r="W175" s="122"/>
    </row>
    <row r="176" customFormat="false" ht="13.2" hidden="false" customHeight="false" outlineLevel="0" collapsed="false">
      <c r="G176" s="81"/>
      <c r="H176" s="81"/>
      <c r="I176" s="81"/>
      <c r="J176" s="81"/>
      <c r="K176" s="81"/>
      <c r="L176" s="81"/>
      <c r="M176" s="81"/>
      <c r="N176" s="81"/>
      <c r="O176" s="81"/>
      <c r="P176" s="81"/>
      <c r="Q176" s="81"/>
      <c r="R176" s="81"/>
      <c r="S176" s="81"/>
      <c r="T176" s="81"/>
      <c r="U176" s="81"/>
      <c r="V176" s="81"/>
      <c r="W176" s="81"/>
    </row>
    <row r="177" customFormat="false" ht="13.2" hidden="false" customHeight="false" outlineLevel="0" collapsed="false">
      <c r="G177" s="0"/>
      <c r="H177" s="122"/>
      <c r="I177" s="0"/>
      <c r="J177" s="122"/>
      <c r="K177" s="122"/>
      <c r="L177" s="0"/>
      <c r="M177" s="122"/>
      <c r="N177" s="0"/>
      <c r="O177" s="122"/>
      <c r="P177" s="122"/>
      <c r="Q177" s="0"/>
      <c r="R177" s="122"/>
      <c r="S177" s="0"/>
      <c r="T177" s="122"/>
      <c r="U177" s="122"/>
      <c r="V177" s="0"/>
      <c r="W177" s="122"/>
    </row>
    <row r="178" customFormat="false" ht="13.2" hidden="false" customHeight="false" outlineLevel="0" collapsed="false">
      <c r="G178" s="0"/>
      <c r="H178" s="0"/>
      <c r="I178" s="0"/>
      <c r="J178" s="0"/>
      <c r="K178" s="0"/>
      <c r="L178" s="0"/>
      <c r="M178" s="0"/>
      <c r="N178" s="0"/>
      <c r="O178" s="0"/>
      <c r="P178" s="0"/>
      <c r="Q178" s="0"/>
      <c r="R178" s="0"/>
      <c r="S178" s="0"/>
      <c r="T178" s="0"/>
      <c r="U178" s="0"/>
      <c r="V178" s="0"/>
      <c r="W178" s="0"/>
    </row>
    <row r="179" customFormat="false" ht="13.2" hidden="false" customHeight="false" outlineLevel="0" collapsed="false">
      <c r="G179" s="0"/>
      <c r="H179" s="0"/>
      <c r="I179" s="0"/>
      <c r="J179" s="0"/>
      <c r="K179" s="0"/>
      <c r="L179" s="0"/>
      <c r="M179" s="0"/>
      <c r="N179" s="0"/>
      <c r="O179" s="0"/>
      <c r="P179" s="0"/>
      <c r="Q179" s="0"/>
      <c r="R179" s="0"/>
      <c r="S179" s="0"/>
      <c r="T179" s="0"/>
      <c r="U179" s="0"/>
      <c r="V179" s="0"/>
      <c r="W179" s="0"/>
    </row>
    <row r="180" customFormat="false" ht="13.2" hidden="false" customHeight="false" outlineLevel="0" collapsed="false">
      <c r="G180" s="64"/>
      <c r="H180" s="64"/>
      <c r="I180" s="64"/>
      <c r="J180" s="64"/>
      <c r="K180" s="64"/>
      <c r="L180" s="64"/>
      <c r="M180" s="64"/>
      <c r="N180" s="64"/>
      <c r="O180" s="64"/>
      <c r="P180" s="64"/>
      <c r="Q180" s="64"/>
      <c r="R180" s="64"/>
      <c r="S180" s="64"/>
      <c r="T180" s="64"/>
      <c r="U180" s="64"/>
      <c r="V180" s="64"/>
      <c r="W180" s="64"/>
    </row>
    <row r="181" customFormat="false" ht="13.2" hidden="false" customHeight="false" outlineLevel="0" collapsed="false">
      <c r="G181" s="64"/>
      <c r="H181" s="64"/>
      <c r="I181" s="64"/>
      <c r="J181" s="64"/>
      <c r="K181" s="64"/>
      <c r="L181" s="64"/>
      <c r="M181" s="64"/>
      <c r="N181" s="64"/>
      <c r="O181" s="64"/>
      <c r="P181" s="64"/>
      <c r="Q181" s="64"/>
      <c r="R181" s="64"/>
      <c r="S181" s="64"/>
      <c r="T181" s="64"/>
      <c r="U181" s="64"/>
      <c r="V181" s="64"/>
      <c r="W181" s="64"/>
    </row>
    <row r="182" customFormat="false" ht="13.2" hidden="false" customHeight="false" outlineLevel="0" collapsed="false">
      <c r="G182" s="0"/>
      <c r="H182" s="122"/>
      <c r="I182" s="0"/>
      <c r="J182" s="122"/>
      <c r="K182" s="122"/>
      <c r="L182" s="0"/>
      <c r="M182" s="122"/>
      <c r="N182" s="0"/>
      <c r="O182" s="122"/>
      <c r="P182" s="122"/>
      <c r="Q182" s="0"/>
      <c r="R182" s="122"/>
      <c r="S182" s="0"/>
      <c r="T182" s="122"/>
      <c r="U182" s="122"/>
      <c r="V182" s="0"/>
      <c r="W182" s="122"/>
    </row>
    <row r="183" customFormat="false" ht="13.2" hidden="false" customHeight="false" outlineLevel="0" collapsed="false">
      <c r="G183" s="0"/>
      <c r="H183" s="0"/>
      <c r="I183" s="0"/>
      <c r="J183" s="0"/>
      <c r="K183" s="0"/>
      <c r="L183" s="0"/>
      <c r="M183" s="0"/>
      <c r="N183" s="0"/>
      <c r="O183" s="0"/>
      <c r="P183" s="0"/>
      <c r="Q183" s="0"/>
      <c r="R183" s="0"/>
      <c r="S183" s="0"/>
      <c r="T183" s="0"/>
      <c r="U183" s="0"/>
      <c r="V183" s="0"/>
      <c r="W183" s="0"/>
    </row>
    <row r="184" customFormat="false" ht="13.2" hidden="false" customHeight="false" outlineLevel="0" collapsed="false">
      <c r="G184" s="0"/>
      <c r="H184" s="0"/>
      <c r="I184" s="0"/>
      <c r="J184" s="0"/>
      <c r="K184" s="0"/>
      <c r="L184" s="0"/>
      <c r="M184" s="0"/>
      <c r="N184" s="0"/>
      <c r="O184" s="0"/>
      <c r="P184" s="0"/>
      <c r="Q184" s="0"/>
      <c r="R184" s="0"/>
      <c r="S184" s="0"/>
      <c r="T184" s="0"/>
      <c r="U184" s="0"/>
      <c r="V184" s="0"/>
      <c r="W184" s="0"/>
    </row>
    <row r="185" customFormat="false" ht="13.2" hidden="false" customHeight="false" outlineLevel="0" collapsed="false">
      <c r="G185" s="0"/>
      <c r="H185" s="0"/>
      <c r="I185" s="0"/>
      <c r="J185" s="0"/>
      <c r="K185" s="0"/>
      <c r="L185" s="0"/>
      <c r="M185" s="0"/>
      <c r="N185" s="0"/>
      <c r="O185" s="0"/>
      <c r="P185" s="0"/>
      <c r="Q185" s="0"/>
      <c r="R185" s="0"/>
      <c r="S185" s="0"/>
      <c r="T185" s="0"/>
      <c r="U185" s="0"/>
      <c r="V185" s="0"/>
      <c r="W185" s="0"/>
    </row>
    <row r="186" customFormat="false" ht="13.2" hidden="false" customHeight="false" outlineLevel="0" collapsed="false">
      <c r="G186" s="0"/>
      <c r="H186" s="0"/>
      <c r="I186" s="0"/>
      <c r="J186" s="0"/>
      <c r="K186" s="0"/>
      <c r="L186" s="0"/>
      <c r="M186" s="0"/>
      <c r="N186" s="0"/>
      <c r="O186" s="0"/>
      <c r="P186" s="0"/>
      <c r="Q186" s="0"/>
      <c r="R186" s="0"/>
      <c r="S186" s="0"/>
      <c r="T186" s="0"/>
      <c r="U186" s="0"/>
      <c r="V186" s="0"/>
      <c r="W186" s="0"/>
    </row>
    <row r="187" customFormat="false" ht="13.2" hidden="false" customHeight="false" outlineLevel="0" collapsed="false">
      <c r="G187" s="0"/>
      <c r="H187" s="122"/>
      <c r="I187" s="0"/>
      <c r="J187" s="122"/>
      <c r="K187" s="122"/>
      <c r="L187" s="0"/>
      <c r="M187" s="122"/>
      <c r="N187" s="0"/>
      <c r="O187" s="122"/>
      <c r="P187" s="122"/>
      <c r="Q187" s="0"/>
      <c r="R187" s="122"/>
      <c r="S187" s="0"/>
      <c r="T187" s="122"/>
      <c r="U187" s="122"/>
      <c r="V187" s="0"/>
      <c r="W187" s="122"/>
    </row>
    <row r="188" customFormat="false" ht="13.2" hidden="false" customHeight="false" outlineLevel="0" collapsed="false">
      <c r="G188" s="81"/>
      <c r="H188" s="81"/>
      <c r="I188" s="81"/>
      <c r="J188" s="81"/>
      <c r="K188" s="81"/>
      <c r="L188" s="81"/>
      <c r="M188" s="81"/>
      <c r="N188" s="81"/>
      <c r="O188" s="81"/>
      <c r="P188" s="81"/>
      <c r="Q188" s="81"/>
      <c r="R188" s="81"/>
      <c r="S188" s="81"/>
      <c r="T188" s="81"/>
      <c r="U188" s="81"/>
      <c r="V188" s="81"/>
      <c r="W188" s="81"/>
    </row>
    <row r="189" customFormat="false" ht="13.2" hidden="false" customHeight="false" outlineLevel="0" collapsed="false">
      <c r="G189" s="0"/>
      <c r="H189" s="122"/>
      <c r="I189" s="0"/>
      <c r="J189" s="122"/>
      <c r="K189" s="122"/>
      <c r="L189" s="0"/>
      <c r="M189" s="122"/>
      <c r="N189" s="0"/>
      <c r="O189" s="122"/>
      <c r="P189" s="122"/>
      <c r="Q189" s="0"/>
      <c r="R189" s="122"/>
      <c r="S189" s="0"/>
      <c r="T189" s="122"/>
      <c r="U189" s="122"/>
      <c r="V189" s="0"/>
      <c r="W189" s="122"/>
    </row>
    <row r="190" customFormat="false" ht="13.2" hidden="false" customHeight="false" outlineLevel="0" collapsed="false">
      <c r="G190" s="0"/>
      <c r="H190" s="0"/>
      <c r="I190" s="0"/>
      <c r="J190" s="0"/>
      <c r="K190" s="0"/>
      <c r="L190" s="0"/>
      <c r="M190" s="0"/>
      <c r="N190" s="0"/>
      <c r="O190" s="0"/>
      <c r="P190" s="0"/>
      <c r="Q190" s="0"/>
      <c r="R190" s="0"/>
      <c r="S190" s="0"/>
      <c r="T190" s="0"/>
      <c r="U190" s="0"/>
      <c r="V190" s="0"/>
      <c r="W190" s="0"/>
    </row>
    <row r="191" customFormat="false" ht="13.2" hidden="false" customHeight="false" outlineLevel="0" collapsed="false">
      <c r="G191" s="0"/>
      <c r="H191" s="0"/>
      <c r="I191" s="0"/>
      <c r="J191" s="0"/>
      <c r="K191" s="0"/>
      <c r="L191" s="0"/>
      <c r="M191" s="0"/>
      <c r="N191" s="0"/>
      <c r="O191" s="0"/>
      <c r="P191" s="0"/>
      <c r="Q191" s="0"/>
      <c r="R191" s="0"/>
      <c r="S191" s="0"/>
      <c r="T191" s="0"/>
      <c r="U191" s="0"/>
      <c r="V191" s="0"/>
      <c r="W191" s="0"/>
    </row>
    <row r="192" customFormat="false" ht="13.2" hidden="false" customHeight="false" outlineLevel="0" collapsed="false">
      <c r="G192" s="64"/>
      <c r="H192" s="64"/>
      <c r="I192" s="64"/>
      <c r="J192" s="64"/>
      <c r="K192" s="64"/>
      <c r="L192" s="64"/>
      <c r="M192" s="64"/>
      <c r="N192" s="64"/>
      <c r="O192" s="64"/>
      <c r="P192" s="64"/>
      <c r="Q192" s="64"/>
      <c r="R192" s="64"/>
      <c r="S192" s="64"/>
      <c r="T192" s="64"/>
      <c r="U192" s="64"/>
      <c r="V192" s="64"/>
      <c r="W192" s="64"/>
    </row>
    <row r="193" customFormat="false" ht="13.2" hidden="false" customHeight="false" outlineLevel="0" collapsed="false">
      <c r="G193" s="64"/>
      <c r="H193" s="64"/>
      <c r="I193" s="64"/>
      <c r="J193" s="64"/>
      <c r="K193" s="64"/>
      <c r="L193" s="64"/>
      <c r="M193" s="64"/>
      <c r="N193" s="64"/>
      <c r="O193" s="64"/>
      <c r="P193" s="64"/>
      <c r="Q193" s="64"/>
      <c r="R193" s="64"/>
      <c r="S193" s="64"/>
      <c r="T193" s="64"/>
      <c r="U193" s="64"/>
      <c r="V193" s="64"/>
      <c r="W193" s="64"/>
    </row>
    <row r="194" customFormat="false" ht="13.2" hidden="false" customHeight="false" outlineLevel="0" collapsed="false">
      <c r="G194" s="0"/>
      <c r="H194" s="122"/>
      <c r="I194" s="0"/>
      <c r="J194" s="122"/>
      <c r="K194" s="122"/>
      <c r="L194" s="0"/>
      <c r="M194" s="122"/>
      <c r="N194" s="0"/>
      <c r="O194" s="122"/>
      <c r="P194" s="122"/>
      <c r="Q194" s="0"/>
      <c r="R194" s="122"/>
      <c r="S194" s="0"/>
      <c r="T194" s="122"/>
      <c r="U194" s="122"/>
      <c r="V194" s="0"/>
      <c r="W194" s="122"/>
    </row>
    <row r="195" customFormat="false" ht="13.2" hidden="false" customHeight="false" outlineLevel="0" collapsed="false">
      <c r="G195" s="0"/>
      <c r="H195" s="0"/>
      <c r="I195" s="0"/>
      <c r="J195" s="0"/>
      <c r="K195" s="0"/>
      <c r="L195" s="0"/>
      <c r="M195" s="0"/>
      <c r="N195" s="0"/>
      <c r="O195" s="0"/>
      <c r="P195" s="0"/>
      <c r="Q195" s="0"/>
      <c r="R195" s="0"/>
      <c r="S195" s="0"/>
      <c r="T195" s="0"/>
      <c r="U195" s="0"/>
      <c r="V195" s="0"/>
      <c r="W195" s="0"/>
    </row>
    <row r="196" customFormat="false" ht="13.2" hidden="false" customHeight="false" outlineLevel="0" collapsed="false">
      <c r="G196" s="0"/>
      <c r="H196" s="0"/>
      <c r="I196" s="0"/>
      <c r="J196" s="0"/>
      <c r="K196" s="0"/>
      <c r="L196" s="0"/>
      <c r="M196" s="0"/>
      <c r="N196" s="0"/>
      <c r="O196" s="0"/>
      <c r="P196" s="0"/>
      <c r="Q196" s="0"/>
      <c r="R196" s="0"/>
      <c r="S196" s="0"/>
      <c r="T196" s="0"/>
      <c r="U196" s="0"/>
      <c r="V196" s="0"/>
      <c r="W196" s="0"/>
    </row>
    <row r="197" customFormat="false" ht="13.2" hidden="false" customHeight="false" outlineLevel="0" collapsed="false">
      <c r="G197" s="0"/>
      <c r="H197" s="0"/>
      <c r="I197" s="0"/>
      <c r="J197" s="0"/>
      <c r="K197" s="0"/>
      <c r="L197" s="0"/>
      <c r="M197" s="0"/>
      <c r="N197" s="0"/>
      <c r="O197" s="0"/>
      <c r="P197" s="0"/>
      <c r="Q197" s="0"/>
      <c r="R197" s="0"/>
      <c r="S197" s="0"/>
      <c r="T197" s="0"/>
      <c r="U197" s="0"/>
      <c r="V197" s="0"/>
      <c r="W197" s="0"/>
    </row>
    <row r="198" customFormat="false" ht="13.2" hidden="false" customHeight="false" outlineLevel="0" collapsed="false">
      <c r="G198" s="0"/>
      <c r="H198" s="0"/>
      <c r="I198" s="0"/>
      <c r="J198" s="0"/>
      <c r="K198" s="0"/>
      <c r="L198" s="0"/>
      <c r="M198" s="0"/>
      <c r="N198" s="0"/>
      <c r="O198" s="0"/>
      <c r="P198" s="0"/>
      <c r="Q198" s="0"/>
      <c r="R198" s="0"/>
      <c r="S198" s="0"/>
      <c r="T198" s="0"/>
      <c r="U198" s="0"/>
      <c r="V198" s="0"/>
      <c r="W198" s="0"/>
    </row>
    <row r="199" customFormat="false" ht="13.2" hidden="false" customHeight="false" outlineLevel="0" collapsed="false">
      <c r="G199" s="0"/>
      <c r="H199" s="122"/>
      <c r="I199" s="0"/>
      <c r="J199" s="122"/>
      <c r="K199" s="122"/>
      <c r="L199" s="0"/>
      <c r="M199" s="122"/>
      <c r="N199" s="0"/>
      <c r="O199" s="122"/>
      <c r="P199" s="122"/>
      <c r="Q199" s="0"/>
      <c r="R199" s="122"/>
      <c r="S199" s="0"/>
      <c r="T199" s="122"/>
      <c r="U199" s="122"/>
      <c r="V199" s="0"/>
      <c r="W199" s="122"/>
    </row>
    <row r="200" customFormat="false" ht="13.2" hidden="false" customHeight="false" outlineLevel="0" collapsed="false">
      <c r="G200" s="81"/>
      <c r="H200" s="81"/>
      <c r="I200" s="81"/>
      <c r="J200" s="81"/>
      <c r="K200" s="81"/>
      <c r="L200" s="81"/>
      <c r="M200" s="81"/>
      <c r="N200" s="81"/>
      <c r="O200" s="81"/>
      <c r="P200" s="81"/>
      <c r="Q200" s="81"/>
      <c r="R200" s="81"/>
      <c r="S200" s="81"/>
      <c r="T200" s="81"/>
      <c r="U200" s="81"/>
      <c r="V200" s="81"/>
      <c r="W200" s="81"/>
    </row>
    <row r="201" customFormat="false" ht="13.2" hidden="false" customHeight="false" outlineLevel="0" collapsed="false">
      <c r="G201" s="0"/>
      <c r="H201" s="122"/>
      <c r="I201" s="0"/>
      <c r="J201" s="122"/>
      <c r="K201" s="122"/>
      <c r="L201" s="0"/>
      <c r="M201" s="122"/>
      <c r="N201" s="0"/>
      <c r="O201" s="122"/>
      <c r="P201" s="122"/>
      <c r="Q201" s="0"/>
      <c r="R201" s="122"/>
      <c r="S201" s="0"/>
      <c r="T201" s="122"/>
      <c r="U201" s="122"/>
      <c r="V201" s="0"/>
      <c r="W201" s="122"/>
    </row>
    <row r="202" customFormat="false" ht="13.2" hidden="false" customHeight="false" outlineLevel="0" collapsed="false">
      <c r="G202" s="0"/>
      <c r="H202" s="0"/>
      <c r="I202" s="0"/>
      <c r="J202" s="0"/>
      <c r="K202" s="0"/>
      <c r="L202" s="0"/>
      <c r="M202" s="0"/>
      <c r="N202" s="0"/>
      <c r="O202" s="0"/>
      <c r="P202" s="0"/>
      <c r="Q202" s="0"/>
      <c r="R202" s="0"/>
      <c r="S202" s="0"/>
      <c r="T202" s="0"/>
      <c r="U202" s="0"/>
      <c r="V202" s="0"/>
      <c r="W202" s="0"/>
    </row>
    <row r="203" customFormat="false" ht="13.2" hidden="false" customHeight="false" outlineLevel="0" collapsed="false">
      <c r="G203" s="0"/>
      <c r="H203" s="0"/>
      <c r="I203" s="0"/>
      <c r="J203" s="0"/>
      <c r="K203" s="0"/>
      <c r="L203" s="0"/>
      <c r="M203" s="0"/>
      <c r="N203" s="0"/>
      <c r="O203" s="0"/>
      <c r="P203" s="0"/>
      <c r="Q203" s="0"/>
      <c r="R203" s="0"/>
      <c r="S203" s="0"/>
      <c r="T203" s="0"/>
      <c r="U203" s="0"/>
      <c r="V203" s="0"/>
      <c r="W203" s="0"/>
    </row>
    <row r="204" customFormat="false" ht="13.2" hidden="false" customHeight="false" outlineLevel="0" collapsed="false">
      <c r="G204" s="64"/>
      <c r="H204" s="64"/>
      <c r="I204" s="64"/>
      <c r="J204" s="64"/>
      <c r="K204" s="64"/>
      <c r="L204" s="64"/>
      <c r="M204" s="64"/>
      <c r="N204" s="64"/>
      <c r="O204" s="64"/>
      <c r="P204" s="64"/>
      <c r="Q204" s="64"/>
      <c r="R204" s="64"/>
      <c r="S204" s="64"/>
      <c r="T204" s="64"/>
      <c r="U204" s="64"/>
      <c r="V204" s="64"/>
      <c r="W204" s="64"/>
    </row>
    <row r="205" customFormat="false" ht="13.2" hidden="false" customHeight="false" outlineLevel="0" collapsed="false">
      <c r="G205" s="64"/>
      <c r="H205" s="64"/>
      <c r="I205" s="64"/>
      <c r="J205" s="64"/>
      <c r="K205" s="64"/>
      <c r="L205" s="64"/>
      <c r="M205" s="64"/>
      <c r="N205" s="64"/>
      <c r="O205" s="64"/>
      <c r="P205" s="64"/>
      <c r="Q205" s="64"/>
      <c r="R205" s="64"/>
      <c r="S205" s="64"/>
      <c r="T205" s="64"/>
      <c r="U205" s="64"/>
      <c r="V205" s="64"/>
      <c r="W205" s="64"/>
    </row>
    <row r="206" customFormat="false" ht="13.2" hidden="false" customHeight="false" outlineLevel="0" collapsed="false">
      <c r="G206" s="0"/>
      <c r="H206" s="122"/>
      <c r="I206" s="0"/>
      <c r="J206" s="122"/>
      <c r="K206" s="122"/>
      <c r="L206" s="0"/>
      <c r="M206" s="122"/>
      <c r="N206" s="0"/>
      <c r="O206" s="122"/>
      <c r="P206" s="122"/>
      <c r="Q206" s="0"/>
      <c r="R206" s="122"/>
      <c r="S206" s="0"/>
      <c r="T206" s="122"/>
      <c r="U206" s="122"/>
      <c r="V206" s="0"/>
      <c r="W206" s="122"/>
    </row>
    <row r="207" customFormat="false" ht="13.2" hidden="false" customHeight="false" outlineLevel="0" collapsed="false">
      <c r="G207" s="0"/>
      <c r="H207" s="0"/>
      <c r="I207" s="0"/>
      <c r="J207" s="0"/>
      <c r="K207" s="0"/>
      <c r="L207" s="0"/>
      <c r="M207" s="0"/>
      <c r="N207" s="0"/>
      <c r="O207" s="0"/>
      <c r="P207" s="0"/>
      <c r="Q207" s="0"/>
      <c r="R207" s="0"/>
      <c r="S207" s="0"/>
      <c r="T207" s="0"/>
      <c r="U207" s="0"/>
      <c r="V207" s="0"/>
      <c r="W207" s="0"/>
    </row>
    <row r="208" customFormat="false" ht="13.2" hidden="false" customHeight="false" outlineLevel="0" collapsed="false">
      <c r="G208" s="0"/>
      <c r="H208" s="0"/>
      <c r="I208" s="0"/>
      <c r="J208" s="0"/>
      <c r="K208" s="0"/>
      <c r="L208" s="0"/>
      <c r="M208" s="0"/>
      <c r="N208" s="0"/>
      <c r="O208" s="0"/>
      <c r="P208" s="0"/>
      <c r="Q208" s="0"/>
      <c r="R208" s="0"/>
      <c r="S208" s="0"/>
      <c r="T208" s="0"/>
      <c r="U208" s="0"/>
      <c r="V208" s="0"/>
      <c r="W208" s="0"/>
    </row>
    <row r="209" customFormat="false" ht="13.2" hidden="false" customHeight="false" outlineLevel="0" collapsed="false">
      <c r="G209" s="0"/>
      <c r="H209" s="0"/>
      <c r="I209" s="0"/>
      <c r="J209" s="0"/>
      <c r="K209" s="0"/>
      <c r="L209" s="0"/>
      <c r="M209" s="0"/>
      <c r="N209" s="0"/>
      <c r="O209" s="0"/>
      <c r="P209" s="0"/>
      <c r="Q209" s="0"/>
      <c r="R209" s="0"/>
      <c r="S209" s="0"/>
      <c r="T209" s="0"/>
      <c r="U209" s="0"/>
      <c r="V209" s="0"/>
      <c r="W209" s="0"/>
    </row>
    <row r="210" customFormat="false" ht="13.2" hidden="false" customHeight="false" outlineLevel="0" collapsed="false">
      <c r="G210" s="0"/>
      <c r="H210" s="0"/>
      <c r="I210" s="0"/>
      <c r="J210" s="0"/>
      <c r="K210" s="0"/>
      <c r="L210" s="0"/>
      <c r="M210" s="0"/>
      <c r="N210" s="0"/>
      <c r="O210" s="0"/>
      <c r="P210" s="0"/>
      <c r="Q210" s="0"/>
      <c r="R210" s="0"/>
      <c r="S210" s="0"/>
      <c r="T210" s="0"/>
      <c r="U210" s="0"/>
      <c r="V210" s="0"/>
      <c r="W210" s="0"/>
    </row>
    <row r="211" customFormat="false" ht="13.2" hidden="false" customHeight="false" outlineLevel="0" collapsed="false">
      <c r="G211" s="0"/>
      <c r="H211" s="122"/>
      <c r="I211" s="0"/>
      <c r="J211" s="122"/>
      <c r="K211" s="122"/>
      <c r="L211" s="0"/>
      <c r="M211" s="122"/>
      <c r="N211" s="0"/>
      <c r="O211" s="122"/>
      <c r="P211" s="122"/>
      <c r="Q211" s="0"/>
      <c r="R211" s="122"/>
      <c r="S211" s="0"/>
      <c r="T211" s="122"/>
      <c r="U211" s="122"/>
      <c r="V211" s="0"/>
      <c r="W211" s="122"/>
    </row>
    <row r="212" customFormat="false" ht="13.2" hidden="false" customHeight="false" outlineLevel="0" collapsed="false">
      <c r="G212" s="81"/>
      <c r="H212" s="81"/>
      <c r="I212" s="81"/>
      <c r="J212" s="81"/>
      <c r="K212" s="81"/>
      <c r="L212" s="81"/>
      <c r="M212" s="81"/>
      <c r="N212" s="81"/>
      <c r="O212" s="81"/>
      <c r="P212" s="81"/>
      <c r="Q212" s="81"/>
      <c r="R212" s="81"/>
      <c r="S212" s="81"/>
      <c r="T212" s="81"/>
      <c r="U212" s="81"/>
      <c r="V212" s="81"/>
      <c r="W212" s="81"/>
    </row>
    <row r="213" customFormat="false" ht="13.2" hidden="false" customHeight="false" outlineLevel="0" collapsed="false">
      <c r="G213" s="0"/>
      <c r="H213" s="122"/>
      <c r="I213" s="0"/>
      <c r="J213" s="122"/>
      <c r="K213" s="122"/>
      <c r="L213" s="0"/>
      <c r="M213" s="122"/>
      <c r="N213" s="0"/>
      <c r="O213" s="122"/>
      <c r="P213" s="122"/>
      <c r="Q213" s="0"/>
      <c r="R213" s="122"/>
      <c r="S213" s="0"/>
      <c r="T213" s="122"/>
      <c r="U213" s="122"/>
      <c r="V213" s="0"/>
      <c r="W213" s="122"/>
    </row>
    <row r="214" customFormat="false" ht="13.2" hidden="false" customHeight="false" outlineLevel="0" collapsed="false">
      <c r="G214" s="0"/>
      <c r="H214" s="0"/>
      <c r="I214" s="0"/>
      <c r="J214" s="0"/>
      <c r="K214" s="0"/>
      <c r="L214" s="0"/>
      <c r="M214" s="0"/>
      <c r="N214" s="0"/>
      <c r="O214" s="0"/>
      <c r="P214" s="0"/>
      <c r="Q214" s="0"/>
      <c r="R214" s="0"/>
      <c r="S214" s="0"/>
      <c r="T214" s="0"/>
      <c r="U214" s="0"/>
      <c r="V214" s="0"/>
      <c r="W214" s="0"/>
    </row>
    <row r="215" customFormat="false" ht="13.2" hidden="false" customHeight="false" outlineLevel="0" collapsed="false">
      <c r="G215" s="0"/>
      <c r="H215" s="0"/>
      <c r="I215" s="0"/>
      <c r="J215" s="0"/>
      <c r="K215" s="0"/>
      <c r="L215" s="0"/>
      <c r="M215" s="0"/>
      <c r="N215" s="0"/>
      <c r="O215" s="0"/>
      <c r="P215" s="0"/>
      <c r="Q215" s="0"/>
      <c r="R215" s="0"/>
      <c r="S215" s="0"/>
      <c r="T215" s="0"/>
      <c r="U215" s="0"/>
      <c r="V215" s="0"/>
      <c r="W215" s="0"/>
    </row>
    <row r="216" customFormat="false" ht="13.2" hidden="false" customHeight="false" outlineLevel="0" collapsed="false">
      <c r="G216" s="64"/>
      <c r="H216" s="64"/>
      <c r="I216" s="64"/>
      <c r="J216" s="64"/>
      <c r="K216" s="64"/>
      <c r="L216" s="64"/>
      <c r="M216" s="64"/>
      <c r="N216" s="64"/>
      <c r="O216" s="64"/>
      <c r="P216" s="64"/>
      <c r="Q216" s="64"/>
      <c r="R216" s="64"/>
      <c r="S216" s="64"/>
      <c r="T216" s="64"/>
      <c r="U216" s="64"/>
      <c r="V216" s="64"/>
      <c r="W216" s="64"/>
    </row>
    <row r="217" customFormat="false" ht="13.2" hidden="false" customHeight="false" outlineLevel="0" collapsed="false">
      <c r="G217" s="64"/>
      <c r="H217" s="64"/>
      <c r="I217" s="64"/>
      <c r="J217" s="64"/>
      <c r="K217" s="64"/>
      <c r="L217" s="64"/>
      <c r="M217" s="64"/>
      <c r="N217" s="64"/>
      <c r="O217" s="64"/>
      <c r="P217" s="64"/>
      <c r="Q217" s="64"/>
      <c r="R217" s="64"/>
      <c r="S217" s="64"/>
      <c r="T217" s="64"/>
      <c r="U217" s="64"/>
      <c r="V217" s="64"/>
      <c r="W217" s="64"/>
    </row>
    <row r="218" customFormat="false" ht="13.2" hidden="false" customHeight="false" outlineLevel="0" collapsed="false">
      <c r="G218" s="0"/>
      <c r="H218" s="122"/>
      <c r="I218" s="0"/>
      <c r="J218" s="122"/>
      <c r="K218" s="122"/>
      <c r="L218" s="0"/>
      <c r="M218" s="122"/>
      <c r="N218" s="0"/>
      <c r="O218" s="122"/>
      <c r="P218" s="122"/>
      <c r="Q218" s="0"/>
      <c r="R218" s="122"/>
      <c r="S218" s="0"/>
      <c r="T218" s="122"/>
      <c r="U218" s="122"/>
      <c r="V218" s="0"/>
      <c r="W218" s="122"/>
    </row>
    <row r="219" customFormat="false" ht="13.2" hidden="false" customHeight="false" outlineLevel="0" collapsed="false">
      <c r="G219" s="0"/>
      <c r="H219" s="0"/>
      <c r="I219" s="0"/>
      <c r="J219" s="0"/>
      <c r="K219" s="0"/>
      <c r="L219" s="0"/>
      <c r="M219" s="0"/>
      <c r="N219" s="0"/>
      <c r="O219" s="0"/>
      <c r="P219" s="0"/>
      <c r="Q219" s="0"/>
      <c r="R219" s="0"/>
      <c r="S219" s="0"/>
      <c r="T219" s="0"/>
      <c r="U219" s="0"/>
      <c r="V219" s="0"/>
      <c r="W219" s="0"/>
    </row>
    <row r="220" customFormat="false" ht="13.2" hidden="false" customHeight="false" outlineLevel="0" collapsed="false">
      <c r="G220" s="0"/>
      <c r="H220" s="0"/>
      <c r="I220" s="0"/>
      <c r="J220" s="0"/>
      <c r="K220" s="0"/>
      <c r="L220" s="0"/>
      <c r="M220" s="0"/>
      <c r="N220" s="0"/>
      <c r="O220" s="0"/>
      <c r="P220" s="0"/>
      <c r="Q220" s="0"/>
      <c r="R220" s="0"/>
      <c r="S220" s="0"/>
      <c r="T220" s="0"/>
      <c r="U220" s="0"/>
      <c r="V220" s="0"/>
      <c r="W220" s="0"/>
    </row>
    <row r="221" customFormat="false" ht="13.2" hidden="false" customHeight="false" outlineLevel="0" collapsed="false">
      <c r="G221" s="0"/>
      <c r="H221" s="0"/>
      <c r="I221" s="0"/>
      <c r="J221" s="0"/>
      <c r="K221" s="0"/>
      <c r="L221" s="0"/>
      <c r="M221" s="0"/>
      <c r="N221" s="0"/>
      <c r="O221" s="0"/>
      <c r="P221" s="0"/>
      <c r="Q221" s="0"/>
      <c r="R221" s="0"/>
      <c r="S221" s="0"/>
      <c r="T221" s="0"/>
      <c r="U221" s="0"/>
      <c r="V221" s="0"/>
      <c r="W221" s="0"/>
    </row>
    <row r="222" customFormat="false" ht="13.2" hidden="false" customHeight="false" outlineLevel="0" collapsed="false">
      <c r="G222" s="0"/>
      <c r="H222" s="0"/>
      <c r="I222" s="0"/>
      <c r="J222" s="0"/>
      <c r="K222" s="0"/>
      <c r="L222" s="0"/>
      <c r="M222" s="0"/>
      <c r="N222" s="0"/>
      <c r="O222" s="0"/>
      <c r="P222" s="0"/>
      <c r="Q222" s="0"/>
      <c r="R222" s="0"/>
      <c r="S222" s="0"/>
      <c r="T222" s="0"/>
      <c r="U222" s="0"/>
      <c r="V222" s="0"/>
      <c r="W222" s="0"/>
    </row>
    <row r="223" customFormat="false" ht="13.2" hidden="false" customHeight="false" outlineLevel="0" collapsed="false">
      <c r="G223" s="0"/>
      <c r="H223" s="122"/>
      <c r="I223" s="0"/>
      <c r="J223" s="122"/>
      <c r="K223" s="122"/>
      <c r="L223" s="0"/>
      <c r="M223" s="122"/>
      <c r="N223" s="0"/>
      <c r="O223" s="122"/>
      <c r="P223" s="122"/>
      <c r="Q223" s="0"/>
      <c r="R223" s="122"/>
      <c r="S223" s="0"/>
      <c r="T223" s="122"/>
      <c r="U223" s="122"/>
      <c r="V223" s="0"/>
      <c r="W223" s="122"/>
    </row>
    <row r="224" customFormat="false" ht="13.2" hidden="false" customHeight="false" outlineLevel="0" collapsed="false">
      <c r="G224" s="81"/>
      <c r="H224" s="81"/>
      <c r="I224" s="81"/>
      <c r="J224" s="81"/>
      <c r="K224" s="81"/>
      <c r="L224" s="81"/>
      <c r="M224" s="81"/>
      <c r="N224" s="81"/>
      <c r="O224" s="81"/>
      <c r="P224" s="81"/>
      <c r="Q224" s="81"/>
      <c r="R224" s="81"/>
      <c r="S224" s="81"/>
      <c r="T224" s="81"/>
      <c r="U224" s="81"/>
      <c r="V224" s="81"/>
      <c r="W224" s="81"/>
    </row>
    <row r="225" customFormat="false" ht="13.2" hidden="false" customHeight="false" outlineLevel="0" collapsed="false">
      <c r="G225" s="0"/>
      <c r="H225" s="122"/>
      <c r="I225" s="0"/>
      <c r="J225" s="122"/>
      <c r="K225" s="122"/>
      <c r="L225" s="0"/>
      <c r="M225" s="122"/>
      <c r="N225" s="0"/>
      <c r="O225" s="122"/>
      <c r="P225" s="122"/>
      <c r="Q225" s="0"/>
      <c r="R225" s="122"/>
      <c r="S225" s="0"/>
      <c r="T225" s="122"/>
      <c r="U225" s="122"/>
      <c r="V225" s="0"/>
      <c r="W225" s="122"/>
    </row>
    <row r="226" customFormat="false" ht="13.2" hidden="false" customHeight="false" outlineLevel="0" collapsed="false">
      <c r="G226" s="0"/>
      <c r="H226" s="0"/>
      <c r="I226" s="0"/>
      <c r="J226" s="0"/>
      <c r="K226" s="0"/>
      <c r="L226" s="0"/>
      <c r="M226" s="0"/>
      <c r="N226" s="0"/>
      <c r="O226" s="0"/>
      <c r="P226" s="0"/>
      <c r="Q226" s="0"/>
      <c r="R226" s="0"/>
      <c r="S226" s="0"/>
      <c r="T226" s="0"/>
      <c r="U226" s="0"/>
      <c r="V226" s="0"/>
      <c r="W226" s="0"/>
    </row>
    <row r="227" customFormat="false" ht="13.2" hidden="false" customHeight="false" outlineLevel="0" collapsed="false">
      <c r="G227" s="0"/>
      <c r="H227" s="0"/>
      <c r="I227" s="0"/>
      <c r="J227" s="0"/>
      <c r="K227" s="0"/>
      <c r="L227" s="0"/>
      <c r="M227" s="0"/>
      <c r="N227" s="0"/>
      <c r="O227" s="0"/>
      <c r="P227" s="0"/>
      <c r="Q227" s="0"/>
      <c r="R227" s="0"/>
      <c r="S227" s="0"/>
      <c r="T227" s="0"/>
      <c r="U227" s="0"/>
      <c r="V227" s="0"/>
      <c r="W227" s="0"/>
    </row>
    <row r="228" customFormat="false" ht="13.2" hidden="false" customHeight="false" outlineLevel="0" collapsed="false">
      <c r="G228" s="64"/>
      <c r="H228" s="64"/>
      <c r="I228" s="64"/>
      <c r="J228" s="64"/>
      <c r="K228" s="64"/>
      <c r="L228" s="64"/>
      <c r="M228" s="64"/>
      <c r="N228" s="64"/>
      <c r="O228" s="64"/>
      <c r="P228" s="64"/>
      <c r="Q228" s="64"/>
      <c r="R228" s="64"/>
      <c r="S228" s="64"/>
      <c r="T228" s="64"/>
      <c r="U228" s="64"/>
      <c r="V228" s="64"/>
      <c r="W228" s="64"/>
    </row>
    <row r="229" customFormat="false" ht="13.2" hidden="false" customHeight="false" outlineLevel="0" collapsed="false">
      <c r="G229" s="64"/>
      <c r="H229" s="64"/>
      <c r="I229" s="64"/>
      <c r="J229" s="64"/>
      <c r="K229" s="64"/>
      <c r="L229" s="64"/>
      <c r="M229" s="64"/>
      <c r="N229" s="64"/>
      <c r="O229" s="64"/>
      <c r="P229" s="64"/>
      <c r="Q229" s="64"/>
      <c r="R229" s="64"/>
      <c r="S229" s="64"/>
      <c r="T229" s="64"/>
      <c r="U229" s="64"/>
      <c r="V229" s="64"/>
      <c r="W229" s="64"/>
    </row>
    <row r="230" customFormat="false" ht="13.2" hidden="false" customHeight="false" outlineLevel="0" collapsed="false">
      <c r="G230" s="0"/>
      <c r="H230" s="122"/>
      <c r="I230" s="0"/>
      <c r="J230" s="122"/>
      <c r="K230" s="122"/>
      <c r="L230" s="0"/>
      <c r="M230" s="122"/>
      <c r="N230" s="0"/>
      <c r="O230" s="122"/>
      <c r="P230" s="122"/>
      <c r="Q230" s="0"/>
      <c r="R230" s="122"/>
      <c r="S230" s="0"/>
      <c r="T230" s="122"/>
      <c r="U230" s="122"/>
      <c r="V230" s="0"/>
      <c r="W230" s="122"/>
    </row>
    <row r="231" customFormat="false" ht="13.2" hidden="false" customHeight="false" outlineLevel="0" collapsed="false">
      <c r="G231" s="0"/>
      <c r="H231" s="0"/>
      <c r="I231" s="0"/>
      <c r="J231" s="0"/>
      <c r="K231" s="0"/>
      <c r="L231" s="0"/>
      <c r="M231" s="0"/>
      <c r="N231" s="0"/>
      <c r="O231" s="0"/>
      <c r="P231" s="0"/>
      <c r="Q231" s="0"/>
      <c r="R231" s="0"/>
      <c r="S231" s="0"/>
      <c r="T231" s="0"/>
      <c r="U231" s="0"/>
      <c r="V231" s="0"/>
      <c r="W231" s="0"/>
    </row>
    <row r="232" customFormat="false" ht="13.2" hidden="false" customHeight="false" outlineLevel="0" collapsed="false">
      <c r="G232" s="0"/>
      <c r="H232" s="0"/>
      <c r="I232" s="0"/>
      <c r="J232" s="0"/>
      <c r="K232" s="0"/>
      <c r="L232" s="0"/>
      <c r="M232" s="0"/>
      <c r="N232" s="0"/>
      <c r="O232" s="0"/>
      <c r="P232" s="0"/>
      <c r="Q232" s="0"/>
      <c r="R232" s="0"/>
      <c r="S232" s="0"/>
      <c r="T232" s="0"/>
      <c r="U232" s="0"/>
      <c r="V232" s="0"/>
      <c r="W232" s="0"/>
    </row>
    <row r="233" customFormat="false" ht="13.2" hidden="false" customHeight="false" outlineLevel="0" collapsed="false">
      <c r="G233" s="0"/>
      <c r="H233" s="0"/>
      <c r="I233" s="0"/>
      <c r="J233" s="0"/>
      <c r="K233" s="0"/>
      <c r="L233" s="0"/>
      <c r="M233" s="0"/>
      <c r="N233" s="0"/>
      <c r="O233" s="0"/>
      <c r="P233" s="0"/>
      <c r="Q233" s="0"/>
      <c r="R233" s="0"/>
      <c r="S233" s="0"/>
      <c r="T233" s="0"/>
      <c r="U233" s="0"/>
      <c r="V233" s="0"/>
      <c r="W233" s="0"/>
    </row>
    <row r="234" customFormat="false" ht="13.2" hidden="false" customHeight="false" outlineLevel="0" collapsed="false">
      <c r="G234" s="0"/>
      <c r="H234" s="0"/>
      <c r="I234" s="0"/>
      <c r="J234" s="0"/>
      <c r="K234" s="0"/>
      <c r="L234" s="0"/>
      <c r="M234" s="0"/>
      <c r="N234" s="0"/>
      <c r="O234" s="0"/>
      <c r="P234" s="0"/>
      <c r="Q234" s="0"/>
      <c r="R234" s="0"/>
      <c r="S234" s="0"/>
      <c r="T234" s="0"/>
      <c r="U234" s="0"/>
      <c r="V234" s="0"/>
      <c r="W234" s="0"/>
    </row>
    <row r="235" customFormat="false" ht="13.2" hidden="false" customHeight="false" outlineLevel="0" collapsed="false">
      <c r="G235" s="0"/>
      <c r="H235" s="122"/>
      <c r="I235" s="0"/>
      <c r="J235" s="122"/>
      <c r="K235" s="122"/>
      <c r="L235" s="0"/>
      <c r="M235" s="122"/>
      <c r="N235" s="0"/>
      <c r="O235" s="122"/>
      <c r="P235" s="122"/>
      <c r="Q235" s="0"/>
      <c r="R235" s="122"/>
      <c r="S235" s="0"/>
      <c r="T235" s="122"/>
      <c r="U235" s="122"/>
      <c r="V235" s="0"/>
      <c r="W235" s="122"/>
    </row>
    <row r="236" customFormat="false" ht="13.2" hidden="false" customHeight="false" outlineLevel="0" collapsed="false">
      <c r="G236" s="81"/>
      <c r="H236" s="81"/>
      <c r="I236" s="81"/>
      <c r="J236" s="81"/>
      <c r="K236" s="81"/>
      <c r="L236" s="81"/>
      <c r="M236" s="81"/>
      <c r="N236" s="81"/>
      <c r="O236" s="81"/>
      <c r="P236" s="81"/>
      <c r="Q236" s="81"/>
      <c r="R236" s="81"/>
      <c r="S236" s="81"/>
      <c r="T236" s="81"/>
      <c r="U236" s="81"/>
      <c r="V236" s="81"/>
      <c r="W236" s="81"/>
    </row>
    <row r="237" customFormat="false" ht="13.2" hidden="false" customHeight="false" outlineLevel="0" collapsed="false">
      <c r="G237" s="0"/>
      <c r="H237" s="122"/>
      <c r="I237" s="0"/>
      <c r="J237" s="122"/>
      <c r="K237" s="122"/>
      <c r="L237" s="0"/>
      <c r="M237" s="122"/>
      <c r="N237" s="0"/>
      <c r="O237" s="122"/>
      <c r="P237" s="122"/>
      <c r="Q237" s="0"/>
      <c r="R237" s="122"/>
      <c r="S237" s="0"/>
      <c r="T237" s="122"/>
      <c r="U237" s="122"/>
      <c r="V237" s="0"/>
      <c r="W237" s="122"/>
    </row>
    <row r="238" customFormat="false" ht="13.2" hidden="false" customHeight="false" outlineLevel="0" collapsed="false">
      <c r="G238" s="0"/>
      <c r="H238" s="0"/>
      <c r="I238" s="0"/>
      <c r="J238" s="0"/>
      <c r="K238" s="0"/>
      <c r="L238" s="0"/>
      <c r="M238" s="0"/>
      <c r="N238" s="0"/>
      <c r="O238" s="0"/>
      <c r="P238" s="0"/>
      <c r="Q238" s="0"/>
      <c r="R238" s="0"/>
      <c r="S238" s="0"/>
      <c r="T238" s="0"/>
      <c r="U238" s="0"/>
      <c r="V238" s="0"/>
      <c r="W238" s="0"/>
    </row>
    <row r="239" customFormat="false" ht="13.2" hidden="false" customHeight="false" outlineLevel="0" collapsed="false">
      <c r="G239" s="0"/>
      <c r="H239" s="0"/>
      <c r="I239" s="0"/>
      <c r="J239" s="0"/>
      <c r="K239" s="0"/>
      <c r="L239" s="0"/>
      <c r="M239" s="0"/>
      <c r="N239" s="0"/>
      <c r="O239" s="0"/>
      <c r="P239" s="0"/>
      <c r="Q239" s="0"/>
      <c r="R239" s="0"/>
      <c r="S239" s="0"/>
      <c r="T239" s="0"/>
      <c r="U239" s="0"/>
      <c r="V239" s="0"/>
      <c r="W239" s="0"/>
    </row>
    <row r="240" customFormat="false" ht="13.2" hidden="false" customHeight="false" outlineLevel="0" collapsed="false">
      <c r="G240" s="64"/>
      <c r="H240" s="64"/>
      <c r="I240" s="64"/>
      <c r="J240" s="64"/>
      <c r="K240" s="64"/>
      <c r="L240" s="64"/>
      <c r="M240" s="64"/>
      <c r="N240" s="64"/>
      <c r="O240" s="64"/>
      <c r="P240" s="64"/>
      <c r="Q240" s="64"/>
      <c r="R240" s="64"/>
      <c r="S240" s="64"/>
      <c r="T240" s="64"/>
      <c r="U240" s="64"/>
      <c r="V240" s="64"/>
      <c r="W240" s="64"/>
    </row>
    <row r="241" customFormat="false" ht="13.2" hidden="false" customHeight="false" outlineLevel="0" collapsed="false">
      <c r="G241" s="64"/>
      <c r="H241" s="64"/>
      <c r="I241" s="64"/>
      <c r="J241" s="64"/>
      <c r="K241" s="64"/>
      <c r="L241" s="64"/>
      <c r="M241" s="64"/>
      <c r="N241" s="64"/>
      <c r="O241" s="64"/>
      <c r="P241" s="64"/>
      <c r="Q241" s="64"/>
      <c r="R241" s="64"/>
      <c r="S241" s="64"/>
      <c r="T241" s="64"/>
      <c r="U241" s="64"/>
      <c r="V241" s="64"/>
      <c r="W241" s="64"/>
    </row>
    <row r="242" customFormat="false" ht="13.2" hidden="false" customHeight="false" outlineLevel="0" collapsed="false">
      <c r="G242" s="0"/>
      <c r="H242" s="122"/>
      <c r="I242" s="0"/>
      <c r="J242" s="122"/>
      <c r="K242" s="122"/>
      <c r="L242" s="0"/>
      <c r="M242" s="122"/>
      <c r="N242" s="0"/>
      <c r="O242" s="122"/>
      <c r="P242" s="122"/>
      <c r="Q242" s="0"/>
      <c r="R242" s="122"/>
      <c r="S242" s="0"/>
      <c r="T242" s="122"/>
      <c r="U242" s="122"/>
      <c r="V242" s="0"/>
      <c r="W242" s="122"/>
    </row>
    <row r="243" customFormat="false" ht="13.2" hidden="false" customHeight="false" outlineLevel="0" collapsed="false">
      <c r="G243" s="0"/>
      <c r="H243" s="0"/>
      <c r="I243" s="0"/>
      <c r="J243" s="0"/>
      <c r="K243" s="0"/>
      <c r="L243" s="0"/>
      <c r="M243" s="0"/>
      <c r="N243" s="0"/>
      <c r="O243" s="0"/>
      <c r="P243" s="0"/>
      <c r="Q243" s="0"/>
      <c r="R243" s="0"/>
      <c r="S243" s="0"/>
      <c r="T243" s="0"/>
      <c r="U243" s="0"/>
      <c r="V243" s="0"/>
      <c r="W243" s="0"/>
    </row>
    <row r="244" customFormat="false" ht="13.2" hidden="false" customHeight="false" outlineLevel="0" collapsed="false">
      <c r="G244" s="0"/>
      <c r="H244" s="0"/>
      <c r="I244" s="0"/>
      <c r="J244" s="0"/>
      <c r="K244" s="0"/>
      <c r="L244" s="0"/>
      <c r="M244" s="0"/>
      <c r="N244" s="0"/>
      <c r="O244" s="0"/>
      <c r="P244" s="0"/>
      <c r="Q244" s="0"/>
      <c r="R244" s="0"/>
      <c r="S244" s="0"/>
      <c r="T244" s="0"/>
      <c r="U244" s="0"/>
      <c r="V244" s="0"/>
      <c r="W244" s="0"/>
    </row>
    <row r="245" customFormat="false" ht="13.2" hidden="false" customHeight="false" outlineLevel="0" collapsed="false">
      <c r="G245" s="0"/>
      <c r="H245" s="0"/>
      <c r="I245" s="0"/>
      <c r="J245" s="0"/>
      <c r="K245" s="0"/>
      <c r="L245" s="0"/>
      <c r="M245" s="0"/>
      <c r="N245" s="0"/>
      <c r="O245" s="0"/>
      <c r="P245" s="0"/>
      <c r="Q245" s="0"/>
      <c r="R245" s="0"/>
      <c r="S245" s="0"/>
      <c r="T245" s="0"/>
      <c r="U245" s="0"/>
      <c r="V245" s="0"/>
      <c r="W245" s="0"/>
    </row>
    <row r="246" customFormat="false" ht="13.2" hidden="false" customHeight="false" outlineLevel="0" collapsed="false">
      <c r="G246" s="0"/>
      <c r="H246" s="0"/>
      <c r="I246" s="0"/>
      <c r="J246" s="0"/>
      <c r="K246" s="0"/>
      <c r="L246" s="0"/>
      <c r="M246" s="0"/>
      <c r="N246" s="0"/>
      <c r="O246" s="0"/>
      <c r="P246" s="0"/>
      <c r="Q246" s="0"/>
      <c r="R246" s="0"/>
      <c r="S246" s="0"/>
      <c r="T246" s="0"/>
      <c r="U246" s="0"/>
      <c r="V246" s="0"/>
      <c r="W246" s="0"/>
    </row>
    <row r="247" customFormat="false" ht="13.2" hidden="false" customHeight="false" outlineLevel="0" collapsed="false">
      <c r="G247" s="0"/>
      <c r="H247" s="122"/>
      <c r="I247" s="0"/>
      <c r="J247" s="122"/>
      <c r="K247" s="122"/>
      <c r="L247" s="0"/>
      <c r="M247" s="122"/>
      <c r="N247" s="0"/>
      <c r="O247" s="122"/>
      <c r="P247" s="122"/>
      <c r="Q247" s="0"/>
      <c r="R247" s="122"/>
      <c r="S247" s="0"/>
      <c r="T247" s="122"/>
      <c r="U247" s="122"/>
      <c r="V247" s="0"/>
      <c r="W247" s="122"/>
    </row>
    <row r="248" customFormat="false" ht="13.2" hidden="false" customHeight="false" outlineLevel="0" collapsed="false">
      <c r="G248" s="81"/>
      <c r="H248" s="81"/>
      <c r="I248" s="81"/>
      <c r="J248" s="81"/>
      <c r="K248" s="81"/>
      <c r="L248" s="81"/>
      <c r="M248" s="81"/>
      <c r="N248" s="81"/>
      <c r="O248" s="81"/>
      <c r="P248" s="81"/>
      <c r="Q248" s="81"/>
      <c r="R248" s="81"/>
      <c r="S248" s="81"/>
      <c r="T248" s="81"/>
      <c r="U248" s="81"/>
      <c r="V248" s="81"/>
      <c r="W248" s="81"/>
    </row>
    <row r="249" customFormat="false" ht="13.2" hidden="false" customHeight="false" outlineLevel="0" collapsed="false">
      <c r="G249" s="0"/>
      <c r="H249" s="122"/>
      <c r="I249" s="0"/>
      <c r="J249" s="122"/>
      <c r="K249" s="122"/>
      <c r="L249" s="0"/>
      <c r="M249" s="122"/>
      <c r="N249" s="0"/>
      <c r="O249" s="122"/>
      <c r="P249" s="122"/>
      <c r="Q249" s="0"/>
      <c r="R249" s="122"/>
      <c r="S249" s="0"/>
      <c r="T249" s="122"/>
      <c r="U249" s="122"/>
      <c r="V249" s="0"/>
      <c r="W249" s="122"/>
    </row>
    <row r="250" customFormat="false" ht="13.2" hidden="false" customHeight="false" outlineLevel="0" collapsed="false">
      <c r="G250" s="0"/>
      <c r="H250" s="0"/>
      <c r="I250" s="0"/>
      <c r="J250" s="0"/>
      <c r="K250" s="0"/>
      <c r="L250" s="0"/>
      <c r="M250" s="0"/>
      <c r="N250" s="0"/>
      <c r="O250" s="0"/>
      <c r="P250" s="0"/>
      <c r="Q250" s="0"/>
      <c r="R250" s="0"/>
      <c r="S250" s="0"/>
      <c r="T250" s="0"/>
      <c r="U250" s="0"/>
      <c r="V250" s="0"/>
      <c r="W250" s="0"/>
    </row>
    <row r="251" customFormat="false" ht="13.2" hidden="false" customHeight="false" outlineLevel="0" collapsed="false">
      <c r="G251" s="0"/>
      <c r="H251" s="0"/>
      <c r="I251" s="0"/>
      <c r="J251" s="0"/>
      <c r="K251" s="0"/>
      <c r="L251" s="0"/>
      <c r="M251" s="0"/>
      <c r="N251" s="0"/>
      <c r="O251" s="0"/>
      <c r="P251" s="0"/>
      <c r="Q251" s="0"/>
      <c r="R251" s="0"/>
      <c r="S251" s="0"/>
      <c r="T251" s="0"/>
      <c r="U251" s="0"/>
      <c r="V251" s="0"/>
      <c r="W251" s="0"/>
    </row>
    <row r="252" customFormat="false" ht="13.2" hidden="false" customHeight="false" outlineLevel="0" collapsed="false">
      <c r="G252" s="64"/>
      <c r="H252" s="64"/>
      <c r="I252" s="64"/>
      <c r="J252" s="64"/>
      <c r="K252" s="64"/>
      <c r="L252" s="64"/>
      <c r="M252" s="64"/>
      <c r="N252" s="64"/>
      <c r="O252" s="64"/>
      <c r="P252" s="64"/>
      <c r="Q252" s="64"/>
      <c r="R252" s="64"/>
      <c r="S252" s="64"/>
      <c r="T252" s="64"/>
      <c r="U252" s="64"/>
      <c r="V252" s="64"/>
      <c r="W252" s="64"/>
    </row>
    <row r="253" customFormat="false" ht="13.2" hidden="false" customHeight="false" outlineLevel="0" collapsed="false">
      <c r="G253" s="64"/>
      <c r="H253" s="64"/>
      <c r="I253" s="64"/>
      <c r="J253" s="64"/>
      <c r="K253" s="64"/>
      <c r="L253" s="64"/>
      <c r="M253" s="64"/>
      <c r="N253" s="64"/>
      <c r="O253" s="64"/>
      <c r="P253" s="64"/>
      <c r="Q253" s="64"/>
      <c r="R253" s="64"/>
      <c r="S253" s="64"/>
      <c r="T253" s="64"/>
      <c r="U253" s="64"/>
      <c r="V253" s="64"/>
      <c r="W253" s="64"/>
    </row>
    <row r="254" customFormat="false" ht="13.2" hidden="false" customHeight="false" outlineLevel="0" collapsed="false">
      <c r="G254" s="0"/>
      <c r="H254" s="122"/>
      <c r="I254" s="0"/>
      <c r="J254" s="122"/>
      <c r="K254" s="122"/>
      <c r="L254" s="0"/>
      <c r="M254" s="122"/>
      <c r="N254" s="0"/>
      <c r="O254" s="122"/>
      <c r="P254" s="122"/>
      <c r="Q254" s="0"/>
      <c r="R254" s="122"/>
      <c r="S254" s="0"/>
      <c r="T254" s="122"/>
      <c r="U254" s="122"/>
      <c r="V254" s="0"/>
      <c r="W254" s="122"/>
    </row>
    <row r="255" customFormat="false" ht="13.2" hidden="false" customHeight="false" outlineLevel="0" collapsed="false">
      <c r="G255" s="0"/>
      <c r="H255" s="0"/>
      <c r="I255" s="0"/>
      <c r="J255" s="0"/>
      <c r="K255" s="0"/>
      <c r="L255" s="0"/>
      <c r="M255" s="0"/>
      <c r="N255" s="0"/>
      <c r="O255" s="0"/>
      <c r="P255" s="0"/>
      <c r="Q255" s="0"/>
      <c r="R255" s="0"/>
      <c r="S255" s="0"/>
      <c r="T255" s="0"/>
      <c r="U255" s="0"/>
      <c r="V255" s="0"/>
      <c r="W255" s="0"/>
    </row>
    <row r="256" customFormat="false" ht="13.2" hidden="false" customHeight="false" outlineLevel="0" collapsed="false">
      <c r="G256" s="0"/>
      <c r="H256" s="0"/>
      <c r="I256" s="0"/>
      <c r="J256" s="0"/>
      <c r="K256" s="0"/>
      <c r="L256" s="0"/>
      <c r="M256" s="0"/>
      <c r="N256" s="0"/>
      <c r="O256" s="0"/>
      <c r="P256" s="0"/>
      <c r="Q256" s="0"/>
      <c r="R256" s="0"/>
      <c r="S256" s="0"/>
      <c r="T256" s="0"/>
      <c r="U256" s="0"/>
      <c r="V256" s="0"/>
      <c r="W256" s="0"/>
    </row>
    <row r="257" customFormat="false" ht="13.2" hidden="false" customHeight="false" outlineLevel="0" collapsed="false">
      <c r="G257" s="0"/>
      <c r="H257" s="0"/>
      <c r="I257" s="0"/>
      <c r="J257" s="0"/>
      <c r="K257" s="0"/>
      <c r="L257" s="0"/>
      <c r="M257" s="0"/>
      <c r="N257" s="0"/>
      <c r="O257" s="0"/>
      <c r="P257" s="0"/>
      <c r="Q257" s="0"/>
      <c r="R257" s="0"/>
      <c r="S257" s="0"/>
      <c r="T257" s="0"/>
      <c r="U257" s="0"/>
      <c r="V257" s="0"/>
      <c r="W257" s="0"/>
    </row>
    <row r="258" customFormat="false" ht="13.2" hidden="false" customHeight="false" outlineLevel="0" collapsed="false">
      <c r="G258" s="0"/>
      <c r="H258" s="0"/>
      <c r="I258" s="0"/>
      <c r="J258" s="0"/>
      <c r="K258" s="0"/>
      <c r="L258" s="0"/>
      <c r="M258" s="0"/>
      <c r="N258" s="0"/>
      <c r="O258" s="0"/>
      <c r="P258" s="0"/>
      <c r="Q258" s="0"/>
      <c r="R258" s="0"/>
      <c r="S258" s="0"/>
      <c r="T258" s="0"/>
      <c r="U258" s="0"/>
      <c r="V258" s="0"/>
      <c r="W258" s="0"/>
    </row>
    <row r="259" customFormat="false" ht="13.2" hidden="false" customHeight="false" outlineLevel="0" collapsed="false">
      <c r="G259" s="0"/>
      <c r="H259" s="122"/>
      <c r="I259" s="0"/>
      <c r="J259" s="122"/>
      <c r="K259" s="122"/>
      <c r="L259" s="0"/>
      <c r="M259" s="122"/>
      <c r="N259" s="0"/>
      <c r="O259" s="122"/>
      <c r="P259" s="122"/>
      <c r="Q259" s="0"/>
      <c r="R259" s="122"/>
      <c r="S259" s="0"/>
      <c r="T259" s="122"/>
      <c r="U259" s="122"/>
      <c r="V259" s="0"/>
      <c r="W259" s="122"/>
    </row>
    <row r="260" customFormat="false" ht="13.2" hidden="false" customHeight="false" outlineLevel="0" collapsed="false">
      <c r="G260" s="81"/>
      <c r="H260" s="81"/>
      <c r="I260" s="81"/>
      <c r="J260" s="81"/>
      <c r="K260" s="81"/>
      <c r="L260" s="81"/>
      <c r="M260" s="81"/>
      <c r="N260" s="81"/>
      <c r="O260" s="81"/>
      <c r="P260" s="81"/>
      <c r="Q260" s="81"/>
      <c r="R260" s="81"/>
      <c r="S260" s="81"/>
      <c r="T260" s="81"/>
      <c r="U260" s="81"/>
      <c r="V260" s="81"/>
      <c r="W260" s="81"/>
    </row>
    <row r="261" customFormat="false" ht="13.2" hidden="false" customHeight="false" outlineLevel="0" collapsed="false">
      <c r="G261" s="0"/>
      <c r="H261" s="122"/>
      <c r="I261" s="0"/>
      <c r="J261" s="122"/>
      <c r="K261" s="122"/>
      <c r="L261" s="0"/>
      <c r="M261" s="122"/>
      <c r="N261" s="0"/>
      <c r="O261" s="122"/>
      <c r="P261" s="122"/>
      <c r="Q261" s="0"/>
      <c r="R261" s="122"/>
      <c r="S261" s="0"/>
      <c r="T261" s="122"/>
      <c r="U261" s="122"/>
      <c r="V261" s="0"/>
      <c r="W261" s="122"/>
    </row>
    <row r="262" customFormat="false" ht="13.2" hidden="false" customHeight="false" outlineLevel="0" collapsed="false">
      <c r="G262" s="0"/>
      <c r="H262" s="0"/>
      <c r="I262" s="0"/>
      <c r="J262" s="0"/>
      <c r="K262" s="0"/>
      <c r="L262" s="0"/>
      <c r="M262" s="0"/>
      <c r="N262" s="0"/>
      <c r="O262" s="0"/>
      <c r="P262" s="0"/>
      <c r="Q262" s="0"/>
      <c r="R262" s="0"/>
      <c r="S262" s="0"/>
      <c r="T262" s="0"/>
      <c r="U262" s="0"/>
      <c r="V262" s="0"/>
      <c r="W262" s="0"/>
    </row>
    <row r="263" customFormat="false" ht="13.2" hidden="false" customHeight="false" outlineLevel="0" collapsed="false">
      <c r="G263" s="0"/>
      <c r="H263" s="0"/>
      <c r="I263" s="0"/>
      <c r="J263" s="0"/>
      <c r="K263" s="0"/>
      <c r="L263" s="0"/>
      <c r="M263" s="0"/>
      <c r="N263" s="0"/>
      <c r="O263" s="0"/>
      <c r="P263" s="0"/>
      <c r="Q263" s="0"/>
      <c r="R263" s="0"/>
      <c r="S263" s="0"/>
      <c r="T263" s="0"/>
      <c r="U263" s="0"/>
      <c r="V263" s="0"/>
      <c r="W263" s="0"/>
    </row>
    <row r="264" customFormat="false" ht="13.2" hidden="false" customHeight="false" outlineLevel="0" collapsed="false">
      <c r="G264" s="64"/>
      <c r="H264" s="64"/>
      <c r="I264" s="64"/>
      <c r="J264" s="64"/>
      <c r="K264" s="64"/>
      <c r="L264" s="64"/>
      <c r="M264" s="64"/>
      <c r="N264" s="64"/>
      <c r="O264" s="64"/>
      <c r="P264" s="64"/>
      <c r="Q264" s="64"/>
      <c r="R264" s="64"/>
      <c r="S264" s="64"/>
      <c r="T264" s="64"/>
      <c r="U264" s="64"/>
      <c r="V264" s="64"/>
      <c r="W264" s="64"/>
    </row>
    <row r="265" customFormat="false" ht="13.2" hidden="false" customHeight="false" outlineLevel="0" collapsed="false">
      <c r="G265" s="64"/>
      <c r="H265" s="64"/>
      <c r="I265" s="64"/>
      <c r="J265" s="64"/>
      <c r="K265" s="64"/>
      <c r="L265" s="64"/>
      <c r="M265" s="64"/>
      <c r="N265" s="64"/>
      <c r="O265" s="64"/>
      <c r="P265" s="64"/>
      <c r="Q265" s="64"/>
      <c r="R265" s="64"/>
      <c r="S265" s="64"/>
      <c r="T265" s="64"/>
      <c r="U265" s="64"/>
      <c r="V265" s="64"/>
      <c r="W265" s="64"/>
    </row>
    <row r="266" customFormat="false" ht="13.2" hidden="false" customHeight="false" outlineLevel="0" collapsed="false">
      <c r="G266" s="0"/>
      <c r="H266" s="122"/>
      <c r="I266" s="0"/>
      <c r="J266" s="122"/>
      <c r="K266" s="122"/>
      <c r="L266" s="0"/>
      <c r="M266" s="122"/>
      <c r="N266" s="0"/>
      <c r="O266" s="122"/>
      <c r="P266" s="122"/>
      <c r="Q266" s="0"/>
      <c r="R266" s="122"/>
      <c r="S266" s="0"/>
      <c r="T266" s="122"/>
      <c r="U266" s="122"/>
      <c r="V266" s="0"/>
      <c r="W266" s="122"/>
    </row>
    <row r="267" customFormat="false" ht="13.2" hidden="false" customHeight="false" outlineLevel="0" collapsed="false">
      <c r="G267" s="0"/>
      <c r="H267" s="0"/>
      <c r="I267" s="0"/>
      <c r="J267" s="0"/>
      <c r="K267" s="0"/>
      <c r="L267" s="0"/>
      <c r="M267" s="0"/>
      <c r="N267" s="0"/>
      <c r="O267" s="0"/>
      <c r="P267" s="0"/>
      <c r="Q267" s="0"/>
      <c r="R267" s="0"/>
      <c r="S267" s="0"/>
      <c r="T267" s="0"/>
      <c r="U267" s="0"/>
      <c r="V267" s="0"/>
      <c r="W267" s="0"/>
    </row>
    <row r="268" customFormat="false" ht="13.2" hidden="false" customHeight="false" outlineLevel="0" collapsed="false">
      <c r="G268" s="0"/>
      <c r="H268" s="0"/>
      <c r="I268" s="0"/>
      <c r="J268" s="0"/>
      <c r="K268" s="0"/>
      <c r="L268" s="0"/>
      <c r="M268" s="0"/>
      <c r="N268" s="0"/>
      <c r="O268" s="0"/>
      <c r="P268" s="0"/>
      <c r="Q268" s="0"/>
      <c r="R268" s="0"/>
      <c r="S268" s="0"/>
      <c r="T268" s="0"/>
      <c r="U268" s="0"/>
      <c r="V268" s="0"/>
      <c r="W268" s="0"/>
    </row>
    <row r="269" customFormat="false" ht="13.2" hidden="false" customHeight="false" outlineLevel="0" collapsed="false">
      <c r="G269" s="0"/>
      <c r="H269" s="0"/>
      <c r="I269" s="0"/>
      <c r="J269" s="0"/>
      <c r="K269" s="0"/>
      <c r="L269" s="0"/>
      <c r="M269" s="0"/>
      <c r="N269" s="0"/>
      <c r="O269" s="0"/>
      <c r="P269" s="0"/>
      <c r="Q269" s="0"/>
      <c r="R269" s="0"/>
      <c r="S269" s="0"/>
      <c r="T269" s="0"/>
      <c r="U269" s="0"/>
      <c r="V269" s="0"/>
      <c r="W269" s="0"/>
    </row>
    <row r="270" customFormat="false" ht="13.2" hidden="false" customHeight="false" outlineLevel="0" collapsed="false">
      <c r="G270" s="0"/>
      <c r="H270" s="0"/>
      <c r="I270" s="0"/>
      <c r="J270" s="0"/>
      <c r="K270" s="0"/>
      <c r="L270" s="0"/>
      <c r="M270" s="0"/>
      <c r="N270" s="0"/>
      <c r="O270" s="0"/>
      <c r="P270" s="0"/>
      <c r="Q270" s="0"/>
      <c r="R270" s="0"/>
      <c r="S270" s="0"/>
      <c r="T270" s="0"/>
      <c r="U270" s="0"/>
      <c r="V270" s="0"/>
      <c r="W270" s="0"/>
    </row>
    <row r="271" customFormat="false" ht="13.2" hidden="false" customHeight="false" outlineLevel="0" collapsed="false">
      <c r="G271" s="0"/>
      <c r="H271" s="122"/>
      <c r="I271" s="0"/>
      <c r="J271" s="122"/>
      <c r="K271" s="122"/>
      <c r="L271" s="0"/>
      <c r="M271" s="122"/>
      <c r="N271" s="0"/>
      <c r="O271" s="122"/>
      <c r="P271" s="122"/>
      <c r="Q271" s="0"/>
      <c r="R271" s="122"/>
      <c r="S271" s="0"/>
      <c r="T271" s="122"/>
      <c r="U271" s="122"/>
      <c r="V271" s="0"/>
      <c r="W271" s="122"/>
    </row>
    <row r="272" customFormat="false" ht="13.2" hidden="false" customHeight="false" outlineLevel="0" collapsed="false">
      <c r="G272" s="81"/>
      <c r="H272" s="81"/>
      <c r="I272" s="81"/>
      <c r="J272" s="81"/>
      <c r="K272" s="81"/>
      <c r="L272" s="81"/>
      <c r="M272" s="81"/>
      <c r="N272" s="81"/>
      <c r="O272" s="81"/>
      <c r="P272" s="81"/>
      <c r="Q272" s="81"/>
      <c r="R272" s="81"/>
      <c r="S272" s="81"/>
      <c r="T272" s="81"/>
      <c r="U272" s="81"/>
      <c r="V272" s="81"/>
      <c r="W272" s="81"/>
    </row>
    <row r="273" customFormat="false" ht="13.2" hidden="false" customHeight="false" outlineLevel="0" collapsed="false">
      <c r="G273" s="0"/>
      <c r="H273" s="122"/>
      <c r="I273" s="0"/>
      <c r="J273" s="122"/>
      <c r="K273" s="122"/>
      <c r="L273" s="0"/>
      <c r="M273" s="122"/>
      <c r="N273" s="0"/>
      <c r="O273" s="122"/>
      <c r="P273" s="122"/>
      <c r="Q273" s="0"/>
      <c r="R273" s="122"/>
      <c r="S273" s="0"/>
      <c r="T273" s="122"/>
      <c r="U273" s="122"/>
      <c r="V273" s="0"/>
      <c r="W273" s="122"/>
    </row>
    <row r="274" customFormat="false" ht="13.2" hidden="false" customHeight="false" outlineLevel="0" collapsed="false">
      <c r="G274" s="0"/>
      <c r="H274" s="0"/>
      <c r="I274" s="0"/>
      <c r="J274" s="0"/>
      <c r="K274" s="0"/>
      <c r="L274" s="0"/>
      <c r="M274" s="0"/>
      <c r="N274" s="0"/>
      <c r="O274" s="0"/>
      <c r="P274" s="0"/>
      <c r="Q274" s="0"/>
      <c r="R274" s="0"/>
      <c r="S274" s="0"/>
      <c r="T274" s="0"/>
      <c r="U274" s="0"/>
      <c r="V274" s="0"/>
      <c r="W274" s="0"/>
    </row>
    <row r="275" customFormat="false" ht="13.2" hidden="false" customHeight="false" outlineLevel="0" collapsed="false">
      <c r="G275" s="0"/>
      <c r="H275" s="0"/>
      <c r="I275" s="0"/>
      <c r="J275" s="0"/>
      <c r="K275" s="0"/>
      <c r="L275" s="0"/>
      <c r="M275" s="0"/>
      <c r="N275" s="0"/>
      <c r="O275" s="0"/>
      <c r="P275" s="0"/>
      <c r="Q275" s="0"/>
      <c r="R275" s="0"/>
      <c r="S275" s="0"/>
      <c r="T275" s="0"/>
      <c r="U275" s="0"/>
      <c r="V275" s="0"/>
      <c r="W275" s="0"/>
    </row>
    <row r="276" customFormat="false" ht="13.2" hidden="false" customHeight="false" outlineLevel="0" collapsed="false">
      <c r="G276" s="64"/>
      <c r="H276" s="64"/>
      <c r="I276" s="64"/>
      <c r="J276" s="64"/>
      <c r="K276" s="64"/>
      <c r="L276" s="64"/>
      <c r="M276" s="64"/>
      <c r="N276" s="64"/>
      <c r="O276" s="64"/>
      <c r="P276" s="64"/>
      <c r="Q276" s="64"/>
      <c r="R276" s="64"/>
      <c r="S276" s="64"/>
      <c r="T276" s="64"/>
      <c r="U276" s="64"/>
      <c r="V276" s="64"/>
      <c r="W276" s="64"/>
    </row>
    <row r="277" customFormat="false" ht="13.2" hidden="false" customHeight="false" outlineLevel="0" collapsed="false">
      <c r="G277" s="64"/>
      <c r="H277" s="64"/>
      <c r="I277" s="64"/>
      <c r="J277" s="64"/>
      <c r="K277" s="64"/>
      <c r="L277" s="64"/>
      <c r="M277" s="64"/>
      <c r="N277" s="64"/>
      <c r="O277" s="64"/>
      <c r="P277" s="64"/>
      <c r="Q277" s="64"/>
      <c r="R277" s="64"/>
      <c r="S277" s="64"/>
      <c r="T277" s="64"/>
      <c r="U277" s="64"/>
      <c r="V277" s="64"/>
      <c r="W277" s="64"/>
    </row>
    <row r="278" customFormat="false" ht="13.2" hidden="false" customHeight="false" outlineLevel="0" collapsed="false">
      <c r="G278" s="0"/>
      <c r="H278" s="122"/>
      <c r="I278" s="0"/>
      <c r="J278" s="122"/>
      <c r="K278" s="122"/>
      <c r="L278" s="0"/>
      <c r="M278" s="122"/>
      <c r="N278" s="0"/>
      <c r="O278" s="122"/>
      <c r="P278" s="122"/>
      <c r="Q278" s="0"/>
      <c r="R278" s="122"/>
      <c r="S278" s="0"/>
      <c r="T278" s="122"/>
      <c r="U278" s="122"/>
      <c r="V278" s="0"/>
      <c r="W278" s="122"/>
    </row>
    <row r="279" customFormat="false" ht="13.2" hidden="false" customHeight="false" outlineLevel="0" collapsed="false">
      <c r="G279" s="0"/>
      <c r="H279" s="0"/>
      <c r="I279" s="0"/>
      <c r="J279" s="0"/>
      <c r="K279" s="0"/>
      <c r="L279" s="0"/>
      <c r="M279" s="0"/>
      <c r="N279" s="0"/>
      <c r="O279" s="0"/>
      <c r="P279" s="0"/>
      <c r="Q279" s="0"/>
      <c r="R279" s="0"/>
      <c r="S279" s="0"/>
      <c r="T279" s="0"/>
      <c r="U279" s="0"/>
      <c r="V279" s="0"/>
      <c r="W279" s="0"/>
    </row>
    <row r="280" customFormat="false" ht="13.2" hidden="false" customHeight="false" outlineLevel="0" collapsed="false">
      <c r="G280" s="0"/>
      <c r="H280" s="0"/>
      <c r="I280" s="0"/>
      <c r="J280" s="0"/>
      <c r="K280" s="0"/>
      <c r="L280" s="0"/>
      <c r="M280" s="0"/>
      <c r="N280" s="0"/>
      <c r="O280" s="0"/>
      <c r="P280" s="0"/>
      <c r="Q280" s="0"/>
      <c r="R280" s="0"/>
      <c r="S280" s="0"/>
      <c r="T280" s="0"/>
      <c r="U280" s="0"/>
      <c r="V280" s="0"/>
      <c r="W280" s="0"/>
    </row>
    <row r="281" customFormat="false" ht="13.2" hidden="false" customHeight="false" outlineLevel="0" collapsed="false">
      <c r="G281" s="0"/>
      <c r="H281" s="0"/>
      <c r="I281" s="0"/>
      <c r="J281" s="0"/>
      <c r="K281" s="0"/>
      <c r="L281" s="0"/>
      <c r="M281" s="0"/>
      <c r="N281" s="0"/>
      <c r="O281" s="0"/>
      <c r="P281" s="0"/>
      <c r="Q281" s="0"/>
      <c r="R281" s="0"/>
      <c r="S281" s="0"/>
      <c r="T281" s="0"/>
      <c r="U281" s="0"/>
      <c r="V281" s="0"/>
      <c r="W281" s="0"/>
    </row>
    <row r="282" customFormat="false" ht="13.2" hidden="false" customHeight="false" outlineLevel="0" collapsed="false">
      <c r="G282" s="0"/>
      <c r="H282" s="0"/>
      <c r="I282" s="0"/>
      <c r="J282" s="0"/>
      <c r="K282" s="0"/>
      <c r="L282" s="0"/>
      <c r="M282" s="0"/>
      <c r="N282" s="0"/>
      <c r="O282" s="0"/>
      <c r="P282" s="0"/>
      <c r="Q282" s="0"/>
      <c r="R282" s="0"/>
      <c r="S282" s="0"/>
      <c r="T282" s="0"/>
      <c r="U282" s="0"/>
      <c r="V282" s="0"/>
      <c r="W282" s="0"/>
    </row>
    <row r="283" customFormat="false" ht="13.2" hidden="false" customHeight="false" outlineLevel="0" collapsed="false">
      <c r="G283" s="0"/>
      <c r="H283" s="122"/>
      <c r="I283" s="0"/>
      <c r="J283" s="122"/>
      <c r="K283" s="122"/>
      <c r="L283" s="0"/>
      <c r="M283" s="122"/>
      <c r="N283" s="0"/>
      <c r="O283" s="122"/>
      <c r="P283" s="122"/>
      <c r="Q283" s="0"/>
      <c r="R283" s="122"/>
      <c r="S283" s="0"/>
      <c r="T283" s="122"/>
      <c r="U283" s="122"/>
      <c r="V283" s="0"/>
      <c r="W283" s="122"/>
    </row>
    <row r="284" customFormat="false" ht="13.2" hidden="false" customHeight="false" outlineLevel="0" collapsed="false">
      <c r="G284" s="81"/>
      <c r="H284" s="81"/>
      <c r="I284" s="81"/>
      <c r="J284" s="81"/>
      <c r="K284" s="81"/>
      <c r="L284" s="81"/>
      <c r="M284" s="81"/>
      <c r="N284" s="81"/>
      <c r="O284" s="81"/>
      <c r="P284" s="81"/>
      <c r="Q284" s="81"/>
      <c r="R284" s="81"/>
      <c r="S284" s="81"/>
      <c r="T284" s="81"/>
      <c r="U284" s="81"/>
      <c r="V284" s="81"/>
      <c r="W284" s="81"/>
    </row>
    <row r="285" customFormat="false" ht="13.2" hidden="false" customHeight="false" outlineLevel="0" collapsed="false">
      <c r="G285" s="0"/>
      <c r="H285" s="122"/>
      <c r="I285" s="0"/>
      <c r="J285" s="122"/>
      <c r="K285" s="122"/>
      <c r="L285" s="0"/>
      <c r="M285" s="122"/>
      <c r="N285" s="0"/>
      <c r="O285" s="122"/>
      <c r="P285" s="122"/>
      <c r="Q285" s="0"/>
      <c r="R285" s="122"/>
      <c r="S285" s="0"/>
      <c r="T285" s="122"/>
      <c r="U285" s="122"/>
      <c r="V285" s="0"/>
      <c r="W285" s="122"/>
    </row>
    <row r="286" customFormat="false" ht="13.2" hidden="false" customHeight="false" outlineLevel="0" collapsed="false">
      <c r="G286" s="0"/>
      <c r="H286" s="0"/>
      <c r="I286" s="0"/>
      <c r="J286" s="0"/>
      <c r="K286" s="0"/>
      <c r="L286" s="0"/>
      <c r="M286" s="0"/>
      <c r="N286" s="0"/>
      <c r="O286" s="0"/>
      <c r="P286" s="0"/>
      <c r="Q286" s="0"/>
      <c r="R286" s="0"/>
      <c r="S286" s="0"/>
      <c r="T286" s="0"/>
      <c r="U286" s="0"/>
      <c r="V286" s="0"/>
      <c r="W286" s="0"/>
    </row>
    <row r="287" customFormat="false" ht="13.2" hidden="false" customHeight="false" outlineLevel="0" collapsed="false">
      <c r="G287" s="0"/>
      <c r="H287" s="0"/>
      <c r="I287" s="0"/>
      <c r="J287" s="0"/>
      <c r="K287" s="0"/>
      <c r="L287" s="0"/>
      <c r="M287" s="0"/>
      <c r="N287" s="0"/>
      <c r="O287" s="0"/>
      <c r="P287" s="0"/>
      <c r="Q287" s="0"/>
      <c r="R287" s="0"/>
      <c r="S287" s="0"/>
      <c r="T287" s="0"/>
      <c r="U287" s="0"/>
      <c r="V287" s="0"/>
      <c r="W287" s="0"/>
    </row>
    <row r="288" customFormat="false" ht="13.2" hidden="false" customHeight="false" outlineLevel="0" collapsed="false">
      <c r="G288" s="64"/>
      <c r="H288" s="64"/>
      <c r="I288" s="64"/>
      <c r="J288" s="64"/>
      <c r="K288" s="64"/>
      <c r="L288" s="64"/>
      <c r="M288" s="64"/>
      <c r="N288" s="64"/>
      <c r="O288" s="64"/>
      <c r="P288" s="64"/>
      <c r="Q288" s="64"/>
      <c r="R288" s="64"/>
      <c r="S288" s="64"/>
      <c r="T288" s="64"/>
      <c r="U288" s="64"/>
      <c r="V288" s="64"/>
      <c r="W288" s="64"/>
    </row>
    <row r="289" customFormat="false" ht="13.2" hidden="false" customHeight="false" outlineLevel="0" collapsed="false">
      <c r="G289" s="64"/>
      <c r="H289" s="64"/>
      <c r="I289" s="64"/>
      <c r="J289" s="64"/>
      <c r="K289" s="64"/>
      <c r="L289" s="64"/>
      <c r="M289" s="64"/>
      <c r="N289" s="64"/>
      <c r="O289" s="64"/>
      <c r="P289" s="64"/>
      <c r="Q289" s="64"/>
      <c r="R289" s="64"/>
      <c r="S289" s="64"/>
      <c r="T289" s="64"/>
      <c r="U289" s="64"/>
      <c r="V289" s="64"/>
      <c r="W289" s="64"/>
    </row>
    <row r="290" customFormat="false" ht="13.2" hidden="false" customHeight="false" outlineLevel="0" collapsed="false">
      <c r="G290" s="0"/>
      <c r="H290" s="122"/>
      <c r="I290" s="0"/>
      <c r="J290" s="122"/>
      <c r="K290" s="122"/>
      <c r="L290" s="0"/>
      <c r="M290" s="122"/>
      <c r="N290" s="0"/>
      <c r="O290" s="122"/>
      <c r="P290" s="122"/>
      <c r="Q290" s="0"/>
      <c r="R290" s="122"/>
      <c r="S290" s="0"/>
      <c r="T290" s="122"/>
      <c r="U290" s="122"/>
      <c r="V290" s="0"/>
      <c r="W290" s="122"/>
    </row>
    <row r="291" customFormat="false" ht="13.2" hidden="false" customHeight="false" outlineLevel="0" collapsed="false">
      <c r="G291" s="0"/>
      <c r="H291" s="0"/>
      <c r="I291" s="0"/>
      <c r="J291" s="0"/>
      <c r="K291" s="0"/>
      <c r="L291" s="0"/>
      <c r="M291" s="0"/>
      <c r="N291" s="0"/>
      <c r="O291" s="0"/>
      <c r="P291" s="0"/>
      <c r="Q291" s="0"/>
      <c r="R291" s="0"/>
      <c r="S291" s="0"/>
      <c r="T291" s="0"/>
      <c r="U291" s="0"/>
      <c r="V291" s="0"/>
      <c r="W291" s="0"/>
    </row>
    <row r="292" customFormat="false" ht="13.2" hidden="false" customHeight="false" outlineLevel="0" collapsed="false">
      <c r="G292" s="0"/>
      <c r="H292" s="0"/>
      <c r="I292" s="0"/>
      <c r="J292" s="0"/>
      <c r="K292" s="0"/>
      <c r="L292" s="0"/>
      <c r="M292" s="0"/>
      <c r="N292" s="0"/>
      <c r="O292" s="0"/>
      <c r="P292" s="0"/>
      <c r="Q292" s="0"/>
      <c r="R292" s="0"/>
      <c r="S292" s="0"/>
      <c r="T292" s="0"/>
      <c r="U292" s="0"/>
      <c r="V292" s="0"/>
      <c r="W292" s="0"/>
    </row>
    <row r="293" customFormat="false" ht="13.2" hidden="false" customHeight="false" outlineLevel="0" collapsed="false">
      <c r="G293" s="0"/>
      <c r="H293" s="0"/>
      <c r="I293" s="0"/>
      <c r="J293" s="0"/>
      <c r="K293" s="0"/>
      <c r="L293" s="0"/>
      <c r="M293" s="0"/>
      <c r="N293" s="0"/>
      <c r="O293" s="0"/>
      <c r="P293" s="0"/>
      <c r="Q293" s="0"/>
      <c r="R293" s="0"/>
      <c r="S293" s="0"/>
      <c r="T293" s="0"/>
      <c r="U293" s="0"/>
      <c r="V293" s="0"/>
      <c r="W293" s="0"/>
    </row>
    <row r="294" customFormat="false" ht="13.2" hidden="false" customHeight="false" outlineLevel="0" collapsed="false">
      <c r="G294" s="0"/>
      <c r="H294" s="0"/>
      <c r="I294" s="0"/>
      <c r="J294" s="0"/>
      <c r="K294" s="0"/>
      <c r="L294" s="0"/>
      <c r="M294" s="0"/>
      <c r="N294" s="0"/>
      <c r="O294" s="0"/>
      <c r="P294" s="0"/>
      <c r="Q294" s="0"/>
      <c r="R294" s="0"/>
      <c r="S294" s="0"/>
      <c r="T294" s="0"/>
      <c r="U294" s="0"/>
      <c r="V294" s="0"/>
      <c r="W294" s="0"/>
    </row>
    <row r="295" customFormat="false" ht="13.2" hidden="false" customHeight="false" outlineLevel="0" collapsed="false">
      <c r="G295" s="0"/>
      <c r="H295" s="122"/>
      <c r="I295" s="0"/>
      <c r="J295" s="122"/>
      <c r="K295" s="122"/>
      <c r="L295" s="0"/>
      <c r="M295" s="122"/>
      <c r="N295" s="0"/>
      <c r="O295" s="122"/>
      <c r="P295" s="122"/>
      <c r="Q295" s="0"/>
      <c r="R295" s="122"/>
      <c r="S295" s="0"/>
      <c r="T295" s="122"/>
      <c r="U295" s="122"/>
      <c r="V295" s="0"/>
      <c r="W295" s="122"/>
    </row>
    <row r="296" customFormat="false" ht="13.2" hidden="false" customHeight="false" outlineLevel="0" collapsed="false">
      <c r="G296" s="81"/>
      <c r="H296" s="81"/>
      <c r="I296" s="81"/>
      <c r="J296" s="81"/>
      <c r="K296" s="81"/>
      <c r="L296" s="81"/>
      <c r="M296" s="81"/>
      <c r="N296" s="81"/>
      <c r="O296" s="81"/>
      <c r="P296" s="81"/>
      <c r="Q296" s="81"/>
      <c r="R296" s="81"/>
      <c r="S296" s="81"/>
      <c r="T296" s="81"/>
      <c r="U296" s="81"/>
      <c r="V296" s="81"/>
      <c r="W296" s="81"/>
    </row>
    <row r="297" customFormat="false" ht="13.2" hidden="false" customHeight="false" outlineLevel="0" collapsed="false">
      <c r="G297" s="0"/>
      <c r="H297" s="122"/>
      <c r="I297" s="0"/>
      <c r="J297" s="122"/>
      <c r="K297" s="122"/>
      <c r="L297" s="0"/>
      <c r="M297" s="122"/>
      <c r="N297" s="0"/>
      <c r="O297" s="122"/>
      <c r="P297" s="122"/>
      <c r="Q297" s="0"/>
      <c r="R297" s="122"/>
      <c r="S297" s="0"/>
      <c r="T297" s="122"/>
      <c r="U297" s="122"/>
      <c r="V297" s="0"/>
      <c r="W297" s="122"/>
    </row>
    <row r="298" customFormat="false" ht="13.2" hidden="false" customHeight="false" outlineLevel="0" collapsed="false">
      <c r="G298" s="0"/>
      <c r="H298" s="0"/>
      <c r="I298" s="0"/>
      <c r="J298" s="0"/>
      <c r="K298" s="0"/>
      <c r="L298" s="0"/>
      <c r="M298" s="0"/>
      <c r="N298" s="0"/>
      <c r="O298" s="0"/>
      <c r="P298" s="0"/>
      <c r="Q298" s="0"/>
      <c r="R298" s="0"/>
      <c r="S298" s="0"/>
      <c r="T298" s="0"/>
      <c r="U298" s="0"/>
      <c r="V298" s="0"/>
      <c r="W298" s="0"/>
    </row>
    <row r="299" customFormat="false" ht="13.2" hidden="false" customHeight="false" outlineLevel="0" collapsed="false">
      <c r="G299" s="0"/>
      <c r="H299" s="0"/>
      <c r="I299" s="0"/>
      <c r="J299" s="0"/>
      <c r="K299" s="0"/>
      <c r="L299" s="0"/>
      <c r="M299" s="0"/>
      <c r="N299" s="0"/>
      <c r="O299" s="0"/>
      <c r="P299" s="0"/>
      <c r="Q299" s="0"/>
      <c r="R299" s="0"/>
      <c r="S299" s="0"/>
      <c r="T299" s="0"/>
      <c r="U299" s="0"/>
      <c r="V299" s="0"/>
      <c r="W299" s="0"/>
    </row>
    <row r="300" customFormat="false" ht="13.2" hidden="false" customHeight="false" outlineLevel="0" collapsed="false">
      <c r="G300" s="64"/>
      <c r="H300" s="64"/>
      <c r="I300" s="64"/>
      <c r="J300" s="64"/>
      <c r="K300" s="64"/>
      <c r="L300" s="64"/>
      <c r="M300" s="64"/>
      <c r="N300" s="64"/>
      <c r="O300" s="64"/>
      <c r="P300" s="64"/>
      <c r="Q300" s="64"/>
      <c r="R300" s="64"/>
      <c r="S300" s="64"/>
      <c r="T300" s="64"/>
      <c r="U300" s="64"/>
      <c r="V300" s="64"/>
      <c r="W300" s="64"/>
    </row>
    <row r="301" customFormat="false" ht="13.2" hidden="false" customHeight="false" outlineLevel="0" collapsed="false">
      <c r="G301" s="64"/>
      <c r="H301" s="64"/>
      <c r="I301" s="64"/>
      <c r="J301" s="64"/>
      <c r="K301" s="64"/>
      <c r="L301" s="64"/>
      <c r="M301" s="64"/>
      <c r="N301" s="64"/>
      <c r="O301" s="64"/>
      <c r="P301" s="64"/>
      <c r="Q301" s="64"/>
      <c r="R301" s="64"/>
      <c r="S301" s="64"/>
      <c r="T301" s="64"/>
      <c r="U301" s="64"/>
      <c r="V301" s="64"/>
      <c r="W301" s="64"/>
    </row>
    <row r="302" customFormat="false" ht="13.2" hidden="false" customHeight="false" outlineLevel="0" collapsed="false">
      <c r="G302" s="0"/>
      <c r="H302" s="122"/>
      <c r="I302" s="0"/>
      <c r="J302" s="122"/>
      <c r="K302" s="122"/>
      <c r="L302" s="0"/>
      <c r="M302" s="122"/>
      <c r="N302" s="0"/>
      <c r="O302" s="122"/>
      <c r="P302" s="122"/>
      <c r="Q302" s="0"/>
      <c r="R302" s="122"/>
      <c r="S302" s="0"/>
      <c r="T302" s="122"/>
      <c r="U302" s="122"/>
      <c r="V302" s="0"/>
      <c r="W302" s="122"/>
    </row>
    <row r="303" customFormat="false" ht="13.2" hidden="false" customHeight="false" outlineLevel="0" collapsed="false">
      <c r="G303" s="0"/>
      <c r="H303" s="0"/>
      <c r="I303" s="0"/>
      <c r="J303" s="0"/>
      <c r="K303" s="0"/>
      <c r="L303" s="0"/>
      <c r="M303" s="0"/>
      <c r="N303" s="0"/>
      <c r="O303" s="0"/>
      <c r="P303" s="0"/>
      <c r="Q303" s="0"/>
      <c r="R303" s="0"/>
      <c r="S303" s="0"/>
      <c r="T303" s="0"/>
      <c r="U303" s="0"/>
      <c r="V303" s="0"/>
      <c r="W303" s="0"/>
    </row>
    <row r="304" customFormat="false" ht="13.2" hidden="false" customHeight="false" outlineLevel="0" collapsed="false">
      <c r="G304" s="0"/>
      <c r="H304" s="0"/>
      <c r="I304" s="0"/>
      <c r="J304" s="0"/>
      <c r="K304" s="0"/>
      <c r="L304" s="0"/>
      <c r="M304" s="0"/>
      <c r="N304" s="0"/>
      <c r="O304" s="0"/>
      <c r="P304" s="0"/>
      <c r="Q304" s="0"/>
      <c r="R304" s="0"/>
      <c r="S304" s="0"/>
      <c r="T304" s="0"/>
      <c r="U304" s="0"/>
      <c r="V304" s="0"/>
      <c r="W304" s="0"/>
    </row>
    <row r="305" customFormat="false" ht="13.2" hidden="false" customHeight="false" outlineLevel="0" collapsed="false">
      <c r="G305" s="0"/>
      <c r="H305" s="0"/>
      <c r="I305" s="0"/>
      <c r="J305" s="0"/>
      <c r="K305" s="0"/>
      <c r="L305" s="0"/>
      <c r="M305" s="0"/>
      <c r="N305" s="0"/>
      <c r="O305" s="0"/>
      <c r="P305" s="0"/>
      <c r="Q305" s="0"/>
      <c r="R305" s="0"/>
      <c r="S305" s="0"/>
      <c r="T305" s="0"/>
      <c r="U305" s="0"/>
      <c r="V305" s="0"/>
      <c r="W305" s="0"/>
    </row>
    <row r="306" customFormat="false" ht="13.2" hidden="false" customHeight="false" outlineLevel="0" collapsed="false">
      <c r="G306" s="0"/>
      <c r="H306" s="0"/>
      <c r="I306" s="0"/>
      <c r="J306" s="0"/>
      <c r="K306" s="0"/>
      <c r="L306" s="0"/>
      <c r="M306" s="0"/>
      <c r="N306" s="0"/>
      <c r="O306" s="0"/>
      <c r="P306" s="0"/>
      <c r="Q306" s="0"/>
      <c r="R306" s="0"/>
      <c r="S306" s="0"/>
      <c r="T306" s="0"/>
      <c r="U306" s="0"/>
      <c r="V306" s="0"/>
      <c r="W306" s="0"/>
    </row>
    <row r="307" customFormat="false" ht="13.2" hidden="false" customHeight="false" outlineLevel="0" collapsed="false">
      <c r="G307" s="0"/>
      <c r="H307" s="122"/>
      <c r="I307" s="0"/>
      <c r="J307" s="122"/>
      <c r="K307" s="122"/>
      <c r="L307" s="0"/>
      <c r="M307" s="122"/>
      <c r="N307" s="0"/>
      <c r="O307" s="122"/>
      <c r="P307" s="122"/>
      <c r="Q307" s="0"/>
      <c r="R307" s="122"/>
      <c r="S307" s="0"/>
      <c r="T307" s="122"/>
      <c r="U307" s="122"/>
      <c r="V307" s="0"/>
      <c r="W307" s="122"/>
    </row>
    <row r="308" customFormat="false" ht="13.2" hidden="false" customHeight="false" outlineLevel="0" collapsed="false">
      <c r="G308" s="81"/>
      <c r="H308" s="81"/>
      <c r="I308" s="81"/>
      <c r="J308" s="81"/>
      <c r="K308" s="81"/>
      <c r="L308" s="81"/>
      <c r="M308" s="81"/>
      <c r="N308" s="81"/>
      <c r="O308" s="81"/>
      <c r="P308" s="81"/>
      <c r="Q308" s="81"/>
      <c r="R308" s="81"/>
      <c r="S308" s="81"/>
      <c r="T308" s="81"/>
      <c r="U308" s="81"/>
      <c r="V308" s="81"/>
      <c r="W308" s="81"/>
    </row>
    <row r="309" customFormat="false" ht="13.2" hidden="false" customHeight="false" outlineLevel="0" collapsed="false">
      <c r="G309" s="0"/>
      <c r="H309" s="122"/>
      <c r="I309" s="0"/>
      <c r="J309" s="122"/>
      <c r="K309" s="122"/>
      <c r="L309" s="0"/>
      <c r="M309" s="122"/>
      <c r="N309" s="0"/>
      <c r="O309" s="122"/>
      <c r="P309" s="122"/>
      <c r="Q309" s="0"/>
      <c r="R309" s="122"/>
      <c r="S309" s="0"/>
      <c r="T309" s="122"/>
      <c r="U309" s="122"/>
      <c r="V309" s="0"/>
      <c r="W309" s="122"/>
    </row>
    <row r="310" customFormat="false" ht="13.2" hidden="false" customHeight="false" outlineLevel="0" collapsed="false">
      <c r="G310" s="0"/>
      <c r="H310" s="0"/>
      <c r="I310" s="0"/>
      <c r="J310" s="0"/>
      <c r="K310" s="0"/>
      <c r="L310" s="0"/>
      <c r="M310" s="0"/>
      <c r="N310" s="0"/>
      <c r="O310" s="0"/>
      <c r="P310" s="0"/>
      <c r="Q310" s="0"/>
      <c r="R310" s="0"/>
      <c r="S310" s="0"/>
      <c r="T310" s="0"/>
      <c r="U310" s="0"/>
      <c r="V310" s="0"/>
      <c r="W310" s="0"/>
    </row>
    <row r="311" customFormat="false" ht="13.2" hidden="false" customHeight="false" outlineLevel="0" collapsed="false">
      <c r="G311" s="0"/>
      <c r="H311" s="0"/>
      <c r="I311" s="0"/>
      <c r="J311" s="0"/>
      <c r="K311" s="0"/>
      <c r="L311" s="0"/>
      <c r="M311" s="0"/>
      <c r="N311" s="0"/>
      <c r="O311" s="0"/>
      <c r="P311" s="0"/>
      <c r="Q311" s="0"/>
      <c r="R311" s="0"/>
      <c r="S311" s="0"/>
      <c r="T311" s="0"/>
      <c r="U311" s="0"/>
      <c r="V311" s="0"/>
      <c r="W311" s="0"/>
    </row>
    <row r="312" customFormat="false" ht="13.2" hidden="false" customHeight="false" outlineLevel="0" collapsed="false">
      <c r="G312" s="64"/>
      <c r="H312" s="64"/>
      <c r="I312" s="64"/>
      <c r="J312" s="64"/>
      <c r="K312" s="64"/>
      <c r="L312" s="64"/>
      <c r="M312" s="64"/>
      <c r="N312" s="64"/>
      <c r="O312" s="64"/>
      <c r="P312" s="64"/>
      <c r="Q312" s="64"/>
      <c r="R312" s="64"/>
      <c r="S312" s="64"/>
      <c r="T312" s="64"/>
      <c r="U312" s="64"/>
      <c r="V312" s="64"/>
      <c r="W312" s="64"/>
    </row>
    <row r="313" customFormat="false" ht="13.2" hidden="false" customHeight="false" outlineLevel="0" collapsed="false">
      <c r="G313" s="64"/>
      <c r="H313" s="64"/>
      <c r="I313" s="64"/>
      <c r="J313" s="64"/>
      <c r="K313" s="64"/>
      <c r="L313" s="64"/>
      <c r="M313" s="64"/>
      <c r="N313" s="64"/>
      <c r="O313" s="64"/>
      <c r="P313" s="64"/>
      <c r="Q313" s="64"/>
      <c r="R313" s="64"/>
      <c r="S313" s="64"/>
      <c r="T313" s="64"/>
      <c r="U313" s="64"/>
      <c r="V313" s="64"/>
      <c r="W313" s="64"/>
    </row>
    <row r="314" customFormat="false" ht="13.2" hidden="false" customHeight="false" outlineLevel="0" collapsed="false">
      <c r="G314" s="0"/>
      <c r="H314" s="122"/>
      <c r="I314" s="0"/>
      <c r="J314" s="122"/>
      <c r="K314" s="122"/>
      <c r="L314" s="0"/>
      <c r="M314" s="122"/>
      <c r="N314" s="0"/>
      <c r="O314" s="122"/>
      <c r="P314" s="122"/>
      <c r="Q314" s="0"/>
      <c r="R314" s="122"/>
      <c r="S314" s="0"/>
      <c r="T314" s="122"/>
      <c r="U314" s="122"/>
      <c r="V314" s="0"/>
      <c r="W314" s="122"/>
    </row>
    <row r="315" customFormat="false" ht="13.2" hidden="false" customHeight="false" outlineLevel="0" collapsed="false">
      <c r="G315" s="0"/>
      <c r="H315" s="0"/>
      <c r="I315" s="0"/>
      <c r="J315" s="0"/>
      <c r="K315" s="0"/>
      <c r="L315" s="0"/>
      <c r="M315" s="0"/>
      <c r="N315" s="0"/>
      <c r="O315" s="0"/>
      <c r="P315" s="0"/>
      <c r="Q315" s="0"/>
      <c r="R315" s="0"/>
      <c r="S315" s="0"/>
      <c r="T315" s="0"/>
      <c r="U315" s="0"/>
      <c r="V315" s="0"/>
      <c r="W315" s="0"/>
    </row>
  </sheetData>
  <mergeCells count="25">
    <mergeCell ref="A1:F1"/>
    <mergeCell ref="A2:F2"/>
    <mergeCell ref="A3:F3"/>
    <mergeCell ref="A4:F4"/>
    <mergeCell ref="D5:E5"/>
    <mergeCell ref="A7:A13"/>
    <mergeCell ref="A14:A20"/>
    <mergeCell ref="A21:A27"/>
    <mergeCell ref="A28:A34"/>
    <mergeCell ref="A35:A41"/>
    <mergeCell ref="A42:A48"/>
    <mergeCell ref="A49:A55"/>
    <mergeCell ref="A56:A62"/>
    <mergeCell ref="A63:F63"/>
    <mergeCell ref="A64:F64"/>
    <mergeCell ref="A65:F65"/>
    <mergeCell ref="A66:F66"/>
    <mergeCell ref="D67:E67"/>
    <mergeCell ref="A69:A75"/>
    <mergeCell ref="A76:A82"/>
    <mergeCell ref="A83:A89"/>
    <mergeCell ref="A90:A96"/>
    <mergeCell ref="A97:A103"/>
    <mergeCell ref="A104:A110"/>
    <mergeCell ref="A111:A117"/>
  </mergeCells>
  <printOptions headings="false" gridLines="false" gridLinesSet="true" horizontalCentered="false" verticalCentered="false"/>
  <pageMargins left="1.33888888888889" right="0.747916666666667" top="1.25972222222222" bottom="0.984027777777778" header="0.511811023622047" footer="0.7875"/>
  <pageSetup paperSize="1" scale="77"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3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11.43359375" defaultRowHeight="13.2" zeroHeight="false" outlineLevelRow="0" outlineLevelCol="0"/>
  <cols>
    <col collapsed="false" customWidth="true" hidden="false" outlineLevel="0" max="1" min="1" style="47" width="17.55"/>
    <col collapsed="false" customWidth="true" hidden="false" outlineLevel="0" max="2" min="2" style="47" width="31.55"/>
    <col collapsed="false" customWidth="true" hidden="false" outlineLevel="0" max="5" min="3" style="47" width="13.33"/>
    <col collapsed="false" customWidth="true" hidden="false" outlineLevel="0" max="6" min="6" style="47" width="12.66"/>
    <col collapsed="false" customWidth="true" hidden="false" outlineLevel="0" max="7" min="7" style="47" width="16.43"/>
    <col collapsed="false" customWidth="true" hidden="false" outlineLevel="0" max="8" min="8" style="0" width="38.1"/>
    <col collapsed="false" customWidth="true" hidden="false" outlineLevel="0" max="9" min="9" style="0" width="18.87"/>
    <col collapsed="false" customWidth="true" hidden="false" outlineLevel="0" max="10" min="10" style="0" width="15.87"/>
    <col collapsed="false" customWidth="true" hidden="false" outlineLevel="0" max="17" min="11" style="0" width="15.99"/>
    <col collapsed="false" customWidth="true" hidden="false" outlineLevel="0" max="18" min="18" style="133" width="14.43"/>
    <col collapsed="false" customWidth="false" hidden="false" outlineLevel="0" max="257" min="19" style="47" width="11.43"/>
  </cols>
  <sheetData>
    <row r="1" s="52" customFormat="true" ht="15.9" hidden="false" customHeight="true" outlineLevel="0" collapsed="false">
      <c r="A1" s="49" t="s">
        <v>153</v>
      </c>
      <c r="B1" s="49"/>
      <c r="C1" s="49"/>
      <c r="D1" s="49"/>
      <c r="E1" s="49"/>
      <c r="F1" s="49"/>
      <c r="G1" s="49"/>
      <c r="H1" s="0"/>
      <c r="I1" s="0"/>
      <c r="J1" s="0"/>
      <c r="K1" s="0"/>
      <c r="L1" s="0"/>
      <c r="M1" s="0"/>
      <c r="N1" s="0"/>
      <c r="O1" s="0"/>
      <c r="P1" s="0"/>
      <c r="Q1" s="0"/>
      <c r="R1" s="134"/>
      <c r="S1" s="51"/>
      <c r="U1" s="51"/>
    </row>
    <row r="2" s="52" customFormat="true" ht="15.9" hidden="false" customHeight="true" outlineLevel="0" collapsed="false">
      <c r="A2" s="50" t="s">
        <v>154</v>
      </c>
      <c r="B2" s="50"/>
      <c r="C2" s="50"/>
      <c r="D2" s="50"/>
      <c r="E2" s="50"/>
      <c r="F2" s="50"/>
      <c r="G2" s="50"/>
      <c r="H2" s="0"/>
      <c r="I2" s="0"/>
      <c r="J2" s="0"/>
      <c r="K2" s="0"/>
      <c r="L2" s="0"/>
      <c r="M2" s="0"/>
      <c r="N2" s="0"/>
      <c r="O2" s="0"/>
      <c r="P2" s="0"/>
      <c r="Q2" s="0"/>
      <c r="R2" s="134"/>
      <c r="S2" s="51"/>
      <c r="U2" s="51"/>
    </row>
    <row r="3" s="52" customFormat="true" ht="15.9" hidden="false" customHeight="true" outlineLevel="0" collapsed="false">
      <c r="A3" s="50" t="s">
        <v>64</v>
      </c>
      <c r="B3" s="50"/>
      <c r="C3" s="50"/>
      <c r="D3" s="50"/>
      <c r="E3" s="50"/>
      <c r="F3" s="50"/>
      <c r="G3" s="50"/>
      <c r="H3" s="0"/>
      <c r="I3" s="0"/>
      <c r="J3" s="0"/>
      <c r="K3" s="0"/>
      <c r="L3" s="0"/>
      <c r="M3" s="0"/>
      <c r="N3" s="0"/>
      <c r="O3" s="0"/>
      <c r="P3" s="0"/>
      <c r="Q3" s="0"/>
      <c r="R3" s="134"/>
      <c r="S3" s="51"/>
      <c r="U3" s="51"/>
    </row>
    <row r="4" s="52" customFormat="true" ht="15.9" hidden="false" customHeight="true" outlineLevel="0" collapsed="false">
      <c r="A4" s="50"/>
      <c r="B4" s="50"/>
      <c r="C4" s="50"/>
      <c r="D4" s="50"/>
      <c r="E4" s="50"/>
      <c r="F4" s="50"/>
      <c r="G4" s="50"/>
      <c r="H4" s="0"/>
      <c r="I4" s="0"/>
      <c r="J4" s="0"/>
      <c r="K4" s="0"/>
      <c r="L4" s="0"/>
      <c r="M4" s="0"/>
      <c r="N4" s="0"/>
      <c r="O4" s="0"/>
      <c r="P4" s="0"/>
      <c r="Q4" s="0"/>
      <c r="R4" s="134"/>
      <c r="S4" s="51"/>
      <c r="U4" s="51"/>
    </row>
    <row r="5" s="64" customFormat="true" ht="13.2" hidden="false" customHeight="false" outlineLevel="0" collapsed="false">
      <c r="A5" s="135" t="s">
        <v>68</v>
      </c>
      <c r="B5" s="136" t="s">
        <v>155</v>
      </c>
      <c r="C5" s="136" t="n">
        <v>2014</v>
      </c>
      <c r="D5" s="119" t="s">
        <v>74</v>
      </c>
      <c r="E5" s="119"/>
      <c r="F5" s="137" t="s">
        <v>156</v>
      </c>
      <c r="G5" s="137" t="s">
        <v>70</v>
      </c>
      <c r="H5" s="0"/>
      <c r="I5" s="0"/>
      <c r="J5" s="0"/>
      <c r="K5" s="0"/>
      <c r="L5" s="0"/>
      <c r="M5" s="0"/>
      <c r="N5" s="0"/>
      <c r="O5" s="0"/>
      <c r="P5" s="0"/>
      <c r="Q5" s="0"/>
      <c r="R5" s="134"/>
    </row>
    <row r="6" s="64" customFormat="true" ht="13.2" hidden="false" customHeight="false" outlineLevel="0" collapsed="false">
      <c r="A6" s="60"/>
      <c r="B6" s="60"/>
      <c r="C6" s="60"/>
      <c r="D6" s="62" t="n">
        <v>2014</v>
      </c>
      <c r="E6" s="61" t="n">
        <v>2015</v>
      </c>
      <c r="F6" s="60" t="n">
        <v>2015</v>
      </c>
      <c r="G6" s="120" t="n">
        <v>2015</v>
      </c>
      <c r="H6" s="0"/>
      <c r="I6" s="0"/>
      <c r="J6" s="0"/>
      <c r="K6" s="0"/>
      <c r="L6" s="0"/>
      <c r="M6" s="0"/>
      <c r="N6" s="0"/>
      <c r="O6" s="0"/>
      <c r="P6" s="0"/>
      <c r="Q6" s="0"/>
      <c r="R6" s="134"/>
    </row>
    <row r="7" customFormat="false" ht="13.2" hidden="false" customHeight="false" outlineLevel="0" collapsed="false">
      <c r="A7" s="138" t="s">
        <v>103</v>
      </c>
      <c r="B7" s="139" t="s">
        <v>157</v>
      </c>
      <c r="C7" s="140" t="n">
        <v>4873.28409</v>
      </c>
      <c r="D7" s="140" t="n">
        <v>4858.46068</v>
      </c>
      <c r="E7" s="140" t="n">
        <v>1186.56596</v>
      </c>
      <c r="F7" s="141" t="n">
        <v>0.00463938814919091</v>
      </c>
      <c r="G7" s="142" t="n">
        <v>0.655437831692004</v>
      </c>
      <c r="R7" s="126"/>
      <c r="S7" s="122"/>
      <c r="T7" s="0"/>
      <c r="U7" s="12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38"/>
      <c r="B8" s="139" t="s">
        <v>158</v>
      </c>
      <c r="C8" s="140" t="n">
        <v>863.40683</v>
      </c>
      <c r="D8" s="140" t="n">
        <v>480.06275</v>
      </c>
      <c r="E8" s="140" t="n">
        <v>371.68807</v>
      </c>
      <c r="F8" s="141" t="n">
        <v>0.000425492655113453</v>
      </c>
      <c r="G8" s="142" t="n">
        <v>0.205313847589717</v>
      </c>
      <c r="R8" s="126"/>
      <c r="S8" s="122"/>
      <c r="T8" s="0"/>
      <c r="U8" s="122"/>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38"/>
      <c r="B9" s="139" t="s">
        <v>159</v>
      </c>
      <c r="C9" s="140" t="n">
        <v>1372.95325</v>
      </c>
      <c r="D9" s="140" t="n">
        <v>1012.9636</v>
      </c>
      <c r="E9" s="140" t="n">
        <v>96.27641</v>
      </c>
      <c r="F9" s="141" t="n">
        <v>0.000123686811473061</v>
      </c>
      <c r="G9" s="142" t="n">
        <v>0.0531813683695177</v>
      </c>
      <c r="R9" s="126"/>
      <c r="S9" s="122"/>
      <c r="T9" s="0"/>
      <c r="U9" s="122"/>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38"/>
      <c r="B10" s="139" t="s">
        <v>160</v>
      </c>
      <c r="C10" s="140" t="n">
        <v>0</v>
      </c>
      <c r="D10" s="140" t="n">
        <v>0</v>
      </c>
      <c r="E10" s="140" t="n">
        <v>35.58141</v>
      </c>
      <c r="F10" s="141" t="n">
        <v>2.93195413443617E-005</v>
      </c>
      <c r="G10" s="142" t="n">
        <v>0.0196545350238635</v>
      </c>
      <c r="R10" s="126"/>
      <c r="S10" s="122"/>
      <c r="T10" s="0"/>
      <c r="U10" s="122"/>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38"/>
      <c r="B11" s="64" t="s">
        <v>134</v>
      </c>
      <c r="C11" s="143" t="n">
        <v>1341.34878</v>
      </c>
      <c r="D11" s="143" t="n">
        <v>969.861489999998</v>
      </c>
      <c r="E11" s="143" t="n">
        <v>120.22912</v>
      </c>
      <c r="F11" s="141"/>
      <c r="G11" s="142" t="n">
        <v>0.0664124173248976</v>
      </c>
      <c r="R11" s="126"/>
      <c r="S11" s="122"/>
      <c r="T11" s="0"/>
      <c r="U11" s="122"/>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81" customFormat="true" ht="13.2" hidden="false" customHeight="false" outlineLevel="0" collapsed="false">
      <c r="A12" s="138"/>
      <c r="B12" s="123" t="s">
        <v>135</v>
      </c>
      <c r="C12" s="144" t="n">
        <v>8450.99295</v>
      </c>
      <c r="D12" s="144" t="n">
        <v>7321.34852</v>
      </c>
      <c r="E12" s="144" t="n">
        <v>1810.34097</v>
      </c>
      <c r="F12" s="145"/>
      <c r="G12" s="146" t="n">
        <v>1</v>
      </c>
      <c r="H12" s="0"/>
      <c r="I12" s="0"/>
      <c r="J12" s="0"/>
      <c r="K12" s="0"/>
      <c r="L12" s="0"/>
      <c r="M12" s="0"/>
      <c r="N12" s="0"/>
      <c r="O12" s="0"/>
      <c r="P12" s="0"/>
      <c r="Q12" s="0"/>
      <c r="R12" s="147"/>
    </row>
    <row r="13" customFormat="false" ht="13.2" hidden="false" customHeight="false" outlineLevel="0" collapsed="false">
      <c r="A13" s="129" t="s">
        <v>101</v>
      </c>
      <c r="B13" s="64" t="s">
        <v>157</v>
      </c>
      <c r="C13" s="148" t="n">
        <v>1258.80374</v>
      </c>
      <c r="D13" s="148" t="n">
        <v>1180.26854</v>
      </c>
      <c r="E13" s="148" t="n">
        <v>2460.73263</v>
      </c>
      <c r="F13" s="149" t="n">
        <v>0.00962128881731056</v>
      </c>
      <c r="G13" s="142" t="n">
        <v>0.554355429749433</v>
      </c>
      <c r="R13" s="126"/>
      <c r="S13" s="122"/>
      <c r="T13" s="0"/>
      <c r="U13" s="122"/>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29"/>
      <c r="B14" s="64" t="s">
        <v>161</v>
      </c>
      <c r="C14" s="148" t="n">
        <v>1569.87962</v>
      </c>
      <c r="D14" s="148" t="n">
        <v>344.81094</v>
      </c>
      <c r="E14" s="148" t="n">
        <v>1209.92912</v>
      </c>
      <c r="F14" s="149" t="n">
        <v>0.00491191782321899</v>
      </c>
      <c r="G14" s="142" t="n">
        <v>0.272573610438917</v>
      </c>
      <c r="R14" s="126"/>
      <c r="S14" s="122"/>
      <c r="T14" s="0"/>
      <c r="U14" s="122"/>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29"/>
      <c r="B15" s="64" t="s">
        <v>160</v>
      </c>
      <c r="C15" s="148" t="n">
        <v>145.56308</v>
      </c>
      <c r="D15" s="148" t="n">
        <v>93.92988</v>
      </c>
      <c r="E15" s="148" t="n">
        <v>317.72306</v>
      </c>
      <c r="F15" s="149" t="n">
        <v>0.000261807904569468</v>
      </c>
      <c r="G15" s="142" t="n">
        <v>0.0715768553317411</v>
      </c>
      <c r="R15" s="126"/>
      <c r="S15" s="122"/>
      <c r="T15" s="0"/>
      <c r="U15" s="122"/>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29"/>
      <c r="B16" s="64" t="s">
        <v>158</v>
      </c>
      <c r="C16" s="148" t="n">
        <v>316.27093</v>
      </c>
      <c r="D16" s="148" t="n">
        <v>189.97828</v>
      </c>
      <c r="E16" s="148" t="n">
        <v>229.6152</v>
      </c>
      <c r="F16" s="149" t="n">
        <v>0.000262853691006027</v>
      </c>
      <c r="G16" s="142" t="n">
        <v>0.0517278599556759</v>
      </c>
      <c r="R16" s="126"/>
      <c r="S16" s="122"/>
      <c r="T16" s="0"/>
      <c r="U16" s="122"/>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29"/>
      <c r="B17" s="64" t="s">
        <v>162</v>
      </c>
      <c r="C17" s="148" t="n">
        <v>543.5211</v>
      </c>
      <c r="D17" s="148" t="n">
        <v>543.5211</v>
      </c>
      <c r="E17" s="148" t="n">
        <v>143.734</v>
      </c>
      <c r="F17" s="149" t="n">
        <v>4.16377414484559E-005</v>
      </c>
      <c r="G17" s="142" t="n">
        <v>0.0323804879767067</v>
      </c>
      <c r="R17" s="126"/>
      <c r="S17" s="122"/>
      <c r="T17" s="0"/>
      <c r="U17" s="122"/>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29"/>
      <c r="B18" s="64" t="s">
        <v>163</v>
      </c>
      <c r="C18" s="148" t="n">
        <v>0</v>
      </c>
      <c r="D18" s="148" t="n">
        <v>0</v>
      </c>
      <c r="E18" s="148" t="n">
        <v>40.68784</v>
      </c>
      <c r="F18" s="149" t="n">
        <v>7.28796713238794E-005</v>
      </c>
      <c r="G18" s="142" t="n">
        <v>0.00916618276759964</v>
      </c>
      <c r="R18" s="126"/>
      <c r="S18" s="122"/>
      <c r="T18" s="0"/>
      <c r="U18" s="122"/>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29"/>
      <c r="B19" s="0" t="s">
        <v>134</v>
      </c>
      <c r="C19" s="143" t="n">
        <v>239.26976</v>
      </c>
      <c r="D19" s="143" t="n">
        <v>12.4905999999996</v>
      </c>
      <c r="E19" s="143" t="n">
        <v>36.4859300000007</v>
      </c>
      <c r="F19" s="149"/>
      <c r="G19" s="142" t="n">
        <v>0.00821957377992672</v>
      </c>
      <c r="R19" s="12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81" customFormat="true" ht="13.2" hidden="false" customHeight="false" outlineLevel="0" collapsed="false">
      <c r="A20" s="129"/>
      <c r="B20" s="123" t="s">
        <v>135</v>
      </c>
      <c r="C20" s="144" t="n">
        <v>4073.30823</v>
      </c>
      <c r="D20" s="144" t="n">
        <v>2364.99934</v>
      </c>
      <c r="E20" s="144" t="n">
        <v>4438.90778</v>
      </c>
      <c r="F20" s="145"/>
      <c r="G20" s="146" t="n">
        <v>1</v>
      </c>
      <c r="H20" s="0"/>
      <c r="I20" s="0"/>
      <c r="J20" s="0"/>
      <c r="K20" s="0"/>
      <c r="L20" s="0"/>
      <c r="M20" s="0"/>
      <c r="N20" s="0"/>
      <c r="O20" s="0"/>
      <c r="P20" s="0"/>
      <c r="Q20" s="0"/>
      <c r="R20" s="147"/>
    </row>
    <row r="21" customFormat="false" ht="13.2" hidden="false" customHeight="false" outlineLevel="0" collapsed="false">
      <c r="A21" s="129" t="s">
        <v>102</v>
      </c>
      <c r="B21" s="64" t="s">
        <v>160</v>
      </c>
      <c r="C21" s="148" t="n">
        <v>2574.01802</v>
      </c>
      <c r="D21" s="148" t="n">
        <v>1685.35912</v>
      </c>
      <c r="E21" s="148" t="n">
        <v>1332.93014</v>
      </c>
      <c r="F21" s="149" t="n">
        <v>0.00109835164904583</v>
      </c>
      <c r="G21" s="142" t="n">
        <v>0.418081897615925</v>
      </c>
      <c r="R21" s="126"/>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29"/>
      <c r="B22" s="64" t="s">
        <v>162</v>
      </c>
      <c r="C22" s="148" t="n">
        <v>1094.32157</v>
      </c>
      <c r="D22" s="148" t="n">
        <v>427.91911</v>
      </c>
      <c r="E22" s="148" t="n">
        <v>954.10952</v>
      </c>
      <c r="F22" s="149" t="n">
        <v>0.000276392262841571</v>
      </c>
      <c r="G22" s="142" t="n">
        <v>0.299262434455131</v>
      </c>
      <c r="R22" s="126"/>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29"/>
      <c r="B23" s="64" t="s">
        <v>158</v>
      </c>
      <c r="C23" s="148" t="n">
        <v>0</v>
      </c>
      <c r="D23" s="148" t="n">
        <v>0</v>
      </c>
      <c r="E23" s="148" t="n">
        <v>491.28881</v>
      </c>
      <c r="F23" s="149" t="n">
        <v>0.000562406482926473</v>
      </c>
      <c r="G23" s="142" t="n">
        <v>0.154095816276065</v>
      </c>
      <c r="R23" s="126"/>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29"/>
      <c r="B24" s="64" t="s">
        <v>157</v>
      </c>
      <c r="C24" s="148" t="n">
        <v>705.13966</v>
      </c>
      <c r="D24" s="148" t="n">
        <v>11.077</v>
      </c>
      <c r="E24" s="148" t="n">
        <v>276.69227</v>
      </c>
      <c r="F24" s="149" t="n">
        <v>0.00108184701203693</v>
      </c>
      <c r="G24" s="142" t="n">
        <v>0.0867862657057615</v>
      </c>
      <c r="R24" s="126"/>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29"/>
      <c r="B25" s="64" t="s">
        <v>164</v>
      </c>
      <c r="C25" s="148" t="n">
        <v>0</v>
      </c>
      <c r="D25" s="148" t="n">
        <v>0</v>
      </c>
      <c r="E25" s="148" t="n">
        <v>0</v>
      </c>
      <c r="F25" s="149" t="n">
        <v>0</v>
      </c>
      <c r="G25" s="142" t="n">
        <v>0</v>
      </c>
      <c r="R25" s="126"/>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29"/>
      <c r="B26" s="64" t="s">
        <v>165</v>
      </c>
      <c r="C26" s="148" t="n">
        <v>0</v>
      </c>
      <c r="D26" s="148" t="n">
        <v>0</v>
      </c>
      <c r="E26" s="148" t="n">
        <v>0</v>
      </c>
      <c r="F26" s="149" t="n">
        <v>0</v>
      </c>
      <c r="G26" s="142" t="n">
        <v>0</v>
      </c>
      <c r="R26" s="126"/>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29"/>
      <c r="B27" s="64" t="s">
        <v>134</v>
      </c>
      <c r="C27" s="143" t="n">
        <v>964.623699999998</v>
      </c>
      <c r="D27" s="143" t="n">
        <v>685.726919999999</v>
      </c>
      <c r="E27" s="143" t="n">
        <v>133.182689999999</v>
      </c>
      <c r="F27" s="149"/>
      <c r="G27" s="142" t="n">
        <v>0.0417735859471173</v>
      </c>
      <c r="R27" s="126"/>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1" customFormat="true" ht="13.2" hidden="false" customHeight="false" outlineLevel="0" collapsed="false">
      <c r="A28" s="129"/>
      <c r="B28" s="123" t="s">
        <v>135</v>
      </c>
      <c r="C28" s="144" t="n">
        <v>5338.10295</v>
      </c>
      <c r="D28" s="144" t="n">
        <v>2810.08215</v>
      </c>
      <c r="E28" s="144" t="n">
        <v>3188.20343</v>
      </c>
      <c r="F28" s="145"/>
      <c r="G28" s="146" t="n">
        <v>1</v>
      </c>
      <c r="H28" s="0"/>
      <c r="I28" s="0"/>
      <c r="J28" s="0"/>
      <c r="K28" s="0"/>
      <c r="L28" s="0"/>
      <c r="M28" s="0"/>
      <c r="N28" s="0"/>
      <c r="O28" s="0"/>
      <c r="P28" s="0"/>
      <c r="Q28" s="0"/>
      <c r="R28" s="126"/>
      <c r="S28" s="122"/>
      <c r="T28" s="0"/>
      <c r="U28" s="122"/>
    </row>
    <row r="29" customFormat="false" ht="13.2" hidden="false" customHeight="false" outlineLevel="0" collapsed="false">
      <c r="A29" s="129" t="s">
        <v>96</v>
      </c>
      <c r="B29" s="0" t="s">
        <v>162</v>
      </c>
      <c r="C29" s="140" t="n">
        <v>214611.69696</v>
      </c>
      <c r="D29" s="140" t="n">
        <v>165013.27422</v>
      </c>
      <c r="E29" s="140" t="n">
        <v>212701.45759</v>
      </c>
      <c r="F29" s="141" t="n">
        <v>0.061616655049203</v>
      </c>
      <c r="G29" s="142" t="n">
        <v>0.993615020008285</v>
      </c>
      <c r="R29" s="12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29"/>
      <c r="B30" s="0" t="s">
        <v>158</v>
      </c>
      <c r="C30" s="140" t="n">
        <v>8896.36882</v>
      </c>
      <c r="D30" s="140" t="n">
        <v>4068.43394</v>
      </c>
      <c r="E30" s="140" t="n">
        <v>1334.17568</v>
      </c>
      <c r="F30" s="141" t="n">
        <v>0.00152730743408309</v>
      </c>
      <c r="G30" s="142" t="n">
        <v>0.00623247724767868</v>
      </c>
      <c r="R30" s="12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29"/>
      <c r="B31" s="0" t="s">
        <v>164</v>
      </c>
      <c r="C31" s="140" t="n">
        <v>0</v>
      </c>
      <c r="D31" s="140" t="n">
        <v>0</v>
      </c>
      <c r="E31" s="140" t="n">
        <v>0</v>
      </c>
      <c r="F31" s="141" t="n">
        <v>0</v>
      </c>
      <c r="G31" s="142" t="n">
        <v>0</v>
      </c>
      <c r="R31" s="12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29"/>
      <c r="B32" s="0" t="s">
        <v>165</v>
      </c>
      <c r="C32" s="140" t="n">
        <v>0</v>
      </c>
      <c r="D32" s="140" t="n">
        <v>0</v>
      </c>
      <c r="E32" s="140" t="n">
        <v>0</v>
      </c>
      <c r="F32" s="141" t="n">
        <v>0</v>
      </c>
      <c r="G32" s="142" t="n">
        <v>0</v>
      </c>
      <c r="R32" s="12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29"/>
      <c r="B33" s="64" t="s">
        <v>134</v>
      </c>
      <c r="C33" s="143" t="n">
        <v>361.424130000116</v>
      </c>
      <c r="D33" s="143" t="n">
        <v>352.954130000115</v>
      </c>
      <c r="E33" s="143" t="n">
        <v>32.6459999998333</v>
      </c>
      <c r="F33" s="149"/>
      <c r="G33" s="142" t="n">
        <v>0.000152502744036437</v>
      </c>
      <c r="R33" s="147"/>
      <c r="S33" s="81"/>
      <c r="T33" s="81"/>
      <c r="U33" s="81"/>
    </row>
    <row r="34" s="116" customFormat="true" ht="16.5" hidden="false" customHeight="true" outlineLevel="0" collapsed="false">
      <c r="A34" s="129"/>
      <c r="B34" s="123" t="s">
        <v>135</v>
      </c>
      <c r="C34" s="144" t="n">
        <v>223869.48991</v>
      </c>
      <c r="D34" s="144" t="n">
        <v>169434.66229</v>
      </c>
      <c r="E34" s="144" t="n">
        <v>214068.27927</v>
      </c>
      <c r="F34" s="145"/>
      <c r="G34" s="146" t="n">
        <v>1</v>
      </c>
      <c r="H34" s="0"/>
      <c r="I34" s="0"/>
      <c r="J34" s="0"/>
      <c r="K34" s="0"/>
      <c r="L34" s="0"/>
      <c r="M34" s="0"/>
      <c r="N34" s="0"/>
      <c r="O34" s="0"/>
      <c r="P34" s="0"/>
      <c r="Q34" s="0"/>
      <c r="R34" s="126"/>
      <c r="S34" s="122"/>
      <c r="T34" s="0"/>
      <c r="U34" s="122"/>
    </row>
    <row r="35" customFormat="false" ht="13.2" hidden="false" customHeight="false" outlineLevel="0" collapsed="false">
      <c r="A35" s="129" t="s">
        <v>93</v>
      </c>
      <c r="B35" s="0" t="s">
        <v>162</v>
      </c>
      <c r="C35" s="140" t="n">
        <v>619701.33507</v>
      </c>
      <c r="D35" s="140" t="n">
        <v>507414.53093</v>
      </c>
      <c r="E35" s="140" t="n">
        <v>267683.48524</v>
      </c>
      <c r="F35" s="141" t="n">
        <v>0.0775441840374908</v>
      </c>
      <c r="G35" s="142" t="n">
        <v>0.921665635565744</v>
      </c>
      <c r="R35" s="126"/>
      <c r="S35" s="0"/>
      <c r="T35" s="0"/>
      <c r="U35" s="0"/>
    </row>
    <row r="36" customFormat="false" ht="13.2" hidden="false" customHeight="false" outlineLevel="0" collapsed="false">
      <c r="A36" s="129"/>
      <c r="B36" s="0" t="s">
        <v>160</v>
      </c>
      <c r="C36" s="140" t="n">
        <v>21440.34725</v>
      </c>
      <c r="D36" s="140" t="n">
        <v>13194.43717</v>
      </c>
      <c r="E36" s="140" t="n">
        <v>12312.15953</v>
      </c>
      <c r="F36" s="141" t="n">
        <v>0.0101453784540357</v>
      </c>
      <c r="G36" s="142" t="n">
        <v>0.0423922093222529</v>
      </c>
      <c r="R36" s="126"/>
      <c r="S36" s="0"/>
      <c r="T36" s="0"/>
      <c r="U36" s="0"/>
    </row>
    <row r="37" customFormat="false" ht="13.2" hidden="false" customHeight="false" outlineLevel="0" collapsed="false">
      <c r="A37" s="129"/>
      <c r="B37" s="0" t="s">
        <v>158</v>
      </c>
      <c r="C37" s="140" t="n">
        <v>19847.88173</v>
      </c>
      <c r="D37" s="140" t="n">
        <v>11921.09624</v>
      </c>
      <c r="E37" s="140" t="n">
        <v>6993.93196</v>
      </c>
      <c r="F37" s="141" t="n">
        <v>0.00800635511207889</v>
      </c>
      <c r="G37" s="142" t="n">
        <v>0.0240809280379682</v>
      </c>
      <c r="R37" s="126"/>
      <c r="S37" s="0"/>
      <c r="T37" s="0"/>
      <c r="U37" s="0"/>
    </row>
    <row r="38" customFormat="false" ht="13.2" hidden="false" customHeight="false" outlineLevel="0" collapsed="false">
      <c r="A38" s="129"/>
      <c r="B38" s="0" t="s">
        <v>166</v>
      </c>
      <c r="C38" s="140" t="n">
        <v>1081.3454</v>
      </c>
      <c r="D38" s="140" t="n">
        <v>677.69418</v>
      </c>
      <c r="E38" s="140" t="n">
        <v>1334.42528</v>
      </c>
      <c r="F38" s="141" t="n">
        <v>0.0105016592672462</v>
      </c>
      <c r="G38" s="142" t="n">
        <v>0.0045945827502339</v>
      </c>
      <c r="R38" s="126"/>
      <c r="S38" s="0"/>
      <c r="T38" s="0"/>
      <c r="U38" s="0"/>
    </row>
    <row r="39" customFormat="false" ht="13.2" hidden="false" customHeight="false" outlineLevel="0" collapsed="false">
      <c r="A39" s="129"/>
      <c r="B39" s="0" t="s">
        <v>167</v>
      </c>
      <c r="C39" s="140" t="n">
        <v>155.2625</v>
      </c>
      <c r="D39" s="140" t="n">
        <v>4.05</v>
      </c>
      <c r="E39" s="140" t="n">
        <v>631.485</v>
      </c>
      <c r="F39" s="141" t="n">
        <v>0.0262286343851974</v>
      </c>
      <c r="G39" s="142" t="n">
        <v>0.00217427692019703</v>
      </c>
      <c r="R39" s="126"/>
      <c r="S39" s="0"/>
      <c r="T39" s="0"/>
      <c r="U39" s="0"/>
    </row>
    <row r="40" customFormat="false" ht="13.2" hidden="false" customHeight="false" outlineLevel="0" collapsed="false">
      <c r="A40" s="129"/>
      <c r="B40" s="0" t="s">
        <v>168</v>
      </c>
      <c r="C40" s="140" t="n">
        <v>158.89482</v>
      </c>
      <c r="D40" s="140" t="n">
        <v>112.19348</v>
      </c>
      <c r="E40" s="140" t="n">
        <v>410.60747</v>
      </c>
      <c r="F40" s="141" t="n">
        <v>0.0467199094484954</v>
      </c>
      <c r="G40" s="142" t="n">
        <v>0.00141376967826867</v>
      </c>
      <c r="R40" s="126"/>
      <c r="S40" s="0"/>
      <c r="T40" s="0"/>
      <c r="U40" s="0"/>
    </row>
    <row r="41" customFormat="false" ht="13.2" hidden="false" customHeight="false" outlineLevel="0" collapsed="false">
      <c r="A41" s="129"/>
      <c r="B41" s="64" t="s">
        <v>134</v>
      </c>
      <c r="C41" s="143" t="n">
        <v>4618.71857999964</v>
      </c>
      <c r="D41" s="143" t="n">
        <v>2096.37205000035</v>
      </c>
      <c r="E41" s="143" t="n">
        <v>1068.39164000005</v>
      </c>
      <c r="F41" s="149"/>
      <c r="G41" s="142" t="n">
        <v>0.0036785977253356</v>
      </c>
      <c r="R41" s="126"/>
      <c r="S41" s="122"/>
      <c r="T41" s="0"/>
      <c r="U41" s="122"/>
    </row>
    <row r="42" s="116" customFormat="true" ht="13.2" hidden="false" customHeight="false" outlineLevel="0" collapsed="false">
      <c r="A42" s="129"/>
      <c r="B42" s="123" t="s">
        <v>135</v>
      </c>
      <c r="C42" s="144" t="n">
        <v>667003.78535</v>
      </c>
      <c r="D42" s="144" t="n">
        <v>535420.37405</v>
      </c>
      <c r="E42" s="144" t="n">
        <v>290434.48612</v>
      </c>
      <c r="F42" s="145"/>
      <c r="G42" s="146" t="n">
        <v>1</v>
      </c>
      <c r="H42" s="0"/>
      <c r="I42" s="0"/>
      <c r="J42" s="0"/>
      <c r="K42" s="0"/>
      <c r="L42" s="0"/>
      <c r="M42" s="0"/>
      <c r="N42" s="0"/>
      <c r="O42" s="0"/>
      <c r="P42" s="0"/>
      <c r="Q42" s="0"/>
      <c r="R42" s="126"/>
      <c r="S42" s="0"/>
      <c r="T42" s="0"/>
      <c r="U42" s="0"/>
    </row>
    <row r="43" customFormat="false" ht="13.2" hidden="false" customHeight="false" outlineLevel="0" collapsed="false">
      <c r="A43" s="129" t="s">
        <v>86</v>
      </c>
      <c r="B43" s="54" t="s">
        <v>162</v>
      </c>
      <c r="C43" s="143" t="n">
        <v>857288.80523</v>
      </c>
      <c r="D43" s="143" t="n">
        <v>690602.09076</v>
      </c>
      <c r="E43" s="143" t="n">
        <v>640341.92053</v>
      </c>
      <c r="F43" s="141" t="n">
        <v>0.185498151624778</v>
      </c>
      <c r="G43" s="142" t="n">
        <v>0.687614794062481</v>
      </c>
      <c r="R43" s="126"/>
      <c r="S43" s="0"/>
      <c r="T43" s="0"/>
      <c r="U43" s="0"/>
    </row>
    <row r="44" customFormat="false" ht="13.2" hidden="false" customHeight="false" outlineLevel="0" collapsed="false">
      <c r="A44" s="129"/>
      <c r="B44" s="54" t="s">
        <v>158</v>
      </c>
      <c r="C44" s="143" t="n">
        <v>222503.10457</v>
      </c>
      <c r="D44" s="143" t="n">
        <v>124576.23645</v>
      </c>
      <c r="E44" s="143" t="n">
        <v>108599.9417</v>
      </c>
      <c r="F44" s="141" t="n">
        <v>0.124320582953064</v>
      </c>
      <c r="G44" s="142" t="n">
        <v>0.116617269857072</v>
      </c>
      <c r="R44" s="126"/>
      <c r="S44" s="0"/>
      <c r="T44" s="0"/>
      <c r="U44" s="0"/>
    </row>
    <row r="45" customFormat="false" ht="13.2" hidden="false" customHeight="false" outlineLevel="0" collapsed="false">
      <c r="A45" s="129"/>
      <c r="B45" s="54" t="s">
        <v>161</v>
      </c>
      <c r="C45" s="143" t="n">
        <v>51795.20633</v>
      </c>
      <c r="D45" s="143" t="n">
        <v>31284.1613</v>
      </c>
      <c r="E45" s="143" t="n">
        <v>63596.21639</v>
      </c>
      <c r="F45" s="141" t="n">
        <v>0.258179907906781</v>
      </c>
      <c r="G45" s="142" t="n">
        <v>0.0682911704421421</v>
      </c>
      <c r="R45" s="126"/>
      <c r="S45" s="0"/>
      <c r="T45" s="0"/>
      <c r="U45" s="0"/>
    </row>
    <row r="46" customFormat="false" ht="13.2" hidden="false" customHeight="false" outlineLevel="0" collapsed="false">
      <c r="A46" s="129"/>
      <c r="B46" s="54" t="s">
        <v>160</v>
      </c>
      <c r="C46" s="143" t="n">
        <v>56801.67552</v>
      </c>
      <c r="D46" s="143" t="n">
        <v>36164.64413</v>
      </c>
      <c r="E46" s="143" t="n">
        <v>32169.83326</v>
      </c>
      <c r="F46" s="141" t="n">
        <v>0.0265083580529212</v>
      </c>
      <c r="G46" s="142" t="n">
        <v>0.0345447526749311</v>
      </c>
      <c r="R46" s="126"/>
      <c r="S46" s="0"/>
      <c r="T46" s="0"/>
      <c r="U46" s="0"/>
    </row>
    <row r="47" customFormat="false" ht="13.2" hidden="false" customHeight="false" outlineLevel="0" collapsed="false">
      <c r="A47" s="129"/>
      <c r="B47" s="54" t="s">
        <v>157</v>
      </c>
      <c r="C47" s="143" t="n">
        <v>34503.9415</v>
      </c>
      <c r="D47" s="143" t="n">
        <v>30409.92898</v>
      </c>
      <c r="E47" s="143" t="n">
        <v>28122.66933</v>
      </c>
      <c r="F47" s="141" t="n">
        <v>0.109957628325371</v>
      </c>
      <c r="G47" s="142" t="n">
        <v>0.0301988091984199</v>
      </c>
      <c r="R47" s="126"/>
      <c r="S47" s="0"/>
      <c r="T47" s="0"/>
      <c r="U47" s="0"/>
    </row>
    <row r="48" customFormat="false" ht="13.2" hidden="false" customHeight="false" outlineLevel="0" collapsed="false">
      <c r="A48" s="129"/>
      <c r="B48" s="54" t="s">
        <v>169</v>
      </c>
      <c r="C48" s="143" t="n">
        <v>58.68</v>
      </c>
      <c r="D48" s="143" t="n">
        <v>58.68</v>
      </c>
      <c r="E48" s="143" t="n">
        <v>6258.05095</v>
      </c>
      <c r="F48" s="141" t="n">
        <v>0.178793768297424</v>
      </c>
      <c r="G48" s="142" t="n">
        <v>0.00672004795758981</v>
      </c>
      <c r="R48" s="126"/>
      <c r="S48" s="0"/>
      <c r="T48" s="0"/>
      <c r="U48" s="0"/>
    </row>
    <row r="49" customFormat="false" ht="13.2" hidden="false" customHeight="false" outlineLevel="0" collapsed="false">
      <c r="A49" s="129"/>
      <c r="B49" s="54" t="s">
        <v>167</v>
      </c>
      <c r="C49" s="143" t="n">
        <v>8096.9295</v>
      </c>
      <c r="D49" s="143" t="n">
        <v>4889.2755</v>
      </c>
      <c r="E49" s="143" t="n">
        <v>4438.50697</v>
      </c>
      <c r="F49" s="141" t="n">
        <v>0.184352718643009</v>
      </c>
      <c r="G49" s="142" t="n">
        <v>0.00476617719107842</v>
      </c>
      <c r="R49" s="126"/>
      <c r="S49" s="0"/>
      <c r="T49" s="0"/>
      <c r="U49" s="0"/>
    </row>
    <row r="50" customFormat="false" ht="13.2" hidden="false" customHeight="false" outlineLevel="0" collapsed="false">
      <c r="A50" s="129"/>
      <c r="B50" s="54" t="s">
        <v>170</v>
      </c>
      <c r="C50" s="143" t="n">
        <v>14928.32398</v>
      </c>
      <c r="D50" s="143" t="n">
        <v>7147.63862</v>
      </c>
      <c r="E50" s="143" t="n">
        <v>4387.16805</v>
      </c>
      <c r="F50" s="141" t="n">
        <v>0.0249223730934181</v>
      </c>
      <c r="G50" s="142" t="n">
        <v>0.00471104820487372</v>
      </c>
      <c r="R50" s="126"/>
      <c r="S50" s="0"/>
      <c r="T50" s="0"/>
      <c r="U50" s="0"/>
    </row>
    <row r="51" customFormat="false" ht="13.2" hidden="false" customHeight="false" outlineLevel="0" collapsed="false">
      <c r="A51" s="129"/>
      <c r="B51" s="54" t="s">
        <v>166</v>
      </c>
      <c r="C51" s="143" t="n">
        <v>5478.22974</v>
      </c>
      <c r="D51" s="143" t="n">
        <v>4612.14941</v>
      </c>
      <c r="E51" s="143" t="n">
        <v>2682.08134</v>
      </c>
      <c r="F51" s="141" t="n">
        <v>0.0211074421189916</v>
      </c>
      <c r="G51" s="142" t="n">
        <v>0.00288008445040812</v>
      </c>
      <c r="R51" s="126"/>
      <c r="S51" s="0"/>
      <c r="T51" s="0"/>
      <c r="U51" s="0"/>
    </row>
    <row r="52" customFormat="false" ht="13.2" hidden="false" customHeight="false" outlineLevel="0" collapsed="false">
      <c r="A52" s="129"/>
      <c r="B52" s="54" t="s">
        <v>134</v>
      </c>
      <c r="C52" s="143" t="n">
        <v>71171.0711799997</v>
      </c>
      <c r="D52" s="143" t="n">
        <v>48413.0770699995</v>
      </c>
      <c r="E52" s="143" t="n">
        <v>40654.5474100005</v>
      </c>
      <c r="F52" s="149"/>
      <c r="G52" s="142" t="n">
        <v>0.0436558459610035</v>
      </c>
      <c r="R52" s="147"/>
      <c r="S52" s="81"/>
      <c r="T52" s="81"/>
      <c r="U52" s="81"/>
    </row>
    <row r="53" s="116" customFormat="true" ht="13.2" hidden="false" customHeight="false" outlineLevel="0" collapsed="false">
      <c r="A53" s="129"/>
      <c r="B53" s="150" t="s">
        <v>135</v>
      </c>
      <c r="C53" s="151" t="n">
        <v>1322625.96755</v>
      </c>
      <c r="D53" s="151" t="n">
        <v>978157.882219999</v>
      </c>
      <c r="E53" s="151" t="n">
        <v>931250.935930001</v>
      </c>
      <c r="F53" s="145"/>
      <c r="G53" s="146" t="n">
        <v>1</v>
      </c>
      <c r="H53" s="0"/>
      <c r="I53" s="0"/>
      <c r="J53" s="0"/>
      <c r="K53" s="0"/>
      <c r="L53" s="0"/>
      <c r="M53" s="0"/>
      <c r="N53" s="0"/>
      <c r="O53" s="0"/>
      <c r="P53" s="0"/>
      <c r="Q53" s="0"/>
      <c r="R53" s="126"/>
      <c r="S53" s="122"/>
      <c r="T53" s="0"/>
      <c r="U53" s="122"/>
    </row>
    <row r="54" s="52" customFormat="true" ht="15.9" hidden="false" customHeight="true" outlineLevel="0" collapsed="false">
      <c r="A54" s="49" t="s">
        <v>153</v>
      </c>
      <c r="B54" s="49"/>
      <c r="C54" s="49"/>
      <c r="D54" s="49"/>
      <c r="E54" s="49"/>
      <c r="F54" s="49"/>
      <c r="G54" s="49"/>
      <c r="H54" s="0"/>
      <c r="I54" s="0"/>
      <c r="J54" s="0"/>
      <c r="K54" s="0"/>
      <c r="L54" s="0"/>
      <c r="M54" s="0"/>
      <c r="N54" s="0"/>
      <c r="O54" s="0"/>
      <c r="P54" s="0"/>
      <c r="Q54" s="0"/>
      <c r="R54" s="134"/>
      <c r="S54" s="51"/>
      <c r="U54" s="51"/>
    </row>
    <row r="55" s="52" customFormat="true" ht="15.9" hidden="false" customHeight="true" outlineLevel="0" collapsed="false">
      <c r="A55" s="50" t="s">
        <v>154</v>
      </c>
      <c r="B55" s="50"/>
      <c r="C55" s="50"/>
      <c r="D55" s="50"/>
      <c r="E55" s="50"/>
      <c r="F55" s="50"/>
      <c r="G55" s="50"/>
      <c r="H55" s="0"/>
      <c r="I55" s="0"/>
      <c r="J55" s="0"/>
      <c r="K55" s="0"/>
      <c r="L55" s="0"/>
      <c r="M55" s="0"/>
      <c r="N55" s="0"/>
      <c r="O55" s="0"/>
      <c r="P55" s="0"/>
      <c r="Q55" s="0"/>
      <c r="R55" s="134"/>
      <c r="S55" s="51"/>
      <c r="U55" s="51"/>
    </row>
    <row r="56" s="52" customFormat="true" ht="15.9" hidden="false" customHeight="true" outlineLevel="0" collapsed="false">
      <c r="A56" s="50" t="s">
        <v>64</v>
      </c>
      <c r="B56" s="50"/>
      <c r="C56" s="50"/>
      <c r="D56" s="50"/>
      <c r="E56" s="50"/>
      <c r="F56" s="50"/>
      <c r="G56" s="50"/>
      <c r="H56" s="0"/>
      <c r="I56" s="0"/>
      <c r="J56" s="0"/>
      <c r="K56" s="0"/>
      <c r="L56" s="0"/>
      <c r="M56" s="0"/>
      <c r="N56" s="0"/>
      <c r="O56" s="0"/>
      <c r="P56" s="0"/>
      <c r="Q56" s="0"/>
      <c r="R56" s="134"/>
      <c r="S56" s="51"/>
      <c r="U56" s="51"/>
    </row>
    <row r="57" s="52" customFormat="true" ht="15.9" hidden="false" customHeight="true" outlineLevel="0" collapsed="false">
      <c r="A57" s="55"/>
      <c r="B57" s="55"/>
      <c r="C57" s="55"/>
      <c r="D57" s="55"/>
      <c r="E57" s="55"/>
      <c r="F57" s="50"/>
      <c r="G57" s="55"/>
      <c r="H57" s="0"/>
      <c r="I57" s="0"/>
      <c r="J57" s="0"/>
      <c r="K57" s="0"/>
      <c r="L57" s="0"/>
      <c r="M57" s="0"/>
      <c r="N57" s="0"/>
      <c r="O57" s="0"/>
      <c r="P57" s="0"/>
      <c r="Q57" s="0"/>
      <c r="R57" s="126"/>
      <c r="S57" s="127"/>
      <c r="T57" s="54"/>
      <c r="U57" s="127"/>
    </row>
    <row r="58" s="64" customFormat="true" ht="13.2" hidden="false" customHeight="false" outlineLevel="0" collapsed="false">
      <c r="A58" s="59" t="s">
        <v>68</v>
      </c>
      <c r="B58" s="81" t="s">
        <v>155</v>
      </c>
      <c r="C58" s="81" t="n">
        <v>2014</v>
      </c>
      <c r="D58" s="119" t="s">
        <v>74</v>
      </c>
      <c r="E58" s="119"/>
      <c r="F58" s="137" t="s">
        <v>156</v>
      </c>
      <c r="G58" s="60" t="s">
        <v>70</v>
      </c>
      <c r="H58" s="0"/>
      <c r="I58" s="0"/>
      <c r="J58" s="0"/>
      <c r="K58" s="0"/>
      <c r="L58" s="0"/>
      <c r="M58" s="0"/>
      <c r="N58" s="0"/>
      <c r="O58" s="0"/>
      <c r="P58" s="0"/>
      <c r="Q58" s="0"/>
      <c r="R58" s="147"/>
      <c r="S58" s="81"/>
      <c r="T58" s="81"/>
      <c r="U58" s="81"/>
    </row>
    <row r="59" s="64" customFormat="true" ht="13.2" hidden="false" customHeight="false" outlineLevel="0" collapsed="false">
      <c r="A59" s="60"/>
      <c r="B59" s="60"/>
      <c r="C59" s="60"/>
      <c r="D59" s="62" t="n">
        <v>2014</v>
      </c>
      <c r="E59" s="62" t="n">
        <v>2015</v>
      </c>
      <c r="F59" s="60" t="n">
        <v>2015</v>
      </c>
      <c r="G59" s="120" t="n">
        <v>2015</v>
      </c>
      <c r="H59" s="0"/>
      <c r="I59" s="0"/>
      <c r="J59" s="0"/>
      <c r="K59" s="0"/>
      <c r="L59" s="0"/>
      <c r="M59" s="0"/>
      <c r="N59" s="0"/>
      <c r="O59" s="0"/>
      <c r="P59" s="0"/>
      <c r="Q59" s="0"/>
      <c r="R59" s="126"/>
      <c r="S59" s="122"/>
      <c r="T59" s="0"/>
      <c r="U59" s="122"/>
    </row>
    <row r="60" customFormat="false" ht="12.75" hidden="false" customHeight="true" outlineLevel="0" collapsed="false">
      <c r="A60" s="152" t="s">
        <v>144</v>
      </c>
      <c r="B60" s="0" t="s">
        <v>160</v>
      </c>
      <c r="C60" s="71" t="n">
        <v>993196.541890001</v>
      </c>
      <c r="D60" s="71" t="n">
        <v>652314.68717</v>
      </c>
      <c r="E60" s="71" t="n">
        <v>644023.70383</v>
      </c>
      <c r="F60" s="153" t="n">
        <v>0.530683848987227</v>
      </c>
      <c r="G60" s="142" t="n">
        <v>0.404474958592832</v>
      </c>
      <c r="R60" s="126"/>
      <c r="S60" s="0"/>
      <c r="T60" s="0"/>
      <c r="U60" s="0"/>
    </row>
    <row r="61" customFormat="false" ht="13.2" hidden="false" customHeight="false" outlineLevel="0" collapsed="false">
      <c r="A61" s="152"/>
      <c r="B61" s="0" t="s">
        <v>162</v>
      </c>
      <c r="C61" s="71" t="n">
        <v>508048.12492</v>
      </c>
      <c r="D61" s="71" t="n">
        <v>407719.23617</v>
      </c>
      <c r="E61" s="71" t="n">
        <v>397638.03133</v>
      </c>
      <c r="F61" s="153" t="n">
        <v>0.115190209265668</v>
      </c>
      <c r="G61" s="142" t="n">
        <v>0.249734016466561</v>
      </c>
      <c r="R61" s="126"/>
      <c r="S61" s="0"/>
      <c r="T61" s="0"/>
      <c r="U61" s="0"/>
    </row>
    <row r="62" customFormat="false" ht="13.2" hidden="false" customHeight="false" outlineLevel="0" collapsed="false">
      <c r="A62" s="152"/>
      <c r="B62" s="0" t="s">
        <v>158</v>
      </c>
      <c r="C62" s="71" t="n">
        <v>324763.65822</v>
      </c>
      <c r="D62" s="71" t="n">
        <v>210032.88493</v>
      </c>
      <c r="E62" s="71" t="n">
        <v>166638.80452</v>
      </c>
      <c r="F62" s="153" t="n">
        <v>0.190760998544146</v>
      </c>
      <c r="G62" s="142" t="n">
        <v>0.104656432919086</v>
      </c>
      <c r="R62" s="126"/>
      <c r="S62" s="0"/>
      <c r="T62" s="0"/>
      <c r="U62" s="0"/>
    </row>
    <row r="63" customFormat="false" ht="13.2" hidden="false" customHeight="false" outlineLevel="0" collapsed="false">
      <c r="A63" s="152"/>
      <c r="B63" s="0" t="s">
        <v>157</v>
      </c>
      <c r="C63" s="71" t="n">
        <v>276440.29234</v>
      </c>
      <c r="D63" s="71" t="n">
        <v>256327.36923</v>
      </c>
      <c r="E63" s="71" t="n">
        <v>133858.31081</v>
      </c>
      <c r="F63" s="153" t="n">
        <v>0.523376433993292</v>
      </c>
      <c r="G63" s="142" t="n">
        <v>0.0840688539881334</v>
      </c>
      <c r="R63" s="126"/>
      <c r="S63" s="0"/>
      <c r="T63" s="0"/>
      <c r="U63" s="0"/>
    </row>
    <row r="64" customFormat="false" ht="13.2" hidden="false" customHeight="false" outlineLevel="0" collapsed="false">
      <c r="A64" s="152"/>
      <c r="B64" s="0" t="s">
        <v>161</v>
      </c>
      <c r="C64" s="71" t="n">
        <v>105103.62209</v>
      </c>
      <c r="D64" s="71" t="n">
        <v>70116.48875</v>
      </c>
      <c r="E64" s="71" t="n">
        <v>67037.00816</v>
      </c>
      <c r="F64" s="153" t="n">
        <v>0.272148400888459</v>
      </c>
      <c r="G64" s="142" t="n">
        <v>0.0421021632254403</v>
      </c>
      <c r="R64" s="126"/>
      <c r="S64" s="0"/>
      <c r="T64" s="0"/>
      <c r="U64" s="0"/>
    </row>
    <row r="65" customFormat="false" ht="13.2" hidden="false" customHeight="false" outlineLevel="0" collapsed="false">
      <c r="A65" s="152"/>
      <c r="B65" s="0" t="s">
        <v>159</v>
      </c>
      <c r="C65" s="71" t="n">
        <v>45480.94112</v>
      </c>
      <c r="D65" s="71" t="n">
        <v>28461.31073</v>
      </c>
      <c r="E65" s="71" t="n">
        <v>32529.76436</v>
      </c>
      <c r="F65" s="153" t="n">
        <v>0.0417911597623801</v>
      </c>
      <c r="G65" s="142" t="n">
        <v>0.0204301099700186</v>
      </c>
      <c r="R65" s="126"/>
      <c r="S65" s="0"/>
      <c r="T65" s="0"/>
      <c r="U65" s="0"/>
    </row>
    <row r="66" customFormat="false" ht="13.2" hidden="false" customHeight="false" outlineLevel="0" collapsed="false">
      <c r="A66" s="152"/>
      <c r="B66" s="0" t="s">
        <v>166</v>
      </c>
      <c r="C66" s="71" t="n">
        <v>21001.47374</v>
      </c>
      <c r="D66" s="71" t="n">
        <v>15894.09795</v>
      </c>
      <c r="E66" s="71" t="n">
        <v>16372.2084</v>
      </c>
      <c r="F66" s="153" t="n">
        <v>0.128845995835111</v>
      </c>
      <c r="G66" s="142" t="n">
        <v>0.0102824605294516</v>
      </c>
      <c r="R66" s="126"/>
      <c r="S66" s="0"/>
      <c r="T66" s="0"/>
      <c r="U66" s="0"/>
    </row>
    <row r="67" customFormat="false" ht="13.2" hidden="false" customHeight="false" outlineLevel="0" collapsed="false">
      <c r="A67" s="152"/>
      <c r="B67" s="0" t="s">
        <v>169</v>
      </c>
      <c r="C67" s="71" t="n">
        <v>8320.56008</v>
      </c>
      <c r="D67" s="71" t="n">
        <v>7794.11307</v>
      </c>
      <c r="E67" s="71" t="n">
        <v>10525.91738</v>
      </c>
      <c r="F67" s="153" t="n">
        <v>0.30072756648898</v>
      </c>
      <c r="G67" s="142" t="n">
        <v>0.00661073493274852</v>
      </c>
      <c r="R67" s="126"/>
      <c r="S67" s="0"/>
      <c r="T67" s="0"/>
      <c r="U67" s="0"/>
    </row>
    <row r="68" customFormat="false" ht="13.2" hidden="false" customHeight="false" outlineLevel="0" collapsed="false">
      <c r="A68" s="152"/>
      <c r="B68" s="0" t="s">
        <v>171</v>
      </c>
      <c r="C68" s="71" t="n">
        <v>23014.95216</v>
      </c>
      <c r="D68" s="71" t="n">
        <v>18796.18108</v>
      </c>
      <c r="E68" s="71" t="n">
        <v>7153.29425</v>
      </c>
      <c r="F68" s="153" t="n">
        <v>0.0278668167552166</v>
      </c>
      <c r="G68" s="142" t="n">
        <v>0.00449258059659063</v>
      </c>
      <c r="R68" s="126"/>
      <c r="S68" s="0"/>
      <c r="T68" s="0"/>
      <c r="U68" s="0"/>
    </row>
    <row r="69" customFormat="false" ht="13.2" hidden="false" customHeight="false" outlineLevel="0" collapsed="false">
      <c r="A69" s="152"/>
      <c r="B69" s="0" t="s">
        <v>167</v>
      </c>
      <c r="C69" s="71" t="n">
        <v>8410.8627</v>
      </c>
      <c r="D69" s="71" t="n">
        <v>6403.65973</v>
      </c>
      <c r="E69" s="71" t="n">
        <v>5469.91156</v>
      </c>
      <c r="F69" s="153" t="n">
        <v>0.227191952978463</v>
      </c>
      <c r="G69" s="142" t="n">
        <v>0.00343534288967951</v>
      </c>
      <c r="R69" s="126"/>
      <c r="S69" s="0"/>
      <c r="T69" s="0"/>
      <c r="U69" s="0"/>
    </row>
    <row r="70" customFormat="false" ht="13.2" hidden="false" customHeight="false" outlineLevel="0" collapsed="false">
      <c r="A70" s="152"/>
      <c r="B70" s="0" t="s">
        <v>170</v>
      </c>
      <c r="C70" s="71" t="n">
        <v>12901.046</v>
      </c>
      <c r="D70" s="71" t="n">
        <v>8258.28863</v>
      </c>
      <c r="E70" s="71" t="n">
        <v>5146.69072</v>
      </c>
      <c r="F70" s="153" t="n">
        <v>0.0292370259945417</v>
      </c>
      <c r="G70" s="142" t="n">
        <v>0.00323234611316668</v>
      </c>
      <c r="R70" s="126"/>
      <c r="S70" s="0"/>
      <c r="T70" s="0"/>
      <c r="U70" s="0"/>
    </row>
    <row r="71" customFormat="false" ht="13.2" hidden="false" customHeight="false" outlineLevel="0" collapsed="false">
      <c r="A71" s="152"/>
      <c r="B71" s="0" t="s">
        <v>172</v>
      </c>
      <c r="C71" s="71" t="n">
        <v>25686.11776</v>
      </c>
      <c r="D71" s="71" t="n">
        <v>19101.83546</v>
      </c>
      <c r="E71" s="71" t="n">
        <v>4817.23749</v>
      </c>
      <c r="F71" s="153" t="n">
        <v>0.0531841405442214</v>
      </c>
      <c r="G71" s="142" t="n">
        <v>0.0030254351240679</v>
      </c>
      <c r="R71" s="126"/>
      <c r="S71" s="0"/>
      <c r="T71" s="0"/>
      <c r="U71" s="0"/>
    </row>
    <row r="72" customFormat="false" ht="13.2" hidden="false" customHeight="false" outlineLevel="0" collapsed="false">
      <c r="A72" s="152"/>
      <c r="B72" s="0" t="s">
        <v>173</v>
      </c>
      <c r="C72" s="71" t="n">
        <v>8625.56583</v>
      </c>
      <c r="D72" s="71" t="n">
        <v>5478.55754</v>
      </c>
      <c r="E72" s="71" t="n">
        <v>3700.58179</v>
      </c>
      <c r="F72" s="153" t="n">
        <v>0.574218116513693</v>
      </c>
      <c r="G72" s="142" t="n">
        <v>0.0023241266701493</v>
      </c>
      <c r="R72" s="126"/>
      <c r="S72" s="0"/>
      <c r="T72" s="0"/>
      <c r="U72" s="0"/>
    </row>
    <row r="73" customFormat="false" ht="13.2" hidden="false" customHeight="false" outlineLevel="0" collapsed="false">
      <c r="A73" s="152"/>
      <c r="B73" s="64" t="s">
        <v>134</v>
      </c>
      <c r="C73" s="65" t="n">
        <v>161496.749230002</v>
      </c>
      <c r="D73" s="65" t="n">
        <v>103170.796330001</v>
      </c>
      <c r="E73" s="65" t="n">
        <v>97334.7057699997</v>
      </c>
      <c r="F73" s="142"/>
      <c r="G73" s="142" t="n">
        <v>0.061130437982075</v>
      </c>
      <c r="R73" s="134"/>
      <c r="S73" s="64"/>
      <c r="T73" s="64"/>
      <c r="U73" s="64"/>
    </row>
    <row r="74" s="116" customFormat="true" ht="13.2" hidden="false" customHeight="false" outlineLevel="0" collapsed="false">
      <c r="A74" s="152"/>
      <c r="B74" s="123" t="s">
        <v>135</v>
      </c>
      <c r="C74" s="132" t="n">
        <v>2522490.50808</v>
      </c>
      <c r="D74" s="132" t="n">
        <v>1809869.50677</v>
      </c>
      <c r="E74" s="132" t="n">
        <v>1592246.17037</v>
      </c>
      <c r="F74" s="146"/>
      <c r="G74" s="146" t="n">
        <v>1</v>
      </c>
      <c r="H74" s="0"/>
      <c r="I74" s="0"/>
      <c r="J74" s="0"/>
      <c r="K74" s="0"/>
      <c r="L74" s="0"/>
      <c r="M74" s="0"/>
      <c r="N74" s="0"/>
      <c r="O74" s="0"/>
      <c r="P74" s="0"/>
      <c r="Q74" s="0"/>
      <c r="R74" s="126"/>
      <c r="S74" s="0"/>
      <c r="T74" s="0"/>
      <c r="U74" s="0"/>
    </row>
    <row r="75" customFormat="false" ht="13.2" hidden="false" customHeight="false" outlineLevel="0" collapsed="false">
      <c r="A75" s="129" t="s">
        <v>77</v>
      </c>
      <c r="B75" s="97" t="s">
        <v>162</v>
      </c>
      <c r="C75" s="154" t="n">
        <v>1395140.80709</v>
      </c>
      <c r="D75" s="154" t="n">
        <v>1126031.03135</v>
      </c>
      <c r="E75" s="154" t="n">
        <v>1140890.21892</v>
      </c>
      <c r="F75" s="155" t="n">
        <v>0.330500034483583</v>
      </c>
      <c r="G75" s="156" t="n">
        <v>0.556818150002043</v>
      </c>
      <c r="R75" s="126"/>
      <c r="S75" s="0"/>
      <c r="T75" s="0"/>
      <c r="U75" s="0"/>
    </row>
    <row r="76" customFormat="false" ht="13.2" hidden="false" customHeight="false" outlineLevel="0" collapsed="false">
      <c r="A76" s="129"/>
      <c r="B76" s="66" t="s">
        <v>171</v>
      </c>
      <c r="C76" s="157" t="n">
        <v>382262.51139</v>
      </c>
      <c r="D76" s="157" t="n">
        <v>232182.75928</v>
      </c>
      <c r="E76" s="157" t="n">
        <v>226403.80555</v>
      </c>
      <c r="F76" s="158" t="n">
        <v>0.881992707338377</v>
      </c>
      <c r="G76" s="142" t="n">
        <v>0.11049770264409</v>
      </c>
      <c r="R76" s="126"/>
      <c r="S76" s="0"/>
      <c r="T76" s="0"/>
      <c r="U76" s="0"/>
    </row>
    <row r="77" customFormat="false" ht="13.2" hidden="false" customHeight="false" outlineLevel="0" collapsed="false">
      <c r="A77" s="129"/>
      <c r="B77" s="66" t="s">
        <v>160</v>
      </c>
      <c r="C77" s="157" t="n">
        <v>344208.4815</v>
      </c>
      <c r="D77" s="157" t="n">
        <v>223375.32066</v>
      </c>
      <c r="E77" s="157" t="n">
        <v>221992.04361</v>
      </c>
      <c r="F77" s="158" t="n">
        <v>0.182924310777531</v>
      </c>
      <c r="G77" s="142" t="n">
        <v>0.108344516403257</v>
      </c>
      <c r="R77" s="126"/>
      <c r="S77" s="0"/>
      <c r="T77" s="0"/>
      <c r="U77" s="0"/>
    </row>
    <row r="78" customFormat="false" ht="13.2" hidden="false" customHeight="false" outlineLevel="0" collapsed="false">
      <c r="A78" s="129"/>
      <c r="B78" s="66" t="s">
        <v>158</v>
      </c>
      <c r="C78" s="157" t="n">
        <v>268079.42116</v>
      </c>
      <c r="D78" s="157" t="n">
        <v>160942.22127</v>
      </c>
      <c r="E78" s="157" t="n">
        <v>149476.69976</v>
      </c>
      <c r="F78" s="158" t="n">
        <v>0.171114552744399</v>
      </c>
      <c r="G78" s="142" t="n">
        <v>0.0729529783396365</v>
      </c>
      <c r="R78" s="126"/>
      <c r="S78" s="0"/>
      <c r="T78" s="0"/>
      <c r="U78" s="0"/>
    </row>
    <row r="79" customFormat="false" ht="13.2" hidden="false" customHeight="false" outlineLevel="0" collapsed="false">
      <c r="A79" s="129"/>
      <c r="B79" s="66" t="s">
        <v>161</v>
      </c>
      <c r="C79" s="157" t="n">
        <v>122830.46172</v>
      </c>
      <c r="D79" s="157" t="n">
        <v>77479.97028</v>
      </c>
      <c r="E79" s="157" t="n">
        <v>110264.72858</v>
      </c>
      <c r="F79" s="158" t="n">
        <v>0.447638854732669</v>
      </c>
      <c r="G79" s="142" t="n">
        <v>0.0538153462622491</v>
      </c>
      <c r="R79" s="126"/>
      <c r="S79" s="0"/>
      <c r="T79" s="0"/>
      <c r="U79" s="0"/>
    </row>
    <row r="80" customFormat="false" ht="13.2" hidden="false" customHeight="false" outlineLevel="0" collapsed="false">
      <c r="A80" s="129"/>
      <c r="B80" s="66" t="s">
        <v>157</v>
      </c>
      <c r="C80" s="157" t="n">
        <v>106645.37997</v>
      </c>
      <c r="D80" s="157" t="n">
        <v>102637.93477</v>
      </c>
      <c r="E80" s="157" t="n">
        <v>54783.92065</v>
      </c>
      <c r="F80" s="158" t="n">
        <v>0.21420121661827</v>
      </c>
      <c r="G80" s="142" t="n">
        <v>0.026737613172868</v>
      </c>
      <c r="R80" s="126"/>
      <c r="S80" s="0"/>
      <c r="T80" s="0"/>
      <c r="U80" s="0"/>
    </row>
    <row r="81" customFormat="false" ht="13.2" hidden="false" customHeight="false" outlineLevel="0" collapsed="false">
      <c r="A81" s="129"/>
      <c r="B81" s="66" t="s">
        <v>166</v>
      </c>
      <c r="C81" s="157" t="n">
        <v>53509.48156</v>
      </c>
      <c r="D81" s="157" t="n">
        <v>32996.91881</v>
      </c>
      <c r="E81" s="157" t="n">
        <v>32120.5739</v>
      </c>
      <c r="F81" s="158" t="n">
        <v>0.252782473190408</v>
      </c>
      <c r="G81" s="142" t="n">
        <v>0.0156766341225474</v>
      </c>
      <c r="R81" s="126"/>
      <c r="S81" s="0"/>
      <c r="T81" s="0"/>
      <c r="U81" s="0"/>
    </row>
    <row r="82" customFormat="false" ht="13.2" hidden="false" customHeight="false" outlineLevel="0" collapsed="false">
      <c r="A82" s="129"/>
      <c r="B82" s="66" t="s">
        <v>167</v>
      </c>
      <c r="C82" s="157" t="n">
        <v>10547.55923</v>
      </c>
      <c r="D82" s="157" t="n">
        <v>8835.52443</v>
      </c>
      <c r="E82" s="157" t="n">
        <v>13414.17369</v>
      </c>
      <c r="F82" s="158" t="n">
        <v>0.557155684291068</v>
      </c>
      <c r="G82" s="142" t="n">
        <v>0.00654686599464626</v>
      </c>
      <c r="R82" s="126"/>
      <c r="S82" s="0"/>
      <c r="T82" s="0"/>
      <c r="U82" s="0"/>
    </row>
    <row r="83" customFormat="false" ht="13.2" hidden="false" customHeight="false" outlineLevel="0" collapsed="false">
      <c r="A83" s="129"/>
      <c r="B83" s="66" t="s">
        <v>169</v>
      </c>
      <c r="C83" s="157" t="n">
        <v>13708.66139</v>
      </c>
      <c r="D83" s="157" t="n">
        <v>11685.78469</v>
      </c>
      <c r="E83" s="157" t="n">
        <v>7408.98312</v>
      </c>
      <c r="F83" s="158" t="n">
        <v>0.211676130773081</v>
      </c>
      <c r="G83" s="142" t="n">
        <v>0.00361599758316803</v>
      </c>
      <c r="R83" s="126"/>
      <c r="S83" s="0"/>
      <c r="T83" s="0"/>
      <c r="U83" s="0"/>
    </row>
    <row r="84" customFormat="false" ht="13.2" hidden="false" customHeight="false" outlineLevel="0" collapsed="false">
      <c r="A84" s="129"/>
      <c r="B84" s="66" t="s">
        <v>172</v>
      </c>
      <c r="C84" s="157" t="n">
        <v>3946.58526</v>
      </c>
      <c r="D84" s="157" t="n">
        <v>2754.73297</v>
      </c>
      <c r="E84" s="157" t="n">
        <v>1767.44328</v>
      </c>
      <c r="F84" s="158" t="n">
        <v>0.0195132484131397</v>
      </c>
      <c r="G84" s="142" t="n">
        <v>0.000862611039241586</v>
      </c>
      <c r="R84" s="126"/>
      <c r="S84" s="0"/>
      <c r="T84" s="0"/>
      <c r="U84" s="0"/>
    </row>
    <row r="85" customFormat="false" ht="13.2" hidden="false" customHeight="false" outlineLevel="0" collapsed="false">
      <c r="A85" s="129"/>
      <c r="B85" s="66" t="s">
        <v>159</v>
      </c>
      <c r="C85" s="157" t="n">
        <v>1646.7275</v>
      </c>
      <c r="D85" s="157" t="n">
        <v>1185.80749</v>
      </c>
      <c r="E85" s="157" t="n">
        <v>1642.39855</v>
      </c>
      <c r="F85" s="158" t="n">
        <v>0.00210999807551484</v>
      </c>
      <c r="G85" s="142" t="n">
        <v>0.000801582226765644</v>
      </c>
      <c r="R85" s="126"/>
      <c r="S85" s="0"/>
      <c r="T85" s="0"/>
      <c r="U85" s="0"/>
    </row>
    <row r="86" customFormat="false" ht="13.2" hidden="false" customHeight="false" outlineLevel="0" collapsed="false">
      <c r="A86" s="129"/>
      <c r="B86" s="66" t="s">
        <v>174</v>
      </c>
      <c r="C86" s="157" t="n">
        <v>1142.32504</v>
      </c>
      <c r="D86" s="157" t="n">
        <v>390.09153</v>
      </c>
      <c r="E86" s="157" t="n">
        <v>1068.85855</v>
      </c>
      <c r="F86" s="158" t="n">
        <v>0.214180611629609</v>
      </c>
      <c r="G86" s="142" t="n">
        <v>0.000521662672319394</v>
      </c>
      <c r="R86" s="126"/>
      <c r="S86" s="0"/>
      <c r="T86" s="0"/>
      <c r="U86" s="0"/>
    </row>
    <row r="87" customFormat="false" ht="13.2" hidden="false" customHeight="false" outlineLevel="0" collapsed="false">
      <c r="A87" s="129"/>
      <c r="B87" s="79" t="s">
        <v>134</v>
      </c>
      <c r="C87" s="65" t="n">
        <v>142784.936800002</v>
      </c>
      <c r="D87" s="65" t="n">
        <v>95697.390599998</v>
      </c>
      <c r="E87" s="65" t="n">
        <v>87711.9681999998</v>
      </c>
      <c r="F87" s="142"/>
      <c r="G87" s="142" t="n">
        <v>0.0428083395371685</v>
      </c>
      <c r="R87" s="126"/>
      <c r="S87" s="122"/>
      <c r="T87" s="0"/>
      <c r="U87" s="122"/>
    </row>
    <row r="88" s="116" customFormat="true" ht="13.2" hidden="false" customHeight="false" outlineLevel="0" collapsed="false">
      <c r="A88" s="129"/>
      <c r="B88" s="123" t="s">
        <v>135</v>
      </c>
      <c r="C88" s="132" t="n">
        <v>2846453.33961</v>
      </c>
      <c r="D88" s="132" t="n">
        <v>2076195.48813</v>
      </c>
      <c r="E88" s="132" t="n">
        <v>2048945.81636</v>
      </c>
      <c r="F88" s="146"/>
      <c r="G88" s="146" t="n">
        <v>1</v>
      </c>
      <c r="H88" s="0"/>
      <c r="I88" s="0"/>
      <c r="J88" s="0"/>
      <c r="K88" s="0"/>
      <c r="L88" s="0"/>
      <c r="M88" s="0"/>
      <c r="N88" s="0"/>
      <c r="O88" s="0"/>
      <c r="P88" s="0"/>
      <c r="Q88" s="0"/>
      <c r="R88" s="126"/>
      <c r="S88" s="0"/>
      <c r="T88" s="0"/>
      <c r="U88" s="0"/>
    </row>
    <row r="89" customFormat="false" ht="13.2" hidden="false" customHeight="false" outlineLevel="0" collapsed="false">
      <c r="A89" s="129" t="s">
        <v>83</v>
      </c>
      <c r="B89" s="97" t="s">
        <v>162</v>
      </c>
      <c r="C89" s="154" t="n">
        <v>803012.25649</v>
      </c>
      <c r="D89" s="154" t="n">
        <v>641225.10347</v>
      </c>
      <c r="E89" s="154" t="n">
        <v>530168.092199999</v>
      </c>
      <c r="F89" s="155" t="n">
        <v>0.153582325317912</v>
      </c>
      <c r="G89" s="156" t="n">
        <v>0.370532843039289</v>
      </c>
      <c r="R89" s="126"/>
      <c r="S89" s="0"/>
      <c r="T89" s="0"/>
      <c r="U89" s="0"/>
    </row>
    <row r="90" customFormat="false" ht="13.2" hidden="false" customHeight="false" outlineLevel="0" collapsed="false">
      <c r="A90" s="129"/>
      <c r="B90" s="66" t="s">
        <v>160</v>
      </c>
      <c r="C90" s="157" t="n">
        <v>440327.60288</v>
      </c>
      <c r="D90" s="157" t="n">
        <v>289645.0047</v>
      </c>
      <c r="E90" s="157" t="n">
        <v>287278.77617</v>
      </c>
      <c r="F90" s="158" t="n">
        <v>0.236721421530904</v>
      </c>
      <c r="G90" s="142" t="n">
        <v>0.200778249851675</v>
      </c>
      <c r="R90" s="126"/>
      <c r="S90" s="0"/>
      <c r="T90" s="0"/>
      <c r="U90" s="0"/>
    </row>
    <row r="91" customFormat="false" ht="13.2" hidden="false" customHeight="false" outlineLevel="0" collapsed="false">
      <c r="A91" s="129"/>
      <c r="B91" s="66" t="s">
        <v>158</v>
      </c>
      <c r="C91" s="157" t="n">
        <v>424530.93857</v>
      </c>
      <c r="D91" s="157" t="n">
        <v>322877.92329</v>
      </c>
      <c r="E91" s="157" t="n">
        <v>268622.24831</v>
      </c>
      <c r="F91" s="158" t="n">
        <v>0.307507296793161</v>
      </c>
      <c r="G91" s="142" t="n">
        <v>0.187739260121981</v>
      </c>
      <c r="R91" s="126"/>
      <c r="S91" s="0"/>
      <c r="T91" s="0"/>
      <c r="U91" s="0"/>
    </row>
    <row r="92" customFormat="false" ht="13.2" hidden="false" customHeight="false" outlineLevel="0" collapsed="false">
      <c r="A92" s="129"/>
      <c r="B92" s="66" t="s">
        <v>175</v>
      </c>
      <c r="C92" s="157" t="n">
        <v>291678.83035</v>
      </c>
      <c r="D92" s="157" t="n">
        <v>195821.34121</v>
      </c>
      <c r="E92" s="157" t="n">
        <v>184271.91385</v>
      </c>
      <c r="F92" s="158" t="n">
        <v>0.103533693413931</v>
      </c>
      <c r="G92" s="142" t="n">
        <v>0.128787071752658</v>
      </c>
      <c r="R92" s="126"/>
      <c r="S92" s="0"/>
      <c r="T92" s="0"/>
      <c r="U92" s="0"/>
    </row>
    <row r="93" customFormat="false" ht="13.2" hidden="false" customHeight="false" outlineLevel="0" collapsed="false">
      <c r="A93" s="129"/>
      <c r="B93" s="66" t="s">
        <v>166</v>
      </c>
      <c r="C93" s="157" t="n">
        <v>88404.5752400001</v>
      </c>
      <c r="D93" s="157" t="n">
        <v>57998.00543</v>
      </c>
      <c r="E93" s="157" t="n">
        <v>58765.33926</v>
      </c>
      <c r="F93" s="158" t="n">
        <v>0.462471431620845</v>
      </c>
      <c r="G93" s="142" t="n">
        <v>0.0410709142034937</v>
      </c>
      <c r="R93" s="126"/>
      <c r="S93" s="0"/>
      <c r="T93" s="0"/>
      <c r="U93" s="0"/>
    </row>
    <row r="94" customFormat="false" ht="13.2" hidden="false" customHeight="false" outlineLevel="0" collapsed="false">
      <c r="A94" s="129"/>
      <c r="B94" s="66" t="s">
        <v>159</v>
      </c>
      <c r="C94" s="157" t="n">
        <v>68157.62419</v>
      </c>
      <c r="D94" s="157" t="n">
        <v>41916.2353</v>
      </c>
      <c r="E94" s="157" t="n">
        <v>31190.38895</v>
      </c>
      <c r="F94" s="158" t="n">
        <v>0.0400704571122883</v>
      </c>
      <c r="G94" s="142" t="n">
        <v>0.0217988665541663</v>
      </c>
      <c r="R94" s="126"/>
      <c r="S94" s="0"/>
      <c r="T94" s="0"/>
      <c r="U94" s="0"/>
    </row>
    <row r="95" customFormat="false" ht="13.2" hidden="false" customHeight="false" outlineLevel="0" collapsed="false">
      <c r="A95" s="129"/>
      <c r="B95" s="66" t="s">
        <v>171</v>
      </c>
      <c r="C95" s="157" t="n">
        <v>44202.32369</v>
      </c>
      <c r="D95" s="157" t="n">
        <v>25314.90768</v>
      </c>
      <c r="E95" s="157" t="n">
        <v>22172.6023</v>
      </c>
      <c r="F95" s="158" t="n">
        <v>0.0863769647502471</v>
      </c>
      <c r="G95" s="142" t="n">
        <v>0.015496363301885</v>
      </c>
      <c r="R95" s="126"/>
      <c r="S95" s="0"/>
      <c r="T95" s="0"/>
      <c r="U95" s="0"/>
    </row>
    <row r="96" customFormat="false" ht="13.2" hidden="false" customHeight="false" outlineLevel="0" collapsed="false">
      <c r="A96" s="129"/>
      <c r="B96" s="66" t="s">
        <v>157</v>
      </c>
      <c r="C96" s="157" t="n">
        <v>24419.50207</v>
      </c>
      <c r="D96" s="157" t="n">
        <v>17491.83408</v>
      </c>
      <c r="E96" s="157" t="n">
        <v>8201.72049</v>
      </c>
      <c r="F96" s="158" t="n">
        <v>0.0320681412808119</v>
      </c>
      <c r="G96" s="142" t="n">
        <v>0.00573215713220791</v>
      </c>
      <c r="R96" s="126"/>
      <c r="S96" s="0"/>
      <c r="T96" s="0"/>
      <c r="U96" s="0"/>
    </row>
    <row r="97" customFormat="false" ht="13.2" hidden="false" customHeight="false" outlineLevel="0" collapsed="false">
      <c r="A97" s="129"/>
      <c r="B97" s="79" t="s">
        <v>134</v>
      </c>
      <c r="C97" s="65" t="n">
        <v>58032.0656799977</v>
      </c>
      <c r="D97" s="65" t="n">
        <v>36775.4301400012</v>
      </c>
      <c r="E97" s="65" t="n">
        <v>40155.0980099991</v>
      </c>
      <c r="F97" s="142"/>
      <c r="G97" s="142" t="n">
        <v>0.0280642740426435</v>
      </c>
      <c r="R97" s="126"/>
      <c r="S97" s="122"/>
      <c r="T97" s="0"/>
      <c r="U97" s="122"/>
    </row>
    <row r="98" s="116" customFormat="true" ht="13.2" hidden="false" customHeight="false" outlineLevel="0" collapsed="false">
      <c r="A98" s="129"/>
      <c r="B98" s="123" t="s">
        <v>135</v>
      </c>
      <c r="C98" s="132" t="n">
        <v>2242765.71916</v>
      </c>
      <c r="D98" s="132" t="n">
        <v>1629065.7853</v>
      </c>
      <c r="E98" s="132" t="n">
        <v>1430826.17954</v>
      </c>
      <c r="F98" s="146"/>
      <c r="G98" s="146" t="n">
        <v>1</v>
      </c>
      <c r="H98" s="0"/>
      <c r="I98" s="0"/>
      <c r="J98" s="0"/>
      <c r="K98" s="0"/>
      <c r="L98" s="0"/>
      <c r="M98" s="0"/>
      <c r="N98" s="0"/>
      <c r="O98" s="0"/>
      <c r="P98" s="0"/>
      <c r="Q98" s="0"/>
      <c r="R98" s="126"/>
      <c r="S98" s="0"/>
      <c r="T98" s="0"/>
      <c r="U98" s="0"/>
    </row>
    <row r="99" s="52" customFormat="true" ht="15.9" hidden="false" customHeight="true" outlineLevel="0" collapsed="false">
      <c r="A99" s="49" t="s">
        <v>153</v>
      </c>
      <c r="B99" s="49"/>
      <c r="C99" s="49"/>
      <c r="D99" s="49"/>
      <c r="E99" s="49"/>
      <c r="F99" s="49"/>
      <c r="G99" s="49"/>
      <c r="H99" s="0"/>
      <c r="I99" s="0"/>
      <c r="J99" s="0"/>
      <c r="K99" s="0"/>
      <c r="L99" s="0"/>
      <c r="M99" s="0"/>
      <c r="N99" s="0"/>
      <c r="O99" s="0"/>
      <c r="P99" s="0"/>
      <c r="Q99" s="0"/>
      <c r="R99" s="134"/>
      <c r="S99" s="51"/>
      <c r="U99" s="51"/>
    </row>
    <row r="100" s="52" customFormat="true" ht="15.9" hidden="false" customHeight="true" outlineLevel="0" collapsed="false">
      <c r="A100" s="50" t="s">
        <v>154</v>
      </c>
      <c r="B100" s="50"/>
      <c r="C100" s="50"/>
      <c r="D100" s="50"/>
      <c r="E100" s="50"/>
      <c r="F100" s="50"/>
      <c r="G100" s="50"/>
      <c r="H100" s="0"/>
      <c r="I100" s="0"/>
      <c r="J100" s="0"/>
      <c r="K100" s="0"/>
      <c r="L100" s="0"/>
      <c r="M100" s="0"/>
      <c r="N100" s="0"/>
      <c r="O100" s="0"/>
      <c r="P100" s="0"/>
      <c r="Q100" s="0"/>
      <c r="R100" s="134"/>
      <c r="S100" s="51"/>
      <c r="U100" s="51"/>
    </row>
    <row r="101" s="52" customFormat="true" ht="15.9" hidden="false" customHeight="true" outlineLevel="0" collapsed="false">
      <c r="A101" s="50" t="s">
        <v>64</v>
      </c>
      <c r="B101" s="50"/>
      <c r="C101" s="50"/>
      <c r="D101" s="50"/>
      <c r="E101" s="50"/>
      <c r="F101" s="50"/>
      <c r="G101" s="50"/>
      <c r="H101" s="0"/>
      <c r="I101" s="0"/>
      <c r="J101" s="0"/>
      <c r="K101" s="0"/>
      <c r="L101" s="0"/>
      <c r="M101" s="0"/>
      <c r="N101" s="0"/>
      <c r="O101" s="0"/>
      <c r="P101" s="0"/>
      <c r="Q101" s="0"/>
      <c r="R101" s="134"/>
      <c r="S101" s="51"/>
      <c r="U101" s="51"/>
    </row>
    <row r="102" s="52" customFormat="true" ht="15.9" hidden="false" customHeight="true" outlineLevel="0" collapsed="false">
      <c r="A102" s="55"/>
      <c r="B102" s="55"/>
      <c r="C102" s="55"/>
      <c r="D102" s="55"/>
      <c r="E102" s="55"/>
      <c r="F102" s="50"/>
      <c r="G102" s="55"/>
      <c r="H102" s="0"/>
      <c r="I102" s="0"/>
      <c r="J102" s="0"/>
      <c r="K102" s="0"/>
      <c r="L102" s="0"/>
      <c r="M102" s="0"/>
      <c r="N102" s="0"/>
      <c r="O102" s="0"/>
      <c r="P102" s="0"/>
      <c r="Q102" s="0"/>
      <c r="R102" s="126"/>
      <c r="S102" s="127"/>
      <c r="T102" s="54"/>
      <c r="U102" s="127"/>
    </row>
    <row r="103" s="64" customFormat="true" ht="13.2" hidden="false" customHeight="false" outlineLevel="0" collapsed="false">
      <c r="A103" s="59" t="s">
        <v>68</v>
      </c>
      <c r="B103" s="81" t="s">
        <v>155</v>
      </c>
      <c r="C103" s="81" t="n">
        <v>2014</v>
      </c>
      <c r="D103" s="119" t="s">
        <v>74</v>
      </c>
      <c r="E103" s="119"/>
      <c r="F103" s="137" t="s">
        <v>156</v>
      </c>
      <c r="G103" s="60" t="s">
        <v>70</v>
      </c>
      <c r="H103" s="0"/>
      <c r="I103" s="0"/>
      <c r="J103" s="0"/>
      <c r="K103" s="0"/>
      <c r="L103" s="0"/>
      <c r="M103" s="0"/>
      <c r="N103" s="0"/>
      <c r="O103" s="0"/>
      <c r="P103" s="0"/>
      <c r="Q103" s="0"/>
      <c r="R103" s="147"/>
      <c r="S103" s="81"/>
      <c r="T103" s="81"/>
      <c r="U103" s="81"/>
    </row>
    <row r="104" s="64" customFormat="true" ht="13.2" hidden="false" customHeight="false" outlineLevel="0" collapsed="false">
      <c r="A104" s="60"/>
      <c r="B104" s="60"/>
      <c r="C104" s="60"/>
      <c r="D104" s="62" t="n">
        <v>2014</v>
      </c>
      <c r="E104" s="62" t="n">
        <v>2015</v>
      </c>
      <c r="F104" s="60" t="n">
        <v>2015</v>
      </c>
      <c r="G104" s="120" t="n">
        <v>2015</v>
      </c>
      <c r="H104" s="0"/>
      <c r="I104" s="0"/>
      <c r="J104" s="0"/>
      <c r="K104" s="0"/>
      <c r="L104" s="0"/>
      <c r="M104" s="0"/>
      <c r="N104" s="0"/>
      <c r="O104" s="0"/>
      <c r="P104" s="0"/>
      <c r="Q104" s="0"/>
      <c r="R104" s="126"/>
      <c r="S104" s="122"/>
      <c r="T104" s="0"/>
      <c r="U104" s="122"/>
    </row>
    <row r="105" s="116" customFormat="true" ht="13.2" hidden="false" customHeight="false" outlineLevel="0" collapsed="false">
      <c r="A105" s="106" t="s">
        <v>72</v>
      </c>
      <c r="B105" s="66" t="s">
        <v>175</v>
      </c>
      <c r="C105" s="157" t="n">
        <v>1899420.46325</v>
      </c>
      <c r="D105" s="157" t="n">
        <v>1258881.32192</v>
      </c>
      <c r="E105" s="157" t="n">
        <v>1184067.42042</v>
      </c>
      <c r="F105" s="158" t="n">
        <v>0.665271612617966</v>
      </c>
      <c r="G105" s="142" t="n">
        <v>0.416488777056235</v>
      </c>
      <c r="H105" s="0"/>
      <c r="I105" s="0"/>
      <c r="J105" s="0"/>
      <c r="K105" s="0"/>
      <c r="L105" s="0"/>
      <c r="M105" s="0"/>
      <c r="N105" s="0"/>
      <c r="O105" s="0"/>
      <c r="P105" s="0"/>
      <c r="Q105" s="0"/>
      <c r="R105" s="126"/>
      <c r="S105" s="0"/>
      <c r="T105" s="0"/>
      <c r="U105" s="0"/>
    </row>
    <row r="106" s="116" customFormat="true" ht="13.2" hidden="false" customHeight="false" outlineLevel="0" collapsed="false">
      <c r="A106" s="106"/>
      <c r="B106" s="66" t="s">
        <v>159</v>
      </c>
      <c r="C106" s="157" t="n">
        <v>1029387.5767</v>
      </c>
      <c r="D106" s="157" t="n">
        <v>652113.12774</v>
      </c>
      <c r="E106" s="157" t="n">
        <v>666969.02533</v>
      </c>
      <c r="F106" s="158" t="n">
        <v>0.856858622941618</v>
      </c>
      <c r="G106" s="142" t="n">
        <v>0.234602446535981</v>
      </c>
      <c r="H106" s="0"/>
      <c r="I106" s="0"/>
      <c r="J106" s="0"/>
      <c r="K106" s="0"/>
      <c r="L106" s="0"/>
      <c r="M106" s="0"/>
      <c r="N106" s="0"/>
      <c r="O106" s="0"/>
      <c r="P106" s="0"/>
      <c r="Q106" s="0"/>
      <c r="R106" s="126"/>
      <c r="S106" s="0"/>
      <c r="T106" s="0"/>
      <c r="U106" s="0"/>
    </row>
    <row r="107" s="116" customFormat="true" ht="13.2" hidden="false" customHeight="false" outlineLevel="0" collapsed="false">
      <c r="A107" s="106"/>
      <c r="B107" s="66" t="s">
        <v>163</v>
      </c>
      <c r="C107" s="157" t="n">
        <v>950107.00688</v>
      </c>
      <c r="D107" s="157" t="n">
        <v>619535.63545</v>
      </c>
      <c r="E107" s="157" t="n">
        <v>530161.00717</v>
      </c>
      <c r="F107" s="158" t="n">
        <v>0.949619344533563</v>
      </c>
      <c r="G107" s="142" t="n">
        <v>0.186481027778649</v>
      </c>
      <c r="H107" s="0"/>
      <c r="I107" s="0"/>
      <c r="J107" s="0"/>
      <c r="K107" s="0"/>
      <c r="L107" s="0"/>
      <c r="M107" s="0"/>
      <c r="N107" s="0"/>
      <c r="O107" s="0"/>
      <c r="P107" s="0"/>
      <c r="Q107" s="0"/>
      <c r="R107" s="126"/>
      <c r="S107" s="0"/>
      <c r="T107" s="0"/>
      <c r="U107" s="0"/>
    </row>
    <row r="108" s="116" customFormat="true" ht="13.2" hidden="false" customHeight="false" outlineLevel="0" collapsed="false">
      <c r="A108" s="106"/>
      <c r="B108" s="66" t="s">
        <v>158</v>
      </c>
      <c r="C108" s="157" t="n">
        <v>167238.94347</v>
      </c>
      <c r="D108" s="157" t="n">
        <v>130896.30367</v>
      </c>
      <c r="E108" s="157" t="n">
        <v>124318.57858</v>
      </c>
      <c r="F108" s="158" t="n">
        <v>0.142314608267988</v>
      </c>
      <c r="G108" s="142" t="n">
        <v>0.0437283315672918</v>
      </c>
      <c r="H108" s="0"/>
      <c r="I108" s="0"/>
      <c r="J108" s="0"/>
      <c r="K108" s="0"/>
      <c r="L108" s="0"/>
      <c r="M108" s="0"/>
      <c r="N108" s="0"/>
      <c r="O108" s="0"/>
      <c r="P108" s="0"/>
      <c r="Q108" s="0"/>
      <c r="R108" s="126"/>
      <c r="S108" s="0"/>
      <c r="T108" s="0"/>
      <c r="U108" s="0"/>
    </row>
    <row r="109" s="116" customFormat="true" ht="13.2" hidden="false" customHeight="false" outlineLevel="0" collapsed="false">
      <c r="A109" s="106"/>
      <c r="B109" s="66" t="s">
        <v>170</v>
      </c>
      <c r="C109" s="157" t="n">
        <v>187514.19492</v>
      </c>
      <c r="D109" s="157" t="n">
        <v>121954.74367</v>
      </c>
      <c r="E109" s="157" t="n">
        <v>108632.38648</v>
      </c>
      <c r="F109" s="158" t="n">
        <v>0.617112641920099</v>
      </c>
      <c r="G109" s="142" t="n">
        <v>0.0382108054098025</v>
      </c>
      <c r="H109" s="0"/>
      <c r="I109" s="0"/>
      <c r="J109" s="0"/>
      <c r="K109" s="0"/>
      <c r="L109" s="0"/>
      <c r="M109" s="0"/>
      <c r="N109" s="0"/>
      <c r="O109" s="0"/>
      <c r="P109" s="0"/>
      <c r="Q109" s="0"/>
      <c r="R109" s="126"/>
      <c r="S109" s="0"/>
      <c r="T109" s="0"/>
      <c r="U109" s="0"/>
    </row>
    <row r="110" s="116" customFormat="true" ht="13.2" hidden="false" customHeight="false" outlineLevel="0" collapsed="false">
      <c r="A110" s="106"/>
      <c r="B110" s="66" t="s">
        <v>162</v>
      </c>
      <c r="C110" s="157" t="n">
        <v>126196.1647</v>
      </c>
      <c r="D110" s="157" t="n">
        <v>110892.78585</v>
      </c>
      <c r="E110" s="157" t="n">
        <v>105460.05649</v>
      </c>
      <c r="F110" s="158" t="n">
        <v>0.03055031214097</v>
      </c>
      <c r="G110" s="142" t="n">
        <v>0.0370949569241772</v>
      </c>
      <c r="H110" s="0"/>
      <c r="I110" s="0"/>
      <c r="J110" s="0"/>
      <c r="K110" s="0"/>
      <c r="L110" s="0"/>
      <c r="M110" s="0"/>
      <c r="N110" s="0"/>
      <c r="O110" s="0"/>
      <c r="P110" s="0"/>
      <c r="Q110" s="0"/>
      <c r="R110" s="126"/>
      <c r="S110" s="0"/>
      <c r="T110" s="0"/>
      <c r="U110" s="0"/>
    </row>
    <row r="111" s="116" customFormat="true" ht="13.2" hidden="false" customHeight="false" outlineLevel="0" collapsed="false">
      <c r="A111" s="106"/>
      <c r="B111" s="66" t="s">
        <v>166</v>
      </c>
      <c r="C111" s="157" t="n">
        <v>22443.66019</v>
      </c>
      <c r="D111" s="157" t="n">
        <v>15827.17815</v>
      </c>
      <c r="E111" s="157" t="n">
        <v>14281.39435</v>
      </c>
      <c r="F111" s="158" t="n">
        <v>0.112391708679916</v>
      </c>
      <c r="G111" s="142" t="n">
        <v>0.00502339678037885</v>
      </c>
      <c r="H111" s="0"/>
      <c r="I111" s="0"/>
      <c r="J111" s="0"/>
      <c r="K111" s="0"/>
      <c r="L111" s="0"/>
      <c r="M111" s="0"/>
      <c r="N111" s="0"/>
      <c r="O111" s="0"/>
      <c r="P111" s="0"/>
      <c r="Q111" s="0"/>
      <c r="R111" s="126"/>
      <c r="S111" s="0"/>
      <c r="T111" s="0"/>
      <c r="U111" s="0"/>
    </row>
    <row r="112" s="116" customFormat="true" ht="13.2" hidden="false" customHeight="false" outlineLevel="0" collapsed="false">
      <c r="A112" s="106"/>
      <c r="B112" s="66" t="s">
        <v>157</v>
      </c>
      <c r="C112" s="157" t="n">
        <v>25307.75683</v>
      </c>
      <c r="D112" s="157" t="n">
        <v>23641.42575</v>
      </c>
      <c r="E112" s="157" t="n">
        <v>13729.75433</v>
      </c>
      <c r="F112" s="158" t="n">
        <v>0.0536823587370605</v>
      </c>
      <c r="G112" s="142" t="n">
        <v>0.00482936063569413</v>
      </c>
      <c r="H112" s="0"/>
      <c r="I112" s="0"/>
      <c r="J112" s="0"/>
      <c r="K112" s="0"/>
      <c r="L112" s="0"/>
      <c r="M112" s="0"/>
      <c r="N112" s="0"/>
      <c r="O112" s="0"/>
      <c r="P112" s="0"/>
      <c r="Q112" s="0"/>
      <c r="R112" s="126"/>
      <c r="S112" s="0"/>
      <c r="T112" s="0"/>
      <c r="U112" s="0"/>
    </row>
    <row r="113" s="116" customFormat="true" ht="13.2" hidden="false" customHeight="false" outlineLevel="0" collapsed="false">
      <c r="A113" s="106"/>
      <c r="B113" s="66" t="s">
        <v>160</v>
      </c>
      <c r="C113" s="157" t="n">
        <v>10418.00921</v>
      </c>
      <c r="D113" s="157" t="n">
        <v>5435.20544</v>
      </c>
      <c r="E113" s="157" t="n">
        <v>5661.51732</v>
      </c>
      <c r="F113" s="158" t="n">
        <v>0.00466516338547459</v>
      </c>
      <c r="G113" s="142" t="n">
        <v>0.00199140554348932</v>
      </c>
      <c r="H113" s="0"/>
      <c r="I113" s="0"/>
      <c r="J113" s="0"/>
      <c r="K113" s="0"/>
      <c r="L113" s="0"/>
      <c r="M113" s="0"/>
      <c r="N113" s="0"/>
      <c r="O113" s="0"/>
      <c r="P113" s="0"/>
      <c r="Q113" s="0"/>
      <c r="R113" s="126"/>
      <c r="S113" s="0"/>
      <c r="T113" s="0"/>
      <c r="U113" s="0"/>
    </row>
    <row r="114" s="116" customFormat="true" ht="13.2" hidden="false" customHeight="false" outlineLevel="0" collapsed="false">
      <c r="A114" s="106"/>
      <c r="B114" s="66" t="s">
        <v>176</v>
      </c>
      <c r="C114" s="157" t="n">
        <v>22935.66657</v>
      </c>
      <c r="D114" s="157" t="n">
        <v>15633.27672</v>
      </c>
      <c r="E114" s="157" t="n">
        <v>4431.41993</v>
      </c>
      <c r="F114" s="158" t="n">
        <v>0.154803534679996</v>
      </c>
      <c r="G114" s="142" t="n">
        <v>0.00155872599434723</v>
      </c>
      <c r="H114" s="0"/>
      <c r="I114" s="0"/>
      <c r="J114" s="0"/>
      <c r="K114" s="0"/>
      <c r="L114" s="0"/>
      <c r="M114" s="0"/>
      <c r="N114" s="0"/>
      <c r="O114" s="0"/>
      <c r="P114" s="0"/>
      <c r="Q114" s="0"/>
      <c r="R114" s="126"/>
      <c r="S114" s="0"/>
      <c r="T114" s="0"/>
      <c r="U114" s="0"/>
    </row>
    <row r="115" s="116" customFormat="true" ht="13.2" hidden="false" customHeight="false" outlineLevel="0" collapsed="false">
      <c r="A115" s="106"/>
      <c r="B115" s="66" t="s">
        <v>172</v>
      </c>
      <c r="C115" s="157" t="n">
        <v>5975.42581</v>
      </c>
      <c r="D115" s="157" t="n">
        <v>4179.42519</v>
      </c>
      <c r="E115" s="157" t="n">
        <v>3805.31786</v>
      </c>
      <c r="F115" s="158" t="n">
        <v>0.0420121615971389</v>
      </c>
      <c r="G115" s="142" t="n">
        <v>0.0013384982598875</v>
      </c>
      <c r="H115" s="0"/>
      <c r="I115" s="0"/>
      <c r="J115" s="0"/>
      <c r="K115" s="0"/>
      <c r="L115" s="0"/>
      <c r="M115" s="0"/>
      <c r="N115" s="0"/>
      <c r="O115" s="0"/>
      <c r="P115" s="0"/>
      <c r="Q115" s="0"/>
      <c r="R115" s="126"/>
      <c r="S115" s="0"/>
      <c r="T115" s="0"/>
      <c r="U115" s="0"/>
    </row>
    <row r="116" s="116" customFormat="true" ht="13.2" hidden="false" customHeight="false" outlineLevel="0" collapsed="false">
      <c r="A116" s="106"/>
      <c r="B116" s="51" t="s">
        <v>134</v>
      </c>
      <c r="C116" s="65" t="n">
        <v>133279.482260006</v>
      </c>
      <c r="D116" s="65" t="n">
        <v>91568.2036500028</v>
      </c>
      <c r="E116" s="65" t="n">
        <v>81457.696709998</v>
      </c>
      <c r="F116" s="142"/>
      <c r="G116" s="142" t="n">
        <v>0.0286522675140667</v>
      </c>
      <c r="H116" s="0"/>
      <c r="I116" s="0"/>
      <c r="J116" s="0"/>
      <c r="K116" s="0"/>
      <c r="L116" s="0"/>
      <c r="M116" s="0"/>
      <c r="N116" s="0"/>
      <c r="O116" s="0"/>
      <c r="P116" s="0"/>
      <c r="Q116" s="0"/>
      <c r="R116" s="126"/>
      <c r="S116" s="0"/>
      <c r="T116" s="0"/>
      <c r="U116" s="0"/>
    </row>
    <row r="117" s="116" customFormat="true" ht="13.2" hidden="false" customHeight="false" outlineLevel="0" collapsed="false">
      <c r="A117" s="106"/>
      <c r="B117" s="123" t="s">
        <v>135</v>
      </c>
      <c r="C117" s="132" t="n">
        <v>4580224.35079001</v>
      </c>
      <c r="D117" s="132" t="n">
        <v>3050558.6332</v>
      </c>
      <c r="E117" s="132" t="n">
        <v>2842975.57497</v>
      </c>
      <c r="F117" s="146"/>
      <c r="G117" s="146" t="n">
        <v>1</v>
      </c>
      <c r="H117" s="0"/>
      <c r="I117" s="0"/>
      <c r="J117" s="0"/>
      <c r="K117" s="0"/>
      <c r="L117" s="0"/>
      <c r="M117" s="0"/>
      <c r="N117" s="0"/>
      <c r="O117" s="0"/>
      <c r="P117" s="0"/>
      <c r="Q117" s="0"/>
      <c r="R117" s="126"/>
      <c r="S117" s="0"/>
      <c r="T117" s="0"/>
      <c r="U117" s="0"/>
    </row>
    <row r="118" s="116" customFormat="true" ht="13.2" hidden="false" customHeight="false" outlineLevel="0" collapsed="false">
      <c r="A118" s="129" t="s">
        <v>89</v>
      </c>
      <c r="B118" s="66" t="s">
        <v>175</v>
      </c>
      <c r="C118" s="157" t="n">
        <v>326654.20243</v>
      </c>
      <c r="D118" s="157" t="n">
        <v>208688.32721</v>
      </c>
      <c r="E118" s="157" t="n">
        <v>190470.24164</v>
      </c>
      <c r="F118" s="158" t="n">
        <v>0.107016241327398</v>
      </c>
      <c r="G118" s="142" t="n">
        <v>0.482340767864237</v>
      </c>
      <c r="H118" s="0"/>
      <c r="I118" s="0"/>
      <c r="J118" s="0"/>
      <c r="K118" s="0"/>
      <c r="L118" s="0"/>
      <c r="M118" s="0"/>
      <c r="N118" s="0"/>
      <c r="O118" s="0"/>
      <c r="P118" s="0"/>
      <c r="Q118" s="0"/>
      <c r="R118" s="126"/>
      <c r="S118" s="0"/>
      <c r="T118" s="0"/>
      <c r="U118" s="0"/>
    </row>
    <row r="119" s="116" customFormat="true" ht="13.2" hidden="false" customHeight="false" outlineLevel="0" collapsed="false">
      <c r="A119" s="129"/>
      <c r="B119" s="66" t="s">
        <v>162</v>
      </c>
      <c r="C119" s="157" t="n">
        <v>143854.92537</v>
      </c>
      <c r="D119" s="157" t="n">
        <v>137536.5857</v>
      </c>
      <c r="E119" s="157" t="n">
        <v>121402.00937</v>
      </c>
      <c r="F119" s="158" t="n">
        <v>0.0351684742473673</v>
      </c>
      <c r="G119" s="142" t="n">
        <v>0.307434578313097</v>
      </c>
      <c r="H119" s="0"/>
      <c r="I119" s="0"/>
      <c r="J119" s="0"/>
      <c r="K119" s="0"/>
      <c r="L119" s="0"/>
      <c r="M119" s="0"/>
      <c r="N119" s="0"/>
      <c r="O119" s="0"/>
      <c r="P119" s="0"/>
      <c r="Q119" s="0"/>
      <c r="R119" s="126"/>
      <c r="S119" s="0"/>
      <c r="T119" s="0"/>
      <c r="U119" s="0"/>
    </row>
    <row r="120" s="116" customFormat="true" ht="13.2" hidden="false" customHeight="false" outlineLevel="0" collapsed="false">
      <c r="A120" s="129"/>
      <c r="B120" s="66" t="s">
        <v>159</v>
      </c>
      <c r="C120" s="157" t="n">
        <v>36750.76867</v>
      </c>
      <c r="D120" s="157" t="n">
        <v>24247.30204</v>
      </c>
      <c r="E120" s="157" t="n">
        <v>31003.10268</v>
      </c>
      <c r="F120" s="158" t="n">
        <v>0.0398298494538911</v>
      </c>
      <c r="G120" s="142" t="n">
        <v>0.0785112688684936</v>
      </c>
      <c r="H120" s="0"/>
      <c r="I120" s="0"/>
      <c r="J120" s="0"/>
      <c r="K120" s="0"/>
      <c r="L120" s="0"/>
      <c r="M120" s="0"/>
      <c r="N120" s="0"/>
      <c r="O120" s="0"/>
      <c r="P120" s="0"/>
      <c r="Q120" s="0"/>
      <c r="R120" s="126"/>
      <c r="S120" s="0"/>
      <c r="T120" s="0"/>
      <c r="U120" s="0"/>
    </row>
    <row r="121" s="116" customFormat="true" ht="13.2" hidden="false" customHeight="false" outlineLevel="0" collapsed="false">
      <c r="A121" s="129"/>
      <c r="B121" s="66" t="s">
        <v>176</v>
      </c>
      <c r="C121" s="157" t="n">
        <v>11469.17923</v>
      </c>
      <c r="D121" s="157" t="n">
        <v>5898.72663</v>
      </c>
      <c r="E121" s="157" t="n">
        <v>12501.73111</v>
      </c>
      <c r="F121" s="158" t="n">
        <v>0.436725066912552</v>
      </c>
      <c r="G121" s="142" t="n">
        <v>0.0316589853160729</v>
      </c>
      <c r="H121" s="0"/>
      <c r="I121" s="0"/>
      <c r="J121" s="0"/>
      <c r="K121" s="0"/>
      <c r="L121" s="0"/>
      <c r="M121" s="0"/>
      <c r="N121" s="0"/>
      <c r="O121" s="0"/>
      <c r="P121" s="0"/>
      <c r="Q121" s="0"/>
      <c r="R121" s="126"/>
      <c r="S121" s="0"/>
      <c r="T121" s="0"/>
      <c r="U121" s="0"/>
    </row>
    <row r="122" s="116" customFormat="true" ht="13.2" hidden="false" customHeight="false" outlineLevel="0" collapsed="false">
      <c r="A122" s="129"/>
      <c r="B122" s="66" t="s">
        <v>169</v>
      </c>
      <c r="C122" s="157" t="n">
        <v>1991.71957</v>
      </c>
      <c r="D122" s="157" t="n">
        <v>1826.62974</v>
      </c>
      <c r="E122" s="157" t="n">
        <v>5505.8503</v>
      </c>
      <c r="F122" s="158" t="n">
        <v>0.1573032451611</v>
      </c>
      <c r="G122" s="142" t="n">
        <v>0.0139428397768664</v>
      </c>
      <c r="H122" s="0"/>
      <c r="I122" s="0"/>
      <c r="J122" s="0"/>
      <c r="K122" s="0"/>
      <c r="L122" s="0"/>
      <c r="M122" s="0"/>
      <c r="N122" s="0"/>
      <c r="O122" s="0"/>
      <c r="P122" s="0"/>
      <c r="Q122" s="0"/>
      <c r="R122" s="126"/>
      <c r="S122" s="0"/>
      <c r="T122" s="0"/>
      <c r="U122" s="0"/>
    </row>
    <row r="123" s="116" customFormat="true" ht="13.2" hidden="false" customHeight="false" outlineLevel="0" collapsed="false">
      <c r="A123" s="129"/>
      <c r="B123" s="66" t="s">
        <v>163</v>
      </c>
      <c r="C123" s="157" t="n">
        <v>6363.79779</v>
      </c>
      <c r="D123" s="157" t="n">
        <v>3300.02362</v>
      </c>
      <c r="E123" s="157" t="n">
        <v>4447.56981</v>
      </c>
      <c r="F123" s="158" t="n">
        <v>0.0079664446660921</v>
      </c>
      <c r="G123" s="142" t="n">
        <v>0.0112628840012701</v>
      </c>
      <c r="H123" s="0"/>
      <c r="I123" s="0"/>
      <c r="J123" s="0"/>
      <c r="K123" s="0"/>
      <c r="L123" s="0"/>
      <c r="M123" s="0"/>
      <c r="N123" s="0"/>
      <c r="O123" s="0"/>
      <c r="P123" s="0"/>
      <c r="Q123" s="0"/>
      <c r="R123" s="126"/>
      <c r="S123" s="0"/>
      <c r="T123" s="0"/>
      <c r="U123" s="0"/>
    </row>
    <row r="124" s="116" customFormat="true" ht="13.2" hidden="false" customHeight="false" outlineLevel="0" collapsed="false">
      <c r="A124" s="129"/>
      <c r="B124" s="66" t="s">
        <v>165</v>
      </c>
      <c r="C124" s="157" t="n">
        <v>5147.97793</v>
      </c>
      <c r="D124" s="157" t="n">
        <v>2953.29054</v>
      </c>
      <c r="E124" s="157" t="n">
        <v>4251.94788</v>
      </c>
      <c r="F124" s="158" t="n">
        <v>0.235106509693961</v>
      </c>
      <c r="G124" s="142" t="n">
        <v>0.0107674972620354</v>
      </c>
      <c r="H124" s="0"/>
      <c r="I124" s="0"/>
      <c r="J124" s="0"/>
      <c r="K124" s="0"/>
      <c r="L124" s="0"/>
      <c r="M124" s="0"/>
      <c r="N124" s="0"/>
      <c r="O124" s="0"/>
      <c r="P124" s="0"/>
      <c r="Q124" s="0"/>
      <c r="R124" s="126"/>
      <c r="S124" s="0"/>
      <c r="T124" s="0"/>
      <c r="U124" s="0"/>
    </row>
    <row r="125" customFormat="false" ht="13.2" hidden="false" customHeight="false" outlineLevel="0" collapsed="false">
      <c r="A125" s="129"/>
      <c r="B125" s="66" t="s">
        <v>157</v>
      </c>
      <c r="C125" s="157" t="n">
        <v>9397.00681</v>
      </c>
      <c r="D125" s="157" t="n">
        <v>9247.55831</v>
      </c>
      <c r="E125" s="157" t="n">
        <v>4216.20198</v>
      </c>
      <c r="F125" s="158" t="n">
        <v>0.01648504858559</v>
      </c>
      <c r="G125" s="142" t="n">
        <v>0.0106769754844309</v>
      </c>
      <c r="R125" s="126"/>
      <c r="S125" s="0"/>
      <c r="T125" s="0"/>
      <c r="U125" s="0"/>
    </row>
    <row r="126" customFormat="false" ht="13.2" hidden="false" customHeight="false" outlineLevel="0" collapsed="false">
      <c r="A126" s="129"/>
      <c r="B126" s="66" t="s">
        <v>161</v>
      </c>
      <c r="C126" s="157" t="n">
        <v>2979.11754</v>
      </c>
      <c r="D126" s="157" t="n">
        <v>1674.40842</v>
      </c>
      <c r="E126" s="157" t="n">
        <v>3855.8648</v>
      </c>
      <c r="F126" s="158" t="n">
        <v>0.0156535541809612</v>
      </c>
      <c r="G126" s="142" t="n">
        <v>0.0097644690971091</v>
      </c>
      <c r="R126" s="126"/>
      <c r="S126" s="0"/>
      <c r="T126" s="0"/>
      <c r="U126" s="0"/>
    </row>
    <row r="127" customFormat="false" ht="13.2" hidden="false" customHeight="false" outlineLevel="0" collapsed="false">
      <c r="A127" s="129"/>
      <c r="B127" s="0" t="s">
        <v>134</v>
      </c>
      <c r="C127" s="65" t="n">
        <v>46844.2250799999</v>
      </c>
      <c r="D127" s="65" t="n">
        <v>32213.48082</v>
      </c>
      <c r="E127" s="65" t="n">
        <v>17232.7765699999</v>
      </c>
      <c r="F127" s="142"/>
      <c r="G127" s="142" t="n">
        <v>0.0436397340163871</v>
      </c>
      <c r="R127" s="147"/>
      <c r="S127" s="81"/>
      <c r="T127" s="81"/>
      <c r="U127" s="81"/>
    </row>
    <row r="128" s="116" customFormat="true" ht="13.2" hidden="false" customHeight="false" outlineLevel="0" collapsed="false">
      <c r="A128" s="129"/>
      <c r="B128" s="123" t="s">
        <v>135</v>
      </c>
      <c r="C128" s="132" t="n">
        <v>591452.92042</v>
      </c>
      <c r="D128" s="132" t="n">
        <v>427586.33303</v>
      </c>
      <c r="E128" s="132" t="n">
        <v>394887.29614</v>
      </c>
      <c r="F128" s="146"/>
      <c r="G128" s="146" t="n">
        <v>1</v>
      </c>
      <c r="H128" s="0"/>
      <c r="I128" s="0"/>
      <c r="J128" s="0"/>
      <c r="K128" s="0"/>
      <c r="L128" s="0"/>
      <c r="M128" s="0"/>
      <c r="N128" s="0"/>
      <c r="O128" s="0"/>
      <c r="P128" s="0"/>
      <c r="Q128" s="0"/>
      <c r="R128" s="126"/>
      <c r="S128" s="122"/>
      <c r="T128" s="0"/>
      <c r="U128" s="122"/>
    </row>
    <row r="129" s="64" customFormat="true" ht="13.2" hidden="false" customHeight="true" outlineLevel="0" collapsed="false">
      <c r="A129" s="152" t="s">
        <v>92</v>
      </c>
      <c r="B129" s="64" t="s">
        <v>175</v>
      </c>
      <c r="C129" s="95" t="n">
        <v>360010.3982</v>
      </c>
      <c r="D129" s="95" t="n">
        <v>243693.75246</v>
      </c>
      <c r="E129" s="95" t="n">
        <v>219627.14077</v>
      </c>
      <c r="F129" s="158" t="n">
        <v>0.123398127163151</v>
      </c>
      <c r="G129" s="142" t="n">
        <v>0.663777647715983</v>
      </c>
      <c r="H129" s="0"/>
      <c r="I129" s="0"/>
      <c r="J129" s="0"/>
      <c r="K129" s="0"/>
      <c r="L129" s="0"/>
      <c r="M129" s="0"/>
      <c r="N129" s="0"/>
      <c r="O129" s="0"/>
      <c r="P129" s="0"/>
      <c r="Q129" s="0"/>
      <c r="R129" s="126"/>
      <c r="S129" s="122"/>
      <c r="T129" s="0"/>
      <c r="U129" s="122"/>
    </row>
    <row r="130" customFormat="false" ht="13.2" hidden="false" customHeight="false" outlineLevel="0" collapsed="false">
      <c r="A130" s="152"/>
      <c r="B130" s="64" t="s">
        <v>172</v>
      </c>
      <c r="C130" s="95" t="n">
        <v>75605.33334</v>
      </c>
      <c r="D130" s="95" t="n">
        <v>51163.11436</v>
      </c>
      <c r="E130" s="95" t="n">
        <v>25170.17703</v>
      </c>
      <c r="F130" s="158" t="n">
        <v>0.277888361424019</v>
      </c>
      <c r="G130" s="142" t="n">
        <v>0.0760716587348589</v>
      </c>
      <c r="R130" s="126"/>
      <c r="S130" s="0"/>
      <c r="T130" s="0"/>
      <c r="U130" s="0"/>
    </row>
    <row r="131" customFormat="false" ht="13.2" hidden="false" customHeight="false" outlineLevel="0" collapsed="false">
      <c r="A131" s="152"/>
      <c r="B131" s="64" t="s">
        <v>170</v>
      </c>
      <c r="C131" s="95" t="n">
        <v>30880.16155</v>
      </c>
      <c r="D131" s="95" t="n">
        <v>21565.9424</v>
      </c>
      <c r="E131" s="95" t="n">
        <v>19216.71478</v>
      </c>
      <c r="F131" s="158" t="n">
        <v>0.109165213166831</v>
      </c>
      <c r="G131" s="142" t="n">
        <v>0.0580785493485772</v>
      </c>
      <c r="R131" s="126"/>
      <c r="S131" s="0"/>
      <c r="T131" s="0"/>
      <c r="U131" s="0"/>
    </row>
    <row r="132" customFormat="false" ht="13.2" hidden="false" customHeight="false" outlineLevel="0" collapsed="false">
      <c r="A132" s="152"/>
      <c r="B132" s="64" t="s">
        <v>158</v>
      </c>
      <c r="C132" s="95" t="n">
        <v>17101.99676</v>
      </c>
      <c r="D132" s="95" t="n">
        <v>8750.16757</v>
      </c>
      <c r="E132" s="95" t="n">
        <v>17278.87026</v>
      </c>
      <c r="F132" s="158" t="n">
        <v>0.0197801139656925</v>
      </c>
      <c r="G132" s="142" t="n">
        <v>0.052221814736383</v>
      </c>
      <c r="R132" s="126"/>
      <c r="S132" s="0"/>
      <c r="T132" s="0"/>
      <c r="U132" s="0"/>
    </row>
    <row r="133" customFormat="false" ht="13.2" hidden="false" customHeight="false" outlineLevel="0" collapsed="false">
      <c r="A133" s="152"/>
      <c r="B133" s="64" t="s">
        <v>163</v>
      </c>
      <c r="C133" s="95" t="n">
        <v>15487.51214</v>
      </c>
      <c r="D133" s="95" t="n">
        <v>15351.09589</v>
      </c>
      <c r="E133" s="95" t="n">
        <v>12938.06665</v>
      </c>
      <c r="F133" s="158" t="n">
        <v>0.02317454170628</v>
      </c>
      <c r="G133" s="142" t="n">
        <v>0.03910263283864</v>
      </c>
      <c r="R133" s="126"/>
      <c r="S133" s="0"/>
      <c r="T133" s="0"/>
      <c r="U133" s="0"/>
    </row>
    <row r="134" customFormat="false" ht="13.2" hidden="false" customHeight="false" outlineLevel="0" collapsed="false">
      <c r="A134" s="152"/>
      <c r="B134" s="64" t="s">
        <v>159</v>
      </c>
      <c r="C134" s="95" t="n">
        <v>14964.96851</v>
      </c>
      <c r="D134" s="95" t="n">
        <v>14064.31039</v>
      </c>
      <c r="E134" s="95" t="n">
        <v>11064.43041</v>
      </c>
      <c r="F134" s="158" t="n">
        <v>0.014214532076741</v>
      </c>
      <c r="G134" s="142" t="n">
        <v>0.0334399544843056</v>
      </c>
      <c r="R134" s="126"/>
      <c r="S134" s="0"/>
      <c r="T134" s="0"/>
      <c r="U134" s="0"/>
    </row>
    <row r="135" customFormat="false" ht="13.2" hidden="false" customHeight="false" outlineLevel="0" collapsed="false">
      <c r="A135" s="152"/>
      <c r="B135" s="64" t="s">
        <v>134</v>
      </c>
      <c r="C135" s="65" t="n">
        <v>27059.61488</v>
      </c>
      <c r="D135" s="65" t="n">
        <v>16774.82507</v>
      </c>
      <c r="E135" s="65" t="n">
        <v>25579.16559</v>
      </c>
      <c r="F135" s="142"/>
      <c r="G135" s="142" t="n">
        <v>0.077307742141253</v>
      </c>
      <c r="R135" s="126"/>
      <c r="S135" s="0"/>
      <c r="T135" s="0"/>
      <c r="U135" s="0"/>
    </row>
    <row r="136" s="116" customFormat="true" ht="13.2" hidden="false" customHeight="false" outlineLevel="0" collapsed="false">
      <c r="A136" s="152"/>
      <c r="B136" s="123" t="s">
        <v>135</v>
      </c>
      <c r="C136" s="132" t="n">
        <v>541109.98538</v>
      </c>
      <c r="D136" s="132" t="n">
        <v>371363.20814</v>
      </c>
      <c r="E136" s="132" t="n">
        <v>330874.56549</v>
      </c>
      <c r="F136" s="146"/>
      <c r="G136" s="146" t="n">
        <v>1</v>
      </c>
      <c r="H136" s="0"/>
      <c r="I136" s="0"/>
      <c r="J136" s="0"/>
      <c r="K136" s="0"/>
      <c r="L136" s="0"/>
      <c r="M136" s="0"/>
      <c r="N136" s="0"/>
      <c r="O136" s="0"/>
      <c r="P136" s="0"/>
      <c r="Q136" s="0"/>
      <c r="R136" s="126"/>
      <c r="S136" s="0"/>
      <c r="T136" s="0"/>
      <c r="U136" s="0"/>
    </row>
    <row r="137" s="52" customFormat="true" ht="15.9" hidden="false" customHeight="true" outlineLevel="0" collapsed="false">
      <c r="A137" s="49" t="s">
        <v>153</v>
      </c>
      <c r="B137" s="49"/>
      <c r="C137" s="49"/>
      <c r="D137" s="49"/>
      <c r="E137" s="49"/>
      <c r="F137" s="49"/>
      <c r="G137" s="49"/>
      <c r="H137" s="0"/>
      <c r="I137" s="0"/>
      <c r="J137" s="0"/>
      <c r="K137" s="0"/>
      <c r="L137" s="0"/>
      <c r="M137" s="0"/>
      <c r="N137" s="0"/>
      <c r="O137" s="0"/>
      <c r="P137" s="0"/>
      <c r="Q137" s="0"/>
      <c r="R137" s="134"/>
      <c r="S137" s="51"/>
      <c r="U137" s="51"/>
    </row>
    <row r="138" s="52" customFormat="true" ht="15.9" hidden="false" customHeight="true" outlineLevel="0" collapsed="false">
      <c r="A138" s="50" t="s">
        <v>154</v>
      </c>
      <c r="B138" s="50"/>
      <c r="C138" s="50"/>
      <c r="D138" s="50"/>
      <c r="E138" s="50"/>
      <c r="F138" s="50"/>
      <c r="G138" s="50"/>
      <c r="H138" s="0"/>
      <c r="I138" s="0"/>
      <c r="J138" s="0"/>
      <c r="K138" s="0"/>
      <c r="L138" s="0"/>
      <c r="M138" s="0"/>
      <c r="N138" s="0"/>
      <c r="O138" s="0"/>
      <c r="P138" s="0"/>
      <c r="Q138" s="0"/>
      <c r="R138" s="134"/>
      <c r="S138" s="51"/>
      <c r="U138" s="51"/>
    </row>
    <row r="139" s="52" customFormat="true" ht="15.9" hidden="false" customHeight="true" outlineLevel="0" collapsed="false">
      <c r="A139" s="50" t="s">
        <v>64</v>
      </c>
      <c r="B139" s="50"/>
      <c r="C139" s="50"/>
      <c r="D139" s="50"/>
      <c r="E139" s="50"/>
      <c r="F139" s="50"/>
      <c r="G139" s="50"/>
      <c r="H139" s="0"/>
      <c r="I139" s="0"/>
      <c r="J139" s="0"/>
      <c r="K139" s="0"/>
      <c r="L139" s="0"/>
      <c r="M139" s="0"/>
      <c r="N139" s="0"/>
      <c r="O139" s="0"/>
      <c r="P139" s="0"/>
      <c r="Q139" s="0"/>
      <c r="R139" s="134"/>
      <c r="S139" s="51"/>
      <c r="U139" s="51"/>
    </row>
    <row r="140" s="52" customFormat="true" ht="15.9" hidden="false" customHeight="true" outlineLevel="0" collapsed="false">
      <c r="A140" s="55"/>
      <c r="B140" s="55"/>
      <c r="C140" s="55"/>
      <c r="D140" s="55"/>
      <c r="E140" s="55"/>
      <c r="F140" s="50"/>
      <c r="G140" s="55"/>
      <c r="H140" s="0"/>
      <c r="I140" s="0"/>
      <c r="J140" s="0"/>
      <c r="K140" s="0"/>
      <c r="L140" s="0"/>
      <c r="M140" s="0"/>
      <c r="N140" s="0"/>
      <c r="O140" s="0"/>
      <c r="P140" s="0"/>
      <c r="Q140" s="0"/>
      <c r="R140" s="126"/>
      <c r="S140" s="127"/>
      <c r="T140" s="54"/>
      <c r="U140" s="127"/>
    </row>
    <row r="141" s="64" customFormat="true" ht="13.2" hidden="false" customHeight="false" outlineLevel="0" collapsed="false">
      <c r="A141" s="59" t="s">
        <v>68</v>
      </c>
      <c r="B141" s="81" t="s">
        <v>155</v>
      </c>
      <c r="C141" s="81" t="n">
        <v>2014</v>
      </c>
      <c r="D141" s="119" t="s">
        <v>74</v>
      </c>
      <c r="E141" s="119"/>
      <c r="F141" s="137" t="s">
        <v>156</v>
      </c>
      <c r="G141" s="60" t="s">
        <v>70</v>
      </c>
      <c r="H141" s="0"/>
      <c r="I141" s="0"/>
      <c r="J141" s="0"/>
      <c r="K141" s="0"/>
      <c r="L141" s="0"/>
      <c r="M141" s="0"/>
      <c r="N141" s="0"/>
      <c r="O141" s="0"/>
      <c r="P141" s="0"/>
      <c r="Q141" s="0"/>
      <c r="R141" s="147"/>
      <c r="S141" s="81"/>
      <c r="T141" s="81"/>
      <c r="U141" s="81"/>
    </row>
    <row r="142" s="64" customFormat="true" ht="13.2" hidden="false" customHeight="false" outlineLevel="0" collapsed="false">
      <c r="A142" s="60"/>
      <c r="B142" s="60"/>
      <c r="C142" s="60"/>
      <c r="D142" s="62" t="n">
        <v>2014</v>
      </c>
      <c r="E142" s="62" t="n">
        <v>2015</v>
      </c>
      <c r="F142" s="60" t="n">
        <v>2015</v>
      </c>
      <c r="G142" s="120" t="n">
        <v>2015</v>
      </c>
      <c r="H142" s="0"/>
      <c r="I142" s="0"/>
      <c r="J142" s="0"/>
      <c r="K142" s="0"/>
      <c r="L142" s="0"/>
      <c r="M142" s="0"/>
      <c r="N142" s="0"/>
      <c r="O142" s="0"/>
      <c r="P142" s="0"/>
      <c r="Q142" s="0"/>
      <c r="R142" s="126"/>
      <c r="S142" s="122"/>
      <c r="T142" s="0"/>
      <c r="U142" s="122"/>
    </row>
    <row r="143" customFormat="false" ht="13.2" hidden="false" customHeight="false" outlineLevel="0" collapsed="false">
      <c r="A143" s="159" t="s">
        <v>95</v>
      </c>
      <c r="B143" s="64" t="s">
        <v>172</v>
      </c>
      <c r="C143" s="95" t="n">
        <v>118513.56558</v>
      </c>
      <c r="D143" s="95" t="n">
        <v>72338.11659</v>
      </c>
      <c r="E143" s="95" t="n">
        <v>52790.04278</v>
      </c>
      <c r="F143" s="158" t="n">
        <v>0.582822221319833</v>
      </c>
      <c r="G143" s="160" t="n">
        <v>0.204705156326979</v>
      </c>
      <c r="R143" s="126"/>
      <c r="S143" s="0"/>
      <c r="T143" s="0"/>
    </row>
    <row r="144" customFormat="false" ht="13.2" hidden="false" customHeight="false" outlineLevel="0" collapsed="false">
      <c r="A144" s="159"/>
      <c r="B144" s="64" t="s">
        <v>170</v>
      </c>
      <c r="C144" s="95" t="n">
        <v>50778.52911</v>
      </c>
      <c r="D144" s="95" t="n">
        <v>44355.4412</v>
      </c>
      <c r="E144" s="95" t="n">
        <v>35505.84589</v>
      </c>
      <c r="F144" s="158" t="n">
        <v>0.201699576625059</v>
      </c>
      <c r="G144" s="160" t="n">
        <v>0.137681830714252</v>
      </c>
      <c r="R144" s="126"/>
      <c r="S144" s="0"/>
      <c r="T144" s="0"/>
    </row>
    <row r="145" customFormat="false" ht="13.2" hidden="false" customHeight="false" outlineLevel="0" collapsed="false">
      <c r="A145" s="159"/>
      <c r="B145" s="64" t="s">
        <v>162</v>
      </c>
      <c r="C145" s="95" t="n">
        <v>41868.55832</v>
      </c>
      <c r="D145" s="95" t="n">
        <v>40798.99908</v>
      </c>
      <c r="E145" s="95" t="n">
        <v>23954.03245</v>
      </c>
      <c r="F145" s="158" t="n">
        <v>0.00693915016489504</v>
      </c>
      <c r="G145" s="160" t="n">
        <v>0.0928870995193912</v>
      </c>
      <c r="R145" s="126"/>
      <c r="S145" s="0"/>
      <c r="T145" s="0"/>
    </row>
    <row r="146" customFormat="false" ht="13.2" hidden="false" customHeight="false" outlineLevel="0" collapsed="false">
      <c r="A146" s="159"/>
      <c r="B146" s="64" t="s">
        <v>158</v>
      </c>
      <c r="C146" s="95" t="n">
        <v>23938.12891</v>
      </c>
      <c r="D146" s="95" t="n">
        <v>17483.0608</v>
      </c>
      <c r="E146" s="95" t="n">
        <v>23147.93812</v>
      </c>
      <c r="F146" s="158" t="n">
        <v>0.0264987726161905</v>
      </c>
      <c r="G146" s="160" t="n">
        <v>0.0897612890985772</v>
      </c>
      <c r="R146" s="126"/>
      <c r="S146" s="0"/>
      <c r="T146" s="0"/>
    </row>
    <row r="147" customFormat="false" ht="13.2" hidden="false" customHeight="false" outlineLevel="0" collapsed="false">
      <c r="A147" s="159"/>
      <c r="B147" s="64" t="s">
        <v>164</v>
      </c>
      <c r="C147" s="95" t="n">
        <v>23461.59105</v>
      </c>
      <c r="D147" s="95" t="n">
        <v>14964.56242</v>
      </c>
      <c r="E147" s="95" t="n">
        <v>16410.86178</v>
      </c>
      <c r="F147" s="158" t="n">
        <v>0.636664201419733</v>
      </c>
      <c r="G147" s="160" t="n">
        <v>0.063636774081344</v>
      </c>
      <c r="R147" s="126"/>
      <c r="S147" s="0"/>
      <c r="T147" s="0"/>
    </row>
    <row r="148" customFormat="false" ht="13.2" hidden="false" customHeight="false" outlineLevel="0" collapsed="false">
      <c r="A148" s="159"/>
      <c r="B148" s="64" t="s">
        <v>165</v>
      </c>
      <c r="C148" s="95" t="n">
        <v>2848.86327</v>
      </c>
      <c r="D148" s="95" t="n">
        <v>640.87597</v>
      </c>
      <c r="E148" s="95" t="n">
        <v>8880.24489</v>
      </c>
      <c r="F148" s="158" t="n">
        <v>0.491022806543793</v>
      </c>
      <c r="G148" s="160" t="n">
        <v>0.0344351287231388</v>
      </c>
      <c r="R148" s="126"/>
      <c r="S148" s="0"/>
      <c r="T148" s="0"/>
    </row>
    <row r="149" customFormat="false" ht="13.2" hidden="false" customHeight="false" outlineLevel="0" collapsed="false">
      <c r="A149" s="159"/>
      <c r="B149" s="64" t="s">
        <v>157</v>
      </c>
      <c r="C149" s="95" t="n">
        <v>1357.77431</v>
      </c>
      <c r="D149" s="95" t="n">
        <v>1275.72041</v>
      </c>
      <c r="E149" s="95" t="n">
        <v>6450.52441</v>
      </c>
      <c r="F149" s="158" t="n">
        <v>0.025221089693</v>
      </c>
      <c r="G149" s="160" t="n">
        <v>0.0250133460441201</v>
      </c>
      <c r="R149" s="126"/>
      <c r="S149" s="0"/>
      <c r="T149" s="0"/>
    </row>
    <row r="150" customFormat="false" ht="13.2" hidden="false" customHeight="false" outlineLevel="0" collapsed="false">
      <c r="A150" s="159"/>
      <c r="B150" s="64" t="s">
        <v>168</v>
      </c>
      <c r="C150" s="95" t="n">
        <v>21816.60289</v>
      </c>
      <c r="D150" s="95" t="n">
        <v>8883.10311</v>
      </c>
      <c r="E150" s="95" t="n">
        <v>4527.83701</v>
      </c>
      <c r="F150" s="158" t="n">
        <v>0.515188228564731</v>
      </c>
      <c r="G150" s="160" t="n">
        <v>0.0175576971365192</v>
      </c>
      <c r="R150" s="126"/>
      <c r="S150" s="0"/>
      <c r="T150" s="0"/>
    </row>
    <row r="151" customFormat="false" ht="13.2" hidden="false" customHeight="false" outlineLevel="0" collapsed="false">
      <c r="A151" s="159"/>
      <c r="B151" s="64" t="s">
        <v>174</v>
      </c>
      <c r="C151" s="95" t="n">
        <v>2576.27575</v>
      </c>
      <c r="D151" s="95" t="n">
        <v>1709.2089</v>
      </c>
      <c r="E151" s="95" t="n">
        <v>1537.73064</v>
      </c>
      <c r="F151" s="158" t="n">
        <v>0.308134400942753</v>
      </c>
      <c r="G151" s="160" t="n">
        <v>0.00596289327443476</v>
      </c>
      <c r="R151" s="126"/>
      <c r="S151" s="0"/>
      <c r="T151" s="0"/>
    </row>
    <row r="152" customFormat="false" ht="13.2" hidden="false" customHeight="false" outlineLevel="0" collapsed="false">
      <c r="A152" s="159"/>
      <c r="B152" s="64" t="s">
        <v>159</v>
      </c>
      <c r="C152" s="95" t="n">
        <v>771.8446</v>
      </c>
      <c r="D152" s="95" t="n">
        <v>478.19351</v>
      </c>
      <c r="E152" s="95" t="n">
        <v>1476.57303</v>
      </c>
      <c r="F152" s="158" t="n">
        <v>0.00189696115577862</v>
      </c>
      <c r="G152" s="160" t="n">
        <v>0.00572574101131181</v>
      </c>
      <c r="R152" s="126"/>
      <c r="S152" s="0"/>
      <c r="T152" s="0"/>
    </row>
    <row r="153" customFormat="false" ht="13.2" hidden="false" customHeight="false" outlineLevel="0" collapsed="false">
      <c r="A153" s="159"/>
      <c r="B153" s="64" t="s">
        <v>160</v>
      </c>
      <c r="C153" s="95" t="n">
        <v>1427.32321</v>
      </c>
      <c r="D153" s="95" t="n">
        <v>660.01797</v>
      </c>
      <c r="E153" s="95" t="n">
        <v>725.96538</v>
      </c>
      <c r="F153" s="158" t="n">
        <v>0.000598204848360006</v>
      </c>
      <c r="G153" s="160" t="n">
        <v>0.00281509255865154</v>
      </c>
      <c r="R153" s="126"/>
      <c r="S153" s="0"/>
      <c r="T153" s="0"/>
    </row>
    <row r="154" customFormat="false" ht="13.2" hidden="false" customHeight="false" outlineLevel="0" collapsed="false">
      <c r="A154" s="159"/>
      <c r="B154" s="64" t="s">
        <v>177</v>
      </c>
      <c r="C154" s="95" t="n">
        <v>292.95527</v>
      </c>
      <c r="D154" s="95" t="n">
        <v>0</v>
      </c>
      <c r="E154" s="95" t="n">
        <v>286.52623</v>
      </c>
      <c r="F154" s="158" t="n">
        <v>0.0123849535042897</v>
      </c>
      <c r="G154" s="160" t="n">
        <v>0.00111106931563525</v>
      </c>
      <c r="R154" s="126"/>
      <c r="S154" s="0"/>
      <c r="T154" s="0"/>
    </row>
    <row r="155" customFormat="false" ht="13.2" hidden="false" customHeight="false" outlineLevel="0" collapsed="false">
      <c r="A155" s="159"/>
      <c r="B155" s="64" t="s">
        <v>163</v>
      </c>
      <c r="C155" s="95" t="n">
        <v>1423.53217</v>
      </c>
      <c r="D155" s="95" t="n">
        <v>714.03981</v>
      </c>
      <c r="E155" s="95" t="n">
        <v>225.91861</v>
      </c>
      <c r="F155" s="158" t="n">
        <v>0.000404663261621843</v>
      </c>
      <c r="G155" s="160" t="n">
        <v>0.000876049761314927</v>
      </c>
      <c r="R155" s="126"/>
      <c r="S155" s="0"/>
      <c r="T155" s="0"/>
    </row>
    <row r="156" customFormat="false" ht="13.2" hidden="false" customHeight="false" outlineLevel="0" collapsed="false">
      <c r="A156" s="159"/>
      <c r="B156" s="64" t="s">
        <v>166</v>
      </c>
      <c r="C156" s="95" t="n">
        <v>143.51795</v>
      </c>
      <c r="D156" s="95" t="n">
        <v>48.0188</v>
      </c>
      <c r="E156" s="95" t="n">
        <v>186.32702</v>
      </c>
      <c r="F156" s="158" t="n">
        <v>0.00146635627011006</v>
      </c>
      <c r="G156" s="142" t="n">
        <v>0.000722524547214245</v>
      </c>
      <c r="R156" s="126"/>
      <c r="S156" s="0"/>
      <c r="T156" s="0"/>
    </row>
    <row r="157" customFormat="false" ht="13.2" hidden="false" customHeight="false" outlineLevel="0" collapsed="false">
      <c r="A157" s="159"/>
      <c r="B157" s="64" t="s">
        <v>134</v>
      </c>
      <c r="C157" s="65" t="n">
        <v>80505.5300200001</v>
      </c>
      <c r="D157" s="65" t="n">
        <v>56884.6371100001</v>
      </c>
      <c r="E157" s="71" t="n">
        <v>81776.9392800001</v>
      </c>
      <c r="F157" s="160"/>
      <c r="G157" s="160" t="n">
        <v>0.317108307887116</v>
      </c>
      <c r="R157" s="147"/>
      <c r="S157" s="81"/>
      <c r="T157" s="81"/>
    </row>
    <row r="158" s="116" customFormat="true" ht="13.2" hidden="false" customHeight="false" outlineLevel="0" collapsed="false">
      <c r="A158" s="159"/>
      <c r="B158" s="123" t="s">
        <v>135</v>
      </c>
      <c r="C158" s="132" t="n">
        <v>371724.59241</v>
      </c>
      <c r="D158" s="132" t="n">
        <v>261233.99568</v>
      </c>
      <c r="E158" s="132" t="n">
        <v>257883.30752</v>
      </c>
      <c r="F158" s="161"/>
      <c r="G158" s="146" t="n">
        <v>1</v>
      </c>
      <c r="H158" s="0"/>
      <c r="I158" s="0"/>
      <c r="J158" s="0"/>
      <c r="K158" s="0"/>
      <c r="L158" s="0"/>
      <c r="M158" s="0"/>
      <c r="N158" s="0"/>
      <c r="O158" s="0"/>
      <c r="P158" s="0"/>
      <c r="Q158" s="0"/>
      <c r="R158" s="126"/>
      <c r="S158" s="0"/>
      <c r="T158" s="122"/>
    </row>
    <row r="159" customFormat="false" ht="12.75" hidden="false" customHeight="true" outlineLevel="0" collapsed="false">
      <c r="A159" s="96" t="s">
        <v>150</v>
      </c>
      <c r="B159" s="64" t="s">
        <v>162</v>
      </c>
      <c r="C159" s="95" t="n">
        <v>764.70956</v>
      </c>
      <c r="D159" s="95" t="n">
        <v>764.70956</v>
      </c>
      <c r="E159" s="95" t="n">
        <v>1104.76422</v>
      </c>
      <c r="F159" s="158" t="n">
        <v>0.000320034834860681</v>
      </c>
      <c r="G159" s="142" t="n">
        <v>0.634681968190925</v>
      </c>
      <c r="R159" s="126"/>
    </row>
    <row r="160" customFormat="false" ht="12.75" hidden="false" customHeight="true" outlineLevel="0" collapsed="false">
      <c r="A160" s="96"/>
      <c r="B160" s="64" t="s">
        <v>177</v>
      </c>
      <c r="C160" s="95" t="n">
        <v>224.00789</v>
      </c>
      <c r="D160" s="95" t="n">
        <v>105.48764</v>
      </c>
      <c r="E160" s="95" t="n">
        <v>490.4576</v>
      </c>
      <c r="F160" s="158" t="n">
        <v>0.0211997853453958</v>
      </c>
      <c r="G160" s="142" t="n">
        <v>0.281765637632795</v>
      </c>
      <c r="R160" s="126"/>
    </row>
    <row r="161" customFormat="false" ht="13.2" hidden="false" customHeight="false" outlineLevel="0" collapsed="false">
      <c r="A161" s="96"/>
      <c r="B161" s="64" t="s">
        <v>157</v>
      </c>
      <c r="C161" s="95" t="n">
        <v>6.06623</v>
      </c>
      <c r="D161" s="95" t="n">
        <v>0</v>
      </c>
      <c r="E161" s="95" t="n">
        <v>122.95087</v>
      </c>
      <c r="F161" s="158" t="n">
        <v>0.000480729119526328</v>
      </c>
      <c r="G161" s="142" t="n">
        <v>0.0706347098771777</v>
      </c>
      <c r="R161" s="126"/>
    </row>
    <row r="162" customFormat="false" ht="13.2" hidden="false" customHeight="false" outlineLevel="0" collapsed="false">
      <c r="A162" s="96"/>
      <c r="B162" s="64" t="s">
        <v>168</v>
      </c>
      <c r="C162" s="95" t="n">
        <v>478.37868</v>
      </c>
      <c r="D162" s="95" t="n">
        <v>418.57204</v>
      </c>
      <c r="E162" s="95" t="n">
        <v>22.48527</v>
      </c>
      <c r="F162" s="158" t="n">
        <v>0.00255842831676922</v>
      </c>
      <c r="G162" s="142" t="n">
        <v>0.0129176842991026</v>
      </c>
      <c r="R162" s="134"/>
    </row>
    <row r="163" customFormat="false" ht="13.2" hidden="false" customHeight="false" outlineLevel="0" collapsed="false">
      <c r="A163" s="96"/>
      <c r="B163" s="64" t="s">
        <v>134</v>
      </c>
      <c r="C163" s="65" t="n">
        <v>128.9474</v>
      </c>
      <c r="D163" s="65" t="n">
        <v>32.0083999999999</v>
      </c>
      <c r="E163" s="71" t="n">
        <v>0</v>
      </c>
      <c r="F163" s="142"/>
      <c r="G163" s="142" t="n">
        <v>0</v>
      </c>
      <c r="R163" s="126"/>
    </row>
    <row r="164" s="116" customFormat="true" ht="13.2" hidden="false" customHeight="false" outlineLevel="0" collapsed="false">
      <c r="A164" s="96"/>
      <c r="B164" s="123" t="s">
        <v>135</v>
      </c>
      <c r="C164" s="132" t="n">
        <v>1602.10976</v>
      </c>
      <c r="D164" s="132" t="n">
        <v>1320.77764</v>
      </c>
      <c r="E164" s="132" t="n">
        <v>1740.65796</v>
      </c>
      <c r="F164" s="146"/>
      <c r="G164" s="146" t="n">
        <v>1</v>
      </c>
      <c r="H164" s="0"/>
      <c r="I164" s="0"/>
      <c r="J164" s="0"/>
      <c r="K164" s="0"/>
      <c r="L164" s="0"/>
      <c r="M164" s="0"/>
      <c r="N164" s="0"/>
      <c r="O164" s="0"/>
      <c r="P164" s="0"/>
      <c r="Q164" s="0"/>
      <c r="R164" s="126"/>
    </row>
    <row r="165" s="116" customFormat="true" ht="13.2" hidden="false" customHeight="true" outlineLevel="0" collapsed="false">
      <c r="A165" s="152" t="s">
        <v>98</v>
      </c>
      <c r="B165" s="64" t="s">
        <v>178</v>
      </c>
      <c r="C165" s="95" t="n">
        <v>34493.08834</v>
      </c>
      <c r="D165" s="95" t="n">
        <v>29043.10485</v>
      </c>
      <c r="E165" s="95" t="n">
        <v>23040.5044</v>
      </c>
      <c r="F165" s="158" t="n">
        <v>0.99758844896528</v>
      </c>
      <c r="G165" s="160" t="n">
        <v>0.42503736722112</v>
      </c>
      <c r="H165" s="0"/>
      <c r="I165" s="0"/>
      <c r="J165" s="0"/>
      <c r="K165" s="0"/>
      <c r="L165" s="0"/>
      <c r="M165" s="0"/>
      <c r="N165" s="0"/>
      <c r="O165" s="0"/>
      <c r="P165" s="0"/>
      <c r="Q165" s="0"/>
      <c r="R165" s="126"/>
    </row>
    <row r="166" s="116" customFormat="true" ht="13.2" hidden="false" customHeight="false" outlineLevel="0" collapsed="false">
      <c r="A166" s="152"/>
      <c r="B166" s="64" t="s">
        <v>177</v>
      </c>
      <c r="C166" s="95" t="n">
        <v>28561.82872</v>
      </c>
      <c r="D166" s="95" t="n">
        <v>19518.8183</v>
      </c>
      <c r="E166" s="95" t="n">
        <v>21787.94424</v>
      </c>
      <c r="F166" s="158" t="n">
        <v>0.941773031971474</v>
      </c>
      <c r="G166" s="160" t="n">
        <v>0.401930890754726</v>
      </c>
      <c r="H166" s="0"/>
      <c r="I166" s="0"/>
      <c r="J166" s="0"/>
      <c r="K166" s="0"/>
      <c r="L166" s="0"/>
      <c r="M166" s="0"/>
      <c r="N166" s="0"/>
      <c r="O166" s="0"/>
      <c r="P166" s="0"/>
      <c r="Q166" s="0"/>
      <c r="R166" s="126"/>
    </row>
    <row r="167" s="116" customFormat="true" ht="13.2" hidden="false" customHeight="false" outlineLevel="0" collapsed="false">
      <c r="A167" s="152"/>
      <c r="B167" s="64" t="s">
        <v>163</v>
      </c>
      <c r="C167" s="95" t="n">
        <v>2181.26325</v>
      </c>
      <c r="D167" s="95" t="n">
        <v>1632.75243</v>
      </c>
      <c r="E167" s="95" t="n">
        <v>1588.47259</v>
      </c>
      <c r="F167" s="158" t="n">
        <v>0.00284525696783588</v>
      </c>
      <c r="G167" s="160" t="n">
        <v>0.0293031869370236</v>
      </c>
      <c r="H167" s="0"/>
      <c r="I167" s="0"/>
      <c r="J167" s="0"/>
      <c r="K167" s="0"/>
      <c r="L167" s="0"/>
      <c r="M167" s="0"/>
      <c r="N167" s="0"/>
      <c r="O167" s="0"/>
      <c r="P167" s="0"/>
      <c r="Q167" s="0"/>
      <c r="R167" s="126"/>
    </row>
    <row r="168" s="116" customFormat="true" ht="13.2" hidden="false" customHeight="false" outlineLevel="0" collapsed="false">
      <c r="A168" s="152"/>
      <c r="B168" s="64" t="s">
        <v>179</v>
      </c>
      <c r="C168" s="95" t="n">
        <v>2156.12052</v>
      </c>
      <c r="D168" s="95" t="n">
        <v>1948.77303</v>
      </c>
      <c r="E168" s="95" t="n">
        <v>1239.98757</v>
      </c>
      <c r="F168" s="158" t="n">
        <v>1</v>
      </c>
      <c r="G168" s="160" t="n">
        <v>0.0228745448879893</v>
      </c>
      <c r="H168" s="0"/>
      <c r="I168" s="0"/>
      <c r="J168" s="0"/>
      <c r="K168" s="0"/>
      <c r="L168" s="0"/>
      <c r="M168" s="0"/>
      <c r="N168" s="0"/>
      <c r="O168" s="0"/>
      <c r="P168" s="0"/>
      <c r="Q168" s="0"/>
      <c r="R168" s="126"/>
    </row>
    <row r="169" customFormat="false" ht="13.2" hidden="false" customHeight="false" outlineLevel="0" collapsed="false">
      <c r="A169" s="152"/>
      <c r="B169" s="64" t="s">
        <v>165</v>
      </c>
      <c r="C169" s="95" t="n">
        <v>978.60888</v>
      </c>
      <c r="D169" s="95" t="n">
        <v>382.72105</v>
      </c>
      <c r="E169" s="95" t="n">
        <v>1126.49749</v>
      </c>
      <c r="F169" s="158" t="n">
        <v>0.0622883677146361</v>
      </c>
      <c r="G169" s="160" t="n">
        <v>0.0207809481519337</v>
      </c>
      <c r="R169" s="126"/>
    </row>
    <row r="170" customFormat="false" ht="13.2" hidden="false" customHeight="false" outlineLevel="0" collapsed="false">
      <c r="A170" s="152"/>
      <c r="B170" s="64" t="s">
        <v>174</v>
      </c>
      <c r="C170" s="95" t="n">
        <v>1032.79169</v>
      </c>
      <c r="D170" s="95" t="n">
        <v>840.49526</v>
      </c>
      <c r="E170" s="95" t="n">
        <v>867.74881</v>
      </c>
      <c r="F170" s="158" t="n">
        <v>0.173881727256301</v>
      </c>
      <c r="G170" s="160" t="n">
        <v>0.016007708130368</v>
      </c>
      <c r="R170" s="126"/>
    </row>
    <row r="171" customFormat="false" ht="13.2" hidden="false" customHeight="false" outlineLevel="0" collapsed="false">
      <c r="A171" s="152"/>
      <c r="B171" s="64" t="s">
        <v>160</v>
      </c>
      <c r="C171" s="95" t="n">
        <v>203.23205</v>
      </c>
      <c r="D171" s="95" t="n">
        <v>129.246</v>
      </c>
      <c r="E171" s="95" t="n">
        <v>521.31</v>
      </c>
      <c r="F171" s="158" t="n">
        <v>0.000429566172285729</v>
      </c>
      <c r="G171" s="160" t="n">
        <v>0.00961681333269953</v>
      </c>
      <c r="R171" s="147"/>
    </row>
    <row r="172" customFormat="false" ht="13.2" hidden="false" customHeight="false" outlineLevel="0" collapsed="false">
      <c r="A172" s="152"/>
      <c r="B172" s="64" t="s">
        <v>172</v>
      </c>
      <c r="C172" s="95" t="n">
        <v>50.57981</v>
      </c>
      <c r="D172" s="95" t="n">
        <v>12.41068</v>
      </c>
      <c r="E172" s="95" t="n">
        <v>96.02556</v>
      </c>
      <c r="F172" s="158" t="n">
        <v>0.00106015883366331</v>
      </c>
      <c r="G172" s="160" t="n">
        <v>0.00177142177531208</v>
      </c>
      <c r="R172" s="147"/>
    </row>
    <row r="173" customFormat="false" ht="13.2" hidden="false" customHeight="false" outlineLevel="0" collapsed="false">
      <c r="A173" s="152"/>
      <c r="B173" s="0" t="s">
        <v>134</v>
      </c>
      <c r="C173" s="65" t="n">
        <v>7049.90218999998</v>
      </c>
      <c r="D173" s="65" t="n">
        <v>3734.43419999999</v>
      </c>
      <c r="E173" s="65" t="n">
        <v>3939.69472999999</v>
      </c>
      <c r="F173" s="160"/>
      <c r="G173" s="142" t="n">
        <v>0.0726771188088277</v>
      </c>
      <c r="R173" s="126"/>
      <c r="S173" s="162"/>
      <c r="T173" s="162"/>
    </row>
    <row r="174" s="116" customFormat="true" ht="13.2" hidden="false" customHeight="false" outlineLevel="0" collapsed="false">
      <c r="A174" s="152"/>
      <c r="B174" s="123" t="s">
        <v>135</v>
      </c>
      <c r="C174" s="132" t="n">
        <v>76707.41545</v>
      </c>
      <c r="D174" s="132" t="n">
        <v>57242.7558</v>
      </c>
      <c r="E174" s="132" t="n">
        <v>54208.18539</v>
      </c>
      <c r="F174" s="161"/>
      <c r="G174" s="146" t="n">
        <v>1</v>
      </c>
      <c r="H174" s="0"/>
      <c r="I174" s="0"/>
      <c r="J174" s="0"/>
      <c r="K174" s="0"/>
      <c r="L174" s="0"/>
      <c r="M174" s="0"/>
      <c r="N174" s="0"/>
      <c r="O174" s="0"/>
      <c r="P174" s="0"/>
      <c r="Q174" s="0"/>
      <c r="R174" s="126"/>
      <c r="S174" s="162"/>
      <c r="T174" s="162"/>
    </row>
    <row r="175" s="116" customFormat="true" ht="13.2" hidden="false" customHeight="false" outlineLevel="0" collapsed="false">
      <c r="A175" s="130" t="s">
        <v>99</v>
      </c>
      <c r="B175" s="131"/>
      <c r="C175" s="77" t="n">
        <v>32605.83855</v>
      </c>
      <c r="D175" s="77" t="n">
        <v>20826.60376</v>
      </c>
      <c r="E175" s="77" t="n">
        <v>17203.96884</v>
      </c>
      <c r="F175" s="146"/>
      <c r="G175" s="125"/>
      <c r="H175" s="0"/>
      <c r="I175" s="0"/>
      <c r="J175" s="0"/>
      <c r="K175" s="0"/>
      <c r="L175" s="0"/>
      <c r="M175" s="0"/>
      <c r="N175" s="0"/>
      <c r="O175" s="0"/>
      <c r="P175" s="0"/>
      <c r="Q175" s="0"/>
      <c r="R175" s="126"/>
      <c r="S175" s="162"/>
      <c r="T175" s="162"/>
    </row>
    <row r="176" s="116" customFormat="true" ht="13.2" hidden="false" customHeight="false" outlineLevel="0" collapsed="false">
      <c r="A176" s="123" t="s">
        <v>152</v>
      </c>
      <c r="B176" s="123"/>
      <c r="C176" s="132" t="n">
        <v>16038498.42655</v>
      </c>
      <c r="D176" s="132" t="n">
        <v>11400772.43602</v>
      </c>
      <c r="E176" s="132" t="n">
        <v>10416982.87608</v>
      </c>
      <c r="F176" s="146"/>
      <c r="G176" s="125"/>
      <c r="H176" s="0"/>
      <c r="I176" s="0"/>
      <c r="J176" s="0"/>
      <c r="K176" s="0"/>
      <c r="L176" s="0"/>
      <c r="M176" s="0"/>
      <c r="N176" s="0"/>
      <c r="O176" s="0"/>
      <c r="P176" s="0"/>
      <c r="Q176" s="0"/>
      <c r="R176" s="126"/>
      <c r="S176" s="162"/>
      <c r="T176" s="162"/>
    </row>
    <row r="177" s="85" customFormat="true" ht="13.2" hidden="false" customHeight="false" outlineLevel="0" collapsed="false">
      <c r="A177" s="86" t="s">
        <v>108</v>
      </c>
      <c r="B177" s="86"/>
      <c r="C177" s="86"/>
      <c r="D177" s="86"/>
      <c r="E177" s="86"/>
      <c r="F177" s="86"/>
      <c r="G177" s="86"/>
      <c r="H177" s="0"/>
      <c r="I177" s="0"/>
      <c r="J177" s="0"/>
      <c r="K177" s="0"/>
      <c r="L177" s="0"/>
      <c r="M177" s="0"/>
      <c r="N177" s="0"/>
      <c r="O177" s="0"/>
      <c r="P177" s="0"/>
      <c r="Q177" s="0"/>
      <c r="R177" s="126"/>
      <c r="S177" s="162"/>
      <c r="T177" s="162"/>
    </row>
    <row r="178" customFormat="false" ht="13.2" hidden="false" customHeight="false" outlineLevel="0" collapsed="false">
      <c r="A178" s="122"/>
      <c r="B178" s="0"/>
      <c r="C178" s="0"/>
      <c r="D178" s="0"/>
      <c r="E178" s="0"/>
      <c r="F178" s="122"/>
      <c r="G178" s="122"/>
      <c r="R178" s="126"/>
    </row>
    <row r="179" customFormat="false" ht="13.2" hidden="false" customHeight="false" outlineLevel="0" collapsed="false">
      <c r="A179" s="73"/>
      <c r="B179" s="73"/>
      <c r="C179" s="73"/>
      <c r="D179" s="73"/>
      <c r="E179" s="163"/>
      <c r="F179" s="163"/>
      <c r="G179" s="163"/>
      <c r="R179" s="126"/>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73"/>
      <c r="B180" s="73"/>
      <c r="D180" s="73"/>
      <c r="E180" s="73"/>
      <c r="F180" s="73"/>
      <c r="G180" s="73"/>
      <c r="R180" s="126"/>
    </row>
    <row r="181" customFormat="false" ht="13.2" hidden="false" customHeight="false" outlineLevel="0" collapsed="false">
      <c r="A181" s="0"/>
      <c r="B181" s="64"/>
      <c r="C181" s="64"/>
      <c r="D181" s="64"/>
      <c r="E181" s="64"/>
      <c r="F181" s="0"/>
      <c r="G181" s="64"/>
      <c r="R181" s="126"/>
    </row>
    <row r="182" customFormat="false" ht="13.2" hidden="false" customHeight="false" outlineLevel="0" collapsed="false">
      <c r="A182" s="0"/>
      <c r="B182" s="0"/>
      <c r="C182" s="0"/>
      <c r="D182" s="0"/>
      <c r="E182" s="0"/>
      <c r="F182" s="0"/>
      <c r="G182" s="0"/>
      <c r="R182" s="126"/>
    </row>
    <row r="183" customFormat="false" ht="13.2" hidden="false" customHeight="false" outlineLevel="0" collapsed="false">
      <c r="A183" s="0"/>
      <c r="B183" s="0"/>
      <c r="D183" s="0"/>
      <c r="E183" s="0"/>
      <c r="F183" s="0"/>
      <c r="G183" s="0"/>
      <c r="R183" s="126"/>
    </row>
    <row r="184" customFormat="false" ht="13.2" hidden="false" customHeight="false" outlineLevel="0" collapsed="false">
      <c r="A184" s="0"/>
      <c r="B184" s="0"/>
      <c r="C184" s="0"/>
      <c r="D184" s="0"/>
      <c r="E184" s="0"/>
      <c r="F184" s="0"/>
      <c r="G184" s="0"/>
      <c r="R184" s="126"/>
    </row>
    <row r="185" customFormat="false" ht="13.2" hidden="false" customHeight="false" outlineLevel="0" collapsed="false">
      <c r="A185" s="0"/>
      <c r="B185" s="0"/>
      <c r="C185" s="0"/>
      <c r="D185" s="0"/>
      <c r="E185" s="0"/>
      <c r="F185" s="0"/>
      <c r="G185" s="0"/>
      <c r="R185" s="126"/>
    </row>
    <row r="186" customFormat="false" ht="13.2" hidden="false" customHeight="false" outlineLevel="0" collapsed="false">
      <c r="A186" s="0"/>
      <c r="B186" s="0"/>
      <c r="C186" s="0"/>
      <c r="D186" s="0"/>
      <c r="E186" s="0"/>
      <c r="F186" s="0"/>
      <c r="G186" s="0"/>
      <c r="R186" s="126"/>
    </row>
    <row r="187" customFormat="false" ht="13.2" hidden="false" customHeight="false" outlineLevel="0" collapsed="false">
      <c r="A187" s="0"/>
      <c r="B187" s="0"/>
      <c r="C187" s="0"/>
      <c r="D187" s="0"/>
      <c r="E187" s="0"/>
      <c r="F187" s="0"/>
      <c r="G187" s="0"/>
      <c r="R187" s="126"/>
    </row>
    <row r="188" customFormat="false" ht="13.2" hidden="false" customHeight="false" outlineLevel="0" collapsed="false">
      <c r="A188" s="0"/>
      <c r="B188" s="0"/>
      <c r="C188" s="0"/>
      <c r="D188" s="0"/>
      <c r="E188" s="0"/>
      <c r="F188" s="0"/>
      <c r="G188" s="0"/>
      <c r="R188" s="134"/>
    </row>
    <row r="189" customFormat="false" ht="13.2" hidden="false" customHeight="false" outlineLevel="0" collapsed="false">
      <c r="A189" s="0"/>
      <c r="B189" s="0"/>
      <c r="C189" s="0"/>
      <c r="D189" s="0"/>
      <c r="E189" s="0"/>
      <c r="F189" s="0"/>
      <c r="G189" s="0"/>
      <c r="R189" s="126"/>
    </row>
    <row r="190" customFormat="false" ht="13.2" hidden="false" customHeight="false" outlineLevel="0" collapsed="false">
      <c r="A190" s="0"/>
      <c r="B190" s="0"/>
      <c r="C190" s="0"/>
      <c r="D190" s="0"/>
      <c r="E190" s="0"/>
      <c r="F190" s="0"/>
      <c r="G190" s="0"/>
      <c r="R190" s="126"/>
    </row>
    <row r="191" customFormat="false" ht="13.2" hidden="false" customHeight="false" outlineLevel="0" collapsed="false">
      <c r="A191" s="0"/>
      <c r="B191" s="0"/>
      <c r="C191" s="0"/>
      <c r="D191" s="0"/>
      <c r="E191" s="0"/>
      <c r="F191" s="0"/>
      <c r="G191" s="0"/>
      <c r="R191" s="126"/>
    </row>
    <row r="192" customFormat="false" ht="13.2" hidden="false" customHeight="false" outlineLevel="0" collapsed="false">
      <c r="A192" s="0"/>
      <c r="B192" s="0"/>
      <c r="C192" s="0"/>
      <c r="D192" s="0"/>
      <c r="E192" s="0"/>
      <c r="F192" s="0"/>
      <c r="G192" s="0"/>
      <c r="R192" s="126"/>
    </row>
    <row r="193" customFormat="false" ht="13.2" hidden="false" customHeight="false" outlineLevel="0" collapsed="false">
      <c r="A193" s="0"/>
      <c r="B193" s="0"/>
      <c r="C193" s="0"/>
      <c r="D193" s="0"/>
      <c r="E193" s="0"/>
      <c r="F193" s="0"/>
      <c r="G193" s="0"/>
      <c r="R193" s="126"/>
    </row>
    <row r="194" customFormat="false" ht="13.2" hidden="false" customHeight="false" outlineLevel="0" collapsed="false">
      <c r="A194" s="0"/>
      <c r="B194" s="0"/>
      <c r="C194" s="0"/>
      <c r="D194" s="0"/>
      <c r="E194" s="0"/>
      <c r="F194" s="0"/>
      <c r="G194" s="0"/>
      <c r="R194" s="126"/>
    </row>
    <row r="195" customFormat="false" ht="13.2" hidden="false" customHeight="false" outlineLevel="0" collapsed="false">
      <c r="A195" s="0"/>
      <c r="B195" s="0"/>
      <c r="C195" s="0"/>
      <c r="D195" s="0"/>
      <c r="E195" s="0"/>
      <c r="F195" s="0"/>
      <c r="G195" s="0"/>
      <c r="R195" s="126"/>
    </row>
    <row r="196" customFormat="false" ht="13.2" hidden="false" customHeight="false" outlineLevel="0" collapsed="false">
      <c r="A196" s="0"/>
      <c r="B196" s="0"/>
      <c r="C196" s="0"/>
      <c r="D196" s="0"/>
      <c r="E196" s="0"/>
      <c r="F196" s="0"/>
      <c r="G196" s="0"/>
      <c r="R196" s="126"/>
    </row>
    <row r="197" customFormat="false" ht="13.2" hidden="false" customHeight="false" outlineLevel="0" collapsed="false">
      <c r="A197" s="0"/>
      <c r="B197" s="0"/>
      <c r="C197" s="0"/>
      <c r="D197" s="0"/>
      <c r="E197" s="0"/>
      <c r="F197" s="0"/>
      <c r="G197" s="0"/>
      <c r="R197" s="126"/>
    </row>
    <row r="198" customFormat="false" ht="13.2" hidden="false" customHeight="false" outlineLevel="0" collapsed="false">
      <c r="A198" s="0"/>
      <c r="B198" s="0"/>
      <c r="C198" s="0"/>
      <c r="D198" s="0"/>
      <c r="E198" s="0"/>
      <c r="F198" s="0"/>
      <c r="G198" s="0"/>
      <c r="R198" s="126"/>
    </row>
    <row r="199" customFormat="false" ht="13.2" hidden="false" customHeight="false" outlineLevel="0" collapsed="false">
      <c r="A199" s="0"/>
      <c r="B199" s="0"/>
      <c r="C199" s="0"/>
      <c r="D199" s="0"/>
      <c r="E199" s="0"/>
      <c r="F199" s="0"/>
      <c r="G199" s="0"/>
      <c r="R199" s="126"/>
      <c r="S199" s="0"/>
      <c r="T199" s="0"/>
      <c r="U199" s="0"/>
    </row>
    <row r="200" customFormat="false" ht="13.2" hidden="false" customHeight="false" outlineLevel="0" collapsed="false">
      <c r="A200" s="0"/>
      <c r="B200" s="0"/>
      <c r="C200" s="0"/>
      <c r="D200" s="0"/>
      <c r="E200" s="0"/>
      <c r="F200" s="0"/>
      <c r="G200" s="0"/>
      <c r="R200" s="126"/>
      <c r="S200" s="0"/>
      <c r="T200" s="0"/>
      <c r="U200" s="0"/>
    </row>
    <row r="201" customFormat="false" ht="13.2" hidden="false" customHeight="false" outlineLevel="0" collapsed="false">
      <c r="A201" s="0"/>
      <c r="B201" s="0"/>
      <c r="C201" s="0"/>
      <c r="D201" s="0"/>
      <c r="E201" s="0"/>
      <c r="F201" s="0"/>
      <c r="G201" s="0"/>
      <c r="R201" s="126"/>
      <c r="S201" s="0"/>
      <c r="T201" s="0"/>
      <c r="U201" s="0"/>
    </row>
    <row r="202" customFormat="false" ht="13.2" hidden="false" customHeight="false" outlineLevel="0" collapsed="false">
      <c r="A202" s="0"/>
      <c r="B202" s="0"/>
      <c r="C202" s="0"/>
      <c r="D202" s="0"/>
      <c r="E202" s="0"/>
      <c r="F202" s="0"/>
      <c r="G202" s="0"/>
      <c r="R202" s="126"/>
      <c r="S202" s="0"/>
      <c r="T202" s="0"/>
      <c r="U202" s="0"/>
    </row>
    <row r="203" customFormat="false" ht="13.2" hidden="false" customHeight="false" outlineLevel="0" collapsed="false">
      <c r="A203" s="0"/>
      <c r="B203" s="0"/>
      <c r="C203" s="0"/>
      <c r="D203" s="0"/>
      <c r="E203" s="0"/>
      <c r="F203" s="0"/>
      <c r="G203" s="0"/>
      <c r="R203" s="126"/>
      <c r="S203" s="0"/>
      <c r="T203" s="0"/>
      <c r="U203" s="0"/>
    </row>
    <row r="204" customFormat="false" ht="13.2" hidden="false" customHeight="false" outlineLevel="0" collapsed="false">
      <c r="A204" s="0"/>
      <c r="B204" s="0"/>
      <c r="C204" s="0"/>
      <c r="D204" s="0"/>
      <c r="E204" s="0"/>
      <c r="F204" s="0"/>
      <c r="G204" s="0"/>
      <c r="R204" s="126"/>
      <c r="S204" s="0"/>
      <c r="T204" s="0"/>
      <c r="U204" s="0"/>
    </row>
    <row r="205" customFormat="false" ht="13.2" hidden="false" customHeight="false" outlineLevel="0" collapsed="false">
      <c r="A205" s="0"/>
      <c r="B205" s="0"/>
      <c r="C205" s="0"/>
      <c r="D205" s="0"/>
      <c r="E205" s="0"/>
      <c r="F205" s="0"/>
      <c r="G205" s="0"/>
      <c r="R205" s="126"/>
      <c r="S205" s="0"/>
      <c r="T205" s="0"/>
      <c r="U205" s="0"/>
    </row>
    <row r="206" customFormat="false" ht="13.2" hidden="false" customHeight="false" outlineLevel="0" collapsed="false">
      <c r="A206" s="0"/>
      <c r="B206" s="0"/>
      <c r="C206" s="0"/>
      <c r="D206" s="0"/>
      <c r="E206" s="0"/>
      <c r="F206" s="0"/>
      <c r="G206" s="0"/>
      <c r="R206" s="126"/>
      <c r="S206" s="0"/>
      <c r="T206" s="0"/>
      <c r="U206" s="0"/>
    </row>
    <row r="207" customFormat="false" ht="13.2" hidden="false" customHeight="false" outlineLevel="0" collapsed="false">
      <c r="A207" s="0"/>
      <c r="B207" s="0"/>
      <c r="C207" s="0"/>
      <c r="D207" s="0"/>
      <c r="E207" s="0"/>
      <c r="F207" s="0"/>
      <c r="G207" s="0"/>
      <c r="R207" s="126"/>
      <c r="S207" s="0"/>
      <c r="T207" s="0"/>
      <c r="U207" s="0"/>
    </row>
    <row r="208" customFormat="false" ht="13.2" hidden="false" customHeight="false" outlineLevel="0" collapsed="false">
      <c r="A208" s="0"/>
      <c r="B208" s="0"/>
      <c r="C208" s="0"/>
      <c r="D208" s="0"/>
      <c r="E208" s="0"/>
      <c r="F208" s="0"/>
      <c r="G208" s="0"/>
      <c r="R208" s="126"/>
      <c r="S208" s="0"/>
      <c r="T208" s="0"/>
      <c r="U208" s="0"/>
    </row>
    <row r="209" customFormat="false" ht="13.2" hidden="false" customHeight="false" outlineLevel="0" collapsed="false">
      <c r="A209" s="0"/>
      <c r="B209" s="0"/>
      <c r="C209" s="0"/>
      <c r="D209" s="0"/>
      <c r="E209" s="0"/>
      <c r="F209" s="0"/>
      <c r="G209" s="0"/>
      <c r="R209" s="126"/>
      <c r="S209" s="0"/>
      <c r="T209" s="0"/>
      <c r="U209" s="0"/>
    </row>
    <row r="210" customFormat="false" ht="13.2" hidden="false" customHeight="false" outlineLevel="0" collapsed="false">
      <c r="A210" s="0"/>
      <c r="B210" s="0"/>
      <c r="C210" s="0"/>
      <c r="D210" s="0"/>
      <c r="E210" s="0"/>
      <c r="F210" s="0"/>
      <c r="G210" s="0"/>
      <c r="R210" s="126"/>
      <c r="S210" s="0"/>
      <c r="T210" s="0"/>
      <c r="U210" s="0"/>
    </row>
    <row r="211" customFormat="false" ht="13.2" hidden="false" customHeight="false" outlineLevel="0" collapsed="false">
      <c r="A211" s="0"/>
      <c r="B211" s="0"/>
      <c r="C211" s="0"/>
      <c r="D211" s="0"/>
      <c r="E211" s="0"/>
      <c r="F211" s="0"/>
      <c r="G211" s="0"/>
      <c r="R211" s="126"/>
      <c r="S211" s="0"/>
      <c r="T211" s="0"/>
      <c r="U211" s="0"/>
    </row>
    <row r="212" customFormat="false" ht="13.2" hidden="false" customHeight="false" outlineLevel="0" collapsed="false">
      <c r="A212" s="0"/>
      <c r="B212" s="0"/>
      <c r="C212" s="0"/>
      <c r="D212" s="0"/>
      <c r="E212" s="0"/>
      <c r="F212" s="0"/>
      <c r="G212" s="0"/>
      <c r="R212" s="126"/>
      <c r="S212" s="0"/>
      <c r="T212" s="0"/>
      <c r="U212" s="0"/>
    </row>
    <row r="213" customFormat="false" ht="13.2" hidden="false" customHeight="false" outlineLevel="0" collapsed="false">
      <c r="A213" s="0"/>
      <c r="B213" s="0"/>
      <c r="C213" s="0"/>
      <c r="D213" s="0"/>
      <c r="E213" s="0"/>
      <c r="F213" s="0"/>
      <c r="G213" s="0"/>
      <c r="R213" s="126"/>
      <c r="S213" s="0"/>
      <c r="T213" s="0"/>
      <c r="U213" s="0"/>
    </row>
    <row r="214" customFormat="false" ht="13.2" hidden="false" customHeight="false" outlineLevel="0" collapsed="false">
      <c r="A214" s="0"/>
      <c r="B214" s="0"/>
      <c r="C214" s="0"/>
      <c r="D214" s="0"/>
      <c r="E214" s="0"/>
      <c r="F214" s="0"/>
      <c r="G214" s="0"/>
      <c r="R214" s="126"/>
      <c r="S214" s="0"/>
      <c r="T214" s="0"/>
      <c r="U214" s="0"/>
    </row>
    <row r="215" customFormat="false" ht="13.2" hidden="false" customHeight="false" outlineLevel="0" collapsed="false">
      <c r="A215" s="0"/>
      <c r="B215" s="0"/>
      <c r="C215" s="0"/>
      <c r="D215" s="0"/>
      <c r="E215" s="0"/>
      <c r="F215" s="0"/>
      <c r="G215" s="0"/>
      <c r="R215" s="126"/>
      <c r="S215" s="0"/>
      <c r="T215" s="0"/>
      <c r="U215" s="0"/>
    </row>
    <row r="216" customFormat="false" ht="13.2" hidden="false" customHeight="false" outlineLevel="0" collapsed="false">
      <c r="A216" s="0"/>
      <c r="B216" s="0"/>
      <c r="C216" s="0"/>
      <c r="D216" s="0"/>
      <c r="E216" s="0"/>
      <c r="F216" s="0"/>
      <c r="G216" s="0"/>
      <c r="R216" s="126"/>
      <c r="S216" s="0"/>
      <c r="T216" s="0"/>
      <c r="U216" s="0"/>
    </row>
    <row r="217" customFormat="false" ht="13.2" hidden="false" customHeight="false" outlineLevel="0" collapsed="false">
      <c r="A217" s="0"/>
      <c r="B217" s="0"/>
      <c r="C217" s="0"/>
      <c r="D217" s="0"/>
      <c r="E217" s="0"/>
      <c r="F217" s="0"/>
      <c r="G217" s="0"/>
      <c r="R217" s="126"/>
      <c r="S217" s="0"/>
      <c r="T217" s="0"/>
      <c r="U217" s="0"/>
    </row>
    <row r="218" customFormat="false" ht="13.2" hidden="false" customHeight="false" outlineLevel="0" collapsed="false">
      <c r="A218" s="0"/>
      <c r="B218" s="0"/>
      <c r="C218" s="0"/>
      <c r="D218" s="0"/>
      <c r="E218" s="0"/>
      <c r="F218" s="0"/>
      <c r="G218" s="0"/>
      <c r="R218" s="126"/>
      <c r="S218" s="0"/>
      <c r="T218" s="0"/>
      <c r="U218" s="0"/>
    </row>
    <row r="219" customFormat="false" ht="13.2" hidden="false" customHeight="false" outlineLevel="0" collapsed="false">
      <c r="A219" s="0"/>
      <c r="B219" s="0"/>
      <c r="C219" s="0"/>
      <c r="D219" s="0"/>
      <c r="E219" s="0"/>
      <c r="F219" s="0"/>
      <c r="G219" s="0"/>
      <c r="R219" s="126"/>
      <c r="S219" s="0"/>
      <c r="T219" s="0"/>
      <c r="U219" s="0"/>
    </row>
    <row r="220" customFormat="false" ht="13.2" hidden="false" customHeight="false" outlineLevel="0" collapsed="false">
      <c r="A220" s="0"/>
      <c r="B220" s="0"/>
      <c r="C220" s="0"/>
      <c r="D220" s="0"/>
      <c r="E220" s="0"/>
      <c r="F220" s="0"/>
      <c r="G220" s="0"/>
      <c r="R220" s="126"/>
      <c r="S220" s="0"/>
      <c r="T220" s="0"/>
      <c r="U220" s="0"/>
    </row>
    <row r="221" customFormat="false" ht="13.2" hidden="false" customHeight="false" outlineLevel="0" collapsed="false">
      <c r="A221" s="0"/>
      <c r="B221" s="0"/>
      <c r="C221" s="0"/>
      <c r="D221" s="0"/>
      <c r="E221" s="0"/>
      <c r="F221" s="0"/>
      <c r="G221" s="0"/>
      <c r="R221" s="126"/>
      <c r="S221" s="0"/>
      <c r="T221" s="0"/>
      <c r="U221" s="0"/>
    </row>
    <row r="222" customFormat="false" ht="13.2" hidden="false" customHeight="false" outlineLevel="0" collapsed="false">
      <c r="A222" s="0"/>
      <c r="B222" s="0"/>
      <c r="C222" s="0"/>
      <c r="D222" s="0"/>
      <c r="E222" s="0"/>
      <c r="F222" s="0"/>
      <c r="G222" s="0"/>
      <c r="R222" s="126"/>
      <c r="S222" s="0"/>
      <c r="T222" s="0"/>
      <c r="U222" s="0"/>
    </row>
    <row r="223" customFormat="false" ht="13.2" hidden="false" customHeight="false" outlineLevel="0" collapsed="false">
      <c r="A223" s="0"/>
      <c r="B223" s="0"/>
      <c r="C223" s="0"/>
      <c r="D223" s="0"/>
      <c r="E223" s="0"/>
      <c r="F223" s="0"/>
      <c r="G223" s="0"/>
      <c r="R223" s="126"/>
      <c r="S223" s="0"/>
      <c r="T223" s="0"/>
      <c r="U223" s="0"/>
    </row>
    <row r="224" customFormat="false" ht="13.2" hidden="false" customHeight="false" outlineLevel="0" collapsed="false">
      <c r="A224" s="0"/>
      <c r="B224" s="0"/>
      <c r="C224" s="0"/>
      <c r="D224" s="0"/>
      <c r="E224" s="0"/>
      <c r="F224" s="0"/>
      <c r="G224" s="0"/>
      <c r="R224" s="126"/>
      <c r="S224" s="0"/>
      <c r="T224" s="0"/>
      <c r="U224" s="0"/>
    </row>
    <row r="225" customFormat="false" ht="13.2" hidden="false" customHeight="false" outlineLevel="0" collapsed="false">
      <c r="A225" s="0"/>
      <c r="B225" s="0"/>
      <c r="C225" s="0"/>
      <c r="D225" s="0"/>
      <c r="E225" s="0"/>
      <c r="F225" s="0"/>
      <c r="G225" s="0"/>
      <c r="R225" s="126"/>
      <c r="S225" s="0"/>
      <c r="T225" s="0"/>
      <c r="U225" s="0"/>
    </row>
    <row r="226" customFormat="false" ht="13.2" hidden="false" customHeight="false" outlineLevel="0" collapsed="false">
      <c r="A226" s="0"/>
      <c r="B226" s="0"/>
      <c r="C226" s="0"/>
      <c r="D226" s="0"/>
      <c r="E226" s="0"/>
      <c r="F226" s="0"/>
      <c r="G226" s="0"/>
      <c r="R226" s="126"/>
      <c r="S226" s="0"/>
      <c r="T226" s="0"/>
      <c r="U226" s="0"/>
    </row>
    <row r="227" customFormat="false" ht="13.2" hidden="false" customHeight="false" outlineLevel="0" collapsed="false">
      <c r="A227" s="0"/>
      <c r="B227" s="0"/>
      <c r="C227" s="0"/>
      <c r="D227" s="0"/>
      <c r="E227" s="0"/>
      <c r="F227" s="0"/>
      <c r="G227" s="0"/>
      <c r="R227" s="126"/>
      <c r="S227" s="0"/>
      <c r="T227" s="0"/>
      <c r="U227" s="0"/>
    </row>
    <row r="228" customFormat="false" ht="13.2" hidden="false" customHeight="false" outlineLevel="0" collapsed="false">
      <c r="A228" s="0"/>
      <c r="B228" s="0"/>
      <c r="C228" s="0"/>
      <c r="D228" s="0"/>
      <c r="E228" s="0"/>
      <c r="F228" s="0"/>
      <c r="G228" s="0"/>
      <c r="R228" s="126"/>
      <c r="S228" s="0"/>
      <c r="T228" s="0"/>
      <c r="U228" s="0"/>
    </row>
    <row r="229" customFormat="false" ht="13.2" hidden="false" customHeight="false" outlineLevel="0" collapsed="false">
      <c r="A229" s="0"/>
      <c r="B229" s="0"/>
      <c r="C229" s="0"/>
      <c r="D229" s="0"/>
      <c r="E229" s="0"/>
      <c r="F229" s="0"/>
      <c r="G229" s="0"/>
      <c r="R229" s="126"/>
      <c r="S229" s="0"/>
      <c r="T229" s="0"/>
      <c r="U229" s="0"/>
    </row>
    <row r="230" customFormat="false" ht="13.2" hidden="false" customHeight="false" outlineLevel="0" collapsed="false">
      <c r="A230" s="0"/>
      <c r="B230" s="0"/>
      <c r="C230" s="0"/>
      <c r="D230" s="0"/>
      <c r="E230" s="0"/>
      <c r="F230" s="0"/>
      <c r="G230" s="0"/>
      <c r="R230" s="126"/>
      <c r="S230" s="0"/>
      <c r="T230" s="0"/>
      <c r="U230" s="0"/>
    </row>
    <row r="231" customFormat="false" ht="13.2" hidden="false" customHeight="false" outlineLevel="0" collapsed="false">
      <c r="A231" s="0"/>
      <c r="B231" s="0"/>
      <c r="C231" s="0"/>
      <c r="D231" s="0"/>
      <c r="E231" s="0"/>
      <c r="F231" s="0"/>
      <c r="G231" s="0"/>
      <c r="R231" s="126"/>
      <c r="S231" s="0"/>
      <c r="T231" s="0"/>
      <c r="U231" s="0"/>
    </row>
    <row r="232" customFormat="false" ht="13.2" hidden="false" customHeight="false" outlineLevel="0" collapsed="false">
      <c r="A232" s="0"/>
      <c r="B232" s="0"/>
      <c r="C232" s="0"/>
      <c r="D232" s="0"/>
      <c r="E232" s="0"/>
      <c r="F232" s="0"/>
      <c r="G232" s="0"/>
      <c r="R232" s="126"/>
      <c r="S232" s="0"/>
      <c r="T232" s="0"/>
      <c r="U232" s="0"/>
    </row>
    <row r="233" customFormat="false" ht="13.2" hidden="false" customHeight="false" outlineLevel="0" collapsed="false">
      <c r="A233" s="0"/>
      <c r="B233" s="0"/>
      <c r="C233" s="0"/>
      <c r="D233" s="0"/>
      <c r="E233" s="0"/>
      <c r="F233" s="0"/>
      <c r="G233" s="0"/>
      <c r="R233" s="126"/>
      <c r="S233" s="0"/>
      <c r="T233" s="0"/>
      <c r="U233" s="0"/>
    </row>
    <row r="234" customFormat="false" ht="13.2" hidden="false" customHeight="false" outlineLevel="0" collapsed="false">
      <c r="A234" s="0"/>
      <c r="B234" s="0"/>
      <c r="C234" s="0"/>
      <c r="D234" s="0"/>
      <c r="E234" s="0"/>
      <c r="F234" s="0"/>
      <c r="G234" s="0"/>
      <c r="R234" s="126"/>
      <c r="S234" s="0"/>
      <c r="T234" s="0"/>
      <c r="U234" s="0"/>
    </row>
    <row r="235" customFormat="false" ht="13.2" hidden="false" customHeight="false" outlineLevel="0" collapsed="false">
      <c r="A235" s="0"/>
      <c r="B235" s="0"/>
      <c r="C235" s="0"/>
      <c r="D235" s="0"/>
      <c r="E235" s="0"/>
      <c r="F235" s="0"/>
      <c r="G235" s="0"/>
      <c r="R235" s="126"/>
      <c r="S235" s="0"/>
      <c r="T235" s="0"/>
      <c r="U235" s="0"/>
    </row>
    <row r="236" customFormat="false" ht="13.2" hidden="false" customHeight="false" outlineLevel="0" collapsed="false">
      <c r="A236" s="0"/>
      <c r="B236" s="0"/>
      <c r="C236" s="0"/>
      <c r="D236" s="0"/>
      <c r="E236" s="0"/>
      <c r="F236" s="0"/>
      <c r="G236" s="0"/>
      <c r="R236" s="126"/>
      <c r="S236" s="0"/>
      <c r="T236" s="0"/>
      <c r="U236" s="0"/>
    </row>
    <row r="237" customFormat="false" ht="13.2" hidden="false" customHeight="false" outlineLevel="0" collapsed="false">
      <c r="A237" s="0"/>
      <c r="B237" s="0"/>
      <c r="C237" s="0"/>
      <c r="D237" s="0"/>
      <c r="E237" s="0"/>
      <c r="F237" s="0"/>
      <c r="G237" s="0"/>
      <c r="R237" s="126"/>
      <c r="S237" s="0"/>
      <c r="T237" s="0"/>
      <c r="U237" s="0"/>
    </row>
    <row r="238" customFormat="false" ht="13.2" hidden="false" customHeight="false" outlineLevel="0" collapsed="false">
      <c r="A238" s="0"/>
      <c r="B238" s="0"/>
      <c r="C238" s="0"/>
      <c r="D238" s="0"/>
      <c r="E238" s="0"/>
      <c r="F238" s="0"/>
      <c r="G238" s="0"/>
      <c r="R238" s="126"/>
      <c r="S238" s="0"/>
      <c r="T238" s="0"/>
      <c r="U238" s="0"/>
    </row>
    <row r="239" customFormat="false" ht="13.2" hidden="false" customHeight="false" outlineLevel="0" collapsed="false">
      <c r="A239" s="0"/>
      <c r="B239" s="0"/>
      <c r="C239" s="0"/>
      <c r="D239" s="0"/>
      <c r="E239" s="0"/>
      <c r="F239" s="0"/>
      <c r="G239" s="0"/>
      <c r="R239" s="126"/>
      <c r="S239" s="0"/>
      <c r="T239" s="0"/>
      <c r="U239" s="0"/>
    </row>
    <row r="240" customFormat="false" ht="13.2" hidden="false" customHeight="false" outlineLevel="0" collapsed="false">
      <c r="A240" s="0"/>
      <c r="B240" s="0"/>
      <c r="C240" s="0"/>
      <c r="D240" s="0"/>
      <c r="E240" s="0"/>
      <c r="F240" s="0"/>
      <c r="G240" s="0"/>
      <c r="R240" s="126"/>
      <c r="S240" s="0"/>
      <c r="T240" s="0"/>
      <c r="U240" s="0"/>
    </row>
    <row r="241" customFormat="false" ht="13.2" hidden="false" customHeight="false" outlineLevel="0" collapsed="false">
      <c r="A241" s="0"/>
      <c r="B241" s="0"/>
      <c r="C241" s="0"/>
      <c r="D241" s="0"/>
      <c r="E241" s="0"/>
      <c r="F241" s="0"/>
      <c r="G241" s="0"/>
      <c r="R241" s="126"/>
      <c r="S241" s="0"/>
      <c r="T241" s="0"/>
      <c r="U241" s="0"/>
    </row>
    <row r="242" customFormat="false" ht="13.2" hidden="false" customHeight="false" outlineLevel="0" collapsed="false">
      <c r="A242" s="0"/>
      <c r="B242" s="0"/>
      <c r="C242" s="0"/>
      <c r="D242" s="0"/>
      <c r="E242" s="0"/>
      <c r="F242" s="0"/>
      <c r="G242" s="0"/>
      <c r="R242" s="126"/>
      <c r="S242" s="0"/>
      <c r="T242" s="0"/>
      <c r="U242" s="0"/>
    </row>
    <row r="243" customFormat="false" ht="13.2" hidden="false" customHeight="false" outlineLevel="0" collapsed="false">
      <c r="A243" s="0"/>
      <c r="B243" s="0"/>
      <c r="C243" s="0"/>
      <c r="D243" s="0"/>
      <c r="E243" s="0"/>
      <c r="F243" s="0"/>
      <c r="G243" s="0"/>
      <c r="R243" s="126"/>
      <c r="S243" s="0"/>
      <c r="T243" s="0"/>
      <c r="U243" s="0"/>
    </row>
    <row r="244" customFormat="false" ht="13.2" hidden="false" customHeight="false" outlineLevel="0" collapsed="false">
      <c r="A244" s="0"/>
      <c r="B244" s="0"/>
      <c r="C244" s="0"/>
      <c r="D244" s="0"/>
      <c r="E244" s="0"/>
      <c r="F244" s="0"/>
      <c r="G244" s="0"/>
      <c r="R244" s="126"/>
      <c r="S244" s="0"/>
      <c r="T244" s="0"/>
      <c r="U244" s="0"/>
    </row>
    <row r="245" customFormat="false" ht="13.2" hidden="false" customHeight="false" outlineLevel="0" collapsed="false">
      <c r="A245" s="0"/>
      <c r="B245" s="0"/>
      <c r="C245" s="0"/>
      <c r="D245" s="0"/>
      <c r="E245" s="0"/>
      <c r="F245" s="0"/>
      <c r="G245" s="0"/>
      <c r="R245" s="126"/>
      <c r="S245" s="0"/>
      <c r="T245" s="0"/>
      <c r="U245" s="0"/>
    </row>
    <row r="246" customFormat="false" ht="13.2" hidden="false" customHeight="false" outlineLevel="0" collapsed="false">
      <c r="A246" s="0"/>
      <c r="B246" s="0"/>
      <c r="C246" s="0"/>
      <c r="D246" s="0"/>
      <c r="E246" s="0"/>
      <c r="F246" s="0"/>
      <c r="G246" s="0"/>
      <c r="R246" s="126"/>
      <c r="S246" s="0"/>
      <c r="T246" s="0"/>
      <c r="U246" s="0"/>
    </row>
    <row r="247" customFormat="false" ht="13.2" hidden="false" customHeight="false" outlineLevel="0" collapsed="false">
      <c r="A247" s="0"/>
      <c r="B247" s="0"/>
      <c r="C247" s="0"/>
      <c r="D247" s="0"/>
      <c r="E247" s="0"/>
      <c r="F247" s="0"/>
      <c r="G247" s="0"/>
      <c r="R247" s="126"/>
      <c r="S247" s="0"/>
      <c r="T247" s="0"/>
      <c r="U247" s="0"/>
    </row>
    <row r="248" customFormat="false" ht="13.2" hidden="false" customHeight="false" outlineLevel="0" collapsed="false">
      <c r="A248" s="0"/>
      <c r="B248" s="0"/>
      <c r="C248" s="0"/>
      <c r="D248" s="0"/>
      <c r="E248" s="0"/>
      <c r="F248" s="0"/>
      <c r="G248" s="0"/>
      <c r="R248" s="126"/>
      <c r="S248" s="0"/>
      <c r="T248" s="0"/>
      <c r="U248" s="0"/>
    </row>
    <row r="249" customFormat="false" ht="13.2" hidden="false" customHeight="false" outlineLevel="0" collapsed="false">
      <c r="A249" s="0"/>
      <c r="B249" s="0"/>
      <c r="C249" s="0"/>
      <c r="D249" s="0"/>
      <c r="E249" s="0"/>
      <c r="F249" s="0"/>
      <c r="G249" s="0"/>
      <c r="R249" s="126"/>
      <c r="S249" s="0"/>
      <c r="T249" s="0"/>
      <c r="U249" s="0"/>
    </row>
    <row r="250" customFormat="false" ht="13.2" hidden="false" customHeight="false" outlineLevel="0" collapsed="false">
      <c r="A250" s="0"/>
      <c r="B250" s="0"/>
      <c r="C250" s="0"/>
      <c r="D250" s="0"/>
      <c r="E250" s="0"/>
      <c r="F250" s="0"/>
      <c r="G250" s="0"/>
      <c r="R250" s="126"/>
      <c r="S250" s="0"/>
      <c r="T250" s="0"/>
      <c r="U250" s="0"/>
    </row>
    <row r="251" customFormat="false" ht="13.2" hidden="false" customHeight="false" outlineLevel="0" collapsed="false">
      <c r="A251" s="0"/>
      <c r="B251" s="0"/>
      <c r="C251" s="0"/>
      <c r="D251" s="0"/>
      <c r="E251" s="0"/>
      <c r="F251" s="0"/>
      <c r="G251" s="0"/>
      <c r="R251" s="126"/>
      <c r="S251" s="0"/>
      <c r="T251" s="0"/>
      <c r="U251" s="0"/>
    </row>
    <row r="252" customFormat="false" ht="13.2" hidden="false" customHeight="false" outlineLevel="0" collapsed="false">
      <c r="A252" s="0"/>
      <c r="B252" s="0"/>
      <c r="C252" s="0"/>
      <c r="D252" s="0"/>
      <c r="E252" s="0"/>
      <c r="F252" s="0"/>
      <c r="G252" s="0"/>
      <c r="R252" s="126"/>
      <c r="S252" s="0"/>
      <c r="T252" s="0"/>
      <c r="U252" s="0"/>
    </row>
    <row r="253" customFormat="false" ht="13.2" hidden="false" customHeight="false" outlineLevel="0" collapsed="false">
      <c r="A253" s="0"/>
      <c r="B253" s="0"/>
      <c r="C253" s="0"/>
      <c r="D253" s="0"/>
      <c r="E253" s="0"/>
      <c r="F253" s="0"/>
      <c r="G253" s="0"/>
      <c r="R253" s="126"/>
      <c r="S253" s="0"/>
      <c r="T253" s="0"/>
      <c r="U253" s="0"/>
    </row>
    <row r="254" customFormat="false" ht="13.2" hidden="false" customHeight="false" outlineLevel="0" collapsed="false">
      <c r="A254" s="0"/>
      <c r="B254" s="0"/>
      <c r="C254" s="0"/>
      <c r="D254" s="0"/>
      <c r="E254" s="0"/>
      <c r="F254" s="0"/>
      <c r="G254" s="0"/>
      <c r="R254" s="126"/>
      <c r="S254" s="0"/>
      <c r="T254" s="0"/>
      <c r="U254" s="0"/>
    </row>
    <row r="255" customFormat="false" ht="13.2" hidden="false" customHeight="false" outlineLevel="0" collapsed="false">
      <c r="A255" s="0"/>
      <c r="B255" s="0"/>
      <c r="C255" s="0"/>
      <c r="D255" s="0"/>
      <c r="E255" s="0"/>
      <c r="F255" s="0"/>
      <c r="G255" s="0"/>
      <c r="R255" s="126"/>
      <c r="S255" s="0"/>
      <c r="T255" s="0"/>
      <c r="U255" s="0"/>
    </row>
    <row r="256" customFormat="false" ht="13.2" hidden="false" customHeight="false" outlineLevel="0" collapsed="false">
      <c r="A256" s="0"/>
      <c r="B256" s="0"/>
      <c r="C256" s="0"/>
      <c r="D256" s="0"/>
      <c r="E256" s="0"/>
      <c r="F256" s="0"/>
      <c r="G256" s="0"/>
      <c r="R256" s="126"/>
      <c r="S256" s="0"/>
      <c r="T256" s="0"/>
      <c r="U256" s="0"/>
    </row>
    <row r="257" customFormat="false" ht="13.2" hidden="false" customHeight="false" outlineLevel="0" collapsed="false">
      <c r="A257" s="0"/>
      <c r="B257" s="0"/>
      <c r="C257" s="0"/>
      <c r="D257" s="0"/>
      <c r="E257" s="0"/>
      <c r="F257" s="0"/>
      <c r="G257" s="0"/>
      <c r="R257" s="126"/>
      <c r="S257" s="0"/>
      <c r="T257" s="0"/>
      <c r="U257" s="0"/>
    </row>
    <row r="258" customFormat="false" ht="13.2" hidden="false" customHeight="false" outlineLevel="0" collapsed="false">
      <c r="A258" s="0"/>
      <c r="B258" s="0"/>
      <c r="C258" s="0"/>
      <c r="D258" s="0"/>
      <c r="E258" s="0"/>
      <c r="F258" s="0"/>
      <c r="G258" s="0"/>
      <c r="R258" s="126"/>
      <c r="S258" s="0"/>
      <c r="T258" s="0"/>
      <c r="U258" s="0"/>
    </row>
    <row r="259" customFormat="false" ht="13.2" hidden="false" customHeight="false" outlineLevel="0" collapsed="false">
      <c r="A259" s="0"/>
      <c r="B259" s="0"/>
      <c r="C259" s="0"/>
      <c r="D259" s="0"/>
      <c r="E259" s="0"/>
      <c r="F259" s="0"/>
      <c r="G259" s="0"/>
      <c r="R259" s="126"/>
      <c r="S259" s="0"/>
      <c r="T259" s="0"/>
      <c r="U259" s="0"/>
    </row>
    <row r="260" customFormat="false" ht="13.2" hidden="false" customHeight="false" outlineLevel="0" collapsed="false">
      <c r="A260" s="0"/>
      <c r="B260" s="0"/>
      <c r="C260" s="0"/>
      <c r="D260" s="0"/>
      <c r="E260" s="0"/>
      <c r="F260" s="0"/>
      <c r="G260" s="0"/>
      <c r="R260" s="126"/>
      <c r="S260" s="0"/>
      <c r="T260" s="0"/>
      <c r="U260" s="0"/>
    </row>
    <row r="261" customFormat="false" ht="13.2" hidden="false" customHeight="false" outlineLevel="0" collapsed="false">
      <c r="A261" s="0"/>
      <c r="B261" s="0"/>
      <c r="C261" s="0"/>
      <c r="D261" s="0"/>
      <c r="E261" s="0"/>
      <c r="F261" s="0"/>
      <c r="G261" s="0"/>
      <c r="R261" s="126"/>
      <c r="S261" s="0"/>
      <c r="T261" s="0"/>
      <c r="U261" s="0"/>
    </row>
    <row r="262" customFormat="false" ht="13.2" hidden="false" customHeight="false" outlineLevel="0" collapsed="false">
      <c r="A262" s="0"/>
      <c r="B262" s="0"/>
      <c r="C262" s="0"/>
      <c r="D262" s="0"/>
      <c r="E262" s="0"/>
      <c r="F262" s="0"/>
      <c r="G262" s="0"/>
      <c r="R262" s="126"/>
      <c r="S262" s="0"/>
      <c r="T262" s="0"/>
      <c r="U262" s="0"/>
    </row>
    <row r="263" customFormat="false" ht="13.2" hidden="false" customHeight="false" outlineLevel="0" collapsed="false">
      <c r="A263" s="0"/>
      <c r="B263" s="0"/>
      <c r="C263" s="0"/>
      <c r="D263" s="0"/>
      <c r="E263" s="0"/>
      <c r="F263" s="0"/>
      <c r="G263" s="0"/>
      <c r="R263" s="126"/>
      <c r="S263" s="0"/>
      <c r="T263" s="0"/>
      <c r="U263" s="0"/>
    </row>
    <row r="264" customFormat="false" ht="13.2" hidden="false" customHeight="false" outlineLevel="0" collapsed="false">
      <c r="A264" s="0"/>
      <c r="B264" s="0"/>
      <c r="C264" s="0"/>
      <c r="D264" s="0"/>
      <c r="E264" s="0"/>
      <c r="F264" s="0"/>
      <c r="G264" s="0"/>
      <c r="R264" s="126"/>
      <c r="S264" s="0"/>
      <c r="T264" s="0"/>
      <c r="U264" s="0"/>
    </row>
    <row r="265" customFormat="false" ht="13.2" hidden="false" customHeight="false" outlineLevel="0" collapsed="false">
      <c r="A265" s="0"/>
      <c r="B265" s="0"/>
      <c r="C265" s="0"/>
      <c r="D265" s="0"/>
      <c r="E265" s="0"/>
      <c r="F265" s="0"/>
      <c r="G265" s="0"/>
      <c r="R265" s="126"/>
      <c r="S265" s="0"/>
      <c r="T265" s="0"/>
      <c r="U265" s="0"/>
    </row>
    <row r="266" customFormat="false" ht="13.2" hidden="false" customHeight="false" outlineLevel="0" collapsed="false">
      <c r="A266" s="0"/>
      <c r="B266" s="0"/>
      <c r="C266" s="0"/>
      <c r="D266" s="0"/>
      <c r="E266" s="0"/>
      <c r="F266" s="0"/>
      <c r="G266" s="0"/>
      <c r="R266" s="126"/>
      <c r="S266" s="0"/>
      <c r="T266" s="0"/>
      <c r="U266" s="0"/>
    </row>
    <row r="267" customFormat="false" ht="13.2" hidden="false" customHeight="false" outlineLevel="0" collapsed="false">
      <c r="A267" s="0"/>
      <c r="B267" s="0"/>
      <c r="C267" s="0"/>
      <c r="D267" s="0"/>
      <c r="E267" s="0"/>
      <c r="F267" s="0"/>
      <c r="G267" s="0"/>
      <c r="R267" s="126"/>
      <c r="S267" s="0"/>
      <c r="T267" s="0"/>
      <c r="U267" s="0"/>
    </row>
    <row r="268" customFormat="false" ht="13.2" hidden="false" customHeight="false" outlineLevel="0" collapsed="false">
      <c r="A268" s="0"/>
      <c r="B268" s="0"/>
      <c r="C268" s="0"/>
      <c r="D268" s="0"/>
      <c r="E268" s="0"/>
      <c r="F268" s="0"/>
      <c r="G268" s="0"/>
      <c r="R268" s="126"/>
      <c r="S268" s="0"/>
      <c r="T268" s="0"/>
      <c r="U268" s="0"/>
    </row>
    <row r="269" customFormat="false" ht="13.2" hidden="false" customHeight="false" outlineLevel="0" collapsed="false">
      <c r="A269" s="0"/>
      <c r="B269" s="0"/>
      <c r="C269" s="0"/>
      <c r="D269" s="0"/>
      <c r="E269" s="0"/>
      <c r="F269" s="0"/>
      <c r="G269" s="0"/>
      <c r="R269" s="126"/>
      <c r="S269" s="0"/>
      <c r="T269" s="0"/>
      <c r="U269" s="0"/>
    </row>
    <row r="270" customFormat="false" ht="13.2" hidden="false" customHeight="false" outlineLevel="0" collapsed="false">
      <c r="A270" s="0"/>
      <c r="B270" s="0"/>
      <c r="C270" s="0"/>
      <c r="D270" s="0"/>
      <c r="E270" s="0"/>
      <c r="F270" s="0"/>
      <c r="G270" s="0"/>
      <c r="R270" s="126"/>
      <c r="S270" s="0"/>
      <c r="T270" s="0"/>
      <c r="U270" s="0"/>
    </row>
    <row r="271" customFormat="false" ht="13.2" hidden="false" customHeight="false" outlineLevel="0" collapsed="false">
      <c r="A271" s="0"/>
      <c r="B271" s="0"/>
      <c r="C271" s="0"/>
      <c r="D271" s="0"/>
      <c r="E271" s="0"/>
      <c r="F271" s="0"/>
      <c r="G271" s="0"/>
      <c r="R271" s="126"/>
      <c r="S271" s="0"/>
      <c r="T271" s="0"/>
      <c r="U271" s="0"/>
    </row>
    <row r="272" customFormat="false" ht="13.2" hidden="false" customHeight="false" outlineLevel="0" collapsed="false">
      <c r="A272" s="0"/>
      <c r="B272" s="0"/>
      <c r="C272" s="0"/>
      <c r="D272" s="0"/>
      <c r="E272" s="0"/>
      <c r="F272" s="0"/>
      <c r="G272" s="0"/>
      <c r="R272" s="126"/>
      <c r="S272" s="0"/>
      <c r="T272" s="0"/>
      <c r="U272" s="0"/>
    </row>
    <row r="273" customFormat="false" ht="13.2" hidden="false" customHeight="false" outlineLevel="0" collapsed="false">
      <c r="A273" s="0"/>
      <c r="B273" s="0"/>
      <c r="C273" s="0"/>
      <c r="D273" s="0"/>
      <c r="E273" s="0"/>
      <c r="F273" s="0"/>
      <c r="G273" s="0"/>
      <c r="R273" s="126"/>
      <c r="S273" s="0"/>
      <c r="T273" s="0"/>
      <c r="U273" s="0"/>
    </row>
    <row r="274" customFormat="false" ht="13.2" hidden="false" customHeight="false" outlineLevel="0" collapsed="false">
      <c r="A274" s="0"/>
      <c r="B274" s="0"/>
      <c r="C274" s="0"/>
      <c r="D274" s="0"/>
      <c r="E274" s="0"/>
      <c r="F274" s="0"/>
      <c r="G274" s="0"/>
      <c r="R274" s="126"/>
      <c r="S274" s="0"/>
      <c r="T274" s="0"/>
      <c r="U274" s="0"/>
    </row>
    <row r="275" customFormat="false" ht="13.2" hidden="false" customHeight="false" outlineLevel="0" collapsed="false">
      <c r="A275" s="0"/>
      <c r="B275" s="0"/>
      <c r="C275" s="0"/>
      <c r="D275" s="0"/>
      <c r="E275" s="0"/>
      <c r="F275" s="0"/>
      <c r="G275" s="0"/>
      <c r="R275" s="126"/>
      <c r="S275" s="0"/>
      <c r="T275" s="0"/>
      <c r="U275" s="0"/>
    </row>
    <row r="276" customFormat="false" ht="13.2" hidden="false" customHeight="false" outlineLevel="0" collapsed="false">
      <c r="A276" s="0"/>
      <c r="B276" s="0"/>
      <c r="C276" s="0"/>
      <c r="D276" s="0"/>
      <c r="E276" s="0"/>
      <c r="F276" s="0"/>
      <c r="G276" s="0"/>
      <c r="R276" s="126"/>
      <c r="S276" s="0"/>
      <c r="T276" s="0"/>
      <c r="U276" s="0"/>
    </row>
    <row r="277" customFormat="false" ht="13.2" hidden="false" customHeight="false" outlineLevel="0" collapsed="false">
      <c r="A277" s="0"/>
      <c r="B277" s="0"/>
      <c r="C277" s="0"/>
      <c r="D277" s="0"/>
      <c r="E277" s="0"/>
      <c r="F277" s="0"/>
      <c r="G277" s="0"/>
      <c r="R277" s="126"/>
      <c r="S277" s="0"/>
      <c r="T277" s="0"/>
      <c r="U277" s="0"/>
    </row>
    <row r="278" customFormat="false" ht="13.2" hidden="false" customHeight="false" outlineLevel="0" collapsed="false">
      <c r="A278" s="0"/>
      <c r="B278" s="0"/>
      <c r="C278" s="0"/>
      <c r="D278" s="0"/>
      <c r="E278" s="0"/>
      <c r="F278" s="0"/>
      <c r="G278" s="0"/>
      <c r="R278" s="126"/>
      <c r="S278" s="0"/>
      <c r="T278" s="0"/>
      <c r="U278" s="0"/>
    </row>
    <row r="279" customFormat="false" ht="13.2" hidden="false" customHeight="false" outlineLevel="0" collapsed="false">
      <c r="A279" s="0"/>
      <c r="B279" s="0"/>
      <c r="C279" s="0"/>
      <c r="D279" s="0"/>
      <c r="E279" s="0"/>
      <c r="F279" s="0"/>
      <c r="G279" s="0"/>
      <c r="R279" s="126"/>
      <c r="S279" s="0"/>
      <c r="T279" s="0"/>
      <c r="U279" s="0"/>
    </row>
    <row r="280" customFormat="false" ht="13.2" hidden="false" customHeight="false" outlineLevel="0" collapsed="false">
      <c r="A280" s="0"/>
      <c r="B280" s="0"/>
      <c r="C280" s="0"/>
      <c r="D280" s="0"/>
      <c r="E280" s="0"/>
      <c r="F280" s="0"/>
      <c r="G280" s="0"/>
      <c r="R280" s="126"/>
      <c r="S280" s="0"/>
      <c r="T280" s="0"/>
      <c r="U280" s="0"/>
    </row>
    <row r="281" customFormat="false" ht="13.2" hidden="false" customHeight="false" outlineLevel="0" collapsed="false">
      <c r="A281" s="0"/>
      <c r="B281" s="0"/>
      <c r="C281" s="0"/>
      <c r="D281" s="0"/>
      <c r="E281" s="0"/>
      <c r="F281" s="0"/>
      <c r="G281" s="0"/>
      <c r="R281" s="126"/>
      <c r="S281" s="0"/>
      <c r="T281" s="0"/>
      <c r="U281" s="0"/>
    </row>
    <row r="282" customFormat="false" ht="13.2" hidden="false" customHeight="false" outlineLevel="0" collapsed="false">
      <c r="A282" s="0"/>
      <c r="B282" s="0"/>
      <c r="C282" s="0"/>
      <c r="D282" s="0"/>
      <c r="E282" s="0"/>
      <c r="F282" s="0"/>
      <c r="G282" s="0"/>
      <c r="R282" s="126"/>
      <c r="S282" s="0"/>
      <c r="T282" s="0"/>
      <c r="U282" s="0"/>
    </row>
    <row r="283" customFormat="false" ht="13.2" hidden="false" customHeight="false" outlineLevel="0" collapsed="false">
      <c r="A283" s="0"/>
      <c r="B283" s="0"/>
      <c r="C283" s="0"/>
      <c r="D283" s="0"/>
      <c r="E283" s="0"/>
      <c r="F283" s="0"/>
      <c r="G283" s="0"/>
      <c r="R283" s="126"/>
      <c r="S283" s="0"/>
      <c r="T283" s="0"/>
      <c r="U283" s="0"/>
    </row>
    <row r="284" customFormat="false" ht="13.2" hidden="false" customHeight="false" outlineLevel="0" collapsed="false">
      <c r="A284" s="0"/>
      <c r="B284" s="0"/>
      <c r="C284" s="0"/>
      <c r="D284" s="0"/>
      <c r="E284" s="0"/>
      <c r="F284" s="0"/>
      <c r="G284" s="0"/>
      <c r="R284" s="126"/>
      <c r="S284" s="0"/>
      <c r="T284" s="0"/>
      <c r="U284" s="0"/>
    </row>
    <row r="285" customFormat="false" ht="13.2" hidden="false" customHeight="false" outlineLevel="0" collapsed="false">
      <c r="A285" s="0"/>
      <c r="B285" s="0"/>
      <c r="C285" s="0"/>
      <c r="D285" s="0"/>
      <c r="E285" s="0"/>
      <c r="F285" s="0"/>
      <c r="G285" s="0"/>
      <c r="R285" s="126"/>
      <c r="S285" s="0"/>
      <c r="T285" s="0"/>
      <c r="U285" s="0"/>
    </row>
    <row r="286" customFormat="false" ht="13.2" hidden="false" customHeight="false" outlineLevel="0" collapsed="false">
      <c r="A286" s="0"/>
      <c r="B286" s="0"/>
      <c r="C286" s="0"/>
      <c r="D286" s="0"/>
      <c r="E286" s="0"/>
      <c r="F286" s="0"/>
      <c r="G286" s="0"/>
      <c r="R286" s="126"/>
      <c r="S286" s="0"/>
      <c r="T286" s="0"/>
      <c r="U286" s="0"/>
    </row>
    <row r="287" customFormat="false" ht="13.2" hidden="false" customHeight="false" outlineLevel="0" collapsed="false">
      <c r="A287" s="0"/>
      <c r="B287" s="0"/>
      <c r="C287" s="0"/>
      <c r="D287" s="0"/>
      <c r="E287" s="0"/>
      <c r="F287" s="0"/>
      <c r="G287" s="0"/>
      <c r="R287" s="126"/>
      <c r="S287" s="0"/>
      <c r="T287" s="0"/>
      <c r="U287" s="0"/>
    </row>
    <row r="288" customFormat="false" ht="13.2" hidden="false" customHeight="false" outlineLevel="0" collapsed="false">
      <c r="A288" s="0"/>
      <c r="B288" s="0"/>
      <c r="C288" s="0"/>
      <c r="D288" s="0"/>
      <c r="E288" s="0"/>
      <c r="F288" s="0"/>
      <c r="G288" s="0"/>
      <c r="R288" s="126"/>
      <c r="S288" s="0"/>
      <c r="T288" s="0"/>
      <c r="U288" s="0"/>
    </row>
    <row r="289" customFormat="false" ht="13.2" hidden="false" customHeight="false" outlineLevel="0" collapsed="false">
      <c r="A289" s="0"/>
      <c r="B289" s="0"/>
      <c r="C289" s="0"/>
      <c r="D289" s="0"/>
      <c r="E289" s="0"/>
      <c r="F289" s="0"/>
      <c r="G289" s="0"/>
      <c r="R289" s="126"/>
      <c r="S289" s="0"/>
      <c r="T289" s="0"/>
      <c r="U289" s="0"/>
    </row>
    <row r="290" customFormat="false" ht="13.2" hidden="false" customHeight="false" outlineLevel="0" collapsed="false">
      <c r="A290" s="0"/>
      <c r="B290" s="0"/>
      <c r="C290" s="0"/>
      <c r="D290" s="0"/>
      <c r="E290" s="0"/>
      <c r="F290" s="0"/>
      <c r="G290" s="0"/>
      <c r="R290" s="126"/>
      <c r="S290" s="0"/>
      <c r="T290" s="0"/>
      <c r="U290" s="0"/>
    </row>
    <row r="291" customFormat="false" ht="13.2" hidden="false" customHeight="false" outlineLevel="0" collapsed="false">
      <c r="A291" s="0"/>
      <c r="B291" s="0"/>
      <c r="C291" s="0"/>
      <c r="D291" s="0"/>
      <c r="E291" s="0"/>
      <c r="F291" s="0"/>
      <c r="G291" s="0"/>
      <c r="R291" s="126"/>
      <c r="S291" s="0"/>
      <c r="T291" s="0"/>
      <c r="U291" s="0"/>
    </row>
    <row r="292" customFormat="false" ht="13.2" hidden="false" customHeight="false" outlineLevel="0" collapsed="false">
      <c r="A292" s="0"/>
      <c r="B292" s="0"/>
      <c r="C292" s="0"/>
      <c r="D292" s="0"/>
      <c r="E292" s="0"/>
      <c r="F292" s="0"/>
      <c r="G292" s="0"/>
      <c r="R292" s="126"/>
      <c r="S292" s="0"/>
      <c r="T292" s="0"/>
      <c r="U292" s="0"/>
    </row>
    <row r="293" customFormat="false" ht="13.2" hidden="false" customHeight="false" outlineLevel="0" collapsed="false">
      <c r="A293" s="0"/>
      <c r="B293" s="0"/>
      <c r="C293" s="0"/>
      <c r="D293" s="0"/>
      <c r="E293" s="0"/>
      <c r="F293" s="0"/>
      <c r="G293" s="0"/>
      <c r="R293" s="126"/>
      <c r="S293" s="0"/>
      <c r="T293" s="0"/>
      <c r="U293" s="0"/>
    </row>
    <row r="294" customFormat="false" ht="13.2" hidden="false" customHeight="false" outlineLevel="0" collapsed="false">
      <c r="A294" s="0"/>
      <c r="B294" s="0"/>
      <c r="C294" s="0"/>
      <c r="D294" s="0"/>
      <c r="E294" s="0"/>
      <c r="F294" s="0"/>
      <c r="G294" s="0"/>
      <c r="R294" s="126"/>
      <c r="S294" s="0"/>
      <c r="T294" s="0"/>
      <c r="U294" s="0"/>
    </row>
    <row r="295" customFormat="false" ht="13.2" hidden="false" customHeight="false" outlineLevel="0" collapsed="false">
      <c r="A295" s="0"/>
      <c r="B295" s="0"/>
      <c r="C295" s="0"/>
      <c r="D295" s="0"/>
      <c r="E295" s="0"/>
      <c r="F295" s="0"/>
      <c r="G295" s="0"/>
      <c r="R295" s="126"/>
      <c r="S295" s="0"/>
      <c r="T295" s="0"/>
      <c r="U295" s="0"/>
    </row>
    <row r="296" customFormat="false" ht="13.2" hidden="false" customHeight="false" outlineLevel="0" collapsed="false">
      <c r="A296" s="0"/>
      <c r="B296" s="0"/>
      <c r="C296" s="0"/>
      <c r="D296" s="0"/>
      <c r="E296" s="0"/>
      <c r="F296" s="0"/>
      <c r="G296" s="0"/>
      <c r="R296" s="126"/>
      <c r="S296" s="0"/>
      <c r="T296" s="0"/>
      <c r="U296" s="0"/>
    </row>
    <row r="297" customFormat="false" ht="13.2" hidden="false" customHeight="false" outlineLevel="0" collapsed="false">
      <c r="A297" s="0"/>
      <c r="B297" s="0"/>
      <c r="C297" s="0"/>
      <c r="D297" s="0"/>
      <c r="E297" s="0"/>
      <c r="F297" s="0"/>
      <c r="G297" s="0"/>
      <c r="R297" s="126"/>
      <c r="S297" s="0"/>
      <c r="T297" s="0"/>
      <c r="U297" s="0"/>
    </row>
    <row r="298" customFormat="false" ht="13.2" hidden="false" customHeight="false" outlineLevel="0" collapsed="false">
      <c r="A298" s="0"/>
      <c r="B298" s="0"/>
      <c r="C298" s="0"/>
      <c r="D298" s="0"/>
      <c r="E298" s="0"/>
      <c r="F298" s="0"/>
      <c r="G298" s="0"/>
      <c r="R298" s="126"/>
      <c r="S298" s="0"/>
      <c r="T298" s="0"/>
      <c r="U298" s="0"/>
    </row>
    <row r="299" customFormat="false" ht="13.2" hidden="false" customHeight="false" outlineLevel="0" collapsed="false">
      <c r="A299" s="0"/>
      <c r="B299" s="0"/>
      <c r="C299" s="0"/>
      <c r="D299" s="0"/>
      <c r="E299" s="0"/>
      <c r="F299" s="0"/>
      <c r="G299" s="0"/>
      <c r="R299" s="126"/>
      <c r="S299" s="0"/>
      <c r="T299" s="0"/>
      <c r="U299" s="0"/>
    </row>
    <row r="300" customFormat="false" ht="13.2" hidden="false" customHeight="false" outlineLevel="0" collapsed="false">
      <c r="A300" s="0"/>
      <c r="B300" s="0"/>
      <c r="C300" s="0"/>
      <c r="D300" s="0"/>
      <c r="E300" s="0"/>
      <c r="F300" s="0"/>
      <c r="G300" s="0"/>
      <c r="R300" s="126"/>
      <c r="S300" s="0"/>
      <c r="T300" s="0"/>
      <c r="U300" s="0"/>
    </row>
    <row r="301" customFormat="false" ht="13.2" hidden="false" customHeight="false" outlineLevel="0" collapsed="false">
      <c r="A301" s="0"/>
      <c r="B301" s="0"/>
      <c r="C301" s="0"/>
      <c r="D301" s="0"/>
      <c r="E301" s="0"/>
      <c r="F301" s="0"/>
      <c r="G301" s="0"/>
      <c r="R301" s="126"/>
      <c r="S301" s="0"/>
      <c r="T301" s="0"/>
      <c r="U301" s="0"/>
    </row>
    <row r="302" customFormat="false" ht="13.2" hidden="false" customHeight="false" outlineLevel="0" collapsed="false">
      <c r="A302" s="0"/>
      <c r="B302" s="0"/>
      <c r="C302" s="0"/>
      <c r="D302" s="0"/>
      <c r="E302" s="0"/>
      <c r="F302" s="0"/>
      <c r="G302" s="0"/>
      <c r="R302" s="126"/>
      <c r="S302" s="0"/>
      <c r="T302" s="0"/>
      <c r="U302" s="0"/>
    </row>
    <row r="303" customFormat="false" ht="13.2" hidden="false" customHeight="false" outlineLevel="0" collapsed="false">
      <c r="A303" s="0"/>
      <c r="B303" s="0"/>
      <c r="C303" s="0"/>
      <c r="D303" s="0"/>
      <c r="E303" s="0"/>
      <c r="F303" s="0"/>
      <c r="G303" s="0"/>
      <c r="R303" s="126"/>
      <c r="S303" s="0"/>
      <c r="T303" s="0"/>
      <c r="U303" s="0"/>
    </row>
    <row r="304" customFormat="false" ht="13.2" hidden="false" customHeight="false" outlineLevel="0" collapsed="false">
      <c r="A304" s="0"/>
      <c r="B304" s="0"/>
      <c r="C304" s="0"/>
      <c r="D304" s="0"/>
      <c r="E304" s="0"/>
      <c r="F304" s="0"/>
      <c r="G304" s="0"/>
      <c r="R304" s="126"/>
      <c r="S304" s="0"/>
      <c r="T304" s="0"/>
      <c r="U304" s="0"/>
    </row>
    <row r="305" customFormat="false" ht="13.2" hidden="false" customHeight="false" outlineLevel="0" collapsed="false">
      <c r="A305" s="0"/>
      <c r="B305" s="0"/>
      <c r="C305" s="0"/>
      <c r="D305" s="0"/>
      <c r="E305" s="0"/>
      <c r="F305" s="0"/>
      <c r="G305" s="0"/>
      <c r="R305" s="126"/>
      <c r="S305" s="0"/>
      <c r="T305" s="0"/>
      <c r="U305" s="0"/>
    </row>
    <row r="306" customFormat="false" ht="13.2" hidden="false" customHeight="false" outlineLevel="0" collapsed="false">
      <c r="A306" s="0"/>
      <c r="B306" s="0"/>
      <c r="C306" s="0"/>
      <c r="D306" s="0"/>
      <c r="E306" s="0"/>
      <c r="F306" s="0"/>
      <c r="G306" s="0"/>
      <c r="R306" s="126"/>
      <c r="S306" s="0"/>
      <c r="T306" s="0"/>
      <c r="U306" s="0"/>
    </row>
    <row r="307" customFormat="false" ht="13.2" hidden="false" customHeight="false" outlineLevel="0" collapsed="false">
      <c r="A307" s="0"/>
      <c r="B307" s="0"/>
      <c r="C307" s="0"/>
      <c r="D307" s="0"/>
      <c r="E307" s="0"/>
      <c r="F307" s="0"/>
      <c r="G307" s="0"/>
      <c r="R307" s="126"/>
      <c r="S307" s="0"/>
      <c r="T307" s="0"/>
      <c r="U307" s="0"/>
    </row>
    <row r="308" customFormat="false" ht="13.2" hidden="false" customHeight="false" outlineLevel="0" collapsed="false">
      <c r="A308" s="0"/>
      <c r="B308" s="0"/>
      <c r="C308" s="0"/>
      <c r="D308" s="0"/>
      <c r="E308" s="0"/>
      <c r="F308" s="0"/>
      <c r="G308" s="0"/>
      <c r="R308" s="126"/>
      <c r="S308" s="0"/>
      <c r="T308" s="0"/>
      <c r="U308" s="0"/>
    </row>
    <row r="309" customFormat="false" ht="13.2" hidden="false" customHeight="false" outlineLevel="0" collapsed="false">
      <c r="A309" s="0"/>
      <c r="B309" s="0"/>
      <c r="C309" s="0"/>
      <c r="D309" s="0"/>
      <c r="E309" s="0"/>
      <c r="F309" s="0"/>
      <c r="G309" s="0"/>
      <c r="R309" s="126"/>
      <c r="S309" s="0"/>
      <c r="T309" s="0"/>
      <c r="U309" s="0"/>
    </row>
    <row r="310" customFormat="false" ht="13.2" hidden="false" customHeight="false" outlineLevel="0" collapsed="false">
      <c r="A310" s="0"/>
      <c r="B310" s="0"/>
      <c r="C310" s="0"/>
      <c r="D310" s="0"/>
      <c r="E310" s="0"/>
      <c r="F310" s="0"/>
      <c r="G310" s="0"/>
      <c r="R310" s="126"/>
      <c r="S310" s="0"/>
      <c r="T310" s="0"/>
      <c r="U310" s="0"/>
    </row>
    <row r="311" customFormat="false" ht="13.2" hidden="false" customHeight="false" outlineLevel="0" collapsed="false">
      <c r="A311" s="0"/>
      <c r="B311" s="0"/>
      <c r="C311" s="0"/>
      <c r="D311" s="0"/>
      <c r="E311" s="0"/>
      <c r="F311" s="0"/>
      <c r="G311" s="0"/>
      <c r="R311" s="126"/>
      <c r="S311" s="0"/>
      <c r="T311" s="0"/>
      <c r="U311" s="0"/>
    </row>
    <row r="312" customFormat="false" ht="13.2" hidden="false" customHeight="false" outlineLevel="0" collapsed="false">
      <c r="A312" s="0"/>
      <c r="B312" s="0"/>
      <c r="C312" s="0"/>
      <c r="D312" s="0"/>
      <c r="E312" s="0"/>
      <c r="F312" s="0"/>
      <c r="G312" s="0"/>
      <c r="R312" s="126"/>
      <c r="S312" s="0"/>
      <c r="T312" s="0"/>
      <c r="U312" s="0"/>
    </row>
    <row r="313" customFormat="false" ht="13.2" hidden="false" customHeight="false" outlineLevel="0" collapsed="false">
      <c r="A313" s="0"/>
      <c r="B313" s="0"/>
      <c r="C313" s="0"/>
      <c r="D313" s="0"/>
      <c r="E313" s="0"/>
      <c r="F313" s="0"/>
      <c r="G313" s="0"/>
      <c r="R313" s="126"/>
      <c r="S313" s="0"/>
      <c r="T313" s="0"/>
      <c r="U313" s="0"/>
    </row>
    <row r="314" customFormat="false" ht="13.2" hidden="false" customHeight="false" outlineLevel="0" collapsed="false">
      <c r="A314" s="0"/>
      <c r="B314" s="0"/>
      <c r="C314" s="0"/>
      <c r="D314" s="0"/>
      <c r="E314" s="0"/>
      <c r="F314" s="0"/>
      <c r="G314" s="0"/>
      <c r="R314" s="126"/>
      <c r="S314" s="0"/>
      <c r="T314" s="0"/>
      <c r="U314" s="0"/>
    </row>
    <row r="315" customFormat="false" ht="13.2" hidden="false" customHeight="false" outlineLevel="0" collapsed="false">
      <c r="A315" s="0"/>
      <c r="B315" s="0"/>
      <c r="C315" s="0"/>
      <c r="D315" s="0"/>
      <c r="E315" s="0"/>
      <c r="F315" s="0"/>
      <c r="G315" s="0"/>
      <c r="R315" s="126"/>
      <c r="S315" s="0"/>
      <c r="T315" s="0"/>
      <c r="U315" s="0"/>
    </row>
    <row r="316" customFormat="false" ht="13.2" hidden="false" customHeight="false" outlineLevel="0" collapsed="false">
      <c r="A316" s="0"/>
      <c r="B316" s="0"/>
      <c r="C316" s="0"/>
      <c r="D316" s="0"/>
      <c r="E316" s="0"/>
      <c r="F316" s="0"/>
      <c r="G316" s="0"/>
      <c r="R316" s="126"/>
      <c r="S316" s="0"/>
      <c r="T316" s="0"/>
      <c r="U316" s="0"/>
    </row>
    <row r="317" customFormat="false" ht="13.2" hidden="false" customHeight="false" outlineLevel="0" collapsed="false">
      <c r="A317" s="0"/>
      <c r="B317" s="0"/>
      <c r="C317" s="0"/>
      <c r="D317" s="0"/>
      <c r="E317" s="0"/>
      <c r="F317" s="0"/>
      <c r="G317" s="0"/>
      <c r="R317" s="126"/>
      <c r="S317" s="0"/>
      <c r="T317" s="0"/>
      <c r="U317" s="0"/>
    </row>
    <row r="318" customFormat="false" ht="13.2" hidden="false" customHeight="false" outlineLevel="0" collapsed="false">
      <c r="A318" s="0"/>
      <c r="B318" s="0"/>
      <c r="C318" s="0"/>
      <c r="D318" s="0"/>
      <c r="E318" s="0"/>
      <c r="F318" s="0"/>
      <c r="G318" s="0"/>
      <c r="R318" s="126"/>
      <c r="S318" s="0"/>
      <c r="T318" s="0"/>
      <c r="U318" s="0"/>
    </row>
    <row r="319" customFormat="false" ht="13.2" hidden="false" customHeight="false" outlineLevel="0" collapsed="false">
      <c r="A319" s="0"/>
      <c r="B319" s="0"/>
      <c r="C319" s="0"/>
      <c r="D319" s="0"/>
      <c r="E319" s="0"/>
      <c r="F319" s="0"/>
      <c r="G319" s="0"/>
      <c r="R319" s="126"/>
      <c r="S319" s="0"/>
      <c r="T319" s="0"/>
      <c r="U319" s="0"/>
    </row>
    <row r="320" customFormat="false" ht="13.2" hidden="false" customHeight="false" outlineLevel="0" collapsed="false">
      <c r="A320" s="0"/>
      <c r="B320" s="0"/>
      <c r="C320" s="0"/>
      <c r="D320" s="0"/>
      <c r="E320" s="0"/>
      <c r="F320" s="0"/>
      <c r="G320" s="0"/>
      <c r="R320" s="126"/>
      <c r="S320" s="0"/>
      <c r="T320" s="0"/>
      <c r="U320" s="0"/>
    </row>
    <row r="321" customFormat="false" ht="13.2" hidden="false" customHeight="false" outlineLevel="0" collapsed="false">
      <c r="A321" s="0"/>
      <c r="B321" s="0"/>
      <c r="C321" s="0"/>
      <c r="D321" s="0"/>
      <c r="E321" s="0"/>
      <c r="F321" s="0"/>
      <c r="G321" s="0"/>
      <c r="R321" s="126"/>
      <c r="S321" s="0"/>
      <c r="T321" s="0"/>
      <c r="U321" s="0"/>
    </row>
    <row r="322" customFormat="false" ht="13.2" hidden="false" customHeight="false" outlineLevel="0" collapsed="false">
      <c r="A322" s="0"/>
      <c r="B322" s="0"/>
      <c r="C322" s="0"/>
      <c r="D322" s="0"/>
      <c r="E322" s="0"/>
      <c r="F322" s="0"/>
      <c r="G322" s="0"/>
      <c r="R322" s="126"/>
      <c r="S322" s="0"/>
      <c r="T322" s="0"/>
      <c r="U322" s="0"/>
    </row>
    <row r="323" customFormat="false" ht="13.2" hidden="false" customHeight="false" outlineLevel="0" collapsed="false">
      <c r="A323" s="0"/>
      <c r="B323" s="0"/>
      <c r="C323" s="0"/>
      <c r="D323" s="0"/>
      <c r="E323" s="0"/>
      <c r="F323" s="0"/>
      <c r="G323" s="0"/>
      <c r="R323" s="126"/>
      <c r="S323" s="0"/>
      <c r="T323" s="0"/>
      <c r="U323" s="0"/>
    </row>
    <row r="324" customFormat="false" ht="13.2" hidden="false" customHeight="false" outlineLevel="0" collapsed="false">
      <c r="A324" s="0"/>
      <c r="B324" s="0"/>
      <c r="C324" s="0"/>
      <c r="D324" s="0"/>
      <c r="E324" s="0"/>
      <c r="F324" s="0"/>
      <c r="G324" s="0"/>
      <c r="R324" s="126"/>
      <c r="S324" s="0"/>
      <c r="T324" s="0"/>
      <c r="U324" s="0"/>
    </row>
    <row r="325" customFormat="false" ht="13.2" hidden="false" customHeight="false" outlineLevel="0" collapsed="false">
      <c r="A325" s="0"/>
      <c r="B325" s="0"/>
      <c r="C325" s="0"/>
      <c r="D325" s="0"/>
      <c r="E325" s="0"/>
      <c r="F325" s="0"/>
      <c r="G325" s="0"/>
      <c r="R325" s="126"/>
      <c r="S325" s="0"/>
      <c r="T325" s="0"/>
      <c r="U325" s="0"/>
    </row>
    <row r="326" customFormat="false" ht="13.2" hidden="false" customHeight="false" outlineLevel="0" collapsed="false">
      <c r="A326" s="0"/>
      <c r="B326" s="0"/>
      <c r="C326" s="0"/>
      <c r="D326" s="0"/>
      <c r="E326" s="0"/>
      <c r="F326" s="0"/>
      <c r="G326" s="0"/>
      <c r="R326" s="126"/>
      <c r="S326" s="0"/>
      <c r="T326" s="0"/>
      <c r="U326" s="0"/>
    </row>
    <row r="327" customFormat="false" ht="13.2" hidden="false" customHeight="false" outlineLevel="0" collapsed="false">
      <c r="A327" s="0"/>
      <c r="B327" s="0"/>
      <c r="C327" s="0"/>
      <c r="D327" s="0"/>
      <c r="E327" s="0"/>
      <c r="F327" s="0"/>
      <c r="G327" s="0"/>
      <c r="R327" s="126"/>
      <c r="S327" s="0"/>
      <c r="T327" s="0"/>
      <c r="U327" s="0"/>
    </row>
    <row r="328" customFormat="false" ht="13.2" hidden="false" customHeight="false" outlineLevel="0" collapsed="false">
      <c r="A328" s="0"/>
      <c r="B328" s="0"/>
      <c r="C328" s="0"/>
      <c r="D328" s="0"/>
      <c r="E328" s="0"/>
      <c r="F328" s="0"/>
      <c r="G328" s="0"/>
      <c r="R328" s="126"/>
      <c r="S328" s="0"/>
      <c r="T328" s="0"/>
      <c r="U328" s="0"/>
    </row>
    <row r="329" customFormat="false" ht="13.2" hidden="false" customHeight="false" outlineLevel="0" collapsed="false">
      <c r="A329" s="0"/>
      <c r="B329" s="0"/>
      <c r="C329" s="0"/>
      <c r="D329" s="0"/>
      <c r="E329" s="0"/>
      <c r="F329" s="0"/>
      <c r="G329" s="0"/>
      <c r="R329" s="126"/>
      <c r="S329" s="0"/>
      <c r="T329" s="0"/>
      <c r="U329" s="0"/>
    </row>
    <row r="330" customFormat="false" ht="13.2" hidden="false" customHeight="false" outlineLevel="0" collapsed="false">
      <c r="A330" s="0"/>
      <c r="B330" s="0"/>
      <c r="C330" s="0"/>
      <c r="D330" s="0"/>
      <c r="E330" s="0"/>
      <c r="F330" s="0"/>
      <c r="G330" s="0"/>
      <c r="R330" s="126"/>
      <c r="S330" s="0"/>
      <c r="T330" s="0"/>
      <c r="U330" s="0"/>
    </row>
    <row r="331" customFormat="false" ht="13.2" hidden="false" customHeight="false" outlineLevel="0" collapsed="false">
      <c r="A331" s="0"/>
      <c r="B331" s="0"/>
      <c r="C331" s="0"/>
      <c r="D331" s="0"/>
      <c r="E331" s="0"/>
      <c r="F331" s="0"/>
      <c r="G331" s="0"/>
      <c r="R331" s="126"/>
      <c r="S331" s="0"/>
      <c r="T331" s="0"/>
      <c r="U331" s="0"/>
    </row>
    <row r="332" customFormat="false" ht="13.2" hidden="false" customHeight="false" outlineLevel="0" collapsed="false">
      <c r="A332" s="0"/>
      <c r="B332" s="0"/>
      <c r="C332" s="0"/>
      <c r="D332" s="0"/>
      <c r="E332" s="0"/>
      <c r="F332" s="0"/>
      <c r="G332" s="0"/>
      <c r="R332" s="126"/>
      <c r="S332" s="0"/>
      <c r="T332" s="0"/>
      <c r="U332" s="0"/>
    </row>
    <row r="333" customFormat="false" ht="13.2" hidden="false" customHeight="false" outlineLevel="0" collapsed="false">
      <c r="A333" s="0"/>
      <c r="B333" s="0"/>
      <c r="C333" s="0"/>
      <c r="D333" s="0"/>
      <c r="E333" s="0"/>
      <c r="F333" s="0"/>
      <c r="G333" s="0"/>
      <c r="R333" s="126"/>
      <c r="S333" s="0"/>
      <c r="T333" s="0"/>
      <c r="U333" s="0"/>
    </row>
    <row r="334" customFormat="false" ht="13.2" hidden="false" customHeight="false" outlineLevel="0" collapsed="false">
      <c r="A334" s="0"/>
      <c r="B334" s="0"/>
      <c r="C334" s="0"/>
      <c r="D334" s="0"/>
      <c r="E334" s="0"/>
      <c r="F334" s="0"/>
      <c r="G334" s="0"/>
      <c r="R334" s="126"/>
      <c r="S334" s="0"/>
      <c r="T334" s="0"/>
      <c r="U334" s="0"/>
    </row>
    <row r="335" customFormat="false" ht="13.2" hidden="false" customHeight="false" outlineLevel="0" collapsed="false">
      <c r="A335" s="0"/>
      <c r="B335" s="0"/>
      <c r="C335" s="0"/>
      <c r="D335" s="0"/>
      <c r="E335" s="0"/>
      <c r="F335" s="0"/>
      <c r="G335" s="0"/>
      <c r="R335" s="126"/>
      <c r="S335" s="0"/>
      <c r="T335" s="0"/>
      <c r="U335" s="0"/>
    </row>
    <row r="336" customFormat="false" ht="13.2" hidden="false" customHeight="false" outlineLevel="0" collapsed="false">
      <c r="A336" s="0"/>
      <c r="B336" s="0"/>
      <c r="C336" s="0"/>
      <c r="D336" s="0"/>
      <c r="E336" s="0"/>
      <c r="F336" s="0"/>
      <c r="G336" s="0"/>
      <c r="R336" s="126"/>
      <c r="S336" s="0"/>
      <c r="T336" s="0"/>
      <c r="U336" s="0"/>
    </row>
    <row r="337" customFormat="false" ht="13.2" hidden="false" customHeight="false" outlineLevel="0" collapsed="false">
      <c r="A337" s="0"/>
      <c r="B337" s="0"/>
      <c r="C337" s="0"/>
      <c r="D337" s="0"/>
      <c r="E337" s="0"/>
      <c r="F337" s="0"/>
      <c r="G337" s="0"/>
      <c r="R337" s="126"/>
      <c r="S337" s="0"/>
      <c r="T337" s="0"/>
      <c r="U337" s="0"/>
    </row>
    <row r="338" customFormat="false" ht="13.2" hidden="false" customHeight="false" outlineLevel="0" collapsed="false">
      <c r="A338" s="0"/>
      <c r="B338" s="0"/>
      <c r="C338" s="0"/>
      <c r="D338" s="0"/>
      <c r="E338" s="0"/>
      <c r="F338" s="0"/>
      <c r="G338" s="0"/>
      <c r="R338" s="126"/>
      <c r="S338" s="0"/>
      <c r="T338" s="0"/>
      <c r="U338" s="0"/>
    </row>
    <row r="339" customFormat="false" ht="13.2" hidden="false" customHeight="false" outlineLevel="0" collapsed="false">
      <c r="A339" s="0"/>
      <c r="B339" s="0"/>
      <c r="C339" s="0"/>
      <c r="D339" s="0"/>
      <c r="E339" s="0"/>
      <c r="F339" s="0"/>
      <c r="G339" s="0"/>
      <c r="R339" s="126"/>
      <c r="S339" s="0"/>
      <c r="T339" s="0"/>
      <c r="U339" s="0"/>
    </row>
    <row r="340" customFormat="false" ht="13.2" hidden="false" customHeight="false" outlineLevel="0" collapsed="false">
      <c r="A340" s="0"/>
      <c r="B340" s="0"/>
      <c r="C340" s="0"/>
      <c r="D340" s="0"/>
      <c r="E340" s="0"/>
      <c r="F340" s="0"/>
      <c r="G340" s="0"/>
      <c r="R340" s="126"/>
      <c r="S340" s="0"/>
      <c r="T340" s="0"/>
      <c r="U340" s="0"/>
    </row>
    <row r="341" customFormat="false" ht="13.2" hidden="false" customHeight="false" outlineLevel="0" collapsed="false">
      <c r="A341" s="0"/>
      <c r="B341" s="0"/>
      <c r="C341" s="0"/>
      <c r="D341" s="0"/>
      <c r="E341" s="0"/>
      <c r="F341" s="0"/>
      <c r="G341" s="0"/>
      <c r="R341" s="126"/>
      <c r="S341" s="0"/>
      <c r="T341" s="0"/>
      <c r="U341" s="0"/>
    </row>
    <row r="342" customFormat="false" ht="13.2" hidden="false" customHeight="false" outlineLevel="0" collapsed="false">
      <c r="A342" s="0"/>
      <c r="B342" s="0"/>
      <c r="C342" s="0"/>
      <c r="D342" s="0"/>
      <c r="E342" s="0"/>
      <c r="F342" s="0"/>
      <c r="G342" s="0"/>
      <c r="R342" s="126"/>
      <c r="S342" s="0"/>
      <c r="T342" s="0"/>
      <c r="U342" s="0"/>
    </row>
    <row r="343" customFormat="false" ht="13.2" hidden="false" customHeight="false" outlineLevel="0" collapsed="false">
      <c r="A343" s="0"/>
      <c r="B343" s="0"/>
      <c r="C343" s="0"/>
      <c r="D343" s="0"/>
      <c r="E343" s="0"/>
      <c r="F343" s="0"/>
      <c r="G343" s="0"/>
      <c r="R343" s="126"/>
      <c r="S343" s="0"/>
      <c r="T343" s="0"/>
      <c r="U343" s="0"/>
    </row>
    <row r="344" customFormat="false" ht="13.2" hidden="false" customHeight="false" outlineLevel="0" collapsed="false">
      <c r="A344" s="0"/>
      <c r="B344" s="0"/>
      <c r="C344" s="0"/>
      <c r="D344" s="0"/>
      <c r="E344" s="0"/>
      <c r="F344" s="0"/>
      <c r="G344" s="0"/>
      <c r="R344" s="126"/>
      <c r="S344" s="0"/>
      <c r="T344" s="0"/>
      <c r="U344" s="0"/>
    </row>
    <row r="345" customFormat="false" ht="13.2" hidden="false" customHeight="false" outlineLevel="0" collapsed="false">
      <c r="A345" s="0"/>
      <c r="B345" s="0"/>
      <c r="C345" s="0"/>
      <c r="D345" s="0"/>
      <c r="E345" s="0"/>
      <c r="F345" s="0"/>
      <c r="G345" s="0"/>
      <c r="R345" s="126"/>
      <c r="S345" s="0"/>
      <c r="T345" s="0"/>
      <c r="U345" s="0"/>
    </row>
    <row r="346" customFormat="false" ht="13.2" hidden="false" customHeight="false" outlineLevel="0" collapsed="false">
      <c r="A346" s="0"/>
      <c r="B346" s="0"/>
      <c r="C346" s="0"/>
      <c r="D346" s="0"/>
      <c r="E346" s="0"/>
      <c r="F346" s="0"/>
      <c r="G346" s="0"/>
      <c r="R346" s="126"/>
      <c r="S346" s="0"/>
      <c r="T346" s="0"/>
      <c r="U346" s="0"/>
    </row>
    <row r="347" customFormat="false" ht="13.2" hidden="false" customHeight="false" outlineLevel="0" collapsed="false">
      <c r="A347" s="0"/>
      <c r="B347" s="0"/>
      <c r="C347" s="0"/>
      <c r="D347" s="0"/>
      <c r="E347" s="0"/>
      <c r="F347" s="0"/>
      <c r="G347" s="0"/>
      <c r="R347" s="126"/>
      <c r="S347" s="0"/>
      <c r="T347" s="0"/>
      <c r="U347" s="0"/>
    </row>
    <row r="348" customFormat="false" ht="13.2" hidden="false" customHeight="false" outlineLevel="0" collapsed="false">
      <c r="A348" s="0"/>
      <c r="B348" s="0"/>
      <c r="C348" s="0"/>
      <c r="D348" s="0"/>
      <c r="E348" s="0"/>
      <c r="F348" s="0"/>
      <c r="G348" s="0"/>
      <c r="R348" s="126"/>
      <c r="S348" s="0"/>
      <c r="T348" s="0"/>
      <c r="U348" s="0"/>
    </row>
    <row r="349" customFormat="false" ht="13.2" hidden="false" customHeight="false" outlineLevel="0" collapsed="false">
      <c r="A349" s="0"/>
      <c r="B349" s="0"/>
      <c r="C349" s="0"/>
      <c r="D349" s="0"/>
      <c r="E349" s="0"/>
      <c r="F349" s="0"/>
      <c r="G349" s="0"/>
      <c r="R349" s="126"/>
      <c r="S349" s="0"/>
      <c r="T349" s="0"/>
      <c r="U349" s="0"/>
    </row>
    <row r="350" customFormat="false" ht="13.2" hidden="false" customHeight="false" outlineLevel="0" collapsed="false">
      <c r="A350" s="0"/>
      <c r="B350" s="0"/>
      <c r="C350" s="0"/>
      <c r="D350" s="0"/>
      <c r="E350" s="0"/>
      <c r="F350" s="0"/>
      <c r="G350" s="0"/>
      <c r="R350" s="126"/>
      <c r="S350" s="0"/>
      <c r="T350" s="0"/>
      <c r="U350" s="0"/>
    </row>
    <row r="351" customFormat="false" ht="13.2" hidden="false" customHeight="false" outlineLevel="0" collapsed="false">
      <c r="A351" s="0"/>
      <c r="B351" s="0"/>
      <c r="C351" s="0"/>
      <c r="D351" s="0"/>
      <c r="E351" s="0"/>
      <c r="F351" s="0"/>
      <c r="G351" s="0"/>
      <c r="R351" s="126"/>
      <c r="S351" s="0"/>
      <c r="T351" s="0"/>
      <c r="U351" s="0"/>
    </row>
    <row r="352" customFormat="false" ht="13.2" hidden="false" customHeight="false" outlineLevel="0" collapsed="false">
      <c r="A352" s="0"/>
      <c r="B352" s="0"/>
      <c r="C352" s="0"/>
      <c r="D352" s="0"/>
      <c r="E352" s="0"/>
      <c r="F352" s="0"/>
      <c r="G352" s="0"/>
      <c r="R352" s="126"/>
      <c r="S352" s="0"/>
      <c r="T352" s="0"/>
      <c r="U352" s="0"/>
    </row>
    <row r="353" customFormat="false" ht="13.2" hidden="false" customHeight="false" outlineLevel="0" collapsed="false">
      <c r="A353" s="0"/>
      <c r="B353" s="0"/>
      <c r="C353" s="0"/>
      <c r="D353" s="0"/>
      <c r="E353" s="0"/>
      <c r="F353" s="0"/>
      <c r="G353" s="0"/>
      <c r="R353" s="126"/>
      <c r="S353" s="0"/>
      <c r="T353" s="0"/>
      <c r="U353" s="0"/>
    </row>
    <row r="354" customFormat="false" ht="13.2" hidden="false" customHeight="false" outlineLevel="0" collapsed="false">
      <c r="A354" s="0"/>
      <c r="B354" s="0"/>
      <c r="C354" s="0"/>
      <c r="D354" s="0"/>
      <c r="E354" s="0"/>
      <c r="F354" s="0"/>
      <c r="G354" s="0"/>
      <c r="R354" s="126"/>
      <c r="S354" s="0"/>
      <c r="T354" s="0"/>
      <c r="U354" s="0"/>
    </row>
    <row r="355" customFormat="false" ht="13.2" hidden="false" customHeight="false" outlineLevel="0" collapsed="false">
      <c r="A355" s="0"/>
      <c r="B355" s="0"/>
      <c r="C355" s="0"/>
      <c r="D355" s="0"/>
      <c r="E355" s="0"/>
      <c r="F355" s="0"/>
      <c r="G355" s="0"/>
      <c r="R355" s="126"/>
      <c r="S355" s="0"/>
      <c r="T355" s="0"/>
      <c r="U355" s="0"/>
    </row>
    <row r="356" customFormat="false" ht="13.2" hidden="false" customHeight="false" outlineLevel="0" collapsed="false">
      <c r="A356" s="0"/>
      <c r="B356" s="0"/>
      <c r="C356" s="0"/>
      <c r="D356" s="0"/>
      <c r="E356" s="0"/>
      <c r="F356" s="0"/>
      <c r="G356" s="0"/>
      <c r="R356" s="126"/>
      <c r="S356" s="0"/>
      <c r="T356" s="0"/>
      <c r="U356" s="0"/>
    </row>
    <row r="357" customFormat="false" ht="13.2" hidden="false" customHeight="false" outlineLevel="0" collapsed="false">
      <c r="A357" s="0"/>
      <c r="B357" s="0"/>
      <c r="C357" s="0"/>
      <c r="D357" s="0"/>
      <c r="E357" s="0"/>
      <c r="F357" s="0"/>
      <c r="G357" s="0"/>
      <c r="R357" s="126"/>
      <c r="S357" s="0"/>
      <c r="T357" s="0"/>
      <c r="U357" s="0"/>
    </row>
    <row r="358" customFormat="false" ht="13.2" hidden="false" customHeight="false" outlineLevel="0" collapsed="false">
      <c r="A358" s="0"/>
      <c r="B358" s="0"/>
      <c r="C358" s="0"/>
      <c r="D358" s="0"/>
      <c r="E358" s="0"/>
      <c r="F358" s="0"/>
      <c r="G358" s="0"/>
      <c r="R358" s="126"/>
      <c r="S358" s="0"/>
      <c r="T358" s="0"/>
      <c r="U358" s="0"/>
    </row>
    <row r="359" customFormat="false" ht="13.2" hidden="false" customHeight="false" outlineLevel="0" collapsed="false">
      <c r="A359" s="0"/>
      <c r="B359" s="0"/>
      <c r="C359" s="0"/>
      <c r="D359" s="0"/>
      <c r="E359" s="0"/>
      <c r="F359" s="0"/>
      <c r="G359" s="0"/>
      <c r="R359" s="126"/>
      <c r="S359" s="0"/>
      <c r="T359" s="0"/>
      <c r="U359" s="0"/>
    </row>
    <row r="360" customFormat="false" ht="13.2" hidden="false" customHeight="false" outlineLevel="0" collapsed="false">
      <c r="A360" s="0"/>
      <c r="B360" s="0"/>
      <c r="C360" s="0"/>
      <c r="D360" s="0"/>
      <c r="E360" s="0"/>
      <c r="F360" s="0"/>
      <c r="G360" s="0"/>
      <c r="R360" s="126"/>
      <c r="S360" s="0"/>
      <c r="T360" s="0"/>
      <c r="U360" s="0"/>
    </row>
    <row r="361" customFormat="false" ht="13.2" hidden="false" customHeight="false" outlineLevel="0" collapsed="false">
      <c r="A361" s="0"/>
      <c r="B361" s="0"/>
      <c r="C361" s="0"/>
      <c r="D361" s="0"/>
      <c r="E361" s="0"/>
      <c r="F361" s="0"/>
      <c r="G361" s="0"/>
      <c r="R361" s="126"/>
      <c r="S361" s="0"/>
      <c r="T361" s="0"/>
      <c r="U361" s="0"/>
    </row>
    <row r="362" customFormat="false" ht="13.2" hidden="false" customHeight="false" outlineLevel="0" collapsed="false">
      <c r="A362" s="0"/>
      <c r="B362" s="0"/>
      <c r="C362" s="0"/>
      <c r="D362" s="0"/>
      <c r="E362" s="0"/>
      <c r="F362" s="0"/>
      <c r="G362" s="0"/>
      <c r="R362" s="126"/>
      <c r="S362" s="0"/>
      <c r="T362" s="0"/>
      <c r="U362" s="0"/>
    </row>
    <row r="363" customFormat="false" ht="13.2" hidden="false" customHeight="false" outlineLevel="0" collapsed="false">
      <c r="R363" s="126"/>
      <c r="S363" s="0"/>
      <c r="T363" s="0"/>
      <c r="U363" s="0"/>
    </row>
    <row r="364" customFormat="false" ht="13.2" hidden="false" customHeight="false" outlineLevel="0" collapsed="false">
      <c r="R364" s="126"/>
      <c r="S364" s="122"/>
      <c r="T364" s="0"/>
      <c r="U364" s="122"/>
    </row>
    <row r="365" customFormat="false" ht="13.2" hidden="false" customHeight="false" outlineLevel="0" collapsed="false">
      <c r="R365" s="147"/>
      <c r="S365" s="81"/>
      <c r="T365" s="81"/>
      <c r="U365" s="81"/>
    </row>
    <row r="366" customFormat="false" ht="13.2" hidden="false" customHeight="false" outlineLevel="0" collapsed="false">
      <c r="R366" s="126"/>
      <c r="S366" s="122"/>
      <c r="T366" s="0"/>
      <c r="U366" s="122"/>
    </row>
    <row r="367" customFormat="false" ht="13.2" hidden="false" customHeight="false" outlineLevel="0" collapsed="false">
      <c r="R367" s="126"/>
      <c r="S367" s="0"/>
      <c r="T367" s="0"/>
      <c r="U367" s="0"/>
    </row>
    <row r="368" customFormat="false" ht="13.2" hidden="false" customHeight="false" outlineLevel="0" collapsed="false">
      <c r="R368" s="126"/>
      <c r="S368" s="0"/>
      <c r="T368" s="0"/>
      <c r="U368" s="0"/>
    </row>
    <row r="369" customFormat="false" ht="13.2" hidden="false" customHeight="false" outlineLevel="0" collapsed="false">
      <c r="R369" s="134"/>
      <c r="S369" s="64"/>
      <c r="T369" s="64"/>
      <c r="U369" s="64"/>
    </row>
    <row r="370" customFormat="false" ht="13.2" hidden="false" customHeight="false" outlineLevel="0" collapsed="false">
      <c r="R370" s="134"/>
      <c r="S370" s="64"/>
      <c r="T370" s="64"/>
      <c r="U370" s="64"/>
    </row>
    <row r="371" customFormat="false" ht="13.2" hidden="false" customHeight="false" outlineLevel="0" collapsed="false">
      <c r="R371" s="126"/>
      <c r="S371" s="122"/>
      <c r="T371" s="0"/>
      <c r="U371" s="122"/>
    </row>
    <row r="372" customFormat="false" ht="13.2" hidden="false" customHeight="false" outlineLevel="0" collapsed="false">
      <c r="R372" s="126"/>
      <c r="S372" s="0"/>
      <c r="T372" s="0"/>
      <c r="U372" s="0"/>
    </row>
  </sheetData>
  <mergeCells count="31">
    <mergeCell ref="A1:G1"/>
    <mergeCell ref="A2:G2"/>
    <mergeCell ref="A3:G3"/>
    <mergeCell ref="D5:E5"/>
    <mergeCell ref="A7:A12"/>
    <mergeCell ref="A13:A20"/>
    <mergeCell ref="A21:A28"/>
    <mergeCell ref="A29:A34"/>
    <mergeCell ref="A35:A42"/>
    <mergeCell ref="A43:A53"/>
    <mergeCell ref="A54:G54"/>
    <mergeCell ref="A55:G55"/>
    <mergeCell ref="A56:G56"/>
    <mergeCell ref="D58:E58"/>
    <mergeCell ref="A60:A74"/>
    <mergeCell ref="A75:A88"/>
    <mergeCell ref="A89:A98"/>
    <mergeCell ref="A99:G99"/>
    <mergeCell ref="A100:G100"/>
    <mergeCell ref="A101:G101"/>
    <mergeCell ref="D103:E103"/>
    <mergeCell ref="A105:A117"/>
    <mergeCell ref="A118:A128"/>
    <mergeCell ref="A129:A136"/>
    <mergeCell ref="A137:G137"/>
    <mergeCell ref="A138:G138"/>
    <mergeCell ref="A139:G139"/>
    <mergeCell ref="D141:E141"/>
    <mergeCell ref="A143:A158"/>
    <mergeCell ref="A159:A164"/>
    <mergeCell ref="A165:A174"/>
  </mergeCells>
  <printOptions headings="false" gridLines="false" gridLinesSet="true" horizontalCentered="true" verticalCentered="true"/>
  <pageMargins left="1.33888888888889" right="0.747916666666667" top="1.53541666666667" bottom="0.984027777777778" header="0.511811023622047" footer="0.7875"/>
  <pageSetup paperSize="1" scale="69"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3" manualBreakCount="3">
    <brk id="53" man="true" max="16383" min="0"/>
    <brk id="98"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727"/>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selection pane="topLeft" activeCell="N18" activeCellId="0" sqref="N18"/>
    </sheetView>
  </sheetViews>
  <sheetFormatPr defaultColWidth="11.43359375" defaultRowHeight="13.2" zeroHeight="false" outlineLevelRow="0" outlineLevelCol="0"/>
  <cols>
    <col collapsed="false" customWidth="false" hidden="true" outlineLevel="0" max="1" min="1" style="54" width="11.43"/>
    <col collapsed="false" customWidth="true" hidden="false" outlineLevel="0" max="2" min="2" style="54" width="55.99"/>
    <col collapsed="false" customWidth="true" hidden="false" outlineLevel="0" max="3" min="3" style="54" width="11.32"/>
    <col collapsed="false" customWidth="true" hidden="false" outlineLevel="0" max="4" min="4" style="54" width="11.1"/>
    <col collapsed="false" customWidth="true" hidden="false" outlineLevel="0" max="5" min="5" style="65" width="11.55"/>
    <col collapsed="false" customWidth="true" hidden="false" outlineLevel="0" max="6" min="6" style="65" width="10.99"/>
    <col collapsed="false" customWidth="true" hidden="false" outlineLevel="0" max="7" min="7" style="54" width="11.99"/>
    <col collapsed="false" customWidth="true" hidden="false" outlineLevel="0" max="8" min="8" style="65" width="10.43"/>
    <col collapsed="false" customWidth="true" hidden="false" outlineLevel="0" max="9" min="9" style="65" width="10.55"/>
    <col collapsed="false" customWidth="true" hidden="false" outlineLevel="0" max="10" min="10" style="54" width="11.99"/>
    <col collapsed="false" customWidth="true" hidden="true" outlineLevel="0" max="11" min="11" style="54" width="11.55"/>
    <col collapsed="false" customWidth="true" hidden="false" outlineLevel="0" max="12" min="12" style="54" width="11.55"/>
    <col collapsed="false" customWidth="true" hidden="false" outlineLevel="0" max="13" min="13" style="164" width="15.32"/>
    <col collapsed="false" customWidth="true" hidden="false" outlineLevel="0" max="14" min="14" style="54" width="11.55"/>
    <col collapsed="false" customWidth="false" hidden="false" outlineLevel="0" max="17" min="15" style="54" width="11.43"/>
    <col collapsed="false" customWidth="true" hidden="false" outlineLevel="0" max="20" min="18" style="54" width="12.88"/>
    <col collapsed="false" customWidth="true" hidden="false" outlineLevel="0" max="21" min="21" style="54" width="11.55"/>
    <col collapsed="false" customWidth="true" hidden="false" outlineLevel="0" max="24" min="22" style="54" width="12.88"/>
    <col collapsed="false" customWidth="true" hidden="false" outlineLevel="0" max="25" min="25" style="54" width="11.55"/>
    <col collapsed="false" customWidth="false" hidden="false" outlineLevel="0" max="257" min="26" style="54" width="11.43"/>
  </cols>
  <sheetData>
    <row r="1" s="165" customFormat="true" ht="15.9" hidden="false" customHeight="true" outlineLevel="0" collapsed="false">
      <c r="B1" s="166" t="s">
        <v>180</v>
      </c>
      <c r="C1" s="166"/>
      <c r="D1" s="166"/>
      <c r="E1" s="166"/>
      <c r="F1" s="166"/>
      <c r="G1" s="166"/>
      <c r="H1" s="166"/>
      <c r="I1" s="166"/>
      <c r="J1" s="166"/>
      <c r="K1" s="166"/>
      <c r="L1" s="166"/>
      <c r="M1" s="166"/>
      <c r="N1" s="52"/>
      <c r="O1" s="52"/>
      <c r="P1" s="52"/>
      <c r="Q1" s="52"/>
      <c r="R1" s="52"/>
      <c r="S1" s="52"/>
      <c r="T1" s="52"/>
      <c r="U1" s="52"/>
      <c r="V1" s="52"/>
      <c r="W1" s="52"/>
      <c r="X1" s="52"/>
      <c r="Y1" s="52"/>
      <c r="Z1" s="52"/>
    </row>
    <row r="2" s="165" customFormat="true" ht="15.9" hidden="false" customHeight="true" outlineLevel="0" collapsed="false">
      <c r="B2" s="167" t="s">
        <v>181</v>
      </c>
      <c r="C2" s="167"/>
      <c r="D2" s="167"/>
      <c r="E2" s="167"/>
      <c r="F2" s="167"/>
      <c r="G2" s="167"/>
      <c r="H2" s="167"/>
      <c r="I2" s="167"/>
      <c r="J2" s="167"/>
      <c r="K2" s="167"/>
      <c r="L2" s="167"/>
      <c r="M2" s="167"/>
      <c r="N2" s="52"/>
      <c r="O2" s="52"/>
      <c r="P2" s="52"/>
      <c r="Q2" s="52"/>
      <c r="R2" s="52"/>
      <c r="S2" s="52"/>
      <c r="T2" s="52"/>
      <c r="U2" s="52"/>
      <c r="V2" s="52"/>
      <c r="W2" s="52"/>
      <c r="X2" s="52"/>
      <c r="Y2" s="52"/>
      <c r="Z2" s="52"/>
    </row>
    <row r="3" s="168" customFormat="true" ht="15.9" hidden="false" customHeight="true" outlineLevel="0" collapsed="false">
      <c r="B3" s="167" t="s">
        <v>182</v>
      </c>
      <c r="C3" s="167"/>
      <c r="D3" s="167"/>
      <c r="E3" s="167"/>
      <c r="F3" s="167"/>
      <c r="G3" s="167"/>
      <c r="H3" s="167"/>
      <c r="I3" s="167"/>
      <c r="J3" s="167"/>
      <c r="K3" s="167"/>
      <c r="L3" s="167"/>
      <c r="M3" s="167"/>
      <c r="N3" s="52"/>
      <c r="O3" s="52"/>
      <c r="P3" s="52"/>
      <c r="Q3" s="52"/>
      <c r="R3" s="52"/>
      <c r="S3" s="52"/>
      <c r="T3" s="52"/>
      <c r="U3" s="52"/>
      <c r="V3" s="52"/>
      <c r="W3" s="52"/>
      <c r="X3" s="52"/>
      <c r="Y3" s="52"/>
      <c r="Z3" s="52"/>
    </row>
    <row r="4" s="168" customFormat="true" ht="15.9" hidden="false" customHeight="true" outlineLevel="0" collapsed="false">
      <c r="B4" s="169"/>
      <c r="C4" s="169"/>
      <c r="D4" s="169"/>
      <c r="E4" s="169"/>
      <c r="F4" s="169"/>
      <c r="G4" s="169"/>
      <c r="H4" s="169"/>
      <c r="I4" s="169"/>
      <c r="J4" s="169"/>
      <c r="K4" s="169"/>
      <c r="L4" s="169"/>
      <c r="M4" s="169"/>
      <c r="N4" s="170"/>
      <c r="O4" s="52"/>
      <c r="P4" s="52"/>
      <c r="Q4" s="52"/>
      <c r="R4" s="52"/>
      <c r="S4" s="52"/>
      <c r="T4" s="52"/>
      <c r="U4" s="52"/>
      <c r="V4" s="52"/>
      <c r="W4" s="52"/>
      <c r="X4" s="52"/>
      <c r="Y4" s="52"/>
      <c r="Z4" s="52"/>
    </row>
    <row r="5" s="52" customFormat="true" ht="30" hidden="false" customHeight="true" outlineLevel="0" collapsed="false">
      <c r="B5" s="171" t="s">
        <v>183</v>
      </c>
      <c r="C5" s="172" t="s">
        <v>184</v>
      </c>
      <c r="D5" s="171" t="s">
        <v>185</v>
      </c>
      <c r="E5" s="173" t="s">
        <v>186</v>
      </c>
      <c r="F5" s="173"/>
      <c r="G5" s="173"/>
      <c r="H5" s="173" t="s">
        <v>187</v>
      </c>
      <c r="I5" s="173"/>
      <c r="J5" s="173"/>
      <c r="K5" s="173"/>
      <c r="L5" s="173"/>
      <c r="M5" s="173"/>
    </row>
    <row r="6" s="52" customFormat="true" ht="15.75" hidden="false" customHeight="true" outlineLevel="0" collapsed="false">
      <c r="B6" s="174"/>
      <c r="C6" s="174"/>
      <c r="D6" s="174"/>
      <c r="E6" s="175" t="s">
        <v>74</v>
      </c>
      <c r="F6" s="175"/>
      <c r="G6" s="174" t="s">
        <v>188</v>
      </c>
      <c r="H6" s="176" t="s">
        <v>74</v>
      </c>
      <c r="I6" s="176"/>
      <c r="J6" s="174" t="s">
        <v>188</v>
      </c>
      <c r="K6" s="177"/>
      <c r="L6" s="177" t="s">
        <v>189</v>
      </c>
      <c r="M6" s="178" t="s">
        <v>156</v>
      </c>
    </row>
    <row r="7" s="52" customFormat="true" ht="18.75" hidden="false" customHeight="true" outlineLevel="0" collapsed="false">
      <c r="B7" s="179"/>
      <c r="C7" s="179"/>
      <c r="D7" s="179"/>
      <c r="E7" s="180" t="n">
        <v>2014</v>
      </c>
      <c r="F7" s="180" t="n">
        <v>2015</v>
      </c>
      <c r="G7" s="181" t="s">
        <v>190</v>
      </c>
      <c r="H7" s="180" t="n">
        <v>2014</v>
      </c>
      <c r="I7" s="180" t="n">
        <v>2015</v>
      </c>
      <c r="J7" s="181" t="s">
        <v>190</v>
      </c>
      <c r="K7" s="179"/>
      <c r="L7" s="180" t="n">
        <v>2015</v>
      </c>
      <c r="M7" s="182" t="n">
        <v>2015</v>
      </c>
    </row>
    <row r="8" s="183" customFormat="true" ht="13.2" hidden="false" customHeight="false" outlineLevel="0" collapsed="false">
      <c r="A8" s="183" t="n">
        <v>1</v>
      </c>
      <c r="B8" s="52" t="s">
        <v>191</v>
      </c>
      <c r="C8" s="184" t="n">
        <v>12099163</v>
      </c>
      <c r="D8" s="52" t="s">
        <v>192</v>
      </c>
      <c r="E8" s="53" t="n">
        <v>0.595874</v>
      </c>
      <c r="F8" s="53" t="n">
        <v>0.3801584</v>
      </c>
      <c r="G8" s="185" t="n">
        <v>-0.362015459644153</v>
      </c>
      <c r="H8" s="53" t="n">
        <v>1027.84691</v>
      </c>
      <c r="I8" s="53" t="n">
        <v>628.64423</v>
      </c>
      <c r="J8" s="185" t="n">
        <v>-0.388387293979412</v>
      </c>
      <c r="K8" s="52"/>
      <c r="L8" s="185" t="n">
        <v>0.347251838420251</v>
      </c>
      <c r="M8" s="121" t="n">
        <v>0.0566909480889728</v>
      </c>
      <c r="N8" s="52"/>
      <c r="O8" s="52"/>
      <c r="P8" s="52"/>
      <c r="Q8" s="52"/>
      <c r="R8" s="52"/>
      <c r="S8" s="52"/>
      <c r="T8" s="52"/>
      <c r="U8" s="52"/>
      <c r="V8" s="52"/>
      <c r="W8" s="52"/>
      <c r="X8" s="52"/>
      <c r="Y8" s="52"/>
      <c r="Z8" s="52"/>
    </row>
    <row r="9" s="183" customFormat="true" ht="13.2" hidden="false" customHeight="false" outlineLevel="0" collapsed="false">
      <c r="A9" s="183" t="n">
        <v>2</v>
      </c>
      <c r="B9" s="52" t="s">
        <v>193</v>
      </c>
      <c r="C9" s="184" t="n">
        <v>12099165</v>
      </c>
      <c r="D9" s="52" t="s">
        <v>192</v>
      </c>
      <c r="E9" s="53" t="n">
        <v>0.089659</v>
      </c>
      <c r="F9" s="53" t="n">
        <v>0.1636985</v>
      </c>
      <c r="G9" s="185" t="n">
        <v>0.825789937429595</v>
      </c>
      <c r="H9" s="53" t="n">
        <v>416.23258</v>
      </c>
      <c r="I9" s="53" t="n">
        <v>286.48729</v>
      </c>
      <c r="J9" s="185" t="n">
        <v>-0.311713441557122</v>
      </c>
      <c r="K9" s="52"/>
      <c r="L9" s="185" t="n">
        <v>0.15825045930436</v>
      </c>
      <c r="M9" s="121" t="n">
        <v>0.0458972393432928</v>
      </c>
      <c r="N9" s="52"/>
      <c r="O9" s="52"/>
      <c r="P9" s="52"/>
      <c r="Q9" s="52"/>
      <c r="R9" s="52"/>
      <c r="S9" s="52"/>
      <c r="T9" s="52"/>
      <c r="U9" s="52"/>
      <c r="V9" s="52"/>
      <c r="W9" s="52"/>
      <c r="X9" s="52"/>
      <c r="Y9" s="52"/>
      <c r="Z9" s="52"/>
    </row>
    <row r="10" s="183" customFormat="true" ht="13.2" hidden="false" customHeight="false" outlineLevel="0" collapsed="false">
      <c r="B10" s="52" t="s">
        <v>194</v>
      </c>
      <c r="C10" s="184" t="n">
        <v>12099124</v>
      </c>
      <c r="D10" s="52" t="s">
        <v>192</v>
      </c>
      <c r="E10" s="53" t="n">
        <v>0.798482</v>
      </c>
      <c r="F10" s="53" t="n">
        <v>0.612387</v>
      </c>
      <c r="G10" s="185" t="n">
        <v>-0.233060983215652</v>
      </c>
      <c r="H10" s="53" t="n">
        <v>184.56145</v>
      </c>
      <c r="I10" s="53" t="n">
        <v>175.26301</v>
      </c>
      <c r="J10" s="185" t="n">
        <v>-0.0503812686777222</v>
      </c>
      <c r="K10" s="52"/>
      <c r="L10" s="185" t="n">
        <v>0.0968121546738237</v>
      </c>
      <c r="M10" s="121" t="n">
        <v>0.0317086699701325</v>
      </c>
      <c r="N10" s="52"/>
      <c r="O10" s="52"/>
      <c r="P10" s="52"/>
      <c r="Q10" s="52"/>
      <c r="R10" s="52"/>
      <c r="S10" s="52"/>
      <c r="T10" s="52"/>
      <c r="U10" s="52"/>
      <c r="V10" s="52"/>
      <c r="W10" s="52"/>
      <c r="X10" s="52"/>
      <c r="Y10" s="52"/>
      <c r="Z10" s="52"/>
    </row>
    <row r="11" s="183" customFormat="true" ht="13.2" hidden="false" customHeight="false" outlineLevel="0" collapsed="false">
      <c r="B11" s="52" t="s">
        <v>195</v>
      </c>
      <c r="C11" s="184" t="n">
        <v>7112010</v>
      </c>
      <c r="D11" s="52" t="s">
        <v>192</v>
      </c>
      <c r="E11" s="53" t="n">
        <v>502.102</v>
      </c>
      <c r="F11" s="53" t="n">
        <v>230.92</v>
      </c>
      <c r="G11" s="185" t="n">
        <v>-0.540093447148189</v>
      </c>
      <c r="H11" s="53" t="n">
        <v>393.05795</v>
      </c>
      <c r="I11" s="53" t="n">
        <v>174.9443</v>
      </c>
      <c r="J11" s="185" t="n">
        <v>-0.554914739671339</v>
      </c>
      <c r="K11" s="52"/>
      <c r="L11" s="185" t="n">
        <v>0.0966361049653536</v>
      </c>
      <c r="M11" s="121" t="n">
        <v>0.855246259795077</v>
      </c>
      <c r="N11" s="52"/>
      <c r="O11" s="52"/>
      <c r="P11" s="52"/>
      <c r="Q11" s="52"/>
      <c r="R11" s="52"/>
      <c r="S11" s="52"/>
      <c r="T11" s="52"/>
      <c r="U11" s="52"/>
      <c r="V11" s="52"/>
      <c r="W11" s="52"/>
      <c r="X11" s="52"/>
      <c r="Y11" s="52"/>
      <c r="Z11" s="52"/>
    </row>
    <row r="12" s="183" customFormat="true" ht="13.2" hidden="false" customHeight="false" outlineLevel="0" collapsed="false">
      <c r="B12" s="52" t="s">
        <v>196</v>
      </c>
      <c r="C12" s="184" t="n">
        <v>20057000</v>
      </c>
      <c r="D12" s="52" t="s">
        <v>192</v>
      </c>
      <c r="E12" s="53" t="n">
        <v>30.2</v>
      </c>
      <c r="F12" s="53" t="n">
        <v>21.068</v>
      </c>
      <c r="G12" s="185" t="n">
        <v>-0.302384105960265</v>
      </c>
      <c r="H12" s="53" t="n">
        <v>63.17</v>
      </c>
      <c r="I12" s="53" t="n">
        <v>135.566</v>
      </c>
      <c r="J12" s="185" t="n">
        <v>1.14605034035143</v>
      </c>
      <c r="K12" s="52"/>
      <c r="L12" s="185" t="n">
        <v>0.0748842357580849</v>
      </c>
      <c r="M12" s="121" t="n">
        <v>0.121905972534782</v>
      </c>
      <c r="N12" s="52"/>
      <c r="O12" s="52"/>
      <c r="P12" s="52"/>
      <c r="Q12" s="52"/>
      <c r="R12" s="52"/>
      <c r="S12" s="52"/>
      <c r="T12" s="52"/>
      <c r="U12" s="52"/>
      <c r="V12" s="52"/>
      <c r="W12" s="52"/>
      <c r="X12" s="52"/>
      <c r="Y12" s="52"/>
      <c r="Z12" s="52"/>
    </row>
    <row r="13" s="183" customFormat="true" ht="13.2" hidden="false" customHeight="false" outlineLevel="0" collapsed="false">
      <c r="B13" s="52" t="s">
        <v>197</v>
      </c>
      <c r="C13" s="184" t="n">
        <v>1061300</v>
      </c>
      <c r="D13" s="52" t="s">
        <v>185</v>
      </c>
      <c r="E13" s="53" t="n">
        <v>0.138</v>
      </c>
      <c r="F13" s="53" t="n">
        <v>0.044</v>
      </c>
      <c r="G13" s="185" t="n">
        <v>-0.681159420289855</v>
      </c>
      <c r="H13" s="53" t="n">
        <v>130.0264</v>
      </c>
      <c r="I13" s="53" t="n">
        <v>52.63</v>
      </c>
      <c r="J13" s="185" t="n">
        <v>-0.595236044372527</v>
      </c>
      <c r="K13" s="52"/>
      <c r="L13" s="185" t="n">
        <v>0.0290718714718145</v>
      </c>
      <c r="M13" s="121" t="n">
        <v>0.0195487229130956</v>
      </c>
      <c r="N13" s="52"/>
      <c r="O13" s="52"/>
      <c r="P13" s="52"/>
      <c r="Q13" s="52"/>
      <c r="R13" s="52"/>
      <c r="S13" s="52"/>
      <c r="T13" s="52"/>
      <c r="U13" s="52"/>
      <c r="V13" s="52"/>
      <c r="W13" s="52"/>
      <c r="X13" s="52"/>
      <c r="Y13" s="52"/>
      <c r="Z13" s="52"/>
    </row>
    <row r="14" s="183" customFormat="true" ht="13.2" hidden="false" customHeight="false" outlineLevel="0" collapsed="false">
      <c r="B14" s="52" t="s">
        <v>198</v>
      </c>
      <c r="C14" s="184" t="n">
        <v>12077010</v>
      </c>
      <c r="D14" s="52" t="s">
        <v>192</v>
      </c>
      <c r="E14" s="53" t="n">
        <v>0.01774</v>
      </c>
      <c r="F14" s="53" t="n">
        <v>0.107846</v>
      </c>
      <c r="G14" s="185" t="n">
        <v>5.07925591882751</v>
      </c>
      <c r="H14" s="53" t="n">
        <v>7.096</v>
      </c>
      <c r="I14" s="53" t="n">
        <v>43.1123</v>
      </c>
      <c r="J14" s="185" t="n">
        <v>5.0755777903044</v>
      </c>
      <c r="K14" s="52"/>
      <c r="L14" s="185" t="n">
        <v>0.0238144640785542</v>
      </c>
      <c r="M14" s="121" t="n">
        <v>0.019058760283926</v>
      </c>
      <c r="N14" s="52"/>
      <c r="O14" s="52"/>
      <c r="P14" s="52"/>
      <c r="Q14" s="52"/>
      <c r="R14" s="52"/>
      <c r="S14" s="52"/>
      <c r="T14" s="52"/>
      <c r="U14" s="52"/>
      <c r="V14" s="52"/>
      <c r="W14" s="52"/>
      <c r="X14" s="52"/>
      <c r="Y14" s="52"/>
      <c r="Z14" s="52"/>
    </row>
    <row r="15" s="183" customFormat="true" ht="13.2" hidden="false" customHeight="false" outlineLevel="0" collapsed="false">
      <c r="B15" s="52" t="s">
        <v>199</v>
      </c>
      <c r="C15" s="184" t="n">
        <v>44092900</v>
      </c>
      <c r="D15" s="52" t="s">
        <v>192</v>
      </c>
      <c r="E15" s="53" t="n">
        <v>686.73529</v>
      </c>
      <c r="F15" s="53" t="n">
        <v>23.02</v>
      </c>
      <c r="G15" s="185" t="n">
        <v>-0.966479078132129</v>
      </c>
      <c r="H15" s="53" t="n">
        <v>921.67745</v>
      </c>
      <c r="I15" s="53" t="n">
        <v>39.08316</v>
      </c>
      <c r="J15" s="185" t="n">
        <v>-0.957595620897528</v>
      </c>
      <c r="K15" s="52"/>
      <c r="L15" s="185" t="n">
        <v>0.0215888391455893</v>
      </c>
      <c r="M15" s="121" t="n">
        <v>0.0458283938118378</v>
      </c>
      <c r="N15" s="52"/>
      <c r="O15" s="52"/>
      <c r="P15" s="52"/>
      <c r="Q15" s="52"/>
      <c r="R15" s="52"/>
      <c r="S15" s="52"/>
      <c r="T15" s="52"/>
      <c r="U15" s="52"/>
      <c r="V15" s="52"/>
      <c r="W15" s="52"/>
      <c r="X15" s="52"/>
      <c r="Y15" s="52"/>
      <c r="Z15" s="52"/>
    </row>
    <row r="16" s="183" customFormat="true" ht="13.2" hidden="false" customHeight="false" outlineLevel="0" collapsed="false">
      <c r="B16" s="52" t="s">
        <v>200</v>
      </c>
      <c r="C16" s="184" t="n">
        <v>8062010</v>
      </c>
      <c r="D16" s="52" t="s">
        <v>192</v>
      </c>
      <c r="E16" s="53" t="n">
        <v>0</v>
      </c>
      <c r="F16" s="53" t="n">
        <v>18</v>
      </c>
      <c r="G16" s="185"/>
      <c r="H16" s="53" t="n">
        <v>0</v>
      </c>
      <c r="I16" s="53" t="n">
        <v>35.32136</v>
      </c>
      <c r="J16" s="185"/>
      <c r="K16" s="52"/>
      <c r="L16" s="185" t="n">
        <v>0.0195108880511056</v>
      </c>
      <c r="M16" s="121" t="n">
        <v>0.000600902963176308</v>
      </c>
      <c r="N16" s="52"/>
      <c r="O16" s="52"/>
      <c r="P16" s="52"/>
      <c r="Q16" s="52"/>
      <c r="R16" s="52"/>
      <c r="S16" s="52"/>
      <c r="T16" s="52"/>
      <c r="U16" s="52"/>
      <c r="V16" s="52"/>
      <c r="W16" s="52"/>
      <c r="X16" s="52"/>
      <c r="Y16" s="52"/>
      <c r="Z16" s="52"/>
    </row>
    <row r="17" s="183" customFormat="true" ht="13.2" hidden="false" customHeight="false" outlineLevel="0" collapsed="false">
      <c r="A17" s="183" t="n">
        <v>3</v>
      </c>
      <c r="B17" s="52" t="s">
        <v>201</v>
      </c>
      <c r="C17" s="184" t="n">
        <v>22042162</v>
      </c>
      <c r="D17" s="52" t="s">
        <v>202</v>
      </c>
      <c r="E17" s="53" t="n">
        <v>0</v>
      </c>
      <c r="F17" s="53" t="n">
        <v>13.5</v>
      </c>
      <c r="G17" s="185"/>
      <c r="H17" s="53" t="n">
        <v>0</v>
      </c>
      <c r="I17" s="53" t="n">
        <v>32.58638</v>
      </c>
      <c r="J17" s="185"/>
      <c r="K17" s="52"/>
      <c r="L17" s="185" t="n">
        <v>0.0180001339747617</v>
      </c>
      <c r="M17" s="121" t="n">
        <v>0.00051499049205111</v>
      </c>
      <c r="N17" s="52"/>
      <c r="O17" s="52"/>
      <c r="P17" s="52"/>
      <c r="Q17" s="52"/>
      <c r="R17" s="52"/>
      <c r="S17" s="52"/>
      <c r="T17" s="52"/>
      <c r="U17" s="52"/>
      <c r="V17" s="52"/>
      <c r="W17" s="52"/>
      <c r="X17" s="52"/>
      <c r="Y17" s="52"/>
      <c r="Z17" s="52"/>
    </row>
    <row r="18" s="183" customFormat="true" ht="13.2" hidden="false" customHeight="false" outlineLevel="0" collapsed="false">
      <c r="B18" s="52" t="s">
        <v>203</v>
      </c>
      <c r="C18" s="184" t="n">
        <v>12099144</v>
      </c>
      <c r="D18" s="52" t="s">
        <v>192</v>
      </c>
      <c r="E18" s="53" t="n">
        <v>0.274658</v>
      </c>
      <c r="F18" s="53" t="n">
        <v>0.0772164</v>
      </c>
      <c r="G18" s="185" t="n">
        <v>-0.71886345928391</v>
      </c>
      <c r="H18" s="53" t="n">
        <v>91.59171</v>
      </c>
      <c r="I18" s="53" t="n">
        <v>25.86424</v>
      </c>
      <c r="J18" s="185" t="n">
        <v>-0.717613744737379</v>
      </c>
      <c r="K18" s="52"/>
      <c r="L18" s="185" t="n">
        <v>0.0142869439672461</v>
      </c>
      <c r="M18" s="121" t="n">
        <v>0.00221307590025559</v>
      </c>
      <c r="N18" s="52"/>
      <c r="O18" s="52"/>
      <c r="P18" s="52"/>
      <c r="Q18" s="52"/>
      <c r="R18" s="52"/>
      <c r="S18" s="52"/>
      <c r="T18" s="52"/>
      <c r="U18" s="52"/>
      <c r="V18" s="52"/>
      <c r="W18" s="52"/>
      <c r="X18" s="52"/>
      <c r="Y18" s="52"/>
      <c r="Z18" s="52"/>
    </row>
    <row r="19" s="183" customFormat="true" ht="13.2" hidden="false" customHeight="false" outlineLevel="0" collapsed="false">
      <c r="B19" s="52" t="s">
        <v>204</v>
      </c>
      <c r="C19" s="184" t="n">
        <v>7133390</v>
      </c>
      <c r="D19" s="52" t="s">
        <v>192</v>
      </c>
      <c r="E19" s="53" t="n">
        <v>33.65</v>
      </c>
      <c r="F19" s="53" t="n">
        <v>32.05</v>
      </c>
      <c r="G19" s="185" t="n">
        <v>-0.0475482912332839</v>
      </c>
      <c r="H19" s="53" t="n">
        <v>17.5496</v>
      </c>
      <c r="I19" s="53" t="n">
        <v>21.835</v>
      </c>
      <c r="J19" s="185" t="n">
        <v>0.244187901718558</v>
      </c>
      <c r="K19" s="52"/>
      <c r="L19" s="185" t="n">
        <v>0.0120612637960682</v>
      </c>
      <c r="M19" s="121" t="n">
        <v>0.813783521284343</v>
      </c>
      <c r="N19" s="52"/>
      <c r="O19" s="52"/>
      <c r="P19" s="52"/>
      <c r="Q19" s="52"/>
      <c r="R19" s="52"/>
      <c r="S19" s="52"/>
      <c r="T19" s="52"/>
      <c r="U19" s="52"/>
      <c r="V19" s="52"/>
      <c r="W19" s="52"/>
      <c r="X19" s="52"/>
      <c r="Y19" s="52"/>
      <c r="Z19" s="52"/>
    </row>
    <row r="20" s="183" customFormat="true" ht="13.2" hidden="false" customHeight="false" outlineLevel="0" collapsed="false">
      <c r="B20" s="52" t="s">
        <v>205</v>
      </c>
      <c r="C20" s="184" t="n">
        <v>21032090</v>
      </c>
      <c r="D20" s="52" t="s">
        <v>192</v>
      </c>
      <c r="E20" s="53" t="n">
        <v>0</v>
      </c>
      <c r="F20" s="53" t="n">
        <v>18.336</v>
      </c>
      <c r="G20" s="185"/>
      <c r="H20" s="53" t="n">
        <v>0</v>
      </c>
      <c r="I20" s="53" t="n">
        <v>18.255</v>
      </c>
      <c r="J20" s="185"/>
      <c r="K20" s="52"/>
      <c r="L20" s="185" t="n">
        <v>0.0100837357727147</v>
      </c>
      <c r="M20" s="121" t="n">
        <v>0.0116280614072477</v>
      </c>
      <c r="N20" s="52"/>
      <c r="O20" s="52"/>
      <c r="P20" s="52"/>
      <c r="Q20" s="52"/>
      <c r="R20" s="52"/>
      <c r="S20" s="52"/>
      <c r="T20" s="52"/>
      <c r="U20" s="52"/>
      <c r="V20" s="52"/>
      <c r="W20" s="52"/>
      <c r="X20" s="52"/>
      <c r="Y20" s="52"/>
      <c r="Z20" s="52"/>
    </row>
    <row r="21" s="183" customFormat="true" ht="13.2" hidden="false" customHeight="false" outlineLevel="0" collapsed="false">
      <c r="B21" s="52" t="s">
        <v>206</v>
      </c>
      <c r="C21" s="184" t="n">
        <v>44101100</v>
      </c>
      <c r="D21" s="52" t="s">
        <v>192</v>
      </c>
      <c r="E21" s="53" t="n">
        <v>0</v>
      </c>
      <c r="F21" s="53" t="n">
        <v>24.049</v>
      </c>
      <c r="G21" s="185"/>
      <c r="H21" s="53" t="n">
        <v>0</v>
      </c>
      <c r="I21" s="53" t="n">
        <v>17.35619</v>
      </c>
      <c r="J21" s="185"/>
      <c r="K21" s="52" t="n">
        <v>1</v>
      </c>
      <c r="L21" s="185" t="n">
        <v>0.00958724919096318</v>
      </c>
      <c r="M21" s="121" t="n">
        <v>0.0010276165946552</v>
      </c>
      <c r="N21" s="52"/>
      <c r="O21" s="52"/>
      <c r="P21" s="52"/>
      <c r="Q21" s="52"/>
      <c r="R21" s="52"/>
      <c r="S21" s="52"/>
      <c r="T21" s="52"/>
      <c r="U21" s="52"/>
      <c r="V21" s="52"/>
      <c r="W21" s="52"/>
      <c r="X21" s="52"/>
      <c r="Y21" s="52"/>
      <c r="Z21" s="52"/>
    </row>
    <row r="22" s="183" customFormat="true" ht="13.2" hidden="false" customHeight="false" outlineLevel="0" collapsed="false">
      <c r="B22" s="52" t="s">
        <v>207</v>
      </c>
      <c r="C22" s="184" t="n">
        <v>12099162</v>
      </c>
      <c r="D22" s="52" t="s">
        <v>192</v>
      </c>
      <c r="E22" s="53" t="n">
        <v>0.016032</v>
      </c>
      <c r="F22" s="53" t="n">
        <v>0.033231</v>
      </c>
      <c r="G22" s="185" t="n">
        <v>1.07279191616766</v>
      </c>
      <c r="H22" s="53" t="n">
        <v>8.64429</v>
      </c>
      <c r="I22" s="53" t="n">
        <v>14.40995</v>
      </c>
      <c r="J22" s="185" t="n">
        <v>0.666990579908818</v>
      </c>
      <c r="K22" s="52" t="n">
        <v>3</v>
      </c>
      <c r="L22" s="185" t="n">
        <v>0.00795979886595618</v>
      </c>
      <c r="M22" s="121" t="n">
        <v>0.0690665349812669</v>
      </c>
      <c r="N22" s="52"/>
      <c r="O22" s="52"/>
      <c r="P22" s="52"/>
      <c r="Q22" s="52"/>
      <c r="R22" s="52"/>
      <c r="S22" s="52"/>
      <c r="T22" s="52"/>
      <c r="U22" s="52"/>
      <c r="V22" s="52"/>
      <c r="W22" s="52"/>
      <c r="X22" s="52"/>
      <c r="Y22" s="52"/>
      <c r="Z22" s="52"/>
    </row>
    <row r="23" s="183" customFormat="true" ht="13.2" hidden="false" customHeight="false" outlineLevel="0" collapsed="false">
      <c r="B23" s="52" t="s">
        <v>208</v>
      </c>
      <c r="C23" s="184" t="n">
        <v>8081099</v>
      </c>
      <c r="D23" s="52" t="s">
        <v>192</v>
      </c>
      <c r="E23" s="53" t="n">
        <v>30.38</v>
      </c>
      <c r="F23" s="53" t="n">
        <v>17.052</v>
      </c>
      <c r="G23" s="185" t="n">
        <v>-0.438709677419355</v>
      </c>
      <c r="H23" s="53" t="n">
        <v>14.259</v>
      </c>
      <c r="I23" s="53" t="n">
        <v>11.466</v>
      </c>
      <c r="J23" s="185" t="n">
        <v>-0.195876288659794</v>
      </c>
      <c r="K23" s="52"/>
      <c r="L23" s="185" t="n">
        <v>0.00633361349602556</v>
      </c>
      <c r="M23" s="121" t="n">
        <v>0.000115719316867861</v>
      </c>
      <c r="N23" s="52"/>
      <c r="O23" s="52"/>
      <c r="P23" s="52"/>
      <c r="Q23" s="52"/>
      <c r="R23" s="52"/>
      <c r="S23" s="52"/>
      <c r="T23" s="52"/>
      <c r="U23" s="52"/>
      <c r="V23" s="52"/>
      <c r="W23" s="52"/>
      <c r="X23" s="52"/>
      <c r="Y23" s="52"/>
      <c r="Z23" s="52"/>
    </row>
    <row r="24" s="183" customFormat="true" ht="13.2" hidden="false" customHeight="false" outlineLevel="0" collapsed="false">
      <c r="B24" s="52" t="s">
        <v>209</v>
      </c>
      <c r="C24" s="184" t="n">
        <v>44111300</v>
      </c>
      <c r="D24" s="52" t="s">
        <v>192</v>
      </c>
      <c r="E24" s="53" t="n">
        <v>0</v>
      </c>
      <c r="F24" s="53" t="n">
        <v>12.905</v>
      </c>
      <c r="G24" s="185"/>
      <c r="H24" s="53" t="n">
        <v>0</v>
      </c>
      <c r="I24" s="53" t="n">
        <v>11.3778</v>
      </c>
      <c r="J24" s="185"/>
      <c r="K24" s="52"/>
      <c r="L24" s="185" t="n">
        <v>0.00628489339220998</v>
      </c>
      <c r="M24" s="121" t="n">
        <v>0.00182050773013042</v>
      </c>
      <c r="N24" s="52"/>
      <c r="O24" s="52"/>
      <c r="P24" s="52"/>
      <c r="Q24" s="52"/>
      <c r="R24" s="52"/>
      <c r="S24" s="52"/>
      <c r="T24" s="52"/>
      <c r="U24" s="52"/>
      <c r="V24" s="52"/>
      <c r="W24" s="52"/>
      <c r="X24" s="52"/>
      <c r="Y24" s="52"/>
      <c r="Z24" s="52"/>
    </row>
    <row r="25" s="183" customFormat="true" ht="13.2" hidden="false" customHeight="false" outlineLevel="0" collapsed="false">
      <c r="B25" s="52" t="s">
        <v>210</v>
      </c>
      <c r="C25" s="184" t="n">
        <v>12099123</v>
      </c>
      <c r="D25" s="52" t="s">
        <v>192</v>
      </c>
      <c r="E25" s="53" t="n">
        <v>0.162782</v>
      </c>
      <c r="F25" s="53" t="n">
        <v>0.028962</v>
      </c>
      <c r="G25" s="185" t="n">
        <v>-0.82208106547407</v>
      </c>
      <c r="H25" s="53" t="n">
        <v>49.46732</v>
      </c>
      <c r="I25" s="53" t="n">
        <v>10.70949</v>
      </c>
      <c r="J25" s="185" t="n">
        <v>-0.783503735395409</v>
      </c>
      <c r="K25" s="52" t="n">
        <v>2</v>
      </c>
      <c r="L25" s="185" t="n">
        <v>0.00591573089129171</v>
      </c>
      <c r="M25" s="121" t="n">
        <v>0.0277927243954146</v>
      </c>
      <c r="N25" s="52"/>
      <c r="O25" s="52"/>
      <c r="P25" s="52"/>
      <c r="Q25" s="52"/>
      <c r="R25" s="52"/>
      <c r="S25" s="52"/>
      <c r="T25" s="52"/>
      <c r="U25" s="52"/>
      <c r="V25" s="52"/>
      <c r="W25" s="52"/>
      <c r="X25" s="52"/>
      <c r="Y25" s="52"/>
      <c r="Z25" s="52"/>
    </row>
    <row r="26" s="183" customFormat="true" ht="13.2" hidden="false" customHeight="false" outlineLevel="0" collapsed="false">
      <c r="B26" s="52" t="s">
        <v>211</v>
      </c>
      <c r="C26" s="184" t="n">
        <v>15091019</v>
      </c>
      <c r="D26" s="52" t="s">
        <v>192</v>
      </c>
      <c r="E26" s="53" t="n">
        <v>12.285</v>
      </c>
      <c r="F26" s="53" t="n">
        <v>6.37</v>
      </c>
      <c r="G26" s="185" t="n">
        <v>-0.481481481481481</v>
      </c>
      <c r="H26" s="53" t="n">
        <v>21.532</v>
      </c>
      <c r="I26" s="53" t="n">
        <v>9.6824</v>
      </c>
      <c r="J26" s="185" t="n">
        <v>-0.550325097529259</v>
      </c>
      <c r="K26" s="52"/>
      <c r="L26" s="185" t="n">
        <v>0.00534838472997714</v>
      </c>
      <c r="M26" s="121" t="n">
        <v>0.00352548865597998</v>
      </c>
      <c r="N26" s="52"/>
      <c r="O26" s="52"/>
      <c r="P26" s="52"/>
      <c r="Q26" s="52"/>
      <c r="R26" s="52"/>
      <c r="S26" s="52"/>
      <c r="T26" s="52"/>
      <c r="U26" s="52"/>
      <c r="V26" s="52"/>
      <c r="W26" s="52"/>
      <c r="X26" s="52"/>
      <c r="Y26" s="52"/>
      <c r="Z26" s="52"/>
    </row>
    <row r="27" s="183" customFormat="true" ht="15" hidden="false" customHeight="true" outlineLevel="0" collapsed="false">
      <c r="B27" s="52" t="s">
        <v>212</v>
      </c>
      <c r="C27" s="184" t="n">
        <v>44091090</v>
      </c>
      <c r="D27" s="52" t="s">
        <v>192</v>
      </c>
      <c r="E27" s="53" t="n">
        <v>0</v>
      </c>
      <c r="F27" s="53" t="n">
        <v>4.84422</v>
      </c>
      <c r="G27" s="185"/>
      <c r="H27" s="53" t="n">
        <v>0</v>
      </c>
      <c r="I27" s="53" t="n">
        <v>9.3</v>
      </c>
      <c r="J27" s="185"/>
      <c r="K27" s="52"/>
      <c r="L27" s="185" t="n">
        <v>0.00513715380368374</v>
      </c>
      <c r="M27" s="121" t="n">
        <v>0.00232576198940059</v>
      </c>
      <c r="N27" s="52"/>
      <c r="O27" s="52"/>
      <c r="P27" s="52"/>
      <c r="Q27" s="52"/>
      <c r="R27" s="52"/>
      <c r="S27" s="52"/>
      <c r="T27" s="52"/>
      <c r="U27" s="52"/>
      <c r="V27" s="52"/>
      <c r="W27" s="52"/>
      <c r="X27" s="52"/>
      <c r="Y27" s="52"/>
      <c r="Z27" s="52"/>
    </row>
    <row r="28" s="183" customFormat="true" ht="13.2" hidden="false" customHeight="false" outlineLevel="0" collapsed="false">
      <c r="B28" s="52" t="s">
        <v>134</v>
      </c>
      <c r="C28" s="186"/>
      <c r="D28" s="52"/>
      <c r="E28" s="53"/>
      <c r="F28" s="53"/>
      <c r="G28" s="185"/>
      <c r="H28" s="53" t="n">
        <v>3974.63586</v>
      </c>
      <c r="I28" s="53" t="n">
        <v>56.4468699999995</v>
      </c>
      <c r="J28" s="185" t="n">
        <v>-0.985798228570302</v>
      </c>
      <c r="K28" s="52"/>
      <c r="L28" s="185" t="n">
        <v>0.0311802422501655</v>
      </c>
      <c r="M28" s="187"/>
      <c r="N28" s="52"/>
      <c r="O28" s="52"/>
      <c r="P28" s="52"/>
      <c r="Q28" s="52"/>
      <c r="R28" s="52"/>
      <c r="S28" s="52"/>
      <c r="T28" s="52"/>
      <c r="U28" s="52"/>
      <c r="V28" s="52"/>
      <c r="W28" s="52"/>
      <c r="X28" s="52"/>
      <c r="Y28" s="52"/>
      <c r="Z28" s="52"/>
    </row>
    <row r="29" s="92" customFormat="true" ht="13.2" hidden="false" customHeight="false" outlineLevel="0" collapsed="false">
      <c r="B29" s="150" t="s">
        <v>135</v>
      </c>
      <c r="C29" s="150"/>
      <c r="D29" s="150"/>
      <c r="E29" s="151"/>
      <c r="F29" s="124"/>
      <c r="G29" s="124"/>
      <c r="H29" s="124" t="n">
        <v>7321.34852</v>
      </c>
      <c r="I29" s="124" t="n">
        <v>1810.34097</v>
      </c>
      <c r="J29" s="188" t="n">
        <v>-0.752731212691948</v>
      </c>
      <c r="K29" s="124"/>
      <c r="L29" s="188" t="n">
        <v>1</v>
      </c>
      <c r="M29" s="189"/>
      <c r="N29" s="52"/>
      <c r="O29" s="52"/>
      <c r="P29" s="52"/>
      <c r="Q29" s="52"/>
      <c r="R29" s="52"/>
      <c r="S29" s="52"/>
      <c r="T29" s="52"/>
      <c r="U29" s="52"/>
      <c r="V29" s="52"/>
      <c r="W29" s="52"/>
      <c r="X29" s="52"/>
      <c r="Y29" s="52"/>
      <c r="Z29" s="52"/>
    </row>
    <row r="30" s="52" customFormat="true" ht="13.2" hidden="false" customHeight="false" outlineLevel="0" collapsed="false">
      <c r="E30" s="190"/>
      <c r="F30" s="53"/>
      <c r="G30" s="53"/>
      <c r="H30" s="53"/>
      <c r="I30" s="190"/>
      <c r="J30" s="53"/>
      <c r="K30" s="53"/>
      <c r="L30" s="53"/>
      <c r="M30" s="191"/>
    </row>
    <row r="31" s="52" customFormat="true" ht="21" hidden="false" customHeight="true" outlineLevel="0" collapsed="false">
      <c r="B31" s="192" t="s">
        <v>213</v>
      </c>
      <c r="C31" s="192"/>
      <c r="D31" s="192"/>
      <c r="E31" s="192"/>
      <c r="F31" s="192"/>
      <c r="G31" s="192"/>
      <c r="H31" s="192"/>
      <c r="I31" s="192"/>
      <c r="J31" s="192"/>
      <c r="K31" s="192"/>
      <c r="L31" s="192"/>
      <c r="M31" s="192"/>
    </row>
    <row r="32" customFormat="false" ht="13.5" hidden="false" customHeight="true" outlineLevel="0" collapsed="false">
      <c r="M32" s="191"/>
      <c r="N32" s="52"/>
      <c r="O32" s="52"/>
      <c r="P32" s="52"/>
      <c r="Q32" s="52"/>
      <c r="R32" s="52"/>
      <c r="S32" s="52"/>
      <c r="T32" s="52"/>
      <c r="U32" s="52"/>
      <c r="V32" s="52"/>
      <c r="W32" s="52"/>
      <c r="X32" s="52"/>
      <c r="Y32" s="52"/>
      <c r="Z32" s="52"/>
    </row>
    <row r="33" s="165" customFormat="true" ht="15.9" hidden="false" customHeight="true" outlineLevel="0" collapsed="false">
      <c r="B33" s="166" t="s">
        <v>214</v>
      </c>
      <c r="C33" s="166"/>
      <c r="D33" s="166"/>
      <c r="E33" s="166"/>
      <c r="F33" s="166"/>
      <c r="G33" s="166"/>
      <c r="H33" s="166"/>
      <c r="I33" s="166"/>
      <c r="J33" s="166"/>
      <c r="K33" s="166"/>
      <c r="L33" s="166"/>
      <c r="M33" s="166"/>
      <c r="N33" s="52"/>
      <c r="O33" s="52"/>
      <c r="P33" s="52"/>
      <c r="Q33" s="52"/>
      <c r="R33" s="52"/>
      <c r="S33" s="52"/>
      <c r="T33" s="52"/>
      <c r="U33" s="52"/>
      <c r="V33" s="52"/>
      <c r="W33" s="52"/>
      <c r="X33" s="52"/>
      <c r="Y33" s="52"/>
      <c r="Z33" s="52"/>
    </row>
    <row r="34" s="165" customFormat="true" ht="15.9" hidden="false" customHeight="true" outlineLevel="0" collapsed="false">
      <c r="B34" s="167" t="s">
        <v>181</v>
      </c>
      <c r="C34" s="167"/>
      <c r="D34" s="167"/>
      <c r="E34" s="167"/>
      <c r="F34" s="167"/>
      <c r="G34" s="167"/>
      <c r="H34" s="167"/>
      <c r="I34" s="167"/>
      <c r="J34" s="167"/>
      <c r="K34" s="167"/>
      <c r="L34" s="167"/>
      <c r="M34" s="167"/>
      <c r="N34" s="52"/>
      <c r="O34" s="52"/>
      <c r="P34" s="52"/>
      <c r="Q34" s="52"/>
      <c r="R34" s="52"/>
      <c r="S34" s="52"/>
      <c r="T34" s="52"/>
      <c r="U34" s="52"/>
      <c r="V34" s="52"/>
      <c r="W34" s="52"/>
      <c r="X34" s="52"/>
      <c r="Y34" s="52"/>
      <c r="Z34" s="52"/>
    </row>
    <row r="35" s="168" customFormat="true" ht="15.9" hidden="false" customHeight="true" outlineLevel="0" collapsed="false">
      <c r="B35" s="167" t="s">
        <v>215</v>
      </c>
      <c r="C35" s="167"/>
      <c r="D35" s="167"/>
      <c r="E35" s="167"/>
      <c r="F35" s="167"/>
      <c r="G35" s="167"/>
      <c r="H35" s="167"/>
      <c r="I35" s="167"/>
      <c r="J35" s="167"/>
      <c r="K35" s="167"/>
      <c r="L35" s="167"/>
      <c r="M35" s="167"/>
      <c r="N35" s="52"/>
      <c r="O35" s="52"/>
      <c r="P35" s="52"/>
      <c r="Q35" s="52"/>
      <c r="R35" s="53"/>
      <c r="S35" s="53"/>
      <c r="T35" s="52"/>
      <c r="U35" s="52"/>
      <c r="V35" s="52"/>
      <c r="W35" s="52"/>
      <c r="X35" s="52"/>
      <c r="Y35" s="52"/>
      <c r="Z35" s="52"/>
    </row>
    <row r="36" s="168" customFormat="true" ht="15.9" hidden="false" customHeight="true" outlineLevel="0" collapsed="false">
      <c r="B36" s="169"/>
      <c r="C36" s="169"/>
      <c r="D36" s="169"/>
      <c r="E36" s="169"/>
      <c r="F36" s="169"/>
      <c r="G36" s="169"/>
      <c r="H36" s="169"/>
      <c r="I36" s="169"/>
      <c r="J36" s="169"/>
      <c r="K36" s="169"/>
      <c r="L36" s="169"/>
      <c r="M36" s="169"/>
      <c r="N36" s="52"/>
      <c r="O36" s="52"/>
      <c r="P36" s="52"/>
      <c r="Q36" s="52"/>
      <c r="R36" s="52"/>
      <c r="S36" s="52"/>
      <c r="T36" s="52"/>
      <c r="U36" s="52"/>
      <c r="V36" s="52"/>
      <c r="W36" s="52"/>
      <c r="X36" s="52"/>
      <c r="Y36" s="52"/>
      <c r="Z36" s="52"/>
    </row>
    <row r="37" s="52" customFormat="true" ht="30" hidden="false" customHeight="true" outlineLevel="0" collapsed="false">
      <c r="B37" s="171" t="s">
        <v>183</v>
      </c>
      <c r="C37" s="171" t="s">
        <v>184</v>
      </c>
      <c r="D37" s="171" t="s">
        <v>185</v>
      </c>
      <c r="E37" s="173" t="s">
        <v>186</v>
      </c>
      <c r="F37" s="173"/>
      <c r="G37" s="173"/>
      <c r="H37" s="173" t="s">
        <v>187</v>
      </c>
      <c r="I37" s="173"/>
      <c r="J37" s="173"/>
      <c r="K37" s="173"/>
      <c r="L37" s="173"/>
      <c r="M37" s="173"/>
    </row>
    <row r="38" s="52" customFormat="true" ht="15.75" hidden="false" customHeight="true" outlineLevel="0" collapsed="false">
      <c r="B38" s="174"/>
      <c r="C38" s="174"/>
      <c r="D38" s="174"/>
      <c r="E38" s="176" t="s">
        <v>74</v>
      </c>
      <c r="F38" s="176"/>
      <c r="G38" s="174" t="s">
        <v>188</v>
      </c>
      <c r="H38" s="176" t="s">
        <v>74</v>
      </c>
      <c r="I38" s="176"/>
      <c r="J38" s="174" t="s">
        <v>188</v>
      </c>
      <c r="K38" s="177"/>
      <c r="L38" s="177" t="s">
        <v>189</v>
      </c>
      <c r="M38" s="178" t="s">
        <v>156</v>
      </c>
    </row>
    <row r="39" s="52" customFormat="true" ht="18.75" hidden="false" customHeight="true" outlineLevel="0" collapsed="false">
      <c r="B39" s="179"/>
      <c r="C39" s="179"/>
      <c r="D39" s="179"/>
      <c r="E39" s="180" t="n">
        <v>2014</v>
      </c>
      <c r="F39" s="180" t="n">
        <v>2015</v>
      </c>
      <c r="G39" s="181" t="s">
        <v>190</v>
      </c>
      <c r="H39" s="180" t="n">
        <v>2014</v>
      </c>
      <c r="I39" s="180" t="n">
        <v>2015</v>
      </c>
      <c r="J39" s="181" t="s">
        <v>190</v>
      </c>
      <c r="K39" s="179"/>
      <c r="L39" s="180" t="n">
        <v>2015</v>
      </c>
      <c r="M39" s="182" t="n">
        <v>2015</v>
      </c>
    </row>
    <row r="40" s="183" customFormat="true" ht="13.2" hidden="false" customHeight="false" outlineLevel="0" collapsed="false">
      <c r="A40" s="183" t="n">
        <v>1</v>
      </c>
      <c r="B40" s="52" t="s">
        <v>216</v>
      </c>
      <c r="C40" s="184" t="n">
        <v>10051010</v>
      </c>
      <c r="D40" s="52" t="s">
        <v>192</v>
      </c>
      <c r="E40" s="65" t="n">
        <v>13.80466</v>
      </c>
      <c r="F40" s="65" t="n">
        <v>16.821774</v>
      </c>
      <c r="G40" s="185" t="n">
        <v>0.2185576464759</v>
      </c>
      <c r="H40" s="65" t="n">
        <v>830.86131</v>
      </c>
      <c r="I40" s="193" t="n">
        <v>1906.17367</v>
      </c>
      <c r="J40" s="185" t="n">
        <v>1.29421402472092</v>
      </c>
      <c r="K40" s="54" t="n">
        <v>1</v>
      </c>
      <c r="L40" s="194" t="n">
        <v>0.42942403052131</v>
      </c>
      <c r="M40" s="121" t="n">
        <v>0.0266012788265149</v>
      </c>
      <c r="N40" s="52"/>
      <c r="O40" s="52"/>
      <c r="P40" s="52"/>
      <c r="Q40" s="52"/>
      <c r="R40" s="52"/>
      <c r="S40" s="52"/>
      <c r="T40" s="52"/>
      <c r="U40" s="52"/>
      <c r="V40" s="52"/>
      <c r="W40" s="52"/>
      <c r="X40" s="52"/>
      <c r="Y40" s="52"/>
      <c r="Z40" s="52"/>
    </row>
    <row r="41" s="183" customFormat="true" ht="13.2" hidden="false" customHeight="false" outlineLevel="0" collapsed="false">
      <c r="B41" s="52" t="s">
        <v>217</v>
      </c>
      <c r="C41" s="184" t="n">
        <v>2071290</v>
      </c>
      <c r="D41" s="52" t="s">
        <v>192</v>
      </c>
      <c r="E41" s="65" t="n">
        <v>0</v>
      </c>
      <c r="F41" s="65" t="n">
        <v>408.63355</v>
      </c>
      <c r="G41" s="185"/>
      <c r="H41" s="65" t="n">
        <v>0</v>
      </c>
      <c r="I41" s="193" t="n">
        <v>606.26495</v>
      </c>
      <c r="J41" s="185"/>
      <c r="K41" s="54"/>
      <c r="L41" s="194" t="n">
        <v>0.136579757915133</v>
      </c>
      <c r="M41" s="121" t="n">
        <v>0.797665096782053</v>
      </c>
      <c r="N41" s="52"/>
      <c r="O41" s="52"/>
      <c r="P41" s="52"/>
      <c r="Q41" s="52"/>
      <c r="R41" s="52"/>
      <c r="S41" s="52"/>
      <c r="T41" s="52"/>
      <c r="U41" s="52"/>
      <c r="V41" s="52"/>
      <c r="W41" s="52"/>
      <c r="X41" s="52"/>
      <c r="Y41" s="52"/>
      <c r="Z41" s="52"/>
    </row>
    <row r="42" s="183" customFormat="true" ht="13.2" hidden="false" customHeight="false" outlineLevel="0" collapsed="false">
      <c r="B42" s="52" t="s">
        <v>218</v>
      </c>
      <c r="C42" s="184" t="n">
        <v>2071424</v>
      </c>
      <c r="D42" s="52" t="s">
        <v>192</v>
      </c>
      <c r="E42" s="65" t="n">
        <v>101.913</v>
      </c>
      <c r="F42" s="65" t="n">
        <v>167.98</v>
      </c>
      <c r="G42" s="185" t="n">
        <v>0.648268621275009</v>
      </c>
      <c r="H42" s="65" t="n">
        <v>319.08464</v>
      </c>
      <c r="I42" s="193" t="n">
        <v>540.44581</v>
      </c>
      <c r="J42" s="185" t="n">
        <v>0.693738094068081</v>
      </c>
      <c r="K42" s="54"/>
      <c r="L42" s="194" t="n">
        <v>0.121751979717858</v>
      </c>
      <c r="M42" s="121" t="n">
        <v>0.0116167873221159</v>
      </c>
      <c r="N42" s="52"/>
      <c r="O42" s="52"/>
      <c r="P42" s="52"/>
      <c r="Q42" s="52"/>
      <c r="R42" s="52"/>
      <c r="S42" s="52"/>
      <c r="T42" s="52"/>
      <c r="U42" s="52"/>
      <c r="V42" s="52"/>
      <c r="W42" s="52"/>
      <c r="X42" s="52"/>
      <c r="Y42" s="52"/>
      <c r="Z42" s="52"/>
    </row>
    <row r="43" s="183" customFormat="true" ht="13.2" hidden="false" customHeight="false" outlineLevel="0" collapsed="false">
      <c r="B43" s="52" t="s">
        <v>219</v>
      </c>
      <c r="C43" s="184" t="n">
        <v>12059010</v>
      </c>
      <c r="D43" s="52" t="s">
        <v>192</v>
      </c>
      <c r="E43" s="65" t="n">
        <v>0</v>
      </c>
      <c r="F43" s="65" t="n">
        <v>103.71</v>
      </c>
      <c r="G43" s="185"/>
      <c r="H43" s="65" t="n">
        <v>0</v>
      </c>
      <c r="I43" s="193" t="n">
        <v>218.8281</v>
      </c>
      <c r="J43" s="185"/>
      <c r="K43" s="54"/>
      <c r="L43" s="194" t="n">
        <v>0.0492977351288879</v>
      </c>
      <c r="M43" s="121" t="n">
        <v>0.170732945194623</v>
      </c>
      <c r="N43" s="52"/>
      <c r="O43" s="52"/>
      <c r="P43" s="52"/>
      <c r="Q43" s="52"/>
      <c r="R43" s="52"/>
      <c r="S43" s="52"/>
      <c r="T43" s="52"/>
      <c r="U43" s="52"/>
      <c r="V43" s="52"/>
      <c r="W43" s="52"/>
      <c r="X43" s="52"/>
      <c r="Y43" s="52"/>
      <c r="Z43" s="52"/>
    </row>
    <row r="44" s="183" customFormat="true" ht="13.2" hidden="false" customHeight="false" outlineLevel="0" collapsed="false">
      <c r="B44" s="52" t="s">
        <v>220</v>
      </c>
      <c r="C44" s="184" t="n">
        <v>22042992</v>
      </c>
      <c r="D44" s="52" t="s">
        <v>202</v>
      </c>
      <c r="E44" s="65" t="n">
        <v>0</v>
      </c>
      <c r="F44" s="65" t="n">
        <v>216</v>
      </c>
      <c r="G44" s="185"/>
      <c r="H44" s="65" t="n">
        <v>0</v>
      </c>
      <c r="I44" s="193" t="n">
        <v>208.62991</v>
      </c>
      <c r="J44" s="185"/>
      <c r="K44" s="54"/>
      <c r="L44" s="194" t="n">
        <v>0.0470002803257156</v>
      </c>
      <c r="M44" s="121" t="n">
        <v>0.00423053030699078</v>
      </c>
      <c r="N44" s="52"/>
      <c r="O44" s="52"/>
      <c r="P44" s="52"/>
      <c r="Q44" s="52"/>
      <c r="R44" s="52"/>
      <c r="S44" s="52"/>
      <c r="T44" s="52"/>
      <c r="U44" s="52"/>
      <c r="V44" s="52"/>
      <c r="W44" s="52"/>
      <c r="X44" s="52"/>
      <c r="Y44" s="52"/>
      <c r="Z44" s="52"/>
    </row>
    <row r="45" s="183" customFormat="true" ht="13.2" hidden="false" customHeight="false" outlineLevel="0" collapsed="false">
      <c r="B45" s="52" t="s">
        <v>221</v>
      </c>
      <c r="C45" s="184" t="n">
        <v>12099132</v>
      </c>
      <c r="D45" s="52" t="s">
        <v>192</v>
      </c>
      <c r="E45" s="65" t="n">
        <v>0</v>
      </c>
      <c r="F45" s="65" t="n">
        <v>0.624198</v>
      </c>
      <c r="G45" s="185"/>
      <c r="H45" s="65" t="n">
        <v>0</v>
      </c>
      <c r="I45" s="193" t="n">
        <v>146.8639</v>
      </c>
      <c r="J45" s="185"/>
      <c r="K45" s="54"/>
      <c r="L45" s="194" t="n">
        <v>0.0330855938620108</v>
      </c>
      <c r="M45" s="121" t="n">
        <v>0.0152785318704083</v>
      </c>
      <c r="N45" s="52"/>
      <c r="O45" s="52"/>
      <c r="P45" s="52"/>
      <c r="Q45" s="52"/>
      <c r="R45" s="52"/>
      <c r="S45" s="52"/>
      <c r="T45" s="52"/>
      <c r="U45" s="52"/>
      <c r="V45" s="52"/>
      <c r="W45" s="52"/>
      <c r="X45" s="52"/>
      <c r="Y45" s="52"/>
      <c r="Z45" s="52"/>
    </row>
    <row r="46" s="183" customFormat="true" ht="13.2" hidden="false" customHeight="false" outlineLevel="0" collapsed="false">
      <c r="B46" s="52" t="s">
        <v>222</v>
      </c>
      <c r="C46" s="184" t="n">
        <v>8119019</v>
      </c>
      <c r="D46" s="52" t="s">
        <v>192</v>
      </c>
      <c r="E46" s="65" t="n">
        <v>0</v>
      </c>
      <c r="F46" s="65" t="n">
        <v>40.32</v>
      </c>
      <c r="G46" s="185"/>
      <c r="H46" s="65" t="n">
        <v>0</v>
      </c>
      <c r="I46" s="193" t="n">
        <v>125.2388</v>
      </c>
      <c r="J46" s="185"/>
      <c r="K46" s="54"/>
      <c r="L46" s="194" t="n">
        <v>0.0282138774236936</v>
      </c>
      <c r="M46" s="121" t="n">
        <v>0.00177974370129219</v>
      </c>
      <c r="N46" s="52"/>
      <c r="O46" s="52"/>
      <c r="P46" s="52"/>
      <c r="Q46" s="52"/>
      <c r="R46" s="52"/>
      <c r="S46" s="52"/>
      <c r="T46" s="52"/>
      <c r="U46" s="52"/>
      <c r="V46" s="52"/>
      <c r="W46" s="52"/>
      <c r="X46" s="52"/>
      <c r="Y46" s="52"/>
      <c r="Z46" s="52"/>
    </row>
    <row r="47" s="183" customFormat="true" ht="13.2" hidden="false" customHeight="false" outlineLevel="0" collapsed="false">
      <c r="B47" s="52" t="s">
        <v>223</v>
      </c>
      <c r="C47" s="184" t="n">
        <v>12099135</v>
      </c>
      <c r="D47" s="52" t="s">
        <v>192</v>
      </c>
      <c r="E47" s="65" t="n">
        <v>0</v>
      </c>
      <c r="F47" s="65" t="n">
        <v>1.02792</v>
      </c>
      <c r="G47" s="185"/>
      <c r="H47" s="65" t="n">
        <v>0</v>
      </c>
      <c r="I47" s="193" t="n">
        <v>91.25208</v>
      </c>
      <c r="J47" s="185"/>
      <c r="K47" s="54"/>
      <c r="L47" s="194" t="n">
        <v>0.0205573272801806</v>
      </c>
      <c r="M47" s="121" t="n">
        <v>0.00750343110104226</v>
      </c>
      <c r="N47" s="52"/>
      <c r="O47" s="52"/>
      <c r="P47" s="52"/>
      <c r="Q47" s="52"/>
      <c r="R47" s="52"/>
      <c r="S47" s="52"/>
      <c r="T47" s="52"/>
      <c r="U47" s="52"/>
      <c r="V47" s="52"/>
      <c r="W47" s="52"/>
      <c r="X47" s="52"/>
      <c r="Y47" s="52"/>
      <c r="Z47" s="52"/>
    </row>
    <row r="48" s="183" customFormat="true" ht="13.2" hidden="false" customHeight="false" outlineLevel="0" collapsed="false">
      <c r="B48" s="52" t="s">
        <v>224</v>
      </c>
      <c r="C48" s="184" t="n">
        <v>12099131</v>
      </c>
      <c r="D48" s="52" t="s">
        <v>192</v>
      </c>
      <c r="E48" s="65" t="n">
        <v>0</v>
      </c>
      <c r="F48" s="65" t="n">
        <v>0.21373</v>
      </c>
      <c r="G48" s="185"/>
      <c r="H48" s="65" t="n">
        <v>0</v>
      </c>
      <c r="I48" s="193" t="n">
        <v>74.04296</v>
      </c>
      <c r="J48" s="185"/>
      <c r="K48" s="54"/>
      <c r="L48" s="194" t="n">
        <v>0.0166804456568368</v>
      </c>
      <c r="M48" s="121" t="n">
        <v>0.00518845451637026</v>
      </c>
      <c r="N48" s="52"/>
      <c r="O48" s="52"/>
      <c r="P48" s="52"/>
      <c r="Q48" s="52"/>
      <c r="R48" s="52"/>
      <c r="S48" s="52"/>
      <c r="T48" s="52"/>
      <c r="U48" s="52"/>
      <c r="V48" s="52"/>
      <c r="W48" s="52"/>
      <c r="X48" s="52"/>
      <c r="Y48" s="52"/>
      <c r="Z48" s="52"/>
    </row>
    <row r="49" s="183" customFormat="true" ht="13.2" hidden="false" customHeight="false" outlineLevel="0" collapsed="false">
      <c r="B49" s="52" t="s">
        <v>225</v>
      </c>
      <c r="C49" s="184" t="n">
        <v>2071210</v>
      </c>
      <c r="D49" s="52" t="s">
        <v>192</v>
      </c>
      <c r="E49" s="65" t="n">
        <v>0</v>
      </c>
      <c r="F49" s="65" t="n">
        <v>47.88597</v>
      </c>
      <c r="G49" s="185"/>
      <c r="H49" s="65" t="n">
        <v>0</v>
      </c>
      <c r="I49" s="193" t="n">
        <v>63.21836</v>
      </c>
      <c r="J49" s="185"/>
      <c r="K49" s="54"/>
      <c r="L49" s="194" t="n">
        <v>0.014241872805927</v>
      </c>
      <c r="M49" s="121" t="n">
        <v>0.753375769915312</v>
      </c>
      <c r="N49" s="52"/>
      <c r="O49" s="52"/>
      <c r="P49" s="52"/>
      <c r="Q49" s="52"/>
      <c r="R49" s="52"/>
      <c r="S49" s="52"/>
      <c r="T49" s="52"/>
      <c r="U49" s="52"/>
      <c r="V49" s="52"/>
      <c r="W49" s="52"/>
      <c r="X49" s="52"/>
      <c r="Y49" s="52"/>
      <c r="Z49" s="52"/>
    </row>
    <row r="50" s="183" customFormat="true" ht="13.2" hidden="false" customHeight="false" outlineLevel="0" collapsed="false">
      <c r="B50" s="52" t="s">
        <v>226</v>
      </c>
      <c r="C50" s="184" t="n">
        <v>22042168</v>
      </c>
      <c r="D50" s="52" t="s">
        <v>202</v>
      </c>
      <c r="E50" s="65" t="n">
        <v>19.35</v>
      </c>
      <c r="F50" s="65" t="n">
        <v>15.8175</v>
      </c>
      <c r="G50" s="185" t="n">
        <v>-0.182558139534884</v>
      </c>
      <c r="H50" s="65" t="n">
        <v>56.43688</v>
      </c>
      <c r="I50" s="193" t="n">
        <v>59.18554</v>
      </c>
      <c r="J50" s="185" t="n">
        <v>0.0487032592871897</v>
      </c>
      <c r="K50" s="54"/>
      <c r="L50" s="194" t="n">
        <v>0.0133333565222209</v>
      </c>
      <c r="M50" s="121" t="n">
        <v>0.000216853895243665</v>
      </c>
      <c r="N50" s="52"/>
      <c r="O50" s="52"/>
      <c r="P50" s="52"/>
      <c r="Q50" s="52"/>
      <c r="R50" s="52"/>
      <c r="S50" s="52"/>
      <c r="T50" s="52"/>
      <c r="U50" s="52"/>
      <c r="V50" s="52"/>
      <c r="W50" s="52"/>
      <c r="X50" s="52"/>
      <c r="Y50" s="52"/>
      <c r="Z50" s="52"/>
    </row>
    <row r="51" s="183" customFormat="true" ht="13.2" hidden="false" customHeight="false" outlineLevel="0" collapsed="false">
      <c r="B51" s="52" t="s">
        <v>227</v>
      </c>
      <c r="C51" s="184" t="n">
        <v>8081029</v>
      </c>
      <c r="D51" s="52" t="s">
        <v>192</v>
      </c>
      <c r="E51" s="65" t="n">
        <v>38.0632</v>
      </c>
      <c r="F51" s="65" t="n">
        <v>104.519</v>
      </c>
      <c r="G51" s="185" t="n">
        <v>1.74593307972005</v>
      </c>
      <c r="H51" s="65" t="n">
        <v>29.00079</v>
      </c>
      <c r="I51" s="193" t="n">
        <v>52.008</v>
      </c>
      <c r="J51" s="185" t="n">
        <v>0.793330457549605</v>
      </c>
      <c r="K51" s="54"/>
      <c r="L51" s="194" t="n">
        <v>0.0117163956940777</v>
      </c>
      <c r="M51" s="121" t="n">
        <v>0.000250801484081499</v>
      </c>
      <c r="N51" s="52"/>
      <c r="O51" s="52"/>
      <c r="P51" s="52"/>
      <c r="Q51" s="52"/>
      <c r="R51" s="52"/>
      <c r="S51" s="52"/>
      <c r="T51" s="52"/>
      <c r="U51" s="52"/>
      <c r="V51" s="52"/>
      <c r="W51" s="52"/>
      <c r="X51" s="52"/>
      <c r="Y51" s="52"/>
      <c r="Z51" s="52"/>
    </row>
    <row r="52" s="183" customFormat="true" ht="13.2" hidden="false" customHeight="false" outlineLevel="0" collapsed="false">
      <c r="B52" s="52" t="s">
        <v>228</v>
      </c>
      <c r="C52" s="184" t="n">
        <v>20089300</v>
      </c>
      <c r="D52" s="52" t="s">
        <v>192</v>
      </c>
      <c r="E52" s="65" t="n">
        <v>0</v>
      </c>
      <c r="F52" s="65" t="n">
        <v>14.515105</v>
      </c>
      <c r="G52" s="185"/>
      <c r="H52" s="65" t="n">
        <v>0</v>
      </c>
      <c r="I52" s="193" t="n">
        <v>43.2664</v>
      </c>
      <c r="J52" s="185"/>
      <c r="K52" s="54"/>
      <c r="L52" s="194" t="n">
        <v>0.00974708242305498</v>
      </c>
      <c r="M52" s="121" t="n">
        <v>0.00477579470449555</v>
      </c>
      <c r="N52" s="52"/>
      <c r="O52" s="52"/>
      <c r="P52" s="52"/>
      <c r="Q52" s="52"/>
      <c r="R52" s="52"/>
      <c r="S52" s="52"/>
      <c r="T52" s="52"/>
      <c r="U52" s="52"/>
      <c r="V52" s="52"/>
      <c r="W52" s="52"/>
      <c r="X52" s="52"/>
      <c r="Y52" s="52"/>
      <c r="Z52" s="52"/>
    </row>
    <row r="53" s="183" customFormat="true" ht="13.2" hidden="false" customHeight="false" outlineLevel="0" collapsed="false">
      <c r="B53" s="52" t="s">
        <v>229</v>
      </c>
      <c r="C53" s="184" t="n">
        <v>44071012</v>
      </c>
      <c r="D53" s="52" t="s">
        <v>230</v>
      </c>
      <c r="E53" s="65" t="n">
        <v>0</v>
      </c>
      <c r="F53" s="65" t="n">
        <v>0.148576</v>
      </c>
      <c r="G53" s="185"/>
      <c r="H53" s="65" t="n">
        <v>0</v>
      </c>
      <c r="I53" s="193" t="n">
        <v>40.68784</v>
      </c>
      <c r="J53" s="185"/>
      <c r="K53" s="54"/>
      <c r="L53" s="194" t="n">
        <v>0.00916618276759964</v>
      </c>
      <c r="M53" s="121" t="n">
        <v>0.000107780426690292</v>
      </c>
      <c r="N53" s="52"/>
      <c r="O53" s="52"/>
      <c r="P53" s="52"/>
      <c r="Q53" s="52"/>
      <c r="R53" s="52"/>
      <c r="S53" s="52"/>
      <c r="T53" s="52"/>
      <c r="U53" s="52"/>
      <c r="V53" s="52"/>
      <c r="W53" s="52"/>
      <c r="X53" s="52"/>
      <c r="Y53" s="52"/>
      <c r="Z53" s="52"/>
    </row>
    <row r="54" s="183" customFormat="true" ht="13.2" hidden="false" customHeight="false" outlineLevel="0" collapsed="false">
      <c r="A54" s="183" t="n">
        <v>2</v>
      </c>
      <c r="B54" s="52" t="s">
        <v>231</v>
      </c>
      <c r="C54" s="184" t="n">
        <v>22042161</v>
      </c>
      <c r="D54" s="52" t="s">
        <v>202</v>
      </c>
      <c r="E54" s="65" t="n">
        <v>0.504</v>
      </c>
      <c r="F54" s="65" t="n">
        <v>12.285</v>
      </c>
      <c r="G54" s="185" t="n">
        <v>23.375</v>
      </c>
      <c r="H54" s="65" t="n">
        <v>2.178</v>
      </c>
      <c r="I54" s="193" t="n">
        <v>33.74183</v>
      </c>
      <c r="J54" s="185" t="n">
        <v>14.492116620753</v>
      </c>
      <c r="K54" s="54"/>
      <c r="L54" s="194" t="n">
        <v>0.00760138116678783</v>
      </c>
      <c r="M54" s="121" t="n">
        <v>0.000191062031547691</v>
      </c>
      <c r="N54" s="52"/>
      <c r="O54" s="52"/>
      <c r="P54" s="52"/>
      <c r="Q54" s="52"/>
      <c r="R54" s="52"/>
      <c r="S54" s="52"/>
      <c r="T54" s="52"/>
      <c r="U54" s="52"/>
      <c r="V54" s="52"/>
      <c r="W54" s="52"/>
      <c r="X54" s="52"/>
      <c r="Y54" s="52"/>
      <c r="Z54" s="52"/>
    </row>
    <row r="55" s="183" customFormat="true" ht="13.2" hidden="false" customHeight="false" outlineLevel="0" collapsed="false">
      <c r="A55" s="183" t="n">
        <v>3</v>
      </c>
      <c r="B55" s="52" t="s">
        <v>232</v>
      </c>
      <c r="C55" s="184" t="n">
        <v>8119040</v>
      </c>
      <c r="D55" s="52" t="s">
        <v>192</v>
      </c>
      <c r="E55" s="65" t="n">
        <v>0</v>
      </c>
      <c r="F55" s="65" t="n">
        <v>24</v>
      </c>
      <c r="G55" s="185"/>
      <c r="H55" s="65" t="n">
        <v>0</v>
      </c>
      <c r="I55" s="193" t="n">
        <v>31.5</v>
      </c>
      <c r="J55" s="185"/>
      <c r="K55" s="54"/>
      <c r="L55" s="194" t="n">
        <v>0.00709634026233363</v>
      </c>
      <c r="M55" s="121" t="n">
        <v>0.0149402671755173</v>
      </c>
      <c r="N55" s="52"/>
      <c r="O55" s="52"/>
      <c r="P55" s="52"/>
      <c r="Q55" s="52"/>
      <c r="R55" s="52"/>
      <c r="S55" s="52"/>
      <c r="T55" s="52"/>
      <c r="U55" s="52"/>
      <c r="V55" s="52"/>
      <c r="W55" s="52"/>
      <c r="X55" s="52"/>
      <c r="Y55" s="52"/>
      <c r="Z55" s="52"/>
    </row>
    <row r="56" s="183" customFormat="true" ht="13.2" hidden="false" customHeight="false" outlineLevel="0" collapsed="false">
      <c r="B56" s="52" t="s">
        <v>195</v>
      </c>
      <c r="C56" s="184" t="n">
        <v>7112010</v>
      </c>
      <c r="D56" s="52" t="s">
        <v>192</v>
      </c>
      <c r="E56" s="65" t="n">
        <v>10.2</v>
      </c>
      <c r="F56" s="65" t="n">
        <v>12</v>
      </c>
      <c r="G56" s="185" t="n">
        <v>0.176470588235294</v>
      </c>
      <c r="H56" s="65" t="n">
        <v>3.06</v>
      </c>
      <c r="I56" s="193" t="n">
        <v>29.61</v>
      </c>
      <c r="J56" s="185" t="n">
        <v>8.67647058823529</v>
      </c>
      <c r="K56" s="54"/>
      <c r="L56" s="194" t="n">
        <v>0.00667055984659361</v>
      </c>
      <c r="M56" s="121" t="n">
        <v>0.144753740204924</v>
      </c>
      <c r="N56" s="52"/>
      <c r="O56" s="52"/>
      <c r="P56" s="52"/>
      <c r="Q56" s="52"/>
      <c r="R56" s="52"/>
      <c r="S56" s="52"/>
      <c r="T56" s="52"/>
      <c r="U56" s="52"/>
      <c r="V56" s="52"/>
      <c r="W56" s="52"/>
      <c r="X56" s="52"/>
      <c r="Y56" s="52"/>
      <c r="Z56" s="52"/>
    </row>
    <row r="57" s="183" customFormat="true" ht="13.2" hidden="false" customHeight="false" outlineLevel="0" collapsed="false">
      <c r="B57" s="52" t="s">
        <v>233</v>
      </c>
      <c r="C57" s="184" t="n">
        <v>2032200</v>
      </c>
      <c r="D57" s="52" t="s">
        <v>192</v>
      </c>
      <c r="E57" s="65" t="n">
        <v>0</v>
      </c>
      <c r="F57" s="65" t="n">
        <v>20.39637</v>
      </c>
      <c r="G57" s="185"/>
      <c r="H57" s="65" t="n">
        <v>0</v>
      </c>
      <c r="I57" s="193" t="n">
        <v>28.04931</v>
      </c>
      <c r="J57" s="185"/>
      <c r="K57" s="54" t="n">
        <v>2</v>
      </c>
      <c r="L57" s="194" t="n">
        <v>0.00631896659948182</v>
      </c>
      <c r="M57" s="121" t="n">
        <v>0.000721944049650804</v>
      </c>
      <c r="N57" s="52"/>
      <c r="O57" s="52"/>
      <c r="P57" s="52"/>
      <c r="Q57" s="52"/>
      <c r="R57" s="52"/>
      <c r="S57" s="53"/>
      <c r="T57" s="53"/>
      <c r="U57" s="53"/>
      <c r="V57" s="53"/>
      <c r="W57" s="53"/>
      <c r="X57" s="53"/>
      <c r="Y57" s="52"/>
      <c r="Z57" s="52"/>
    </row>
    <row r="58" s="183" customFormat="true" ht="13.2" hidden="false" customHeight="false" outlineLevel="0" collapsed="false">
      <c r="B58" s="52" t="s">
        <v>234</v>
      </c>
      <c r="C58" s="184" t="n">
        <v>8081049</v>
      </c>
      <c r="D58" s="52" t="s">
        <v>192</v>
      </c>
      <c r="E58" s="65" t="n">
        <v>0</v>
      </c>
      <c r="F58" s="65" t="n">
        <v>53.998</v>
      </c>
      <c r="G58" s="185"/>
      <c r="H58" s="65" t="n">
        <v>0</v>
      </c>
      <c r="I58" s="193" t="n">
        <v>26.019</v>
      </c>
      <c r="J58" s="185"/>
      <c r="K58" s="54"/>
      <c r="L58" s="194" t="n">
        <v>0.00586157705668758</v>
      </c>
      <c r="M58" s="121" t="n">
        <v>0.000600261399339843</v>
      </c>
      <c r="N58" s="52"/>
      <c r="O58" s="52"/>
      <c r="P58" s="52"/>
      <c r="Q58" s="52"/>
      <c r="R58" s="52"/>
      <c r="S58" s="52"/>
      <c r="T58" s="52"/>
      <c r="U58" s="52"/>
      <c r="V58" s="52"/>
      <c r="W58" s="52"/>
      <c r="X58" s="52"/>
      <c r="Y58" s="52"/>
      <c r="Z58" s="52"/>
    </row>
    <row r="59" s="183" customFormat="true" ht="13.2" hidden="false" customHeight="false" outlineLevel="0" collapsed="false">
      <c r="B59" s="52" t="s">
        <v>235</v>
      </c>
      <c r="C59" s="184" t="n">
        <v>8061019</v>
      </c>
      <c r="D59" s="52" t="s">
        <v>192</v>
      </c>
      <c r="E59" s="65" t="n">
        <v>0</v>
      </c>
      <c r="F59" s="65" t="n">
        <v>14.637</v>
      </c>
      <c r="G59" s="185"/>
      <c r="H59" s="65" t="n">
        <v>0</v>
      </c>
      <c r="I59" s="193" t="n">
        <v>25.1055</v>
      </c>
      <c r="J59" s="185"/>
      <c r="K59" s="54" t="n">
        <v>3</v>
      </c>
      <c r="L59" s="194" t="n">
        <v>0.0056557831890799</v>
      </c>
      <c r="M59" s="121" t="n">
        <v>8.79418826831685E-005</v>
      </c>
      <c r="N59" s="52"/>
      <c r="O59" s="52"/>
      <c r="P59" s="52"/>
      <c r="Q59" s="52"/>
      <c r="R59" s="52"/>
      <c r="S59" s="52"/>
      <c r="T59" s="52"/>
      <c r="U59" s="52"/>
      <c r="V59" s="52"/>
      <c r="W59" s="52"/>
      <c r="X59" s="52"/>
      <c r="Y59" s="52"/>
      <c r="Z59" s="52"/>
    </row>
    <row r="60" s="183" customFormat="true" ht="13.2" hidden="false" customHeight="false" outlineLevel="0" collapsed="false">
      <c r="B60" s="54" t="s">
        <v>134</v>
      </c>
      <c r="C60" s="186"/>
      <c r="D60" s="54"/>
      <c r="E60" s="195"/>
      <c r="F60" s="65"/>
      <c r="G60" s="185"/>
      <c r="H60" s="193" t="n">
        <v>1124.37772</v>
      </c>
      <c r="I60" s="65" t="n">
        <v>88.7758200000008</v>
      </c>
      <c r="J60" s="185" t="n">
        <v>-0.921044486722842</v>
      </c>
      <c r="K60" s="54"/>
      <c r="L60" s="194" t="n">
        <v>0.0199994738345298</v>
      </c>
      <c r="M60" s="121"/>
      <c r="N60" s="52"/>
      <c r="O60" s="52"/>
      <c r="P60" s="52"/>
      <c r="Q60" s="52"/>
      <c r="R60" s="52"/>
      <c r="S60" s="52"/>
      <c r="T60" s="52"/>
      <c r="U60" s="52"/>
      <c r="V60" s="52"/>
      <c r="W60" s="52"/>
      <c r="X60" s="52"/>
      <c r="Y60" s="52"/>
      <c r="Z60" s="52"/>
    </row>
    <row r="61" s="92" customFormat="true" ht="13.2" hidden="false" customHeight="false" outlineLevel="0" collapsed="false">
      <c r="A61" s="183"/>
      <c r="B61" s="150" t="s">
        <v>135</v>
      </c>
      <c r="C61" s="150"/>
      <c r="D61" s="150"/>
      <c r="E61" s="151"/>
      <c r="F61" s="124"/>
      <c r="G61" s="124"/>
      <c r="H61" s="124" t="n">
        <v>2364.99934</v>
      </c>
      <c r="I61" s="124" t="n">
        <v>4438.90778</v>
      </c>
      <c r="J61" s="188" t="n">
        <v>0.876917132670321</v>
      </c>
      <c r="K61" s="124"/>
      <c r="L61" s="188" t="n">
        <v>1</v>
      </c>
      <c r="M61" s="189"/>
      <c r="N61" s="52"/>
      <c r="O61" s="52"/>
      <c r="P61" s="52"/>
      <c r="Q61" s="52"/>
      <c r="R61" s="52"/>
      <c r="S61" s="52"/>
      <c r="T61" s="52"/>
      <c r="U61" s="52"/>
      <c r="V61" s="52"/>
      <c r="W61" s="52"/>
      <c r="X61" s="52"/>
      <c r="Y61" s="52"/>
      <c r="Z61" s="52"/>
    </row>
    <row r="62" s="52" customFormat="true" ht="13.2" hidden="false" customHeight="false" outlineLevel="0" collapsed="false">
      <c r="A62" s="183"/>
      <c r="E62" s="190"/>
      <c r="F62" s="53"/>
      <c r="G62" s="53"/>
      <c r="H62" s="53"/>
      <c r="I62" s="190"/>
      <c r="J62" s="53"/>
      <c r="K62" s="53"/>
      <c r="L62" s="53"/>
      <c r="M62" s="191"/>
    </row>
    <row r="63" s="52" customFormat="true" ht="21" hidden="false" customHeight="true" outlineLevel="0" collapsed="false">
      <c r="B63" s="192" t="s">
        <v>213</v>
      </c>
      <c r="C63" s="192"/>
      <c r="D63" s="192"/>
      <c r="E63" s="192"/>
      <c r="F63" s="192"/>
      <c r="G63" s="192"/>
      <c r="H63" s="192"/>
      <c r="I63" s="192"/>
      <c r="J63" s="192"/>
      <c r="K63" s="192"/>
      <c r="L63" s="192"/>
      <c r="M63" s="192"/>
    </row>
    <row r="64" customFormat="false" ht="13.5" hidden="false" customHeight="true" outlineLevel="0" collapsed="false">
      <c r="M64" s="191"/>
      <c r="N64" s="52"/>
      <c r="O64" s="52"/>
      <c r="P64" s="52"/>
      <c r="Q64" s="52"/>
      <c r="R64" s="52"/>
      <c r="S64" s="52"/>
      <c r="T64" s="52"/>
      <c r="U64" s="52"/>
      <c r="V64" s="52"/>
      <c r="W64" s="52"/>
      <c r="X64" s="52"/>
      <c r="Y64" s="52"/>
      <c r="Z64" s="52"/>
    </row>
    <row r="65" s="165" customFormat="true" ht="15.9" hidden="false" customHeight="true" outlineLevel="0" collapsed="false">
      <c r="B65" s="166" t="s">
        <v>236</v>
      </c>
      <c r="C65" s="166"/>
      <c r="D65" s="166"/>
      <c r="E65" s="166"/>
      <c r="F65" s="166"/>
      <c r="G65" s="166"/>
      <c r="H65" s="166"/>
      <c r="I65" s="166"/>
      <c r="J65" s="166"/>
      <c r="K65" s="166"/>
      <c r="L65" s="166"/>
      <c r="M65" s="166"/>
      <c r="N65" s="52"/>
      <c r="O65" s="52"/>
      <c r="P65" s="52"/>
      <c r="Q65" s="52"/>
      <c r="R65" s="52"/>
      <c r="S65" s="52"/>
      <c r="T65" s="52"/>
      <c r="U65" s="52"/>
      <c r="V65" s="52"/>
      <c r="W65" s="52"/>
      <c r="X65" s="52"/>
      <c r="Y65" s="52"/>
      <c r="Z65" s="52"/>
    </row>
    <row r="66" s="165" customFormat="true" ht="15.9" hidden="false" customHeight="true" outlineLevel="0" collapsed="false">
      <c r="B66" s="167" t="s">
        <v>181</v>
      </c>
      <c r="C66" s="167"/>
      <c r="D66" s="167"/>
      <c r="E66" s="167"/>
      <c r="F66" s="167"/>
      <c r="G66" s="167"/>
      <c r="H66" s="167"/>
      <c r="I66" s="167"/>
      <c r="J66" s="167"/>
      <c r="K66" s="167"/>
      <c r="L66" s="167"/>
      <c r="M66" s="167"/>
      <c r="N66" s="52"/>
      <c r="O66" s="52"/>
      <c r="P66" s="52"/>
      <c r="Q66" s="52"/>
      <c r="R66" s="52"/>
      <c r="S66" s="52"/>
      <c r="T66" s="52"/>
      <c r="U66" s="52"/>
      <c r="V66" s="52"/>
      <c r="W66" s="52"/>
      <c r="X66" s="52"/>
      <c r="Y66" s="52"/>
      <c r="Z66" s="52"/>
    </row>
    <row r="67" s="168" customFormat="true" ht="15.9" hidden="false" customHeight="true" outlineLevel="0" collapsed="false">
      <c r="B67" s="167" t="s">
        <v>84</v>
      </c>
      <c r="C67" s="167"/>
      <c r="D67" s="167"/>
      <c r="E67" s="167"/>
      <c r="F67" s="167"/>
      <c r="G67" s="167"/>
      <c r="H67" s="167"/>
      <c r="I67" s="167"/>
      <c r="J67" s="167"/>
      <c r="K67" s="167"/>
      <c r="L67" s="167"/>
      <c r="M67" s="167"/>
      <c r="N67" s="52"/>
      <c r="O67" s="52"/>
      <c r="P67" s="52"/>
      <c r="Q67" s="52"/>
      <c r="R67" s="52"/>
      <c r="S67" s="52"/>
      <c r="T67" s="52"/>
      <c r="U67" s="52"/>
      <c r="V67" s="52"/>
      <c r="W67" s="52"/>
      <c r="X67" s="52"/>
      <c r="Y67" s="52"/>
      <c r="Z67" s="52"/>
    </row>
    <row r="68" s="168" customFormat="true" ht="15.9" hidden="false" customHeight="true" outlineLevel="0" collapsed="false">
      <c r="B68" s="169"/>
      <c r="C68" s="169"/>
      <c r="D68" s="169"/>
      <c r="E68" s="169"/>
      <c r="F68" s="169"/>
      <c r="G68" s="169"/>
      <c r="H68" s="169"/>
      <c r="I68" s="169"/>
      <c r="J68" s="169"/>
      <c r="K68" s="169"/>
      <c r="L68" s="169"/>
      <c r="M68" s="169"/>
      <c r="N68" s="52"/>
      <c r="O68" s="52"/>
      <c r="P68" s="52"/>
      <c r="Q68" s="52"/>
      <c r="R68" s="52"/>
      <c r="S68" s="52"/>
      <c r="T68" s="52"/>
      <c r="U68" s="52"/>
      <c r="V68" s="52"/>
      <c r="W68" s="52"/>
      <c r="X68" s="52"/>
      <c r="Y68" s="52"/>
      <c r="Z68" s="52"/>
    </row>
    <row r="69" s="52" customFormat="true" ht="30.75" hidden="false" customHeight="true" outlineLevel="0" collapsed="false">
      <c r="B69" s="171" t="s">
        <v>183</v>
      </c>
      <c r="C69" s="171" t="s">
        <v>184</v>
      </c>
      <c r="D69" s="171" t="s">
        <v>185</v>
      </c>
      <c r="E69" s="173" t="s">
        <v>186</v>
      </c>
      <c r="F69" s="173"/>
      <c r="G69" s="173"/>
      <c r="H69" s="173" t="s">
        <v>187</v>
      </c>
      <c r="I69" s="173"/>
      <c r="J69" s="173"/>
      <c r="K69" s="173"/>
      <c r="L69" s="173"/>
      <c r="M69" s="173"/>
    </row>
    <row r="70" s="52" customFormat="true" ht="15.75" hidden="false" customHeight="true" outlineLevel="0" collapsed="false">
      <c r="B70" s="174"/>
      <c r="C70" s="174"/>
      <c r="D70" s="174"/>
      <c r="E70" s="176" t="s">
        <v>74</v>
      </c>
      <c r="F70" s="176"/>
      <c r="G70" s="174" t="s">
        <v>188</v>
      </c>
      <c r="H70" s="176" t="s">
        <v>74</v>
      </c>
      <c r="I70" s="176"/>
      <c r="J70" s="174" t="s">
        <v>188</v>
      </c>
      <c r="K70" s="177"/>
      <c r="L70" s="177" t="s">
        <v>189</v>
      </c>
      <c r="M70" s="178" t="s">
        <v>156</v>
      </c>
    </row>
    <row r="71" s="52" customFormat="true" ht="15" hidden="false" customHeight="true" outlineLevel="0" collapsed="false">
      <c r="B71" s="179"/>
      <c r="C71" s="179"/>
      <c r="D71" s="179"/>
      <c r="E71" s="180" t="n">
        <v>2014</v>
      </c>
      <c r="F71" s="180" t="n">
        <v>2015</v>
      </c>
      <c r="G71" s="181" t="s">
        <v>190</v>
      </c>
      <c r="H71" s="180" t="n">
        <v>2014</v>
      </c>
      <c r="I71" s="180" t="n">
        <v>2015</v>
      </c>
      <c r="J71" s="181" t="s">
        <v>190</v>
      </c>
      <c r="K71" s="179"/>
      <c r="L71" s="180" t="n">
        <v>2015</v>
      </c>
      <c r="M71" s="182" t="n">
        <v>2015</v>
      </c>
    </row>
    <row r="72" s="183" customFormat="true" ht="13.2" hidden="false" customHeight="false" outlineLevel="0" collapsed="false">
      <c r="A72" s="183" t="n">
        <v>1</v>
      </c>
      <c r="B72" s="52" t="s">
        <v>237</v>
      </c>
      <c r="C72" s="184" t="n">
        <v>22042991</v>
      </c>
      <c r="D72" s="52" t="s">
        <v>202</v>
      </c>
      <c r="E72" s="65" t="n">
        <v>144</v>
      </c>
      <c r="F72" s="65" t="n">
        <v>1031.734</v>
      </c>
      <c r="G72" s="185" t="n">
        <v>6.16481944444444</v>
      </c>
      <c r="H72" s="65" t="n">
        <v>89.28</v>
      </c>
      <c r="I72" s="65" t="n">
        <v>627.2471</v>
      </c>
      <c r="J72" s="185" t="n">
        <v>6.02561715949821</v>
      </c>
      <c r="K72" s="54"/>
      <c r="L72" s="194" t="n">
        <v>0.196739986569803</v>
      </c>
      <c r="M72" s="121" t="n">
        <v>0.00441007570690441</v>
      </c>
      <c r="N72" s="52"/>
      <c r="O72" s="52"/>
      <c r="P72" s="52"/>
      <c r="Q72" s="52"/>
      <c r="R72" s="52"/>
      <c r="S72" s="52"/>
      <c r="T72" s="52"/>
      <c r="U72" s="52"/>
      <c r="V72" s="52"/>
      <c r="W72" s="52"/>
      <c r="X72" s="52"/>
      <c r="Y72" s="52"/>
      <c r="Z72" s="52"/>
    </row>
    <row r="73" s="183" customFormat="true" ht="13.2" hidden="false" customHeight="false" outlineLevel="0" collapsed="false">
      <c r="B73" s="52" t="s">
        <v>238</v>
      </c>
      <c r="C73" s="184" t="n">
        <v>8092919</v>
      </c>
      <c r="D73" s="52" t="s">
        <v>192</v>
      </c>
      <c r="E73" s="65" t="n">
        <v>6.335</v>
      </c>
      <c r="F73" s="65" t="n">
        <v>80.06</v>
      </c>
      <c r="G73" s="185" t="n">
        <v>11.63772691397</v>
      </c>
      <c r="H73" s="65" t="n">
        <v>39.6574</v>
      </c>
      <c r="I73" s="65" t="n">
        <v>366.17317</v>
      </c>
      <c r="J73" s="185" t="n">
        <v>8.23341343608003</v>
      </c>
      <c r="K73" s="54"/>
      <c r="L73" s="194" t="n">
        <v>0.114852511152339</v>
      </c>
      <c r="M73" s="121" t="n">
        <v>0.0010521327559871</v>
      </c>
      <c r="N73" s="52"/>
      <c r="O73" s="52"/>
      <c r="P73" s="52"/>
      <c r="Q73" s="52"/>
      <c r="R73" s="52"/>
      <c r="S73" s="52"/>
      <c r="T73" s="52"/>
      <c r="U73" s="52"/>
      <c r="V73" s="52"/>
      <c r="W73" s="52"/>
      <c r="X73" s="52"/>
      <c r="Y73" s="52"/>
      <c r="Z73" s="52"/>
    </row>
    <row r="74" s="183" customFormat="true" ht="13.2" hidden="false" customHeight="false" outlineLevel="0" collapsed="false">
      <c r="B74" s="52" t="s">
        <v>239</v>
      </c>
      <c r="C74" s="184" t="n">
        <v>12099152</v>
      </c>
      <c r="D74" s="52" t="s">
        <v>192</v>
      </c>
      <c r="E74" s="65" t="n">
        <v>0</v>
      </c>
      <c r="F74" s="65" t="n">
        <v>3.12522</v>
      </c>
      <c r="G74" s="185"/>
      <c r="H74" s="65" t="n">
        <v>0</v>
      </c>
      <c r="I74" s="65" t="n">
        <v>227.41811</v>
      </c>
      <c r="J74" s="185"/>
      <c r="K74" s="54"/>
      <c r="L74" s="194" t="n">
        <v>0.0713311164087167</v>
      </c>
      <c r="M74" s="121" t="n">
        <v>0.0440822702566383</v>
      </c>
      <c r="N74" s="52"/>
      <c r="O74" s="52"/>
      <c r="P74" s="52"/>
      <c r="Q74" s="52"/>
      <c r="R74" s="52"/>
      <c r="S74" s="52"/>
      <c r="T74" s="52"/>
      <c r="U74" s="52"/>
      <c r="V74" s="52"/>
      <c r="W74" s="52"/>
      <c r="X74" s="52"/>
      <c r="Y74" s="52"/>
      <c r="Z74" s="52"/>
    </row>
    <row r="75" s="183" customFormat="true" ht="13.2" hidden="false" customHeight="false" outlineLevel="0" collapsed="false">
      <c r="B75" s="52" t="s">
        <v>240</v>
      </c>
      <c r="C75" s="184" t="n">
        <v>8094019</v>
      </c>
      <c r="D75" s="52" t="s">
        <v>192</v>
      </c>
      <c r="E75" s="65" t="n">
        <v>0</v>
      </c>
      <c r="F75" s="65" t="n">
        <v>130.435</v>
      </c>
      <c r="G75" s="185"/>
      <c r="H75" s="65" t="n">
        <v>0</v>
      </c>
      <c r="I75" s="65" t="n">
        <v>179.62403</v>
      </c>
      <c r="J75" s="185"/>
      <c r="K75" s="54"/>
      <c r="L75" s="194" t="n">
        <v>0.0563402034856979</v>
      </c>
      <c r="M75" s="121" t="n">
        <v>0.001457808196232</v>
      </c>
      <c r="N75" s="52"/>
      <c r="O75" s="52"/>
      <c r="P75" s="52"/>
      <c r="Q75" s="52"/>
      <c r="R75" s="52"/>
      <c r="S75" s="52"/>
      <c r="T75" s="52"/>
      <c r="U75" s="52"/>
      <c r="V75" s="52"/>
      <c r="W75" s="52"/>
      <c r="X75" s="52"/>
      <c r="Y75" s="52"/>
      <c r="Z75" s="52"/>
    </row>
    <row r="76" s="183" customFormat="true" ht="13.2" hidden="false" customHeight="false" outlineLevel="0" collapsed="false">
      <c r="B76" s="52" t="s">
        <v>241</v>
      </c>
      <c r="C76" s="184" t="n">
        <v>20087019</v>
      </c>
      <c r="D76" s="52" t="s">
        <v>192</v>
      </c>
      <c r="E76" s="65" t="n">
        <v>0</v>
      </c>
      <c r="F76" s="65" t="n">
        <v>49.776</v>
      </c>
      <c r="G76" s="185"/>
      <c r="H76" s="65" t="n">
        <v>0</v>
      </c>
      <c r="I76" s="65" t="n">
        <v>134.64</v>
      </c>
      <c r="J76" s="185"/>
      <c r="K76" s="54"/>
      <c r="L76" s="194" t="n">
        <v>0.0422306803678459</v>
      </c>
      <c r="M76" s="121" t="n">
        <v>0.0191108532451775</v>
      </c>
      <c r="N76" s="52"/>
      <c r="O76" s="52"/>
      <c r="P76" s="52"/>
      <c r="Q76" s="52"/>
      <c r="R76" s="52"/>
      <c r="S76" s="52"/>
      <c r="T76" s="52"/>
      <c r="U76" s="52"/>
      <c r="V76" s="52"/>
      <c r="W76" s="52"/>
      <c r="X76" s="52"/>
      <c r="Y76" s="52"/>
      <c r="Z76" s="52"/>
    </row>
    <row r="77" s="183" customFormat="true" ht="13.2" hidden="false" customHeight="false" outlineLevel="0" collapsed="false">
      <c r="B77" s="52" t="s">
        <v>242</v>
      </c>
      <c r="C77" s="184" t="n">
        <v>22042132</v>
      </c>
      <c r="D77" s="52" t="s">
        <v>202</v>
      </c>
      <c r="E77" s="65" t="n">
        <v>68.661</v>
      </c>
      <c r="F77" s="65" t="n">
        <v>29.5785</v>
      </c>
      <c r="G77" s="185" t="n">
        <v>-0.569209594966575</v>
      </c>
      <c r="H77" s="65" t="n">
        <v>351.4431</v>
      </c>
      <c r="I77" s="65" t="n">
        <v>124.51695</v>
      </c>
      <c r="J77" s="185" t="n">
        <v>-0.645698122967843</v>
      </c>
      <c r="K77" s="54"/>
      <c r="L77" s="194" t="n">
        <v>0.0390555222506614</v>
      </c>
      <c r="M77" s="121" t="n">
        <v>0.0399649151317243</v>
      </c>
      <c r="N77" s="52"/>
      <c r="O77" s="52"/>
      <c r="P77" s="52"/>
      <c r="Q77" s="52"/>
      <c r="R77" s="52"/>
      <c r="S77" s="52"/>
      <c r="T77" s="52"/>
      <c r="U77" s="52"/>
      <c r="V77" s="52"/>
      <c r="W77" s="52"/>
      <c r="X77" s="52"/>
      <c r="Y77" s="52"/>
      <c r="Z77" s="52"/>
    </row>
    <row r="78" s="183" customFormat="true" ht="13.2" hidden="false" customHeight="false" outlineLevel="0" collapsed="false">
      <c r="B78" s="52" t="s">
        <v>243</v>
      </c>
      <c r="C78" s="184" t="n">
        <v>8061029</v>
      </c>
      <c r="D78" s="52" t="s">
        <v>192</v>
      </c>
      <c r="E78" s="65" t="n">
        <v>0</v>
      </c>
      <c r="F78" s="65" t="n">
        <v>62.6808</v>
      </c>
      <c r="G78" s="185"/>
      <c r="H78" s="65" t="n">
        <v>0</v>
      </c>
      <c r="I78" s="65" t="n">
        <v>118.67449</v>
      </c>
      <c r="J78" s="185"/>
      <c r="K78" s="54"/>
      <c r="L78" s="194" t="n">
        <v>0.0372229980318414</v>
      </c>
      <c r="M78" s="121" t="n">
        <v>0.000904549487736176</v>
      </c>
      <c r="N78" s="52"/>
      <c r="O78" s="52"/>
      <c r="P78" s="52"/>
      <c r="Q78" s="52"/>
      <c r="R78" s="52"/>
      <c r="S78" s="52"/>
      <c r="T78" s="52"/>
      <c r="U78" s="52"/>
      <c r="V78" s="52"/>
      <c r="W78" s="52"/>
      <c r="X78" s="52"/>
      <c r="Y78" s="52"/>
      <c r="Z78" s="52"/>
    </row>
    <row r="79" s="183" customFormat="true" ht="13.2" hidden="false" customHeight="false" outlineLevel="0" collapsed="false">
      <c r="B79" s="52" t="s">
        <v>244</v>
      </c>
      <c r="C79" s="184" t="n">
        <v>22042156</v>
      </c>
      <c r="D79" s="52" t="s">
        <v>202</v>
      </c>
      <c r="E79" s="65" t="n">
        <v>18.5715</v>
      </c>
      <c r="F79" s="65" t="n">
        <v>16.758</v>
      </c>
      <c r="G79" s="185" t="n">
        <v>-0.0976496244245215</v>
      </c>
      <c r="H79" s="65" t="n">
        <v>136.51358</v>
      </c>
      <c r="I79" s="65" t="n">
        <v>113.24531</v>
      </c>
      <c r="J79" s="185" t="n">
        <v>-0.170446559236085</v>
      </c>
      <c r="K79" s="54"/>
      <c r="L79" s="194" t="n">
        <v>0.0355201016768243</v>
      </c>
      <c r="M79" s="121" t="n">
        <v>0.0133619163936165</v>
      </c>
      <c r="N79" s="52"/>
      <c r="O79" s="52"/>
      <c r="P79" s="52"/>
      <c r="Q79" s="52"/>
      <c r="R79" s="52"/>
      <c r="S79" s="52"/>
      <c r="T79" s="52"/>
      <c r="U79" s="52"/>
      <c r="V79" s="52"/>
      <c r="W79" s="52"/>
      <c r="X79" s="52"/>
      <c r="Y79" s="52"/>
      <c r="Z79" s="52"/>
    </row>
    <row r="80" s="183" customFormat="true" ht="13.2" hidden="false" customHeight="false" outlineLevel="0" collapsed="false">
      <c r="B80" s="52" t="s">
        <v>245</v>
      </c>
      <c r="C80" s="184" t="n">
        <v>20096910</v>
      </c>
      <c r="D80" s="52" t="s">
        <v>192</v>
      </c>
      <c r="E80" s="65" t="n">
        <v>0</v>
      </c>
      <c r="F80" s="65" t="n">
        <v>62.118</v>
      </c>
      <c r="G80" s="185"/>
      <c r="H80" s="65" t="n">
        <v>0</v>
      </c>
      <c r="I80" s="65" t="n">
        <v>107.13881</v>
      </c>
      <c r="J80" s="185"/>
      <c r="K80" s="54"/>
      <c r="L80" s="194" t="n">
        <v>0.0336047596561302</v>
      </c>
      <c r="M80" s="121" t="n">
        <v>0.00510328664856078</v>
      </c>
      <c r="N80" s="52"/>
      <c r="O80" s="52"/>
      <c r="P80" s="52"/>
      <c r="Q80" s="52"/>
      <c r="R80" s="52"/>
      <c r="S80" s="52"/>
      <c r="T80" s="52"/>
      <c r="U80" s="52"/>
      <c r="V80" s="52"/>
      <c r="W80" s="52"/>
      <c r="X80" s="52"/>
      <c r="Y80" s="52"/>
      <c r="Z80" s="52"/>
    </row>
    <row r="81" s="183" customFormat="true" ht="13.2" hidden="false" customHeight="false" outlineLevel="0" collapsed="false">
      <c r="B81" s="52" t="s">
        <v>246</v>
      </c>
      <c r="C81" s="184" t="n">
        <v>20097929</v>
      </c>
      <c r="D81" s="52" t="s">
        <v>192</v>
      </c>
      <c r="E81" s="65" t="n">
        <v>0</v>
      </c>
      <c r="F81" s="65" t="n">
        <v>72</v>
      </c>
      <c r="G81" s="185"/>
      <c r="H81" s="65" t="n">
        <v>0</v>
      </c>
      <c r="I81" s="65" t="n">
        <v>101.83</v>
      </c>
      <c r="J81" s="185"/>
      <c r="K81" s="54"/>
      <c r="L81" s="194" t="n">
        <v>0.0319396181064895</v>
      </c>
      <c r="M81" s="121" t="n">
        <v>0.00181304767531269</v>
      </c>
      <c r="N81" s="52"/>
      <c r="O81" s="52"/>
      <c r="P81" s="52"/>
      <c r="Q81" s="52"/>
      <c r="R81" s="52"/>
      <c r="S81" s="52"/>
      <c r="T81" s="52"/>
      <c r="U81" s="52"/>
      <c r="V81" s="52"/>
      <c r="W81" s="52"/>
      <c r="X81" s="52"/>
      <c r="Y81" s="52"/>
      <c r="Z81" s="52"/>
    </row>
    <row r="82" s="183" customFormat="true" ht="13.2" hidden="false" customHeight="false" outlineLevel="0" collapsed="false">
      <c r="B82" s="52" t="s">
        <v>247</v>
      </c>
      <c r="C82" s="184" t="n">
        <v>20097921</v>
      </c>
      <c r="D82" s="52" t="s">
        <v>192</v>
      </c>
      <c r="E82" s="65" t="n">
        <v>0</v>
      </c>
      <c r="F82" s="65" t="n">
        <v>72</v>
      </c>
      <c r="G82" s="185"/>
      <c r="H82" s="65" t="n">
        <v>0</v>
      </c>
      <c r="I82" s="65" t="n">
        <v>101.83</v>
      </c>
      <c r="J82" s="185"/>
      <c r="K82" s="54"/>
      <c r="L82" s="194" t="n">
        <v>0.0319396181064895</v>
      </c>
      <c r="M82" s="121" t="n">
        <v>0.574042004338434</v>
      </c>
      <c r="N82" s="52"/>
      <c r="O82" s="52"/>
      <c r="P82" s="52"/>
      <c r="Q82" s="52"/>
      <c r="R82" s="52"/>
      <c r="S82" s="52"/>
      <c r="T82" s="52"/>
      <c r="U82" s="52"/>
      <c r="V82" s="52"/>
      <c r="W82" s="52"/>
      <c r="X82" s="52"/>
      <c r="Y82" s="52"/>
      <c r="Z82" s="52"/>
    </row>
    <row r="83" s="183" customFormat="true" ht="13.2" hidden="false" customHeight="false" outlineLevel="0" collapsed="false">
      <c r="B83" s="52" t="s">
        <v>248</v>
      </c>
      <c r="C83" s="184" t="n">
        <v>22042153</v>
      </c>
      <c r="D83" s="52" t="s">
        <v>202</v>
      </c>
      <c r="E83" s="65" t="n">
        <v>36.036</v>
      </c>
      <c r="F83" s="65" t="n">
        <v>23.562</v>
      </c>
      <c r="G83" s="185" t="n">
        <v>-0.346153846153846</v>
      </c>
      <c r="H83" s="65" t="n">
        <v>150.51989</v>
      </c>
      <c r="I83" s="65" t="n">
        <v>80.24673</v>
      </c>
      <c r="J83" s="185" t="n">
        <v>-0.466869594443631</v>
      </c>
      <c r="K83" s="54"/>
      <c r="L83" s="194" t="n">
        <v>0.0251698901158261</v>
      </c>
      <c r="M83" s="121" t="n">
        <v>0.0359620521029583</v>
      </c>
      <c r="N83" s="52"/>
      <c r="O83" s="52"/>
      <c r="P83" s="52"/>
      <c r="Q83" s="52"/>
      <c r="R83" s="52"/>
      <c r="S83" s="52"/>
      <c r="T83" s="52"/>
      <c r="U83" s="52"/>
      <c r="V83" s="52"/>
      <c r="W83" s="52"/>
      <c r="X83" s="52"/>
      <c r="Y83" s="52"/>
      <c r="Z83" s="52"/>
    </row>
    <row r="84" s="183" customFormat="true" ht="13.2" hidden="false" customHeight="false" outlineLevel="0" collapsed="false">
      <c r="B84" s="52" t="s">
        <v>249</v>
      </c>
      <c r="C84" s="184" t="n">
        <v>22042155</v>
      </c>
      <c r="D84" s="52" t="s">
        <v>202</v>
      </c>
      <c r="E84" s="65" t="n">
        <v>4.95</v>
      </c>
      <c r="F84" s="65" t="n">
        <v>15.444</v>
      </c>
      <c r="G84" s="185" t="n">
        <v>2.12</v>
      </c>
      <c r="H84" s="65" t="n">
        <v>26.71598</v>
      </c>
      <c r="I84" s="65" t="n">
        <v>76.48159</v>
      </c>
      <c r="J84" s="185" t="n">
        <v>1.86276565561136</v>
      </c>
      <c r="K84" s="54"/>
      <c r="L84" s="194" t="n">
        <v>0.0239889303425033</v>
      </c>
      <c r="M84" s="121" t="n">
        <v>0.048352659211682</v>
      </c>
      <c r="N84" s="52"/>
      <c r="O84" s="52"/>
      <c r="P84" s="52"/>
      <c r="Q84" s="52"/>
      <c r="R84" s="52"/>
      <c r="S84" s="52"/>
      <c r="T84" s="52"/>
      <c r="U84" s="52"/>
      <c r="V84" s="52"/>
      <c r="W84" s="52"/>
      <c r="X84" s="52"/>
      <c r="Y84" s="52"/>
      <c r="Z84" s="52"/>
    </row>
    <row r="85" s="183" customFormat="true" ht="13.2" hidden="false" customHeight="false" outlineLevel="0" collapsed="false">
      <c r="B85" s="52" t="s">
        <v>250</v>
      </c>
      <c r="C85" s="184" t="n">
        <v>7115900</v>
      </c>
      <c r="D85" s="52" t="s">
        <v>192</v>
      </c>
      <c r="E85" s="65" t="n">
        <v>0</v>
      </c>
      <c r="F85" s="65" t="n">
        <v>32</v>
      </c>
      <c r="G85" s="185"/>
      <c r="H85" s="65" t="n">
        <v>0</v>
      </c>
      <c r="I85" s="65" t="n">
        <v>74.461</v>
      </c>
      <c r="J85" s="185"/>
      <c r="K85" s="54"/>
      <c r="L85" s="194" t="n">
        <v>0.023355159617277</v>
      </c>
      <c r="M85" s="121" t="n">
        <v>0.0653796817832921</v>
      </c>
      <c r="N85" s="52"/>
      <c r="O85" s="52"/>
      <c r="P85" s="52"/>
      <c r="Q85" s="52"/>
      <c r="R85" s="52"/>
      <c r="S85" s="52"/>
      <c r="T85" s="52"/>
      <c r="U85" s="52"/>
      <c r="V85" s="52"/>
      <c r="W85" s="52"/>
      <c r="X85" s="52"/>
      <c r="Y85" s="52"/>
      <c r="Z85" s="52"/>
    </row>
    <row r="86" s="183" customFormat="true" ht="13.2" hidden="false" customHeight="false" outlineLevel="0" collapsed="false">
      <c r="A86" s="183" t="n">
        <v>2</v>
      </c>
      <c r="B86" s="52" t="s">
        <v>251</v>
      </c>
      <c r="C86" s="184" t="n">
        <v>8061089</v>
      </c>
      <c r="D86" s="52" t="s">
        <v>192</v>
      </c>
      <c r="E86" s="65" t="n">
        <v>0</v>
      </c>
      <c r="F86" s="65" t="n">
        <v>48.708</v>
      </c>
      <c r="G86" s="185"/>
      <c r="H86" s="65" t="n">
        <v>0</v>
      </c>
      <c r="I86" s="65" t="n">
        <v>71.28</v>
      </c>
      <c r="J86" s="185"/>
      <c r="K86" s="54"/>
      <c r="L86" s="194" t="n">
        <v>0.0223574190182714</v>
      </c>
      <c r="M86" s="121" t="n">
        <v>0.0543840091969402</v>
      </c>
      <c r="N86" s="52"/>
      <c r="O86" s="52"/>
      <c r="P86" s="52"/>
      <c r="Q86" s="52"/>
      <c r="R86" s="52"/>
      <c r="S86" s="52"/>
      <c r="T86" s="52"/>
      <c r="U86" s="52"/>
      <c r="V86" s="52"/>
      <c r="W86" s="52"/>
      <c r="X86" s="52"/>
      <c r="Y86" s="52"/>
      <c r="Z86" s="52"/>
    </row>
    <row r="87" s="183" customFormat="true" ht="13.2" hidden="false" customHeight="false" outlineLevel="0" collapsed="false">
      <c r="A87" s="183" t="n">
        <v>3</v>
      </c>
      <c r="B87" s="52" t="s">
        <v>252</v>
      </c>
      <c r="C87" s="184" t="n">
        <v>22042131</v>
      </c>
      <c r="D87" s="52" t="s">
        <v>202</v>
      </c>
      <c r="E87" s="65" t="n">
        <v>28.386</v>
      </c>
      <c r="F87" s="65" t="n">
        <v>19.656</v>
      </c>
      <c r="G87" s="185" t="n">
        <v>-0.307545973367153</v>
      </c>
      <c r="H87" s="65" t="n">
        <v>116.04727</v>
      </c>
      <c r="I87" s="65" t="n">
        <v>67.58679</v>
      </c>
      <c r="J87" s="185" t="n">
        <v>-0.417592589640411</v>
      </c>
      <c r="K87" s="54"/>
      <c r="L87" s="194" t="n">
        <v>0.0211990205405431</v>
      </c>
      <c r="M87" s="121" t="n">
        <v>0.0158718653218105</v>
      </c>
      <c r="N87" s="52"/>
      <c r="O87" s="52"/>
      <c r="P87" s="52"/>
      <c r="Q87" s="52"/>
      <c r="R87" s="52"/>
      <c r="S87" s="52"/>
      <c r="T87" s="52"/>
      <c r="U87" s="52"/>
      <c r="V87" s="52"/>
      <c r="W87" s="52"/>
      <c r="X87" s="52"/>
      <c r="Y87" s="52"/>
      <c r="Z87" s="52"/>
    </row>
    <row r="88" s="183" customFormat="true" ht="13.2" hidden="false" customHeight="false" outlineLevel="0" collapsed="false">
      <c r="B88" s="52" t="s">
        <v>220</v>
      </c>
      <c r="C88" s="184" t="n">
        <v>22042992</v>
      </c>
      <c r="D88" s="52" t="s">
        <v>202</v>
      </c>
      <c r="E88" s="65" t="n">
        <v>27.36</v>
      </c>
      <c r="F88" s="65" t="n">
        <v>48</v>
      </c>
      <c r="G88" s="185" t="n">
        <v>0.754385964912281</v>
      </c>
      <c r="H88" s="65" t="n">
        <v>75.51211</v>
      </c>
      <c r="I88" s="65" t="n">
        <v>50.88</v>
      </c>
      <c r="J88" s="185" t="n">
        <v>-0.326200790840039</v>
      </c>
      <c r="K88" s="54"/>
      <c r="L88" s="194" t="n">
        <v>0.0159588310837493</v>
      </c>
      <c r="M88" s="121" t="n">
        <v>0.00103172829830436</v>
      </c>
      <c r="N88" s="52"/>
      <c r="O88" s="52"/>
      <c r="P88" s="52"/>
      <c r="Q88" s="52"/>
      <c r="R88" s="52"/>
      <c r="S88" s="52"/>
      <c r="T88" s="52"/>
      <c r="U88" s="52"/>
      <c r="V88" s="52"/>
      <c r="W88" s="52"/>
      <c r="X88" s="52"/>
      <c r="Y88" s="52"/>
      <c r="Z88" s="52"/>
    </row>
    <row r="89" s="183" customFormat="true" ht="13.2" hidden="false" customHeight="false" outlineLevel="0" collapsed="false">
      <c r="B89" s="52" t="s">
        <v>223</v>
      </c>
      <c r="C89" s="184" t="n">
        <v>12099135</v>
      </c>
      <c r="D89" s="52" t="s">
        <v>192</v>
      </c>
      <c r="E89" s="65" t="n">
        <v>0</v>
      </c>
      <c r="F89" s="65" t="n">
        <v>0.83776</v>
      </c>
      <c r="G89" s="185"/>
      <c r="H89" s="65" t="n">
        <v>0</v>
      </c>
      <c r="I89" s="65" t="n">
        <v>49.27416</v>
      </c>
      <c r="J89" s="185"/>
      <c r="K89" s="54" t="n">
        <v>3</v>
      </c>
      <c r="L89" s="194" t="n">
        <v>0.0154551492970447</v>
      </c>
      <c r="M89" s="121" t="n">
        <v>0.00405169136551991</v>
      </c>
      <c r="N89" s="52"/>
      <c r="O89" s="52"/>
      <c r="P89" s="52"/>
      <c r="Q89" s="52"/>
      <c r="R89" s="52"/>
      <c r="S89" s="52"/>
      <c r="T89" s="52"/>
      <c r="U89" s="52"/>
      <c r="V89" s="52"/>
      <c r="W89" s="52"/>
      <c r="X89" s="52"/>
      <c r="Y89" s="52"/>
      <c r="Z89" s="52"/>
    </row>
    <row r="90" s="183" customFormat="true" ht="13.2" hidden="false" customHeight="false" outlineLevel="0" collapsed="false">
      <c r="B90" s="52" t="s">
        <v>253</v>
      </c>
      <c r="C90" s="184" t="n">
        <v>8061059</v>
      </c>
      <c r="D90" s="52" t="s">
        <v>192</v>
      </c>
      <c r="E90" s="65" t="n">
        <v>0</v>
      </c>
      <c r="F90" s="65" t="n">
        <v>32.1932</v>
      </c>
      <c r="G90" s="185"/>
      <c r="H90" s="65" t="n">
        <v>0</v>
      </c>
      <c r="I90" s="65" t="n">
        <v>48.22688</v>
      </c>
      <c r="J90" s="185"/>
      <c r="K90" s="54" t="n">
        <v>2</v>
      </c>
      <c r="L90" s="194" t="n">
        <v>0.0151266633572375</v>
      </c>
      <c r="M90" s="121" t="n">
        <v>0.000209172890041958</v>
      </c>
      <c r="N90" s="52"/>
      <c r="O90" s="52"/>
      <c r="P90" s="52"/>
      <c r="Q90" s="52"/>
      <c r="R90" s="52"/>
      <c r="S90" s="52"/>
      <c r="T90" s="52"/>
      <c r="U90" s="52"/>
      <c r="V90" s="52"/>
      <c r="W90" s="52"/>
      <c r="X90" s="52"/>
      <c r="Y90" s="52"/>
      <c r="Z90" s="52"/>
    </row>
    <row r="91" s="183" customFormat="true" ht="13.2" hidden="false" customHeight="false" outlineLevel="0" collapsed="false">
      <c r="B91" s="52" t="s">
        <v>200</v>
      </c>
      <c r="C91" s="184" t="n">
        <v>8062010</v>
      </c>
      <c r="D91" s="52" t="s">
        <v>192</v>
      </c>
      <c r="E91" s="65" t="n">
        <v>0</v>
      </c>
      <c r="F91" s="65" t="n">
        <v>20</v>
      </c>
      <c r="G91" s="185"/>
      <c r="H91" s="65" t="n">
        <v>0</v>
      </c>
      <c r="I91" s="65" t="n">
        <v>45.85</v>
      </c>
      <c r="J91" s="185"/>
      <c r="K91" s="54" t="n">
        <v>1</v>
      </c>
      <c r="L91" s="194" t="n">
        <v>0.0143811400391097</v>
      </c>
      <c r="M91" s="121" t="n">
        <v>0.00078002095224062</v>
      </c>
      <c r="N91" s="52"/>
      <c r="O91" s="52"/>
      <c r="P91" s="52"/>
      <c r="Q91" s="52"/>
      <c r="R91" s="52"/>
      <c r="S91" s="52"/>
      <c r="T91" s="52"/>
      <c r="U91" s="52"/>
      <c r="V91" s="52"/>
      <c r="W91" s="52"/>
      <c r="X91" s="52"/>
      <c r="Y91" s="52"/>
      <c r="Z91" s="52"/>
    </row>
    <row r="92" s="183" customFormat="true" ht="13.2" hidden="false" customHeight="false" outlineLevel="0" collapsed="false">
      <c r="B92" s="54" t="s">
        <v>134</v>
      </c>
      <c r="C92" s="196"/>
      <c r="D92" s="54"/>
      <c r="E92" s="65"/>
      <c r="F92" s="65"/>
      <c r="G92" s="185"/>
      <c r="H92" s="65" t="n">
        <v>1824.39282</v>
      </c>
      <c r="I92" s="65" t="n">
        <v>421.57831</v>
      </c>
      <c r="J92" s="185" t="n">
        <v>-0.768921306103364</v>
      </c>
      <c r="K92" s="54"/>
      <c r="L92" s="194" t="n">
        <v>0.132230680775599</v>
      </c>
      <c r="M92" s="121"/>
      <c r="N92" s="52"/>
      <c r="O92" s="52"/>
      <c r="P92" s="52"/>
      <c r="Q92" s="52"/>
      <c r="R92" s="52"/>
      <c r="S92" s="52"/>
      <c r="T92" s="52"/>
      <c r="U92" s="52"/>
      <c r="V92" s="52"/>
      <c r="W92" s="52"/>
      <c r="X92" s="52"/>
      <c r="Y92" s="52"/>
      <c r="Z92" s="52"/>
    </row>
    <row r="93" s="92" customFormat="true" ht="13.2" hidden="false" customHeight="false" outlineLevel="0" collapsed="false">
      <c r="B93" s="150" t="s">
        <v>135</v>
      </c>
      <c r="C93" s="150"/>
      <c r="D93" s="150"/>
      <c r="E93" s="151"/>
      <c r="F93" s="124"/>
      <c r="G93" s="124"/>
      <c r="H93" s="124" t="n">
        <v>2810.08215</v>
      </c>
      <c r="I93" s="124" t="n">
        <v>3188.20343</v>
      </c>
      <c r="J93" s="188" t="n">
        <v>0.134558799286348</v>
      </c>
      <c r="K93" s="124"/>
      <c r="L93" s="188" t="n">
        <v>1</v>
      </c>
      <c r="M93" s="189"/>
      <c r="N93" s="52"/>
      <c r="O93" s="52"/>
      <c r="P93" s="52"/>
      <c r="Q93" s="52"/>
      <c r="R93" s="52"/>
      <c r="S93" s="52"/>
      <c r="T93" s="52"/>
      <c r="U93" s="52"/>
      <c r="V93" s="52"/>
      <c r="W93" s="52"/>
      <c r="X93" s="52"/>
      <c r="Y93" s="52"/>
      <c r="Z93" s="52"/>
    </row>
    <row r="94" s="52" customFormat="true" ht="13.2" hidden="false" customHeight="false" outlineLevel="0" collapsed="false">
      <c r="E94" s="190"/>
      <c r="F94" s="53"/>
      <c r="G94" s="53"/>
      <c r="H94" s="53"/>
      <c r="I94" s="190"/>
      <c r="J94" s="53"/>
      <c r="K94" s="53"/>
      <c r="L94" s="53"/>
      <c r="M94" s="191"/>
    </row>
    <row r="95" s="52" customFormat="true" ht="21" hidden="false" customHeight="true" outlineLevel="0" collapsed="false">
      <c r="B95" s="192" t="s">
        <v>213</v>
      </c>
      <c r="C95" s="192"/>
      <c r="D95" s="192"/>
      <c r="E95" s="192"/>
      <c r="F95" s="192"/>
      <c r="G95" s="192"/>
      <c r="H95" s="192"/>
      <c r="I95" s="192"/>
      <c r="J95" s="192"/>
      <c r="K95" s="192"/>
      <c r="L95" s="192"/>
      <c r="M95" s="192"/>
    </row>
    <row r="96" customFormat="false" ht="13.2" hidden="false" customHeight="false" outlineLevel="0" collapsed="false">
      <c r="M96" s="191"/>
      <c r="N96" s="52"/>
      <c r="O96" s="52"/>
      <c r="P96" s="52"/>
      <c r="Q96" s="52"/>
      <c r="R96" s="52"/>
      <c r="S96" s="52"/>
      <c r="T96" s="52"/>
      <c r="U96" s="52"/>
      <c r="V96" s="52"/>
      <c r="W96" s="52"/>
      <c r="X96" s="52"/>
      <c r="Y96" s="52"/>
      <c r="Z96" s="52"/>
    </row>
    <row r="97" s="165" customFormat="true" ht="15.9" hidden="false" customHeight="true" outlineLevel="0" collapsed="false">
      <c r="B97" s="166" t="s">
        <v>254</v>
      </c>
      <c r="C97" s="166"/>
      <c r="D97" s="166"/>
      <c r="E97" s="166"/>
      <c r="F97" s="166"/>
      <c r="G97" s="166"/>
      <c r="H97" s="166"/>
      <c r="I97" s="166"/>
      <c r="J97" s="166"/>
      <c r="K97" s="166"/>
      <c r="L97" s="166"/>
      <c r="M97" s="166"/>
      <c r="N97" s="52"/>
      <c r="O97" s="52"/>
      <c r="P97" s="52"/>
      <c r="Q97" s="52"/>
      <c r="R97" s="52"/>
      <c r="S97" s="52"/>
      <c r="T97" s="52"/>
      <c r="U97" s="52"/>
      <c r="V97" s="52"/>
      <c r="W97" s="52"/>
      <c r="X97" s="52"/>
      <c r="Y97" s="52"/>
      <c r="Z97" s="52"/>
    </row>
    <row r="98" s="165" customFormat="true" ht="15.9" hidden="false" customHeight="true" outlineLevel="0" collapsed="false">
      <c r="B98" s="167" t="s">
        <v>181</v>
      </c>
      <c r="C98" s="167"/>
      <c r="D98" s="167"/>
      <c r="E98" s="167"/>
      <c r="F98" s="167"/>
      <c r="G98" s="167"/>
      <c r="H98" s="167"/>
      <c r="I98" s="167"/>
      <c r="J98" s="167"/>
      <c r="K98" s="167"/>
      <c r="L98" s="167"/>
      <c r="M98" s="167"/>
      <c r="N98" s="52"/>
      <c r="O98" s="52"/>
      <c r="P98" s="52"/>
      <c r="Q98" s="52"/>
      <c r="R98" s="52"/>
      <c r="S98" s="52"/>
      <c r="T98" s="52"/>
      <c r="U98" s="52"/>
      <c r="V98" s="52"/>
      <c r="W98" s="52"/>
      <c r="X98" s="52"/>
      <c r="Y98" s="52"/>
      <c r="Z98" s="52"/>
    </row>
    <row r="99" s="168" customFormat="true" ht="15.9" hidden="false" customHeight="true" outlineLevel="0" collapsed="false">
      <c r="B99" s="167" t="s">
        <v>87</v>
      </c>
      <c r="C99" s="167"/>
      <c r="D99" s="167"/>
      <c r="E99" s="167"/>
      <c r="F99" s="167"/>
      <c r="G99" s="167"/>
      <c r="H99" s="167"/>
      <c r="I99" s="167"/>
      <c r="J99" s="167"/>
      <c r="K99" s="167"/>
      <c r="L99" s="167"/>
      <c r="M99" s="167"/>
      <c r="N99" s="52"/>
      <c r="O99" s="52"/>
      <c r="P99" s="52"/>
      <c r="Q99" s="52"/>
      <c r="R99" s="52"/>
      <c r="S99" s="52"/>
      <c r="T99" s="52"/>
      <c r="U99" s="52"/>
      <c r="V99" s="52"/>
      <c r="W99" s="52"/>
      <c r="X99" s="52"/>
      <c r="Y99" s="52"/>
      <c r="Z99" s="52"/>
    </row>
    <row r="100" s="168" customFormat="true" ht="15.9" hidden="false" customHeight="true" outlineLevel="0" collapsed="false">
      <c r="B100" s="169"/>
      <c r="C100" s="169"/>
      <c r="D100" s="169"/>
      <c r="E100" s="169"/>
      <c r="F100" s="169"/>
      <c r="G100" s="169"/>
      <c r="H100" s="169"/>
      <c r="I100" s="169"/>
      <c r="J100" s="169"/>
      <c r="K100" s="169"/>
      <c r="L100" s="169"/>
      <c r="M100" s="169"/>
      <c r="N100" s="52"/>
      <c r="O100" s="52"/>
      <c r="P100" s="52"/>
      <c r="Q100" s="52"/>
      <c r="R100" s="52"/>
      <c r="S100" s="52"/>
      <c r="T100" s="52"/>
      <c r="U100" s="52"/>
      <c r="V100" s="52"/>
      <c r="W100" s="52"/>
      <c r="X100" s="52"/>
      <c r="Y100" s="52"/>
      <c r="Z100" s="52"/>
    </row>
    <row r="101" s="52" customFormat="true" ht="30.75" hidden="false" customHeight="true" outlineLevel="0" collapsed="false">
      <c r="B101" s="171" t="s">
        <v>183</v>
      </c>
      <c r="C101" s="171" t="s">
        <v>184</v>
      </c>
      <c r="D101" s="171" t="s">
        <v>185</v>
      </c>
      <c r="E101" s="173" t="s">
        <v>186</v>
      </c>
      <c r="F101" s="173"/>
      <c r="G101" s="173"/>
      <c r="H101" s="173" t="s">
        <v>187</v>
      </c>
      <c r="I101" s="173"/>
      <c r="J101" s="173"/>
      <c r="K101" s="173"/>
      <c r="L101" s="173"/>
      <c r="M101" s="173"/>
    </row>
    <row r="102" s="52" customFormat="true" ht="15.75" hidden="false" customHeight="true" outlineLevel="0" collapsed="false">
      <c r="B102" s="174"/>
      <c r="C102" s="174"/>
      <c r="D102" s="174"/>
      <c r="E102" s="176" t="s">
        <v>74</v>
      </c>
      <c r="F102" s="176"/>
      <c r="G102" s="174" t="s">
        <v>188</v>
      </c>
      <c r="H102" s="176" t="s">
        <v>74</v>
      </c>
      <c r="I102" s="176"/>
      <c r="J102" s="174" t="s">
        <v>188</v>
      </c>
      <c r="K102" s="177"/>
      <c r="L102" s="177" t="s">
        <v>189</v>
      </c>
      <c r="M102" s="178" t="s">
        <v>156</v>
      </c>
    </row>
    <row r="103" s="52" customFormat="true" ht="15.6" hidden="false" customHeight="false" outlineLevel="0" collapsed="false">
      <c r="B103" s="179"/>
      <c r="C103" s="179"/>
      <c r="D103" s="179"/>
      <c r="E103" s="180" t="n">
        <v>2014</v>
      </c>
      <c r="F103" s="180" t="n">
        <v>2015</v>
      </c>
      <c r="G103" s="181" t="s">
        <v>190</v>
      </c>
      <c r="H103" s="180" t="n">
        <v>2014</v>
      </c>
      <c r="I103" s="180" t="n">
        <v>2015</v>
      </c>
      <c r="J103" s="181" t="s">
        <v>190</v>
      </c>
      <c r="K103" s="179"/>
      <c r="L103" s="180" t="n">
        <v>2015</v>
      </c>
      <c r="M103" s="182" t="n">
        <v>2015</v>
      </c>
    </row>
    <row r="104" s="183" customFormat="true" ht="13.2" hidden="false" customHeight="false" outlineLevel="0" collapsed="false">
      <c r="A104" s="183" t="n">
        <v>1</v>
      </c>
      <c r="B104" s="54" t="s">
        <v>255</v>
      </c>
      <c r="C104" s="184" t="n">
        <v>8061039</v>
      </c>
      <c r="D104" s="52" t="s">
        <v>192</v>
      </c>
      <c r="E104" s="65" t="n">
        <v>30397.6533602</v>
      </c>
      <c r="F104" s="65" t="n">
        <v>35574.0242909</v>
      </c>
      <c r="G104" s="185" t="n">
        <v>0.170288504489543</v>
      </c>
      <c r="H104" s="65" t="n">
        <v>54706.81789</v>
      </c>
      <c r="I104" s="65" t="n">
        <v>53922.4494</v>
      </c>
      <c r="J104" s="185" t="n">
        <v>-0.014337673442772</v>
      </c>
      <c r="K104" s="54"/>
      <c r="L104" s="194" t="n">
        <v>0.251893692909021</v>
      </c>
      <c r="M104" s="121" t="n">
        <v>0.170971341820205</v>
      </c>
      <c r="N104" s="52"/>
      <c r="O104" s="52"/>
      <c r="P104" s="52"/>
      <c r="Q104" s="52"/>
      <c r="R104" s="52"/>
      <c r="S104" s="52"/>
      <c r="T104" s="52"/>
      <c r="U104" s="52"/>
      <c r="V104" s="52"/>
      <c r="W104" s="52"/>
      <c r="X104" s="52"/>
      <c r="Y104" s="52"/>
      <c r="Z104" s="52"/>
    </row>
    <row r="105" s="183" customFormat="true" ht="13.2" hidden="false" customHeight="false" outlineLevel="0" collapsed="false">
      <c r="A105" s="183" t="n">
        <v>2</v>
      </c>
      <c r="B105" s="54" t="s">
        <v>235</v>
      </c>
      <c r="C105" s="184" t="n">
        <v>8061019</v>
      </c>
      <c r="D105" s="52" t="s">
        <v>192</v>
      </c>
      <c r="E105" s="65" t="n">
        <v>15859.15888</v>
      </c>
      <c r="F105" s="65" t="n">
        <v>26001.0394551</v>
      </c>
      <c r="G105" s="185" t="n">
        <v>0.639496750857949</v>
      </c>
      <c r="H105" s="65" t="n">
        <v>38507.76252</v>
      </c>
      <c r="I105" s="65" t="n">
        <v>47500.27599</v>
      </c>
      <c r="J105" s="185" t="n">
        <v>0.233524694282861</v>
      </c>
      <c r="K105" s="54"/>
      <c r="L105" s="194" t="n">
        <v>0.221893108834163</v>
      </c>
      <c r="M105" s="121" t="n">
        <v>0.166388388939902</v>
      </c>
      <c r="N105" s="52"/>
      <c r="O105" s="52"/>
      <c r="P105" s="52"/>
      <c r="Q105" s="52"/>
      <c r="R105" s="52"/>
      <c r="S105" s="52"/>
      <c r="T105" s="52"/>
      <c r="U105" s="52"/>
      <c r="V105" s="52"/>
      <c r="W105" s="52"/>
      <c r="X105" s="52"/>
      <c r="Y105" s="52"/>
      <c r="Z105" s="52"/>
    </row>
    <row r="106" s="183" customFormat="true" ht="13.2" hidden="false" customHeight="false" outlineLevel="0" collapsed="false">
      <c r="B106" s="54" t="s">
        <v>243</v>
      </c>
      <c r="C106" s="184" t="n">
        <v>8061029</v>
      </c>
      <c r="D106" s="52" t="s">
        <v>192</v>
      </c>
      <c r="E106" s="65" t="n">
        <v>13146.51382</v>
      </c>
      <c r="F106" s="65" t="n">
        <v>23189.6243996</v>
      </c>
      <c r="G106" s="185" t="n">
        <v>0.763937171261423</v>
      </c>
      <c r="H106" s="65" t="n">
        <v>26201.46357</v>
      </c>
      <c r="I106" s="65" t="n">
        <v>42938.73847</v>
      </c>
      <c r="J106" s="185" t="n">
        <v>0.638791602434138</v>
      </c>
      <c r="K106" s="54"/>
      <c r="L106" s="194" t="n">
        <v>0.200584311773919</v>
      </c>
      <c r="M106" s="121" t="n">
        <v>0.32728359639107</v>
      </c>
      <c r="N106" s="52"/>
      <c r="O106" s="52"/>
      <c r="P106" s="52"/>
      <c r="Q106" s="52"/>
      <c r="R106" s="52"/>
      <c r="S106" s="52"/>
      <c r="T106" s="52"/>
      <c r="U106" s="52"/>
      <c r="V106" s="52"/>
      <c r="W106" s="52"/>
      <c r="X106" s="52"/>
      <c r="Y106" s="52"/>
      <c r="Z106" s="52"/>
    </row>
    <row r="107" s="183" customFormat="true" ht="13.2" hidden="false" customHeight="false" outlineLevel="0" collapsed="false">
      <c r="B107" s="54" t="s">
        <v>256</v>
      </c>
      <c r="C107" s="184" t="n">
        <v>8061079</v>
      </c>
      <c r="D107" s="52" t="s">
        <v>192</v>
      </c>
      <c r="E107" s="65" t="n">
        <v>5903.68125</v>
      </c>
      <c r="F107" s="65" t="n">
        <v>8124.3903348</v>
      </c>
      <c r="G107" s="185" t="n">
        <v>0.376156670856849</v>
      </c>
      <c r="H107" s="65" t="n">
        <v>13965.12462</v>
      </c>
      <c r="I107" s="65" t="n">
        <v>17159.31277</v>
      </c>
      <c r="J107" s="185" t="n">
        <v>0.228726075628819</v>
      </c>
      <c r="K107" s="54"/>
      <c r="L107" s="194" t="n">
        <v>0.0801581291189682</v>
      </c>
      <c r="M107" s="121" t="n">
        <v>0.23336668355227</v>
      </c>
      <c r="N107" s="52"/>
      <c r="O107" s="52"/>
      <c r="P107" s="52"/>
      <c r="Q107" s="52"/>
      <c r="R107" s="52"/>
      <c r="S107" s="52"/>
      <c r="T107" s="52"/>
      <c r="U107" s="52"/>
      <c r="V107" s="52"/>
      <c r="W107" s="52"/>
      <c r="X107" s="52"/>
      <c r="Y107" s="52"/>
      <c r="Z107" s="52"/>
    </row>
    <row r="108" s="183" customFormat="true" ht="13.2" hidden="false" customHeight="false" outlineLevel="0" collapsed="false">
      <c r="B108" s="54" t="s">
        <v>253</v>
      </c>
      <c r="C108" s="184" t="n">
        <v>8061059</v>
      </c>
      <c r="D108" s="52" t="s">
        <v>192</v>
      </c>
      <c r="E108" s="65" t="n">
        <v>3456.1255</v>
      </c>
      <c r="F108" s="65" t="n">
        <v>8768.195</v>
      </c>
      <c r="G108" s="185" t="n">
        <v>1.5370013328509</v>
      </c>
      <c r="H108" s="65" t="n">
        <v>6826.41679</v>
      </c>
      <c r="I108" s="65" t="n">
        <v>14262.971</v>
      </c>
      <c r="J108" s="185" t="n">
        <v>1.08937887017004</v>
      </c>
      <c r="K108" s="54"/>
      <c r="L108" s="194" t="n">
        <v>0.0666281386884528</v>
      </c>
      <c r="M108" s="121" t="n">
        <v>0.061862323763317</v>
      </c>
      <c r="N108" s="52"/>
      <c r="O108" s="52"/>
      <c r="P108" s="52"/>
      <c r="Q108" s="52"/>
      <c r="R108" s="52"/>
      <c r="S108" s="52"/>
      <c r="T108" s="52"/>
      <c r="U108" s="52"/>
      <c r="V108" s="52"/>
      <c r="W108" s="52"/>
      <c r="X108" s="52"/>
      <c r="Y108" s="52"/>
      <c r="Z108" s="52"/>
    </row>
    <row r="109" s="183" customFormat="true" ht="13.2" hidden="false" customHeight="false" outlineLevel="0" collapsed="false">
      <c r="B109" s="54" t="s">
        <v>257</v>
      </c>
      <c r="C109" s="184" t="n">
        <v>8061099</v>
      </c>
      <c r="D109" s="52" t="s">
        <v>192</v>
      </c>
      <c r="E109" s="65" t="n">
        <v>2840.38745</v>
      </c>
      <c r="F109" s="65" t="n">
        <v>6410.825038</v>
      </c>
      <c r="G109" s="185" t="n">
        <v>1.25702484286079</v>
      </c>
      <c r="H109" s="65" t="n">
        <v>7177.68402</v>
      </c>
      <c r="I109" s="65" t="n">
        <v>13093.54194</v>
      </c>
      <c r="J109" s="185" t="n">
        <v>0.824201497797335</v>
      </c>
      <c r="K109" s="54"/>
      <c r="L109" s="194" t="n">
        <v>0.0611652599098317</v>
      </c>
      <c r="M109" s="121" t="n">
        <v>0.124303906948777</v>
      </c>
      <c r="N109" s="52"/>
      <c r="O109" s="52"/>
      <c r="P109" s="52"/>
      <c r="Q109" s="52"/>
      <c r="R109" s="52"/>
      <c r="S109" s="52"/>
      <c r="T109" s="52"/>
      <c r="U109" s="52"/>
      <c r="V109" s="52"/>
      <c r="W109" s="52"/>
      <c r="X109" s="52"/>
      <c r="Y109" s="52"/>
      <c r="Z109" s="52"/>
    </row>
    <row r="110" s="183" customFormat="true" ht="13.2" hidden="false" customHeight="false" outlineLevel="0" collapsed="false">
      <c r="B110" s="54" t="s">
        <v>258</v>
      </c>
      <c r="C110" s="184" t="n">
        <v>8061069</v>
      </c>
      <c r="D110" s="52" t="s">
        <v>192</v>
      </c>
      <c r="E110" s="65" t="n">
        <v>2171.7087</v>
      </c>
      <c r="F110" s="65" t="n">
        <v>4142.8546418</v>
      </c>
      <c r="G110" s="185" t="n">
        <v>0.907647485963473</v>
      </c>
      <c r="H110" s="65" t="n">
        <v>5142.9453</v>
      </c>
      <c r="I110" s="65" t="n">
        <v>9209.90741</v>
      </c>
      <c r="J110" s="185" t="n">
        <v>0.790784632688977</v>
      </c>
      <c r="K110" s="54"/>
      <c r="L110" s="194" t="n">
        <v>0.0430232234379001</v>
      </c>
      <c r="M110" s="121" t="n">
        <v>0.460178392490487</v>
      </c>
      <c r="N110" s="52"/>
      <c r="O110" s="52"/>
      <c r="P110" s="52"/>
      <c r="Q110" s="52"/>
      <c r="R110" s="52"/>
      <c r="S110" s="52"/>
      <c r="T110" s="52"/>
      <c r="U110" s="52"/>
      <c r="V110" s="52"/>
      <c r="W110" s="52"/>
      <c r="X110" s="52"/>
      <c r="Y110" s="52"/>
      <c r="Z110" s="52"/>
    </row>
    <row r="111" s="183" customFormat="true" ht="13.2" hidden="false" customHeight="false" outlineLevel="0" collapsed="false">
      <c r="B111" s="54" t="s">
        <v>259</v>
      </c>
      <c r="C111" s="184" t="n">
        <v>8104029</v>
      </c>
      <c r="D111" s="52" t="s">
        <v>192</v>
      </c>
      <c r="E111" s="65" t="n">
        <v>0.5625</v>
      </c>
      <c r="F111" s="65" t="n">
        <v>648.62713</v>
      </c>
      <c r="G111" s="185" t="n">
        <v>1152.11489777778</v>
      </c>
      <c r="H111" s="65" t="n">
        <v>8.25</v>
      </c>
      <c r="I111" s="65" t="n">
        <v>4011.94522</v>
      </c>
      <c r="J111" s="185" t="n">
        <v>485.29639030303</v>
      </c>
      <c r="K111" s="54"/>
      <c r="L111" s="194" t="n">
        <v>0.0187414278924521</v>
      </c>
      <c r="M111" s="121" t="n">
        <v>0.0112042592341349</v>
      </c>
      <c r="N111" s="52"/>
      <c r="O111" s="52"/>
      <c r="P111" s="52"/>
      <c r="Q111" s="52"/>
      <c r="R111" s="52"/>
      <c r="S111" s="52"/>
      <c r="T111" s="52"/>
      <c r="U111" s="52"/>
      <c r="V111" s="52"/>
      <c r="W111" s="52"/>
      <c r="X111" s="52"/>
      <c r="Y111" s="52"/>
      <c r="Z111" s="52"/>
    </row>
    <row r="112" s="183" customFormat="true" ht="13.2" hidden="false" customHeight="false" outlineLevel="0" collapsed="false">
      <c r="B112" s="54" t="s">
        <v>260</v>
      </c>
      <c r="C112" s="184" t="n">
        <v>8109099</v>
      </c>
      <c r="D112" s="52" t="s">
        <v>192</v>
      </c>
      <c r="E112" s="65" t="n">
        <v>2046.9396</v>
      </c>
      <c r="F112" s="65" t="n">
        <v>1204.674</v>
      </c>
      <c r="G112" s="185" t="n">
        <v>-0.411475551110546</v>
      </c>
      <c r="H112" s="65" t="n">
        <v>3813.80172</v>
      </c>
      <c r="I112" s="65" t="n">
        <v>1651.30432</v>
      </c>
      <c r="J112" s="185" t="n">
        <v>-0.567018832851122</v>
      </c>
      <c r="K112" s="54"/>
      <c r="L112" s="194" t="n">
        <v>0.00771391411016689</v>
      </c>
      <c r="M112" s="121" t="n">
        <v>0.331503802367574</v>
      </c>
      <c r="N112" s="52"/>
      <c r="O112" s="52"/>
      <c r="P112" s="52"/>
      <c r="Q112" s="52"/>
      <c r="R112" s="52"/>
      <c r="S112" s="52"/>
      <c r="T112" s="52"/>
      <c r="U112" s="52"/>
      <c r="V112" s="52"/>
      <c r="W112" s="52"/>
      <c r="X112" s="52"/>
      <c r="Y112" s="52"/>
      <c r="Z112" s="52"/>
    </row>
    <row r="113" s="183" customFormat="true" ht="13.2" hidden="false" customHeight="false" outlineLevel="0" collapsed="false">
      <c r="B113" s="54" t="s">
        <v>261</v>
      </c>
      <c r="C113" s="184" t="n">
        <v>8105090</v>
      </c>
      <c r="D113" s="52" t="s">
        <v>192</v>
      </c>
      <c r="E113" s="65" t="n">
        <v>152.792</v>
      </c>
      <c r="F113" s="65" t="n">
        <v>1310.0368</v>
      </c>
      <c r="G113" s="185" t="n">
        <v>7.57398816691974</v>
      </c>
      <c r="H113" s="65" t="n">
        <v>233.725</v>
      </c>
      <c r="I113" s="65" t="n">
        <v>1449.98518</v>
      </c>
      <c r="J113" s="185" t="n">
        <v>5.20380866402824</v>
      </c>
      <c r="K113" s="54"/>
      <c r="L113" s="194" t="n">
        <v>0.006773470525127</v>
      </c>
      <c r="M113" s="121" t="n">
        <v>0.00810809184551261</v>
      </c>
      <c r="N113" s="52"/>
      <c r="O113" s="52"/>
      <c r="P113" s="52"/>
      <c r="Q113" s="52"/>
      <c r="R113" s="52"/>
      <c r="S113" s="52"/>
      <c r="T113" s="52"/>
      <c r="U113" s="52"/>
      <c r="V113" s="52"/>
      <c r="W113" s="52"/>
      <c r="X113" s="52"/>
      <c r="Y113" s="52"/>
      <c r="Z113" s="52"/>
    </row>
    <row r="114" s="183" customFormat="true" ht="13.2" hidden="false" customHeight="false" outlineLevel="0" collapsed="false">
      <c r="B114" s="54" t="s">
        <v>262</v>
      </c>
      <c r="C114" s="184" t="n">
        <v>8102090</v>
      </c>
      <c r="D114" s="52" t="s">
        <v>192</v>
      </c>
      <c r="E114" s="65" t="n">
        <v>0</v>
      </c>
      <c r="F114" s="65" t="n">
        <v>1088.58</v>
      </c>
      <c r="G114" s="185"/>
      <c r="H114" s="65" t="n">
        <v>0</v>
      </c>
      <c r="I114" s="65" t="n">
        <v>1311.95722</v>
      </c>
      <c r="J114" s="185"/>
      <c r="K114" s="54"/>
      <c r="L114" s="194" t="n">
        <v>0.00612868578415233</v>
      </c>
      <c r="M114" s="121" t="n">
        <v>0.395155456605242</v>
      </c>
      <c r="N114" s="52"/>
      <c r="O114" s="52"/>
      <c r="P114" s="52"/>
      <c r="Q114" s="52"/>
      <c r="R114" s="52"/>
      <c r="S114" s="52"/>
      <c r="T114" s="52"/>
      <c r="U114" s="52"/>
      <c r="V114" s="52"/>
      <c r="W114" s="52"/>
      <c r="X114" s="52"/>
      <c r="Y114" s="52"/>
      <c r="Z114" s="52"/>
    </row>
    <row r="115" s="183" customFormat="true" ht="13.2" hidden="false" customHeight="false" outlineLevel="0" collapsed="false">
      <c r="B115" s="54" t="s">
        <v>240</v>
      </c>
      <c r="C115" s="184" t="n">
        <v>8094019</v>
      </c>
      <c r="D115" s="52" t="s">
        <v>192</v>
      </c>
      <c r="E115" s="65" t="n">
        <v>515.149</v>
      </c>
      <c r="F115" s="65" t="n">
        <v>872.184</v>
      </c>
      <c r="G115" s="185" t="n">
        <v>0.693071324995293</v>
      </c>
      <c r="H115" s="65" t="n">
        <v>1191.85528</v>
      </c>
      <c r="I115" s="65" t="n">
        <v>1288.18395</v>
      </c>
      <c r="J115" s="185" t="n">
        <v>0.0808224552229192</v>
      </c>
      <c r="K115" s="54"/>
      <c r="L115" s="194" t="n">
        <v>0.00601763117073146</v>
      </c>
      <c r="M115" s="121" t="n">
        <v>0.0104547544143427</v>
      </c>
      <c r="N115" s="52"/>
      <c r="O115" s="52"/>
      <c r="P115" s="52"/>
      <c r="Q115" s="52"/>
      <c r="R115" s="52"/>
      <c r="S115" s="52"/>
      <c r="T115" s="52"/>
      <c r="U115" s="52"/>
      <c r="V115" s="52"/>
      <c r="W115" s="52"/>
      <c r="X115" s="52"/>
      <c r="Y115" s="52"/>
      <c r="Z115" s="52"/>
    </row>
    <row r="116" s="183" customFormat="true" ht="13.2" hidden="false" customHeight="false" outlineLevel="0" collapsed="false">
      <c r="B116" s="54" t="s">
        <v>227</v>
      </c>
      <c r="C116" s="184" t="n">
        <v>8081029</v>
      </c>
      <c r="D116" s="52" t="s">
        <v>192</v>
      </c>
      <c r="E116" s="65" t="n">
        <v>1824.4658</v>
      </c>
      <c r="F116" s="65" t="n">
        <v>1226.0777</v>
      </c>
      <c r="G116" s="185" t="n">
        <v>-0.32797989416957</v>
      </c>
      <c r="H116" s="65" t="n">
        <v>1569.62645</v>
      </c>
      <c r="I116" s="65" t="n">
        <v>1055.32938</v>
      </c>
      <c r="J116" s="185" t="n">
        <v>-0.327655710694733</v>
      </c>
      <c r="K116" s="54"/>
      <c r="L116" s="194" t="n">
        <v>0.0049298727658241</v>
      </c>
      <c r="M116" s="121" t="n">
        <v>0.00508918194698523</v>
      </c>
      <c r="N116" s="52"/>
      <c r="O116" s="52"/>
      <c r="P116" s="52"/>
      <c r="Q116" s="52"/>
      <c r="R116" s="52"/>
      <c r="S116" s="52"/>
      <c r="T116" s="52"/>
      <c r="U116" s="52"/>
      <c r="V116" s="52"/>
      <c r="W116" s="52"/>
      <c r="X116" s="52"/>
      <c r="Y116" s="52"/>
      <c r="Z116" s="52"/>
    </row>
    <row r="117" s="183" customFormat="true" ht="13.2" hidden="false" customHeight="false" outlineLevel="0" collapsed="false">
      <c r="B117" s="54" t="s">
        <v>238</v>
      </c>
      <c r="C117" s="184" t="n">
        <v>8092919</v>
      </c>
      <c r="D117" s="52" t="s">
        <v>192</v>
      </c>
      <c r="E117" s="65" t="n">
        <v>7.04</v>
      </c>
      <c r="F117" s="65" t="n">
        <v>167.954</v>
      </c>
      <c r="G117" s="185" t="n">
        <v>22.8571022727273</v>
      </c>
      <c r="H117" s="65" t="n">
        <v>43.54384</v>
      </c>
      <c r="I117" s="65" t="n">
        <v>992.18889</v>
      </c>
      <c r="J117" s="185" t="n">
        <v>21.7859759267901</v>
      </c>
      <c r="K117" s="54"/>
      <c r="L117" s="194" t="n">
        <v>0.00463491785603869</v>
      </c>
      <c r="M117" s="121" t="n">
        <v>0.00285087635256151</v>
      </c>
      <c r="N117" s="52"/>
      <c r="O117" s="52"/>
      <c r="P117" s="52"/>
      <c r="Q117" s="52"/>
      <c r="R117" s="52"/>
      <c r="S117" s="52"/>
      <c r="T117" s="52"/>
      <c r="U117" s="52"/>
      <c r="V117" s="52"/>
      <c r="W117" s="52"/>
      <c r="X117" s="52"/>
      <c r="Y117" s="52"/>
      <c r="Z117" s="52"/>
    </row>
    <row r="118" s="183" customFormat="true" ht="13.2" hidden="false" customHeight="false" outlineLevel="0" collapsed="false">
      <c r="A118" s="183" t="n">
        <v>3</v>
      </c>
      <c r="B118" s="54" t="s">
        <v>196</v>
      </c>
      <c r="C118" s="184" t="n">
        <v>20057000</v>
      </c>
      <c r="D118" s="52" t="s">
        <v>192</v>
      </c>
      <c r="E118" s="65" t="n">
        <v>1318.55948</v>
      </c>
      <c r="F118" s="65" t="n">
        <v>257.87168</v>
      </c>
      <c r="G118" s="185" t="n">
        <v>-0.804429239703316</v>
      </c>
      <c r="H118" s="65" t="n">
        <v>2989.50032</v>
      </c>
      <c r="I118" s="65" t="n">
        <v>976.3117</v>
      </c>
      <c r="J118" s="185" t="n">
        <v>-0.673419770699339</v>
      </c>
      <c r="K118" s="54" t="n">
        <v>3</v>
      </c>
      <c r="L118" s="194" t="n">
        <v>0.00456074904385342</v>
      </c>
      <c r="M118" s="121" t="n">
        <v>0.877935671817317</v>
      </c>
      <c r="N118" s="52"/>
      <c r="O118" s="52"/>
      <c r="P118" s="52"/>
      <c r="Q118" s="52"/>
      <c r="R118" s="52"/>
      <c r="S118" s="52"/>
      <c r="T118" s="52"/>
      <c r="U118" s="52"/>
      <c r="V118" s="52"/>
      <c r="W118" s="52"/>
      <c r="X118" s="52"/>
      <c r="Y118" s="52"/>
      <c r="Z118" s="52"/>
    </row>
    <row r="119" s="183" customFormat="true" ht="13.2" hidden="false" customHeight="false" outlineLevel="0" collapsed="false">
      <c r="B119" s="54" t="s">
        <v>263</v>
      </c>
      <c r="C119" s="184" t="n">
        <v>8093010</v>
      </c>
      <c r="D119" s="52" t="s">
        <v>192</v>
      </c>
      <c r="E119" s="65" t="n">
        <v>395.677</v>
      </c>
      <c r="F119" s="65" t="n">
        <v>420.224</v>
      </c>
      <c r="G119" s="185" t="n">
        <v>0.0620379754193445</v>
      </c>
      <c r="H119" s="65" t="n">
        <v>931.98083</v>
      </c>
      <c r="I119" s="65" t="n">
        <v>578.58167</v>
      </c>
      <c r="J119" s="185" t="n">
        <v>-0.379191447532242</v>
      </c>
      <c r="K119" s="54"/>
      <c r="L119" s="194" t="n">
        <v>0.00270279030584558</v>
      </c>
      <c r="M119" s="121" t="n">
        <v>0.00901201086681576</v>
      </c>
      <c r="N119" s="52"/>
      <c r="O119" s="52"/>
      <c r="P119" s="52"/>
      <c r="Q119" s="52"/>
      <c r="R119" s="52"/>
      <c r="S119" s="52"/>
      <c r="T119" s="52"/>
      <c r="U119" s="52"/>
      <c r="V119" s="52"/>
      <c r="W119" s="52"/>
      <c r="X119" s="52"/>
      <c r="Y119" s="52"/>
      <c r="Z119" s="52"/>
    </row>
    <row r="120" s="183" customFormat="true" ht="13.2" hidden="false" customHeight="false" outlineLevel="0" collapsed="false">
      <c r="B120" s="54" t="s">
        <v>264</v>
      </c>
      <c r="C120" s="184" t="n">
        <v>8052020</v>
      </c>
      <c r="D120" s="52" t="s">
        <v>192</v>
      </c>
      <c r="E120" s="65" t="n">
        <v>182.892</v>
      </c>
      <c r="F120" s="65" t="n">
        <v>487.544</v>
      </c>
      <c r="G120" s="185" t="n">
        <v>1.66574809177001</v>
      </c>
      <c r="H120" s="65" t="n">
        <v>265.65159</v>
      </c>
      <c r="I120" s="65" t="n">
        <v>389.9049</v>
      </c>
      <c r="J120" s="185" t="n">
        <v>0.467730345600416</v>
      </c>
      <c r="K120" s="54" t="n">
        <v>1</v>
      </c>
      <c r="L120" s="194" t="n">
        <v>0.00182140437307959</v>
      </c>
      <c r="M120" s="121" t="n">
        <v>0.0115707967745648</v>
      </c>
      <c r="N120" s="52"/>
      <c r="O120" s="52"/>
      <c r="P120" s="52"/>
      <c r="Q120" s="52"/>
      <c r="R120" s="52"/>
      <c r="S120" s="52"/>
      <c r="T120" s="52"/>
      <c r="U120" s="52"/>
      <c r="V120" s="52"/>
      <c r="W120" s="52"/>
      <c r="X120" s="52"/>
      <c r="Y120" s="52"/>
      <c r="Z120" s="52"/>
    </row>
    <row r="121" s="183" customFormat="true" ht="13.2" hidden="false" customHeight="false" outlineLevel="0" collapsed="false">
      <c r="B121" s="54" t="s">
        <v>265</v>
      </c>
      <c r="C121" s="184" t="n">
        <v>8093020</v>
      </c>
      <c r="D121" s="52" t="s">
        <v>192</v>
      </c>
      <c r="E121" s="65" t="n">
        <v>205.288</v>
      </c>
      <c r="F121" s="65" t="n">
        <v>213.826</v>
      </c>
      <c r="G121" s="185" t="n">
        <v>0.0415903511164802</v>
      </c>
      <c r="H121" s="65" t="n">
        <v>463.86442</v>
      </c>
      <c r="I121" s="65" t="n">
        <v>281.63892</v>
      </c>
      <c r="J121" s="185" t="n">
        <v>-0.392842158491052</v>
      </c>
      <c r="K121" s="54"/>
      <c r="L121" s="194" t="n">
        <v>0.00131564994571089</v>
      </c>
      <c r="M121" s="121" t="n">
        <v>0.00903923079530335</v>
      </c>
      <c r="N121" s="52"/>
      <c r="O121" s="52"/>
      <c r="P121" s="52"/>
      <c r="Q121" s="52"/>
      <c r="R121" s="52"/>
      <c r="S121" s="52"/>
      <c r="T121" s="52"/>
      <c r="U121" s="52"/>
      <c r="V121" s="52"/>
      <c r="W121" s="52"/>
      <c r="X121" s="52"/>
      <c r="Y121" s="52"/>
      <c r="Z121" s="52"/>
    </row>
    <row r="122" s="183" customFormat="true" ht="13.2" hidden="false" customHeight="false" outlineLevel="0" collapsed="false">
      <c r="B122" s="54" t="s">
        <v>266</v>
      </c>
      <c r="C122" s="184" t="n">
        <v>12119082</v>
      </c>
      <c r="D122" s="52" t="s">
        <v>192</v>
      </c>
      <c r="E122" s="65" t="n">
        <v>0</v>
      </c>
      <c r="F122" s="65" t="n">
        <v>62.4</v>
      </c>
      <c r="G122" s="185"/>
      <c r="H122" s="65" t="n">
        <v>0</v>
      </c>
      <c r="I122" s="65" t="n">
        <v>278.42</v>
      </c>
      <c r="J122" s="185"/>
      <c r="K122" s="54"/>
      <c r="L122" s="194" t="n">
        <v>0.0013006130611665</v>
      </c>
      <c r="M122" s="121" t="n">
        <v>0.0379730398836313</v>
      </c>
      <c r="N122" s="52"/>
      <c r="O122" s="52"/>
      <c r="P122" s="52"/>
      <c r="Q122" s="52"/>
      <c r="R122" s="52"/>
      <c r="S122" s="52"/>
      <c r="T122" s="52"/>
      <c r="U122" s="52"/>
      <c r="V122" s="52"/>
      <c r="W122" s="52"/>
      <c r="X122" s="52"/>
      <c r="Y122" s="52"/>
      <c r="Z122" s="52"/>
    </row>
    <row r="123" s="183" customFormat="true" ht="13.2" hidden="false" customHeight="false" outlineLevel="0" collapsed="false">
      <c r="B123" s="54" t="s">
        <v>267</v>
      </c>
      <c r="C123" s="184" t="n">
        <v>8083010</v>
      </c>
      <c r="D123" s="52" t="s">
        <v>192</v>
      </c>
      <c r="E123" s="65" t="n">
        <v>499.3374</v>
      </c>
      <c r="F123" s="65" t="n">
        <v>258.3488</v>
      </c>
      <c r="G123" s="185" t="n">
        <v>-0.482616763735302</v>
      </c>
      <c r="H123" s="65" t="n">
        <v>565.69428</v>
      </c>
      <c r="I123" s="65" t="n">
        <v>267.14045</v>
      </c>
      <c r="J123" s="185" t="n">
        <v>-0.527765332893237</v>
      </c>
      <c r="K123" s="54" t="n">
        <v>2</v>
      </c>
      <c r="L123" s="194" t="n">
        <v>0.00124792169540944</v>
      </c>
      <c r="M123" s="121" t="n">
        <v>0.0092165692391538</v>
      </c>
      <c r="N123" s="52"/>
      <c r="O123" s="52"/>
      <c r="P123" s="52"/>
      <c r="Q123" s="52"/>
      <c r="R123" s="52"/>
      <c r="S123" s="52"/>
      <c r="T123" s="52"/>
      <c r="U123" s="52"/>
      <c r="V123" s="52"/>
      <c r="W123" s="52"/>
      <c r="X123" s="52"/>
      <c r="Y123" s="52"/>
      <c r="Z123" s="52"/>
    </row>
    <row r="124" s="183" customFormat="true" ht="13.2" hidden="false" customHeight="false" outlineLevel="0" collapsed="false">
      <c r="B124" s="54" t="s">
        <v>134</v>
      </c>
      <c r="C124" s="196"/>
      <c r="D124" s="54"/>
      <c r="E124" s="65"/>
      <c r="F124" s="65"/>
      <c r="G124" s="185"/>
      <c r="H124" s="65" t="n">
        <v>4828.95385000014</v>
      </c>
      <c r="I124" s="65" t="n">
        <v>1448.19049000001</v>
      </c>
      <c r="J124" s="185" t="n">
        <v>-0.700102644385395</v>
      </c>
      <c r="K124" s="54"/>
      <c r="L124" s="194" t="n">
        <v>0.00676508679818664</v>
      </c>
      <c r="M124" s="121"/>
      <c r="N124" s="52"/>
      <c r="O124" s="52"/>
      <c r="P124" s="52"/>
      <c r="Q124" s="52"/>
      <c r="R124" s="52"/>
      <c r="S124" s="52"/>
      <c r="T124" s="52"/>
      <c r="U124" s="52"/>
      <c r="V124" s="52"/>
      <c r="W124" s="52"/>
      <c r="X124" s="52"/>
      <c r="Y124" s="52"/>
      <c r="Z124" s="52"/>
    </row>
    <row r="125" s="92" customFormat="true" ht="13.2" hidden="false" customHeight="false" outlineLevel="0" collapsed="false">
      <c r="B125" s="150" t="s">
        <v>135</v>
      </c>
      <c r="C125" s="150"/>
      <c r="D125" s="150"/>
      <c r="E125" s="151"/>
      <c r="F125" s="124"/>
      <c r="G125" s="124"/>
      <c r="H125" s="124" t="n">
        <v>169434.66229</v>
      </c>
      <c r="I125" s="124" t="n">
        <v>214068.27927</v>
      </c>
      <c r="J125" s="188" t="n">
        <v>0.263426717867246</v>
      </c>
      <c r="K125" s="124"/>
      <c r="L125" s="188" t="n">
        <v>1</v>
      </c>
      <c r="M125" s="189"/>
      <c r="N125" s="52"/>
      <c r="O125" s="52"/>
      <c r="P125" s="52"/>
      <c r="Q125" s="52"/>
      <c r="R125" s="52"/>
      <c r="S125" s="52"/>
      <c r="T125" s="52"/>
      <c r="U125" s="52"/>
      <c r="V125" s="52"/>
      <c r="W125" s="52"/>
      <c r="X125" s="52"/>
      <c r="Y125" s="52"/>
      <c r="Z125" s="52"/>
    </row>
    <row r="126" s="52" customFormat="true" ht="13.2" hidden="false" customHeight="false" outlineLevel="0" collapsed="false">
      <c r="E126" s="190"/>
      <c r="F126" s="53"/>
      <c r="G126" s="53"/>
      <c r="H126" s="53"/>
      <c r="I126" s="190"/>
      <c r="J126" s="53"/>
      <c r="K126" s="53"/>
      <c r="L126" s="53"/>
      <c r="M126" s="191"/>
    </row>
    <row r="127" s="52" customFormat="true" ht="21" hidden="false" customHeight="true" outlineLevel="0" collapsed="false">
      <c r="B127" s="192" t="s">
        <v>213</v>
      </c>
      <c r="C127" s="192"/>
      <c r="D127" s="192"/>
      <c r="E127" s="192"/>
      <c r="F127" s="192"/>
      <c r="G127" s="192"/>
      <c r="H127" s="192"/>
      <c r="I127" s="192"/>
      <c r="J127" s="192"/>
      <c r="K127" s="192"/>
      <c r="L127" s="192"/>
      <c r="M127" s="192"/>
    </row>
    <row r="128" customFormat="false" ht="13.2" hidden="false" customHeight="false" outlineLevel="0" collapsed="false">
      <c r="M128" s="191"/>
      <c r="N128" s="52"/>
      <c r="O128" s="52"/>
      <c r="P128" s="52"/>
      <c r="Q128" s="52"/>
      <c r="R128" s="52"/>
      <c r="S128" s="52"/>
      <c r="T128" s="52"/>
      <c r="U128" s="52"/>
      <c r="V128" s="52"/>
      <c r="W128" s="52"/>
      <c r="X128" s="52"/>
      <c r="Y128" s="52"/>
      <c r="Z128" s="52"/>
    </row>
    <row r="129" s="165" customFormat="true" ht="15.9" hidden="false" customHeight="true" outlineLevel="0" collapsed="false">
      <c r="B129" s="166" t="s">
        <v>268</v>
      </c>
      <c r="C129" s="166"/>
      <c r="D129" s="166"/>
      <c r="E129" s="166"/>
      <c r="F129" s="166"/>
      <c r="G129" s="166"/>
      <c r="H129" s="166"/>
      <c r="I129" s="166"/>
      <c r="J129" s="166"/>
      <c r="K129" s="166"/>
      <c r="L129" s="166"/>
      <c r="M129" s="166"/>
      <c r="N129" s="52"/>
      <c r="O129" s="52"/>
      <c r="P129" s="52"/>
      <c r="Q129" s="52"/>
      <c r="R129" s="52"/>
      <c r="S129" s="52"/>
      <c r="T129" s="52"/>
      <c r="U129" s="52"/>
      <c r="V129" s="52"/>
      <c r="W129" s="52"/>
      <c r="X129" s="52"/>
      <c r="Y129" s="52"/>
      <c r="Z129" s="52"/>
    </row>
    <row r="130" s="165" customFormat="true" ht="15.9" hidden="false" customHeight="true" outlineLevel="0" collapsed="false">
      <c r="B130" s="167" t="s">
        <v>181</v>
      </c>
      <c r="C130" s="167"/>
      <c r="D130" s="167"/>
      <c r="E130" s="167"/>
      <c r="F130" s="167"/>
      <c r="G130" s="167"/>
      <c r="H130" s="167"/>
      <c r="I130" s="167"/>
      <c r="J130" s="167"/>
      <c r="K130" s="167"/>
      <c r="L130" s="167"/>
      <c r="M130" s="167"/>
      <c r="N130" s="52"/>
      <c r="O130" s="52"/>
      <c r="P130" s="52"/>
      <c r="Q130" s="52"/>
      <c r="R130" s="52"/>
      <c r="S130" s="52"/>
      <c r="T130" s="52"/>
      <c r="U130" s="52"/>
      <c r="V130" s="52"/>
      <c r="W130" s="52"/>
      <c r="X130" s="52"/>
      <c r="Y130" s="52"/>
      <c r="Z130" s="52"/>
    </row>
    <row r="131" s="168" customFormat="true" ht="15.9" hidden="false" customHeight="true" outlineLevel="0" collapsed="false">
      <c r="B131" s="167" t="s">
        <v>90</v>
      </c>
      <c r="C131" s="167"/>
      <c r="D131" s="167"/>
      <c r="E131" s="167"/>
      <c r="F131" s="167"/>
      <c r="G131" s="167"/>
      <c r="H131" s="167"/>
      <c r="I131" s="167"/>
      <c r="J131" s="167"/>
      <c r="K131" s="167"/>
      <c r="L131" s="167"/>
      <c r="M131" s="167"/>
      <c r="N131" s="52"/>
      <c r="O131" s="52"/>
      <c r="P131" s="52"/>
      <c r="Q131" s="52"/>
      <c r="R131" s="52"/>
      <c r="S131" s="52"/>
      <c r="T131" s="52"/>
      <c r="U131" s="52"/>
      <c r="V131" s="52"/>
      <c r="W131" s="52"/>
      <c r="X131" s="52"/>
      <c r="Y131" s="52"/>
      <c r="Z131" s="52"/>
    </row>
    <row r="132" s="168" customFormat="true" ht="15.9" hidden="false" customHeight="true" outlineLevel="0" collapsed="false">
      <c r="B132" s="169"/>
      <c r="C132" s="169"/>
      <c r="D132" s="169"/>
      <c r="E132" s="169"/>
      <c r="F132" s="169"/>
      <c r="G132" s="169"/>
      <c r="H132" s="169"/>
      <c r="I132" s="169"/>
      <c r="J132" s="169"/>
      <c r="K132" s="169"/>
      <c r="L132" s="169"/>
      <c r="M132" s="169"/>
      <c r="N132" s="52"/>
      <c r="O132" s="52"/>
      <c r="P132" s="52"/>
      <c r="Q132" s="52"/>
      <c r="R132" s="52"/>
      <c r="S132" s="52"/>
      <c r="T132" s="52"/>
      <c r="U132" s="52"/>
      <c r="V132" s="52"/>
      <c r="W132" s="52"/>
      <c r="X132" s="52"/>
      <c r="Y132" s="52"/>
      <c r="Z132" s="52"/>
    </row>
    <row r="133" s="52" customFormat="true" ht="30.75" hidden="false" customHeight="true" outlineLevel="0" collapsed="false">
      <c r="B133" s="171" t="s">
        <v>183</v>
      </c>
      <c r="C133" s="171" t="s">
        <v>184</v>
      </c>
      <c r="D133" s="171" t="s">
        <v>185</v>
      </c>
      <c r="E133" s="173" t="s">
        <v>186</v>
      </c>
      <c r="F133" s="173"/>
      <c r="G133" s="173"/>
      <c r="H133" s="173" t="s">
        <v>187</v>
      </c>
      <c r="I133" s="173"/>
      <c r="J133" s="173"/>
      <c r="K133" s="173"/>
      <c r="L133" s="173"/>
      <c r="M133" s="173"/>
    </row>
    <row r="134" s="52" customFormat="true" ht="15.75" hidden="false" customHeight="true" outlineLevel="0" collapsed="false">
      <c r="B134" s="174"/>
      <c r="C134" s="174"/>
      <c r="D134" s="174"/>
      <c r="E134" s="176" t="s">
        <v>74</v>
      </c>
      <c r="F134" s="176"/>
      <c r="G134" s="174" t="s">
        <v>188</v>
      </c>
      <c r="H134" s="176" t="s">
        <v>74</v>
      </c>
      <c r="I134" s="176"/>
      <c r="J134" s="174" t="s">
        <v>188</v>
      </c>
      <c r="K134" s="177"/>
      <c r="L134" s="177" t="s">
        <v>189</v>
      </c>
      <c r="M134" s="178" t="s">
        <v>156</v>
      </c>
    </row>
    <row r="135" s="52" customFormat="true" ht="15.75" hidden="false" customHeight="true" outlineLevel="0" collapsed="false">
      <c r="B135" s="179"/>
      <c r="C135" s="179"/>
      <c r="D135" s="179"/>
      <c r="E135" s="180" t="n">
        <v>2014</v>
      </c>
      <c r="F135" s="180" t="n">
        <v>2015</v>
      </c>
      <c r="G135" s="181" t="s">
        <v>190</v>
      </c>
      <c r="H135" s="180" t="n">
        <v>2014</v>
      </c>
      <c r="I135" s="180" t="n">
        <v>2015</v>
      </c>
      <c r="J135" s="181" t="s">
        <v>190</v>
      </c>
      <c r="K135" s="179"/>
      <c r="L135" s="180" t="n">
        <v>2015</v>
      </c>
      <c r="M135" s="182" t="n">
        <v>2015</v>
      </c>
    </row>
    <row r="136" s="183" customFormat="true" ht="13.2" hidden="false" customHeight="false" outlineLevel="0" collapsed="false">
      <c r="A136" s="183" t="n">
        <v>1</v>
      </c>
      <c r="B136" s="54" t="s">
        <v>255</v>
      </c>
      <c r="C136" s="184" t="n">
        <v>8061039</v>
      </c>
      <c r="D136" s="52" t="s">
        <v>192</v>
      </c>
      <c r="E136" s="65" t="n">
        <v>65752.7210235</v>
      </c>
      <c r="F136" s="65" t="n">
        <v>32473.9028136</v>
      </c>
      <c r="G136" s="185" t="n">
        <v>-0.506120776325077</v>
      </c>
      <c r="H136" s="65" t="n">
        <v>115410.12833</v>
      </c>
      <c r="I136" s="65" t="n">
        <v>48829.17167</v>
      </c>
      <c r="J136" s="185" t="n">
        <v>-0.576907396460219</v>
      </c>
      <c r="K136" s="109" t="n">
        <v>9</v>
      </c>
      <c r="L136" s="185" t="n">
        <v>0.168124565103557</v>
      </c>
      <c r="M136" s="121" t="n">
        <v>0.154822139818987</v>
      </c>
      <c r="N136" s="52"/>
      <c r="O136" s="52"/>
      <c r="P136" s="52"/>
      <c r="Q136" s="52"/>
      <c r="R136" s="52"/>
      <c r="S136" s="52"/>
      <c r="T136" s="52"/>
      <c r="U136" s="52"/>
      <c r="V136" s="52"/>
      <c r="W136" s="52"/>
      <c r="X136" s="52"/>
      <c r="Y136" s="52"/>
      <c r="Z136" s="52"/>
    </row>
    <row r="137" s="183" customFormat="true" ht="13.2" hidden="false" customHeight="false" outlineLevel="0" collapsed="false">
      <c r="A137" s="183" t="n">
        <v>2</v>
      </c>
      <c r="B137" s="54" t="s">
        <v>235</v>
      </c>
      <c r="C137" s="184" t="n">
        <v>8061019</v>
      </c>
      <c r="D137" s="52" t="s">
        <v>192</v>
      </c>
      <c r="E137" s="65" t="n">
        <v>33504.791752</v>
      </c>
      <c r="F137" s="65" t="n">
        <v>20906.5421028</v>
      </c>
      <c r="G137" s="185" t="n">
        <v>-0.376013369742791</v>
      </c>
      <c r="H137" s="65" t="n">
        <v>71574.21258</v>
      </c>
      <c r="I137" s="65" t="n">
        <v>36993.99382</v>
      </c>
      <c r="J137" s="185" t="n">
        <v>-0.483137955885284</v>
      </c>
      <c r="K137" s="54" t="n">
        <v>19</v>
      </c>
      <c r="L137" s="185" t="n">
        <v>0.127374659649457</v>
      </c>
      <c r="M137" s="121" t="n">
        <v>0.129586005636227</v>
      </c>
      <c r="N137" s="52"/>
      <c r="O137" s="52"/>
      <c r="P137" s="52"/>
      <c r="Q137" s="52"/>
      <c r="R137" s="52"/>
      <c r="S137" s="52"/>
      <c r="T137" s="52"/>
      <c r="U137" s="52"/>
      <c r="V137" s="52"/>
      <c r="W137" s="52"/>
      <c r="X137" s="52"/>
      <c r="Y137" s="52"/>
      <c r="Z137" s="52"/>
    </row>
    <row r="138" s="183" customFormat="true" ht="13.2" hidden="false" customHeight="false" outlineLevel="0" collapsed="false">
      <c r="A138" s="183" t="n">
        <v>3</v>
      </c>
      <c r="B138" s="54" t="s">
        <v>243</v>
      </c>
      <c r="C138" s="184" t="n">
        <v>8061029</v>
      </c>
      <c r="D138" s="52" t="s">
        <v>192</v>
      </c>
      <c r="E138" s="65" t="n">
        <v>32929.0036375</v>
      </c>
      <c r="F138" s="65" t="n">
        <v>16906.7277849</v>
      </c>
      <c r="G138" s="185" t="n">
        <v>-0.486570320468294</v>
      </c>
      <c r="H138" s="65" t="n">
        <v>62064.45068</v>
      </c>
      <c r="I138" s="65" t="n">
        <v>32798.61818</v>
      </c>
      <c r="J138" s="185" t="n">
        <v>-0.471539378490476</v>
      </c>
      <c r="K138" s="54" t="n">
        <v>3</v>
      </c>
      <c r="L138" s="185" t="n">
        <v>0.112929489256481</v>
      </c>
      <c r="M138" s="121" t="n">
        <v>0.24999452934808</v>
      </c>
      <c r="N138" s="52"/>
      <c r="O138" s="52"/>
      <c r="P138" s="52"/>
      <c r="Q138" s="52"/>
      <c r="R138" s="52"/>
      <c r="S138" s="52"/>
      <c r="T138" s="52"/>
      <c r="U138" s="52"/>
      <c r="V138" s="52"/>
      <c r="W138" s="52"/>
      <c r="X138" s="52"/>
      <c r="Y138" s="52"/>
      <c r="Z138" s="52"/>
    </row>
    <row r="139" s="183" customFormat="true" ht="13.2" hidden="false" customHeight="false" outlineLevel="0" collapsed="false">
      <c r="A139" s="183" t="n">
        <v>4</v>
      </c>
      <c r="B139" s="54" t="s">
        <v>253</v>
      </c>
      <c r="C139" s="184" t="n">
        <v>8061059</v>
      </c>
      <c r="D139" s="52" t="s">
        <v>192</v>
      </c>
      <c r="E139" s="65" t="n">
        <v>31256.7340054</v>
      </c>
      <c r="F139" s="65" t="n">
        <v>19526.4431289</v>
      </c>
      <c r="G139" s="185" t="n">
        <v>-0.375288437828259</v>
      </c>
      <c r="H139" s="65" t="n">
        <v>63103.36791</v>
      </c>
      <c r="I139" s="65" t="n">
        <v>31645.56326</v>
      </c>
      <c r="J139" s="185" t="n">
        <v>-0.498512293271987</v>
      </c>
      <c r="K139" s="54" t="n">
        <v>6</v>
      </c>
      <c r="L139" s="185" t="n">
        <v>0.108959385928174</v>
      </c>
      <c r="M139" s="121" t="n">
        <v>0.137255280128008</v>
      </c>
      <c r="N139" s="52"/>
      <c r="O139" s="52"/>
      <c r="P139" s="52"/>
      <c r="Q139" s="52"/>
      <c r="R139" s="52"/>
      <c r="S139" s="52"/>
      <c r="T139" s="52"/>
      <c r="U139" s="52"/>
      <c r="V139" s="52"/>
      <c r="W139" s="52"/>
      <c r="X139" s="52"/>
      <c r="Y139" s="52"/>
      <c r="Z139" s="52"/>
    </row>
    <row r="140" s="183" customFormat="true" ht="13.2" hidden="false" customHeight="false" outlineLevel="0" collapsed="false">
      <c r="A140" s="183" t="n">
        <v>5</v>
      </c>
      <c r="B140" s="54" t="s">
        <v>264</v>
      </c>
      <c r="C140" s="184" t="n">
        <v>8052020</v>
      </c>
      <c r="D140" s="52" t="s">
        <v>192</v>
      </c>
      <c r="E140" s="65" t="n">
        <v>20249.6866995</v>
      </c>
      <c r="F140" s="65" t="n">
        <v>17586.2898</v>
      </c>
      <c r="G140" s="185" t="n">
        <v>-0.131527807764343</v>
      </c>
      <c r="H140" s="65" t="n">
        <v>31997.94328</v>
      </c>
      <c r="I140" s="65" t="n">
        <v>20570.03858</v>
      </c>
      <c r="J140" s="185" t="n">
        <v>-0.357144976475501</v>
      </c>
      <c r="K140" s="54" t="n">
        <v>12</v>
      </c>
      <c r="L140" s="185" t="n">
        <v>0.0708250554360854</v>
      </c>
      <c r="M140" s="121" t="n">
        <v>0.610435355016406</v>
      </c>
      <c r="N140" s="52"/>
      <c r="O140" s="52"/>
      <c r="P140" s="52"/>
      <c r="Q140" s="52"/>
      <c r="R140" s="52"/>
      <c r="S140" s="52"/>
      <c r="T140" s="52"/>
      <c r="U140" s="52"/>
      <c r="V140" s="52"/>
      <c r="W140" s="52"/>
      <c r="X140" s="52"/>
      <c r="Y140" s="52"/>
      <c r="Z140" s="52"/>
    </row>
    <row r="141" s="183" customFormat="true" ht="13.2" hidden="false" customHeight="false" outlineLevel="0" collapsed="false">
      <c r="A141" s="183" t="n">
        <v>6</v>
      </c>
      <c r="B141" s="54" t="s">
        <v>257</v>
      </c>
      <c r="C141" s="184" t="n">
        <v>8061099</v>
      </c>
      <c r="D141" s="52" t="s">
        <v>192</v>
      </c>
      <c r="E141" s="65" t="n">
        <v>14913.1794173</v>
      </c>
      <c r="F141" s="65" t="n">
        <v>9782.747344</v>
      </c>
      <c r="G141" s="185" t="n">
        <v>-0.34402000604569</v>
      </c>
      <c r="H141" s="65" t="n">
        <v>37770.39642</v>
      </c>
      <c r="I141" s="65" t="n">
        <v>19326.98599</v>
      </c>
      <c r="J141" s="185" t="n">
        <v>-0.488303332189385</v>
      </c>
      <c r="K141" s="54" t="n">
        <v>13</v>
      </c>
      <c r="L141" s="185" t="n">
        <v>0.0665450795743815</v>
      </c>
      <c r="M141" s="121" t="n">
        <v>0.183481282536853</v>
      </c>
      <c r="N141" s="52"/>
      <c r="O141" s="52"/>
      <c r="P141" s="52"/>
      <c r="Q141" s="52"/>
      <c r="R141" s="52"/>
      <c r="S141" s="52"/>
      <c r="T141" s="52"/>
      <c r="U141" s="52"/>
      <c r="V141" s="52"/>
      <c r="W141" s="52"/>
      <c r="X141" s="52"/>
      <c r="Y141" s="52"/>
      <c r="Z141" s="52"/>
    </row>
    <row r="142" s="183" customFormat="true" ht="13.2" hidden="false" customHeight="false" outlineLevel="0" collapsed="false">
      <c r="A142" s="183" t="n">
        <v>7</v>
      </c>
      <c r="B142" s="54" t="s">
        <v>269</v>
      </c>
      <c r="C142" s="184" t="n">
        <v>8055010</v>
      </c>
      <c r="D142" s="52" t="s">
        <v>192</v>
      </c>
      <c r="E142" s="65" t="n">
        <v>13056.9489996</v>
      </c>
      <c r="F142" s="65" t="n">
        <v>18398.6761008</v>
      </c>
      <c r="G142" s="185" t="n">
        <v>0.409109900127789</v>
      </c>
      <c r="H142" s="65" t="n">
        <v>21115.4655</v>
      </c>
      <c r="I142" s="65" t="n">
        <v>18581.95893</v>
      </c>
      <c r="J142" s="185" t="n">
        <v>-0.119983458096152</v>
      </c>
      <c r="K142" s="54" t="n">
        <v>10</v>
      </c>
      <c r="L142" s="185" t="n">
        <v>0.063979864024558</v>
      </c>
      <c r="M142" s="121" t="n">
        <v>0.309409686735515</v>
      </c>
      <c r="N142" s="52"/>
      <c r="O142" s="52"/>
      <c r="P142" s="52"/>
      <c r="Q142" s="52"/>
      <c r="R142" s="52"/>
      <c r="S142" s="52"/>
      <c r="T142" s="52"/>
      <c r="U142" s="52"/>
      <c r="V142" s="52"/>
      <c r="W142" s="52"/>
      <c r="X142" s="52"/>
      <c r="Y142" s="52"/>
      <c r="Z142" s="52"/>
    </row>
    <row r="143" s="183" customFormat="true" ht="13.2" hidden="false" customHeight="false" outlineLevel="0" collapsed="false">
      <c r="A143" s="183" t="n">
        <v>8</v>
      </c>
      <c r="B143" s="54" t="s">
        <v>270</v>
      </c>
      <c r="C143" s="184" t="n">
        <v>8051000</v>
      </c>
      <c r="D143" s="52" t="s">
        <v>192</v>
      </c>
      <c r="E143" s="65" t="n">
        <v>15388.8327004</v>
      </c>
      <c r="F143" s="65" t="n">
        <v>15528.1535</v>
      </c>
      <c r="G143" s="185" t="n">
        <v>0.00905337021412799</v>
      </c>
      <c r="H143" s="65" t="n">
        <v>14424.49239</v>
      </c>
      <c r="I143" s="65" t="n">
        <v>14984.00693</v>
      </c>
      <c r="J143" s="185" t="n">
        <v>0.0387892013716817</v>
      </c>
      <c r="K143" s="54" t="n">
        <v>7</v>
      </c>
      <c r="L143" s="185" t="n">
        <v>0.0515916932943321</v>
      </c>
      <c r="M143" s="121" t="n">
        <v>0.311101143278774</v>
      </c>
      <c r="N143" s="52"/>
      <c r="O143" s="52"/>
      <c r="P143" s="52"/>
      <c r="Q143" s="52"/>
      <c r="R143" s="52"/>
      <c r="S143" s="52"/>
      <c r="T143" s="52"/>
      <c r="U143" s="52"/>
      <c r="V143" s="52"/>
      <c r="W143" s="52"/>
      <c r="X143" s="52"/>
      <c r="Y143" s="52"/>
      <c r="Z143" s="52"/>
    </row>
    <row r="144" s="183" customFormat="true" ht="13.2" hidden="false" customHeight="false" outlineLevel="0" collapsed="false">
      <c r="A144" s="183" t="n">
        <v>9</v>
      </c>
      <c r="B144" s="54" t="s">
        <v>256</v>
      </c>
      <c r="C144" s="184" t="n">
        <v>8061079</v>
      </c>
      <c r="D144" s="52" t="s">
        <v>192</v>
      </c>
      <c r="E144" s="65" t="n">
        <v>6884.2732752</v>
      </c>
      <c r="F144" s="65" t="n">
        <v>3121.814849</v>
      </c>
      <c r="G144" s="185" t="n">
        <v>-0.546529499308799</v>
      </c>
      <c r="H144" s="65" t="n">
        <v>14792.51204</v>
      </c>
      <c r="I144" s="65" t="n">
        <v>4836.18828</v>
      </c>
      <c r="J144" s="185" t="n">
        <v>-0.673065111123614</v>
      </c>
      <c r="K144" s="197"/>
      <c r="L144" s="185" t="n">
        <v>0.0166515634717077</v>
      </c>
      <c r="M144" s="121" t="n">
        <v>0.0657721690294685</v>
      </c>
      <c r="N144" s="52"/>
      <c r="O144" s="52"/>
      <c r="P144" s="52"/>
      <c r="Q144" s="52"/>
      <c r="R144" s="52"/>
      <c r="S144" s="52"/>
      <c r="T144" s="52"/>
      <c r="U144" s="52"/>
      <c r="V144" s="52"/>
      <c r="W144" s="52"/>
      <c r="X144" s="52"/>
      <c r="Y144" s="52"/>
      <c r="Z144" s="52"/>
    </row>
    <row r="145" s="52" customFormat="true" ht="13.2" hidden="false" customHeight="false" outlineLevel="0" collapsed="false">
      <c r="A145" s="183" t="n">
        <v>10</v>
      </c>
      <c r="B145" s="54" t="s">
        <v>258</v>
      </c>
      <c r="C145" s="184" t="n">
        <v>8061069</v>
      </c>
      <c r="D145" s="52" t="s">
        <v>192</v>
      </c>
      <c r="E145" s="65" t="n">
        <v>4653.9269976</v>
      </c>
      <c r="F145" s="65" t="n">
        <v>2269.5203986</v>
      </c>
      <c r="G145" s="185" t="n">
        <v>-0.512342931083711</v>
      </c>
      <c r="H145" s="65" t="n">
        <v>9820.29854</v>
      </c>
      <c r="I145" s="65" t="n">
        <v>4415.9167</v>
      </c>
      <c r="J145" s="185" t="n">
        <v>-0.55032765225893</v>
      </c>
      <c r="K145" s="54" t="n">
        <v>20</v>
      </c>
      <c r="L145" s="185" t="n">
        <v>0.0152045191292313</v>
      </c>
      <c r="M145" s="121" t="n">
        <v>0.220643852094697</v>
      </c>
    </row>
    <row r="146" s="52" customFormat="true" ht="13.2" hidden="false" customHeight="false" outlineLevel="0" collapsed="false">
      <c r="A146" s="183" t="n">
        <v>11</v>
      </c>
      <c r="B146" s="54" t="s">
        <v>271</v>
      </c>
      <c r="C146" s="184" t="n">
        <v>8023100</v>
      </c>
      <c r="D146" s="52" t="s">
        <v>192</v>
      </c>
      <c r="E146" s="65" t="n">
        <v>361.25</v>
      </c>
      <c r="F146" s="65" t="n">
        <v>909.395</v>
      </c>
      <c r="G146" s="185" t="n">
        <v>1.51735640138408</v>
      </c>
      <c r="H146" s="65" t="n">
        <v>2050.90015</v>
      </c>
      <c r="I146" s="65" t="n">
        <v>4386.94105</v>
      </c>
      <c r="J146" s="185" t="n">
        <v>1.13903200016832</v>
      </c>
      <c r="K146" s="54" t="n">
        <v>14</v>
      </c>
      <c r="L146" s="185" t="n">
        <v>0.0151047525678043</v>
      </c>
      <c r="M146" s="121" t="n">
        <v>0.0326873885499309</v>
      </c>
    </row>
    <row r="147" s="52" customFormat="true" ht="13.2" hidden="false" customHeight="false" outlineLevel="0" collapsed="false">
      <c r="A147" s="183" t="n">
        <v>12</v>
      </c>
      <c r="B147" s="54" t="s">
        <v>272</v>
      </c>
      <c r="C147" s="184" t="n">
        <v>8023290</v>
      </c>
      <c r="D147" s="52" t="s">
        <v>192</v>
      </c>
      <c r="E147" s="65" t="n">
        <v>167.4</v>
      </c>
      <c r="F147" s="65" t="n">
        <v>344.85</v>
      </c>
      <c r="G147" s="185" t="n">
        <v>1.06003584229391</v>
      </c>
      <c r="H147" s="65" t="n">
        <v>2429.6793</v>
      </c>
      <c r="I147" s="65" t="n">
        <v>4383.34219</v>
      </c>
      <c r="J147" s="185" t="n">
        <v>0.804082616993938</v>
      </c>
      <c r="K147" s="54" t="n">
        <v>17</v>
      </c>
      <c r="L147" s="185" t="n">
        <v>0.0150923612707236</v>
      </c>
      <c r="M147" s="121" t="n">
        <v>0.0596016490246534</v>
      </c>
    </row>
    <row r="148" s="52" customFormat="true" ht="13.2" hidden="false" customHeight="false" outlineLevel="0" collapsed="false">
      <c r="A148" s="183" t="n">
        <v>13</v>
      </c>
      <c r="B148" s="54" t="s">
        <v>245</v>
      </c>
      <c r="C148" s="184" t="n">
        <v>20096910</v>
      </c>
      <c r="D148" s="52" t="s">
        <v>192</v>
      </c>
      <c r="E148" s="65" t="n">
        <v>4010.755</v>
      </c>
      <c r="F148" s="65" t="n">
        <v>1543.782</v>
      </c>
      <c r="G148" s="185" t="n">
        <v>-0.615089428299659</v>
      </c>
      <c r="H148" s="65" t="n">
        <v>8836.94892</v>
      </c>
      <c r="I148" s="65" t="n">
        <v>2909.0303</v>
      </c>
      <c r="J148" s="185" t="n">
        <v>-0.670810556184589</v>
      </c>
      <c r="K148" s="54" t="n">
        <v>4</v>
      </c>
      <c r="L148" s="185" t="n">
        <v>0.0100161325153311</v>
      </c>
      <c r="M148" s="121" t="n">
        <v>0.138564311944932</v>
      </c>
    </row>
    <row r="149" s="52" customFormat="true" ht="13.2" hidden="false" customHeight="false" outlineLevel="0" collapsed="false">
      <c r="A149" s="183" t="n">
        <v>14</v>
      </c>
      <c r="B149" s="54" t="s">
        <v>238</v>
      </c>
      <c r="C149" s="184" t="n">
        <v>8092919</v>
      </c>
      <c r="D149" s="52" t="s">
        <v>192</v>
      </c>
      <c r="E149" s="65" t="n">
        <v>460</v>
      </c>
      <c r="F149" s="65" t="n">
        <v>674.3959994</v>
      </c>
      <c r="G149" s="185" t="n">
        <v>0.466078259565217</v>
      </c>
      <c r="H149" s="65" t="n">
        <v>3594.9196</v>
      </c>
      <c r="I149" s="65" t="n">
        <v>2893.32428</v>
      </c>
      <c r="J149" s="185" t="n">
        <v>-0.195163007261692</v>
      </c>
      <c r="K149" s="54" t="n">
        <v>15</v>
      </c>
      <c r="L149" s="185" t="n">
        <v>0.00996205484635372</v>
      </c>
      <c r="M149" s="121" t="n">
        <v>0.00831344701929091</v>
      </c>
    </row>
    <row r="150" s="52" customFormat="true" ht="13.2" hidden="false" customHeight="false" outlineLevel="0" collapsed="false">
      <c r="A150" s="183" t="n">
        <v>15</v>
      </c>
      <c r="B150" s="54" t="s">
        <v>273</v>
      </c>
      <c r="C150" s="184" t="n">
        <v>8083090</v>
      </c>
      <c r="D150" s="52" t="s">
        <v>192</v>
      </c>
      <c r="E150" s="65" t="n">
        <v>559.2314</v>
      </c>
      <c r="F150" s="65" t="n">
        <v>2624.7928</v>
      </c>
      <c r="G150" s="185" t="n">
        <v>3.69357192747045</v>
      </c>
      <c r="H150" s="65" t="n">
        <v>734.68693</v>
      </c>
      <c r="I150" s="65" t="n">
        <v>2715.84188</v>
      </c>
      <c r="J150" s="185" t="n">
        <v>2.69659751535256</v>
      </c>
      <c r="K150" s="54" t="n">
        <v>5</v>
      </c>
      <c r="L150" s="185" t="n">
        <v>0.00935096212671481</v>
      </c>
      <c r="M150" s="121" t="n">
        <v>0.0762946871238161</v>
      </c>
    </row>
    <row r="151" s="52" customFormat="true" ht="13.2" hidden="false" customHeight="false" outlineLevel="0" collapsed="false">
      <c r="A151" s="183" t="n">
        <v>16</v>
      </c>
      <c r="B151" s="54" t="s">
        <v>260</v>
      </c>
      <c r="C151" s="184" t="n">
        <v>8109099</v>
      </c>
      <c r="D151" s="52" t="s">
        <v>192</v>
      </c>
      <c r="E151" s="65" t="n">
        <v>2509.628</v>
      </c>
      <c r="F151" s="65" t="n">
        <v>1236.56012</v>
      </c>
      <c r="G151" s="185" t="n">
        <v>-0.507273540142204</v>
      </c>
      <c r="H151" s="65" t="n">
        <v>5042.40666</v>
      </c>
      <c r="I151" s="65" t="n">
        <v>2415.83328</v>
      </c>
      <c r="J151" s="185" t="n">
        <v>-0.520896777492357</v>
      </c>
      <c r="K151" s="54" t="n">
        <v>16</v>
      </c>
      <c r="L151" s="185" t="n">
        <v>0.00831799732970361</v>
      </c>
      <c r="M151" s="121" t="n">
        <v>0.484985056059278</v>
      </c>
    </row>
    <row r="152" s="52" customFormat="true" ht="15.6" hidden="false" customHeight="false" outlineLevel="0" collapsed="false">
      <c r="A152" s="183" t="n">
        <v>17</v>
      </c>
      <c r="B152" s="54" t="s">
        <v>274</v>
      </c>
      <c r="C152" s="184" t="n">
        <v>22042999</v>
      </c>
      <c r="D152" s="52" t="s">
        <v>202</v>
      </c>
      <c r="E152" s="65" t="n">
        <v>527.328</v>
      </c>
      <c r="F152" s="65" t="n">
        <v>2112</v>
      </c>
      <c r="G152" s="185" t="n">
        <v>3.00509739668669</v>
      </c>
      <c r="H152" s="65" t="n">
        <v>593.28</v>
      </c>
      <c r="I152" s="65" t="n">
        <v>2355.12</v>
      </c>
      <c r="J152" s="185" t="n">
        <v>2.96966019417476</v>
      </c>
      <c r="K152" s="174"/>
      <c r="L152" s="185" t="n">
        <v>0.00810895438576438</v>
      </c>
      <c r="M152" s="121" t="n">
        <v>0.392382055472518</v>
      </c>
    </row>
    <row r="153" s="52" customFormat="true" ht="13.2" hidden="false" customHeight="false" outlineLevel="0" collapsed="false">
      <c r="A153" s="183" t="n">
        <v>18</v>
      </c>
      <c r="B153" s="54" t="s">
        <v>275</v>
      </c>
      <c r="C153" s="184" t="n">
        <v>8044019</v>
      </c>
      <c r="D153" s="52" t="s">
        <v>192</v>
      </c>
      <c r="E153" s="65" t="n">
        <v>8919.304</v>
      </c>
      <c r="F153" s="65" t="n">
        <v>1056.9064</v>
      </c>
      <c r="G153" s="185" t="n">
        <v>-0.881503489509944</v>
      </c>
      <c r="H153" s="65" t="n">
        <v>15802.98832</v>
      </c>
      <c r="I153" s="65" t="n">
        <v>2222.52045</v>
      </c>
      <c r="J153" s="185" t="n">
        <v>-0.859360748423308</v>
      </c>
      <c r="K153" s="54" t="n">
        <v>8</v>
      </c>
      <c r="L153" s="185" t="n">
        <v>0.00765239858286564</v>
      </c>
      <c r="M153" s="121" t="n">
        <v>0.0471888927662267</v>
      </c>
    </row>
    <row r="154" s="52" customFormat="true" ht="13.2" hidden="false" customHeight="false" outlineLevel="0" collapsed="false">
      <c r="A154" s="183" t="n">
        <v>19</v>
      </c>
      <c r="B154" s="54" t="s">
        <v>220</v>
      </c>
      <c r="C154" s="184" t="n">
        <v>22042992</v>
      </c>
      <c r="D154" s="52" t="s">
        <v>202</v>
      </c>
      <c r="E154" s="65" t="n">
        <v>2912.824</v>
      </c>
      <c r="F154" s="65" t="n">
        <v>2036.41</v>
      </c>
      <c r="G154" s="185" t="n">
        <v>-0.300881206691513</v>
      </c>
      <c r="H154" s="65" t="n">
        <v>2821.92</v>
      </c>
      <c r="I154" s="65" t="n">
        <v>2088.365</v>
      </c>
      <c r="J154" s="185" t="n">
        <v>-0.259948900039689</v>
      </c>
      <c r="K154" s="54" t="n">
        <v>18</v>
      </c>
      <c r="L154" s="185" t="n">
        <v>0.00719048563377952</v>
      </c>
      <c r="M154" s="121" t="n">
        <v>0.0423471947265797</v>
      </c>
    </row>
    <row r="155" s="52" customFormat="true" ht="13.2" hidden="false" customHeight="false" outlineLevel="0" collapsed="false">
      <c r="A155" s="183" t="n">
        <v>20</v>
      </c>
      <c r="B155" s="54" t="s">
        <v>259</v>
      </c>
      <c r="C155" s="184" t="n">
        <v>8104029</v>
      </c>
      <c r="D155" s="52" t="s">
        <v>192</v>
      </c>
      <c r="E155" s="65" t="n">
        <v>212.8481</v>
      </c>
      <c r="F155" s="65" t="n">
        <v>321.6372597</v>
      </c>
      <c r="G155" s="185" t="n">
        <v>0.511111725686065</v>
      </c>
      <c r="H155" s="65" t="n">
        <v>1608.15727</v>
      </c>
      <c r="I155" s="65" t="n">
        <v>1780.44962</v>
      </c>
      <c r="J155" s="185" t="n">
        <v>0.107136505374254</v>
      </c>
      <c r="K155" s="54" t="n">
        <v>2</v>
      </c>
      <c r="L155" s="185" t="n">
        <v>0.00613029686586311</v>
      </c>
      <c r="M155" s="121" t="n">
        <v>0.0049723059518238</v>
      </c>
    </row>
    <row r="156" s="52" customFormat="true" ht="13.2" hidden="false" customHeight="false" outlineLevel="0" collapsed="false">
      <c r="A156" s="183"/>
      <c r="B156" s="79" t="s">
        <v>134</v>
      </c>
      <c r="C156" s="198"/>
      <c r="D156" s="51"/>
      <c r="E156" s="199"/>
      <c r="F156" s="197"/>
      <c r="G156" s="185"/>
      <c r="H156" s="53" t="n">
        <v>49831.21923</v>
      </c>
      <c r="I156" s="53" t="n">
        <v>29301.2757300002</v>
      </c>
      <c r="J156" s="185" t="n">
        <v>-0.411989588399235</v>
      </c>
      <c r="K156" s="197"/>
      <c r="L156" s="185" t="n">
        <v>0.100887729007132</v>
      </c>
      <c r="M156" s="121"/>
    </row>
    <row r="157" s="92" customFormat="true" ht="13.2" hidden="false" customHeight="false" outlineLevel="0" collapsed="false">
      <c r="B157" s="150" t="s">
        <v>135</v>
      </c>
      <c r="C157" s="150"/>
      <c r="D157" s="150"/>
      <c r="E157" s="151"/>
      <c r="F157" s="124"/>
      <c r="G157" s="124"/>
      <c r="H157" s="124" t="n">
        <v>535420.37405</v>
      </c>
      <c r="I157" s="124" t="n">
        <v>290434.48612</v>
      </c>
      <c r="J157" s="188" t="n">
        <v>-0.45755802319753</v>
      </c>
      <c r="K157" s="124"/>
      <c r="L157" s="188" t="n">
        <v>1</v>
      </c>
      <c r="M157" s="189"/>
      <c r="N157" s="52"/>
      <c r="O157" s="52"/>
      <c r="P157" s="52"/>
      <c r="Q157" s="52"/>
      <c r="R157" s="52"/>
      <c r="S157" s="52"/>
      <c r="T157" s="52"/>
      <c r="U157" s="52"/>
      <c r="V157" s="52"/>
      <c r="W157" s="52"/>
      <c r="X157" s="52"/>
      <c r="Y157" s="52"/>
      <c r="Z157" s="52"/>
    </row>
    <row r="158" s="52" customFormat="true" ht="13.2" hidden="false" customHeight="false" outlineLevel="0" collapsed="false">
      <c r="E158" s="190"/>
      <c r="F158" s="53"/>
      <c r="G158" s="53"/>
      <c r="H158" s="53"/>
      <c r="I158" s="190"/>
      <c r="J158" s="53"/>
      <c r="K158" s="53"/>
      <c r="L158" s="53"/>
      <c r="M158" s="191"/>
    </row>
    <row r="159" s="52" customFormat="true" ht="21" hidden="false" customHeight="true" outlineLevel="0" collapsed="false">
      <c r="B159" s="192" t="s">
        <v>213</v>
      </c>
      <c r="C159" s="192"/>
      <c r="D159" s="192"/>
      <c r="E159" s="192"/>
      <c r="F159" s="192"/>
      <c r="G159" s="192"/>
      <c r="H159" s="192"/>
      <c r="I159" s="192"/>
      <c r="J159" s="192"/>
      <c r="K159" s="192"/>
      <c r="L159" s="192"/>
      <c r="M159" s="192"/>
    </row>
    <row r="160" customFormat="false" ht="13.2" hidden="false" customHeight="false" outlineLevel="0" collapsed="false">
      <c r="M160" s="191"/>
      <c r="N160" s="52"/>
      <c r="O160" s="52"/>
      <c r="P160" s="52"/>
      <c r="Q160" s="52"/>
      <c r="R160" s="52"/>
      <c r="S160" s="52"/>
      <c r="T160" s="52"/>
      <c r="U160" s="52"/>
      <c r="V160" s="52"/>
      <c r="W160" s="52"/>
      <c r="X160" s="52"/>
      <c r="Y160" s="52"/>
      <c r="Z160" s="52"/>
    </row>
    <row r="161" s="165" customFormat="true" ht="15.9" hidden="false" customHeight="true" outlineLevel="0" collapsed="false">
      <c r="B161" s="166" t="s">
        <v>276</v>
      </c>
      <c r="C161" s="166"/>
      <c r="D161" s="166"/>
      <c r="E161" s="166"/>
      <c r="F161" s="166"/>
      <c r="G161" s="166"/>
      <c r="H161" s="166"/>
      <c r="I161" s="166"/>
      <c r="J161" s="166"/>
      <c r="K161" s="166"/>
      <c r="L161" s="166"/>
      <c r="M161" s="166"/>
      <c r="N161" s="52"/>
      <c r="O161" s="52"/>
      <c r="P161" s="52"/>
      <c r="Q161" s="52"/>
      <c r="R161" s="52"/>
      <c r="S161" s="52"/>
      <c r="T161" s="52"/>
      <c r="U161" s="52"/>
      <c r="V161" s="52"/>
      <c r="W161" s="52"/>
      <c r="X161" s="52"/>
      <c r="Y161" s="52"/>
      <c r="Z161" s="52"/>
    </row>
    <row r="162" s="165" customFormat="true" ht="15.9" hidden="false" customHeight="true" outlineLevel="0" collapsed="false">
      <c r="B162" s="167" t="s">
        <v>277</v>
      </c>
      <c r="C162" s="167"/>
      <c r="D162" s="167"/>
      <c r="E162" s="167"/>
      <c r="F162" s="167"/>
      <c r="G162" s="167"/>
      <c r="H162" s="167"/>
      <c r="I162" s="167"/>
      <c r="J162" s="167"/>
      <c r="K162" s="167"/>
      <c r="L162" s="167"/>
      <c r="M162" s="167"/>
      <c r="N162" s="52"/>
      <c r="O162" s="52"/>
      <c r="P162" s="52"/>
      <c r="Q162" s="52"/>
      <c r="R162" s="52"/>
      <c r="S162" s="52"/>
      <c r="T162" s="52"/>
      <c r="U162" s="52"/>
      <c r="V162" s="52"/>
      <c r="W162" s="52"/>
      <c r="X162" s="52"/>
      <c r="Y162" s="52"/>
      <c r="Z162" s="52"/>
    </row>
    <row r="163" s="168" customFormat="true" ht="15.9" hidden="false" customHeight="true" outlineLevel="0" collapsed="false">
      <c r="B163" s="167" t="s">
        <v>278</v>
      </c>
      <c r="C163" s="167"/>
      <c r="D163" s="167"/>
      <c r="E163" s="167"/>
      <c r="F163" s="167"/>
      <c r="G163" s="167"/>
      <c r="H163" s="167"/>
      <c r="I163" s="167"/>
      <c r="J163" s="167"/>
      <c r="K163" s="167"/>
      <c r="L163" s="167"/>
      <c r="M163" s="167"/>
      <c r="N163" s="52"/>
      <c r="O163" s="52"/>
      <c r="P163" s="52"/>
      <c r="Q163" s="52"/>
      <c r="R163" s="52"/>
      <c r="S163" s="52"/>
      <c r="T163" s="52"/>
      <c r="U163" s="52"/>
      <c r="V163" s="52"/>
      <c r="W163" s="52"/>
      <c r="X163" s="52"/>
      <c r="Y163" s="52"/>
      <c r="Z163" s="52"/>
    </row>
    <row r="164" s="168" customFormat="true" ht="15.9" hidden="false" customHeight="true" outlineLevel="0" collapsed="false">
      <c r="B164" s="169"/>
      <c r="C164" s="169"/>
      <c r="D164" s="169"/>
      <c r="E164" s="169"/>
      <c r="F164" s="169"/>
      <c r="G164" s="169"/>
      <c r="H164" s="169"/>
      <c r="I164" s="169"/>
      <c r="J164" s="169"/>
      <c r="K164" s="169"/>
      <c r="L164" s="169"/>
      <c r="M164" s="169"/>
      <c r="N164" s="52"/>
      <c r="O164" s="52"/>
      <c r="P164" s="52"/>
      <c r="Q164" s="52"/>
      <c r="R164" s="52"/>
      <c r="S164" s="52"/>
      <c r="T164" s="52"/>
      <c r="U164" s="52"/>
      <c r="V164" s="52"/>
      <c r="W164" s="52"/>
      <c r="X164" s="52"/>
      <c r="Y164" s="52"/>
      <c r="Z164" s="52"/>
    </row>
    <row r="165" s="52" customFormat="true" ht="30.75" hidden="false" customHeight="true" outlineLevel="0" collapsed="false">
      <c r="B165" s="171" t="s">
        <v>183</v>
      </c>
      <c r="C165" s="171" t="s">
        <v>184</v>
      </c>
      <c r="D165" s="171" t="s">
        <v>185</v>
      </c>
      <c r="E165" s="173" t="s">
        <v>186</v>
      </c>
      <c r="F165" s="173"/>
      <c r="G165" s="173"/>
      <c r="H165" s="173" t="s">
        <v>187</v>
      </c>
      <c r="I165" s="173"/>
      <c r="J165" s="173"/>
      <c r="K165" s="173"/>
      <c r="L165" s="173"/>
      <c r="M165" s="173"/>
    </row>
    <row r="166" s="52" customFormat="true" ht="15.75" hidden="false" customHeight="true" outlineLevel="0" collapsed="false">
      <c r="B166" s="174"/>
      <c r="C166" s="174"/>
      <c r="D166" s="174"/>
      <c r="E166" s="176" t="s">
        <v>74</v>
      </c>
      <c r="F166" s="176"/>
      <c r="G166" s="174" t="s">
        <v>188</v>
      </c>
      <c r="H166" s="176" t="s">
        <v>74</v>
      </c>
      <c r="I166" s="176"/>
      <c r="J166" s="174" t="s">
        <v>188</v>
      </c>
      <c r="K166" s="177"/>
      <c r="L166" s="177" t="s">
        <v>189</v>
      </c>
      <c r="M166" s="178" t="s">
        <v>156</v>
      </c>
    </row>
    <row r="167" s="52" customFormat="true" ht="15.6" hidden="false" customHeight="false" outlineLevel="0" collapsed="false">
      <c r="B167" s="179"/>
      <c r="C167" s="179"/>
      <c r="D167" s="179"/>
      <c r="E167" s="180" t="n">
        <v>2014</v>
      </c>
      <c r="F167" s="180" t="n">
        <v>2015</v>
      </c>
      <c r="G167" s="181" t="s">
        <v>190</v>
      </c>
      <c r="H167" s="180" t="n">
        <v>2014</v>
      </c>
      <c r="I167" s="180" t="n">
        <v>2015</v>
      </c>
      <c r="J167" s="181" t="s">
        <v>190</v>
      </c>
      <c r="K167" s="179"/>
      <c r="L167" s="180" t="n">
        <v>2015</v>
      </c>
      <c r="M167" s="182" t="n">
        <v>2015</v>
      </c>
    </row>
    <row r="168" s="183" customFormat="true" ht="13.2" hidden="false" customHeight="false" outlineLevel="0" collapsed="false">
      <c r="A168" s="183" t="n">
        <v>1</v>
      </c>
      <c r="B168" s="54" t="s">
        <v>235</v>
      </c>
      <c r="C168" s="184" t="n">
        <v>8061019</v>
      </c>
      <c r="D168" s="52" t="s">
        <v>192</v>
      </c>
      <c r="E168" s="193" t="n">
        <v>47129.6996825</v>
      </c>
      <c r="F168" s="193" t="n">
        <v>55819.9024387</v>
      </c>
      <c r="G168" s="185" t="n">
        <v>0.184389096784905</v>
      </c>
      <c r="H168" s="65" t="n">
        <v>112750.28164</v>
      </c>
      <c r="I168" s="65" t="n">
        <v>94977.91326</v>
      </c>
      <c r="J168" s="185" t="n">
        <v>-0.157625933359043</v>
      </c>
      <c r="K168" s="54" t="n">
        <v>16</v>
      </c>
      <c r="L168" s="194" t="n">
        <v>0.101989603011942</v>
      </c>
      <c r="M168" s="121" t="n">
        <v>0.332697476863758</v>
      </c>
      <c r="N168" s="52"/>
      <c r="O168" s="52"/>
      <c r="P168" s="52"/>
      <c r="Q168" s="52"/>
      <c r="R168" s="52"/>
      <c r="S168" s="52"/>
      <c r="T168" s="52"/>
      <c r="U168" s="52"/>
      <c r="V168" s="52"/>
      <c r="W168" s="52"/>
      <c r="X168" s="52"/>
      <c r="Y168" s="52"/>
      <c r="Z168" s="52"/>
    </row>
    <row r="169" s="183" customFormat="true" ht="13.2" hidden="false" customHeight="false" outlineLevel="0" collapsed="false">
      <c r="A169" s="183" t="n">
        <v>2</v>
      </c>
      <c r="B169" s="54" t="s">
        <v>255</v>
      </c>
      <c r="C169" s="184" t="n">
        <v>8061039</v>
      </c>
      <c r="D169" s="52" t="s">
        <v>192</v>
      </c>
      <c r="E169" s="193" t="n">
        <v>57845.5671107</v>
      </c>
      <c r="F169" s="193" t="n">
        <v>60015.7510976</v>
      </c>
      <c r="G169" s="185" t="n">
        <v>0.0375168590316849</v>
      </c>
      <c r="H169" s="65" t="n">
        <v>97147.22029</v>
      </c>
      <c r="I169" s="65" t="n">
        <v>86555.84376</v>
      </c>
      <c r="J169" s="185" t="n">
        <v>-0.109023979259345</v>
      </c>
      <c r="K169" s="54" t="n">
        <v>20</v>
      </c>
      <c r="L169" s="194" t="n">
        <v>0.0929457790810813</v>
      </c>
      <c r="M169" s="121" t="n">
        <v>0.274441701270849</v>
      </c>
      <c r="N169" s="52"/>
      <c r="O169" s="52"/>
      <c r="P169" s="52"/>
      <c r="Q169" s="52"/>
      <c r="R169" s="52"/>
      <c r="S169" s="52"/>
      <c r="T169" s="52"/>
      <c r="U169" s="52"/>
      <c r="V169" s="52"/>
      <c r="W169" s="52"/>
      <c r="X169" s="52"/>
      <c r="Y169" s="52"/>
      <c r="Z169" s="52"/>
    </row>
    <row r="170" s="183" customFormat="true" ht="13.2" hidden="false" customHeight="false" outlineLevel="0" collapsed="false">
      <c r="A170" s="183" t="n">
        <v>3</v>
      </c>
      <c r="B170" s="54" t="s">
        <v>253</v>
      </c>
      <c r="C170" s="184" t="n">
        <v>8061059</v>
      </c>
      <c r="D170" s="52" t="s">
        <v>192</v>
      </c>
      <c r="E170" s="193" t="n">
        <v>43764.2743499</v>
      </c>
      <c r="F170" s="193" t="n">
        <v>39822.6550686</v>
      </c>
      <c r="G170" s="185" t="n">
        <v>-0.0900647694918086</v>
      </c>
      <c r="H170" s="65" t="n">
        <v>87684.90133</v>
      </c>
      <c r="I170" s="65" t="n">
        <v>60899.93525</v>
      </c>
      <c r="J170" s="185" t="n">
        <v>-0.305468395056926</v>
      </c>
      <c r="K170" s="54" t="n">
        <v>3</v>
      </c>
      <c r="L170" s="194" t="n">
        <v>0.0653958378996761</v>
      </c>
      <c r="M170" s="121" t="n">
        <v>0.264139323539292</v>
      </c>
      <c r="N170" s="52"/>
      <c r="O170" s="52"/>
      <c r="P170" s="52"/>
      <c r="Q170" s="52"/>
      <c r="R170" s="52"/>
      <c r="S170" s="52"/>
      <c r="T170" s="52"/>
      <c r="U170" s="52"/>
      <c r="V170" s="52"/>
      <c r="W170" s="52"/>
      <c r="X170" s="52"/>
      <c r="Y170" s="52"/>
      <c r="Z170" s="52"/>
    </row>
    <row r="171" s="183" customFormat="true" ht="13.2" hidden="false" customHeight="false" outlineLevel="0" collapsed="false">
      <c r="A171" s="183" t="n">
        <v>4</v>
      </c>
      <c r="B171" s="54" t="s">
        <v>200</v>
      </c>
      <c r="C171" s="184" t="n">
        <v>8062010</v>
      </c>
      <c r="D171" s="52" t="s">
        <v>192</v>
      </c>
      <c r="E171" s="193" t="n">
        <v>26635.37918</v>
      </c>
      <c r="F171" s="193" t="n">
        <v>24357.159</v>
      </c>
      <c r="G171" s="185" t="n">
        <v>-0.085533611690074</v>
      </c>
      <c r="H171" s="65" t="n">
        <v>67111.04504</v>
      </c>
      <c r="I171" s="65" t="n">
        <v>49720.38851</v>
      </c>
      <c r="J171" s="185" t="n">
        <v>-0.259132554404937</v>
      </c>
      <c r="K171" s="54" t="n">
        <v>4</v>
      </c>
      <c r="L171" s="194" t="n">
        <v>0.0533909675595079</v>
      </c>
      <c r="M171" s="121" t="n">
        <v>0.845865753355371</v>
      </c>
      <c r="N171" s="52"/>
      <c r="O171" s="52"/>
      <c r="P171" s="52"/>
      <c r="Q171" s="52"/>
      <c r="R171" s="52"/>
      <c r="S171" s="52"/>
      <c r="T171" s="52"/>
      <c r="U171" s="52"/>
      <c r="V171" s="52"/>
      <c r="W171" s="52"/>
      <c r="X171" s="52"/>
      <c r="Y171" s="52"/>
      <c r="Z171" s="52"/>
    </row>
    <row r="172" s="183" customFormat="true" ht="13.2" hidden="false" customHeight="false" outlineLevel="0" collapsed="false">
      <c r="A172" s="183" t="n">
        <v>5</v>
      </c>
      <c r="B172" s="54" t="s">
        <v>257</v>
      </c>
      <c r="C172" s="184" t="n">
        <v>8061099</v>
      </c>
      <c r="D172" s="52" t="s">
        <v>192</v>
      </c>
      <c r="E172" s="193" t="n">
        <v>17810.8958006</v>
      </c>
      <c r="F172" s="193" t="n">
        <v>25635.8574388</v>
      </c>
      <c r="G172" s="185" t="n">
        <v>0.439335658677897</v>
      </c>
      <c r="H172" s="65" t="n">
        <v>40841.37254</v>
      </c>
      <c r="I172" s="65" t="n">
        <v>48674.92869</v>
      </c>
      <c r="J172" s="185" t="n">
        <v>0.191804429254375</v>
      </c>
      <c r="K172" s="54" t="n">
        <v>7</v>
      </c>
      <c r="L172" s="194" t="n">
        <v>0.0522683272703403</v>
      </c>
      <c r="M172" s="121" t="n">
        <v>0.462096798127345</v>
      </c>
      <c r="N172" s="52"/>
      <c r="O172" s="52"/>
      <c r="P172" s="52"/>
      <c r="Q172" s="52"/>
      <c r="R172" s="52"/>
      <c r="S172" s="52"/>
      <c r="T172" s="52"/>
      <c r="U172" s="52"/>
      <c r="V172" s="52"/>
      <c r="W172" s="52"/>
      <c r="X172" s="52"/>
      <c r="Y172" s="52"/>
      <c r="Z172" s="52"/>
    </row>
    <row r="173" s="183" customFormat="true" ht="13.2" hidden="false" customHeight="false" outlineLevel="0" collapsed="false">
      <c r="A173" s="183" t="n">
        <v>6</v>
      </c>
      <c r="B173" s="54" t="s">
        <v>279</v>
      </c>
      <c r="C173" s="184" t="n">
        <v>2072710</v>
      </c>
      <c r="D173" s="52" t="s">
        <v>192</v>
      </c>
      <c r="E173" s="193" t="n">
        <v>4615.78485</v>
      </c>
      <c r="F173" s="193" t="n">
        <v>7286.52556</v>
      </c>
      <c r="G173" s="185" t="n">
        <v>0.578610311526977</v>
      </c>
      <c r="H173" s="65" t="n">
        <v>21608.81571</v>
      </c>
      <c r="I173" s="65" t="n">
        <v>45863.10422</v>
      </c>
      <c r="J173" s="185" t="n">
        <v>1.12242562644355</v>
      </c>
      <c r="K173" s="54" t="n">
        <v>14</v>
      </c>
      <c r="L173" s="194" t="n">
        <v>0.0492489214780745</v>
      </c>
      <c r="M173" s="121" t="n">
        <v>0.810408144109957</v>
      </c>
      <c r="N173" s="52"/>
      <c r="O173" s="52"/>
      <c r="P173" s="52"/>
      <c r="Q173" s="52"/>
      <c r="R173" s="52"/>
      <c r="S173" s="52"/>
      <c r="T173" s="52"/>
      <c r="U173" s="52"/>
      <c r="V173" s="52"/>
      <c r="W173" s="52"/>
      <c r="X173" s="52"/>
      <c r="Y173" s="52"/>
      <c r="Z173" s="52"/>
    </row>
    <row r="174" s="183" customFormat="true" ht="13.2" hidden="false" customHeight="false" outlineLevel="0" collapsed="false">
      <c r="A174" s="183" t="n">
        <v>7</v>
      </c>
      <c r="B174" s="54" t="s">
        <v>261</v>
      </c>
      <c r="C174" s="184" t="n">
        <v>8105090</v>
      </c>
      <c r="D174" s="52" t="s">
        <v>192</v>
      </c>
      <c r="E174" s="193" t="n">
        <v>19919.2914</v>
      </c>
      <c r="F174" s="193" t="n">
        <v>31206.5999</v>
      </c>
      <c r="G174" s="185" t="n">
        <v>0.56665210992395</v>
      </c>
      <c r="H174" s="65" t="n">
        <v>33362.88681</v>
      </c>
      <c r="I174" s="65" t="n">
        <v>42551.33164</v>
      </c>
      <c r="J174" s="185" t="n">
        <v>0.27540916594921</v>
      </c>
      <c r="K174" s="54" t="n">
        <v>12</v>
      </c>
      <c r="L174" s="194" t="n">
        <v>0.0456926591944907</v>
      </c>
      <c r="M174" s="121" t="n">
        <v>0.237940435422924</v>
      </c>
      <c r="N174" s="52"/>
      <c r="O174" s="52"/>
      <c r="P174" s="52"/>
      <c r="Q174" s="52"/>
      <c r="R174" s="52"/>
      <c r="S174" s="52"/>
      <c r="T174" s="52"/>
      <c r="U174" s="52"/>
      <c r="V174" s="52"/>
      <c r="W174" s="52"/>
      <c r="X174" s="52"/>
      <c r="Y174" s="52"/>
      <c r="Z174" s="52"/>
    </row>
    <row r="175" s="183" customFormat="true" ht="13.2" hidden="false" customHeight="false" outlineLevel="0" collapsed="false">
      <c r="A175" s="183" t="n">
        <v>8</v>
      </c>
      <c r="B175" s="54" t="s">
        <v>271</v>
      </c>
      <c r="C175" s="184" t="n">
        <v>8023100</v>
      </c>
      <c r="D175" s="52" t="s">
        <v>192</v>
      </c>
      <c r="E175" s="193" t="n">
        <v>4959.43891</v>
      </c>
      <c r="F175" s="193" t="n">
        <v>10454.796</v>
      </c>
      <c r="G175" s="185" t="n">
        <v>1.10806024425856</v>
      </c>
      <c r="H175" s="65" t="n">
        <v>28662.08245</v>
      </c>
      <c r="I175" s="65" t="n">
        <v>42072.00272</v>
      </c>
      <c r="J175" s="185" t="n">
        <v>0.467862734446917</v>
      </c>
      <c r="K175" s="54" t="n">
        <v>15</v>
      </c>
      <c r="L175" s="194" t="n">
        <v>0.0451779440930006</v>
      </c>
      <c r="M175" s="121" t="n">
        <v>0.313481280990177</v>
      </c>
      <c r="N175" s="52"/>
      <c r="O175" s="52"/>
      <c r="P175" s="52"/>
      <c r="Q175" s="52"/>
      <c r="R175" s="52"/>
      <c r="S175" s="52"/>
      <c r="T175" s="52"/>
      <c r="U175" s="52"/>
      <c r="V175" s="52"/>
      <c r="W175" s="52"/>
      <c r="X175" s="52"/>
      <c r="Y175" s="52"/>
      <c r="Z175" s="52"/>
    </row>
    <row r="176" s="183" customFormat="true" ht="13.2" hidden="false" customHeight="false" outlineLevel="0" collapsed="false">
      <c r="A176" s="183" t="n">
        <v>9</v>
      </c>
      <c r="B176" s="54" t="s">
        <v>275</v>
      </c>
      <c r="C176" s="184" t="n">
        <v>8044019</v>
      </c>
      <c r="D176" s="52" t="s">
        <v>192</v>
      </c>
      <c r="E176" s="193" t="n">
        <v>49862.52591</v>
      </c>
      <c r="F176" s="193" t="n">
        <v>17473.7365</v>
      </c>
      <c r="G176" s="185" t="n">
        <v>-0.649561746399702</v>
      </c>
      <c r="H176" s="65" t="n">
        <v>94785.0968</v>
      </c>
      <c r="I176" s="65" t="n">
        <v>41006.20526</v>
      </c>
      <c r="J176" s="185" t="n">
        <v>-0.567377080950557</v>
      </c>
      <c r="K176" s="54" t="n">
        <v>11</v>
      </c>
      <c r="L176" s="194" t="n">
        <v>0.0440334647492718</v>
      </c>
      <c r="M176" s="121" t="n">
        <v>0.870649996837609</v>
      </c>
      <c r="N176" s="52"/>
      <c r="O176" s="52"/>
      <c r="P176" s="52"/>
      <c r="Q176" s="52"/>
      <c r="R176" s="52"/>
      <c r="S176" s="52"/>
      <c r="T176" s="52"/>
      <c r="U176" s="52"/>
      <c r="V176" s="52"/>
      <c r="W176" s="52"/>
      <c r="X176" s="52"/>
      <c r="Y176" s="52"/>
      <c r="Z176" s="52"/>
    </row>
    <row r="177" s="52" customFormat="true" ht="13.2" hidden="false" customHeight="false" outlineLevel="0" collapsed="false">
      <c r="A177" s="183" t="n">
        <v>10</v>
      </c>
      <c r="B177" s="54" t="s">
        <v>243</v>
      </c>
      <c r="C177" s="184" t="n">
        <v>8061029</v>
      </c>
      <c r="D177" s="52" t="s">
        <v>192</v>
      </c>
      <c r="E177" s="193" t="n">
        <v>20176.9160712</v>
      </c>
      <c r="F177" s="193" t="n">
        <v>21669.7876622</v>
      </c>
      <c r="G177" s="185" t="n">
        <v>0.0739890866241392</v>
      </c>
      <c r="H177" s="65" t="n">
        <v>39642.00122</v>
      </c>
      <c r="I177" s="65" t="n">
        <v>34979.55683</v>
      </c>
      <c r="J177" s="185" t="n">
        <v>-0.117613749218284</v>
      </c>
      <c r="K177" s="54" t="n">
        <v>19</v>
      </c>
      <c r="L177" s="194" t="n">
        <v>0.0375619024694643</v>
      </c>
      <c r="M177" s="121" t="n">
        <v>0.266617873915573</v>
      </c>
    </row>
    <row r="178" s="52" customFormat="true" ht="13.2" hidden="false" customHeight="false" outlineLevel="0" collapsed="false">
      <c r="A178" s="183" t="n">
        <v>11</v>
      </c>
      <c r="B178" s="54" t="s">
        <v>269</v>
      </c>
      <c r="C178" s="184" t="n">
        <v>8055010</v>
      </c>
      <c r="D178" s="52" t="s">
        <v>192</v>
      </c>
      <c r="E178" s="193" t="n">
        <v>14130.687</v>
      </c>
      <c r="F178" s="193" t="n">
        <v>28595.3183</v>
      </c>
      <c r="G178" s="185" t="n">
        <v>1.02363255940776</v>
      </c>
      <c r="H178" s="65" t="n">
        <v>24109.35032</v>
      </c>
      <c r="I178" s="65" t="n">
        <v>34778.21579</v>
      </c>
      <c r="J178" s="185" t="n">
        <v>0.442519824399814</v>
      </c>
      <c r="K178" s="54" t="n">
        <v>13</v>
      </c>
      <c r="L178" s="194" t="n">
        <v>0.0373456975431316</v>
      </c>
      <c r="M178" s="121" t="n">
        <v>0.579094857185978</v>
      </c>
    </row>
    <row r="179" s="52" customFormat="true" ht="13.2" hidden="false" customHeight="false" outlineLevel="0" collapsed="false">
      <c r="A179" s="183" t="n">
        <v>12</v>
      </c>
      <c r="B179" s="54" t="s">
        <v>256</v>
      </c>
      <c r="C179" s="184" t="n">
        <v>8061079</v>
      </c>
      <c r="D179" s="52" t="s">
        <v>192</v>
      </c>
      <c r="E179" s="193" t="n">
        <v>8069.12616</v>
      </c>
      <c r="F179" s="193" t="n">
        <v>17399.6147708</v>
      </c>
      <c r="G179" s="185" t="n">
        <v>1.15631958477149</v>
      </c>
      <c r="H179" s="65" t="n">
        <v>18548.97498</v>
      </c>
      <c r="I179" s="65" t="n">
        <v>27976.61703</v>
      </c>
      <c r="J179" s="185" t="n">
        <v>0.50825676675747</v>
      </c>
      <c r="K179" s="54" t="n">
        <v>5</v>
      </c>
      <c r="L179" s="194" t="n">
        <v>0.0300419746714788</v>
      </c>
      <c r="M179" s="121" t="n">
        <v>0.380482040324921</v>
      </c>
    </row>
    <row r="180" s="52" customFormat="true" ht="13.2" hidden="false" customHeight="false" outlineLevel="0" collapsed="false">
      <c r="A180" s="183" t="n">
        <v>13</v>
      </c>
      <c r="B180" s="54" t="s">
        <v>270</v>
      </c>
      <c r="C180" s="184" t="n">
        <v>8051000</v>
      </c>
      <c r="D180" s="52" t="s">
        <v>192</v>
      </c>
      <c r="E180" s="193" t="n">
        <v>13907.6551</v>
      </c>
      <c r="F180" s="193" t="n">
        <v>25560.50145</v>
      </c>
      <c r="G180" s="185" t="n">
        <v>0.837872830913099</v>
      </c>
      <c r="H180" s="65" t="n">
        <v>12299.63136</v>
      </c>
      <c r="I180" s="65" t="n">
        <v>23798.24563</v>
      </c>
      <c r="J180" s="185" t="n">
        <v>0.934874707496925</v>
      </c>
      <c r="K180" s="54" t="n">
        <v>18</v>
      </c>
      <c r="L180" s="194" t="n">
        <v>0.0255551374090526</v>
      </c>
      <c r="M180" s="121" t="n">
        <v>0.494104244486097</v>
      </c>
    </row>
    <row r="181" s="52" customFormat="true" ht="13.2" hidden="false" customHeight="false" outlineLevel="0" collapsed="false">
      <c r="A181" s="183" t="n">
        <v>14</v>
      </c>
      <c r="B181" s="54" t="s">
        <v>272</v>
      </c>
      <c r="C181" s="184" t="n">
        <v>8023290</v>
      </c>
      <c r="D181" s="52" t="s">
        <v>192</v>
      </c>
      <c r="E181" s="193" t="n">
        <v>1459.47</v>
      </c>
      <c r="F181" s="193" t="n">
        <v>1755.378</v>
      </c>
      <c r="G181" s="185" t="n">
        <v>0.202750313469958</v>
      </c>
      <c r="H181" s="65" t="n">
        <v>19896.68191</v>
      </c>
      <c r="I181" s="65" t="n">
        <v>20418.90152</v>
      </c>
      <c r="J181" s="185" t="n">
        <v>0.0262465677625139</v>
      </c>
      <c r="K181" s="54" t="n">
        <v>9</v>
      </c>
      <c r="L181" s="194" t="n">
        <v>0.0219263151661786</v>
      </c>
      <c r="M181" s="121" t="n">
        <v>0.277642070619178</v>
      </c>
    </row>
    <row r="182" s="52" customFormat="true" ht="13.2" hidden="false" customHeight="false" outlineLevel="0" collapsed="false">
      <c r="A182" s="183" t="n">
        <v>15</v>
      </c>
      <c r="B182" s="54" t="s">
        <v>280</v>
      </c>
      <c r="C182" s="184" t="n">
        <v>2072790</v>
      </c>
      <c r="D182" s="52" t="s">
        <v>192</v>
      </c>
      <c r="E182" s="193" t="n">
        <v>6405.60447</v>
      </c>
      <c r="F182" s="193" t="n">
        <v>8305.92985</v>
      </c>
      <c r="G182" s="185" t="n">
        <v>0.296666050628006</v>
      </c>
      <c r="H182" s="65" t="n">
        <v>9315.11605</v>
      </c>
      <c r="I182" s="65" t="n">
        <v>16757.42582</v>
      </c>
      <c r="J182" s="185" t="n">
        <v>0.798949764023605</v>
      </c>
      <c r="K182" s="54" t="n">
        <v>2</v>
      </c>
      <c r="L182" s="194" t="n">
        <v>0.0179945331311427</v>
      </c>
      <c r="M182" s="121" t="n">
        <v>0.659996136759562</v>
      </c>
    </row>
    <row r="183" s="52" customFormat="true" ht="13.2" hidden="false" customHeight="false" outlineLevel="0" collapsed="false">
      <c r="A183" s="183" t="n">
        <v>16</v>
      </c>
      <c r="B183" s="54" t="s">
        <v>281</v>
      </c>
      <c r="C183" s="184" t="n">
        <v>21012010</v>
      </c>
      <c r="D183" s="52" t="s">
        <v>192</v>
      </c>
      <c r="E183" s="193" t="n">
        <v>2792.69269</v>
      </c>
      <c r="F183" s="193" t="n">
        <v>2251.10915</v>
      </c>
      <c r="G183" s="185" t="n">
        <v>-0.193928799233546</v>
      </c>
      <c r="H183" s="65" t="n">
        <v>18681.49646</v>
      </c>
      <c r="I183" s="65" t="n">
        <v>16551.92034</v>
      </c>
      <c r="J183" s="185" t="n">
        <v>-0.11399387220182</v>
      </c>
      <c r="K183" s="54" t="n">
        <v>10</v>
      </c>
      <c r="L183" s="194" t="n">
        <v>0.0177738563274251</v>
      </c>
      <c r="M183" s="121" t="n">
        <v>0.9907805729978</v>
      </c>
    </row>
    <row r="184" s="52" customFormat="true" ht="13.2" hidden="false" customHeight="false" outlineLevel="0" collapsed="false">
      <c r="A184" s="183" t="n">
        <v>17</v>
      </c>
      <c r="B184" s="54" t="s">
        <v>282</v>
      </c>
      <c r="C184" s="184" t="n">
        <v>20087011</v>
      </c>
      <c r="D184" s="52" t="s">
        <v>192</v>
      </c>
      <c r="E184" s="193" t="n">
        <v>8092.39296</v>
      </c>
      <c r="F184" s="193" t="n">
        <v>10127.67277</v>
      </c>
      <c r="G184" s="185" t="n">
        <v>0.251505311229968</v>
      </c>
      <c r="H184" s="65" t="n">
        <v>14007.25364</v>
      </c>
      <c r="I184" s="65" t="n">
        <v>16205.58993</v>
      </c>
      <c r="J184" s="185" t="n">
        <v>0.156942706007857</v>
      </c>
      <c r="K184" s="54" t="n">
        <v>17</v>
      </c>
      <c r="L184" s="194" t="n">
        <v>0.0174019582743465</v>
      </c>
      <c r="M184" s="121" t="n">
        <v>0.496223407008364</v>
      </c>
    </row>
    <row r="185" s="52" customFormat="true" ht="13.2" hidden="false" customHeight="false" outlineLevel="0" collapsed="false">
      <c r="A185" s="183" t="n">
        <v>18</v>
      </c>
      <c r="B185" s="54" t="s">
        <v>283</v>
      </c>
      <c r="C185" s="184" t="n">
        <v>8132090</v>
      </c>
      <c r="D185" s="52" t="s">
        <v>192</v>
      </c>
      <c r="E185" s="193" t="n">
        <v>969.4175</v>
      </c>
      <c r="F185" s="193" t="n">
        <v>3040.6315</v>
      </c>
      <c r="G185" s="185" t="n">
        <v>2.1365551993852</v>
      </c>
      <c r="H185" s="65" t="n">
        <v>3256.57225</v>
      </c>
      <c r="I185" s="65" t="n">
        <v>10166.3375</v>
      </c>
      <c r="J185" s="185" t="n">
        <v>2.12179086461232</v>
      </c>
      <c r="K185" s="54" t="n">
        <v>6</v>
      </c>
      <c r="L185" s="194" t="n">
        <v>0.0109168615114972</v>
      </c>
      <c r="M185" s="121" t="n">
        <v>0.0887537571996831</v>
      </c>
    </row>
    <row r="186" s="52" customFormat="true" ht="13.2" hidden="false" customHeight="false" outlineLevel="0" collapsed="false">
      <c r="A186" s="183" t="n">
        <v>19</v>
      </c>
      <c r="B186" s="54" t="s">
        <v>284</v>
      </c>
      <c r="C186" s="184" t="n">
        <v>8021210</v>
      </c>
      <c r="D186" s="52" t="s">
        <v>192</v>
      </c>
      <c r="E186" s="193" t="n">
        <v>456.789</v>
      </c>
      <c r="F186" s="193" t="n">
        <v>875.79</v>
      </c>
      <c r="G186" s="185" t="n">
        <v>0.917274715459435</v>
      </c>
      <c r="H186" s="65" t="n">
        <v>4527.44279</v>
      </c>
      <c r="I186" s="65" t="n">
        <v>9537.57089</v>
      </c>
      <c r="J186" s="185" t="n">
        <v>1.10661323232314</v>
      </c>
      <c r="K186" s="54" t="n">
        <v>8</v>
      </c>
      <c r="L186" s="194" t="n">
        <v>0.0102416765685988</v>
      </c>
      <c r="M186" s="121" t="n">
        <v>0.216094556492947</v>
      </c>
    </row>
    <row r="187" s="52" customFormat="true" ht="13.2" hidden="false" customHeight="false" outlineLevel="0" collapsed="false">
      <c r="A187" s="183" t="n">
        <v>20</v>
      </c>
      <c r="B187" s="54" t="s">
        <v>264</v>
      </c>
      <c r="C187" s="184" t="n">
        <v>8052020</v>
      </c>
      <c r="D187" s="52" t="s">
        <v>192</v>
      </c>
      <c r="E187" s="193" t="n">
        <v>3754.8883</v>
      </c>
      <c r="F187" s="193" t="n">
        <v>6410.44235</v>
      </c>
      <c r="G187" s="185" t="n">
        <v>0.707225844774131</v>
      </c>
      <c r="H187" s="65" t="n">
        <v>5742.43963</v>
      </c>
      <c r="I187" s="65" t="n">
        <v>9037.26462</v>
      </c>
      <c r="J187" s="185" t="n">
        <v>0.573767458135211</v>
      </c>
      <c r="K187" s="54" t="n">
        <v>1</v>
      </c>
      <c r="L187" s="194" t="n">
        <v>0.00970443547632505</v>
      </c>
      <c r="M187" s="121" t="n">
        <v>0.268189377245539</v>
      </c>
    </row>
    <row r="188" s="52" customFormat="true" ht="13.2" hidden="false" customHeight="false" outlineLevel="0" collapsed="false">
      <c r="A188" s="183"/>
      <c r="B188" s="54" t="s">
        <v>134</v>
      </c>
      <c r="C188" s="196"/>
      <c r="D188" s="54"/>
      <c r="E188" s="65"/>
      <c r="F188" s="65"/>
      <c r="G188" s="185"/>
      <c r="H188" s="65" t="n">
        <v>224177.218999999</v>
      </c>
      <c r="I188" s="65" t="n">
        <v>198721.636720001</v>
      </c>
      <c r="J188" s="185" t="n">
        <v>-0.113551155614963</v>
      </c>
      <c r="K188" s="54"/>
      <c r="L188" s="194" t="n">
        <v>0.213392147113974</v>
      </c>
      <c r="M188" s="121"/>
    </row>
    <row r="189" s="92" customFormat="true" ht="13.2" hidden="false" customHeight="false" outlineLevel="0" collapsed="false">
      <c r="B189" s="150" t="s">
        <v>135</v>
      </c>
      <c r="C189" s="150"/>
      <c r="D189" s="150"/>
      <c r="E189" s="151"/>
      <c r="F189" s="124"/>
      <c r="G189" s="124"/>
      <c r="H189" s="124" t="n">
        <v>978157.882219999</v>
      </c>
      <c r="I189" s="124" t="n">
        <v>931250.935930001</v>
      </c>
      <c r="J189" s="188" t="n">
        <v>-0.0479543713163565</v>
      </c>
      <c r="K189" s="124"/>
      <c r="L189" s="188" t="n">
        <v>1</v>
      </c>
      <c r="M189" s="189"/>
      <c r="N189" s="52"/>
      <c r="O189" s="52"/>
      <c r="P189" s="52"/>
      <c r="Q189" s="52"/>
      <c r="R189" s="52"/>
      <c r="S189" s="52"/>
      <c r="T189" s="52"/>
      <c r="U189" s="52"/>
      <c r="V189" s="52"/>
      <c r="W189" s="52"/>
      <c r="X189" s="52"/>
      <c r="Y189" s="52"/>
      <c r="Z189" s="52"/>
    </row>
    <row r="190" s="52" customFormat="true" ht="13.2" hidden="false" customHeight="false" outlineLevel="0" collapsed="false">
      <c r="E190" s="190"/>
      <c r="F190" s="53"/>
      <c r="G190" s="53"/>
      <c r="H190" s="53"/>
      <c r="I190" s="190"/>
      <c r="J190" s="53"/>
      <c r="K190" s="53"/>
      <c r="L190" s="53"/>
      <c r="M190" s="191"/>
    </row>
    <row r="191" s="52" customFormat="true" ht="21" hidden="false" customHeight="true" outlineLevel="0" collapsed="false">
      <c r="B191" s="192" t="s">
        <v>213</v>
      </c>
      <c r="C191" s="192"/>
      <c r="D191" s="192"/>
      <c r="E191" s="192"/>
      <c r="F191" s="192"/>
      <c r="G191" s="192"/>
      <c r="H191" s="192"/>
      <c r="I191" s="192"/>
      <c r="J191" s="192"/>
      <c r="K191" s="192"/>
      <c r="L191" s="192"/>
      <c r="M191" s="192"/>
    </row>
    <row r="192" customFormat="false" ht="13.2" hidden="false" customHeight="false" outlineLevel="0" collapsed="false">
      <c r="M192" s="191"/>
      <c r="N192" s="52"/>
      <c r="O192" s="52"/>
      <c r="P192" s="52"/>
      <c r="Q192" s="52"/>
      <c r="R192" s="52"/>
      <c r="S192" s="52"/>
      <c r="T192" s="52"/>
      <c r="U192" s="52"/>
      <c r="V192" s="52"/>
      <c r="W192" s="52"/>
      <c r="X192" s="52"/>
      <c r="Y192" s="52"/>
      <c r="Z192" s="52"/>
    </row>
    <row r="193" s="165" customFormat="true" ht="15.9" hidden="false" customHeight="true" outlineLevel="0" collapsed="false">
      <c r="B193" s="166" t="s">
        <v>285</v>
      </c>
      <c r="C193" s="166"/>
      <c r="D193" s="166"/>
      <c r="E193" s="166"/>
      <c r="F193" s="166"/>
      <c r="G193" s="166"/>
      <c r="H193" s="166"/>
      <c r="I193" s="166"/>
      <c r="J193" s="166"/>
      <c r="K193" s="166"/>
      <c r="L193" s="166"/>
      <c r="M193" s="166"/>
      <c r="N193" s="52"/>
      <c r="O193" s="52"/>
      <c r="P193" s="52"/>
      <c r="Q193" s="52"/>
      <c r="R193" s="52"/>
      <c r="S193" s="52"/>
      <c r="T193" s="52"/>
      <c r="U193" s="52"/>
      <c r="V193" s="52"/>
      <c r="W193" s="52"/>
      <c r="X193" s="52"/>
      <c r="Y193" s="52"/>
      <c r="Z193" s="52"/>
    </row>
    <row r="194" s="165" customFormat="true" ht="15.9" hidden="false" customHeight="true" outlineLevel="0" collapsed="false">
      <c r="B194" s="167" t="s">
        <v>277</v>
      </c>
      <c r="C194" s="167"/>
      <c r="D194" s="167"/>
      <c r="E194" s="167"/>
      <c r="F194" s="167"/>
      <c r="G194" s="167"/>
      <c r="H194" s="167"/>
      <c r="I194" s="167"/>
      <c r="J194" s="167"/>
      <c r="K194" s="167"/>
      <c r="L194" s="167"/>
      <c r="M194" s="167"/>
      <c r="N194" s="52"/>
      <c r="O194" s="52"/>
      <c r="P194" s="52"/>
      <c r="Q194" s="52"/>
      <c r="R194" s="52"/>
      <c r="S194" s="52"/>
      <c r="T194" s="52"/>
      <c r="U194" s="52"/>
      <c r="V194" s="52"/>
      <c r="W194" s="52"/>
      <c r="X194" s="52"/>
      <c r="Y194" s="52"/>
      <c r="Z194" s="52"/>
    </row>
    <row r="195" s="168" customFormat="true" ht="15.9" hidden="false" customHeight="true" outlineLevel="0" collapsed="false">
      <c r="B195" s="167" t="s">
        <v>286</v>
      </c>
      <c r="C195" s="167"/>
      <c r="D195" s="167"/>
      <c r="E195" s="167"/>
      <c r="F195" s="167"/>
      <c r="G195" s="167"/>
      <c r="H195" s="167"/>
      <c r="I195" s="167"/>
      <c r="J195" s="167"/>
      <c r="K195" s="167"/>
      <c r="L195" s="167"/>
      <c r="M195" s="167"/>
      <c r="N195" s="52"/>
      <c r="O195" s="52"/>
      <c r="P195" s="52"/>
      <c r="Q195" s="52"/>
      <c r="R195" s="52"/>
      <c r="S195" s="52"/>
      <c r="T195" s="52"/>
      <c r="U195" s="52"/>
      <c r="V195" s="52"/>
      <c r="W195" s="52"/>
      <c r="X195" s="52"/>
      <c r="Y195" s="52"/>
      <c r="Z195" s="52"/>
    </row>
    <row r="196" s="168" customFormat="true" ht="15.9" hidden="false" customHeight="true" outlineLevel="0" collapsed="false">
      <c r="B196" s="169"/>
      <c r="C196" s="169"/>
      <c r="D196" s="169"/>
      <c r="E196" s="169"/>
      <c r="F196" s="169"/>
      <c r="G196" s="169"/>
      <c r="H196" s="169"/>
      <c r="I196" s="169"/>
      <c r="J196" s="169"/>
      <c r="K196" s="169"/>
      <c r="L196" s="169"/>
      <c r="M196" s="169"/>
      <c r="N196" s="52"/>
      <c r="O196" s="52"/>
      <c r="P196" s="52"/>
      <c r="Q196" s="52"/>
      <c r="R196" s="52"/>
      <c r="S196" s="52"/>
      <c r="T196" s="52"/>
      <c r="U196" s="52"/>
      <c r="V196" s="52"/>
      <c r="W196" s="52"/>
      <c r="X196" s="52"/>
      <c r="Y196" s="52"/>
      <c r="Z196" s="52"/>
    </row>
    <row r="197" s="52" customFormat="true" ht="30.75" hidden="false" customHeight="true" outlineLevel="0" collapsed="false">
      <c r="B197" s="171" t="s">
        <v>183</v>
      </c>
      <c r="C197" s="171" t="s">
        <v>184</v>
      </c>
      <c r="D197" s="171" t="s">
        <v>185</v>
      </c>
      <c r="E197" s="173" t="s">
        <v>186</v>
      </c>
      <c r="F197" s="173"/>
      <c r="G197" s="173"/>
      <c r="H197" s="173" t="s">
        <v>187</v>
      </c>
      <c r="I197" s="173"/>
      <c r="J197" s="173"/>
      <c r="K197" s="173"/>
      <c r="L197" s="173"/>
      <c r="M197" s="173"/>
    </row>
    <row r="198" s="52" customFormat="true" ht="15.75" hidden="false" customHeight="true" outlineLevel="0" collapsed="false">
      <c r="B198" s="174"/>
      <c r="C198" s="174"/>
      <c r="D198" s="174"/>
      <c r="E198" s="176" t="s">
        <v>74</v>
      </c>
      <c r="F198" s="176"/>
      <c r="G198" s="174" t="s">
        <v>188</v>
      </c>
      <c r="H198" s="176" t="s">
        <v>74</v>
      </c>
      <c r="I198" s="176"/>
      <c r="J198" s="174" t="s">
        <v>188</v>
      </c>
      <c r="K198" s="177"/>
      <c r="L198" s="177" t="s">
        <v>189</v>
      </c>
      <c r="M198" s="178" t="s">
        <v>156</v>
      </c>
    </row>
    <row r="199" s="52" customFormat="true" ht="15.6" hidden="false" customHeight="false" outlineLevel="0" collapsed="false">
      <c r="B199" s="179"/>
      <c r="C199" s="179"/>
      <c r="D199" s="179"/>
      <c r="E199" s="180" t="n">
        <v>2014</v>
      </c>
      <c r="F199" s="180" t="n">
        <v>2015</v>
      </c>
      <c r="G199" s="181" t="s">
        <v>190</v>
      </c>
      <c r="H199" s="180" t="n">
        <v>2014</v>
      </c>
      <c r="I199" s="180" t="n">
        <v>2015</v>
      </c>
      <c r="J199" s="181" t="s">
        <v>190</v>
      </c>
      <c r="K199" s="179"/>
      <c r="L199" s="180" t="n">
        <v>2015</v>
      </c>
      <c r="M199" s="182" t="n">
        <v>2015</v>
      </c>
    </row>
    <row r="200" s="183" customFormat="true" ht="13.2" hidden="false" customHeight="false" outlineLevel="0" collapsed="false">
      <c r="A200" s="183" t="n">
        <v>1</v>
      </c>
      <c r="B200" s="52" t="s">
        <v>226</v>
      </c>
      <c r="C200" s="184" t="n">
        <v>22042168</v>
      </c>
      <c r="D200" s="52" t="s">
        <v>202</v>
      </c>
      <c r="E200" s="65" t="n">
        <v>45045.9280667</v>
      </c>
      <c r="F200" s="65" t="n">
        <v>50954.263822</v>
      </c>
      <c r="G200" s="185" t="n">
        <v>0.131162482578924</v>
      </c>
      <c r="H200" s="65" t="n">
        <v>154163.34548</v>
      </c>
      <c r="I200" s="65" t="n">
        <v>163693.57249</v>
      </c>
      <c r="J200" s="185" t="n">
        <v>0.0618190204703125</v>
      </c>
      <c r="K200" s="54" t="n">
        <v>6</v>
      </c>
      <c r="L200" s="194" t="n">
        <v>0.102806698823437</v>
      </c>
      <c r="M200" s="121" t="n">
        <v>0.599767930153341</v>
      </c>
      <c r="N200" s="52"/>
      <c r="O200" s="52"/>
      <c r="P200" s="52"/>
      <c r="Q200" s="52"/>
      <c r="R200" s="52"/>
      <c r="S200" s="52"/>
      <c r="T200" s="52"/>
      <c r="U200" s="52"/>
      <c r="V200" s="52"/>
      <c r="W200" s="52"/>
      <c r="X200" s="52"/>
      <c r="Y200" s="52"/>
      <c r="Z200" s="52"/>
    </row>
    <row r="201" s="183" customFormat="true" ht="13.2" hidden="false" customHeight="false" outlineLevel="0" collapsed="false">
      <c r="A201" s="183" t="n">
        <v>2</v>
      </c>
      <c r="B201" s="52" t="s">
        <v>231</v>
      </c>
      <c r="C201" s="184" t="n">
        <v>22042161</v>
      </c>
      <c r="D201" s="52" t="s">
        <v>202</v>
      </c>
      <c r="E201" s="65" t="n">
        <v>23837.0588645</v>
      </c>
      <c r="F201" s="65" t="n">
        <v>25534.5864283</v>
      </c>
      <c r="G201" s="185" t="n">
        <v>0.0712138008908512</v>
      </c>
      <c r="H201" s="65" t="n">
        <v>88663.24622</v>
      </c>
      <c r="I201" s="65" t="n">
        <v>88800.94069</v>
      </c>
      <c r="J201" s="185" t="n">
        <v>0.00155300505982295</v>
      </c>
      <c r="K201" s="54" t="n">
        <v>8</v>
      </c>
      <c r="L201" s="194" t="n">
        <v>0.0557708615303906</v>
      </c>
      <c r="M201" s="121" t="n">
        <v>0.502832482161681</v>
      </c>
      <c r="N201" s="52"/>
      <c r="O201" s="52"/>
      <c r="P201" s="52"/>
      <c r="Q201" s="52"/>
      <c r="R201" s="52"/>
      <c r="S201" s="52"/>
      <c r="T201" s="52"/>
      <c r="U201" s="52"/>
      <c r="V201" s="52"/>
      <c r="W201" s="52"/>
      <c r="X201" s="52"/>
      <c r="Y201" s="52"/>
      <c r="Z201" s="52"/>
    </row>
    <row r="202" s="183" customFormat="true" ht="13.2" hidden="false" customHeight="false" outlineLevel="0" collapsed="false">
      <c r="A202" s="183" t="n">
        <v>3</v>
      </c>
      <c r="B202" s="52" t="s">
        <v>271</v>
      </c>
      <c r="C202" s="184" t="n">
        <v>8023100</v>
      </c>
      <c r="D202" s="52" t="s">
        <v>192</v>
      </c>
      <c r="E202" s="65" t="n">
        <v>10200.60062</v>
      </c>
      <c r="F202" s="65" t="n">
        <v>16057.57637</v>
      </c>
      <c r="G202" s="185" t="n">
        <v>0.574179498657796</v>
      </c>
      <c r="H202" s="65" t="n">
        <v>54980.11641</v>
      </c>
      <c r="I202" s="65" t="n">
        <v>75255.07704</v>
      </c>
      <c r="J202" s="185" t="n">
        <v>0.368768965107399</v>
      </c>
      <c r="K202" s="54" t="n">
        <v>4</v>
      </c>
      <c r="L202" s="194" t="n">
        <v>0.0472634687025264</v>
      </c>
      <c r="M202" s="121" t="n">
        <v>0.5607305672734</v>
      </c>
      <c r="N202" s="52"/>
      <c r="O202" s="52"/>
      <c r="P202" s="52"/>
      <c r="Q202" s="52"/>
      <c r="R202" s="52"/>
      <c r="S202" s="52"/>
      <c r="T202" s="52"/>
      <c r="U202" s="52"/>
      <c r="V202" s="52"/>
      <c r="W202" s="52"/>
      <c r="X202" s="52"/>
      <c r="Y202" s="52"/>
      <c r="Z202" s="52"/>
    </row>
    <row r="203" s="183" customFormat="true" ht="13.2" hidden="false" customHeight="false" outlineLevel="0" collapsed="false">
      <c r="A203" s="183" t="n">
        <v>4</v>
      </c>
      <c r="B203" s="52" t="s">
        <v>283</v>
      </c>
      <c r="C203" s="184" t="n">
        <v>8132090</v>
      </c>
      <c r="D203" s="52" t="s">
        <v>192</v>
      </c>
      <c r="E203" s="65" t="n">
        <v>20568.50874</v>
      </c>
      <c r="F203" s="65" t="n">
        <v>18574.76766</v>
      </c>
      <c r="G203" s="185" t="n">
        <v>-0.0969317272925444</v>
      </c>
      <c r="H203" s="65" t="n">
        <v>74157.09225</v>
      </c>
      <c r="I203" s="65" t="n">
        <v>62221.3132</v>
      </c>
      <c r="J203" s="185" t="n">
        <v>-0.160952630259043</v>
      </c>
      <c r="K203" s="54" t="n">
        <v>17</v>
      </c>
      <c r="L203" s="194" t="n">
        <v>0.0390776968774504</v>
      </c>
      <c r="M203" s="121" t="n">
        <v>0.543202045416871</v>
      </c>
      <c r="N203" s="52"/>
      <c r="O203" s="52"/>
      <c r="P203" s="52"/>
      <c r="Q203" s="52"/>
      <c r="R203" s="52"/>
      <c r="S203" s="52"/>
      <c r="T203" s="52"/>
      <c r="U203" s="52"/>
      <c r="V203" s="52"/>
      <c r="W203" s="52"/>
      <c r="X203" s="52"/>
      <c r="Y203" s="52"/>
      <c r="Z203" s="52"/>
    </row>
    <row r="204" s="183" customFormat="true" ht="13.2" hidden="false" customHeight="false" outlineLevel="0" collapsed="false">
      <c r="A204" s="183" t="n">
        <v>5</v>
      </c>
      <c r="B204" s="52" t="s">
        <v>287</v>
      </c>
      <c r="C204" s="184" t="n">
        <v>22042141</v>
      </c>
      <c r="D204" s="52" t="s">
        <v>202</v>
      </c>
      <c r="E204" s="65" t="n">
        <v>16610.5846953</v>
      </c>
      <c r="F204" s="65" t="n">
        <v>16640.1049739</v>
      </c>
      <c r="G204" s="185" t="n">
        <v>0.00177719683813161</v>
      </c>
      <c r="H204" s="65" t="n">
        <v>55575.91932</v>
      </c>
      <c r="I204" s="65" t="n">
        <v>51590.54165</v>
      </c>
      <c r="J204" s="185" t="n">
        <v>-0.0717105127321891</v>
      </c>
      <c r="K204" s="54" t="n">
        <v>20</v>
      </c>
      <c r="L204" s="194" t="n">
        <v>0.0324011089554146</v>
      </c>
      <c r="M204" s="121" t="n">
        <v>0.576364914094634</v>
      </c>
      <c r="N204" s="52"/>
      <c r="O204" s="52"/>
      <c r="P204" s="52"/>
      <c r="Q204" s="52"/>
      <c r="R204" s="52"/>
      <c r="S204" s="52"/>
      <c r="T204" s="52"/>
      <c r="U204" s="52"/>
      <c r="V204" s="52"/>
      <c r="W204" s="52"/>
      <c r="X204" s="52"/>
      <c r="Y204" s="52"/>
      <c r="Z204" s="52"/>
    </row>
    <row r="205" s="183" customFormat="true" ht="13.2" hidden="false" customHeight="false" outlineLevel="0" collapsed="false">
      <c r="A205" s="183" t="n">
        <v>6</v>
      </c>
      <c r="B205" s="52" t="s">
        <v>235</v>
      </c>
      <c r="C205" s="184" t="n">
        <v>8061019</v>
      </c>
      <c r="D205" s="52" t="s">
        <v>192</v>
      </c>
      <c r="E205" s="65" t="n">
        <v>24019.2397576</v>
      </c>
      <c r="F205" s="65" t="n">
        <v>30175.7739128</v>
      </c>
      <c r="G205" s="185" t="n">
        <v>0.256316778438085</v>
      </c>
      <c r="H205" s="65" t="n">
        <v>63360.36615</v>
      </c>
      <c r="I205" s="65" t="n">
        <v>50285.61344</v>
      </c>
      <c r="J205" s="185" t="n">
        <v>-0.206355384358839</v>
      </c>
      <c r="K205" s="54" t="n">
        <v>2</v>
      </c>
      <c r="L205" s="194" t="n">
        <v>0.0315815571585359</v>
      </c>
      <c r="M205" s="121" t="n">
        <v>0.176145128270365</v>
      </c>
      <c r="N205" s="52"/>
      <c r="O205" s="52"/>
      <c r="P205" s="52"/>
      <c r="Q205" s="52"/>
      <c r="R205" s="52"/>
      <c r="S205" s="52"/>
      <c r="T205" s="52"/>
      <c r="U205" s="52"/>
      <c r="V205" s="52"/>
      <c r="W205" s="52"/>
      <c r="X205" s="52"/>
      <c r="Y205" s="52"/>
      <c r="Z205" s="52"/>
    </row>
    <row r="206" s="183" customFormat="true" ht="13.2" hidden="false" customHeight="false" outlineLevel="0" collapsed="false">
      <c r="A206" s="183" t="n">
        <v>7</v>
      </c>
      <c r="B206" s="52" t="s">
        <v>216</v>
      </c>
      <c r="C206" s="184" t="n">
        <v>10051010</v>
      </c>
      <c r="D206" s="52" t="s">
        <v>192</v>
      </c>
      <c r="E206" s="65" t="n">
        <v>47016.883514</v>
      </c>
      <c r="F206" s="65" t="n">
        <v>13774.56186</v>
      </c>
      <c r="G206" s="185" t="n">
        <v>-0.707029457707498</v>
      </c>
      <c r="H206" s="65" t="n">
        <v>166291.65778</v>
      </c>
      <c r="I206" s="65" t="n">
        <v>50001.89521</v>
      </c>
      <c r="J206" s="185" t="n">
        <v>-0.699312064853239</v>
      </c>
      <c r="K206" s="54" t="n">
        <v>18</v>
      </c>
      <c r="L206" s="194" t="n">
        <v>0.031403369742997</v>
      </c>
      <c r="M206" s="121" t="n">
        <v>0.697792849239907</v>
      </c>
      <c r="N206" s="52"/>
      <c r="O206" s="52"/>
      <c r="P206" s="52"/>
      <c r="Q206" s="52"/>
      <c r="R206" s="52"/>
      <c r="S206" s="52"/>
      <c r="T206" s="52"/>
      <c r="U206" s="52"/>
      <c r="V206" s="52"/>
      <c r="W206" s="52"/>
      <c r="X206" s="52"/>
      <c r="Y206" s="52"/>
      <c r="Z206" s="52"/>
    </row>
    <row r="207" s="183" customFormat="true" ht="13.2" hidden="false" customHeight="false" outlineLevel="0" collapsed="false">
      <c r="A207" s="183" t="n">
        <v>8</v>
      </c>
      <c r="B207" s="52" t="s">
        <v>237</v>
      </c>
      <c r="C207" s="184" t="n">
        <v>22042991</v>
      </c>
      <c r="D207" s="52" t="s">
        <v>202</v>
      </c>
      <c r="E207" s="65" t="n">
        <v>55013.48267</v>
      </c>
      <c r="F207" s="65" t="n">
        <v>60316.7177</v>
      </c>
      <c r="G207" s="185" t="n">
        <v>0.0963988239357906</v>
      </c>
      <c r="H207" s="65" t="n">
        <v>51034.60612</v>
      </c>
      <c r="I207" s="65" t="n">
        <v>49065.12458</v>
      </c>
      <c r="J207" s="185" t="n">
        <v>-0.038591099054808</v>
      </c>
      <c r="K207" s="54" t="n">
        <v>19</v>
      </c>
      <c r="L207" s="194" t="n">
        <v>0.0308150369541152</v>
      </c>
      <c r="M207" s="121" t="n">
        <v>0.344969173977044</v>
      </c>
      <c r="N207" s="52"/>
      <c r="O207" s="52"/>
      <c r="P207" s="52"/>
      <c r="Q207" s="52"/>
      <c r="R207" s="52"/>
      <c r="S207" s="52"/>
      <c r="T207" s="52"/>
      <c r="U207" s="52"/>
      <c r="V207" s="52"/>
      <c r="W207" s="52"/>
      <c r="X207" s="52"/>
      <c r="Y207" s="52"/>
      <c r="Z207" s="52"/>
    </row>
    <row r="208" s="183" customFormat="true" ht="13.2" hidden="false" customHeight="false" outlineLevel="0" collapsed="false">
      <c r="A208" s="183" t="n">
        <v>9</v>
      </c>
      <c r="B208" s="52" t="s">
        <v>272</v>
      </c>
      <c r="C208" s="184" t="n">
        <v>8023290</v>
      </c>
      <c r="D208" s="52" t="s">
        <v>192</v>
      </c>
      <c r="E208" s="65" t="n">
        <v>4373.8018</v>
      </c>
      <c r="F208" s="65" t="n">
        <v>3928.216</v>
      </c>
      <c r="G208" s="185" t="n">
        <v>-0.101876084096906</v>
      </c>
      <c r="H208" s="65" t="n">
        <v>54470.51595</v>
      </c>
      <c r="I208" s="65" t="n">
        <v>43911.09226</v>
      </c>
      <c r="J208" s="185" t="n">
        <v>-0.193855767764212</v>
      </c>
      <c r="K208" s="54" t="n">
        <v>9</v>
      </c>
      <c r="L208" s="194" t="n">
        <v>0.0275780799961328</v>
      </c>
      <c r="M208" s="121" t="n">
        <v>0.597072597968833</v>
      </c>
      <c r="N208" s="52"/>
      <c r="O208" s="52"/>
      <c r="P208" s="52"/>
      <c r="Q208" s="52"/>
      <c r="R208" s="52"/>
      <c r="S208" s="52"/>
      <c r="T208" s="52"/>
      <c r="U208" s="52"/>
      <c r="V208" s="52"/>
      <c r="W208" s="52"/>
      <c r="X208" s="52"/>
      <c r="Y208" s="52"/>
      <c r="Z208" s="52"/>
    </row>
    <row r="209" s="52" customFormat="true" ht="13.2" hidden="false" customHeight="false" outlineLevel="0" collapsed="false">
      <c r="A209" s="183" t="n">
        <v>10</v>
      </c>
      <c r="B209" s="52" t="s">
        <v>288</v>
      </c>
      <c r="C209" s="184" t="n">
        <v>22042148</v>
      </c>
      <c r="D209" s="52" t="s">
        <v>202</v>
      </c>
      <c r="E209" s="65" t="n">
        <v>11922.83858</v>
      </c>
      <c r="F209" s="65" t="n">
        <v>15073.0346281</v>
      </c>
      <c r="G209" s="185" t="n">
        <v>0.264215272811317</v>
      </c>
      <c r="H209" s="65" t="n">
        <v>37742.98505</v>
      </c>
      <c r="I209" s="65" t="n">
        <v>42792.64917</v>
      </c>
      <c r="J209" s="185" t="n">
        <v>0.133790798828192</v>
      </c>
      <c r="K209" s="54" t="n">
        <v>14</v>
      </c>
      <c r="L209" s="194" t="n">
        <v>0.026875648983383</v>
      </c>
      <c r="M209" s="121" t="n">
        <v>0.566109326836777</v>
      </c>
    </row>
    <row r="210" s="52" customFormat="true" ht="13.2" hidden="false" customHeight="false" outlineLevel="0" collapsed="false">
      <c r="A210" s="183" t="n">
        <v>11</v>
      </c>
      <c r="B210" s="52" t="s">
        <v>289</v>
      </c>
      <c r="C210" s="184" t="n">
        <v>22042142</v>
      </c>
      <c r="D210" s="52" t="s">
        <v>202</v>
      </c>
      <c r="E210" s="65" t="n">
        <v>14517.5191213</v>
      </c>
      <c r="F210" s="65" t="n">
        <v>13040.12641</v>
      </c>
      <c r="G210" s="185" t="n">
        <v>-0.101766197031033</v>
      </c>
      <c r="H210" s="65" t="n">
        <v>48998.01379</v>
      </c>
      <c r="I210" s="65" t="n">
        <v>41647.61113</v>
      </c>
      <c r="J210" s="185" t="n">
        <v>-0.150014298365297</v>
      </c>
      <c r="K210" s="54" t="n">
        <v>10</v>
      </c>
      <c r="L210" s="194" t="n">
        <v>0.0261565151827761</v>
      </c>
      <c r="M210" s="121" t="n">
        <v>0.608278468852847</v>
      </c>
    </row>
    <row r="211" s="52" customFormat="true" ht="13.2" hidden="false" customHeight="false" outlineLevel="0" collapsed="false">
      <c r="A211" s="183" t="n">
        <v>12</v>
      </c>
      <c r="B211" s="52" t="s">
        <v>290</v>
      </c>
      <c r="C211" s="184" t="n">
        <v>22042199</v>
      </c>
      <c r="D211" s="52" t="s">
        <v>202</v>
      </c>
      <c r="E211" s="65" t="n">
        <v>22010.44854</v>
      </c>
      <c r="F211" s="65" t="n">
        <v>21486.59547</v>
      </c>
      <c r="G211" s="185" t="n">
        <v>-0.0238001996664443</v>
      </c>
      <c r="H211" s="65" t="n">
        <v>43143.33978</v>
      </c>
      <c r="I211" s="65" t="n">
        <v>40221.59942</v>
      </c>
      <c r="J211" s="185" t="n">
        <v>-0.0677217010759661</v>
      </c>
      <c r="K211" s="54" t="n">
        <v>1</v>
      </c>
      <c r="L211" s="194" t="n">
        <v>0.0252609176699439</v>
      </c>
      <c r="M211" s="121" t="n">
        <v>0.71409772905361</v>
      </c>
    </row>
    <row r="212" s="52" customFormat="true" ht="13.2" hidden="false" customHeight="false" outlineLevel="0" collapsed="false">
      <c r="A212" s="183" t="n">
        <v>13</v>
      </c>
      <c r="B212" s="52" t="s">
        <v>291</v>
      </c>
      <c r="C212" s="184" t="n">
        <v>2071411</v>
      </c>
      <c r="D212" s="52" t="s">
        <v>192</v>
      </c>
      <c r="E212" s="65" t="n">
        <v>12501.9694623</v>
      </c>
      <c r="F212" s="65" t="n">
        <v>10096.5787488</v>
      </c>
      <c r="G212" s="185" t="n">
        <v>-0.192400942967707</v>
      </c>
      <c r="H212" s="65" t="n">
        <v>51654.19815</v>
      </c>
      <c r="I212" s="65" t="n">
        <v>38799.18287</v>
      </c>
      <c r="J212" s="185" t="n">
        <v>-0.248866805417635</v>
      </c>
      <c r="K212" s="54" t="n">
        <v>5</v>
      </c>
      <c r="L212" s="194" t="n">
        <v>0.0243675780743024</v>
      </c>
      <c r="M212" s="121" t="n">
        <v>0.4126905777284</v>
      </c>
    </row>
    <row r="213" s="52" customFormat="true" ht="13.2" hidden="false" customHeight="false" outlineLevel="0" collapsed="false">
      <c r="A213" s="183" t="n">
        <v>14</v>
      </c>
      <c r="B213" s="52" t="s">
        <v>292</v>
      </c>
      <c r="C213" s="184" t="n">
        <v>8023210</v>
      </c>
      <c r="D213" s="52" t="s">
        <v>192</v>
      </c>
      <c r="E213" s="65" t="n">
        <v>2068.966</v>
      </c>
      <c r="F213" s="65" t="n">
        <v>3114.141</v>
      </c>
      <c r="G213" s="185" t="n">
        <v>0.50516779879418</v>
      </c>
      <c r="H213" s="65" t="n">
        <v>27759.62873</v>
      </c>
      <c r="I213" s="65" t="n">
        <v>38777.0869</v>
      </c>
      <c r="J213" s="185" t="n">
        <v>0.396887807007785</v>
      </c>
      <c r="K213" s="54" t="n">
        <v>3</v>
      </c>
      <c r="L213" s="194" t="n">
        <v>0.024353700841993</v>
      </c>
      <c r="M213" s="121" t="n">
        <v>0.873722720799208</v>
      </c>
    </row>
    <row r="214" s="52" customFormat="true" ht="13.2" hidden="false" customHeight="false" outlineLevel="0" collapsed="false">
      <c r="A214" s="183" t="n">
        <v>15</v>
      </c>
      <c r="B214" s="52" t="s">
        <v>201</v>
      </c>
      <c r="C214" s="184" t="n">
        <v>22042162</v>
      </c>
      <c r="D214" s="52" t="s">
        <v>202</v>
      </c>
      <c r="E214" s="65" t="n">
        <v>10110.0288374</v>
      </c>
      <c r="F214" s="65" t="n">
        <v>10707.41689</v>
      </c>
      <c r="G214" s="185" t="n">
        <v>0.0590886596079811</v>
      </c>
      <c r="H214" s="65" t="n">
        <v>32893.37384</v>
      </c>
      <c r="I214" s="65" t="n">
        <v>32982.26278</v>
      </c>
      <c r="J214" s="185" t="n">
        <v>0.00270233574799505</v>
      </c>
      <c r="K214" s="54" t="n">
        <v>12</v>
      </c>
      <c r="L214" s="194" t="n">
        <v>0.0207142987018997</v>
      </c>
      <c r="M214" s="121" t="n">
        <v>0.521246966923948</v>
      </c>
    </row>
    <row r="215" s="52" customFormat="true" ht="13.2" hidden="false" customHeight="false" outlineLevel="0" collapsed="false">
      <c r="A215" s="183" t="n">
        <v>16</v>
      </c>
      <c r="B215" s="52" t="s">
        <v>255</v>
      </c>
      <c r="C215" s="184" t="n">
        <v>8061039</v>
      </c>
      <c r="D215" s="52" t="s">
        <v>192</v>
      </c>
      <c r="E215" s="65" t="n">
        <v>19537.87412</v>
      </c>
      <c r="F215" s="65" t="n">
        <v>18290.1443972</v>
      </c>
      <c r="G215" s="185" t="n">
        <v>-0.0638621026595084</v>
      </c>
      <c r="H215" s="65" t="n">
        <v>33815.85156</v>
      </c>
      <c r="I215" s="65" t="n">
        <v>28533.41199</v>
      </c>
      <c r="J215" s="185" t="n">
        <v>-0.15621193393954</v>
      </c>
      <c r="K215" s="54" t="n">
        <v>16</v>
      </c>
      <c r="L215" s="194" t="n">
        <v>0.017920226483176</v>
      </c>
      <c r="M215" s="121" t="n">
        <v>0.0904705885752853</v>
      </c>
    </row>
    <row r="216" s="52" customFormat="true" ht="13.2" hidden="false" customHeight="false" outlineLevel="0" collapsed="false">
      <c r="A216" s="183" t="n">
        <v>17</v>
      </c>
      <c r="B216" s="52" t="s">
        <v>293</v>
      </c>
      <c r="C216" s="184" t="n">
        <v>22042163</v>
      </c>
      <c r="D216" s="52" t="s">
        <v>202</v>
      </c>
      <c r="E216" s="65" t="n">
        <v>7432.9227042</v>
      </c>
      <c r="F216" s="65" t="n">
        <v>7262.2294605</v>
      </c>
      <c r="G216" s="185" t="n">
        <v>-0.0229644852358751</v>
      </c>
      <c r="H216" s="65" t="n">
        <v>28144.31818</v>
      </c>
      <c r="I216" s="65" t="n">
        <v>26636.31726</v>
      </c>
      <c r="J216" s="185" t="n">
        <v>-0.053581007376175</v>
      </c>
      <c r="K216" s="54" t="n">
        <v>7</v>
      </c>
      <c r="L216" s="194" t="n">
        <v>0.0167287682995716</v>
      </c>
      <c r="M216" s="121" t="n">
        <v>0.4858070471477</v>
      </c>
    </row>
    <row r="217" s="52" customFormat="true" ht="13.2" hidden="false" customHeight="false" outlineLevel="0" collapsed="false">
      <c r="A217" s="183" t="n">
        <v>18</v>
      </c>
      <c r="B217" s="52" t="s">
        <v>284</v>
      </c>
      <c r="C217" s="184" t="n">
        <v>8021210</v>
      </c>
      <c r="D217" s="52" t="s">
        <v>192</v>
      </c>
      <c r="E217" s="65" t="n">
        <v>851.8154</v>
      </c>
      <c r="F217" s="65" t="n">
        <v>2359.95</v>
      </c>
      <c r="G217" s="185" t="n">
        <v>1.77049464003586</v>
      </c>
      <c r="H217" s="65" t="n">
        <v>8731.6446</v>
      </c>
      <c r="I217" s="65" t="n">
        <v>25049.21526</v>
      </c>
      <c r="J217" s="185" t="n">
        <v>1.86878548171784</v>
      </c>
      <c r="K217" s="54" t="n">
        <v>13</v>
      </c>
      <c r="L217" s="194" t="n">
        <v>0.0157319990627952</v>
      </c>
      <c r="M217" s="121" t="n">
        <v>0.567544831334519</v>
      </c>
    </row>
    <row r="218" s="92" customFormat="true" ht="13.2" hidden="false" customHeight="false" outlineLevel="0" collapsed="false">
      <c r="A218" s="183" t="n">
        <v>19</v>
      </c>
      <c r="B218" s="52" t="s">
        <v>253</v>
      </c>
      <c r="C218" s="184" t="n">
        <v>8061059</v>
      </c>
      <c r="D218" s="52" t="s">
        <v>192</v>
      </c>
      <c r="E218" s="65" t="n">
        <v>15806.0500603</v>
      </c>
      <c r="F218" s="65" t="n">
        <v>15683.0839396</v>
      </c>
      <c r="G218" s="185" t="n">
        <v>-0.0077796869066517</v>
      </c>
      <c r="H218" s="65" t="n">
        <v>28565.65278</v>
      </c>
      <c r="I218" s="65" t="n">
        <v>23641.95678</v>
      </c>
      <c r="J218" s="185" t="n">
        <v>-0.1723642038892</v>
      </c>
      <c r="K218" s="54" t="n">
        <v>15</v>
      </c>
      <c r="L218" s="194" t="n">
        <v>0.0148481793958444</v>
      </c>
      <c r="M218" s="121" t="n">
        <v>0.102541496068576</v>
      </c>
      <c r="N218" s="52"/>
      <c r="O218" s="52"/>
      <c r="P218" s="52"/>
      <c r="Q218" s="52"/>
      <c r="R218" s="52"/>
      <c r="S218" s="52"/>
      <c r="T218" s="52"/>
      <c r="U218" s="52"/>
      <c r="V218" s="52"/>
      <c r="W218" s="52"/>
      <c r="X218" s="52"/>
      <c r="Y218" s="52"/>
      <c r="Z218" s="52"/>
    </row>
    <row r="219" customFormat="false" ht="13.2" hidden="false" customHeight="false" outlineLevel="0" collapsed="false">
      <c r="A219" s="183" t="n">
        <v>20</v>
      </c>
      <c r="B219" s="52" t="s">
        <v>220</v>
      </c>
      <c r="C219" s="184" t="n">
        <v>22042992</v>
      </c>
      <c r="D219" s="52" t="s">
        <v>202</v>
      </c>
      <c r="E219" s="65" t="n">
        <v>20482.972</v>
      </c>
      <c r="F219" s="65" t="n">
        <v>20645.1616</v>
      </c>
      <c r="G219" s="185" t="n">
        <v>0.0079182649861554</v>
      </c>
      <c r="H219" s="65" t="n">
        <v>22877.54318</v>
      </c>
      <c r="I219" s="65" t="n">
        <v>21730.91771</v>
      </c>
      <c r="J219" s="185" t="n">
        <v>-0.0501201313872896</v>
      </c>
      <c r="K219" s="54" t="n">
        <v>11</v>
      </c>
      <c r="L219" s="194" t="n">
        <v>0.0136479635588951</v>
      </c>
      <c r="M219" s="121" t="n">
        <v>0.440652569762781</v>
      </c>
      <c r="N219" s="52"/>
      <c r="O219" s="52"/>
      <c r="P219" s="52"/>
      <c r="Q219" s="52"/>
      <c r="R219" s="52"/>
      <c r="S219" s="52"/>
      <c r="T219" s="52"/>
      <c r="U219" s="52"/>
      <c r="V219" s="52"/>
      <c r="W219" s="52"/>
      <c r="X219" s="52"/>
      <c r="Y219" s="52"/>
      <c r="Z219" s="52"/>
    </row>
    <row r="220" customFormat="false" ht="13.2" hidden="false" customHeight="false" outlineLevel="0" collapsed="false">
      <c r="A220" s="183"/>
      <c r="B220" s="54" t="s">
        <v>134</v>
      </c>
      <c r="C220" s="196"/>
      <c r="G220" s="185"/>
      <c r="H220" s="65" t="n">
        <v>682846.091450001</v>
      </c>
      <c r="I220" s="65" t="n">
        <v>596608.788539999</v>
      </c>
      <c r="J220" s="185" t="n">
        <v>-0.126290981217861</v>
      </c>
      <c r="L220" s="194" t="n">
        <v>0.374696325004419</v>
      </c>
      <c r="M220" s="121"/>
      <c r="N220" s="52"/>
      <c r="O220" s="52"/>
      <c r="P220" s="52"/>
      <c r="Q220" s="52"/>
      <c r="R220" s="52"/>
      <c r="S220" s="52"/>
      <c r="T220" s="52"/>
      <c r="U220" s="52"/>
      <c r="V220" s="52"/>
      <c r="W220" s="52"/>
      <c r="X220" s="52"/>
      <c r="Y220" s="52"/>
      <c r="Z220" s="52"/>
    </row>
    <row r="221" s="92" customFormat="true" ht="13.2" hidden="false" customHeight="false" outlineLevel="0" collapsed="false">
      <c r="B221" s="150" t="s">
        <v>135</v>
      </c>
      <c r="C221" s="150"/>
      <c r="D221" s="150"/>
      <c r="E221" s="151"/>
      <c r="F221" s="124"/>
      <c r="G221" s="124"/>
      <c r="H221" s="124" t="n">
        <v>1809869.50677</v>
      </c>
      <c r="I221" s="124" t="n">
        <v>1592246.17037</v>
      </c>
      <c r="J221" s="188" t="n">
        <v>-0.120242556485956</v>
      </c>
      <c r="K221" s="124"/>
      <c r="L221" s="188" t="n">
        <v>1</v>
      </c>
      <c r="M221" s="189"/>
      <c r="N221" s="52"/>
      <c r="O221" s="52"/>
      <c r="P221" s="52"/>
      <c r="Q221" s="52"/>
      <c r="R221" s="52"/>
      <c r="S221" s="52"/>
      <c r="T221" s="52"/>
      <c r="U221" s="52"/>
      <c r="V221" s="52"/>
      <c r="W221" s="52"/>
      <c r="X221" s="52"/>
      <c r="Y221" s="52"/>
      <c r="Z221" s="52"/>
    </row>
    <row r="222" s="52" customFormat="true" ht="13.2" hidden="false" customHeight="false" outlineLevel="0" collapsed="false">
      <c r="E222" s="190"/>
      <c r="F222" s="53"/>
      <c r="G222" s="53"/>
      <c r="H222" s="53"/>
      <c r="I222" s="190"/>
      <c r="J222" s="53"/>
      <c r="K222" s="53"/>
      <c r="L222" s="53"/>
      <c r="M222" s="191"/>
    </row>
    <row r="223" s="52" customFormat="true" ht="21" hidden="false" customHeight="true" outlineLevel="0" collapsed="false">
      <c r="B223" s="192" t="s">
        <v>213</v>
      </c>
      <c r="C223" s="192"/>
      <c r="D223" s="192"/>
      <c r="E223" s="192"/>
      <c r="F223" s="192"/>
      <c r="G223" s="192"/>
      <c r="H223" s="192"/>
      <c r="I223" s="192"/>
      <c r="J223" s="192"/>
      <c r="K223" s="192"/>
      <c r="L223" s="192"/>
      <c r="M223" s="192"/>
    </row>
    <row r="224" customFormat="false" ht="13.2" hidden="false" customHeight="false" outlineLevel="0" collapsed="false">
      <c r="M224" s="191"/>
      <c r="N224" s="52"/>
      <c r="O224" s="52"/>
      <c r="P224" s="52"/>
      <c r="Q224" s="52"/>
      <c r="R224" s="52"/>
      <c r="S224" s="52"/>
      <c r="T224" s="52"/>
      <c r="U224" s="52"/>
      <c r="V224" s="52"/>
      <c r="W224" s="52"/>
      <c r="X224" s="52"/>
      <c r="Y224" s="52"/>
      <c r="Z224" s="52"/>
    </row>
    <row r="225" s="165" customFormat="true" ht="15.9" hidden="false" customHeight="true" outlineLevel="0" collapsed="false">
      <c r="B225" s="166" t="s">
        <v>294</v>
      </c>
      <c r="C225" s="166"/>
      <c r="D225" s="166"/>
      <c r="E225" s="166"/>
      <c r="F225" s="166"/>
      <c r="G225" s="166"/>
      <c r="H225" s="166"/>
      <c r="I225" s="166"/>
      <c r="J225" s="166"/>
      <c r="K225" s="166"/>
      <c r="L225" s="166"/>
      <c r="M225" s="166"/>
      <c r="N225" s="52"/>
      <c r="O225" s="52"/>
      <c r="P225" s="52"/>
      <c r="Q225" s="52"/>
      <c r="R225" s="52"/>
      <c r="S225" s="52"/>
      <c r="T225" s="52"/>
      <c r="U225" s="52"/>
      <c r="V225" s="52"/>
      <c r="W225" s="52"/>
      <c r="X225" s="52"/>
      <c r="Y225" s="52"/>
      <c r="Z225" s="52"/>
    </row>
    <row r="226" s="165" customFormat="true" ht="15.9" hidden="false" customHeight="true" outlineLevel="0" collapsed="false">
      <c r="B226" s="167" t="s">
        <v>277</v>
      </c>
      <c r="C226" s="167"/>
      <c r="D226" s="167"/>
      <c r="E226" s="167"/>
      <c r="F226" s="167"/>
      <c r="G226" s="167"/>
      <c r="H226" s="167"/>
      <c r="I226" s="167"/>
      <c r="J226" s="167"/>
      <c r="K226" s="167"/>
      <c r="L226" s="167"/>
      <c r="M226" s="167"/>
      <c r="N226" s="52"/>
      <c r="O226" s="52"/>
      <c r="P226" s="52"/>
      <c r="Q226" s="52"/>
      <c r="R226" s="52"/>
      <c r="S226" s="52"/>
      <c r="T226" s="52"/>
      <c r="U226" s="52"/>
      <c r="V226" s="52"/>
      <c r="W226" s="52"/>
      <c r="X226" s="52"/>
      <c r="Y226" s="52"/>
      <c r="Z226" s="52"/>
    </row>
    <row r="227" s="168" customFormat="true" ht="15.9" hidden="false" customHeight="true" outlineLevel="0" collapsed="false">
      <c r="B227" s="167" t="s">
        <v>76</v>
      </c>
      <c r="C227" s="167"/>
      <c r="D227" s="167"/>
      <c r="E227" s="167"/>
      <c r="F227" s="167"/>
      <c r="G227" s="167"/>
      <c r="H227" s="167"/>
      <c r="I227" s="167"/>
      <c r="J227" s="167"/>
      <c r="K227" s="167"/>
      <c r="L227" s="167"/>
      <c r="M227" s="167"/>
      <c r="N227" s="52"/>
      <c r="O227" s="52"/>
      <c r="P227" s="52"/>
      <c r="Q227" s="52"/>
      <c r="R227" s="52"/>
      <c r="S227" s="52"/>
      <c r="T227" s="52"/>
      <c r="U227" s="52"/>
      <c r="V227" s="52"/>
      <c r="W227" s="52"/>
      <c r="X227" s="52"/>
      <c r="Y227" s="52"/>
      <c r="Z227" s="52"/>
    </row>
    <row r="228" s="168" customFormat="true" ht="15.9" hidden="false" customHeight="true" outlineLevel="0" collapsed="false">
      <c r="B228" s="169"/>
      <c r="C228" s="169"/>
      <c r="D228" s="169"/>
      <c r="E228" s="169"/>
      <c r="F228" s="169"/>
      <c r="G228" s="169"/>
      <c r="H228" s="169"/>
      <c r="I228" s="169"/>
      <c r="J228" s="169"/>
      <c r="K228" s="169"/>
      <c r="L228" s="169"/>
      <c r="M228" s="169"/>
      <c r="N228" s="52"/>
      <c r="O228" s="52"/>
      <c r="P228" s="52"/>
      <c r="Q228" s="52"/>
      <c r="R228" s="52"/>
      <c r="S228" s="52"/>
      <c r="T228" s="52"/>
      <c r="U228" s="52"/>
      <c r="V228" s="52"/>
      <c r="W228" s="52"/>
      <c r="X228" s="52"/>
      <c r="Y228" s="52"/>
      <c r="Z228" s="52"/>
    </row>
    <row r="229" s="52" customFormat="true" ht="30.75" hidden="false" customHeight="true" outlineLevel="0" collapsed="false">
      <c r="B229" s="171" t="s">
        <v>183</v>
      </c>
      <c r="C229" s="171" t="s">
        <v>184</v>
      </c>
      <c r="D229" s="171" t="s">
        <v>185</v>
      </c>
      <c r="E229" s="173" t="s">
        <v>186</v>
      </c>
      <c r="F229" s="173"/>
      <c r="G229" s="173"/>
      <c r="H229" s="173" t="s">
        <v>187</v>
      </c>
      <c r="I229" s="173"/>
      <c r="J229" s="173"/>
      <c r="K229" s="173"/>
      <c r="L229" s="173"/>
      <c r="M229" s="173"/>
    </row>
    <row r="230" s="52" customFormat="true" ht="15.75" hidden="false" customHeight="true" outlineLevel="0" collapsed="false">
      <c r="B230" s="174"/>
      <c r="C230" s="174"/>
      <c r="D230" s="174"/>
      <c r="E230" s="176" t="s">
        <v>74</v>
      </c>
      <c r="F230" s="176"/>
      <c r="G230" s="174" t="s">
        <v>188</v>
      </c>
      <c r="H230" s="176" t="s">
        <v>74</v>
      </c>
      <c r="I230" s="176"/>
      <c r="J230" s="174" t="s">
        <v>188</v>
      </c>
      <c r="K230" s="177"/>
      <c r="L230" s="177" t="s">
        <v>189</v>
      </c>
      <c r="M230" s="178" t="s">
        <v>156</v>
      </c>
    </row>
    <row r="231" s="52" customFormat="true" ht="15.6" hidden="false" customHeight="false" outlineLevel="0" collapsed="false">
      <c r="B231" s="179"/>
      <c r="C231" s="179"/>
      <c r="D231" s="179"/>
      <c r="E231" s="180" t="n">
        <v>2014</v>
      </c>
      <c r="F231" s="180" t="n">
        <v>2015</v>
      </c>
      <c r="G231" s="181" t="s">
        <v>190</v>
      </c>
      <c r="H231" s="180" t="n">
        <v>2014</v>
      </c>
      <c r="I231" s="180" t="n">
        <v>2015</v>
      </c>
      <c r="J231" s="181" t="s">
        <v>190</v>
      </c>
      <c r="K231" s="179"/>
      <c r="L231" s="180" t="n">
        <v>2015</v>
      </c>
      <c r="M231" s="182" t="n">
        <v>2015</v>
      </c>
    </row>
    <row r="232" s="183" customFormat="true" ht="13.2" hidden="false" customHeight="false" outlineLevel="0" collapsed="false">
      <c r="A232" s="183" t="n">
        <v>1</v>
      </c>
      <c r="B232" s="54" t="s">
        <v>238</v>
      </c>
      <c r="C232" s="184" t="n">
        <v>8092919</v>
      </c>
      <c r="D232" s="52" t="s">
        <v>192</v>
      </c>
      <c r="E232" s="65" t="n">
        <v>25779.861515</v>
      </c>
      <c r="F232" s="65" t="n">
        <v>39197.1004203</v>
      </c>
      <c r="G232" s="185" t="n">
        <v>0.520454266113617</v>
      </c>
      <c r="H232" s="65" t="n">
        <v>202046.88079</v>
      </c>
      <c r="I232" s="65" t="n">
        <v>224729.83645</v>
      </c>
      <c r="J232" s="185" t="n">
        <v>0.112265804704879</v>
      </c>
      <c r="K232" s="54" t="n">
        <v>15</v>
      </c>
      <c r="L232" s="194" t="n">
        <v>0.109680712225586</v>
      </c>
      <c r="M232" s="121" t="n">
        <v>0.645720772433081</v>
      </c>
      <c r="N232" s="52"/>
      <c r="O232" s="52"/>
      <c r="P232" s="52"/>
      <c r="Q232" s="52"/>
      <c r="R232" s="52"/>
      <c r="S232" s="52"/>
      <c r="T232" s="52"/>
      <c r="U232" s="52"/>
      <c r="V232" s="52"/>
      <c r="W232" s="52"/>
      <c r="X232" s="52"/>
      <c r="Y232" s="52"/>
      <c r="Z232" s="52"/>
    </row>
    <row r="233" s="183" customFormat="true" ht="13.2" hidden="false" customHeight="false" outlineLevel="0" collapsed="false">
      <c r="A233" s="183" t="n">
        <v>2</v>
      </c>
      <c r="B233" s="54" t="s">
        <v>295</v>
      </c>
      <c r="C233" s="184" t="n">
        <v>2032930</v>
      </c>
      <c r="D233" s="52" t="s">
        <v>192</v>
      </c>
      <c r="E233" s="65" t="n">
        <v>27515.76919</v>
      </c>
      <c r="F233" s="65" t="n">
        <v>25947.1235</v>
      </c>
      <c r="G233" s="185" t="n">
        <v>-0.0570089710801211</v>
      </c>
      <c r="H233" s="65" t="n">
        <v>134572.09398</v>
      </c>
      <c r="I233" s="65" t="n">
        <v>100945.98572</v>
      </c>
      <c r="J233" s="185" t="n">
        <v>-0.249874303546153</v>
      </c>
      <c r="K233" s="54" t="n">
        <v>18</v>
      </c>
      <c r="L233" s="194" t="n">
        <v>0.04926727925843</v>
      </c>
      <c r="M233" s="121" t="n">
        <v>0.850037288341059</v>
      </c>
      <c r="N233" s="52"/>
      <c r="O233" s="52"/>
      <c r="P233" s="52"/>
      <c r="Q233" s="52"/>
      <c r="R233" s="52"/>
      <c r="S233" s="52"/>
      <c r="T233" s="52"/>
      <c r="U233" s="52"/>
      <c r="V233" s="52"/>
      <c r="W233" s="52"/>
      <c r="X233" s="52"/>
      <c r="Y233" s="52"/>
      <c r="Z233" s="52"/>
    </row>
    <row r="234" s="183" customFormat="true" ht="13.2" hidden="false" customHeight="false" outlineLevel="0" collapsed="false">
      <c r="A234" s="183" t="n">
        <v>3</v>
      </c>
      <c r="B234" s="54" t="s">
        <v>253</v>
      </c>
      <c r="C234" s="184" t="n">
        <v>8061059</v>
      </c>
      <c r="D234" s="52" t="s">
        <v>192</v>
      </c>
      <c r="E234" s="65" t="n">
        <v>58831.9136024</v>
      </c>
      <c r="F234" s="65" t="n">
        <v>72166.9184297</v>
      </c>
      <c r="G234" s="185" t="n">
        <v>0.22666277553746</v>
      </c>
      <c r="H234" s="65" t="n">
        <v>118563.49292</v>
      </c>
      <c r="I234" s="65" t="n">
        <v>99186.22674</v>
      </c>
      <c r="J234" s="185" t="n">
        <v>-0.163433664973709</v>
      </c>
      <c r="K234" s="54" t="n">
        <v>16</v>
      </c>
      <c r="L234" s="194" t="n">
        <v>0.0484084185867866</v>
      </c>
      <c r="M234" s="121" t="n">
        <v>0.430197219881583</v>
      </c>
      <c r="N234" s="52"/>
      <c r="O234" s="52"/>
      <c r="P234" s="52"/>
      <c r="Q234" s="52"/>
      <c r="R234" s="52"/>
      <c r="S234" s="52"/>
      <c r="T234" s="52"/>
      <c r="U234" s="52"/>
      <c r="V234" s="52"/>
      <c r="W234" s="52"/>
      <c r="X234" s="52"/>
      <c r="Y234" s="52"/>
      <c r="Z234" s="52"/>
    </row>
    <row r="235" s="183" customFormat="true" ht="13.2" hidden="false" customHeight="false" outlineLevel="0" collapsed="false">
      <c r="A235" s="183" t="n">
        <v>4</v>
      </c>
      <c r="B235" s="54" t="s">
        <v>255</v>
      </c>
      <c r="C235" s="184" t="n">
        <v>8061039</v>
      </c>
      <c r="D235" s="52" t="s">
        <v>192</v>
      </c>
      <c r="E235" s="65" t="n">
        <v>63709.2408648</v>
      </c>
      <c r="F235" s="65" t="n">
        <v>70539.2055018</v>
      </c>
      <c r="G235" s="185" t="n">
        <v>0.107205242823316</v>
      </c>
      <c r="H235" s="65" t="n">
        <v>108014.26224</v>
      </c>
      <c r="I235" s="65" t="n">
        <v>94540.45686</v>
      </c>
      <c r="J235" s="185" t="n">
        <v>-0.12474098420505</v>
      </c>
      <c r="K235" s="54" t="n">
        <v>19</v>
      </c>
      <c r="L235" s="194" t="n">
        <v>0.0461410234009767</v>
      </c>
      <c r="M235" s="121" t="n">
        <v>0.299758429847021</v>
      </c>
      <c r="N235" s="52"/>
      <c r="O235" s="52"/>
      <c r="P235" s="52"/>
      <c r="Q235" s="52"/>
      <c r="R235" s="52"/>
      <c r="S235" s="52"/>
      <c r="T235" s="52"/>
      <c r="U235" s="52"/>
      <c r="V235" s="52"/>
      <c r="W235" s="52"/>
      <c r="X235" s="52"/>
      <c r="Y235" s="52"/>
      <c r="Z235" s="52"/>
    </row>
    <row r="236" s="183" customFormat="true" ht="13.2" hidden="false" customHeight="false" outlineLevel="0" collapsed="false">
      <c r="A236" s="183" t="n">
        <v>5</v>
      </c>
      <c r="B236" s="54" t="s">
        <v>240</v>
      </c>
      <c r="C236" s="184" t="n">
        <v>8094019</v>
      </c>
      <c r="D236" s="52" t="s">
        <v>192</v>
      </c>
      <c r="E236" s="65" t="n">
        <v>32993.41752</v>
      </c>
      <c r="F236" s="65" t="n">
        <v>71576.6515792</v>
      </c>
      <c r="G236" s="185" t="n">
        <v>1.16942217446288</v>
      </c>
      <c r="H236" s="65" t="n">
        <v>73476.21993</v>
      </c>
      <c r="I236" s="65" t="n">
        <v>92339.55719</v>
      </c>
      <c r="J236" s="185" t="n">
        <v>0.256727105422284</v>
      </c>
      <c r="K236" s="54" t="n">
        <v>20</v>
      </c>
      <c r="L236" s="194" t="n">
        <v>0.0450668614331849</v>
      </c>
      <c r="M236" s="121" t="n">
        <v>0.749417343035984</v>
      </c>
      <c r="N236" s="52"/>
      <c r="O236" s="52"/>
      <c r="P236" s="52"/>
      <c r="Q236" s="52"/>
      <c r="R236" s="52"/>
      <c r="S236" s="52"/>
      <c r="T236" s="52"/>
      <c r="U236" s="52"/>
      <c r="V236" s="52"/>
      <c r="W236" s="52"/>
      <c r="X236" s="52"/>
      <c r="Y236" s="52"/>
      <c r="Z236" s="52"/>
    </row>
    <row r="237" s="183" customFormat="true" ht="13.2" hidden="false" customHeight="false" outlineLevel="0" collapsed="false">
      <c r="A237" s="183" t="n">
        <v>6</v>
      </c>
      <c r="B237" s="54" t="s">
        <v>261</v>
      </c>
      <c r="C237" s="184" t="n">
        <v>8105090</v>
      </c>
      <c r="D237" s="52" t="s">
        <v>192</v>
      </c>
      <c r="E237" s="65" t="n">
        <v>38361.3361</v>
      </c>
      <c r="F237" s="65" t="n">
        <v>70256.75568</v>
      </c>
      <c r="G237" s="185" t="n">
        <v>0.831447045975023</v>
      </c>
      <c r="H237" s="65" t="n">
        <v>67262.53792</v>
      </c>
      <c r="I237" s="65" t="n">
        <v>82907.12463</v>
      </c>
      <c r="J237" s="185" t="n">
        <v>0.232589896155973</v>
      </c>
      <c r="K237" s="54" t="n">
        <v>11</v>
      </c>
      <c r="L237" s="194" t="n">
        <v>0.0404633075057526</v>
      </c>
      <c r="M237" s="121" t="n">
        <v>0.463603759831118</v>
      </c>
      <c r="N237" s="52"/>
      <c r="O237" s="52"/>
      <c r="P237" s="52"/>
      <c r="Q237" s="52"/>
      <c r="R237" s="52"/>
      <c r="S237" s="52"/>
      <c r="T237" s="52"/>
      <c r="U237" s="52"/>
      <c r="V237" s="52"/>
      <c r="W237" s="52"/>
      <c r="X237" s="52"/>
      <c r="Y237" s="52"/>
      <c r="Z237" s="52"/>
    </row>
    <row r="238" s="183" customFormat="true" ht="13.2" hidden="false" customHeight="false" outlineLevel="0" collapsed="false">
      <c r="A238" s="183" t="n">
        <v>7</v>
      </c>
      <c r="B238" s="54" t="s">
        <v>259</v>
      </c>
      <c r="C238" s="184" t="n">
        <v>8104029</v>
      </c>
      <c r="D238" s="52" t="s">
        <v>192</v>
      </c>
      <c r="E238" s="65" t="n">
        <v>6804.1435091</v>
      </c>
      <c r="F238" s="65" t="n">
        <v>13833.1771249</v>
      </c>
      <c r="G238" s="185" t="n">
        <v>1.03305193466293</v>
      </c>
      <c r="H238" s="65" t="n">
        <v>38504.87966</v>
      </c>
      <c r="I238" s="65" t="n">
        <v>76854.13343</v>
      </c>
      <c r="J238" s="185" t="n">
        <v>0.995958281356176</v>
      </c>
      <c r="K238" s="54" t="n">
        <v>3</v>
      </c>
      <c r="L238" s="194" t="n">
        <v>0.0375091097169827</v>
      </c>
      <c r="M238" s="121" t="n">
        <v>0.214632450580797</v>
      </c>
      <c r="N238" s="52"/>
      <c r="O238" s="52"/>
      <c r="P238" s="52"/>
      <c r="Q238" s="52"/>
      <c r="R238" s="52"/>
      <c r="S238" s="52"/>
      <c r="T238" s="52"/>
      <c r="U238" s="52"/>
      <c r="V238" s="52"/>
      <c r="W238" s="52"/>
      <c r="X238" s="52"/>
      <c r="Y238" s="52"/>
      <c r="Z238" s="52"/>
    </row>
    <row r="239" s="183" customFormat="true" ht="13.2" hidden="false" customHeight="false" outlineLevel="0" collapsed="false">
      <c r="A239" s="183" t="n">
        <v>8</v>
      </c>
      <c r="B239" s="54" t="s">
        <v>227</v>
      </c>
      <c r="C239" s="184" t="n">
        <v>8081029</v>
      </c>
      <c r="D239" s="52" t="s">
        <v>192</v>
      </c>
      <c r="E239" s="65" t="n">
        <v>113308.1948274</v>
      </c>
      <c r="F239" s="65" t="n">
        <v>97300.3967316</v>
      </c>
      <c r="G239" s="185" t="n">
        <v>-0.141276613930567</v>
      </c>
      <c r="H239" s="65" t="n">
        <v>95080.06248</v>
      </c>
      <c r="I239" s="65" t="n">
        <v>76251.9785</v>
      </c>
      <c r="J239" s="185" t="n">
        <v>-0.198023470840277</v>
      </c>
      <c r="K239" s="54" t="n">
        <v>12</v>
      </c>
      <c r="L239" s="194" t="n">
        <v>0.037215224478441</v>
      </c>
      <c r="M239" s="121" t="n">
        <v>0.367714762574037</v>
      </c>
      <c r="N239" s="52"/>
      <c r="O239" s="52"/>
      <c r="P239" s="52"/>
      <c r="Q239" s="52"/>
      <c r="R239" s="52"/>
      <c r="S239" s="52"/>
      <c r="T239" s="52"/>
      <c r="U239" s="52"/>
      <c r="V239" s="52"/>
      <c r="W239" s="52"/>
      <c r="X239" s="52"/>
      <c r="Y239" s="52"/>
      <c r="Z239" s="52"/>
    </row>
    <row r="240" s="183" customFormat="true" ht="13.2" hidden="false" customHeight="false" outlineLevel="0" collapsed="false">
      <c r="A240" s="183" t="n">
        <v>9</v>
      </c>
      <c r="B240" s="54" t="s">
        <v>231</v>
      </c>
      <c r="C240" s="184" t="n">
        <v>22042161</v>
      </c>
      <c r="D240" s="52" t="s">
        <v>202</v>
      </c>
      <c r="E240" s="65" t="n">
        <v>16396.35769</v>
      </c>
      <c r="F240" s="65" t="n">
        <v>15072.703662</v>
      </c>
      <c r="G240" s="185" t="n">
        <v>-0.0807285406323678</v>
      </c>
      <c r="H240" s="65" t="n">
        <v>47473.4329</v>
      </c>
      <c r="I240" s="65" t="n">
        <v>55002.83566</v>
      </c>
      <c r="J240" s="185" t="n">
        <v>0.158602449834632</v>
      </c>
      <c r="K240" s="54" t="n">
        <v>7</v>
      </c>
      <c r="L240" s="194" t="n">
        <v>0.0268444559250053</v>
      </c>
      <c r="M240" s="121" t="n">
        <v>0.311451795059231</v>
      </c>
      <c r="N240" s="52"/>
      <c r="O240" s="52"/>
      <c r="P240" s="52"/>
      <c r="Q240" s="52"/>
      <c r="R240" s="52"/>
      <c r="S240" s="52"/>
      <c r="T240" s="52"/>
      <c r="U240" s="52"/>
      <c r="V240" s="52"/>
      <c r="W240" s="52"/>
      <c r="X240" s="52"/>
      <c r="Y240" s="52"/>
      <c r="Z240" s="52"/>
    </row>
    <row r="241" s="52" customFormat="true" ht="13.2" hidden="false" customHeight="false" outlineLevel="0" collapsed="false">
      <c r="A241" s="183" t="n">
        <v>10</v>
      </c>
      <c r="B241" s="54" t="s">
        <v>291</v>
      </c>
      <c r="C241" s="184" t="n">
        <v>2071411</v>
      </c>
      <c r="D241" s="52" t="s">
        <v>192</v>
      </c>
      <c r="E241" s="65" t="n">
        <v>11225.77359</v>
      </c>
      <c r="F241" s="65" t="n">
        <v>15108.50182</v>
      </c>
      <c r="G241" s="185" t="n">
        <v>0.345876228383829</v>
      </c>
      <c r="H241" s="65" t="n">
        <v>40440.07433</v>
      </c>
      <c r="I241" s="65" t="n">
        <v>54822.00888</v>
      </c>
      <c r="J241" s="185" t="n">
        <v>0.355635710079072</v>
      </c>
      <c r="K241" s="54" t="n">
        <v>2</v>
      </c>
      <c r="L241" s="194" t="n">
        <v>0.0267562023564843</v>
      </c>
      <c r="M241" s="121" t="n">
        <v>0.583118634037322</v>
      </c>
    </row>
    <row r="242" s="52" customFormat="true" ht="13.2" hidden="false" customHeight="false" outlineLevel="0" collapsed="false">
      <c r="A242" s="183" t="n">
        <v>11</v>
      </c>
      <c r="B242" s="54" t="s">
        <v>235</v>
      </c>
      <c r="C242" s="184" t="n">
        <v>8061019</v>
      </c>
      <c r="D242" s="52" t="s">
        <v>192</v>
      </c>
      <c r="E242" s="65" t="n">
        <v>25562.9423604</v>
      </c>
      <c r="F242" s="65" t="n">
        <v>36726.3242605</v>
      </c>
      <c r="G242" s="185" t="n">
        <v>0.436701759238537</v>
      </c>
      <c r="H242" s="65" t="n">
        <v>62597.31936</v>
      </c>
      <c r="I242" s="65" t="n">
        <v>54448.08137</v>
      </c>
      <c r="J242" s="185" t="n">
        <v>-0.130185095357412</v>
      </c>
      <c r="K242" s="54" t="n">
        <v>8</v>
      </c>
      <c r="L242" s="194" t="n">
        <v>0.0265737048462942</v>
      </c>
      <c r="M242" s="121" t="n">
        <v>0.190725808454886</v>
      </c>
    </row>
    <row r="243" s="52" customFormat="true" ht="13.2" hidden="false" customHeight="false" outlineLevel="0" collapsed="false">
      <c r="A243" s="183" t="n">
        <v>12</v>
      </c>
      <c r="B243" s="54" t="s">
        <v>263</v>
      </c>
      <c r="C243" s="184" t="n">
        <v>8093010</v>
      </c>
      <c r="D243" s="52" t="s">
        <v>192</v>
      </c>
      <c r="E243" s="65" t="n">
        <v>16592.2100692</v>
      </c>
      <c r="F243" s="65" t="n">
        <v>42483.3522098</v>
      </c>
      <c r="G243" s="185" t="n">
        <v>1.56043962995994</v>
      </c>
      <c r="H243" s="65" t="n">
        <v>37939.50303</v>
      </c>
      <c r="I243" s="65" t="n">
        <v>51992.26609</v>
      </c>
      <c r="J243" s="185" t="n">
        <v>0.370399239254347</v>
      </c>
      <c r="K243" s="54" t="n">
        <v>13</v>
      </c>
      <c r="L243" s="194" t="n">
        <v>0.0253751298227912</v>
      </c>
      <c r="M243" s="121" t="n">
        <v>0.809833583206078</v>
      </c>
    </row>
    <row r="244" s="52" customFormat="true" ht="13.2" hidden="false" customHeight="false" outlineLevel="0" collapsed="false">
      <c r="A244" s="183" t="n">
        <v>13</v>
      </c>
      <c r="B244" s="54" t="s">
        <v>296</v>
      </c>
      <c r="C244" s="184" t="n">
        <v>2032920</v>
      </c>
      <c r="D244" s="52" t="s">
        <v>192</v>
      </c>
      <c r="E244" s="65" t="n">
        <v>7089.98825</v>
      </c>
      <c r="F244" s="65" t="n">
        <v>11641.40416</v>
      </c>
      <c r="G244" s="185" t="n">
        <v>0.641949711270678</v>
      </c>
      <c r="H244" s="65" t="n">
        <v>34068.70815</v>
      </c>
      <c r="I244" s="65" t="n">
        <v>46787.07998</v>
      </c>
      <c r="J244" s="185" t="n">
        <v>0.37331535360844</v>
      </c>
      <c r="K244" s="54" t="n">
        <v>14</v>
      </c>
      <c r="L244" s="194" t="n">
        <v>0.0228347082711627</v>
      </c>
      <c r="M244" s="121" t="n">
        <v>0.892672605518239</v>
      </c>
    </row>
    <row r="245" s="52" customFormat="true" ht="13.2" hidden="false" customHeight="false" outlineLevel="0" collapsed="false">
      <c r="A245" s="183" t="n">
        <v>14</v>
      </c>
      <c r="B245" s="54" t="s">
        <v>283</v>
      </c>
      <c r="C245" s="184" t="n">
        <v>8132090</v>
      </c>
      <c r="D245" s="52" t="s">
        <v>192</v>
      </c>
      <c r="E245" s="65" t="n">
        <v>16510.452</v>
      </c>
      <c r="F245" s="65" t="n">
        <v>11989.63614</v>
      </c>
      <c r="G245" s="185" t="n">
        <v>-0.273815390396338</v>
      </c>
      <c r="H245" s="65" t="n">
        <v>54480.99845</v>
      </c>
      <c r="I245" s="65" t="n">
        <v>36861.76372</v>
      </c>
      <c r="J245" s="185" t="n">
        <v>-0.323401465304827</v>
      </c>
      <c r="K245" s="54" t="n">
        <v>17</v>
      </c>
      <c r="L245" s="194" t="n">
        <v>0.0179905995686532</v>
      </c>
      <c r="M245" s="121" t="n">
        <v>0.321809110425162</v>
      </c>
    </row>
    <row r="246" s="52" customFormat="true" ht="13.2" hidden="false" customHeight="false" outlineLevel="0" collapsed="false">
      <c r="A246" s="183" t="n">
        <v>15</v>
      </c>
      <c r="B246" s="54" t="s">
        <v>233</v>
      </c>
      <c r="C246" s="184" t="n">
        <v>2032200</v>
      </c>
      <c r="D246" s="52" t="s">
        <v>192</v>
      </c>
      <c r="E246" s="65" t="n">
        <v>10534.02829</v>
      </c>
      <c r="F246" s="65" t="n">
        <v>18869.98076</v>
      </c>
      <c r="G246" s="185" t="n">
        <v>0.791335682847307</v>
      </c>
      <c r="H246" s="65" t="n">
        <v>22522.15917</v>
      </c>
      <c r="I246" s="65" t="n">
        <v>36168.81509</v>
      </c>
      <c r="J246" s="185" t="n">
        <v>0.605921298086626</v>
      </c>
      <c r="K246" s="54" t="n">
        <v>10</v>
      </c>
      <c r="L246" s="194" t="n">
        <v>0.0176524019333292</v>
      </c>
      <c r="M246" s="121" t="n">
        <v>0.930927029475795</v>
      </c>
    </row>
    <row r="247" s="52" customFormat="true" ht="13.2" hidden="false" customHeight="false" outlineLevel="0" collapsed="false">
      <c r="A247" s="183" t="n">
        <v>16</v>
      </c>
      <c r="B247" s="54" t="s">
        <v>297</v>
      </c>
      <c r="C247" s="184" t="n">
        <v>2032990</v>
      </c>
      <c r="D247" s="52" t="s">
        <v>192</v>
      </c>
      <c r="E247" s="65" t="n">
        <v>18622.00136</v>
      </c>
      <c r="F247" s="65" t="n">
        <v>18954.37361</v>
      </c>
      <c r="G247" s="185" t="n">
        <v>0.0178483635337894</v>
      </c>
      <c r="H247" s="65" t="n">
        <v>32633.23797</v>
      </c>
      <c r="I247" s="65" t="n">
        <v>34657.87694</v>
      </c>
      <c r="J247" s="185" t="n">
        <v>0.0620422335001284</v>
      </c>
      <c r="K247" s="54" t="n">
        <v>9</v>
      </c>
      <c r="L247" s="194" t="n">
        <v>0.0169149797243397</v>
      </c>
      <c r="M247" s="121" t="n">
        <v>0.906863004259588</v>
      </c>
    </row>
    <row r="248" s="52" customFormat="true" ht="13.2" hidden="false" customHeight="false" outlineLevel="0" collapsed="false">
      <c r="A248" s="183" t="n">
        <v>17</v>
      </c>
      <c r="B248" s="54" t="s">
        <v>218</v>
      </c>
      <c r="C248" s="184" t="n">
        <v>2071424</v>
      </c>
      <c r="D248" s="52" t="s">
        <v>192</v>
      </c>
      <c r="E248" s="65" t="n">
        <v>9665.14399</v>
      </c>
      <c r="F248" s="65" t="n">
        <v>11230.15916</v>
      </c>
      <c r="G248" s="185" t="n">
        <v>0.161923626965024</v>
      </c>
      <c r="H248" s="65" t="n">
        <v>22400.79502</v>
      </c>
      <c r="I248" s="65" t="n">
        <v>34149.20337</v>
      </c>
      <c r="J248" s="185" t="n">
        <v>0.524463901370943</v>
      </c>
      <c r="K248" s="54" t="n">
        <v>1</v>
      </c>
      <c r="L248" s="194" t="n">
        <v>0.0166667186107766</v>
      </c>
      <c r="M248" s="121" t="n">
        <v>0.734031100674043</v>
      </c>
    </row>
    <row r="249" s="52" customFormat="true" ht="13.2" hidden="false" customHeight="false" outlineLevel="0" collapsed="false">
      <c r="A249" s="183" t="n">
        <v>18</v>
      </c>
      <c r="B249" s="54" t="s">
        <v>208</v>
      </c>
      <c r="C249" s="184" t="n">
        <v>8081099</v>
      </c>
      <c r="D249" s="52" t="s">
        <v>192</v>
      </c>
      <c r="E249" s="65" t="n">
        <v>43447.2746</v>
      </c>
      <c r="F249" s="65" t="n">
        <v>39002.69197</v>
      </c>
      <c r="G249" s="185" t="n">
        <v>-0.102298306876998</v>
      </c>
      <c r="H249" s="65" t="n">
        <v>39774.2276</v>
      </c>
      <c r="I249" s="65" t="n">
        <v>33517.73293</v>
      </c>
      <c r="J249" s="185" t="n">
        <v>-0.157300217943138</v>
      </c>
      <c r="K249" s="54" t="n">
        <v>4</v>
      </c>
      <c r="L249" s="194" t="n">
        <v>0.0163585257659693</v>
      </c>
      <c r="M249" s="121" t="n">
        <v>0.338273954092012</v>
      </c>
    </row>
    <row r="250" s="92" customFormat="true" ht="13.2" hidden="false" customHeight="false" outlineLevel="0" collapsed="false">
      <c r="A250" s="183" t="n">
        <v>19</v>
      </c>
      <c r="B250" s="54" t="s">
        <v>226</v>
      </c>
      <c r="C250" s="184" t="n">
        <v>22042168</v>
      </c>
      <c r="D250" s="52" t="s">
        <v>202</v>
      </c>
      <c r="E250" s="65" t="n">
        <v>6758.62479</v>
      </c>
      <c r="F250" s="65" t="n">
        <v>7839.69925</v>
      </c>
      <c r="G250" s="185" t="n">
        <v>0.159954797549873</v>
      </c>
      <c r="H250" s="65" t="n">
        <v>30387.7637</v>
      </c>
      <c r="I250" s="65" t="n">
        <v>31881.1601</v>
      </c>
      <c r="J250" s="185" t="n">
        <v>0.0491446627907009</v>
      </c>
      <c r="K250" s="54" t="n">
        <v>6</v>
      </c>
      <c r="L250" s="194" t="n">
        <v>0.0155597868159528</v>
      </c>
      <c r="M250" s="121" t="n">
        <v>0.116811534583818</v>
      </c>
      <c r="N250" s="52"/>
      <c r="O250" s="52"/>
      <c r="P250" s="52"/>
      <c r="Q250" s="52"/>
      <c r="R250" s="52"/>
      <c r="S250" s="52"/>
      <c r="T250" s="52"/>
      <c r="U250" s="52"/>
      <c r="V250" s="52"/>
      <c r="W250" s="52"/>
      <c r="X250" s="52"/>
      <c r="Y250" s="52"/>
      <c r="Z250" s="52"/>
    </row>
    <row r="251" customFormat="false" ht="13.2" hidden="false" customHeight="false" outlineLevel="0" collapsed="false">
      <c r="A251" s="183" t="n">
        <v>20</v>
      </c>
      <c r="B251" s="54" t="s">
        <v>246</v>
      </c>
      <c r="C251" s="184" t="n">
        <v>20097929</v>
      </c>
      <c r="D251" s="52" t="s">
        <v>192</v>
      </c>
      <c r="E251" s="65" t="n">
        <v>22014.756</v>
      </c>
      <c r="F251" s="65" t="n">
        <v>19931.552</v>
      </c>
      <c r="G251" s="185" t="n">
        <v>-0.0946276215825423</v>
      </c>
      <c r="H251" s="65" t="n">
        <v>32644.81664</v>
      </c>
      <c r="I251" s="65" t="n">
        <v>26196.53656</v>
      </c>
      <c r="J251" s="185" t="n">
        <v>-0.197528451487727</v>
      </c>
      <c r="K251" s="54" t="n">
        <v>5</v>
      </c>
      <c r="L251" s="194" t="n">
        <v>0.0127853730200337</v>
      </c>
      <c r="M251" s="121" t="n">
        <v>0.466420207319571</v>
      </c>
      <c r="N251" s="52"/>
      <c r="O251" s="52"/>
      <c r="P251" s="52"/>
      <c r="Q251" s="52"/>
      <c r="R251" s="52"/>
      <c r="S251" s="52"/>
      <c r="T251" s="52"/>
      <c r="U251" s="52"/>
      <c r="V251" s="52"/>
      <c r="W251" s="52"/>
      <c r="X251" s="52"/>
      <c r="Y251" s="52"/>
      <c r="Z251" s="52"/>
    </row>
    <row r="252" customFormat="false" ht="13.2" hidden="false" customHeight="false" outlineLevel="0" collapsed="false">
      <c r="A252" s="183"/>
      <c r="B252" s="54" t="s">
        <v>134</v>
      </c>
      <c r="C252" s="186"/>
      <c r="G252" s="185"/>
      <c r="H252" s="65" t="n">
        <v>781312.021889998</v>
      </c>
      <c r="I252" s="65" t="n">
        <v>704705.156150001</v>
      </c>
      <c r="J252" s="185" t="n">
        <v>-0.0980490042309657</v>
      </c>
      <c r="L252" s="194" t="n">
        <v>0.343935476733067</v>
      </c>
      <c r="M252" s="121"/>
      <c r="N252" s="52"/>
      <c r="O252" s="52"/>
      <c r="P252" s="52"/>
      <c r="Q252" s="52"/>
      <c r="R252" s="52"/>
      <c r="S252" s="52"/>
      <c r="T252" s="52"/>
      <c r="U252" s="52"/>
      <c r="V252" s="52"/>
      <c r="W252" s="52"/>
      <c r="X252" s="52"/>
      <c r="Y252" s="52"/>
      <c r="Z252" s="52"/>
    </row>
    <row r="253" s="92" customFormat="true" ht="13.2" hidden="false" customHeight="false" outlineLevel="0" collapsed="false">
      <c r="B253" s="150" t="s">
        <v>135</v>
      </c>
      <c r="C253" s="150"/>
      <c r="D253" s="150"/>
      <c r="E253" s="151"/>
      <c r="F253" s="124"/>
      <c r="G253" s="124"/>
      <c r="H253" s="124" t="n">
        <v>2076195.48813</v>
      </c>
      <c r="I253" s="124" t="n">
        <v>2048945.81636</v>
      </c>
      <c r="J253" s="188" t="n">
        <v>-0.0131248102241763</v>
      </c>
      <c r="K253" s="124"/>
      <c r="L253" s="188" t="n">
        <v>1</v>
      </c>
      <c r="M253" s="189"/>
      <c r="N253" s="52"/>
      <c r="O253" s="52"/>
      <c r="P253" s="52"/>
      <c r="Q253" s="52"/>
      <c r="R253" s="52"/>
      <c r="S253" s="52"/>
      <c r="T253" s="52"/>
      <c r="U253" s="52"/>
      <c r="V253" s="52"/>
      <c r="W253" s="52"/>
      <c r="X253" s="52"/>
      <c r="Y253" s="52"/>
      <c r="Z253" s="52"/>
    </row>
    <row r="254" s="52" customFormat="true" ht="12.75" hidden="false" customHeight="true" outlineLevel="0" collapsed="false">
      <c r="E254" s="190"/>
      <c r="F254" s="53"/>
      <c r="G254" s="53"/>
      <c r="H254" s="53"/>
      <c r="I254" s="190"/>
      <c r="J254" s="53"/>
      <c r="K254" s="53"/>
      <c r="L254" s="53"/>
      <c r="M254" s="191"/>
    </row>
    <row r="255" s="52" customFormat="true" ht="21" hidden="false" customHeight="true" outlineLevel="0" collapsed="false">
      <c r="B255" s="192" t="s">
        <v>213</v>
      </c>
      <c r="C255" s="192"/>
      <c r="D255" s="192"/>
      <c r="E255" s="192"/>
      <c r="F255" s="192"/>
      <c r="G255" s="192"/>
      <c r="H255" s="192"/>
      <c r="I255" s="192"/>
      <c r="J255" s="192"/>
      <c r="K255" s="192"/>
      <c r="L255" s="192"/>
      <c r="M255" s="192"/>
    </row>
    <row r="256" customFormat="false" ht="13.2" hidden="false" customHeight="false" outlineLevel="0" collapsed="false">
      <c r="M256" s="191"/>
      <c r="N256" s="52"/>
      <c r="O256" s="52"/>
      <c r="P256" s="52"/>
      <c r="Q256" s="52"/>
      <c r="R256" s="52"/>
      <c r="S256" s="52"/>
      <c r="T256" s="52"/>
      <c r="U256" s="52"/>
      <c r="V256" s="52"/>
      <c r="W256" s="52"/>
      <c r="X256" s="52"/>
      <c r="Y256" s="52"/>
      <c r="Z256" s="52"/>
    </row>
    <row r="257" s="165" customFormat="true" ht="15.9" hidden="false" customHeight="true" outlineLevel="0" collapsed="false">
      <c r="B257" s="166" t="s">
        <v>298</v>
      </c>
      <c r="C257" s="166"/>
      <c r="D257" s="166"/>
      <c r="E257" s="166"/>
      <c r="F257" s="166"/>
      <c r="G257" s="166"/>
      <c r="H257" s="166"/>
      <c r="I257" s="166"/>
      <c r="J257" s="166"/>
      <c r="K257" s="166"/>
      <c r="L257" s="166"/>
      <c r="M257" s="166"/>
      <c r="N257" s="52"/>
      <c r="O257" s="52"/>
      <c r="P257" s="52"/>
      <c r="Q257" s="52"/>
      <c r="R257" s="52"/>
      <c r="S257" s="52"/>
      <c r="T257" s="52"/>
      <c r="U257" s="52"/>
      <c r="V257" s="52"/>
      <c r="W257" s="52"/>
      <c r="X257" s="52"/>
      <c r="Y257" s="52"/>
      <c r="Z257" s="52"/>
    </row>
    <row r="258" s="165" customFormat="true" ht="15.9" hidden="false" customHeight="true" outlineLevel="0" collapsed="false">
      <c r="B258" s="167" t="s">
        <v>277</v>
      </c>
      <c r="C258" s="167"/>
      <c r="D258" s="167"/>
      <c r="E258" s="167"/>
      <c r="F258" s="167"/>
      <c r="G258" s="167"/>
      <c r="H258" s="167"/>
      <c r="I258" s="167"/>
      <c r="J258" s="167"/>
      <c r="K258" s="167"/>
      <c r="L258" s="167"/>
      <c r="M258" s="167"/>
      <c r="N258" s="52"/>
      <c r="O258" s="52"/>
      <c r="P258" s="52"/>
      <c r="Q258" s="52"/>
      <c r="R258" s="52"/>
      <c r="S258" s="52"/>
      <c r="T258" s="52"/>
      <c r="U258" s="52"/>
      <c r="V258" s="52"/>
      <c r="W258" s="52"/>
      <c r="X258" s="52"/>
      <c r="Y258" s="52"/>
      <c r="Z258" s="52"/>
    </row>
    <row r="259" s="168" customFormat="true" ht="15.9" hidden="false" customHeight="true" outlineLevel="0" collapsed="false">
      <c r="B259" s="167" t="s">
        <v>82</v>
      </c>
      <c r="C259" s="167"/>
      <c r="D259" s="167"/>
      <c r="E259" s="167"/>
      <c r="F259" s="167"/>
      <c r="G259" s="167"/>
      <c r="H259" s="167"/>
      <c r="I259" s="167"/>
      <c r="J259" s="167"/>
      <c r="K259" s="167"/>
      <c r="L259" s="167"/>
      <c r="M259" s="167"/>
      <c r="N259" s="52"/>
      <c r="O259" s="52"/>
      <c r="P259" s="52"/>
      <c r="Q259" s="52"/>
      <c r="R259" s="52"/>
      <c r="S259" s="52"/>
      <c r="T259" s="52"/>
      <c r="U259" s="52"/>
      <c r="V259" s="52"/>
      <c r="W259" s="52"/>
      <c r="X259" s="52"/>
      <c r="Y259" s="52"/>
      <c r="Z259" s="52"/>
    </row>
    <row r="260" s="168" customFormat="true" ht="15.9" hidden="false" customHeight="true" outlineLevel="0" collapsed="false">
      <c r="B260" s="169"/>
      <c r="C260" s="169"/>
      <c r="D260" s="169"/>
      <c r="E260" s="169"/>
      <c r="F260" s="169"/>
      <c r="G260" s="169"/>
      <c r="H260" s="169"/>
      <c r="I260" s="169"/>
      <c r="J260" s="169"/>
      <c r="K260" s="169"/>
      <c r="L260" s="169"/>
      <c r="M260" s="169"/>
      <c r="N260" s="52"/>
      <c r="O260" s="52"/>
      <c r="P260" s="52"/>
      <c r="Q260" s="52"/>
      <c r="R260" s="52"/>
      <c r="S260" s="52"/>
      <c r="T260" s="52"/>
      <c r="U260" s="52"/>
      <c r="V260" s="52"/>
      <c r="W260" s="52"/>
      <c r="X260" s="52"/>
      <c r="Y260" s="52"/>
      <c r="Z260" s="52"/>
    </row>
    <row r="261" s="52" customFormat="true" ht="30.75" hidden="false" customHeight="true" outlineLevel="0" collapsed="false">
      <c r="B261" s="171" t="s">
        <v>183</v>
      </c>
      <c r="C261" s="171" t="s">
        <v>184</v>
      </c>
      <c r="D261" s="171" t="s">
        <v>185</v>
      </c>
      <c r="E261" s="173" t="s">
        <v>186</v>
      </c>
      <c r="F261" s="173"/>
      <c r="G261" s="173"/>
      <c r="H261" s="173" t="s">
        <v>187</v>
      </c>
      <c r="I261" s="173"/>
      <c r="J261" s="173"/>
      <c r="K261" s="173"/>
      <c r="L261" s="173"/>
      <c r="M261" s="173"/>
    </row>
    <row r="262" s="52" customFormat="true" ht="15.75" hidden="false" customHeight="true" outlineLevel="0" collapsed="false">
      <c r="B262" s="174"/>
      <c r="C262" s="174"/>
      <c r="D262" s="174"/>
      <c r="E262" s="176" t="s">
        <v>74</v>
      </c>
      <c r="F262" s="176"/>
      <c r="G262" s="174" t="s">
        <v>188</v>
      </c>
      <c r="H262" s="176" t="s">
        <v>74</v>
      </c>
      <c r="I262" s="176"/>
      <c r="J262" s="174" t="s">
        <v>188</v>
      </c>
      <c r="K262" s="177"/>
      <c r="L262" s="177" t="s">
        <v>189</v>
      </c>
      <c r="M262" s="178" t="s">
        <v>156</v>
      </c>
    </row>
    <row r="263" s="52" customFormat="true" ht="15.6" hidden="false" customHeight="false" outlineLevel="0" collapsed="false">
      <c r="B263" s="179"/>
      <c r="C263" s="179"/>
      <c r="D263" s="179"/>
      <c r="E263" s="180" t="n">
        <v>2014</v>
      </c>
      <c r="F263" s="180" t="n">
        <v>2015</v>
      </c>
      <c r="G263" s="181" t="s">
        <v>190</v>
      </c>
      <c r="H263" s="180" t="n">
        <v>2014</v>
      </c>
      <c r="I263" s="180" t="n">
        <v>2015</v>
      </c>
      <c r="J263" s="181" t="s">
        <v>190</v>
      </c>
      <c r="K263" s="179"/>
      <c r="L263" s="180" t="n">
        <v>2015</v>
      </c>
      <c r="M263" s="182" t="n">
        <v>2015</v>
      </c>
    </row>
    <row r="264" s="183" customFormat="true" ht="13.2" hidden="false" customHeight="false" outlineLevel="0" collapsed="false">
      <c r="A264" s="183" t="n">
        <v>1</v>
      </c>
      <c r="B264" s="54" t="s">
        <v>299</v>
      </c>
      <c r="C264" s="184" t="n">
        <v>47031100</v>
      </c>
      <c r="D264" s="52" t="s">
        <v>192</v>
      </c>
      <c r="E264" s="65" t="n">
        <v>285741.263</v>
      </c>
      <c r="F264" s="65" t="n">
        <v>309915.978</v>
      </c>
      <c r="G264" s="185" t="n">
        <v>0.0846035141938882</v>
      </c>
      <c r="H264" s="65" t="n">
        <v>195346.38332</v>
      </c>
      <c r="I264" s="65" t="n">
        <v>183899.1681</v>
      </c>
      <c r="J264" s="185" t="n">
        <v>-0.0585995759197044</v>
      </c>
      <c r="K264" s="54" t="n">
        <v>8</v>
      </c>
      <c r="L264" s="194" t="n">
        <v>0.128526560898629</v>
      </c>
      <c r="M264" s="121" t="n">
        <v>0.994513988879203</v>
      </c>
      <c r="N264" s="52"/>
      <c r="O264" s="52"/>
      <c r="P264" s="52"/>
      <c r="Q264" s="52"/>
      <c r="R264" s="52"/>
      <c r="S264" s="52"/>
      <c r="T264" s="52"/>
      <c r="U264" s="52"/>
      <c r="V264" s="52"/>
      <c r="W264" s="52"/>
      <c r="X264" s="52"/>
      <c r="Y264" s="52"/>
      <c r="Z264" s="52"/>
    </row>
    <row r="265" s="183" customFormat="true" ht="13.2" hidden="false" customHeight="false" outlineLevel="0" collapsed="false">
      <c r="A265" s="183" t="n">
        <v>2</v>
      </c>
      <c r="B265" s="54" t="s">
        <v>259</v>
      </c>
      <c r="C265" s="184" t="n">
        <v>8104029</v>
      </c>
      <c r="D265" s="52" t="s">
        <v>192</v>
      </c>
      <c r="E265" s="65" t="n">
        <v>19464.3622664</v>
      </c>
      <c r="F265" s="65" t="n">
        <v>22070.2236839</v>
      </c>
      <c r="G265" s="185" t="n">
        <v>0.133878592159083</v>
      </c>
      <c r="H265" s="65" t="n">
        <v>109217.80043</v>
      </c>
      <c r="I265" s="65" t="n">
        <v>114234.57117</v>
      </c>
      <c r="J265" s="185" t="n">
        <v>0.0459336364608015</v>
      </c>
      <c r="K265" s="54" t="n">
        <v>15</v>
      </c>
      <c r="L265" s="194" t="n">
        <v>0.0798381891549718</v>
      </c>
      <c r="M265" s="121" t="n">
        <v>0.319025729092313</v>
      </c>
      <c r="N265" s="52"/>
      <c r="O265" s="52"/>
      <c r="P265" s="52"/>
      <c r="Q265" s="52"/>
      <c r="R265" s="52"/>
      <c r="S265" s="52"/>
      <c r="T265" s="52"/>
      <c r="U265" s="52"/>
      <c r="V265" s="52"/>
      <c r="W265" s="52"/>
      <c r="X265" s="52"/>
      <c r="Y265" s="52"/>
      <c r="Z265" s="52"/>
    </row>
    <row r="266" s="183" customFormat="true" ht="13.2" hidden="false" customHeight="false" outlineLevel="0" collapsed="false">
      <c r="A266" s="183" t="n">
        <v>3</v>
      </c>
      <c r="B266" s="54" t="s">
        <v>238</v>
      </c>
      <c r="C266" s="184" t="n">
        <v>8092919</v>
      </c>
      <c r="D266" s="52" t="s">
        <v>192</v>
      </c>
      <c r="E266" s="65" t="n">
        <v>10345.43975</v>
      </c>
      <c r="F266" s="65" t="n">
        <v>15495.7877005</v>
      </c>
      <c r="G266" s="185" t="n">
        <v>0.497837508598898</v>
      </c>
      <c r="H266" s="65" t="n">
        <v>83043.02566</v>
      </c>
      <c r="I266" s="65" t="n">
        <v>91321.66222</v>
      </c>
      <c r="J266" s="185" t="n">
        <v>0.0996909312275653</v>
      </c>
      <c r="K266" s="54" t="n">
        <v>9</v>
      </c>
      <c r="L266" s="194" t="n">
        <v>0.063824427820687</v>
      </c>
      <c r="M266" s="121" t="n">
        <v>0.262396374242417</v>
      </c>
      <c r="N266" s="52"/>
      <c r="O266" s="52"/>
      <c r="P266" s="52"/>
      <c r="Q266" s="52"/>
      <c r="R266" s="52"/>
      <c r="S266" s="52"/>
      <c r="T266" s="52"/>
      <c r="U266" s="52"/>
      <c r="V266" s="52"/>
      <c r="W266" s="52"/>
      <c r="X266" s="52"/>
      <c r="Y266" s="52"/>
      <c r="Z266" s="52"/>
    </row>
    <row r="267" s="183" customFormat="true" ht="13.2" hidden="false" customHeight="false" outlineLevel="0" collapsed="false">
      <c r="A267" s="183" t="n">
        <v>4</v>
      </c>
      <c r="B267" s="54" t="s">
        <v>227</v>
      </c>
      <c r="C267" s="184" t="n">
        <v>8081029</v>
      </c>
      <c r="D267" s="52" t="s">
        <v>192</v>
      </c>
      <c r="E267" s="65" t="n">
        <v>162015.56912</v>
      </c>
      <c r="F267" s="65" t="n">
        <v>116764.63137</v>
      </c>
      <c r="G267" s="185" t="n">
        <v>-0.27929993392477</v>
      </c>
      <c r="H267" s="65" t="n">
        <v>140521.44851</v>
      </c>
      <c r="I267" s="65" t="n">
        <v>88932.31749</v>
      </c>
      <c r="J267" s="185" t="n">
        <v>-0.367126382249958</v>
      </c>
      <c r="K267" s="54" t="n">
        <v>19</v>
      </c>
      <c r="L267" s="194" t="n">
        <v>0.0621545221646638</v>
      </c>
      <c r="M267" s="121" t="n">
        <v>0.428863967260787</v>
      </c>
      <c r="N267" s="52"/>
      <c r="O267" s="52"/>
      <c r="P267" s="52"/>
      <c r="Q267" s="52"/>
      <c r="R267" s="52"/>
      <c r="S267" s="52"/>
      <c r="T267" s="52"/>
      <c r="U267" s="52"/>
      <c r="V267" s="52"/>
      <c r="W267" s="52"/>
      <c r="X267" s="52"/>
      <c r="Y267" s="52"/>
      <c r="Z267" s="52"/>
    </row>
    <row r="268" s="183" customFormat="true" ht="13.2" hidden="false" customHeight="false" outlineLevel="0" collapsed="false">
      <c r="A268" s="183" t="n">
        <v>5</v>
      </c>
      <c r="B268" s="54" t="s">
        <v>226</v>
      </c>
      <c r="C268" s="184" t="n">
        <v>22042168</v>
      </c>
      <c r="D268" s="52" t="s">
        <v>202</v>
      </c>
      <c r="E268" s="65" t="n">
        <v>24643.289786</v>
      </c>
      <c r="F268" s="65" t="n">
        <v>26684.69755</v>
      </c>
      <c r="G268" s="185" t="n">
        <v>0.082838280997683</v>
      </c>
      <c r="H268" s="65" t="n">
        <v>70797.93183</v>
      </c>
      <c r="I268" s="65" t="n">
        <v>72630.25733</v>
      </c>
      <c r="J268" s="185" t="n">
        <v>0.0258810596953562</v>
      </c>
      <c r="K268" s="54" t="n">
        <v>12</v>
      </c>
      <c r="L268" s="194" t="n">
        <v>0.050761062642389</v>
      </c>
      <c r="M268" s="121" t="n">
        <v>0.26611490263602</v>
      </c>
      <c r="N268" s="52"/>
      <c r="O268" s="52"/>
      <c r="P268" s="52"/>
      <c r="Q268" s="52"/>
      <c r="R268" s="52"/>
      <c r="S268" s="52"/>
      <c r="T268" s="52"/>
      <c r="U268" s="52"/>
      <c r="V268" s="52"/>
      <c r="W268" s="52"/>
      <c r="X268" s="52"/>
      <c r="Y268" s="52"/>
      <c r="Z268" s="52"/>
    </row>
    <row r="269" s="183" customFormat="true" ht="13.2" hidden="false" customHeight="false" outlineLevel="0" collapsed="false">
      <c r="A269" s="183" t="n">
        <v>6</v>
      </c>
      <c r="B269" s="54" t="s">
        <v>237</v>
      </c>
      <c r="C269" s="184" t="n">
        <v>22042991</v>
      </c>
      <c r="D269" s="52" t="s">
        <v>202</v>
      </c>
      <c r="E269" s="65" t="n">
        <v>70489.4588</v>
      </c>
      <c r="F269" s="65" t="n">
        <v>98887.746</v>
      </c>
      <c r="G269" s="185" t="n">
        <v>0.402872822170114</v>
      </c>
      <c r="H269" s="65" t="n">
        <v>60120.38799</v>
      </c>
      <c r="I269" s="65" t="n">
        <v>68773.02376</v>
      </c>
      <c r="J269" s="185" t="n">
        <v>0.143921821852501</v>
      </c>
      <c r="K269" s="54" t="n">
        <v>5</v>
      </c>
      <c r="L269" s="194" t="n">
        <v>0.0480652540073806</v>
      </c>
      <c r="M269" s="121" t="n">
        <v>0.483532313460414</v>
      </c>
      <c r="N269" s="52"/>
      <c r="O269" s="52"/>
      <c r="P269" s="52"/>
      <c r="Q269" s="52"/>
      <c r="R269" s="52"/>
      <c r="S269" s="52"/>
      <c r="T269" s="52"/>
      <c r="U269" s="52"/>
      <c r="V269" s="52"/>
      <c r="W269" s="52"/>
      <c r="X269" s="52"/>
      <c r="Y269" s="52"/>
      <c r="Z269" s="52"/>
    </row>
    <row r="270" s="183" customFormat="true" ht="13.2" hidden="false" customHeight="false" outlineLevel="0" collapsed="false">
      <c r="A270" s="183" t="n">
        <v>7</v>
      </c>
      <c r="B270" s="54" t="s">
        <v>300</v>
      </c>
      <c r="C270" s="184" t="n">
        <v>8112029</v>
      </c>
      <c r="D270" s="52" t="s">
        <v>192</v>
      </c>
      <c r="E270" s="65" t="n">
        <v>13461.27817</v>
      </c>
      <c r="F270" s="65" t="n">
        <v>12898.34755</v>
      </c>
      <c r="G270" s="185" t="n">
        <v>-0.0418185118003545</v>
      </c>
      <c r="H270" s="65" t="n">
        <v>49228.32742</v>
      </c>
      <c r="I270" s="65" t="n">
        <v>45590.01168</v>
      </c>
      <c r="J270" s="185" t="n">
        <v>-0.0739069542005577</v>
      </c>
      <c r="K270" s="54" t="n">
        <v>14</v>
      </c>
      <c r="L270" s="194" t="n">
        <v>0.0318627184293321</v>
      </c>
      <c r="M270" s="121" t="n">
        <v>0.536437466638987</v>
      </c>
      <c r="N270" s="52"/>
      <c r="O270" s="52"/>
      <c r="P270" s="52"/>
      <c r="Q270" s="52"/>
      <c r="R270" s="52"/>
      <c r="S270" s="52"/>
      <c r="T270" s="52"/>
      <c r="U270" s="52"/>
      <c r="V270" s="52"/>
      <c r="W270" s="52"/>
      <c r="X270" s="52"/>
      <c r="Y270" s="52"/>
      <c r="Z270" s="52"/>
    </row>
    <row r="271" s="183" customFormat="true" ht="13.2" hidden="false" customHeight="false" outlineLevel="0" collapsed="false">
      <c r="A271" s="183" t="n">
        <v>8</v>
      </c>
      <c r="B271" s="54" t="s">
        <v>261</v>
      </c>
      <c r="C271" s="184" t="n">
        <v>8105090</v>
      </c>
      <c r="D271" s="52" t="s">
        <v>192</v>
      </c>
      <c r="E271" s="65" t="n">
        <v>27404.5356</v>
      </c>
      <c r="F271" s="65" t="n">
        <v>39788.0277</v>
      </c>
      <c r="G271" s="185" t="n">
        <v>0.451877465860067</v>
      </c>
      <c r="H271" s="65" t="n">
        <v>46582.33242</v>
      </c>
      <c r="I271" s="65" t="n">
        <v>42671.94615</v>
      </c>
      <c r="J271" s="185" t="n">
        <v>-0.0839456950060549</v>
      </c>
      <c r="K271" s="54" t="n">
        <v>10</v>
      </c>
      <c r="L271" s="194" t="n">
        <v>0.0298232914383205</v>
      </c>
      <c r="M271" s="121" t="n">
        <v>0.23861489302323</v>
      </c>
      <c r="N271" s="52"/>
      <c r="O271" s="52"/>
      <c r="P271" s="52"/>
      <c r="Q271" s="52"/>
      <c r="R271" s="52"/>
      <c r="S271" s="52"/>
      <c r="T271" s="52"/>
      <c r="U271" s="52"/>
      <c r="V271" s="52"/>
      <c r="W271" s="52"/>
      <c r="X271" s="52"/>
      <c r="Y271" s="52"/>
      <c r="Z271" s="52"/>
    </row>
    <row r="272" s="183" customFormat="true" ht="13.2" hidden="false" customHeight="false" outlineLevel="0" collapsed="false">
      <c r="A272" s="183" t="n">
        <v>9</v>
      </c>
      <c r="B272" s="54" t="s">
        <v>208</v>
      </c>
      <c r="C272" s="184" t="n">
        <v>8081099</v>
      </c>
      <c r="D272" s="52" t="s">
        <v>192</v>
      </c>
      <c r="E272" s="65" t="n">
        <v>50867.03711</v>
      </c>
      <c r="F272" s="65" t="n">
        <v>42869.64799</v>
      </c>
      <c r="G272" s="185" t="n">
        <v>-0.157221445839388</v>
      </c>
      <c r="H272" s="65" t="n">
        <v>48948.23356</v>
      </c>
      <c r="I272" s="65" t="n">
        <v>36165.86084</v>
      </c>
      <c r="J272" s="185" t="n">
        <v>-0.26114063348847</v>
      </c>
      <c r="K272" s="54" t="n">
        <v>13</v>
      </c>
      <c r="L272" s="194" t="n">
        <v>0.0252762084990834</v>
      </c>
      <c r="M272" s="121" t="n">
        <v>0.364999887523367</v>
      </c>
      <c r="N272" s="52"/>
      <c r="O272" s="52"/>
      <c r="P272" s="52"/>
      <c r="Q272" s="52"/>
      <c r="R272" s="52"/>
      <c r="S272" s="52"/>
      <c r="T272" s="52"/>
      <c r="U272" s="52"/>
      <c r="V272" s="52"/>
      <c r="W272" s="52"/>
      <c r="X272" s="52"/>
      <c r="Y272" s="52"/>
      <c r="Z272" s="52"/>
    </row>
    <row r="273" s="52" customFormat="true" ht="13.2" hidden="false" customHeight="false" outlineLevel="0" collapsed="false">
      <c r="A273" s="183" t="n">
        <v>10</v>
      </c>
      <c r="B273" s="54" t="s">
        <v>301</v>
      </c>
      <c r="C273" s="184" t="n">
        <v>20029012</v>
      </c>
      <c r="D273" s="52" t="s">
        <v>192</v>
      </c>
      <c r="E273" s="65" t="n">
        <v>29743.449</v>
      </c>
      <c r="F273" s="65" t="n">
        <v>29603.26188</v>
      </c>
      <c r="G273" s="185" t="n">
        <v>-0.00471320995759444</v>
      </c>
      <c r="H273" s="65" t="n">
        <v>35101.44679</v>
      </c>
      <c r="I273" s="65" t="n">
        <v>32027.7451</v>
      </c>
      <c r="J273" s="185" t="n">
        <v>-0.0875662393173965</v>
      </c>
      <c r="K273" s="54" t="n">
        <v>18</v>
      </c>
      <c r="L273" s="194" t="n">
        <v>0.0223840921825296</v>
      </c>
      <c r="M273" s="121" t="n">
        <v>0.558062296604893</v>
      </c>
    </row>
    <row r="274" s="52" customFormat="true" ht="13.2" hidden="false" customHeight="false" outlineLevel="0" collapsed="false">
      <c r="A274" s="183" t="n">
        <v>11</v>
      </c>
      <c r="B274" s="54" t="s">
        <v>288</v>
      </c>
      <c r="C274" s="184" t="n">
        <v>22042148</v>
      </c>
      <c r="D274" s="52" t="s">
        <v>202</v>
      </c>
      <c r="E274" s="65" t="n">
        <v>10371.803082</v>
      </c>
      <c r="F274" s="65" t="n">
        <v>11729.40925</v>
      </c>
      <c r="G274" s="185" t="n">
        <v>0.130893939777558</v>
      </c>
      <c r="H274" s="65" t="n">
        <v>27541.2155</v>
      </c>
      <c r="I274" s="65" t="n">
        <v>28140.38237</v>
      </c>
      <c r="J274" s="185" t="n">
        <v>0.0217552805539753</v>
      </c>
      <c r="K274" s="54" t="n">
        <v>17</v>
      </c>
      <c r="L274" s="194" t="n">
        <v>0.0196672263706043</v>
      </c>
      <c r="M274" s="121" t="n">
        <v>0.37227265031253</v>
      </c>
    </row>
    <row r="275" s="52" customFormat="true" ht="13.2" hidden="false" customHeight="false" outlineLevel="0" collapsed="false">
      <c r="A275" s="183" t="n">
        <v>12</v>
      </c>
      <c r="B275" s="54" t="s">
        <v>222</v>
      </c>
      <c r="C275" s="184" t="n">
        <v>8119019</v>
      </c>
      <c r="D275" s="52" t="s">
        <v>192</v>
      </c>
      <c r="E275" s="65" t="n">
        <v>10857.948353</v>
      </c>
      <c r="F275" s="65" t="n">
        <v>8709.76093</v>
      </c>
      <c r="G275" s="185" t="n">
        <v>-0.197844689729664</v>
      </c>
      <c r="H275" s="65" t="n">
        <v>30178.18724</v>
      </c>
      <c r="I275" s="65" t="n">
        <v>26650.12055</v>
      </c>
      <c r="J275" s="185" t="n">
        <v>-0.116907840154285</v>
      </c>
      <c r="K275" s="54" t="n">
        <v>20</v>
      </c>
      <c r="L275" s="194" t="n">
        <v>0.0186256869849613</v>
      </c>
      <c r="M275" s="121" t="n">
        <v>0.378719567638303</v>
      </c>
    </row>
    <row r="276" s="52" customFormat="true" ht="13.2" hidden="false" customHeight="false" outlineLevel="0" collapsed="false">
      <c r="A276" s="183" t="n">
        <v>13</v>
      </c>
      <c r="B276" s="54" t="s">
        <v>246</v>
      </c>
      <c r="C276" s="184" t="n">
        <v>20097929</v>
      </c>
      <c r="D276" s="52" t="s">
        <v>192</v>
      </c>
      <c r="E276" s="65" t="n">
        <v>28713.7537</v>
      </c>
      <c r="F276" s="65" t="n">
        <v>21062.6366</v>
      </c>
      <c r="G276" s="185" t="n">
        <v>-0.266461751394071</v>
      </c>
      <c r="H276" s="65" t="n">
        <v>40801.82882</v>
      </c>
      <c r="I276" s="65" t="n">
        <v>26409.23037</v>
      </c>
      <c r="J276" s="185" t="n">
        <v>-0.352743954529438</v>
      </c>
      <c r="K276" s="54" t="n">
        <v>11</v>
      </c>
      <c r="L276" s="194" t="n">
        <v>0.0184573295817738</v>
      </c>
      <c r="M276" s="121" t="n">
        <v>0.470207146510123</v>
      </c>
      <c r="N276" s="183"/>
      <c r="O276" s="183"/>
      <c r="P276" s="183"/>
      <c r="Q276" s="183"/>
      <c r="R276" s="200"/>
      <c r="S276" s="200"/>
      <c r="T276" s="200"/>
      <c r="U276" s="200"/>
      <c r="V276" s="134"/>
      <c r="W276" s="134"/>
      <c r="X276" s="134"/>
      <c r="Y276" s="134"/>
    </row>
    <row r="277" s="52" customFormat="true" ht="13.2" hidden="false" customHeight="false" outlineLevel="0" collapsed="false">
      <c r="A277" s="183" t="n">
        <v>14</v>
      </c>
      <c r="B277" s="54" t="s">
        <v>234</v>
      </c>
      <c r="C277" s="184" t="n">
        <v>8081049</v>
      </c>
      <c r="D277" s="52" t="s">
        <v>192</v>
      </c>
      <c r="E277" s="65" t="n">
        <v>38480.48476</v>
      </c>
      <c r="F277" s="65" t="n">
        <v>25261.36808</v>
      </c>
      <c r="G277" s="185" t="n">
        <v>-0.343527810588839</v>
      </c>
      <c r="H277" s="65" t="n">
        <v>39751.95605</v>
      </c>
      <c r="I277" s="65" t="n">
        <v>26270.51414</v>
      </c>
      <c r="J277" s="185" t="n">
        <v>-0.339139082691756</v>
      </c>
      <c r="K277" s="54" t="n">
        <v>16</v>
      </c>
      <c r="L277" s="194" t="n">
        <v>0.0183603812368361</v>
      </c>
      <c r="M277" s="121" t="n">
        <v>0.606063860219591</v>
      </c>
      <c r="N277" s="183"/>
      <c r="O277" s="183"/>
      <c r="P277" s="183"/>
      <c r="Q277" s="183"/>
      <c r="R277" s="200"/>
      <c r="S277" s="200"/>
      <c r="T277" s="200"/>
      <c r="U277" s="200"/>
      <c r="V277" s="134"/>
      <c r="W277" s="134"/>
      <c r="X277" s="134"/>
      <c r="Y277" s="134"/>
    </row>
    <row r="278" s="52" customFormat="true" ht="13.2" hidden="false" customHeight="false" outlineLevel="0" collapsed="false">
      <c r="A278" s="183" t="n">
        <v>15</v>
      </c>
      <c r="B278" s="54" t="s">
        <v>231</v>
      </c>
      <c r="C278" s="184" t="n">
        <v>22042161</v>
      </c>
      <c r="D278" s="52" t="s">
        <v>202</v>
      </c>
      <c r="E278" s="65" t="n">
        <v>8702.995422</v>
      </c>
      <c r="F278" s="65" t="n">
        <v>7904.148006</v>
      </c>
      <c r="G278" s="185" t="n">
        <v>-0.0917899386664756</v>
      </c>
      <c r="H278" s="65" t="n">
        <v>28855.60809</v>
      </c>
      <c r="I278" s="65" t="n">
        <v>25881.02094</v>
      </c>
      <c r="J278" s="185" t="n">
        <v>-0.103085235311013</v>
      </c>
      <c r="K278" s="54" t="n">
        <v>6</v>
      </c>
      <c r="L278" s="194" t="n">
        <v>0.0180881656416998</v>
      </c>
      <c r="M278" s="121" t="n">
        <v>0.146550452044976</v>
      </c>
      <c r="N278" s="183"/>
      <c r="O278" s="183"/>
      <c r="P278" s="183"/>
      <c r="Q278" s="183"/>
      <c r="R278" s="200"/>
      <c r="S278" s="200"/>
      <c r="T278" s="200"/>
      <c r="U278" s="200"/>
      <c r="V278" s="134"/>
      <c r="W278" s="134"/>
      <c r="X278" s="134"/>
      <c r="Y278" s="134"/>
    </row>
    <row r="279" s="52" customFormat="true" ht="13.2" hidden="false" customHeight="false" outlineLevel="0" collapsed="false">
      <c r="A279" s="183" t="n">
        <v>16</v>
      </c>
      <c r="B279" s="54" t="s">
        <v>302</v>
      </c>
      <c r="C279" s="184" t="n">
        <v>8022100</v>
      </c>
      <c r="D279" s="52" t="s">
        <v>192</v>
      </c>
      <c r="E279" s="65" t="n">
        <v>9158.891</v>
      </c>
      <c r="F279" s="65" t="n">
        <v>4049.7385</v>
      </c>
      <c r="G279" s="185" t="n">
        <v>-0.557835277218607</v>
      </c>
      <c r="H279" s="65" t="n">
        <v>30523.45869</v>
      </c>
      <c r="I279" s="65" t="n">
        <v>23361.76662</v>
      </c>
      <c r="J279" s="185" t="n">
        <v>-0.234629114044218</v>
      </c>
      <c r="K279" s="54" t="n">
        <v>4</v>
      </c>
      <c r="L279" s="194" t="n">
        <v>0.0163274665742492</v>
      </c>
      <c r="M279" s="121" t="n">
        <v>0.860357731818809</v>
      </c>
      <c r="N279" s="183"/>
      <c r="O279" s="183"/>
      <c r="P279" s="183"/>
      <c r="Q279" s="183"/>
      <c r="R279" s="200"/>
      <c r="S279" s="200"/>
      <c r="T279" s="200"/>
      <c r="U279" s="200"/>
      <c r="V279" s="134"/>
      <c r="W279" s="134"/>
      <c r="X279" s="134"/>
      <c r="Y279" s="134"/>
    </row>
    <row r="280" s="52" customFormat="true" ht="13.2" hidden="false" customHeight="false" outlineLevel="0" collapsed="false">
      <c r="A280" s="183" t="n">
        <v>17</v>
      </c>
      <c r="B280" s="54" t="s">
        <v>303</v>
      </c>
      <c r="C280" s="184" t="n">
        <v>8112019</v>
      </c>
      <c r="D280" s="52" t="s">
        <v>192</v>
      </c>
      <c r="E280" s="65" t="n">
        <v>9712.01909</v>
      </c>
      <c r="F280" s="65" t="n">
        <v>8817.62073</v>
      </c>
      <c r="G280" s="185" t="n">
        <v>-0.0920919071216528</v>
      </c>
      <c r="H280" s="65" t="n">
        <v>24320.54962</v>
      </c>
      <c r="I280" s="65" t="n">
        <v>18753.28763</v>
      </c>
      <c r="J280" s="185" t="n">
        <v>-0.228911849320287</v>
      </c>
      <c r="K280" s="54" t="n">
        <v>7</v>
      </c>
      <c r="L280" s="194" t="n">
        <v>0.0131066148342555</v>
      </c>
      <c r="M280" s="121" t="n">
        <v>0.592518584636353</v>
      </c>
      <c r="N280" s="183"/>
      <c r="O280" s="183"/>
      <c r="P280" s="183"/>
      <c r="Q280" s="183"/>
      <c r="R280" s="200"/>
      <c r="S280" s="200"/>
      <c r="T280" s="200"/>
      <c r="U280" s="200"/>
      <c r="V280" s="134"/>
      <c r="W280" s="134"/>
      <c r="X280" s="134"/>
      <c r="Y280" s="134"/>
    </row>
    <row r="281" s="52" customFormat="true" ht="13.2" hidden="false" customHeight="false" outlineLevel="0" collapsed="false">
      <c r="A281" s="183" t="n">
        <v>18</v>
      </c>
      <c r="B281" s="54" t="s">
        <v>304</v>
      </c>
      <c r="C281" s="184" t="n">
        <v>8081069</v>
      </c>
      <c r="D281" s="52" t="s">
        <v>192</v>
      </c>
      <c r="E281" s="65" t="n">
        <v>26900.855422</v>
      </c>
      <c r="F281" s="65" t="n">
        <v>25440.5657</v>
      </c>
      <c r="G281" s="185" t="n">
        <v>-0.0542841370317818</v>
      </c>
      <c r="H281" s="65" t="n">
        <v>21823.31352</v>
      </c>
      <c r="I281" s="65" t="n">
        <v>18632.22149</v>
      </c>
      <c r="J281" s="185" t="n">
        <v>-0.146223992386652</v>
      </c>
      <c r="K281" s="54" t="n">
        <v>3</v>
      </c>
      <c r="L281" s="194" t="n">
        <v>0.0130220020827339</v>
      </c>
      <c r="M281" s="121" t="n">
        <v>0.388793451163834</v>
      </c>
      <c r="N281" s="183"/>
      <c r="O281" s="183"/>
      <c r="P281" s="183"/>
      <c r="Q281" s="183"/>
      <c r="R281" s="200"/>
      <c r="S281" s="200"/>
      <c r="T281" s="200"/>
      <c r="U281" s="200"/>
      <c r="V281" s="134"/>
      <c r="W281" s="134"/>
      <c r="X281" s="134"/>
      <c r="Y281" s="134"/>
    </row>
    <row r="282" s="92" customFormat="true" ht="13.2" hidden="false" customHeight="false" outlineLevel="0" collapsed="false">
      <c r="A282" s="183" t="n">
        <v>19</v>
      </c>
      <c r="B282" s="54" t="s">
        <v>305</v>
      </c>
      <c r="C282" s="184" t="n">
        <v>20029019</v>
      </c>
      <c r="D282" s="52" t="s">
        <v>192</v>
      </c>
      <c r="E282" s="65" t="n">
        <v>9739.34361</v>
      </c>
      <c r="F282" s="65" t="n">
        <v>16581.2658</v>
      </c>
      <c r="G282" s="185" t="n">
        <v>0.702503419529727</v>
      </c>
      <c r="H282" s="65" t="n">
        <v>12065.35127</v>
      </c>
      <c r="I282" s="65" t="n">
        <v>18272.4323</v>
      </c>
      <c r="J282" s="185" t="n">
        <v>0.514455061530919</v>
      </c>
      <c r="K282" s="54" t="n">
        <v>2</v>
      </c>
      <c r="L282" s="194" t="n">
        <v>0.012770546528492</v>
      </c>
      <c r="M282" s="121" t="n">
        <v>0.733415403085248</v>
      </c>
      <c r="N282" s="183"/>
      <c r="O282" s="183"/>
      <c r="P282" s="183"/>
      <c r="Q282" s="183"/>
      <c r="R282" s="200"/>
      <c r="S282" s="200"/>
      <c r="T282" s="200"/>
      <c r="U282" s="200"/>
      <c r="V282" s="134"/>
      <c r="W282" s="134"/>
      <c r="X282" s="134"/>
      <c r="Y282" s="134"/>
      <c r="Z282" s="52"/>
    </row>
    <row r="283" customFormat="false" ht="13.2" hidden="false" customHeight="false" outlineLevel="0" collapsed="false">
      <c r="A283" s="183" t="n">
        <v>20</v>
      </c>
      <c r="B283" s="54" t="s">
        <v>306</v>
      </c>
      <c r="C283" s="184" t="n">
        <v>8119090</v>
      </c>
      <c r="D283" s="52" t="s">
        <v>192</v>
      </c>
      <c r="E283" s="65" t="n">
        <v>4677.7885</v>
      </c>
      <c r="F283" s="65" t="n">
        <v>5596.14168</v>
      </c>
      <c r="G283" s="185" t="n">
        <v>0.196322082539645</v>
      </c>
      <c r="H283" s="65" t="n">
        <v>16168.22003</v>
      </c>
      <c r="I283" s="65" t="n">
        <v>17904.87063</v>
      </c>
      <c r="J283" s="185" t="n">
        <v>0.107411366048808</v>
      </c>
      <c r="K283" s="54" t="n">
        <v>1</v>
      </c>
      <c r="L283" s="194" t="n">
        <v>0.0125136588119713</v>
      </c>
      <c r="M283" s="121" t="n">
        <v>0.735113347697668</v>
      </c>
      <c r="N283" s="183"/>
      <c r="O283" s="183"/>
      <c r="P283" s="183"/>
      <c r="Q283" s="183"/>
      <c r="R283" s="200"/>
      <c r="S283" s="200"/>
      <c r="T283" s="200"/>
      <c r="U283" s="200"/>
      <c r="V283" s="134"/>
      <c r="W283" s="134"/>
      <c r="X283" s="134"/>
      <c r="Y283" s="134"/>
      <c r="Z283" s="52"/>
    </row>
    <row r="284" customFormat="false" ht="13.2" hidden="false" customHeight="false" outlineLevel="0" collapsed="false">
      <c r="A284" s="183"/>
      <c r="B284" s="54" t="s">
        <v>134</v>
      </c>
      <c r="C284" s="186"/>
      <c r="G284" s="185"/>
      <c r="H284" s="65" t="n">
        <v>518128.778540001</v>
      </c>
      <c r="I284" s="65" t="n">
        <v>424303.768659998</v>
      </c>
      <c r="J284" s="185" t="n">
        <v>-0.18108434382739</v>
      </c>
      <c r="K284" s="54" t="n">
        <v>21</v>
      </c>
      <c r="L284" s="194" t="n">
        <v>0.296544594114436</v>
      </c>
      <c r="M284" s="121"/>
      <c r="N284" s="183"/>
      <c r="O284" s="183"/>
      <c r="P284" s="183"/>
      <c r="Q284" s="183"/>
      <c r="R284" s="200"/>
      <c r="S284" s="200"/>
      <c r="T284" s="200"/>
      <c r="U284" s="200"/>
      <c r="V284" s="134"/>
      <c r="W284" s="134"/>
      <c r="X284" s="134"/>
      <c r="Y284" s="134"/>
      <c r="Z284" s="52"/>
    </row>
    <row r="285" s="92" customFormat="true" ht="13.2" hidden="false" customHeight="false" outlineLevel="0" collapsed="false">
      <c r="B285" s="150" t="s">
        <v>135</v>
      </c>
      <c r="C285" s="150"/>
      <c r="D285" s="150"/>
      <c r="E285" s="151"/>
      <c r="F285" s="124"/>
      <c r="G285" s="124"/>
      <c r="H285" s="124" t="n">
        <v>1629065.7853</v>
      </c>
      <c r="I285" s="124" t="n">
        <v>1430826.17954</v>
      </c>
      <c r="J285" s="188" t="n">
        <v>-0.12168913468617</v>
      </c>
      <c r="K285" s="124"/>
      <c r="L285" s="188" t="n">
        <v>1</v>
      </c>
      <c r="M285" s="189"/>
      <c r="N285" s="183"/>
      <c r="O285" s="183"/>
      <c r="P285" s="183"/>
      <c r="Q285" s="183"/>
      <c r="R285" s="200"/>
      <c r="S285" s="200"/>
      <c r="T285" s="200"/>
      <c r="U285" s="200"/>
      <c r="V285" s="134"/>
      <c r="W285" s="134"/>
      <c r="X285" s="134"/>
      <c r="Y285" s="134"/>
      <c r="Z285" s="52"/>
    </row>
    <row r="286" s="52" customFormat="true" ht="13.2" hidden="false" customHeight="false" outlineLevel="0" collapsed="false">
      <c r="E286" s="190"/>
      <c r="F286" s="53"/>
      <c r="G286" s="53"/>
      <c r="H286" s="53"/>
      <c r="I286" s="190"/>
      <c r="J286" s="53"/>
      <c r="K286" s="53"/>
      <c r="L286" s="53"/>
      <c r="M286" s="191"/>
      <c r="N286" s="183"/>
      <c r="O286" s="183"/>
      <c r="P286" s="183"/>
      <c r="Q286" s="183"/>
      <c r="R286" s="200"/>
      <c r="S286" s="200"/>
      <c r="T286" s="200"/>
      <c r="U286" s="200"/>
      <c r="V286" s="134"/>
      <c r="W286" s="134"/>
      <c r="X286" s="134"/>
      <c r="Y286" s="134"/>
    </row>
    <row r="287" s="52" customFormat="true" ht="21" hidden="false" customHeight="true" outlineLevel="0" collapsed="false">
      <c r="B287" s="192" t="s">
        <v>213</v>
      </c>
      <c r="C287" s="192"/>
      <c r="D287" s="192"/>
      <c r="E287" s="192"/>
      <c r="F287" s="192"/>
      <c r="G287" s="192"/>
      <c r="H287" s="192"/>
      <c r="I287" s="192"/>
      <c r="J287" s="192"/>
      <c r="K287" s="192"/>
      <c r="L287" s="192"/>
      <c r="M287" s="192"/>
      <c r="N287" s="183"/>
      <c r="O287" s="183"/>
      <c r="P287" s="183"/>
      <c r="Q287" s="183"/>
      <c r="R287" s="200"/>
      <c r="S287" s="200"/>
      <c r="T287" s="200"/>
      <c r="U287" s="200"/>
      <c r="V287" s="134"/>
      <c r="W287" s="134"/>
      <c r="X287" s="134"/>
      <c r="Y287" s="134"/>
    </row>
    <row r="288" customFormat="false" ht="13.2" hidden="false" customHeight="false" outlineLevel="0" collapsed="false">
      <c r="M288" s="191"/>
      <c r="N288" s="183"/>
      <c r="O288" s="183"/>
      <c r="P288" s="183"/>
      <c r="Q288" s="183"/>
      <c r="R288" s="200"/>
      <c r="S288" s="200"/>
      <c r="T288" s="200"/>
      <c r="U288" s="200"/>
      <c r="V288" s="134"/>
      <c r="W288" s="134"/>
      <c r="X288" s="134"/>
      <c r="Y288" s="134"/>
      <c r="Z288" s="52"/>
    </row>
    <row r="289" s="165" customFormat="true" ht="15.9" hidden="false" customHeight="true" outlineLevel="0" collapsed="false">
      <c r="B289" s="166" t="s">
        <v>307</v>
      </c>
      <c r="C289" s="166"/>
      <c r="D289" s="166"/>
      <c r="E289" s="166"/>
      <c r="F289" s="166"/>
      <c r="G289" s="166"/>
      <c r="H289" s="166"/>
      <c r="I289" s="166"/>
      <c r="J289" s="166"/>
      <c r="K289" s="166"/>
      <c r="L289" s="166"/>
      <c r="M289" s="166"/>
      <c r="N289" s="183"/>
      <c r="O289" s="183"/>
      <c r="P289" s="183"/>
      <c r="Q289" s="183"/>
      <c r="R289" s="200"/>
      <c r="S289" s="200"/>
      <c r="T289" s="200"/>
      <c r="U289" s="200"/>
      <c r="V289" s="134"/>
      <c r="W289" s="134"/>
      <c r="X289" s="134"/>
      <c r="Y289" s="134"/>
      <c r="Z289" s="52"/>
    </row>
    <row r="290" s="165" customFormat="true" ht="15.9" hidden="false" customHeight="true" outlineLevel="0" collapsed="false">
      <c r="B290" s="167" t="s">
        <v>277</v>
      </c>
      <c r="C290" s="167"/>
      <c r="D290" s="167"/>
      <c r="E290" s="167"/>
      <c r="F290" s="167"/>
      <c r="G290" s="167"/>
      <c r="H290" s="167"/>
      <c r="I290" s="167"/>
      <c r="J290" s="167"/>
      <c r="K290" s="167"/>
      <c r="L290" s="167"/>
      <c r="M290" s="167"/>
      <c r="N290" s="183"/>
      <c r="O290" s="183"/>
      <c r="P290" s="183"/>
      <c r="Q290" s="183"/>
      <c r="R290" s="200"/>
      <c r="S290" s="200"/>
      <c r="T290" s="200"/>
      <c r="U290" s="200"/>
      <c r="V290" s="134"/>
      <c r="W290" s="134"/>
      <c r="X290" s="134"/>
      <c r="Y290" s="134"/>
      <c r="Z290" s="52"/>
    </row>
    <row r="291" s="168" customFormat="true" ht="15.9" hidden="false" customHeight="true" outlineLevel="0" collapsed="false">
      <c r="B291" s="167" t="s">
        <v>308</v>
      </c>
      <c r="C291" s="167"/>
      <c r="D291" s="167"/>
      <c r="E291" s="167"/>
      <c r="F291" s="167"/>
      <c r="G291" s="167"/>
      <c r="H291" s="167"/>
      <c r="I291" s="167"/>
      <c r="J291" s="167"/>
      <c r="K291" s="167"/>
      <c r="L291" s="167"/>
      <c r="M291" s="167"/>
      <c r="N291" s="183"/>
      <c r="O291" s="183"/>
      <c r="P291" s="183"/>
      <c r="Q291" s="183"/>
      <c r="R291" s="200"/>
      <c r="S291" s="200"/>
      <c r="T291" s="200"/>
      <c r="U291" s="200"/>
      <c r="V291" s="134"/>
      <c r="W291" s="134"/>
      <c r="X291" s="134"/>
      <c r="Y291" s="134"/>
      <c r="Z291" s="52"/>
    </row>
    <row r="292" s="168" customFormat="true" ht="15.9" hidden="false" customHeight="true" outlineLevel="0" collapsed="false">
      <c r="B292" s="169"/>
      <c r="C292" s="169"/>
      <c r="D292" s="169"/>
      <c r="E292" s="169"/>
      <c r="F292" s="169"/>
      <c r="G292" s="169"/>
      <c r="H292" s="169"/>
      <c r="I292" s="169"/>
      <c r="J292" s="169"/>
      <c r="K292" s="169"/>
      <c r="L292" s="169"/>
      <c r="M292" s="169"/>
      <c r="N292" s="183"/>
      <c r="O292" s="183"/>
      <c r="P292" s="183"/>
      <c r="Q292" s="183"/>
      <c r="R292" s="200"/>
      <c r="S292" s="200"/>
      <c r="T292" s="200"/>
      <c r="U292" s="200"/>
      <c r="V292" s="134"/>
      <c r="W292" s="134"/>
      <c r="X292" s="134"/>
      <c r="Y292" s="134"/>
      <c r="Z292" s="52"/>
    </row>
    <row r="293" s="52" customFormat="true" ht="30.75" hidden="false" customHeight="true" outlineLevel="0" collapsed="false">
      <c r="B293" s="171" t="s">
        <v>183</v>
      </c>
      <c r="C293" s="171" t="s">
        <v>184</v>
      </c>
      <c r="D293" s="171" t="s">
        <v>185</v>
      </c>
      <c r="E293" s="173" t="s">
        <v>186</v>
      </c>
      <c r="F293" s="173"/>
      <c r="G293" s="173"/>
      <c r="H293" s="173" t="s">
        <v>187</v>
      </c>
      <c r="I293" s="173"/>
      <c r="J293" s="173"/>
      <c r="K293" s="173"/>
      <c r="L293" s="173"/>
      <c r="M293" s="173"/>
      <c r="N293" s="183"/>
      <c r="O293" s="183"/>
      <c r="P293" s="183"/>
      <c r="Q293" s="183"/>
      <c r="R293" s="200"/>
      <c r="S293" s="200"/>
      <c r="T293" s="200"/>
      <c r="U293" s="200"/>
      <c r="V293" s="134"/>
      <c r="W293" s="134"/>
      <c r="X293" s="134"/>
      <c r="Y293" s="134"/>
    </row>
    <row r="294" s="52" customFormat="true" ht="15.75" hidden="false" customHeight="true" outlineLevel="0" collapsed="false">
      <c r="B294" s="174"/>
      <c r="C294" s="174"/>
      <c r="D294" s="174"/>
      <c r="E294" s="176" t="s">
        <v>74</v>
      </c>
      <c r="F294" s="176"/>
      <c r="G294" s="174" t="s">
        <v>188</v>
      </c>
      <c r="H294" s="176" t="s">
        <v>74</v>
      </c>
      <c r="I294" s="176"/>
      <c r="J294" s="174" t="s">
        <v>188</v>
      </c>
      <c r="K294" s="177"/>
      <c r="L294" s="177" t="s">
        <v>189</v>
      </c>
      <c r="M294" s="178" t="s">
        <v>156</v>
      </c>
      <c r="N294" s="183"/>
      <c r="O294" s="183"/>
      <c r="P294" s="183"/>
      <c r="Q294" s="183"/>
      <c r="R294" s="200"/>
      <c r="S294" s="200"/>
      <c r="T294" s="200"/>
      <c r="U294" s="200"/>
      <c r="V294" s="134"/>
      <c r="W294" s="134"/>
      <c r="X294" s="134"/>
      <c r="Y294" s="134"/>
    </row>
    <row r="295" s="52" customFormat="true" ht="15.6" hidden="false" customHeight="false" outlineLevel="0" collapsed="false">
      <c r="B295" s="179"/>
      <c r="C295" s="179"/>
      <c r="D295" s="179"/>
      <c r="E295" s="180" t="n">
        <v>2014</v>
      </c>
      <c r="F295" s="180" t="n">
        <v>2015</v>
      </c>
      <c r="G295" s="181" t="s">
        <v>190</v>
      </c>
      <c r="H295" s="180" t="n">
        <v>2014</v>
      </c>
      <c r="I295" s="180" t="n">
        <v>2015</v>
      </c>
      <c r="J295" s="181" t="s">
        <v>190</v>
      </c>
      <c r="K295" s="179"/>
      <c r="L295" s="180" t="n">
        <v>2015</v>
      </c>
      <c r="M295" s="182" t="n">
        <v>2015</v>
      </c>
      <c r="N295" s="183"/>
      <c r="O295" s="183"/>
      <c r="P295" s="183"/>
      <c r="Q295" s="183"/>
      <c r="R295" s="200"/>
      <c r="S295" s="200"/>
      <c r="T295" s="200"/>
      <c r="U295" s="200"/>
      <c r="V295" s="134"/>
      <c r="W295" s="134"/>
      <c r="X295" s="134"/>
      <c r="Y295" s="134"/>
    </row>
    <row r="296" s="183" customFormat="true" ht="13.2" hidden="false" customHeight="false" outlineLevel="0" collapsed="false">
      <c r="A296" s="183" t="n">
        <v>1</v>
      </c>
      <c r="B296" s="54" t="s">
        <v>309</v>
      </c>
      <c r="C296" s="184" t="n">
        <v>47032910</v>
      </c>
      <c r="D296" s="52" t="s">
        <v>192</v>
      </c>
      <c r="E296" s="143" t="n">
        <v>1349756.824254</v>
      </c>
      <c r="F296" s="143" t="n">
        <v>1281976.85898</v>
      </c>
      <c r="G296" s="185" t="n">
        <v>-0.0502164271786226</v>
      </c>
      <c r="H296" s="65" t="n">
        <v>744281.34667</v>
      </c>
      <c r="I296" s="65" t="n">
        <v>732050.92559</v>
      </c>
      <c r="J296" s="185" t="n">
        <v>-0.0164325239840017</v>
      </c>
      <c r="K296" s="54" t="n">
        <v>18</v>
      </c>
      <c r="L296" s="194" t="n">
        <v>0.257494623603203</v>
      </c>
      <c r="M296" s="121" t="n">
        <v>0.93986858849863</v>
      </c>
      <c r="N296" s="52"/>
      <c r="O296" s="52"/>
      <c r="P296" s="52"/>
      <c r="Q296" s="52"/>
      <c r="R296" s="52"/>
      <c r="S296" s="52"/>
      <c r="T296" s="53"/>
      <c r="U296" s="53"/>
      <c r="V296" s="52"/>
      <c r="W296" s="52"/>
      <c r="X296" s="52"/>
      <c r="Y296" s="52"/>
      <c r="Z296" s="52"/>
    </row>
    <row r="297" s="183" customFormat="true" ht="13.2" hidden="false" customHeight="false" outlineLevel="0" collapsed="false">
      <c r="A297" s="183" t="n">
        <v>2</v>
      </c>
      <c r="B297" s="54" t="s">
        <v>310</v>
      </c>
      <c r="C297" s="184" t="n">
        <v>47032100</v>
      </c>
      <c r="D297" s="52" t="s">
        <v>192</v>
      </c>
      <c r="E297" s="143" t="n">
        <v>744142.56</v>
      </c>
      <c r="F297" s="143" t="n">
        <v>717121.096</v>
      </c>
      <c r="G297" s="185" t="n">
        <v>-0.0363122141542342</v>
      </c>
      <c r="H297" s="65" t="n">
        <v>511008.3106</v>
      </c>
      <c r="I297" s="65" t="n">
        <v>451045.14873</v>
      </c>
      <c r="J297" s="185" t="n">
        <v>-0.117342831077628</v>
      </c>
      <c r="K297" s="54" t="n">
        <v>9</v>
      </c>
      <c r="L297" s="194" t="n">
        <v>0.158652488153986</v>
      </c>
      <c r="M297" s="121" t="n">
        <v>0.552734144718484</v>
      </c>
      <c r="N297" s="52"/>
      <c r="O297" s="52"/>
      <c r="P297" s="52"/>
      <c r="Q297" s="52"/>
      <c r="R297" s="53"/>
      <c r="S297" s="53"/>
      <c r="T297" s="53"/>
      <c r="U297" s="53"/>
      <c r="V297" s="52"/>
      <c r="W297" s="52"/>
      <c r="X297" s="52"/>
      <c r="Y297" s="52"/>
      <c r="Z297" s="52"/>
    </row>
    <row r="298" s="183" customFormat="true" ht="13.2" hidden="false" customHeight="false" outlineLevel="0" collapsed="false">
      <c r="A298" s="183" t="n">
        <v>3</v>
      </c>
      <c r="B298" s="54" t="s">
        <v>229</v>
      </c>
      <c r="C298" s="184" t="n">
        <v>44071012</v>
      </c>
      <c r="D298" s="52" t="s">
        <v>230</v>
      </c>
      <c r="E298" s="143" t="n">
        <v>2910.2713132</v>
      </c>
      <c r="F298" s="143" t="n">
        <v>2530.1963218</v>
      </c>
      <c r="G298" s="185" t="n">
        <v>-0.130597786424966</v>
      </c>
      <c r="H298" s="65" t="n">
        <v>445359.62647</v>
      </c>
      <c r="I298" s="65" t="n">
        <v>365678.6663</v>
      </c>
      <c r="J298" s="185" t="n">
        <v>-0.178913748427457</v>
      </c>
      <c r="K298" s="54" t="n">
        <v>17</v>
      </c>
      <c r="L298" s="194" t="n">
        <v>0.128625328166549</v>
      </c>
      <c r="M298" s="121" t="n">
        <v>0.968667854704279</v>
      </c>
      <c r="N298" s="52"/>
      <c r="O298" s="52"/>
      <c r="P298" s="52"/>
      <c r="Q298" s="52"/>
      <c r="R298" s="53"/>
      <c r="S298" s="53"/>
      <c r="T298" s="53"/>
      <c r="U298" s="53"/>
      <c r="V298" s="52"/>
      <c r="W298" s="52"/>
      <c r="X298" s="52"/>
      <c r="Y298" s="52"/>
      <c r="Z298" s="52"/>
    </row>
    <row r="299" s="183" customFormat="true" ht="13.2" hidden="false" customHeight="false" outlineLevel="0" collapsed="false">
      <c r="A299" s="183" t="n">
        <v>4</v>
      </c>
      <c r="B299" s="54" t="s">
        <v>311</v>
      </c>
      <c r="C299" s="184" t="n">
        <v>44123910</v>
      </c>
      <c r="D299" s="52" t="s">
        <v>230</v>
      </c>
      <c r="E299" s="143" t="n">
        <v>1245.3793466</v>
      </c>
      <c r="F299" s="143" t="n">
        <v>651.406893</v>
      </c>
      <c r="G299" s="185" t="n">
        <v>-0.476940986071111</v>
      </c>
      <c r="H299" s="65" t="n">
        <v>169449.2727</v>
      </c>
      <c r="I299" s="65" t="n">
        <v>211894.19631</v>
      </c>
      <c r="J299" s="185" t="n">
        <v>0.2504874935943</v>
      </c>
      <c r="K299" s="54" t="n">
        <v>19</v>
      </c>
      <c r="L299" s="194" t="n">
        <v>0.0745325419520131</v>
      </c>
      <c r="M299" s="121" t="n">
        <v>0.888347480975515</v>
      </c>
      <c r="N299" s="52"/>
      <c r="O299" s="52"/>
      <c r="P299" s="52"/>
      <c r="Q299" s="52"/>
      <c r="R299" s="53"/>
      <c r="S299" s="53"/>
      <c r="T299" s="53"/>
      <c r="U299" s="53"/>
      <c r="V299" s="52"/>
      <c r="W299" s="52"/>
      <c r="X299" s="52"/>
      <c r="Y299" s="52"/>
      <c r="Z299" s="52"/>
    </row>
    <row r="300" s="183" customFormat="true" ht="13.2" hidden="false" customHeight="false" outlineLevel="0" collapsed="false">
      <c r="A300" s="183" t="n">
        <v>5</v>
      </c>
      <c r="B300" s="54" t="s">
        <v>312</v>
      </c>
      <c r="C300" s="184" t="n">
        <v>44091022</v>
      </c>
      <c r="D300" s="52" t="s">
        <v>192</v>
      </c>
      <c r="E300" s="143" t="n">
        <v>85245.2355558</v>
      </c>
      <c r="F300" s="143" t="n">
        <v>88667.9527939</v>
      </c>
      <c r="G300" s="185" t="n">
        <v>0.0401514197923654</v>
      </c>
      <c r="H300" s="65" t="n">
        <v>172044.06854</v>
      </c>
      <c r="I300" s="65" t="n">
        <v>169607.80015</v>
      </c>
      <c r="J300" s="185" t="n">
        <v>-0.0141607229512456</v>
      </c>
      <c r="K300" s="54" t="n">
        <v>12</v>
      </c>
      <c r="L300" s="194" t="n">
        <v>0.059658549881066</v>
      </c>
      <c r="M300" s="121" t="n">
        <v>0.934526998888372</v>
      </c>
      <c r="N300" s="52"/>
      <c r="O300" s="52"/>
      <c r="P300" s="52"/>
      <c r="Q300" s="52"/>
      <c r="R300" s="53"/>
      <c r="S300" s="53"/>
      <c r="T300" s="53"/>
      <c r="U300" s="53"/>
      <c r="V300" s="52"/>
      <c r="W300" s="52"/>
      <c r="X300" s="52"/>
      <c r="Y300" s="52"/>
      <c r="Z300" s="52"/>
    </row>
    <row r="301" s="183" customFormat="true" ht="13.2" hidden="false" customHeight="false" outlineLevel="0" collapsed="false">
      <c r="A301" s="183" t="n">
        <v>6</v>
      </c>
      <c r="B301" s="54" t="s">
        <v>313</v>
      </c>
      <c r="C301" s="184" t="n">
        <v>44012211</v>
      </c>
      <c r="D301" s="52" t="s">
        <v>192</v>
      </c>
      <c r="E301" s="143" t="n">
        <v>1315099.29</v>
      </c>
      <c r="F301" s="143" t="n">
        <v>1027407.33</v>
      </c>
      <c r="G301" s="185" t="n">
        <v>-0.218760638217667</v>
      </c>
      <c r="H301" s="65" t="n">
        <v>105547.98498</v>
      </c>
      <c r="I301" s="65" t="n">
        <v>83272.74786</v>
      </c>
      <c r="J301" s="185" t="n">
        <v>-0.211043698505669</v>
      </c>
      <c r="K301" s="54" t="n">
        <v>5</v>
      </c>
      <c r="L301" s="194" t="n">
        <v>0.0292907011207364</v>
      </c>
      <c r="M301" s="121" t="n">
        <v>0.641696187845729</v>
      </c>
      <c r="N301" s="52"/>
      <c r="O301" s="52"/>
      <c r="P301" s="52"/>
      <c r="Q301" s="52"/>
      <c r="R301" s="53"/>
      <c r="S301" s="53"/>
      <c r="T301" s="53"/>
      <c r="U301" s="53"/>
      <c r="V301" s="52"/>
      <c r="W301" s="52"/>
      <c r="X301" s="52"/>
      <c r="Y301" s="52"/>
      <c r="Z301" s="52"/>
    </row>
    <row r="302" s="183" customFormat="true" ht="13.2" hidden="false" customHeight="false" outlineLevel="0" collapsed="false">
      <c r="A302" s="183" t="n">
        <v>7</v>
      </c>
      <c r="B302" s="54" t="s">
        <v>314</v>
      </c>
      <c r="C302" s="184" t="n">
        <v>44111400</v>
      </c>
      <c r="D302" s="52" t="s">
        <v>192</v>
      </c>
      <c r="E302" s="143" t="n">
        <v>81324.9693845</v>
      </c>
      <c r="F302" s="143" t="n">
        <v>96222.3690792</v>
      </c>
      <c r="G302" s="185" t="n">
        <v>0.18318358810891</v>
      </c>
      <c r="H302" s="65" t="n">
        <v>57895.66567</v>
      </c>
      <c r="I302" s="65" t="n">
        <v>69296.8643</v>
      </c>
      <c r="J302" s="185" t="n">
        <v>0.196926635147194</v>
      </c>
      <c r="K302" s="54" t="n">
        <v>16</v>
      </c>
      <c r="L302" s="194" t="n">
        <v>0.024374765970591</v>
      </c>
      <c r="M302" s="121" t="n">
        <v>0.827532466111605</v>
      </c>
      <c r="N302" s="52"/>
      <c r="O302" s="52"/>
      <c r="P302" s="52"/>
      <c r="Q302" s="52"/>
      <c r="R302" s="53"/>
      <c r="S302" s="53"/>
      <c r="T302" s="53"/>
      <c r="U302" s="53"/>
      <c r="V302" s="52"/>
      <c r="W302" s="52"/>
      <c r="X302" s="52"/>
      <c r="Y302" s="52"/>
      <c r="Z302" s="52"/>
    </row>
    <row r="303" s="183" customFormat="true" ht="13.2" hidden="false" customHeight="false" outlineLevel="0" collapsed="false">
      <c r="A303" s="183" t="n">
        <v>8</v>
      </c>
      <c r="B303" s="54" t="s">
        <v>315</v>
      </c>
      <c r="C303" s="184" t="n">
        <v>44119320</v>
      </c>
      <c r="D303" s="52" t="s">
        <v>192</v>
      </c>
      <c r="E303" s="143" t="n">
        <v>64530.3401706</v>
      </c>
      <c r="F303" s="143" t="n">
        <v>60951.0177182</v>
      </c>
      <c r="G303" s="185" t="n">
        <v>-0.0554672800877428</v>
      </c>
      <c r="H303" s="65" t="n">
        <v>77905.40671</v>
      </c>
      <c r="I303" s="65" t="n">
        <v>68040.63644</v>
      </c>
      <c r="J303" s="185" t="n">
        <v>-0.126624976193516</v>
      </c>
      <c r="K303" s="54" t="n">
        <v>3</v>
      </c>
      <c r="L303" s="194" t="n">
        <v>0.0239328951817386</v>
      </c>
      <c r="M303" s="121" t="n">
        <v>0.995295606416657</v>
      </c>
      <c r="N303" s="52"/>
      <c r="O303" s="52"/>
      <c r="P303" s="52"/>
      <c r="Q303" s="52"/>
      <c r="R303" s="53"/>
      <c r="S303" s="53"/>
      <c r="T303" s="53"/>
      <c r="U303" s="53"/>
      <c r="V303" s="52"/>
      <c r="W303" s="52"/>
      <c r="X303" s="52"/>
      <c r="Y303" s="52"/>
      <c r="Z303" s="52"/>
    </row>
    <row r="304" s="183" customFormat="true" ht="13.2" hidden="false" customHeight="false" outlineLevel="0" collapsed="false">
      <c r="A304" s="183" t="n">
        <v>9</v>
      </c>
      <c r="B304" s="54" t="s">
        <v>259</v>
      </c>
      <c r="C304" s="184" t="n">
        <v>8104029</v>
      </c>
      <c r="D304" s="52" t="s">
        <v>192</v>
      </c>
      <c r="E304" s="143" t="n">
        <v>9117.15169</v>
      </c>
      <c r="F304" s="143" t="n">
        <v>11364.7346485</v>
      </c>
      <c r="G304" s="185" t="n">
        <v>0.246522492432064</v>
      </c>
      <c r="H304" s="65" t="n">
        <v>57203.63959</v>
      </c>
      <c r="I304" s="65" t="n">
        <v>62519.28009</v>
      </c>
      <c r="J304" s="185" t="n">
        <v>0.0929248652375829</v>
      </c>
      <c r="K304" s="54" t="n">
        <v>10</v>
      </c>
      <c r="L304" s="194" t="n">
        <v>0.0219907904381696</v>
      </c>
      <c r="M304" s="121" t="n">
        <v>0.174599149003299</v>
      </c>
      <c r="N304" s="52"/>
      <c r="O304" s="52"/>
      <c r="P304" s="52"/>
      <c r="Q304" s="52"/>
      <c r="R304" s="53"/>
      <c r="S304" s="53"/>
      <c r="T304" s="53"/>
      <c r="U304" s="53"/>
      <c r="V304" s="52"/>
      <c r="W304" s="52"/>
      <c r="X304" s="52"/>
      <c r="Y304" s="52"/>
      <c r="Z304" s="52"/>
    </row>
    <row r="305" s="52" customFormat="true" ht="13.2" hidden="false" customHeight="false" outlineLevel="0" collapsed="false">
      <c r="A305" s="183" t="n">
        <v>10</v>
      </c>
      <c r="B305" s="54" t="s">
        <v>316</v>
      </c>
      <c r="C305" s="184" t="n">
        <v>44071013</v>
      </c>
      <c r="D305" s="52" t="s">
        <v>230</v>
      </c>
      <c r="E305" s="143" t="n">
        <v>447.190427</v>
      </c>
      <c r="F305" s="143" t="n">
        <v>212.4544513</v>
      </c>
      <c r="G305" s="185" t="n">
        <v>-0.524912792240966</v>
      </c>
      <c r="H305" s="65" t="n">
        <v>70918.41966</v>
      </c>
      <c r="I305" s="65" t="n">
        <v>57380.49377</v>
      </c>
      <c r="J305" s="185" t="n">
        <v>-0.190894353750465</v>
      </c>
      <c r="K305" s="54" t="n">
        <v>20</v>
      </c>
      <c r="L305" s="194" t="n">
        <v>0.0201832524609732</v>
      </c>
      <c r="M305" s="121" t="n">
        <v>0.847270328492509</v>
      </c>
      <c r="R305" s="53"/>
      <c r="S305" s="53"/>
      <c r="T305" s="53"/>
      <c r="U305" s="53"/>
    </row>
    <row r="306" s="52" customFormat="true" ht="13.2" hidden="false" customHeight="false" outlineLevel="0" collapsed="false">
      <c r="A306" s="183" t="n">
        <v>11</v>
      </c>
      <c r="B306" s="54" t="s">
        <v>317</v>
      </c>
      <c r="C306" s="184" t="n">
        <v>44071016</v>
      </c>
      <c r="D306" s="52" t="s">
        <v>230</v>
      </c>
      <c r="E306" s="143" t="n">
        <v>119.412368</v>
      </c>
      <c r="F306" s="143" t="n">
        <v>74.034577</v>
      </c>
      <c r="G306" s="185" t="n">
        <v>-0.380009137746938</v>
      </c>
      <c r="H306" s="65" t="n">
        <v>44903.12089</v>
      </c>
      <c r="I306" s="65" t="n">
        <v>51673.16353</v>
      </c>
      <c r="J306" s="185" t="n">
        <v>0.150769980032896</v>
      </c>
      <c r="K306" s="54" t="n">
        <v>15</v>
      </c>
      <c r="L306" s="194" t="n">
        <v>0.018175732491316</v>
      </c>
      <c r="M306" s="121" t="n">
        <v>0.996488894938466</v>
      </c>
      <c r="R306" s="53"/>
      <c r="S306" s="53"/>
      <c r="T306" s="53"/>
      <c r="U306" s="53"/>
    </row>
    <row r="307" s="52" customFormat="true" ht="13.2" hidden="false" customHeight="false" outlineLevel="0" collapsed="false">
      <c r="A307" s="183" t="n">
        <v>12</v>
      </c>
      <c r="B307" s="54" t="s">
        <v>318</v>
      </c>
      <c r="C307" s="184" t="n">
        <v>44071015</v>
      </c>
      <c r="D307" s="52" t="s">
        <v>230</v>
      </c>
      <c r="E307" s="143" t="n">
        <v>209.57137</v>
      </c>
      <c r="F307" s="143" t="n">
        <v>82.036966</v>
      </c>
      <c r="G307" s="185" t="n">
        <v>-0.608548791755286</v>
      </c>
      <c r="H307" s="65" t="n">
        <v>48021.46206</v>
      </c>
      <c r="I307" s="65" t="n">
        <v>43408.85748</v>
      </c>
      <c r="J307" s="185" t="n">
        <v>-0.0960529809408306</v>
      </c>
      <c r="K307" s="54" t="n">
        <v>2</v>
      </c>
      <c r="L307" s="194" t="n">
        <v>0.0152688112631633</v>
      </c>
      <c r="M307" s="121" t="n">
        <v>0.971870342227695</v>
      </c>
      <c r="R307" s="53"/>
      <c r="S307" s="53"/>
      <c r="T307" s="53"/>
      <c r="U307" s="53"/>
    </row>
    <row r="308" s="52" customFormat="true" ht="13.2" hidden="false" customHeight="false" outlineLevel="0" collapsed="false">
      <c r="A308" s="183" t="n">
        <v>13</v>
      </c>
      <c r="B308" s="54" t="s">
        <v>222</v>
      </c>
      <c r="C308" s="184" t="n">
        <v>8119019</v>
      </c>
      <c r="D308" s="52" t="s">
        <v>192</v>
      </c>
      <c r="E308" s="143" t="n">
        <v>8916.24168</v>
      </c>
      <c r="F308" s="143" t="n">
        <v>8916.41401</v>
      </c>
      <c r="G308" s="185" t="n">
        <v>1.93276501678516E-005</v>
      </c>
      <c r="H308" s="65" t="n">
        <v>28513.08344</v>
      </c>
      <c r="I308" s="65" t="n">
        <v>30657.78156</v>
      </c>
      <c r="J308" s="185" t="n">
        <v>0.0752180354156746</v>
      </c>
      <c r="K308" s="54" t="n">
        <v>14</v>
      </c>
      <c r="L308" s="194" t="n">
        <v>0.0107836950235929</v>
      </c>
      <c r="M308" s="121" t="n">
        <v>0.435671641911306</v>
      </c>
      <c r="R308" s="53"/>
      <c r="S308" s="53"/>
      <c r="T308" s="53"/>
      <c r="U308" s="53"/>
    </row>
    <row r="309" s="52" customFormat="true" ht="13.2" hidden="false" customHeight="false" outlineLevel="0" collapsed="false">
      <c r="A309" s="183" t="n">
        <v>14</v>
      </c>
      <c r="B309" s="54" t="s">
        <v>319</v>
      </c>
      <c r="C309" s="184" t="n">
        <v>11082000</v>
      </c>
      <c r="D309" s="52" t="s">
        <v>192</v>
      </c>
      <c r="E309" s="143" t="n">
        <v>9469.541</v>
      </c>
      <c r="F309" s="143" t="n">
        <v>10346.168</v>
      </c>
      <c r="G309" s="185" t="n">
        <v>0.092573335919872</v>
      </c>
      <c r="H309" s="65" t="n">
        <v>29575.0757</v>
      </c>
      <c r="I309" s="65" t="n">
        <v>28512.82921</v>
      </c>
      <c r="J309" s="185" t="n">
        <v>-0.0359169491491784</v>
      </c>
      <c r="K309" s="54" t="n">
        <v>6</v>
      </c>
      <c r="L309" s="194" t="n">
        <v>0.0100292206028892</v>
      </c>
      <c r="M309" s="121" t="n">
        <v>0.997891738524434</v>
      </c>
      <c r="R309" s="53"/>
      <c r="S309" s="53"/>
      <c r="T309" s="53"/>
      <c r="U309" s="53"/>
    </row>
    <row r="310" s="52" customFormat="true" ht="13.2" hidden="false" customHeight="false" outlineLevel="0" collapsed="false">
      <c r="A310" s="183" t="n">
        <v>15</v>
      </c>
      <c r="B310" s="54" t="s">
        <v>320</v>
      </c>
      <c r="C310" s="184" t="n">
        <v>44182010</v>
      </c>
      <c r="D310" s="52" t="s">
        <v>192</v>
      </c>
      <c r="E310" s="143" t="n">
        <v>14367.03904</v>
      </c>
      <c r="F310" s="143" t="n">
        <v>10601.185133</v>
      </c>
      <c r="G310" s="185" t="n">
        <v>-0.262117607985563</v>
      </c>
      <c r="H310" s="65" t="n">
        <v>37241.01001</v>
      </c>
      <c r="I310" s="65" t="n">
        <v>27638.20222</v>
      </c>
      <c r="J310" s="185" t="n">
        <v>-0.257855729138964</v>
      </c>
      <c r="K310" s="54" t="n">
        <v>4</v>
      </c>
      <c r="L310" s="194" t="n">
        <v>0.0097215756840583</v>
      </c>
      <c r="M310" s="121" t="n">
        <v>0.985481046562631</v>
      </c>
      <c r="R310" s="53"/>
      <c r="S310" s="53"/>
      <c r="T310" s="53"/>
      <c r="U310" s="53"/>
    </row>
    <row r="311" s="52" customFormat="true" ht="13.2" hidden="false" customHeight="false" outlineLevel="0" collapsed="false">
      <c r="A311" s="183" t="n">
        <v>16</v>
      </c>
      <c r="B311" s="54" t="s">
        <v>300</v>
      </c>
      <c r="C311" s="184" t="n">
        <v>8112029</v>
      </c>
      <c r="D311" s="52" t="s">
        <v>192</v>
      </c>
      <c r="E311" s="143" t="n">
        <v>7071.81058</v>
      </c>
      <c r="F311" s="143" t="n">
        <v>6834.11976</v>
      </c>
      <c r="G311" s="185" t="n">
        <v>-0.0336110275170861</v>
      </c>
      <c r="H311" s="65" t="n">
        <v>27505.72132</v>
      </c>
      <c r="I311" s="65" t="n">
        <v>26829.81151</v>
      </c>
      <c r="J311" s="185" t="n">
        <v>-0.0245734260933027</v>
      </c>
      <c r="K311" s="54" t="n">
        <v>8</v>
      </c>
      <c r="L311" s="194" t="n">
        <v>0.00943722898860401</v>
      </c>
      <c r="M311" s="121" t="n">
        <v>0.315694503827904</v>
      </c>
      <c r="R311" s="53"/>
      <c r="S311" s="53"/>
      <c r="T311" s="53"/>
      <c r="U311" s="53"/>
    </row>
    <row r="312" s="52" customFormat="true" ht="13.2" hidden="false" customHeight="false" outlineLevel="0" collapsed="false">
      <c r="A312" s="183" t="n">
        <v>17</v>
      </c>
      <c r="B312" s="54" t="s">
        <v>321</v>
      </c>
      <c r="C312" s="184" t="n">
        <v>44119310</v>
      </c>
      <c r="D312" s="52" t="s">
        <v>192</v>
      </c>
      <c r="E312" s="143" t="n">
        <v>62159.7901001</v>
      </c>
      <c r="F312" s="143" t="n">
        <v>47065.5399572</v>
      </c>
      <c r="G312" s="185" t="n">
        <v>-0.242829811982839</v>
      </c>
      <c r="H312" s="65" t="n">
        <v>36325.62598</v>
      </c>
      <c r="I312" s="65" t="n">
        <v>25460.61643</v>
      </c>
      <c r="J312" s="185" t="n">
        <v>-0.299100407959439</v>
      </c>
      <c r="K312" s="54" t="n">
        <v>11</v>
      </c>
      <c r="L312" s="194" t="n">
        <v>0.00895562264205126</v>
      </c>
      <c r="M312" s="121" t="n">
        <v>0.98217612415055</v>
      </c>
      <c r="R312" s="53"/>
      <c r="S312" s="53"/>
      <c r="T312" s="53"/>
      <c r="U312" s="53"/>
    </row>
    <row r="313" s="52" customFormat="true" ht="13.2" hidden="false" customHeight="false" outlineLevel="0" collapsed="false">
      <c r="A313" s="183" t="n">
        <v>18</v>
      </c>
      <c r="B313" s="54" t="s">
        <v>322</v>
      </c>
      <c r="C313" s="184" t="n">
        <v>44012212</v>
      </c>
      <c r="D313" s="52" t="s">
        <v>192</v>
      </c>
      <c r="E313" s="143" t="n">
        <v>237729.49</v>
      </c>
      <c r="F313" s="143" t="n">
        <v>375226.5</v>
      </c>
      <c r="G313" s="185" t="n">
        <v>0.578375909526412</v>
      </c>
      <c r="H313" s="65" t="n">
        <v>16406.75869</v>
      </c>
      <c r="I313" s="65" t="n">
        <v>25359.63862</v>
      </c>
      <c r="J313" s="185" t="n">
        <v>0.545682428757657</v>
      </c>
      <c r="K313" s="54" t="n">
        <v>1</v>
      </c>
      <c r="L313" s="194" t="n">
        <v>0.00892010428906609</v>
      </c>
      <c r="M313" s="121" t="n">
        <v>0.560870043227255</v>
      </c>
      <c r="R313" s="53"/>
      <c r="S313" s="53"/>
      <c r="T313" s="53"/>
      <c r="U313" s="53"/>
    </row>
    <row r="314" s="92" customFormat="true" ht="13.2" hidden="false" customHeight="false" outlineLevel="0" collapsed="false">
      <c r="A314" s="183" t="n">
        <v>19</v>
      </c>
      <c r="B314" s="54" t="s">
        <v>323</v>
      </c>
      <c r="C314" s="184" t="n">
        <v>48010010</v>
      </c>
      <c r="D314" s="52" t="s">
        <v>192</v>
      </c>
      <c r="E314" s="143" t="n">
        <v>35229.66085</v>
      </c>
      <c r="F314" s="143" t="n">
        <v>33715.756825</v>
      </c>
      <c r="G314" s="185" t="n">
        <v>-0.0429724268832976</v>
      </c>
      <c r="H314" s="65" t="n">
        <v>23660.72347</v>
      </c>
      <c r="I314" s="65" t="n">
        <v>21455.00772</v>
      </c>
      <c r="J314" s="185" t="n">
        <v>-0.093222667210353</v>
      </c>
      <c r="K314" s="54" t="n">
        <v>7</v>
      </c>
      <c r="L314" s="194" t="n">
        <v>0.00754667324928615</v>
      </c>
      <c r="M314" s="121" t="n">
        <v>0.99542291347076</v>
      </c>
      <c r="N314" s="52"/>
      <c r="O314" s="52"/>
      <c r="P314" s="52"/>
      <c r="Q314" s="52"/>
      <c r="R314" s="53"/>
      <c r="S314" s="53"/>
      <c r="T314" s="53"/>
      <c r="U314" s="53"/>
      <c r="V314" s="52"/>
      <c r="W314" s="52"/>
      <c r="X314" s="52"/>
      <c r="Y314" s="52"/>
      <c r="Z314" s="52"/>
    </row>
    <row r="315" customFormat="false" ht="13.2" hidden="false" customHeight="false" outlineLevel="0" collapsed="false">
      <c r="A315" s="183" t="n">
        <v>20</v>
      </c>
      <c r="B315" s="54" t="s">
        <v>324</v>
      </c>
      <c r="C315" s="184" t="n">
        <v>44119220</v>
      </c>
      <c r="D315" s="52" t="s">
        <v>192</v>
      </c>
      <c r="E315" s="143" t="n">
        <v>20067.8696335</v>
      </c>
      <c r="F315" s="143" t="n">
        <v>21272.2105565</v>
      </c>
      <c r="G315" s="185" t="n">
        <v>0.0600133918046563</v>
      </c>
      <c r="H315" s="65" t="n">
        <v>18610.51417</v>
      </c>
      <c r="I315" s="65" t="n">
        <v>19387.63636</v>
      </c>
      <c r="J315" s="185" t="n">
        <v>0.0417571585019782</v>
      </c>
      <c r="K315" s="54" t="n">
        <v>13</v>
      </c>
      <c r="L315" s="194" t="n">
        <v>0.00681948748722704</v>
      </c>
      <c r="M315" s="121" t="n">
        <v>0.998416177788038</v>
      </c>
      <c r="N315" s="52"/>
      <c r="O315" s="52"/>
      <c r="P315" s="52"/>
      <c r="Q315" s="52"/>
      <c r="R315" s="53"/>
      <c r="S315" s="53"/>
      <c r="T315" s="53"/>
      <c r="U315" s="53"/>
      <c r="V315" s="52"/>
      <c r="W315" s="52"/>
      <c r="X315" s="52"/>
      <c r="Y315" s="52"/>
      <c r="Z315" s="52"/>
    </row>
    <row r="316" customFormat="false" ht="13.2" hidden="false" customHeight="false" outlineLevel="0" collapsed="false">
      <c r="A316" s="183"/>
      <c r="B316" s="54" t="s">
        <v>134</v>
      </c>
      <c r="C316" s="196"/>
      <c r="E316" s="143"/>
      <c r="F316" s="143"/>
      <c r="G316" s="185"/>
      <c r="H316" s="65" t="n">
        <v>328181.795880003</v>
      </c>
      <c r="I316" s="65" t="n">
        <v>271805.270789998</v>
      </c>
      <c r="J316" s="185" t="n">
        <v>-0.171784437155737</v>
      </c>
      <c r="L316" s="194" t="n">
        <v>0.0956059113497189</v>
      </c>
      <c r="M316" s="121"/>
      <c r="N316" s="52"/>
      <c r="O316" s="52"/>
      <c r="P316" s="52"/>
      <c r="Q316" s="52"/>
      <c r="R316" s="53"/>
      <c r="S316" s="53"/>
      <c r="T316" s="53"/>
      <c r="U316" s="53"/>
      <c r="V316" s="52"/>
      <c r="W316" s="52"/>
      <c r="X316" s="52"/>
      <c r="Y316" s="52"/>
      <c r="Z316" s="52"/>
    </row>
    <row r="317" s="92" customFormat="true" ht="13.2" hidden="false" customHeight="false" outlineLevel="0" collapsed="false">
      <c r="B317" s="150" t="s">
        <v>135</v>
      </c>
      <c r="C317" s="150"/>
      <c r="D317" s="150"/>
      <c r="E317" s="151"/>
      <c r="F317" s="124"/>
      <c r="G317" s="124"/>
      <c r="H317" s="124" t="n">
        <v>3050558.6332</v>
      </c>
      <c r="I317" s="124" t="n">
        <v>2842975.57497</v>
      </c>
      <c r="J317" s="188" t="n">
        <v>-0.0680475556086107</v>
      </c>
      <c r="K317" s="124"/>
      <c r="L317" s="188" t="n">
        <v>1</v>
      </c>
      <c r="M317" s="189"/>
      <c r="N317" s="52"/>
      <c r="O317" s="52"/>
      <c r="P317" s="52"/>
      <c r="Q317" s="52"/>
      <c r="R317" s="53"/>
      <c r="S317" s="53"/>
      <c r="T317" s="53"/>
      <c r="U317" s="53"/>
      <c r="V317" s="52"/>
      <c r="W317" s="52"/>
      <c r="X317" s="52"/>
      <c r="Y317" s="52"/>
      <c r="Z317" s="52"/>
    </row>
    <row r="318" s="52" customFormat="true" ht="13.2" hidden="false" customHeight="false" outlineLevel="0" collapsed="false">
      <c r="E318" s="190"/>
      <c r="F318" s="53"/>
      <c r="G318" s="53"/>
      <c r="H318" s="53"/>
      <c r="I318" s="190"/>
      <c r="J318" s="53"/>
      <c r="K318" s="53"/>
      <c r="L318" s="53"/>
      <c r="M318" s="191"/>
      <c r="R318" s="53"/>
      <c r="S318" s="53"/>
      <c r="T318" s="53"/>
      <c r="U318" s="53"/>
    </row>
    <row r="319" s="52" customFormat="true" ht="21" hidden="false" customHeight="true" outlineLevel="0" collapsed="false">
      <c r="B319" s="192" t="s">
        <v>213</v>
      </c>
      <c r="C319" s="192"/>
      <c r="D319" s="192"/>
      <c r="E319" s="192"/>
      <c r="F319" s="192"/>
      <c r="G319" s="192"/>
      <c r="H319" s="192"/>
      <c r="I319" s="192"/>
      <c r="J319" s="192"/>
      <c r="K319" s="192"/>
      <c r="L319" s="192"/>
      <c r="M319" s="192"/>
      <c r="R319" s="53"/>
      <c r="S319" s="53"/>
      <c r="T319" s="53"/>
      <c r="U319" s="53"/>
    </row>
    <row r="320" customFormat="false" ht="13.2" hidden="false" customHeight="false" outlineLevel="0" collapsed="false">
      <c r="M320" s="191"/>
      <c r="N320" s="52"/>
      <c r="O320" s="52"/>
      <c r="P320" s="52"/>
      <c r="Q320" s="52"/>
      <c r="R320" s="53"/>
      <c r="S320" s="53"/>
      <c r="T320" s="53"/>
      <c r="U320" s="53"/>
      <c r="V320" s="52"/>
      <c r="W320" s="52"/>
      <c r="X320" s="52"/>
      <c r="Y320" s="52"/>
      <c r="Z320" s="52"/>
    </row>
    <row r="321" s="165" customFormat="true" ht="15.9" hidden="false" customHeight="true" outlineLevel="0" collapsed="false">
      <c r="B321" s="166" t="s">
        <v>325</v>
      </c>
      <c r="C321" s="166"/>
      <c r="D321" s="166"/>
      <c r="E321" s="166"/>
      <c r="F321" s="166"/>
      <c r="G321" s="166"/>
      <c r="H321" s="166"/>
      <c r="I321" s="166"/>
      <c r="J321" s="166"/>
      <c r="K321" s="166"/>
      <c r="L321" s="166"/>
      <c r="M321" s="166"/>
      <c r="N321" s="52"/>
      <c r="O321" s="52"/>
      <c r="P321" s="52"/>
      <c r="Q321" s="52"/>
      <c r="R321" s="53"/>
      <c r="S321" s="53"/>
      <c r="T321" s="53"/>
      <c r="U321" s="53"/>
      <c r="V321" s="52"/>
      <c r="W321" s="52"/>
      <c r="X321" s="52"/>
      <c r="Y321" s="52"/>
      <c r="Z321" s="52"/>
    </row>
    <row r="322" s="165" customFormat="true" ht="15.9" hidden="false" customHeight="true" outlineLevel="0" collapsed="false">
      <c r="B322" s="167" t="s">
        <v>277</v>
      </c>
      <c r="C322" s="167"/>
      <c r="D322" s="167"/>
      <c r="E322" s="167"/>
      <c r="F322" s="167"/>
      <c r="G322" s="167"/>
      <c r="H322" s="167"/>
      <c r="I322" s="167"/>
      <c r="J322" s="167"/>
      <c r="K322" s="167"/>
      <c r="L322" s="167"/>
      <c r="M322" s="167"/>
      <c r="N322" s="65"/>
      <c r="O322" s="52"/>
      <c r="P322" s="52"/>
      <c r="Q322" s="52"/>
      <c r="R322" s="53"/>
      <c r="S322" s="52"/>
      <c r="T322" s="53"/>
      <c r="U322" s="53"/>
      <c r="V322" s="52"/>
      <c r="W322" s="52"/>
      <c r="X322" s="52"/>
      <c r="Y322" s="52"/>
      <c r="Z322" s="52"/>
    </row>
    <row r="323" s="168" customFormat="true" ht="15.9" hidden="false" customHeight="true" outlineLevel="0" collapsed="false">
      <c r="B323" s="167" t="s">
        <v>88</v>
      </c>
      <c r="C323" s="167"/>
      <c r="D323" s="167"/>
      <c r="E323" s="167"/>
      <c r="F323" s="167"/>
      <c r="G323" s="167"/>
      <c r="H323" s="167"/>
      <c r="I323" s="167"/>
      <c r="J323" s="167"/>
      <c r="K323" s="167"/>
      <c r="L323" s="167"/>
      <c r="M323" s="167"/>
      <c r="N323" s="52"/>
      <c r="O323" s="52"/>
      <c r="P323" s="52"/>
      <c r="Q323" s="52"/>
      <c r="R323" s="53"/>
      <c r="S323" s="53"/>
      <c r="T323" s="53"/>
      <c r="U323" s="53"/>
      <c r="V323" s="52"/>
      <c r="W323" s="52"/>
      <c r="X323" s="52"/>
      <c r="Y323" s="52"/>
      <c r="Z323" s="52"/>
    </row>
    <row r="324" s="168" customFormat="true" ht="15.9" hidden="false" customHeight="true" outlineLevel="0" collapsed="false">
      <c r="B324" s="169"/>
      <c r="C324" s="169"/>
      <c r="D324" s="169"/>
      <c r="E324" s="169"/>
      <c r="F324" s="169"/>
      <c r="G324" s="169"/>
      <c r="H324" s="169"/>
      <c r="I324" s="169"/>
      <c r="J324" s="169"/>
      <c r="K324" s="169"/>
      <c r="L324" s="169"/>
      <c r="M324" s="169"/>
      <c r="N324" s="52"/>
      <c r="O324" s="52"/>
      <c r="P324" s="52"/>
      <c r="Q324" s="52"/>
      <c r="R324" s="53"/>
      <c r="S324" s="53"/>
      <c r="T324" s="53"/>
      <c r="U324" s="53"/>
      <c r="V324" s="52"/>
      <c r="W324" s="52"/>
      <c r="X324" s="52"/>
      <c r="Y324" s="52"/>
      <c r="Z324" s="52"/>
    </row>
    <row r="325" s="52" customFormat="true" ht="30.75" hidden="false" customHeight="true" outlineLevel="0" collapsed="false">
      <c r="B325" s="171" t="s">
        <v>183</v>
      </c>
      <c r="C325" s="171" t="s">
        <v>184</v>
      </c>
      <c r="D325" s="171" t="s">
        <v>185</v>
      </c>
      <c r="E325" s="173" t="s">
        <v>186</v>
      </c>
      <c r="F325" s="173"/>
      <c r="G325" s="173"/>
      <c r="H325" s="173" t="s">
        <v>187</v>
      </c>
      <c r="I325" s="173"/>
      <c r="J325" s="173"/>
      <c r="K325" s="173"/>
      <c r="L325" s="173"/>
      <c r="M325" s="173"/>
      <c r="R325" s="53"/>
      <c r="S325" s="53"/>
      <c r="T325" s="53"/>
      <c r="U325" s="53"/>
    </row>
    <row r="326" s="52" customFormat="true" ht="15.75" hidden="false" customHeight="true" outlineLevel="0" collapsed="false">
      <c r="B326" s="174"/>
      <c r="C326" s="174"/>
      <c r="D326" s="174"/>
      <c r="E326" s="176" t="s">
        <v>74</v>
      </c>
      <c r="F326" s="176"/>
      <c r="G326" s="174" t="s">
        <v>188</v>
      </c>
      <c r="H326" s="176" t="s">
        <v>74</v>
      </c>
      <c r="I326" s="176"/>
      <c r="J326" s="174" t="s">
        <v>188</v>
      </c>
      <c r="K326" s="177"/>
      <c r="L326" s="177" t="s">
        <v>189</v>
      </c>
      <c r="M326" s="178" t="s">
        <v>156</v>
      </c>
      <c r="R326" s="53"/>
      <c r="S326" s="53"/>
      <c r="T326" s="53"/>
      <c r="U326" s="53"/>
    </row>
    <row r="327" s="52" customFormat="true" ht="15.6" hidden="false" customHeight="false" outlineLevel="0" collapsed="false">
      <c r="B327" s="179"/>
      <c r="C327" s="179"/>
      <c r="D327" s="179"/>
      <c r="E327" s="180" t="n">
        <v>2014</v>
      </c>
      <c r="F327" s="180" t="n">
        <v>2015</v>
      </c>
      <c r="G327" s="181" t="s">
        <v>190</v>
      </c>
      <c r="H327" s="180" t="n">
        <v>2014</v>
      </c>
      <c r="I327" s="180" t="n">
        <v>2015</v>
      </c>
      <c r="J327" s="181" t="s">
        <v>190</v>
      </c>
      <c r="K327" s="179"/>
      <c r="L327" s="180" t="n">
        <v>2015</v>
      </c>
      <c r="M327" s="182" t="n">
        <v>2015</v>
      </c>
      <c r="R327" s="53"/>
      <c r="S327" s="53"/>
      <c r="T327" s="53"/>
      <c r="U327" s="53"/>
    </row>
    <row r="328" s="183" customFormat="true" ht="13.2" hidden="false" customHeight="false" outlineLevel="0" collapsed="false">
      <c r="A328" s="183" t="n">
        <v>1</v>
      </c>
      <c r="B328" s="54" t="s">
        <v>310</v>
      </c>
      <c r="C328" s="184" t="n">
        <v>47032100</v>
      </c>
      <c r="D328" s="52" t="s">
        <v>192</v>
      </c>
      <c r="E328" s="65" t="n">
        <v>315988.657</v>
      </c>
      <c r="F328" s="65" t="n">
        <v>318808.398</v>
      </c>
      <c r="G328" s="185" t="n">
        <v>0.00892355132861614</v>
      </c>
      <c r="H328" s="65" t="n">
        <v>208443.79029</v>
      </c>
      <c r="I328" s="65" t="n">
        <v>190470.24164</v>
      </c>
      <c r="J328" s="185" t="n">
        <v>-0.0862273163666527</v>
      </c>
      <c r="K328" s="54" t="n">
        <v>11</v>
      </c>
      <c r="L328" s="194" t="n">
        <v>0.482340767864237</v>
      </c>
      <c r="M328" s="121" t="n">
        <v>0.233412123827607</v>
      </c>
      <c r="N328" s="52"/>
      <c r="O328" s="52"/>
      <c r="P328" s="52"/>
      <c r="Q328" s="52"/>
      <c r="R328" s="52"/>
      <c r="S328" s="52"/>
      <c r="T328" s="53"/>
      <c r="U328" s="53"/>
      <c r="V328" s="52"/>
      <c r="W328" s="52"/>
      <c r="X328" s="52"/>
      <c r="Y328" s="52"/>
      <c r="Z328" s="52"/>
    </row>
    <row r="329" s="183" customFormat="true" ht="13.2" hidden="false" customHeight="false" outlineLevel="0" collapsed="false">
      <c r="A329" s="183" t="n">
        <v>2</v>
      </c>
      <c r="B329" s="54" t="s">
        <v>259</v>
      </c>
      <c r="C329" s="184" t="n">
        <v>8104029</v>
      </c>
      <c r="D329" s="52" t="s">
        <v>192</v>
      </c>
      <c r="E329" s="65" t="n">
        <v>8679.6914063</v>
      </c>
      <c r="F329" s="65" t="n">
        <v>9310.4177706</v>
      </c>
      <c r="G329" s="185" t="n">
        <v>0.0726669111579471</v>
      </c>
      <c r="H329" s="65" t="n">
        <v>52148.66819</v>
      </c>
      <c r="I329" s="65" t="n">
        <v>49241.05844</v>
      </c>
      <c r="J329" s="185" t="n">
        <v>-0.0557561650358225</v>
      </c>
      <c r="K329" s="54" t="n">
        <v>5</v>
      </c>
      <c r="L329" s="194" t="n">
        <v>0.124696486621192</v>
      </c>
      <c r="M329" s="121" t="n">
        <v>0.137516729035734</v>
      </c>
      <c r="N329" s="52"/>
      <c r="O329" s="52"/>
      <c r="P329" s="52"/>
      <c r="Q329" s="52"/>
      <c r="R329" s="53"/>
      <c r="S329" s="53"/>
      <c r="T329" s="53"/>
      <c r="U329" s="53"/>
      <c r="V329" s="52"/>
      <c r="W329" s="52"/>
      <c r="X329" s="52"/>
      <c r="Y329" s="52"/>
      <c r="Z329" s="52"/>
    </row>
    <row r="330" s="183" customFormat="true" ht="13.2" hidden="false" customHeight="false" outlineLevel="0" collapsed="false">
      <c r="A330" s="183" t="n">
        <v>3</v>
      </c>
      <c r="B330" s="54" t="s">
        <v>311</v>
      </c>
      <c r="C330" s="184" t="n">
        <v>44123910</v>
      </c>
      <c r="D330" s="52" t="s">
        <v>230</v>
      </c>
      <c r="E330" s="65" t="n">
        <v>45.317904</v>
      </c>
      <c r="F330" s="65" t="n">
        <v>65.164886</v>
      </c>
      <c r="G330" s="185" t="n">
        <v>0.437950131144635</v>
      </c>
      <c r="H330" s="65" t="n">
        <v>20460.39949</v>
      </c>
      <c r="I330" s="65" t="n">
        <v>25227.77861</v>
      </c>
      <c r="J330" s="185" t="n">
        <v>0.233005182637321</v>
      </c>
      <c r="K330" s="54" t="n">
        <v>14</v>
      </c>
      <c r="L330" s="194" t="n">
        <v>0.0638860223071242</v>
      </c>
      <c r="M330" s="121" t="n">
        <v>0.105765207207536</v>
      </c>
      <c r="N330" s="52"/>
      <c r="O330" s="52"/>
      <c r="P330" s="52"/>
      <c r="Q330" s="52"/>
      <c r="R330" s="53"/>
      <c r="S330" s="53"/>
      <c r="T330" s="53"/>
      <c r="U330" s="53"/>
      <c r="V330" s="52"/>
      <c r="W330" s="52"/>
      <c r="X330" s="52"/>
      <c r="Y330" s="52"/>
      <c r="Z330" s="52"/>
    </row>
    <row r="331" s="183" customFormat="true" ht="13.2" hidden="false" customHeight="false" outlineLevel="0" collapsed="false">
      <c r="A331" s="183" t="n">
        <v>4</v>
      </c>
      <c r="B331" s="54" t="s">
        <v>208</v>
      </c>
      <c r="C331" s="184" t="n">
        <v>8081099</v>
      </c>
      <c r="D331" s="52" t="s">
        <v>192</v>
      </c>
      <c r="E331" s="65" t="n">
        <v>17671.62202</v>
      </c>
      <c r="F331" s="65" t="n">
        <v>13896.22645</v>
      </c>
      <c r="G331" s="185" t="n">
        <v>-0.213641711311342</v>
      </c>
      <c r="H331" s="65" t="n">
        <v>33514.96766</v>
      </c>
      <c r="I331" s="65" t="n">
        <v>20536.37741</v>
      </c>
      <c r="J331" s="185" t="n">
        <v>-0.387247583875485</v>
      </c>
      <c r="K331" s="54" t="n">
        <v>9</v>
      </c>
      <c r="L331" s="194" t="n">
        <v>0.0520056674670011</v>
      </c>
      <c r="M331" s="121" t="n">
        <v>0.207261081879101</v>
      </c>
      <c r="N331" s="52"/>
      <c r="O331" s="52"/>
      <c r="P331" s="52"/>
      <c r="Q331" s="52"/>
      <c r="R331" s="53"/>
      <c r="S331" s="53"/>
      <c r="T331" s="53"/>
      <c r="U331" s="53"/>
      <c r="V331" s="52"/>
      <c r="W331" s="52"/>
      <c r="X331" s="52"/>
      <c r="Y331" s="52"/>
      <c r="Z331" s="52"/>
    </row>
    <row r="332" s="183" customFormat="true" ht="13.2" hidden="false" customHeight="false" outlineLevel="0" collapsed="false">
      <c r="A332" s="183" t="n">
        <v>5</v>
      </c>
      <c r="B332" s="54" t="s">
        <v>227</v>
      </c>
      <c r="C332" s="184" t="n">
        <v>8081029</v>
      </c>
      <c r="D332" s="52" t="s">
        <v>192</v>
      </c>
      <c r="E332" s="65" t="n">
        <v>16279.04017</v>
      </c>
      <c r="F332" s="65" t="n">
        <v>16314.8653</v>
      </c>
      <c r="G332" s="185" t="n">
        <v>0.00220069055828108</v>
      </c>
      <c r="H332" s="65" t="n">
        <v>18281.31269</v>
      </c>
      <c r="I332" s="65" t="n">
        <v>16862.07556</v>
      </c>
      <c r="J332" s="185" t="n">
        <v>-0.0776332178146232</v>
      </c>
      <c r="K332" s="54" t="n">
        <v>10</v>
      </c>
      <c r="L332" s="194" t="n">
        <v>0.0427009825963656</v>
      </c>
      <c r="M332" s="121" t="n">
        <v>0.0813150587437003</v>
      </c>
      <c r="N332" s="52"/>
      <c r="O332" s="52"/>
      <c r="P332" s="52"/>
      <c r="Q332" s="52"/>
      <c r="R332" s="53"/>
      <c r="S332" s="53"/>
      <c r="T332" s="53"/>
      <c r="U332" s="53"/>
      <c r="V332" s="52"/>
      <c r="W332" s="52"/>
      <c r="X332" s="52"/>
      <c r="Y332" s="52"/>
      <c r="Z332" s="52"/>
    </row>
    <row r="333" s="183" customFormat="true" ht="13.2" hidden="false" customHeight="false" outlineLevel="0" collapsed="false">
      <c r="A333" s="183" t="n">
        <v>6</v>
      </c>
      <c r="B333" s="54" t="s">
        <v>326</v>
      </c>
      <c r="C333" s="184" t="n">
        <v>10049000</v>
      </c>
      <c r="D333" s="52" t="s">
        <v>192</v>
      </c>
      <c r="E333" s="65" t="n">
        <v>20350.595</v>
      </c>
      <c r="F333" s="65" t="n">
        <v>55925.74628</v>
      </c>
      <c r="G333" s="185" t="n">
        <v>1.74811357014377</v>
      </c>
      <c r="H333" s="65" t="n">
        <v>4806.44708</v>
      </c>
      <c r="I333" s="65" t="n">
        <v>11642.96987</v>
      </c>
      <c r="J333" s="185" t="n">
        <v>1.42236514336074</v>
      </c>
      <c r="K333" s="54" t="n">
        <v>13</v>
      </c>
      <c r="L333" s="194" t="n">
        <v>0.0294842857286354</v>
      </c>
      <c r="M333" s="121" t="n">
        <v>0.938003735815184</v>
      </c>
      <c r="N333" s="52"/>
      <c r="O333" s="52"/>
      <c r="P333" s="52"/>
      <c r="Q333" s="52"/>
      <c r="R333" s="53"/>
      <c r="S333" s="52"/>
      <c r="T333" s="53"/>
      <c r="U333" s="53"/>
      <c r="V333" s="52"/>
      <c r="W333" s="52"/>
      <c r="X333" s="52"/>
      <c r="Y333" s="52"/>
      <c r="Z333" s="52"/>
    </row>
    <row r="334" s="183" customFormat="true" ht="13.2" hidden="false" customHeight="false" outlineLevel="0" collapsed="false">
      <c r="A334" s="183" t="n">
        <v>7</v>
      </c>
      <c r="B334" s="54" t="s">
        <v>327</v>
      </c>
      <c r="C334" s="184" t="n">
        <v>8104021</v>
      </c>
      <c r="D334" s="52" t="s">
        <v>192</v>
      </c>
      <c r="E334" s="65" t="n">
        <v>814.45111</v>
      </c>
      <c r="F334" s="65" t="n">
        <v>896.31566</v>
      </c>
      <c r="G334" s="185" t="n">
        <v>0.100514995921609</v>
      </c>
      <c r="H334" s="65" t="n">
        <v>8975.44082</v>
      </c>
      <c r="I334" s="65" t="n">
        <v>9670.18716</v>
      </c>
      <c r="J334" s="185" t="n">
        <v>0.0774052610822072</v>
      </c>
      <c r="K334" s="54" t="n">
        <v>18</v>
      </c>
      <c r="L334" s="194" t="n">
        <v>0.0244884736848349</v>
      </c>
      <c r="M334" s="121" t="n">
        <v>0.31608555256627</v>
      </c>
      <c r="N334" s="52"/>
      <c r="O334" s="52"/>
      <c r="P334" s="52"/>
      <c r="Q334" s="52"/>
      <c r="R334" s="53"/>
      <c r="S334" s="53"/>
      <c r="T334" s="53"/>
      <c r="U334" s="53"/>
      <c r="V334" s="52"/>
      <c r="W334" s="52"/>
      <c r="X334" s="52"/>
      <c r="Y334" s="52"/>
      <c r="Z334" s="52"/>
    </row>
    <row r="335" s="183" customFormat="true" ht="13.2" hidden="false" customHeight="false" outlineLevel="0" collapsed="false">
      <c r="A335" s="183" t="n">
        <v>8</v>
      </c>
      <c r="B335" s="54" t="s">
        <v>234</v>
      </c>
      <c r="C335" s="184" t="n">
        <v>8081049</v>
      </c>
      <c r="D335" s="52" t="s">
        <v>192</v>
      </c>
      <c r="E335" s="65" t="n">
        <v>11142.10308</v>
      </c>
      <c r="F335" s="65" t="n">
        <v>7047.17335</v>
      </c>
      <c r="G335" s="185" t="n">
        <v>-0.367518564547331</v>
      </c>
      <c r="H335" s="65" t="n">
        <v>14262.81463</v>
      </c>
      <c r="I335" s="65" t="n">
        <v>8796.08455</v>
      </c>
      <c r="J335" s="185" t="n">
        <v>-0.383285503024167</v>
      </c>
      <c r="K335" s="54" t="n">
        <v>7</v>
      </c>
      <c r="L335" s="194" t="n">
        <v>0.022274924101082</v>
      </c>
      <c r="M335" s="121" t="n">
        <v>0.20292670820149</v>
      </c>
      <c r="N335" s="52"/>
      <c r="O335" s="52"/>
      <c r="P335" s="52"/>
      <c r="Q335" s="52"/>
      <c r="R335" s="53"/>
      <c r="S335" s="53"/>
      <c r="T335" s="53"/>
      <c r="U335" s="53"/>
      <c r="V335" s="52"/>
      <c r="W335" s="52"/>
      <c r="X335" s="52"/>
      <c r="Y335" s="52"/>
      <c r="Z335" s="52"/>
    </row>
    <row r="336" s="183" customFormat="true" ht="13.2" hidden="false" customHeight="false" outlineLevel="0" collapsed="false">
      <c r="A336" s="183" t="n">
        <v>9</v>
      </c>
      <c r="B336" s="54" t="s">
        <v>238</v>
      </c>
      <c r="C336" s="184" t="n">
        <v>8092919</v>
      </c>
      <c r="D336" s="52" t="s">
        <v>192</v>
      </c>
      <c r="E336" s="65" t="n">
        <v>16.1474</v>
      </c>
      <c r="F336" s="65" t="n">
        <v>995.7778</v>
      </c>
      <c r="G336" s="185" t="n">
        <v>60.6679960860572</v>
      </c>
      <c r="H336" s="65" t="n">
        <v>165.13803</v>
      </c>
      <c r="I336" s="65" t="n">
        <v>7464.73392</v>
      </c>
      <c r="J336" s="185" t="n">
        <v>44.2029972744619</v>
      </c>
      <c r="K336" s="54" t="n">
        <v>19</v>
      </c>
      <c r="L336" s="194" t="n">
        <v>0.0189034542082446</v>
      </c>
      <c r="M336" s="121" t="n">
        <v>0.0214485705546368</v>
      </c>
      <c r="N336" s="52"/>
      <c r="O336" s="52"/>
      <c r="P336" s="52"/>
      <c r="Q336" s="52"/>
      <c r="R336" s="53"/>
      <c r="S336" s="53"/>
      <c r="T336" s="53"/>
      <c r="U336" s="53"/>
      <c r="V336" s="52"/>
      <c r="W336" s="52"/>
      <c r="X336" s="52"/>
      <c r="Y336" s="52"/>
      <c r="Z336" s="52"/>
    </row>
    <row r="337" s="52" customFormat="true" ht="13.2" hidden="false" customHeight="false" outlineLevel="0" collapsed="false">
      <c r="A337" s="183" t="n">
        <v>10</v>
      </c>
      <c r="B337" s="54" t="s">
        <v>328</v>
      </c>
      <c r="C337" s="184" t="n">
        <v>4090090</v>
      </c>
      <c r="D337" s="52" t="s">
        <v>192</v>
      </c>
      <c r="E337" s="65" t="n">
        <v>450.5565</v>
      </c>
      <c r="F337" s="65" t="n">
        <v>1373.2215</v>
      </c>
      <c r="G337" s="185" t="n">
        <v>2.04783417839938</v>
      </c>
      <c r="H337" s="65" t="n">
        <v>1826.62974</v>
      </c>
      <c r="I337" s="65" t="n">
        <v>5505.8503</v>
      </c>
      <c r="J337" s="185" t="n">
        <v>2.01421255738451</v>
      </c>
      <c r="K337" s="54" t="n">
        <v>8</v>
      </c>
      <c r="L337" s="194" t="n">
        <v>0.0139428397768664</v>
      </c>
      <c r="M337" s="121" t="n">
        <v>0.161986876117838</v>
      </c>
      <c r="R337" s="53"/>
      <c r="S337" s="53"/>
      <c r="T337" s="53"/>
      <c r="U337" s="53"/>
    </row>
    <row r="338" s="52" customFormat="true" ht="13.2" hidden="false" customHeight="false" outlineLevel="0" collapsed="false">
      <c r="A338" s="183" t="n">
        <v>11</v>
      </c>
      <c r="B338" s="54" t="s">
        <v>329</v>
      </c>
      <c r="C338" s="184" t="n">
        <v>44081010</v>
      </c>
      <c r="D338" s="52" t="s">
        <v>192</v>
      </c>
      <c r="E338" s="65" t="n">
        <v>5272.01289</v>
      </c>
      <c r="F338" s="65" t="n">
        <v>10618.4508</v>
      </c>
      <c r="G338" s="185" t="n">
        <v>1.01411700266158</v>
      </c>
      <c r="H338" s="65" t="n">
        <v>2824.02315</v>
      </c>
      <c r="I338" s="65" t="n">
        <v>5085.54667</v>
      </c>
      <c r="J338" s="185" t="n">
        <v>0.800816211439343</v>
      </c>
      <c r="K338" s="54" t="n">
        <v>16</v>
      </c>
      <c r="L338" s="194" t="n">
        <v>0.0128784762632552</v>
      </c>
      <c r="M338" s="121" t="n">
        <v>0.435204764996513</v>
      </c>
      <c r="R338" s="53"/>
      <c r="S338" s="53"/>
      <c r="T338" s="53"/>
      <c r="U338" s="53"/>
    </row>
    <row r="339" s="52" customFormat="true" ht="13.2" hidden="false" customHeight="false" outlineLevel="0" collapsed="false">
      <c r="A339" s="183" t="n">
        <v>12</v>
      </c>
      <c r="B339" s="54" t="s">
        <v>280</v>
      </c>
      <c r="C339" s="184" t="n">
        <v>2072790</v>
      </c>
      <c r="D339" s="52" t="s">
        <v>192</v>
      </c>
      <c r="E339" s="65" t="n">
        <v>1015.9776</v>
      </c>
      <c r="F339" s="65" t="n">
        <v>2673.8976</v>
      </c>
      <c r="G339" s="185" t="n">
        <v>1.63184700135121</v>
      </c>
      <c r="H339" s="65" t="n">
        <v>1674.40842</v>
      </c>
      <c r="I339" s="65" t="n">
        <v>3855.8648</v>
      </c>
      <c r="J339" s="185" t="n">
        <v>1.30282215136018</v>
      </c>
      <c r="K339" s="54" t="n">
        <v>15</v>
      </c>
      <c r="L339" s="194" t="n">
        <v>0.0097644690971091</v>
      </c>
      <c r="M339" s="121" t="n">
        <v>0.151864367427478</v>
      </c>
      <c r="R339" s="53"/>
      <c r="S339" s="53"/>
      <c r="T339" s="53"/>
      <c r="U339" s="53"/>
    </row>
    <row r="340" s="52" customFormat="true" ht="13.2" hidden="false" customHeight="false" outlineLevel="0" collapsed="false">
      <c r="A340" s="183" t="n">
        <v>13</v>
      </c>
      <c r="B340" s="54" t="s">
        <v>229</v>
      </c>
      <c r="C340" s="184" t="n">
        <v>44071012</v>
      </c>
      <c r="D340" s="52" t="s">
        <v>230</v>
      </c>
      <c r="E340" s="65" t="n">
        <v>10.945904</v>
      </c>
      <c r="F340" s="65" t="n">
        <v>15.480835</v>
      </c>
      <c r="G340" s="185" t="n">
        <v>0.414303925925168</v>
      </c>
      <c r="H340" s="65" t="n">
        <v>2713.56038</v>
      </c>
      <c r="I340" s="65" t="n">
        <v>3703.35992</v>
      </c>
      <c r="J340" s="185" t="n">
        <v>0.364760462783585</v>
      </c>
      <c r="K340" s="54" t="n">
        <v>1</v>
      </c>
      <c r="L340" s="194" t="n">
        <v>0.00937827060075147</v>
      </c>
      <c r="M340" s="121" t="n">
        <v>0.00981004920303772</v>
      </c>
      <c r="R340" s="53"/>
      <c r="S340" s="53"/>
      <c r="T340" s="53"/>
      <c r="U340" s="53"/>
    </row>
    <row r="341" s="52" customFormat="true" ht="13.2" hidden="false" customHeight="false" outlineLevel="0" collapsed="false">
      <c r="A341" s="183" t="n">
        <v>14</v>
      </c>
      <c r="B341" s="54" t="s">
        <v>330</v>
      </c>
      <c r="C341" s="184" t="n">
        <v>2023000</v>
      </c>
      <c r="D341" s="52" t="s">
        <v>192</v>
      </c>
      <c r="E341" s="65" t="n">
        <v>279.20186</v>
      </c>
      <c r="F341" s="65" t="n">
        <v>900.01405</v>
      </c>
      <c r="G341" s="185" t="n">
        <v>2.22352454958574</v>
      </c>
      <c r="H341" s="65" t="n">
        <v>1145.58132</v>
      </c>
      <c r="I341" s="65" t="n">
        <v>3567.03492</v>
      </c>
      <c r="J341" s="185" t="n">
        <v>2.11373348860123</v>
      </c>
      <c r="K341" s="54" t="n">
        <v>12</v>
      </c>
      <c r="L341" s="194" t="n">
        <v>0.009033045516702</v>
      </c>
      <c r="M341" s="121" t="n">
        <v>0.294235185632543</v>
      </c>
      <c r="R341" s="53"/>
      <c r="T341" s="53"/>
      <c r="U341" s="53"/>
    </row>
    <row r="342" s="52" customFormat="true" ht="13.2" hidden="false" customHeight="false" outlineLevel="0" collapsed="false">
      <c r="A342" s="183" t="n">
        <v>15</v>
      </c>
      <c r="B342" s="54" t="s">
        <v>331</v>
      </c>
      <c r="C342" s="184" t="n">
        <v>8081059</v>
      </c>
      <c r="D342" s="52" t="s">
        <v>192</v>
      </c>
      <c r="E342" s="65" t="n">
        <v>5545.68467</v>
      </c>
      <c r="F342" s="65" t="n">
        <v>3453.0974</v>
      </c>
      <c r="G342" s="185" t="n">
        <v>-0.377336144141062</v>
      </c>
      <c r="H342" s="65" t="n">
        <v>5385.64177</v>
      </c>
      <c r="I342" s="65" t="n">
        <v>2992.95141</v>
      </c>
      <c r="J342" s="185" t="n">
        <v>-0.444272096471058</v>
      </c>
      <c r="K342" s="54" t="n">
        <v>6</v>
      </c>
      <c r="L342" s="194" t="n">
        <v>0.00757925473737931</v>
      </c>
      <c r="M342" s="121" t="n">
        <v>0.426892031568586</v>
      </c>
      <c r="R342" s="53"/>
      <c r="S342" s="53"/>
      <c r="T342" s="53"/>
      <c r="U342" s="53"/>
    </row>
    <row r="343" s="52" customFormat="true" ht="13.2" hidden="false" customHeight="false" outlineLevel="0" collapsed="false">
      <c r="A343" s="183" t="n">
        <v>16</v>
      </c>
      <c r="B343" s="54" t="s">
        <v>322</v>
      </c>
      <c r="C343" s="184" t="n">
        <v>44012212</v>
      </c>
      <c r="D343" s="52" t="s">
        <v>192</v>
      </c>
      <c r="E343" s="65" t="n">
        <v>61395.45</v>
      </c>
      <c r="F343" s="65" t="n">
        <v>62900</v>
      </c>
      <c r="G343" s="185" t="n">
        <v>0.0245058876512837</v>
      </c>
      <c r="H343" s="65" t="n">
        <v>3310.9335</v>
      </c>
      <c r="I343" s="65" t="n">
        <v>2976.01412</v>
      </c>
      <c r="J343" s="185" t="n">
        <v>-0.101155574402204</v>
      </c>
      <c r="K343" s="54" t="n">
        <v>17</v>
      </c>
      <c r="L343" s="194" t="n">
        <v>0.00753636328413287</v>
      </c>
      <c r="M343" s="121" t="n">
        <v>0.0658194382475519</v>
      </c>
      <c r="R343" s="53"/>
      <c r="S343" s="53"/>
      <c r="T343" s="53"/>
      <c r="U343" s="53"/>
    </row>
    <row r="344" s="52" customFormat="true" ht="13.2" hidden="false" customHeight="false" outlineLevel="0" collapsed="false">
      <c r="A344" s="183" t="n">
        <v>17</v>
      </c>
      <c r="B344" s="54" t="s">
        <v>332</v>
      </c>
      <c r="C344" s="184" t="n">
        <v>12051010</v>
      </c>
      <c r="D344" s="52" t="s">
        <v>192</v>
      </c>
      <c r="E344" s="65" t="n">
        <v>1756.621842</v>
      </c>
      <c r="F344" s="65" t="n">
        <v>905.99312</v>
      </c>
      <c r="G344" s="185" t="n">
        <v>-0.484241230333057</v>
      </c>
      <c r="H344" s="65" t="n">
        <v>6005.72677</v>
      </c>
      <c r="I344" s="65" t="n">
        <v>2922.46276</v>
      </c>
      <c r="J344" s="185" t="n">
        <v>-0.513387326476726</v>
      </c>
      <c r="K344" s="54" t="n">
        <v>20</v>
      </c>
      <c r="L344" s="194" t="n">
        <v>0.00740075152725069</v>
      </c>
      <c r="M344" s="121" t="n">
        <v>0.272864209229216</v>
      </c>
      <c r="R344" s="53"/>
      <c r="S344" s="53"/>
      <c r="T344" s="53"/>
      <c r="U344" s="53"/>
    </row>
    <row r="345" s="52" customFormat="true" ht="13.2" hidden="false" customHeight="false" outlineLevel="0" collapsed="false">
      <c r="A345" s="183" t="n">
        <v>18</v>
      </c>
      <c r="B345" s="54" t="s">
        <v>302</v>
      </c>
      <c r="C345" s="184" t="n">
        <v>8022100</v>
      </c>
      <c r="D345" s="52" t="s">
        <v>192</v>
      </c>
      <c r="E345" s="65" t="n">
        <v>0</v>
      </c>
      <c r="F345" s="65" t="n">
        <v>505.368</v>
      </c>
      <c r="G345" s="185"/>
      <c r="H345" s="65" t="n">
        <v>0</v>
      </c>
      <c r="I345" s="65" t="n">
        <v>2726.5993</v>
      </c>
      <c r="J345" s="185"/>
      <c r="K345" s="54" t="n">
        <v>2</v>
      </c>
      <c r="L345" s="194" t="n">
        <v>0.00690475314514381</v>
      </c>
      <c r="M345" s="121" t="n">
        <v>0.100414100846229</v>
      </c>
      <c r="R345" s="53"/>
      <c r="S345" s="53"/>
      <c r="T345" s="53"/>
      <c r="U345" s="53"/>
    </row>
    <row r="346" s="92" customFormat="true" ht="13.2" hidden="false" customHeight="false" outlineLevel="0" collapsed="false">
      <c r="A346" s="183" t="n">
        <v>19</v>
      </c>
      <c r="B346" s="54" t="s">
        <v>333</v>
      </c>
      <c r="C346" s="184" t="n">
        <v>15141100</v>
      </c>
      <c r="D346" s="52" t="s">
        <v>192</v>
      </c>
      <c r="E346" s="65" t="n">
        <v>5647.28</v>
      </c>
      <c r="F346" s="65" t="n">
        <v>2804.35</v>
      </c>
      <c r="G346" s="185" t="n">
        <v>-0.503415803714355</v>
      </c>
      <c r="H346" s="65" t="n">
        <v>5670.71806</v>
      </c>
      <c r="I346" s="65" t="n">
        <v>2443.41725</v>
      </c>
      <c r="J346" s="185" t="n">
        <v>-0.569116781305823</v>
      </c>
      <c r="K346" s="54" t="n">
        <v>4</v>
      </c>
      <c r="L346" s="194" t="n">
        <v>0.00618763194937963</v>
      </c>
      <c r="M346" s="121" t="n">
        <v>1</v>
      </c>
      <c r="N346" s="52"/>
      <c r="O346" s="52"/>
      <c r="P346" s="52"/>
      <c r="Q346" s="52"/>
      <c r="R346" s="53"/>
      <c r="S346" s="53"/>
      <c r="T346" s="53"/>
      <c r="U346" s="53"/>
      <c r="V346" s="52"/>
      <c r="W346" s="52"/>
      <c r="X346" s="52"/>
      <c r="Y346" s="52"/>
      <c r="Z346" s="52"/>
    </row>
    <row r="347" customFormat="false" ht="13.2" hidden="false" customHeight="false" outlineLevel="0" collapsed="false">
      <c r="A347" s="183" t="n">
        <v>20</v>
      </c>
      <c r="B347" s="54" t="s">
        <v>334</v>
      </c>
      <c r="C347" s="184" t="n">
        <v>20089990</v>
      </c>
      <c r="D347" s="52" t="s">
        <v>192</v>
      </c>
      <c r="E347" s="65" t="n">
        <v>189.70518</v>
      </c>
      <c r="F347" s="65" t="n">
        <v>151.06684</v>
      </c>
      <c r="G347" s="185" t="n">
        <v>-0.203675724616481</v>
      </c>
      <c r="H347" s="65" t="n">
        <v>2219.29025</v>
      </c>
      <c r="I347" s="65" t="n">
        <v>2362.81586</v>
      </c>
      <c r="J347" s="185" t="n">
        <v>0.0646718517327784</v>
      </c>
      <c r="K347" s="54" t="n">
        <v>3</v>
      </c>
      <c r="L347" s="194" t="n">
        <v>0.00598351955886246</v>
      </c>
      <c r="M347" s="121" t="n">
        <v>0.480827781267799</v>
      </c>
      <c r="N347" s="52"/>
      <c r="O347" s="52"/>
      <c r="P347" s="52"/>
      <c r="Q347" s="52"/>
      <c r="R347" s="53"/>
      <c r="S347" s="53"/>
      <c r="T347" s="53"/>
      <c r="U347" s="53"/>
      <c r="V347" s="52"/>
      <c r="W347" s="52"/>
      <c r="X347" s="52"/>
      <c r="Y347" s="52"/>
      <c r="Z347" s="52"/>
    </row>
    <row r="348" customFormat="false" ht="13.2" hidden="false" customHeight="false" outlineLevel="0" collapsed="false">
      <c r="A348" s="183"/>
      <c r="B348" s="54" t="s">
        <v>134</v>
      </c>
      <c r="C348" s="186"/>
      <c r="G348" s="185"/>
      <c r="H348" s="65" t="n">
        <v>33750.84079</v>
      </c>
      <c r="I348" s="65" t="n">
        <v>16833.87167</v>
      </c>
      <c r="J348" s="185" t="n">
        <v>-0.501231042665235</v>
      </c>
      <c r="L348" s="194" t="n">
        <v>0.0426295599644508</v>
      </c>
      <c r="M348" s="121"/>
      <c r="N348" s="52"/>
      <c r="O348" s="52"/>
      <c r="P348" s="52"/>
      <c r="Q348" s="52"/>
      <c r="R348" s="53"/>
      <c r="S348" s="53"/>
      <c r="T348" s="53"/>
      <c r="U348" s="53"/>
      <c r="V348" s="52"/>
      <c r="W348" s="52"/>
      <c r="X348" s="52"/>
      <c r="Y348" s="52"/>
      <c r="Z348" s="52"/>
    </row>
    <row r="349" s="92" customFormat="true" ht="13.5" hidden="false" customHeight="true" outlineLevel="0" collapsed="false">
      <c r="B349" s="150" t="s">
        <v>135</v>
      </c>
      <c r="C349" s="150"/>
      <c r="D349" s="150"/>
      <c r="E349" s="151"/>
      <c r="F349" s="124"/>
      <c r="G349" s="124"/>
      <c r="H349" s="124" t="n">
        <v>427586.33303</v>
      </c>
      <c r="I349" s="124" t="n">
        <v>394887.29614</v>
      </c>
      <c r="J349" s="188" t="n">
        <v>-0.0764735314580458</v>
      </c>
      <c r="K349" s="124"/>
      <c r="L349" s="188" t="n">
        <v>1</v>
      </c>
      <c r="M349" s="189"/>
      <c r="N349" s="52"/>
      <c r="O349" s="52"/>
      <c r="P349" s="52"/>
      <c r="Q349" s="52"/>
      <c r="R349" s="53"/>
      <c r="S349" s="53"/>
      <c r="T349" s="53"/>
      <c r="U349" s="53"/>
      <c r="V349" s="52"/>
      <c r="W349" s="52"/>
      <c r="X349" s="52"/>
      <c r="Y349" s="52"/>
      <c r="Z349" s="52"/>
    </row>
    <row r="350" s="52" customFormat="true" ht="13.2" hidden="false" customHeight="false" outlineLevel="0" collapsed="false">
      <c r="E350" s="190"/>
      <c r="F350" s="53"/>
      <c r="G350" s="53"/>
      <c r="H350" s="53"/>
      <c r="I350" s="190"/>
      <c r="J350" s="53"/>
      <c r="K350" s="53"/>
      <c r="L350" s="53"/>
      <c r="M350" s="191"/>
      <c r="R350" s="53"/>
      <c r="S350" s="53"/>
      <c r="T350" s="53"/>
      <c r="U350" s="53"/>
    </row>
    <row r="351" s="52" customFormat="true" ht="21" hidden="false" customHeight="true" outlineLevel="0" collapsed="false">
      <c r="B351" s="192" t="s">
        <v>213</v>
      </c>
      <c r="C351" s="192"/>
      <c r="D351" s="192"/>
      <c r="E351" s="192"/>
      <c r="F351" s="192"/>
      <c r="G351" s="192"/>
      <c r="H351" s="192"/>
      <c r="I351" s="192"/>
      <c r="J351" s="192"/>
      <c r="K351" s="192"/>
      <c r="L351" s="192"/>
      <c r="M351" s="192"/>
      <c r="R351" s="53"/>
      <c r="S351" s="53"/>
      <c r="T351" s="53"/>
      <c r="U351" s="53"/>
    </row>
    <row r="352" customFormat="false" ht="13.2" hidden="false" customHeight="false" outlineLevel="0" collapsed="false">
      <c r="M352" s="191"/>
      <c r="N352" s="52"/>
      <c r="O352" s="52"/>
      <c r="P352" s="52"/>
      <c r="Q352" s="52"/>
      <c r="R352" s="53"/>
      <c r="S352" s="53"/>
      <c r="T352" s="53"/>
      <c r="U352" s="53"/>
      <c r="V352" s="52"/>
      <c r="W352" s="52"/>
      <c r="X352" s="52"/>
      <c r="Y352" s="52"/>
      <c r="Z352" s="52"/>
    </row>
    <row r="353" s="165" customFormat="true" ht="15.9" hidden="false" customHeight="true" outlineLevel="0" collapsed="false">
      <c r="B353" s="166" t="s">
        <v>335</v>
      </c>
      <c r="C353" s="166"/>
      <c r="D353" s="166"/>
      <c r="E353" s="166"/>
      <c r="F353" s="166"/>
      <c r="G353" s="166"/>
      <c r="H353" s="166"/>
      <c r="I353" s="166"/>
      <c r="J353" s="166"/>
      <c r="K353" s="166"/>
      <c r="L353" s="166"/>
      <c r="M353" s="166"/>
      <c r="N353" s="52"/>
      <c r="O353" s="52"/>
      <c r="P353" s="52"/>
      <c r="Q353" s="52"/>
      <c r="R353" s="53"/>
      <c r="S353" s="53"/>
      <c r="T353" s="53"/>
      <c r="U353" s="53"/>
      <c r="V353" s="52"/>
      <c r="W353" s="52"/>
      <c r="X353" s="52"/>
      <c r="Y353" s="52"/>
      <c r="Z353" s="52"/>
    </row>
    <row r="354" s="165" customFormat="true" ht="15.9" hidden="false" customHeight="true" outlineLevel="0" collapsed="false">
      <c r="B354" s="167" t="s">
        <v>277</v>
      </c>
      <c r="C354" s="167"/>
      <c r="D354" s="167"/>
      <c r="E354" s="167"/>
      <c r="F354" s="167"/>
      <c r="G354" s="167"/>
      <c r="H354" s="167"/>
      <c r="I354" s="167"/>
      <c r="J354" s="167"/>
      <c r="K354" s="167"/>
      <c r="L354" s="167"/>
      <c r="M354" s="167"/>
      <c r="N354" s="52"/>
      <c r="O354" s="52"/>
      <c r="P354" s="52"/>
      <c r="Q354" s="52"/>
      <c r="R354" s="53"/>
      <c r="S354" s="53"/>
      <c r="T354" s="53"/>
      <c r="U354" s="53"/>
      <c r="V354" s="52"/>
      <c r="W354" s="52"/>
      <c r="X354" s="52"/>
      <c r="Y354" s="52"/>
      <c r="Z354" s="52"/>
    </row>
    <row r="355" s="168" customFormat="true" ht="15.9" hidden="false" customHeight="true" outlineLevel="0" collapsed="false">
      <c r="B355" s="167" t="s">
        <v>91</v>
      </c>
      <c r="C355" s="167"/>
      <c r="D355" s="167"/>
      <c r="E355" s="167"/>
      <c r="F355" s="167"/>
      <c r="G355" s="167"/>
      <c r="H355" s="167"/>
      <c r="I355" s="167"/>
      <c r="J355" s="167"/>
      <c r="K355" s="167"/>
      <c r="L355" s="167"/>
      <c r="M355" s="167"/>
      <c r="N355" s="52"/>
      <c r="O355" s="52"/>
      <c r="P355" s="52"/>
      <c r="Q355" s="52"/>
      <c r="R355" s="53"/>
      <c r="S355" s="53"/>
      <c r="T355" s="53"/>
      <c r="U355" s="53"/>
      <c r="V355" s="52"/>
      <c r="W355" s="52"/>
      <c r="X355" s="52"/>
      <c r="Y355" s="52"/>
      <c r="Z355" s="52"/>
    </row>
    <row r="356" s="168" customFormat="true" ht="15.9" hidden="false" customHeight="true" outlineLevel="0" collapsed="false">
      <c r="B356" s="169"/>
      <c r="C356" s="169"/>
      <c r="D356" s="169"/>
      <c r="E356" s="169"/>
      <c r="F356" s="169"/>
      <c r="G356" s="169"/>
      <c r="H356" s="169"/>
      <c r="I356" s="169"/>
      <c r="J356" s="169"/>
      <c r="K356" s="169"/>
      <c r="L356" s="169"/>
      <c r="M356" s="169"/>
      <c r="N356" s="52"/>
      <c r="O356" s="52"/>
      <c r="P356" s="52"/>
      <c r="Q356" s="52"/>
      <c r="R356" s="53"/>
      <c r="S356" s="53"/>
      <c r="T356" s="53"/>
      <c r="U356" s="53"/>
      <c r="V356" s="52"/>
      <c r="W356" s="52"/>
      <c r="X356" s="52"/>
      <c r="Y356" s="52"/>
      <c r="Z356" s="52"/>
    </row>
    <row r="357" s="52" customFormat="true" ht="30.75" hidden="false" customHeight="true" outlineLevel="0" collapsed="false">
      <c r="B357" s="171" t="s">
        <v>183</v>
      </c>
      <c r="C357" s="171" t="s">
        <v>184</v>
      </c>
      <c r="D357" s="171" t="s">
        <v>185</v>
      </c>
      <c r="E357" s="173" t="s">
        <v>186</v>
      </c>
      <c r="F357" s="173"/>
      <c r="G357" s="173"/>
      <c r="H357" s="173" t="s">
        <v>187</v>
      </c>
      <c r="I357" s="173"/>
      <c r="J357" s="173"/>
      <c r="K357" s="173"/>
      <c r="L357" s="173"/>
      <c r="M357" s="173"/>
      <c r="R357" s="53"/>
      <c r="S357" s="53"/>
      <c r="T357" s="53"/>
      <c r="U357" s="53"/>
    </row>
    <row r="358" s="52" customFormat="true" ht="15.75" hidden="false" customHeight="true" outlineLevel="0" collapsed="false">
      <c r="B358" s="174"/>
      <c r="C358" s="174"/>
      <c r="D358" s="174"/>
      <c r="E358" s="176" t="s">
        <v>74</v>
      </c>
      <c r="F358" s="176"/>
      <c r="G358" s="174" t="s">
        <v>188</v>
      </c>
      <c r="H358" s="176" t="s">
        <v>74</v>
      </c>
      <c r="I358" s="176"/>
      <c r="J358" s="174" t="s">
        <v>188</v>
      </c>
      <c r="K358" s="177"/>
      <c r="L358" s="177" t="s">
        <v>189</v>
      </c>
      <c r="M358" s="178" t="s">
        <v>156</v>
      </c>
      <c r="T358" s="53"/>
      <c r="U358" s="53"/>
    </row>
    <row r="359" s="52" customFormat="true" ht="15.6" hidden="false" customHeight="false" outlineLevel="0" collapsed="false">
      <c r="B359" s="179"/>
      <c r="C359" s="179"/>
      <c r="D359" s="179"/>
      <c r="E359" s="180" t="n">
        <v>2014</v>
      </c>
      <c r="F359" s="180" t="n">
        <v>2015</v>
      </c>
      <c r="G359" s="181" t="s">
        <v>190</v>
      </c>
      <c r="H359" s="180" t="n">
        <v>2014</v>
      </c>
      <c r="I359" s="180" t="n">
        <v>2015</v>
      </c>
      <c r="J359" s="181" t="s">
        <v>190</v>
      </c>
      <c r="K359" s="179"/>
      <c r="L359" s="180" t="n">
        <v>2015</v>
      </c>
      <c r="M359" s="182" t="n">
        <v>2015</v>
      </c>
      <c r="R359" s="53"/>
      <c r="T359" s="53"/>
      <c r="U359" s="53"/>
    </row>
    <row r="360" s="52" customFormat="true" ht="13.2" hidden="false" customHeight="false" outlineLevel="0" collapsed="false">
      <c r="A360" s="183"/>
      <c r="B360" s="54" t="s">
        <v>310</v>
      </c>
      <c r="C360" s="184" t="n">
        <v>47032100</v>
      </c>
      <c r="D360" s="52" t="s">
        <v>192</v>
      </c>
      <c r="E360" s="65" t="n">
        <v>303527.112</v>
      </c>
      <c r="F360" s="65" t="n">
        <v>274193.268</v>
      </c>
      <c r="G360" s="185" t="n">
        <v>-0.0966432415434442</v>
      </c>
      <c r="H360" s="65" t="n">
        <v>208397.60183</v>
      </c>
      <c r="I360" s="65" t="n">
        <v>172835.72803</v>
      </c>
      <c r="J360" s="185" t="n">
        <v>-0.170644352371241</v>
      </c>
      <c r="K360" s="54"/>
      <c r="L360" s="194" t="n">
        <v>0.522360272008347</v>
      </c>
      <c r="M360" s="121" t="n">
        <v>0.211801875219026</v>
      </c>
      <c r="T360" s="53"/>
      <c r="U360" s="53"/>
    </row>
    <row r="361" s="52" customFormat="true" ht="13.2" hidden="false" customHeight="false" outlineLevel="0" collapsed="false">
      <c r="A361" s="183"/>
      <c r="B361" s="54" t="s">
        <v>309</v>
      </c>
      <c r="C361" s="184" t="n">
        <v>47032910</v>
      </c>
      <c r="D361" s="52" t="s">
        <v>192</v>
      </c>
      <c r="E361" s="65" t="n">
        <v>62919.095</v>
      </c>
      <c r="F361" s="65" t="n">
        <v>78218.837</v>
      </c>
      <c r="G361" s="185" t="n">
        <v>0.243165322069556</v>
      </c>
      <c r="H361" s="65" t="n">
        <v>35296.15063</v>
      </c>
      <c r="I361" s="65" t="n">
        <v>46791.41274</v>
      </c>
      <c r="J361" s="185" t="n">
        <v>0.325680333544066</v>
      </c>
      <c r="K361" s="54"/>
      <c r="L361" s="194" t="n">
        <v>0.141417375707636</v>
      </c>
      <c r="M361" s="121" t="n">
        <v>0.0600747536933397</v>
      </c>
      <c r="R361" s="53"/>
      <c r="S361" s="53"/>
      <c r="T361" s="53"/>
      <c r="U361" s="53"/>
    </row>
    <row r="362" s="52" customFormat="true" ht="13.2" hidden="false" customHeight="false" outlineLevel="0" collapsed="false">
      <c r="A362" s="183"/>
      <c r="B362" s="54" t="s">
        <v>313</v>
      </c>
      <c r="C362" s="184" t="n">
        <v>44012211</v>
      </c>
      <c r="D362" s="52" t="s">
        <v>192</v>
      </c>
      <c r="E362" s="65" t="n">
        <v>290845.14</v>
      </c>
      <c r="F362" s="65" t="n">
        <v>212281.777</v>
      </c>
      <c r="G362" s="185" t="n">
        <v>-0.270120941336685</v>
      </c>
      <c r="H362" s="65" t="n">
        <v>21563.1424</v>
      </c>
      <c r="I362" s="65" t="n">
        <v>15514.59409</v>
      </c>
      <c r="J362" s="185" t="n">
        <v>-0.280504028485199</v>
      </c>
      <c r="K362" s="54"/>
      <c r="L362" s="194" t="n">
        <v>0.0468896545947074</v>
      </c>
      <c r="M362" s="121" t="n">
        <v>0.119554790004823</v>
      </c>
      <c r="R362" s="53"/>
      <c r="S362" s="53"/>
      <c r="T362" s="53"/>
      <c r="U362" s="53"/>
    </row>
    <row r="363" s="52" customFormat="true" ht="13.2" hidden="false" customHeight="false" outlineLevel="0" collapsed="false">
      <c r="A363" s="183"/>
      <c r="B363" s="54" t="s">
        <v>336</v>
      </c>
      <c r="C363" s="184" t="n">
        <v>4069010</v>
      </c>
      <c r="D363" s="52" t="s">
        <v>192</v>
      </c>
      <c r="E363" s="65" t="n">
        <v>3743.33601</v>
      </c>
      <c r="F363" s="65" t="n">
        <v>2977.26687</v>
      </c>
      <c r="G363" s="185" t="n">
        <v>-0.204648777975985</v>
      </c>
      <c r="H363" s="65" t="n">
        <v>18674.51602</v>
      </c>
      <c r="I363" s="65" t="n">
        <v>12902.66284</v>
      </c>
      <c r="J363" s="185" t="n">
        <v>-0.309076453377345</v>
      </c>
      <c r="K363" s="54"/>
      <c r="L363" s="194" t="n">
        <v>0.0389956321390015</v>
      </c>
      <c r="M363" s="121" t="n">
        <v>0.743008286542882</v>
      </c>
      <c r="R363" s="53"/>
      <c r="S363" s="53"/>
      <c r="T363" s="53"/>
      <c r="U363" s="53"/>
    </row>
    <row r="364" s="52" customFormat="true" ht="13.2" hidden="false" customHeight="false" outlineLevel="0" collapsed="false">
      <c r="A364" s="183"/>
      <c r="B364" s="54" t="s">
        <v>259</v>
      </c>
      <c r="C364" s="184" t="n">
        <v>8104029</v>
      </c>
      <c r="D364" s="52" t="s">
        <v>192</v>
      </c>
      <c r="E364" s="65" t="n">
        <v>1618.8508</v>
      </c>
      <c r="F364" s="65" t="n">
        <v>1544.95512</v>
      </c>
      <c r="G364" s="185" t="n">
        <v>-0.0456469984757087</v>
      </c>
      <c r="H364" s="65" t="n">
        <v>9823.06062</v>
      </c>
      <c r="I364" s="65" t="n">
        <v>8801.81122</v>
      </c>
      <c r="J364" s="185" t="n">
        <v>-0.103964481082475</v>
      </c>
      <c r="K364" s="54"/>
      <c r="L364" s="194" t="n">
        <v>0.0266016555457056</v>
      </c>
      <c r="M364" s="121" t="n">
        <v>0.0245810371854473</v>
      </c>
      <c r="R364" s="53"/>
      <c r="S364" s="53"/>
      <c r="T364" s="53"/>
      <c r="U364" s="53"/>
    </row>
    <row r="365" s="52" customFormat="true" ht="13.2" hidden="false" customHeight="false" outlineLevel="0" collapsed="false">
      <c r="A365" s="183"/>
      <c r="B365" s="54" t="s">
        <v>228</v>
      </c>
      <c r="C365" s="184" t="n">
        <v>20089300</v>
      </c>
      <c r="D365" s="52" t="s">
        <v>192</v>
      </c>
      <c r="E365" s="65" t="n">
        <v>1921.126432</v>
      </c>
      <c r="F365" s="65" t="n">
        <v>3206.157442</v>
      </c>
      <c r="G365" s="185" t="n">
        <v>0.668894555087773</v>
      </c>
      <c r="H365" s="65" t="n">
        <v>5767.80595</v>
      </c>
      <c r="I365" s="65" t="n">
        <v>8033.50953</v>
      </c>
      <c r="J365" s="185" t="n">
        <v>0.392818967843396</v>
      </c>
      <c r="K365" s="54"/>
      <c r="L365" s="194" t="n">
        <v>0.0242796224548206</v>
      </c>
      <c r="M365" s="121" t="n">
        <v>0.886747967750692</v>
      </c>
      <c r="R365" s="53"/>
      <c r="S365" s="53"/>
      <c r="T365" s="53"/>
      <c r="U365" s="53"/>
    </row>
    <row r="366" s="52" customFormat="true" ht="13.2" hidden="false" customHeight="false" outlineLevel="0" collapsed="false">
      <c r="A366" s="183"/>
      <c r="B366" s="54" t="s">
        <v>312</v>
      </c>
      <c r="C366" s="184" t="n">
        <v>44091022</v>
      </c>
      <c r="D366" s="52" t="s">
        <v>192</v>
      </c>
      <c r="E366" s="65" t="n">
        <v>5002.69326</v>
      </c>
      <c r="F366" s="65" t="n">
        <v>4072.066</v>
      </c>
      <c r="G366" s="185" t="n">
        <v>-0.186025249127507</v>
      </c>
      <c r="H366" s="65" t="n">
        <v>10056.0722</v>
      </c>
      <c r="I366" s="65" t="n">
        <v>7669.26407</v>
      </c>
      <c r="J366" s="185" t="n">
        <v>-0.237349939671277</v>
      </c>
      <c r="K366" s="54"/>
      <c r="L366" s="194" t="n">
        <v>0.023178765822155</v>
      </c>
      <c r="M366" s="121" t="n">
        <v>0.0422571033211973</v>
      </c>
      <c r="R366" s="53"/>
      <c r="S366" s="53"/>
      <c r="T366" s="53"/>
      <c r="U366" s="53"/>
    </row>
    <row r="367" s="52" customFormat="true" ht="13.2" hidden="false" customHeight="false" outlineLevel="0" collapsed="false">
      <c r="A367" s="183"/>
      <c r="B367" s="54" t="s">
        <v>337</v>
      </c>
      <c r="C367" s="184" t="n">
        <v>20098100</v>
      </c>
      <c r="D367" s="52" t="s">
        <v>192</v>
      </c>
      <c r="E367" s="65" t="n">
        <v>453.0064</v>
      </c>
      <c r="F367" s="65" t="n">
        <v>1135.8248</v>
      </c>
      <c r="G367" s="185" t="n">
        <v>1.50730409106803</v>
      </c>
      <c r="H367" s="65" t="n">
        <v>2670.2605</v>
      </c>
      <c r="I367" s="65" t="n">
        <v>7354.9774</v>
      </c>
      <c r="J367" s="185" t="n">
        <v>1.75440444855474</v>
      </c>
      <c r="K367" s="54"/>
      <c r="L367" s="194" t="n">
        <v>0.0222288993084368</v>
      </c>
      <c r="M367" s="121" t="n">
        <v>0.895714030753814</v>
      </c>
      <c r="R367" s="53"/>
      <c r="S367" s="53"/>
      <c r="T367" s="53"/>
      <c r="U367" s="53"/>
    </row>
    <row r="368" s="52" customFormat="true" ht="13.2" hidden="false" customHeight="false" outlineLevel="0" collapsed="false">
      <c r="A368" s="183"/>
      <c r="B368" s="54" t="s">
        <v>229</v>
      </c>
      <c r="C368" s="184" t="n">
        <v>44071012</v>
      </c>
      <c r="D368" s="52" t="s">
        <v>230</v>
      </c>
      <c r="E368" s="65" t="n">
        <v>39.475415</v>
      </c>
      <c r="F368" s="65" t="n">
        <v>29.796995</v>
      </c>
      <c r="G368" s="185" t="n">
        <v>-0.245175889854483</v>
      </c>
      <c r="H368" s="65" t="n">
        <v>9677.91039</v>
      </c>
      <c r="I368" s="65" t="n">
        <v>7016.95567</v>
      </c>
      <c r="J368" s="185" t="n">
        <v>-0.27495136995167</v>
      </c>
      <c r="K368" s="54"/>
      <c r="L368" s="194" t="n">
        <v>0.0212072984806445</v>
      </c>
      <c r="M368" s="121" t="n">
        <v>0.0185876290355906</v>
      </c>
      <c r="R368" s="53"/>
      <c r="S368" s="53"/>
      <c r="T368" s="53"/>
      <c r="U368" s="53"/>
    </row>
    <row r="369" s="52" customFormat="true" ht="13.2" hidden="false" customHeight="false" outlineLevel="0" collapsed="false">
      <c r="A369" s="183"/>
      <c r="B369" s="54" t="s">
        <v>338</v>
      </c>
      <c r="C369" s="184" t="n">
        <v>4041000</v>
      </c>
      <c r="D369" s="52" t="s">
        <v>192</v>
      </c>
      <c r="E369" s="65" t="n">
        <v>6866.85</v>
      </c>
      <c r="F369" s="65" t="n">
        <v>4691</v>
      </c>
      <c r="G369" s="185" t="n">
        <v>-0.316862899291524</v>
      </c>
      <c r="H369" s="65" t="n">
        <v>9079.65643</v>
      </c>
      <c r="I369" s="65" t="n">
        <v>5736.34775</v>
      </c>
      <c r="J369" s="185" t="n">
        <v>-0.368219734499359</v>
      </c>
      <c r="K369" s="54"/>
      <c r="L369" s="194" t="n">
        <v>0.0173369256760637</v>
      </c>
      <c r="M369" s="121" t="n">
        <v>0.784309662440008</v>
      </c>
      <c r="R369" s="53"/>
      <c r="T369" s="53"/>
      <c r="U369" s="53"/>
    </row>
    <row r="370" s="52" customFormat="true" ht="13.2" hidden="false" customHeight="false" outlineLevel="0" collapsed="false">
      <c r="A370" s="183"/>
      <c r="B370" s="54" t="s">
        <v>339</v>
      </c>
      <c r="C370" s="184" t="n">
        <v>11072000</v>
      </c>
      <c r="D370" s="52" t="s">
        <v>192</v>
      </c>
      <c r="E370" s="65" t="n">
        <v>0</v>
      </c>
      <c r="F370" s="65" t="n">
        <v>9800</v>
      </c>
      <c r="G370" s="185"/>
      <c r="H370" s="65" t="n">
        <v>0</v>
      </c>
      <c r="I370" s="65" t="n">
        <v>5502.8</v>
      </c>
      <c r="J370" s="185"/>
      <c r="K370" s="54"/>
      <c r="L370" s="194" t="n">
        <v>0.0166310758636004</v>
      </c>
      <c r="M370" s="121" t="n">
        <v>0.81203442214919</v>
      </c>
      <c r="R370" s="53"/>
      <c r="S370" s="53"/>
      <c r="T370" s="53"/>
      <c r="U370" s="53"/>
    </row>
    <row r="371" s="52" customFormat="true" ht="13.2" hidden="false" customHeight="false" outlineLevel="0" collapsed="false">
      <c r="A371" s="183"/>
      <c r="B371" s="54" t="s">
        <v>340</v>
      </c>
      <c r="C371" s="184" t="n">
        <v>4022118</v>
      </c>
      <c r="D371" s="52" t="s">
        <v>192</v>
      </c>
      <c r="E371" s="65" t="n">
        <v>4650</v>
      </c>
      <c r="F371" s="65" t="n">
        <v>1962</v>
      </c>
      <c r="G371" s="185" t="n">
        <v>-0.578064516129032</v>
      </c>
      <c r="H371" s="65" t="n">
        <v>22150.67313</v>
      </c>
      <c r="I371" s="65" t="n">
        <v>5177.33178</v>
      </c>
      <c r="J371" s="185" t="n">
        <v>-0.766267519293216</v>
      </c>
      <c r="K371" s="54"/>
      <c r="L371" s="194" t="n">
        <v>0.0156474154256395</v>
      </c>
      <c r="M371" s="121" t="n">
        <v>0.28956717014795</v>
      </c>
      <c r="R371" s="53"/>
      <c r="S371" s="53"/>
      <c r="T371" s="53"/>
      <c r="U371" s="53"/>
    </row>
    <row r="372" s="52" customFormat="true" ht="13.2" hidden="false" customHeight="false" outlineLevel="0" collapsed="false">
      <c r="A372" s="183"/>
      <c r="B372" s="54" t="s">
        <v>316</v>
      </c>
      <c r="C372" s="184" t="n">
        <v>44071013</v>
      </c>
      <c r="D372" s="52" t="s">
        <v>230</v>
      </c>
      <c r="E372" s="65" t="n">
        <v>13.128375</v>
      </c>
      <c r="F372" s="65" t="n">
        <v>15.951756</v>
      </c>
      <c r="G372" s="185" t="n">
        <v>0.215059441857808</v>
      </c>
      <c r="H372" s="65" t="n">
        <v>4095.47731</v>
      </c>
      <c r="I372" s="65" t="n">
        <v>4582.07266</v>
      </c>
      <c r="J372" s="185" t="n">
        <v>0.11881285456322</v>
      </c>
      <c r="K372" s="54"/>
      <c r="L372" s="194" t="n">
        <v>0.0138483677438739</v>
      </c>
      <c r="M372" s="121" t="n">
        <v>0.0676580829606678</v>
      </c>
      <c r="R372" s="53"/>
      <c r="T372" s="53"/>
      <c r="U372" s="53"/>
    </row>
    <row r="373" s="52" customFormat="true" ht="13.2" hidden="false" customHeight="false" outlineLevel="0" collapsed="false">
      <c r="A373" s="183"/>
      <c r="B373" s="54" t="s">
        <v>322</v>
      </c>
      <c r="C373" s="184" t="n">
        <v>44012212</v>
      </c>
      <c r="D373" s="52" t="s">
        <v>192</v>
      </c>
      <c r="E373" s="65" t="n">
        <v>9.672</v>
      </c>
      <c r="F373" s="65" t="n">
        <v>57146.58</v>
      </c>
      <c r="G373" s="185" t="n">
        <v>5907.45533498759</v>
      </c>
      <c r="H373" s="65" t="n">
        <v>2.8</v>
      </c>
      <c r="I373" s="65" t="n">
        <v>3702.12069</v>
      </c>
      <c r="J373" s="185" t="n">
        <v>1321.18596071429</v>
      </c>
      <c r="K373" s="54"/>
      <c r="L373" s="194" t="n">
        <v>0.0111888947538698</v>
      </c>
      <c r="M373" s="121" t="n">
        <v>0.0818784771560288</v>
      </c>
      <c r="R373" s="53"/>
      <c r="S373" s="53"/>
      <c r="T373" s="53"/>
      <c r="U373" s="53"/>
    </row>
    <row r="374" s="52" customFormat="true" ht="13.2" hidden="false" customHeight="false" outlineLevel="0" collapsed="false">
      <c r="A374" s="183"/>
      <c r="B374" s="54" t="s">
        <v>328</v>
      </c>
      <c r="C374" s="184" t="n">
        <v>4090090</v>
      </c>
      <c r="D374" s="52" t="s">
        <v>192</v>
      </c>
      <c r="E374" s="65" t="n">
        <v>484.2</v>
      </c>
      <c r="F374" s="65" t="n">
        <v>810.3</v>
      </c>
      <c r="G374" s="185" t="n">
        <v>0.673482032218092</v>
      </c>
      <c r="H374" s="65" t="n">
        <v>1889.27261</v>
      </c>
      <c r="I374" s="65" t="n">
        <v>3292.37498</v>
      </c>
      <c r="J374" s="185" t="n">
        <v>0.742668031375314</v>
      </c>
      <c r="K374" s="54"/>
      <c r="L374" s="194" t="n">
        <v>0.00995052301806349</v>
      </c>
      <c r="M374" s="121" t="n">
        <v>0.0968645184593432</v>
      </c>
      <c r="R374" s="53"/>
      <c r="T374" s="53"/>
      <c r="U374" s="53"/>
    </row>
    <row r="375" s="52" customFormat="true" ht="13.2" hidden="false" customHeight="false" outlineLevel="0" collapsed="false">
      <c r="A375" s="183"/>
      <c r="B375" s="54" t="s">
        <v>341</v>
      </c>
      <c r="C375" s="184" t="n">
        <v>11071000</v>
      </c>
      <c r="D375" s="52" t="s">
        <v>192</v>
      </c>
      <c r="E375" s="65" t="n">
        <v>0</v>
      </c>
      <c r="F375" s="65" t="n">
        <v>5000</v>
      </c>
      <c r="G375" s="185"/>
      <c r="H375" s="65" t="n">
        <v>0</v>
      </c>
      <c r="I375" s="65" t="n">
        <v>2975</v>
      </c>
      <c r="J375" s="185"/>
      <c r="K375" s="54"/>
      <c r="L375" s="194" t="n">
        <v>0.00899132272555992</v>
      </c>
      <c r="M375" s="121" t="n">
        <v>0.409913692238073</v>
      </c>
      <c r="R375" s="53"/>
      <c r="S375" s="53"/>
      <c r="T375" s="53"/>
      <c r="U375" s="53"/>
    </row>
    <row r="376" s="52" customFormat="true" ht="13.2" hidden="false" customHeight="false" outlineLevel="0" collapsed="false">
      <c r="A376" s="183"/>
      <c r="B376" s="54" t="s">
        <v>342</v>
      </c>
      <c r="C376" s="184" t="n">
        <v>21021000</v>
      </c>
      <c r="D376" s="52" t="s">
        <v>192</v>
      </c>
      <c r="E376" s="65" t="n">
        <v>130.316</v>
      </c>
      <c r="F376" s="65" t="n">
        <v>495.694</v>
      </c>
      <c r="G376" s="185" t="n">
        <v>2.80378464655146</v>
      </c>
      <c r="H376" s="65" t="n">
        <v>472.9777</v>
      </c>
      <c r="I376" s="65" t="n">
        <v>2141.803</v>
      </c>
      <c r="J376" s="185" t="n">
        <v>3.52833822820822</v>
      </c>
      <c r="K376" s="54"/>
      <c r="L376" s="194" t="n">
        <v>0.00647315697061257</v>
      </c>
      <c r="M376" s="121" t="n">
        <v>0.934587358899401</v>
      </c>
      <c r="R376" s="53"/>
      <c r="T376" s="53"/>
      <c r="U376" s="53"/>
    </row>
    <row r="377" s="52" customFormat="true" ht="13.2" hidden="false" customHeight="false" outlineLevel="0" collapsed="false">
      <c r="A377" s="183"/>
      <c r="B377" s="54" t="s">
        <v>343</v>
      </c>
      <c r="C377" s="184" t="n">
        <v>44182090</v>
      </c>
      <c r="D377" s="52" t="s">
        <v>192</v>
      </c>
      <c r="E377" s="65" t="n">
        <v>848.006</v>
      </c>
      <c r="F377" s="65" t="n">
        <v>806.213</v>
      </c>
      <c r="G377" s="185" t="n">
        <v>-0.0492838494067259</v>
      </c>
      <c r="H377" s="65" t="n">
        <v>1847.77902</v>
      </c>
      <c r="I377" s="65" t="n">
        <v>1703.7814</v>
      </c>
      <c r="J377" s="185" t="n">
        <v>-0.0779301087637634</v>
      </c>
      <c r="K377" s="54"/>
      <c r="L377" s="194" t="n">
        <v>0.00514932720040548</v>
      </c>
      <c r="M377" s="121" t="n">
        <v>0.112041904524314</v>
      </c>
      <c r="R377" s="53"/>
      <c r="S377" s="53"/>
      <c r="T377" s="53"/>
      <c r="U377" s="53"/>
    </row>
    <row r="378" s="52" customFormat="true" ht="13.2" hidden="false" customHeight="false" outlineLevel="0" collapsed="false">
      <c r="A378" s="183"/>
      <c r="B378" s="54" t="s">
        <v>311</v>
      </c>
      <c r="C378" s="184" t="n">
        <v>44123910</v>
      </c>
      <c r="D378" s="52" t="s">
        <v>230</v>
      </c>
      <c r="E378" s="65" t="n">
        <v>0.505096</v>
      </c>
      <c r="F378" s="65" t="n">
        <v>2.114824</v>
      </c>
      <c r="G378" s="185" t="n">
        <v>3.18697435734989</v>
      </c>
      <c r="H378" s="65" t="n">
        <v>531.5639</v>
      </c>
      <c r="I378" s="65" t="n">
        <v>1252.40478</v>
      </c>
      <c r="J378" s="185" t="n">
        <v>1.35607568535034</v>
      </c>
      <c r="K378" s="54"/>
      <c r="L378" s="194" t="n">
        <v>0.00378513464202147</v>
      </c>
      <c r="M378" s="121" t="n">
        <v>0.00525059511232205</v>
      </c>
      <c r="R378" s="53"/>
      <c r="T378" s="53"/>
      <c r="U378" s="53"/>
    </row>
    <row r="379" s="52" customFormat="true" ht="13.2" hidden="false" customHeight="false" outlineLevel="0" collapsed="false">
      <c r="A379" s="183"/>
      <c r="B379" s="54" t="s">
        <v>318</v>
      </c>
      <c r="C379" s="184" t="n">
        <v>44071015</v>
      </c>
      <c r="D379" s="52" t="s">
        <v>230</v>
      </c>
      <c r="E379" s="65" t="n">
        <v>2.519344</v>
      </c>
      <c r="F379" s="65" t="n">
        <v>2.294448</v>
      </c>
      <c r="G379" s="185" t="n">
        <v>-0.0892676823808103</v>
      </c>
      <c r="H379" s="65" t="n">
        <v>1256.70128</v>
      </c>
      <c r="I379" s="65" t="n">
        <v>1117.32185</v>
      </c>
      <c r="J379" s="185" t="n">
        <v>-0.110908958412138</v>
      </c>
      <c r="K379" s="54"/>
      <c r="L379" s="194" t="n">
        <v>0.00337687440056123</v>
      </c>
      <c r="M379" s="121" t="n">
        <v>0.0250154468874996</v>
      </c>
      <c r="R379" s="53"/>
      <c r="S379" s="53"/>
      <c r="T379" s="53"/>
      <c r="U379" s="53"/>
    </row>
    <row r="380" s="52" customFormat="true" ht="15.6" hidden="false" customHeight="false" outlineLevel="0" collapsed="false">
      <c r="B380" s="54" t="s">
        <v>134</v>
      </c>
      <c r="C380" s="54"/>
      <c r="D380" s="54"/>
      <c r="E380" s="65"/>
      <c r="F380" s="65"/>
      <c r="G380" s="185"/>
      <c r="H380" s="65" t="n">
        <v>8109.78622000013</v>
      </c>
      <c r="I380" s="65" t="n">
        <v>6770.29101000004</v>
      </c>
      <c r="J380" s="185" t="n">
        <v>-0.165170224425479</v>
      </c>
      <c r="K380" s="174"/>
      <c r="L380" s="194" t="n">
        <v>0.0204618055182748</v>
      </c>
      <c r="M380" s="121"/>
      <c r="N380" s="53"/>
      <c r="R380" s="53"/>
      <c r="S380" s="53"/>
      <c r="T380" s="53"/>
      <c r="U380" s="53"/>
    </row>
    <row r="381" s="92" customFormat="true" ht="13.2" hidden="false" customHeight="false" outlineLevel="0" collapsed="false">
      <c r="B381" s="150" t="s">
        <v>135</v>
      </c>
      <c r="C381" s="150"/>
      <c r="D381" s="150"/>
      <c r="E381" s="151"/>
      <c r="F381" s="124"/>
      <c r="G381" s="124"/>
      <c r="H381" s="124" t="n">
        <v>371363.20814</v>
      </c>
      <c r="I381" s="124" t="n">
        <v>330874.56549</v>
      </c>
      <c r="J381" s="188" t="n">
        <v>-0.109027070432718</v>
      </c>
      <c r="K381" s="124"/>
      <c r="L381" s="201" t="n">
        <v>1</v>
      </c>
      <c r="M381" s="189"/>
      <c r="N381" s="52"/>
      <c r="O381" s="52"/>
      <c r="P381" s="52"/>
      <c r="Q381" s="52"/>
      <c r="R381" s="53"/>
      <c r="S381" s="52"/>
      <c r="T381" s="53"/>
      <c r="U381" s="52"/>
      <c r="V381" s="52"/>
      <c r="W381" s="52"/>
      <c r="X381" s="52"/>
      <c r="Y381" s="52"/>
      <c r="Z381" s="52"/>
    </row>
    <row r="382" s="52" customFormat="true" ht="13.2" hidden="false" customHeight="false" outlineLevel="0" collapsed="false">
      <c r="E382" s="190"/>
      <c r="F382" s="53"/>
      <c r="G382" s="53"/>
      <c r="H382" s="53"/>
      <c r="I382" s="190"/>
      <c r="J382" s="53"/>
      <c r="K382" s="53"/>
      <c r="L382" s="53"/>
      <c r="M382" s="191"/>
      <c r="R382" s="53"/>
      <c r="S382" s="53"/>
      <c r="T382" s="53"/>
      <c r="U382" s="53"/>
    </row>
    <row r="383" s="52" customFormat="true" ht="21" hidden="false" customHeight="true" outlineLevel="0" collapsed="false">
      <c r="B383" s="192" t="s">
        <v>213</v>
      </c>
      <c r="C383" s="192"/>
      <c r="D383" s="192"/>
      <c r="E383" s="192"/>
      <c r="F383" s="192"/>
      <c r="G383" s="192"/>
      <c r="H383" s="192"/>
      <c r="I383" s="192"/>
      <c r="J383" s="192"/>
      <c r="K383" s="192"/>
      <c r="L383" s="192"/>
      <c r="M383" s="192"/>
      <c r="T383" s="53"/>
    </row>
    <row r="384" customFormat="false" ht="13.2" hidden="false" customHeight="false" outlineLevel="0" collapsed="false">
      <c r="M384" s="191"/>
      <c r="N384" s="52"/>
      <c r="O384" s="52"/>
      <c r="P384" s="52"/>
      <c r="Q384" s="52"/>
      <c r="R384" s="53"/>
      <c r="S384" s="53"/>
      <c r="T384" s="53"/>
      <c r="U384" s="53"/>
      <c r="V384" s="52"/>
      <c r="W384" s="52"/>
      <c r="X384" s="52"/>
      <c r="Y384" s="52"/>
      <c r="Z384" s="52"/>
    </row>
    <row r="385" s="165" customFormat="true" ht="15.9" hidden="false" customHeight="true" outlineLevel="0" collapsed="false">
      <c r="B385" s="166" t="s">
        <v>344</v>
      </c>
      <c r="C385" s="166"/>
      <c r="D385" s="166"/>
      <c r="E385" s="166"/>
      <c r="F385" s="166"/>
      <c r="G385" s="166"/>
      <c r="H385" s="166"/>
      <c r="I385" s="166"/>
      <c r="J385" s="166"/>
      <c r="K385" s="166"/>
      <c r="L385" s="166"/>
      <c r="M385" s="166"/>
      <c r="N385" s="52"/>
      <c r="O385" s="52"/>
      <c r="P385" s="52"/>
      <c r="Q385" s="52"/>
      <c r="R385" s="53"/>
      <c r="S385" s="53"/>
      <c r="T385" s="53"/>
      <c r="U385" s="53"/>
      <c r="V385" s="52"/>
      <c r="W385" s="52"/>
      <c r="X385" s="52"/>
      <c r="Y385" s="52"/>
      <c r="Z385" s="52"/>
    </row>
    <row r="386" s="165" customFormat="true" ht="15.9" hidden="false" customHeight="true" outlineLevel="0" collapsed="false">
      <c r="B386" s="167" t="s">
        <v>277</v>
      </c>
      <c r="C386" s="167"/>
      <c r="D386" s="167"/>
      <c r="E386" s="167"/>
      <c r="F386" s="167"/>
      <c r="G386" s="167"/>
      <c r="H386" s="167"/>
      <c r="I386" s="167"/>
      <c r="J386" s="167"/>
      <c r="K386" s="167"/>
      <c r="L386" s="167"/>
      <c r="M386" s="167"/>
      <c r="N386" s="52"/>
      <c r="O386" s="52"/>
      <c r="P386" s="52"/>
      <c r="Q386" s="52"/>
      <c r="R386" s="53"/>
      <c r="S386" s="53"/>
      <c r="T386" s="53"/>
      <c r="U386" s="53"/>
      <c r="V386" s="52"/>
      <c r="W386" s="52"/>
      <c r="X386" s="52"/>
      <c r="Y386" s="52"/>
      <c r="Z386" s="52"/>
    </row>
    <row r="387" s="168" customFormat="true" ht="15.9" hidden="false" customHeight="true" outlineLevel="0" collapsed="false">
      <c r="B387" s="167" t="s">
        <v>94</v>
      </c>
      <c r="C387" s="167"/>
      <c r="D387" s="167"/>
      <c r="E387" s="167"/>
      <c r="F387" s="167"/>
      <c r="G387" s="167"/>
      <c r="H387" s="167"/>
      <c r="I387" s="167"/>
      <c r="J387" s="167"/>
      <c r="K387" s="167"/>
      <c r="L387" s="167"/>
      <c r="M387" s="167"/>
      <c r="N387" s="52"/>
      <c r="O387" s="52"/>
      <c r="P387" s="52"/>
      <c r="Q387" s="52"/>
      <c r="R387" s="53"/>
      <c r="S387" s="52"/>
      <c r="T387" s="53"/>
      <c r="U387" s="52"/>
      <c r="V387" s="52"/>
      <c r="W387" s="52"/>
      <c r="X387" s="52"/>
      <c r="Y387" s="52"/>
      <c r="Z387" s="52"/>
    </row>
    <row r="388" s="168" customFormat="true" ht="15.9" hidden="false" customHeight="true" outlineLevel="0" collapsed="false">
      <c r="B388" s="169"/>
      <c r="C388" s="169"/>
      <c r="D388" s="169"/>
      <c r="E388" s="169"/>
      <c r="F388" s="169"/>
      <c r="G388" s="169"/>
      <c r="H388" s="169"/>
      <c r="I388" s="169"/>
      <c r="J388" s="169"/>
      <c r="K388" s="169"/>
      <c r="L388" s="169"/>
      <c r="M388" s="169"/>
      <c r="N388" s="52"/>
      <c r="O388" s="52"/>
      <c r="P388" s="52"/>
      <c r="Q388" s="52"/>
      <c r="R388" s="53"/>
      <c r="S388" s="53"/>
      <c r="T388" s="53"/>
      <c r="U388" s="53"/>
      <c r="V388" s="52"/>
      <c r="W388" s="52"/>
      <c r="X388" s="52"/>
      <c r="Y388" s="52"/>
      <c r="Z388" s="52"/>
    </row>
    <row r="389" s="52" customFormat="true" ht="30.75" hidden="false" customHeight="true" outlineLevel="0" collapsed="false">
      <c r="B389" s="171" t="s">
        <v>183</v>
      </c>
      <c r="C389" s="171" t="s">
        <v>184</v>
      </c>
      <c r="D389" s="171" t="s">
        <v>185</v>
      </c>
      <c r="E389" s="173" t="s">
        <v>186</v>
      </c>
      <c r="F389" s="173"/>
      <c r="G389" s="173"/>
      <c r="H389" s="173" t="s">
        <v>187</v>
      </c>
      <c r="I389" s="173"/>
      <c r="J389" s="173"/>
      <c r="K389" s="173"/>
      <c r="L389" s="173"/>
      <c r="M389" s="173"/>
      <c r="R389" s="53"/>
      <c r="S389" s="53"/>
      <c r="T389" s="53"/>
      <c r="U389" s="53"/>
    </row>
    <row r="390" s="52" customFormat="true" ht="15.75" hidden="false" customHeight="true" outlineLevel="0" collapsed="false">
      <c r="B390" s="174"/>
      <c r="C390" s="174"/>
      <c r="D390" s="174"/>
      <c r="E390" s="176" t="s">
        <v>74</v>
      </c>
      <c r="F390" s="176"/>
      <c r="G390" s="174" t="s">
        <v>188</v>
      </c>
      <c r="H390" s="176" t="s">
        <v>74</v>
      </c>
      <c r="I390" s="176"/>
      <c r="J390" s="174" t="s">
        <v>188</v>
      </c>
      <c r="K390" s="177"/>
      <c r="L390" s="177" t="s">
        <v>189</v>
      </c>
      <c r="M390" s="178" t="s">
        <v>156</v>
      </c>
      <c r="R390" s="53"/>
      <c r="S390" s="53"/>
      <c r="T390" s="53"/>
      <c r="U390" s="53"/>
    </row>
    <row r="391" s="52" customFormat="true" ht="15.6" hidden="false" customHeight="false" outlineLevel="0" collapsed="false">
      <c r="B391" s="179"/>
      <c r="C391" s="179"/>
      <c r="D391" s="179"/>
      <c r="E391" s="180" t="n">
        <v>2014</v>
      </c>
      <c r="F391" s="180" t="n">
        <v>2015</v>
      </c>
      <c r="G391" s="181" t="s">
        <v>190</v>
      </c>
      <c r="H391" s="180" t="n">
        <v>2014</v>
      </c>
      <c r="I391" s="180" t="n">
        <v>2015</v>
      </c>
      <c r="J391" s="181" t="s">
        <v>190</v>
      </c>
      <c r="K391" s="179"/>
      <c r="L391" s="180" t="n">
        <v>2015</v>
      </c>
      <c r="M391" s="182" t="n">
        <v>2015</v>
      </c>
      <c r="R391" s="53"/>
      <c r="S391" s="53"/>
      <c r="T391" s="53"/>
      <c r="U391" s="53"/>
    </row>
    <row r="392" s="183" customFormat="true" ht="13.2" hidden="false" customHeight="false" outlineLevel="0" collapsed="false">
      <c r="A392" s="183" t="n">
        <v>1</v>
      </c>
      <c r="B392" s="54" t="s">
        <v>345</v>
      </c>
      <c r="C392" s="184" t="n">
        <v>1022900</v>
      </c>
      <c r="D392" s="52" t="s">
        <v>185</v>
      </c>
      <c r="E392" s="65" t="n">
        <v>139.5</v>
      </c>
      <c r="F392" s="65" t="n">
        <v>22.817</v>
      </c>
      <c r="G392" s="185" t="n">
        <v>-0.836437275985663</v>
      </c>
      <c r="H392" s="65" t="n">
        <v>674.884</v>
      </c>
      <c r="I392" s="65" t="n">
        <v>36160.89541</v>
      </c>
      <c r="J392" s="185" t="n">
        <v>52.5809048814315</v>
      </c>
      <c r="K392" s="54" t="n">
        <v>16</v>
      </c>
      <c r="L392" s="194" t="n">
        <v>0.14022193122056</v>
      </c>
      <c r="M392" s="121" t="n">
        <v>1</v>
      </c>
      <c r="N392" s="52"/>
      <c r="O392" s="52"/>
      <c r="P392" s="52"/>
      <c r="Q392" s="52"/>
      <c r="R392" s="52"/>
      <c r="S392" s="52"/>
      <c r="T392" s="53"/>
      <c r="U392" s="53"/>
      <c r="V392" s="52"/>
      <c r="W392" s="52"/>
      <c r="X392" s="52"/>
      <c r="Y392" s="52"/>
      <c r="Z392" s="52"/>
    </row>
    <row r="393" s="183" customFormat="true" ht="13.2" hidden="false" customHeight="false" outlineLevel="0" collapsed="false">
      <c r="A393" s="183" t="n">
        <v>2</v>
      </c>
      <c r="B393" s="54" t="s">
        <v>346</v>
      </c>
      <c r="C393" s="184" t="n">
        <v>19011010</v>
      </c>
      <c r="D393" s="52" t="s">
        <v>192</v>
      </c>
      <c r="E393" s="65" t="n">
        <v>7254.84268</v>
      </c>
      <c r="F393" s="65" t="n">
        <v>5892.30488</v>
      </c>
      <c r="G393" s="185" t="n">
        <v>-0.187810798951743</v>
      </c>
      <c r="H393" s="65" t="n">
        <v>34506.31493</v>
      </c>
      <c r="I393" s="65" t="n">
        <v>26080.01152</v>
      </c>
      <c r="J393" s="185" t="n">
        <v>-0.244195980564535</v>
      </c>
      <c r="K393" s="54" t="n">
        <v>8</v>
      </c>
      <c r="L393" s="194" t="n">
        <v>0.101131057185535</v>
      </c>
      <c r="M393" s="121" t="n">
        <v>0.871115567384852</v>
      </c>
      <c r="N393" s="52"/>
      <c r="O393" s="52"/>
      <c r="P393" s="52"/>
      <c r="Q393" s="52"/>
      <c r="R393" s="53"/>
      <c r="S393" s="52"/>
      <c r="T393" s="53"/>
      <c r="U393" s="52"/>
      <c r="V393" s="52"/>
      <c r="W393" s="52"/>
      <c r="X393" s="52"/>
      <c r="Y393" s="52"/>
      <c r="Z393" s="52"/>
    </row>
    <row r="394" s="183" customFormat="true" ht="13.2" hidden="false" customHeight="false" outlineLevel="0" collapsed="false">
      <c r="A394" s="183" t="n">
        <v>3</v>
      </c>
      <c r="B394" s="54" t="s">
        <v>347</v>
      </c>
      <c r="C394" s="184" t="n">
        <v>4029910</v>
      </c>
      <c r="D394" s="52" t="s">
        <v>192</v>
      </c>
      <c r="E394" s="65" t="n">
        <v>14631.348086</v>
      </c>
      <c r="F394" s="65" t="n">
        <v>14596.487824</v>
      </c>
      <c r="G394" s="185" t="n">
        <v>-0.00238257348503344</v>
      </c>
      <c r="H394" s="65" t="n">
        <v>26864.59589</v>
      </c>
      <c r="I394" s="65" t="n">
        <v>25873.48717</v>
      </c>
      <c r="J394" s="185" t="n">
        <v>-0.0368927462768546</v>
      </c>
      <c r="K394" s="54" t="n">
        <v>13</v>
      </c>
      <c r="L394" s="194" t="n">
        <v>0.100330212989817</v>
      </c>
      <c r="M394" s="121" t="n">
        <v>0.850967003124455</v>
      </c>
      <c r="N394" s="52"/>
      <c r="O394" s="52"/>
      <c r="P394" s="52"/>
      <c r="Q394" s="52"/>
      <c r="R394" s="53"/>
      <c r="S394" s="53"/>
      <c r="T394" s="53"/>
      <c r="U394" s="53"/>
      <c r="V394" s="52"/>
      <c r="W394" s="52"/>
      <c r="X394" s="52"/>
      <c r="Y394" s="52"/>
      <c r="Z394" s="52"/>
    </row>
    <row r="395" s="183" customFormat="true" ht="13.2" hidden="false" customHeight="false" outlineLevel="0" collapsed="false">
      <c r="A395" s="183" t="n">
        <v>4</v>
      </c>
      <c r="B395" s="54" t="s">
        <v>313</v>
      </c>
      <c r="C395" s="184" t="n">
        <v>44012211</v>
      </c>
      <c r="D395" s="52" t="s">
        <v>192</v>
      </c>
      <c r="E395" s="65" t="n">
        <v>339358.08</v>
      </c>
      <c r="F395" s="65" t="n">
        <v>299158.949</v>
      </c>
      <c r="G395" s="185" t="n">
        <v>-0.118456383888075</v>
      </c>
      <c r="H395" s="65" t="n">
        <v>28473.32596</v>
      </c>
      <c r="I395" s="65" t="n">
        <v>22328.78374</v>
      </c>
      <c r="J395" s="185" t="n">
        <v>-0.215799946540562</v>
      </c>
      <c r="K395" s="54" t="n">
        <v>11</v>
      </c>
      <c r="L395" s="194" t="n">
        <v>0.0865848354231625</v>
      </c>
      <c r="M395" s="121" t="n">
        <v>0.172064640274376</v>
      </c>
      <c r="N395" s="52"/>
      <c r="O395" s="52"/>
      <c r="P395" s="52"/>
      <c r="Q395" s="52"/>
      <c r="R395" s="53"/>
      <c r="S395" s="53"/>
      <c r="T395" s="53"/>
      <c r="U395" s="53"/>
      <c r="V395" s="52"/>
      <c r="W395" s="52"/>
      <c r="X395" s="52"/>
      <c r="Y395" s="52"/>
      <c r="Z395" s="52"/>
    </row>
    <row r="396" s="183" customFormat="true" ht="13.2" hidden="false" customHeight="false" outlineLevel="0" collapsed="false">
      <c r="A396" s="183" t="n">
        <v>5</v>
      </c>
      <c r="B396" s="54" t="s">
        <v>259</v>
      </c>
      <c r="C396" s="184" t="n">
        <v>8104029</v>
      </c>
      <c r="D396" s="52" t="s">
        <v>192</v>
      </c>
      <c r="E396" s="65" t="n">
        <v>4990.04233</v>
      </c>
      <c r="F396" s="65" t="n">
        <v>3345.19346</v>
      </c>
      <c r="G396" s="185" t="n">
        <v>-0.329626235855999</v>
      </c>
      <c r="H396" s="65" t="n">
        <v>32965.5516</v>
      </c>
      <c r="I396" s="65" t="n">
        <v>19978.44343</v>
      </c>
      <c r="J396" s="185" t="n">
        <v>-0.393959983669741</v>
      </c>
      <c r="K396" s="54" t="n">
        <v>7</v>
      </c>
      <c r="L396" s="194" t="n">
        <v>0.0774708670449738</v>
      </c>
      <c r="M396" s="121" t="n">
        <v>0.0557942960358317</v>
      </c>
      <c r="N396" s="52"/>
      <c r="O396" s="52"/>
      <c r="P396" s="52"/>
      <c r="Q396" s="52"/>
      <c r="R396" s="53"/>
      <c r="S396" s="52"/>
      <c r="T396" s="53"/>
      <c r="U396" s="52"/>
      <c r="V396" s="52"/>
      <c r="W396" s="52"/>
      <c r="X396" s="52"/>
      <c r="Y396" s="52"/>
      <c r="Z396" s="52"/>
    </row>
    <row r="397" s="183" customFormat="true" ht="13.2" hidden="false" customHeight="false" outlineLevel="0" collapsed="false">
      <c r="A397" s="183" t="n">
        <v>6</v>
      </c>
      <c r="B397" s="54" t="s">
        <v>348</v>
      </c>
      <c r="C397" s="184" t="n">
        <v>23099090</v>
      </c>
      <c r="D397" s="52" t="s">
        <v>192</v>
      </c>
      <c r="E397" s="65" t="n">
        <v>9238.205</v>
      </c>
      <c r="F397" s="65" t="n">
        <v>10422.585</v>
      </c>
      <c r="G397" s="185" t="n">
        <v>0.128204559219026</v>
      </c>
      <c r="H397" s="65" t="n">
        <v>14964.56242</v>
      </c>
      <c r="I397" s="65" t="n">
        <v>16410.86178</v>
      </c>
      <c r="J397" s="185" t="n">
        <v>0.0966482894325751</v>
      </c>
      <c r="K397" s="54" t="n">
        <v>19</v>
      </c>
      <c r="L397" s="194" t="n">
        <v>0.063636774081344</v>
      </c>
      <c r="M397" s="121" t="n">
        <v>0.636664201419733</v>
      </c>
      <c r="N397" s="52"/>
      <c r="O397" s="52"/>
      <c r="P397" s="52"/>
      <c r="Q397" s="52"/>
      <c r="R397" s="53"/>
      <c r="S397" s="53"/>
      <c r="T397" s="53"/>
      <c r="U397" s="53"/>
      <c r="V397" s="52"/>
      <c r="W397" s="52"/>
      <c r="X397" s="52"/>
      <c r="Y397" s="52"/>
      <c r="Z397" s="52"/>
    </row>
    <row r="398" s="183" customFormat="true" ht="13.2" hidden="false" customHeight="false" outlineLevel="0" collapsed="false">
      <c r="A398" s="183" t="n">
        <v>7</v>
      </c>
      <c r="B398" s="54" t="s">
        <v>322</v>
      </c>
      <c r="C398" s="184" t="n">
        <v>44012212</v>
      </c>
      <c r="D398" s="52" t="s">
        <v>192</v>
      </c>
      <c r="E398" s="65" t="n">
        <v>279408.1</v>
      </c>
      <c r="F398" s="65" t="n">
        <v>234486.13</v>
      </c>
      <c r="G398" s="185" t="n">
        <v>-0.160775475013072</v>
      </c>
      <c r="H398" s="65" t="n">
        <v>15882.11524</v>
      </c>
      <c r="I398" s="65" t="n">
        <v>13177.04759</v>
      </c>
      <c r="J398" s="185" t="n">
        <v>-0.170321623355757</v>
      </c>
      <c r="K398" s="54" t="n">
        <v>5</v>
      </c>
      <c r="L398" s="194" t="n">
        <v>0.0510969388314444</v>
      </c>
      <c r="M398" s="121" t="n">
        <v>0.291432041369164</v>
      </c>
      <c r="N398" s="52"/>
      <c r="O398" s="52"/>
      <c r="P398" s="52"/>
      <c r="Q398" s="52"/>
      <c r="R398" s="52"/>
      <c r="S398" s="52"/>
      <c r="T398" s="53"/>
      <c r="U398" s="52"/>
      <c r="V398" s="52"/>
      <c r="W398" s="52"/>
      <c r="X398" s="52"/>
      <c r="Y398" s="52"/>
      <c r="Z398" s="52"/>
    </row>
    <row r="399" s="183" customFormat="true" ht="13.2" hidden="false" customHeight="false" outlineLevel="0" collapsed="false">
      <c r="A399" s="183" t="n">
        <v>8</v>
      </c>
      <c r="B399" s="54" t="s">
        <v>340</v>
      </c>
      <c r="C399" s="184" t="n">
        <v>4022118</v>
      </c>
      <c r="D399" s="52" t="s">
        <v>192</v>
      </c>
      <c r="E399" s="65" t="n">
        <v>4695.125</v>
      </c>
      <c r="F399" s="65" t="n">
        <v>3004.2</v>
      </c>
      <c r="G399" s="185" t="n">
        <v>-0.360144831074785</v>
      </c>
      <c r="H399" s="65" t="n">
        <v>21880.2602</v>
      </c>
      <c r="I399" s="65" t="n">
        <v>12331.60466</v>
      </c>
      <c r="J399" s="185" t="n">
        <v>-0.436405026846984</v>
      </c>
      <c r="K399" s="54" t="n">
        <v>3</v>
      </c>
      <c r="L399" s="194" t="n">
        <v>0.0478185454444105</v>
      </c>
      <c r="M399" s="121" t="n">
        <v>0.689704275583335</v>
      </c>
      <c r="N399" s="52"/>
      <c r="O399" s="52"/>
      <c r="P399" s="52"/>
      <c r="Q399" s="52"/>
      <c r="R399" s="53"/>
      <c r="S399" s="52"/>
      <c r="T399" s="53"/>
      <c r="U399" s="53"/>
      <c r="V399" s="52"/>
      <c r="W399" s="52"/>
      <c r="X399" s="52"/>
      <c r="Y399" s="52"/>
      <c r="Z399" s="52"/>
    </row>
    <row r="400" s="183" customFormat="true" ht="13.2" hidden="false" customHeight="false" outlineLevel="0" collapsed="false">
      <c r="A400" s="183" t="n">
        <v>9</v>
      </c>
      <c r="B400" s="54" t="s">
        <v>349</v>
      </c>
      <c r="C400" s="184" t="n">
        <v>14049020</v>
      </c>
      <c r="D400" s="52" t="s">
        <v>192</v>
      </c>
      <c r="E400" s="65" t="n">
        <v>2147.185599</v>
      </c>
      <c r="F400" s="65" t="n">
        <v>1946.98733</v>
      </c>
      <c r="G400" s="185" t="n">
        <v>-0.0932375240841953</v>
      </c>
      <c r="H400" s="65" t="n">
        <v>9830.9655</v>
      </c>
      <c r="I400" s="65" t="n">
        <v>7615.62957</v>
      </c>
      <c r="J400" s="185" t="n">
        <v>-0.225342661410011</v>
      </c>
      <c r="K400" s="54" t="n">
        <v>15</v>
      </c>
      <c r="L400" s="194" t="n">
        <v>0.0295313009718916</v>
      </c>
      <c r="M400" s="121" t="n">
        <v>0.803300556520912</v>
      </c>
      <c r="N400" s="52"/>
      <c r="O400" s="52"/>
      <c r="P400" s="52"/>
      <c r="Q400" s="52"/>
      <c r="R400" s="53"/>
      <c r="S400" s="53"/>
      <c r="T400" s="53"/>
      <c r="U400" s="53"/>
      <c r="V400" s="52"/>
      <c r="W400" s="52"/>
      <c r="X400" s="52"/>
      <c r="Y400" s="52"/>
      <c r="Z400" s="52"/>
    </row>
    <row r="401" s="52" customFormat="true" ht="13.2" hidden="false" customHeight="false" outlineLevel="0" collapsed="false">
      <c r="A401" s="183" t="n">
        <v>10</v>
      </c>
      <c r="B401" s="54" t="s">
        <v>330</v>
      </c>
      <c r="C401" s="184" t="n">
        <v>2023000</v>
      </c>
      <c r="D401" s="52" t="s">
        <v>192</v>
      </c>
      <c r="E401" s="65" t="n">
        <v>61.45683</v>
      </c>
      <c r="F401" s="65" t="n">
        <v>1261.0046</v>
      </c>
      <c r="G401" s="185" t="n">
        <v>19.5185428535771</v>
      </c>
      <c r="H401" s="65" t="n">
        <v>338.7584</v>
      </c>
      <c r="I401" s="65" t="n">
        <v>6649.67713</v>
      </c>
      <c r="J401" s="185" t="n">
        <v>18.6295564331394</v>
      </c>
      <c r="K401" s="54" t="n">
        <v>2</v>
      </c>
      <c r="L401" s="194" t="n">
        <v>0.0257856051015799</v>
      </c>
      <c r="M401" s="121" t="n">
        <v>0.548514110072695</v>
      </c>
      <c r="R401" s="53"/>
      <c r="S401" s="53"/>
      <c r="T401" s="53"/>
      <c r="U401" s="53"/>
    </row>
    <row r="402" s="52" customFormat="true" ht="13.2" hidden="false" customHeight="false" outlineLevel="0" collapsed="false">
      <c r="A402" s="183" t="n">
        <v>11</v>
      </c>
      <c r="B402" s="54" t="s">
        <v>350</v>
      </c>
      <c r="C402" s="184" t="n">
        <v>4059000</v>
      </c>
      <c r="D402" s="52" t="s">
        <v>192</v>
      </c>
      <c r="E402" s="65" t="n">
        <v>1545.6</v>
      </c>
      <c r="F402" s="65" t="n">
        <v>1767.6</v>
      </c>
      <c r="G402" s="185" t="n">
        <v>0.143633540372671</v>
      </c>
      <c r="H402" s="65" t="n">
        <v>6590.82184</v>
      </c>
      <c r="I402" s="65" t="n">
        <v>6139.161</v>
      </c>
      <c r="J402" s="185" t="n">
        <v>-0.0685287587746416</v>
      </c>
      <c r="K402" s="54" t="n">
        <v>6</v>
      </c>
      <c r="L402" s="194" t="n">
        <v>0.0238059650275111</v>
      </c>
      <c r="M402" s="121" t="n">
        <v>1</v>
      </c>
      <c r="R402" s="53"/>
      <c r="T402" s="53"/>
    </row>
    <row r="403" s="52" customFormat="true" ht="13.2" hidden="false" customHeight="false" outlineLevel="0" collapsed="false">
      <c r="A403" s="183" t="n">
        <v>12</v>
      </c>
      <c r="B403" s="54" t="s">
        <v>351</v>
      </c>
      <c r="C403" s="184" t="n">
        <v>16025000</v>
      </c>
      <c r="D403" s="52" t="s">
        <v>192</v>
      </c>
      <c r="E403" s="65" t="n">
        <v>788.8044</v>
      </c>
      <c r="F403" s="65" t="n">
        <v>1084.35145</v>
      </c>
      <c r="G403" s="185" t="n">
        <v>0.374677233037747</v>
      </c>
      <c r="H403" s="65" t="n">
        <v>4249.52236</v>
      </c>
      <c r="I403" s="65" t="n">
        <v>5660.85873</v>
      </c>
      <c r="J403" s="185" t="n">
        <v>0.332116471085</v>
      </c>
      <c r="K403" s="54" t="n">
        <v>4</v>
      </c>
      <c r="L403" s="194" t="n">
        <v>0.021951241375175</v>
      </c>
      <c r="M403" s="121" t="n">
        <v>0.757066794075321</v>
      </c>
      <c r="R403" s="53"/>
      <c r="S403" s="53"/>
      <c r="T403" s="53"/>
      <c r="U403" s="53"/>
    </row>
    <row r="404" s="52" customFormat="true" ht="13.2" hidden="false" customHeight="false" outlineLevel="0" collapsed="false">
      <c r="A404" s="183" t="n">
        <v>13</v>
      </c>
      <c r="B404" s="54" t="s">
        <v>300</v>
      </c>
      <c r="C404" s="184" t="n">
        <v>8112029</v>
      </c>
      <c r="D404" s="52" t="s">
        <v>192</v>
      </c>
      <c r="E404" s="65" t="n">
        <v>1081.68154</v>
      </c>
      <c r="F404" s="65" t="n">
        <v>1489.102</v>
      </c>
      <c r="G404" s="185" t="n">
        <v>0.376654722239228</v>
      </c>
      <c r="H404" s="65" t="n">
        <v>3987.27708</v>
      </c>
      <c r="I404" s="65" t="n">
        <v>5389.495</v>
      </c>
      <c r="J404" s="185" t="n">
        <v>0.351673057042727</v>
      </c>
      <c r="K404" s="54" t="n">
        <v>17</v>
      </c>
      <c r="L404" s="194" t="n">
        <v>0.0208989680325937</v>
      </c>
      <c r="M404" s="121" t="n">
        <v>0.0634157995956778</v>
      </c>
      <c r="R404" s="53"/>
      <c r="T404" s="53"/>
      <c r="U404" s="53"/>
    </row>
    <row r="405" s="52" customFormat="true" ht="13.2" hidden="false" customHeight="false" outlineLevel="0" collapsed="false">
      <c r="A405" s="183" t="n">
        <v>14</v>
      </c>
      <c r="B405" s="54" t="s">
        <v>352</v>
      </c>
      <c r="C405" s="184" t="n">
        <v>19019011</v>
      </c>
      <c r="D405" s="52" t="s">
        <v>192</v>
      </c>
      <c r="E405" s="65" t="n">
        <v>1848.49344</v>
      </c>
      <c r="F405" s="65" t="n">
        <v>1958.74488</v>
      </c>
      <c r="G405" s="185" t="n">
        <v>0.0596439444221129</v>
      </c>
      <c r="H405" s="65" t="n">
        <v>3478.90884</v>
      </c>
      <c r="I405" s="65" t="n">
        <v>3488.56307</v>
      </c>
      <c r="J405" s="185" t="n">
        <v>0.00277507415227359</v>
      </c>
      <c r="K405" s="54" t="n">
        <v>10</v>
      </c>
      <c r="L405" s="194" t="n">
        <v>0.0135276808086132</v>
      </c>
      <c r="M405" s="121" t="n">
        <v>0.740908518626085</v>
      </c>
      <c r="R405" s="53"/>
      <c r="S405" s="53"/>
      <c r="T405" s="53"/>
      <c r="U405" s="53"/>
    </row>
    <row r="406" s="52" customFormat="true" ht="13.2" hidden="false" customHeight="false" outlineLevel="0" collapsed="false">
      <c r="A406" s="183" t="n">
        <v>15</v>
      </c>
      <c r="B406" s="54" t="s">
        <v>353</v>
      </c>
      <c r="C406" s="184" t="n">
        <v>10051090</v>
      </c>
      <c r="D406" s="52" t="s">
        <v>192</v>
      </c>
      <c r="E406" s="65" t="n">
        <v>3.54</v>
      </c>
      <c r="F406" s="65" t="n">
        <v>126.57875</v>
      </c>
      <c r="G406" s="185" t="n">
        <v>34.756709039548</v>
      </c>
      <c r="H406" s="65" t="n">
        <v>26.7422</v>
      </c>
      <c r="I406" s="65" t="n">
        <v>2824.88828</v>
      </c>
      <c r="J406" s="185" t="n">
        <v>104.63410190635</v>
      </c>
      <c r="K406" s="54" t="n">
        <v>9</v>
      </c>
      <c r="L406" s="194" t="n">
        <v>0.0109541338955447</v>
      </c>
      <c r="M406" s="121" t="n">
        <v>0.226343454713896</v>
      </c>
      <c r="T406" s="53"/>
    </row>
    <row r="407" s="52" customFormat="true" ht="13.2" hidden="false" customHeight="false" outlineLevel="0" collapsed="false">
      <c r="A407" s="183" t="n">
        <v>16</v>
      </c>
      <c r="B407" s="54" t="s">
        <v>354</v>
      </c>
      <c r="C407" s="184" t="n">
        <v>8112021</v>
      </c>
      <c r="D407" s="52" t="s">
        <v>192</v>
      </c>
      <c r="E407" s="65" t="n">
        <v>238.30418</v>
      </c>
      <c r="F407" s="65" t="n">
        <v>466.77</v>
      </c>
      <c r="G407" s="185" t="n">
        <v>0.958715117796087</v>
      </c>
      <c r="H407" s="65" t="n">
        <v>1212.10596</v>
      </c>
      <c r="I407" s="65" t="n">
        <v>2641.9152</v>
      </c>
      <c r="J407" s="185" t="n">
        <v>1.17960746600075</v>
      </c>
      <c r="K407" s="54" t="n">
        <v>1</v>
      </c>
      <c r="L407" s="194" t="n">
        <v>0.0102446149981813</v>
      </c>
      <c r="M407" s="121" t="n">
        <v>0.150608478495963</v>
      </c>
      <c r="R407" s="53"/>
      <c r="S407" s="53"/>
      <c r="T407" s="53"/>
      <c r="U407" s="53"/>
    </row>
    <row r="408" s="52" customFormat="true" ht="13.2" hidden="false" customHeight="false" outlineLevel="0" collapsed="false">
      <c r="A408" s="183" t="n">
        <v>17</v>
      </c>
      <c r="B408" s="54" t="s">
        <v>355</v>
      </c>
      <c r="C408" s="184" t="n">
        <v>20098990</v>
      </c>
      <c r="D408" s="52" t="s">
        <v>192</v>
      </c>
      <c r="E408" s="65" t="n">
        <v>267.9292</v>
      </c>
      <c r="F408" s="65" t="n">
        <v>230.4942</v>
      </c>
      <c r="G408" s="185" t="n">
        <v>-0.139719746858499</v>
      </c>
      <c r="H408" s="65" t="n">
        <v>2460.1368</v>
      </c>
      <c r="I408" s="65" t="n">
        <v>2606.43258</v>
      </c>
      <c r="J408" s="185" t="n">
        <v>0.059466522349489</v>
      </c>
      <c r="K408" s="54" t="n">
        <v>14</v>
      </c>
      <c r="L408" s="194" t="n">
        <v>0.010107023231032</v>
      </c>
      <c r="M408" s="121" t="n">
        <v>0.289435308222752</v>
      </c>
      <c r="R408" s="53"/>
      <c r="T408" s="53"/>
    </row>
    <row r="409" s="52" customFormat="true" ht="13.2" hidden="false" customHeight="false" outlineLevel="0" collapsed="false">
      <c r="A409" s="183" t="n">
        <v>18</v>
      </c>
      <c r="B409" s="54" t="s">
        <v>222</v>
      </c>
      <c r="C409" s="184" t="n">
        <v>8119019</v>
      </c>
      <c r="D409" s="52" t="s">
        <v>192</v>
      </c>
      <c r="E409" s="65" t="n">
        <v>302.8368</v>
      </c>
      <c r="F409" s="65" t="n">
        <v>828.31446</v>
      </c>
      <c r="G409" s="185" t="n">
        <v>1.73518429728487</v>
      </c>
      <c r="H409" s="65" t="n">
        <v>935.18622</v>
      </c>
      <c r="I409" s="65" t="n">
        <v>2426.57446</v>
      </c>
      <c r="J409" s="185" t="n">
        <v>1.59475001673998</v>
      </c>
      <c r="K409" s="54"/>
      <c r="L409" s="194" t="n">
        <v>0.00940958328530748</v>
      </c>
      <c r="M409" s="121" t="n">
        <v>0.0344835674798983</v>
      </c>
      <c r="T409" s="53"/>
      <c r="U409" s="53"/>
    </row>
    <row r="410" s="92" customFormat="true" ht="13.2" hidden="false" customHeight="false" outlineLevel="0" collapsed="false">
      <c r="A410" s="183" t="n">
        <v>19</v>
      </c>
      <c r="B410" s="54" t="s">
        <v>356</v>
      </c>
      <c r="C410" s="184" t="n">
        <v>41015000</v>
      </c>
      <c r="D410" s="52" t="s">
        <v>192</v>
      </c>
      <c r="E410" s="65" t="n">
        <v>1215.05415</v>
      </c>
      <c r="F410" s="65" t="n">
        <v>1256.96075</v>
      </c>
      <c r="G410" s="185" t="n">
        <v>0.0344894916823253</v>
      </c>
      <c r="H410" s="65" t="n">
        <v>2642.01779</v>
      </c>
      <c r="I410" s="65" t="n">
        <v>2303.24275</v>
      </c>
      <c r="J410" s="185" t="n">
        <v>-0.128225873906776</v>
      </c>
      <c r="K410" s="54" t="n">
        <v>18</v>
      </c>
      <c r="L410" s="194" t="n">
        <v>0.00893133709253893</v>
      </c>
      <c r="M410" s="121" t="n">
        <v>0.450290587658584</v>
      </c>
      <c r="N410" s="52"/>
      <c r="O410" s="52"/>
      <c r="P410" s="52"/>
      <c r="Q410" s="52"/>
      <c r="R410" s="52"/>
      <c r="S410" s="52"/>
      <c r="T410" s="53"/>
      <c r="U410" s="52"/>
      <c r="V410" s="52"/>
      <c r="W410" s="52"/>
      <c r="X410" s="52"/>
      <c r="Y410" s="52"/>
      <c r="Z410" s="52"/>
    </row>
    <row r="411" customFormat="false" ht="13.2" hidden="false" customHeight="false" outlineLevel="0" collapsed="false">
      <c r="A411" s="183" t="n">
        <v>20</v>
      </c>
      <c r="B411" s="54" t="s">
        <v>357</v>
      </c>
      <c r="C411" s="184" t="n">
        <v>6011012</v>
      </c>
      <c r="D411" s="52" t="s">
        <v>185</v>
      </c>
      <c r="E411" s="65" t="n">
        <v>777.423</v>
      </c>
      <c r="F411" s="65" t="n">
        <v>792.584</v>
      </c>
      <c r="G411" s="185" t="n">
        <v>0.0195016098057299</v>
      </c>
      <c r="H411" s="65" t="n">
        <v>3399.24196</v>
      </c>
      <c r="I411" s="65" t="n">
        <v>2292.74876</v>
      </c>
      <c r="J411" s="185" t="n">
        <v>-0.325511750272699</v>
      </c>
      <c r="K411" s="54" t="n">
        <v>12</v>
      </c>
      <c r="L411" s="194" t="n">
        <v>0.0088906443074924</v>
      </c>
      <c r="M411" s="121" t="n">
        <v>0.820595241982385</v>
      </c>
      <c r="N411" s="52"/>
      <c r="O411" s="52"/>
      <c r="P411" s="52"/>
      <c r="Q411" s="52"/>
      <c r="R411" s="53"/>
      <c r="S411" s="53"/>
      <c r="T411" s="53"/>
      <c r="U411" s="53"/>
      <c r="V411" s="52"/>
      <c r="W411" s="52"/>
      <c r="X411" s="52"/>
      <c r="Y411" s="52"/>
      <c r="Z411" s="52"/>
    </row>
    <row r="412" customFormat="false" ht="13.2" hidden="false" customHeight="false" outlineLevel="0" collapsed="false">
      <c r="A412" s="183"/>
      <c r="B412" s="54" t="s">
        <v>134</v>
      </c>
      <c r="C412" s="186"/>
      <c r="G412" s="185"/>
      <c r="H412" s="65" t="n">
        <v>45870.7004900001</v>
      </c>
      <c r="I412" s="65" t="n">
        <v>35502.98569</v>
      </c>
      <c r="J412" s="185" t="n">
        <v>-0.226020415848244</v>
      </c>
      <c r="L412" s="194" t="n">
        <v>0.137670739651292</v>
      </c>
      <c r="M412" s="121"/>
      <c r="N412" s="52"/>
      <c r="O412" s="52"/>
      <c r="P412" s="52"/>
      <c r="Q412" s="52"/>
      <c r="R412" s="53"/>
      <c r="S412" s="53"/>
      <c r="T412" s="53"/>
      <c r="U412" s="53"/>
      <c r="V412" s="52"/>
      <c r="W412" s="52"/>
      <c r="X412" s="52"/>
      <c r="Y412" s="52"/>
      <c r="Z412" s="52"/>
    </row>
    <row r="413" s="92" customFormat="true" ht="13.2" hidden="false" customHeight="false" outlineLevel="0" collapsed="false">
      <c r="B413" s="150" t="s">
        <v>135</v>
      </c>
      <c r="C413" s="150"/>
      <c r="D413" s="150"/>
      <c r="E413" s="151"/>
      <c r="F413" s="124"/>
      <c r="G413" s="124"/>
      <c r="H413" s="124" t="n">
        <v>261233.99568</v>
      </c>
      <c r="I413" s="124" t="n">
        <v>257883.30752</v>
      </c>
      <c r="J413" s="188" t="n">
        <v>-0.012826386363988</v>
      </c>
      <c r="K413" s="124"/>
      <c r="L413" s="188" t="n">
        <v>1</v>
      </c>
      <c r="M413" s="189"/>
      <c r="N413" s="52"/>
      <c r="O413" s="52"/>
      <c r="P413" s="52"/>
      <c r="Q413" s="52"/>
      <c r="R413" s="52"/>
      <c r="S413" s="52"/>
      <c r="T413" s="52"/>
      <c r="U413" s="52"/>
      <c r="V413" s="52"/>
      <c r="W413" s="52"/>
      <c r="X413" s="52"/>
      <c r="Y413" s="52"/>
      <c r="Z413" s="52"/>
    </row>
    <row r="414" s="52" customFormat="true" ht="13.2" hidden="false" customHeight="false" outlineLevel="0" collapsed="false">
      <c r="E414" s="190"/>
      <c r="F414" s="53"/>
      <c r="G414" s="53"/>
      <c r="H414" s="53"/>
      <c r="I414" s="190"/>
      <c r="J414" s="53"/>
      <c r="K414" s="53"/>
      <c r="L414" s="53"/>
      <c r="M414" s="191"/>
      <c r="T414" s="53"/>
      <c r="U414" s="53"/>
    </row>
    <row r="415" s="52" customFormat="true" ht="21" hidden="false" customHeight="true" outlineLevel="0" collapsed="false">
      <c r="B415" s="192" t="s">
        <v>213</v>
      </c>
      <c r="C415" s="192"/>
      <c r="D415" s="192"/>
      <c r="E415" s="192"/>
      <c r="F415" s="192"/>
      <c r="G415" s="192"/>
      <c r="H415" s="192"/>
      <c r="I415" s="192"/>
      <c r="J415" s="192"/>
      <c r="K415" s="192"/>
      <c r="L415" s="192"/>
      <c r="M415" s="192"/>
      <c r="T415" s="53"/>
      <c r="U415" s="53"/>
    </row>
    <row r="416" customFormat="false" ht="13.2" hidden="false" customHeight="false" outlineLevel="0" collapsed="false">
      <c r="M416" s="191"/>
      <c r="N416" s="52"/>
      <c r="O416" s="52"/>
      <c r="P416" s="52"/>
      <c r="Q416" s="52"/>
      <c r="R416" s="53"/>
      <c r="S416" s="52"/>
      <c r="T416" s="53"/>
      <c r="U416" s="52"/>
      <c r="V416" s="52"/>
      <c r="W416" s="52"/>
      <c r="X416" s="52"/>
      <c r="Y416" s="52"/>
      <c r="Z416" s="52"/>
    </row>
    <row r="417" s="165" customFormat="true" ht="15.9" hidden="false" customHeight="true" outlineLevel="0" collapsed="false">
      <c r="B417" s="166" t="s">
        <v>358</v>
      </c>
      <c r="C417" s="166"/>
      <c r="D417" s="166"/>
      <c r="E417" s="166"/>
      <c r="F417" s="166"/>
      <c r="G417" s="166"/>
      <c r="H417" s="166"/>
      <c r="I417" s="166"/>
      <c r="J417" s="166"/>
      <c r="K417" s="166"/>
      <c r="L417" s="166"/>
      <c r="M417" s="166"/>
      <c r="N417" s="52"/>
      <c r="O417" s="52"/>
      <c r="P417" s="52"/>
      <c r="Q417" s="52"/>
      <c r="R417" s="53"/>
      <c r="S417" s="52"/>
      <c r="T417" s="53"/>
      <c r="U417" s="52"/>
      <c r="V417" s="52"/>
      <c r="W417" s="52"/>
      <c r="X417" s="52"/>
      <c r="Y417" s="52"/>
      <c r="Z417" s="52"/>
    </row>
    <row r="418" s="165" customFormat="true" ht="15.9" hidden="false" customHeight="true" outlineLevel="0" collapsed="false">
      <c r="B418" s="167" t="s">
        <v>277</v>
      </c>
      <c r="C418" s="167"/>
      <c r="D418" s="167"/>
      <c r="E418" s="167"/>
      <c r="F418" s="167"/>
      <c r="G418" s="167"/>
      <c r="H418" s="167"/>
      <c r="I418" s="167"/>
      <c r="J418" s="167"/>
      <c r="K418" s="167"/>
      <c r="L418" s="167"/>
      <c r="M418" s="167"/>
      <c r="N418" s="52"/>
      <c r="O418" s="52"/>
      <c r="P418" s="52"/>
      <c r="Q418" s="52"/>
      <c r="R418" s="53"/>
      <c r="S418" s="52"/>
      <c r="T418" s="53"/>
      <c r="U418" s="52"/>
      <c r="V418" s="52"/>
      <c r="W418" s="52"/>
      <c r="X418" s="52"/>
      <c r="Y418" s="52"/>
      <c r="Z418" s="52"/>
    </row>
    <row r="419" s="168" customFormat="true" ht="15.9" hidden="false" customHeight="true" outlineLevel="0" collapsed="false">
      <c r="B419" s="167" t="s">
        <v>359</v>
      </c>
      <c r="C419" s="167"/>
      <c r="D419" s="167"/>
      <c r="E419" s="167"/>
      <c r="F419" s="167"/>
      <c r="G419" s="167"/>
      <c r="H419" s="167"/>
      <c r="I419" s="167"/>
      <c r="J419" s="167"/>
      <c r="K419" s="167"/>
      <c r="L419" s="167"/>
      <c r="M419" s="167"/>
      <c r="N419" s="52"/>
      <c r="O419" s="52"/>
      <c r="P419" s="52"/>
      <c r="Q419" s="52"/>
      <c r="R419" s="53"/>
      <c r="S419" s="53"/>
      <c r="T419" s="53"/>
      <c r="U419" s="53"/>
      <c r="V419" s="52"/>
      <c r="W419" s="52"/>
      <c r="X419" s="52"/>
      <c r="Y419" s="52"/>
      <c r="Z419" s="52"/>
    </row>
    <row r="420" s="168" customFormat="true" ht="15.9" hidden="false" customHeight="true" outlineLevel="0" collapsed="false">
      <c r="B420" s="169"/>
      <c r="C420" s="169"/>
      <c r="D420" s="169"/>
      <c r="E420" s="169"/>
      <c r="F420" s="169"/>
      <c r="G420" s="169"/>
      <c r="H420" s="169"/>
      <c r="I420" s="169"/>
      <c r="J420" s="169"/>
      <c r="K420" s="169"/>
      <c r="L420" s="169"/>
      <c r="M420" s="169"/>
      <c r="N420" s="52"/>
      <c r="O420" s="52"/>
      <c r="P420" s="52"/>
      <c r="Q420" s="52"/>
      <c r="R420" s="53"/>
      <c r="S420" s="53"/>
      <c r="T420" s="53"/>
      <c r="U420" s="53"/>
      <c r="V420" s="52"/>
      <c r="W420" s="52"/>
      <c r="X420" s="52"/>
      <c r="Y420" s="52"/>
      <c r="Z420" s="52"/>
    </row>
    <row r="421" s="52" customFormat="true" ht="30.75" hidden="false" customHeight="true" outlineLevel="0" collapsed="false">
      <c r="B421" s="171" t="s">
        <v>183</v>
      </c>
      <c r="C421" s="171" t="s">
        <v>184</v>
      </c>
      <c r="D421" s="171" t="s">
        <v>185</v>
      </c>
      <c r="E421" s="173" t="s">
        <v>186</v>
      </c>
      <c r="F421" s="173"/>
      <c r="G421" s="173"/>
      <c r="H421" s="173" t="s">
        <v>187</v>
      </c>
      <c r="I421" s="173"/>
      <c r="J421" s="173"/>
      <c r="K421" s="173"/>
      <c r="L421" s="173"/>
      <c r="M421" s="173"/>
      <c r="R421" s="53"/>
      <c r="S421" s="53"/>
      <c r="T421" s="53"/>
      <c r="U421" s="53"/>
    </row>
    <row r="422" s="52" customFormat="true" ht="15.75" hidden="false" customHeight="true" outlineLevel="0" collapsed="false">
      <c r="B422" s="174"/>
      <c r="C422" s="174"/>
      <c r="D422" s="174"/>
      <c r="E422" s="176" t="s">
        <v>74</v>
      </c>
      <c r="F422" s="176"/>
      <c r="G422" s="174" t="s">
        <v>188</v>
      </c>
      <c r="H422" s="176" t="s">
        <v>74</v>
      </c>
      <c r="I422" s="176"/>
      <c r="J422" s="174" t="s">
        <v>188</v>
      </c>
      <c r="K422" s="177"/>
      <c r="L422" s="177" t="s">
        <v>189</v>
      </c>
      <c r="M422" s="178" t="s">
        <v>156</v>
      </c>
      <c r="R422" s="53"/>
      <c r="T422" s="53"/>
    </row>
    <row r="423" s="52" customFormat="true" ht="15.6" hidden="false" customHeight="false" outlineLevel="0" collapsed="false">
      <c r="B423" s="179"/>
      <c r="C423" s="179"/>
      <c r="D423" s="179"/>
      <c r="E423" s="180" t="n">
        <v>2014</v>
      </c>
      <c r="F423" s="180" t="n">
        <v>2015</v>
      </c>
      <c r="G423" s="181" t="s">
        <v>190</v>
      </c>
      <c r="H423" s="180" t="n">
        <v>2014</v>
      </c>
      <c r="I423" s="180" t="n">
        <v>2015</v>
      </c>
      <c r="J423" s="181" t="s">
        <v>190</v>
      </c>
      <c r="K423" s="179"/>
      <c r="L423" s="180" t="n">
        <v>2015</v>
      </c>
      <c r="M423" s="182" t="n">
        <v>2015</v>
      </c>
      <c r="R423" s="53"/>
      <c r="S423" s="53"/>
      <c r="T423" s="53"/>
      <c r="U423" s="53"/>
    </row>
    <row r="424" s="52" customFormat="true" ht="12.75" hidden="false" customHeight="true" outlineLevel="0" collapsed="false">
      <c r="B424" s="54" t="s">
        <v>238</v>
      </c>
      <c r="C424" s="184" t="n">
        <v>8092919</v>
      </c>
      <c r="D424" s="52" t="s">
        <v>192</v>
      </c>
      <c r="E424" s="202" t="n">
        <v>70.6</v>
      </c>
      <c r="F424" s="202" t="n">
        <v>96.96</v>
      </c>
      <c r="G424" s="203" t="n">
        <v>0.373371104815864</v>
      </c>
      <c r="H424" s="202" t="n">
        <v>553.037</v>
      </c>
      <c r="I424" s="202" t="n">
        <v>749.30422</v>
      </c>
      <c r="J424" s="185" t="n">
        <v>0.354889853662594</v>
      </c>
      <c r="K424" s="174"/>
      <c r="L424" s="194" t="n">
        <v>0.430471831467683</v>
      </c>
      <c r="M424" s="121" t="n">
        <v>0.00215299093066094</v>
      </c>
      <c r="T424" s="53"/>
      <c r="U424" s="53"/>
    </row>
    <row r="425" s="52" customFormat="true" ht="12.75" hidden="false" customHeight="true" outlineLevel="0" collapsed="false">
      <c r="B425" s="54" t="s">
        <v>360</v>
      </c>
      <c r="C425" s="184" t="n">
        <v>51011100</v>
      </c>
      <c r="D425" s="52" t="s">
        <v>192</v>
      </c>
      <c r="E425" s="202" t="n">
        <v>37.841</v>
      </c>
      <c r="F425" s="202" t="n">
        <v>117.28</v>
      </c>
      <c r="G425" s="203" t="n">
        <v>2.09928384556434</v>
      </c>
      <c r="H425" s="202" t="n">
        <v>105.48764</v>
      </c>
      <c r="I425" s="202" t="n">
        <v>490.4576</v>
      </c>
      <c r="J425" s="185" t="n">
        <v>3.6494319144878</v>
      </c>
      <c r="K425" s="174"/>
      <c r="L425" s="194" t="n">
        <v>0.281765637632795</v>
      </c>
      <c r="M425" s="121" t="n">
        <v>0.0351726956287835</v>
      </c>
      <c r="R425" s="53"/>
      <c r="S425" s="53"/>
      <c r="T425" s="53"/>
      <c r="U425" s="53"/>
    </row>
    <row r="426" s="52" customFormat="true" ht="12.75" hidden="false" customHeight="true" outlineLevel="0" collapsed="false">
      <c r="B426" s="54" t="s">
        <v>361</v>
      </c>
      <c r="C426" s="184" t="n">
        <v>8092990</v>
      </c>
      <c r="D426" s="52" t="s">
        <v>192</v>
      </c>
      <c r="E426" s="202" t="n">
        <v>33.81</v>
      </c>
      <c r="F426" s="202" t="n">
        <v>88.865</v>
      </c>
      <c r="G426" s="203" t="n">
        <v>1.62836438923395</v>
      </c>
      <c r="H426" s="202" t="n">
        <v>125.64</v>
      </c>
      <c r="I426" s="202" t="n">
        <v>355.46</v>
      </c>
      <c r="J426" s="185" t="n">
        <v>1.82919452403693</v>
      </c>
      <c r="K426" s="174"/>
      <c r="L426" s="194" t="n">
        <v>0.204210136723242</v>
      </c>
      <c r="M426" s="121" t="n">
        <v>0.159095103786639</v>
      </c>
      <c r="R426" s="53"/>
      <c r="S426" s="53"/>
      <c r="T426" s="53"/>
      <c r="U426" s="53"/>
    </row>
    <row r="427" s="52" customFormat="true" ht="12.75" hidden="false" customHeight="true" outlineLevel="0" collapsed="false">
      <c r="B427" s="54" t="s">
        <v>193</v>
      </c>
      <c r="C427" s="184" t="n">
        <v>12099165</v>
      </c>
      <c r="D427" s="52" t="s">
        <v>192</v>
      </c>
      <c r="E427" s="202" t="n">
        <v>0</v>
      </c>
      <c r="F427" s="202" t="n">
        <v>0.059352</v>
      </c>
      <c r="G427" s="203"/>
      <c r="H427" s="202" t="n">
        <v>0</v>
      </c>
      <c r="I427" s="202" t="n">
        <v>67.75257</v>
      </c>
      <c r="J427" s="185"/>
      <c r="K427" s="174"/>
      <c r="L427" s="194" t="n">
        <v>0.0389235401537474</v>
      </c>
      <c r="M427" s="121" t="n">
        <v>0.010854428904728</v>
      </c>
      <c r="R427" s="53"/>
      <c r="S427" s="53"/>
      <c r="T427" s="53"/>
      <c r="U427" s="53"/>
    </row>
    <row r="428" s="52" customFormat="true" ht="12.75" hidden="false" customHeight="true" outlineLevel="0" collapsed="false">
      <c r="B428" s="54" t="s">
        <v>191</v>
      </c>
      <c r="C428" s="184" t="n">
        <v>12099163</v>
      </c>
      <c r="D428" s="52" t="s">
        <v>192</v>
      </c>
      <c r="E428" s="202" t="n">
        <v>0</v>
      </c>
      <c r="F428" s="202" t="n">
        <v>0.03552</v>
      </c>
      <c r="G428" s="203"/>
      <c r="H428" s="202" t="n">
        <v>0</v>
      </c>
      <c r="I428" s="202" t="n">
        <v>54.45214</v>
      </c>
      <c r="J428" s="185"/>
      <c r="K428" s="174"/>
      <c r="L428" s="194" t="n">
        <v>0.0312825042319055</v>
      </c>
      <c r="M428" s="121" t="n">
        <v>0.00491047765136328</v>
      </c>
      <c r="R428" s="53"/>
      <c r="S428" s="53"/>
      <c r="T428" s="53"/>
      <c r="U428" s="53"/>
    </row>
    <row r="429" s="52" customFormat="true" ht="12.75" hidden="false" customHeight="true" outlineLevel="0" collapsed="false">
      <c r="B429" s="54" t="s">
        <v>362</v>
      </c>
      <c r="C429" s="184" t="n">
        <v>6031930</v>
      </c>
      <c r="D429" s="52" t="s">
        <v>192</v>
      </c>
      <c r="E429" s="202" t="n">
        <v>0.53815</v>
      </c>
      <c r="F429" s="202" t="n">
        <v>0.82901</v>
      </c>
      <c r="G429" s="203" t="n">
        <v>0.540481278453962</v>
      </c>
      <c r="H429" s="202" t="n">
        <v>16.69959</v>
      </c>
      <c r="I429" s="202" t="n">
        <v>22.48527</v>
      </c>
      <c r="J429" s="185" t="n">
        <v>0.346456410007671</v>
      </c>
      <c r="K429" s="174"/>
      <c r="L429" s="194" t="n">
        <v>0.0129176842991026</v>
      </c>
      <c r="M429" s="121" t="n">
        <v>0.0642237082121043</v>
      </c>
      <c r="R429" s="53"/>
      <c r="S429" s="53"/>
      <c r="T429" s="53"/>
      <c r="U429" s="53"/>
    </row>
    <row r="430" s="52" customFormat="true" ht="12.75" hidden="false" customHeight="true" outlineLevel="0" collapsed="false">
      <c r="B430" s="54" t="s">
        <v>363</v>
      </c>
      <c r="C430" s="184" t="n">
        <v>12099142</v>
      </c>
      <c r="D430" s="52" t="s">
        <v>192</v>
      </c>
      <c r="E430" s="202" t="n">
        <v>0</v>
      </c>
      <c r="F430" s="202" t="n">
        <v>0.002151</v>
      </c>
      <c r="G430" s="203"/>
      <c r="H430" s="202" t="n">
        <v>0</v>
      </c>
      <c r="I430" s="202" t="n">
        <v>0.70425</v>
      </c>
      <c r="J430" s="185"/>
      <c r="K430" s="174"/>
      <c r="L430" s="194" t="n">
        <v>0.000404588389093972</v>
      </c>
      <c r="M430" s="121" t="n">
        <v>0.000193990533834899</v>
      </c>
      <c r="R430" s="53"/>
      <c r="S430" s="53"/>
      <c r="T430" s="53"/>
      <c r="U430" s="53"/>
    </row>
    <row r="431" s="52" customFormat="true" ht="12.75" hidden="false" customHeight="true" outlineLevel="0" collapsed="false">
      <c r="B431" s="54" t="s">
        <v>207</v>
      </c>
      <c r="C431" s="184" t="n">
        <v>12099162</v>
      </c>
      <c r="D431" s="52" t="s">
        <v>192</v>
      </c>
      <c r="E431" s="202" t="n">
        <v>0</v>
      </c>
      <c r="F431" s="202" t="n">
        <v>0.000128</v>
      </c>
      <c r="G431" s="203"/>
      <c r="H431" s="202" t="n">
        <v>0</v>
      </c>
      <c r="I431" s="202" t="n">
        <v>0.04191</v>
      </c>
      <c r="J431" s="185"/>
      <c r="K431" s="174"/>
      <c r="L431" s="194" t="n">
        <v>2.40771024308532E-005</v>
      </c>
      <c r="M431" s="121" t="n">
        <v>0.000200873596443075</v>
      </c>
      <c r="R431" s="53"/>
      <c r="S431" s="53"/>
      <c r="T431" s="53"/>
      <c r="U431" s="53"/>
    </row>
    <row r="432" s="52" customFormat="true" ht="12.75" hidden="false" customHeight="true" outlineLevel="0" collapsed="false">
      <c r="B432" s="54" t="s">
        <v>364</v>
      </c>
      <c r="C432" s="184" t="n">
        <v>6011011</v>
      </c>
      <c r="D432" s="52" t="s">
        <v>185</v>
      </c>
      <c r="E432" s="202" t="n">
        <v>1632.55</v>
      </c>
      <c r="F432" s="202" t="n">
        <v>0</v>
      </c>
      <c r="G432" s="203"/>
      <c r="H432" s="202" t="n">
        <v>400.20795</v>
      </c>
      <c r="I432" s="202" t="n">
        <v>0</v>
      </c>
      <c r="J432" s="185"/>
      <c r="K432" s="174"/>
      <c r="L432" s="194" t="n">
        <v>0</v>
      </c>
      <c r="M432" s="121" t="n">
        <v>0</v>
      </c>
      <c r="R432" s="53"/>
      <c r="S432" s="53"/>
      <c r="T432" s="53"/>
      <c r="U432" s="53"/>
    </row>
    <row r="433" s="52" customFormat="true" ht="12.75" hidden="false" customHeight="true" outlineLevel="0" collapsed="false">
      <c r="B433" s="54" t="s">
        <v>365</v>
      </c>
      <c r="C433" s="184" t="n">
        <v>6042090</v>
      </c>
      <c r="D433" s="52" t="s">
        <v>192</v>
      </c>
      <c r="E433" s="202" t="n">
        <v>0.14</v>
      </c>
      <c r="F433" s="202" t="n">
        <v>0</v>
      </c>
      <c r="G433" s="203"/>
      <c r="H433" s="202" t="n">
        <v>1.6645</v>
      </c>
      <c r="I433" s="202" t="n">
        <v>0</v>
      </c>
      <c r="J433" s="185"/>
      <c r="K433" s="174"/>
      <c r="L433" s="194" t="n">
        <v>0</v>
      </c>
      <c r="M433" s="121"/>
      <c r="R433" s="53"/>
      <c r="S433" s="53"/>
      <c r="T433" s="53"/>
      <c r="U433" s="53"/>
    </row>
    <row r="434" s="52" customFormat="true" ht="12.75" hidden="false" customHeight="true" outlineLevel="0" collapsed="false">
      <c r="B434" s="54" t="s">
        <v>366</v>
      </c>
      <c r="C434" s="184" t="n">
        <v>8109069</v>
      </c>
      <c r="D434" s="52" t="s">
        <v>192</v>
      </c>
      <c r="E434" s="202" t="n">
        <v>8.7</v>
      </c>
      <c r="F434" s="202" t="n">
        <v>0</v>
      </c>
      <c r="G434" s="203"/>
      <c r="H434" s="202" t="n">
        <v>40.60411</v>
      </c>
      <c r="I434" s="202" t="n">
        <v>0</v>
      </c>
      <c r="J434" s="185"/>
      <c r="K434" s="174"/>
      <c r="L434" s="194" t="n">
        <v>0</v>
      </c>
      <c r="M434" s="121" t="n">
        <v>0</v>
      </c>
      <c r="R434" s="53"/>
      <c r="S434" s="53"/>
      <c r="T434" s="53"/>
      <c r="U434" s="53"/>
    </row>
    <row r="435" s="52" customFormat="true" ht="12.75" hidden="false" customHeight="true" outlineLevel="0" collapsed="false">
      <c r="B435" s="54" t="s">
        <v>264</v>
      </c>
      <c r="C435" s="184" t="n">
        <v>8052020</v>
      </c>
      <c r="D435" s="52" t="s">
        <v>192</v>
      </c>
      <c r="E435" s="202" t="n">
        <v>23.616</v>
      </c>
      <c r="F435" s="202" t="n">
        <v>0</v>
      </c>
      <c r="G435" s="203"/>
      <c r="H435" s="202" t="n">
        <v>45.42845</v>
      </c>
      <c r="I435" s="202" t="n">
        <v>0</v>
      </c>
      <c r="J435" s="185"/>
      <c r="K435" s="174"/>
      <c r="L435" s="194" t="n">
        <v>0</v>
      </c>
      <c r="M435" s="121" t="n">
        <v>0</v>
      </c>
      <c r="R435" s="53"/>
      <c r="S435" s="53"/>
      <c r="T435" s="53"/>
      <c r="U435" s="53"/>
    </row>
    <row r="436" s="52" customFormat="true" ht="12.75" hidden="false" customHeight="true" outlineLevel="0" collapsed="false">
      <c r="B436" s="54" t="s">
        <v>338</v>
      </c>
      <c r="C436" s="184" t="n">
        <v>4041000</v>
      </c>
      <c r="D436" s="52" t="s">
        <v>192</v>
      </c>
      <c r="E436" s="202" t="n">
        <v>0</v>
      </c>
      <c r="F436" s="202" t="n">
        <v>0</v>
      </c>
      <c r="G436" s="203"/>
      <c r="H436" s="202" t="n">
        <v>0</v>
      </c>
      <c r="I436" s="202" t="n">
        <v>0</v>
      </c>
      <c r="J436" s="185"/>
      <c r="K436" s="174"/>
      <c r="L436" s="194" t="n">
        <v>0</v>
      </c>
      <c r="M436" s="121" t="n">
        <v>0</v>
      </c>
      <c r="R436" s="53"/>
      <c r="S436" s="53"/>
      <c r="T436" s="53"/>
      <c r="U436" s="53"/>
    </row>
    <row r="437" s="52" customFormat="true" ht="12.75" hidden="false" customHeight="true" outlineLevel="0" collapsed="false">
      <c r="B437" s="54" t="s">
        <v>356</v>
      </c>
      <c r="C437" s="184" t="n">
        <v>41015000</v>
      </c>
      <c r="D437" s="52" t="s">
        <v>192</v>
      </c>
      <c r="E437" s="202" t="n">
        <v>22.0074</v>
      </c>
      <c r="F437" s="202" t="n">
        <v>0</v>
      </c>
      <c r="G437" s="203"/>
      <c r="H437" s="202" t="n">
        <v>32.0084</v>
      </c>
      <c r="I437" s="202" t="n">
        <v>0</v>
      </c>
      <c r="J437" s="185"/>
      <c r="K437" s="174"/>
      <c r="L437" s="194" t="n">
        <v>0</v>
      </c>
      <c r="M437" s="121" t="n">
        <v>0</v>
      </c>
      <c r="R437" s="53"/>
      <c r="S437" s="53"/>
      <c r="T437" s="53"/>
      <c r="U437" s="53"/>
    </row>
    <row r="438" s="183" customFormat="true" ht="12.75" hidden="false" customHeight="true" outlineLevel="0" collapsed="false">
      <c r="B438" s="54" t="s">
        <v>134</v>
      </c>
      <c r="C438" s="54"/>
      <c r="D438" s="54"/>
      <c r="E438" s="143"/>
      <c r="F438" s="143"/>
      <c r="G438" s="203"/>
      <c r="H438" s="143" t="n">
        <v>0</v>
      </c>
      <c r="I438" s="143" t="n">
        <v>0</v>
      </c>
      <c r="J438" s="185"/>
      <c r="K438" s="54"/>
      <c r="L438" s="194" t="n">
        <v>0</v>
      </c>
      <c r="M438" s="121"/>
      <c r="N438" s="52"/>
      <c r="O438" s="52"/>
      <c r="P438" s="52"/>
      <c r="Q438" s="52"/>
      <c r="R438" s="53"/>
      <c r="S438" s="53"/>
      <c r="T438" s="53"/>
      <c r="U438" s="53"/>
      <c r="V438" s="52"/>
      <c r="W438" s="52"/>
      <c r="X438" s="52"/>
      <c r="Y438" s="52"/>
      <c r="Z438" s="52"/>
    </row>
    <row r="439" s="92" customFormat="true" ht="13.2" hidden="false" customHeight="false" outlineLevel="0" collapsed="false">
      <c r="B439" s="150" t="s">
        <v>135</v>
      </c>
      <c r="C439" s="150"/>
      <c r="D439" s="150"/>
      <c r="E439" s="151"/>
      <c r="F439" s="151"/>
      <c r="G439" s="151"/>
      <c r="H439" s="151" t="n">
        <v>1320.77764</v>
      </c>
      <c r="I439" s="151" t="n">
        <v>1740.65796</v>
      </c>
      <c r="J439" s="188" t="n">
        <v>0.317903867603331</v>
      </c>
      <c r="K439" s="124"/>
      <c r="L439" s="188" t="n">
        <v>0</v>
      </c>
      <c r="M439" s="189"/>
      <c r="N439" s="52"/>
      <c r="O439" s="52"/>
      <c r="P439" s="52"/>
      <c r="Q439" s="52"/>
      <c r="R439" s="52"/>
      <c r="S439" s="52"/>
      <c r="T439" s="53"/>
      <c r="U439" s="52"/>
      <c r="V439" s="52"/>
      <c r="W439" s="52"/>
      <c r="X439" s="52"/>
      <c r="Y439" s="52"/>
      <c r="Z439" s="52"/>
    </row>
    <row r="440" s="92" customFormat="true" ht="13.2" hidden="false" customHeight="false" outlineLevel="0" collapsed="false">
      <c r="B440" s="76"/>
      <c r="C440" s="76"/>
      <c r="D440" s="76"/>
      <c r="E440" s="204"/>
      <c r="F440" s="87"/>
      <c r="G440" s="87"/>
      <c r="H440" s="88"/>
      <c r="I440" s="204"/>
      <c r="J440" s="87"/>
      <c r="K440" s="87"/>
      <c r="L440" s="87"/>
      <c r="M440" s="191"/>
      <c r="N440" s="52"/>
      <c r="O440" s="52"/>
      <c r="P440" s="52"/>
      <c r="Q440" s="52"/>
      <c r="R440" s="52"/>
      <c r="S440" s="52"/>
      <c r="T440" s="53"/>
      <c r="U440" s="53"/>
      <c r="V440" s="52"/>
      <c r="W440" s="52"/>
      <c r="X440" s="52"/>
      <c r="Y440" s="52"/>
      <c r="Z440" s="52"/>
    </row>
    <row r="441" s="52" customFormat="true" ht="21" hidden="false" customHeight="true" outlineLevel="0" collapsed="false">
      <c r="B441" s="192" t="s">
        <v>213</v>
      </c>
      <c r="C441" s="192"/>
      <c r="D441" s="192"/>
      <c r="E441" s="192"/>
      <c r="F441" s="192"/>
      <c r="G441" s="192"/>
      <c r="H441" s="192"/>
      <c r="I441" s="192"/>
      <c r="J441" s="192"/>
      <c r="K441" s="192"/>
      <c r="L441" s="192"/>
      <c r="M441" s="192"/>
      <c r="R441" s="53"/>
      <c r="T441" s="53"/>
    </row>
    <row r="442" customFormat="false" ht="13.2" hidden="false" customHeight="false" outlineLevel="0" collapsed="false">
      <c r="M442" s="191"/>
      <c r="N442" s="52"/>
      <c r="O442" s="52"/>
      <c r="P442" s="52"/>
      <c r="Q442" s="52"/>
      <c r="R442" s="53"/>
      <c r="S442" s="53"/>
      <c r="T442" s="53"/>
      <c r="U442" s="53"/>
      <c r="V442" s="52"/>
      <c r="W442" s="52"/>
      <c r="X442" s="52"/>
      <c r="Y442" s="52"/>
      <c r="Z442" s="52"/>
    </row>
    <row r="443" s="165" customFormat="true" ht="15.9" hidden="false" customHeight="true" outlineLevel="0" collapsed="false">
      <c r="B443" s="166" t="s">
        <v>367</v>
      </c>
      <c r="C443" s="166"/>
      <c r="D443" s="166"/>
      <c r="E443" s="166"/>
      <c r="F443" s="166"/>
      <c r="G443" s="166"/>
      <c r="H443" s="166"/>
      <c r="I443" s="166"/>
      <c r="J443" s="166"/>
      <c r="K443" s="166"/>
      <c r="L443" s="166"/>
      <c r="M443" s="166"/>
      <c r="N443" s="52"/>
      <c r="O443" s="52"/>
      <c r="P443" s="52"/>
      <c r="Q443" s="52"/>
      <c r="R443" s="53"/>
      <c r="S443" s="53"/>
      <c r="T443" s="53"/>
      <c r="U443" s="53"/>
      <c r="V443" s="52"/>
      <c r="W443" s="52"/>
      <c r="X443" s="52"/>
      <c r="Y443" s="52"/>
      <c r="Z443" s="52"/>
    </row>
    <row r="444" s="165" customFormat="true" ht="15.9" hidden="false" customHeight="true" outlineLevel="0" collapsed="false">
      <c r="B444" s="167" t="s">
        <v>277</v>
      </c>
      <c r="C444" s="167"/>
      <c r="D444" s="167"/>
      <c r="E444" s="167"/>
      <c r="F444" s="167"/>
      <c r="G444" s="167"/>
      <c r="H444" s="167"/>
      <c r="I444" s="167"/>
      <c r="J444" s="167"/>
      <c r="K444" s="167"/>
      <c r="L444" s="167"/>
      <c r="M444" s="167"/>
      <c r="N444" s="52"/>
      <c r="O444" s="134"/>
      <c r="P444" s="52"/>
      <c r="Q444" s="52"/>
      <c r="R444" s="52"/>
      <c r="S444" s="52"/>
      <c r="T444" s="53"/>
      <c r="U444" s="52"/>
      <c r="V444" s="52"/>
      <c r="W444" s="52"/>
      <c r="X444" s="52"/>
      <c r="Y444" s="52"/>
      <c r="Z444" s="52"/>
    </row>
    <row r="445" s="168" customFormat="true" ht="15.9" hidden="false" customHeight="true" outlineLevel="0" collapsed="false">
      <c r="B445" s="167" t="s">
        <v>368</v>
      </c>
      <c r="C445" s="167"/>
      <c r="D445" s="167"/>
      <c r="E445" s="167"/>
      <c r="F445" s="167"/>
      <c r="G445" s="167"/>
      <c r="H445" s="167"/>
      <c r="I445" s="167"/>
      <c r="J445" s="167"/>
      <c r="K445" s="167"/>
      <c r="L445" s="167"/>
      <c r="M445" s="167"/>
      <c r="N445" s="52"/>
      <c r="O445" s="52"/>
      <c r="P445" s="52"/>
      <c r="Q445" s="52"/>
      <c r="R445" s="53"/>
      <c r="S445" s="52"/>
      <c r="T445" s="53"/>
      <c r="U445" s="52"/>
      <c r="V445" s="52"/>
      <c r="W445" s="52"/>
      <c r="X445" s="52"/>
      <c r="Y445" s="52"/>
      <c r="Z445" s="52"/>
    </row>
    <row r="446" s="168" customFormat="true" ht="15.9" hidden="false" customHeight="true" outlineLevel="0" collapsed="false">
      <c r="B446" s="169"/>
      <c r="C446" s="169"/>
      <c r="D446" s="169"/>
      <c r="E446" s="169"/>
      <c r="F446" s="169"/>
      <c r="G446" s="169"/>
      <c r="H446" s="169"/>
      <c r="I446" s="169"/>
      <c r="J446" s="169"/>
      <c r="K446" s="169"/>
      <c r="L446" s="169"/>
      <c r="M446" s="169"/>
      <c r="N446" s="52"/>
      <c r="O446" s="52"/>
      <c r="P446" s="52"/>
      <c r="Q446" s="52"/>
      <c r="R446" s="53"/>
      <c r="S446" s="53"/>
      <c r="T446" s="53"/>
      <c r="U446" s="53"/>
      <c r="V446" s="52"/>
      <c r="W446" s="52"/>
      <c r="X446" s="52"/>
      <c r="Y446" s="52"/>
      <c r="Z446" s="52"/>
    </row>
    <row r="447" s="52" customFormat="true" ht="30.75" hidden="false" customHeight="true" outlineLevel="0" collapsed="false">
      <c r="B447" s="171" t="s">
        <v>183</v>
      </c>
      <c r="C447" s="171" t="s">
        <v>184</v>
      </c>
      <c r="D447" s="171" t="s">
        <v>185</v>
      </c>
      <c r="E447" s="173" t="s">
        <v>186</v>
      </c>
      <c r="F447" s="173"/>
      <c r="G447" s="173"/>
      <c r="H447" s="173" t="s">
        <v>187</v>
      </c>
      <c r="I447" s="173"/>
      <c r="J447" s="173"/>
      <c r="K447" s="173"/>
      <c r="L447" s="173"/>
      <c r="M447" s="173"/>
      <c r="R447" s="53"/>
      <c r="T447" s="53"/>
    </row>
    <row r="448" s="52" customFormat="true" ht="15.75" hidden="false" customHeight="true" outlineLevel="0" collapsed="false">
      <c r="B448" s="174"/>
      <c r="C448" s="174"/>
      <c r="D448" s="174"/>
      <c r="E448" s="176" t="s">
        <v>74</v>
      </c>
      <c r="F448" s="176"/>
      <c r="G448" s="174" t="s">
        <v>188</v>
      </c>
      <c r="H448" s="176" t="s">
        <v>74</v>
      </c>
      <c r="I448" s="176"/>
      <c r="J448" s="174" t="s">
        <v>188</v>
      </c>
      <c r="K448" s="177"/>
      <c r="L448" s="177" t="s">
        <v>189</v>
      </c>
      <c r="M448" s="178" t="s">
        <v>156</v>
      </c>
      <c r="R448" s="53"/>
      <c r="S448" s="53"/>
      <c r="T448" s="53"/>
      <c r="U448" s="53"/>
    </row>
    <row r="449" s="52" customFormat="true" ht="15.6" hidden="false" customHeight="false" outlineLevel="0" collapsed="false">
      <c r="B449" s="179"/>
      <c r="C449" s="179"/>
      <c r="D449" s="179"/>
      <c r="E449" s="180" t="n">
        <v>2014</v>
      </c>
      <c r="F449" s="180" t="n">
        <v>2015</v>
      </c>
      <c r="G449" s="181" t="s">
        <v>190</v>
      </c>
      <c r="H449" s="180" t="n">
        <v>2014</v>
      </c>
      <c r="I449" s="180" t="n">
        <v>2015</v>
      </c>
      <c r="J449" s="181" t="s">
        <v>190</v>
      </c>
      <c r="K449" s="179"/>
      <c r="L449" s="180" t="n">
        <v>2015</v>
      </c>
      <c r="M449" s="182" t="n">
        <v>2015</v>
      </c>
      <c r="R449" s="53"/>
      <c r="T449" s="53"/>
    </row>
    <row r="450" s="183" customFormat="true" ht="13.2" hidden="false" customHeight="false" outlineLevel="0" collapsed="false">
      <c r="A450" s="183" t="n">
        <v>1</v>
      </c>
      <c r="B450" s="54" t="s">
        <v>360</v>
      </c>
      <c r="C450" s="184" t="n">
        <v>51011100</v>
      </c>
      <c r="D450" s="52" t="s">
        <v>192</v>
      </c>
      <c r="E450" s="65" t="n">
        <v>2677.201</v>
      </c>
      <c r="F450" s="65" t="n">
        <v>3010.769</v>
      </c>
      <c r="G450" s="185" t="n">
        <v>0.1245957998671</v>
      </c>
      <c r="H450" s="65" t="n">
        <v>10201.01085</v>
      </c>
      <c r="I450" s="65" t="n">
        <v>12597.18855</v>
      </c>
      <c r="J450" s="185" t="n">
        <v>0.234896103458218</v>
      </c>
      <c r="K450" s="54"/>
      <c r="L450" s="194" t="n">
        <v>0.232385357660835</v>
      </c>
      <c r="M450" s="121" t="n">
        <v>0.903395275447963</v>
      </c>
      <c r="N450" s="52"/>
      <c r="O450" s="52"/>
      <c r="P450" s="52"/>
      <c r="Q450" s="52"/>
      <c r="R450" s="52"/>
      <c r="S450" s="52"/>
      <c r="T450" s="53"/>
      <c r="U450" s="53"/>
      <c r="V450" s="52"/>
      <c r="W450" s="52"/>
      <c r="X450" s="52"/>
      <c r="Y450" s="52"/>
      <c r="Z450" s="52"/>
    </row>
    <row r="451" s="183" customFormat="true" ht="13.2" hidden="false" customHeight="false" outlineLevel="0" collapsed="false">
      <c r="A451" s="183" t="n">
        <v>2</v>
      </c>
      <c r="B451" s="54" t="s">
        <v>369</v>
      </c>
      <c r="C451" s="184" t="n">
        <v>2044290</v>
      </c>
      <c r="D451" s="52" t="s">
        <v>192</v>
      </c>
      <c r="E451" s="65" t="n">
        <v>2256.55214</v>
      </c>
      <c r="F451" s="65" t="n">
        <v>1794.02864</v>
      </c>
      <c r="G451" s="185" t="n">
        <v>-0.204969117177146</v>
      </c>
      <c r="H451" s="65" t="n">
        <v>12534.53803</v>
      </c>
      <c r="I451" s="65" t="n">
        <v>10413.57563</v>
      </c>
      <c r="J451" s="185" t="n">
        <v>-0.169209459090053</v>
      </c>
      <c r="K451" s="54"/>
      <c r="L451" s="194" t="n">
        <v>0.192103379869289</v>
      </c>
      <c r="M451" s="121" t="n">
        <v>0.994788821298308</v>
      </c>
      <c r="N451" s="53"/>
      <c r="O451" s="52"/>
      <c r="P451" s="52"/>
      <c r="Q451" s="52"/>
      <c r="R451" s="52"/>
      <c r="S451" s="52"/>
      <c r="T451" s="53"/>
      <c r="U451" s="53"/>
      <c r="V451" s="52"/>
      <c r="W451" s="52"/>
      <c r="X451" s="52"/>
      <c r="Y451" s="52"/>
      <c r="Z451" s="52"/>
    </row>
    <row r="452" s="183" customFormat="true" ht="13.2" hidden="false" customHeight="false" outlineLevel="0" collapsed="false">
      <c r="A452" s="183" t="n">
        <v>3</v>
      </c>
      <c r="B452" s="54" t="s">
        <v>370</v>
      </c>
      <c r="C452" s="184" t="n">
        <v>51052910</v>
      </c>
      <c r="D452" s="52" t="s">
        <v>192</v>
      </c>
      <c r="E452" s="65" t="n">
        <v>1314.205</v>
      </c>
      <c r="F452" s="65" t="n">
        <v>1272.721</v>
      </c>
      <c r="G452" s="185" t="n">
        <v>-0.0315658515984949</v>
      </c>
      <c r="H452" s="65" t="n">
        <v>9317.80745</v>
      </c>
      <c r="I452" s="65" t="n">
        <v>9190.75569</v>
      </c>
      <c r="J452" s="185" t="n">
        <v>-0.0136353708403791</v>
      </c>
      <c r="K452" s="54"/>
      <c r="L452" s="194" t="n">
        <v>0.169545533093891</v>
      </c>
      <c r="M452" s="121" t="n">
        <v>1</v>
      </c>
      <c r="N452" s="52"/>
      <c r="O452" s="52"/>
      <c r="P452" s="52"/>
      <c r="Q452" s="52"/>
      <c r="R452" s="53"/>
      <c r="S452" s="52"/>
      <c r="T452" s="53"/>
      <c r="U452" s="52"/>
      <c r="V452" s="52"/>
      <c r="W452" s="52"/>
      <c r="X452" s="52"/>
      <c r="Y452" s="52"/>
      <c r="Z452" s="52"/>
    </row>
    <row r="453" s="183" customFormat="true" ht="13.2" hidden="false" customHeight="false" outlineLevel="0" collapsed="false">
      <c r="A453" s="183" t="n">
        <v>4</v>
      </c>
      <c r="B453" s="54" t="s">
        <v>371</v>
      </c>
      <c r="C453" s="184" t="n">
        <v>2044220</v>
      </c>
      <c r="D453" s="52" t="s">
        <v>192</v>
      </c>
      <c r="E453" s="65" t="n">
        <v>1096.75603</v>
      </c>
      <c r="F453" s="65" t="n">
        <v>573.90904</v>
      </c>
      <c r="G453" s="185" t="n">
        <v>-0.476721326984635</v>
      </c>
      <c r="H453" s="65" t="n">
        <v>7373.37099</v>
      </c>
      <c r="I453" s="65" t="n">
        <v>3812.43328</v>
      </c>
      <c r="J453" s="185" t="n">
        <v>-0.482945685878204</v>
      </c>
      <c r="K453" s="54"/>
      <c r="L453" s="194" t="n">
        <v>0.0703294761219455</v>
      </c>
      <c r="M453" s="121" t="n">
        <v>1</v>
      </c>
      <c r="N453" s="52"/>
      <c r="O453" s="52"/>
      <c r="P453" s="52"/>
      <c r="Q453" s="52"/>
      <c r="R453" s="53"/>
      <c r="S453" s="52"/>
      <c r="T453" s="53"/>
      <c r="U453" s="52"/>
      <c r="V453" s="52"/>
      <c r="W453" s="52"/>
      <c r="X453" s="52"/>
      <c r="Y453" s="52"/>
      <c r="Z453" s="52"/>
    </row>
    <row r="454" s="183" customFormat="true" ht="13.2" hidden="false" customHeight="false" outlineLevel="0" collapsed="false">
      <c r="B454" s="54" t="s">
        <v>372</v>
      </c>
      <c r="C454" s="184" t="n">
        <v>2043000</v>
      </c>
      <c r="D454" s="52" t="s">
        <v>192</v>
      </c>
      <c r="E454" s="65" t="n">
        <v>510.40319</v>
      </c>
      <c r="F454" s="65" t="n">
        <v>791.00788</v>
      </c>
      <c r="G454" s="185" t="n">
        <v>0.549770643087086</v>
      </c>
      <c r="H454" s="65" t="n">
        <v>2563.64284</v>
      </c>
      <c r="I454" s="65" t="n">
        <v>3766.67071</v>
      </c>
      <c r="J454" s="185" t="n">
        <v>0.469265004948973</v>
      </c>
      <c r="K454" s="54"/>
      <c r="L454" s="194" t="n">
        <v>0.0694852757549574</v>
      </c>
      <c r="M454" s="121" t="n">
        <v>0.999695741600621</v>
      </c>
      <c r="N454" s="52"/>
      <c r="O454" s="52"/>
      <c r="P454" s="52"/>
      <c r="Q454" s="52"/>
      <c r="R454" s="53"/>
      <c r="S454" s="52"/>
      <c r="T454" s="53"/>
      <c r="U454" s="52"/>
      <c r="V454" s="52"/>
      <c r="W454" s="52"/>
      <c r="X454" s="52"/>
      <c r="Y454" s="52"/>
      <c r="Z454" s="52"/>
    </row>
    <row r="455" s="183" customFormat="true" ht="13.2" hidden="false" customHeight="false" outlineLevel="0" collapsed="false">
      <c r="B455" s="54" t="s">
        <v>373</v>
      </c>
      <c r="C455" s="184" t="n">
        <v>2044210</v>
      </c>
      <c r="D455" s="52" t="s">
        <v>192</v>
      </c>
      <c r="E455" s="65" t="n">
        <v>591.43275</v>
      </c>
      <c r="F455" s="65" t="n">
        <v>466.41891</v>
      </c>
      <c r="G455" s="185" t="n">
        <v>-0.211374564563765</v>
      </c>
      <c r="H455" s="65" t="n">
        <v>3380.55365</v>
      </c>
      <c r="I455" s="65" t="n">
        <v>2701.2973</v>
      </c>
      <c r="J455" s="185" t="n">
        <v>-0.200930504386463</v>
      </c>
      <c r="K455" s="54"/>
      <c r="L455" s="194" t="n">
        <v>0.0498319078671525</v>
      </c>
      <c r="M455" s="121" t="n">
        <v>1</v>
      </c>
      <c r="N455" s="52"/>
      <c r="O455" s="52"/>
      <c r="P455" s="52"/>
      <c r="Q455" s="52"/>
      <c r="R455" s="53"/>
      <c r="S455" s="52"/>
      <c r="T455" s="53"/>
      <c r="U455" s="52"/>
      <c r="V455" s="52"/>
      <c r="W455" s="52"/>
      <c r="X455" s="52"/>
      <c r="Y455" s="52"/>
      <c r="Z455" s="52"/>
    </row>
    <row r="456" s="183" customFormat="true" ht="13.2" hidden="false" customHeight="false" outlineLevel="0" collapsed="false">
      <c r="B456" s="54" t="s">
        <v>374</v>
      </c>
      <c r="C456" s="184" t="n">
        <v>2044300</v>
      </c>
      <c r="D456" s="52" t="s">
        <v>192</v>
      </c>
      <c r="E456" s="65" t="n">
        <v>484.6723</v>
      </c>
      <c r="F456" s="65" t="n">
        <v>382.85896</v>
      </c>
      <c r="G456" s="185" t="n">
        <v>-0.210066347922091</v>
      </c>
      <c r="H456" s="65" t="n">
        <v>3082.25231</v>
      </c>
      <c r="I456" s="65" t="n">
        <v>2087.66373</v>
      </c>
      <c r="J456" s="185" t="n">
        <v>-0.32268240233714</v>
      </c>
      <c r="K456" s="54"/>
      <c r="L456" s="194" t="n">
        <v>0.0385119648440606</v>
      </c>
      <c r="M456" s="121" t="n">
        <v>1</v>
      </c>
      <c r="N456" s="52"/>
      <c r="O456" s="52"/>
      <c r="P456" s="52"/>
      <c r="Q456" s="52"/>
      <c r="R456" s="53"/>
      <c r="S456" s="52"/>
      <c r="T456" s="53"/>
      <c r="U456" s="52"/>
      <c r="V456" s="52"/>
      <c r="W456" s="52"/>
      <c r="X456" s="52"/>
      <c r="Y456" s="52"/>
      <c r="Z456" s="52"/>
    </row>
    <row r="457" s="183" customFormat="true" ht="13.2" hidden="false" customHeight="false" outlineLevel="0" collapsed="false">
      <c r="A457" s="183" t="n">
        <v>5</v>
      </c>
      <c r="B457" s="54" t="s">
        <v>375</v>
      </c>
      <c r="C457" s="184" t="n">
        <v>44079920</v>
      </c>
      <c r="D457" s="52" t="s">
        <v>230</v>
      </c>
      <c r="E457" s="65" t="n">
        <v>3.5924999</v>
      </c>
      <c r="F457" s="65" t="n">
        <v>3.4039093</v>
      </c>
      <c r="G457" s="185" t="n">
        <v>-0.0524956451634137</v>
      </c>
      <c r="H457" s="65" t="n">
        <v>1632.75243</v>
      </c>
      <c r="I457" s="65" t="n">
        <v>1585.27259</v>
      </c>
      <c r="J457" s="185" t="n">
        <v>-0.0290796321154457</v>
      </c>
      <c r="K457" s="54"/>
      <c r="L457" s="194" t="n">
        <v>0.0292441552616967</v>
      </c>
      <c r="M457" s="121" t="n">
        <v>0.683225749814868</v>
      </c>
      <c r="N457" s="52"/>
      <c r="O457" s="52"/>
      <c r="P457" s="52"/>
      <c r="Q457" s="52"/>
      <c r="R457" s="52"/>
      <c r="S457" s="52"/>
      <c r="T457" s="53"/>
      <c r="U457" s="53"/>
      <c r="V457" s="52"/>
      <c r="W457" s="52"/>
      <c r="X457" s="52"/>
      <c r="Y457" s="52"/>
      <c r="Z457" s="52"/>
    </row>
    <row r="458" s="183" customFormat="true" ht="13.2" hidden="false" customHeight="false" outlineLevel="0" collapsed="false">
      <c r="A458" s="183" t="n">
        <v>6</v>
      </c>
      <c r="B458" s="54" t="s">
        <v>376</v>
      </c>
      <c r="C458" s="184" t="n">
        <v>41021000</v>
      </c>
      <c r="D458" s="52" t="s">
        <v>192</v>
      </c>
      <c r="E458" s="65" t="n">
        <v>985.116</v>
      </c>
      <c r="F458" s="65" t="n">
        <v>1090.7972</v>
      </c>
      <c r="G458" s="185" t="n">
        <v>0.107277924630196</v>
      </c>
      <c r="H458" s="65" t="n">
        <v>1948.77303</v>
      </c>
      <c r="I458" s="65" t="n">
        <v>1239.98757</v>
      </c>
      <c r="J458" s="185" t="n">
        <v>-0.363708574107268</v>
      </c>
      <c r="K458" s="54"/>
      <c r="L458" s="194" t="n">
        <v>0.0228745448879893</v>
      </c>
      <c r="M458" s="121" t="n">
        <v>1</v>
      </c>
      <c r="N458" s="52"/>
      <c r="O458" s="52"/>
      <c r="P458" s="52"/>
      <c r="Q458" s="52"/>
      <c r="R458" s="53"/>
      <c r="S458" s="52"/>
      <c r="T458" s="53"/>
      <c r="U458" s="52"/>
      <c r="V458" s="52"/>
      <c r="W458" s="52"/>
      <c r="X458" s="52"/>
      <c r="Y458" s="52"/>
      <c r="Z458" s="52"/>
    </row>
    <row r="459" s="183" customFormat="true" ht="13.2" hidden="false" customHeight="false" outlineLevel="0" collapsed="false">
      <c r="B459" s="54" t="s">
        <v>330</v>
      </c>
      <c r="C459" s="184" t="n">
        <v>2023000</v>
      </c>
      <c r="D459" s="52" t="s">
        <v>192</v>
      </c>
      <c r="E459" s="65" t="n">
        <v>75.55592</v>
      </c>
      <c r="F459" s="65" t="n">
        <v>210.05458</v>
      </c>
      <c r="G459" s="185" t="n">
        <v>1.78012073706468</v>
      </c>
      <c r="H459" s="65" t="n">
        <v>354.49815</v>
      </c>
      <c r="I459" s="65" t="n">
        <v>983.7314</v>
      </c>
      <c r="J459" s="185" t="n">
        <v>1.77499727431582</v>
      </c>
      <c r="K459" s="54"/>
      <c r="L459" s="194" t="n">
        <v>0.0181472851917576</v>
      </c>
      <c r="M459" s="121" t="n">
        <v>0.0811453763652982</v>
      </c>
      <c r="N459" s="52"/>
      <c r="O459" s="52"/>
      <c r="P459" s="52"/>
      <c r="Q459" s="52"/>
      <c r="R459" s="53"/>
      <c r="S459" s="52"/>
      <c r="T459" s="53"/>
      <c r="U459" s="52"/>
      <c r="V459" s="52"/>
      <c r="W459" s="52"/>
      <c r="X459" s="52"/>
      <c r="Y459" s="52"/>
      <c r="Z459" s="52"/>
    </row>
    <row r="460" s="183" customFormat="true" ht="13.2" hidden="false" customHeight="false" outlineLevel="0" collapsed="false">
      <c r="B460" s="54" t="s">
        <v>377</v>
      </c>
      <c r="C460" s="184" t="n">
        <v>51012100</v>
      </c>
      <c r="D460" s="52" t="s">
        <v>192</v>
      </c>
      <c r="E460" s="65" t="n">
        <v>117.46</v>
      </c>
      <c r="F460" s="65" t="n">
        <v>150.077</v>
      </c>
      <c r="G460" s="185" t="n">
        <v>0.277686020773029</v>
      </c>
      <c r="H460" s="65" t="n">
        <v>596.17345</v>
      </c>
      <c r="I460" s="65" t="n">
        <v>785.76964</v>
      </c>
      <c r="J460" s="185" t="n">
        <v>0.318021860919838</v>
      </c>
      <c r="K460" s="54"/>
      <c r="L460" s="194" t="n">
        <v>0.0144954057094292</v>
      </c>
      <c r="M460" s="121" t="n">
        <v>0.763124107624779</v>
      </c>
      <c r="N460" s="52"/>
      <c r="O460" s="52"/>
      <c r="P460" s="52"/>
      <c r="Q460" s="52"/>
      <c r="R460" s="53"/>
      <c r="S460" s="52"/>
      <c r="T460" s="53"/>
      <c r="U460" s="52"/>
      <c r="V460" s="52"/>
      <c r="W460" s="52"/>
      <c r="X460" s="52"/>
      <c r="Y460" s="52"/>
      <c r="Z460" s="52"/>
    </row>
    <row r="461" s="183" customFormat="true" ht="13.2" hidden="false" customHeight="false" outlineLevel="0" collapsed="false">
      <c r="B461" s="54" t="s">
        <v>378</v>
      </c>
      <c r="C461" s="184" t="n">
        <v>23011000</v>
      </c>
      <c r="D461" s="52" t="s">
        <v>192</v>
      </c>
      <c r="E461" s="65" t="n">
        <v>327.4</v>
      </c>
      <c r="F461" s="65" t="n">
        <v>348.4</v>
      </c>
      <c r="G461" s="185" t="n">
        <v>0.0641417226634087</v>
      </c>
      <c r="H461" s="65" t="n">
        <v>534.33985</v>
      </c>
      <c r="I461" s="65" t="n">
        <v>624.36462</v>
      </c>
      <c r="J461" s="185" t="n">
        <v>0.168478487988496</v>
      </c>
      <c r="K461" s="54"/>
      <c r="L461" s="194" t="n">
        <v>0.0115179029791907</v>
      </c>
      <c r="M461" s="121" t="n">
        <v>0.19226580404762</v>
      </c>
      <c r="N461" s="52"/>
      <c r="O461" s="52"/>
      <c r="P461" s="52"/>
      <c r="Q461" s="52"/>
      <c r="R461" s="53"/>
      <c r="S461" s="52"/>
      <c r="T461" s="53"/>
      <c r="U461" s="52"/>
      <c r="V461" s="52"/>
      <c r="W461" s="52"/>
      <c r="X461" s="52"/>
      <c r="Y461" s="52"/>
      <c r="Z461" s="52"/>
    </row>
    <row r="462" s="183" customFormat="true" ht="13.2" hidden="false" customHeight="false" outlineLevel="0" collapsed="false">
      <c r="B462" s="54" t="s">
        <v>379</v>
      </c>
      <c r="C462" s="184" t="n">
        <v>2069000</v>
      </c>
      <c r="D462" s="52" t="s">
        <v>192</v>
      </c>
      <c r="E462" s="65" t="n">
        <v>344.55748</v>
      </c>
      <c r="F462" s="65" t="n">
        <v>332.24633</v>
      </c>
      <c r="G462" s="185" t="n">
        <v>-0.0357303228477295</v>
      </c>
      <c r="H462" s="65" t="n">
        <v>638.01423</v>
      </c>
      <c r="I462" s="65" t="n">
        <v>604.21599</v>
      </c>
      <c r="J462" s="185" t="n">
        <v>-0.0529741162669677</v>
      </c>
      <c r="K462" s="54"/>
      <c r="L462" s="194" t="n">
        <v>0.0111462131715529</v>
      </c>
      <c r="M462" s="121" t="n">
        <v>1</v>
      </c>
      <c r="N462" s="52"/>
      <c r="O462" s="52"/>
      <c r="P462" s="52"/>
      <c r="Q462" s="52"/>
      <c r="R462" s="53"/>
      <c r="S462" s="52"/>
      <c r="T462" s="53"/>
      <c r="U462" s="52"/>
      <c r="V462" s="52"/>
      <c r="W462" s="52"/>
      <c r="X462" s="52"/>
      <c r="Y462" s="52"/>
      <c r="Z462" s="52"/>
    </row>
    <row r="463" s="183" customFormat="true" ht="13.2" hidden="false" customHeight="false" outlineLevel="0" collapsed="false">
      <c r="A463" s="183" t="n">
        <v>7</v>
      </c>
      <c r="B463" s="54" t="s">
        <v>380</v>
      </c>
      <c r="C463" s="184" t="n">
        <v>5040010</v>
      </c>
      <c r="D463" s="52" t="s">
        <v>192</v>
      </c>
      <c r="E463" s="65" t="n">
        <v>43.577</v>
      </c>
      <c r="F463" s="65" t="n">
        <v>63.70011</v>
      </c>
      <c r="G463" s="185" t="n">
        <v>0.461782821213025</v>
      </c>
      <c r="H463" s="65" t="n">
        <v>715.89153</v>
      </c>
      <c r="I463" s="65" t="n">
        <v>599.15431</v>
      </c>
      <c r="J463" s="185" t="n">
        <v>-0.163065513570191</v>
      </c>
      <c r="K463" s="54"/>
      <c r="L463" s="194" t="n">
        <v>0.0110528383433128</v>
      </c>
      <c r="M463" s="121" t="n">
        <v>0.0632372666581699</v>
      </c>
      <c r="N463" s="52"/>
      <c r="O463" s="52"/>
      <c r="P463" s="52"/>
      <c r="Q463" s="52"/>
      <c r="R463" s="52"/>
      <c r="S463" s="52"/>
      <c r="T463" s="53"/>
      <c r="U463" s="52"/>
      <c r="V463" s="52"/>
      <c r="W463" s="52"/>
      <c r="X463" s="52"/>
      <c r="Y463" s="52"/>
      <c r="Z463" s="52"/>
    </row>
    <row r="464" s="183" customFormat="true" ht="13.2" hidden="false" customHeight="false" outlineLevel="0" collapsed="false">
      <c r="A464" s="183" t="n">
        <v>8</v>
      </c>
      <c r="B464" s="54" t="s">
        <v>381</v>
      </c>
      <c r="C464" s="184" t="n">
        <v>15050000</v>
      </c>
      <c r="D464" s="52" t="s">
        <v>192</v>
      </c>
      <c r="E464" s="65" t="n">
        <v>171.29</v>
      </c>
      <c r="F464" s="65" t="n">
        <v>150.123</v>
      </c>
      <c r="G464" s="185" t="n">
        <v>-0.12357405569502</v>
      </c>
      <c r="H464" s="65" t="n">
        <v>726.95839</v>
      </c>
      <c r="I464" s="65" t="n">
        <v>572.27186</v>
      </c>
      <c r="J464" s="185" t="n">
        <v>-0.21278594776243</v>
      </c>
      <c r="K464" s="54"/>
      <c r="L464" s="194" t="n">
        <v>0.0105569270744409</v>
      </c>
      <c r="M464" s="121" t="n">
        <v>0.985397526119054</v>
      </c>
      <c r="N464" s="52"/>
      <c r="O464" s="52"/>
      <c r="P464" s="52"/>
      <c r="Q464" s="52"/>
      <c r="R464" s="52"/>
      <c r="S464" s="53"/>
      <c r="T464" s="53"/>
      <c r="U464" s="53"/>
      <c r="V464" s="52"/>
      <c r="W464" s="52"/>
      <c r="X464" s="52"/>
      <c r="Y464" s="52"/>
      <c r="Z464" s="52"/>
    </row>
    <row r="465" s="183" customFormat="true" ht="13.2" hidden="false" customHeight="false" outlineLevel="0" collapsed="false">
      <c r="A465" s="183" t="n">
        <v>9</v>
      </c>
      <c r="B465" s="54" t="s">
        <v>382</v>
      </c>
      <c r="C465" s="184" t="n">
        <v>51031000</v>
      </c>
      <c r="D465" s="52" t="s">
        <v>192</v>
      </c>
      <c r="E465" s="65" t="n">
        <v>106.55</v>
      </c>
      <c r="F465" s="65" t="n">
        <v>135.428</v>
      </c>
      <c r="G465" s="185" t="n">
        <v>0.271027686532145</v>
      </c>
      <c r="H465" s="65" t="n">
        <v>318.83708</v>
      </c>
      <c r="I465" s="65" t="n">
        <v>511.23745</v>
      </c>
      <c r="J465" s="185" t="n">
        <v>0.603444147713309</v>
      </c>
      <c r="K465" s="54"/>
      <c r="L465" s="194" t="n">
        <v>0.00943100098853909</v>
      </c>
      <c r="M465" s="121" t="n">
        <v>1</v>
      </c>
      <c r="N465" s="52"/>
      <c r="O465" s="52"/>
      <c r="P465" s="52"/>
      <c r="Q465" s="52"/>
      <c r="R465" s="52"/>
      <c r="S465" s="53"/>
      <c r="T465" s="53"/>
      <c r="U465" s="53"/>
      <c r="V465" s="52"/>
      <c r="W465" s="52"/>
      <c r="X465" s="52"/>
      <c r="Y465" s="52"/>
      <c r="Z465" s="52"/>
    </row>
    <row r="466" s="183" customFormat="true" ht="13.2" hidden="false" customHeight="false" outlineLevel="0" collapsed="false">
      <c r="A466" s="183" t="n">
        <v>10</v>
      </c>
      <c r="B466" s="54" t="s">
        <v>383</v>
      </c>
      <c r="C466" s="184" t="n">
        <v>5040020</v>
      </c>
      <c r="D466" s="52" t="s">
        <v>192</v>
      </c>
      <c r="E466" s="65" t="n">
        <v>93.97911</v>
      </c>
      <c r="F466" s="65" t="n">
        <v>92.55467</v>
      </c>
      <c r="G466" s="185" t="n">
        <v>-0.0151569854194193</v>
      </c>
      <c r="H466" s="65" t="n">
        <v>307.11971</v>
      </c>
      <c r="I466" s="65" t="n">
        <v>288.30457</v>
      </c>
      <c r="J466" s="185" t="n">
        <v>-0.0612632123154844</v>
      </c>
      <c r="K466" s="54"/>
      <c r="L466" s="194" t="n">
        <v>0.00531846930358943</v>
      </c>
      <c r="M466" s="121" t="n">
        <v>0.19360755980208</v>
      </c>
      <c r="N466" s="52"/>
      <c r="O466" s="52"/>
      <c r="P466" s="52"/>
      <c r="Q466" s="52"/>
      <c r="R466" s="53"/>
      <c r="S466" s="52"/>
      <c r="T466" s="53"/>
      <c r="U466" s="52"/>
      <c r="V466" s="52"/>
      <c r="W466" s="52"/>
      <c r="X466" s="52"/>
      <c r="Y466" s="52"/>
      <c r="Z466" s="52"/>
    </row>
    <row r="467" s="183" customFormat="true" ht="13.2" hidden="false" customHeight="false" outlineLevel="0" collapsed="false">
      <c r="A467" s="183" t="n">
        <v>11</v>
      </c>
      <c r="B467" s="54" t="s">
        <v>384</v>
      </c>
      <c r="C467" s="184" t="n">
        <v>5040090</v>
      </c>
      <c r="D467" s="52" t="s">
        <v>192</v>
      </c>
      <c r="E467" s="65" t="n">
        <v>77.5125</v>
      </c>
      <c r="F467" s="65" t="n">
        <v>69.36614</v>
      </c>
      <c r="G467" s="185" t="n">
        <v>-0.105097371391711</v>
      </c>
      <c r="H467" s="65" t="n">
        <v>293.5226</v>
      </c>
      <c r="I467" s="65" t="n">
        <v>260.79336</v>
      </c>
      <c r="J467" s="185" t="n">
        <v>-0.111505008472942</v>
      </c>
      <c r="K467" s="54"/>
      <c r="L467" s="194" t="n">
        <v>0.00481095904841171</v>
      </c>
      <c r="M467" s="121" t="n">
        <v>0.114186709586083</v>
      </c>
      <c r="N467" s="52"/>
      <c r="O467" s="52"/>
      <c r="P467" s="52"/>
      <c r="Q467" s="52"/>
      <c r="R467" s="53"/>
      <c r="S467" s="53"/>
      <c r="T467" s="53"/>
      <c r="U467" s="53"/>
      <c r="V467" s="52"/>
      <c r="W467" s="52"/>
      <c r="X467" s="52"/>
      <c r="Y467" s="52"/>
      <c r="Z467" s="52"/>
    </row>
    <row r="468" s="183" customFormat="true" ht="13.2" hidden="false" customHeight="false" outlineLevel="0" collapsed="false">
      <c r="A468" s="183" t="n">
        <v>12</v>
      </c>
      <c r="B468" s="54" t="s">
        <v>385</v>
      </c>
      <c r="C468" s="184" t="n">
        <v>2044230</v>
      </c>
      <c r="D468" s="52" t="s">
        <v>192</v>
      </c>
      <c r="E468" s="65" t="n">
        <v>15.62825</v>
      </c>
      <c r="F468" s="65" t="n">
        <v>40.49736</v>
      </c>
      <c r="G468" s="185" t="n">
        <v>1.59129205125334</v>
      </c>
      <c r="H468" s="65" t="n">
        <v>102.56136</v>
      </c>
      <c r="I468" s="65" t="n">
        <v>258.85534</v>
      </c>
      <c r="J468" s="185" t="n">
        <v>1.52390705427463</v>
      </c>
      <c r="K468" s="54"/>
      <c r="L468" s="194" t="n">
        <v>0.00477520762109392</v>
      </c>
      <c r="M468" s="121" t="n">
        <v>1</v>
      </c>
      <c r="N468" s="52"/>
      <c r="O468" s="52"/>
      <c r="P468" s="52"/>
      <c r="Q468" s="52"/>
      <c r="R468" s="52"/>
      <c r="S468" s="52"/>
      <c r="T468" s="53"/>
      <c r="U468" s="52"/>
      <c r="V468" s="52"/>
      <c r="W468" s="52"/>
      <c r="X468" s="52"/>
      <c r="Y468" s="52"/>
      <c r="Z468" s="52"/>
    </row>
    <row r="469" s="183" customFormat="true" ht="13.2" hidden="false" customHeight="false" outlineLevel="0" collapsed="false">
      <c r="A469" s="183" t="n">
        <v>13</v>
      </c>
      <c r="B469" s="54" t="s">
        <v>226</v>
      </c>
      <c r="C469" s="184" t="n">
        <v>22042168</v>
      </c>
      <c r="D469" s="52" t="s">
        <v>202</v>
      </c>
      <c r="E469" s="65" t="n">
        <v>0</v>
      </c>
      <c r="F469" s="65" t="n">
        <v>104.715</v>
      </c>
      <c r="G469" s="185"/>
      <c r="H469" s="65" t="n">
        <v>0</v>
      </c>
      <c r="I469" s="65" t="n">
        <v>248.00488</v>
      </c>
      <c r="J469" s="185"/>
      <c r="K469" s="54"/>
      <c r="L469" s="194" t="n">
        <v>0.0045750448611355</v>
      </c>
      <c r="M469" s="121" t="n">
        <v>0.00090868182105693</v>
      </c>
      <c r="N469" s="52"/>
      <c r="O469" s="52"/>
      <c r="P469" s="52"/>
      <c r="Q469" s="52"/>
      <c r="R469" s="53"/>
      <c r="S469" s="52"/>
      <c r="T469" s="53"/>
      <c r="U469" s="53"/>
      <c r="V469" s="52"/>
      <c r="W469" s="52"/>
      <c r="X469" s="52"/>
      <c r="Y469" s="52"/>
      <c r="Z469" s="52"/>
    </row>
    <row r="470" s="52" customFormat="true" ht="13.2" hidden="false" customHeight="false" outlineLevel="0" collapsed="false">
      <c r="A470" s="183"/>
      <c r="B470" s="54" t="s">
        <v>134</v>
      </c>
      <c r="C470" s="186"/>
      <c r="D470" s="54"/>
      <c r="E470" s="65"/>
      <c r="F470" s="65"/>
      <c r="G470" s="185"/>
      <c r="H470" s="65" t="n">
        <v>620.137869999999</v>
      </c>
      <c r="I470" s="65" t="n">
        <v>1076.63691999998</v>
      </c>
      <c r="J470" s="205" t="n">
        <v>0.736125097472252</v>
      </c>
      <c r="K470" s="54"/>
      <c r="L470" s="194" t="n">
        <v>0.0198611503457298</v>
      </c>
      <c r="M470" s="121"/>
      <c r="T470" s="53"/>
      <c r="U470" s="53"/>
    </row>
    <row r="471" s="92" customFormat="true" ht="13.2" hidden="false" customHeight="false" outlineLevel="0" collapsed="false">
      <c r="B471" s="150" t="s">
        <v>135</v>
      </c>
      <c r="C471" s="150"/>
      <c r="D471" s="150"/>
      <c r="E471" s="151"/>
      <c r="F471" s="124"/>
      <c r="G471" s="124"/>
      <c r="H471" s="124" t="n">
        <v>57242.7558</v>
      </c>
      <c r="I471" s="124" t="n">
        <v>54208.18539</v>
      </c>
      <c r="J471" s="188" t="n">
        <v>-0.053012304659169</v>
      </c>
      <c r="K471" s="124"/>
      <c r="L471" s="188" t="n">
        <v>1</v>
      </c>
      <c r="M471" s="189"/>
      <c r="N471" s="52"/>
      <c r="O471" s="52"/>
      <c r="P471" s="52"/>
      <c r="Q471" s="52"/>
      <c r="R471" s="52"/>
      <c r="S471" s="52"/>
      <c r="T471" s="52"/>
      <c r="U471" s="52"/>
      <c r="V471" s="52"/>
      <c r="W471" s="52"/>
      <c r="X471" s="52"/>
      <c r="Y471" s="52"/>
      <c r="Z471" s="52"/>
    </row>
    <row r="472" s="92" customFormat="true" ht="13.2" hidden="false" customHeight="false" outlineLevel="0" collapsed="false">
      <c r="B472" s="76"/>
      <c r="C472" s="76"/>
      <c r="D472" s="76"/>
      <c r="E472" s="204"/>
      <c r="F472" s="87"/>
      <c r="G472" s="87"/>
      <c r="H472" s="88"/>
      <c r="I472" s="204"/>
      <c r="J472" s="87"/>
      <c r="K472" s="87"/>
      <c r="L472" s="87"/>
      <c r="M472" s="191"/>
      <c r="N472" s="52"/>
      <c r="O472" s="52"/>
      <c r="P472" s="52"/>
      <c r="Q472" s="52"/>
      <c r="R472" s="52"/>
      <c r="S472" s="52"/>
      <c r="T472" s="52"/>
      <c r="U472" s="53"/>
      <c r="V472" s="52"/>
      <c r="W472" s="52"/>
      <c r="X472" s="52"/>
      <c r="Y472" s="52"/>
      <c r="Z472" s="52"/>
    </row>
    <row r="473" s="52" customFormat="true" ht="21" hidden="false" customHeight="true" outlineLevel="0" collapsed="false">
      <c r="B473" s="192" t="s">
        <v>213</v>
      </c>
      <c r="C473" s="192"/>
      <c r="D473" s="192"/>
      <c r="E473" s="192"/>
      <c r="F473" s="192"/>
      <c r="G473" s="192"/>
      <c r="H473" s="192"/>
      <c r="I473" s="192"/>
      <c r="J473" s="192"/>
      <c r="K473" s="192"/>
      <c r="L473" s="192"/>
      <c r="M473" s="192"/>
    </row>
    <row r="474" customFormat="false" ht="12.75" hidden="true" customHeight="true" outlineLevel="0" collapsed="false">
      <c r="E474" s="65" t="n">
        <v>9.975</v>
      </c>
      <c r="F474" s="65" t="n">
        <v>6.633</v>
      </c>
      <c r="M474" s="191"/>
      <c r="N474" s="52"/>
      <c r="O474" s="52"/>
      <c r="P474" s="52"/>
      <c r="Q474" s="52"/>
      <c r="R474" s="53"/>
      <c r="S474" s="53"/>
      <c r="T474" s="53"/>
      <c r="U474" s="53"/>
      <c r="V474" s="52"/>
      <c r="W474" s="52"/>
      <c r="X474" s="52"/>
      <c r="Y474" s="52"/>
      <c r="Z474" s="52"/>
    </row>
    <row r="475" customFormat="false" ht="12.75" hidden="true" customHeight="true" outlineLevel="0" collapsed="false">
      <c r="E475" s="65" t="n">
        <v>14.6</v>
      </c>
      <c r="F475" s="65" t="n">
        <v>11.586</v>
      </c>
      <c r="H475" s="53" t="n">
        <v>11001261.2756</v>
      </c>
      <c r="I475" s="53" t="n">
        <v>10067094.00078</v>
      </c>
      <c r="M475" s="191"/>
      <c r="N475" s="52"/>
      <c r="O475" s="52"/>
      <c r="P475" s="52"/>
      <c r="Q475" s="52"/>
      <c r="R475" s="53"/>
      <c r="S475" s="53"/>
      <c r="T475" s="53"/>
      <c r="U475" s="53"/>
      <c r="V475" s="52"/>
      <c r="W475" s="52"/>
      <c r="X475" s="52"/>
      <c r="Y475" s="52"/>
      <c r="Z475" s="52"/>
    </row>
    <row r="476" customFormat="false" ht="12.75" hidden="true" customHeight="true" outlineLevel="0" collapsed="false">
      <c r="E476" s="65" t="n">
        <v>0</v>
      </c>
      <c r="F476" s="65" t="n">
        <v>0</v>
      </c>
      <c r="M476" s="191"/>
      <c r="N476" s="52"/>
      <c r="O476" s="52"/>
      <c r="P476" s="52"/>
      <c r="Q476" s="52"/>
      <c r="R476" s="53"/>
      <c r="S476" s="52"/>
      <c r="T476" s="53"/>
      <c r="U476" s="52"/>
      <c r="V476" s="52"/>
      <c r="W476" s="52"/>
      <c r="X476" s="52"/>
      <c r="Y476" s="52"/>
      <c r="Z476" s="52"/>
    </row>
    <row r="477" customFormat="false" ht="13.2" hidden="false" customHeight="false" outlineLevel="0" collapsed="false">
      <c r="M477" s="191"/>
      <c r="N477" s="52"/>
      <c r="O477" s="52"/>
      <c r="P477" s="52"/>
      <c r="Q477" s="52"/>
      <c r="R477" s="52"/>
      <c r="S477" s="52"/>
      <c r="T477" s="52"/>
      <c r="U477" s="52"/>
      <c r="V477" s="52"/>
      <c r="W477" s="52"/>
      <c r="X477" s="52"/>
      <c r="Y477" s="52"/>
      <c r="Z477" s="52"/>
    </row>
    <row r="478" customFormat="false" ht="13.2" hidden="false" customHeight="false" outlineLevel="0" collapsed="false">
      <c r="M478" s="191"/>
      <c r="N478" s="52"/>
      <c r="O478" s="52"/>
      <c r="P478" s="52"/>
      <c r="Q478" s="52"/>
      <c r="R478" s="52"/>
      <c r="S478" s="53"/>
      <c r="T478" s="52"/>
      <c r="U478" s="53"/>
      <c r="V478" s="52"/>
      <c r="W478" s="52"/>
      <c r="X478" s="52"/>
      <c r="Y478" s="52"/>
      <c r="Z478" s="52"/>
    </row>
    <row r="479" customFormat="false" ht="12.75" hidden="true" customHeight="true" outlineLevel="0" collapsed="false">
      <c r="H479" s="65" t="n">
        <v>11001261.2756</v>
      </c>
      <c r="I479" s="65" t="n">
        <v>10067094.00078</v>
      </c>
      <c r="M479" s="191"/>
      <c r="N479" s="52"/>
      <c r="O479" s="52"/>
      <c r="P479" s="52"/>
      <c r="Q479" s="52"/>
      <c r="R479" s="53"/>
      <c r="S479" s="52"/>
      <c r="T479" s="53"/>
      <c r="U479" s="52"/>
      <c r="V479" s="52"/>
      <c r="W479" s="52"/>
      <c r="X479" s="52"/>
      <c r="Y479" s="52"/>
      <c r="Z479" s="52"/>
    </row>
    <row r="480" customFormat="false" ht="13.2" hidden="false" customHeight="false" outlineLevel="0" collapsed="false">
      <c r="M480" s="191"/>
      <c r="N480" s="52"/>
      <c r="O480" s="52"/>
      <c r="P480" s="52"/>
      <c r="Q480" s="52"/>
      <c r="R480" s="52"/>
      <c r="S480" s="52"/>
      <c r="T480" s="52"/>
      <c r="U480" s="52"/>
      <c r="V480" s="52"/>
      <c r="W480" s="52"/>
      <c r="X480" s="52"/>
      <c r="Y480" s="52"/>
      <c r="Z480" s="52"/>
    </row>
    <row r="481" customFormat="false" ht="13.2" hidden="false" customHeight="false" outlineLevel="0" collapsed="false">
      <c r="M481" s="191"/>
      <c r="N481" s="52"/>
      <c r="O481" s="52"/>
      <c r="P481" s="52"/>
      <c r="Q481" s="52"/>
      <c r="R481" s="52"/>
      <c r="S481" s="53"/>
      <c r="T481" s="52"/>
      <c r="U481" s="53"/>
      <c r="V481" s="52"/>
      <c r="W481" s="52"/>
      <c r="X481" s="52"/>
      <c r="Y481" s="52"/>
      <c r="Z481" s="52"/>
    </row>
    <row r="482" customFormat="false" ht="13.2" hidden="false" customHeight="false" outlineLevel="0" collapsed="false">
      <c r="M482" s="191"/>
      <c r="N482" s="52"/>
      <c r="O482" s="52"/>
      <c r="P482" s="52"/>
      <c r="Q482" s="52"/>
      <c r="R482" s="52"/>
      <c r="S482" s="53"/>
      <c r="T482" s="52"/>
      <c r="U482" s="53"/>
      <c r="V482" s="52"/>
      <c r="W482" s="52"/>
      <c r="X482" s="52"/>
      <c r="Y482" s="52"/>
      <c r="Z482" s="52"/>
    </row>
    <row r="483" customFormat="false" ht="13.2" hidden="false" customHeight="false" outlineLevel="0" collapsed="false">
      <c r="M483" s="191"/>
      <c r="N483" s="52"/>
      <c r="O483" s="52"/>
      <c r="P483" s="52"/>
      <c r="Q483" s="52"/>
      <c r="R483" s="52"/>
      <c r="S483" s="52"/>
      <c r="T483" s="52"/>
      <c r="U483" s="52"/>
      <c r="V483" s="52"/>
      <c r="W483" s="52"/>
      <c r="X483" s="52"/>
      <c r="Y483" s="52"/>
      <c r="Z483" s="52"/>
    </row>
    <row r="484" customFormat="false" ht="13.2" hidden="false" customHeight="false" outlineLevel="0" collapsed="false">
      <c r="M484" s="191"/>
      <c r="N484" s="52"/>
      <c r="O484" s="52"/>
      <c r="P484" s="52"/>
      <c r="Q484" s="52"/>
      <c r="R484" s="52"/>
      <c r="S484" s="52"/>
      <c r="T484" s="52"/>
      <c r="U484" s="52"/>
      <c r="V484" s="52"/>
      <c r="W484" s="52"/>
      <c r="X484" s="52"/>
      <c r="Y484" s="52"/>
      <c r="Z484" s="52"/>
    </row>
    <row r="485" customFormat="false" ht="13.2" hidden="false" customHeight="false" outlineLevel="0" collapsed="false">
      <c r="M485" s="191"/>
      <c r="N485" s="52"/>
      <c r="O485" s="52"/>
      <c r="P485" s="52"/>
      <c r="Q485" s="52"/>
      <c r="R485" s="52"/>
      <c r="S485" s="52"/>
      <c r="T485" s="52"/>
      <c r="U485" s="52"/>
      <c r="V485" s="52"/>
      <c r="W485" s="52"/>
      <c r="X485" s="52"/>
      <c r="Y485" s="52"/>
      <c r="Z485" s="52"/>
    </row>
    <row r="486" customFormat="false" ht="13.2" hidden="false" customHeight="false" outlineLevel="0" collapsed="false">
      <c r="M486" s="191"/>
      <c r="N486" s="52"/>
      <c r="O486" s="52"/>
      <c r="P486" s="52"/>
      <c r="Q486" s="52"/>
      <c r="R486" s="52"/>
      <c r="S486" s="53"/>
      <c r="T486" s="52"/>
      <c r="U486" s="53"/>
      <c r="V486" s="52"/>
      <c r="W486" s="52"/>
      <c r="X486" s="52"/>
      <c r="Y486" s="52"/>
      <c r="Z486" s="52"/>
    </row>
    <row r="487" customFormat="false" ht="13.2" hidden="false" customHeight="false" outlineLevel="0" collapsed="false">
      <c r="M487" s="191"/>
      <c r="N487" s="52"/>
      <c r="O487" s="52"/>
      <c r="P487" s="52"/>
      <c r="Q487" s="52"/>
      <c r="R487" s="52"/>
      <c r="S487" s="52"/>
      <c r="T487" s="52"/>
      <c r="U487" s="52"/>
      <c r="V487" s="52"/>
      <c r="W487" s="52"/>
      <c r="X487" s="52"/>
      <c r="Y487" s="52"/>
      <c r="Z487" s="52"/>
    </row>
    <row r="488" customFormat="false" ht="13.2" hidden="false" customHeight="false" outlineLevel="0" collapsed="false">
      <c r="M488" s="191"/>
      <c r="N488" s="52"/>
      <c r="O488" s="52"/>
      <c r="P488" s="52"/>
      <c r="Q488" s="52"/>
      <c r="R488" s="52"/>
      <c r="S488" s="52"/>
      <c r="T488" s="52"/>
      <c r="U488" s="52"/>
      <c r="V488" s="52"/>
      <c r="W488" s="52"/>
      <c r="X488" s="52"/>
      <c r="Y488" s="52"/>
      <c r="Z488" s="52"/>
    </row>
    <row r="489" customFormat="false" ht="13.2" hidden="false" customHeight="false" outlineLevel="0" collapsed="false">
      <c r="M489" s="191"/>
      <c r="N489" s="52"/>
      <c r="O489" s="52"/>
      <c r="P489" s="52"/>
      <c r="Q489" s="52"/>
      <c r="R489" s="52"/>
      <c r="S489" s="53"/>
      <c r="T489" s="52"/>
      <c r="U489" s="53"/>
      <c r="V489" s="52"/>
      <c r="W489" s="52"/>
      <c r="X489" s="52"/>
      <c r="Y489" s="52"/>
      <c r="Z489" s="52"/>
    </row>
    <row r="490" customFormat="false" ht="13.2" hidden="false" customHeight="false" outlineLevel="0" collapsed="false">
      <c r="M490" s="191"/>
      <c r="N490" s="52"/>
      <c r="O490" s="52"/>
      <c r="P490" s="52"/>
      <c r="Q490" s="52"/>
      <c r="R490" s="52"/>
      <c r="S490" s="53"/>
      <c r="T490" s="52"/>
      <c r="U490" s="53"/>
      <c r="V490" s="52"/>
      <c r="W490" s="52"/>
      <c r="X490" s="52"/>
      <c r="Y490" s="52"/>
      <c r="Z490" s="52"/>
    </row>
    <row r="491" customFormat="false" ht="13.2" hidden="false" customHeight="false" outlineLevel="0" collapsed="false">
      <c r="M491" s="191"/>
      <c r="N491" s="52"/>
      <c r="O491" s="52"/>
      <c r="P491" s="52"/>
      <c r="Q491" s="52"/>
      <c r="R491" s="52"/>
      <c r="S491" s="53"/>
      <c r="T491" s="52"/>
      <c r="U491" s="53"/>
      <c r="V491" s="52"/>
      <c r="W491" s="52"/>
      <c r="X491" s="52"/>
      <c r="Y491" s="52"/>
      <c r="Z491" s="52"/>
    </row>
    <row r="492" customFormat="false" ht="13.2" hidden="false" customHeight="false" outlineLevel="0" collapsed="false">
      <c r="M492" s="191"/>
      <c r="N492" s="52"/>
      <c r="O492" s="52"/>
      <c r="P492" s="52"/>
      <c r="Q492" s="52"/>
      <c r="R492" s="52"/>
      <c r="S492" s="53"/>
      <c r="T492" s="52"/>
      <c r="U492" s="53"/>
      <c r="V492" s="52"/>
      <c r="W492" s="52"/>
      <c r="X492" s="52"/>
      <c r="Y492" s="52"/>
      <c r="Z492" s="52"/>
    </row>
    <row r="493" customFormat="false" ht="13.2" hidden="false" customHeight="false" outlineLevel="0" collapsed="false">
      <c r="M493" s="191"/>
      <c r="N493" s="52"/>
      <c r="O493" s="52"/>
      <c r="P493" s="52"/>
      <c r="Q493" s="52"/>
      <c r="R493" s="52"/>
      <c r="S493" s="52"/>
      <c r="T493" s="52"/>
      <c r="U493" s="53"/>
      <c r="V493" s="52"/>
      <c r="W493" s="52"/>
      <c r="X493" s="52"/>
      <c r="Y493" s="52"/>
      <c r="Z493" s="52"/>
    </row>
    <row r="494" customFormat="false" ht="13.2" hidden="false" customHeight="false" outlineLevel="0" collapsed="false">
      <c r="M494" s="191"/>
      <c r="N494" s="52"/>
      <c r="O494" s="52"/>
      <c r="P494" s="52"/>
      <c r="Q494" s="52"/>
      <c r="R494" s="52"/>
      <c r="S494" s="52"/>
      <c r="T494" s="52"/>
      <c r="U494" s="52"/>
      <c r="V494" s="52"/>
      <c r="W494" s="52"/>
      <c r="X494" s="52"/>
      <c r="Y494" s="52"/>
      <c r="Z494" s="52"/>
    </row>
    <row r="495" customFormat="false" ht="13.2" hidden="false" customHeight="false" outlineLevel="0" collapsed="false">
      <c r="M495" s="191"/>
      <c r="N495" s="52"/>
      <c r="O495" s="52"/>
      <c r="P495" s="52"/>
      <c r="Q495" s="52"/>
      <c r="R495" s="52"/>
      <c r="S495" s="53"/>
      <c r="T495" s="52"/>
      <c r="U495" s="53"/>
      <c r="V495" s="52"/>
      <c r="W495" s="52"/>
      <c r="X495" s="52"/>
      <c r="Y495" s="52"/>
      <c r="Z495" s="52"/>
    </row>
    <row r="496" customFormat="false" ht="13.2" hidden="false" customHeight="false" outlineLevel="0" collapsed="false">
      <c r="M496" s="191"/>
      <c r="N496" s="52"/>
      <c r="O496" s="52"/>
      <c r="P496" s="52"/>
      <c r="Q496" s="52"/>
      <c r="R496" s="52"/>
      <c r="S496" s="53"/>
      <c r="T496" s="52"/>
      <c r="U496" s="53"/>
      <c r="V496" s="52"/>
      <c r="W496" s="52"/>
      <c r="X496" s="52"/>
      <c r="Y496" s="52"/>
      <c r="Z496" s="52"/>
    </row>
    <row r="497" customFormat="false" ht="13.2" hidden="false" customHeight="false" outlineLevel="0" collapsed="false">
      <c r="M497" s="191"/>
      <c r="N497" s="52"/>
      <c r="O497" s="52"/>
      <c r="P497" s="52"/>
      <c r="Q497" s="52"/>
      <c r="R497" s="52"/>
      <c r="S497" s="53"/>
      <c r="T497" s="52"/>
      <c r="U497" s="53"/>
      <c r="V497" s="52"/>
      <c r="W497" s="52"/>
      <c r="X497" s="52"/>
      <c r="Y497" s="52"/>
      <c r="Z497" s="52"/>
    </row>
    <row r="498" customFormat="false" ht="13.2" hidden="false" customHeight="false" outlineLevel="0" collapsed="false">
      <c r="M498" s="191"/>
      <c r="N498" s="52"/>
      <c r="O498" s="52"/>
      <c r="P498" s="52"/>
      <c r="Q498" s="52"/>
      <c r="R498" s="52"/>
      <c r="S498" s="53"/>
      <c r="T498" s="52"/>
      <c r="U498" s="53"/>
      <c r="V498" s="52"/>
      <c r="W498" s="52"/>
      <c r="X498" s="52"/>
      <c r="Y498" s="52"/>
      <c r="Z498" s="52"/>
    </row>
    <row r="499" customFormat="false" ht="13.2" hidden="false" customHeight="false" outlineLevel="0" collapsed="false">
      <c r="M499" s="191"/>
      <c r="N499" s="52"/>
      <c r="O499" s="52"/>
      <c r="P499" s="52"/>
      <c r="Q499" s="52"/>
      <c r="R499" s="52"/>
      <c r="S499" s="52"/>
      <c r="T499" s="52"/>
      <c r="U499" s="52"/>
      <c r="V499" s="52"/>
      <c r="W499" s="52"/>
      <c r="X499" s="52"/>
      <c r="Y499" s="52"/>
      <c r="Z499" s="52"/>
    </row>
    <row r="500" customFormat="false" ht="13.2" hidden="false" customHeight="false" outlineLevel="0" collapsed="false">
      <c r="M500" s="191"/>
      <c r="N500" s="52"/>
      <c r="O500" s="52"/>
      <c r="P500" s="52"/>
      <c r="Q500" s="52"/>
      <c r="R500" s="52"/>
      <c r="S500" s="52"/>
      <c r="T500" s="52"/>
      <c r="U500" s="52"/>
      <c r="V500" s="52"/>
      <c r="W500" s="52"/>
      <c r="X500" s="52"/>
      <c r="Y500" s="52"/>
      <c r="Z500" s="52"/>
    </row>
    <row r="501" customFormat="false" ht="13.2" hidden="false" customHeight="false" outlineLevel="0" collapsed="false">
      <c r="M501" s="191"/>
      <c r="N501" s="52"/>
      <c r="O501" s="52"/>
      <c r="P501" s="52"/>
      <c r="Q501" s="52"/>
      <c r="R501" s="52"/>
      <c r="S501" s="53"/>
      <c r="T501" s="52"/>
      <c r="U501" s="53"/>
      <c r="V501" s="52"/>
      <c r="W501" s="52"/>
      <c r="X501" s="52"/>
      <c r="Y501" s="52"/>
      <c r="Z501" s="52"/>
    </row>
    <row r="502" customFormat="false" ht="13.2" hidden="false" customHeight="false" outlineLevel="0" collapsed="false">
      <c r="M502" s="191"/>
      <c r="N502" s="52"/>
      <c r="O502" s="52"/>
      <c r="P502" s="52"/>
      <c r="Q502" s="52"/>
      <c r="R502" s="52"/>
      <c r="S502" s="53"/>
      <c r="T502" s="52"/>
      <c r="U502" s="53"/>
      <c r="V502" s="52"/>
      <c r="W502" s="52"/>
      <c r="X502" s="52"/>
      <c r="Y502" s="52"/>
      <c r="Z502" s="52"/>
    </row>
    <row r="503" customFormat="false" ht="13.2" hidden="false" customHeight="false" outlineLevel="0" collapsed="false">
      <c r="M503" s="191"/>
      <c r="N503" s="52"/>
      <c r="O503" s="52"/>
      <c r="P503" s="52"/>
      <c r="Q503" s="52"/>
      <c r="R503" s="52"/>
      <c r="S503" s="52"/>
      <c r="T503" s="52"/>
      <c r="U503" s="53"/>
      <c r="V503" s="52"/>
      <c r="W503" s="52"/>
      <c r="X503" s="52"/>
      <c r="Y503" s="52"/>
      <c r="Z503" s="52"/>
    </row>
    <row r="504" customFormat="false" ht="13.2" hidden="false" customHeight="false" outlineLevel="0" collapsed="false">
      <c r="M504" s="191"/>
      <c r="N504" s="52"/>
      <c r="O504" s="52"/>
      <c r="P504" s="52"/>
      <c r="Q504" s="52"/>
      <c r="R504" s="52"/>
      <c r="S504" s="52"/>
      <c r="T504" s="52"/>
      <c r="U504" s="52"/>
      <c r="V504" s="52"/>
      <c r="W504" s="52"/>
      <c r="X504" s="52"/>
      <c r="Y504" s="52"/>
      <c r="Z504" s="52"/>
    </row>
    <row r="505" customFormat="false" ht="13.2" hidden="false" customHeight="false" outlineLevel="0" collapsed="false">
      <c r="M505" s="191"/>
      <c r="N505" s="52"/>
      <c r="O505" s="52"/>
      <c r="P505" s="52"/>
      <c r="Q505" s="52"/>
      <c r="R505" s="52"/>
      <c r="S505" s="53"/>
      <c r="T505" s="52"/>
      <c r="U505" s="53"/>
      <c r="V505" s="52"/>
      <c r="W505" s="52"/>
      <c r="X505" s="52"/>
      <c r="Y505" s="52"/>
      <c r="Z505" s="52"/>
    </row>
    <row r="506" customFormat="false" ht="13.2" hidden="false" customHeight="false" outlineLevel="0" collapsed="false">
      <c r="M506" s="191"/>
      <c r="N506" s="52"/>
      <c r="O506" s="52"/>
      <c r="P506" s="52"/>
      <c r="Q506" s="52"/>
      <c r="R506" s="52"/>
      <c r="S506" s="52"/>
      <c r="T506" s="52"/>
      <c r="U506" s="53"/>
      <c r="V506" s="52"/>
      <c r="W506" s="52"/>
      <c r="X506" s="52"/>
      <c r="Y506" s="52"/>
      <c r="Z506" s="52"/>
    </row>
    <row r="507" customFormat="false" ht="13.2" hidden="false" customHeight="false" outlineLevel="0" collapsed="false">
      <c r="M507" s="191"/>
      <c r="N507" s="52"/>
      <c r="O507" s="52"/>
      <c r="P507" s="52"/>
      <c r="Q507" s="52"/>
      <c r="R507" s="52"/>
      <c r="S507" s="53"/>
      <c r="T507" s="52"/>
      <c r="U507" s="53"/>
      <c r="V507" s="52"/>
      <c r="W507" s="52"/>
      <c r="X507" s="52"/>
      <c r="Y507" s="52"/>
      <c r="Z507" s="52"/>
    </row>
    <row r="508" customFormat="false" ht="13.2" hidden="false" customHeight="false" outlineLevel="0" collapsed="false">
      <c r="M508" s="191"/>
      <c r="N508" s="52"/>
      <c r="O508" s="52"/>
      <c r="P508" s="52"/>
      <c r="Q508" s="52"/>
      <c r="R508" s="52"/>
      <c r="S508" s="53"/>
      <c r="T508" s="52"/>
      <c r="U508" s="53"/>
      <c r="V508" s="52"/>
      <c r="W508" s="52"/>
      <c r="X508" s="52"/>
      <c r="Y508" s="52"/>
      <c r="Z508" s="52"/>
    </row>
    <row r="509" customFormat="false" ht="13.2" hidden="false" customHeight="false" outlineLevel="0" collapsed="false">
      <c r="M509" s="191"/>
      <c r="N509" s="52"/>
      <c r="O509" s="52"/>
      <c r="P509" s="52"/>
      <c r="Q509" s="52"/>
      <c r="R509" s="52"/>
      <c r="S509" s="53"/>
      <c r="T509" s="52"/>
      <c r="U509" s="53"/>
      <c r="V509" s="52"/>
      <c r="W509" s="52"/>
      <c r="X509" s="52"/>
      <c r="Y509" s="52"/>
      <c r="Z509" s="52"/>
    </row>
    <row r="510" customFormat="false" ht="13.2" hidden="false" customHeight="false" outlineLevel="0" collapsed="false">
      <c r="M510" s="191"/>
      <c r="N510" s="52"/>
      <c r="O510" s="52"/>
      <c r="P510" s="52"/>
      <c r="Q510" s="52"/>
      <c r="R510" s="52"/>
      <c r="S510" s="53"/>
      <c r="T510" s="52"/>
      <c r="U510" s="53"/>
      <c r="V510" s="52"/>
      <c r="W510" s="52"/>
      <c r="X510" s="52"/>
      <c r="Y510" s="52"/>
      <c r="Z510" s="52"/>
    </row>
    <row r="511" customFormat="false" ht="13.2" hidden="false" customHeight="false" outlineLevel="0" collapsed="false">
      <c r="M511" s="191"/>
      <c r="N511" s="52"/>
      <c r="O511" s="52"/>
      <c r="P511" s="52"/>
      <c r="Q511" s="52"/>
      <c r="R511" s="52"/>
      <c r="S511" s="53"/>
      <c r="T511" s="52"/>
      <c r="U511" s="53"/>
      <c r="V511" s="52"/>
      <c r="W511" s="52"/>
      <c r="X511" s="52"/>
      <c r="Y511" s="52"/>
      <c r="Z511" s="52"/>
    </row>
    <row r="512" customFormat="false" ht="13.2" hidden="false" customHeight="false" outlineLevel="0" collapsed="false">
      <c r="M512" s="191"/>
      <c r="N512" s="52"/>
      <c r="O512" s="52"/>
      <c r="P512" s="52"/>
      <c r="Q512" s="52"/>
      <c r="R512" s="52"/>
      <c r="S512" s="53"/>
      <c r="T512" s="52"/>
      <c r="U512" s="53"/>
      <c r="V512" s="52"/>
      <c r="W512" s="52"/>
      <c r="X512" s="52"/>
      <c r="Y512" s="52"/>
      <c r="Z512" s="52"/>
    </row>
    <row r="513" customFormat="false" ht="13.2" hidden="false" customHeight="false" outlineLevel="0" collapsed="false">
      <c r="M513" s="191"/>
      <c r="N513" s="52"/>
      <c r="O513" s="52"/>
      <c r="P513" s="52"/>
      <c r="Q513" s="52"/>
      <c r="R513" s="52"/>
      <c r="S513" s="52"/>
      <c r="T513" s="52"/>
      <c r="U513" s="53"/>
      <c r="V513" s="52"/>
      <c r="W513" s="52"/>
      <c r="X513" s="52"/>
      <c r="Y513" s="52"/>
      <c r="Z513" s="52"/>
    </row>
    <row r="514" customFormat="false" ht="13.2" hidden="false" customHeight="false" outlineLevel="0" collapsed="false">
      <c r="M514" s="191"/>
      <c r="N514" s="52"/>
      <c r="O514" s="52"/>
      <c r="P514" s="52"/>
      <c r="Q514" s="52"/>
      <c r="R514" s="52"/>
      <c r="S514" s="52"/>
      <c r="T514" s="52"/>
      <c r="U514" s="52"/>
      <c r="V514" s="52"/>
      <c r="W514" s="52"/>
      <c r="X514" s="52"/>
      <c r="Y514" s="52"/>
      <c r="Z514" s="52"/>
    </row>
    <row r="515" customFormat="false" ht="13.2" hidden="false" customHeight="false" outlineLevel="0" collapsed="false">
      <c r="M515" s="191"/>
      <c r="N515" s="52"/>
      <c r="O515" s="52"/>
      <c r="P515" s="52"/>
      <c r="Q515" s="52"/>
      <c r="R515" s="52"/>
      <c r="S515" s="52"/>
      <c r="T515" s="52"/>
      <c r="U515" s="53"/>
      <c r="V515" s="52"/>
      <c r="W515" s="52"/>
      <c r="X515" s="52"/>
      <c r="Y515" s="52"/>
      <c r="Z515" s="52"/>
    </row>
    <row r="516" customFormat="false" ht="13.2" hidden="false" customHeight="false" outlineLevel="0" collapsed="false">
      <c r="M516" s="191"/>
      <c r="N516" s="52"/>
      <c r="O516" s="52"/>
      <c r="P516" s="52"/>
      <c r="Q516" s="52"/>
      <c r="R516" s="52"/>
      <c r="S516" s="52"/>
      <c r="T516" s="52"/>
      <c r="U516" s="52"/>
      <c r="V516" s="52"/>
      <c r="W516" s="52"/>
      <c r="X516" s="52"/>
      <c r="Y516" s="52"/>
      <c r="Z516" s="52"/>
    </row>
    <row r="517" customFormat="false" ht="13.2" hidden="false" customHeight="false" outlineLevel="0" collapsed="false">
      <c r="M517" s="191"/>
      <c r="N517" s="52"/>
      <c r="O517" s="52"/>
      <c r="P517" s="52"/>
      <c r="Q517" s="52"/>
      <c r="R517" s="52"/>
      <c r="S517" s="53"/>
      <c r="T517" s="52"/>
      <c r="U517" s="53"/>
      <c r="V517" s="52"/>
      <c r="W517" s="52"/>
      <c r="X517" s="52"/>
      <c r="Y517" s="52"/>
      <c r="Z517" s="52"/>
    </row>
    <row r="518" customFormat="false" ht="13.2" hidden="false" customHeight="false" outlineLevel="0" collapsed="false">
      <c r="M518" s="191"/>
      <c r="N518" s="52"/>
      <c r="O518" s="52"/>
      <c r="P518" s="52"/>
      <c r="Q518" s="52"/>
      <c r="R518" s="52"/>
      <c r="S518" s="52"/>
      <c r="T518" s="52"/>
      <c r="U518" s="52"/>
      <c r="V518" s="52"/>
      <c r="W518" s="52"/>
      <c r="X518" s="52"/>
      <c r="Y518" s="52"/>
      <c r="Z518" s="52"/>
    </row>
    <row r="519" customFormat="false" ht="13.2" hidden="false" customHeight="false" outlineLevel="0" collapsed="false">
      <c r="M519" s="191"/>
      <c r="N519" s="52"/>
      <c r="O519" s="52"/>
      <c r="P519" s="52"/>
      <c r="Q519" s="52"/>
      <c r="R519" s="52"/>
      <c r="S519" s="52"/>
      <c r="T519" s="52"/>
      <c r="U519" s="52"/>
      <c r="V519" s="52"/>
      <c r="W519" s="52"/>
      <c r="X519" s="52"/>
      <c r="Y519" s="52"/>
      <c r="Z519" s="52"/>
    </row>
    <row r="520" customFormat="false" ht="13.2" hidden="false" customHeight="false" outlineLevel="0" collapsed="false">
      <c r="M520" s="191"/>
      <c r="N520" s="52"/>
      <c r="O520" s="52"/>
      <c r="P520" s="52"/>
      <c r="Q520" s="52"/>
      <c r="R520" s="52"/>
      <c r="S520" s="52"/>
      <c r="T520" s="52"/>
      <c r="U520" s="52"/>
      <c r="V520" s="52"/>
      <c r="W520" s="52"/>
      <c r="X520" s="52"/>
      <c r="Y520" s="52"/>
      <c r="Z520" s="52"/>
    </row>
    <row r="521" customFormat="false" ht="13.2" hidden="false" customHeight="false" outlineLevel="0" collapsed="false">
      <c r="M521" s="191"/>
      <c r="N521" s="52"/>
      <c r="O521" s="52"/>
      <c r="P521" s="52"/>
      <c r="Q521" s="52"/>
      <c r="R521" s="52"/>
      <c r="S521" s="52"/>
      <c r="T521" s="52"/>
      <c r="U521" s="52"/>
      <c r="V521" s="52"/>
      <c r="W521" s="52"/>
      <c r="X521" s="52"/>
      <c r="Y521" s="52"/>
      <c r="Z521" s="52"/>
    </row>
    <row r="522" customFormat="false" ht="13.2" hidden="false" customHeight="false" outlineLevel="0" collapsed="false">
      <c r="M522" s="191"/>
      <c r="N522" s="52"/>
      <c r="O522" s="52"/>
      <c r="P522" s="52"/>
      <c r="Q522" s="52"/>
      <c r="R522" s="52"/>
      <c r="S522" s="52"/>
      <c r="T522" s="52"/>
      <c r="U522" s="52"/>
      <c r="V522" s="52"/>
      <c r="W522" s="52"/>
      <c r="X522" s="52"/>
      <c r="Y522" s="52"/>
      <c r="Z522" s="52"/>
    </row>
    <row r="523" customFormat="false" ht="13.2" hidden="false" customHeight="false" outlineLevel="0" collapsed="false">
      <c r="M523" s="191"/>
      <c r="N523" s="52"/>
      <c r="O523" s="52"/>
      <c r="P523" s="52"/>
      <c r="Q523" s="52"/>
      <c r="R523" s="52"/>
      <c r="S523" s="52"/>
      <c r="T523" s="52"/>
      <c r="U523" s="52"/>
      <c r="V523" s="52"/>
      <c r="W523" s="52"/>
      <c r="X523" s="52"/>
      <c r="Y523" s="52"/>
      <c r="Z523" s="52"/>
    </row>
    <row r="524" customFormat="false" ht="13.2" hidden="false" customHeight="false" outlineLevel="0" collapsed="false">
      <c r="M524" s="191"/>
      <c r="N524" s="52"/>
      <c r="O524" s="52"/>
      <c r="P524" s="52"/>
      <c r="Q524" s="52"/>
      <c r="R524" s="52"/>
      <c r="S524" s="52"/>
      <c r="T524" s="52"/>
      <c r="U524" s="52"/>
      <c r="V524" s="52"/>
      <c r="W524" s="52"/>
      <c r="X524" s="52"/>
      <c r="Y524" s="52"/>
      <c r="Z524" s="52"/>
    </row>
    <row r="525" customFormat="false" ht="13.2" hidden="false" customHeight="false" outlineLevel="0" collapsed="false">
      <c r="M525" s="191"/>
      <c r="N525" s="52"/>
      <c r="O525" s="52"/>
      <c r="P525" s="52"/>
      <c r="Q525" s="52"/>
      <c r="R525" s="52"/>
      <c r="S525" s="52"/>
      <c r="T525" s="52"/>
      <c r="U525" s="52"/>
      <c r="V525" s="52"/>
      <c r="W525" s="52"/>
      <c r="X525" s="52"/>
      <c r="Y525" s="52"/>
      <c r="Z525" s="52"/>
    </row>
    <row r="526" customFormat="false" ht="13.2" hidden="false" customHeight="false" outlineLevel="0" collapsed="false">
      <c r="M526" s="191"/>
      <c r="N526" s="52"/>
      <c r="O526" s="52"/>
      <c r="P526" s="52"/>
      <c r="Q526" s="52"/>
      <c r="R526" s="52"/>
      <c r="S526" s="52"/>
      <c r="T526" s="52"/>
      <c r="U526" s="52"/>
      <c r="V526" s="52"/>
      <c r="W526" s="52"/>
      <c r="X526" s="52"/>
      <c r="Y526" s="52"/>
      <c r="Z526" s="52"/>
    </row>
    <row r="527" customFormat="false" ht="13.2" hidden="false" customHeight="false" outlineLevel="0" collapsed="false">
      <c r="M527" s="191"/>
      <c r="N527" s="52"/>
      <c r="O527" s="52"/>
      <c r="P527" s="52"/>
      <c r="Q527" s="52"/>
      <c r="R527" s="52"/>
      <c r="S527" s="52"/>
      <c r="T527" s="52"/>
      <c r="U527" s="52"/>
      <c r="V527" s="52"/>
      <c r="W527" s="52"/>
      <c r="X527" s="52"/>
      <c r="Y527" s="52"/>
      <c r="Z527" s="52"/>
    </row>
    <row r="528" customFormat="false" ht="13.2" hidden="false" customHeight="false" outlineLevel="0" collapsed="false">
      <c r="M528" s="191"/>
      <c r="N528" s="52"/>
      <c r="O528" s="52"/>
      <c r="P528" s="52"/>
      <c r="Q528" s="52"/>
      <c r="R528" s="52"/>
      <c r="S528" s="52"/>
      <c r="T528" s="52"/>
      <c r="U528" s="52"/>
      <c r="V528" s="52"/>
      <c r="W528" s="52"/>
      <c r="X528" s="52"/>
      <c r="Y528" s="52"/>
      <c r="Z528" s="52"/>
    </row>
    <row r="529" customFormat="false" ht="13.2" hidden="false" customHeight="false" outlineLevel="0" collapsed="false">
      <c r="M529" s="191"/>
      <c r="N529" s="52"/>
      <c r="O529" s="52"/>
      <c r="P529" s="52"/>
      <c r="Q529" s="52"/>
      <c r="R529" s="52"/>
      <c r="S529" s="52"/>
      <c r="T529" s="52"/>
      <c r="U529" s="52"/>
      <c r="V529" s="52"/>
      <c r="W529" s="52"/>
      <c r="X529" s="52"/>
      <c r="Y529" s="52"/>
      <c r="Z529" s="52"/>
    </row>
    <row r="530" customFormat="false" ht="13.2" hidden="false" customHeight="false" outlineLevel="0" collapsed="false">
      <c r="M530" s="191"/>
      <c r="N530" s="52"/>
      <c r="O530" s="52"/>
      <c r="P530" s="52"/>
      <c r="Q530" s="52"/>
      <c r="R530" s="52"/>
      <c r="S530" s="52"/>
      <c r="T530" s="52"/>
      <c r="U530" s="52"/>
      <c r="V530" s="52"/>
      <c r="W530" s="52"/>
      <c r="X530" s="52"/>
      <c r="Y530" s="52"/>
      <c r="Z530" s="52"/>
    </row>
    <row r="531" customFormat="false" ht="13.2" hidden="false" customHeight="false" outlineLevel="0" collapsed="false">
      <c r="M531" s="191"/>
      <c r="N531" s="52"/>
      <c r="O531" s="52"/>
      <c r="P531" s="52"/>
      <c r="Q531" s="52"/>
      <c r="R531" s="52"/>
      <c r="S531" s="52"/>
      <c r="T531" s="52"/>
      <c r="U531" s="52"/>
      <c r="V531" s="52"/>
      <c r="W531" s="52"/>
      <c r="X531" s="52"/>
      <c r="Y531" s="52"/>
      <c r="Z531" s="52"/>
    </row>
    <row r="532" customFormat="false" ht="13.2" hidden="false" customHeight="false" outlineLevel="0" collapsed="false">
      <c r="M532" s="191"/>
      <c r="N532" s="52"/>
      <c r="O532" s="52"/>
      <c r="P532" s="52"/>
      <c r="Q532" s="52"/>
      <c r="R532" s="52"/>
      <c r="S532" s="52"/>
      <c r="T532" s="52"/>
      <c r="U532" s="52"/>
      <c r="V532" s="52"/>
      <c r="W532" s="52"/>
      <c r="X532" s="52"/>
      <c r="Y532" s="52"/>
      <c r="Z532" s="52"/>
    </row>
    <row r="533" customFormat="false" ht="13.2" hidden="false" customHeight="false" outlineLevel="0" collapsed="false">
      <c r="M533" s="191"/>
      <c r="N533" s="52"/>
      <c r="O533" s="52"/>
      <c r="P533" s="52"/>
      <c r="Q533" s="52"/>
      <c r="R533" s="52"/>
      <c r="S533" s="52"/>
      <c r="T533" s="52"/>
      <c r="U533" s="52"/>
      <c r="V533" s="52"/>
      <c r="W533" s="52"/>
      <c r="X533" s="52"/>
      <c r="Y533" s="52"/>
      <c r="Z533" s="52"/>
    </row>
    <row r="534" customFormat="false" ht="13.2" hidden="false" customHeight="false" outlineLevel="0" collapsed="false">
      <c r="M534" s="191"/>
      <c r="N534" s="52"/>
      <c r="O534" s="52"/>
      <c r="P534" s="52"/>
      <c r="Q534" s="52"/>
      <c r="R534" s="52"/>
      <c r="S534" s="52"/>
      <c r="T534" s="52"/>
      <c r="U534" s="52"/>
      <c r="V534" s="52"/>
      <c r="W534" s="52"/>
      <c r="X534" s="52"/>
      <c r="Y534" s="52"/>
      <c r="Z534" s="52"/>
    </row>
    <row r="535" customFormat="false" ht="13.2" hidden="false" customHeight="false" outlineLevel="0" collapsed="false">
      <c r="M535" s="191"/>
      <c r="N535" s="52"/>
      <c r="O535" s="52"/>
      <c r="P535" s="52"/>
      <c r="Q535" s="52"/>
      <c r="R535" s="52"/>
      <c r="S535" s="52"/>
      <c r="T535" s="52"/>
      <c r="U535" s="52"/>
      <c r="V535" s="52"/>
      <c r="W535" s="52"/>
      <c r="X535" s="52"/>
      <c r="Y535" s="52"/>
      <c r="Z535" s="52"/>
    </row>
    <row r="536" customFormat="false" ht="13.2" hidden="false" customHeight="false" outlineLevel="0" collapsed="false">
      <c r="M536" s="191"/>
      <c r="N536" s="52"/>
      <c r="O536" s="52"/>
      <c r="P536" s="52"/>
      <c r="Q536" s="52"/>
      <c r="R536" s="52"/>
      <c r="S536" s="52"/>
      <c r="T536" s="52"/>
      <c r="U536" s="52"/>
      <c r="V536" s="52"/>
      <c r="W536" s="52"/>
      <c r="X536" s="52"/>
      <c r="Y536" s="52"/>
      <c r="Z536" s="52"/>
    </row>
    <row r="537" customFormat="false" ht="13.2" hidden="false" customHeight="false" outlineLevel="0" collapsed="false">
      <c r="M537" s="191"/>
      <c r="N537" s="52"/>
      <c r="O537" s="52"/>
      <c r="P537" s="52"/>
      <c r="Q537" s="52"/>
      <c r="R537" s="52"/>
      <c r="S537" s="52"/>
      <c r="T537" s="52"/>
      <c r="U537" s="52"/>
      <c r="V537" s="52"/>
      <c r="W537" s="52"/>
      <c r="X537" s="52"/>
      <c r="Y537" s="52"/>
      <c r="Z537" s="52"/>
    </row>
    <row r="538" customFormat="false" ht="13.2" hidden="false" customHeight="false" outlineLevel="0" collapsed="false">
      <c r="M538" s="191"/>
      <c r="N538" s="52"/>
      <c r="O538" s="52"/>
      <c r="P538" s="52"/>
      <c r="Q538" s="52"/>
      <c r="R538" s="52"/>
      <c r="S538" s="52"/>
      <c r="T538" s="52"/>
      <c r="U538" s="52"/>
      <c r="V538" s="52"/>
      <c r="W538" s="52"/>
      <c r="X538" s="52"/>
      <c r="Y538" s="52"/>
      <c r="Z538" s="52"/>
    </row>
    <row r="539" customFormat="false" ht="13.2" hidden="false" customHeight="false" outlineLevel="0" collapsed="false">
      <c r="M539" s="191"/>
      <c r="N539" s="52"/>
      <c r="O539" s="52"/>
      <c r="P539" s="52"/>
      <c r="Q539" s="52"/>
      <c r="R539" s="52"/>
      <c r="S539" s="52"/>
      <c r="T539" s="52"/>
      <c r="U539" s="52"/>
      <c r="V539" s="52"/>
      <c r="W539" s="52"/>
      <c r="X539" s="52"/>
      <c r="Y539" s="52"/>
      <c r="Z539" s="52"/>
    </row>
    <row r="540" customFormat="false" ht="13.2" hidden="false" customHeight="false" outlineLevel="0" collapsed="false">
      <c r="M540" s="191"/>
      <c r="N540" s="52"/>
      <c r="O540" s="52"/>
      <c r="P540" s="52"/>
      <c r="Q540" s="52"/>
      <c r="R540" s="52"/>
      <c r="S540" s="52"/>
      <c r="T540" s="52"/>
      <c r="U540" s="52"/>
      <c r="V540" s="52"/>
      <c r="W540" s="52"/>
      <c r="X540" s="52"/>
      <c r="Y540" s="52"/>
      <c r="Z540" s="52"/>
    </row>
    <row r="541" customFormat="false" ht="13.2" hidden="false" customHeight="false" outlineLevel="0" collapsed="false">
      <c r="M541" s="191"/>
      <c r="N541" s="52"/>
      <c r="O541" s="52"/>
      <c r="P541" s="52"/>
      <c r="Q541" s="52"/>
      <c r="R541" s="52"/>
      <c r="S541" s="52"/>
      <c r="T541" s="52"/>
      <c r="U541" s="52"/>
      <c r="V541" s="52"/>
      <c r="W541" s="52"/>
      <c r="X541" s="52"/>
      <c r="Y541" s="52"/>
      <c r="Z541" s="52"/>
    </row>
    <row r="542" customFormat="false" ht="13.2" hidden="false" customHeight="false" outlineLevel="0" collapsed="false">
      <c r="M542" s="191"/>
      <c r="N542" s="52"/>
      <c r="O542" s="52"/>
      <c r="P542" s="52"/>
      <c r="Q542" s="52"/>
      <c r="R542" s="52"/>
      <c r="S542" s="52"/>
      <c r="T542" s="52"/>
      <c r="U542" s="52"/>
      <c r="V542" s="52"/>
      <c r="W542" s="52"/>
      <c r="X542" s="52"/>
      <c r="Y542" s="52"/>
      <c r="Z542" s="52"/>
    </row>
    <row r="543" customFormat="false" ht="13.2" hidden="false" customHeight="false" outlineLevel="0" collapsed="false">
      <c r="M543" s="191"/>
      <c r="N543" s="52"/>
      <c r="O543" s="52"/>
      <c r="P543" s="52"/>
      <c r="Q543" s="52"/>
      <c r="R543" s="52"/>
      <c r="S543" s="52"/>
      <c r="T543" s="52"/>
      <c r="U543" s="52"/>
      <c r="V543" s="52"/>
      <c r="W543" s="52"/>
      <c r="X543" s="52"/>
      <c r="Y543" s="52"/>
      <c r="Z543" s="52"/>
    </row>
    <row r="544" customFormat="false" ht="13.2" hidden="false" customHeight="false" outlineLevel="0" collapsed="false">
      <c r="M544" s="191"/>
      <c r="N544" s="52"/>
      <c r="O544" s="52"/>
      <c r="P544" s="52"/>
      <c r="Q544" s="52"/>
      <c r="R544" s="52"/>
      <c r="S544" s="52"/>
      <c r="T544" s="52"/>
      <c r="U544" s="52"/>
      <c r="V544" s="52"/>
      <c r="W544" s="52"/>
      <c r="X544" s="52"/>
      <c r="Y544" s="52"/>
      <c r="Z544" s="52"/>
    </row>
    <row r="545" customFormat="false" ht="13.2" hidden="false" customHeight="false" outlineLevel="0" collapsed="false">
      <c r="M545" s="191"/>
      <c r="N545" s="52"/>
      <c r="O545" s="52"/>
      <c r="P545" s="52"/>
      <c r="Q545" s="52"/>
      <c r="R545" s="52"/>
      <c r="S545" s="52"/>
      <c r="T545" s="52"/>
      <c r="U545" s="52"/>
      <c r="V545" s="52"/>
      <c r="W545" s="52"/>
      <c r="X545" s="52"/>
      <c r="Y545" s="52"/>
      <c r="Z545" s="52"/>
    </row>
    <row r="546" customFormat="false" ht="13.2" hidden="false" customHeight="false" outlineLevel="0" collapsed="false">
      <c r="M546" s="191"/>
      <c r="N546" s="52"/>
      <c r="O546" s="52"/>
      <c r="P546" s="52"/>
      <c r="Q546" s="52"/>
      <c r="R546" s="52"/>
      <c r="S546" s="52"/>
      <c r="T546" s="52"/>
      <c r="U546" s="52"/>
      <c r="V546" s="52"/>
      <c r="W546" s="52"/>
      <c r="X546" s="52"/>
      <c r="Y546" s="52"/>
      <c r="Z546" s="52"/>
    </row>
    <row r="547" customFormat="false" ht="13.2" hidden="false" customHeight="false" outlineLevel="0" collapsed="false">
      <c r="M547" s="191"/>
      <c r="N547" s="52"/>
      <c r="O547" s="52"/>
      <c r="P547" s="52"/>
      <c r="Q547" s="52"/>
      <c r="R547" s="52"/>
      <c r="S547" s="52"/>
      <c r="T547" s="52"/>
      <c r="U547" s="52"/>
      <c r="V547" s="52"/>
      <c r="W547" s="52"/>
      <c r="X547" s="52"/>
      <c r="Y547" s="52"/>
      <c r="Z547" s="52"/>
    </row>
    <row r="548" customFormat="false" ht="13.2" hidden="false" customHeight="false" outlineLevel="0" collapsed="false">
      <c r="M548" s="191"/>
      <c r="N548" s="52"/>
      <c r="O548" s="52"/>
      <c r="P548" s="52"/>
      <c r="Q548" s="52"/>
      <c r="R548" s="52"/>
      <c r="S548" s="52"/>
      <c r="T548" s="52"/>
      <c r="U548" s="52"/>
      <c r="V548" s="52"/>
      <c r="W548" s="52"/>
      <c r="X548" s="52"/>
      <c r="Y548" s="52"/>
      <c r="Z548" s="52"/>
    </row>
    <row r="549" customFormat="false" ht="13.2" hidden="false" customHeight="false" outlineLevel="0" collapsed="false">
      <c r="M549" s="191"/>
      <c r="N549" s="52"/>
      <c r="O549" s="52"/>
      <c r="P549" s="52"/>
      <c r="Q549" s="52"/>
      <c r="R549" s="52"/>
      <c r="S549" s="52"/>
      <c r="T549" s="52"/>
      <c r="U549" s="52"/>
      <c r="V549" s="52"/>
      <c r="W549" s="52"/>
      <c r="X549" s="52"/>
      <c r="Y549" s="52"/>
      <c r="Z549" s="52"/>
    </row>
    <row r="550" customFormat="false" ht="13.2" hidden="false" customHeight="false" outlineLevel="0" collapsed="false">
      <c r="M550" s="191"/>
      <c r="N550" s="52"/>
      <c r="O550" s="52"/>
      <c r="P550" s="52"/>
      <c r="Q550" s="52"/>
      <c r="R550" s="52"/>
      <c r="S550" s="52"/>
      <c r="T550" s="52"/>
      <c r="U550" s="52"/>
      <c r="V550" s="52"/>
      <c r="W550" s="52"/>
      <c r="X550" s="52"/>
      <c r="Y550" s="52"/>
      <c r="Z550" s="52"/>
    </row>
    <row r="551" customFormat="false" ht="13.2" hidden="false" customHeight="false" outlineLevel="0" collapsed="false">
      <c r="M551" s="191"/>
      <c r="N551" s="52"/>
      <c r="O551" s="52"/>
      <c r="P551" s="52"/>
      <c r="Q551" s="52"/>
      <c r="R551" s="52"/>
      <c r="S551" s="52"/>
      <c r="T551" s="52"/>
      <c r="U551" s="52"/>
      <c r="V551" s="52"/>
      <c r="W551" s="52"/>
      <c r="X551" s="52"/>
      <c r="Y551" s="52"/>
      <c r="Z551" s="52"/>
    </row>
    <row r="552" customFormat="false" ht="13.2" hidden="false" customHeight="false" outlineLevel="0" collapsed="false">
      <c r="M552" s="191"/>
      <c r="N552" s="52"/>
      <c r="O552" s="52"/>
      <c r="P552" s="52"/>
      <c r="Q552" s="52"/>
      <c r="R552" s="52"/>
      <c r="S552" s="52"/>
      <c r="T552" s="52"/>
      <c r="U552" s="52"/>
      <c r="V552" s="52"/>
      <c r="W552" s="52"/>
      <c r="X552" s="52"/>
      <c r="Y552" s="52"/>
      <c r="Z552" s="52"/>
    </row>
    <row r="553" customFormat="false" ht="13.2" hidden="false" customHeight="false" outlineLevel="0" collapsed="false">
      <c r="M553" s="191"/>
      <c r="N553" s="52"/>
      <c r="O553" s="52"/>
      <c r="P553" s="52"/>
      <c r="Q553" s="52"/>
      <c r="R553" s="52"/>
      <c r="S553" s="52"/>
      <c r="T553" s="52"/>
      <c r="U553" s="52"/>
      <c r="V553" s="52"/>
      <c r="W553" s="52"/>
      <c r="X553" s="52"/>
      <c r="Y553" s="52"/>
      <c r="Z553" s="52"/>
    </row>
    <row r="554" customFormat="false" ht="13.2" hidden="false" customHeight="false" outlineLevel="0" collapsed="false">
      <c r="M554" s="191"/>
      <c r="N554" s="52"/>
      <c r="O554" s="52"/>
      <c r="P554" s="52"/>
      <c r="Q554" s="52"/>
      <c r="R554" s="52"/>
      <c r="S554" s="52"/>
      <c r="T554" s="52"/>
      <c r="U554" s="52"/>
      <c r="V554" s="52"/>
      <c r="W554" s="52"/>
      <c r="X554" s="52"/>
      <c r="Y554" s="52"/>
      <c r="Z554" s="52"/>
    </row>
    <row r="555" customFormat="false" ht="13.2" hidden="false" customHeight="false" outlineLevel="0" collapsed="false">
      <c r="M555" s="191"/>
      <c r="N555" s="52"/>
      <c r="O555" s="52"/>
      <c r="P555" s="52"/>
      <c r="Q555" s="52"/>
      <c r="R555" s="52"/>
      <c r="S555" s="52"/>
      <c r="T555" s="52"/>
      <c r="U555" s="52"/>
      <c r="V555" s="52"/>
      <c r="W555" s="52"/>
      <c r="X555" s="52"/>
      <c r="Y555" s="52"/>
      <c r="Z555" s="52"/>
    </row>
    <row r="556" customFormat="false" ht="13.2" hidden="false" customHeight="false" outlineLevel="0" collapsed="false">
      <c r="M556" s="191"/>
      <c r="N556" s="52"/>
      <c r="O556" s="52"/>
      <c r="P556" s="52"/>
      <c r="Q556" s="52"/>
      <c r="R556" s="52"/>
      <c r="S556" s="52"/>
      <c r="T556" s="52"/>
      <c r="U556" s="52"/>
      <c r="V556" s="52"/>
      <c r="W556" s="52"/>
      <c r="X556" s="52"/>
      <c r="Y556" s="52"/>
      <c r="Z556" s="52"/>
    </row>
    <row r="557" customFormat="false" ht="13.2" hidden="false" customHeight="false" outlineLevel="0" collapsed="false">
      <c r="M557" s="191"/>
      <c r="N557" s="52"/>
      <c r="O557" s="52"/>
      <c r="P557" s="52"/>
      <c r="Q557" s="52"/>
      <c r="R557" s="52"/>
      <c r="S557" s="52"/>
      <c r="T557" s="52"/>
      <c r="U557" s="52"/>
      <c r="V557" s="52"/>
      <c r="W557" s="52"/>
      <c r="X557" s="52"/>
      <c r="Y557" s="52"/>
      <c r="Z557" s="52"/>
    </row>
    <row r="558" customFormat="false" ht="13.2" hidden="false" customHeight="false" outlineLevel="0" collapsed="false">
      <c r="M558" s="191"/>
      <c r="N558" s="52"/>
      <c r="O558" s="52"/>
      <c r="P558" s="52"/>
      <c r="Q558" s="52"/>
      <c r="R558" s="52"/>
      <c r="S558" s="52"/>
      <c r="T558" s="52"/>
      <c r="U558" s="52"/>
      <c r="V558" s="52"/>
      <c r="W558" s="52"/>
      <c r="X558" s="52"/>
      <c r="Y558" s="52"/>
      <c r="Z558" s="52"/>
    </row>
    <row r="559" customFormat="false" ht="13.2" hidden="false" customHeight="false" outlineLevel="0" collapsed="false">
      <c r="M559" s="191"/>
      <c r="N559" s="52"/>
      <c r="O559" s="52"/>
      <c r="P559" s="52"/>
      <c r="Q559" s="52"/>
      <c r="R559" s="52"/>
      <c r="S559" s="52"/>
      <c r="T559" s="52"/>
      <c r="U559" s="52"/>
      <c r="V559" s="52"/>
      <c r="W559" s="52"/>
      <c r="X559" s="52"/>
      <c r="Y559" s="52"/>
      <c r="Z559" s="52"/>
    </row>
    <row r="560" customFormat="false" ht="13.2" hidden="false" customHeight="false" outlineLevel="0" collapsed="false">
      <c r="M560" s="191"/>
      <c r="N560" s="52"/>
      <c r="O560" s="52"/>
      <c r="P560" s="52"/>
      <c r="Q560" s="52"/>
      <c r="R560" s="52"/>
      <c r="S560" s="52"/>
      <c r="T560" s="52"/>
      <c r="U560" s="52"/>
      <c r="V560" s="52"/>
      <c r="W560" s="52"/>
      <c r="X560" s="52"/>
      <c r="Y560" s="52"/>
      <c r="Z560" s="52"/>
    </row>
    <row r="561" customFormat="false" ht="13.2" hidden="false" customHeight="false" outlineLevel="0" collapsed="false">
      <c r="M561" s="191"/>
      <c r="N561" s="52"/>
      <c r="O561" s="52"/>
      <c r="P561" s="52"/>
      <c r="Q561" s="52"/>
      <c r="R561" s="52"/>
      <c r="S561" s="52"/>
      <c r="T561" s="52"/>
      <c r="U561" s="52"/>
      <c r="V561" s="52"/>
      <c r="W561" s="52"/>
      <c r="X561" s="52"/>
      <c r="Y561" s="52"/>
      <c r="Z561" s="52"/>
    </row>
    <row r="562" customFormat="false" ht="13.2" hidden="false" customHeight="false" outlineLevel="0" collapsed="false">
      <c r="M562" s="191"/>
      <c r="N562" s="52"/>
      <c r="O562" s="52"/>
      <c r="P562" s="52"/>
      <c r="Q562" s="52"/>
      <c r="R562" s="52"/>
      <c r="S562" s="52"/>
      <c r="T562" s="52"/>
      <c r="U562" s="52"/>
      <c r="V562" s="52"/>
      <c r="W562" s="52"/>
      <c r="X562" s="52"/>
      <c r="Y562" s="52"/>
      <c r="Z562" s="52"/>
    </row>
    <row r="563" customFormat="false" ht="13.2" hidden="false" customHeight="false" outlineLevel="0" collapsed="false">
      <c r="M563" s="191"/>
      <c r="N563" s="52"/>
      <c r="O563" s="52"/>
      <c r="P563" s="52"/>
      <c r="Q563" s="52"/>
      <c r="R563" s="52"/>
      <c r="S563" s="52"/>
      <c r="T563" s="52"/>
      <c r="U563" s="52"/>
      <c r="V563" s="52"/>
      <c r="W563" s="52"/>
      <c r="X563" s="52"/>
      <c r="Y563" s="52"/>
      <c r="Z563" s="52"/>
    </row>
    <row r="564" customFormat="false" ht="13.2" hidden="false" customHeight="false" outlineLevel="0" collapsed="false">
      <c r="M564" s="191"/>
      <c r="N564" s="52"/>
      <c r="O564" s="52"/>
      <c r="P564" s="52"/>
      <c r="Q564" s="52"/>
      <c r="R564" s="52"/>
      <c r="S564" s="52"/>
      <c r="T564" s="52"/>
      <c r="U564" s="52"/>
      <c r="V564" s="52"/>
      <c r="W564" s="52"/>
      <c r="X564" s="52"/>
      <c r="Y564" s="52"/>
      <c r="Z564" s="52"/>
    </row>
    <row r="565" customFormat="false" ht="13.2" hidden="false" customHeight="false" outlineLevel="0" collapsed="false">
      <c r="M565" s="191"/>
      <c r="N565" s="52"/>
      <c r="O565" s="52"/>
      <c r="P565" s="52"/>
      <c r="Q565" s="52"/>
      <c r="R565" s="52"/>
      <c r="S565" s="52"/>
      <c r="T565" s="52"/>
      <c r="U565" s="52"/>
      <c r="V565" s="52"/>
      <c r="W565" s="52"/>
      <c r="X565" s="52"/>
      <c r="Y565" s="52"/>
      <c r="Z565" s="52"/>
    </row>
    <row r="566" customFormat="false" ht="13.2" hidden="false" customHeight="false" outlineLevel="0" collapsed="false">
      <c r="M566" s="191"/>
      <c r="N566" s="52"/>
      <c r="O566" s="52"/>
      <c r="P566" s="52"/>
      <c r="Q566" s="52"/>
      <c r="R566" s="52"/>
      <c r="S566" s="52"/>
      <c r="T566" s="52"/>
      <c r="U566" s="52"/>
      <c r="V566" s="52"/>
      <c r="W566" s="52"/>
      <c r="X566" s="52"/>
      <c r="Y566" s="52"/>
      <c r="Z566" s="52"/>
    </row>
    <row r="567" customFormat="false" ht="13.2" hidden="false" customHeight="false" outlineLevel="0" collapsed="false">
      <c r="M567" s="191"/>
      <c r="N567" s="52"/>
      <c r="O567" s="52"/>
      <c r="P567" s="52"/>
      <c r="Q567" s="52"/>
      <c r="R567" s="52"/>
      <c r="S567" s="52"/>
      <c r="T567" s="52"/>
      <c r="U567" s="52"/>
      <c r="V567" s="52"/>
      <c r="W567" s="52"/>
      <c r="X567" s="52"/>
      <c r="Y567" s="52"/>
      <c r="Z567" s="52"/>
    </row>
    <row r="568" customFormat="false" ht="13.2" hidden="false" customHeight="false" outlineLevel="0" collapsed="false">
      <c r="M568" s="191"/>
      <c r="N568" s="52"/>
      <c r="O568" s="52"/>
      <c r="P568" s="52"/>
      <c r="Q568" s="52"/>
      <c r="R568" s="52"/>
      <c r="S568" s="52"/>
      <c r="T568" s="52"/>
      <c r="U568" s="52"/>
      <c r="V568" s="52"/>
      <c r="W568" s="52"/>
      <c r="X568" s="52"/>
      <c r="Y568" s="52"/>
      <c r="Z568" s="52"/>
    </row>
    <row r="569" customFormat="false" ht="13.2" hidden="false" customHeight="false" outlineLevel="0" collapsed="false">
      <c r="M569" s="191"/>
      <c r="N569" s="52"/>
      <c r="O569" s="52"/>
      <c r="P569" s="52"/>
      <c r="Q569" s="52"/>
      <c r="R569" s="52"/>
      <c r="S569" s="52"/>
      <c r="T569" s="52"/>
      <c r="U569" s="52"/>
      <c r="V569" s="52"/>
      <c r="W569" s="52"/>
      <c r="X569" s="52"/>
      <c r="Y569" s="52"/>
      <c r="Z569" s="52"/>
    </row>
    <row r="570" customFormat="false" ht="13.2" hidden="false" customHeight="false" outlineLevel="0" collapsed="false">
      <c r="M570" s="191"/>
      <c r="N570" s="52"/>
      <c r="O570" s="52"/>
      <c r="P570" s="52"/>
      <c r="Q570" s="52"/>
      <c r="R570" s="52"/>
      <c r="S570" s="52"/>
      <c r="T570" s="52"/>
      <c r="U570" s="52"/>
      <c r="V570" s="52"/>
      <c r="W570" s="52"/>
      <c r="X570" s="52"/>
      <c r="Y570" s="52"/>
      <c r="Z570" s="52"/>
    </row>
    <row r="571" customFormat="false" ht="13.2" hidden="false" customHeight="false" outlineLevel="0" collapsed="false">
      <c r="M571" s="191"/>
      <c r="N571" s="52"/>
      <c r="O571" s="52"/>
      <c r="P571" s="52"/>
      <c r="Q571" s="52"/>
      <c r="R571" s="52"/>
      <c r="S571" s="52"/>
      <c r="T571" s="52"/>
      <c r="U571" s="52"/>
      <c r="V571" s="52"/>
      <c r="W571" s="52"/>
      <c r="X571" s="52"/>
      <c r="Y571" s="52"/>
      <c r="Z571" s="52"/>
    </row>
    <row r="572" customFormat="false" ht="13.2" hidden="false" customHeight="false" outlineLevel="0" collapsed="false">
      <c r="M572" s="191"/>
      <c r="N572" s="52"/>
      <c r="O572" s="52"/>
      <c r="P572" s="52"/>
      <c r="Q572" s="52"/>
      <c r="R572" s="52"/>
      <c r="S572" s="52"/>
      <c r="T572" s="52"/>
      <c r="U572" s="52"/>
      <c r="V572" s="52"/>
      <c r="W572" s="52"/>
      <c r="X572" s="52"/>
      <c r="Y572" s="52"/>
      <c r="Z572" s="52"/>
    </row>
    <row r="573" customFormat="false" ht="13.2" hidden="false" customHeight="false" outlineLevel="0" collapsed="false">
      <c r="M573" s="191"/>
      <c r="N573" s="52"/>
      <c r="O573" s="52"/>
      <c r="P573" s="52"/>
      <c r="Q573" s="52"/>
      <c r="R573" s="52"/>
      <c r="S573" s="52"/>
      <c r="T573" s="52"/>
      <c r="U573" s="52"/>
      <c r="V573" s="52"/>
      <c r="W573" s="52"/>
      <c r="X573" s="52"/>
      <c r="Y573" s="52"/>
      <c r="Z573" s="52"/>
    </row>
    <row r="574" customFormat="false" ht="13.2" hidden="false" customHeight="false" outlineLevel="0" collapsed="false">
      <c r="M574" s="191"/>
      <c r="N574" s="52"/>
      <c r="O574" s="52"/>
      <c r="P574" s="52"/>
      <c r="Q574" s="52"/>
      <c r="R574" s="52"/>
      <c r="S574" s="52"/>
      <c r="T574" s="52"/>
      <c r="U574" s="52"/>
      <c r="V574" s="52"/>
      <c r="W574" s="52"/>
      <c r="X574" s="52"/>
      <c r="Y574" s="52"/>
      <c r="Z574" s="52"/>
    </row>
    <row r="575" customFormat="false" ht="13.2" hidden="false" customHeight="false" outlineLevel="0" collapsed="false">
      <c r="M575" s="191"/>
      <c r="N575" s="52"/>
      <c r="O575" s="52"/>
      <c r="P575" s="52"/>
      <c r="Q575" s="52"/>
      <c r="R575" s="52"/>
      <c r="S575" s="52"/>
      <c r="T575" s="52"/>
      <c r="U575" s="52"/>
      <c r="V575" s="52"/>
      <c r="W575" s="52"/>
      <c r="X575" s="52"/>
      <c r="Y575" s="52"/>
      <c r="Z575" s="52"/>
    </row>
    <row r="576" customFormat="false" ht="13.2" hidden="false" customHeight="false" outlineLevel="0" collapsed="false">
      <c r="M576" s="191"/>
      <c r="N576" s="52"/>
      <c r="O576" s="52"/>
      <c r="P576" s="52"/>
      <c r="Q576" s="52"/>
      <c r="R576" s="52"/>
      <c r="S576" s="52"/>
      <c r="T576" s="52"/>
      <c r="U576" s="52"/>
      <c r="V576" s="52"/>
      <c r="W576" s="52"/>
      <c r="X576" s="52"/>
      <c r="Y576" s="52"/>
      <c r="Z576" s="52"/>
    </row>
    <row r="577" customFormat="false" ht="13.2" hidden="false" customHeight="false" outlineLevel="0" collapsed="false">
      <c r="M577" s="191"/>
      <c r="N577" s="52"/>
      <c r="O577" s="52"/>
      <c r="P577" s="52"/>
      <c r="Q577" s="52"/>
      <c r="R577" s="52"/>
      <c r="S577" s="52"/>
      <c r="T577" s="52"/>
      <c r="U577" s="52"/>
      <c r="V577" s="52"/>
      <c r="W577" s="52"/>
      <c r="X577" s="52"/>
      <c r="Y577" s="52"/>
      <c r="Z577" s="52"/>
    </row>
    <row r="578" customFormat="false" ht="13.2" hidden="false" customHeight="false" outlineLevel="0" collapsed="false">
      <c r="M578" s="191"/>
      <c r="N578" s="52"/>
      <c r="O578" s="52"/>
      <c r="P578" s="52"/>
      <c r="Q578" s="52"/>
      <c r="R578" s="52"/>
      <c r="S578" s="52"/>
      <c r="T578" s="52"/>
      <c r="U578" s="52"/>
      <c r="V578" s="52"/>
      <c r="W578" s="52"/>
      <c r="X578" s="52"/>
      <c r="Y578" s="52"/>
      <c r="Z578" s="52"/>
    </row>
    <row r="579" customFormat="false" ht="13.2" hidden="false" customHeight="false" outlineLevel="0" collapsed="false">
      <c r="M579" s="191"/>
      <c r="N579" s="52"/>
      <c r="O579" s="52"/>
      <c r="P579" s="52"/>
      <c r="Q579" s="52"/>
      <c r="R579" s="52"/>
      <c r="S579" s="52"/>
      <c r="T579" s="52"/>
      <c r="U579" s="52"/>
      <c r="V579" s="52"/>
      <c r="W579" s="52"/>
      <c r="X579" s="52"/>
      <c r="Y579" s="52"/>
      <c r="Z579" s="52"/>
    </row>
    <row r="580" customFormat="false" ht="13.2" hidden="false" customHeight="false" outlineLevel="0" collapsed="false">
      <c r="M580" s="191"/>
      <c r="N580" s="52"/>
      <c r="O580" s="52"/>
      <c r="P580" s="52"/>
      <c r="Q580" s="52"/>
      <c r="R580" s="52"/>
      <c r="S580" s="52"/>
      <c r="T580" s="52"/>
      <c r="U580" s="52"/>
      <c r="V580" s="52"/>
      <c r="W580" s="52"/>
      <c r="X580" s="52"/>
      <c r="Y580" s="52"/>
      <c r="Z580" s="52"/>
    </row>
    <row r="581" customFormat="false" ht="13.2" hidden="false" customHeight="false" outlineLevel="0" collapsed="false">
      <c r="M581" s="191"/>
      <c r="N581" s="52"/>
      <c r="O581" s="52"/>
      <c r="P581" s="52"/>
      <c r="Q581" s="52"/>
      <c r="R581" s="52"/>
      <c r="S581" s="52"/>
      <c r="T581" s="52"/>
      <c r="U581" s="52"/>
      <c r="V581" s="52"/>
      <c r="W581" s="52"/>
      <c r="X581" s="52"/>
      <c r="Y581" s="52"/>
      <c r="Z581" s="52"/>
    </row>
    <row r="582" customFormat="false" ht="13.2" hidden="false" customHeight="false" outlineLevel="0" collapsed="false">
      <c r="M582" s="191"/>
      <c r="N582" s="52"/>
      <c r="O582" s="52"/>
      <c r="P582" s="52"/>
      <c r="Q582" s="52"/>
      <c r="R582" s="52"/>
      <c r="S582" s="52"/>
      <c r="T582" s="52"/>
      <c r="U582" s="52"/>
      <c r="V582" s="52"/>
      <c r="W582" s="52"/>
      <c r="X582" s="52"/>
      <c r="Y582" s="52"/>
      <c r="Z582" s="52"/>
    </row>
    <row r="583" customFormat="false" ht="13.2" hidden="false" customHeight="false" outlineLevel="0" collapsed="false">
      <c r="M583" s="191"/>
      <c r="N583" s="52"/>
      <c r="O583" s="52"/>
      <c r="P583" s="52"/>
      <c r="Q583" s="52"/>
      <c r="R583" s="52"/>
      <c r="S583" s="52"/>
      <c r="T583" s="52"/>
      <c r="U583" s="52"/>
      <c r="V583" s="52"/>
      <c r="W583" s="52"/>
      <c r="X583" s="52"/>
      <c r="Y583" s="52"/>
      <c r="Z583" s="52"/>
    </row>
    <row r="584" customFormat="false" ht="13.2" hidden="false" customHeight="false" outlineLevel="0" collapsed="false">
      <c r="M584" s="191"/>
      <c r="N584" s="52"/>
      <c r="O584" s="52"/>
      <c r="P584" s="52"/>
      <c r="Q584" s="52"/>
      <c r="R584" s="52"/>
      <c r="S584" s="52"/>
      <c r="T584" s="52"/>
      <c r="U584" s="52"/>
      <c r="V584" s="52"/>
      <c r="W584" s="52"/>
      <c r="X584" s="52"/>
      <c r="Y584" s="52"/>
      <c r="Z584" s="52"/>
    </row>
    <row r="585" customFormat="false" ht="13.2" hidden="false" customHeight="false" outlineLevel="0" collapsed="false">
      <c r="M585" s="191"/>
      <c r="N585" s="52"/>
      <c r="O585" s="52"/>
      <c r="P585" s="52"/>
      <c r="Q585" s="52"/>
      <c r="R585" s="52"/>
      <c r="S585" s="52"/>
      <c r="T585" s="52"/>
      <c r="U585" s="52"/>
      <c r="V585" s="52"/>
      <c r="W585" s="52"/>
      <c r="X585" s="52"/>
      <c r="Y585" s="52"/>
      <c r="Z585" s="52"/>
    </row>
    <row r="586" customFormat="false" ht="13.2" hidden="false" customHeight="false" outlineLevel="0" collapsed="false">
      <c r="M586" s="191"/>
      <c r="N586" s="52"/>
      <c r="O586" s="52"/>
      <c r="P586" s="52"/>
      <c r="Q586" s="52"/>
      <c r="R586" s="52"/>
      <c r="S586" s="52"/>
      <c r="T586" s="52"/>
      <c r="U586" s="52"/>
      <c r="V586" s="52"/>
      <c r="W586" s="52"/>
      <c r="X586" s="52"/>
      <c r="Y586" s="52"/>
      <c r="Z586" s="52"/>
    </row>
    <row r="587" customFormat="false" ht="13.2" hidden="false" customHeight="false" outlineLevel="0" collapsed="false">
      <c r="M587" s="191"/>
      <c r="N587" s="52"/>
      <c r="O587" s="52"/>
      <c r="P587" s="52"/>
      <c r="Q587" s="52"/>
      <c r="R587" s="52"/>
      <c r="S587" s="52"/>
      <c r="T587" s="52"/>
      <c r="U587" s="52"/>
      <c r="V587" s="52"/>
      <c r="W587" s="52"/>
      <c r="X587" s="52"/>
      <c r="Y587" s="52"/>
      <c r="Z587" s="52"/>
    </row>
    <row r="588" customFormat="false" ht="13.2" hidden="false" customHeight="false" outlineLevel="0" collapsed="false">
      <c r="M588" s="191"/>
      <c r="N588" s="52"/>
      <c r="O588" s="52"/>
      <c r="P588" s="52"/>
      <c r="Q588" s="52"/>
      <c r="R588" s="52"/>
      <c r="S588" s="52"/>
      <c r="T588" s="52"/>
      <c r="U588" s="52"/>
      <c r="V588" s="52"/>
      <c r="W588" s="52"/>
      <c r="X588" s="52"/>
      <c r="Y588" s="52"/>
      <c r="Z588" s="52"/>
    </row>
    <row r="589" customFormat="false" ht="13.2" hidden="false" customHeight="false" outlineLevel="0" collapsed="false">
      <c r="M589" s="191"/>
      <c r="N589" s="52"/>
      <c r="O589" s="52"/>
      <c r="P589" s="52"/>
      <c r="Q589" s="52"/>
      <c r="R589" s="52"/>
      <c r="S589" s="52"/>
      <c r="T589" s="52"/>
      <c r="U589" s="52"/>
      <c r="V589" s="52"/>
      <c r="W589" s="52"/>
      <c r="X589" s="52"/>
      <c r="Y589" s="52"/>
      <c r="Z589" s="52"/>
    </row>
    <row r="590" customFormat="false" ht="13.2" hidden="false" customHeight="false" outlineLevel="0" collapsed="false">
      <c r="M590" s="191"/>
      <c r="N590" s="52"/>
      <c r="O590" s="52"/>
      <c r="P590" s="52"/>
      <c r="Q590" s="52"/>
      <c r="R590" s="52"/>
      <c r="S590" s="52"/>
      <c r="T590" s="52"/>
      <c r="U590" s="52"/>
      <c r="V590" s="52"/>
      <c r="W590" s="52"/>
      <c r="X590" s="52"/>
      <c r="Y590" s="52"/>
      <c r="Z590" s="52"/>
    </row>
    <row r="591" customFormat="false" ht="13.2" hidden="false" customHeight="false" outlineLevel="0" collapsed="false">
      <c r="M591" s="191"/>
      <c r="N591" s="52"/>
      <c r="O591" s="52"/>
      <c r="P591" s="52"/>
      <c r="Q591" s="52"/>
      <c r="R591" s="52"/>
      <c r="S591" s="52"/>
      <c r="T591" s="52"/>
      <c r="U591" s="52"/>
      <c r="V591" s="52"/>
      <c r="W591" s="52"/>
      <c r="X591" s="52"/>
      <c r="Y591" s="52"/>
      <c r="Z591" s="52"/>
    </row>
    <row r="592" customFormat="false" ht="13.2" hidden="false" customHeight="false" outlineLevel="0" collapsed="false">
      <c r="M592" s="191"/>
      <c r="N592" s="52"/>
      <c r="O592" s="52"/>
      <c r="P592" s="52"/>
      <c r="Q592" s="52"/>
      <c r="R592" s="52"/>
      <c r="S592" s="52"/>
      <c r="T592" s="52"/>
      <c r="U592" s="52"/>
      <c r="V592" s="52"/>
      <c r="W592" s="52"/>
      <c r="X592" s="52"/>
      <c r="Y592" s="52"/>
      <c r="Z592" s="52"/>
    </row>
    <row r="593" customFormat="false" ht="13.2" hidden="false" customHeight="false" outlineLevel="0" collapsed="false">
      <c r="M593" s="191"/>
      <c r="N593" s="52"/>
      <c r="O593" s="52"/>
      <c r="P593" s="52"/>
      <c r="Q593" s="52"/>
      <c r="R593" s="52"/>
      <c r="S593" s="52"/>
      <c r="T593" s="52"/>
      <c r="U593" s="52"/>
      <c r="V593" s="52"/>
      <c r="W593" s="52"/>
      <c r="X593" s="52"/>
      <c r="Y593" s="52"/>
      <c r="Z593" s="52"/>
    </row>
    <row r="594" customFormat="false" ht="13.2" hidden="false" customHeight="false" outlineLevel="0" collapsed="false">
      <c r="M594" s="191"/>
      <c r="N594" s="52"/>
      <c r="O594" s="52"/>
      <c r="P594" s="52"/>
      <c r="Q594" s="52"/>
      <c r="R594" s="52"/>
      <c r="S594" s="52"/>
      <c r="T594" s="52"/>
      <c r="U594" s="52"/>
      <c r="V594" s="52"/>
      <c r="W594" s="52"/>
      <c r="X594" s="52"/>
      <c r="Y594" s="52"/>
      <c r="Z594" s="52"/>
    </row>
    <row r="595" customFormat="false" ht="13.2" hidden="false" customHeight="false" outlineLevel="0" collapsed="false">
      <c r="M595" s="191"/>
      <c r="N595" s="52"/>
      <c r="O595" s="52"/>
      <c r="P595" s="52"/>
      <c r="Q595" s="52"/>
      <c r="R595" s="52"/>
      <c r="S595" s="52"/>
      <c r="T595" s="52"/>
      <c r="U595" s="52"/>
      <c r="V595" s="52"/>
      <c r="W595" s="52"/>
      <c r="X595" s="52"/>
      <c r="Y595" s="52"/>
      <c r="Z595" s="52"/>
    </row>
    <row r="596" customFormat="false" ht="13.2" hidden="false" customHeight="false" outlineLevel="0" collapsed="false">
      <c r="M596" s="191"/>
      <c r="N596" s="52"/>
      <c r="O596" s="52"/>
      <c r="P596" s="52"/>
      <c r="Q596" s="52"/>
      <c r="R596" s="52"/>
      <c r="S596" s="52"/>
      <c r="T596" s="52"/>
      <c r="U596" s="52"/>
      <c r="V596" s="52"/>
      <c r="W596" s="52"/>
      <c r="X596" s="52"/>
      <c r="Y596" s="52"/>
      <c r="Z596" s="52"/>
    </row>
    <row r="597" customFormat="false" ht="13.2" hidden="false" customHeight="false" outlineLevel="0" collapsed="false">
      <c r="M597" s="191"/>
      <c r="N597" s="52"/>
      <c r="O597" s="52"/>
      <c r="P597" s="52"/>
      <c r="Q597" s="52"/>
      <c r="R597" s="52"/>
      <c r="S597" s="52"/>
      <c r="T597" s="52"/>
      <c r="U597" s="52"/>
      <c r="V597" s="52"/>
      <c r="W597" s="52"/>
      <c r="X597" s="52"/>
      <c r="Y597" s="52"/>
      <c r="Z597" s="52"/>
    </row>
    <row r="598" customFormat="false" ht="13.2" hidden="false" customHeight="false" outlineLevel="0" collapsed="false">
      <c r="M598" s="191"/>
      <c r="N598" s="52"/>
      <c r="O598" s="52"/>
      <c r="P598" s="52"/>
      <c r="Q598" s="52"/>
      <c r="R598" s="52"/>
      <c r="S598" s="52"/>
      <c r="T598" s="52"/>
      <c r="U598" s="52"/>
      <c r="V598" s="52"/>
      <c r="W598" s="52"/>
      <c r="X598" s="52"/>
      <c r="Y598" s="52"/>
      <c r="Z598" s="52"/>
    </row>
    <row r="599" customFormat="false" ht="13.2" hidden="false" customHeight="false" outlineLevel="0" collapsed="false">
      <c r="M599" s="191"/>
      <c r="N599" s="52"/>
      <c r="O599" s="52"/>
      <c r="P599" s="52"/>
      <c r="Q599" s="52"/>
      <c r="R599" s="52"/>
      <c r="S599" s="52"/>
      <c r="T599" s="52"/>
      <c r="U599" s="52"/>
      <c r="V599" s="52"/>
      <c r="W599" s="52"/>
      <c r="X599" s="52"/>
      <c r="Y599" s="52"/>
      <c r="Z599" s="52"/>
    </row>
    <row r="600" customFormat="false" ht="13.2" hidden="false" customHeight="false" outlineLevel="0" collapsed="false">
      <c r="M600" s="191"/>
      <c r="N600" s="52"/>
      <c r="O600" s="52"/>
      <c r="P600" s="52"/>
      <c r="Q600" s="52"/>
      <c r="R600" s="52"/>
      <c r="S600" s="52"/>
      <c r="T600" s="52"/>
      <c r="U600" s="52"/>
      <c r="V600" s="52"/>
      <c r="W600" s="52"/>
      <c r="X600" s="52"/>
      <c r="Y600" s="52"/>
      <c r="Z600" s="52"/>
    </row>
    <row r="601" customFormat="false" ht="13.2" hidden="false" customHeight="false" outlineLevel="0" collapsed="false">
      <c r="M601" s="191"/>
      <c r="N601" s="52"/>
      <c r="O601" s="52"/>
      <c r="P601" s="52"/>
      <c r="Q601" s="52"/>
      <c r="R601" s="52"/>
      <c r="S601" s="52"/>
      <c r="T601" s="52"/>
      <c r="U601" s="52"/>
      <c r="V601" s="52"/>
      <c r="W601" s="52"/>
      <c r="X601" s="52"/>
      <c r="Y601" s="52"/>
      <c r="Z601" s="52"/>
    </row>
    <row r="602" customFormat="false" ht="13.2" hidden="false" customHeight="false" outlineLevel="0" collapsed="false">
      <c r="M602" s="191"/>
      <c r="N602" s="52"/>
      <c r="O602" s="52"/>
      <c r="P602" s="52"/>
      <c r="Q602" s="52"/>
      <c r="R602" s="52"/>
      <c r="S602" s="52"/>
      <c r="T602" s="52"/>
      <c r="U602" s="52"/>
      <c r="V602" s="52"/>
      <c r="W602" s="52"/>
      <c r="X602" s="52"/>
      <c r="Y602" s="52"/>
      <c r="Z602" s="52"/>
    </row>
    <row r="603" customFormat="false" ht="13.2" hidden="false" customHeight="false" outlineLevel="0" collapsed="false">
      <c r="M603" s="191"/>
      <c r="N603" s="52"/>
      <c r="O603" s="52"/>
      <c r="P603" s="52"/>
      <c r="Q603" s="52"/>
      <c r="R603" s="52"/>
      <c r="S603" s="52"/>
      <c r="T603" s="52"/>
      <c r="U603" s="52"/>
      <c r="V603" s="52"/>
      <c r="W603" s="52"/>
      <c r="X603" s="52"/>
      <c r="Y603" s="52"/>
      <c r="Z603" s="52"/>
    </row>
    <row r="604" customFormat="false" ht="13.2" hidden="false" customHeight="false" outlineLevel="0" collapsed="false">
      <c r="M604" s="191"/>
      <c r="N604" s="52"/>
      <c r="O604" s="52"/>
      <c r="P604" s="52"/>
      <c r="Q604" s="52"/>
      <c r="R604" s="52"/>
      <c r="S604" s="52"/>
      <c r="T604" s="52"/>
      <c r="U604" s="52"/>
      <c r="V604" s="52"/>
      <c r="W604" s="52"/>
      <c r="X604" s="52"/>
      <c r="Y604" s="52"/>
      <c r="Z604" s="52"/>
    </row>
    <row r="605" customFormat="false" ht="13.2" hidden="false" customHeight="false" outlineLevel="0" collapsed="false">
      <c r="M605" s="191"/>
      <c r="N605" s="52"/>
      <c r="O605" s="52"/>
      <c r="P605" s="52"/>
      <c r="Q605" s="52"/>
      <c r="R605" s="52"/>
      <c r="S605" s="52"/>
      <c r="T605" s="52"/>
      <c r="U605" s="52"/>
      <c r="V605" s="52"/>
      <c r="W605" s="52"/>
      <c r="X605" s="52"/>
      <c r="Y605" s="52"/>
      <c r="Z605" s="52"/>
    </row>
    <row r="606" customFormat="false" ht="13.2" hidden="false" customHeight="false" outlineLevel="0" collapsed="false">
      <c r="M606" s="191"/>
      <c r="N606" s="52"/>
      <c r="O606" s="52"/>
      <c r="P606" s="52"/>
      <c r="Q606" s="52"/>
      <c r="R606" s="52"/>
      <c r="S606" s="52"/>
      <c r="T606" s="52"/>
      <c r="U606" s="52"/>
      <c r="V606" s="52"/>
      <c r="W606" s="52"/>
      <c r="X606" s="52"/>
      <c r="Y606" s="52"/>
      <c r="Z606" s="52"/>
    </row>
    <row r="607" customFormat="false" ht="13.2" hidden="false" customHeight="false" outlineLevel="0" collapsed="false">
      <c r="M607" s="191"/>
      <c r="N607" s="52"/>
      <c r="O607" s="52"/>
      <c r="P607" s="52"/>
      <c r="Q607" s="52"/>
      <c r="R607" s="52"/>
      <c r="S607" s="52"/>
      <c r="T607" s="52"/>
      <c r="U607" s="52"/>
      <c r="V607" s="52"/>
      <c r="W607" s="52"/>
      <c r="X607" s="52"/>
      <c r="Y607" s="52"/>
      <c r="Z607" s="52"/>
    </row>
    <row r="608" customFormat="false" ht="13.2" hidden="false" customHeight="false" outlineLevel="0" collapsed="false">
      <c r="M608" s="191"/>
      <c r="N608" s="52"/>
      <c r="O608" s="52"/>
      <c r="P608" s="52"/>
      <c r="Q608" s="52"/>
      <c r="R608" s="52"/>
      <c r="S608" s="52"/>
      <c r="T608" s="52"/>
      <c r="U608" s="52"/>
      <c r="V608" s="52"/>
      <c r="W608" s="52"/>
      <c r="X608" s="52"/>
      <c r="Y608" s="52"/>
      <c r="Z608" s="52"/>
    </row>
    <row r="609" customFormat="false" ht="13.2" hidden="false" customHeight="false" outlineLevel="0" collapsed="false">
      <c r="M609" s="191"/>
      <c r="N609" s="52"/>
      <c r="O609" s="52"/>
      <c r="P609" s="52"/>
      <c r="Q609" s="52"/>
      <c r="R609" s="52"/>
      <c r="S609" s="52"/>
      <c r="T609" s="52"/>
      <c r="U609" s="52"/>
      <c r="V609" s="52"/>
      <c r="W609" s="52"/>
      <c r="X609" s="52"/>
      <c r="Y609" s="52"/>
      <c r="Z609" s="52"/>
    </row>
    <row r="610" customFormat="false" ht="13.2" hidden="false" customHeight="false" outlineLevel="0" collapsed="false">
      <c r="M610" s="191"/>
      <c r="N610" s="52"/>
      <c r="O610" s="52"/>
      <c r="P610" s="52"/>
      <c r="Q610" s="52"/>
      <c r="R610" s="52"/>
      <c r="S610" s="52"/>
      <c r="T610" s="52"/>
      <c r="U610" s="52"/>
      <c r="V610" s="52"/>
      <c r="W610" s="52"/>
      <c r="X610" s="52"/>
      <c r="Y610" s="52"/>
      <c r="Z610" s="52"/>
    </row>
    <row r="611" customFormat="false" ht="13.2" hidden="false" customHeight="false" outlineLevel="0" collapsed="false">
      <c r="M611" s="191"/>
      <c r="N611" s="52"/>
      <c r="O611" s="52"/>
      <c r="P611" s="52"/>
      <c r="Q611" s="52"/>
      <c r="R611" s="52"/>
      <c r="S611" s="52"/>
      <c r="T611" s="52"/>
      <c r="U611" s="52"/>
      <c r="V611" s="52"/>
      <c r="W611" s="52"/>
      <c r="X611" s="52"/>
      <c r="Y611" s="52"/>
      <c r="Z611" s="52"/>
    </row>
    <row r="612" customFormat="false" ht="13.2" hidden="false" customHeight="false" outlineLevel="0" collapsed="false">
      <c r="M612" s="191"/>
      <c r="N612" s="52"/>
      <c r="O612" s="52"/>
      <c r="P612" s="52"/>
      <c r="Q612" s="52"/>
      <c r="R612" s="52"/>
      <c r="S612" s="52"/>
      <c r="T612" s="52"/>
      <c r="U612" s="52"/>
      <c r="V612" s="52"/>
      <c r="W612" s="52"/>
      <c r="X612" s="52"/>
      <c r="Y612" s="52"/>
      <c r="Z612" s="52"/>
    </row>
    <row r="613" customFormat="false" ht="13.2" hidden="false" customHeight="false" outlineLevel="0" collapsed="false">
      <c r="M613" s="191"/>
      <c r="N613" s="52"/>
      <c r="O613" s="52"/>
      <c r="P613" s="52"/>
      <c r="Q613" s="52"/>
      <c r="R613" s="52"/>
      <c r="S613" s="52"/>
      <c r="T613" s="52"/>
      <c r="U613" s="52"/>
      <c r="V613" s="52"/>
      <c r="W613" s="52"/>
      <c r="X613" s="52"/>
      <c r="Y613" s="52"/>
      <c r="Z613" s="52"/>
    </row>
    <row r="614" customFormat="false" ht="13.2" hidden="false" customHeight="false" outlineLevel="0" collapsed="false">
      <c r="M614" s="191"/>
      <c r="N614" s="52"/>
      <c r="O614" s="52"/>
      <c r="P614" s="52"/>
      <c r="Q614" s="52"/>
      <c r="R614" s="52"/>
      <c r="S614" s="52"/>
      <c r="T614" s="52"/>
      <c r="U614" s="52"/>
      <c r="V614" s="52"/>
      <c r="W614" s="52"/>
      <c r="X614" s="52"/>
      <c r="Y614" s="52"/>
      <c r="Z614" s="52"/>
    </row>
    <row r="615" customFormat="false" ht="13.2" hidden="false" customHeight="false" outlineLevel="0" collapsed="false">
      <c r="M615" s="191"/>
      <c r="N615" s="52"/>
      <c r="O615" s="52"/>
      <c r="P615" s="52"/>
      <c r="Q615" s="52"/>
      <c r="R615" s="52"/>
      <c r="S615" s="52"/>
      <c r="T615" s="52"/>
      <c r="U615" s="52"/>
      <c r="V615" s="52"/>
      <c r="W615" s="52"/>
      <c r="X615" s="52"/>
      <c r="Y615" s="52"/>
      <c r="Z615" s="52"/>
    </row>
    <row r="616" customFormat="false" ht="13.2" hidden="false" customHeight="false" outlineLevel="0" collapsed="false">
      <c r="M616" s="191"/>
      <c r="N616" s="52"/>
      <c r="O616" s="52"/>
      <c r="P616" s="52"/>
      <c r="Q616" s="52"/>
      <c r="R616" s="52"/>
      <c r="S616" s="52"/>
      <c r="T616" s="52"/>
      <c r="U616" s="52"/>
      <c r="V616" s="52"/>
      <c r="W616" s="52"/>
      <c r="X616" s="52"/>
      <c r="Y616" s="52"/>
      <c r="Z616" s="52"/>
    </row>
    <row r="617" customFormat="false" ht="13.2" hidden="false" customHeight="false" outlineLevel="0" collapsed="false">
      <c r="M617" s="191"/>
      <c r="N617" s="52"/>
      <c r="O617" s="52"/>
      <c r="P617" s="52"/>
      <c r="Q617" s="52"/>
      <c r="R617" s="52"/>
      <c r="S617" s="52"/>
      <c r="T617" s="52"/>
      <c r="U617" s="52"/>
      <c r="V617" s="52"/>
      <c r="W617" s="52"/>
      <c r="X617" s="52"/>
      <c r="Y617" s="52"/>
      <c r="Z617" s="52"/>
    </row>
    <row r="618" customFormat="false" ht="13.2" hidden="false" customHeight="false" outlineLevel="0" collapsed="false">
      <c r="M618" s="191"/>
      <c r="N618" s="52"/>
      <c r="O618" s="52"/>
      <c r="P618" s="52"/>
      <c r="Q618" s="52"/>
      <c r="R618" s="52"/>
      <c r="S618" s="52"/>
      <c r="T618" s="52"/>
      <c r="U618" s="52"/>
      <c r="V618" s="52"/>
      <c r="W618" s="52"/>
      <c r="X618" s="52"/>
      <c r="Y618" s="52"/>
      <c r="Z618" s="52"/>
    </row>
    <row r="619" customFormat="false" ht="13.2" hidden="false" customHeight="false" outlineLevel="0" collapsed="false">
      <c r="M619" s="191"/>
      <c r="N619" s="52"/>
      <c r="O619" s="52"/>
      <c r="P619" s="52"/>
      <c r="Q619" s="52"/>
      <c r="R619" s="52"/>
      <c r="S619" s="52"/>
      <c r="T619" s="52"/>
      <c r="U619" s="52"/>
      <c r="V619" s="52"/>
      <c r="W619" s="52"/>
      <c r="X619" s="52"/>
      <c r="Y619" s="52"/>
      <c r="Z619" s="52"/>
    </row>
    <row r="620" customFormat="false" ht="13.2" hidden="false" customHeight="false" outlineLevel="0" collapsed="false">
      <c r="M620" s="191"/>
      <c r="N620" s="52"/>
      <c r="O620" s="52"/>
      <c r="P620" s="52"/>
      <c r="Q620" s="52"/>
      <c r="R620" s="52"/>
      <c r="S620" s="52"/>
      <c r="T620" s="52"/>
      <c r="U620" s="52"/>
      <c r="V620" s="52"/>
      <c r="W620" s="52"/>
      <c r="X620" s="52"/>
      <c r="Y620" s="52"/>
      <c r="Z620" s="52"/>
    </row>
    <row r="621" customFormat="false" ht="13.2" hidden="false" customHeight="false" outlineLevel="0" collapsed="false">
      <c r="M621" s="191"/>
      <c r="N621" s="52"/>
      <c r="O621" s="52"/>
      <c r="P621" s="52"/>
      <c r="Q621" s="52"/>
      <c r="R621" s="52"/>
      <c r="S621" s="52"/>
      <c r="T621" s="52"/>
      <c r="U621" s="52"/>
      <c r="V621" s="52"/>
      <c r="W621" s="52"/>
      <c r="X621" s="52"/>
      <c r="Y621" s="52"/>
      <c r="Z621" s="52"/>
    </row>
    <row r="622" customFormat="false" ht="13.2" hidden="false" customHeight="false" outlineLevel="0" collapsed="false">
      <c r="M622" s="191"/>
      <c r="N622" s="52"/>
      <c r="O622" s="52"/>
      <c r="P622" s="52"/>
      <c r="Q622" s="52"/>
      <c r="R622" s="52"/>
      <c r="S622" s="52"/>
      <c r="T622" s="52"/>
      <c r="U622" s="52"/>
      <c r="V622" s="52"/>
      <c r="W622" s="52"/>
      <c r="X622" s="52"/>
      <c r="Y622" s="52"/>
      <c r="Z622" s="52"/>
    </row>
    <row r="623" customFormat="false" ht="13.2" hidden="false" customHeight="false" outlineLevel="0" collapsed="false">
      <c r="M623" s="191"/>
      <c r="N623" s="52"/>
      <c r="O623" s="52"/>
      <c r="P623" s="52"/>
      <c r="Q623" s="52"/>
      <c r="R623" s="52"/>
      <c r="S623" s="52"/>
      <c r="T623" s="52"/>
      <c r="U623" s="52"/>
      <c r="V623" s="52"/>
      <c r="W623" s="52"/>
      <c r="X623" s="52"/>
      <c r="Y623" s="52"/>
      <c r="Z623" s="52"/>
    </row>
    <row r="624" customFormat="false" ht="13.2" hidden="false" customHeight="false" outlineLevel="0" collapsed="false">
      <c r="M624" s="191"/>
      <c r="N624" s="52"/>
      <c r="O624" s="52"/>
      <c r="P624" s="52"/>
      <c r="Q624" s="52"/>
      <c r="R624" s="52"/>
      <c r="S624" s="52"/>
      <c r="T624" s="52"/>
      <c r="U624" s="52"/>
      <c r="V624" s="52"/>
      <c r="W624" s="52"/>
      <c r="X624" s="52"/>
      <c r="Y624" s="52"/>
      <c r="Z624" s="52"/>
    </row>
    <row r="625" customFormat="false" ht="13.2" hidden="false" customHeight="false" outlineLevel="0" collapsed="false">
      <c r="M625" s="191"/>
      <c r="N625" s="52"/>
      <c r="O625" s="52"/>
      <c r="P625" s="52"/>
      <c r="Q625" s="52"/>
      <c r="R625" s="52"/>
      <c r="S625" s="52"/>
      <c r="T625" s="52"/>
      <c r="U625" s="52"/>
      <c r="V625" s="52"/>
      <c r="W625" s="52"/>
      <c r="X625" s="52"/>
      <c r="Y625" s="52"/>
      <c r="Z625" s="52"/>
    </row>
    <row r="626" customFormat="false" ht="13.2" hidden="false" customHeight="false" outlineLevel="0" collapsed="false">
      <c r="M626" s="191"/>
      <c r="N626" s="52"/>
      <c r="O626" s="52"/>
      <c r="P626" s="52"/>
      <c r="Q626" s="52"/>
      <c r="R626" s="52"/>
      <c r="S626" s="52"/>
      <c r="T626" s="52"/>
      <c r="U626" s="52"/>
      <c r="V626" s="52"/>
      <c r="W626" s="52"/>
      <c r="X626" s="52"/>
      <c r="Y626" s="52"/>
      <c r="Z626" s="52"/>
    </row>
    <row r="627" customFormat="false" ht="13.2" hidden="false" customHeight="false" outlineLevel="0" collapsed="false">
      <c r="M627" s="191"/>
      <c r="N627" s="52"/>
      <c r="O627" s="52"/>
      <c r="P627" s="52"/>
      <c r="Q627" s="52"/>
      <c r="R627" s="52"/>
      <c r="S627" s="52"/>
      <c r="T627" s="52"/>
      <c r="U627" s="52"/>
      <c r="V627" s="52"/>
      <c r="W627" s="52"/>
      <c r="X627" s="52"/>
      <c r="Y627" s="52"/>
      <c r="Z627" s="52"/>
    </row>
    <row r="628" customFormat="false" ht="13.2" hidden="false" customHeight="false" outlineLevel="0" collapsed="false">
      <c r="M628" s="191"/>
      <c r="N628" s="52"/>
      <c r="O628" s="52"/>
      <c r="P628" s="52"/>
      <c r="Q628" s="52"/>
      <c r="R628" s="52"/>
      <c r="S628" s="52"/>
      <c r="T628" s="52"/>
      <c r="U628" s="52"/>
      <c r="V628" s="52"/>
      <c r="W628" s="52"/>
      <c r="X628" s="52"/>
      <c r="Y628" s="52"/>
      <c r="Z628" s="52"/>
    </row>
    <row r="629" customFormat="false" ht="13.2" hidden="false" customHeight="false" outlineLevel="0" collapsed="false">
      <c r="M629" s="191"/>
      <c r="N629" s="52"/>
      <c r="O629" s="52"/>
      <c r="P629" s="52"/>
      <c r="Q629" s="52"/>
      <c r="R629" s="52"/>
      <c r="S629" s="52"/>
      <c r="T629" s="52"/>
      <c r="U629" s="52"/>
      <c r="V629" s="52"/>
      <c r="W629" s="52"/>
      <c r="X629" s="52"/>
      <c r="Y629" s="52"/>
      <c r="Z629" s="52"/>
    </row>
    <row r="630" customFormat="false" ht="13.2" hidden="false" customHeight="false" outlineLevel="0" collapsed="false">
      <c r="M630" s="191"/>
      <c r="N630" s="52"/>
      <c r="O630" s="52"/>
      <c r="P630" s="52"/>
      <c r="Q630" s="52"/>
      <c r="R630" s="52"/>
      <c r="S630" s="52"/>
      <c r="T630" s="52"/>
      <c r="U630" s="52"/>
      <c r="V630" s="52"/>
      <c r="W630" s="52"/>
      <c r="X630" s="52"/>
      <c r="Y630" s="52"/>
      <c r="Z630" s="52"/>
    </row>
    <row r="631" customFormat="false" ht="13.2" hidden="false" customHeight="false" outlineLevel="0" collapsed="false">
      <c r="M631" s="191"/>
      <c r="N631" s="52"/>
      <c r="O631" s="52"/>
      <c r="P631" s="52"/>
      <c r="Q631" s="52"/>
      <c r="R631" s="52"/>
      <c r="S631" s="52"/>
      <c r="T631" s="52"/>
      <c r="U631" s="52"/>
      <c r="V631" s="52"/>
      <c r="W631" s="52"/>
      <c r="X631" s="52"/>
      <c r="Y631" s="52"/>
      <c r="Z631" s="52"/>
    </row>
    <row r="632" customFormat="false" ht="13.2" hidden="false" customHeight="false" outlineLevel="0" collapsed="false">
      <c r="M632" s="191"/>
      <c r="N632" s="52"/>
      <c r="O632" s="52"/>
      <c r="P632" s="52"/>
      <c r="Q632" s="52"/>
      <c r="R632" s="52"/>
      <c r="S632" s="52"/>
      <c r="T632" s="52"/>
      <c r="U632" s="52"/>
      <c r="V632" s="52"/>
      <c r="W632" s="52"/>
      <c r="X632" s="52"/>
      <c r="Y632" s="52"/>
      <c r="Z632" s="52"/>
    </row>
    <row r="633" customFormat="false" ht="13.2" hidden="false" customHeight="false" outlineLevel="0" collapsed="false">
      <c r="M633" s="191"/>
      <c r="N633" s="52"/>
      <c r="O633" s="52"/>
      <c r="P633" s="52"/>
      <c r="Q633" s="52"/>
      <c r="R633" s="52"/>
      <c r="S633" s="52"/>
      <c r="T633" s="52"/>
      <c r="U633" s="52"/>
      <c r="V633" s="52"/>
      <c r="W633" s="52"/>
      <c r="X633" s="52"/>
      <c r="Y633" s="52"/>
      <c r="Z633" s="52"/>
    </row>
    <row r="634" customFormat="false" ht="13.2" hidden="false" customHeight="false" outlineLevel="0" collapsed="false">
      <c r="M634" s="191"/>
      <c r="N634" s="52"/>
      <c r="O634" s="52"/>
      <c r="P634" s="52"/>
      <c r="Q634" s="52"/>
      <c r="R634" s="52"/>
      <c r="S634" s="52"/>
      <c r="T634" s="52"/>
      <c r="U634" s="52"/>
      <c r="V634" s="52"/>
      <c r="W634" s="52"/>
      <c r="X634" s="52"/>
      <c r="Y634" s="52"/>
      <c r="Z634" s="52"/>
    </row>
    <row r="635" customFormat="false" ht="13.2" hidden="false" customHeight="false" outlineLevel="0" collapsed="false">
      <c r="M635" s="191"/>
      <c r="N635" s="52"/>
      <c r="O635" s="52"/>
      <c r="P635" s="52"/>
      <c r="Q635" s="52"/>
      <c r="R635" s="52"/>
      <c r="S635" s="52"/>
      <c r="T635" s="52"/>
      <c r="U635" s="52"/>
      <c r="V635" s="52"/>
      <c r="W635" s="52"/>
      <c r="X635" s="52"/>
      <c r="Y635" s="52"/>
      <c r="Z635" s="52"/>
    </row>
    <row r="636" customFormat="false" ht="13.2" hidden="false" customHeight="false" outlineLevel="0" collapsed="false">
      <c r="M636" s="191"/>
      <c r="N636" s="52"/>
      <c r="O636" s="52"/>
      <c r="P636" s="52"/>
      <c r="Q636" s="52"/>
      <c r="R636" s="52"/>
      <c r="S636" s="52"/>
      <c r="T636" s="52"/>
      <c r="U636" s="52"/>
      <c r="V636" s="52"/>
      <c r="W636" s="52"/>
      <c r="X636" s="52"/>
      <c r="Y636" s="52"/>
      <c r="Z636" s="52"/>
    </row>
    <row r="637" customFormat="false" ht="13.2" hidden="false" customHeight="false" outlineLevel="0" collapsed="false">
      <c r="M637" s="191"/>
      <c r="N637" s="52"/>
      <c r="O637" s="52"/>
      <c r="P637" s="52"/>
      <c r="Q637" s="52"/>
      <c r="R637" s="52"/>
      <c r="S637" s="52"/>
      <c r="T637" s="52"/>
      <c r="U637" s="52"/>
      <c r="V637" s="52"/>
      <c r="W637" s="52"/>
      <c r="X637" s="52"/>
      <c r="Y637" s="52"/>
      <c r="Z637" s="52"/>
    </row>
    <row r="638" customFormat="false" ht="13.2" hidden="false" customHeight="false" outlineLevel="0" collapsed="false">
      <c r="M638" s="191"/>
      <c r="N638" s="52"/>
      <c r="O638" s="52"/>
      <c r="P638" s="52"/>
      <c r="Q638" s="52"/>
      <c r="R638" s="52"/>
      <c r="S638" s="52"/>
      <c r="T638" s="52"/>
      <c r="U638" s="52"/>
      <c r="V638" s="52"/>
      <c r="W638" s="52"/>
      <c r="X638" s="52"/>
      <c r="Y638" s="52"/>
      <c r="Z638" s="52"/>
    </row>
    <row r="639" customFormat="false" ht="13.2" hidden="false" customHeight="false" outlineLevel="0" collapsed="false">
      <c r="M639" s="191"/>
      <c r="N639" s="52"/>
      <c r="O639" s="52"/>
      <c r="P639" s="52"/>
      <c r="Q639" s="52"/>
      <c r="R639" s="52"/>
      <c r="S639" s="52"/>
      <c r="T639" s="52"/>
      <c r="U639" s="52"/>
      <c r="V639" s="52"/>
      <c r="W639" s="52"/>
      <c r="X639" s="52"/>
      <c r="Y639" s="52"/>
      <c r="Z639" s="52"/>
    </row>
    <row r="640" customFormat="false" ht="13.2" hidden="false" customHeight="false" outlineLevel="0" collapsed="false">
      <c r="M640" s="191"/>
      <c r="N640" s="52"/>
      <c r="O640" s="52"/>
      <c r="P640" s="52"/>
      <c r="Q640" s="52"/>
      <c r="R640" s="52"/>
      <c r="S640" s="52"/>
      <c r="T640" s="52"/>
      <c r="U640" s="52"/>
      <c r="V640" s="52"/>
      <c r="W640" s="52"/>
      <c r="X640" s="52"/>
      <c r="Y640" s="52"/>
      <c r="Z640" s="52"/>
    </row>
    <row r="641" customFormat="false" ht="13.2" hidden="false" customHeight="false" outlineLevel="0" collapsed="false">
      <c r="M641" s="191"/>
      <c r="N641" s="52"/>
      <c r="O641" s="52"/>
      <c r="P641" s="52"/>
      <c r="Q641" s="52"/>
      <c r="R641" s="52"/>
      <c r="S641" s="52"/>
      <c r="T641" s="52"/>
      <c r="U641" s="52"/>
      <c r="V641" s="52"/>
      <c r="W641" s="52"/>
      <c r="X641" s="52"/>
      <c r="Y641" s="52"/>
      <c r="Z641" s="52"/>
    </row>
    <row r="642" customFormat="false" ht="13.2" hidden="false" customHeight="false" outlineLevel="0" collapsed="false">
      <c r="M642" s="191"/>
      <c r="N642" s="52"/>
      <c r="O642" s="52"/>
      <c r="P642" s="52"/>
      <c r="Q642" s="52"/>
      <c r="R642" s="52"/>
      <c r="S642" s="52"/>
      <c r="T642" s="52"/>
      <c r="U642" s="52"/>
      <c r="V642" s="52"/>
      <c r="W642" s="52"/>
      <c r="X642" s="52"/>
      <c r="Y642" s="52"/>
      <c r="Z642" s="52"/>
    </row>
    <row r="643" customFormat="false" ht="13.2" hidden="false" customHeight="false" outlineLevel="0" collapsed="false">
      <c r="M643" s="191"/>
      <c r="N643" s="52"/>
      <c r="O643" s="52"/>
      <c r="P643" s="52"/>
      <c r="Q643" s="52"/>
      <c r="R643" s="52"/>
      <c r="S643" s="52"/>
      <c r="T643" s="52"/>
      <c r="U643" s="52"/>
      <c r="V643" s="52"/>
      <c r="W643" s="52"/>
      <c r="X643" s="52"/>
      <c r="Y643" s="52"/>
      <c r="Z643" s="52"/>
    </row>
    <row r="644" customFormat="false" ht="13.2" hidden="false" customHeight="false" outlineLevel="0" collapsed="false">
      <c r="M644" s="191"/>
      <c r="N644" s="52"/>
      <c r="O644" s="52"/>
      <c r="P644" s="52"/>
      <c r="Q644" s="52"/>
      <c r="R644" s="52"/>
      <c r="S644" s="52"/>
      <c r="T644" s="52"/>
      <c r="U644" s="52"/>
      <c r="V644" s="52"/>
      <c r="W644" s="52"/>
      <c r="X644" s="52"/>
      <c r="Y644" s="52"/>
      <c r="Z644" s="52"/>
    </row>
    <row r="645" customFormat="false" ht="13.2" hidden="false" customHeight="false" outlineLevel="0" collapsed="false">
      <c r="M645" s="191"/>
      <c r="N645" s="52"/>
      <c r="O645" s="52"/>
      <c r="P645" s="52"/>
      <c r="Q645" s="52"/>
      <c r="R645" s="52"/>
      <c r="S645" s="52"/>
      <c r="T645" s="52"/>
      <c r="U645" s="52"/>
      <c r="V645" s="52"/>
      <c r="W645" s="52"/>
      <c r="X645" s="52"/>
      <c r="Y645" s="52"/>
      <c r="Z645" s="52"/>
    </row>
    <row r="646" customFormat="false" ht="13.2" hidden="false" customHeight="false" outlineLevel="0" collapsed="false">
      <c r="M646" s="191"/>
      <c r="N646" s="52"/>
      <c r="O646" s="52"/>
      <c r="P646" s="52"/>
      <c r="Q646" s="52"/>
      <c r="R646" s="52"/>
      <c r="S646" s="52"/>
      <c r="T646" s="52"/>
      <c r="U646" s="52"/>
      <c r="V646" s="52"/>
      <c r="W646" s="52"/>
      <c r="X646" s="52"/>
      <c r="Y646" s="52"/>
      <c r="Z646" s="52"/>
    </row>
    <row r="647" customFormat="false" ht="13.2" hidden="false" customHeight="false" outlineLevel="0" collapsed="false">
      <c r="M647" s="191"/>
      <c r="N647" s="52"/>
      <c r="O647" s="52"/>
      <c r="P647" s="52"/>
      <c r="Q647" s="52"/>
      <c r="R647" s="52"/>
      <c r="S647" s="52"/>
      <c r="T647" s="52"/>
      <c r="U647" s="52"/>
      <c r="V647" s="52"/>
      <c r="W647" s="52"/>
      <c r="X647" s="52"/>
      <c r="Y647" s="52"/>
      <c r="Z647" s="52"/>
    </row>
    <row r="648" customFormat="false" ht="13.2" hidden="false" customHeight="false" outlineLevel="0" collapsed="false">
      <c r="M648" s="191"/>
      <c r="N648" s="52"/>
      <c r="O648" s="52"/>
      <c r="P648" s="52"/>
      <c r="Q648" s="52"/>
      <c r="R648" s="52"/>
      <c r="S648" s="52"/>
      <c r="T648" s="52"/>
      <c r="U648" s="52"/>
      <c r="V648" s="52"/>
      <c r="W648" s="52"/>
      <c r="X648" s="52"/>
      <c r="Y648" s="52"/>
      <c r="Z648" s="52"/>
    </row>
    <row r="649" customFormat="false" ht="13.2" hidden="false" customHeight="false" outlineLevel="0" collapsed="false">
      <c r="M649" s="191"/>
      <c r="N649" s="52"/>
      <c r="O649" s="52"/>
      <c r="P649" s="52"/>
      <c r="Q649" s="52"/>
      <c r="R649" s="52"/>
      <c r="S649" s="52"/>
      <c r="T649" s="52"/>
      <c r="U649" s="52"/>
      <c r="V649" s="52"/>
      <c r="W649" s="52"/>
      <c r="X649" s="52"/>
      <c r="Y649" s="52"/>
      <c r="Z649" s="52"/>
    </row>
    <row r="650" customFormat="false" ht="13.2" hidden="false" customHeight="false" outlineLevel="0" collapsed="false">
      <c r="M650" s="191"/>
      <c r="N650" s="52"/>
      <c r="O650" s="52"/>
      <c r="P650" s="52"/>
      <c r="Q650" s="52"/>
      <c r="R650" s="52"/>
      <c r="S650" s="52"/>
      <c r="T650" s="52"/>
      <c r="U650" s="52"/>
      <c r="V650" s="52"/>
      <c r="W650" s="52"/>
      <c r="X650" s="52"/>
      <c r="Y650" s="52"/>
      <c r="Z650" s="52"/>
    </row>
    <row r="651" customFormat="false" ht="13.2" hidden="false" customHeight="false" outlineLevel="0" collapsed="false">
      <c r="M651" s="191"/>
      <c r="N651" s="52"/>
      <c r="O651" s="52"/>
      <c r="P651" s="52"/>
      <c r="Q651" s="52"/>
      <c r="R651" s="52"/>
      <c r="S651" s="52"/>
      <c r="T651" s="52"/>
      <c r="U651" s="52"/>
      <c r="V651" s="52"/>
      <c r="W651" s="52"/>
      <c r="X651" s="52"/>
      <c r="Y651" s="52"/>
      <c r="Z651" s="52"/>
    </row>
    <row r="652" customFormat="false" ht="13.2" hidden="false" customHeight="false" outlineLevel="0" collapsed="false">
      <c r="M652" s="191"/>
      <c r="N652" s="52"/>
      <c r="O652" s="52"/>
      <c r="P652" s="52"/>
      <c r="Q652" s="52"/>
      <c r="R652" s="52"/>
      <c r="S652" s="52"/>
      <c r="T652" s="52"/>
      <c r="U652" s="52"/>
      <c r="V652" s="52"/>
      <c r="W652" s="52"/>
      <c r="X652" s="52"/>
      <c r="Y652" s="52"/>
      <c r="Z652" s="52"/>
    </row>
    <row r="653" customFormat="false" ht="13.2" hidden="false" customHeight="false" outlineLevel="0" collapsed="false">
      <c r="M653" s="191"/>
      <c r="N653" s="52"/>
      <c r="O653" s="52"/>
      <c r="P653" s="52"/>
      <c r="Q653" s="52"/>
      <c r="R653" s="52"/>
      <c r="S653" s="52"/>
      <c r="T653" s="52"/>
      <c r="U653" s="52"/>
      <c r="V653" s="52"/>
      <c r="W653" s="52"/>
      <c r="X653" s="52"/>
      <c r="Y653" s="52"/>
      <c r="Z653" s="52"/>
    </row>
    <row r="654" customFormat="false" ht="13.2" hidden="false" customHeight="false" outlineLevel="0" collapsed="false">
      <c r="M654" s="191"/>
      <c r="N654" s="52"/>
      <c r="O654" s="52"/>
      <c r="P654" s="52"/>
      <c r="Q654" s="52"/>
      <c r="R654" s="52"/>
      <c r="S654" s="52"/>
      <c r="T654" s="52"/>
      <c r="U654" s="52"/>
      <c r="V654" s="52"/>
      <c r="W654" s="52"/>
      <c r="X654" s="52"/>
      <c r="Y654" s="52"/>
      <c r="Z654" s="52"/>
    </row>
    <row r="655" customFormat="false" ht="13.2" hidden="false" customHeight="false" outlineLevel="0" collapsed="false">
      <c r="M655" s="191"/>
      <c r="N655" s="52"/>
      <c r="O655" s="52"/>
      <c r="P655" s="52"/>
      <c r="Q655" s="52"/>
      <c r="R655" s="52"/>
      <c r="S655" s="52"/>
      <c r="T655" s="52"/>
      <c r="U655" s="52"/>
      <c r="V655" s="52"/>
      <c r="W655" s="52"/>
      <c r="X655" s="52"/>
      <c r="Y655" s="52"/>
      <c r="Z655" s="52"/>
    </row>
    <row r="656" customFormat="false" ht="13.2" hidden="false" customHeight="false" outlineLevel="0" collapsed="false">
      <c r="M656" s="191"/>
      <c r="N656" s="52"/>
      <c r="O656" s="52"/>
      <c r="P656" s="52"/>
      <c r="Q656" s="52"/>
      <c r="R656" s="52"/>
      <c r="S656" s="52"/>
      <c r="T656" s="52"/>
      <c r="U656" s="52"/>
      <c r="V656" s="52"/>
      <c r="W656" s="52"/>
      <c r="X656" s="52"/>
      <c r="Y656" s="52"/>
      <c r="Z656" s="52"/>
    </row>
    <row r="657" customFormat="false" ht="13.2" hidden="false" customHeight="false" outlineLevel="0" collapsed="false">
      <c r="M657" s="191"/>
      <c r="N657" s="52"/>
      <c r="O657" s="52"/>
      <c r="P657" s="52"/>
      <c r="Q657" s="52"/>
      <c r="R657" s="52"/>
      <c r="S657" s="52"/>
      <c r="T657" s="52"/>
      <c r="U657" s="52"/>
      <c r="V657" s="52"/>
      <c r="W657" s="52"/>
      <c r="X657" s="52"/>
      <c r="Y657" s="52"/>
      <c r="Z657" s="52"/>
    </row>
    <row r="658" customFormat="false" ht="13.2" hidden="false" customHeight="false" outlineLevel="0" collapsed="false">
      <c r="M658" s="191"/>
      <c r="N658" s="52"/>
      <c r="O658" s="52"/>
      <c r="P658" s="52"/>
      <c r="Q658" s="52"/>
      <c r="R658" s="52"/>
      <c r="S658" s="52"/>
      <c r="T658" s="52"/>
      <c r="U658" s="52"/>
      <c r="V658" s="52"/>
      <c r="W658" s="52"/>
      <c r="X658" s="52"/>
      <c r="Y658" s="52"/>
      <c r="Z658" s="52"/>
    </row>
    <row r="659" customFormat="false" ht="13.2" hidden="false" customHeight="false" outlineLevel="0" collapsed="false">
      <c r="M659" s="191"/>
      <c r="N659" s="52"/>
      <c r="O659" s="52"/>
      <c r="P659" s="52"/>
      <c r="Q659" s="52"/>
      <c r="R659" s="52"/>
      <c r="S659" s="52"/>
      <c r="T659" s="52"/>
      <c r="U659" s="52"/>
      <c r="V659" s="52"/>
      <c r="W659" s="52"/>
      <c r="X659" s="52"/>
      <c r="Y659" s="52"/>
      <c r="Z659" s="52"/>
    </row>
    <row r="660" customFormat="false" ht="13.2" hidden="false" customHeight="false" outlineLevel="0" collapsed="false">
      <c r="M660" s="191"/>
      <c r="N660" s="52"/>
      <c r="O660" s="52"/>
      <c r="P660" s="52"/>
      <c r="Q660" s="52"/>
      <c r="R660" s="52"/>
      <c r="S660" s="52"/>
      <c r="T660" s="52"/>
      <c r="U660" s="52"/>
      <c r="V660" s="52"/>
      <c r="W660" s="52"/>
      <c r="X660" s="52"/>
      <c r="Y660" s="52"/>
      <c r="Z660" s="52"/>
    </row>
    <row r="661" customFormat="false" ht="13.2" hidden="false" customHeight="false" outlineLevel="0" collapsed="false">
      <c r="M661" s="191"/>
      <c r="N661" s="52"/>
      <c r="O661" s="52"/>
      <c r="P661" s="52"/>
      <c r="Q661" s="52"/>
      <c r="R661" s="52"/>
      <c r="S661" s="52"/>
      <c r="T661" s="52"/>
      <c r="U661" s="52"/>
      <c r="V661" s="52"/>
      <c r="W661" s="52"/>
      <c r="X661" s="52"/>
      <c r="Y661" s="52"/>
      <c r="Z661" s="52"/>
    </row>
    <row r="662" customFormat="false" ht="13.2" hidden="false" customHeight="false" outlineLevel="0" collapsed="false">
      <c r="M662" s="191"/>
      <c r="N662" s="52"/>
      <c r="O662" s="52"/>
      <c r="P662" s="52"/>
      <c r="Q662" s="52"/>
      <c r="R662" s="52"/>
      <c r="S662" s="52"/>
      <c r="T662" s="52"/>
      <c r="U662" s="52"/>
      <c r="V662" s="52"/>
      <c r="W662" s="52"/>
      <c r="X662" s="52"/>
      <c r="Y662" s="52"/>
      <c r="Z662" s="52"/>
    </row>
    <row r="663" customFormat="false" ht="13.2" hidden="false" customHeight="false" outlineLevel="0" collapsed="false">
      <c r="M663" s="191"/>
      <c r="N663" s="52"/>
      <c r="O663" s="52"/>
      <c r="P663" s="52"/>
      <c r="Q663" s="52"/>
      <c r="R663" s="52"/>
      <c r="S663" s="52"/>
      <c r="T663" s="52"/>
      <c r="U663" s="52"/>
      <c r="V663" s="52"/>
      <c r="W663" s="52"/>
      <c r="X663" s="52"/>
      <c r="Y663" s="52"/>
      <c r="Z663" s="52"/>
    </row>
    <row r="664" customFormat="false" ht="13.2" hidden="false" customHeight="false" outlineLevel="0" collapsed="false">
      <c r="M664" s="191"/>
      <c r="N664" s="52"/>
      <c r="O664" s="52"/>
      <c r="P664" s="52"/>
      <c r="Q664" s="52"/>
      <c r="R664" s="52"/>
      <c r="S664" s="52"/>
      <c r="T664" s="52"/>
      <c r="U664" s="52"/>
      <c r="V664" s="52"/>
      <c r="W664" s="52"/>
      <c r="X664" s="52"/>
      <c r="Y664" s="52"/>
      <c r="Z664" s="52"/>
    </row>
    <row r="665" customFormat="false" ht="13.2" hidden="false" customHeight="false" outlineLevel="0" collapsed="false">
      <c r="M665" s="191"/>
      <c r="N665" s="52"/>
      <c r="O665" s="52"/>
      <c r="P665" s="52"/>
      <c r="Q665" s="52"/>
      <c r="R665" s="52"/>
      <c r="S665" s="52"/>
      <c r="T665" s="52"/>
      <c r="U665" s="52"/>
      <c r="V665" s="52"/>
      <c r="W665" s="52"/>
      <c r="X665" s="52"/>
      <c r="Y665" s="52"/>
      <c r="Z665" s="52"/>
    </row>
    <row r="666" customFormat="false" ht="13.2" hidden="false" customHeight="false" outlineLevel="0" collapsed="false">
      <c r="M666" s="191"/>
      <c r="N666" s="52"/>
      <c r="O666" s="52"/>
      <c r="P666" s="52"/>
      <c r="Q666" s="52"/>
      <c r="R666" s="52"/>
      <c r="S666" s="52"/>
      <c r="T666" s="52"/>
      <c r="U666" s="52"/>
      <c r="V666" s="52"/>
      <c r="W666" s="52"/>
      <c r="X666" s="52"/>
      <c r="Y666" s="52"/>
      <c r="Z666" s="52"/>
    </row>
    <row r="667" customFormat="false" ht="13.2" hidden="false" customHeight="false" outlineLevel="0" collapsed="false">
      <c r="M667" s="191"/>
      <c r="N667" s="52"/>
      <c r="O667" s="52"/>
      <c r="P667" s="52"/>
      <c r="Q667" s="52"/>
      <c r="R667" s="52"/>
      <c r="S667" s="52"/>
      <c r="T667" s="52"/>
      <c r="U667" s="52"/>
      <c r="V667" s="52"/>
      <c r="W667" s="52"/>
      <c r="X667" s="52"/>
      <c r="Y667" s="52"/>
      <c r="Z667" s="52"/>
    </row>
    <row r="668" customFormat="false" ht="13.2" hidden="false" customHeight="false" outlineLevel="0" collapsed="false">
      <c r="M668" s="191"/>
      <c r="N668" s="52"/>
      <c r="O668" s="52"/>
      <c r="P668" s="52"/>
      <c r="Q668" s="52"/>
      <c r="R668" s="52"/>
      <c r="S668" s="52"/>
      <c r="T668" s="52"/>
      <c r="U668" s="52"/>
      <c r="V668" s="52"/>
      <c r="W668" s="52"/>
      <c r="X668" s="52"/>
      <c r="Y668" s="52"/>
      <c r="Z668" s="52"/>
    </row>
    <row r="669" customFormat="false" ht="13.2" hidden="false" customHeight="false" outlineLevel="0" collapsed="false">
      <c r="M669" s="191"/>
      <c r="N669" s="52"/>
      <c r="O669" s="52"/>
      <c r="P669" s="52"/>
      <c r="Q669" s="52"/>
      <c r="R669" s="52"/>
      <c r="S669" s="52"/>
      <c r="T669" s="52"/>
      <c r="U669" s="52"/>
      <c r="V669" s="52"/>
      <c r="W669" s="52"/>
      <c r="X669" s="52"/>
      <c r="Y669" s="52"/>
      <c r="Z669" s="52"/>
    </row>
    <row r="670" customFormat="false" ht="13.2" hidden="false" customHeight="false" outlineLevel="0" collapsed="false">
      <c r="M670" s="191"/>
      <c r="N670" s="52"/>
      <c r="O670" s="52"/>
      <c r="P670" s="52"/>
      <c r="Q670" s="52"/>
      <c r="R670" s="52"/>
      <c r="S670" s="52"/>
      <c r="T670" s="52"/>
      <c r="U670" s="52"/>
      <c r="V670" s="52"/>
      <c r="W670" s="52"/>
      <c r="X670" s="52"/>
      <c r="Y670" s="52"/>
      <c r="Z670" s="52"/>
    </row>
    <row r="671" customFormat="false" ht="13.2" hidden="false" customHeight="false" outlineLevel="0" collapsed="false">
      <c r="M671" s="191"/>
      <c r="N671" s="52"/>
      <c r="O671" s="52"/>
      <c r="P671" s="52"/>
      <c r="Q671" s="52"/>
      <c r="R671" s="52"/>
      <c r="S671" s="52"/>
      <c r="T671" s="52"/>
      <c r="U671" s="52"/>
      <c r="V671" s="52"/>
      <c r="W671" s="52"/>
      <c r="X671" s="52"/>
      <c r="Y671" s="52"/>
      <c r="Z671" s="52"/>
    </row>
    <row r="672" customFormat="false" ht="13.2" hidden="false" customHeight="false" outlineLevel="0" collapsed="false">
      <c r="M672" s="191"/>
      <c r="N672" s="52"/>
      <c r="O672" s="52"/>
      <c r="P672" s="52"/>
      <c r="Q672" s="52"/>
      <c r="R672" s="52"/>
      <c r="S672" s="52"/>
      <c r="T672" s="52"/>
      <c r="U672" s="52"/>
      <c r="V672" s="52"/>
      <c r="W672" s="52"/>
      <c r="X672" s="52"/>
      <c r="Y672" s="52"/>
      <c r="Z672" s="52"/>
    </row>
    <row r="673" customFormat="false" ht="13.2" hidden="false" customHeight="false" outlineLevel="0" collapsed="false">
      <c r="M673" s="191"/>
      <c r="N673" s="52"/>
      <c r="O673" s="52"/>
      <c r="P673" s="52"/>
      <c r="Q673" s="52"/>
      <c r="R673" s="52"/>
      <c r="S673" s="52"/>
      <c r="T673" s="52"/>
      <c r="U673" s="52"/>
      <c r="V673" s="52"/>
      <c r="W673" s="52"/>
      <c r="X673" s="52"/>
      <c r="Y673" s="52"/>
      <c r="Z673" s="52"/>
    </row>
    <row r="674" customFormat="false" ht="13.2" hidden="false" customHeight="false" outlineLevel="0" collapsed="false">
      <c r="M674" s="191"/>
      <c r="N674" s="52"/>
      <c r="O674" s="52"/>
      <c r="P674" s="52"/>
      <c r="Q674" s="52"/>
      <c r="R674" s="52"/>
      <c r="S674" s="52"/>
      <c r="T674" s="52"/>
      <c r="U674" s="52"/>
      <c r="V674" s="52"/>
      <c r="W674" s="52"/>
      <c r="X674" s="52"/>
      <c r="Y674" s="52"/>
      <c r="Z674" s="52"/>
    </row>
    <row r="675" customFormat="false" ht="13.2" hidden="false" customHeight="false" outlineLevel="0" collapsed="false">
      <c r="M675" s="191"/>
      <c r="N675" s="52"/>
      <c r="O675" s="52"/>
      <c r="P675" s="52"/>
      <c r="Q675" s="52"/>
      <c r="R675" s="52"/>
      <c r="S675" s="52"/>
      <c r="T675" s="52"/>
      <c r="U675" s="52"/>
      <c r="V675" s="52"/>
      <c r="W675" s="52"/>
      <c r="X675" s="52"/>
      <c r="Y675" s="52"/>
      <c r="Z675" s="52"/>
    </row>
    <row r="676" customFormat="false" ht="13.2" hidden="false" customHeight="false" outlineLevel="0" collapsed="false">
      <c r="M676" s="191"/>
      <c r="N676" s="52"/>
      <c r="O676" s="52"/>
      <c r="P676" s="52"/>
      <c r="Q676" s="52"/>
      <c r="R676" s="52"/>
      <c r="S676" s="52"/>
      <c r="T676" s="52"/>
      <c r="U676" s="52"/>
      <c r="V676" s="52"/>
      <c r="W676" s="52"/>
      <c r="X676" s="52"/>
      <c r="Y676" s="52"/>
      <c r="Z676" s="52"/>
    </row>
    <row r="677" customFormat="false" ht="13.2" hidden="false" customHeight="false" outlineLevel="0" collapsed="false">
      <c r="M677" s="191"/>
      <c r="N677" s="52"/>
      <c r="O677" s="52"/>
      <c r="P677" s="52"/>
      <c r="Q677" s="52"/>
      <c r="R677" s="52"/>
      <c r="S677" s="52"/>
      <c r="T677" s="52"/>
      <c r="U677" s="52"/>
      <c r="V677" s="52"/>
      <c r="W677" s="52"/>
      <c r="X677" s="52"/>
      <c r="Y677" s="52"/>
      <c r="Z677" s="52"/>
    </row>
    <row r="678" customFormat="false" ht="13.2" hidden="false" customHeight="false" outlineLevel="0" collapsed="false">
      <c r="M678" s="191"/>
      <c r="N678" s="52"/>
      <c r="O678" s="52"/>
      <c r="P678" s="52"/>
      <c r="Q678" s="52"/>
      <c r="R678" s="52"/>
      <c r="S678" s="52"/>
      <c r="T678" s="52"/>
      <c r="U678" s="52"/>
      <c r="V678" s="52"/>
      <c r="W678" s="52"/>
      <c r="X678" s="52"/>
      <c r="Y678" s="52"/>
      <c r="Z678" s="52"/>
    </row>
    <row r="679" customFormat="false" ht="13.2" hidden="false" customHeight="false" outlineLevel="0" collapsed="false">
      <c r="M679" s="191"/>
      <c r="N679" s="52"/>
      <c r="O679" s="52"/>
      <c r="P679" s="52"/>
      <c r="Q679" s="52"/>
      <c r="R679" s="52"/>
      <c r="S679" s="52"/>
      <c r="T679" s="52"/>
      <c r="U679" s="52"/>
      <c r="V679" s="52"/>
      <c r="W679" s="52"/>
      <c r="X679" s="52"/>
      <c r="Y679" s="52"/>
      <c r="Z679" s="52"/>
    </row>
    <row r="680" customFormat="false" ht="13.2" hidden="false" customHeight="false" outlineLevel="0" collapsed="false">
      <c r="M680" s="191"/>
      <c r="N680" s="52"/>
      <c r="O680" s="52"/>
      <c r="P680" s="52"/>
      <c r="Q680" s="52"/>
      <c r="R680" s="52"/>
      <c r="S680" s="52"/>
      <c r="T680" s="52"/>
      <c r="U680" s="52"/>
      <c r="V680" s="52"/>
      <c r="W680" s="52"/>
      <c r="X680" s="52"/>
      <c r="Y680" s="52"/>
      <c r="Z680" s="52"/>
    </row>
    <row r="681" customFormat="false" ht="13.2" hidden="false" customHeight="false" outlineLevel="0" collapsed="false">
      <c r="M681" s="191"/>
      <c r="N681" s="52"/>
      <c r="O681" s="52"/>
      <c r="P681" s="52"/>
      <c r="Q681" s="52"/>
      <c r="R681" s="52"/>
      <c r="S681" s="52"/>
      <c r="T681" s="52"/>
      <c r="U681" s="52"/>
      <c r="V681" s="52"/>
      <c r="W681" s="52"/>
      <c r="X681" s="52"/>
      <c r="Y681" s="52"/>
      <c r="Z681" s="52"/>
    </row>
    <row r="682" customFormat="false" ht="13.2" hidden="false" customHeight="false" outlineLevel="0" collapsed="false">
      <c r="M682" s="191"/>
      <c r="N682" s="52"/>
      <c r="O682" s="52"/>
      <c r="P682" s="52"/>
      <c r="Q682" s="52"/>
      <c r="R682" s="52"/>
      <c r="S682" s="52"/>
      <c r="T682" s="52"/>
      <c r="U682" s="52"/>
      <c r="V682" s="52"/>
      <c r="W682" s="52"/>
      <c r="X682" s="52"/>
      <c r="Y682" s="52"/>
      <c r="Z682" s="52"/>
    </row>
    <row r="683" customFormat="false" ht="13.2" hidden="false" customHeight="false" outlineLevel="0" collapsed="false">
      <c r="M683" s="191"/>
      <c r="N683" s="52"/>
      <c r="O683" s="52"/>
      <c r="P683" s="52"/>
      <c r="Q683" s="52"/>
      <c r="R683" s="52"/>
      <c r="S683" s="52"/>
      <c r="T683" s="52"/>
      <c r="U683" s="52"/>
      <c r="V683" s="52"/>
      <c r="W683" s="52"/>
      <c r="X683" s="52"/>
      <c r="Y683" s="52"/>
      <c r="Z683" s="52"/>
    </row>
    <row r="684" customFormat="false" ht="13.2" hidden="false" customHeight="false" outlineLevel="0" collapsed="false">
      <c r="M684" s="191"/>
      <c r="N684" s="52"/>
      <c r="O684" s="52"/>
      <c r="P684" s="52"/>
      <c r="Q684" s="52"/>
      <c r="R684" s="52"/>
      <c r="S684" s="52"/>
      <c r="T684" s="52"/>
      <c r="U684" s="52"/>
      <c r="V684" s="52"/>
      <c r="W684" s="52"/>
      <c r="X684" s="52"/>
      <c r="Y684" s="52"/>
      <c r="Z684" s="52"/>
    </row>
    <row r="685" customFormat="false" ht="13.2" hidden="false" customHeight="false" outlineLevel="0" collapsed="false">
      <c r="M685" s="191"/>
      <c r="N685" s="52"/>
      <c r="O685" s="52"/>
      <c r="P685" s="52"/>
      <c r="Q685" s="52"/>
      <c r="R685" s="52"/>
      <c r="S685" s="52"/>
      <c r="T685" s="52"/>
      <c r="U685" s="52"/>
      <c r="V685" s="52"/>
      <c r="W685" s="52"/>
      <c r="X685" s="52"/>
      <c r="Y685" s="52"/>
      <c r="Z685" s="52"/>
    </row>
    <row r="686" customFormat="false" ht="13.2" hidden="false" customHeight="false" outlineLevel="0" collapsed="false">
      <c r="M686" s="191"/>
      <c r="N686" s="52"/>
      <c r="O686" s="52"/>
      <c r="P686" s="52"/>
      <c r="Q686" s="52"/>
      <c r="R686" s="52"/>
      <c r="S686" s="52"/>
      <c r="T686" s="52"/>
      <c r="U686" s="52"/>
      <c r="V686" s="52"/>
      <c r="W686" s="52"/>
      <c r="X686" s="52"/>
      <c r="Y686" s="52"/>
      <c r="Z686" s="52"/>
    </row>
    <row r="687" customFormat="false" ht="13.2" hidden="false" customHeight="false" outlineLevel="0" collapsed="false">
      <c r="M687" s="191"/>
      <c r="N687" s="52"/>
      <c r="O687" s="52"/>
      <c r="P687" s="52"/>
      <c r="Q687" s="52"/>
      <c r="R687" s="52"/>
      <c r="S687" s="52"/>
      <c r="T687" s="52"/>
      <c r="U687" s="52"/>
      <c r="V687" s="52"/>
      <c r="W687" s="52"/>
      <c r="X687" s="52"/>
      <c r="Y687" s="52"/>
      <c r="Z687" s="52"/>
    </row>
    <row r="688" customFormat="false" ht="13.2" hidden="false" customHeight="false" outlineLevel="0" collapsed="false">
      <c r="M688" s="191"/>
      <c r="N688" s="52"/>
      <c r="O688" s="52"/>
      <c r="P688" s="52"/>
      <c r="Q688" s="52"/>
      <c r="R688" s="52"/>
      <c r="S688" s="52"/>
      <c r="T688" s="52"/>
      <c r="U688" s="52"/>
      <c r="V688" s="52"/>
      <c r="W688" s="52"/>
      <c r="X688" s="52"/>
      <c r="Y688" s="52"/>
      <c r="Z688" s="52"/>
    </row>
    <row r="689" customFormat="false" ht="13.2" hidden="false" customHeight="false" outlineLevel="0" collapsed="false">
      <c r="M689" s="191"/>
      <c r="N689" s="52"/>
      <c r="O689" s="52"/>
      <c r="P689" s="52"/>
      <c r="Q689" s="52"/>
      <c r="R689" s="52"/>
      <c r="S689" s="52"/>
      <c r="T689" s="52"/>
      <c r="U689" s="52"/>
      <c r="V689" s="52"/>
      <c r="W689" s="52"/>
      <c r="X689" s="52"/>
      <c r="Y689" s="52"/>
      <c r="Z689" s="52"/>
    </row>
    <row r="690" customFormat="false" ht="13.2" hidden="false" customHeight="false" outlineLevel="0" collapsed="false">
      <c r="M690" s="191"/>
      <c r="N690" s="52"/>
      <c r="O690" s="52"/>
      <c r="P690" s="52"/>
      <c r="Q690" s="52"/>
      <c r="R690" s="52"/>
      <c r="S690" s="52"/>
      <c r="T690" s="52"/>
      <c r="U690" s="52"/>
      <c r="V690" s="52"/>
      <c r="W690" s="52"/>
      <c r="X690" s="52"/>
      <c r="Y690" s="52"/>
      <c r="Z690" s="52"/>
    </row>
    <row r="691" customFormat="false" ht="13.2" hidden="false" customHeight="false" outlineLevel="0" collapsed="false">
      <c r="M691" s="191"/>
      <c r="N691" s="52"/>
      <c r="O691" s="52"/>
      <c r="P691" s="52"/>
      <c r="Q691" s="52"/>
      <c r="R691" s="52"/>
      <c r="S691" s="52"/>
      <c r="T691" s="52"/>
      <c r="U691" s="52"/>
      <c r="V691" s="52"/>
      <c r="W691" s="52"/>
      <c r="X691" s="52"/>
      <c r="Y691" s="52"/>
      <c r="Z691" s="52"/>
    </row>
    <row r="692" customFormat="false" ht="13.2" hidden="false" customHeight="false" outlineLevel="0" collapsed="false">
      <c r="M692" s="191"/>
      <c r="N692" s="52"/>
      <c r="O692" s="52"/>
      <c r="P692" s="52"/>
      <c r="Q692" s="52"/>
      <c r="R692" s="52"/>
      <c r="S692" s="52"/>
      <c r="T692" s="52"/>
      <c r="U692" s="52"/>
      <c r="V692" s="52"/>
      <c r="W692" s="52"/>
      <c r="X692" s="52"/>
      <c r="Y692" s="52"/>
      <c r="Z692" s="52"/>
    </row>
    <row r="693" customFormat="false" ht="13.2" hidden="false" customHeight="false" outlineLevel="0" collapsed="false">
      <c r="M693" s="191"/>
      <c r="N693" s="52"/>
      <c r="O693" s="52"/>
      <c r="P693" s="52"/>
      <c r="Q693" s="52"/>
      <c r="R693" s="52"/>
      <c r="S693" s="52"/>
      <c r="T693" s="52"/>
      <c r="U693" s="52"/>
      <c r="V693" s="52"/>
      <c r="W693" s="52"/>
      <c r="X693" s="52"/>
      <c r="Y693" s="52"/>
      <c r="Z693" s="52"/>
    </row>
    <row r="694" customFormat="false" ht="13.2" hidden="false" customHeight="false" outlineLevel="0" collapsed="false">
      <c r="M694" s="191"/>
      <c r="N694" s="52"/>
      <c r="O694" s="52"/>
      <c r="P694" s="52"/>
      <c r="Q694" s="52"/>
      <c r="R694" s="52"/>
      <c r="S694" s="52"/>
      <c r="T694" s="52"/>
      <c r="U694" s="52"/>
      <c r="V694" s="52"/>
      <c r="W694" s="52"/>
      <c r="X694" s="52"/>
      <c r="Y694" s="52"/>
      <c r="Z694" s="52"/>
    </row>
    <row r="695" customFormat="false" ht="13.2" hidden="false" customHeight="false" outlineLevel="0" collapsed="false">
      <c r="M695" s="191"/>
      <c r="N695" s="52"/>
      <c r="O695" s="52"/>
      <c r="P695" s="52"/>
      <c r="Q695" s="52"/>
      <c r="R695" s="52"/>
      <c r="S695" s="52"/>
      <c r="T695" s="52"/>
      <c r="U695" s="52"/>
      <c r="V695" s="52"/>
      <c r="W695" s="52"/>
      <c r="X695" s="52"/>
      <c r="Y695" s="52"/>
      <c r="Z695" s="52"/>
    </row>
    <row r="696" customFormat="false" ht="13.2" hidden="false" customHeight="false" outlineLevel="0" collapsed="false">
      <c r="M696" s="191"/>
      <c r="N696" s="52"/>
      <c r="O696" s="52"/>
      <c r="P696" s="52"/>
      <c r="Q696" s="52"/>
      <c r="R696" s="52"/>
      <c r="S696" s="52"/>
      <c r="T696" s="52"/>
      <c r="U696" s="52"/>
      <c r="V696" s="52"/>
      <c r="W696" s="52"/>
      <c r="X696" s="52"/>
      <c r="Y696" s="52"/>
      <c r="Z696" s="52"/>
    </row>
    <row r="697" customFormat="false" ht="13.2" hidden="false" customHeight="false" outlineLevel="0" collapsed="false">
      <c r="M697" s="191"/>
      <c r="N697" s="52"/>
      <c r="O697" s="52"/>
      <c r="P697" s="52"/>
      <c r="Q697" s="52"/>
      <c r="R697" s="52"/>
      <c r="S697" s="52"/>
      <c r="T697" s="52"/>
      <c r="U697" s="52"/>
      <c r="V697" s="52"/>
      <c r="W697" s="52"/>
      <c r="X697" s="52"/>
      <c r="Y697" s="52"/>
      <c r="Z697" s="52"/>
    </row>
    <row r="698" customFormat="false" ht="13.2" hidden="false" customHeight="false" outlineLevel="0" collapsed="false">
      <c r="M698" s="191"/>
      <c r="N698" s="52"/>
      <c r="O698" s="52"/>
      <c r="P698" s="52"/>
      <c r="Q698" s="52"/>
      <c r="R698" s="52"/>
      <c r="S698" s="52"/>
      <c r="T698" s="52"/>
      <c r="U698" s="52"/>
      <c r="V698" s="52"/>
      <c r="W698" s="52"/>
      <c r="X698" s="52"/>
      <c r="Y698" s="52"/>
      <c r="Z698" s="52"/>
    </row>
    <row r="699" customFormat="false" ht="13.2" hidden="false" customHeight="false" outlineLevel="0" collapsed="false">
      <c r="M699" s="191"/>
      <c r="N699" s="52"/>
      <c r="O699" s="52"/>
      <c r="P699" s="52"/>
      <c r="Q699" s="52"/>
      <c r="R699" s="52"/>
      <c r="S699" s="52"/>
      <c r="T699" s="52"/>
      <c r="U699" s="52"/>
      <c r="V699" s="52"/>
      <c r="W699" s="52"/>
      <c r="X699" s="52"/>
      <c r="Y699" s="52"/>
      <c r="Z699" s="52"/>
    </row>
    <row r="700" customFormat="false" ht="13.2" hidden="false" customHeight="false" outlineLevel="0" collapsed="false">
      <c r="M700" s="191"/>
      <c r="N700" s="52"/>
      <c r="O700" s="52"/>
      <c r="P700" s="52"/>
      <c r="Q700" s="52"/>
      <c r="R700" s="52"/>
      <c r="S700" s="52"/>
      <c r="T700" s="52"/>
      <c r="U700" s="52"/>
      <c r="V700" s="52"/>
      <c r="W700" s="52"/>
      <c r="X700" s="52"/>
      <c r="Y700" s="52"/>
      <c r="Z700" s="52"/>
    </row>
    <row r="701" customFormat="false" ht="13.2" hidden="false" customHeight="false" outlineLevel="0" collapsed="false">
      <c r="M701" s="191"/>
      <c r="N701" s="52"/>
      <c r="O701" s="52"/>
      <c r="P701" s="52"/>
      <c r="Q701" s="52"/>
      <c r="R701" s="52"/>
      <c r="S701" s="52"/>
      <c r="T701" s="52"/>
      <c r="U701" s="52"/>
      <c r="V701" s="52"/>
      <c r="W701" s="52"/>
      <c r="X701" s="52"/>
      <c r="Y701" s="52"/>
      <c r="Z701" s="52"/>
    </row>
    <row r="702" customFormat="false" ht="13.2" hidden="false" customHeight="false" outlineLevel="0" collapsed="false">
      <c r="M702" s="191"/>
      <c r="N702" s="52"/>
      <c r="O702" s="52"/>
      <c r="P702" s="52"/>
      <c r="Q702" s="52"/>
      <c r="R702" s="52"/>
      <c r="S702" s="52"/>
      <c r="T702" s="52"/>
      <c r="U702" s="52"/>
      <c r="V702" s="52"/>
      <c r="W702" s="52"/>
      <c r="X702" s="52"/>
      <c r="Y702" s="52"/>
      <c r="Z702" s="52"/>
    </row>
    <row r="703" customFormat="false" ht="13.2" hidden="false" customHeight="false" outlineLevel="0" collapsed="false">
      <c r="M703" s="191"/>
      <c r="N703" s="52"/>
      <c r="O703" s="52"/>
      <c r="P703" s="52"/>
      <c r="Q703" s="52"/>
      <c r="R703" s="52"/>
      <c r="S703" s="52"/>
      <c r="T703" s="52"/>
      <c r="U703" s="52"/>
      <c r="V703" s="52"/>
      <c r="W703" s="52"/>
      <c r="X703" s="52"/>
      <c r="Y703" s="52"/>
      <c r="Z703" s="52"/>
    </row>
    <row r="704" customFormat="false" ht="13.2" hidden="false" customHeight="false" outlineLevel="0" collapsed="false">
      <c r="M704" s="191"/>
      <c r="N704" s="52"/>
      <c r="O704" s="52"/>
      <c r="P704" s="52"/>
      <c r="Q704" s="52"/>
      <c r="R704" s="52"/>
      <c r="S704" s="52"/>
      <c r="T704" s="52"/>
      <c r="U704" s="52"/>
      <c r="V704" s="52"/>
      <c r="W704" s="52"/>
      <c r="X704" s="52"/>
      <c r="Y704" s="52"/>
      <c r="Z704" s="52"/>
    </row>
    <row r="705" customFormat="false" ht="13.2" hidden="false" customHeight="false" outlineLevel="0" collapsed="false">
      <c r="M705" s="191"/>
      <c r="N705" s="52"/>
      <c r="O705" s="52"/>
      <c r="P705" s="52"/>
      <c r="Q705" s="52"/>
      <c r="R705" s="52"/>
      <c r="S705" s="52"/>
      <c r="T705" s="52"/>
      <c r="U705" s="52"/>
      <c r="V705" s="52"/>
      <c r="W705" s="52"/>
      <c r="X705" s="52"/>
      <c r="Y705" s="52"/>
      <c r="Z705" s="52"/>
    </row>
    <row r="706" customFormat="false" ht="13.2" hidden="false" customHeight="false" outlineLevel="0" collapsed="false">
      <c r="M706" s="191"/>
      <c r="N706" s="52"/>
      <c r="O706" s="52"/>
      <c r="P706" s="52"/>
      <c r="Q706" s="52"/>
      <c r="R706" s="52"/>
      <c r="S706" s="52"/>
      <c r="T706" s="52"/>
      <c r="U706" s="52"/>
      <c r="V706" s="52"/>
      <c r="W706" s="52"/>
      <c r="X706" s="52"/>
      <c r="Y706" s="52"/>
      <c r="Z706" s="52"/>
    </row>
    <row r="707" customFormat="false" ht="13.2" hidden="false" customHeight="false" outlineLevel="0" collapsed="false">
      <c r="M707" s="191"/>
      <c r="N707" s="52"/>
      <c r="O707" s="52"/>
      <c r="P707" s="52"/>
      <c r="Q707" s="52"/>
      <c r="R707" s="52"/>
      <c r="S707" s="52"/>
      <c r="T707" s="52"/>
      <c r="U707" s="52"/>
      <c r="V707" s="52"/>
      <c r="W707" s="52"/>
      <c r="X707" s="52"/>
      <c r="Y707" s="52"/>
      <c r="Z707" s="52"/>
    </row>
    <row r="708" customFormat="false" ht="13.2" hidden="false" customHeight="false" outlineLevel="0" collapsed="false">
      <c r="M708" s="191"/>
      <c r="N708" s="52"/>
      <c r="O708" s="52"/>
      <c r="P708" s="52"/>
      <c r="Q708" s="52"/>
      <c r="R708" s="52"/>
      <c r="S708" s="52"/>
      <c r="T708" s="52"/>
      <c r="U708" s="52"/>
      <c r="V708" s="52"/>
      <c r="W708" s="52"/>
      <c r="X708" s="52"/>
      <c r="Y708" s="52"/>
      <c r="Z708" s="52"/>
    </row>
    <row r="709" customFormat="false" ht="13.2" hidden="false" customHeight="false" outlineLevel="0" collapsed="false">
      <c r="M709" s="191"/>
      <c r="N709" s="52"/>
      <c r="O709" s="52"/>
      <c r="P709" s="52"/>
      <c r="Q709" s="52"/>
      <c r="R709" s="52"/>
      <c r="S709" s="52"/>
      <c r="T709" s="52"/>
      <c r="U709" s="52"/>
      <c r="V709" s="52"/>
      <c r="W709" s="52"/>
      <c r="X709" s="52"/>
      <c r="Y709" s="52"/>
      <c r="Z709" s="52"/>
    </row>
    <row r="710" customFormat="false" ht="13.2" hidden="false" customHeight="false" outlineLevel="0" collapsed="false">
      <c r="M710" s="191"/>
      <c r="N710" s="52"/>
      <c r="O710" s="52"/>
      <c r="P710" s="52"/>
      <c r="Q710" s="52"/>
      <c r="R710" s="52"/>
      <c r="S710" s="52"/>
      <c r="T710" s="52"/>
      <c r="U710" s="52"/>
      <c r="V710" s="52"/>
      <c r="W710" s="52"/>
      <c r="X710" s="52"/>
      <c r="Y710" s="52"/>
      <c r="Z710" s="52"/>
    </row>
    <row r="711" customFormat="false" ht="13.2" hidden="false" customHeight="false" outlineLevel="0" collapsed="false">
      <c r="M711" s="191"/>
      <c r="N711" s="52"/>
      <c r="O711" s="52"/>
      <c r="P711" s="52"/>
      <c r="Q711" s="52"/>
      <c r="R711" s="52"/>
      <c r="S711" s="52"/>
      <c r="T711" s="52"/>
      <c r="U711" s="52"/>
      <c r="V711" s="52"/>
      <c r="W711" s="52"/>
      <c r="X711" s="52"/>
      <c r="Y711" s="52"/>
      <c r="Z711" s="52"/>
    </row>
    <row r="712" customFormat="false" ht="13.2" hidden="false" customHeight="false" outlineLevel="0" collapsed="false">
      <c r="M712" s="191"/>
      <c r="N712" s="52"/>
      <c r="O712" s="52"/>
      <c r="P712" s="52"/>
      <c r="Q712" s="52"/>
      <c r="R712" s="52"/>
      <c r="S712" s="52"/>
      <c r="T712" s="52"/>
      <c r="U712" s="52"/>
      <c r="V712" s="52"/>
      <c r="W712" s="52"/>
      <c r="X712" s="52"/>
      <c r="Y712" s="52"/>
      <c r="Z712" s="52"/>
    </row>
    <row r="713" customFormat="false" ht="13.2" hidden="false" customHeight="false" outlineLevel="0" collapsed="false">
      <c r="M713" s="191"/>
      <c r="N713" s="52"/>
      <c r="O713" s="52"/>
      <c r="P713" s="52"/>
      <c r="Q713" s="52"/>
      <c r="R713" s="52"/>
      <c r="S713" s="52"/>
      <c r="T713" s="52"/>
      <c r="U713" s="52"/>
      <c r="V713" s="52"/>
      <c r="W713" s="52"/>
      <c r="X713" s="52"/>
      <c r="Y713" s="52"/>
      <c r="Z713" s="52"/>
    </row>
    <row r="714" customFormat="false" ht="13.2" hidden="false" customHeight="false" outlineLevel="0" collapsed="false">
      <c r="M714" s="191"/>
      <c r="N714" s="52"/>
      <c r="O714" s="52"/>
      <c r="P714" s="52"/>
      <c r="Q714" s="52"/>
      <c r="R714" s="52"/>
      <c r="S714" s="52"/>
      <c r="T714" s="52"/>
      <c r="U714" s="52"/>
      <c r="V714" s="52"/>
      <c r="W714" s="52"/>
      <c r="X714" s="52"/>
      <c r="Y714" s="52"/>
      <c r="Z714" s="52"/>
    </row>
    <row r="715" customFormat="false" ht="13.2" hidden="false" customHeight="false" outlineLevel="0" collapsed="false">
      <c r="M715" s="191"/>
      <c r="N715" s="52"/>
      <c r="O715" s="52"/>
      <c r="P715" s="52"/>
      <c r="Q715" s="52"/>
      <c r="R715" s="52"/>
      <c r="S715" s="52"/>
      <c r="T715" s="52"/>
      <c r="U715" s="52"/>
      <c r="V715" s="52"/>
      <c r="W715" s="52"/>
      <c r="X715" s="52"/>
      <c r="Y715" s="52"/>
      <c r="Z715" s="52"/>
    </row>
    <row r="716" customFormat="false" ht="13.2" hidden="false" customHeight="false" outlineLevel="0" collapsed="false">
      <c r="M716" s="191"/>
      <c r="N716" s="52"/>
      <c r="O716" s="52"/>
      <c r="P716" s="52"/>
      <c r="Q716" s="52"/>
      <c r="R716" s="52"/>
      <c r="S716" s="52"/>
      <c r="T716" s="52"/>
      <c r="U716" s="52"/>
      <c r="V716" s="52"/>
      <c r="W716" s="52"/>
      <c r="X716" s="52"/>
      <c r="Y716" s="52"/>
      <c r="Z716" s="52"/>
    </row>
    <row r="717" customFormat="false" ht="13.2" hidden="false" customHeight="false" outlineLevel="0" collapsed="false">
      <c r="M717" s="191"/>
      <c r="N717" s="52"/>
      <c r="O717" s="52"/>
      <c r="P717" s="52"/>
      <c r="Q717" s="52"/>
      <c r="R717" s="52"/>
      <c r="S717" s="52"/>
      <c r="T717" s="52"/>
      <c r="U717" s="52"/>
      <c r="V717" s="52"/>
      <c r="W717" s="52"/>
      <c r="X717" s="52"/>
      <c r="Y717" s="52"/>
      <c r="Z717" s="52"/>
    </row>
    <row r="718" customFormat="false" ht="13.2" hidden="false" customHeight="false" outlineLevel="0" collapsed="false">
      <c r="M718" s="191"/>
      <c r="N718" s="52"/>
      <c r="O718" s="52"/>
      <c r="P718" s="52"/>
      <c r="Q718" s="52"/>
      <c r="R718" s="52"/>
      <c r="S718" s="52"/>
      <c r="T718" s="52"/>
      <c r="U718" s="52"/>
      <c r="V718" s="52"/>
      <c r="W718" s="52"/>
      <c r="X718" s="52"/>
      <c r="Y718" s="52"/>
      <c r="Z718" s="52"/>
    </row>
    <row r="719" customFormat="false" ht="13.2" hidden="false" customHeight="false" outlineLevel="0" collapsed="false">
      <c r="M719" s="191"/>
      <c r="N719" s="52"/>
      <c r="O719" s="52"/>
      <c r="P719" s="52"/>
      <c r="Q719" s="52"/>
      <c r="R719" s="52"/>
      <c r="S719" s="52"/>
      <c r="T719" s="52"/>
      <c r="U719" s="52"/>
      <c r="V719" s="52"/>
      <c r="W719" s="52"/>
      <c r="X719" s="52"/>
      <c r="Y719" s="52"/>
      <c r="Z719" s="52"/>
    </row>
    <row r="720" customFormat="false" ht="13.2" hidden="false" customHeight="false" outlineLevel="0" collapsed="false">
      <c r="M720" s="191"/>
      <c r="N720" s="52"/>
      <c r="O720" s="52"/>
      <c r="P720" s="52"/>
      <c r="Q720" s="52"/>
      <c r="R720" s="52"/>
      <c r="S720" s="52"/>
      <c r="T720" s="52"/>
      <c r="U720" s="52"/>
      <c r="V720" s="52"/>
      <c r="W720" s="52"/>
      <c r="X720" s="52"/>
      <c r="Y720" s="52"/>
      <c r="Z720" s="52"/>
    </row>
    <row r="721" customFormat="false" ht="13.2" hidden="false" customHeight="false" outlineLevel="0" collapsed="false">
      <c r="M721" s="191"/>
      <c r="N721" s="52"/>
      <c r="O721" s="52"/>
      <c r="P721" s="52"/>
      <c r="Q721" s="52"/>
      <c r="R721" s="52"/>
      <c r="S721" s="52"/>
      <c r="T721" s="52"/>
      <c r="U721" s="52"/>
      <c r="V721" s="52"/>
      <c r="W721" s="52"/>
      <c r="X721" s="52"/>
      <c r="Y721" s="52"/>
      <c r="Z721" s="52"/>
    </row>
    <row r="722" customFormat="false" ht="13.2" hidden="false" customHeight="false" outlineLevel="0" collapsed="false">
      <c r="M722" s="191"/>
      <c r="N722" s="52"/>
      <c r="O722" s="52"/>
      <c r="P722" s="52"/>
      <c r="Q722" s="52"/>
      <c r="R722" s="52"/>
      <c r="S722" s="52"/>
      <c r="T722" s="52"/>
      <c r="U722" s="52"/>
      <c r="V722" s="52"/>
      <c r="W722" s="52"/>
      <c r="X722" s="52"/>
      <c r="Y722" s="52"/>
      <c r="Z722" s="52"/>
    </row>
    <row r="723" customFormat="false" ht="13.2" hidden="false" customHeight="false" outlineLevel="0" collapsed="false">
      <c r="M723" s="191"/>
      <c r="N723" s="52"/>
      <c r="O723" s="52"/>
      <c r="P723" s="52"/>
      <c r="Q723" s="52"/>
      <c r="R723" s="52"/>
      <c r="S723" s="52"/>
      <c r="T723" s="52"/>
      <c r="U723" s="52"/>
      <c r="V723" s="52"/>
      <c r="W723" s="52"/>
      <c r="X723" s="52"/>
      <c r="Y723" s="52"/>
      <c r="Z723" s="52"/>
    </row>
    <row r="724" customFormat="false" ht="13.2" hidden="false" customHeight="false" outlineLevel="0" collapsed="false">
      <c r="M724" s="191"/>
      <c r="N724" s="52"/>
      <c r="O724" s="52"/>
      <c r="P724" s="52"/>
      <c r="Q724" s="52"/>
      <c r="R724" s="52"/>
      <c r="S724" s="52"/>
      <c r="T724" s="52"/>
      <c r="U724" s="52"/>
      <c r="V724" s="52"/>
      <c r="W724" s="52"/>
      <c r="X724" s="52"/>
      <c r="Y724" s="52"/>
      <c r="Z724" s="52"/>
    </row>
    <row r="725" customFormat="false" ht="13.2" hidden="false" customHeight="false" outlineLevel="0" collapsed="false">
      <c r="M725" s="191"/>
      <c r="N725" s="52"/>
      <c r="O725" s="52"/>
      <c r="P725" s="52"/>
      <c r="Q725" s="52"/>
      <c r="R725" s="52"/>
      <c r="S725" s="52"/>
      <c r="T725" s="52"/>
      <c r="U725" s="52"/>
      <c r="V725" s="52"/>
      <c r="W725" s="52"/>
      <c r="X725" s="52"/>
      <c r="Y725" s="52"/>
      <c r="Z725" s="52"/>
    </row>
    <row r="726" customFormat="false" ht="13.2" hidden="false" customHeight="false" outlineLevel="0" collapsed="false">
      <c r="M726" s="191"/>
      <c r="N726" s="52"/>
      <c r="O726" s="52"/>
      <c r="P726" s="52"/>
      <c r="Q726" s="52"/>
      <c r="R726" s="52"/>
      <c r="S726" s="52"/>
      <c r="T726" s="52"/>
      <c r="U726" s="52"/>
      <c r="V726" s="52"/>
      <c r="W726" s="52"/>
      <c r="X726" s="52"/>
      <c r="Y726" s="52"/>
      <c r="Z726" s="52"/>
    </row>
    <row r="727" customFormat="false" ht="13.2" hidden="false" customHeight="false" outlineLevel="0" collapsed="false">
      <c r="M727" s="191"/>
      <c r="N727" s="52"/>
      <c r="O727" s="52"/>
      <c r="P727" s="52"/>
      <c r="Q727" s="52"/>
      <c r="R727" s="52"/>
      <c r="S727" s="52"/>
      <c r="T727" s="52"/>
      <c r="U727" s="52"/>
      <c r="V727" s="52"/>
      <c r="W727" s="52"/>
      <c r="X727" s="52"/>
      <c r="Y727" s="52"/>
      <c r="Z727" s="52"/>
    </row>
  </sheetData>
  <mergeCells count="120">
    <mergeCell ref="B1:M1"/>
    <mergeCell ref="B2:M2"/>
    <mergeCell ref="B3:M3"/>
    <mergeCell ref="E5:G5"/>
    <mergeCell ref="H5:M5"/>
    <mergeCell ref="E6:F6"/>
    <mergeCell ref="H6:I6"/>
    <mergeCell ref="B31:M31"/>
    <mergeCell ref="B33:M33"/>
    <mergeCell ref="B34:M34"/>
    <mergeCell ref="B35:M35"/>
    <mergeCell ref="E37:G37"/>
    <mergeCell ref="H37:M37"/>
    <mergeCell ref="E38:F38"/>
    <mergeCell ref="H38:I38"/>
    <mergeCell ref="B63:M63"/>
    <mergeCell ref="B65:M65"/>
    <mergeCell ref="B66:M66"/>
    <mergeCell ref="B67:M67"/>
    <mergeCell ref="E69:G69"/>
    <mergeCell ref="H69:M69"/>
    <mergeCell ref="E70:F70"/>
    <mergeCell ref="H70:I70"/>
    <mergeCell ref="B95:M95"/>
    <mergeCell ref="B97:M97"/>
    <mergeCell ref="B98:M98"/>
    <mergeCell ref="B99:M99"/>
    <mergeCell ref="E101:G101"/>
    <mergeCell ref="H101:M101"/>
    <mergeCell ref="E102:F102"/>
    <mergeCell ref="H102:I102"/>
    <mergeCell ref="B127:M127"/>
    <mergeCell ref="B129:M129"/>
    <mergeCell ref="B130:M130"/>
    <mergeCell ref="B131:M131"/>
    <mergeCell ref="E133:G133"/>
    <mergeCell ref="H133:M133"/>
    <mergeCell ref="E134:F134"/>
    <mergeCell ref="H134:I134"/>
    <mergeCell ref="B159:M159"/>
    <mergeCell ref="B161:M161"/>
    <mergeCell ref="B162:M162"/>
    <mergeCell ref="B163:M163"/>
    <mergeCell ref="E165:G165"/>
    <mergeCell ref="H165:M165"/>
    <mergeCell ref="E166:F166"/>
    <mergeCell ref="H166:I166"/>
    <mergeCell ref="B191:M191"/>
    <mergeCell ref="B193:M193"/>
    <mergeCell ref="B194:M194"/>
    <mergeCell ref="B195:M195"/>
    <mergeCell ref="E197:G197"/>
    <mergeCell ref="H197:M197"/>
    <mergeCell ref="E198:F198"/>
    <mergeCell ref="H198:I198"/>
    <mergeCell ref="B223:M223"/>
    <mergeCell ref="B225:M225"/>
    <mergeCell ref="B226:M226"/>
    <mergeCell ref="B227:M227"/>
    <mergeCell ref="E229:G229"/>
    <mergeCell ref="H229:M229"/>
    <mergeCell ref="E230:F230"/>
    <mergeCell ref="H230:I230"/>
    <mergeCell ref="B255:M255"/>
    <mergeCell ref="B257:M257"/>
    <mergeCell ref="B258:M258"/>
    <mergeCell ref="B259:M259"/>
    <mergeCell ref="E261:G261"/>
    <mergeCell ref="H261:M261"/>
    <mergeCell ref="E262:F262"/>
    <mergeCell ref="H262:I262"/>
    <mergeCell ref="B287:M287"/>
    <mergeCell ref="B289:M289"/>
    <mergeCell ref="B290:M290"/>
    <mergeCell ref="B291:M291"/>
    <mergeCell ref="E293:G293"/>
    <mergeCell ref="H293:M293"/>
    <mergeCell ref="E294:F294"/>
    <mergeCell ref="H294:I294"/>
    <mergeCell ref="B319:M319"/>
    <mergeCell ref="B321:M321"/>
    <mergeCell ref="B322:M322"/>
    <mergeCell ref="B323:M323"/>
    <mergeCell ref="E325:G325"/>
    <mergeCell ref="H325:M325"/>
    <mergeCell ref="E326:F326"/>
    <mergeCell ref="H326:I326"/>
    <mergeCell ref="B351:M351"/>
    <mergeCell ref="B353:M353"/>
    <mergeCell ref="B354:M354"/>
    <mergeCell ref="B355:M355"/>
    <mergeCell ref="E357:G357"/>
    <mergeCell ref="H357:M357"/>
    <mergeCell ref="E358:F358"/>
    <mergeCell ref="H358:I358"/>
    <mergeCell ref="B383:M383"/>
    <mergeCell ref="B385:M385"/>
    <mergeCell ref="B386:M386"/>
    <mergeCell ref="B387:M387"/>
    <mergeCell ref="E389:G389"/>
    <mergeCell ref="H389:M389"/>
    <mergeCell ref="E390:F390"/>
    <mergeCell ref="H390:I390"/>
    <mergeCell ref="B415:M415"/>
    <mergeCell ref="B417:M417"/>
    <mergeCell ref="B418:M418"/>
    <mergeCell ref="B419:M419"/>
    <mergeCell ref="E421:G421"/>
    <mergeCell ref="H421:M421"/>
    <mergeCell ref="E422:F422"/>
    <mergeCell ref="H422:I422"/>
    <mergeCell ref="B441:M441"/>
    <mergeCell ref="B443:M443"/>
    <mergeCell ref="B444:M444"/>
    <mergeCell ref="B445:M445"/>
    <mergeCell ref="E447:G447"/>
    <mergeCell ref="H447:M447"/>
    <mergeCell ref="E448:F448"/>
    <mergeCell ref="H448:I448"/>
    <mergeCell ref="B473:M473"/>
  </mergeCells>
  <printOptions headings="false" gridLines="false" gridLinesSet="true" horizontalCentered="false" verticalCentered="false"/>
  <pageMargins left="0.747916666666667" right="0.354166666666667" top="0.984027777777778" bottom="0.984027777777778" header="0.511811023622047" footer="0.7875"/>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4" manualBreakCount="14">
    <brk id="32" man="true" max="16383" min="0"/>
    <brk id="64" man="true" max="16383" min="0"/>
    <brk id="96" man="true" max="16383" min="0"/>
    <brk id="128" man="true" max="16383" min="0"/>
    <brk id="160" man="true" max="16383" min="0"/>
    <brk id="192" man="true" max="16383" min="0"/>
    <brk id="224" man="true" max="16383" min="0"/>
    <brk id="256" man="true" max="16383" min="0"/>
    <brk id="288" man="true" max="16383" min="0"/>
    <brk id="320" man="true" max="16383" min="0"/>
    <brk id="352" man="true" max="16383" min="0"/>
    <brk id="384" man="true" max="16383" min="0"/>
    <brk id="416" man="true" max="16383" min="0"/>
    <brk id="4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00:43Z</dcterms:created>
  <dc:creator>lyanez</dc:creator>
  <dc:description/>
  <dc:language>en-US</dc:language>
  <cp:lastModifiedBy>Liliana Yáñez Barrios</cp:lastModifiedBy>
  <cp:lastPrinted>2012-04-30T20:00:38Z</cp:lastPrinted>
  <dcterms:modified xsi:type="dcterms:W3CDTF">2015-09-07T14:07:13Z</dcterms:modified>
  <cp:revision>0</cp:revision>
  <dc:subject/>
  <dc:title/>
</cp:coreProperties>
</file>