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  <sheet name="Hoja1" sheetId="5" state="visible" r:id="rId6"/>
    <sheet name="Hoja2" sheetId="6" state="visible" r:id="rId7"/>
  </sheets>
  <definedNames>
    <definedName function="false" hidden="false" localSheetId="2" name="_xlnm.Print_Area" vbProcedure="false">'1'!$A$1:$L$35</definedName>
    <definedName function="false" hidden="false" localSheetId="3" name="_xlnm.Print_Area" vbProcedure="false">'2'!$A$1:$L$30</definedName>
    <definedName function="false" hidden="false" localSheetId="1" name="_xlnm.Print_Area" vbProcedure="false">Colofón!$A$1:$F$40</definedName>
    <definedName function="false" hidden="false" localSheetId="0" name="_xlnm.Print_Area" vbProcedure="false">Portad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Boletín diario de precios internacionales</t>
  </si>
  <si>
    <t xml:space="preserve">semana del 12 al 18 de octubre del 2015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Claudia Carbonell Piccardo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$/tonelada métrica</t>
  </si>
  <si>
    <t xml:space="preserve">Octubre 2015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eptiem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-</t>
  </si>
  <si>
    <t xml:space="preserve">Trigo Pan baja proteína exportación, FOB Puerto Argentinos</t>
  </si>
  <si>
    <t xml:space="preserve">Estados Unidos</t>
  </si>
  <si>
    <t xml:space="preserve">Trigo Soft White Winter No. 2, FOB Portland (*)</t>
  </si>
  <si>
    <t xml:space="preserve"> -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Trigo Hard Red Winter No. 2, FOB Golfo (12,5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</t>
  </si>
  <si>
    <t xml:space="preserve">Arroz White elaborado  5% grano partido, FOB Saigón</t>
  </si>
  <si>
    <t xml:space="preserve">Arroz White elaborado  15% grano partido, FOB Saigón</t>
  </si>
  <si>
    <t xml:space="preserve"> (*) Cotizaciones para entrega diferida.</t>
  </si>
  <si>
    <t xml:space="preserve">Fuente: elaborado por Odepa con datos de los Mercados de Materias Primas y de Reuters.</t>
  </si>
  <si>
    <t xml:space="preserve">Nota: lunes 12 de octubre feriados nacionales en Argentina y Canadá, mercados cerrados.</t>
  </si>
  <si>
    <t xml:space="preserve">Precios internacionales - US$/Ton. Métrica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1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5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2" borderId="3" applyFont="true" applyBorder="true" applyAlignment="false" applyProtection="false"/>
    <xf numFmtId="165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5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5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7" fillId="2" borderId="5" applyFont="true" applyBorder="true" applyAlignment="false" applyProtection="false"/>
    <xf numFmtId="165" fontId="17" fillId="3" borderId="5" applyFont="true" applyBorder="true" applyAlignment="false" applyProtection="false"/>
    <xf numFmtId="164" fontId="17" fillId="11" borderId="5" applyFont="true" applyBorder="true" applyAlignment="false" applyProtection="false"/>
    <xf numFmtId="165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20" fillId="0" borderId="6" applyFont="true" applyBorder="true" applyAlignment="false" applyProtection="false"/>
    <xf numFmtId="164" fontId="20" fillId="0" borderId="7" applyFont="true" applyBorder="true" applyAlignment="false" applyProtection="false"/>
    <xf numFmtId="165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5" fontId="23" fillId="0" borderId="10" applyFont="true" applyBorder="true" applyAlignment="false" applyProtection="false"/>
    <xf numFmtId="164" fontId="24" fillId="0" borderId="10" applyFont="true" applyBorder="true" applyAlignment="false" applyProtection="false"/>
    <xf numFmtId="165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5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5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5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3 2" xfId="24"/>
    <cellStyle name="20% - Énfasis1 4" xfId="25"/>
    <cellStyle name="20% - Énfasis1 4 2" xfId="26"/>
    <cellStyle name="20% - Énfasis1 5" xfId="27"/>
    <cellStyle name="20% - Énfasis2 2" xfId="28"/>
    <cellStyle name="20% - Énfasis2 2 2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3" xfId="35"/>
    <cellStyle name="20% - Énfasis3 3 2" xfId="36"/>
    <cellStyle name="20% - Énfasis3 4" xfId="37"/>
    <cellStyle name="20% - Énfasis3 4 2" xfId="38"/>
    <cellStyle name="20% - Énfasis3 5" xfId="39"/>
    <cellStyle name="20% - Énfasis4 2" xfId="40"/>
    <cellStyle name="20% - Énfasis4 2 2" xfId="41"/>
    <cellStyle name="20% - Énfasis4 3" xfId="42"/>
    <cellStyle name="20% - Énfasis4 3 2" xfId="43"/>
    <cellStyle name="20% - Énfasis4 4" xfId="44"/>
    <cellStyle name="20% - Énfasis4 4 2" xfId="45"/>
    <cellStyle name="20% - Énfasis4 5" xfId="46"/>
    <cellStyle name="20% - Énfasis5 2" xfId="47"/>
    <cellStyle name="20% - Énfasis5 2 2" xfId="48"/>
    <cellStyle name="20% - Énfasis5 3" xfId="49"/>
    <cellStyle name="20% - Énfasis5 3 2" xfId="50"/>
    <cellStyle name="20% - Énfasis5 4" xfId="51"/>
    <cellStyle name="20% - Énfasis6 2" xfId="52"/>
    <cellStyle name="20% - Énfasis6 2 2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3" xfId="59"/>
    <cellStyle name="40% - Énfasis1 3 2" xfId="60"/>
    <cellStyle name="40% - Énfasis1 4" xfId="61"/>
    <cellStyle name="40% - Énfasis2 2" xfId="62"/>
    <cellStyle name="40% - Énfasis2 2 2" xfId="63"/>
    <cellStyle name="40% - Énfasis2 3" xfId="64"/>
    <cellStyle name="40% - Énfasis2 3 2" xfId="65"/>
    <cellStyle name="40% - Énfasis2 4" xfId="66"/>
    <cellStyle name="40% - Énfasis3 2" xfId="67"/>
    <cellStyle name="40% - Énfasis3 2 2" xfId="68"/>
    <cellStyle name="40% - Énfasis3 3" xfId="69"/>
    <cellStyle name="40% - Énfasis3 3 2" xfId="70"/>
    <cellStyle name="40% - Énfasis3 4" xfId="71"/>
    <cellStyle name="40% - Énfasis4 2" xfId="72"/>
    <cellStyle name="40% - Énfasis4 2 2" xfId="73"/>
    <cellStyle name="40% - Énfasis4 3" xfId="74"/>
    <cellStyle name="40% - Énfasis4 3 2" xfId="75"/>
    <cellStyle name="40% - Énfasis4 4" xfId="76"/>
    <cellStyle name="40% - Énfasis5 2" xfId="77"/>
    <cellStyle name="40% - Énfasis5 2 2" xfId="78"/>
    <cellStyle name="40% - Énfasis5 3" xfId="79"/>
    <cellStyle name="40% - Énfasis5 3 2" xfId="80"/>
    <cellStyle name="40% - Énfasis5 4" xfId="81"/>
    <cellStyle name="40% - Énfasis6 2" xfId="82"/>
    <cellStyle name="40% - Énfasis6 2 2" xfId="83"/>
    <cellStyle name="40% - Énfasis6 3" xfId="84"/>
    <cellStyle name="40% - Énfasis6 3 2" xfId="85"/>
    <cellStyle name="40% - Énfasis6 4" xfId="86"/>
    <cellStyle name="60% - Énfasis1 2" xfId="87"/>
    <cellStyle name="60% - Énfasis1 3" xfId="88"/>
    <cellStyle name="60% - Énfasis2 2" xfId="89"/>
    <cellStyle name="60% - Énfasis2 3" xfId="90"/>
    <cellStyle name="60% - Énfasis3 2" xfId="91"/>
    <cellStyle name="60% - Énfasis3 3" xfId="92"/>
    <cellStyle name="60% - Énfasis4 2" xfId="93"/>
    <cellStyle name="60% - Énfasis4 3" xfId="94"/>
    <cellStyle name="60% - Énfasis5 2" xfId="95"/>
    <cellStyle name="60% - Énfasis5 3" xfId="96"/>
    <cellStyle name="60% - Énfasis6 2" xfId="97"/>
    <cellStyle name="60% - Énfasis6 3" xfId="98"/>
    <cellStyle name="Buena 2" xfId="99"/>
    <cellStyle name="Buena 3" xfId="100"/>
    <cellStyle name="Celda de comprobación 2" xfId="101"/>
    <cellStyle name="Celda de comprobación 3" xfId="102"/>
    <cellStyle name="Celda vinculada 2" xfId="103"/>
    <cellStyle name="Celda vinculada 3" xfId="104"/>
    <cellStyle name="Cálculo 2" xfId="105"/>
    <cellStyle name="Cálculo 3" xfId="106"/>
    <cellStyle name="Cálculo 4" xfId="107"/>
    <cellStyle name="Encabezado 4 2" xfId="108"/>
    <cellStyle name="Encabezado 4 3" xfId="109"/>
    <cellStyle name="Entrada 2" xfId="110"/>
    <cellStyle name="Entrada 3" xfId="111"/>
    <cellStyle name="Hipervínculo 2" xfId="112"/>
    <cellStyle name="Incorrecto 2" xfId="113"/>
    <cellStyle name="Incorrecto 3" xfId="114"/>
    <cellStyle name="Neutral 2" xfId="115"/>
    <cellStyle name="Neutral 3" xfId="116"/>
    <cellStyle name="No-definido" xfId="117"/>
    <cellStyle name="Normal 2" xfId="118"/>
    <cellStyle name="Normal 3" xfId="119"/>
    <cellStyle name="Normal 4" xfId="120"/>
    <cellStyle name="Normal 5" xfId="121"/>
    <cellStyle name="Normal 6" xfId="122"/>
    <cellStyle name="Normal 7" xfId="123"/>
    <cellStyle name="Notas 2" xfId="124"/>
    <cellStyle name="Notas 3" xfId="125"/>
    <cellStyle name="Notas 4" xfId="126"/>
    <cellStyle name="Salida 2" xfId="127"/>
    <cellStyle name="Salida 3" xfId="128"/>
    <cellStyle name="Salida 4" xfId="129"/>
    <cellStyle name="Texto de advertencia 2" xfId="130"/>
    <cellStyle name="Texto de advertencia 3" xfId="131"/>
    <cellStyle name="Texto explicativo 2" xfId="132"/>
    <cellStyle name="Texto explicativo 3" xfId="133"/>
    <cellStyle name="Total 2" xfId="134"/>
    <cellStyle name="Total 3" xfId="135"/>
    <cellStyle name="Título 1 2" xfId="136"/>
    <cellStyle name="Título 1 3" xfId="137"/>
    <cellStyle name="Título 2 2" xfId="138"/>
    <cellStyle name="Título 2 3" xfId="139"/>
    <cellStyle name="Título 3 2" xfId="140"/>
    <cellStyle name="Título 3 3" xfId="141"/>
    <cellStyle name="Título 4" xfId="142"/>
    <cellStyle name="Título 5" xfId="143"/>
    <cellStyle name="Énfasis1 2" xfId="144"/>
    <cellStyle name="Énfasis1 3" xfId="145"/>
    <cellStyle name="Énfasis2 2" xfId="146"/>
    <cellStyle name="Énfasis2 3" xfId="147"/>
    <cellStyle name="Énfasis3 2" xfId="148"/>
    <cellStyle name="Énfasis3 3" xfId="149"/>
    <cellStyle name="Énfasis4 2" xfId="150"/>
    <cellStyle name="Énfasis4 3" xfId="151"/>
    <cellStyle name="Énfasis5 2" xfId="152"/>
    <cellStyle name="Énfasis5 3" xfId="153"/>
    <cellStyle name="Énfasis6 2" xfId="154"/>
    <cellStyle name="Énfasis6 3" xfId="1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740160</xdr:colOff>
      <xdr:row>12</xdr:row>
      <xdr:rowOff>47160</xdr:rowOff>
    </xdr:to>
    <xdr:pic>
      <xdr:nvPicPr>
        <xdr:cNvPr id="0" name="Picture 59" descr="LOGO_ODEPA"/>
        <xdr:cNvPicPr/>
      </xdr:nvPicPr>
      <xdr:blipFill>
        <a:blip r:embed="rId1"/>
        <a:stretch/>
      </xdr:blipFill>
      <xdr:spPr>
        <a:xfrm>
          <a:off x="0" y="66960"/>
          <a:ext cx="287748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28440</xdr:rowOff>
    </xdr:from>
    <xdr:to>
      <xdr:col>2</xdr:col>
      <xdr:colOff>696240</xdr:colOff>
      <xdr:row>44</xdr:row>
      <xdr:rowOff>161640</xdr:rowOff>
    </xdr:to>
    <xdr:pic>
      <xdr:nvPicPr>
        <xdr:cNvPr id="1" name="2 Imagen" descr="pie.jpg"/>
        <xdr:cNvPicPr/>
      </xdr:nvPicPr>
      <xdr:blipFill>
        <a:blip r:embed="rId2"/>
        <a:stretch/>
      </xdr:blipFill>
      <xdr:spPr>
        <a:xfrm>
          <a:off x="9360" y="10086840"/>
          <a:ext cx="2824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927720</xdr:colOff>
      <xdr:row>39</xdr:row>
      <xdr:rowOff>124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8537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1.0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A10" s="2"/>
      <c r="B10" s="2"/>
      <c r="C10" s="2"/>
      <c r="D10" s="3"/>
      <c r="E10" s="2"/>
      <c r="F10" s="2"/>
      <c r="G10" s="2"/>
      <c r="H10" s="1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1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1"/>
    </row>
    <row r="13" customFormat="false" ht="18" hidden="false" customHeight="false" outlineLevel="0" collapsed="false">
      <c r="A13" s="5"/>
      <c r="B13" s="5"/>
      <c r="C13" s="5"/>
      <c r="D13" s="6"/>
      <c r="E13" s="5"/>
      <c r="F13" s="5"/>
      <c r="G13" s="5"/>
      <c r="H13" s="1"/>
    </row>
    <row r="14" customFormat="false" ht="18" hidden="false" customHeight="false" outlineLevel="0" collapsed="false">
      <c r="B14" s="1"/>
      <c r="C14" s="1"/>
      <c r="D14" s="7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7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7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7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7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7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7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7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8" t="s">
        <v>0</v>
      </c>
      <c r="C22" s="8"/>
      <c r="D22" s="8"/>
      <c r="E22" s="8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8" t="s">
        <v>1</v>
      </c>
      <c r="C23" s="8"/>
      <c r="D23" s="8"/>
      <c r="E23" s="8"/>
      <c r="F23" s="9"/>
      <c r="G23" s="10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1"/>
      <c r="D24" s="11"/>
      <c r="E24" s="11"/>
      <c r="F24" s="11"/>
      <c r="G24" s="12"/>
      <c r="H24" s="1"/>
      <c r="I24" s="1"/>
      <c r="J24" s="1"/>
      <c r="K24" s="1"/>
      <c r="L24" s="1"/>
    </row>
    <row r="25" customFormat="false" ht="18" hidden="false" customHeight="false" outlineLevel="0" collapsed="false">
      <c r="A25" s="13"/>
      <c r="B25" s="13"/>
      <c r="C25" s="13"/>
      <c r="D25" s="7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false" outlineLevel="0" collapsed="false">
      <c r="B26" s="1"/>
      <c r="C26" s="1"/>
      <c r="D26" s="7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7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4"/>
      <c r="B30" s="14"/>
      <c r="C30" s="14"/>
      <c r="D30" s="14"/>
      <c r="E30" s="14"/>
      <c r="F30" s="14"/>
      <c r="G30" s="14"/>
      <c r="H30" s="1"/>
    </row>
    <row r="31" customFormat="false" ht="18" hidden="false" customHeight="false" outlineLevel="0" collapsed="false">
      <c r="B31" s="15"/>
      <c r="C31" s="15"/>
      <c r="D31" s="15"/>
      <c r="E31" s="15"/>
      <c r="F31" s="15"/>
      <c r="G31" s="15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16" t="s">
        <v>2</v>
      </c>
    </row>
    <row r="45" customFormat="false" ht="18" hidden="false" customHeight="false" outlineLevel="0" collapsed="false">
      <c r="C45" s="14"/>
      <c r="D45" s="14"/>
      <c r="E45" s="14"/>
      <c r="F45" s="14"/>
      <c r="G45" s="14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1">
    <mergeCell ref="B22:E22"/>
  </mergeCells>
  <hyperlinks>
    <hyperlink ref="A44" r:id="rId1" display="www.odepa.gob.cl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F19"/>
    </sheetView>
  </sheetViews>
  <sheetFormatPr defaultColWidth="10.8984375" defaultRowHeight="18" zeroHeight="false" outlineLevelRow="0" outlineLevelCol="0"/>
  <cols>
    <col collapsed="false" customWidth="true" hidden="false" outlineLevel="0" max="1" min="1" style="17" width="8.72"/>
    <col collapsed="false" customWidth="true" hidden="false" outlineLevel="0" max="2" min="2" style="17" width="8"/>
    <col collapsed="false" customWidth="true" hidden="false" outlineLevel="0" max="3" min="3" style="17" width="11.45"/>
    <col collapsed="false" customWidth="false" hidden="false" outlineLevel="0" max="6" min="4" style="17" width="10.9"/>
    <col collapsed="false" customWidth="true" hidden="false" outlineLevel="0" max="7" min="7" style="17" width="7.45"/>
    <col collapsed="false" customWidth="false" hidden="false" outlineLevel="0" max="257" min="8" style="17" width="10.9"/>
  </cols>
  <sheetData>
    <row r="4" customFormat="false" ht="18" hidden="false" customHeight="false" outlineLevel="0" collapsed="false">
      <c r="F4" s="18"/>
      <c r="G4" s="18"/>
      <c r="H4" s="18"/>
    </row>
    <row r="5" customFormat="false" ht="18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8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8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19" t="s">
        <v>3</v>
      </c>
      <c r="B10" s="19"/>
      <c r="C10" s="19"/>
      <c r="D10" s="19"/>
      <c r="E10" s="19"/>
      <c r="F10" s="19"/>
      <c r="G10" s="20"/>
      <c r="H10" s="18"/>
    </row>
    <row r="11" customFormat="false" ht="18" hidden="false" customHeight="false" outlineLevel="0" collapsed="false">
      <c r="A11" s="21" t="s">
        <v>4</v>
      </c>
      <c r="B11" s="21"/>
      <c r="C11" s="21"/>
      <c r="D11" s="21"/>
      <c r="E11" s="21"/>
      <c r="F11" s="21"/>
      <c r="G11" s="22"/>
      <c r="H11" s="18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  <c r="G12" s="23"/>
      <c r="H12" s="18"/>
    </row>
    <row r="13" customFormat="false" ht="18" hidden="false" customHeight="false" outlineLevel="0" collapsed="false">
      <c r="A13" s="24" t="s">
        <v>5</v>
      </c>
      <c r="B13" s="24"/>
      <c r="C13" s="24"/>
      <c r="D13" s="24"/>
      <c r="E13" s="24"/>
      <c r="F13" s="24"/>
      <c r="G13" s="25"/>
      <c r="H13" s="18"/>
    </row>
    <row r="14" customFormat="false" ht="18" hidden="false" customHeight="false" outlineLevel="0" collapsed="false">
      <c r="A14" s="26" t="s">
        <v>6</v>
      </c>
      <c r="B14" s="26"/>
      <c r="C14" s="26"/>
      <c r="D14" s="26"/>
      <c r="E14" s="26"/>
      <c r="F14" s="26"/>
      <c r="G14" s="27"/>
      <c r="H14" s="18"/>
    </row>
    <row r="15" customFormat="false" ht="18" hidden="false" customHeight="false" outlineLevel="0" collapsed="false">
      <c r="A15" s="23"/>
      <c r="B15" s="28"/>
      <c r="C15" s="28"/>
      <c r="D15" s="29"/>
      <c r="E15" s="28"/>
      <c r="F15" s="28"/>
      <c r="G15" s="28"/>
      <c r="H15" s="18"/>
    </row>
    <row r="16" customFormat="false" ht="18" hidden="false" customHeight="false" outlineLevel="0" collapsed="false">
      <c r="A16" s="23"/>
      <c r="B16" s="28"/>
      <c r="C16" s="28"/>
      <c r="D16" s="29"/>
      <c r="E16" s="28"/>
      <c r="F16" s="28"/>
      <c r="G16" s="28"/>
      <c r="H16" s="18"/>
    </row>
    <row r="17" customFormat="false" ht="18" hidden="false" customHeight="false" outlineLevel="0" collapsed="false">
      <c r="A17" s="23"/>
      <c r="B17" s="28"/>
      <c r="C17" s="28"/>
      <c r="D17" s="29"/>
      <c r="E17" s="28"/>
      <c r="F17" s="28"/>
      <c r="G17" s="28"/>
      <c r="H17" s="28"/>
      <c r="I17" s="28"/>
      <c r="J17" s="18"/>
      <c r="K17" s="18"/>
      <c r="L17" s="18"/>
    </row>
    <row r="18" customFormat="false" ht="18" hidden="false" customHeight="false" outlineLevel="0" collapsed="false">
      <c r="A18" s="26" t="s">
        <v>7</v>
      </c>
      <c r="B18" s="26"/>
      <c r="C18" s="26"/>
      <c r="D18" s="26"/>
      <c r="E18" s="26"/>
      <c r="F18" s="26"/>
      <c r="G18" s="27"/>
      <c r="H18" s="18"/>
      <c r="I18" s="18"/>
      <c r="J18" s="18"/>
      <c r="K18" s="18"/>
      <c r="L18" s="18"/>
    </row>
    <row r="19" customFormat="false" ht="18" hidden="false" customHeight="false" outlineLevel="0" collapsed="false">
      <c r="A19" s="24" t="s">
        <v>8</v>
      </c>
      <c r="B19" s="24"/>
      <c r="C19" s="24"/>
      <c r="D19" s="24"/>
      <c r="E19" s="24"/>
      <c r="F19" s="24"/>
      <c r="G19" s="25"/>
      <c r="H19" s="18"/>
      <c r="I19" s="18"/>
      <c r="J19" s="18"/>
      <c r="K19" s="18"/>
      <c r="L19" s="18"/>
    </row>
    <row r="20" customFormat="false" ht="18" hidden="false" customHeight="false" outlineLevel="0" collapsed="false">
      <c r="A20" s="23"/>
      <c r="B20" s="28"/>
      <c r="C20" s="28"/>
      <c r="D20" s="29"/>
      <c r="E20" s="28"/>
      <c r="F20" s="28"/>
      <c r="G20" s="28"/>
      <c r="H20" s="18"/>
      <c r="I20" s="18"/>
      <c r="J20" s="18"/>
      <c r="K20" s="18"/>
      <c r="L20" s="18"/>
    </row>
    <row r="21" customFormat="false" ht="18" hidden="false" customHeight="false" outlineLevel="0" collapsed="false">
      <c r="A21" s="23"/>
      <c r="B21" s="28"/>
      <c r="C21" s="28"/>
      <c r="D21" s="29"/>
      <c r="E21" s="28"/>
      <c r="F21" s="28"/>
      <c r="G21" s="28"/>
      <c r="H21" s="18"/>
      <c r="I21" s="18"/>
      <c r="J21" s="18"/>
      <c r="K21" s="18"/>
      <c r="L21" s="18"/>
    </row>
    <row r="22" customFormat="false" ht="18" hidden="false" customHeight="false" outlineLevel="0" collapsed="false">
      <c r="A22" s="26" t="s">
        <v>9</v>
      </c>
      <c r="B22" s="26"/>
      <c r="C22" s="26"/>
      <c r="D22" s="26"/>
      <c r="E22" s="26"/>
      <c r="F22" s="26"/>
      <c r="G22" s="27"/>
      <c r="H22" s="18"/>
      <c r="I22" s="18"/>
      <c r="J22" s="18"/>
      <c r="K22" s="18"/>
      <c r="L22" s="18"/>
    </row>
    <row r="23" customFormat="false" ht="18" hidden="false" customHeight="false" outlineLevel="0" collapsed="false">
      <c r="A23" s="23"/>
      <c r="B23" s="30"/>
      <c r="C23" s="30"/>
      <c r="D23" s="30"/>
      <c r="E23" s="30"/>
      <c r="F23" s="30"/>
      <c r="G23" s="23"/>
      <c r="H23" s="18"/>
      <c r="I23" s="18"/>
      <c r="J23" s="18"/>
      <c r="K23" s="18"/>
      <c r="L23" s="18"/>
    </row>
    <row r="24" customFormat="false" ht="18" hidden="false" customHeight="false" outlineLevel="0" collapsed="false">
      <c r="A24" s="31" t="s">
        <v>2</v>
      </c>
      <c r="B24" s="31"/>
      <c r="C24" s="31"/>
      <c r="D24" s="31"/>
      <c r="E24" s="31"/>
      <c r="F24" s="31"/>
      <c r="G24" s="32"/>
      <c r="H24" s="18"/>
      <c r="I24" s="18"/>
      <c r="J24" s="18"/>
      <c r="K24" s="18"/>
      <c r="L24" s="18"/>
    </row>
    <row r="25" customFormat="false" ht="18" hidden="false" customHeight="false" outlineLevel="0" collapsed="false">
      <c r="A25" s="18"/>
      <c r="B25" s="18"/>
      <c r="C25" s="18"/>
      <c r="D25" s="7"/>
      <c r="E25" s="18"/>
      <c r="F25" s="18"/>
      <c r="G25" s="18"/>
      <c r="H25" s="18"/>
      <c r="I25" s="18"/>
      <c r="J25" s="18"/>
      <c r="K25" s="18"/>
      <c r="L25" s="18"/>
    </row>
    <row r="26" customFormat="false" ht="18" hidden="false" customHeight="false" outlineLevel="0" collapsed="false">
      <c r="A26" s="18"/>
      <c r="B26" s="18"/>
      <c r="C26" s="18"/>
      <c r="D26" s="7"/>
      <c r="E26" s="18"/>
      <c r="F26" s="18"/>
      <c r="G26" s="18"/>
      <c r="H26" s="18"/>
      <c r="I26" s="18"/>
      <c r="J26" s="18"/>
      <c r="K26" s="18"/>
      <c r="L26" s="18"/>
    </row>
    <row r="27" customFormat="false" ht="18" hidden="false" customHeight="false" outlineLevel="0" collapsed="false">
      <c r="A27" s="18"/>
      <c r="B27" s="18"/>
      <c r="C27" s="18"/>
      <c r="D27" s="7"/>
      <c r="E27" s="18"/>
      <c r="F27" s="18"/>
      <c r="G27" s="18"/>
      <c r="H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8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6" customFormat="false" ht="18" hidden="false" customHeight="false" outlineLevel="0" collapsed="false">
      <c r="B36" s="28" t="s">
        <v>10</v>
      </c>
      <c r="C36" s="28"/>
      <c r="D36" s="28"/>
    </row>
    <row r="37" customFormat="false" ht="18" hidden="false" customHeight="false" outlineLevel="0" collapsed="false">
      <c r="B37" s="28" t="s">
        <v>11</v>
      </c>
      <c r="C37" s="28"/>
      <c r="D37" s="33"/>
    </row>
    <row r="38" customFormat="false" ht="18" hidden="false" customHeight="false" outlineLevel="0" collapsed="false">
      <c r="B38" s="28" t="s">
        <v>12</v>
      </c>
      <c r="C38" s="28"/>
      <c r="D38" s="33"/>
    </row>
    <row r="39" customFormat="false" ht="18" hidden="false" customHeight="false" outlineLevel="0" collapsed="false">
      <c r="B39" s="34" t="s">
        <v>13</v>
      </c>
      <c r="C39" s="34"/>
      <c r="D39" s="33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35" width="43.26"/>
    <col collapsed="false" customWidth="true" hidden="false" outlineLevel="0" max="3" min="2" style="35" width="7.63"/>
    <col collapsed="false" customWidth="true" hidden="false" outlineLevel="0" max="4" min="4" style="35" width="8"/>
    <col collapsed="false" customWidth="true" hidden="false" outlineLevel="0" max="6" min="5" style="35" width="7.63"/>
    <col collapsed="false" customWidth="true" hidden="false" outlineLevel="0" max="7" min="7" style="35" width="7.9"/>
    <col collapsed="false" customWidth="true" hidden="false" outlineLevel="0" max="8" min="8" style="35" width="7.63"/>
    <col collapsed="false" customWidth="true" hidden="false" outlineLevel="0" max="9" min="9" style="35" width="7.45"/>
    <col collapsed="false" customWidth="true" hidden="false" outlineLevel="0" max="11" min="10" style="35" width="7.63"/>
    <col collapsed="false" customWidth="true" hidden="false" outlineLevel="0" max="12" min="12" style="35" width="8.63"/>
    <col collapsed="false" customWidth="true" hidden="false" outlineLevel="0" max="13" min="13" style="35" width="9.63"/>
    <col collapsed="false" customWidth="true" hidden="false" outlineLevel="0" max="15" min="14" style="35" width="8.63"/>
    <col collapsed="false" customWidth="true" hidden="false" outlineLevel="0" max="36" min="16" style="35" width="11.63"/>
    <col collapsed="false" customWidth="false" hidden="false" outlineLevel="0" max="257" min="37" style="35" width="11.08"/>
  </cols>
  <sheetData>
    <row r="1" customFormat="false" ht="18" hidden="false" customHeight="true" outlineLevel="0" collapsed="false">
      <c r="A1" s="36" t="s">
        <v>14</v>
      </c>
      <c r="B1" s="37" t="s">
        <v>15</v>
      </c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15.75" hidden="false" customHeight="true" outlineLevel="0" collapsed="false">
      <c r="A2" s="36"/>
      <c r="B2" s="39" t="s">
        <v>16</v>
      </c>
      <c r="C2" s="39"/>
      <c r="D2" s="39"/>
      <c r="E2" s="39"/>
      <c r="F2" s="39"/>
      <c r="G2" s="40" t="s">
        <v>17</v>
      </c>
      <c r="H2" s="40"/>
      <c r="I2" s="40"/>
      <c r="J2" s="40" t="s">
        <v>18</v>
      </c>
      <c r="K2" s="40"/>
      <c r="L2" s="40"/>
      <c r="M2" s="41"/>
      <c r="N2" s="41"/>
      <c r="O2" s="41"/>
    </row>
    <row r="3" customFormat="false" ht="15.75" hidden="false" customHeight="false" outlineLevel="0" collapsed="false">
      <c r="A3" s="36"/>
      <c r="B3" s="42" t="s">
        <v>19</v>
      </c>
      <c r="C3" s="43" t="s">
        <v>20</v>
      </c>
      <c r="D3" s="43" t="s">
        <v>21</v>
      </c>
      <c r="E3" s="43" t="s">
        <v>22</v>
      </c>
      <c r="F3" s="43" t="s">
        <v>23</v>
      </c>
      <c r="G3" s="40"/>
      <c r="H3" s="40"/>
      <c r="I3" s="40"/>
      <c r="J3" s="44" t="s">
        <v>24</v>
      </c>
      <c r="K3" s="44"/>
      <c r="L3" s="44"/>
      <c r="M3" s="41"/>
      <c r="N3" s="41"/>
      <c r="O3" s="41"/>
    </row>
    <row r="4" customFormat="false" ht="15.75" hidden="false" customHeight="false" outlineLevel="0" collapsed="false">
      <c r="A4" s="36"/>
      <c r="B4" s="45" t="n">
        <v>12</v>
      </c>
      <c r="C4" s="46" t="n">
        <v>13</v>
      </c>
      <c r="D4" s="46" t="n">
        <v>14</v>
      </c>
      <c r="E4" s="46" t="n">
        <v>15</v>
      </c>
      <c r="F4" s="46" t="n">
        <v>16</v>
      </c>
      <c r="G4" s="47" t="s">
        <v>25</v>
      </c>
      <c r="H4" s="48" t="s">
        <v>26</v>
      </c>
      <c r="I4" s="49" t="s">
        <v>27</v>
      </c>
      <c r="J4" s="50" t="n">
        <v>2014</v>
      </c>
      <c r="K4" s="50" t="n">
        <v>2015</v>
      </c>
      <c r="L4" s="49" t="s">
        <v>27</v>
      </c>
      <c r="M4" s="41"/>
      <c r="N4" s="41"/>
      <c r="O4" s="41"/>
    </row>
    <row r="5" customFormat="false" ht="15" hidden="false" customHeight="true" outlineLevel="0" collapsed="false">
      <c r="A5" s="51" t="s">
        <v>28</v>
      </c>
      <c r="B5" s="52"/>
      <c r="C5" s="53"/>
      <c r="D5" s="53"/>
      <c r="E5" s="53"/>
      <c r="F5" s="54"/>
      <c r="G5" s="55"/>
      <c r="H5" s="56"/>
      <c r="I5" s="57"/>
      <c r="J5" s="57"/>
      <c r="K5" s="58"/>
      <c r="L5" s="59"/>
      <c r="M5" s="41"/>
      <c r="N5" s="41"/>
      <c r="O5" s="41"/>
    </row>
    <row r="6" customFormat="false" ht="15" hidden="false" customHeight="false" outlineLevel="0" collapsed="false">
      <c r="A6" s="60" t="s">
        <v>29</v>
      </c>
      <c r="B6" s="61" t="s">
        <v>30</v>
      </c>
      <c r="C6" s="62" t="n">
        <v>224</v>
      </c>
      <c r="D6" s="63" t="n">
        <v>224</v>
      </c>
      <c r="E6" s="63" t="n">
        <v>224</v>
      </c>
      <c r="F6" s="63" t="n">
        <v>224</v>
      </c>
      <c r="G6" s="64" t="n">
        <v>223.8</v>
      </c>
      <c r="H6" s="62" t="n">
        <f aca="false">AVERAGE(B6:F6)</f>
        <v>224</v>
      </c>
      <c r="I6" s="62" t="n">
        <f aca="false">(H6/G6-1)*100</f>
        <v>0.0893655049150954</v>
      </c>
      <c r="J6" s="65" t="n">
        <v>283.41</v>
      </c>
      <c r="K6" s="66" t="n">
        <v>222.86</v>
      </c>
      <c r="L6" s="67" t="n">
        <f aca="false">(K6/J6-1)*100</f>
        <v>-21.3648071698246</v>
      </c>
      <c r="M6" s="41"/>
      <c r="N6" s="41"/>
      <c r="O6" s="41"/>
    </row>
    <row r="7" customFormat="false" ht="15" hidden="false" customHeight="false" outlineLevel="0" collapsed="false">
      <c r="A7" s="68" t="s">
        <v>31</v>
      </c>
      <c r="B7" s="69" t="s">
        <v>30</v>
      </c>
      <c r="C7" s="70" t="n">
        <v>181</v>
      </c>
      <c r="D7" s="70" t="n">
        <v>181</v>
      </c>
      <c r="E7" s="70" t="n">
        <v>181</v>
      </c>
      <c r="F7" s="70" t="n">
        <v>181</v>
      </c>
      <c r="G7" s="71" t="n">
        <v>181.8</v>
      </c>
      <c r="H7" s="72" t="n">
        <f aca="false">AVERAGE(B7:F7)</f>
        <v>181</v>
      </c>
      <c r="I7" s="72" t="n">
        <f aca="false">(H7/G7-1)*100</f>
        <v>-0.440044004400442</v>
      </c>
      <c r="J7" s="73" t="n">
        <v>271.5</v>
      </c>
      <c r="K7" s="74" t="n">
        <v>187.45</v>
      </c>
      <c r="L7" s="75" t="n">
        <f aca="false">(K7/J7-1)*100</f>
        <v>-30.9576427255985</v>
      </c>
      <c r="M7" s="41"/>
      <c r="N7" s="41"/>
      <c r="O7" s="41"/>
    </row>
    <row r="8" customFormat="false" ht="15.75" hidden="false" customHeight="false" outlineLevel="0" collapsed="false">
      <c r="A8" s="76" t="s">
        <v>32</v>
      </c>
      <c r="B8" s="62"/>
      <c r="C8" s="62"/>
      <c r="D8" s="63"/>
      <c r="E8" s="63"/>
      <c r="F8" s="63"/>
      <c r="G8" s="77"/>
      <c r="H8" s="61"/>
      <c r="I8" s="61"/>
      <c r="J8" s="78"/>
      <c r="K8" s="79"/>
      <c r="L8" s="80"/>
      <c r="M8" s="41"/>
      <c r="N8" s="41"/>
      <c r="O8" s="41"/>
    </row>
    <row r="9" customFormat="false" ht="15" hidden="false" customHeight="false" outlineLevel="0" collapsed="false">
      <c r="A9" s="68" t="s">
        <v>33</v>
      </c>
      <c r="B9" s="69" t="s">
        <v>30</v>
      </c>
      <c r="C9" s="69" t="s">
        <v>30</v>
      </c>
      <c r="D9" s="69" t="s">
        <v>30</v>
      </c>
      <c r="E9" s="69" t="s">
        <v>30</v>
      </c>
      <c r="F9" s="69" t="s">
        <v>30</v>
      </c>
      <c r="G9" s="81" t="s">
        <v>30</v>
      </c>
      <c r="H9" s="69" t="s">
        <v>30</v>
      </c>
      <c r="I9" s="69" t="s">
        <v>30</v>
      </c>
      <c r="J9" s="82" t="s">
        <v>34</v>
      </c>
      <c r="K9" s="83" t="s">
        <v>34</v>
      </c>
      <c r="L9" s="84" t="s">
        <v>34</v>
      </c>
      <c r="M9" s="41"/>
      <c r="N9" s="41"/>
      <c r="O9" s="41"/>
    </row>
    <row r="10" customFormat="false" ht="15" hidden="false" customHeight="false" outlineLevel="0" collapsed="false">
      <c r="A10" s="85" t="s">
        <v>35</v>
      </c>
      <c r="B10" s="86" t="n">
        <v>217.43</v>
      </c>
      <c r="C10" s="62" t="n">
        <v>221.93</v>
      </c>
      <c r="D10" s="63" t="n">
        <v>217.98</v>
      </c>
      <c r="E10" s="63" t="n">
        <v>215.87</v>
      </c>
      <c r="F10" s="63" t="n">
        <v>212.1</v>
      </c>
      <c r="G10" s="80" t="n">
        <v>220.042</v>
      </c>
      <c r="H10" s="62" t="n">
        <f aca="false">AVERAGE(B10:F10)</f>
        <v>217.062</v>
      </c>
      <c r="I10" s="62" t="n">
        <f aca="false">(H10/G10-1)*100</f>
        <v>-1.35428690886286</v>
      </c>
      <c r="J10" s="65" t="n">
        <v>241.26</v>
      </c>
      <c r="K10" s="66" t="n">
        <v>207.83</v>
      </c>
      <c r="L10" s="67" t="n">
        <f aca="false">(K10/J10-1)*100</f>
        <v>-13.8564204592556</v>
      </c>
      <c r="M10" s="41"/>
      <c r="N10" s="41"/>
      <c r="O10" s="41"/>
    </row>
    <row r="11" customFormat="false" ht="15" hidden="false" customHeight="false" outlineLevel="0" collapsed="false">
      <c r="A11" s="87" t="s">
        <v>36</v>
      </c>
      <c r="B11" s="88" t="n">
        <v>221.47</v>
      </c>
      <c r="C11" s="70" t="n">
        <v>226.34</v>
      </c>
      <c r="D11" s="70" t="n">
        <v>222.58</v>
      </c>
      <c r="E11" s="70" t="n">
        <v>220.92</v>
      </c>
      <c r="F11" s="70" t="n">
        <v>216.24</v>
      </c>
      <c r="G11" s="70" t="n">
        <v>224.47</v>
      </c>
      <c r="H11" s="72" t="n">
        <f aca="false">AVERAGE(B11:F11)</f>
        <v>221.51</v>
      </c>
      <c r="I11" s="72" t="n">
        <f aca="false">(H11/G11-1)*100</f>
        <v>-1.31866173653494</v>
      </c>
      <c r="J11" s="89" t="n">
        <v>282.94</v>
      </c>
      <c r="K11" s="90" t="n">
        <v>218.1</v>
      </c>
      <c r="L11" s="75" t="n">
        <f aca="false">(K11/J11-1)*100</f>
        <v>-22.9165194034071</v>
      </c>
      <c r="M11" s="41"/>
      <c r="N11" s="41"/>
      <c r="O11" s="41"/>
    </row>
    <row r="12" customFormat="false" ht="15" hidden="false" customHeight="false" outlineLevel="0" collapsed="false">
      <c r="A12" s="91" t="s">
        <v>37</v>
      </c>
      <c r="B12" s="92" t="s">
        <v>34</v>
      </c>
      <c r="C12" s="93" t="s">
        <v>34</v>
      </c>
      <c r="D12" s="94" t="s">
        <v>34</v>
      </c>
      <c r="E12" s="94" t="s">
        <v>34</v>
      </c>
      <c r="F12" s="94" t="s">
        <v>34</v>
      </c>
      <c r="G12" s="94" t="s">
        <v>30</v>
      </c>
      <c r="H12" s="92" t="s">
        <v>30</v>
      </c>
      <c r="I12" s="92" t="s">
        <v>30</v>
      </c>
      <c r="J12" s="93" t="s">
        <v>34</v>
      </c>
      <c r="K12" s="95" t="s">
        <v>34</v>
      </c>
      <c r="L12" s="94" t="s">
        <v>34</v>
      </c>
      <c r="M12" s="41"/>
      <c r="N12" s="41"/>
      <c r="O12" s="41"/>
    </row>
    <row r="13" customFormat="false" ht="15" hidden="false" customHeight="false" outlineLevel="0" collapsed="false">
      <c r="A13" s="96" t="s">
        <v>38</v>
      </c>
      <c r="B13" s="97" t="n">
        <v>226.99</v>
      </c>
      <c r="C13" s="98" t="n">
        <v>231.85</v>
      </c>
      <c r="D13" s="98" t="n">
        <v>228.09</v>
      </c>
      <c r="E13" s="98" t="n">
        <v>226.43</v>
      </c>
      <c r="F13" s="98" t="n">
        <v>221.75</v>
      </c>
      <c r="G13" s="99" t="n">
        <v>229.98</v>
      </c>
      <c r="H13" s="97" t="n">
        <f aca="false">AVERAGE(B13:F13)</f>
        <v>227.022</v>
      </c>
      <c r="I13" s="97" t="n">
        <f aca="false">(H13/G13-1)*100</f>
        <v>-1.28619879989564</v>
      </c>
      <c r="J13" s="100" t="n">
        <v>286.615714285714</v>
      </c>
      <c r="K13" s="101" t="n">
        <v>223.613809523809</v>
      </c>
      <c r="L13" s="102" t="n">
        <f aca="false">(K13/J13-1)*100</f>
        <v>-21.9813156158985</v>
      </c>
      <c r="M13" s="41"/>
      <c r="N13" s="41"/>
      <c r="O13" s="41"/>
    </row>
    <row r="14" customFormat="false" ht="15" hidden="false" customHeight="false" outlineLevel="0" collapsed="false">
      <c r="A14" s="91" t="s">
        <v>39</v>
      </c>
      <c r="B14" s="103" t="n">
        <v>219.64</v>
      </c>
      <c r="C14" s="103" t="n">
        <v>224.51</v>
      </c>
      <c r="D14" s="104" t="n">
        <v>220.74</v>
      </c>
      <c r="E14" s="104" t="n">
        <v>219.09</v>
      </c>
      <c r="F14" s="104" t="n">
        <v>214.4</v>
      </c>
      <c r="G14" s="105" t="n">
        <v>222.632</v>
      </c>
      <c r="H14" s="103" t="n">
        <f aca="false">AVERAGE(B14:F14)</f>
        <v>219.676</v>
      </c>
      <c r="I14" s="103" t="n">
        <f aca="false">(H14/G14-1)*100</f>
        <v>-1.32775162600165</v>
      </c>
      <c r="J14" s="106" t="n">
        <v>281.104285714286</v>
      </c>
      <c r="K14" s="107" t="n">
        <v>216.264285714286</v>
      </c>
      <c r="L14" s="108" t="n">
        <f aca="false">(K14/J14-1)*100</f>
        <v>-23.0661726964573</v>
      </c>
      <c r="M14" s="41"/>
      <c r="N14" s="41"/>
      <c r="O14" s="41"/>
    </row>
    <row r="15" customFormat="false" ht="15" hidden="false" customHeight="false" outlineLevel="0" collapsed="false">
      <c r="A15" s="109" t="s">
        <v>40</v>
      </c>
      <c r="B15" s="97" t="n">
        <v>217.8</v>
      </c>
      <c r="C15" s="98" t="n">
        <v>222.67</v>
      </c>
      <c r="D15" s="98" t="n">
        <v>218.9</v>
      </c>
      <c r="E15" s="98" t="n">
        <v>217.25</v>
      </c>
      <c r="F15" s="98" t="n">
        <v>212.56</v>
      </c>
      <c r="G15" s="110" t="n">
        <v>220.794</v>
      </c>
      <c r="H15" s="97" t="n">
        <f aca="false">AVERAGE(B15:F15)</f>
        <v>217.836</v>
      </c>
      <c r="I15" s="98" t="n">
        <f aca="false">(H15/G15-1)*100</f>
        <v>-1.33971031821515</v>
      </c>
      <c r="J15" s="101" t="n">
        <v>279.267142857143</v>
      </c>
      <c r="K15" s="101" t="n">
        <v>214.427142857143</v>
      </c>
      <c r="L15" s="102" t="n">
        <f aca="false">(K15/J15-1)*100</f>
        <v>-23.2179121885343</v>
      </c>
      <c r="M15" s="41"/>
      <c r="N15" s="41"/>
      <c r="O15" s="41"/>
    </row>
    <row r="16" customFormat="false" ht="15" hidden="false" customHeight="false" outlineLevel="0" collapsed="false">
      <c r="A16" s="111" t="s">
        <v>41</v>
      </c>
      <c r="B16" s="62" t="n">
        <v>227.0779</v>
      </c>
      <c r="C16" s="62" t="n">
        <v>230.0174</v>
      </c>
      <c r="D16" s="63" t="n">
        <v>230.0174</v>
      </c>
      <c r="E16" s="63" t="n">
        <v>223.771</v>
      </c>
      <c r="F16" s="63" t="n">
        <v>219.3617</v>
      </c>
      <c r="G16" s="64" t="n">
        <v>224.35884</v>
      </c>
      <c r="H16" s="62" t="n">
        <f aca="false">AVERAGE(B16:F16)</f>
        <v>226.04908</v>
      </c>
      <c r="I16" s="63" t="n">
        <f aca="false">(H16/G16-1)*100</f>
        <v>0.75336456544346</v>
      </c>
      <c r="J16" s="66" t="n">
        <v>240.82</v>
      </c>
      <c r="K16" s="66" t="n">
        <v>212.345519047619</v>
      </c>
      <c r="L16" s="67" t="n">
        <f aca="false">(K16/J16-1)*100</f>
        <v>-11.8239685044352</v>
      </c>
      <c r="M16" s="41"/>
      <c r="N16" s="41"/>
      <c r="O16" s="41"/>
    </row>
    <row r="17" customFormat="false" ht="15.75" hidden="false" customHeight="false" outlineLevel="0" collapsed="false">
      <c r="A17" s="112" t="s">
        <v>42</v>
      </c>
      <c r="B17" s="113"/>
      <c r="C17" s="70"/>
      <c r="D17" s="70"/>
      <c r="E17" s="70"/>
      <c r="F17" s="70"/>
      <c r="G17" s="70"/>
      <c r="H17" s="114"/>
      <c r="I17" s="115"/>
      <c r="J17" s="90"/>
      <c r="K17" s="74"/>
      <c r="L17" s="116"/>
      <c r="M17" s="41"/>
      <c r="N17" s="41"/>
      <c r="O17" s="41"/>
    </row>
    <row r="18" customFormat="false" ht="15" hidden="false" customHeight="false" outlineLevel="0" collapsed="false">
      <c r="A18" s="117" t="s">
        <v>43</v>
      </c>
      <c r="B18" s="61" t="s">
        <v>30</v>
      </c>
      <c r="C18" s="62" t="n">
        <v>258.907179843883</v>
      </c>
      <c r="D18" s="63" t="n">
        <v>257.751788874356</v>
      </c>
      <c r="E18" s="63" t="n">
        <v>258.168927250308</v>
      </c>
      <c r="F18" s="63" t="n">
        <v>260.74097135741</v>
      </c>
      <c r="G18" s="63" t="n">
        <v>259.160982145995</v>
      </c>
      <c r="H18" s="62" t="n">
        <f aca="false">AVERAGE(B18:F18)</f>
        <v>258.892216831489</v>
      </c>
      <c r="I18" s="63" t="n">
        <f aca="false">(H18/G18-1)*100</f>
        <v>-0.103705932999831</v>
      </c>
      <c r="J18" s="65" t="n">
        <v>260.49</v>
      </c>
      <c r="K18" s="66" t="n">
        <v>254.21</v>
      </c>
      <c r="L18" s="80" t="n">
        <f aca="false">(K18/J18-1)*100</f>
        <v>-2.41084110714422</v>
      </c>
      <c r="M18" s="41"/>
      <c r="N18" s="41"/>
      <c r="O18" s="41"/>
    </row>
    <row r="19" customFormat="false" ht="15.75" hidden="false" customHeight="false" outlineLevel="0" collapsed="false">
      <c r="A19" s="118" t="s">
        <v>28</v>
      </c>
      <c r="B19" s="113"/>
      <c r="C19" s="70"/>
      <c r="D19" s="70"/>
      <c r="E19" s="70"/>
      <c r="F19" s="70"/>
      <c r="G19" s="81"/>
      <c r="H19" s="114"/>
      <c r="I19" s="114"/>
      <c r="J19" s="119"/>
      <c r="K19" s="83"/>
      <c r="L19" s="116"/>
      <c r="M19" s="41"/>
      <c r="N19" s="41"/>
      <c r="O19" s="41"/>
    </row>
    <row r="20" customFormat="false" ht="15" hidden="false" customHeight="false" outlineLevel="0" collapsed="false">
      <c r="A20" s="111" t="s">
        <v>44</v>
      </c>
      <c r="B20" s="61" t="s">
        <v>30</v>
      </c>
      <c r="C20" s="62" t="n">
        <v>162</v>
      </c>
      <c r="D20" s="63" t="n">
        <v>160</v>
      </c>
      <c r="E20" s="63" t="n">
        <v>159</v>
      </c>
      <c r="F20" s="63" t="n">
        <v>160</v>
      </c>
      <c r="G20" s="63" t="n">
        <v>163.8</v>
      </c>
      <c r="H20" s="62" t="n">
        <f aca="false">AVERAGE(B20:F20)</f>
        <v>160.25</v>
      </c>
      <c r="I20" s="63" t="n">
        <f aca="false">(H20/G20-1)*100</f>
        <v>-2.16727716727717</v>
      </c>
      <c r="J20" s="65" t="n">
        <v>167.18</v>
      </c>
      <c r="K20" s="66" t="n">
        <v>160.86</v>
      </c>
      <c r="L20" s="80" t="n">
        <f aca="false">(K20/J20-1)*100</f>
        <v>-3.78035650197391</v>
      </c>
      <c r="M20" s="41"/>
      <c r="N20" s="41"/>
      <c r="O20" s="41"/>
    </row>
    <row r="21" customFormat="false" ht="15.75" hidden="false" customHeight="false" outlineLevel="0" collapsed="false">
      <c r="A21" s="112" t="s">
        <v>32</v>
      </c>
      <c r="B21" s="70"/>
      <c r="C21" s="70"/>
      <c r="D21" s="70"/>
      <c r="E21" s="70"/>
      <c r="F21" s="70"/>
      <c r="G21" s="70"/>
      <c r="H21" s="81"/>
      <c r="I21" s="81"/>
      <c r="J21" s="120"/>
      <c r="K21" s="90"/>
      <c r="L21" s="116"/>
      <c r="M21" s="41"/>
      <c r="N21" s="41"/>
      <c r="O21" s="41"/>
    </row>
    <row r="22" customFormat="false" ht="15" hidden="false" customHeight="false" outlineLevel="0" collapsed="false">
      <c r="A22" s="111" t="s">
        <v>45</v>
      </c>
      <c r="B22" s="62" t="n">
        <v>178.06</v>
      </c>
      <c r="C22" s="62" t="n">
        <v>179.53</v>
      </c>
      <c r="D22" s="63" t="n">
        <v>177.37</v>
      </c>
      <c r="E22" s="63" t="n">
        <v>175.6</v>
      </c>
      <c r="F22" s="63" t="n">
        <v>177.66</v>
      </c>
      <c r="G22" s="63" t="n">
        <v>182.21</v>
      </c>
      <c r="H22" s="62" t="n">
        <f aca="false">AVERAGE(B22:F22)</f>
        <v>177.644</v>
      </c>
      <c r="I22" s="62" t="n">
        <f aca="false">(H22/G22-1)*100</f>
        <v>-2.50589978596125</v>
      </c>
      <c r="J22" s="65" t="n">
        <v>183.25</v>
      </c>
      <c r="K22" s="66" t="n">
        <v>175.98</v>
      </c>
      <c r="L22" s="80" t="n">
        <f aca="false">(K22/J22-1)*100</f>
        <v>-3.96725784447477</v>
      </c>
      <c r="M22" s="41"/>
      <c r="N22" s="41"/>
      <c r="O22" s="41"/>
    </row>
    <row r="23" customFormat="false" ht="15" hidden="false" customHeight="false" outlineLevel="0" collapsed="false">
      <c r="A23" s="121" t="s">
        <v>46</v>
      </c>
      <c r="B23" s="72" t="n">
        <v>177.06</v>
      </c>
      <c r="C23" s="70" t="n">
        <v>178.53</v>
      </c>
      <c r="D23" s="70" t="n">
        <v>176.37</v>
      </c>
      <c r="E23" s="70" t="n">
        <v>174.6</v>
      </c>
      <c r="F23" s="70" t="n">
        <v>176.66</v>
      </c>
      <c r="G23" s="122" t="n">
        <v>181.21</v>
      </c>
      <c r="H23" s="72" t="n">
        <f aca="false">AVERAGE(B23:F23)</f>
        <v>176.644</v>
      </c>
      <c r="I23" s="72" t="n">
        <f aca="false">(H23/G23-1)*100</f>
        <v>-2.51972849180508</v>
      </c>
      <c r="J23" s="89" t="n">
        <v>182.25</v>
      </c>
      <c r="K23" s="123" t="n">
        <v>174.98</v>
      </c>
      <c r="L23" s="124" t="n">
        <f aca="false">(K23/J23-1)*100</f>
        <v>-3.98902606310014</v>
      </c>
      <c r="M23" s="41"/>
      <c r="N23" s="41"/>
      <c r="O23" s="41"/>
    </row>
    <row r="24" customFormat="false" ht="15" hidden="false" customHeight="false" outlineLevel="0" collapsed="false">
      <c r="A24" s="111" t="s">
        <v>47</v>
      </c>
      <c r="B24" s="62" t="n">
        <v>284.06585654068</v>
      </c>
      <c r="C24" s="62" t="n">
        <v>277.672445722147</v>
      </c>
      <c r="D24" s="63" t="n">
        <v>267.75163583132</v>
      </c>
      <c r="E24" s="63" t="n">
        <v>270.727878798568</v>
      </c>
      <c r="F24" s="63" t="n">
        <v>266.980017284255</v>
      </c>
      <c r="G24" s="64" t="n">
        <v>291.341117127286</v>
      </c>
      <c r="H24" s="62" t="n">
        <f aca="false">AVERAGE(B24:F24)</f>
        <v>273.439566835394</v>
      </c>
      <c r="I24" s="62" t="n">
        <f aca="false">(H24/G24-1)*100</f>
        <v>-6.14453272796064</v>
      </c>
      <c r="J24" s="65" t="n">
        <v>277.02</v>
      </c>
      <c r="K24" s="66" t="n">
        <v>278.7</v>
      </c>
      <c r="L24" s="80" t="n">
        <f aca="false">(K24/J24-1)*100</f>
        <v>0.606454407623991</v>
      </c>
      <c r="M24" s="41"/>
      <c r="N24" s="41"/>
      <c r="O24" s="41"/>
    </row>
    <row r="25" customFormat="false" ht="15.75" hidden="false" customHeight="false" outlineLevel="0" collapsed="false">
      <c r="A25" s="125" t="s">
        <v>48</v>
      </c>
      <c r="B25" s="126"/>
      <c r="C25" s="70"/>
      <c r="D25" s="70"/>
      <c r="E25" s="70"/>
      <c r="F25" s="70"/>
      <c r="G25" s="122"/>
      <c r="H25" s="72"/>
      <c r="I25" s="72"/>
      <c r="J25" s="89"/>
      <c r="K25" s="90"/>
      <c r="L25" s="124"/>
      <c r="M25" s="41"/>
      <c r="N25" s="41"/>
      <c r="O25" s="41"/>
    </row>
    <row r="26" customFormat="false" ht="15" hidden="false" customHeight="false" outlineLevel="0" collapsed="false">
      <c r="A26" s="111" t="s">
        <v>49</v>
      </c>
      <c r="B26" s="63" t="n">
        <v>372</v>
      </c>
      <c r="C26" s="63" t="n">
        <v>372</v>
      </c>
      <c r="D26" s="63" t="n">
        <v>372</v>
      </c>
      <c r="E26" s="63" t="n">
        <v>375</v>
      </c>
      <c r="F26" s="63" t="n">
        <v>375</v>
      </c>
      <c r="G26" s="64" t="n">
        <v>358.8</v>
      </c>
      <c r="H26" s="62" t="n">
        <f aca="false">AVERAGE(B26:F26)</f>
        <v>373.2</v>
      </c>
      <c r="I26" s="62" t="n">
        <f aca="false">(H26/G26-1)*100</f>
        <v>4.0133779264214</v>
      </c>
      <c r="J26" s="65" t="n">
        <v>433.82</v>
      </c>
      <c r="K26" s="66" t="n">
        <v>359.45</v>
      </c>
      <c r="L26" s="80" t="n">
        <f aca="false">(K26/J26-1)*100</f>
        <v>-17.1430547231571</v>
      </c>
      <c r="M26" s="41"/>
      <c r="N26" s="41"/>
      <c r="O26" s="41"/>
    </row>
    <row r="27" customFormat="false" ht="15" hidden="false" customHeight="false" outlineLevel="0" collapsed="false">
      <c r="A27" s="121" t="s">
        <v>50</v>
      </c>
      <c r="B27" s="127" t="n">
        <v>366</v>
      </c>
      <c r="C27" s="127" t="n">
        <v>366</v>
      </c>
      <c r="D27" s="70" t="n">
        <v>366</v>
      </c>
      <c r="E27" s="70" t="n">
        <v>369</v>
      </c>
      <c r="F27" s="70" t="n">
        <v>369</v>
      </c>
      <c r="G27" s="122" t="n">
        <v>352.8</v>
      </c>
      <c r="H27" s="72" t="n">
        <f aca="false">AVERAGE(B27:F27)</f>
        <v>367.2</v>
      </c>
      <c r="I27" s="72" t="n">
        <f aca="false">(H27/G27-1)*100</f>
        <v>4.08163265306121</v>
      </c>
      <c r="J27" s="89" t="n">
        <v>427.45</v>
      </c>
      <c r="K27" s="90" t="n">
        <v>353.45</v>
      </c>
      <c r="L27" s="124" t="n">
        <f aca="false">(K27/J27-1)*100</f>
        <v>-17.3119663118493</v>
      </c>
    </row>
    <row r="28" customFormat="false" ht="15" hidden="false" customHeight="false" outlineLevel="0" collapsed="false">
      <c r="A28" s="111" t="s">
        <v>51</v>
      </c>
      <c r="B28" s="63" t="n">
        <v>366</v>
      </c>
      <c r="C28" s="63" t="n">
        <v>366</v>
      </c>
      <c r="D28" s="63" t="n">
        <v>366</v>
      </c>
      <c r="E28" s="63" t="n">
        <v>369</v>
      </c>
      <c r="F28" s="63" t="n">
        <v>369</v>
      </c>
      <c r="G28" s="64" t="n">
        <v>353.4</v>
      </c>
      <c r="H28" s="62" t="n">
        <f aca="false">AVERAGE(B28:F28)</f>
        <v>367.2</v>
      </c>
      <c r="I28" s="62" t="n">
        <f aca="false">(H28/G28-1)*100</f>
        <v>3.90492359932089</v>
      </c>
      <c r="J28" s="62" t="n">
        <v>422.45</v>
      </c>
      <c r="K28" s="66" t="n">
        <v>354</v>
      </c>
      <c r="L28" s="80" t="n">
        <f aca="false">(K28/J28-1)*100</f>
        <v>-16.2031009586933</v>
      </c>
    </row>
    <row r="29" customFormat="false" ht="15.75" hidden="false" customHeight="false" outlineLevel="0" collapsed="false">
      <c r="A29" s="125" t="s">
        <v>52</v>
      </c>
      <c r="B29" s="127"/>
      <c r="C29" s="127"/>
      <c r="D29" s="70"/>
      <c r="E29" s="70"/>
      <c r="F29" s="70"/>
      <c r="G29" s="122"/>
      <c r="H29" s="72"/>
      <c r="I29" s="72"/>
      <c r="J29" s="89"/>
      <c r="K29" s="90"/>
      <c r="L29" s="124"/>
    </row>
    <row r="30" customFormat="false" ht="15" hidden="false" customHeight="false" outlineLevel="0" collapsed="false">
      <c r="A30" s="128" t="s">
        <v>53</v>
      </c>
      <c r="B30" s="63" t="n">
        <v>352.5</v>
      </c>
      <c r="C30" s="63" t="n">
        <v>352.5</v>
      </c>
      <c r="D30" s="63" t="n">
        <v>357.5</v>
      </c>
      <c r="E30" s="63" t="n">
        <v>357.5</v>
      </c>
      <c r="F30" s="63" t="n">
        <v>357.5</v>
      </c>
      <c r="G30" s="63" t="n">
        <v>345.5</v>
      </c>
      <c r="H30" s="62" t="n">
        <f aca="false">AVERAGE(B30:F30)</f>
        <v>355.5</v>
      </c>
      <c r="I30" s="62" t="n">
        <f aca="false">(H30/G30-1)*100</f>
        <v>2.89435600578871</v>
      </c>
      <c r="J30" s="65" t="n">
        <v>457</v>
      </c>
      <c r="K30" s="129" t="n">
        <v>331.06</v>
      </c>
      <c r="L30" s="80" t="n">
        <f aca="false">(K30/J30-1)*100</f>
        <v>-27.5579868708972</v>
      </c>
    </row>
    <row r="31" customFormat="false" ht="15" hidden="false" customHeight="false" outlineLevel="0" collapsed="false">
      <c r="A31" s="130" t="s">
        <v>54</v>
      </c>
      <c r="B31" s="131" t="n">
        <v>345</v>
      </c>
      <c r="C31" s="131" t="n">
        <v>345</v>
      </c>
      <c r="D31" s="131" t="n">
        <v>350</v>
      </c>
      <c r="E31" s="131" t="n">
        <v>350</v>
      </c>
      <c r="F31" s="131" t="n">
        <v>350</v>
      </c>
      <c r="G31" s="131" t="n">
        <v>339.6</v>
      </c>
      <c r="H31" s="131" t="n">
        <f aca="false">AVERAGE(B31:F31)</f>
        <v>348</v>
      </c>
      <c r="I31" s="132" t="n">
        <f aca="false">(H31/G31-1)*100</f>
        <v>2.47349823321554</v>
      </c>
      <c r="J31" s="133" t="s">
        <v>34</v>
      </c>
      <c r="K31" s="134" t="n">
        <v>326.47</v>
      </c>
      <c r="L31" s="135" t="s">
        <v>34</v>
      </c>
    </row>
    <row r="32" customFormat="false" ht="15.75" hidden="false" customHeight="true" outlineLevel="0" collapsed="false">
      <c r="A32" s="136" t="s">
        <v>55</v>
      </c>
      <c r="B32" s="136"/>
      <c r="C32" s="136"/>
      <c r="D32" s="136"/>
      <c r="E32" s="137"/>
      <c r="F32" s="137"/>
      <c r="G32" s="138" t="s">
        <v>2</v>
      </c>
      <c r="H32" s="138"/>
      <c r="I32" s="138"/>
      <c r="J32" s="139"/>
      <c r="K32" s="139"/>
      <c r="L32" s="139"/>
    </row>
    <row r="33" customFormat="false" ht="15" hidden="false" customHeight="false" outlineLevel="0" collapsed="false">
      <c r="A33" s="140" t="s">
        <v>56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</row>
    <row r="34" customFormat="false" ht="15" hidden="false" customHeight="false" outlineLevel="0" collapsed="false">
      <c r="A34" s="141" t="s">
        <v>5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5.75" hidden="false" customHeight="false" outlineLevel="0" collapsed="false">
      <c r="C36" s="143"/>
    </row>
    <row r="38" s="144" customFormat="tru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IV38" s="35"/>
    </row>
  </sheetData>
  <mergeCells count="10">
    <mergeCell ref="A1:A4"/>
    <mergeCell ref="B2:F2"/>
    <mergeCell ref="G2:I3"/>
    <mergeCell ref="J2:L2"/>
    <mergeCell ref="J3:L3"/>
    <mergeCell ref="A32:D32"/>
    <mergeCell ref="G32:I32"/>
    <mergeCell ref="A33:L33"/>
    <mergeCell ref="A34:L34"/>
    <mergeCell ref="A35:L3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7.45"/>
    <col collapsed="false" customWidth="true" hidden="false" outlineLevel="0" max="4" min="4" style="0" width="7.54"/>
    <col collapsed="false" customWidth="true" hidden="false" outlineLevel="0" max="5" min="5" style="0" width="7.63"/>
    <col collapsed="false" customWidth="true" hidden="false" outlineLevel="0" max="6" min="6" style="0" width="7.9"/>
    <col collapsed="false" customWidth="true" hidden="false" outlineLevel="0" max="7" min="7" style="0" width="7.4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45"/>
      <c r="B1" s="146" t="s">
        <v>58</v>
      </c>
      <c r="C1" s="37"/>
      <c r="D1" s="37"/>
      <c r="E1" s="37"/>
      <c r="F1" s="37"/>
      <c r="G1" s="37"/>
      <c r="H1" s="37"/>
      <c r="I1" s="37"/>
      <c r="J1" s="147"/>
      <c r="K1" s="147"/>
      <c r="L1" s="148"/>
    </row>
    <row r="2" customFormat="false" ht="15" hidden="false" customHeight="true" outlineLevel="0" collapsed="false">
      <c r="A2" s="149"/>
      <c r="B2" s="39" t="s">
        <v>16</v>
      </c>
      <c r="C2" s="39"/>
      <c r="D2" s="39"/>
      <c r="E2" s="39"/>
      <c r="F2" s="39"/>
      <c r="G2" s="150" t="s">
        <v>17</v>
      </c>
      <c r="H2" s="150"/>
      <c r="I2" s="150"/>
      <c r="J2" s="151"/>
      <c r="K2" s="152"/>
      <c r="L2" s="153"/>
    </row>
    <row r="3" customFormat="false" ht="15" hidden="false" customHeight="true" outlineLevel="0" collapsed="false">
      <c r="A3" s="149"/>
      <c r="B3" s="39"/>
      <c r="C3" s="39"/>
      <c r="D3" s="39"/>
      <c r="E3" s="39"/>
      <c r="F3" s="39"/>
      <c r="G3" s="150"/>
      <c r="H3" s="150"/>
      <c r="I3" s="150"/>
      <c r="J3" s="44" t="s">
        <v>18</v>
      </c>
      <c r="K3" s="44"/>
      <c r="L3" s="44"/>
    </row>
    <row r="4" customFormat="false" ht="15" hidden="false" customHeight="true" outlineLevel="0" collapsed="false">
      <c r="A4" s="49" t="s">
        <v>14</v>
      </c>
      <c r="B4" s="154" t="s">
        <v>19</v>
      </c>
      <c r="C4" s="154" t="s">
        <v>20</v>
      </c>
      <c r="D4" s="154" t="s">
        <v>21</v>
      </c>
      <c r="E4" s="154" t="s">
        <v>22</v>
      </c>
      <c r="F4" s="154" t="s">
        <v>23</v>
      </c>
      <c r="G4" s="150"/>
      <c r="H4" s="150"/>
      <c r="I4" s="150"/>
      <c r="J4" s="155" t="s">
        <v>24</v>
      </c>
      <c r="K4" s="155"/>
      <c r="L4" s="155"/>
    </row>
    <row r="5" customFormat="false" ht="15" hidden="false" customHeight="true" outlineLevel="0" collapsed="false">
      <c r="A5" s="49"/>
      <c r="B5" s="156" t="n">
        <v>12</v>
      </c>
      <c r="C5" s="157" t="n">
        <v>13</v>
      </c>
      <c r="D5" s="157" t="n">
        <v>14</v>
      </c>
      <c r="E5" s="157" t="n">
        <v>15</v>
      </c>
      <c r="F5" s="157" t="n">
        <v>16</v>
      </c>
      <c r="G5" s="158" t="s">
        <v>25</v>
      </c>
      <c r="H5" s="159" t="s">
        <v>26</v>
      </c>
      <c r="I5" s="150" t="s">
        <v>27</v>
      </c>
      <c r="J5" s="50" t="n">
        <v>2014</v>
      </c>
      <c r="K5" s="50" t="n">
        <v>2015</v>
      </c>
      <c r="L5" s="150" t="s">
        <v>59</v>
      </c>
    </row>
    <row r="6" customFormat="false" ht="15" hidden="false" customHeight="true" outlineLevel="0" collapsed="false">
      <c r="A6" s="160"/>
      <c r="B6" s="161"/>
      <c r="C6" s="162"/>
      <c r="D6" s="162"/>
      <c r="E6" s="163"/>
      <c r="F6" s="164"/>
      <c r="G6" s="165"/>
      <c r="H6" s="166"/>
      <c r="I6" s="167"/>
      <c r="J6" s="168"/>
      <c r="K6" s="169"/>
      <c r="L6" s="170"/>
    </row>
    <row r="7" customFormat="false" ht="15" hidden="false" customHeight="true" outlineLevel="0" collapsed="false">
      <c r="A7" s="171" t="s">
        <v>60</v>
      </c>
      <c r="B7" s="61" t="s">
        <v>34</v>
      </c>
      <c r="C7" s="77" t="s">
        <v>34</v>
      </c>
      <c r="D7" s="77" t="s">
        <v>34</v>
      </c>
      <c r="E7" s="77" t="s">
        <v>34</v>
      </c>
      <c r="F7" s="77" t="s">
        <v>34</v>
      </c>
      <c r="G7" s="172" t="s">
        <v>34</v>
      </c>
      <c r="H7" s="61" t="s">
        <v>34</v>
      </c>
      <c r="I7" s="61" t="s">
        <v>34</v>
      </c>
      <c r="J7" s="77" t="s">
        <v>30</v>
      </c>
      <c r="K7" s="77" t="s">
        <v>30</v>
      </c>
      <c r="L7" s="77" t="s">
        <v>30</v>
      </c>
    </row>
    <row r="8" customFormat="false" ht="15" hidden="false" customHeight="true" outlineLevel="0" collapsed="false">
      <c r="A8" s="160" t="s">
        <v>61</v>
      </c>
      <c r="B8" s="88" t="n">
        <v>157.4228</v>
      </c>
      <c r="C8" s="173" t="n">
        <v>159.8341</v>
      </c>
      <c r="D8" s="173" t="n">
        <v>159.6618</v>
      </c>
      <c r="E8" s="173" t="n">
        <v>161.5564</v>
      </c>
      <c r="F8" s="173" t="n">
        <v>158.9729</v>
      </c>
      <c r="G8" s="174" t="n">
        <v>153.73694</v>
      </c>
      <c r="H8" s="126" t="n">
        <f aca="false">AVERAGE(B8:F8)</f>
        <v>159.4896</v>
      </c>
      <c r="I8" s="175" t="n">
        <f aca="false">(H8/G8-1)*100</f>
        <v>3.74188532697477</v>
      </c>
      <c r="J8" s="176" t="n">
        <v>243.11</v>
      </c>
      <c r="K8" s="177" t="n">
        <v>158.5</v>
      </c>
      <c r="L8" s="116" t="n">
        <f aca="false">(K8/J8-1)*100</f>
        <v>-34.8031755172556</v>
      </c>
    </row>
    <row r="9" customFormat="false" ht="15" hidden="false" customHeight="true" outlineLevel="0" collapsed="false">
      <c r="A9" s="171" t="s">
        <v>62</v>
      </c>
      <c r="B9" s="61" t="s">
        <v>30</v>
      </c>
      <c r="C9" s="80" t="n">
        <v>362</v>
      </c>
      <c r="D9" s="80" t="n">
        <v>362</v>
      </c>
      <c r="E9" s="80" t="n">
        <v>360</v>
      </c>
      <c r="F9" s="80" t="n">
        <v>359</v>
      </c>
      <c r="G9" s="178" t="n">
        <v>352</v>
      </c>
      <c r="H9" s="62" t="n">
        <f aca="false">AVERAGE(B9:F9)</f>
        <v>360.75</v>
      </c>
      <c r="I9" s="179" t="n">
        <f aca="false">(H9/G9-1)*100</f>
        <v>2.48579545454546</v>
      </c>
      <c r="J9" s="180" t="n">
        <v>442.36</v>
      </c>
      <c r="K9" s="181" t="n">
        <v>351.55</v>
      </c>
      <c r="L9" s="80" t="n">
        <f aca="false">(K9/J9-1)*100</f>
        <v>-20.5285288000723</v>
      </c>
    </row>
    <row r="10" customFormat="false" ht="15" hidden="false" customHeight="true" outlineLevel="0" collapsed="false">
      <c r="A10" s="182" t="s">
        <v>63</v>
      </c>
      <c r="B10" s="88" t="n">
        <v>326.103</v>
      </c>
      <c r="C10" s="173" t="n">
        <v>335.8402</v>
      </c>
      <c r="D10" s="173" t="n">
        <v>334.5541</v>
      </c>
      <c r="E10" s="173" t="n">
        <v>332.6251</v>
      </c>
      <c r="F10" s="173" t="n">
        <v>330.053</v>
      </c>
      <c r="G10" s="174" t="n">
        <v>323.67788</v>
      </c>
      <c r="H10" s="126" t="n">
        <f aca="false">AVERAGE(B10:F10)</f>
        <v>331.83508</v>
      </c>
      <c r="I10" s="175" t="n">
        <f aca="false">(H10/G10-1)*100</f>
        <v>2.52015985769556</v>
      </c>
      <c r="J10" s="183" t="n">
        <v>368.85</v>
      </c>
      <c r="K10" s="177" t="n">
        <v>323.58</v>
      </c>
      <c r="L10" s="116" t="n">
        <f aca="false">(K10/J10-1)*100</f>
        <v>-12.2732818218788</v>
      </c>
    </row>
    <row r="11" customFormat="false" ht="15" hidden="false" customHeight="true" outlineLevel="0" collapsed="false">
      <c r="A11" s="171" t="s">
        <v>64</v>
      </c>
      <c r="B11" s="77" t="s">
        <v>30</v>
      </c>
      <c r="C11" s="80" t="n">
        <v>369.812195687457</v>
      </c>
      <c r="D11" s="80" t="n">
        <v>366.315303531584</v>
      </c>
      <c r="E11" s="80" t="n">
        <v>363.363131935882</v>
      </c>
      <c r="F11" s="80" t="n">
        <v>367.839352428394</v>
      </c>
      <c r="G11" s="178" t="n">
        <v>354.85567870522</v>
      </c>
      <c r="H11" s="62" t="n">
        <f aca="false">AVERAGE(B11:F11)</f>
        <v>366.832495895829</v>
      </c>
      <c r="I11" s="179" t="n">
        <f aca="false">(H11/G11-1)*100</f>
        <v>3.37512344012916</v>
      </c>
      <c r="J11" s="180" t="n">
        <v>371.53</v>
      </c>
      <c r="K11" s="181" t="n">
        <v>353.13167701701</v>
      </c>
      <c r="L11" s="80" t="n">
        <f aca="false">(K11/J11-1)*100</f>
        <v>-4.95204236077576</v>
      </c>
    </row>
    <row r="12" s="187" customFormat="true" ht="15" hidden="false" customHeight="true" outlineLevel="0" collapsed="false">
      <c r="A12" s="184" t="s">
        <v>65</v>
      </c>
      <c r="B12" s="81" t="s">
        <v>30</v>
      </c>
      <c r="C12" s="173" t="n">
        <v>146.842878120411</v>
      </c>
      <c r="D12" s="173" t="n">
        <v>146.187581749635</v>
      </c>
      <c r="E12" s="173" t="n">
        <v>142.570900123305</v>
      </c>
      <c r="F12" s="173" t="n">
        <v>143.991282689913</v>
      </c>
      <c r="G12" s="122" t="n">
        <v>139.582403528767</v>
      </c>
      <c r="H12" s="126" t="n">
        <f aca="false">AVERAGE(B12:F12)</f>
        <v>144.898160670816</v>
      </c>
      <c r="I12" s="175" t="n">
        <f aca="false">(H12/G12-1)*100</f>
        <v>3.80832899252441</v>
      </c>
      <c r="J12" s="185" t="n">
        <v>112.3</v>
      </c>
      <c r="K12" s="186" t="n">
        <v>138.767977000438</v>
      </c>
      <c r="L12" s="116" t="n">
        <f aca="false">(K12/J12-1)*100</f>
        <v>23.5689910956703</v>
      </c>
    </row>
    <row r="13" customFormat="false" ht="15" hidden="false" customHeight="true" outlineLevel="0" collapsed="false">
      <c r="A13" s="85" t="s">
        <v>66</v>
      </c>
      <c r="B13" s="61" t="s">
        <v>30</v>
      </c>
      <c r="C13" s="80" t="n">
        <v>141</v>
      </c>
      <c r="D13" s="80" t="n">
        <v>139</v>
      </c>
      <c r="E13" s="80" t="n">
        <v>136</v>
      </c>
      <c r="F13" s="80" t="n">
        <v>136</v>
      </c>
      <c r="G13" s="178" t="n">
        <v>138.4</v>
      </c>
      <c r="H13" s="62" t="n">
        <f aca="false">AVERAGE(B13:F13)</f>
        <v>138</v>
      </c>
      <c r="I13" s="179" t="n">
        <f aca="false">(H13/G13-1)*100</f>
        <v>-0.289017341040465</v>
      </c>
      <c r="J13" s="180" t="n">
        <v>136.77</v>
      </c>
      <c r="K13" s="188" t="n">
        <v>133.41</v>
      </c>
      <c r="L13" s="80" t="n">
        <f aca="false">(K13/J13-1)*100</f>
        <v>-2.45667909629306</v>
      </c>
    </row>
    <row r="14" customFormat="false" ht="15" hidden="false" customHeight="true" outlineLevel="0" collapsed="false">
      <c r="A14" s="184" t="s">
        <v>67</v>
      </c>
      <c r="B14" s="72" t="n">
        <v>599.2157</v>
      </c>
      <c r="C14" s="173" t="n">
        <v>607.1523</v>
      </c>
      <c r="D14" s="173" t="n">
        <v>608.0342</v>
      </c>
      <c r="E14" s="173" t="n">
        <v>602.5226</v>
      </c>
      <c r="F14" s="173" t="n">
        <v>602.9636</v>
      </c>
      <c r="G14" s="189" t="n">
        <v>582.5488</v>
      </c>
      <c r="H14" s="126" t="n">
        <f aca="false">AVERAGE(B14:F14)</f>
        <v>603.97768</v>
      </c>
      <c r="I14" s="175" t="n">
        <f aca="false">(H14/G14-1)*100</f>
        <v>3.6784695119104</v>
      </c>
      <c r="J14" s="190" t="n">
        <v>762.77</v>
      </c>
      <c r="K14" s="191" t="n">
        <v>577.41</v>
      </c>
      <c r="L14" s="116" t="n">
        <f aca="false">(K14/J14-1)*100</f>
        <v>-24.300903286705</v>
      </c>
    </row>
    <row r="15" customFormat="false" ht="15" hidden="false" customHeight="true" outlineLevel="0" collapsed="false">
      <c r="A15" s="171" t="s">
        <v>68</v>
      </c>
      <c r="B15" s="62" t="n">
        <v>617.5141</v>
      </c>
      <c r="C15" s="80" t="n">
        <v>630.5213</v>
      </c>
      <c r="D15" s="80" t="n">
        <v>635.5919</v>
      </c>
      <c r="E15" s="80" t="n">
        <v>630.0804</v>
      </c>
      <c r="F15" s="80" t="n">
        <v>630.5213</v>
      </c>
      <c r="G15" s="178" t="n">
        <v>602.61084</v>
      </c>
      <c r="H15" s="62" t="n">
        <f aca="false">AVERAGE(B15:F15)</f>
        <v>628.8458</v>
      </c>
      <c r="I15" s="179" t="n">
        <f aca="false">(H15/G15-1)*100</f>
        <v>4.35354929891403</v>
      </c>
      <c r="J15" s="192" t="n">
        <v>712.58</v>
      </c>
      <c r="K15" s="193" t="n">
        <v>590.29</v>
      </c>
      <c r="L15" s="80" t="n">
        <f aca="false">(K15/J15-1)*100</f>
        <v>-17.1615818574757</v>
      </c>
    </row>
    <row r="16" customFormat="false" ht="15" hidden="false" customHeight="true" outlineLevel="0" collapsed="false">
      <c r="A16" s="184" t="s">
        <v>69</v>
      </c>
      <c r="B16" s="72" t="n">
        <v>739.7786</v>
      </c>
      <c r="C16" s="173" t="n">
        <v>756.5415</v>
      </c>
      <c r="D16" s="173" t="n">
        <v>768.5301</v>
      </c>
      <c r="E16" s="173" t="n">
        <v>764.5645</v>
      </c>
      <c r="F16" s="173" t="n">
        <v>757.6621</v>
      </c>
      <c r="G16" s="189" t="n">
        <v>728.0049</v>
      </c>
      <c r="H16" s="126" t="n">
        <f aca="false">AVERAGE(B16:F16)</f>
        <v>757.41536</v>
      </c>
      <c r="I16" s="175" t="n">
        <f aca="false">(H16/G16-1)*100</f>
        <v>4.03987116020785</v>
      </c>
      <c r="J16" s="190" t="n">
        <v>840.86</v>
      </c>
      <c r="K16" s="194" t="n">
        <v>720.02</v>
      </c>
      <c r="L16" s="116" t="n">
        <f aca="false">(K16/J16-1)*100</f>
        <v>-14.3710011179031</v>
      </c>
    </row>
    <row r="17" customFormat="false" ht="15" hidden="false" customHeight="true" outlineLevel="0" collapsed="false">
      <c r="A17" s="171" t="s">
        <v>70</v>
      </c>
      <c r="B17" s="61" t="s">
        <v>30</v>
      </c>
      <c r="C17" s="80" t="n">
        <v>673</v>
      </c>
      <c r="D17" s="80" t="n">
        <v>672</v>
      </c>
      <c r="E17" s="80" t="n">
        <v>672</v>
      </c>
      <c r="F17" s="80" t="n">
        <v>676</v>
      </c>
      <c r="G17" s="80" t="n">
        <v>623.4</v>
      </c>
      <c r="H17" s="62" t="n">
        <f aca="false">AVERAGE(B17:F17)</f>
        <v>673.25</v>
      </c>
      <c r="I17" s="179" t="n">
        <f aca="false">(H17/G17-1)*100</f>
        <v>7.99647096567213</v>
      </c>
      <c r="J17" s="192" t="n">
        <v>772.82</v>
      </c>
      <c r="K17" s="193" t="n">
        <v>616</v>
      </c>
      <c r="L17" s="80" t="n">
        <f aca="false">(K17/J17-1)*100</f>
        <v>-20.2919179110272</v>
      </c>
    </row>
    <row r="18" customFormat="false" ht="15" hidden="false" customHeight="true" outlineLevel="0" collapsed="false">
      <c r="A18" s="184" t="s">
        <v>71</v>
      </c>
      <c r="B18" s="72" t="n">
        <v>860</v>
      </c>
      <c r="C18" s="173" t="n">
        <v>860</v>
      </c>
      <c r="D18" s="173" t="n">
        <v>890</v>
      </c>
      <c r="E18" s="173" t="n">
        <v>915</v>
      </c>
      <c r="F18" s="173" t="n">
        <v>920</v>
      </c>
      <c r="G18" s="124" t="n">
        <v>834</v>
      </c>
      <c r="H18" s="126" t="n">
        <f aca="false">AVERAGE(B18:F18)</f>
        <v>889</v>
      </c>
      <c r="I18" s="175" t="n">
        <f aca="false">(H18/G18-1)*100</f>
        <v>6.59472422062351</v>
      </c>
      <c r="J18" s="190" t="n">
        <v>818.64</v>
      </c>
      <c r="K18" s="194" t="n">
        <v>817.75</v>
      </c>
      <c r="L18" s="116" t="n">
        <f aca="false">(K18/J18-1)*100</f>
        <v>-0.108716896315841</v>
      </c>
    </row>
    <row r="19" customFormat="false" ht="15" hidden="false" customHeight="true" outlineLevel="0" collapsed="false">
      <c r="A19" s="171" t="s">
        <v>72</v>
      </c>
      <c r="B19" s="61" t="s">
        <v>30</v>
      </c>
      <c r="C19" s="80" t="n">
        <v>740</v>
      </c>
      <c r="D19" s="80" t="n">
        <v>740</v>
      </c>
      <c r="E19" s="80" t="n">
        <v>740</v>
      </c>
      <c r="F19" s="80" t="n">
        <v>740</v>
      </c>
      <c r="G19" s="80" t="n">
        <v>739</v>
      </c>
      <c r="H19" s="62" t="n">
        <f aca="false">AVERAGE(B19:F19)</f>
        <v>740</v>
      </c>
      <c r="I19" s="179" t="n">
        <f aca="false">(H19/G19-1)*100</f>
        <v>0.135317997293649</v>
      </c>
      <c r="J19" s="192" t="n">
        <v>872.73</v>
      </c>
      <c r="K19" s="193" t="n">
        <v>748.18</v>
      </c>
      <c r="L19" s="80" t="n">
        <f aca="false">(K19/J19-1)*100</f>
        <v>-14.2713095688243</v>
      </c>
    </row>
    <row r="20" customFormat="false" ht="15" hidden="false" customHeight="true" outlineLevel="0" collapsed="false">
      <c r="A20" s="184" t="s">
        <v>73</v>
      </c>
      <c r="B20" s="127" t="n">
        <v>797.3797</v>
      </c>
      <c r="C20" s="173" t="n">
        <v>819.1126</v>
      </c>
      <c r="D20" s="173" t="n">
        <v>816.3498</v>
      </c>
      <c r="E20" s="173" t="n">
        <v>819.5033</v>
      </c>
      <c r="F20" s="173" t="n">
        <v>815.7685</v>
      </c>
      <c r="G20" s="127" t="n">
        <v>792.3661</v>
      </c>
      <c r="H20" s="126" t="n">
        <f aca="false">AVERAGE(B20:F20)</f>
        <v>813.62278</v>
      </c>
      <c r="I20" s="175" t="n">
        <f aca="false">(H20/G20-1)*100</f>
        <v>2.6826841784372</v>
      </c>
      <c r="J20" s="190" t="n">
        <v>837.47</v>
      </c>
      <c r="K20" s="194" t="n">
        <v>771.28</v>
      </c>
      <c r="L20" s="116" t="n">
        <f aca="false">(K20/J20-1)*100</f>
        <v>-7.90356669492639</v>
      </c>
    </row>
    <row r="21" customFormat="false" ht="15" hidden="false" customHeight="true" outlineLevel="0" collapsed="false">
      <c r="A21" s="171" t="s">
        <v>74</v>
      </c>
      <c r="B21" s="62" t="n">
        <v>936.9635</v>
      </c>
      <c r="C21" s="80" t="n">
        <v>936.9635</v>
      </c>
      <c r="D21" s="80" t="n">
        <v>936.9635</v>
      </c>
      <c r="E21" s="80" t="n">
        <v>936.9635</v>
      </c>
      <c r="F21" s="80" t="n">
        <v>936.9635</v>
      </c>
      <c r="G21" s="80" t="n">
        <v>936.9635</v>
      </c>
      <c r="H21" s="62" t="n">
        <f aca="false">AVERAGE(B21:F21)</f>
        <v>936.9635</v>
      </c>
      <c r="I21" s="179" t="n">
        <f aca="false">(H21/G21-1)*100</f>
        <v>0</v>
      </c>
      <c r="J21" s="192" t="n">
        <v>839.33</v>
      </c>
      <c r="K21" s="193" t="n">
        <v>974.76</v>
      </c>
      <c r="L21" s="80" t="n">
        <f aca="false">(K21/J21-1)*100</f>
        <v>16.1354890210048</v>
      </c>
    </row>
    <row r="22" customFormat="false" ht="15" hidden="false" customHeight="true" outlineLevel="0" collapsed="false">
      <c r="A22" s="184" t="s">
        <v>75</v>
      </c>
      <c r="B22" s="195" t="n">
        <v>1146.4024</v>
      </c>
      <c r="C22" s="173" t="n">
        <v>1146.4024</v>
      </c>
      <c r="D22" s="173" t="n">
        <v>1146.4024</v>
      </c>
      <c r="E22" s="173" t="n">
        <v>1146.4024</v>
      </c>
      <c r="F22" s="173" t="n">
        <v>1146.4024</v>
      </c>
      <c r="G22" s="127" t="n">
        <v>1146.4024</v>
      </c>
      <c r="H22" s="126" t="n">
        <f aca="false">AVERAGE(B22:F22)</f>
        <v>1146.4024</v>
      </c>
      <c r="I22" s="175" t="n">
        <f aca="false">(H22/G22-1)*100</f>
        <v>0</v>
      </c>
      <c r="J22" s="190" t="n">
        <v>1048.77</v>
      </c>
      <c r="K22" s="196" t="n">
        <v>1184.2</v>
      </c>
      <c r="L22" s="116" t="n">
        <f aca="false">(K22/J22-1)*100</f>
        <v>12.9132221554774</v>
      </c>
    </row>
    <row r="23" customFormat="false" ht="15" hidden="false" customHeight="true" outlineLevel="0" collapsed="false">
      <c r="A23" s="197" t="s">
        <v>76</v>
      </c>
      <c r="B23" s="62"/>
      <c r="C23" s="80"/>
      <c r="D23" s="80"/>
      <c r="E23" s="80"/>
      <c r="F23" s="80"/>
      <c r="G23" s="63"/>
      <c r="H23" s="62"/>
      <c r="I23" s="179"/>
      <c r="J23" s="180"/>
      <c r="K23" s="181"/>
      <c r="L23" s="77"/>
    </row>
    <row r="24" customFormat="false" ht="15" hidden="false" customHeight="true" outlineLevel="0" collapsed="false">
      <c r="A24" s="184" t="s">
        <v>77</v>
      </c>
      <c r="B24" s="72" t="n">
        <v>310.4105</v>
      </c>
      <c r="C24" s="173" t="n">
        <v>309.5286</v>
      </c>
      <c r="D24" s="173" t="n">
        <v>301.1511</v>
      </c>
      <c r="E24" s="173" t="n">
        <v>306.4422</v>
      </c>
      <c r="F24" s="173" t="n">
        <v>307.324</v>
      </c>
      <c r="G24" s="124" t="n">
        <v>274.21062</v>
      </c>
      <c r="H24" s="126" t="n">
        <f aca="false">AVERAGE(B24:F24)</f>
        <v>306.97128</v>
      </c>
      <c r="I24" s="175" t="n">
        <f aca="false">(H24/G24-1)*100</f>
        <v>11.9472615612043</v>
      </c>
      <c r="J24" s="198" t="n">
        <v>380.75</v>
      </c>
      <c r="K24" s="70" t="n">
        <v>260.22</v>
      </c>
      <c r="L24" s="116" t="n">
        <f aca="false">(K24/J24-1)*100</f>
        <v>-31.655942219304</v>
      </c>
    </row>
    <row r="25" customFormat="false" ht="15" hidden="false" customHeight="true" outlineLevel="0" collapsed="false">
      <c r="A25" s="171" t="s">
        <v>78</v>
      </c>
      <c r="B25" s="62" t="n">
        <v>393</v>
      </c>
      <c r="C25" s="80" t="n">
        <v>381.4</v>
      </c>
      <c r="D25" s="80" t="n">
        <v>386.5</v>
      </c>
      <c r="E25" s="80" t="n">
        <v>388.6</v>
      </c>
      <c r="F25" s="80" t="n">
        <v>389.5</v>
      </c>
      <c r="G25" s="63" t="n">
        <v>370.76</v>
      </c>
      <c r="H25" s="62" t="n">
        <f aca="false">AVERAGE(B25:F25)</f>
        <v>387.8</v>
      </c>
      <c r="I25" s="179" t="n">
        <f aca="false">(H25/G25-1)*100</f>
        <v>4.59596504477289</v>
      </c>
      <c r="J25" s="63" t="n">
        <v>429.92</v>
      </c>
      <c r="K25" s="199" t="n">
        <v>348.33</v>
      </c>
      <c r="L25" s="199" t="n">
        <f aca="false">(K25/J25-1)*100</f>
        <v>-18.9779493859323</v>
      </c>
    </row>
    <row r="26" customFormat="false" ht="15" hidden="false" customHeight="true" outlineLevel="0" collapsed="false">
      <c r="A26" s="184" t="s">
        <v>79</v>
      </c>
      <c r="B26" s="72" t="n">
        <v>313.9379</v>
      </c>
      <c r="C26" s="173" t="n">
        <v>304.8989</v>
      </c>
      <c r="D26" s="173" t="n">
        <v>310.631</v>
      </c>
      <c r="E26" s="173" t="n">
        <v>311.5128</v>
      </c>
      <c r="F26" s="173" t="n">
        <v>314.5993</v>
      </c>
      <c r="G26" s="127" t="n">
        <v>275.44522</v>
      </c>
      <c r="H26" s="126" t="n">
        <f aca="false">AVERAGE(B26:F26)</f>
        <v>311.11598</v>
      </c>
      <c r="I26" s="175" t="n">
        <f aca="false">(H26/G26-1)*100</f>
        <v>12.9502192849816</v>
      </c>
      <c r="J26" s="200" t="n">
        <v>350.25</v>
      </c>
      <c r="K26" s="186" t="n">
        <v>249.52</v>
      </c>
      <c r="L26" s="116" t="n">
        <f aca="false">(K26/J26-1)*100</f>
        <v>-28.7594575303355</v>
      </c>
    </row>
    <row r="27" customFormat="false" ht="15" hidden="false" customHeight="true" outlineLevel="0" collapsed="false">
      <c r="A27" s="171" t="s">
        <v>80</v>
      </c>
      <c r="B27" s="201" t="s">
        <v>34</v>
      </c>
      <c r="C27" s="202" t="s">
        <v>34</v>
      </c>
      <c r="D27" s="202" t="s">
        <v>34</v>
      </c>
      <c r="E27" s="202" t="s">
        <v>34</v>
      </c>
      <c r="F27" s="202" t="s">
        <v>34</v>
      </c>
      <c r="G27" s="203" t="s">
        <v>30</v>
      </c>
      <c r="H27" s="201" t="s">
        <v>30</v>
      </c>
      <c r="I27" s="201" t="s">
        <v>34</v>
      </c>
      <c r="J27" s="202" t="s">
        <v>30</v>
      </c>
      <c r="K27" s="202" t="s">
        <v>30</v>
      </c>
      <c r="L27" s="202" t="s">
        <v>30</v>
      </c>
    </row>
    <row r="28" customFormat="false" ht="15" hidden="false" customHeight="true" outlineLevel="0" collapsed="false">
      <c r="A28" s="204" t="s">
        <v>2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5.75" hidden="false" customHeight="true" outlineLevel="0" collapsed="false">
      <c r="A29" s="140" t="s">
        <v>56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  <row r="30" customFormat="false" ht="15" hidden="false" customHeight="true" outlineLevel="0" collapsed="false">
      <c r="A30" s="141" t="s">
        <v>57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18" hidden="false" customHeight="false" outlineLevel="0" collapsed="false">
      <c r="A31" s="20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8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</row>
  </sheetData>
  <mergeCells count="10">
    <mergeCell ref="B2:F3"/>
    <mergeCell ref="G2:I4"/>
    <mergeCell ref="J3:L3"/>
    <mergeCell ref="A4:A5"/>
    <mergeCell ref="J4:L4"/>
    <mergeCell ref="A28:L28"/>
    <mergeCell ref="A29:L29"/>
    <mergeCell ref="A30:L30"/>
    <mergeCell ref="A32:L32"/>
    <mergeCell ref="A33:L3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0.7890625" defaultRowHeight="18" zeroHeight="false" outlineLevelRow="0" outlineLevelCol="0"/>
  <cols>
    <col collapsed="false" customWidth="true" hidden="false" outlineLevel="0" max="18" min="3" style="0" width="5.26"/>
    <col collapsed="false" customWidth="true" hidden="false" outlineLevel="0" max="19" min="19" style="0" width="1.26"/>
    <col collapsed="false" customWidth="true" hidden="false" outlineLevel="0" max="23" min="20" style="0" width="5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>semana del 29 de octubre al 4 de noviembre de 2012</dc:description>
  <cp:keywords>commodities azúcar arroz harina trigo maíz aceite</cp:keywords>
  <dc:language>en-US</dc:language>
  <cp:lastModifiedBy>gpino</cp:lastModifiedBy>
  <cp:lastPrinted>2015-10-19T14:52:22Z</cp:lastPrinted>
  <dcterms:modified xsi:type="dcterms:W3CDTF">2015-10-19T15:26:45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