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Portada" sheetId="1" state="visible" r:id="rId2"/>
    <sheet name="Colofón" sheetId="2" state="visible" r:id="rId3"/>
    <sheet name="1" sheetId="3" state="visible" r:id="rId4"/>
    <sheet name="2" sheetId="4" state="visible" r:id="rId5"/>
    <sheet name="Hoja1" sheetId="5" state="visible" r:id="rId6"/>
  </sheets>
  <definedNames>
    <definedName function="false" hidden="false" localSheetId="2" name="_xlnm.Print_Area" vbProcedure="false">'1'!$A$1:$L$35</definedName>
    <definedName function="false" hidden="false" localSheetId="3" name="_xlnm.Print_Area" vbProcedure="false">'2'!$A$1:$L$30</definedName>
    <definedName function="false" hidden="false" localSheetId="1" name="_xlnm.Print_Area" vbProcedure="false">Colofón!$A$1:$F$40</definedName>
    <definedName function="false" hidden="false" localSheetId="0" name="_xlnm.Print_Area" vbProcedure="false">Portada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Boletín diario de precios internacionales</t>
  </si>
  <si>
    <t xml:space="preserve">semana del 28 de noviembre al 4 de diciembre de 2016</t>
  </si>
  <si>
    <t xml:space="preserve">www.odepa.gob.cl</t>
  </si>
  <si>
    <t xml:space="preserve">Guillermo Pino González</t>
  </si>
  <si>
    <t xml:space="preserve">Reportero de mercados internacionales</t>
  </si>
  <si>
    <t xml:space="preserve">Publicación de la Oficina de Estudios y Políticas Agrarias (Odepa) </t>
  </si>
  <si>
    <t xml:space="preserve">del Ministerio de Agricultura, Gobierno de Chile</t>
  </si>
  <si>
    <t xml:space="preserve">Directora y Representante Legal</t>
  </si>
  <si>
    <t xml:space="preserve">Claudia Carbonell Piccardo</t>
  </si>
  <si>
    <t xml:space="preserve">Se puede reproducir total o parcialmente citando la fuente</t>
  </si>
  <si>
    <t xml:space="preserve">Teatinos 40, piso 8. Santiago, Chile</t>
  </si>
  <si>
    <t xml:space="preserve">Teléfono :(56-2) 23973000</t>
  </si>
  <si>
    <t xml:space="preserve">Fax :(56-2) 23973111</t>
  </si>
  <si>
    <t xml:space="preserve">www.odepa.cl</t>
  </si>
  <si>
    <t xml:space="preserve">Especificaciones</t>
  </si>
  <si>
    <t xml:space="preserve">Precios internacionales - USD/tonelada métrica</t>
  </si>
  <si>
    <t xml:space="preserve">Noviembre/diciembre 2016</t>
  </si>
  <si>
    <t xml:space="preserve">Promedio semanal</t>
  </si>
  <si>
    <t xml:space="preserve">Promedio mensu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Noviembre</t>
  </si>
  <si>
    <t xml:space="preserve">anterior</t>
  </si>
  <si>
    <t xml:space="preserve">actual</t>
  </si>
  <si>
    <t xml:space="preserve">% var.</t>
  </si>
  <si>
    <t xml:space="preserve">Argentina</t>
  </si>
  <si>
    <t xml:space="preserve">Trigo Pan Exportación, FOB Puerto Argentinos</t>
  </si>
  <si>
    <t xml:space="preserve">Trigo Pan baja proteína exportación, FOB Puerto Argentinos</t>
  </si>
  <si>
    <t xml:space="preserve">Estados Unidos</t>
  </si>
  <si>
    <t xml:space="preserve">Trigo Soft White Winter No. 2, FOB Portland (*)</t>
  </si>
  <si>
    <t xml:space="preserve">-</t>
  </si>
  <si>
    <t xml:space="preserve"> -</t>
  </si>
  <si>
    <t xml:space="preserve">Trigo Soft Red Winter No. 2, FOB Golfo</t>
  </si>
  <si>
    <t xml:space="preserve">Trigo Hard Red Winter No. 2, FOB Golfo (12% proteína)</t>
  </si>
  <si>
    <t xml:space="preserve">Trigo Hard Red Winter No. 2, FOB Golfo (13% proteína)</t>
  </si>
  <si>
    <t xml:space="preserve">Trigo Hard Red Winter No. 2, FOB Golfo (12,5% proteína)</t>
  </si>
  <si>
    <t xml:space="preserve">Trigo Hard Red Winter No. 2, FOB Golfo (11,5% proteína)</t>
  </si>
  <si>
    <t xml:space="preserve">Trigo Hard Red Winter No. 2, FOB Golfo (11% proteína)</t>
  </si>
  <si>
    <t xml:space="preserve">Trigo Dark Northern Spring 13,0 Minneapolis (Spot)</t>
  </si>
  <si>
    <t xml:space="preserve">Canadá</t>
  </si>
  <si>
    <t xml:space="preserve">Trigo Western Amber Durum (12,5% proteína)</t>
  </si>
  <si>
    <t xml:space="preserve">Maíz Amarillo, FOB Rosario/Buenos Aires</t>
  </si>
  <si>
    <t xml:space="preserve">Maíz Yellow No. 2, FOB Golfo</t>
  </si>
  <si>
    <t xml:space="preserve">Maíz Yellow No. 3, FOB Golfo</t>
  </si>
  <si>
    <t xml:space="preserve">Arroz con cáscara Fob, Chicago</t>
  </si>
  <si>
    <t xml:space="preserve">Tailandia</t>
  </si>
  <si>
    <t xml:space="preserve">Arroz White elaborado  5% grano partido, FOB Bangkok</t>
  </si>
  <si>
    <t xml:space="preserve">Arroz White elaborado 10% grano partido, FOB Bangkok</t>
  </si>
  <si>
    <t xml:space="preserve">Arroz White elaborado 15% grano partido, FOB Bangkok</t>
  </si>
  <si>
    <t xml:space="preserve">Vietnam</t>
  </si>
  <si>
    <t xml:space="preserve">Arroz White elaborado  5% grano partido, FOB Saigón</t>
  </si>
  <si>
    <t xml:space="preserve">Arroz White elaborado  15% grano partido, FOB Saigón</t>
  </si>
  <si>
    <t xml:space="preserve"> (*) Cotizaciones para entrega diferida.</t>
  </si>
  <si>
    <t xml:space="preserve">Fuente: elaborado por Odepa con datos de los Mercados de Materias Primas y de Reuters.</t>
  </si>
  <si>
    <t xml:space="preserve">Precios internacionales - USD/Ton. Métrica</t>
  </si>
  <si>
    <t xml:space="preserve">% Var.</t>
  </si>
  <si>
    <t xml:space="preserve">Cebada Western No. 2 forrajera, FOB Portland, USA</t>
  </si>
  <si>
    <t xml:space="preserve">Avena White No. 2 FOB Chicago, USA</t>
  </si>
  <si>
    <t xml:space="preserve">Poroto Soya, FOB Rosario/Buenos Aires, Argentina</t>
  </si>
  <si>
    <t xml:space="preserve">Poroto Soya Yellow No. 2, FOB Chicago, USA</t>
  </si>
  <si>
    <t xml:space="preserve">Raps Canola Canadá</t>
  </si>
  <si>
    <t xml:space="preserve">Cebada Canadá</t>
  </si>
  <si>
    <t xml:space="preserve">Sorgo, FOB Rosario/Buenos Aires, Argentina</t>
  </si>
  <si>
    <t xml:space="preserve">Aceite Soya Crudo, Illinois, USA</t>
  </si>
  <si>
    <t xml:space="preserve">Aceite Soya Crudo, FOB Chicago, USA</t>
  </si>
  <si>
    <t xml:space="preserve">Aceite Soya Crudo, FOB Rotterdam, Holanda</t>
  </si>
  <si>
    <t xml:space="preserve">Aceite Soya Crudo Exportación, FOB B. Aires</t>
  </si>
  <si>
    <t xml:space="preserve">Aceite Maravilla Crudo, FOB Rotterdam, Holanda</t>
  </si>
  <si>
    <t xml:space="preserve">Aceite Maravilla Crudo, Exportación FOB Buenos Aires</t>
  </si>
  <si>
    <t xml:space="preserve">Aceite Raps Crudo, FOB Rotterdam, Holanda</t>
  </si>
  <si>
    <t xml:space="preserve">Aceite Maiz Crudo a granel, Midwest, USA</t>
  </si>
  <si>
    <t xml:space="preserve">Aceite Maiz Refinado, Midwest, USA</t>
  </si>
  <si>
    <t xml:space="preserve">Azúcar Cruda, caña, a granel, Convenio Internacional</t>
  </si>
  <si>
    <t xml:space="preserve">del Azúcar, cualquier origen, FOB Puerto Caribe</t>
  </si>
  <si>
    <t xml:space="preserve">Azúcar Refinada, Nro. 5, Londres, M.C.E.</t>
  </si>
  <si>
    <t xml:space="preserve">Azúcar Cruda, Contrato 11, New York, USA</t>
  </si>
  <si>
    <t xml:space="preserve">Azúcar Cruda, Contrato 14, News York, USA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.00\ "/>
    <numFmt numFmtId="166" formatCode="General"/>
    <numFmt numFmtId="167" formatCode="0.00"/>
    <numFmt numFmtId="168" formatCode="@"/>
    <numFmt numFmtId="169" formatCode="0\ "/>
    <numFmt numFmtId="170" formatCode="#.00"/>
    <numFmt numFmtId="171" formatCode="#,##0.00"/>
  </numFmts>
  <fonts count="4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.2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Verdana"/>
      <family val="2"/>
    </font>
    <font>
      <b val="true"/>
      <sz val="11"/>
      <color rgb="FF000000"/>
      <name val="Verdana"/>
      <family val="2"/>
    </font>
    <font>
      <sz val="11"/>
      <name val="Arial"/>
      <family val="2"/>
    </font>
    <font>
      <sz val="11"/>
      <color rgb="FF000000"/>
      <name val="Verdana"/>
      <family val="2"/>
    </font>
    <font>
      <u val="single"/>
      <sz val="11"/>
      <color rgb="FF0000FF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FFFFFF"/>
        <bgColor rgb="FFF7F7F7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7F7F7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4" fillId="3" borderId="0" applyFont="true" applyBorder="false" applyAlignment="false" applyProtection="false"/>
    <xf numFmtId="165" fontId="4" fillId="3" borderId="0" applyFont="true" applyBorder="false" applyAlignment="false" applyProtection="false"/>
    <xf numFmtId="165" fontId="5" fillId="3" borderId="0" applyFont="true" applyBorder="false" applyAlignment="false" applyProtection="false"/>
    <xf numFmtId="165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5" fontId="4" fillId="3" borderId="0" applyFont="true" applyBorder="false" applyAlignment="false" applyProtection="false"/>
    <xf numFmtId="165" fontId="5" fillId="3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4" fillId="7" borderId="0" applyFont="true" applyBorder="false" applyAlignment="false" applyProtection="false"/>
    <xf numFmtId="165" fontId="4" fillId="7" borderId="0" applyFont="true" applyBorder="false" applyAlignment="false" applyProtection="false"/>
    <xf numFmtId="165" fontId="5" fillId="7" borderId="0" applyFont="true" applyBorder="false" applyAlignment="false" applyProtection="false"/>
    <xf numFmtId="165" fontId="5" fillId="7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5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4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4" fillId="3" borderId="0" applyFont="true" applyBorder="false" applyAlignment="false" applyProtection="false"/>
    <xf numFmtId="165" fontId="4" fillId="3" borderId="0" applyFont="true" applyBorder="false" applyAlignment="false" applyProtection="false"/>
    <xf numFmtId="165" fontId="5" fillId="3" borderId="0" applyFont="true" applyBorder="false" applyAlignment="false" applyProtection="false"/>
    <xf numFmtId="165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5" fontId="4" fillId="3" borderId="0" applyFont="true" applyBorder="false" applyAlignment="false" applyProtection="false"/>
    <xf numFmtId="165" fontId="5" fillId="3" borderId="0" applyFont="true" applyBorder="false" applyAlignment="false" applyProtection="false"/>
    <xf numFmtId="165" fontId="4" fillId="10" borderId="0" applyFont="true" applyBorder="false" applyAlignment="false" applyProtection="false"/>
    <xf numFmtId="165" fontId="4" fillId="10" borderId="0" applyFont="true" applyBorder="false" applyAlignment="false" applyProtection="false"/>
    <xf numFmtId="165" fontId="5" fillId="10" borderId="0" applyFont="true" applyBorder="false" applyAlignment="false" applyProtection="false"/>
    <xf numFmtId="165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5" fontId="4" fillId="10" borderId="0" applyFont="true" applyBorder="false" applyAlignment="false" applyProtection="false"/>
    <xf numFmtId="165" fontId="5" fillId="10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4" fillId="11" borderId="0" applyFont="true" applyBorder="false" applyAlignment="false" applyProtection="false"/>
    <xf numFmtId="165" fontId="4" fillId="11" borderId="0" applyFont="true" applyBorder="false" applyAlignment="false" applyProtection="false"/>
    <xf numFmtId="165" fontId="5" fillId="11" borderId="0" applyFont="true" applyBorder="false" applyAlignment="false" applyProtection="false"/>
    <xf numFmtId="165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5" fontId="4" fillId="11" borderId="0" applyFont="true" applyBorder="false" applyAlignment="false" applyProtection="false"/>
    <xf numFmtId="165" fontId="5" fillId="11" borderId="0" applyFont="true" applyBorder="false" applyAlignment="false" applyProtection="false"/>
    <xf numFmtId="165" fontId="4" fillId="13" borderId="0" applyFont="true" applyBorder="false" applyAlignment="false" applyProtection="false"/>
    <xf numFmtId="165" fontId="4" fillId="13" borderId="0" applyFont="true" applyBorder="false" applyAlignment="false" applyProtection="false"/>
    <xf numFmtId="165" fontId="5" fillId="13" borderId="0" applyFont="true" applyBorder="false" applyAlignment="false" applyProtection="false"/>
    <xf numFmtId="165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4" fillId="13" borderId="0" applyFont="true" applyBorder="false" applyAlignment="false" applyProtection="false"/>
    <xf numFmtId="165" fontId="5" fillId="13" borderId="0" applyFont="true" applyBorder="false" applyAlignment="false" applyProtection="false"/>
    <xf numFmtId="165" fontId="4" fillId="7" borderId="0" applyFont="true" applyBorder="false" applyAlignment="false" applyProtection="false"/>
    <xf numFmtId="165" fontId="4" fillId="7" borderId="0" applyFont="true" applyBorder="false" applyAlignment="false" applyProtection="false"/>
    <xf numFmtId="165" fontId="5" fillId="7" borderId="0" applyFont="true" applyBorder="false" applyAlignment="false" applyProtection="false"/>
    <xf numFmtId="165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5" fontId="4" fillId="7" borderId="0" applyFont="true" applyBorder="false" applyAlignment="false" applyProtection="false"/>
    <xf numFmtId="165" fontId="5" fillId="7" borderId="0" applyFont="true" applyBorder="false" applyAlignment="false" applyProtection="false"/>
    <xf numFmtId="165" fontId="4" fillId="11" borderId="0" applyFont="true" applyBorder="false" applyAlignment="false" applyProtection="false"/>
    <xf numFmtId="165" fontId="4" fillId="11" borderId="0" applyFont="true" applyBorder="false" applyAlignment="false" applyProtection="false"/>
    <xf numFmtId="165" fontId="5" fillId="11" borderId="0" applyFont="true" applyBorder="false" applyAlignment="false" applyProtection="false"/>
    <xf numFmtId="165" fontId="5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5" fontId="4" fillId="11" borderId="0" applyFont="true" applyBorder="false" applyAlignment="false" applyProtection="false"/>
    <xf numFmtId="165" fontId="5" fillId="11" borderId="0" applyFont="true" applyBorder="false" applyAlignment="false" applyProtection="false"/>
    <xf numFmtId="165" fontId="4" fillId="12" borderId="0" applyFont="true" applyBorder="false" applyAlignment="false" applyProtection="false"/>
    <xf numFmtId="165" fontId="4" fillId="12" borderId="0" applyFont="true" applyBorder="false" applyAlignment="false" applyProtection="false"/>
    <xf numFmtId="165" fontId="5" fillId="12" borderId="0" applyFont="true" applyBorder="false" applyAlignment="false" applyProtection="false"/>
    <xf numFmtId="165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5" fontId="4" fillId="12" borderId="0" applyFont="true" applyBorder="false" applyAlignment="false" applyProtection="false"/>
    <xf numFmtId="165" fontId="5" fillId="12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5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5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5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5" fontId="6" fillId="11" borderId="0" applyFont="true" applyBorder="false" applyAlignment="false" applyProtection="false"/>
    <xf numFmtId="164" fontId="6" fillId="18" borderId="0" applyFont="true" applyBorder="false" applyAlignment="false" applyProtection="false"/>
    <xf numFmtId="165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5" fontId="6" fillId="5" borderId="0" applyFont="true" applyBorder="false" applyAlignment="false" applyProtection="false"/>
    <xf numFmtId="164" fontId="6" fillId="19" borderId="0" applyFont="true" applyBorder="false" applyAlignment="false" applyProtection="false"/>
    <xf numFmtId="165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5" fontId="8" fillId="20" borderId="1" applyFont="true" applyBorder="true" applyAlignment="false" applyProtection="false"/>
    <xf numFmtId="165" fontId="9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0" borderId="1" applyFont="true" applyBorder="true" applyAlignment="false" applyProtection="false"/>
    <xf numFmtId="165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5" fontId="11" fillId="2" borderId="3" applyFont="true" applyBorder="true" applyAlignment="false" applyProtection="false"/>
    <xf numFmtId="165" fontId="11" fillId="3" borderId="3" applyFont="true" applyBorder="true" applyAlignment="false" applyProtection="false"/>
    <xf numFmtId="164" fontId="11" fillId="11" borderId="3" applyFont="true" applyBorder="tru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5" borderId="3" applyFont="true" applyBorder="true" applyAlignment="false" applyProtection="false"/>
    <xf numFmtId="164" fontId="14" fillId="5" borderId="3" applyFont="true" applyBorder="true" applyAlignment="false" applyProtection="false"/>
    <xf numFmtId="164" fontId="15" fillId="0" borderId="0" applyFont="true" applyBorder="false" applyAlignment="false" applyProtection="false"/>
    <xf numFmtId="165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5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applyFont="true" applyBorder="true" applyAlignment="false" applyProtection="false"/>
    <xf numFmtId="165" fontId="0" fillId="2" borderId="4" applyFont="true" applyBorder="true" applyAlignment="false" applyProtection="false"/>
    <xf numFmtId="164" fontId="0" fillId="2" borderId="4" applyFont="true" applyBorder="true" applyAlignment="false" applyProtection="false"/>
    <xf numFmtId="165" fontId="19" fillId="2" borderId="5" applyFont="true" applyBorder="true" applyAlignment="false" applyProtection="false"/>
    <xf numFmtId="165" fontId="19" fillId="3" borderId="5" applyFont="true" applyBorder="true" applyAlignment="false" applyProtection="false"/>
    <xf numFmtId="164" fontId="19" fillId="11" borderId="5" applyFont="true" applyBorder="true" applyAlignment="false" applyProtection="false"/>
    <xf numFmtId="165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22" fillId="0" borderId="6" applyFont="true" applyBorder="true" applyAlignment="false" applyProtection="false"/>
    <xf numFmtId="165" fontId="23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7" applyFont="true" applyBorder="true" applyAlignment="false" applyProtection="false"/>
    <xf numFmtId="165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5" fontId="26" fillId="0" borderId="10" applyFont="true" applyBorder="true" applyAlignment="false" applyProtection="false"/>
    <xf numFmtId="164" fontId="27" fillId="0" borderId="10" applyFont="true" applyBorder="true" applyAlignment="false" applyProtection="false"/>
    <xf numFmtId="165" fontId="12" fillId="0" borderId="11" applyFont="true" applyBorder="true" applyAlignment="false" applyProtection="false"/>
    <xf numFmtId="164" fontId="13" fillId="0" borderId="12" applyFont="true" applyBorder="true" applyAlignment="false" applyProtection="false"/>
    <xf numFmtId="165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5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5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5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5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5" fontId="6" fillId="25" borderId="0" applyFont="true" applyBorder="false" applyAlignment="false" applyProtection="false"/>
    <xf numFmtId="164" fontId="6" fillId="25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1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1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1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1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2 2" xfId="23"/>
    <cellStyle name="20% - Énfasis1 2 3" xfId="24"/>
    <cellStyle name="20% - Énfasis1 3" xfId="25"/>
    <cellStyle name="20% - Énfasis1 3 2" xfId="26"/>
    <cellStyle name="20% - Énfasis1 3 2 2" xfId="27"/>
    <cellStyle name="20% - Énfasis1 3 3" xfId="28"/>
    <cellStyle name="20% - Énfasis1 4" xfId="29"/>
    <cellStyle name="20% - Énfasis1 4 2" xfId="30"/>
    <cellStyle name="20% - Énfasis1 4 2 2" xfId="31"/>
    <cellStyle name="20% - Énfasis1 4 3" xfId="32"/>
    <cellStyle name="20% - Énfasis1 5" xfId="33"/>
    <cellStyle name="20% - Énfasis1 5 2" xfId="34"/>
    <cellStyle name="20% - Énfasis2 2" xfId="35"/>
    <cellStyle name="20% - Énfasis2 2 2" xfId="36"/>
    <cellStyle name="20% - Énfasis2 2 2 2" xfId="37"/>
    <cellStyle name="20% - Énfasis2 2 3" xfId="38"/>
    <cellStyle name="20% - Énfasis2 3" xfId="39"/>
    <cellStyle name="20% - Énfasis2 3 2" xfId="40"/>
    <cellStyle name="20% - Énfasis2 3 2 2" xfId="41"/>
    <cellStyle name="20% - Énfasis2 3 3" xfId="42"/>
    <cellStyle name="20% - Énfasis2 4" xfId="43"/>
    <cellStyle name="20% - Énfasis2 4 2" xfId="44"/>
    <cellStyle name="20% - Énfasis3 2" xfId="45"/>
    <cellStyle name="20% - Énfasis3 2 2" xfId="46"/>
    <cellStyle name="20% - Énfasis3 2 2 2" xfId="47"/>
    <cellStyle name="20% - Énfasis3 2 3" xfId="48"/>
    <cellStyle name="20% - Énfasis3 3" xfId="49"/>
    <cellStyle name="20% - Énfasis3 3 2" xfId="50"/>
    <cellStyle name="20% - Énfasis3 3 2 2" xfId="51"/>
    <cellStyle name="20% - Énfasis3 3 3" xfId="52"/>
    <cellStyle name="20% - Énfasis3 4" xfId="53"/>
    <cellStyle name="20% - Énfasis3 4 2" xfId="54"/>
    <cellStyle name="20% - Énfasis3 4 2 2" xfId="55"/>
    <cellStyle name="20% - Énfasis3 4 3" xfId="56"/>
    <cellStyle name="20% - Énfasis3 5" xfId="57"/>
    <cellStyle name="20% - Énfasis3 5 2" xfId="58"/>
    <cellStyle name="20% - Énfasis4 2" xfId="59"/>
    <cellStyle name="20% - Énfasis4 2 2" xfId="60"/>
    <cellStyle name="20% - Énfasis4 2 2 2" xfId="61"/>
    <cellStyle name="20% - Énfasis4 2 3" xfId="62"/>
    <cellStyle name="20% - Énfasis4 3" xfId="63"/>
    <cellStyle name="20% - Énfasis4 3 2" xfId="64"/>
    <cellStyle name="20% - Énfasis4 3 2 2" xfId="65"/>
    <cellStyle name="20% - Énfasis4 3 3" xfId="66"/>
    <cellStyle name="20% - Énfasis4 4" xfId="67"/>
    <cellStyle name="20% - Énfasis4 4 2" xfId="68"/>
    <cellStyle name="20% - Énfasis4 4 2 2" xfId="69"/>
    <cellStyle name="20% - Énfasis4 4 3" xfId="70"/>
    <cellStyle name="20% - Énfasis4 5" xfId="71"/>
    <cellStyle name="20% - Énfasis4 5 2" xfId="72"/>
    <cellStyle name="20% - Énfasis5 2" xfId="73"/>
    <cellStyle name="20% - Énfasis5 2 2" xfId="74"/>
    <cellStyle name="20% - Énfasis5 2 2 2" xfId="75"/>
    <cellStyle name="20% - Énfasis5 2 3" xfId="76"/>
    <cellStyle name="20% - Énfasis5 3" xfId="77"/>
    <cellStyle name="20% - Énfasis5 3 2" xfId="78"/>
    <cellStyle name="20% - Énfasis5 3 2 2" xfId="79"/>
    <cellStyle name="20% - Énfasis5 3 3" xfId="80"/>
    <cellStyle name="20% - Énfasis5 4" xfId="81"/>
    <cellStyle name="20% - Énfasis5 4 2" xfId="82"/>
    <cellStyle name="20% - Énfasis6 2" xfId="83"/>
    <cellStyle name="20% - Énfasis6 2 2" xfId="84"/>
    <cellStyle name="20% - Énfasis6 2 2 2" xfId="85"/>
    <cellStyle name="20% - Énfasis6 2 3" xfId="86"/>
    <cellStyle name="20% - Énfasis6 3" xfId="87"/>
    <cellStyle name="20% - Énfasis6 3 2" xfId="88"/>
    <cellStyle name="20% - Énfasis6 3 2 2" xfId="89"/>
    <cellStyle name="20% - Énfasis6 3 3" xfId="90"/>
    <cellStyle name="20% - Énfasis6 4" xfId="91"/>
    <cellStyle name="20% - Énfasis6 4 2" xfId="92"/>
    <cellStyle name="40% - Énfasis1 2" xfId="93"/>
    <cellStyle name="40% - Énfasis1 2 2" xfId="94"/>
    <cellStyle name="40% - Énfasis1 2 2 2" xfId="95"/>
    <cellStyle name="40% - Énfasis1 2 3" xfId="96"/>
    <cellStyle name="40% - Énfasis1 3" xfId="97"/>
    <cellStyle name="40% - Énfasis1 3 2" xfId="98"/>
    <cellStyle name="40% - Énfasis1 3 2 2" xfId="99"/>
    <cellStyle name="40% - Énfasis1 3 3" xfId="100"/>
    <cellStyle name="40% - Énfasis1 4" xfId="101"/>
    <cellStyle name="40% - Énfasis1 4 2" xfId="102"/>
    <cellStyle name="40% - Énfasis2 2" xfId="103"/>
    <cellStyle name="40% - Énfasis2 2 2" xfId="104"/>
    <cellStyle name="40% - Énfasis2 2 2 2" xfId="105"/>
    <cellStyle name="40% - Énfasis2 2 3" xfId="106"/>
    <cellStyle name="40% - Énfasis2 3" xfId="107"/>
    <cellStyle name="40% - Énfasis2 3 2" xfId="108"/>
    <cellStyle name="40% - Énfasis2 3 2 2" xfId="109"/>
    <cellStyle name="40% - Énfasis2 3 3" xfId="110"/>
    <cellStyle name="40% - Énfasis2 4" xfId="111"/>
    <cellStyle name="40% - Énfasis2 4 2" xfId="112"/>
    <cellStyle name="40% - Énfasis3 2" xfId="113"/>
    <cellStyle name="40% - Énfasis3 2 2" xfId="114"/>
    <cellStyle name="40% - Énfasis3 2 2 2" xfId="115"/>
    <cellStyle name="40% - Énfasis3 2 3" xfId="116"/>
    <cellStyle name="40% - Énfasis3 3" xfId="117"/>
    <cellStyle name="40% - Énfasis3 3 2" xfId="118"/>
    <cellStyle name="40% - Énfasis3 3 2 2" xfId="119"/>
    <cellStyle name="40% - Énfasis3 3 3" xfId="120"/>
    <cellStyle name="40% - Énfasis3 4" xfId="121"/>
    <cellStyle name="40% - Énfasis3 4 2" xfId="122"/>
    <cellStyle name="40% - Énfasis4 2" xfId="123"/>
    <cellStyle name="40% - Énfasis4 2 2" xfId="124"/>
    <cellStyle name="40% - Énfasis4 2 2 2" xfId="125"/>
    <cellStyle name="40% - Énfasis4 2 3" xfId="126"/>
    <cellStyle name="40% - Énfasis4 3" xfId="127"/>
    <cellStyle name="40% - Énfasis4 3 2" xfId="128"/>
    <cellStyle name="40% - Énfasis4 3 2 2" xfId="129"/>
    <cellStyle name="40% - Énfasis4 3 3" xfId="130"/>
    <cellStyle name="40% - Énfasis4 4" xfId="131"/>
    <cellStyle name="40% - Énfasis4 4 2" xfId="132"/>
    <cellStyle name="40% - Énfasis5 2" xfId="133"/>
    <cellStyle name="40% - Énfasis5 2 2" xfId="134"/>
    <cellStyle name="40% - Énfasis5 2 2 2" xfId="135"/>
    <cellStyle name="40% - Énfasis5 2 3" xfId="136"/>
    <cellStyle name="40% - Énfasis5 3" xfId="137"/>
    <cellStyle name="40% - Énfasis5 3 2" xfId="138"/>
    <cellStyle name="40% - Énfasis5 3 2 2" xfId="139"/>
    <cellStyle name="40% - Énfasis5 3 3" xfId="140"/>
    <cellStyle name="40% - Énfasis5 4" xfId="141"/>
    <cellStyle name="40% - Énfasis5 4 2" xfId="142"/>
    <cellStyle name="40% - Énfasis6 2" xfId="143"/>
    <cellStyle name="40% - Énfasis6 2 2" xfId="144"/>
    <cellStyle name="40% - Énfasis6 2 2 2" xfId="145"/>
    <cellStyle name="40% - Énfasis6 2 3" xfId="146"/>
    <cellStyle name="40% - Énfasis6 3" xfId="147"/>
    <cellStyle name="40% - Énfasis6 3 2" xfId="148"/>
    <cellStyle name="40% - Énfasis6 3 2 2" xfId="149"/>
    <cellStyle name="40% - Énfasis6 3 3" xfId="150"/>
    <cellStyle name="40% - Énfasis6 4" xfId="151"/>
    <cellStyle name="40% - Énfasis6 4 2" xfId="152"/>
    <cellStyle name="60% - Énfasis1 2" xfId="153"/>
    <cellStyle name="60% - Énfasis1 3" xfId="154"/>
    <cellStyle name="60% - Énfasis2 2" xfId="155"/>
    <cellStyle name="60% - Énfasis2 3" xfId="156"/>
    <cellStyle name="60% - Énfasis3 2" xfId="157"/>
    <cellStyle name="60% - Énfasis3 3" xfId="158"/>
    <cellStyle name="60% - Énfasis4 2" xfId="159"/>
    <cellStyle name="60% - Énfasis4 3" xfId="160"/>
    <cellStyle name="60% - Énfasis5 2" xfId="161"/>
    <cellStyle name="60% - Énfasis5 3" xfId="162"/>
    <cellStyle name="60% - Énfasis6 2" xfId="163"/>
    <cellStyle name="60% - Énfasis6 3" xfId="164"/>
    <cellStyle name="Buena 2" xfId="165"/>
    <cellStyle name="Buena 3" xfId="166"/>
    <cellStyle name="Celda de comprobación 2" xfId="167"/>
    <cellStyle name="Celda de comprobación 2 2" xfId="168"/>
    <cellStyle name="Celda de comprobación 3" xfId="169"/>
    <cellStyle name="Celda de comprobación 3 2" xfId="170"/>
    <cellStyle name="Celda vinculada 2" xfId="171"/>
    <cellStyle name="Celda vinculada 3" xfId="172"/>
    <cellStyle name="Cálculo 2" xfId="173"/>
    <cellStyle name="Cálculo 3" xfId="174"/>
    <cellStyle name="Cálculo 4" xfId="175"/>
    <cellStyle name="Encabezado 4 2" xfId="176"/>
    <cellStyle name="Encabezado 4 3" xfId="177"/>
    <cellStyle name="Entrada 2" xfId="178"/>
    <cellStyle name="Entrada 3" xfId="179"/>
    <cellStyle name="Hipervínculo 2" xfId="180"/>
    <cellStyle name="Incorrecto 2" xfId="181"/>
    <cellStyle name="Incorrecto 3" xfId="182"/>
    <cellStyle name="Neutral 2" xfId="183"/>
    <cellStyle name="Neutral 3" xfId="184"/>
    <cellStyle name="No-definido" xfId="185"/>
    <cellStyle name="Normal 2" xfId="186"/>
    <cellStyle name="Normal 3" xfId="187"/>
    <cellStyle name="Normal 4" xfId="188"/>
    <cellStyle name="Normal 5" xfId="189"/>
    <cellStyle name="Normal 6" xfId="190"/>
    <cellStyle name="Normal 7" xfId="191"/>
    <cellStyle name="Notas 2" xfId="192"/>
    <cellStyle name="Notas 3" xfId="193"/>
    <cellStyle name="Notas 4" xfId="194"/>
    <cellStyle name="Salida 2" xfId="195"/>
    <cellStyle name="Salida 3" xfId="196"/>
    <cellStyle name="Salida 4" xfId="197"/>
    <cellStyle name="Texto de advertencia 2" xfId="198"/>
    <cellStyle name="Texto de advertencia 3" xfId="199"/>
    <cellStyle name="Texto explicativo 2" xfId="200"/>
    <cellStyle name="Texto explicativo 3" xfId="201"/>
    <cellStyle name="Total 2" xfId="202"/>
    <cellStyle name="Total 2 2" xfId="203"/>
    <cellStyle name="Total 3" xfId="204"/>
    <cellStyle name="Total 3 2" xfId="205"/>
    <cellStyle name="Título 1 2" xfId="206"/>
    <cellStyle name="Título 1 3" xfId="207"/>
    <cellStyle name="Título 2 2" xfId="208"/>
    <cellStyle name="Título 2 3" xfId="209"/>
    <cellStyle name="Título 3 2" xfId="210"/>
    <cellStyle name="Título 3 3" xfId="211"/>
    <cellStyle name="Título 4" xfId="212"/>
    <cellStyle name="Título 5" xfId="213"/>
    <cellStyle name="Énfasis1 2" xfId="214"/>
    <cellStyle name="Énfasis1 3" xfId="215"/>
    <cellStyle name="Énfasis2 2" xfId="216"/>
    <cellStyle name="Énfasis2 3" xfId="217"/>
    <cellStyle name="Énfasis3 2" xfId="218"/>
    <cellStyle name="Énfasis3 3" xfId="219"/>
    <cellStyle name="Énfasis4 2" xfId="220"/>
    <cellStyle name="Énfasis4 3" xfId="221"/>
    <cellStyle name="Énfasis5 2" xfId="222"/>
    <cellStyle name="Énfasis5 3" xfId="223"/>
    <cellStyle name="Énfasis6 2" xfId="224"/>
    <cellStyle name="Énfasis6 3" xfId="2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740160</xdr:colOff>
      <xdr:row>12</xdr:row>
      <xdr:rowOff>47160</xdr:rowOff>
    </xdr:to>
    <xdr:pic>
      <xdr:nvPicPr>
        <xdr:cNvPr id="0" name="Picture 59" descr="LOGO_ODEPA"/>
        <xdr:cNvPicPr/>
      </xdr:nvPicPr>
      <xdr:blipFill>
        <a:blip r:embed="rId1"/>
        <a:stretch/>
      </xdr:blipFill>
      <xdr:spPr>
        <a:xfrm>
          <a:off x="0" y="66960"/>
          <a:ext cx="2877480" cy="27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4</xdr:row>
      <xdr:rowOff>28440</xdr:rowOff>
    </xdr:from>
    <xdr:to>
      <xdr:col>2</xdr:col>
      <xdr:colOff>696240</xdr:colOff>
      <xdr:row>44</xdr:row>
      <xdr:rowOff>161640</xdr:rowOff>
    </xdr:to>
    <xdr:pic>
      <xdr:nvPicPr>
        <xdr:cNvPr id="1" name="2 Imagen" descr="pie.jpg"/>
        <xdr:cNvPicPr/>
      </xdr:nvPicPr>
      <xdr:blipFill>
        <a:blip r:embed="rId2"/>
        <a:stretch/>
      </xdr:blipFill>
      <xdr:spPr>
        <a:xfrm>
          <a:off x="9360" y="10086840"/>
          <a:ext cx="28242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3</xdr:col>
      <xdr:colOff>927720</xdr:colOff>
      <xdr:row>39</xdr:row>
      <xdr:rowOff>124200</xdr:rowOff>
    </xdr:to>
    <xdr:pic>
      <xdr:nvPicPr>
        <xdr:cNvPr id="2" name="1 Imagen" descr="pie.jpg"/>
        <xdr:cNvPicPr/>
      </xdr:nvPicPr>
      <xdr:blipFill>
        <a:blip r:embed="rId1"/>
        <a:stretch/>
      </xdr:blipFill>
      <xdr:spPr>
        <a:xfrm>
          <a:off x="863640" y="8915400"/>
          <a:ext cx="28537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10.7890625" defaultRowHeight="18" zeroHeight="false" outlineLevelRow="0" outlineLevelCol="0"/>
  <cols>
    <col collapsed="false" customWidth="true" hidden="false" outlineLevel="0" max="6" min="6" style="0" width="12.72"/>
    <col collapsed="false" customWidth="true" hidden="false" outlineLevel="0" max="7" min="7" style="0" width="11.08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1"/>
      <c r="B6" s="1"/>
      <c r="C6" s="1"/>
      <c r="D6" s="1"/>
      <c r="E6" s="1"/>
      <c r="F6" s="2"/>
      <c r="G6" s="1"/>
      <c r="H6" s="1"/>
    </row>
    <row r="7" customFormat="false" ht="18" hidden="false" customHeight="false" outlineLevel="0" collapsed="false">
      <c r="A7" s="1"/>
      <c r="B7" s="1"/>
      <c r="C7" s="1"/>
      <c r="D7" s="1"/>
      <c r="E7" s="1"/>
      <c r="F7" s="2"/>
      <c r="G7" s="1"/>
      <c r="H7" s="1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18" hidden="false" customHeight="false" outlineLevel="0" collapsed="false">
      <c r="A10" s="3"/>
      <c r="B10" s="3"/>
      <c r="C10" s="3"/>
      <c r="D10" s="4"/>
      <c r="E10" s="3"/>
      <c r="F10" s="3"/>
      <c r="G10" s="3"/>
      <c r="H10" s="1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  <c r="G11" s="5"/>
      <c r="H11" s="1"/>
    </row>
    <row r="12" customFormat="false" ht="18" hidden="false" customHeight="false" outlineLevel="0" collapsed="false">
      <c r="A12" s="5"/>
      <c r="B12" s="5"/>
      <c r="C12" s="5"/>
      <c r="D12" s="5"/>
      <c r="E12" s="5"/>
      <c r="F12" s="5"/>
      <c r="G12" s="5"/>
      <c r="H12" s="1"/>
    </row>
    <row r="13" customFormat="false" ht="18" hidden="false" customHeight="false" outlineLevel="0" collapsed="false">
      <c r="A13" s="6"/>
      <c r="B13" s="6"/>
      <c r="C13" s="6"/>
      <c r="D13" s="7"/>
      <c r="E13" s="6"/>
      <c r="F13" s="6"/>
      <c r="G13" s="6"/>
      <c r="H13" s="1"/>
    </row>
    <row r="14" customFormat="false" ht="18" hidden="false" customHeight="false" outlineLevel="0" collapsed="false">
      <c r="B14" s="1"/>
      <c r="C14" s="1"/>
      <c r="D14" s="8"/>
      <c r="E14" s="1"/>
      <c r="F14" s="1"/>
      <c r="G14" s="1"/>
      <c r="H14" s="1"/>
    </row>
    <row r="15" customFormat="false" ht="18" hidden="false" customHeight="false" outlineLevel="0" collapsed="false">
      <c r="B15" s="1"/>
      <c r="C15" s="1"/>
      <c r="D15" s="8"/>
      <c r="E15" s="1"/>
      <c r="F15" s="1"/>
      <c r="G15" s="1"/>
      <c r="H15" s="1"/>
    </row>
    <row r="16" customFormat="false" ht="18" hidden="false" customHeight="false" outlineLevel="0" collapsed="false">
      <c r="B16" s="1"/>
      <c r="C16" s="1"/>
      <c r="D16" s="8"/>
      <c r="E16" s="1"/>
      <c r="F16" s="1"/>
      <c r="G16" s="1"/>
      <c r="H16" s="1"/>
    </row>
    <row r="17" customFormat="false" ht="18" hidden="false" customHeight="false" outlineLevel="0" collapsed="false">
      <c r="B17" s="1"/>
      <c r="C17" s="1"/>
      <c r="D17" s="8"/>
      <c r="E17" s="1"/>
      <c r="F17" s="1"/>
      <c r="G17" s="1"/>
      <c r="H17" s="1"/>
      <c r="I17" s="1"/>
      <c r="J17" s="1"/>
      <c r="K17" s="1"/>
      <c r="L17" s="1"/>
    </row>
    <row r="18" customFormat="false" ht="18" hidden="false" customHeight="false" outlineLevel="0" collapsed="false">
      <c r="B18" s="1"/>
      <c r="C18" s="1"/>
      <c r="D18" s="8"/>
      <c r="E18" s="1"/>
      <c r="F18" s="1"/>
      <c r="G18" s="1"/>
      <c r="H18" s="1"/>
      <c r="I18" s="1"/>
      <c r="J18" s="1"/>
      <c r="K18" s="1"/>
      <c r="L18" s="1"/>
    </row>
    <row r="19" customFormat="false" ht="18" hidden="false" customHeight="false" outlineLevel="0" collapsed="false">
      <c r="B19" s="1"/>
      <c r="C19" s="1"/>
      <c r="D19" s="8"/>
      <c r="E19" s="1"/>
      <c r="F19" s="1"/>
      <c r="G19" s="1"/>
      <c r="H19" s="1"/>
      <c r="I19" s="1"/>
      <c r="J19" s="1"/>
      <c r="K19" s="1"/>
      <c r="L19" s="1"/>
    </row>
    <row r="20" customFormat="false" ht="18" hidden="false" customHeight="false" outlineLevel="0" collapsed="false">
      <c r="B20" s="1"/>
      <c r="C20" s="1"/>
      <c r="D20" s="8"/>
      <c r="E20" s="1"/>
      <c r="F20" s="1"/>
      <c r="G20" s="1"/>
      <c r="H20" s="1"/>
      <c r="I20" s="1"/>
      <c r="J20" s="1"/>
      <c r="K20" s="1"/>
      <c r="L20" s="1"/>
    </row>
    <row r="21" customFormat="false" ht="18" hidden="false" customHeight="false" outlineLevel="0" collapsed="false">
      <c r="B21" s="1"/>
      <c r="C21" s="1"/>
      <c r="D21" s="8"/>
      <c r="E21" s="1"/>
      <c r="F21" s="1"/>
      <c r="G21" s="1"/>
      <c r="H21" s="1"/>
      <c r="I21" s="1"/>
      <c r="J21" s="1"/>
      <c r="K21" s="1"/>
      <c r="L21" s="1"/>
    </row>
    <row r="22" customFormat="false" ht="18" hidden="false" customHeight="false" outlineLevel="0" collapsed="false">
      <c r="B22" s="9" t="s">
        <v>0</v>
      </c>
      <c r="C22" s="9"/>
      <c r="D22" s="9"/>
      <c r="E22" s="9"/>
      <c r="F22" s="1"/>
      <c r="G22" s="1"/>
      <c r="H22" s="1"/>
      <c r="I22" s="1"/>
      <c r="J22" s="1"/>
      <c r="K22" s="1"/>
      <c r="L22" s="1"/>
    </row>
    <row r="23" customFormat="false" ht="18" hidden="false" customHeight="false" outlineLevel="0" collapsed="false">
      <c r="B23" s="9" t="s">
        <v>1</v>
      </c>
      <c r="C23" s="9"/>
      <c r="D23" s="9"/>
      <c r="E23" s="9"/>
      <c r="F23" s="10"/>
      <c r="G23" s="11"/>
      <c r="H23" s="1"/>
      <c r="I23" s="1"/>
      <c r="J23" s="1"/>
      <c r="K23" s="1"/>
      <c r="L23" s="1"/>
    </row>
    <row r="24" customFormat="false" ht="18" hidden="false" customHeight="false" outlineLevel="0" collapsed="false">
      <c r="A24" s="1"/>
      <c r="B24" s="1"/>
      <c r="C24" s="12"/>
      <c r="D24" s="12"/>
      <c r="E24" s="12"/>
      <c r="F24" s="12"/>
      <c r="G24" s="13"/>
      <c r="H24" s="1"/>
      <c r="I24" s="1"/>
      <c r="J24" s="1"/>
      <c r="K24" s="1"/>
      <c r="L24" s="1"/>
    </row>
    <row r="25" customFormat="false" ht="18" hidden="false" customHeight="false" outlineLevel="0" collapsed="false">
      <c r="A25" s="14"/>
      <c r="B25" s="14"/>
      <c r="C25" s="14"/>
      <c r="D25" s="8"/>
      <c r="E25" s="14"/>
      <c r="F25" s="14"/>
      <c r="G25" s="14"/>
      <c r="H25" s="14"/>
      <c r="I25" s="14"/>
      <c r="J25" s="14"/>
      <c r="K25" s="14"/>
      <c r="L25" s="14"/>
    </row>
    <row r="26" customFormat="false" ht="18" hidden="false" customHeight="false" outlineLevel="0" collapsed="false">
      <c r="B26" s="1"/>
      <c r="C26" s="1"/>
      <c r="D26" s="8"/>
      <c r="E26" s="1"/>
      <c r="F26" s="1"/>
      <c r="G26" s="1"/>
      <c r="H26" s="1"/>
      <c r="I26" s="1"/>
      <c r="J26" s="1"/>
      <c r="K26" s="1"/>
      <c r="L26" s="1"/>
    </row>
    <row r="27" customFormat="false" ht="18" hidden="false" customHeight="false" outlineLevel="0" collapsed="false">
      <c r="B27" s="1"/>
      <c r="C27" s="1"/>
      <c r="D27" s="8"/>
      <c r="E27" s="1"/>
      <c r="F27" s="1"/>
      <c r="G27" s="1"/>
      <c r="H27" s="1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8" hidden="false" customHeight="false" outlineLevel="0" collapsed="false">
      <c r="A30" s="15"/>
      <c r="B30" s="15"/>
      <c r="C30" s="15"/>
      <c r="D30" s="15"/>
      <c r="E30" s="15"/>
      <c r="F30" s="15"/>
      <c r="G30" s="15"/>
      <c r="H30" s="1"/>
    </row>
    <row r="31" customFormat="false" ht="18" hidden="false" customHeight="false" outlineLevel="0" collapsed="false">
      <c r="B31" s="16"/>
      <c r="C31" s="16"/>
      <c r="D31" s="16"/>
      <c r="E31" s="16"/>
      <c r="F31" s="16"/>
      <c r="G31" s="16"/>
      <c r="H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</row>
    <row r="44" customFormat="false" ht="18" hidden="false" customHeight="false" outlineLevel="0" collapsed="false">
      <c r="A44" s="17" t="s">
        <v>2</v>
      </c>
    </row>
    <row r="45" customFormat="false" ht="18" hidden="false" customHeight="false" outlineLevel="0" collapsed="false">
      <c r="C45" s="15"/>
      <c r="D45" s="15"/>
      <c r="E45" s="15"/>
      <c r="F45" s="15"/>
      <c r="G45" s="15"/>
    </row>
    <row r="46" customFormat="false" ht="18" hidden="false" customHeight="false" outlineLevel="0" collapsed="false">
      <c r="A46" s="1"/>
      <c r="B46" s="1"/>
      <c r="C46" s="1"/>
      <c r="D46" s="1"/>
      <c r="E46" s="1"/>
      <c r="F46" s="1"/>
      <c r="G46" s="1"/>
    </row>
  </sheetData>
  <mergeCells count="1">
    <mergeCell ref="B22:E22"/>
  </mergeCells>
  <hyperlinks>
    <hyperlink ref="A44" r:id="rId1" display="www.odepa.gob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:F19"/>
    </sheetView>
  </sheetViews>
  <sheetFormatPr defaultColWidth="10.8984375" defaultRowHeight="18" zeroHeight="false" outlineLevelRow="0" outlineLevelCol="0"/>
  <cols>
    <col collapsed="false" customWidth="true" hidden="false" outlineLevel="0" max="1" min="1" style="18" width="8.72"/>
    <col collapsed="false" customWidth="true" hidden="false" outlineLevel="0" max="2" min="2" style="18" width="8"/>
    <col collapsed="false" customWidth="true" hidden="false" outlineLevel="0" max="3" min="3" style="18" width="11.45"/>
    <col collapsed="false" customWidth="false" hidden="false" outlineLevel="0" max="6" min="4" style="18" width="10.9"/>
    <col collapsed="false" customWidth="true" hidden="false" outlineLevel="0" max="7" min="7" style="18" width="7.45"/>
    <col collapsed="false" customWidth="false" hidden="false" outlineLevel="0" max="257" min="8" style="18" width="10.9"/>
  </cols>
  <sheetData>
    <row r="4" customFormat="false" ht="18" hidden="false" customHeight="false" outlineLevel="0" collapsed="false">
      <c r="F4" s="19"/>
      <c r="G4" s="19"/>
      <c r="H4" s="19"/>
    </row>
    <row r="5" customFormat="false" ht="18" hidden="false" customHeight="fals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18" hidden="false" customHeight="false" outlineLevel="0" collapsed="false">
      <c r="A6" s="19"/>
      <c r="B6" s="19"/>
      <c r="C6" s="19"/>
      <c r="D6" s="19"/>
      <c r="E6" s="19"/>
      <c r="F6" s="20"/>
      <c r="G6" s="19"/>
      <c r="H6" s="19"/>
    </row>
    <row r="7" customFormat="false" ht="18" hidden="false" customHeight="false" outlineLevel="0" collapsed="false">
      <c r="A7" s="19"/>
      <c r="B7" s="19"/>
      <c r="C7" s="19"/>
      <c r="D7" s="19"/>
      <c r="E7" s="19"/>
      <c r="F7" s="20"/>
      <c r="G7" s="19"/>
      <c r="H7" s="19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" hidden="false" customHeight="false" outlineLevel="0" collapsed="false">
      <c r="A10" s="21" t="s">
        <v>3</v>
      </c>
      <c r="B10" s="21"/>
      <c r="C10" s="21"/>
      <c r="D10" s="21"/>
      <c r="E10" s="21"/>
      <c r="F10" s="21"/>
      <c r="G10" s="22"/>
      <c r="H10" s="19"/>
    </row>
    <row r="11" customFormat="false" ht="18" hidden="false" customHeight="false" outlineLevel="0" collapsed="false">
      <c r="A11" s="23" t="s">
        <v>4</v>
      </c>
      <c r="B11" s="23"/>
      <c r="C11" s="23"/>
      <c r="D11" s="23"/>
      <c r="E11" s="23"/>
      <c r="F11" s="23"/>
      <c r="G11" s="24"/>
      <c r="H11" s="19"/>
    </row>
    <row r="12" customFormat="false" ht="18" hidden="false" customHeight="false" outlineLevel="0" collapsed="false">
      <c r="A12" s="25"/>
      <c r="B12" s="25"/>
      <c r="C12" s="25"/>
      <c r="D12" s="25"/>
      <c r="E12" s="25"/>
      <c r="F12" s="25"/>
      <c r="G12" s="25"/>
      <c r="H12" s="19"/>
    </row>
    <row r="13" customFormat="false" ht="18" hidden="false" customHeight="false" outlineLevel="0" collapsed="false">
      <c r="A13" s="26" t="s">
        <v>5</v>
      </c>
      <c r="B13" s="26"/>
      <c r="C13" s="26"/>
      <c r="D13" s="26"/>
      <c r="E13" s="26"/>
      <c r="F13" s="26"/>
      <c r="G13" s="27"/>
      <c r="H13" s="19"/>
    </row>
    <row r="14" customFormat="false" ht="18" hidden="false" customHeight="false" outlineLevel="0" collapsed="false">
      <c r="A14" s="28" t="s">
        <v>6</v>
      </c>
      <c r="B14" s="28"/>
      <c r="C14" s="28"/>
      <c r="D14" s="28"/>
      <c r="E14" s="28"/>
      <c r="F14" s="28"/>
      <c r="G14" s="29"/>
      <c r="H14" s="19"/>
    </row>
    <row r="15" customFormat="false" ht="18" hidden="false" customHeight="false" outlineLevel="0" collapsed="false">
      <c r="A15" s="25"/>
      <c r="B15" s="30"/>
      <c r="C15" s="30"/>
      <c r="D15" s="31"/>
      <c r="E15" s="30"/>
      <c r="F15" s="30"/>
      <c r="G15" s="30"/>
      <c r="H15" s="19"/>
    </row>
    <row r="16" customFormat="false" ht="18" hidden="false" customHeight="false" outlineLevel="0" collapsed="false">
      <c r="A16" s="25"/>
      <c r="B16" s="30"/>
      <c r="C16" s="30"/>
      <c r="D16" s="31"/>
      <c r="E16" s="30"/>
      <c r="F16" s="30"/>
      <c r="G16" s="30"/>
      <c r="H16" s="19"/>
    </row>
    <row r="17" customFormat="false" ht="18" hidden="false" customHeight="false" outlineLevel="0" collapsed="false">
      <c r="A17" s="25"/>
      <c r="B17" s="30"/>
      <c r="C17" s="30"/>
      <c r="D17" s="31"/>
      <c r="E17" s="30"/>
      <c r="F17" s="30"/>
      <c r="G17" s="30"/>
      <c r="H17" s="30"/>
      <c r="I17" s="30"/>
      <c r="J17" s="19"/>
      <c r="K17" s="19"/>
      <c r="L17" s="19"/>
    </row>
    <row r="18" customFormat="false" ht="18" hidden="false" customHeight="false" outlineLevel="0" collapsed="false">
      <c r="A18" s="28" t="s">
        <v>7</v>
      </c>
      <c r="B18" s="28"/>
      <c r="C18" s="28"/>
      <c r="D18" s="28"/>
      <c r="E18" s="28"/>
      <c r="F18" s="28"/>
      <c r="G18" s="29"/>
      <c r="H18" s="19"/>
      <c r="I18" s="19"/>
      <c r="J18" s="19"/>
      <c r="K18" s="19"/>
      <c r="L18" s="19"/>
    </row>
    <row r="19" customFormat="false" ht="18" hidden="false" customHeight="false" outlineLevel="0" collapsed="false">
      <c r="A19" s="26" t="s">
        <v>8</v>
      </c>
      <c r="B19" s="26"/>
      <c r="C19" s="26"/>
      <c r="D19" s="26"/>
      <c r="E19" s="26"/>
      <c r="F19" s="26"/>
      <c r="G19" s="27"/>
      <c r="H19" s="19"/>
      <c r="I19" s="19"/>
      <c r="J19" s="19"/>
      <c r="K19" s="19"/>
      <c r="L19" s="19"/>
    </row>
    <row r="20" customFormat="false" ht="18" hidden="false" customHeight="false" outlineLevel="0" collapsed="false">
      <c r="A20" s="25"/>
      <c r="B20" s="30"/>
      <c r="C20" s="30"/>
      <c r="D20" s="31"/>
      <c r="E20" s="30"/>
      <c r="F20" s="30"/>
      <c r="G20" s="30"/>
      <c r="H20" s="19"/>
      <c r="I20" s="19"/>
      <c r="J20" s="19"/>
      <c r="K20" s="19"/>
      <c r="L20" s="19"/>
    </row>
    <row r="21" customFormat="false" ht="18" hidden="false" customHeight="false" outlineLevel="0" collapsed="false">
      <c r="A21" s="25"/>
      <c r="B21" s="30"/>
      <c r="C21" s="30"/>
      <c r="D21" s="31"/>
      <c r="E21" s="30"/>
      <c r="F21" s="30"/>
      <c r="G21" s="30"/>
      <c r="H21" s="19"/>
      <c r="I21" s="19"/>
      <c r="J21" s="19"/>
      <c r="K21" s="19"/>
      <c r="L21" s="19"/>
    </row>
    <row r="22" customFormat="false" ht="18" hidden="false" customHeight="false" outlineLevel="0" collapsed="false">
      <c r="A22" s="28" t="s">
        <v>9</v>
      </c>
      <c r="B22" s="28"/>
      <c r="C22" s="28"/>
      <c r="D22" s="28"/>
      <c r="E22" s="28"/>
      <c r="F22" s="28"/>
      <c r="G22" s="29"/>
      <c r="H22" s="19"/>
      <c r="I22" s="19"/>
      <c r="J22" s="19"/>
      <c r="K22" s="19"/>
      <c r="L22" s="19"/>
    </row>
    <row r="23" customFormat="false" ht="18" hidden="false" customHeight="false" outlineLevel="0" collapsed="false">
      <c r="A23" s="25"/>
      <c r="B23" s="32"/>
      <c r="C23" s="32"/>
      <c r="D23" s="32"/>
      <c r="E23" s="32"/>
      <c r="F23" s="32"/>
      <c r="G23" s="25"/>
      <c r="H23" s="19"/>
      <c r="I23" s="19"/>
      <c r="J23" s="19"/>
      <c r="K23" s="19"/>
      <c r="L23" s="19"/>
    </row>
    <row r="24" customFormat="false" ht="18" hidden="false" customHeight="false" outlineLevel="0" collapsed="false">
      <c r="A24" s="33" t="s">
        <v>2</v>
      </c>
      <c r="B24" s="33"/>
      <c r="C24" s="33"/>
      <c r="D24" s="33"/>
      <c r="E24" s="33"/>
      <c r="F24" s="33"/>
      <c r="G24" s="34"/>
      <c r="H24" s="19"/>
      <c r="I24" s="19"/>
      <c r="J24" s="19"/>
      <c r="K24" s="19"/>
      <c r="L24" s="19"/>
    </row>
    <row r="25" customFormat="false" ht="18" hidden="false" customHeight="false" outlineLevel="0" collapsed="false">
      <c r="A25" s="19"/>
      <c r="B25" s="19"/>
      <c r="C25" s="19"/>
      <c r="D25" s="8"/>
      <c r="E25" s="19"/>
      <c r="F25" s="19"/>
      <c r="G25" s="19"/>
      <c r="H25" s="19"/>
      <c r="I25" s="19"/>
      <c r="J25" s="19"/>
      <c r="K25" s="19"/>
      <c r="L25" s="19"/>
    </row>
    <row r="26" customFormat="false" ht="18" hidden="false" customHeight="false" outlineLevel="0" collapsed="false">
      <c r="A26" s="19"/>
      <c r="B26" s="19"/>
      <c r="C26" s="19"/>
      <c r="D26" s="8"/>
      <c r="E26" s="19"/>
      <c r="F26" s="19"/>
      <c r="G26" s="19"/>
      <c r="H26" s="19"/>
      <c r="I26" s="19"/>
      <c r="J26" s="19"/>
      <c r="K26" s="19"/>
      <c r="L26" s="19"/>
    </row>
    <row r="27" customFormat="false" ht="18" hidden="false" customHeight="false" outlineLevel="0" collapsed="false">
      <c r="A27" s="19"/>
      <c r="B27" s="19"/>
      <c r="C27" s="19"/>
      <c r="D27" s="8"/>
      <c r="E27" s="19"/>
      <c r="F27" s="19"/>
      <c r="G27" s="19"/>
      <c r="H27" s="19"/>
    </row>
    <row r="28" customFormat="false" ht="18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8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8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8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6" customFormat="false" ht="18" hidden="false" customHeight="false" outlineLevel="0" collapsed="false">
      <c r="B36" s="30" t="s">
        <v>10</v>
      </c>
      <c r="C36" s="30"/>
      <c r="D36" s="30"/>
    </row>
    <row r="37" customFormat="false" ht="18" hidden="false" customHeight="false" outlineLevel="0" collapsed="false">
      <c r="B37" s="30" t="s">
        <v>11</v>
      </c>
      <c r="C37" s="30"/>
      <c r="D37" s="35"/>
    </row>
    <row r="38" customFormat="false" ht="18" hidden="false" customHeight="false" outlineLevel="0" collapsed="false">
      <c r="B38" s="30" t="s">
        <v>12</v>
      </c>
      <c r="C38" s="30"/>
      <c r="D38" s="35"/>
    </row>
    <row r="39" customFormat="false" ht="18" hidden="false" customHeight="false" outlineLevel="0" collapsed="false">
      <c r="B39" s="36" t="s">
        <v>13</v>
      </c>
      <c r="C39" s="36"/>
      <c r="D39" s="35"/>
    </row>
  </sheetData>
  <mergeCells count="12">
    <mergeCell ref="A10:F10"/>
    <mergeCell ref="A11:F11"/>
    <mergeCell ref="A13:F13"/>
    <mergeCell ref="A14:F14"/>
    <mergeCell ref="A18:F18"/>
    <mergeCell ref="A19:F19"/>
    <mergeCell ref="A22:F22"/>
    <mergeCell ref="A24:F24"/>
    <mergeCell ref="B36:D36"/>
    <mergeCell ref="B37:C37"/>
    <mergeCell ref="B38:C38"/>
    <mergeCell ref="B39:C39"/>
  </mergeCells>
  <hyperlinks>
    <hyperlink ref="A24" r:id="rId1" display="www.odepa.gob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0859375" defaultRowHeight="15" zeroHeight="false" outlineLevelRow="0" outlineLevelCol="0"/>
  <cols>
    <col collapsed="false" customWidth="true" hidden="false" outlineLevel="0" max="1" min="1" style="37" width="43.26"/>
    <col collapsed="false" customWidth="true" hidden="false" outlineLevel="0" max="3" min="2" style="37" width="7.63"/>
    <col collapsed="false" customWidth="true" hidden="false" outlineLevel="0" max="4" min="4" style="37" width="8"/>
    <col collapsed="false" customWidth="true" hidden="false" outlineLevel="0" max="6" min="5" style="37" width="7.63"/>
    <col collapsed="false" customWidth="true" hidden="false" outlineLevel="0" max="7" min="7" style="37" width="7.9"/>
    <col collapsed="false" customWidth="true" hidden="false" outlineLevel="0" max="8" min="8" style="37" width="7.63"/>
    <col collapsed="false" customWidth="true" hidden="false" outlineLevel="0" max="9" min="9" style="37" width="7.45"/>
    <col collapsed="false" customWidth="true" hidden="false" outlineLevel="0" max="11" min="10" style="37" width="7.63"/>
    <col collapsed="false" customWidth="true" hidden="false" outlineLevel="0" max="12" min="12" style="37" width="8.63"/>
    <col collapsed="false" customWidth="true" hidden="false" outlineLevel="0" max="13" min="13" style="37" width="9.63"/>
    <col collapsed="false" customWidth="true" hidden="false" outlineLevel="0" max="15" min="14" style="37" width="8.63"/>
    <col collapsed="false" customWidth="true" hidden="false" outlineLevel="0" max="36" min="16" style="37" width="11.63"/>
    <col collapsed="false" customWidth="false" hidden="false" outlineLevel="0" max="257" min="37" style="37" width="11.08"/>
  </cols>
  <sheetData>
    <row r="1" customFormat="false" ht="18" hidden="false" customHeight="true" outlineLevel="0" collapsed="false">
      <c r="A1" s="38" t="s">
        <v>14</v>
      </c>
      <c r="B1" s="39" t="s">
        <v>15</v>
      </c>
      <c r="C1" s="40"/>
      <c r="D1" s="40"/>
      <c r="E1" s="40"/>
      <c r="F1" s="40"/>
      <c r="G1" s="40"/>
      <c r="H1" s="40"/>
      <c r="I1" s="40"/>
      <c r="J1" s="40"/>
      <c r="K1" s="40"/>
      <c r="L1" s="41"/>
    </row>
    <row r="2" customFormat="false" ht="15.75" hidden="false" customHeight="true" outlineLevel="0" collapsed="false">
      <c r="A2" s="38"/>
      <c r="B2" s="42" t="s">
        <v>16</v>
      </c>
      <c r="C2" s="42"/>
      <c r="D2" s="42"/>
      <c r="E2" s="42"/>
      <c r="F2" s="42"/>
      <c r="G2" s="43" t="s">
        <v>17</v>
      </c>
      <c r="H2" s="43"/>
      <c r="I2" s="43"/>
      <c r="J2" s="43" t="s">
        <v>18</v>
      </c>
      <c r="K2" s="43"/>
      <c r="L2" s="43"/>
      <c r="M2" s="44"/>
      <c r="N2" s="44"/>
      <c r="O2" s="44"/>
    </row>
    <row r="3" customFormat="false" ht="15.75" hidden="false" customHeight="false" outlineLevel="0" collapsed="false">
      <c r="A3" s="38"/>
      <c r="B3" s="45" t="s">
        <v>19</v>
      </c>
      <c r="C3" s="46" t="s">
        <v>20</v>
      </c>
      <c r="D3" s="46" t="s">
        <v>21</v>
      </c>
      <c r="E3" s="46" t="s">
        <v>22</v>
      </c>
      <c r="F3" s="46" t="s">
        <v>23</v>
      </c>
      <c r="G3" s="43"/>
      <c r="H3" s="43"/>
      <c r="I3" s="43"/>
      <c r="J3" s="47" t="s">
        <v>24</v>
      </c>
      <c r="K3" s="47"/>
      <c r="L3" s="47"/>
      <c r="M3" s="44"/>
      <c r="N3" s="44"/>
      <c r="O3" s="44"/>
    </row>
    <row r="4" customFormat="false" ht="15.75" hidden="false" customHeight="false" outlineLevel="0" collapsed="false">
      <c r="A4" s="38"/>
      <c r="B4" s="48" t="n">
        <v>28</v>
      </c>
      <c r="C4" s="49" t="n">
        <v>29</v>
      </c>
      <c r="D4" s="49" t="n">
        <v>30</v>
      </c>
      <c r="E4" s="49" t="n">
        <v>1</v>
      </c>
      <c r="F4" s="49" t="n">
        <v>2</v>
      </c>
      <c r="G4" s="50" t="s">
        <v>25</v>
      </c>
      <c r="H4" s="51" t="s">
        <v>26</v>
      </c>
      <c r="I4" s="52" t="s">
        <v>27</v>
      </c>
      <c r="J4" s="53" t="n">
        <v>2015</v>
      </c>
      <c r="K4" s="53" t="n">
        <v>2016</v>
      </c>
      <c r="L4" s="52" t="s">
        <v>27</v>
      </c>
      <c r="M4" s="44"/>
      <c r="N4" s="44"/>
      <c r="O4" s="44"/>
    </row>
    <row r="5" customFormat="false" ht="15" hidden="false" customHeight="true" outlineLevel="0" collapsed="false">
      <c r="A5" s="54" t="s">
        <v>28</v>
      </c>
      <c r="B5" s="55"/>
      <c r="C5" s="56"/>
      <c r="D5" s="56"/>
      <c r="E5" s="56"/>
      <c r="F5" s="56"/>
      <c r="G5" s="57"/>
      <c r="H5" s="58"/>
      <c r="I5" s="59"/>
      <c r="J5" s="59"/>
      <c r="K5" s="60"/>
      <c r="L5" s="61"/>
      <c r="M5" s="44"/>
      <c r="N5" s="44"/>
      <c r="O5" s="44"/>
    </row>
    <row r="6" customFormat="false" ht="15" hidden="false" customHeight="false" outlineLevel="0" collapsed="false">
      <c r="A6" s="62" t="s">
        <v>29</v>
      </c>
      <c r="B6" s="63" t="n">
        <v>176</v>
      </c>
      <c r="C6" s="63" t="n">
        <v>176</v>
      </c>
      <c r="D6" s="63" t="n">
        <v>172</v>
      </c>
      <c r="E6" s="63" t="n">
        <v>171</v>
      </c>
      <c r="F6" s="63" t="n">
        <v>170</v>
      </c>
      <c r="G6" s="64" t="n">
        <v>176</v>
      </c>
      <c r="H6" s="65" t="n">
        <f aca="false">AVERAGE(B6:F6)</f>
        <v>173</v>
      </c>
      <c r="I6" s="65" t="n">
        <f aca="false">(H6/G6-1)*100</f>
        <v>-1.70454545454546</v>
      </c>
      <c r="J6" s="66" t="n">
        <v>208.4</v>
      </c>
      <c r="K6" s="67" t="n">
        <v>176.23</v>
      </c>
      <c r="L6" s="68" t="n">
        <f aca="false">(K6/J6-1)*100</f>
        <v>-15.436660268714</v>
      </c>
      <c r="M6" s="44"/>
      <c r="N6" s="44"/>
      <c r="O6" s="44"/>
    </row>
    <row r="7" customFormat="false" ht="15" hidden="false" customHeight="false" outlineLevel="0" collapsed="false">
      <c r="A7" s="69" t="s">
        <v>30</v>
      </c>
      <c r="B7" s="70" t="n">
        <v>170</v>
      </c>
      <c r="C7" s="70" t="n">
        <v>170</v>
      </c>
      <c r="D7" s="70" t="n">
        <v>170</v>
      </c>
      <c r="E7" s="70" t="n">
        <v>170</v>
      </c>
      <c r="F7" s="70" t="n">
        <v>170</v>
      </c>
      <c r="G7" s="71" t="n">
        <v>170</v>
      </c>
      <c r="H7" s="70" t="n">
        <f aca="false">AVERAGE(B7:F7)</f>
        <v>170</v>
      </c>
      <c r="I7" s="70" t="n">
        <f aca="false">(H7/G7-1)*100</f>
        <v>0</v>
      </c>
      <c r="J7" s="72" t="n">
        <v>181</v>
      </c>
      <c r="K7" s="72" t="n">
        <v>170</v>
      </c>
      <c r="L7" s="73" t="n">
        <f aca="false">(K7/J7-1)*100</f>
        <v>-6.07734806629834</v>
      </c>
      <c r="M7" s="44"/>
      <c r="N7" s="44"/>
      <c r="O7" s="44"/>
    </row>
    <row r="8" customFormat="false" ht="15.75" hidden="false" customHeight="false" outlineLevel="0" collapsed="false">
      <c r="A8" s="74" t="s">
        <v>31</v>
      </c>
      <c r="B8" s="63"/>
      <c r="C8" s="63"/>
      <c r="D8" s="63"/>
      <c r="E8" s="63"/>
      <c r="F8" s="75"/>
      <c r="G8" s="76"/>
      <c r="H8" s="77"/>
      <c r="I8" s="77"/>
      <c r="J8" s="78"/>
      <c r="K8" s="79"/>
      <c r="L8" s="80"/>
      <c r="M8" s="44"/>
      <c r="N8" s="44"/>
      <c r="O8" s="44"/>
    </row>
    <row r="9" customFormat="false" ht="15" hidden="false" customHeight="false" outlineLevel="0" collapsed="false">
      <c r="A9" s="69" t="s">
        <v>32</v>
      </c>
      <c r="B9" s="81" t="s">
        <v>33</v>
      </c>
      <c r="C9" s="81" t="s">
        <v>33</v>
      </c>
      <c r="D9" s="81" t="s">
        <v>33</v>
      </c>
      <c r="E9" s="81" t="s">
        <v>33</v>
      </c>
      <c r="F9" s="81" t="s">
        <v>33</v>
      </c>
      <c r="G9" s="82" t="s">
        <v>33</v>
      </c>
      <c r="H9" s="81" t="s">
        <v>33</v>
      </c>
      <c r="I9" s="81" t="s">
        <v>33</v>
      </c>
      <c r="J9" s="83" t="s">
        <v>34</v>
      </c>
      <c r="K9" s="84" t="s">
        <v>34</v>
      </c>
      <c r="L9" s="85" t="s">
        <v>34</v>
      </c>
      <c r="M9" s="44"/>
      <c r="N9" s="44"/>
      <c r="O9" s="44"/>
    </row>
    <row r="10" customFormat="false" ht="15" hidden="false" customHeight="false" outlineLevel="0" collapsed="false">
      <c r="A10" s="86" t="s">
        <v>35</v>
      </c>
      <c r="B10" s="65" t="n">
        <v>178.02</v>
      </c>
      <c r="C10" s="63" t="n">
        <v>176</v>
      </c>
      <c r="D10" s="63" t="n">
        <v>174.72</v>
      </c>
      <c r="E10" s="63" t="n">
        <v>172.88</v>
      </c>
      <c r="F10" s="63" t="n">
        <v>176.1</v>
      </c>
      <c r="G10" s="87" t="n">
        <v>183.2375</v>
      </c>
      <c r="H10" s="65" t="n">
        <f aca="false">AVERAGE(B10:F10)</f>
        <v>175.544</v>
      </c>
      <c r="I10" s="65" t="n">
        <f aca="false">(H10/G10-1)*100</f>
        <v>-4.19864929394911</v>
      </c>
      <c r="J10" s="66" t="n">
        <v>211.64</v>
      </c>
      <c r="K10" s="67" t="n">
        <v>182.21</v>
      </c>
      <c r="L10" s="68" t="n">
        <f aca="false">(K10/J10-1)*100</f>
        <v>-13.9056889056889</v>
      </c>
      <c r="M10" s="44"/>
      <c r="N10" s="44"/>
      <c r="O10" s="44"/>
    </row>
    <row r="11" customFormat="false" ht="15" hidden="false" customHeight="false" outlineLevel="0" collapsed="false">
      <c r="A11" s="88" t="s">
        <v>36</v>
      </c>
      <c r="B11" s="70" t="n">
        <v>195.29436</v>
      </c>
      <c r="C11" s="70" t="n">
        <v>183.2607</v>
      </c>
      <c r="D11" s="70" t="n">
        <v>187.48626</v>
      </c>
      <c r="E11" s="70" t="n">
        <v>184.82232</v>
      </c>
      <c r="F11" s="70" t="n">
        <v>190.6095</v>
      </c>
      <c r="G11" s="89" t="n">
        <v>197.430105</v>
      </c>
      <c r="H11" s="70" t="n">
        <f aca="false">AVERAGE(B11:F11)</f>
        <v>188.294628</v>
      </c>
      <c r="I11" s="70" t="n">
        <f aca="false">(H11/G11-1)*100</f>
        <v>-4.6271955333256</v>
      </c>
      <c r="J11" s="90" t="n">
        <v>213.68</v>
      </c>
      <c r="K11" s="90" t="n">
        <v>196.02</v>
      </c>
      <c r="L11" s="73" t="n">
        <f aca="false">(K11/J11-1)*100</f>
        <v>-8.26469487083489</v>
      </c>
      <c r="M11" s="44"/>
      <c r="N11" s="44"/>
      <c r="O11" s="44"/>
    </row>
    <row r="12" customFormat="false" ht="15" hidden="false" customHeight="false" outlineLevel="0" collapsed="false">
      <c r="A12" s="91" t="s">
        <v>37</v>
      </c>
      <c r="B12" s="92" t="s">
        <v>34</v>
      </c>
      <c r="C12" s="92" t="s">
        <v>34</v>
      </c>
      <c r="D12" s="92" t="s">
        <v>34</v>
      </c>
      <c r="E12" s="92" t="s">
        <v>34</v>
      </c>
      <c r="F12" s="92" t="s">
        <v>34</v>
      </c>
      <c r="G12" s="92" t="s">
        <v>33</v>
      </c>
      <c r="H12" s="92" t="s">
        <v>33</v>
      </c>
      <c r="I12" s="92" t="s">
        <v>33</v>
      </c>
      <c r="J12" s="93" t="n">
        <v>220.625</v>
      </c>
      <c r="K12" s="94" t="s">
        <v>33</v>
      </c>
      <c r="L12" s="92" t="s">
        <v>33</v>
      </c>
      <c r="M12" s="44"/>
      <c r="N12" s="44"/>
      <c r="O12" s="44"/>
    </row>
    <row r="13" customFormat="false" ht="15" hidden="false" customHeight="false" outlineLevel="0" collapsed="false">
      <c r="A13" s="95" t="s">
        <v>38</v>
      </c>
      <c r="B13" s="96" t="n">
        <v>202.64316</v>
      </c>
      <c r="C13" s="96" t="n">
        <v>190.6095</v>
      </c>
      <c r="D13" s="96" t="n">
        <v>194.83506</v>
      </c>
      <c r="E13" s="96" t="n">
        <v>192.17112</v>
      </c>
      <c r="F13" s="96" t="n">
        <v>197.9583</v>
      </c>
      <c r="G13" s="97" t="n">
        <v>204.778905</v>
      </c>
      <c r="H13" s="96" t="n">
        <f aca="false">AVERAGE(B13:F13)</f>
        <v>195.643428</v>
      </c>
      <c r="I13" s="96" t="n">
        <f aca="false">(H13/G13-1)*100</f>
        <v>-4.46114163956488</v>
      </c>
      <c r="J13" s="98" t="n">
        <v>219.138</v>
      </c>
      <c r="K13" s="98" t="n">
        <v>203.426164761905</v>
      </c>
      <c r="L13" s="99" t="n">
        <f aca="false">(K13/J13-1)*100</f>
        <v>-7.1698360111415</v>
      </c>
      <c r="M13" s="44"/>
      <c r="N13" s="44"/>
      <c r="O13" s="44"/>
    </row>
    <row r="14" customFormat="false" ht="15" hidden="false" customHeight="false" outlineLevel="0" collapsed="false">
      <c r="A14" s="91" t="s">
        <v>39</v>
      </c>
      <c r="B14" s="100" t="n">
        <v>191.61996</v>
      </c>
      <c r="C14" s="100" t="n">
        <v>179.5863</v>
      </c>
      <c r="D14" s="100" t="n">
        <v>183.81186</v>
      </c>
      <c r="E14" s="100" t="n">
        <v>181.14792</v>
      </c>
      <c r="F14" s="100" t="n">
        <v>186.9351</v>
      </c>
      <c r="G14" s="93" t="n">
        <v>193.755705</v>
      </c>
      <c r="H14" s="100" t="n">
        <f aca="false">AVERAGE(B14:F14)</f>
        <v>184.620228</v>
      </c>
      <c r="I14" s="100" t="n">
        <f aca="false">(H14/G14-1)*100</f>
        <v>-4.71494607087827</v>
      </c>
      <c r="J14" s="101" t="n">
        <v>211.88</v>
      </c>
      <c r="K14" s="101" t="n">
        <v>192.402621904762</v>
      </c>
      <c r="L14" s="102" t="n">
        <f aca="false">(K14/J14-1)*100</f>
        <v>-9.19264588221549</v>
      </c>
      <c r="M14" s="44"/>
      <c r="N14" s="44"/>
      <c r="O14" s="44"/>
    </row>
    <row r="15" customFormat="false" ht="15" hidden="false" customHeight="false" outlineLevel="0" collapsed="false">
      <c r="A15" s="103" t="s">
        <v>40</v>
      </c>
      <c r="B15" s="96" t="n">
        <v>189.78276</v>
      </c>
      <c r="C15" s="96" t="n">
        <v>177.7491</v>
      </c>
      <c r="D15" s="96" t="n">
        <v>181.97466</v>
      </c>
      <c r="E15" s="96" t="n">
        <v>179.31072</v>
      </c>
      <c r="F15" s="96" t="n">
        <v>185.0979</v>
      </c>
      <c r="G15" s="104" t="n">
        <v>191.918505</v>
      </c>
      <c r="H15" s="96" t="n">
        <f aca="false">AVERAGE(B15:F15)</f>
        <v>182.783028</v>
      </c>
      <c r="I15" s="96" t="n">
        <f aca="false">(H15/G15-1)*100</f>
        <v>-4.76008136891228</v>
      </c>
      <c r="J15" s="98" t="n">
        <v>210.047</v>
      </c>
      <c r="K15" s="98" t="n">
        <v>190.565840952381</v>
      </c>
      <c r="L15" s="99" t="n">
        <f aca="false">(K15/J15-1)*100</f>
        <v>-9.27466664490284</v>
      </c>
      <c r="M15" s="44"/>
      <c r="N15" s="44"/>
      <c r="O15" s="44"/>
    </row>
    <row r="16" customFormat="false" ht="15" hidden="false" customHeight="false" outlineLevel="0" collapsed="false">
      <c r="A16" s="105" t="s">
        <v>41</v>
      </c>
      <c r="B16" s="63" t="n">
        <v>235.529</v>
      </c>
      <c r="C16" s="63" t="n">
        <v>234.7942</v>
      </c>
      <c r="D16" s="63" t="n">
        <v>234.7942</v>
      </c>
      <c r="E16" s="63" t="n">
        <v>229.2826</v>
      </c>
      <c r="F16" s="63" t="n">
        <v>229.2826</v>
      </c>
      <c r="G16" s="64" t="n">
        <v>235.161575</v>
      </c>
      <c r="H16" s="63" t="n">
        <f aca="false">AVERAGE(B16:F16)</f>
        <v>232.73652</v>
      </c>
      <c r="I16" s="63" t="n">
        <f aca="false">(H16/G16-1)*100</f>
        <v>-1.0312292728946</v>
      </c>
      <c r="J16" s="67" t="n">
        <v>229.88887</v>
      </c>
      <c r="K16" s="67" t="n">
        <v>228.69</v>
      </c>
      <c r="L16" s="68" t="n">
        <f aca="false">(K16/J16-1)*100</f>
        <v>-0.521499801186576</v>
      </c>
      <c r="M16" s="44"/>
      <c r="N16" s="44"/>
      <c r="O16" s="44"/>
    </row>
    <row r="17" customFormat="false" ht="15.75" hidden="false" customHeight="false" outlineLevel="0" collapsed="false">
      <c r="A17" s="106" t="s">
        <v>42</v>
      </c>
      <c r="B17" s="73"/>
      <c r="C17" s="70"/>
      <c r="D17" s="70"/>
      <c r="E17" s="70"/>
      <c r="F17" s="70"/>
      <c r="G17" s="89"/>
      <c r="H17" s="73"/>
      <c r="I17" s="73"/>
      <c r="J17" s="90"/>
      <c r="K17" s="72"/>
      <c r="L17" s="107"/>
      <c r="M17" s="44"/>
      <c r="N17" s="44"/>
      <c r="O17" s="44"/>
    </row>
    <row r="18" customFormat="false" ht="15" hidden="false" customHeight="false" outlineLevel="0" collapsed="false">
      <c r="A18" s="108" t="s">
        <v>43</v>
      </c>
      <c r="B18" s="63" t="n">
        <v>233.745099489607</v>
      </c>
      <c r="C18" s="63" t="n">
        <v>234.916846893877</v>
      </c>
      <c r="D18" s="63" t="n">
        <v>234.601921501452</v>
      </c>
      <c r="E18" s="63" t="n">
        <v>234.724292101341</v>
      </c>
      <c r="F18" s="63" t="n">
        <v>236.380009004953</v>
      </c>
      <c r="G18" s="109" t="n">
        <v>238.632476482224</v>
      </c>
      <c r="H18" s="63" t="n">
        <f aca="false">AVERAGE(B18:F18)</f>
        <v>234.873633798246</v>
      </c>
      <c r="I18" s="63" t="n">
        <f aca="false">(H18/G18-1)*100</f>
        <v>-1.57515973491468</v>
      </c>
      <c r="J18" s="67" t="n">
        <v>240.851755300229</v>
      </c>
      <c r="K18" s="67" t="n">
        <v>239.763001758666</v>
      </c>
      <c r="L18" s="80" t="n">
        <f aca="false">(K18/J18-1)*100</f>
        <v>-0.452043017168491</v>
      </c>
      <c r="M18" s="44"/>
      <c r="N18" s="44"/>
      <c r="O18" s="44"/>
    </row>
    <row r="19" customFormat="false" ht="15.75" hidden="false" customHeight="false" outlineLevel="0" collapsed="false">
      <c r="A19" s="110" t="s">
        <v>28</v>
      </c>
      <c r="B19" s="73"/>
      <c r="C19" s="70"/>
      <c r="D19" s="70"/>
      <c r="E19" s="70"/>
      <c r="F19" s="70"/>
      <c r="G19" s="82"/>
      <c r="H19" s="111"/>
      <c r="I19" s="111"/>
      <c r="J19" s="112"/>
      <c r="K19" s="84"/>
      <c r="L19" s="107"/>
      <c r="M19" s="44"/>
      <c r="N19" s="44"/>
      <c r="O19" s="44"/>
    </row>
    <row r="20" customFormat="false" ht="15" hidden="false" customHeight="false" outlineLevel="0" collapsed="false">
      <c r="A20" s="105" t="s">
        <v>44</v>
      </c>
      <c r="B20" s="63" t="n">
        <v>183</v>
      </c>
      <c r="C20" s="63" t="n">
        <v>178</v>
      </c>
      <c r="D20" s="63" t="n">
        <v>176</v>
      </c>
      <c r="E20" s="63" t="n">
        <v>176</v>
      </c>
      <c r="F20" s="63" t="n">
        <v>179</v>
      </c>
      <c r="G20" s="109" t="n">
        <v>182.4</v>
      </c>
      <c r="H20" s="63" t="n">
        <f aca="false">AVERAGE(B20:F20)</f>
        <v>178.4</v>
      </c>
      <c r="I20" s="63" t="n">
        <f aca="false">(H20/G20-1)*100</f>
        <v>-2.19298245614035</v>
      </c>
      <c r="J20" s="67" t="n">
        <v>167.6</v>
      </c>
      <c r="K20" s="67" t="n">
        <v>177.23</v>
      </c>
      <c r="L20" s="80" t="n">
        <f aca="false">(K20/J20-1)*100</f>
        <v>5.74582338902148</v>
      </c>
      <c r="M20" s="44"/>
      <c r="N20" s="44"/>
      <c r="O20" s="44"/>
    </row>
    <row r="21" customFormat="false" ht="15.75" hidden="false" customHeight="false" outlineLevel="0" collapsed="false">
      <c r="A21" s="106" t="s">
        <v>31</v>
      </c>
      <c r="B21" s="70"/>
      <c r="C21" s="70"/>
      <c r="D21" s="70"/>
      <c r="E21" s="70"/>
      <c r="F21" s="70"/>
      <c r="G21" s="89"/>
      <c r="H21" s="113"/>
      <c r="I21" s="70"/>
      <c r="J21" s="114"/>
      <c r="K21" s="90"/>
      <c r="L21" s="107"/>
      <c r="M21" s="44"/>
      <c r="N21" s="44"/>
      <c r="O21" s="44"/>
    </row>
    <row r="22" customFormat="false" ht="15" hidden="false" customHeight="false" outlineLevel="0" collapsed="false">
      <c r="A22" s="105" t="s">
        <v>45</v>
      </c>
      <c r="B22" s="63" t="n">
        <v>162.61</v>
      </c>
      <c r="C22" s="63" t="n">
        <v>157.98</v>
      </c>
      <c r="D22" s="63" t="n">
        <v>159.16</v>
      </c>
      <c r="E22" s="63" t="n">
        <v>156.7</v>
      </c>
      <c r="F22" s="63" t="n">
        <v>159.36</v>
      </c>
      <c r="G22" s="109" t="n">
        <v>163.86</v>
      </c>
      <c r="H22" s="80" t="n">
        <f aca="false">AVERAGE(B22:F22)</f>
        <v>159.162</v>
      </c>
      <c r="I22" s="65" t="n">
        <f aca="false">(H22/G22-1)*100</f>
        <v>-2.86708165507142</v>
      </c>
      <c r="J22" s="67" t="n">
        <v>173.42</v>
      </c>
      <c r="K22" s="67" t="n">
        <v>163.58</v>
      </c>
      <c r="L22" s="80" t="n">
        <f aca="false">(K22/J22-1)*100</f>
        <v>-5.67408603390611</v>
      </c>
      <c r="M22" s="44"/>
      <c r="N22" s="44"/>
      <c r="O22" s="44"/>
    </row>
    <row r="23" customFormat="false" ht="15" hidden="false" customHeight="false" outlineLevel="0" collapsed="false">
      <c r="A23" s="115" t="s">
        <v>46</v>
      </c>
      <c r="B23" s="116" t="n">
        <v>161.61</v>
      </c>
      <c r="C23" s="70" t="n">
        <v>156.98</v>
      </c>
      <c r="D23" s="70" t="n">
        <v>158.16</v>
      </c>
      <c r="E23" s="70" t="n">
        <v>155.7</v>
      </c>
      <c r="F23" s="70" t="n">
        <v>158.36</v>
      </c>
      <c r="G23" s="117" t="n">
        <v>162.86</v>
      </c>
      <c r="H23" s="118" t="n">
        <f aca="false">AVERAGE(B23:F23)</f>
        <v>158.162</v>
      </c>
      <c r="I23" s="70" t="n">
        <f aca="false">(H23/G23-1)*100</f>
        <v>-2.88468623357487</v>
      </c>
      <c r="J23" s="90" t="n">
        <v>172.42</v>
      </c>
      <c r="K23" s="114" t="n">
        <v>162.58</v>
      </c>
      <c r="L23" s="118" t="n">
        <f aca="false">(K23/J23-1)*100</f>
        <v>-5.70699454819625</v>
      </c>
      <c r="M23" s="44"/>
      <c r="N23" s="44"/>
      <c r="O23" s="44"/>
    </row>
    <row r="24" customFormat="false" ht="15" hidden="false" customHeight="false" outlineLevel="0" collapsed="false">
      <c r="A24" s="105" t="s">
        <v>47</v>
      </c>
      <c r="B24" s="65" t="n">
        <v>211.313250674615</v>
      </c>
      <c r="C24" s="63" t="n">
        <v>210.210938464523</v>
      </c>
      <c r="D24" s="63" t="n">
        <v>213.958799978836</v>
      </c>
      <c r="E24" s="63" t="n">
        <v>214.289493641863</v>
      </c>
      <c r="F24" s="63" t="n">
        <v>212.195100442689</v>
      </c>
      <c r="G24" s="64" t="n">
        <v>211.395924090372</v>
      </c>
      <c r="H24" s="80" t="n">
        <f aca="false">AVERAGE(B24:F24)</f>
        <v>212.393516640505</v>
      </c>
      <c r="I24" s="65" t="n">
        <f aca="false">(H24/G24-1)*100</f>
        <v>0.471907182896647</v>
      </c>
      <c r="J24" s="67" t="n">
        <v>263.9155893402</v>
      </c>
      <c r="K24" s="67" t="n">
        <v>211.124282867171</v>
      </c>
      <c r="L24" s="80" t="n">
        <f aca="false">(K24/J24-1)*100</f>
        <v>-20.0031027363748</v>
      </c>
      <c r="M24" s="44"/>
      <c r="N24" s="44"/>
      <c r="O24" s="44"/>
    </row>
    <row r="25" customFormat="false" ht="15.75" hidden="false" customHeight="false" outlineLevel="0" collapsed="false">
      <c r="A25" s="119" t="s">
        <v>48</v>
      </c>
      <c r="B25" s="118"/>
      <c r="C25" s="70"/>
      <c r="D25" s="70"/>
      <c r="E25" s="70"/>
      <c r="F25" s="70"/>
      <c r="G25" s="117"/>
      <c r="H25" s="120"/>
      <c r="I25" s="116"/>
      <c r="J25" s="90"/>
      <c r="K25" s="90"/>
      <c r="L25" s="118"/>
      <c r="M25" s="44"/>
      <c r="N25" s="44"/>
      <c r="O25" s="44"/>
    </row>
    <row r="26" customFormat="false" ht="15" hidden="false" customHeight="false" outlineLevel="0" collapsed="false">
      <c r="A26" s="105" t="s">
        <v>49</v>
      </c>
      <c r="B26" s="63" t="n">
        <v>364</v>
      </c>
      <c r="C26" s="63" t="n">
        <v>364</v>
      </c>
      <c r="D26" s="63" t="n">
        <v>364</v>
      </c>
      <c r="E26" s="63" t="n">
        <v>374</v>
      </c>
      <c r="F26" s="63" t="n">
        <v>374</v>
      </c>
      <c r="G26" s="64" t="n">
        <v>359.2</v>
      </c>
      <c r="H26" s="121" t="n">
        <f aca="false">AVERAGE(B26:F26)</f>
        <v>368</v>
      </c>
      <c r="I26" s="65" t="n">
        <f aca="false">(H26/G26-1)*100</f>
        <v>2.44988864142539</v>
      </c>
      <c r="J26" s="67" t="n">
        <v>368.19</v>
      </c>
      <c r="K26" s="67" t="n">
        <v>364.91</v>
      </c>
      <c r="L26" s="80" t="n">
        <f aca="false">(K26/J26-1)*100</f>
        <v>-0.890844400988611</v>
      </c>
      <c r="M26" s="44"/>
      <c r="N26" s="44"/>
      <c r="O26" s="44"/>
    </row>
    <row r="27" customFormat="false" ht="15" hidden="false" customHeight="false" outlineLevel="0" collapsed="false">
      <c r="A27" s="115" t="s">
        <v>50</v>
      </c>
      <c r="B27" s="116" t="n">
        <v>363</v>
      </c>
      <c r="C27" s="116" t="n">
        <v>363</v>
      </c>
      <c r="D27" s="116" t="n">
        <v>363</v>
      </c>
      <c r="E27" s="116" t="n">
        <v>373</v>
      </c>
      <c r="F27" s="116" t="n">
        <v>373</v>
      </c>
      <c r="G27" s="117" t="n">
        <v>358.2</v>
      </c>
      <c r="H27" s="120" t="n">
        <f aca="false">AVERAGE(B27:F27)</f>
        <v>367</v>
      </c>
      <c r="I27" s="70" t="n">
        <f aca="false">(H27/G27-1)*100</f>
        <v>2.45672808486879</v>
      </c>
      <c r="J27" s="90" t="n">
        <v>362.81</v>
      </c>
      <c r="K27" s="90" t="n">
        <v>363.91</v>
      </c>
      <c r="L27" s="118" t="n">
        <f aca="false">(K27/J27-1)*100</f>
        <v>0.303188996995685</v>
      </c>
    </row>
    <row r="28" customFormat="false" ht="15" hidden="false" customHeight="false" outlineLevel="0" collapsed="false">
      <c r="A28" s="105" t="s">
        <v>51</v>
      </c>
      <c r="B28" s="63" t="n">
        <v>360</v>
      </c>
      <c r="C28" s="63" t="n">
        <v>360</v>
      </c>
      <c r="D28" s="63" t="n">
        <v>360</v>
      </c>
      <c r="E28" s="63" t="n">
        <v>369</v>
      </c>
      <c r="F28" s="63" t="n">
        <v>369</v>
      </c>
      <c r="G28" s="64" t="n">
        <v>356.4</v>
      </c>
      <c r="H28" s="121" t="n">
        <f aca="false">AVERAGE(B28:F28)</f>
        <v>363.6</v>
      </c>
      <c r="I28" s="63" t="n">
        <f aca="false">(H28/G28-1)*100</f>
        <v>2.02020202020203</v>
      </c>
      <c r="J28" s="64" t="n">
        <v>363.95</v>
      </c>
      <c r="K28" s="67" t="n">
        <v>362.45</v>
      </c>
      <c r="L28" s="80" t="n">
        <f aca="false">(K28/J28-1)*100</f>
        <v>-0.412144525346891</v>
      </c>
    </row>
    <row r="29" customFormat="false" ht="15.75" hidden="false" customHeight="false" outlineLevel="0" collapsed="false">
      <c r="A29" s="119" t="s">
        <v>52</v>
      </c>
      <c r="B29" s="116"/>
      <c r="C29" s="116"/>
      <c r="D29" s="116"/>
      <c r="E29" s="116"/>
      <c r="F29" s="81"/>
      <c r="G29" s="117"/>
      <c r="H29" s="120"/>
      <c r="I29" s="116"/>
      <c r="J29" s="90"/>
      <c r="K29" s="90"/>
      <c r="L29" s="118"/>
    </row>
    <row r="30" customFormat="false" ht="15" hidden="false" customHeight="false" outlineLevel="0" collapsed="false">
      <c r="A30" s="105" t="s">
        <v>53</v>
      </c>
      <c r="B30" s="63" t="n">
        <v>345</v>
      </c>
      <c r="C30" s="63" t="n">
        <v>345</v>
      </c>
      <c r="D30" s="63" t="n">
        <v>340</v>
      </c>
      <c r="E30" s="63" t="n">
        <v>340</v>
      </c>
      <c r="F30" s="63" t="n">
        <v>340</v>
      </c>
      <c r="G30" s="109" t="n">
        <v>346.4</v>
      </c>
      <c r="H30" s="121" t="n">
        <f aca="false">AVERAGE(B30:F30)</f>
        <v>342</v>
      </c>
      <c r="I30" s="63" t="n">
        <f aca="false">(H30/G30-1)*100</f>
        <v>-1.27020785219399</v>
      </c>
      <c r="J30" s="67" t="n">
        <v>377.5</v>
      </c>
      <c r="K30" s="122" t="n">
        <v>348.522727272727</v>
      </c>
      <c r="L30" s="80" t="n">
        <f aca="false">(K30/J30-1)*100</f>
        <v>-7.67609873570139</v>
      </c>
    </row>
    <row r="31" customFormat="false" ht="15" hidden="false" customHeight="false" outlineLevel="0" collapsed="false">
      <c r="A31" s="123" t="s">
        <v>54</v>
      </c>
      <c r="B31" s="124" t="n">
        <v>334</v>
      </c>
      <c r="C31" s="124" t="n">
        <v>334</v>
      </c>
      <c r="D31" s="124" t="n">
        <v>335</v>
      </c>
      <c r="E31" s="124" t="n">
        <v>335</v>
      </c>
      <c r="F31" s="124" t="n">
        <v>335</v>
      </c>
      <c r="G31" s="125" t="n">
        <v>338.4</v>
      </c>
      <c r="H31" s="124" t="n">
        <f aca="false">AVERAGE(B31:F31)</f>
        <v>334.6</v>
      </c>
      <c r="I31" s="126" t="n">
        <f aca="false">(H31/G31-1)*100</f>
        <v>-1.12293144208037</v>
      </c>
      <c r="J31" s="127" t="n">
        <v>368.928571428571</v>
      </c>
      <c r="K31" s="128" t="n">
        <v>341.409090909091</v>
      </c>
      <c r="L31" s="124" t="n">
        <f aca="false">(K31/J31-1)*100</f>
        <v>-7.45929772067235</v>
      </c>
    </row>
    <row r="32" customFormat="false" ht="15.75" hidden="false" customHeight="true" outlineLevel="0" collapsed="false">
      <c r="A32" s="129" t="s">
        <v>55</v>
      </c>
      <c r="B32" s="129"/>
      <c r="C32" s="129"/>
      <c r="D32" s="129"/>
      <c r="E32" s="130"/>
      <c r="F32" s="130"/>
      <c r="G32" s="131" t="s">
        <v>2</v>
      </c>
      <c r="H32" s="131"/>
      <c r="I32" s="131"/>
      <c r="J32" s="132"/>
      <c r="K32" s="132"/>
      <c r="L32" s="132"/>
    </row>
    <row r="33" customFormat="false" ht="15" hidden="false" customHeight="false" outlineLevel="0" collapsed="false">
      <c r="A33" s="133" t="s">
        <v>56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</row>
    <row r="34" customFormat="false" ht="1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</row>
    <row r="35" customFormat="false" ht="1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</row>
    <row r="36" customFormat="false" ht="15.75" hidden="false" customHeight="false" outlineLevel="0" collapsed="false">
      <c r="C36" s="136"/>
    </row>
    <row r="38" s="137" customFormat="tru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IV38" s="37"/>
    </row>
  </sheetData>
  <mergeCells count="10">
    <mergeCell ref="A1:A4"/>
    <mergeCell ref="B2:F2"/>
    <mergeCell ref="G2:I3"/>
    <mergeCell ref="J2:L2"/>
    <mergeCell ref="J3:L3"/>
    <mergeCell ref="A32:D32"/>
    <mergeCell ref="G32:I32"/>
    <mergeCell ref="A33:L33"/>
    <mergeCell ref="A34:L34"/>
    <mergeCell ref="A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0.7890625" defaultRowHeight="18" zeroHeight="false" outlineLevelRow="0" outlineLevelCol="0"/>
  <cols>
    <col collapsed="false" customWidth="true" hidden="false" outlineLevel="0" max="1" min="1" style="0" width="39.99"/>
    <col collapsed="false" customWidth="true" hidden="false" outlineLevel="0" max="4" min="2" style="0" width="7.45"/>
    <col collapsed="false" customWidth="true" hidden="false" outlineLevel="0" max="5" min="5" style="0" width="7.63"/>
    <col collapsed="false" customWidth="true" hidden="false" outlineLevel="0" max="6" min="6" style="0" width="7.9"/>
    <col collapsed="false" customWidth="true" hidden="false" outlineLevel="0" max="7" min="7" style="0" width="7.45"/>
    <col collapsed="false" customWidth="true" hidden="false" outlineLevel="0" max="8" min="8" style="0" width="7.63"/>
    <col collapsed="false" customWidth="true" hidden="false" outlineLevel="0" max="9" min="9" style="0" width="7.9"/>
    <col collapsed="false" customWidth="true" hidden="false" outlineLevel="0" max="11" min="10" style="0" width="7.63"/>
    <col collapsed="false" customWidth="true" hidden="false" outlineLevel="0" max="12" min="12" style="0" width="8.26"/>
  </cols>
  <sheetData>
    <row r="1" customFormat="false" ht="18" hidden="false" customHeight="false" outlineLevel="0" collapsed="false">
      <c r="A1" s="138"/>
      <c r="B1" s="39" t="s">
        <v>57</v>
      </c>
      <c r="C1" s="40"/>
      <c r="D1" s="40"/>
      <c r="E1" s="40"/>
      <c r="F1" s="40"/>
      <c r="G1" s="40"/>
      <c r="H1" s="40"/>
      <c r="I1" s="40"/>
      <c r="J1" s="139"/>
      <c r="K1" s="139"/>
      <c r="L1" s="140"/>
    </row>
    <row r="2" customFormat="false" ht="15" hidden="false" customHeight="true" outlineLevel="0" collapsed="false">
      <c r="A2" s="141"/>
      <c r="B2" s="42" t="s">
        <v>16</v>
      </c>
      <c r="C2" s="42"/>
      <c r="D2" s="42"/>
      <c r="E2" s="42"/>
      <c r="F2" s="42"/>
      <c r="G2" s="142" t="s">
        <v>17</v>
      </c>
      <c r="H2" s="142"/>
      <c r="I2" s="142"/>
      <c r="J2" s="143"/>
      <c r="K2" s="144"/>
      <c r="L2" s="145"/>
    </row>
    <row r="3" customFormat="false" ht="15" hidden="false" customHeight="true" outlineLevel="0" collapsed="false">
      <c r="A3" s="141"/>
      <c r="B3" s="42"/>
      <c r="C3" s="42"/>
      <c r="D3" s="42"/>
      <c r="E3" s="42"/>
      <c r="F3" s="42"/>
      <c r="G3" s="142"/>
      <c r="H3" s="142"/>
      <c r="I3" s="142"/>
      <c r="J3" s="47" t="s">
        <v>18</v>
      </c>
      <c r="K3" s="47"/>
      <c r="L3" s="47"/>
    </row>
    <row r="4" customFormat="false" ht="15" hidden="false" customHeight="true" outlineLevel="0" collapsed="false">
      <c r="A4" s="52" t="s">
        <v>14</v>
      </c>
      <c r="B4" s="146" t="s">
        <v>19</v>
      </c>
      <c r="C4" s="146" t="s">
        <v>20</v>
      </c>
      <c r="D4" s="146" t="s">
        <v>21</v>
      </c>
      <c r="E4" s="146" t="s">
        <v>22</v>
      </c>
      <c r="F4" s="146" t="s">
        <v>23</v>
      </c>
      <c r="G4" s="142"/>
      <c r="H4" s="142"/>
      <c r="I4" s="142"/>
      <c r="J4" s="147" t="s">
        <v>24</v>
      </c>
      <c r="K4" s="147"/>
      <c r="L4" s="147"/>
    </row>
    <row r="5" customFormat="false" ht="15" hidden="false" customHeight="true" outlineLevel="0" collapsed="false">
      <c r="A5" s="52"/>
      <c r="B5" s="148" t="n">
        <v>28</v>
      </c>
      <c r="C5" s="149" t="n">
        <v>29</v>
      </c>
      <c r="D5" s="149" t="n">
        <v>30</v>
      </c>
      <c r="E5" s="149" t="n">
        <v>1</v>
      </c>
      <c r="F5" s="149" t="n">
        <v>2</v>
      </c>
      <c r="G5" s="150" t="s">
        <v>25</v>
      </c>
      <c r="H5" s="151" t="s">
        <v>26</v>
      </c>
      <c r="I5" s="142" t="s">
        <v>27</v>
      </c>
      <c r="J5" s="53" t="n">
        <v>2015</v>
      </c>
      <c r="K5" s="53" t="n">
        <v>2016</v>
      </c>
      <c r="L5" s="142" t="s">
        <v>58</v>
      </c>
    </row>
    <row r="6" customFormat="false" ht="15" hidden="false" customHeight="true" outlineLevel="0" collapsed="false">
      <c r="A6" s="152"/>
      <c r="B6" s="153"/>
      <c r="C6" s="154"/>
      <c r="D6" s="154"/>
      <c r="E6" s="155"/>
      <c r="F6" s="156"/>
      <c r="G6" s="157"/>
      <c r="H6" s="158"/>
      <c r="I6" s="159"/>
      <c r="J6" s="160"/>
      <c r="K6" s="161"/>
      <c r="L6" s="162"/>
    </row>
    <row r="7" customFormat="false" ht="15" hidden="false" customHeight="true" outlineLevel="0" collapsed="false">
      <c r="A7" s="163" t="s">
        <v>59</v>
      </c>
      <c r="B7" s="77" t="s">
        <v>34</v>
      </c>
      <c r="C7" s="75" t="s">
        <v>34</v>
      </c>
      <c r="D7" s="75" t="s">
        <v>34</v>
      </c>
      <c r="E7" s="75" t="s">
        <v>34</v>
      </c>
      <c r="F7" s="75" t="s">
        <v>34</v>
      </c>
      <c r="G7" s="164" t="s">
        <v>34</v>
      </c>
      <c r="H7" s="77" t="s">
        <v>34</v>
      </c>
      <c r="I7" s="77" t="s">
        <v>34</v>
      </c>
      <c r="J7" s="75" t="s">
        <v>33</v>
      </c>
      <c r="K7" s="75" t="s">
        <v>33</v>
      </c>
      <c r="L7" s="75" t="s">
        <v>34</v>
      </c>
    </row>
    <row r="8" customFormat="false" ht="15" hidden="false" customHeight="true" outlineLevel="0" collapsed="false">
      <c r="A8" s="152" t="s">
        <v>60</v>
      </c>
      <c r="B8" s="165" t="n">
        <v>139.3381</v>
      </c>
      <c r="C8" s="165" t="n">
        <v>136.7546</v>
      </c>
      <c r="D8" s="70" t="n">
        <v>137.2713</v>
      </c>
      <c r="E8" s="70" t="n">
        <v>137.9602</v>
      </c>
      <c r="F8" s="165" t="n">
        <v>137.9602</v>
      </c>
      <c r="G8" s="166" t="n">
        <v>150.188925</v>
      </c>
      <c r="H8" s="70" t="n">
        <f aca="false">AVERAGE(B8:F8)</f>
        <v>137.85688</v>
      </c>
      <c r="I8" s="70" t="n">
        <f aca="false">(H8/G8-1)*100</f>
        <v>-8.21102155168898</v>
      </c>
      <c r="J8" s="167" t="n">
        <v>161.98</v>
      </c>
      <c r="K8" s="168" t="n">
        <v>152.54</v>
      </c>
      <c r="L8" s="107" t="n">
        <f aca="false">(K8/J8-1)*100</f>
        <v>-5.82787998518336</v>
      </c>
    </row>
    <row r="9" customFormat="false" ht="15" hidden="false" customHeight="true" outlineLevel="0" collapsed="false">
      <c r="A9" s="163" t="s">
        <v>61</v>
      </c>
      <c r="B9" s="169" t="n">
        <v>399</v>
      </c>
      <c r="C9" s="80" t="n">
        <v>396</v>
      </c>
      <c r="D9" s="63" t="n">
        <v>398</v>
      </c>
      <c r="E9" s="63" t="n">
        <v>395</v>
      </c>
      <c r="F9" s="80" t="n">
        <v>392</v>
      </c>
      <c r="G9" s="170" t="n">
        <v>394.2</v>
      </c>
      <c r="H9" s="121" t="n">
        <f aca="false">AVERAGE(B9:F9)</f>
        <v>396</v>
      </c>
      <c r="I9" s="121" t="n">
        <f aca="false">(H9/G9-1)*100</f>
        <v>0.456621004566204</v>
      </c>
      <c r="J9" s="171" t="n">
        <v>348.5</v>
      </c>
      <c r="K9" s="172" t="n">
        <v>384.68</v>
      </c>
      <c r="L9" s="80" t="n">
        <f aca="false">(K9/J9-1)*100</f>
        <v>10.3816355810617</v>
      </c>
    </row>
    <row r="10" customFormat="false" ht="15" hidden="false" customHeight="true" outlineLevel="0" collapsed="false">
      <c r="A10" s="173" t="s">
        <v>62</v>
      </c>
      <c r="B10" s="165" t="n">
        <v>388.0166</v>
      </c>
      <c r="C10" s="165" t="n">
        <v>383.0562</v>
      </c>
      <c r="D10" s="70" t="n">
        <v>379.2899</v>
      </c>
      <c r="E10" s="70" t="n">
        <v>378.3713</v>
      </c>
      <c r="F10" s="165" t="n">
        <v>377.5446</v>
      </c>
      <c r="G10" s="166" t="n">
        <v>379.427725</v>
      </c>
      <c r="H10" s="70" t="n">
        <f aca="false">AVERAGE(B10:F10)</f>
        <v>381.25572</v>
      </c>
      <c r="I10" s="70" t="n">
        <f aca="false">(H10/G10-1)*100</f>
        <v>0.4817768654096</v>
      </c>
      <c r="J10" s="174" t="n">
        <v>319.02</v>
      </c>
      <c r="K10" s="168" t="n">
        <v>368.61</v>
      </c>
      <c r="L10" s="107" t="n">
        <f aca="false">(K10/J10-1)*100</f>
        <v>15.5444799699078</v>
      </c>
    </row>
    <row r="11" customFormat="false" ht="15" hidden="false" customHeight="true" outlineLevel="0" collapsed="false">
      <c r="A11" s="163" t="s">
        <v>63</v>
      </c>
      <c r="B11" s="80" t="n">
        <v>388.268363044604</v>
      </c>
      <c r="C11" s="80" t="n">
        <v>387.50093220971</v>
      </c>
      <c r="D11" s="63" t="n">
        <v>391.152156103374</v>
      </c>
      <c r="E11" s="63" t="n">
        <v>393.219076005961</v>
      </c>
      <c r="F11" s="80" t="n">
        <v>397.193456401021</v>
      </c>
      <c r="G11" s="170" t="n">
        <v>388.80964452824</v>
      </c>
      <c r="H11" s="121" t="n">
        <f aca="false">AVERAGE(B11:F11)</f>
        <v>391.466796752934</v>
      </c>
      <c r="I11" s="121" t="n">
        <f aca="false">(H11/G11-1)*100</f>
        <v>0.683406973589307</v>
      </c>
      <c r="J11" s="171" t="n">
        <v>351.784826994393</v>
      </c>
      <c r="K11" s="172" t="n">
        <v>382.527217624592</v>
      </c>
      <c r="L11" s="80" t="n">
        <f aca="false">(K11/J11-1)*100</f>
        <v>8.73897572355766</v>
      </c>
    </row>
    <row r="12" s="178" customFormat="true" ht="15" hidden="false" customHeight="true" outlineLevel="0" collapsed="false">
      <c r="A12" s="175" t="s">
        <v>64</v>
      </c>
      <c r="B12" s="165" t="n">
        <v>102.078556106221</v>
      </c>
      <c r="C12" s="165" t="n">
        <v>102.915951972556</v>
      </c>
      <c r="D12" s="70" t="n">
        <v>102.777984657779</v>
      </c>
      <c r="E12" s="70" t="n">
        <v>102.831594634873</v>
      </c>
      <c r="F12" s="165" t="n">
        <v>103.556956325979</v>
      </c>
      <c r="G12" s="117" t="n">
        <v>100.828586141727</v>
      </c>
      <c r="H12" s="70" t="n">
        <f aca="false">AVERAGE(B12:F12)</f>
        <v>102.832208739482</v>
      </c>
      <c r="I12" s="70" t="n">
        <f aca="false">(H12/G12-1)*100</f>
        <v>1.98715728785319</v>
      </c>
      <c r="J12" s="176" t="n">
        <v>141.792744065208</v>
      </c>
      <c r="K12" s="177" t="n">
        <v>99.7707544823432</v>
      </c>
      <c r="L12" s="107" t="n">
        <f aca="false">(K12/J12-1)*100</f>
        <v>-29.6362059003101</v>
      </c>
    </row>
    <row r="13" customFormat="false" ht="15" hidden="false" customHeight="true" outlineLevel="0" collapsed="false">
      <c r="A13" s="86" t="s">
        <v>65</v>
      </c>
      <c r="B13" s="169" t="n">
        <v>162</v>
      </c>
      <c r="C13" s="80" t="n">
        <v>161</v>
      </c>
      <c r="D13" s="63" t="n">
        <v>159</v>
      </c>
      <c r="E13" s="63" t="n">
        <v>159</v>
      </c>
      <c r="F13" s="80" t="n">
        <v>160</v>
      </c>
      <c r="G13" s="170" t="n">
        <v>161.8</v>
      </c>
      <c r="H13" s="121" t="n">
        <f aca="false">AVERAGE(B13:F13)</f>
        <v>160.2</v>
      </c>
      <c r="I13" s="121" t="n">
        <f aca="false">(H13/G13-1)*100</f>
        <v>-0.988875154511759</v>
      </c>
      <c r="J13" s="171" t="n">
        <v>132.8</v>
      </c>
      <c r="K13" s="179" t="n">
        <v>160.18</v>
      </c>
      <c r="L13" s="80" t="n">
        <f aca="false">(K13/J13-1)*100</f>
        <v>20.6174698795181</v>
      </c>
    </row>
    <row r="14" customFormat="false" ht="15" hidden="false" customHeight="true" outlineLevel="0" collapsed="false">
      <c r="A14" s="175" t="s">
        <v>66</v>
      </c>
      <c r="B14" s="165" t="n">
        <v>809.316</v>
      </c>
      <c r="C14" s="165" t="n">
        <v>801.5998</v>
      </c>
      <c r="D14" s="70" t="n">
        <v>811.0797</v>
      </c>
      <c r="E14" s="70" t="n">
        <v>834.4487</v>
      </c>
      <c r="F14" s="165" t="n">
        <v>831.5827</v>
      </c>
      <c r="G14" s="180" t="n">
        <v>786.1124</v>
      </c>
      <c r="H14" s="70" t="n">
        <f aca="false">AVERAGE(B14:F14)</f>
        <v>817.60538</v>
      </c>
      <c r="I14" s="70" t="n">
        <f aca="false">(H14/G14-1)*100</f>
        <v>4.00616756585954</v>
      </c>
      <c r="J14" s="181" t="n">
        <v>587.09</v>
      </c>
      <c r="K14" s="182" t="n">
        <v>773.46</v>
      </c>
      <c r="L14" s="107" t="n">
        <f aca="false">(K14/J14-1)*100</f>
        <v>31.7447069444208</v>
      </c>
    </row>
    <row r="15" customFormat="false" ht="15" hidden="false" customHeight="true" outlineLevel="0" collapsed="false">
      <c r="A15" s="163" t="s">
        <v>67</v>
      </c>
      <c r="B15" s="80" t="n">
        <v>809.316</v>
      </c>
      <c r="C15" s="80" t="n">
        <v>801.5998</v>
      </c>
      <c r="D15" s="63" t="n">
        <v>811.0797</v>
      </c>
      <c r="E15" s="63" t="n">
        <v>829.819</v>
      </c>
      <c r="F15" s="80" t="n">
        <v>826.953</v>
      </c>
      <c r="G15" s="170" t="n">
        <v>786.1124</v>
      </c>
      <c r="H15" s="121" t="n">
        <f aca="false">AVERAGE(B15:F15)</f>
        <v>815.7535</v>
      </c>
      <c r="I15" s="121" t="n">
        <f aca="false">(H15/G15-1)*100</f>
        <v>3.77059311111236</v>
      </c>
      <c r="J15" s="183" t="n">
        <v>614.74</v>
      </c>
      <c r="K15" s="184" t="n">
        <v>772.41</v>
      </c>
      <c r="L15" s="80" t="n">
        <f aca="false">(K15/J15-1)*100</f>
        <v>25.6482415330058</v>
      </c>
    </row>
    <row r="16" customFormat="false" ht="15" hidden="false" customHeight="true" outlineLevel="0" collapsed="false">
      <c r="A16" s="175" t="s">
        <v>68</v>
      </c>
      <c r="B16" s="165" t="n">
        <v>921.6102</v>
      </c>
      <c r="C16" s="165" t="n">
        <v>915.0534</v>
      </c>
      <c r="D16" s="70" t="n">
        <v>919.2349</v>
      </c>
      <c r="E16" s="70" t="n">
        <v>921.1223</v>
      </c>
      <c r="F16" s="165" t="n">
        <v>924.1555</v>
      </c>
      <c r="G16" s="180" t="n">
        <v>886.49312</v>
      </c>
      <c r="H16" s="70" t="n">
        <f aca="false">AVERAGE(B16:F16)</f>
        <v>920.23526</v>
      </c>
      <c r="I16" s="70" t="n">
        <f aca="false">(H16/G16-1)*100</f>
        <v>3.80624950591832</v>
      </c>
      <c r="J16" s="181" t="n">
        <v>727.51</v>
      </c>
      <c r="K16" s="185" t="n">
        <v>884.01</v>
      </c>
      <c r="L16" s="107" t="n">
        <f aca="false">(K16/J16-1)*100</f>
        <v>21.5117317975011</v>
      </c>
    </row>
    <row r="17" customFormat="false" ht="15" hidden="false" customHeight="true" outlineLevel="0" collapsed="false">
      <c r="A17" s="163" t="s">
        <v>69</v>
      </c>
      <c r="B17" s="169" t="n">
        <v>830</v>
      </c>
      <c r="C17" s="80" t="n">
        <v>824</v>
      </c>
      <c r="D17" s="63" t="n">
        <v>842</v>
      </c>
      <c r="E17" s="63" t="n">
        <v>859</v>
      </c>
      <c r="F17" s="63" t="n">
        <v>855</v>
      </c>
      <c r="G17" s="170" t="n">
        <v>814.2</v>
      </c>
      <c r="H17" s="121" t="n">
        <f aca="false">AVERAGE(B17:F17)</f>
        <v>842</v>
      </c>
      <c r="I17" s="121" t="n">
        <f aca="false">(H17/G17-1)*100</f>
        <v>3.41439449766641</v>
      </c>
      <c r="J17" s="183" t="n">
        <v>674.55</v>
      </c>
      <c r="K17" s="184" t="n">
        <v>793.73</v>
      </c>
      <c r="L17" s="80" t="n">
        <f aca="false">(K17/J17-1)*100</f>
        <v>17.6680750129716</v>
      </c>
    </row>
    <row r="18" customFormat="false" ht="15" hidden="false" customHeight="true" outlineLevel="0" collapsed="false">
      <c r="A18" s="175" t="s">
        <v>70</v>
      </c>
      <c r="B18" s="165" t="n">
        <v>860</v>
      </c>
      <c r="C18" s="70" t="n">
        <v>845</v>
      </c>
      <c r="D18" s="70" t="n">
        <v>845</v>
      </c>
      <c r="E18" s="70" t="n">
        <v>845</v>
      </c>
      <c r="F18" s="70" t="n">
        <v>845</v>
      </c>
      <c r="G18" s="118" t="n">
        <v>838.4</v>
      </c>
      <c r="H18" s="70" t="n">
        <f aca="false">AVERAGE(B18:F18)</f>
        <v>848</v>
      </c>
      <c r="I18" s="70" t="n">
        <f aca="false">(H18/G18-1)*100</f>
        <v>1.14503816793894</v>
      </c>
      <c r="J18" s="181" t="n">
        <v>870</v>
      </c>
      <c r="K18" s="185" t="n">
        <v>833.16</v>
      </c>
      <c r="L18" s="107" t="n">
        <f aca="false">(K18/J18-1)*100</f>
        <v>-4.2344827586207</v>
      </c>
    </row>
    <row r="19" customFormat="false" ht="15" hidden="false" customHeight="true" outlineLevel="0" collapsed="false">
      <c r="A19" s="163" t="s">
        <v>71</v>
      </c>
      <c r="B19" s="169" t="n">
        <v>770</v>
      </c>
      <c r="C19" s="80" t="n">
        <v>770</v>
      </c>
      <c r="D19" s="63" t="n">
        <v>770</v>
      </c>
      <c r="E19" s="63" t="n">
        <v>770</v>
      </c>
      <c r="F19" s="63" t="n">
        <v>770</v>
      </c>
      <c r="G19" s="170" t="n">
        <v>766</v>
      </c>
      <c r="H19" s="121" t="n">
        <f aca="false">AVERAGE(B19:F19)</f>
        <v>770</v>
      </c>
      <c r="I19" s="121" t="n">
        <f aca="false">(H19/G19-1)*100</f>
        <v>0.522193211488253</v>
      </c>
      <c r="J19" s="183" t="n">
        <v>763</v>
      </c>
      <c r="K19" s="184" t="n">
        <v>764.55</v>
      </c>
      <c r="L19" s="80" t="n">
        <f aca="false">(K19/J19-1)*100</f>
        <v>0.203145478374833</v>
      </c>
    </row>
    <row r="20" customFormat="false" ht="15" hidden="false" customHeight="true" outlineLevel="0" collapsed="false">
      <c r="A20" s="175" t="s">
        <v>72</v>
      </c>
      <c r="B20" s="165" t="n">
        <v>932.2034</v>
      </c>
      <c r="C20" s="165" t="n">
        <v>920.3427</v>
      </c>
      <c r="D20" s="70" t="n">
        <v>945.8023</v>
      </c>
      <c r="E20" s="70" t="n">
        <v>921.1223</v>
      </c>
      <c r="F20" s="70" t="n">
        <v>931.5912</v>
      </c>
      <c r="G20" s="116" t="n">
        <v>894.7613</v>
      </c>
      <c r="H20" s="70" t="n">
        <f aca="false">AVERAGE(B20:F20)</f>
        <v>930.21238</v>
      </c>
      <c r="I20" s="70" t="n">
        <f aca="false">(H20/G20-1)*100</f>
        <v>3.9620712250295</v>
      </c>
      <c r="J20" s="181" t="n">
        <v>799.23</v>
      </c>
      <c r="K20" s="185" t="n">
        <v>917.11</v>
      </c>
      <c r="L20" s="107" t="n">
        <f aca="false">(K20/J20-1)*100</f>
        <v>14.7491961012475</v>
      </c>
    </row>
    <row r="21" customFormat="false" ht="15" hidden="false" customHeight="true" outlineLevel="0" collapsed="false">
      <c r="A21" s="163" t="s">
        <v>73</v>
      </c>
      <c r="B21" s="80" t="n">
        <v>981.0559</v>
      </c>
      <c r="C21" s="80" t="n">
        <v>981.0559</v>
      </c>
      <c r="D21" s="80" t="n">
        <v>981.0559</v>
      </c>
      <c r="E21" s="63" t="n">
        <v>981.0559</v>
      </c>
      <c r="F21" s="63" t="n">
        <v>981.0559</v>
      </c>
      <c r="G21" s="80" t="n">
        <v>981.0559</v>
      </c>
      <c r="H21" s="121" t="n">
        <f aca="false">AVERAGE(B21:F21)</f>
        <v>981.0559</v>
      </c>
      <c r="I21" s="121" t="n">
        <f aca="false">(H21/G21-1)*100</f>
        <v>0</v>
      </c>
      <c r="J21" s="183" t="n">
        <v>866.69</v>
      </c>
      <c r="K21" s="184" t="n">
        <v>995.75</v>
      </c>
      <c r="L21" s="80" t="n">
        <f aca="false">(K21/J21-1)*100</f>
        <v>14.8911375462968</v>
      </c>
    </row>
    <row r="22" customFormat="false" ht="15" hidden="false" customHeight="true" outlineLevel="0" collapsed="false">
      <c r="A22" s="175" t="s">
        <v>74</v>
      </c>
      <c r="B22" s="165" t="n">
        <v>1190.4948</v>
      </c>
      <c r="C22" s="165" t="n">
        <v>1190.4948</v>
      </c>
      <c r="D22" s="165" t="n">
        <v>1190.4948</v>
      </c>
      <c r="E22" s="70" t="n">
        <v>1190.4948</v>
      </c>
      <c r="F22" s="70" t="n">
        <v>1190.4948</v>
      </c>
      <c r="G22" s="116" t="n">
        <v>1190.4948</v>
      </c>
      <c r="H22" s="70" t="n">
        <f aca="false">AVERAGE(B22:F22)</f>
        <v>1190.4948</v>
      </c>
      <c r="I22" s="70" t="n">
        <f aca="false">(H22/G22-1)*100</f>
        <v>0</v>
      </c>
      <c r="J22" s="181" t="n">
        <v>1076.13</v>
      </c>
      <c r="K22" s="186" t="n">
        <v>1205.19</v>
      </c>
      <c r="L22" s="107" t="n">
        <f aca="false">(K22/J22-1)*100</f>
        <v>11.9929748264615</v>
      </c>
    </row>
    <row r="23" customFormat="false" ht="15" hidden="false" customHeight="true" outlineLevel="0" collapsed="false">
      <c r="A23" s="187" t="s">
        <v>75</v>
      </c>
      <c r="B23" s="63"/>
      <c r="C23" s="80"/>
      <c r="D23" s="63"/>
      <c r="E23" s="63"/>
      <c r="F23" s="80"/>
      <c r="G23" s="63"/>
      <c r="H23" s="121"/>
      <c r="I23" s="121"/>
      <c r="J23" s="171"/>
      <c r="K23" s="172"/>
      <c r="L23" s="80"/>
    </row>
    <row r="24" customFormat="false" ht="15" hidden="false" customHeight="true" outlineLevel="0" collapsed="false">
      <c r="A24" s="175" t="s">
        <v>76</v>
      </c>
      <c r="B24" s="70" t="n">
        <v>424.3893</v>
      </c>
      <c r="C24" s="70" t="n">
        <v>457.6791</v>
      </c>
      <c r="D24" s="70" t="n">
        <v>420.862</v>
      </c>
      <c r="E24" s="70" t="n">
        <v>424.3893</v>
      </c>
      <c r="F24" s="70" t="n">
        <v>416.0118</v>
      </c>
      <c r="G24" s="118" t="n">
        <v>428.192325</v>
      </c>
      <c r="H24" s="120" t="n">
        <f aca="false">AVERAGE(B24:F24)</f>
        <v>428.6663</v>
      </c>
      <c r="I24" s="188" t="n">
        <f aca="false">(H24/G24-1)*100</f>
        <v>0.110692082115205</v>
      </c>
      <c r="J24" s="189" t="n">
        <v>320.35</v>
      </c>
      <c r="K24" s="70" t="n">
        <v>450.65</v>
      </c>
      <c r="L24" s="107" t="n">
        <f aca="false">(K24/J24-1)*100</f>
        <v>40.6742625253629</v>
      </c>
    </row>
    <row r="25" customFormat="false" ht="15" hidden="false" customHeight="true" outlineLevel="0" collapsed="false">
      <c r="A25" s="163" t="s">
        <v>77</v>
      </c>
      <c r="B25" s="63" t="n">
        <v>529.4</v>
      </c>
      <c r="C25" s="80" t="n">
        <v>525.2</v>
      </c>
      <c r="D25" s="63" t="n">
        <v>526.4</v>
      </c>
      <c r="E25" s="63" t="n">
        <v>515.3</v>
      </c>
      <c r="F25" s="63" t="n">
        <v>509.4</v>
      </c>
      <c r="G25" s="63" t="n">
        <v>527.42</v>
      </c>
      <c r="H25" s="63" t="n">
        <f aca="false">AVERAGE(B25:F25)</f>
        <v>521.14</v>
      </c>
      <c r="I25" s="63" t="n">
        <f aca="false">(H25/G25-1)*100</f>
        <v>-1.19070190739827</v>
      </c>
      <c r="J25" s="63" t="n">
        <v>398.43</v>
      </c>
      <c r="K25" s="109" t="n">
        <v>551.6</v>
      </c>
      <c r="L25" s="80" t="n">
        <f aca="false">(K25/J25-1)*100</f>
        <v>38.4433903069548</v>
      </c>
    </row>
    <row r="26" customFormat="false" ht="15" hidden="false" customHeight="true" outlineLevel="0" collapsed="false">
      <c r="A26" s="175" t="s">
        <v>78</v>
      </c>
      <c r="B26" s="70" t="n">
        <v>439.6012</v>
      </c>
      <c r="C26" s="165" t="n">
        <v>433.4283</v>
      </c>
      <c r="D26" s="70" t="n">
        <v>436.7352</v>
      </c>
      <c r="E26" s="70" t="n">
        <v>426.8144</v>
      </c>
      <c r="F26" s="70" t="n">
        <v>421.5233</v>
      </c>
      <c r="G26" s="116" t="n">
        <v>438.27845</v>
      </c>
      <c r="H26" s="120" t="n">
        <f aca="false">AVERAGE(B26:F26)</f>
        <v>431.62048</v>
      </c>
      <c r="I26" s="188" t="n">
        <f aca="false">(H26/G26-1)*100</f>
        <v>-1.51911872463729</v>
      </c>
      <c r="J26" s="189" t="n">
        <v>328.22</v>
      </c>
      <c r="K26" s="177" t="n">
        <v>460.07</v>
      </c>
      <c r="L26" s="107" t="n">
        <f aca="false">(K26/J26-1)*100</f>
        <v>40.1712266162939</v>
      </c>
    </row>
    <row r="27" customFormat="false" ht="15" hidden="false" customHeight="true" outlineLevel="0" collapsed="false">
      <c r="A27" s="163" t="s">
        <v>79</v>
      </c>
      <c r="B27" s="77" t="s">
        <v>34</v>
      </c>
      <c r="C27" s="75" t="s">
        <v>34</v>
      </c>
      <c r="D27" s="75" t="s">
        <v>34</v>
      </c>
      <c r="E27" s="75" t="s">
        <v>34</v>
      </c>
      <c r="F27" s="75" t="s">
        <v>34</v>
      </c>
      <c r="G27" s="164" t="s">
        <v>34</v>
      </c>
      <c r="H27" s="77" t="s">
        <v>34</v>
      </c>
      <c r="I27" s="77" t="s">
        <v>34</v>
      </c>
      <c r="J27" s="75" t="s">
        <v>33</v>
      </c>
      <c r="K27" s="75" t="s">
        <v>33</v>
      </c>
      <c r="L27" s="190" t="s">
        <v>34</v>
      </c>
    </row>
    <row r="28" customFormat="false" ht="15" hidden="false" customHeight="true" outlineLevel="0" collapsed="false">
      <c r="A28" s="191" t="s">
        <v>56</v>
      </c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</row>
    <row r="29" customFormat="false" ht="15.7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</row>
    <row r="30" customFormat="false" ht="1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</row>
    <row r="31" customFormat="false" ht="18" hidden="false" customHeight="false" outlineLevel="0" collapsed="false">
      <c r="A31" s="19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8" hidden="false" customHeight="false" outlineLevel="0" collapsed="false">
      <c r="A32" s="193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</row>
    <row r="33" customFormat="false" ht="18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</row>
  </sheetData>
  <mergeCells count="10">
    <mergeCell ref="B2:F3"/>
    <mergeCell ref="G2:I4"/>
    <mergeCell ref="J3:L3"/>
    <mergeCell ref="A4:A5"/>
    <mergeCell ref="J4:L4"/>
    <mergeCell ref="A28:L28"/>
    <mergeCell ref="A29:L29"/>
    <mergeCell ref="A30:L30"/>
    <mergeCell ref="A32:L32"/>
    <mergeCell ref="A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D20" activeCellId="0" sqref="D20"/>
    </sheetView>
  </sheetViews>
  <sheetFormatPr defaultColWidth="10.789062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4:07:20Z</dcterms:created>
  <dc:creator>Guillermo Pino González - Odepa</dc:creator>
  <dc:description>semana del 29 de octubre al 4 de noviembre de 2012</dc:description>
  <cp:keywords>commodities azúcar arroz harina trigo maíz aceite</cp:keywords>
  <dc:language>en-US</dc:language>
  <cp:lastModifiedBy>Guillermo</cp:lastModifiedBy>
  <cp:lastPrinted>2016-12-05T14:34:31Z</cp:lastPrinted>
  <dcterms:modified xsi:type="dcterms:W3CDTF">2016-12-05T14:34:51Z</dcterms:modified>
  <cp:revision>0</cp:revision>
  <dc:subject/>
  <dc:title>Boletín diario de precios internaciona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620936DDF5894CA80EF1FC55EE68C4</vt:lpwstr>
  </property>
</Properties>
</file>