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</sheets>
  <definedNames>
    <definedName function="false" hidden="false" localSheetId="0" name="_xlnm.Print_Area" vbProcedure="false">BUSHEL!$A$1:$K$47</definedName>
    <definedName function="false" hidden="false" localSheetId="5" name="_xlnm.Print_Area" vbProcedure="false">Datos!$A$1:$M$3</definedName>
    <definedName function="false" hidden="false" localSheetId="1" name="_xlnm.Print_Area" vbProcedure="false">TONELADA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9">
  <si>
    <t xml:space="preserve">USDCENT/BUSHEL</t>
  </si>
  <si>
    <t xml:space="preserve">TRIGO</t>
  </si>
  <si>
    <t xml:space="preserve">MAIZ</t>
  </si>
  <si>
    <t xml:space="preserve">SOFT RED WINTER No. 2</t>
  </si>
  <si>
    <t xml:space="preserve">HARD RED WINTER No. 2*</t>
  </si>
  <si>
    <t xml:space="preserve">YELLOW  No. 3</t>
  </si>
  <si>
    <t xml:space="preserve">CHICAGO</t>
  </si>
  <si>
    <t xml:space="preserve">FOB GOLFO</t>
  </si>
  <si>
    <t xml:space="preserve">KANSAS</t>
  </si>
  <si>
    <t xml:space="preserve">FOB GOLFO 12%</t>
  </si>
  <si>
    <t xml:space="preserve">FOB GOLFO 13%</t>
  </si>
  <si>
    <t xml:space="preserve">FOB GOLFO 12,5%</t>
  </si>
  <si>
    <t xml:space="preserve">FOB GOLFO 11,5%</t>
  </si>
  <si>
    <t xml:space="preserve">FOB GOLFO 11%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Fuente: Reuters y mercados de Chicago y Kansas</t>
  </si>
  <si>
    <t xml:space="preserve">Factores de conversión a US$ por tonelada</t>
  </si>
  <si>
    <t xml:space="preserve">Trigo: 0,36744</t>
  </si>
  <si>
    <t xml:space="preserve">Maiz: 0,39368</t>
  </si>
  <si>
    <t xml:space="preserve">www.odepa.gob.cl</t>
  </si>
  <si>
    <t xml:space="preserve">Nota: Golfo de Texas, 12% proteína.</t>
  </si>
  <si>
    <t xml:space="preserve">*Premios y descuentos</t>
  </si>
  <si>
    <t xml:space="preserve">UD$/TON</t>
  </si>
  <si>
    <t xml:space="preserve">No hay precio</t>
  </si>
  <si>
    <t xml:space="preserve">Trigo: </t>
  </si>
  <si>
    <t xml:space="preserve">Maiz: </t>
  </si>
  <si>
    <t xml:space="preserve">No hay precios</t>
  </si>
  <si>
    <t xml:space="preserve">SRW</t>
  </si>
  <si>
    <t xml:space="preserve">Contrato</t>
  </si>
  <si>
    <t xml:space="preserve">Futuro</t>
  </si>
  <si>
    <t xml:space="preserve">Mayo</t>
  </si>
  <si>
    <t xml:space="preserve">Junio</t>
  </si>
  <si>
    <t xml:space="preserve">Agosto</t>
  </si>
  <si>
    <t xml:space="preserve"> +U</t>
  </si>
  <si>
    <t xml:space="preserve">Septiembre</t>
  </si>
  <si>
    <t xml:space="preserve">Octubre</t>
  </si>
  <si>
    <t xml:space="preserve"> +Z</t>
  </si>
  <si>
    <t xml:space="preserve">Noviembre</t>
  </si>
  <si>
    <t xml:space="preserve">Diciembre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Hard Red Winter</t>
  </si>
  <si>
    <t xml:space="preserve">Contrato futu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emios/descuentos</t>
  </si>
  <si>
    <t xml:space="preserve">MAÍZ</t>
  </si>
  <si>
    <t xml:space="preserve">YELLOW Nro. 2</t>
  </si>
  <si>
    <t xml:space="preserve">marzo</t>
  </si>
  <si>
    <t xml:space="preserve">datos</t>
  </si>
  <si>
    <t xml:space="preserve">srw</t>
  </si>
  <si>
    <t xml:space="preserve">hrw</t>
  </si>
  <si>
    <t xml:space="preserve">corn</t>
  </si>
  <si>
    <t xml:space="preserve">      </t>
  </si>
  <si>
    <t xml:space="preserve">Name</t>
  </si>
  <si>
    <t xml:space="preserve">Set Date</t>
  </si>
  <si>
    <t xml:space="preserve">Settle</t>
  </si>
  <si>
    <t xml:space="preserve">/WU7</t>
  </si>
  <si>
    <t xml:space="preserve">WHEAT SRW SEP7/d</t>
  </si>
  <si>
    <t xml:space="preserve">/KWU7</t>
  </si>
  <si>
    <t xml:space="preserve">WHEAT HRW SEP7/d</t>
  </si>
  <si>
    <t xml:space="preserve">/CU7</t>
  </si>
  <si>
    <t xml:space="preserve">CORN SEP7/d</t>
  </si>
  <si>
    <t xml:space="preserve">/WZ7</t>
  </si>
  <si>
    <t xml:space="preserve">WHEAT SRW DEC7/d</t>
  </si>
  <si>
    <t xml:space="preserve">/KWZ7</t>
  </si>
  <si>
    <t xml:space="preserve">WHEAT HRW DEC7/d</t>
  </si>
  <si>
    <t xml:space="preserve">/CZ7</t>
  </si>
  <si>
    <t xml:space="preserve">CORN DEC7/d</t>
  </si>
  <si>
    <t xml:space="preserve">/WH8</t>
  </si>
  <si>
    <t xml:space="preserve">WHEAT SRW MAR8/d</t>
  </si>
  <si>
    <t xml:space="preserve">/KWH8</t>
  </si>
  <si>
    <t xml:space="preserve">WHEAT HRW MAR8/d</t>
  </si>
  <si>
    <t xml:space="preserve">/CH8</t>
  </si>
  <si>
    <t xml:space="preserve">CORN MAR8/d</t>
  </si>
  <si>
    <t xml:space="preserve">/WK8</t>
  </si>
  <si>
    <t xml:space="preserve">WHEAT SRW MAY8/d</t>
  </si>
  <si>
    <t xml:space="preserve">/KWK8</t>
  </si>
  <si>
    <t xml:space="preserve">WHEAT HRW MAY8/d</t>
  </si>
  <si>
    <t xml:space="preserve">/CK8</t>
  </si>
  <si>
    <t xml:space="preserve">CORN MAY8/d</t>
  </si>
  <si>
    <t xml:space="preserve">/WN8</t>
  </si>
  <si>
    <t xml:space="preserve">WHEAT SRW JUL8/d</t>
  </si>
  <si>
    <t xml:space="preserve">/KWN8</t>
  </si>
  <si>
    <t xml:space="preserve">WHEAT HRW JUL8/d</t>
  </si>
  <si>
    <t xml:space="preserve">/CN8</t>
  </si>
  <si>
    <t xml:space="preserve">CORN JUL8/d</t>
  </si>
  <si>
    <t xml:space="preserve">/WU8</t>
  </si>
  <si>
    <t xml:space="preserve">WHEAT SRW SEP8/d</t>
  </si>
  <si>
    <t xml:space="preserve">/KWU8</t>
  </si>
  <si>
    <t xml:space="preserve">WHEAT HRW SEP8/d</t>
  </si>
  <si>
    <t xml:space="preserve">/CU8</t>
  </si>
  <si>
    <t xml:space="preserve">CORN SEP8/d</t>
  </si>
  <si>
    <t xml:space="preserve">/WZ8</t>
  </si>
  <si>
    <t xml:space="preserve">WHEAT SRW DEC8/d</t>
  </si>
  <si>
    <t xml:space="preserve">/KWZ8</t>
  </si>
  <si>
    <t xml:space="preserve">WHEAT HRW DEC8/d</t>
  </si>
  <si>
    <t xml:space="preserve">/CZ8</t>
  </si>
  <si>
    <t xml:space="preserve">CORN DEC8/d</t>
  </si>
  <si>
    <t xml:space="preserve">/WH9</t>
  </si>
  <si>
    <t xml:space="preserve">WHEAT SRW MAR9/d</t>
  </si>
  <si>
    <t xml:space="preserve">/KWH9</t>
  </si>
  <si>
    <t xml:space="preserve">WHEAT HRW MAR9/d</t>
  </si>
  <si>
    <t xml:space="preserve">/CH9</t>
  </si>
  <si>
    <t xml:space="preserve">CORN MAR9/d</t>
  </si>
  <si>
    <t xml:space="preserve">/WK9</t>
  </si>
  <si>
    <t xml:space="preserve">WHEAT SRW MAY9/d</t>
  </si>
  <si>
    <t xml:space="preserve">/KWK9</t>
  </si>
  <si>
    <t xml:space="preserve">WHEAT HRW MAY9/d</t>
  </si>
  <si>
    <t xml:space="preserve">/CK9</t>
  </si>
  <si>
    <t xml:space="preserve">CORN MAY9/d</t>
  </si>
  <si>
    <t xml:space="preserve">/WN9</t>
  </si>
  <si>
    <t xml:space="preserve">WHEAT SRW JUL9/d</t>
  </si>
  <si>
    <t xml:space="preserve">/KWN9</t>
  </si>
  <si>
    <t xml:space="preserve">WHEAT HRW JUL9/d</t>
  </si>
  <si>
    <t xml:space="preserve">/CN9</t>
  </si>
  <si>
    <t xml:space="preserve">CORN JUL9/d</t>
  </si>
  <si>
    <t xml:space="preserve">/WU9</t>
  </si>
  <si>
    <t xml:space="preserve">WHEAT SRW SEP9/d</t>
  </si>
  <si>
    <t xml:space="preserve">/KWU9</t>
  </si>
  <si>
    <t xml:space="preserve">WHEAT HRW SEP9/d</t>
  </si>
  <si>
    <t xml:space="preserve">/CU9</t>
  </si>
  <si>
    <t xml:space="preserve">CORN SEP9/d</t>
  </si>
  <si>
    <t xml:space="preserve">/WZ9</t>
  </si>
  <si>
    <t xml:space="preserve">WHEAT SRW DEC9/d</t>
  </si>
  <si>
    <t xml:space="preserve">/KWZ9</t>
  </si>
  <si>
    <t xml:space="preserve">WHEAT HRW DEC9/d</t>
  </si>
  <si>
    <t xml:space="preserve">/CZ9</t>
  </si>
  <si>
    <t xml:space="preserve">CORN DEC9/d</t>
  </si>
  <si>
    <t xml:space="preserve">/WH0</t>
  </si>
  <si>
    <t xml:space="preserve">WHEAT SRW MAR0/d</t>
  </si>
  <si>
    <t xml:space="preserve">/KWH0</t>
  </si>
  <si>
    <t xml:space="preserve">WHEAT HRW MAR0/d</t>
  </si>
  <si>
    <t xml:space="preserve">/CN0</t>
  </si>
  <si>
    <t xml:space="preserve">*The record could not be found</t>
  </si>
  <si>
    <t xml:space="preserve">/WK0</t>
  </si>
  <si>
    <t xml:space="preserve">WHEAT SRW MAY0/d</t>
  </si>
  <si>
    <t xml:space="preserve">/KWK0</t>
  </si>
  <si>
    <t xml:space="preserve">WHEAT HRW MAY0/d</t>
  </si>
  <si>
    <t xml:space="preserve">/CZ0</t>
  </si>
  <si>
    <t xml:space="preserve">/WN0</t>
  </si>
  <si>
    <t xml:space="preserve">WHEAT SRW JUL0/d</t>
  </si>
  <si>
    <t xml:space="preserve">/KWN0</t>
  </si>
  <si>
    <t xml:space="preserve">WHEAT HRW JUL0/d</t>
  </si>
  <si>
    <t xml:space="preserve">FECHA</t>
  </si>
  <si>
    <t xml:space="preserve">Viernes</t>
  </si>
  <si>
    <t xml:space="preserve">MES</t>
  </si>
  <si>
    <t xml:space="preserve">añ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# ?/?"/>
    <numFmt numFmtId="169" formatCode="0%"/>
    <numFmt numFmtId="170" formatCode="0.00"/>
    <numFmt numFmtId="171" formatCode="0.00%"/>
    <numFmt numFmtId="172" formatCode="0.00000"/>
    <numFmt numFmtId="173" formatCode="[$-409]m/d/yyyy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F7F7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-definido" xfId="47"/>
    <cellStyle name="Normal 10" xfId="48"/>
    <cellStyle name="Normal 2" xfId="49"/>
    <cellStyle name="Normal 2 2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tas 2" xfId="59"/>
    <cellStyle name="Notas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0</xdr:rowOff>
    </xdr:from>
    <xdr:to>
      <xdr:col>4</xdr:col>
      <xdr:colOff>208080</xdr:colOff>
      <xdr:row>5</xdr:row>
      <xdr:rowOff>174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160" y="0"/>
          <a:ext cx="3344760" cy="131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8.62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6" min="5" style="1" width="12.08"/>
    <col collapsed="false" customWidth="true" hidden="false" outlineLevel="0" max="7" min="7" style="1" width="13.35"/>
    <col collapsed="false" customWidth="true" hidden="false" outlineLevel="0" max="8" min="8" style="1" width="13.53"/>
    <col collapsed="false" customWidth="true" hidden="false" outlineLevel="0" max="9" min="9" style="1" width="12.99"/>
    <col collapsed="false" customWidth="true" hidden="false" outlineLevel="0" max="10" min="10" style="1" width="10.44"/>
    <col collapsed="false" customWidth="true" hidden="false" outlineLevel="0" max="11" min="11" style="1" width="9.35"/>
    <col collapsed="false" customWidth="false" hidden="false" outlineLevel="0" max="12" min="12" style="1" width="9.63"/>
    <col collapsed="false" customWidth="true" hidden="false" outlineLevel="0" max="13" min="13" style="1" width="12.63"/>
    <col collapsed="false" customWidth="false" hidden="false" outlineLevel="0" max="257" min="14" style="1" width="9.63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6" hidden="false" customHeight="false" outlineLevel="0" collapsed="false">
      <c r="E8" s="4" t="str">
        <f aca="false">Datos!G23</f>
        <v>Agosto</v>
      </c>
      <c r="F8" s="5" t="n">
        <f aca="false">Datos!I23</f>
        <v>2017</v>
      </c>
      <c r="G8" s="5"/>
      <c r="H8" s="3"/>
      <c r="I8" s="3"/>
      <c r="J8" s="5" t="str">
        <f aca="false">Datos!D23</f>
        <v>Viernes</v>
      </c>
      <c r="K8" s="5" t="n">
        <f aca="false">Datos!E23</f>
        <v>1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6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6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8"/>
      <c r="B13" s="9" t="s">
        <v>1</v>
      </c>
      <c r="C13" s="9"/>
      <c r="D13" s="10" t="s">
        <v>1</v>
      </c>
      <c r="E13" s="10"/>
      <c r="F13" s="10"/>
      <c r="G13" s="10"/>
      <c r="H13" s="10"/>
      <c r="I13" s="10"/>
      <c r="J13" s="11" t="s">
        <v>2</v>
      </c>
      <c r="K13" s="11"/>
    </row>
    <row r="14" customFormat="false" ht="15.6" hidden="false" customHeight="false" outlineLevel="0" collapsed="false">
      <c r="A14" s="12"/>
      <c r="B14" s="13" t="s">
        <v>3</v>
      </c>
      <c r="C14" s="13"/>
      <c r="D14" s="14" t="s">
        <v>4</v>
      </c>
      <c r="E14" s="14"/>
      <c r="F14" s="14"/>
      <c r="G14" s="14"/>
      <c r="H14" s="14"/>
      <c r="I14" s="14"/>
      <c r="J14" s="15" t="s">
        <v>5</v>
      </c>
      <c r="K14" s="15"/>
    </row>
    <row r="15" customFormat="false" ht="15.6" hidden="false" customHeight="false" outlineLevel="0" collapsed="false">
      <c r="A15" s="16"/>
      <c r="B15" s="17" t="s">
        <v>6</v>
      </c>
      <c r="C15" s="18" t="s">
        <v>7</v>
      </c>
      <c r="D15" s="15" t="s">
        <v>8</v>
      </c>
      <c r="E15" s="18" t="s">
        <v>9</v>
      </c>
      <c r="F15" s="19" t="s">
        <v>10</v>
      </c>
      <c r="G15" s="19" t="s">
        <v>11</v>
      </c>
      <c r="H15" s="19" t="s">
        <v>12</v>
      </c>
      <c r="I15" s="20" t="s">
        <v>13</v>
      </c>
      <c r="J15" s="21" t="s">
        <v>6</v>
      </c>
      <c r="K15" s="21" t="s">
        <v>7</v>
      </c>
    </row>
    <row r="16" customFormat="false" ht="19.5" hidden="false" customHeight="true" outlineLevel="0" collapsed="false">
      <c r="A16" s="22" t="n">
        <v>2017</v>
      </c>
      <c r="B16" s="23"/>
      <c r="C16" s="24"/>
      <c r="D16" s="25"/>
      <c r="E16" s="26"/>
      <c r="F16" s="26"/>
      <c r="G16" s="26"/>
      <c r="H16" s="23"/>
      <c r="I16" s="27"/>
      <c r="J16" s="28"/>
      <c r="K16" s="23"/>
    </row>
    <row r="17" customFormat="false" ht="19.5" hidden="false" customHeight="true" outlineLevel="0" collapsed="false">
      <c r="A17" s="22" t="s">
        <v>14</v>
      </c>
      <c r="B17" s="29"/>
      <c r="C17" s="30"/>
      <c r="D17" s="31"/>
      <c r="E17" s="32"/>
      <c r="F17" s="33"/>
      <c r="G17" s="32"/>
      <c r="H17" s="32"/>
      <c r="I17" s="34"/>
      <c r="J17" s="35"/>
      <c r="K17" s="29"/>
      <c r="L17" s="0"/>
      <c r="M17" s="0"/>
      <c r="N17" s="0"/>
      <c r="O17" s="0"/>
    </row>
    <row r="18" customFormat="false" ht="19.5" hidden="false" customHeight="true" outlineLevel="0" collapsed="false">
      <c r="A18" s="36" t="s">
        <v>15</v>
      </c>
      <c r="B18" s="37"/>
      <c r="C18" s="38" t="n">
        <f aca="false">B19+'Primas SRW'!B8</f>
        <v>494.25</v>
      </c>
      <c r="D18" s="39"/>
      <c r="E18" s="40" t="n">
        <f aca="false">D19+'Primas HRW'!B10</f>
        <v>591.25</v>
      </c>
      <c r="F18" s="41"/>
      <c r="G18" s="40" t="n">
        <f aca="false">D19+'Primas HRW'!D10</f>
        <v>611.25</v>
      </c>
      <c r="H18" s="40" t="n">
        <f aca="false">D19+'Primas HRW'!E10</f>
        <v>581.25</v>
      </c>
      <c r="I18" s="42" t="n">
        <f aca="false">D19+'Primas HRW'!F10</f>
        <v>576.25</v>
      </c>
      <c r="J18" s="43"/>
      <c r="K18" s="37"/>
      <c r="L18" s="0"/>
      <c r="M18" s="0"/>
      <c r="N18" s="0"/>
      <c r="O18" s="0"/>
    </row>
    <row r="19" customFormat="false" ht="19.5" hidden="false" customHeight="true" outlineLevel="0" collapsed="false">
      <c r="A19" s="22" t="s">
        <v>16</v>
      </c>
      <c r="B19" s="29" t="n">
        <f aca="false">Datos!E4</f>
        <v>439.25</v>
      </c>
      <c r="C19" s="30" t="n">
        <f aca="false">B19+'Primas SRW'!B9</f>
        <v>499.25</v>
      </c>
      <c r="D19" s="31" t="n">
        <f aca="false">Datos!I4</f>
        <v>441.25</v>
      </c>
      <c r="E19" s="32" t="n">
        <f aca="false">D19+'Primas HRW'!B11</f>
        <v>591.25</v>
      </c>
      <c r="F19" s="33"/>
      <c r="G19" s="32" t="n">
        <f aca="false">D19+'Primas HRW'!D11</f>
        <v>611.25</v>
      </c>
      <c r="H19" s="32" t="n">
        <f aca="false">D19+'Primas HRW'!E11</f>
        <v>581.25</v>
      </c>
      <c r="I19" s="34" t="n">
        <f aca="false">D19+'Primas HRW'!F11</f>
        <v>576.25</v>
      </c>
      <c r="J19" s="35" t="n">
        <f aca="false">Datos!M4</f>
        <v>360.75</v>
      </c>
      <c r="K19" s="29" t="n">
        <f aca="false">J19+'Primas maíz'!B11</f>
        <v>408.75</v>
      </c>
      <c r="L19" s="0"/>
      <c r="M19" s="0"/>
      <c r="N19" s="0"/>
      <c r="O19" s="0"/>
    </row>
    <row r="20" customFormat="false" ht="19.5" hidden="false" customHeight="true" outlineLevel="0" collapsed="false">
      <c r="A20" s="36" t="s">
        <v>17</v>
      </c>
      <c r="B20" s="37"/>
      <c r="C20" s="38" t="n">
        <f aca="false">B22+'Primas SRW'!B10</f>
        <v>527</v>
      </c>
      <c r="D20" s="39"/>
      <c r="E20" s="40" t="n">
        <f aca="false">D22+'Primas HRW'!B12</f>
        <v>609.25</v>
      </c>
      <c r="F20" s="41"/>
      <c r="G20" s="40" t="n">
        <f aca="false">D22+'Primas HRW'!D12</f>
        <v>629.25</v>
      </c>
      <c r="H20" s="40" t="n">
        <f aca="false">D22+'Primas HRW'!E12</f>
        <v>599.25</v>
      </c>
      <c r="I20" s="42" t="n">
        <f aca="false">D22+'Primas HRW'!F12</f>
        <v>594.25</v>
      </c>
      <c r="J20" s="43"/>
      <c r="K20" s="37" t="n">
        <f aca="false">J22+'Primas maíz'!B12</f>
        <v>419.75</v>
      </c>
      <c r="L20" s="0"/>
      <c r="M20" s="0"/>
      <c r="N20" s="0"/>
      <c r="O20" s="0"/>
    </row>
    <row r="21" customFormat="false" ht="19.5" hidden="false" customHeight="true" outlineLevel="0" collapsed="false">
      <c r="A21" s="22" t="s">
        <v>18</v>
      </c>
      <c r="B21" s="29"/>
      <c r="C21" s="30" t="n">
        <f aca="false">B22+'Primas SRW'!B11</f>
        <v>542</v>
      </c>
      <c r="D21" s="31"/>
      <c r="E21" s="32" t="n">
        <f aca="false">D22+'Primas HRW'!B13</f>
        <v>614.25</v>
      </c>
      <c r="F21" s="33"/>
      <c r="G21" s="32" t="n">
        <f aca="false">D22+'Primas HRW'!D13</f>
        <v>634.25</v>
      </c>
      <c r="H21" s="32" t="n">
        <f aca="false">D22+'Primas HRW'!E13</f>
        <v>604.25</v>
      </c>
      <c r="I21" s="34" t="n">
        <f aca="false">D22+'Primas HRW'!F13</f>
        <v>599.25</v>
      </c>
      <c r="J21" s="35"/>
      <c r="K21" s="29" t="n">
        <f aca="false">J22+'Primas maíz'!B13</f>
        <v>424.75</v>
      </c>
      <c r="L21" s="0"/>
      <c r="M21" s="0"/>
      <c r="N21" s="0"/>
      <c r="O21" s="0"/>
    </row>
    <row r="22" customFormat="false" ht="19.5" hidden="false" customHeight="true" outlineLevel="0" collapsed="false">
      <c r="A22" s="36" t="s">
        <v>19</v>
      </c>
      <c r="B22" s="37" t="n">
        <f aca="false">Datos!E5</f>
        <v>467</v>
      </c>
      <c r="C22" s="38" t="n">
        <f aca="false">B22+'Primas SRW'!B12</f>
        <v>542</v>
      </c>
      <c r="D22" s="39" t="n">
        <f aca="false">Datos!I5</f>
        <v>469.25</v>
      </c>
      <c r="E22" s="40" t="n">
        <f aca="false">D22+'Primas HRW'!B14</f>
        <v>619.25</v>
      </c>
      <c r="F22" s="40"/>
      <c r="G22" s="40" t="n">
        <f aca="false">D22+'Primas HRW'!D14</f>
        <v>639.25</v>
      </c>
      <c r="H22" s="40" t="n">
        <f aca="false">D22+'Primas HRW'!E14</f>
        <v>609.25</v>
      </c>
      <c r="I22" s="42" t="n">
        <f aca="false">D22+'Primas HRW'!F14</f>
        <v>604.25</v>
      </c>
      <c r="J22" s="43" t="n">
        <f aca="false">Datos!M5</f>
        <v>374.75</v>
      </c>
      <c r="K22" s="37" t="n">
        <f aca="false">J22+'Primas maíz'!B14</f>
        <v>429.75</v>
      </c>
      <c r="L22" s="0"/>
      <c r="M22" s="0"/>
      <c r="N22" s="0"/>
      <c r="O22" s="0"/>
    </row>
    <row r="23" customFormat="false" ht="19.5" hidden="false" customHeight="true" outlineLevel="0" collapsed="false">
      <c r="A23" s="22" t="n">
        <v>2018</v>
      </c>
      <c r="B23" s="23"/>
      <c r="C23" s="26"/>
      <c r="D23" s="25"/>
      <c r="E23" s="26"/>
      <c r="F23" s="26"/>
      <c r="G23" s="26"/>
      <c r="H23" s="23"/>
      <c r="I23" s="27"/>
      <c r="J23" s="28"/>
      <c r="K23" s="23"/>
      <c r="L23" s="0"/>
      <c r="M23" s="0"/>
      <c r="N23" s="0"/>
      <c r="O23" s="0"/>
    </row>
    <row r="24" customFormat="false" ht="19.5" hidden="false" customHeight="true" outlineLevel="0" collapsed="false">
      <c r="A24" s="22" t="s">
        <v>20</v>
      </c>
      <c r="B24" s="44"/>
      <c r="C24" s="45"/>
      <c r="D24" s="46"/>
      <c r="E24" s="45"/>
      <c r="F24" s="45"/>
      <c r="G24" s="45"/>
      <c r="H24" s="45"/>
      <c r="I24" s="47"/>
      <c r="J24" s="48"/>
      <c r="K24" s="44"/>
      <c r="L24" s="0"/>
      <c r="M24" s="0"/>
      <c r="N24" s="0"/>
      <c r="O24" s="0"/>
    </row>
    <row r="25" customFormat="false" ht="19.5" hidden="false" customHeight="true" outlineLevel="0" collapsed="false">
      <c r="A25" s="36" t="s">
        <v>21</v>
      </c>
      <c r="B25" s="37"/>
      <c r="C25" s="41"/>
      <c r="D25" s="39"/>
      <c r="E25" s="41"/>
      <c r="F25" s="41"/>
      <c r="G25" s="41"/>
      <c r="H25" s="41"/>
      <c r="I25" s="49"/>
      <c r="J25" s="50"/>
      <c r="K25" s="37"/>
      <c r="L25" s="0"/>
      <c r="M25" s="0"/>
      <c r="N25" s="0"/>
      <c r="O25" s="0"/>
    </row>
    <row r="26" customFormat="false" ht="19.5" hidden="false" customHeight="true" outlineLevel="0" collapsed="false">
      <c r="A26" s="22" t="s">
        <v>22</v>
      </c>
      <c r="B26" s="29" t="n">
        <f aca="false">Datos!E6</f>
        <v>488.75</v>
      </c>
      <c r="C26" s="33"/>
      <c r="D26" s="31" t="n">
        <f aca="false">Datos!I6</f>
        <v>487.25</v>
      </c>
      <c r="E26" s="33"/>
      <c r="F26" s="33"/>
      <c r="G26" s="33"/>
      <c r="H26" s="33"/>
      <c r="I26" s="51"/>
      <c r="J26" s="35" t="n">
        <f aca="false">Datos!M6</f>
        <v>386.5</v>
      </c>
      <c r="K26" s="29"/>
      <c r="L26" s="0"/>
      <c r="M26" s="0"/>
      <c r="N26" s="0"/>
      <c r="O26" s="0"/>
    </row>
    <row r="27" customFormat="false" ht="19.5" hidden="false" customHeight="true" outlineLevel="0" collapsed="false">
      <c r="A27" s="36" t="s">
        <v>23</v>
      </c>
      <c r="B27" s="37"/>
      <c r="C27" s="41"/>
      <c r="D27" s="39"/>
      <c r="E27" s="41"/>
      <c r="F27" s="41"/>
      <c r="G27" s="41"/>
      <c r="H27" s="41"/>
      <c r="I27" s="49"/>
      <c r="J27" s="43"/>
      <c r="K27" s="37"/>
      <c r="L27" s="0"/>
      <c r="M27" s="0"/>
      <c r="N27" s="0"/>
      <c r="O27" s="0"/>
    </row>
    <row r="28" customFormat="false" ht="19.5" hidden="false" customHeight="true" outlineLevel="0" collapsed="false">
      <c r="A28" s="22" t="s">
        <v>24</v>
      </c>
      <c r="B28" s="29" t="n">
        <f aca="false">Datos!E7</f>
        <v>503.75</v>
      </c>
      <c r="C28" s="33"/>
      <c r="D28" s="31" t="n">
        <f aca="false">Datos!I7</f>
        <v>501.25</v>
      </c>
      <c r="E28" s="33"/>
      <c r="F28" s="33"/>
      <c r="G28" s="33"/>
      <c r="H28" s="33"/>
      <c r="I28" s="51"/>
      <c r="J28" s="35" t="n">
        <f aca="false">Datos!M7</f>
        <v>392.75</v>
      </c>
      <c r="K28" s="29"/>
      <c r="L28" s="0"/>
      <c r="M28" s="0"/>
      <c r="N28" s="0"/>
      <c r="O28" s="0"/>
    </row>
    <row r="29" customFormat="false" ht="19.5" hidden="false" customHeight="true" outlineLevel="0" collapsed="false">
      <c r="A29" s="36" t="s">
        <v>25</v>
      </c>
      <c r="B29" s="37"/>
      <c r="C29" s="41"/>
      <c r="D29" s="39"/>
      <c r="E29" s="41"/>
      <c r="F29" s="41"/>
      <c r="G29" s="41"/>
      <c r="H29" s="41"/>
      <c r="I29" s="49"/>
      <c r="J29" s="43"/>
      <c r="K29" s="37"/>
      <c r="L29" s="0"/>
      <c r="M29" s="0"/>
      <c r="N29" s="0"/>
      <c r="O29" s="0"/>
    </row>
    <row r="30" customFormat="false" ht="19.5" hidden="false" customHeight="true" outlineLevel="0" collapsed="false">
      <c r="A30" s="22" t="s">
        <v>14</v>
      </c>
      <c r="B30" s="29" t="n">
        <f aca="false">Datos!E8</f>
        <v>513.25</v>
      </c>
      <c r="C30" s="33"/>
      <c r="D30" s="31" t="n">
        <f aca="false">Datos!I8</f>
        <v>517.5</v>
      </c>
      <c r="E30" s="33"/>
      <c r="F30" s="33"/>
      <c r="G30" s="33"/>
      <c r="H30" s="33"/>
      <c r="I30" s="51"/>
      <c r="J30" s="35" t="n">
        <f aca="false">Datos!M8</f>
        <v>398.5</v>
      </c>
      <c r="K30" s="29"/>
      <c r="L30" s="0"/>
      <c r="M30" s="0"/>
      <c r="N30" s="0"/>
      <c r="O30" s="0"/>
    </row>
    <row r="31" customFormat="false" ht="19.5" hidden="false" customHeight="true" outlineLevel="0" collapsed="false">
      <c r="A31" s="36" t="s">
        <v>15</v>
      </c>
      <c r="B31" s="37"/>
      <c r="C31" s="41"/>
      <c r="D31" s="39"/>
      <c r="E31" s="41"/>
      <c r="F31" s="41"/>
      <c r="G31" s="41"/>
      <c r="H31" s="41"/>
      <c r="I31" s="49"/>
      <c r="J31" s="43"/>
      <c r="K31" s="37"/>
      <c r="L31" s="0"/>
      <c r="M31" s="0"/>
      <c r="N31" s="0"/>
      <c r="O31" s="0"/>
    </row>
    <row r="32" customFormat="false" ht="19.5" hidden="false" customHeight="true" outlineLevel="0" collapsed="false">
      <c r="A32" s="22" t="s">
        <v>16</v>
      </c>
      <c r="B32" s="29" t="n">
        <f aca="false">Datos!E9</f>
        <v>526.5</v>
      </c>
      <c r="C32" s="33"/>
      <c r="D32" s="31" t="n">
        <f aca="false">Datos!I9</f>
        <v>535.25</v>
      </c>
      <c r="E32" s="33"/>
      <c r="F32" s="33"/>
      <c r="G32" s="33"/>
      <c r="H32" s="33"/>
      <c r="I32" s="51"/>
      <c r="J32" s="35" t="n">
        <f aca="false">Datos!M9</f>
        <v>402.25</v>
      </c>
      <c r="K32" s="29"/>
      <c r="L32" s="0"/>
      <c r="M32" s="0"/>
      <c r="N32" s="0"/>
      <c r="O32" s="0"/>
    </row>
    <row r="33" customFormat="false" ht="19.5" hidden="false" customHeight="true" outlineLevel="0" collapsed="false">
      <c r="A33" s="36" t="s">
        <v>19</v>
      </c>
      <c r="B33" s="37" t="n">
        <f aca="false">Datos!E10</f>
        <v>544</v>
      </c>
      <c r="C33" s="41"/>
      <c r="D33" s="39" t="n">
        <f aca="false">Datos!I10</f>
        <v>554.75</v>
      </c>
      <c r="E33" s="41"/>
      <c r="F33" s="41"/>
      <c r="G33" s="41"/>
      <c r="H33" s="41"/>
      <c r="I33" s="49"/>
      <c r="J33" s="43" t="n">
        <f aca="false">Datos!M10</f>
        <v>408.5</v>
      </c>
      <c r="K33" s="37"/>
      <c r="L33" s="0"/>
      <c r="M33" s="0"/>
      <c r="N33" s="0"/>
      <c r="O33" s="0"/>
    </row>
    <row r="34" customFormat="false" ht="19.5" hidden="false" customHeight="true" outlineLevel="0" collapsed="false">
      <c r="A34" s="22" t="n">
        <v>2019</v>
      </c>
      <c r="B34" s="23"/>
      <c r="C34" s="26"/>
      <c r="D34" s="25"/>
      <c r="E34" s="26"/>
      <c r="F34" s="26"/>
      <c r="G34" s="26"/>
      <c r="H34" s="23"/>
      <c r="I34" s="27"/>
      <c r="J34" s="28"/>
      <c r="K34" s="23"/>
      <c r="L34" s="0"/>
      <c r="M34" s="0"/>
      <c r="N34" s="0"/>
      <c r="O34" s="0"/>
    </row>
    <row r="35" customFormat="false" ht="19.5" hidden="false" customHeight="true" outlineLevel="0" collapsed="false">
      <c r="A35" s="36" t="s">
        <v>22</v>
      </c>
      <c r="B35" s="37" t="n">
        <f aca="false">Datos!E11</f>
        <v>554</v>
      </c>
      <c r="C35" s="41"/>
      <c r="D35" s="39" t="n">
        <f aca="false">Datos!I11</f>
        <v>563.75</v>
      </c>
      <c r="E35" s="37"/>
      <c r="F35" s="37"/>
      <c r="G35" s="37"/>
      <c r="H35" s="37"/>
      <c r="I35" s="41"/>
      <c r="J35" s="39" t="n">
        <f aca="false">Datos!M11</f>
        <v>416.25</v>
      </c>
      <c r="K35" s="37"/>
      <c r="L35" s="0"/>
      <c r="M35" s="0"/>
      <c r="N35" s="0"/>
      <c r="O35" s="0"/>
    </row>
    <row r="36" customFormat="false" ht="19.5" hidden="false" customHeight="true" outlineLevel="0" collapsed="false">
      <c r="A36" s="22" t="s">
        <v>24</v>
      </c>
      <c r="B36" s="52" t="n">
        <f aca="false">Datos!E12</f>
        <v>553</v>
      </c>
      <c r="C36" s="33"/>
      <c r="D36" s="31" t="n">
        <f aca="false">Datos!I12</f>
        <v>566.5</v>
      </c>
      <c r="E36" s="29"/>
      <c r="F36" s="29"/>
      <c r="G36" s="29"/>
      <c r="H36" s="29"/>
      <c r="I36" s="33"/>
      <c r="J36" s="31" t="n">
        <f aca="false">Datos!M12</f>
        <v>420.25</v>
      </c>
      <c r="K36" s="29"/>
      <c r="L36" s="0"/>
      <c r="M36" s="0"/>
      <c r="N36" s="0"/>
      <c r="O36" s="0"/>
    </row>
    <row r="37" customFormat="false" ht="19.5" hidden="false" customHeight="true" outlineLevel="0" collapsed="false">
      <c r="A37" s="36" t="s">
        <v>14</v>
      </c>
      <c r="B37" s="37" t="n">
        <f aca="false">Datos!E13</f>
        <v>538.5</v>
      </c>
      <c r="C37" s="41"/>
      <c r="D37" s="39" t="n">
        <f aca="false">Datos!I13</f>
        <v>559.25</v>
      </c>
      <c r="E37" s="37"/>
      <c r="F37" s="37"/>
      <c r="G37" s="37"/>
      <c r="H37" s="37"/>
      <c r="I37" s="41"/>
      <c r="J37" s="39" t="n">
        <f aca="false">Datos!M13</f>
        <v>425</v>
      </c>
      <c r="K37" s="37"/>
      <c r="L37" s="0"/>
      <c r="M37" s="0"/>
      <c r="N37" s="0"/>
      <c r="O37" s="0"/>
    </row>
    <row r="38" customFormat="false" ht="19.5" hidden="false" customHeight="true" outlineLevel="0" collapsed="false">
      <c r="A38" s="22" t="s">
        <v>16</v>
      </c>
      <c r="B38" s="52"/>
      <c r="C38" s="33"/>
      <c r="D38" s="31" t="n">
        <f aca="false">Datos!I14</f>
        <v>559.25</v>
      </c>
      <c r="E38" s="29"/>
      <c r="F38" s="29"/>
      <c r="G38" s="29"/>
      <c r="H38" s="29"/>
      <c r="I38" s="33"/>
      <c r="J38" s="31" t="n">
        <f aca="false">Datos!M14</f>
        <v>418.25</v>
      </c>
      <c r="K38" s="29"/>
      <c r="L38" s="0"/>
      <c r="M38" s="0"/>
      <c r="N38" s="0"/>
      <c r="O38" s="0"/>
    </row>
    <row r="39" customFormat="false" ht="19.5" hidden="false" customHeight="true" outlineLevel="0" collapsed="false">
      <c r="A39" s="36" t="s">
        <v>19</v>
      </c>
      <c r="B39" s="37"/>
      <c r="C39" s="41"/>
      <c r="D39" s="39" t="n">
        <f aca="false">Datos!I15</f>
        <v>571.25</v>
      </c>
      <c r="E39" s="37"/>
      <c r="F39" s="37"/>
      <c r="G39" s="37"/>
      <c r="H39" s="37"/>
      <c r="I39" s="41"/>
      <c r="J39" s="39" t="n">
        <f aca="false">Datos!M15</f>
        <v>419</v>
      </c>
      <c r="K39" s="37"/>
      <c r="L39" s="0"/>
      <c r="M39" s="0"/>
      <c r="N39" s="0"/>
      <c r="O39" s="0"/>
    </row>
    <row r="40" customFormat="false" ht="19.5" hidden="false" customHeight="true" outlineLevel="0" collapsed="false">
      <c r="A40" s="22" t="n">
        <v>2020</v>
      </c>
      <c r="B40" s="23"/>
      <c r="C40" s="26"/>
      <c r="D40" s="25"/>
      <c r="E40" s="26"/>
      <c r="F40" s="26"/>
      <c r="G40" s="26"/>
      <c r="H40" s="23"/>
      <c r="I40" s="27"/>
      <c r="J40" s="28"/>
      <c r="K40" s="23"/>
      <c r="L40" s="0"/>
      <c r="M40" s="0"/>
      <c r="N40" s="0"/>
      <c r="O40" s="0"/>
    </row>
    <row r="41" customFormat="false" ht="19.5" hidden="false" customHeight="true" outlineLevel="0" collapsed="false">
      <c r="A41" s="36" t="s">
        <v>22</v>
      </c>
      <c r="B41" s="37"/>
      <c r="C41" s="41"/>
      <c r="D41" s="39" t="n">
        <f aca="false">Datos!I16</f>
        <v>571.25</v>
      </c>
      <c r="E41" s="37"/>
      <c r="F41" s="37"/>
      <c r="G41" s="37"/>
      <c r="H41" s="37"/>
      <c r="I41" s="41"/>
      <c r="J41" s="39"/>
      <c r="K41" s="37"/>
      <c r="L41" s="0"/>
      <c r="M41" s="0"/>
      <c r="N41" s="0"/>
      <c r="O41" s="0"/>
    </row>
    <row r="42" customFormat="false" ht="19.5" hidden="false" customHeight="true" outlineLevel="0" collapsed="false">
      <c r="A42" s="22" t="s">
        <v>24</v>
      </c>
      <c r="B42" s="52"/>
      <c r="C42" s="33"/>
      <c r="D42" s="31" t="n">
        <f aca="false">Datos!I17</f>
        <v>571.25</v>
      </c>
      <c r="E42" s="29"/>
      <c r="F42" s="29"/>
      <c r="G42" s="29"/>
      <c r="H42" s="29"/>
      <c r="I42" s="33"/>
      <c r="J42" s="31"/>
      <c r="K42" s="29"/>
      <c r="L42" s="0"/>
      <c r="M42" s="0"/>
      <c r="N42" s="0"/>
      <c r="O42" s="0"/>
    </row>
    <row r="43" customFormat="false" ht="19.5" hidden="false" customHeight="true" outlineLevel="0" collapsed="false">
      <c r="A43" s="36" t="s">
        <v>14</v>
      </c>
      <c r="B43" s="37"/>
      <c r="C43" s="41"/>
      <c r="D43" s="39" t="n">
        <f aca="false">Datos!I18</f>
        <v>571.25</v>
      </c>
      <c r="E43" s="37"/>
      <c r="F43" s="37"/>
      <c r="G43" s="37"/>
      <c r="H43" s="37"/>
      <c r="I43" s="41"/>
      <c r="J43" s="39"/>
      <c r="K43" s="37"/>
      <c r="L43" s="0"/>
      <c r="M43" s="0"/>
      <c r="N43" s="0"/>
      <c r="O43" s="0"/>
    </row>
    <row r="44" customFormat="false" ht="19.5" hidden="false" customHeight="true" outlineLevel="0" collapsed="false">
      <c r="A44" s="22" t="s">
        <v>16</v>
      </c>
      <c r="B44" s="52"/>
      <c r="C44" s="33"/>
      <c r="D44" s="31"/>
      <c r="E44" s="29"/>
      <c r="F44" s="29"/>
      <c r="G44" s="29"/>
      <c r="H44" s="29"/>
      <c r="I44" s="33"/>
      <c r="J44" s="31"/>
      <c r="K44" s="29"/>
      <c r="L44" s="0"/>
      <c r="M44" s="0"/>
      <c r="N44" s="0"/>
      <c r="O44" s="0"/>
    </row>
    <row r="45" customFormat="false" ht="19.5" hidden="false" customHeight="true" outlineLevel="0" collapsed="false">
      <c r="A45" s="36" t="s">
        <v>19</v>
      </c>
      <c r="B45" s="37"/>
      <c r="C45" s="41"/>
      <c r="D45" s="39"/>
      <c r="E45" s="37"/>
      <c r="F45" s="37"/>
      <c r="G45" s="37"/>
      <c r="H45" s="37"/>
      <c r="I45" s="41"/>
      <c r="J45" s="39"/>
      <c r="K45" s="37"/>
      <c r="L45" s="0"/>
      <c r="M45" s="0"/>
      <c r="N45" s="0"/>
      <c r="O45" s="0"/>
    </row>
    <row r="46" customFormat="false" ht="19.5" hidden="false" customHeight="true" outlineLevel="0" collapsed="false">
      <c r="A46" s="6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0"/>
      <c r="M46" s="0"/>
      <c r="N46" s="0"/>
      <c r="O46" s="0"/>
    </row>
    <row r="47" customFormat="false" ht="19.5" hidden="false" customHeight="true" outlineLevel="0" collapsed="false">
      <c r="A47" s="55" t="s">
        <v>26</v>
      </c>
      <c r="B47" s="56"/>
      <c r="C47" s="56"/>
      <c r="D47" s="56"/>
      <c r="E47" s="56"/>
      <c r="F47" s="56"/>
      <c r="G47" s="56"/>
      <c r="H47" s="56"/>
      <c r="I47" s="56"/>
      <c r="J47" s="57"/>
      <c r="K47" s="57"/>
      <c r="L47" s="0"/>
      <c r="M47" s="0"/>
      <c r="N47" s="0"/>
      <c r="O47" s="58"/>
    </row>
    <row r="48" customFormat="false" ht="19.5" hidden="false" customHeight="true" outlineLevel="0" collapsed="false">
      <c r="A48" s="59" t="s">
        <v>27</v>
      </c>
      <c r="L48" s="0"/>
      <c r="M48" s="0"/>
      <c r="N48" s="0"/>
      <c r="O48" s="58"/>
    </row>
    <row r="49" customFormat="false" ht="19.5" hidden="false" customHeight="true" outlineLevel="0" collapsed="false">
      <c r="A49" s="59" t="s">
        <v>28</v>
      </c>
      <c r="D49" s="1" t="s">
        <v>29</v>
      </c>
      <c r="J49" s="60"/>
      <c r="L49" s="0"/>
      <c r="M49" s="0"/>
      <c r="N49" s="0"/>
      <c r="O49" s="58"/>
    </row>
    <row r="50" customFormat="false" ht="19.5" hidden="false" customHeight="true" outlineLevel="0" collapsed="false">
      <c r="A50" s="57" t="s">
        <v>30</v>
      </c>
      <c r="B50" s="57"/>
      <c r="C50" s="57"/>
      <c r="D50" s="57"/>
      <c r="E50" s="57"/>
      <c r="F50" s="57"/>
      <c r="G50" s="57"/>
      <c r="H50" s="57"/>
      <c r="I50" s="57"/>
      <c r="J50" s="61"/>
      <c r="L50" s="0"/>
      <c r="M50" s="0"/>
      <c r="N50" s="0"/>
      <c r="O50" s="58"/>
    </row>
    <row r="51" customFormat="false" ht="19.5" hidden="false" customHeight="true" outlineLevel="0" collapsed="false">
      <c r="J51" s="61"/>
    </row>
    <row r="52" customFormat="false" ht="19.5" hidden="false" customHeight="true" outlineLevel="0" collapsed="false">
      <c r="A52" s="62" t="s">
        <v>31</v>
      </c>
      <c r="E52" s="63" t="s">
        <v>32</v>
      </c>
      <c r="F52" s="63"/>
      <c r="G52" s="63"/>
      <c r="H52" s="63"/>
      <c r="I52" s="63"/>
      <c r="J52" s="64"/>
    </row>
    <row r="53" customFormat="false" ht="19.5" hidden="false" customHeight="true" outlineLevel="0" collapsed="false">
      <c r="E53" s="65" t="n">
        <v>0.11</v>
      </c>
      <c r="F53" s="65"/>
      <c r="G53" s="65"/>
      <c r="H53" s="66" t="n">
        <f aca="false">'Primas HRW'!B18</f>
        <v>-15</v>
      </c>
      <c r="I53" s="66"/>
      <c r="J53" s="64"/>
    </row>
    <row r="54" customFormat="false" ht="19.5" hidden="false" customHeight="true" outlineLevel="0" collapsed="false">
      <c r="E54" s="67" t="n">
        <v>0.115</v>
      </c>
      <c r="F54" s="67"/>
      <c r="G54" s="67"/>
      <c r="H54" s="66" t="n">
        <f aca="false">'Primas HRW'!B19</f>
        <v>-10</v>
      </c>
      <c r="I54" s="66"/>
    </row>
    <row r="55" customFormat="false" ht="15" hidden="false" customHeight="false" outlineLevel="0" collapsed="false">
      <c r="E55" s="67" t="n">
        <v>0.125</v>
      </c>
      <c r="F55" s="67"/>
      <c r="G55" s="67"/>
      <c r="H55" s="66" t="n">
        <f aca="false">'Primas HRW'!B20</f>
        <v>20</v>
      </c>
      <c r="I55" s="66"/>
    </row>
    <row r="56" customFormat="false" ht="15" hidden="false" customHeight="false" outlineLevel="0" collapsed="false">
      <c r="E56" s="65" t="n">
        <v>0.13</v>
      </c>
      <c r="F56" s="65"/>
      <c r="G56" s="65"/>
      <c r="H56" s="66" t="str">
        <f aca="false">'Primas HRW'!B21</f>
        <v>No hay precio</v>
      </c>
      <c r="I56" s="66"/>
    </row>
  </sheetData>
  <mergeCells count="7">
    <mergeCell ref="A10:K10"/>
    <mergeCell ref="B13:C13"/>
    <mergeCell ref="D13:I13"/>
    <mergeCell ref="J13:K13"/>
    <mergeCell ref="B14:C14"/>
    <mergeCell ref="D14:I14"/>
    <mergeCell ref="J14:K14"/>
  </mergeCells>
  <hyperlinks>
    <hyperlink ref="A50" r:id="rId1" display="www.odepa.gob.cl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62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8.62"/>
    <col collapsed="false" customWidth="true" hidden="false" outlineLevel="0" max="4" min="3" style="1" width="9.99"/>
    <col collapsed="false" customWidth="true" hidden="false" outlineLevel="0" max="6" min="5" style="1" width="12.35"/>
    <col collapsed="false" customWidth="true" hidden="false" outlineLevel="0" max="7" min="7" style="1" width="13.62"/>
    <col collapsed="false" customWidth="true" hidden="false" outlineLevel="0" max="8" min="8" style="1" width="13.44"/>
    <col collapsed="false" customWidth="true" hidden="false" outlineLevel="0" max="9" min="9" style="1" width="12.63"/>
    <col collapsed="false" customWidth="true" hidden="false" outlineLevel="0" max="10" min="10" style="1" width="10.44"/>
    <col collapsed="false" customWidth="true" hidden="false" outlineLevel="0" max="11" min="11" style="1" width="9.35"/>
    <col collapsed="false" customWidth="false" hidden="false" outlineLevel="0" max="257" min="12" style="1" width="9.63"/>
  </cols>
  <sheetData>
    <row r="1" customFormat="false" ht="17.4" hidden="false" customHeight="false" outlineLevel="0" collapsed="false">
      <c r="A1" s="68"/>
      <c r="B1" s="68"/>
      <c r="C1" s="68"/>
      <c r="D1" s="68"/>
      <c r="E1" s="68"/>
      <c r="F1" s="2"/>
      <c r="G1" s="2"/>
      <c r="H1" s="2"/>
      <c r="I1" s="2"/>
      <c r="J1" s="2"/>
      <c r="K1" s="2"/>
    </row>
    <row r="2" customFormat="false" ht="17.4" hidden="false" customHeight="false" outlineLevel="0" collapsed="false">
      <c r="A2" s="68"/>
      <c r="B2" s="68"/>
      <c r="C2" s="68"/>
      <c r="D2" s="68"/>
      <c r="E2" s="68"/>
      <c r="F2" s="2"/>
      <c r="G2" s="2"/>
      <c r="H2" s="2"/>
      <c r="I2" s="2"/>
      <c r="J2" s="2"/>
      <c r="K2" s="2"/>
    </row>
    <row r="3" customFormat="false" ht="17.4" hidden="false" customHeight="false" outlineLevel="0" collapsed="false">
      <c r="A3" s="68"/>
      <c r="B3" s="68"/>
      <c r="C3" s="68"/>
      <c r="D3" s="68"/>
      <c r="E3" s="68"/>
      <c r="F3" s="2"/>
      <c r="G3" s="2"/>
      <c r="H3" s="2"/>
      <c r="I3" s="2"/>
      <c r="J3" s="2"/>
      <c r="K3" s="2"/>
    </row>
    <row r="4" customFormat="false" ht="17.4" hidden="false" customHeight="false" outlineLevel="0" collapsed="false">
      <c r="A4" s="68"/>
      <c r="B4" s="68"/>
      <c r="C4" s="68"/>
      <c r="D4" s="68"/>
      <c r="E4" s="68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69"/>
      <c r="B5" s="69"/>
      <c r="C5" s="69"/>
      <c r="D5" s="69"/>
      <c r="E5" s="69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69"/>
      <c r="B6" s="69"/>
      <c r="C6" s="69"/>
      <c r="D6" s="69"/>
      <c r="E6" s="69"/>
      <c r="F6" s="3"/>
      <c r="G6" s="3"/>
      <c r="H6" s="3"/>
      <c r="I6" s="3"/>
      <c r="J6" s="3"/>
      <c r="K6" s="3"/>
    </row>
    <row r="7" customFormat="false" ht="15.6" hidden="false" customHeight="false" outlineLevel="0" collapsed="false">
      <c r="A7" s="70"/>
      <c r="B7" s="70"/>
      <c r="C7" s="70"/>
      <c r="D7" s="70"/>
      <c r="E7" s="71" t="str">
        <f aca="false">Datos!G23</f>
        <v>Agosto</v>
      </c>
      <c r="F7" s="3" t="n">
        <f aca="false">Datos!I23</f>
        <v>2017</v>
      </c>
      <c r="G7" s="3"/>
      <c r="H7" s="3"/>
      <c r="I7" s="3"/>
      <c r="J7" s="5" t="str">
        <f aca="false">Datos!D23</f>
        <v>Viernes</v>
      </c>
      <c r="K7" s="3" t="n">
        <f aca="false">Datos!E23</f>
        <v>11</v>
      </c>
    </row>
    <row r="8" customFormat="false" ht="6" hidden="false" customHeight="true" outlineLevel="0" collapsed="false">
      <c r="A8" s="69"/>
      <c r="B8" s="69"/>
      <c r="C8" s="69"/>
      <c r="D8" s="69"/>
      <c r="E8" s="3"/>
      <c r="F8" s="3"/>
      <c r="G8" s="3"/>
      <c r="H8" s="3"/>
      <c r="I8" s="3"/>
      <c r="J8" s="3"/>
      <c r="K8" s="3"/>
    </row>
    <row r="9" customFormat="false" ht="15.6" hidden="false" customHeight="false" outlineLevel="0" collapsed="false">
      <c r="A9" s="6" t="s">
        <v>3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6" hidden="false" customHeight="false" outlineLevel="0" collapsed="false">
      <c r="A11" s="8"/>
      <c r="B11" s="9" t="s">
        <v>1</v>
      </c>
      <c r="C11" s="9"/>
      <c r="D11" s="10" t="s">
        <v>1</v>
      </c>
      <c r="E11" s="10"/>
      <c r="F11" s="10"/>
      <c r="G11" s="10"/>
      <c r="H11" s="10"/>
      <c r="I11" s="10"/>
      <c r="J11" s="11" t="s">
        <v>2</v>
      </c>
      <c r="K11" s="11"/>
    </row>
    <row r="12" customFormat="false" ht="15.6" hidden="false" customHeight="false" outlineLevel="0" collapsed="false">
      <c r="A12" s="12"/>
      <c r="B12" s="13" t="s">
        <v>3</v>
      </c>
      <c r="C12" s="13"/>
      <c r="D12" s="14" t="s">
        <v>4</v>
      </c>
      <c r="E12" s="14"/>
      <c r="F12" s="14"/>
      <c r="G12" s="14"/>
      <c r="H12" s="14"/>
      <c r="I12" s="14"/>
      <c r="J12" s="15" t="s">
        <v>5</v>
      </c>
      <c r="K12" s="15"/>
    </row>
    <row r="13" customFormat="false" ht="15.6" hidden="false" customHeight="false" outlineLevel="0" collapsed="false">
      <c r="A13" s="16"/>
      <c r="B13" s="17" t="s">
        <v>6</v>
      </c>
      <c r="C13" s="18" t="s">
        <v>7</v>
      </c>
      <c r="D13" s="15" t="s">
        <v>8</v>
      </c>
      <c r="E13" s="18" t="s">
        <v>9</v>
      </c>
      <c r="F13" s="19" t="s">
        <v>10</v>
      </c>
      <c r="G13" s="19" t="s">
        <v>11</v>
      </c>
      <c r="H13" s="19" t="s">
        <v>12</v>
      </c>
      <c r="I13" s="20" t="s">
        <v>13</v>
      </c>
      <c r="J13" s="21" t="s">
        <v>6</v>
      </c>
      <c r="K13" s="21" t="s">
        <v>7</v>
      </c>
    </row>
    <row r="14" customFormat="false" ht="19.5" hidden="false" customHeight="true" outlineLevel="0" collapsed="false">
      <c r="A14" s="72" t="n">
        <v>2017</v>
      </c>
      <c r="B14" s="23"/>
      <c r="C14" s="26"/>
      <c r="D14" s="25"/>
      <c r="E14" s="26"/>
      <c r="F14" s="26"/>
      <c r="G14" s="26"/>
      <c r="H14" s="23"/>
      <c r="I14" s="27"/>
      <c r="J14" s="28"/>
      <c r="K14" s="23"/>
    </row>
    <row r="15" customFormat="false" ht="19.5" hidden="false" customHeight="true" outlineLevel="0" collapsed="false">
      <c r="A15" s="73" t="s">
        <v>14</v>
      </c>
      <c r="B15" s="29"/>
      <c r="C15" s="51"/>
      <c r="D15" s="74"/>
      <c r="E15" s="75"/>
      <c r="F15" s="75"/>
      <c r="G15" s="75"/>
      <c r="H15" s="75"/>
      <c r="I15" s="76"/>
      <c r="J15" s="74"/>
      <c r="K15" s="29"/>
    </row>
    <row r="16" customFormat="false" ht="19.5" hidden="false" customHeight="true" outlineLevel="0" collapsed="false">
      <c r="A16" s="72" t="s">
        <v>15</v>
      </c>
      <c r="B16" s="44"/>
      <c r="C16" s="47" t="n">
        <f aca="false">BUSHEL!C18*TONELADA!$B$46</f>
        <v>181.60722</v>
      </c>
      <c r="D16" s="77"/>
      <c r="E16" s="75" t="n">
        <f aca="false">BUSHEL!E18*TONELADA!$B$46</f>
        <v>217.2489</v>
      </c>
      <c r="F16" s="75" t="s">
        <v>34</v>
      </c>
      <c r="G16" s="75" t="n">
        <f aca="false">BUSHEL!G18*TONELADA!$B$46</f>
        <v>224.5977</v>
      </c>
      <c r="H16" s="75" t="n">
        <f aca="false">BUSHEL!H18*TONELADA!$B$46</f>
        <v>213.5745</v>
      </c>
      <c r="I16" s="76" t="n">
        <f aca="false">BUSHEL!I18*TONELADA!$B$46</f>
        <v>211.7373</v>
      </c>
      <c r="J16" s="77"/>
      <c r="K16" s="29"/>
    </row>
    <row r="17" customFormat="false" ht="19.5" hidden="false" customHeight="true" outlineLevel="0" collapsed="false">
      <c r="A17" s="73" t="s">
        <v>16</v>
      </c>
      <c r="B17" s="29" t="n">
        <f aca="false">BUSHEL!B19*TONELADA!$B$46</f>
        <v>161.39802</v>
      </c>
      <c r="C17" s="51" t="n">
        <f aca="false">BUSHEL!C19*TONELADA!$B$46</f>
        <v>183.44442</v>
      </c>
      <c r="D17" s="74" t="n">
        <f aca="false">IF(BUSHEL!D19&gt;0,BUSHEL!D19*TONELADA!$B$46,"")</f>
        <v>162.1329</v>
      </c>
      <c r="E17" s="75" t="n">
        <f aca="false">BUSHEL!E19*TONELADA!$B$46</f>
        <v>217.2489</v>
      </c>
      <c r="F17" s="75"/>
      <c r="G17" s="75" t="n">
        <f aca="false">BUSHEL!G19*TONELADA!$B$46</f>
        <v>224.5977</v>
      </c>
      <c r="H17" s="75" t="n">
        <f aca="false">BUSHEL!H19*TONELADA!$B$46</f>
        <v>213.5745</v>
      </c>
      <c r="I17" s="76" t="n">
        <f aca="false">BUSHEL!I19*TONELADA!$B$46</f>
        <v>211.7373</v>
      </c>
      <c r="J17" s="74" t="n">
        <f aca="false">BUSHEL!J19*$E$46</f>
        <v>142.02006</v>
      </c>
      <c r="K17" s="29" t="n">
        <f aca="false">BUSHEL!K19*TONELADA!$E$46</f>
        <v>160.9167</v>
      </c>
    </row>
    <row r="18" customFormat="false" ht="19.5" hidden="false" customHeight="true" outlineLevel="0" collapsed="false">
      <c r="A18" s="73" t="s">
        <v>17</v>
      </c>
      <c r="B18" s="29"/>
      <c r="C18" s="47" t="n">
        <f aca="false">BUSHEL!C20*TONELADA!$B$46</f>
        <v>193.64088</v>
      </c>
      <c r="D18" s="74"/>
      <c r="E18" s="75" t="n">
        <f aca="false">BUSHEL!E20*TONELADA!$B$46</f>
        <v>223.86282</v>
      </c>
      <c r="F18" s="75"/>
      <c r="G18" s="75" t="n">
        <f aca="false">BUSHEL!G20*TONELADA!$B$46</f>
        <v>231.21162</v>
      </c>
      <c r="H18" s="75" t="n">
        <f aca="false">BUSHEL!H20*TONELADA!$B$46</f>
        <v>220.18842</v>
      </c>
      <c r="I18" s="76" t="n">
        <f aca="false">BUSHEL!I20*TONELADA!$B$46</f>
        <v>218.35122</v>
      </c>
      <c r="J18" s="74"/>
      <c r="K18" s="29" t="n">
        <f aca="false">BUSHEL!K20*TONELADA!$E$46</f>
        <v>165.24718</v>
      </c>
    </row>
    <row r="19" customFormat="false" ht="19.5" hidden="false" customHeight="true" outlineLevel="0" collapsed="false">
      <c r="A19" s="73" t="s">
        <v>18</v>
      </c>
      <c r="B19" s="29"/>
      <c r="C19" s="51" t="n">
        <f aca="false">BUSHEL!C21*TONELADA!$B$46</f>
        <v>199.15248</v>
      </c>
      <c r="D19" s="74"/>
      <c r="E19" s="75" t="n">
        <f aca="false">BUSHEL!E21*TONELADA!$B$46</f>
        <v>225.70002</v>
      </c>
      <c r="F19" s="75"/>
      <c r="G19" s="75" t="n">
        <f aca="false">BUSHEL!G21*TONELADA!$B$46</f>
        <v>233.04882</v>
      </c>
      <c r="H19" s="75" t="n">
        <f aca="false">BUSHEL!H21*TONELADA!$B$46</f>
        <v>222.02562</v>
      </c>
      <c r="I19" s="76" t="n">
        <f aca="false">BUSHEL!I21*TONELADA!$B$46</f>
        <v>220.18842</v>
      </c>
      <c r="J19" s="74"/>
      <c r="K19" s="29" t="n">
        <f aca="false">BUSHEL!K21*TONELADA!$E$46</f>
        <v>167.21558</v>
      </c>
    </row>
    <row r="20" customFormat="false" ht="19.5" hidden="false" customHeight="true" outlineLevel="0" collapsed="false">
      <c r="A20" s="72" t="s">
        <v>19</v>
      </c>
      <c r="B20" s="44" t="n">
        <f aca="false">BUSHEL!B22*TONELADA!$B$46</f>
        <v>171.59448</v>
      </c>
      <c r="C20" s="47" t="n">
        <f aca="false">BUSHEL!C22*TONELADA!$B$46</f>
        <v>199.15248</v>
      </c>
      <c r="D20" s="77" t="n">
        <f aca="false">IF(BUSHEL!D22&gt;0,BUSHEL!D22*TONELADA!$B$46,"")</f>
        <v>172.42122</v>
      </c>
      <c r="E20" s="75" t="n">
        <f aca="false">BUSHEL!E22*TONELADA!$B$46</f>
        <v>227.53722</v>
      </c>
      <c r="F20" s="75"/>
      <c r="G20" s="75" t="n">
        <f aca="false">BUSHEL!G22*TONELADA!$B$46</f>
        <v>234.88602</v>
      </c>
      <c r="H20" s="75" t="n">
        <f aca="false">BUSHEL!H22*TONELADA!$B$46</f>
        <v>223.86282</v>
      </c>
      <c r="I20" s="76" t="n">
        <f aca="false">BUSHEL!I22*TONELADA!$B$46</f>
        <v>222.02562</v>
      </c>
      <c r="J20" s="77" t="n">
        <f aca="false">BUSHEL!J22*$E$46</f>
        <v>147.53158</v>
      </c>
      <c r="K20" s="29" t="n">
        <f aca="false">BUSHEL!K22*TONELADA!$E$46</f>
        <v>169.18398</v>
      </c>
    </row>
    <row r="21" customFormat="false" ht="19.5" hidden="false" customHeight="true" outlineLevel="0" collapsed="false">
      <c r="A21" s="72" t="n">
        <v>2018</v>
      </c>
      <c r="B21" s="23"/>
      <c r="C21" s="27"/>
      <c r="D21" s="28"/>
      <c r="E21" s="26"/>
      <c r="F21" s="26"/>
      <c r="G21" s="26"/>
      <c r="H21" s="23"/>
      <c r="I21" s="27"/>
      <c r="J21" s="28"/>
      <c r="K21" s="23"/>
    </row>
    <row r="22" customFormat="false" ht="19.5" hidden="false" customHeight="true" outlineLevel="0" collapsed="false">
      <c r="A22" s="73" t="s">
        <v>20</v>
      </c>
      <c r="B22" s="29"/>
      <c r="C22" s="51"/>
      <c r="D22" s="74"/>
      <c r="E22" s="33"/>
      <c r="F22" s="33"/>
      <c r="G22" s="33"/>
      <c r="H22" s="33"/>
      <c r="I22" s="51"/>
      <c r="J22" s="74"/>
      <c r="K22" s="29"/>
    </row>
    <row r="23" customFormat="false" ht="19.5" hidden="false" customHeight="true" outlineLevel="0" collapsed="false">
      <c r="A23" s="72" t="s">
        <v>21</v>
      </c>
      <c r="B23" s="72"/>
      <c r="C23" s="78"/>
      <c r="D23" s="79"/>
      <c r="E23" s="72"/>
      <c r="F23" s="72"/>
      <c r="G23" s="72"/>
      <c r="H23" s="72"/>
      <c r="I23" s="78"/>
      <c r="J23" s="79"/>
      <c r="K23" s="72"/>
    </row>
    <row r="24" customFormat="false" ht="19.5" hidden="false" customHeight="true" outlineLevel="0" collapsed="false">
      <c r="A24" s="73" t="s">
        <v>22</v>
      </c>
      <c r="B24" s="29" t="n">
        <f aca="false">BUSHEL!B26*TONELADA!$B$46</f>
        <v>179.5863</v>
      </c>
      <c r="C24" s="51"/>
      <c r="D24" s="74" t="n">
        <f aca="false">IF(BUSHEL!D26&gt;0,BUSHEL!D26*TONELADA!$B$46,"")</f>
        <v>179.03514</v>
      </c>
      <c r="E24" s="33"/>
      <c r="F24" s="33"/>
      <c r="G24" s="33"/>
      <c r="H24" s="33"/>
      <c r="I24" s="51"/>
      <c r="J24" s="74" t="n">
        <f aca="false">BUSHEL!J26*$E$46</f>
        <v>152.15732</v>
      </c>
      <c r="K24" s="29"/>
    </row>
    <row r="25" customFormat="false" ht="19.5" hidden="false" customHeight="true" outlineLevel="0" collapsed="false">
      <c r="A25" s="72" t="s">
        <v>23</v>
      </c>
      <c r="B25" s="44"/>
      <c r="C25" s="47"/>
      <c r="D25" s="77"/>
      <c r="E25" s="75"/>
      <c r="F25" s="75"/>
      <c r="G25" s="75"/>
      <c r="H25" s="75"/>
      <c r="I25" s="76"/>
      <c r="J25" s="77"/>
      <c r="K25" s="29"/>
    </row>
    <row r="26" customFormat="false" ht="19.5" hidden="false" customHeight="true" outlineLevel="0" collapsed="false">
      <c r="A26" s="73" t="s">
        <v>24</v>
      </c>
      <c r="B26" s="29" t="n">
        <f aca="false">BUSHEL!B28*TONELADA!$B$46</f>
        <v>185.0979</v>
      </c>
      <c r="C26" s="51"/>
      <c r="D26" s="74" t="n">
        <f aca="false">IF(BUSHEL!D28&gt;0,BUSHEL!D28*TONELADA!$B$46,"")</f>
        <v>184.1793</v>
      </c>
      <c r="E26" s="33"/>
      <c r="F26" s="33"/>
      <c r="G26" s="33"/>
      <c r="H26" s="33"/>
      <c r="I26" s="51"/>
      <c r="J26" s="74" t="n">
        <f aca="false">BUSHEL!J28*$E$46</f>
        <v>154.61782</v>
      </c>
      <c r="K26" s="29"/>
    </row>
    <row r="27" customFormat="false" ht="19.5" hidden="false" customHeight="true" outlineLevel="0" collapsed="false">
      <c r="A27" s="73" t="s">
        <v>25</v>
      </c>
      <c r="B27" s="29"/>
      <c r="C27" s="51"/>
      <c r="D27" s="74"/>
      <c r="E27" s="33"/>
      <c r="F27" s="33"/>
      <c r="G27" s="33"/>
      <c r="H27" s="33"/>
      <c r="I27" s="51"/>
      <c r="J27" s="74"/>
      <c r="K27" s="29"/>
    </row>
    <row r="28" customFormat="false" ht="19.5" hidden="false" customHeight="true" outlineLevel="0" collapsed="false">
      <c r="A28" s="73" t="s">
        <v>14</v>
      </c>
      <c r="B28" s="29" t="n">
        <f aca="false">BUSHEL!B30*TONELADA!$B$46</f>
        <v>188.58858</v>
      </c>
      <c r="C28" s="51"/>
      <c r="D28" s="74" t="n">
        <f aca="false">IF(BUSHEL!D30&gt;0,BUSHEL!D30*TONELADA!$B$46,"")</f>
        <v>190.1502</v>
      </c>
      <c r="E28" s="33"/>
      <c r="F28" s="33"/>
      <c r="G28" s="33"/>
      <c r="H28" s="33"/>
      <c r="I28" s="51"/>
      <c r="J28" s="74" t="n">
        <f aca="false">BUSHEL!J30*$E$46</f>
        <v>156.88148</v>
      </c>
      <c r="K28" s="29"/>
    </row>
    <row r="29" customFormat="false" ht="19.5" hidden="false" customHeight="true" outlineLevel="0" collapsed="false">
      <c r="A29" s="73" t="s">
        <v>16</v>
      </c>
      <c r="B29" s="29" t="n">
        <f aca="false">BUSHEL!B32*TONELADA!$B$46</f>
        <v>193.45716</v>
      </c>
      <c r="C29" s="33"/>
      <c r="D29" s="31" t="n">
        <f aca="false">IF(BUSHEL!D32&gt;0,BUSHEL!D32*TONELADA!$B$46,"")</f>
        <v>196.67226</v>
      </c>
      <c r="E29" s="33"/>
      <c r="F29" s="33"/>
      <c r="G29" s="33"/>
      <c r="H29" s="33"/>
      <c r="I29" s="33"/>
      <c r="J29" s="31" t="n">
        <f aca="false">BUSHEL!J32*$E$46</f>
        <v>158.35778</v>
      </c>
      <c r="K29" s="29"/>
    </row>
    <row r="30" customFormat="false" ht="19.5" hidden="false" customHeight="true" outlineLevel="0" collapsed="false">
      <c r="A30" s="73" t="s">
        <v>19</v>
      </c>
      <c r="B30" s="29" t="n">
        <f aca="false">BUSHEL!B33*TONELADA!$B$46</f>
        <v>199.88736</v>
      </c>
      <c r="C30" s="33"/>
      <c r="D30" s="31" t="n">
        <f aca="false">IF(BUSHEL!D33&gt;0,BUSHEL!D33*TONELADA!$B$46,"")</f>
        <v>203.83734</v>
      </c>
      <c r="E30" s="33"/>
      <c r="F30" s="33"/>
      <c r="G30" s="33"/>
      <c r="H30" s="33"/>
      <c r="I30" s="33"/>
      <c r="J30" s="31" t="n">
        <f aca="false">BUSHEL!J33*$E$46</f>
        <v>160.81828</v>
      </c>
      <c r="K30" s="29"/>
    </row>
    <row r="31" customFormat="false" ht="19.5" hidden="false" customHeight="true" outlineLevel="0" collapsed="false">
      <c r="A31" s="22" t="n">
        <v>2019</v>
      </c>
      <c r="B31" s="23"/>
      <c r="C31" s="26"/>
      <c r="D31" s="25"/>
      <c r="E31" s="26"/>
      <c r="F31" s="26"/>
      <c r="G31" s="26"/>
      <c r="H31" s="23"/>
      <c r="I31" s="26"/>
      <c r="J31" s="25"/>
      <c r="K31" s="23"/>
    </row>
    <row r="32" customFormat="false" ht="19.5" hidden="false" customHeight="true" outlineLevel="0" collapsed="false">
      <c r="A32" s="22" t="s">
        <v>22</v>
      </c>
      <c r="B32" s="44" t="n">
        <f aca="false">BUSHEL!B35*TONELADA!$B$46</f>
        <v>203.56176</v>
      </c>
      <c r="C32" s="33"/>
      <c r="D32" s="46" t="n">
        <f aca="false">IF(BUSHEL!D35&gt;0,BUSHEL!D35*TONELADA!$B$46,"")</f>
        <v>207.1443</v>
      </c>
      <c r="E32" s="29"/>
      <c r="F32" s="29"/>
      <c r="G32" s="29"/>
      <c r="H32" s="29"/>
      <c r="I32" s="33"/>
      <c r="J32" s="46" t="n">
        <f aca="false">BUSHEL!J35*$E$46</f>
        <v>163.8693</v>
      </c>
      <c r="K32" s="29"/>
    </row>
    <row r="33" customFormat="false" ht="19.5" hidden="false" customHeight="true" outlineLevel="0" collapsed="false">
      <c r="A33" s="73" t="s">
        <v>24</v>
      </c>
      <c r="B33" s="29" t="n">
        <f aca="false">BUSHEL!B36*TONELADA!$B$46</f>
        <v>203.19432</v>
      </c>
      <c r="C33" s="33"/>
      <c r="D33" s="31" t="n">
        <f aca="false">IF(BUSHEL!D36&gt;0,BUSHEL!D36*TONELADA!$B$46,"")</f>
        <v>208.15476</v>
      </c>
      <c r="E33" s="33"/>
      <c r="F33" s="33"/>
      <c r="G33" s="33"/>
      <c r="H33" s="33"/>
      <c r="I33" s="33"/>
      <c r="J33" s="31" t="n">
        <f aca="false">BUSHEL!J36*$E$46</f>
        <v>165.44402</v>
      </c>
      <c r="K33" s="29"/>
    </row>
    <row r="34" customFormat="false" ht="19.5" hidden="false" customHeight="true" outlineLevel="0" collapsed="false">
      <c r="A34" s="22" t="s">
        <v>14</v>
      </c>
      <c r="B34" s="44" t="n">
        <f aca="false">BUSHEL!B37*TONELADA!$B$46</f>
        <v>197.86644</v>
      </c>
      <c r="C34" s="33"/>
      <c r="D34" s="46" t="n">
        <f aca="false">IF(BUSHEL!D37&gt;0,BUSHEL!D37*TONELADA!$B$46,"")</f>
        <v>205.49082</v>
      </c>
      <c r="E34" s="29"/>
      <c r="F34" s="29"/>
      <c r="G34" s="29"/>
      <c r="H34" s="29"/>
      <c r="I34" s="33"/>
      <c r="J34" s="46" t="n">
        <f aca="false">BUSHEL!J37*$E$46</f>
        <v>167.314</v>
      </c>
      <c r="K34" s="29"/>
    </row>
    <row r="35" customFormat="false" ht="19.5" hidden="false" customHeight="true" outlineLevel="0" collapsed="false">
      <c r="A35" s="73" t="s">
        <v>16</v>
      </c>
      <c r="B35" s="29"/>
      <c r="C35" s="33"/>
      <c r="D35" s="31"/>
      <c r="E35" s="33"/>
      <c r="F35" s="33"/>
      <c r="G35" s="33"/>
      <c r="H35" s="33"/>
      <c r="I35" s="33"/>
      <c r="J35" s="31" t="n">
        <f aca="false">BUSHEL!J38*$E$46</f>
        <v>164.65666</v>
      </c>
      <c r="K35" s="29"/>
    </row>
    <row r="36" customFormat="false" ht="19.5" hidden="false" customHeight="true" outlineLevel="0" collapsed="false">
      <c r="A36" s="73" t="s">
        <v>19</v>
      </c>
      <c r="B36" s="29"/>
      <c r="C36" s="33"/>
      <c r="D36" s="31"/>
      <c r="E36" s="33"/>
      <c r="F36" s="33"/>
      <c r="G36" s="33"/>
      <c r="H36" s="33"/>
      <c r="I36" s="33"/>
      <c r="J36" s="46" t="n">
        <f aca="false">BUSHEL!J39*$E$46</f>
        <v>164.95192</v>
      </c>
      <c r="K36" s="29"/>
    </row>
    <row r="37" customFormat="false" ht="19.5" hidden="false" customHeight="true" outlineLevel="0" collapsed="false">
      <c r="A37" s="22" t="n">
        <v>2020</v>
      </c>
      <c r="B37" s="23"/>
      <c r="C37" s="26"/>
      <c r="D37" s="25"/>
      <c r="E37" s="26"/>
      <c r="F37" s="26"/>
      <c r="G37" s="26"/>
      <c r="H37" s="23"/>
      <c r="I37" s="26"/>
      <c r="J37" s="25"/>
      <c r="K37" s="23"/>
    </row>
    <row r="38" customFormat="false" ht="19.5" hidden="false" customHeight="true" outlineLevel="0" collapsed="false">
      <c r="A38" s="22" t="s">
        <v>22</v>
      </c>
      <c r="B38" s="44"/>
      <c r="C38" s="33"/>
      <c r="D38" s="46" t="n">
        <f aca="false">IF(BUSHEL!D41&gt;0,BUSHEL!D41*TONELADA!$B$46,"")</f>
        <v>209.9001</v>
      </c>
      <c r="E38" s="29"/>
      <c r="F38" s="29"/>
      <c r="G38" s="29"/>
      <c r="H38" s="29"/>
      <c r="I38" s="33"/>
      <c r="J38" s="46"/>
      <c r="K38" s="29"/>
    </row>
    <row r="39" customFormat="false" ht="19.5" hidden="false" customHeight="true" outlineLevel="0" collapsed="false">
      <c r="A39" s="73" t="s">
        <v>24</v>
      </c>
      <c r="B39" s="29"/>
      <c r="C39" s="33"/>
      <c r="D39" s="31" t="n">
        <f aca="false">IF(BUSHEL!D42&gt;0,BUSHEL!D42*TONELADA!$B$46,"")</f>
        <v>209.9001</v>
      </c>
      <c r="E39" s="33"/>
      <c r="F39" s="33"/>
      <c r="G39" s="33"/>
      <c r="H39" s="33"/>
      <c r="I39" s="33"/>
      <c r="J39" s="31"/>
      <c r="K39" s="29"/>
    </row>
    <row r="40" customFormat="false" ht="19.5" hidden="false" customHeight="true" outlineLevel="0" collapsed="false">
      <c r="A40" s="22" t="s">
        <v>14</v>
      </c>
      <c r="B40" s="44"/>
      <c r="C40" s="33"/>
      <c r="D40" s="46" t="n">
        <f aca="false">IF(BUSHEL!D43&gt;0,BUSHEL!D43*TONELADA!$B$46,"")</f>
        <v>209.9001</v>
      </c>
      <c r="E40" s="29"/>
      <c r="F40" s="29"/>
      <c r="G40" s="29"/>
      <c r="H40" s="29"/>
      <c r="I40" s="33"/>
      <c r="J40" s="46"/>
      <c r="K40" s="29"/>
    </row>
    <row r="41" customFormat="false" ht="19.5" hidden="false" customHeight="true" outlineLevel="0" collapsed="false">
      <c r="A41" s="73" t="s">
        <v>16</v>
      </c>
      <c r="B41" s="29"/>
      <c r="C41" s="33"/>
      <c r="D41" s="31"/>
      <c r="E41" s="33"/>
      <c r="F41" s="33"/>
      <c r="G41" s="33"/>
      <c r="H41" s="33"/>
      <c r="I41" s="33"/>
      <c r="J41" s="31"/>
      <c r="K41" s="29"/>
    </row>
    <row r="42" customFormat="false" ht="19.5" hidden="false" customHeight="true" outlineLevel="0" collapsed="false">
      <c r="A42" s="73" t="s">
        <v>19</v>
      </c>
      <c r="B42" s="29"/>
      <c r="C42" s="33"/>
      <c r="D42" s="31"/>
      <c r="E42" s="33"/>
      <c r="F42" s="33"/>
      <c r="G42" s="33"/>
      <c r="H42" s="33"/>
      <c r="I42" s="33"/>
      <c r="J42" s="46"/>
      <c r="K42" s="29"/>
    </row>
    <row r="43" customFormat="false" ht="19.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</row>
    <row r="44" customFormat="false" ht="19.5" hidden="false" customHeight="true" outlineLevel="0" collapsed="false">
      <c r="A44" s="55" t="s">
        <v>2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59" t="s">
        <v>27</v>
      </c>
    </row>
    <row r="46" customFormat="false" ht="15" hidden="false" customHeight="false" outlineLevel="0" collapsed="false">
      <c r="A46" s="82" t="s">
        <v>35</v>
      </c>
      <c r="B46" s="83" t="n">
        <v>0.36744</v>
      </c>
      <c r="D46" s="82" t="s">
        <v>36</v>
      </c>
      <c r="E46" s="1" t="n">
        <v>0.39368</v>
      </c>
    </row>
    <row r="47" customFormat="false" ht="15.6" hidden="false" customHeight="false" outlineLevel="0" collapsed="false">
      <c r="A47" s="57" t="s">
        <v>30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9" customFormat="false" ht="15.6" hidden="false" customHeight="false" outlineLevel="0" collapsed="false">
      <c r="A49" s="62" t="s">
        <v>31</v>
      </c>
      <c r="E49" s="63" t="s">
        <v>32</v>
      </c>
      <c r="F49" s="63"/>
      <c r="G49" s="63"/>
      <c r="H49" s="63"/>
      <c r="I49" s="63"/>
      <c r="J49" s="60"/>
    </row>
    <row r="50" customFormat="false" ht="15" hidden="false" customHeight="false" outlineLevel="0" collapsed="false">
      <c r="E50" s="65" t="n">
        <v>0.11</v>
      </c>
      <c r="F50" s="65"/>
      <c r="G50" s="65"/>
      <c r="H50" s="66" t="n">
        <f aca="false">'Primas HRW'!B18*B46</f>
        <v>-5.5116</v>
      </c>
      <c r="I50" s="66"/>
      <c r="J50" s="61"/>
    </row>
    <row r="51" customFormat="false" ht="15" hidden="false" customHeight="false" outlineLevel="0" collapsed="false">
      <c r="E51" s="67" t="n">
        <v>0.115</v>
      </c>
      <c r="F51" s="67"/>
      <c r="G51" s="67"/>
      <c r="H51" s="66" t="n">
        <f aca="false">'Primas HRW'!B19*B46</f>
        <v>-3.6744</v>
      </c>
      <c r="I51" s="66"/>
      <c r="J51" s="61"/>
    </row>
    <row r="52" customFormat="false" ht="15" hidden="false" customHeight="false" outlineLevel="0" collapsed="false">
      <c r="E52" s="67" t="n">
        <v>0.125</v>
      </c>
      <c r="F52" s="67"/>
      <c r="G52" s="67"/>
      <c r="H52" s="66" t="n">
        <f aca="false">'Primas HRW'!B20*B46</f>
        <v>7.3488</v>
      </c>
      <c r="I52" s="66"/>
      <c r="J52" s="64"/>
    </row>
    <row r="53" customFormat="false" ht="15" hidden="false" customHeight="false" outlineLevel="0" collapsed="false">
      <c r="E53" s="65" t="n">
        <v>0.13</v>
      </c>
      <c r="F53" s="65"/>
      <c r="G53" s="65"/>
      <c r="H53" s="66" t="s">
        <v>37</v>
      </c>
      <c r="I53" s="65"/>
      <c r="J53" s="64"/>
    </row>
  </sheetData>
  <mergeCells count="7">
    <mergeCell ref="A9:K9"/>
    <mergeCell ref="B11:C11"/>
    <mergeCell ref="D11:I11"/>
    <mergeCell ref="J11:K11"/>
    <mergeCell ref="B12:C12"/>
    <mergeCell ref="D12:I12"/>
    <mergeCell ref="J12:K12"/>
  </mergeCells>
  <hyperlinks>
    <hyperlink ref="A47" r:id="rId1" display="www.odepa.gob.cl"/>
  </hyperlinks>
  <printOptions headings="false" gridLines="false" gridLinesSet="true" horizontalCentered="true" verticalCentered="true"/>
  <pageMargins left="0.708333333333333" right="0.708333333333333" top="1.35208333333333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1.62"/>
  </cols>
  <sheetData>
    <row r="2" customFormat="false" ht="15.6" hidden="false" customHeight="false" outlineLevel="0" collapsed="false">
      <c r="B2" s="84" t="s">
        <v>38</v>
      </c>
      <c r="C2" s="85" t="s">
        <v>39</v>
      </c>
    </row>
    <row r="3" customFormat="false" ht="15.6" hidden="false" customHeight="false" outlineLevel="0" collapsed="false">
      <c r="B3" s="86" t="n">
        <v>0.12</v>
      </c>
      <c r="C3" s="87" t="s">
        <v>40</v>
      </c>
    </row>
    <row r="4" customFormat="false" ht="15.6" hidden="false" customHeight="false" outlineLevel="0" collapsed="false">
      <c r="A4" s="88" t="n">
        <v>2017</v>
      </c>
      <c r="B4" s="88"/>
      <c r="C4" s="88"/>
    </row>
    <row r="5" customFormat="false" ht="15" hidden="false" customHeight="false" outlineLevel="0" collapsed="false">
      <c r="A5" s="89" t="s">
        <v>41</v>
      </c>
      <c r="B5" s="90"/>
      <c r="C5" s="90"/>
    </row>
    <row r="6" customFormat="false" ht="15" hidden="false" customHeight="false" outlineLevel="0" collapsed="false">
      <c r="A6" s="91" t="s">
        <v>42</v>
      </c>
      <c r="B6" s="92"/>
      <c r="C6" s="92"/>
    </row>
    <row r="7" customFormat="false" ht="15" hidden="false" customHeight="false" outlineLevel="0" collapsed="false">
      <c r="A7" s="89"/>
      <c r="B7" s="90"/>
      <c r="C7" s="90"/>
    </row>
    <row r="8" customFormat="false" ht="15" hidden="false" customHeight="false" outlineLevel="0" collapsed="false">
      <c r="A8" s="91" t="s">
        <v>43</v>
      </c>
      <c r="B8" s="92" t="n">
        <v>55</v>
      </c>
      <c r="C8" s="92" t="s">
        <v>44</v>
      </c>
    </row>
    <row r="9" customFormat="false" ht="15" hidden="false" customHeight="false" outlineLevel="0" collapsed="false">
      <c r="A9" s="89" t="s">
        <v>45</v>
      </c>
      <c r="B9" s="90" t="n">
        <v>60</v>
      </c>
      <c r="C9" s="90" t="s">
        <v>44</v>
      </c>
    </row>
    <row r="10" customFormat="false" ht="15" hidden="false" customHeight="false" outlineLevel="0" collapsed="false">
      <c r="A10" s="91" t="s">
        <v>46</v>
      </c>
      <c r="B10" s="92" t="n">
        <v>60</v>
      </c>
      <c r="C10" s="92" t="s">
        <v>47</v>
      </c>
    </row>
    <row r="11" customFormat="false" ht="15" hidden="false" customHeight="false" outlineLevel="0" collapsed="false">
      <c r="A11" s="89" t="s">
        <v>48</v>
      </c>
      <c r="B11" s="90" t="n">
        <v>75</v>
      </c>
      <c r="C11" s="90" t="s">
        <v>47</v>
      </c>
    </row>
    <row r="12" customFormat="false" ht="15" hidden="false" customHeight="false" outlineLevel="0" collapsed="false">
      <c r="A12" s="91" t="s">
        <v>49</v>
      </c>
      <c r="B12" s="92" t="n">
        <v>75</v>
      </c>
      <c r="C12" s="92" t="s">
        <v>47</v>
      </c>
    </row>
    <row r="16" customFormat="false" ht="15" hidden="false" customHeight="false" outlineLevel="0" collapsed="false">
      <c r="A16" s="93"/>
      <c r="B16" s="94"/>
      <c r="C16" s="94"/>
    </row>
    <row r="17" customFormat="false" ht="15" hidden="false" customHeight="false" outlineLevel="0" collapsed="false">
      <c r="A17" s="0" t="s">
        <v>50</v>
      </c>
    </row>
    <row r="18" customFormat="false" ht="15" hidden="false" customHeight="false" outlineLevel="0" collapsed="false">
      <c r="A18" s="0" t="s">
        <v>51</v>
      </c>
    </row>
    <row r="19" customFormat="false" ht="15" hidden="false" customHeight="false" outlineLevel="0" collapsed="false">
      <c r="A19" s="0" t="s">
        <v>52</v>
      </c>
    </row>
    <row r="20" customFormat="false" ht="15" hidden="false" customHeight="false" outlineLevel="0" collapsed="false">
      <c r="A20" s="0" t="s">
        <v>53</v>
      </c>
    </row>
    <row r="21" customFormat="false" ht="15" hidden="false" customHeight="false" outlineLevel="0" collapsed="false">
      <c r="A21" s="0" t="s">
        <v>54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2.81"/>
    <col collapsed="false" customWidth="true" hidden="false" outlineLevel="0" max="4" min="4" style="0" width="11.62"/>
    <col collapsed="false" customWidth="true" hidden="false" outlineLevel="0" max="7" min="6" style="0" width="14.35"/>
  </cols>
  <sheetData>
    <row r="1" customFormat="false" ht="15.6" hidden="false" customHeight="false" outlineLevel="0" collapsed="false">
      <c r="B1" s="95"/>
      <c r="C1" s="95"/>
      <c r="D1" s="95"/>
      <c r="E1" s="95"/>
      <c r="F1" s="95"/>
    </row>
    <row r="2" customFormat="false" ht="15.6" hidden="false" customHeight="false" outlineLevel="0" collapsed="false">
      <c r="A2" s="96"/>
      <c r="B2" s="84" t="s">
        <v>1</v>
      </c>
      <c r="C2" s="84"/>
      <c r="D2" s="84"/>
      <c r="E2" s="84"/>
      <c r="F2" s="84"/>
    </row>
    <row r="3" customFormat="false" ht="15.6" hidden="false" customHeight="false" outlineLevel="0" collapsed="false">
      <c r="A3" s="96"/>
      <c r="B3" s="84" t="s">
        <v>55</v>
      </c>
      <c r="C3" s="84"/>
      <c r="D3" s="84"/>
      <c r="E3" s="84"/>
      <c r="F3" s="84"/>
    </row>
    <row r="4" customFormat="false" ht="15.6" hidden="false" customHeight="false" outlineLevel="0" collapsed="false">
      <c r="A4" s="96"/>
      <c r="B4" s="97" t="n">
        <v>0.12</v>
      </c>
      <c r="C4" s="98" t="n">
        <v>0.13</v>
      </c>
      <c r="D4" s="98" t="n">
        <v>0.125</v>
      </c>
      <c r="E4" s="98" t="n">
        <v>0.115</v>
      </c>
      <c r="F4" s="98" t="n">
        <v>0.11</v>
      </c>
      <c r="G4" s="99" t="s">
        <v>56</v>
      </c>
    </row>
    <row r="5" customFormat="false" ht="15.6" hidden="false" customHeight="false" outlineLevel="0" collapsed="false">
      <c r="A5" s="100" t="n">
        <v>2017</v>
      </c>
      <c r="B5" s="100"/>
      <c r="C5" s="100"/>
      <c r="D5" s="100"/>
      <c r="E5" s="100"/>
      <c r="F5" s="100"/>
      <c r="G5" s="100"/>
    </row>
    <row r="6" customFormat="false" ht="15" hidden="false" customHeight="false" outlineLevel="0" collapsed="false">
      <c r="A6" s="96" t="s">
        <v>57</v>
      </c>
      <c r="B6" s="92"/>
      <c r="C6" s="92"/>
      <c r="D6" s="92"/>
      <c r="E6" s="101"/>
      <c r="F6" s="92"/>
      <c r="G6" s="92"/>
    </row>
    <row r="7" customFormat="false" ht="15" hidden="false" customHeight="false" outlineLevel="0" collapsed="false">
      <c r="A7" s="89" t="s">
        <v>58</v>
      </c>
      <c r="B7" s="102"/>
      <c r="C7" s="102"/>
      <c r="D7" s="102"/>
      <c r="E7" s="90"/>
      <c r="F7" s="90"/>
      <c r="G7" s="102"/>
    </row>
    <row r="8" customFormat="false" ht="15" hidden="false" customHeight="false" outlineLevel="0" collapsed="false">
      <c r="A8" s="96" t="s">
        <v>59</v>
      </c>
      <c r="B8" s="92"/>
      <c r="C8" s="92"/>
      <c r="D8" s="92"/>
      <c r="E8" s="101"/>
      <c r="F8" s="92"/>
      <c r="G8" s="92"/>
    </row>
    <row r="9" customFormat="false" ht="15" hidden="false" customHeight="false" outlineLevel="0" collapsed="false">
      <c r="A9" s="89" t="s">
        <v>60</v>
      </c>
      <c r="B9" s="102"/>
      <c r="C9" s="102"/>
      <c r="D9" s="102"/>
      <c r="E9" s="90"/>
      <c r="F9" s="90"/>
      <c r="G9" s="102"/>
    </row>
    <row r="10" customFormat="false" ht="15" hidden="false" customHeight="false" outlineLevel="0" collapsed="false">
      <c r="A10" s="96" t="s">
        <v>61</v>
      </c>
      <c r="B10" s="92" t="n">
        <v>150</v>
      </c>
      <c r="C10" s="92" t="s">
        <v>34</v>
      </c>
      <c r="D10" s="92" t="n">
        <f aca="false">B10+B20</f>
        <v>170</v>
      </c>
      <c r="E10" s="101" t="n">
        <f aca="false">B10+B19</f>
        <v>140</v>
      </c>
      <c r="F10" s="92" t="n">
        <f aca="false">B10+B18</f>
        <v>135</v>
      </c>
      <c r="G10" s="92" t="s">
        <v>44</v>
      </c>
    </row>
    <row r="11" customFormat="false" ht="15" hidden="false" customHeight="false" outlineLevel="0" collapsed="false">
      <c r="A11" s="89" t="s">
        <v>62</v>
      </c>
      <c r="B11" s="102" t="n">
        <v>150</v>
      </c>
      <c r="C11" s="102" t="s">
        <v>34</v>
      </c>
      <c r="D11" s="102" t="n">
        <f aca="false">B11+B20</f>
        <v>170</v>
      </c>
      <c r="E11" s="90" t="n">
        <f aca="false">B11+B19</f>
        <v>140</v>
      </c>
      <c r="F11" s="90" t="n">
        <f aca="false">B11+B18</f>
        <v>135</v>
      </c>
      <c r="G11" s="102" t="s">
        <v>44</v>
      </c>
    </row>
    <row r="12" customFormat="false" ht="15" hidden="false" customHeight="false" outlineLevel="0" collapsed="false">
      <c r="A12" s="96" t="s">
        <v>63</v>
      </c>
      <c r="B12" s="92" t="n">
        <v>140</v>
      </c>
      <c r="C12" s="92" t="s">
        <v>34</v>
      </c>
      <c r="D12" s="92" t="n">
        <f aca="false">B12+B20</f>
        <v>160</v>
      </c>
      <c r="E12" s="101" t="n">
        <f aca="false">B12+B19</f>
        <v>130</v>
      </c>
      <c r="F12" s="92" t="n">
        <f aca="false">B12+B18</f>
        <v>125</v>
      </c>
      <c r="G12" s="92" t="s">
        <v>47</v>
      </c>
    </row>
    <row r="13" customFormat="false" ht="15" hidden="false" customHeight="false" outlineLevel="0" collapsed="false">
      <c r="A13" s="89" t="s">
        <v>64</v>
      </c>
      <c r="B13" s="102" t="n">
        <v>145</v>
      </c>
      <c r="C13" s="102" t="s">
        <v>34</v>
      </c>
      <c r="D13" s="102" t="n">
        <f aca="false">B13+B20</f>
        <v>165</v>
      </c>
      <c r="E13" s="90" t="n">
        <f aca="false">B13+B19</f>
        <v>135</v>
      </c>
      <c r="F13" s="90" t="n">
        <f aca="false">B13+B18</f>
        <v>130</v>
      </c>
      <c r="G13" s="102" t="s">
        <v>47</v>
      </c>
    </row>
    <row r="14" customFormat="false" ht="15" hidden="false" customHeight="false" outlineLevel="0" collapsed="false">
      <c r="A14" s="96" t="s">
        <v>65</v>
      </c>
      <c r="B14" s="92" t="n">
        <v>150</v>
      </c>
      <c r="C14" s="92" t="s">
        <v>34</v>
      </c>
      <c r="D14" s="92" t="n">
        <f aca="false">B14+B20</f>
        <v>170</v>
      </c>
      <c r="E14" s="101" t="n">
        <f aca="false">B14+B19</f>
        <v>140</v>
      </c>
      <c r="F14" s="92" t="n">
        <f aca="false">B14+B18</f>
        <v>135</v>
      </c>
      <c r="G14" s="92" t="s">
        <v>47</v>
      </c>
    </row>
    <row r="17" customFormat="false" ht="15" hidden="false" customHeight="false" outlineLevel="0" collapsed="false">
      <c r="A17" s="0" t="s">
        <v>66</v>
      </c>
      <c r="F17" s="0" t="s">
        <v>50</v>
      </c>
    </row>
    <row r="18" customFormat="false" ht="15" hidden="false" customHeight="false" outlineLevel="0" collapsed="false">
      <c r="A18" s="103" t="n">
        <v>0.11</v>
      </c>
      <c r="B18" s="0" t="n">
        <v>-15</v>
      </c>
      <c r="F18" s="0" t="s">
        <v>51</v>
      </c>
    </row>
    <row r="19" customFormat="false" ht="15" hidden="false" customHeight="false" outlineLevel="0" collapsed="false">
      <c r="A19" s="104" t="n">
        <v>0.115</v>
      </c>
      <c r="B19" s="105" t="n">
        <v>-10</v>
      </c>
      <c r="C19" s="105"/>
      <c r="D19" s="105"/>
      <c r="F19" s="0" t="s">
        <v>52</v>
      </c>
    </row>
    <row r="20" customFormat="false" ht="15" hidden="false" customHeight="false" outlineLevel="0" collapsed="false">
      <c r="A20" s="106" t="n">
        <v>0.125</v>
      </c>
      <c r="B20" s="107" t="n">
        <v>20</v>
      </c>
      <c r="C20" s="107"/>
      <c r="D20" s="107"/>
      <c r="F20" s="0" t="s">
        <v>53</v>
      </c>
    </row>
    <row r="21" customFormat="false" ht="15" hidden="false" customHeight="false" outlineLevel="0" collapsed="false">
      <c r="A21" s="103" t="n">
        <v>0.13</v>
      </c>
      <c r="B21" s="108" t="s">
        <v>34</v>
      </c>
      <c r="C21" s="108"/>
      <c r="D21" s="108"/>
      <c r="F21" s="0" t="s">
        <v>54</v>
      </c>
    </row>
    <row r="23" customFormat="false" ht="15" hidden="false" customHeight="false" outlineLevel="0" collapsed="false">
      <c r="A23" s="0" t="s">
        <v>50</v>
      </c>
    </row>
    <row r="24" customFormat="false" ht="15" hidden="false" customHeight="false" outlineLevel="0" collapsed="false">
      <c r="A24" s="0" t="s">
        <v>51</v>
      </c>
    </row>
    <row r="25" customFormat="false" ht="15" hidden="false" customHeight="false" outlineLevel="0" collapsed="false">
      <c r="A25" s="0" t="s">
        <v>52</v>
      </c>
    </row>
    <row r="26" customFormat="false" ht="15" hidden="false" customHeight="false" outlineLevel="0" collapsed="false">
      <c r="A26" s="0" t="s">
        <v>53</v>
      </c>
    </row>
    <row r="27" customFormat="false" ht="15" hidden="false" customHeight="false" outlineLevel="0" collapsed="false">
      <c r="A27" s="0" t="s">
        <v>54</v>
      </c>
    </row>
  </sheetData>
  <mergeCells count="4">
    <mergeCell ref="B1:F1"/>
    <mergeCell ref="B2:F2"/>
    <mergeCell ref="B3:F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5.53"/>
    <col collapsed="false" customWidth="true" hidden="false" outlineLevel="0" max="3" min="3" style="0" width="14.44"/>
  </cols>
  <sheetData>
    <row r="2" customFormat="false" ht="15.6" hidden="false" customHeight="false" outlineLevel="0" collapsed="false">
      <c r="B2" s="84" t="s">
        <v>67</v>
      </c>
      <c r="C2" s="85" t="s">
        <v>39</v>
      </c>
    </row>
    <row r="3" customFormat="false" ht="15.6" hidden="false" customHeight="false" outlineLevel="0" collapsed="false">
      <c r="B3" s="86" t="s">
        <v>68</v>
      </c>
      <c r="C3" s="87" t="s">
        <v>40</v>
      </c>
    </row>
    <row r="4" customFormat="false" ht="15.6" hidden="false" customHeight="false" outlineLevel="0" collapsed="false">
      <c r="A4" s="100" t="n">
        <v>2017</v>
      </c>
      <c r="B4" s="100"/>
      <c r="C4" s="100"/>
    </row>
    <row r="5" customFormat="false" ht="15" hidden="false" customHeight="false" outlineLevel="0" collapsed="false">
      <c r="A5" s="96" t="s">
        <v>69</v>
      </c>
      <c r="B5" s="92"/>
      <c r="C5" s="92"/>
    </row>
    <row r="6" customFormat="false" ht="15" hidden="false" customHeight="false" outlineLevel="0" collapsed="false">
      <c r="A6" s="89"/>
      <c r="B6" s="90"/>
      <c r="C6" s="90"/>
    </row>
    <row r="7" customFormat="false" ht="15" hidden="false" customHeight="false" outlineLevel="0" collapsed="false">
      <c r="A7" s="96" t="s">
        <v>58</v>
      </c>
      <c r="B7" s="92"/>
      <c r="C7" s="92"/>
    </row>
    <row r="8" customFormat="false" ht="15" hidden="false" customHeight="false" outlineLevel="0" collapsed="false">
      <c r="A8" s="89" t="s">
        <v>59</v>
      </c>
      <c r="B8" s="90"/>
      <c r="C8" s="90"/>
    </row>
    <row r="9" customFormat="false" ht="15" hidden="false" customHeight="false" outlineLevel="0" collapsed="false">
      <c r="A9" s="96" t="s">
        <v>60</v>
      </c>
      <c r="B9" s="92"/>
      <c r="C9" s="92"/>
    </row>
    <row r="10" customFormat="false" ht="15" hidden="false" customHeight="false" outlineLevel="0" collapsed="false">
      <c r="A10" s="89" t="s">
        <v>61</v>
      </c>
      <c r="B10" s="90"/>
      <c r="C10" s="90"/>
    </row>
    <row r="11" customFormat="false" ht="15" hidden="false" customHeight="false" outlineLevel="0" collapsed="false">
      <c r="A11" s="96" t="s">
        <v>62</v>
      </c>
      <c r="B11" s="92" t="n">
        <v>48</v>
      </c>
      <c r="C11" s="92" t="s">
        <v>44</v>
      </c>
    </row>
    <row r="12" customFormat="false" ht="15" hidden="false" customHeight="false" outlineLevel="0" collapsed="false">
      <c r="A12" s="89" t="s">
        <v>63</v>
      </c>
      <c r="B12" s="90" t="n">
        <v>45</v>
      </c>
      <c r="C12" s="90" t="s">
        <v>47</v>
      </c>
    </row>
    <row r="13" customFormat="false" ht="15" hidden="false" customHeight="false" outlineLevel="0" collapsed="false">
      <c r="A13" s="96" t="s">
        <v>64</v>
      </c>
      <c r="B13" s="92" t="n">
        <v>50</v>
      </c>
      <c r="C13" s="92" t="s">
        <v>47</v>
      </c>
    </row>
    <row r="14" customFormat="false" ht="15" hidden="false" customHeight="false" outlineLevel="0" collapsed="false">
      <c r="A14" s="89" t="s">
        <v>65</v>
      </c>
      <c r="B14" s="90" t="n">
        <v>55</v>
      </c>
      <c r="C14" s="90" t="s">
        <v>47</v>
      </c>
    </row>
    <row r="18" customFormat="false" ht="15" hidden="false" customHeight="false" outlineLevel="0" collapsed="false">
      <c r="A18" s="0" t="s">
        <v>50</v>
      </c>
    </row>
    <row r="19" customFormat="false" ht="15" hidden="false" customHeight="false" outlineLevel="0" collapsed="false">
      <c r="A19" s="0" t="s">
        <v>51</v>
      </c>
    </row>
    <row r="20" customFormat="false" ht="15" hidden="false" customHeight="false" outlineLevel="0" collapsed="false">
      <c r="A20" s="0" t="s">
        <v>52</v>
      </c>
    </row>
    <row r="21" customFormat="false" ht="15" hidden="false" customHeight="false" outlineLevel="0" collapsed="false">
      <c r="A21" s="0" t="s">
        <v>53</v>
      </c>
    </row>
    <row r="22" customFormat="false" ht="15" hidden="false" customHeight="false" outlineLevel="0" collapsed="false">
      <c r="A22" s="0" t="s">
        <v>54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2.4453125" defaultRowHeight="15" zeroHeight="false" outlineLevelRow="0" outlineLevelCol="0"/>
  <cols>
    <col collapsed="false" customWidth="false" hidden="false" outlineLevel="0" max="1" min="1" style="109" width="12.44"/>
    <col collapsed="false" customWidth="true" hidden="false" outlineLevel="0" max="2" min="2" style="109" width="6.45"/>
    <col collapsed="false" customWidth="true" hidden="false" outlineLevel="0" max="3" min="3" style="109" width="22.08"/>
    <col collapsed="false" customWidth="true" hidden="false" outlineLevel="0" max="4" min="4" style="109" width="11.62"/>
    <col collapsed="false" customWidth="true" hidden="false" outlineLevel="0" max="5" min="5" style="109" width="6.9"/>
    <col collapsed="false" customWidth="true" hidden="false" outlineLevel="0" max="6" min="6" style="109" width="7.63"/>
    <col collapsed="false" customWidth="true" hidden="false" outlineLevel="0" max="7" min="7" style="109" width="20.08"/>
    <col collapsed="false" customWidth="true" hidden="false" outlineLevel="0" max="8" min="8" style="109" width="10.99"/>
    <col collapsed="false" customWidth="true" hidden="false" outlineLevel="0" max="9" min="9" style="109" width="6.99"/>
    <col collapsed="false" customWidth="true" hidden="false" outlineLevel="0" max="10" min="10" style="109" width="4.99"/>
    <col collapsed="false" customWidth="true" hidden="false" outlineLevel="0" max="11" min="11" style="109" width="17.35"/>
    <col collapsed="false" customWidth="true" hidden="false" outlineLevel="0" max="12" min="12" style="109" width="11.17"/>
    <col collapsed="false" customWidth="true" hidden="false" outlineLevel="0" max="13" min="13" style="109" width="6.9"/>
    <col collapsed="false" customWidth="false" hidden="false" outlineLevel="0" max="257" min="14" style="109" width="12.44"/>
  </cols>
  <sheetData>
    <row r="1" customFormat="false" ht="15" hidden="false" customHeight="false" outlineLevel="0" collapsed="false">
      <c r="A1" s="109" t="s">
        <v>70</v>
      </c>
    </row>
    <row r="2" customFormat="false" ht="15" hidden="false" customHeight="false" outlineLevel="0" collapsed="false">
      <c r="C2" s="109" t="s">
        <v>71</v>
      </c>
      <c r="G2" s="109" t="s">
        <v>72</v>
      </c>
      <c r="K2" s="109" t="s">
        <v>73</v>
      </c>
    </row>
    <row r="3" customFormat="false" ht="15" hidden="false" customHeight="false" outlineLevel="0" collapsed="false">
      <c r="B3" s="0" t="s">
        <v>74</v>
      </c>
      <c r="C3" s="0" t="s">
        <v>75</v>
      </c>
      <c r="D3" s="0" t="s">
        <v>76</v>
      </c>
      <c r="E3" s="0" t="s">
        <v>77</v>
      </c>
      <c r="F3" s="0" t="s">
        <v>74</v>
      </c>
      <c r="G3" s="0" t="s">
        <v>75</v>
      </c>
      <c r="H3" s="0" t="s">
        <v>76</v>
      </c>
      <c r="I3" s="0" t="s">
        <v>77</v>
      </c>
      <c r="J3" s="0" t="s">
        <v>74</v>
      </c>
      <c r="K3" s="0" t="s">
        <v>75</v>
      </c>
      <c r="L3" s="0" t="s">
        <v>76</v>
      </c>
      <c r="M3" s="0" t="s">
        <v>77</v>
      </c>
    </row>
    <row r="4" customFormat="false" ht="15" hidden="false" customHeight="false" outlineLevel="0" collapsed="false">
      <c r="B4" s="0" t="s">
        <v>78</v>
      </c>
      <c r="C4" s="0" t="s">
        <v>79</v>
      </c>
      <c r="D4" s="110" t="n">
        <v>42958</v>
      </c>
      <c r="E4" s="58" t="n">
        <v>439.25</v>
      </c>
      <c r="F4" s="0" t="s">
        <v>80</v>
      </c>
      <c r="G4" s="0" t="s">
        <v>81</v>
      </c>
      <c r="H4" s="110" t="n">
        <v>42958</v>
      </c>
      <c r="I4" s="58" t="n">
        <v>441.25</v>
      </c>
      <c r="J4" s="0" t="s">
        <v>82</v>
      </c>
      <c r="K4" s="0" t="s">
        <v>83</v>
      </c>
      <c r="L4" s="110" t="n">
        <v>42958</v>
      </c>
      <c r="M4" s="58" t="n">
        <v>360.75</v>
      </c>
    </row>
    <row r="5" customFormat="false" ht="15" hidden="false" customHeight="false" outlineLevel="0" collapsed="false">
      <c r="B5" s="0" t="s">
        <v>84</v>
      </c>
      <c r="C5" s="0" t="s">
        <v>85</v>
      </c>
      <c r="D5" s="110" t="n">
        <v>42958</v>
      </c>
      <c r="E5" s="58" t="n">
        <v>467</v>
      </c>
      <c r="F5" s="0" t="s">
        <v>86</v>
      </c>
      <c r="G5" s="0" t="s">
        <v>87</v>
      </c>
      <c r="H5" s="110" t="n">
        <v>42958</v>
      </c>
      <c r="I5" s="58" t="n">
        <v>469.25</v>
      </c>
      <c r="J5" s="0" t="s">
        <v>88</v>
      </c>
      <c r="K5" s="0" t="s">
        <v>89</v>
      </c>
      <c r="L5" s="110" t="n">
        <v>42958</v>
      </c>
      <c r="M5" s="58" t="n">
        <v>374.75</v>
      </c>
    </row>
    <row r="6" customFormat="false" ht="15" hidden="false" customHeight="false" outlineLevel="0" collapsed="false">
      <c r="B6" s="0" t="s">
        <v>90</v>
      </c>
      <c r="C6" s="0" t="s">
        <v>91</v>
      </c>
      <c r="D6" s="110" t="n">
        <v>42958</v>
      </c>
      <c r="E6" s="58" t="n">
        <v>488.75</v>
      </c>
      <c r="F6" s="0" t="s">
        <v>92</v>
      </c>
      <c r="G6" s="0" t="s">
        <v>93</v>
      </c>
      <c r="H6" s="110" t="n">
        <v>42958</v>
      </c>
      <c r="I6" s="58" t="n">
        <v>487.25</v>
      </c>
      <c r="J6" s="0" t="s">
        <v>94</v>
      </c>
      <c r="K6" s="0" t="s">
        <v>95</v>
      </c>
      <c r="L6" s="110" t="n">
        <v>42958</v>
      </c>
      <c r="M6" s="58" t="n">
        <v>386.5</v>
      </c>
    </row>
    <row r="7" customFormat="false" ht="15" hidden="false" customHeight="false" outlineLevel="0" collapsed="false">
      <c r="B7" s="0" t="s">
        <v>96</v>
      </c>
      <c r="C7" s="0" t="s">
        <v>97</v>
      </c>
      <c r="D7" s="110" t="n">
        <v>42958</v>
      </c>
      <c r="E7" s="58" t="n">
        <v>503.75</v>
      </c>
      <c r="F7" s="0" t="s">
        <v>98</v>
      </c>
      <c r="G7" s="0" t="s">
        <v>99</v>
      </c>
      <c r="H7" s="110" t="n">
        <v>42958</v>
      </c>
      <c r="I7" s="58" t="n">
        <v>501.25</v>
      </c>
      <c r="J7" s="0" t="s">
        <v>100</v>
      </c>
      <c r="K7" s="0" t="s">
        <v>101</v>
      </c>
      <c r="L7" s="110" t="n">
        <v>42958</v>
      </c>
      <c r="M7" s="58" t="n">
        <v>392.75</v>
      </c>
    </row>
    <row r="8" customFormat="false" ht="15" hidden="false" customHeight="false" outlineLevel="0" collapsed="false">
      <c r="B8" s="0" t="s">
        <v>102</v>
      </c>
      <c r="C8" s="0" t="s">
        <v>103</v>
      </c>
      <c r="D8" s="110" t="n">
        <v>42958</v>
      </c>
      <c r="E8" s="58" t="n">
        <v>513.25</v>
      </c>
      <c r="F8" s="0" t="s">
        <v>104</v>
      </c>
      <c r="G8" s="0" t="s">
        <v>105</v>
      </c>
      <c r="H8" s="110" t="n">
        <v>42958</v>
      </c>
      <c r="I8" s="58" t="n">
        <v>517.5</v>
      </c>
      <c r="J8" s="0" t="s">
        <v>106</v>
      </c>
      <c r="K8" s="0" t="s">
        <v>107</v>
      </c>
      <c r="L8" s="110" t="n">
        <v>42958</v>
      </c>
      <c r="M8" s="58" t="n">
        <v>398.5</v>
      </c>
    </row>
    <row r="9" customFormat="false" ht="15" hidden="false" customHeight="false" outlineLevel="0" collapsed="false">
      <c r="B9" s="0" t="s">
        <v>108</v>
      </c>
      <c r="C9" s="0" t="s">
        <v>109</v>
      </c>
      <c r="D9" s="110" t="n">
        <v>42958</v>
      </c>
      <c r="E9" s="58" t="n">
        <v>526.5</v>
      </c>
      <c r="F9" s="0" t="s">
        <v>110</v>
      </c>
      <c r="G9" s="0" t="s">
        <v>111</v>
      </c>
      <c r="H9" s="110" t="n">
        <v>42958</v>
      </c>
      <c r="I9" s="58" t="n">
        <v>535.25</v>
      </c>
      <c r="J9" s="0" t="s">
        <v>112</v>
      </c>
      <c r="K9" s="0" t="s">
        <v>113</v>
      </c>
      <c r="L9" s="110" t="n">
        <v>42958</v>
      </c>
      <c r="M9" s="58" t="n">
        <v>402.25</v>
      </c>
    </row>
    <row r="10" customFormat="false" ht="15" hidden="false" customHeight="false" outlineLevel="0" collapsed="false">
      <c r="B10" s="0" t="s">
        <v>114</v>
      </c>
      <c r="C10" s="0" t="s">
        <v>115</v>
      </c>
      <c r="D10" s="110" t="n">
        <v>42958</v>
      </c>
      <c r="E10" s="58" t="n">
        <v>544</v>
      </c>
      <c r="F10" s="0" t="s">
        <v>116</v>
      </c>
      <c r="G10" s="0" t="s">
        <v>117</v>
      </c>
      <c r="H10" s="110" t="n">
        <v>42958</v>
      </c>
      <c r="I10" s="58" t="n">
        <v>554.75</v>
      </c>
      <c r="J10" s="0" t="s">
        <v>118</v>
      </c>
      <c r="K10" s="0" t="s">
        <v>119</v>
      </c>
      <c r="L10" s="110" t="n">
        <v>42958</v>
      </c>
      <c r="M10" s="58" t="n">
        <v>408.5</v>
      </c>
    </row>
    <row r="11" customFormat="false" ht="15" hidden="false" customHeight="false" outlineLevel="0" collapsed="false">
      <c r="B11" s="0" t="s">
        <v>120</v>
      </c>
      <c r="C11" s="0" t="s">
        <v>121</v>
      </c>
      <c r="D11" s="110" t="n">
        <v>42958</v>
      </c>
      <c r="E11" s="58" t="n">
        <v>554</v>
      </c>
      <c r="F11" s="0" t="s">
        <v>122</v>
      </c>
      <c r="G11" s="0" t="s">
        <v>123</v>
      </c>
      <c r="H11" s="110" t="n">
        <v>42958</v>
      </c>
      <c r="I11" s="58" t="n">
        <v>563.75</v>
      </c>
      <c r="J11" s="0" t="s">
        <v>124</v>
      </c>
      <c r="K11" s="0" t="s">
        <v>125</v>
      </c>
      <c r="L11" s="110" t="n">
        <v>42958</v>
      </c>
      <c r="M11" s="58" t="n">
        <v>416.25</v>
      </c>
    </row>
    <row r="12" customFormat="false" ht="15" hidden="false" customHeight="false" outlineLevel="0" collapsed="false">
      <c r="B12" s="0" t="s">
        <v>126</v>
      </c>
      <c r="C12" s="0" t="s">
        <v>127</v>
      </c>
      <c r="D12" s="110" t="n">
        <v>42958</v>
      </c>
      <c r="E12" s="58" t="n">
        <v>553</v>
      </c>
      <c r="F12" s="0" t="s">
        <v>128</v>
      </c>
      <c r="G12" s="0" t="s">
        <v>129</v>
      </c>
      <c r="H12" s="110" t="n">
        <v>42958</v>
      </c>
      <c r="I12" s="58" t="n">
        <v>566.5</v>
      </c>
      <c r="J12" s="0" t="s">
        <v>130</v>
      </c>
      <c r="K12" s="0" t="s">
        <v>131</v>
      </c>
      <c r="L12" s="110" t="n">
        <v>42958</v>
      </c>
      <c r="M12" s="58" t="n">
        <v>420.25</v>
      </c>
    </row>
    <row r="13" customFormat="false" ht="15" hidden="false" customHeight="false" outlineLevel="0" collapsed="false">
      <c r="B13" s="0" t="s">
        <v>132</v>
      </c>
      <c r="C13" s="0" t="s">
        <v>133</v>
      </c>
      <c r="D13" s="110" t="n">
        <v>42958</v>
      </c>
      <c r="E13" s="58" t="n">
        <v>538.5</v>
      </c>
      <c r="F13" s="0" t="s">
        <v>134</v>
      </c>
      <c r="G13" s="0" t="s">
        <v>135</v>
      </c>
      <c r="H13" s="110" t="n">
        <v>42958</v>
      </c>
      <c r="I13" s="58" t="n">
        <v>559.25</v>
      </c>
      <c r="J13" s="0" t="s">
        <v>136</v>
      </c>
      <c r="K13" s="0" t="s">
        <v>137</v>
      </c>
      <c r="L13" s="110" t="n">
        <v>42958</v>
      </c>
      <c r="M13" s="58" t="n">
        <v>425</v>
      </c>
    </row>
    <row r="14" customFormat="false" ht="15" hidden="false" customHeight="false" outlineLevel="0" collapsed="false">
      <c r="B14" s="0" t="s">
        <v>138</v>
      </c>
      <c r="C14" s="0" t="s">
        <v>139</v>
      </c>
      <c r="D14" s="110" t="n">
        <v>42958</v>
      </c>
      <c r="E14" s="111" t="n">
        <v>540.5</v>
      </c>
      <c r="F14" s="0" t="s">
        <v>140</v>
      </c>
      <c r="G14" s="0" t="s">
        <v>141</v>
      </c>
      <c r="H14" s="110" t="n">
        <v>42958</v>
      </c>
      <c r="I14" s="111" t="n">
        <v>559.25</v>
      </c>
      <c r="J14" s="0" t="s">
        <v>142</v>
      </c>
      <c r="K14" s="0" t="s">
        <v>143</v>
      </c>
      <c r="L14" s="110" t="n">
        <v>42958</v>
      </c>
      <c r="M14" s="58" t="n">
        <v>418.25</v>
      </c>
    </row>
    <row r="15" customFormat="false" ht="15" hidden="false" customHeight="false" outlineLevel="0" collapsed="false">
      <c r="B15" s="0" t="s">
        <v>144</v>
      </c>
      <c r="C15" s="0" t="s">
        <v>145</v>
      </c>
      <c r="D15" s="110" t="n">
        <v>42958</v>
      </c>
      <c r="E15" s="111" t="n">
        <v>559.5</v>
      </c>
      <c r="F15" s="0" t="s">
        <v>146</v>
      </c>
      <c r="G15" s="0" t="s">
        <v>147</v>
      </c>
      <c r="H15" s="110" t="n">
        <v>42958</v>
      </c>
      <c r="I15" s="111" t="n">
        <v>571.25</v>
      </c>
      <c r="J15" s="0" t="s">
        <v>148</v>
      </c>
      <c r="K15" s="0" t="s">
        <v>149</v>
      </c>
      <c r="L15" s="110" t="n">
        <v>42958</v>
      </c>
      <c r="M15" s="58" t="n">
        <v>419</v>
      </c>
    </row>
    <row r="16" customFormat="false" ht="15" hidden="false" customHeight="false" outlineLevel="0" collapsed="false">
      <c r="B16" s="0" t="s">
        <v>150</v>
      </c>
      <c r="C16" s="0" t="s">
        <v>151</v>
      </c>
      <c r="D16" s="110" t="n">
        <v>42958</v>
      </c>
      <c r="E16" s="111" t="n">
        <v>559.5</v>
      </c>
      <c r="F16" s="0" t="s">
        <v>152</v>
      </c>
      <c r="G16" s="0" t="s">
        <v>153</v>
      </c>
      <c r="H16" s="110" t="n">
        <v>42958</v>
      </c>
      <c r="I16" s="111" t="n">
        <v>571.25</v>
      </c>
      <c r="J16" s="0" t="s">
        <v>154</v>
      </c>
      <c r="K16" s="0" t="s">
        <v>155</v>
      </c>
      <c r="L16" s="0" t="s">
        <v>155</v>
      </c>
      <c r="M16" s="111" t="s">
        <v>155</v>
      </c>
    </row>
    <row r="17" customFormat="false" ht="15" hidden="false" customHeight="false" outlineLevel="0" collapsed="false">
      <c r="B17" s="0" t="s">
        <v>156</v>
      </c>
      <c r="C17" s="0" t="s">
        <v>157</v>
      </c>
      <c r="D17" s="110" t="n">
        <v>42958</v>
      </c>
      <c r="E17" s="111" t="n">
        <v>559.5</v>
      </c>
      <c r="F17" s="0" t="s">
        <v>158</v>
      </c>
      <c r="G17" s="0" t="s">
        <v>159</v>
      </c>
      <c r="H17" s="110" t="n">
        <v>42958</v>
      </c>
      <c r="I17" s="111" t="n">
        <v>571.25</v>
      </c>
      <c r="J17" s="0" t="s">
        <v>160</v>
      </c>
      <c r="K17" s="0" t="s">
        <v>155</v>
      </c>
      <c r="L17" s="0" t="s">
        <v>155</v>
      </c>
      <c r="M17" s="111" t="s">
        <v>155</v>
      </c>
    </row>
    <row r="18" customFormat="false" ht="15" hidden="false" customHeight="false" outlineLevel="0" collapsed="false">
      <c r="B18" s="0" t="s">
        <v>161</v>
      </c>
      <c r="C18" s="0" t="s">
        <v>162</v>
      </c>
      <c r="D18" s="110" t="n">
        <v>42958</v>
      </c>
      <c r="E18" s="111" t="n">
        <v>559.5</v>
      </c>
      <c r="F18" s="0" t="s">
        <v>163</v>
      </c>
      <c r="G18" s="0" t="s">
        <v>164</v>
      </c>
      <c r="H18" s="110" t="n">
        <v>42958</v>
      </c>
      <c r="I18" s="111" t="n">
        <v>571.25</v>
      </c>
      <c r="J18" s="0"/>
      <c r="K18" s="0"/>
      <c r="L18" s="110"/>
      <c r="M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111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11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111"/>
    </row>
    <row r="23" customFormat="false" ht="15.6" hidden="false" customHeight="false" outlineLevel="0" collapsed="false">
      <c r="C23" s="112" t="s">
        <v>165</v>
      </c>
      <c r="D23" s="0" t="s">
        <v>166</v>
      </c>
      <c r="E23" s="0" t="n">
        <v>11</v>
      </c>
      <c r="F23" s="110" t="s">
        <v>167</v>
      </c>
      <c r="G23" s="109" t="s">
        <v>43</v>
      </c>
      <c r="H23" s="109" t="s">
        <v>168</v>
      </c>
      <c r="I23" s="109" t="n">
        <v>2017</v>
      </c>
      <c r="J23" s="110"/>
      <c r="K23" s="0"/>
      <c r="L23" s="0"/>
      <c r="M23" s="0"/>
      <c r="N23" s="110"/>
      <c r="O23" s="0"/>
    </row>
    <row r="24" customFormat="false" ht="15" hidden="false" customHeight="false" outlineLevel="0" collapsed="false">
      <c r="D24" s="0"/>
      <c r="E24" s="0"/>
      <c r="F24" s="110"/>
      <c r="G24" s="0"/>
      <c r="H24" s="0"/>
      <c r="I24" s="0"/>
      <c r="J24" s="110"/>
      <c r="K24" s="0"/>
      <c r="L24" s="0"/>
      <c r="M24" s="0"/>
      <c r="N24" s="110"/>
      <c r="O24" s="0"/>
    </row>
    <row r="25" customFormat="false" ht="15" hidden="false" customHeight="false" outlineLevel="0" collapsed="false">
      <c r="D25" s="0"/>
      <c r="E25" s="0"/>
      <c r="F25" s="110"/>
      <c r="G25" s="0"/>
      <c r="H25" s="0"/>
      <c r="I25" s="0"/>
      <c r="J25" s="110"/>
      <c r="K25" s="0"/>
      <c r="L25" s="0"/>
      <c r="M25" s="0"/>
      <c r="N25" s="110"/>
      <c r="O25" s="0"/>
    </row>
    <row r="26" customFormat="false" ht="15" hidden="false" customHeight="false" outlineLevel="0" collapsed="false">
      <c r="D26" s="0"/>
      <c r="E26" s="0"/>
      <c r="F26" s="110"/>
      <c r="G26" s="0"/>
      <c r="H26" s="0"/>
      <c r="I26" s="0"/>
      <c r="J26" s="110"/>
      <c r="K26" s="0"/>
      <c r="L26" s="0"/>
      <c r="M26" s="0"/>
      <c r="N26" s="110"/>
      <c r="O26" s="0"/>
    </row>
    <row r="27" customFormat="false" ht="15" hidden="false" customHeight="false" outlineLevel="0" collapsed="false">
      <c r="D27" s="0"/>
      <c r="E27" s="0"/>
      <c r="F27" s="110"/>
      <c r="G27" s="0"/>
      <c r="H27" s="0"/>
      <c r="I27" s="0"/>
      <c r="J27" s="110"/>
      <c r="K27" s="0"/>
      <c r="L27" s="0"/>
      <c r="M27" s="0"/>
      <c r="N27" s="110"/>
      <c r="O27" s="0"/>
    </row>
    <row r="28" customFormat="false" ht="15" hidden="false" customHeight="false" outlineLevel="0" collapsed="false">
      <c r="D28" s="0"/>
      <c r="E28" s="0"/>
      <c r="F28" s="110"/>
      <c r="G28" s="0"/>
      <c r="H28" s="0"/>
      <c r="I28" s="0"/>
      <c r="J28" s="110"/>
      <c r="K28" s="0"/>
      <c r="L28" s="0"/>
      <c r="M28" s="0"/>
      <c r="N28" s="110"/>
      <c r="O28" s="0"/>
    </row>
    <row r="29" customFormat="false" ht="15" hidden="false" customHeight="false" outlineLevel="0" collapsed="false">
      <c r="D29" s="0"/>
      <c r="E29" s="0"/>
      <c r="F29" s="110"/>
      <c r="G29" s="0"/>
      <c r="H29" s="0"/>
      <c r="I29" s="0"/>
      <c r="J29" s="110"/>
      <c r="K29" s="0"/>
      <c r="L29" s="0"/>
      <c r="M29" s="0"/>
      <c r="N29" s="110"/>
      <c r="O29" s="0"/>
    </row>
    <row r="30" customFormat="false" ht="15" hidden="false" customHeight="false" outlineLevel="0" collapsed="false">
      <c r="D30" s="0"/>
      <c r="E30" s="0"/>
      <c r="F30" s="110"/>
      <c r="G30" s="0"/>
      <c r="H30" s="0"/>
      <c r="I30" s="0"/>
      <c r="J30" s="110"/>
      <c r="K30" s="0"/>
      <c r="L30" s="0"/>
      <c r="M30" s="0"/>
      <c r="N30" s="110"/>
      <c r="O30" s="0"/>
    </row>
    <row r="31" customFormat="false" ht="15" hidden="false" customHeight="false" outlineLevel="0" collapsed="false">
      <c r="D31" s="0"/>
      <c r="E31" s="0"/>
      <c r="F31" s="110"/>
      <c r="G31" s="0"/>
      <c r="H31" s="0"/>
      <c r="I31" s="0"/>
      <c r="J31" s="110"/>
      <c r="K31" s="0"/>
      <c r="L31" s="0"/>
      <c r="M31" s="0"/>
      <c r="N31" s="110"/>
      <c r="O31" s="0"/>
    </row>
    <row r="32" customFormat="false" ht="15" hidden="false" customHeight="false" outlineLevel="0" collapsed="false">
      <c r="D32" s="0"/>
      <c r="E32" s="0"/>
      <c r="F32" s="110"/>
      <c r="G32" s="0"/>
      <c r="H32" s="0"/>
      <c r="I32" s="0"/>
      <c r="J32" s="110"/>
      <c r="K32" s="0"/>
      <c r="L32" s="0"/>
      <c r="M32" s="0"/>
      <c r="N32" s="110"/>
      <c r="O32" s="0"/>
    </row>
    <row r="33" customFormat="false" ht="15" hidden="false" customHeight="false" outlineLevel="0" collapsed="false">
      <c r="D33" s="0"/>
      <c r="E33" s="0"/>
      <c r="F33" s="110"/>
      <c r="G33" s="0"/>
      <c r="H33" s="0"/>
      <c r="I33" s="0"/>
      <c r="J33" s="110"/>
      <c r="K33" s="0"/>
      <c r="L33" s="0"/>
      <c r="M33" s="0"/>
      <c r="N33" s="110"/>
      <c r="O33" s="0"/>
    </row>
    <row r="34" customFormat="false" ht="15" hidden="false" customHeight="false" outlineLevel="0" collapsed="false">
      <c r="D34" s="0"/>
      <c r="E34" s="0"/>
      <c r="F34" s="110"/>
      <c r="G34" s="0"/>
      <c r="H34" s="0"/>
      <c r="I34" s="0"/>
      <c r="J34" s="110"/>
      <c r="K34" s="0"/>
      <c r="L34" s="0"/>
      <c r="M34" s="0"/>
      <c r="N34" s="110"/>
      <c r="O34" s="0"/>
    </row>
    <row r="35" customFormat="false" ht="15" hidden="false" customHeight="false" outlineLevel="0" collapsed="false">
      <c r="D35" s="0"/>
      <c r="E35" s="0"/>
      <c r="F35" s="110"/>
      <c r="G35" s="0"/>
      <c r="H35" s="0"/>
      <c r="I35" s="0"/>
      <c r="J35" s="110"/>
      <c r="K35" s="0"/>
      <c r="L35" s="0"/>
      <c r="M35" s="0"/>
      <c r="N35" s="110"/>
      <c r="O35" s="0"/>
    </row>
    <row r="36" customFormat="fals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110"/>
      <c r="O36" s="0"/>
    </row>
    <row r="37" customFormat="false" ht="1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110"/>
      <c r="O37" s="0"/>
    </row>
    <row r="38" customFormat="false" ht="1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110"/>
      <c r="O38" s="0"/>
    </row>
    <row r="39" customFormat="false" ht="1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110"/>
      <c r="O3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Guillermo Pino González</dc:creator>
  <dc:description/>
  <dc:language>en-US</dc:language>
  <cp:lastModifiedBy>Guillermo Pino</cp:lastModifiedBy>
  <cp:lastPrinted>2016-12-16T15:31:42Z</cp:lastPrinted>
  <dcterms:modified xsi:type="dcterms:W3CDTF">2017-08-14T1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