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semana" sheetId="1" state="visible" r:id="rId2"/>
    <sheet name="Detalle semana" sheetId="2" state="visible" r:id="rId3"/>
    <sheet name="Acumulados" sheetId="3" state="visible" r:id="rId4"/>
    <sheet name="Observacione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 uniqueCount="273">
  <si>
    <t xml:space="preserve">Indicador semanal del valor de trigo candeal nacional </t>
  </si>
  <si>
    <t xml:space="preserve">Pesos por quintal ($/qq)</t>
  </si>
  <si>
    <t xml:space="preserve">Fuente: elaborado  por Odepa y validado por la Mesa del Trigo Candeal.</t>
  </si>
  <si>
    <t xml:space="preserve">Cálculo valor equivalente de trigo candeal</t>
  </si>
  <si>
    <t xml:space="preserve">Semana</t>
  </si>
  <si>
    <t xml:space="preserve">Valor vigente para la semana </t>
  </si>
  <si>
    <t xml:space="preserve">del</t>
  </si>
  <si>
    <t xml:space="preserve">16 al 22 de Abril 2018</t>
  </si>
  <si>
    <t xml:space="preserve">Basados en promedios semanales </t>
  </si>
  <si>
    <t xml:space="preserve">9 al 15 de Abril 2018</t>
  </si>
  <si>
    <t xml:space="preserve">Valor FOB HRW 11%</t>
  </si>
  <si>
    <t xml:space="preserve">USD/ton</t>
  </si>
  <si>
    <t xml:space="preserve">CAI HRW 11%</t>
  </si>
  <si>
    <t xml:space="preserve">Pesos ($/qq)</t>
  </si>
  <si>
    <t xml:space="preserve">Valor promedio semanal dólar</t>
  </si>
  <si>
    <t xml:space="preserve">Pesos ($/dólar)</t>
  </si>
  <si>
    <t xml:space="preserve">Ajustes por diferencia de calidad</t>
  </si>
  <si>
    <t xml:space="preserve">Porcentaje (%)</t>
  </si>
  <si>
    <t xml:space="preserve">Pesos ($)</t>
  </si>
  <si>
    <t xml:space="preserve">Proteína</t>
  </si>
  <si>
    <t xml:space="preserve">PHL</t>
  </si>
  <si>
    <t xml:space="preserve">Impurezas</t>
  </si>
  <si>
    <t xml:space="preserve">Total ajustes por calidad</t>
  </si>
  <si>
    <t xml:space="preserve">Otros ajustes</t>
  </si>
  <si>
    <t xml:space="preserve">Guarda (6 meses)</t>
  </si>
  <si>
    <t xml:space="preserve">Costo financiero</t>
  </si>
  <si>
    <t xml:space="preserve">Costo del riesgo</t>
  </si>
  <si>
    <t xml:space="preserve">Costo financiero IVA</t>
  </si>
  <si>
    <t xml:space="preserve">Total otros ajustes</t>
  </si>
  <si>
    <t xml:space="preserve">Total ajustes</t>
  </si>
  <si>
    <t xml:space="preserve">Valor equivalente de trigo HRW 11%</t>
  </si>
  <si>
    <t xml:space="preserve">Fuente: elaborado por Odepa y validado por la Mesa del Trigo Candeal.</t>
  </si>
  <si>
    <t xml:space="preserve">Serie histórica del indicador del valor del trigo candeal nacional</t>
  </si>
  <si>
    <t xml:space="preserve">N°</t>
  </si>
  <si>
    <t xml:space="preserve">2 al 8 de Abril 2018</t>
  </si>
  <si>
    <t xml:space="preserve">26 de Marzo al 1 de Abril 2018</t>
  </si>
  <si>
    <t xml:space="preserve">19 al 25 de Marzo 2018</t>
  </si>
  <si>
    <t xml:space="preserve">12 al 18 de marzo 2018</t>
  </si>
  <si>
    <t xml:space="preserve">5 al 11 de marzo 2018</t>
  </si>
  <si>
    <t xml:space="preserve">26 de Febrero al 4 de Marzo 2018</t>
  </si>
  <si>
    <t xml:space="preserve">19 al 25 de febrero 2018</t>
  </si>
  <si>
    <t xml:space="preserve">12 al 18 de febrero 2018</t>
  </si>
  <si>
    <t xml:space="preserve">5 al 11 de Febrero 2018</t>
  </si>
  <si>
    <t xml:space="preserve">29 de Enero al 4 de Febrero 2018</t>
  </si>
  <si>
    <t xml:space="preserve">22 al 28 de Enero 2018</t>
  </si>
  <si>
    <t xml:space="preserve">15 al 21 de Enero 2018</t>
  </si>
  <si>
    <t xml:space="preserve">8 al 14 de Enero 2018</t>
  </si>
  <si>
    <t xml:space="preserve">1 al 7 de Enero 2018</t>
  </si>
  <si>
    <t xml:space="preserve">25 al 31 de Diciembre 2017</t>
  </si>
  <si>
    <t xml:space="preserve">18 al 24 de Diciembre 2017</t>
  </si>
  <si>
    <t xml:space="preserve">11 al 17 de Diciembre 2017</t>
  </si>
  <si>
    <t xml:space="preserve">4 al 10 de Diciembre 2017</t>
  </si>
  <si>
    <t xml:space="preserve">27 de Noviembre al 3 de Diciembre 2017</t>
  </si>
  <si>
    <t xml:space="preserve">20 al 26 de noviembre 2017</t>
  </si>
  <si>
    <t xml:space="preserve">13 al 19 de Noviembre 2017</t>
  </si>
  <si>
    <t xml:space="preserve">6 al 12 de noviembre 2017</t>
  </si>
  <si>
    <t xml:space="preserve">30 de Octubre al 5 de Noviembre 2017</t>
  </si>
  <si>
    <t xml:space="preserve">23 al 29 de Octubre 2017</t>
  </si>
  <si>
    <t xml:space="preserve">16 al 22 de Octubre 2017</t>
  </si>
  <si>
    <t xml:space="preserve">9 al 15 de Octubre 2017</t>
  </si>
  <si>
    <t xml:space="preserve">2 al 8 de Octubre 2017</t>
  </si>
  <si>
    <t xml:space="preserve">25 de Septiembre al 1 de Octubre 2017</t>
  </si>
  <si>
    <t xml:space="preserve">18 al 24 de Septiembre 2017</t>
  </si>
  <si>
    <t xml:space="preserve">11 al 17 de Septiembre 2017</t>
  </si>
  <si>
    <t xml:space="preserve">4 al 10 de Septiembre 2017</t>
  </si>
  <si>
    <t xml:space="preserve">28 de Agosto al 3 de Septiembre 2017</t>
  </si>
  <si>
    <t xml:space="preserve">21 al 27 de Agosto 2017</t>
  </si>
  <si>
    <t xml:space="preserve">14 al 20 de Agosto 2017</t>
  </si>
  <si>
    <t xml:space="preserve">7 al 13 de Agosto 2017</t>
  </si>
  <si>
    <t xml:space="preserve">31 de julio al 6 de agosto 2017</t>
  </si>
  <si>
    <t xml:space="preserve">24 al 30 de Julio 2017</t>
  </si>
  <si>
    <t xml:space="preserve">17 al 23 de Julio 2017</t>
  </si>
  <si>
    <t xml:space="preserve">10 al 16 de Julio 2017</t>
  </si>
  <si>
    <t xml:space="preserve">3 al 9 de Julio 2017</t>
  </si>
  <si>
    <t xml:space="preserve">26 de Junio al 2 de Julio 2017</t>
  </si>
  <si>
    <t xml:space="preserve">19 al 25 de Junio 2017</t>
  </si>
  <si>
    <t xml:space="preserve">12 al 18 de junio 2017</t>
  </si>
  <si>
    <t xml:space="preserve">5 al 11 de junio 2017</t>
  </si>
  <si>
    <t xml:space="preserve">29 de Mayo al 4 de Junio 2017</t>
  </si>
  <si>
    <t xml:space="preserve">22 al 28 de Mayo 2017</t>
  </si>
  <si>
    <t xml:space="preserve">15 al 21 de mayo 2017</t>
  </si>
  <si>
    <t xml:space="preserve">8 al 14 de mayo 2017</t>
  </si>
  <si>
    <t xml:space="preserve">1 al 7 de Mayo 2017</t>
  </si>
  <si>
    <t xml:space="preserve">24 al 30 de Abril 2017</t>
  </si>
  <si>
    <t xml:space="preserve">17 al 23 de Abril 2017</t>
  </si>
  <si>
    <t xml:space="preserve">10 al 16 de Abril 2017</t>
  </si>
  <si>
    <t xml:space="preserve">3 al 9 de Abril 2017</t>
  </si>
  <si>
    <t xml:space="preserve">27 de marzo al 2 de abril 2017</t>
  </si>
  <si>
    <t xml:space="preserve">20 al 26 de Marzo 2017</t>
  </si>
  <si>
    <t xml:space="preserve">13 al 19 de Marzo 2017</t>
  </si>
  <si>
    <t xml:space="preserve">6 al 12 de Marzo 3017</t>
  </si>
  <si>
    <t xml:space="preserve">27 de febrero al 5 de marzo 2017</t>
  </si>
  <si>
    <t xml:space="preserve">20 al 26 de Febrero 2017</t>
  </si>
  <si>
    <t xml:space="preserve">13 al 19 de Febrero 2017</t>
  </si>
  <si>
    <t xml:space="preserve">6 al 12 de Febrero 2017</t>
  </si>
  <si>
    <t xml:space="preserve">30 de Enero al 5 de Febrero 2017</t>
  </si>
  <si>
    <t xml:space="preserve">23 al 29 de Enero 2017</t>
  </si>
  <si>
    <t xml:space="preserve">16 al 22 de Enero 2017</t>
  </si>
  <si>
    <t xml:space="preserve">9 al 15 de Enero 2017</t>
  </si>
  <si>
    <t xml:space="preserve">2 al 8 de Enero 2017</t>
  </si>
  <si>
    <t xml:space="preserve">26 de Diciembre al 1 de Enero 2016</t>
  </si>
  <si>
    <t xml:space="preserve">19 al 25 de Diciembre 2016</t>
  </si>
  <si>
    <t xml:space="preserve">12 al 18 de Diciembre 2016</t>
  </si>
  <si>
    <t xml:space="preserve">5 al 11 de Diciembre 2016</t>
  </si>
  <si>
    <t xml:space="preserve">28 de noviembre al 4 de diciembre 2016</t>
  </si>
  <si>
    <t xml:space="preserve">21 al 27 de Noviembre 2016</t>
  </si>
  <si>
    <t xml:space="preserve">14 al 20 de Noviembre 2016</t>
  </si>
  <si>
    <t xml:space="preserve">7 al 13 de Noviembre 2016</t>
  </si>
  <si>
    <t xml:space="preserve">31 de Octubre al 6 de Noviembre 2016</t>
  </si>
  <si>
    <t xml:space="preserve">24 al 30 de octubre 2016</t>
  </si>
  <si>
    <t xml:space="preserve">17 al 23 de Octubre 2016</t>
  </si>
  <si>
    <t xml:space="preserve">10 al 16 de Octubre 2016</t>
  </si>
  <si>
    <t xml:space="preserve">3 al 9 de Octubre 2016</t>
  </si>
  <si>
    <t xml:space="preserve">26 de Septiembre al 2 de Octubre 2016</t>
  </si>
  <si>
    <t xml:space="preserve">19 al 25 de Septiembre 2016</t>
  </si>
  <si>
    <t xml:space="preserve">12 al 18 de Septiembre 2016</t>
  </si>
  <si>
    <t xml:space="preserve">5 al 11 de Septiembre 2016</t>
  </si>
  <si>
    <t xml:space="preserve">29 de Agosto al 4 de Septiembre 2016</t>
  </si>
  <si>
    <t xml:space="preserve">22 al 28 de Agosto 2016</t>
  </si>
  <si>
    <t xml:space="preserve">15 al 21 de Agosto 2016</t>
  </si>
  <si>
    <t xml:space="preserve">8 al 14 de Agosto 2016</t>
  </si>
  <si>
    <t xml:space="preserve">1 al 7 de Agosto 2016</t>
  </si>
  <si>
    <t xml:space="preserve">25 al 31 de Julio 2016</t>
  </si>
  <si>
    <t xml:space="preserve">18 al 24 de Julio 2016</t>
  </si>
  <si>
    <t xml:space="preserve">11 al 17 de Julio 2016</t>
  </si>
  <si>
    <t xml:space="preserve">4 al 10 de Julio 2016</t>
  </si>
  <si>
    <t xml:space="preserve">27 de Junio al 3 de Julio 2016</t>
  </si>
  <si>
    <t xml:space="preserve">20 al 26 de Junio 2016</t>
  </si>
  <si>
    <t xml:space="preserve">13 al 19 de Junio 2016</t>
  </si>
  <si>
    <t xml:space="preserve">6 al 12 de Junio 2016</t>
  </si>
  <si>
    <t xml:space="preserve">30 de Mayo al 5 de Junio 2016</t>
  </si>
  <si>
    <t xml:space="preserve">23 al 29 de Mayo 2016</t>
  </si>
  <si>
    <t xml:space="preserve">16 al 22 de Mayo 2016</t>
  </si>
  <si>
    <t xml:space="preserve">9 al 15 de Mayo 2016</t>
  </si>
  <si>
    <t xml:space="preserve">2 al 8 de Mayo 2016</t>
  </si>
  <si>
    <t xml:space="preserve">25 de Abril al 1 de Mayo 2016</t>
  </si>
  <si>
    <t xml:space="preserve">18 al 24 de Abril 2016</t>
  </si>
  <si>
    <t xml:space="preserve">11 al 17 de Abril 2016</t>
  </si>
  <si>
    <t xml:space="preserve">4 al 10 de Abril 2016</t>
  </si>
  <si>
    <t xml:space="preserve">28 de Marzo al 3 de Abril 2016</t>
  </si>
  <si>
    <t xml:space="preserve">21 al 27 de Marzo 2016</t>
  </si>
  <si>
    <t xml:space="preserve">14 al 20 de Marzo 2016</t>
  </si>
  <si>
    <t xml:space="preserve">7 al 13 de Marzo 2016</t>
  </si>
  <si>
    <t xml:space="preserve">29 de Febrero al 6 de Marzo 2016</t>
  </si>
  <si>
    <t xml:space="preserve">22 al 28 de Febrero 2016</t>
  </si>
  <si>
    <t xml:space="preserve">15 al 21 de Febrero 2016</t>
  </si>
  <si>
    <t xml:space="preserve">8 al 14 de Febrero 2016</t>
  </si>
  <si>
    <t xml:space="preserve">1 al 7 de Febrero 2016</t>
  </si>
  <si>
    <t xml:space="preserve">25 al 31 de Enero 2016</t>
  </si>
  <si>
    <t xml:space="preserve">18 al 24 de Enero 2016</t>
  </si>
  <si>
    <t xml:space="preserve">11 al 17 de Enero 2016</t>
  </si>
  <si>
    <t xml:space="preserve">4 al 10 de Enero 2016</t>
  </si>
  <si>
    <t xml:space="preserve">28 de Diciembre al 3 de Enero 2015</t>
  </si>
  <si>
    <t xml:space="preserve">21 al 27 de Diciembre 2015</t>
  </si>
  <si>
    <t xml:space="preserve">14 al 20 de diciembre 2015</t>
  </si>
  <si>
    <t xml:space="preserve">7 al 13 de diciembre 2015</t>
  </si>
  <si>
    <t xml:space="preserve">30 de Noviembre al 6 de Diciembre 2015</t>
  </si>
  <si>
    <t xml:space="preserve">23 al 29 de noviembre 2015</t>
  </si>
  <si>
    <t xml:space="preserve">16 al 22 de noviembre 2015</t>
  </si>
  <si>
    <t xml:space="preserve">9 al 15 de noviembre 2015</t>
  </si>
  <si>
    <t xml:space="preserve">2 al 8 de noviembre 2015</t>
  </si>
  <si>
    <t xml:space="preserve">26 de octubre al 1 de noviembre 2015</t>
  </si>
  <si>
    <t xml:space="preserve">19 al 25 de octubre 2015</t>
  </si>
  <si>
    <t xml:space="preserve">12 al 18 de octubre 2015</t>
  </si>
  <si>
    <t xml:space="preserve">5 al 11 de octubre 2015</t>
  </si>
  <si>
    <t xml:space="preserve">28 de septiembre al 4 de octubre 2015</t>
  </si>
  <si>
    <t xml:space="preserve">21 al 27 de septiembre 2015</t>
  </si>
  <si>
    <t xml:space="preserve">14 al 20 de septiembre 2015</t>
  </si>
  <si>
    <t xml:space="preserve">7 al 13 de septiembre 2015</t>
  </si>
  <si>
    <t xml:space="preserve">31 de agosto al 6 de septiembre 2015</t>
  </si>
  <si>
    <t xml:space="preserve">24 al 30 de agosto 2015</t>
  </si>
  <si>
    <t xml:space="preserve">17 al 23 de agosto 2015</t>
  </si>
  <si>
    <t xml:space="preserve">10 al 16 de agosto 2015</t>
  </si>
  <si>
    <t xml:space="preserve">3 al 9 de agosto 2015</t>
  </si>
  <si>
    <t xml:space="preserve">27 de julio al 2 de agosto 2015</t>
  </si>
  <si>
    <t xml:space="preserve">20 al 26 de julio 2015</t>
  </si>
  <si>
    <t xml:space="preserve">13 al 19 de julio 2015</t>
  </si>
  <si>
    <t xml:space="preserve">6 al 12 de julio 2015</t>
  </si>
  <si>
    <t xml:space="preserve">29 de junio al 5 de julio 2015</t>
  </si>
  <si>
    <t xml:space="preserve">22 al 28 de junio 2015</t>
  </si>
  <si>
    <t xml:space="preserve">15 al 21 de junio 2015</t>
  </si>
  <si>
    <t xml:space="preserve">8 al 14 de junio 2015</t>
  </si>
  <si>
    <t xml:space="preserve">1 al 7 de junio 2015</t>
  </si>
  <si>
    <t xml:space="preserve">25 al 31 de mayo 2015</t>
  </si>
  <si>
    <t xml:space="preserve">18 al 24 de mayo 2015</t>
  </si>
  <si>
    <t xml:space="preserve">11 al 17 de mayo 2015</t>
  </si>
  <si>
    <t xml:space="preserve">4 al 10 de mayo 2015</t>
  </si>
  <si>
    <t xml:space="preserve">27 de abril al 3 de mayo 2015</t>
  </si>
  <si>
    <t xml:space="preserve">20 al 26 de abril 2015</t>
  </si>
  <si>
    <t xml:space="preserve">13 al 19 de abril 2015</t>
  </si>
  <si>
    <t xml:space="preserve">6 al 12 de abril 2015</t>
  </si>
  <si>
    <t xml:space="preserve">30 de marzo al 5 de abril 2015</t>
  </si>
  <si>
    <t xml:space="preserve">23 al 29 de marzo 2015</t>
  </si>
  <si>
    <t xml:space="preserve">16 al 22 de marzo 2015</t>
  </si>
  <si>
    <t xml:space="preserve">9 al 15 de marzo 2015</t>
  </si>
  <si>
    <t xml:space="preserve">2 al 8 de marzo 2015</t>
  </si>
  <si>
    <t xml:space="preserve">23 de febrero al 1 de marzo 2015</t>
  </si>
  <si>
    <t xml:space="preserve">16 al 22 de febrero 2015</t>
  </si>
  <si>
    <t xml:space="preserve">9 al 15 de febrero 2015</t>
  </si>
  <si>
    <t xml:space="preserve">2 al 8 de febrero 2015</t>
  </si>
  <si>
    <t xml:space="preserve">26 de enero al 1 de febrero 2015</t>
  </si>
  <si>
    <t xml:space="preserve">19 al 25 de enero 2015</t>
  </si>
  <si>
    <t xml:space="preserve">12 al 18 de enero 2015</t>
  </si>
  <si>
    <t xml:space="preserve">5 al 11 de enero 2015</t>
  </si>
  <si>
    <t xml:space="preserve">29 de diciembre al 4 de enero 2015</t>
  </si>
  <si>
    <t xml:space="preserve">22 al 28 de diciembre 2014</t>
  </si>
  <si>
    <t xml:space="preserve">15 al 21 de diciembre 2014</t>
  </si>
  <si>
    <t xml:space="preserve">8 al 14 de diciembre 2014</t>
  </si>
  <si>
    <t xml:space="preserve">1 al 7 de diciembre 2014</t>
  </si>
  <si>
    <t xml:space="preserve">24 al 30 de noviembre 2014</t>
  </si>
  <si>
    <t xml:space="preserve">17 al 23 de noviembre 2014</t>
  </si>
  <si>
    <t xml:space="preserve">10 al 16 de noviembre 2014</t>
  </si>
  <si>
    <t xml:space="preserve">3 al 9 de noviembre 2014</t>
  </si>
  <si>
    <t xml:space="preserve">27 de octubre al 2 de noviembre 2014</t>
  </si>
  <si>
    <t xml:space="preserve">20 al 26 de octubre 2014</t>
  </si>
  <si>
    <t xml:space="preserve">13 al 19 de octubre 2014</t>
  </si>
  <si>
    <t xml:space="preserve">6 al 12 de octubre 2014</t>
  </si>
  <si>
    <t xml:space="preserve">29 de septiembre al 5 de octubre 2014</t>
  </si>
  <si>
    <t xml:space="preserve">22 al 28 de septiembre 2014</t>
  </si>
  <si>
    <t xml:space="preserve">15 al 21 de septiembre 2014</t>
  </si>
  <si>
    <t xml:space="preserve">8 al 14 de septiembre 2014</t>
  </si>
  <si>
    <t xml:space="preserve">1 al 7 de septiembre 2014</t>
  </si>
  <si>
    <t xml:space="preserve">25 al 31 de agosto 2014</t>
  </si>
  <si>
    <t xml:space="preserve">18 al 24 de agosto 2014</t>
  </si>
  <si>
    <t xml:space="preserve">11 al 17 de agosto 2014</t>
  </si>
  <si>
    <t xml:space="preserve">4 al 10 de agosto 2014</t>
  </si>
  <si>
    <t xml:space="preserve">28 de julio al 3 de agosto 2014</t>
  </si>
  <si>
    <t xml:space="preserve">21 al 27 de julio 2014</t>
  </si>
  <si>
    <t xml:space="preserve">14 al 20 de julio 2014</t>
  </si>
  <si>
    <t xml:space="preserve">7 al 13 de julio 2014</t>
  </si>
  <si>
    <t xml:space="preserve">30 de junio al 6 de julio 2014</t>
  </si>
  <si>
    <t xml:space="preserve">23 al 29 de junio 2014</t>
  </si>
  <si>
    <t xml:space="preserve">16 al 22 de junio 2014</t>
  </si>
  <si>
    <t xml:space="preserve">9 al 15 de junio 2014</t>
  </si>
  <si>
    <t xml:space="preserve">2 al 8 de junio 2014</t>
  </si>
  <si>
    <t xml:space="preserve">26 de mayo al 1 de junio</t>
  </si>
  <si>
    <t xml:space="preserve">S/P</t>
  </si>
  <si>
    <t xml:space="preserve">19 al 25 de mayo 2014</t>
  </si>
  <si>
    <t xml:space="preserve">12 al 18 de mayo 2014</t>
  </si>
  <si>
    <t xml:space="preserve">5 al 11 de mayo 2014</t>
  </si>
  <si>
    <t xml:space="preserve">28 de abril al 4 de mayo 2014</t>
  </si>
  <si>
    <t xml:space="preserve">14 al 20 de abril 2014</t>
  </si>
  <si>
    <t xml:space="preserve">7 al 13 de abril 2014</t>
  </si>
  <si>
    <t xml:space="preserve">31 de marzo al 6 de abril 2014</t>
  </si>
  <si>
    <t xml:space="preserve">24 al 30 de marzo 2014</t>
  </si>
  <si>
    <t xml:space="preserve">17 al 23 de marzo 2014</t>
  </si>
  <si>
    <t xml:space="preserve">10 al 16 de marzo 2014</t>
  </si>
  <si>
    <t xml:space="preserve">3 al 9 de marzo 2014</t>
  </si>
  <si>
    <t xml:space="preserve">24 de febrero al 2 de marzo 2014</t>
  </si>
  <si>
    <t xml:space="preserve">17 al 23 de febrero de 2014</t>
  </si>
  <si>
    <t xml:space="preserve">10 al 16 de febrero de 2014</t>
  </si>
  <si>
    <t xml:space="preserve">3 al 9 de febrero de 2014</t>
  </si>
  <si>
    <t xml:space="preserve">27 de enero al 2 de febrero</t>
  </si>
  <si>
    <t xml:space="preserve">20 al 26 de enero 2014</t>
  </si>
  <si>
    <t xml:space="preserve">13 al 19 de enero 2014</t>
  </si>
  <si>
    <t xml:space="preserve">6 al 12 de enero 2014</t>
  </si>
  <si>
    <t xml:space="preserve">30 de diciembre 2013 al 5 de enero 2014</t>
  </si>
  <si>
    <t xml:space="preserve">23 al 29 de diciembre 2013</t>
  </si>
  <si>
    <t xml:space="preserve">16 al 22 de diciembre 2013</t>
  </si>
  <si>
    <t xml:space="preserve">9 al 15 de diciembre 2013</t>
  </si>
  <si>
    <t xml:space="preserve">2 al 8 de diciembre 2013</t>
  </si>
  <si>
    <t xml:space="preserve">25 al 31 de noviembre 2013</t>
  </si>
  <si>
    <t xml:space="preserve">Observaciones y descripción del cálculo del indicador</t>
  </si>
  <si>
    <t xml:space="preserve">El objetivo de calcular un indicador referencial del valor  de un trigo fuerte nacional es disponer de más y mejor información para la toma de decisiones de los agentes que participan en la cadena del trigo candeal en Chile. Es decir, históricamente se ha utilizado el precio del trigo fuerte nacional como base para las diferentes políticas de precios de las agroindustrias del trigo candeal y se identificó la necesidad de disponer de un indicador que fuera de cálculo conocido, publicado por una entidad del Ministerio de Agricultura como Odepa y que reflejara el comportamiento de los precios en el mercado. </t>
  </si>
  <si>
    <t xml:space="preserve">El indicador corresponde al resultado del cálculo del valor de trigo fuerte nacional basado en el  trigo Hard Red Winter con 11% de proteína puesto en la Región Metropolitana.</t>
  </si>
  <si>
    <t xml:space="preserve">Para el cálculo se conformó una mesa público privada donde participaron representantes de la industria procesadora, de los productores de las regiones del trigo candeal en Chile (Regiones: Metropolitana, O`Higgins, Maule y Bío Bío) y de las instituciones y empresas públicas relacionadas (Seremis, Indap, Odepa y Cotrisa).</t>
  </si>
  <si>
    <t xml:space="preserve">El cálculo se realiza tomando el costo de internación del trigo Hard Red Winter con 11% de proteína al cual se le aplican ajustes por calidad para asemejarlo a las características promedio del trigo fuerte nacional de las últimas tres temporadas. Las características del HRW son extraídas el informe de cosecha del trigo de Estados Unidos realizado todas las temporadas por su Ministerio de Agricultura.</t>
  </si>
  <si>
    <t xml:space="preserve">Una vez ajustado el indicador por las variables de calidad (proteína, peso hectólitro e impurezas), se le aplican ajustes por costos asociados al proceso de comercialización del grano (guarda, financero y riesgo).</t>
  </si>
  <si>
    <t xml:space="preserve">El ajuste por concepto de guarda se estimó en seis meses, considerando el período que se demoraría en procesar la producción nacional de trigo. Al inicio de temporada se considerará por el período completo y se irá haciendo el descuento semana a semana a partir del 1º de febrero. El valor considerado se calcula en base al costo promedio semanal de un quintal de trigo fuerte en la Región Metropolitana. </t>
  </si>
  <si>
    <t xml:space="preserve">El costo financiero se aplicará utilizando una tasa de interés promedio de colocación nominal 90 a 180 días del sistema financiero (anualizada base 360 días) cuya fuente Banco Central de Chile (%). La tasa de interés se aplicará en la compra dividida por 12 y multiplicado por los meses de guarda. El enlace es https://si3.bcentral.cl/estadisticas/Principal1/Excel/EMF/TASAS/excel.html se debe buscar en tasas de interés y elegir "tasas de interés promedio del sistema financieron por tipo de colocación (semanal)" y seleccionar las tasas de 90 a 180 días.</t>
  </si>
  <si>
    <t xml:space="preserve">El costo de guarda fue validado en la mesa del trigo candeal para la temporada 2013/14 de acuerdo a los valores indicados por la industria y Cotrisa (%).</t>
  </si>
  <si>
    <t xml:space="preserve">El costo financiero por IVA de compra se calcula aplicando el 19% de la tasa de interés financiero, dividido por 12 y multiplicado por el número de meses de duración de la guarda. El costo financiero del IVA  de la guarda se calcula igual aplicándolo al porcentaje de costo de la guarda.</t>
  </si>
  <si>
    <t xml:space="preserve">Los costos de guarda, financiero y de riesgo se dividen por el número de semanas de un semestre del año (26) y se multiplican por la semana del cálculo. Se toma como semana 26 la primera de febrero y como semana 1 la semana del 21 al 27 junio 2014.</t>
  </si>
</sst>
</file>

<file path=xl/styles.xml><?xml version="1.0" encoding="utf-8"?>
<styleSheet xmlns="http://schemas.openxmlformats.org/spreadsheetml/2006/main">
  <numFmts count="8">
    <numFmt numFmtId="164" formatCode="General"/>
    <numFmt numFmtId="165" formatCode="#,##0"/>
    <numFmt numFmtId="166" formatCode="General"/>
    <numFmt numFmtId="167" formatCode="#,##0.00"/>
    <numFmt numFmtId="168" formatCode="_-* #,##0.00_-;\-* #,##0.00_-;_-* \-??_-;_-@_-"/>
    <numFmt numFmtId="169" formatCode="_-* #,##0_-;\-* #,##0_-;_-* \-??_-;_-@_-"/>
    <numFmt numFmtId="170" formatCode="0.00"/>
    <numFmt numFmtId="171" formatCode="0"/>
  </numFmts>
  <fonts count="12">
    <font>
      <sz val="11"/>
      <color rgb="FF000000"/>
      <name val="Calibri"/>
      <family val="2"/>
    </font>
    <font>
      <sz val="10"/>
      <name val="Arial"/>
      <family val="0"/>
    </font>
    <font>
      <sz val="10"/>
      <name val="Arial"/>
      <family val="0"/>
    </font>
    <font>
      <sz val="10"/>
      <name val="Arial"/>
      <family val="0"/>
    </font>
    <font>
      <b val="true"/>
      <sz val="12"/>
      <color rgb="FF000000"/>
      <name val="Arial"/>
      <family val="2"/>
    </font>
    <font>
      <b val="true"/>
      <sz val="12"/>
      <color rgb="FFFFFFFF"/>
      <name val="Calibri"/>
      <family val="2"/>
    </font>
    <font>
      <b val="true"/>
      <sz val="11"/>
      <color rgb="FFFFFFFF"/>
      <name val="Arial"/>
      <family val="2"/>
    </font>
    <font>
      <sz val="12"/>
      <color rgb="FF000000"/>
      <name val="Calibri"/>
      <family val="2"/>
    </font>
    <font>
      <b val="true"/>
      <sz val="12"/>
      <color rgb="FF000000"/>
      <name val="Calibri"/>
      <family val="2"/>
    </font>
    <font>
      <b val="true"/>
      <sz val="11"/>
      <color rgb="FF000000"/>
      <name val="Calibri"/>
      <family val="2"/>
    </font>
    <font>
      <b val="true"/>
      <sz val="11"/>
      <color rgb="FFFFFFFF"/>
      <name val="Calibri"/>
      <family val="2"/>
    </font>
    <font>
      <b val="true"/>
      <sz val="12"/>
      <name val="Arial"/>
      <family val="2"/>
    </font>
  </fonts>
  <fills count="4">
    <fill>
      <patternFill patternType="none"/>
    </fill>
    <fill>
      <patternFill patternType="gray125"/>
    </fill>
    <fill>
      <patternFill patternType="solid">
        <fgColor rgb="FF0066CC"/>
        <bgColor rgb="FF008080"/>
      </patternFill>
    </fill>
    <fill>
      <patternFill patternType="solid">
        <fgColor rgb="FFC0C0C0"/>
        <bgColor rgb="FFCCCCFF"/>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right/>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9" fillId="3" borderId="6" xfId="0" applyFont="true" applyBorder="true" applyAlignment="true" applyProtection="false">
      <alignment horizontal="general" vertical="bottom" textRotation="0" wrapText="false" indent="0" shrinkToFit="false"/>
      <protection locked="true" hidden="false"/>
    </xf>
    <xf numFmtId="165" fontId="9" fillId="3" borderId="7"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right" vertical="bottom" textRotation="0" wrapText="false" indent="0" shrinkToFit="false"/>
      <protection locked="true" hidden="false"/>
    </xf>
    <xf numFmtId="165" fontId="9" fillId="3" borderId="10" xfId="0" applyFont="true" applyBorder="true" applyAlignment="true" applyProtection="false">
      <alignment horizontal="general" vertical="bottom" textRotation="0" wrapText="false" indent="0" shrinkToFit="false"/>
      <protection locked="true" hidden="false"/>
    </xf>
    <xf numFmtId="165" fontId="9" fillId="3" borderId="11"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67" fontId="0" fillId="3" borderId="10" xfId="0" applyFont="true" applyBorder="true" applyAlignment="true" applyProtection="false">
      <alignment horizontal="general" vertical="bottom" textRotation="0" wrapText="false" indent="0" shrinkToFit="false"/>
      <protection locked="true" hidden="false"/>
    </xf>
    <xf numFmtId="167" fontId="0" fillId="3" borderId="11"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right" vertical="bottom" textRotation="0" wrapText="false" indent="0" shrinkToFit="false"/>
      <protection locked="true" hidden="false"/>
    </xf>
    <xf numFmtId="167" fontId="0" fillId="3" borderId="1"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9" fontId="0" fillId="3" borderId="13" xfId="15" applyFont="true" applyBorder="true" applyAlignment="true" applyProtection="tru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3" borderId="16" xfId="0" applyFont="true" applyBorder="true" applyAlignment="true" applyProtection="false">
      <alignment horizontal="center" vertical="bottom" textRotation="0" wrapText="false" indent="0" shrinkToFit="false"/>
      <protection locked="true" hidden="false"/>
    </xf>
    <xf numFmtId="168" fontId="0" fillId="3" borderId="17" xfId="15"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3" borderId="18" xfId="0" applyFont="fals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general" vertical="bottom" textRotation="0" wrapText="false" indent="0" shrinkToFit="false"/>
      <protection locked="true" hidden="false"/>
    </xf>
    <xf numFmtId="164" fontId="0" fillId="3" borderId="19" xfId="0" applyFont="true" applyBorder="true" applyAlignment="true" applyProtection="false">
      <alignment horizontal="center" vertical="bottom" textRotation="0" wrapText="false" indent="0" shrinkToFit="false"/>
      <protection locked="true" hidden="false"/>
    </xf>
    <xf numFmtId="164" fontId="0" fillId="3" borderId="20" xfId="0" applyFont="true" applyBorder="true" applyAlignment="true" applyProtection="false">
      <alignment horizontal="center"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0" fillId="3" borderId="13" xfId="15" applyFont="true" applyBorder="true" applyAlignment="true" applyProtection="true">
      <alignment horizontal="general" vertical="bottom" textRotation="0" wrapText="false" indent="0" shrinkToFit="false"/>
      <protection locked="true" hidden="false"/>
    </xf>
    <xf numFmtId="168" fontId="0" fillId="3" borderId="1" xfId="15" applyFont="true" applyBorder="true" applyAlignment="true" applyProtection="tru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8" fontId="9" fillId="3" borderId="16" xfId="15" applyFont="true" applyBorder="true" applyAlignment="true" applyProtection="true">
      <alignment horizontal="general" vertical="bottom" textRotation="0" wrapText="false" indent="0" shrinkToFit="false"/>
      <protection locked="true" hidden="false"/>
    </xf>
    <xf numFmtId="168" fontId="9" fillId="3" borderId="13"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9" fillId="3" borderId="0" xfId="15"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8" fontId="0" fillId="3" borderId="19" xfId="15" applyFont="true" applyBorder="true" applyAlignment="true" applyProtection="true">
      <alignment horizontal="general" vertical="bottom" textRotation="0" wrapText="false" indent="0" shrinkToFit="false"/>
      <protection locked="true" hidden="false"/>
    </xf>
    <xf numFmtId="169" fontId="0" fillId="3" borderId="20" xfId="15" applyFont="true" applyBorder="true" applyAlignment="true" applyProtection="true">
      <alignment horizontal="general" vertical="bottom" textRotation="0" wrapText="false" indent="0" shrinkToFit="false"/>
      <protection locked="true" hidden="false"/>
    </xf>
    <xf numFmtId="170" fontId="0" fillId="3" borderId="1" xfId="15" applyFont="true" applyBorder="true" applyAlignment="true" applyProtection="true">
      <alignment horizontal="general" vertical="bottom" textRotation="0" wrapText="false" indent="0" shrinkToFit="false"/>
      <protection locked="true" hidden="false"/>
    </xf>
    <xf numFmtId="171" fontId="0" fillId="3" borderId="13" xfId="15" applyFont="true" applyBorder="true" applyAlignment="true" applyProtection="true">
      <alignment horizontal="general" vertical="bottom" textRotation="0" wrapText="false" indent="0" shrinkToFit="false"/>
      <protection locked="true" hidden="false"/>
    </xf>
    <xf numFmtId="170" fontId="9" fillId="3" borderId="16" xfId="15" applyFont="true" applyBorder="true" applyAlignment="true" applyProtection="true">
      <alignment horizontal="general" vertical="bottom" textRotation="0" wrapText="false" indent="0" shrinkToFit="false"/>
      <protection locked="true" hidden="false"/>
    </xf>
    <xf numFmtId="171" fontId="9" fillId="3" borderId="13"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general" vertical="bottom" textRotation="0" wrapText="false" indent="0" shrinkToFit="false"/>
      <protection locked="true" hidden="false"/>
    </xf>
    <xf numFmtId="164" fontId="9" fillId="3" borderId="18" xfId="0" applyFont="true" applyBorder="true" applyAlignment="true" applyProtection="false">
      <alignment horizontal="general" vertical="bottom" textRotation="0" wrapText="false" indent="0" shrinkToFit="false"/>
      <protection locked="true" hidden="false"/>
    </xf>
    <xf numFmtId="170" fontId="9" fillId="3" borderId="19" xfId="15" applyFont="true" applyBorder="true" applyAlignment="true" applyProtection="true">
      <alignment horizontal="general" vertical="bottom" textRotation="0" wrapText="false" indent="0" shrinkToFit="false"/>
      <protection locked="true" hidden="false"/>
    </xf>
    <xf numFmtId="165" fontId="9" fillId="3" borderId="19" xfId="15" applyFont="true" applyBorder="true" applyAlignment="true" applyProtection="true">
      <alignment horizontal="general" vertical="bottom"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3" borderId="22" xfId="0" applyFont="true" applyBorder="true" applyAlignment="true" applyProtection="false">
      <alignment horizontal="general" vertical="center" textRotation="0" wrapText="false" indent="0" shrinkToFit="false"/>
      <protection locked="true" hidden="false"/>
    </xf>
    <xf numFmtId="165" fontId="8" fillId="3" borderId="17" xfId="15"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9" fillId="0" borderId="24" xfId="0" applyFont="true" applyBorder="true" applyAlignment="true" applyProtection="false">
      <alignment horizontal="left" vertical="bottom" textRotation="0" wrapText="tru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6" fontId="10" fillId="2" borderId="2"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7" fontId="0" fillId="0" borderId="10" xfId="0" applyFont="true" applyBorder="true" applyAlignment="true" applyProtection="false">
      <alignment horizontal="center"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9" fontId="8" fillId="0" borderId="9" xfId="15" applyFont="true" applyBorder="true" applyAlignment="true" applyProtection="true">
      <alignment horizontal="general" vertical="bottom" textRotation="0" wrapText="false" indent="0" shrinkToFit="false"/>
      <protection locked="true" hidden="false"/>
    </xf>
    <xf numFmtId="167" fontId="0" fillId="0" borderId="25" xfId="0" applyFont="true" applyBorder="true" applyAlignment="true" applyProtection="false">
      <alignment horizontal="center" vertical="bottom" textRotation="0" wrapText="false" indent="0" shrinkToFit="false"/>
      <protection locked="true" hidden="false"/>
    </xf>
    <xf numFmtId="167" fontId="0" fillId="0" borderId="26" xfId="0" applyFont="true" applyBorder="true" applyAlignment="false" applyProtection="false">
      <alignment horizontal="general" vertical="bottom" textRotation="0" wrapText="false" indent="0" shrinkToFit="false"/>
      <protection locked="true" hidden="false"/>
    </xf>
    <xf numFmtId="169" fontId="8" fillId="0" borderId="9" xfId="15"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0.96484375" defaultRowHeight="15" zeroHeight="false" outlineLevelRow="0" outlineLevelCol="0"/>
  <cols>
    <col collapsed="false" customWidth="true" hidden="false" outlineLevel="0" max="1" min="1" style="0" width="27.85"/>
    <col collapsed="false" customWidth="true" hidden="false" outlineLevel="0" max="2" min="2" style="0" width="5.85"/>
    <col collapsed="false" customWidth="true" hidden="false" outlineLevel="0" max="3" min="3" style="0" width="37.41"/>
    <col collapsed="false" customWidth="true" hidden="false" outlineLevel="0" max="4" min="4" style="0" width="25.99"/>
  </cols>
  <sheetData>
    <row r="1" customFormat="false" ht="28.5" hidden="false" customHeight="true" outlineLevel="0" collapsed="false">
      <c r="A1" s="1" t="s">
        <v>0</v>
      </c>
      <c r="B1" s="1"/>
      <c r="C1" s="1"/>
      <c r="D1" s="1"/>
      <c r="E1" s="2"/>
      <c r="F1" s="2"/>
      <c r="G1" s="3"/>
      <c r="H1" s="3"/>
      <c r="I1" s="4"/>
    </row>
    <row r="2" s="8" customFormat="true" ht="23.25" hidden="false" customHeight="true" outlineLevel="0" collapsed="false">
      <c r="A2" s="5" t="str">
        <f aca="false">'Detalle semana'!A2</f>
        <v>Semana</v>
      </c>
      <c r="B2" s="6" t="n">
        <f aca="false">'Detalle semana'!C2</f>
        <v>15</v>
      </c>
      <c r="C2" s="6"/>
      <c r="D2" s="7" t="s">
        <v>1</v>
      </c>
    </row>
    <row r="3" customFormat="false" ht="15" hidden="false" customHeight="false" outlineLevel="0" collapsed="false">
      <c r="A3" s="9" t="str">
        <f aca="false">'Detalle semana'!A3</f>
        <v>Valor vigente para la semana </v>
      </c>
      <c r="B3" s="9" t="str">
        <f aca="false">'Detalle semana'!B3</f>
        <v>del</v>
      </c>
      <c r="C3" s="10" t="str">
        <f aca="false">'Detalle semana'!C3</f>
        <v>16 al 22 de Abril 2018</v>
      </c>
      <c r="D3" s="11" t="n">
        <f aca="false">'Detalle semana'!D23</f>
        <v>18704.211052449</v>
      </c>
    </row>
    <row r="4" customFormat="false" ht="30" hidden="false" customHeight="false" outlineLevel="0" collapsed="false">
      <c r="A4" s="12" t="str">
        <f aca="false">'Detalle semana'!A4</f>
        <v>Basados en promedios semanales </v>
      </c>
      <c r="B4" s="9" t="str">
        <f aca="false">'Detalle semana'!B4</f>
        <v>del</v>
      </c>
      <c r="C4" s="10" t="str">
        <f aca="false">'Detalle semana'!C4</f>
        <v>9 al 15 de Abril 2018</v>
      </c>
      <c r="D4" s="11"/>
    </row>
    <row r="5" customFormat="false" ht="15" hidden="false" customHeight="false" outlineLevel="0" collapsed="false">
      <c r="A5" s="13" t="s">
        <v>2</v>
      </c>
      <c r="B5" s="13"/>
      <c r="C5" s="13"/>
      <c r="D5" s="13"/>
    </row>
  </sheetData>
  <mergeCells count="4">
    <mergeCell ref="A1:D1"/>
    <mergeCell ref="B2:C2"/>
    <mergeCell ref="D3:D4"/>
    <mergeCell ref="A5:D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 activeCellId="0" sqref="B2:D23"/>
    </sheetView>
  </sheetViews>
  <sheetFormatPr defaultColWidth="10.96484375" defaultRowHeight="15" zeroHeight="false" outlineLevelRow="0" outlineLevelCol="0"/>
  <cols>
    <col collapsed="false" customWidth="true" hidden="false" outlineLevel="0" max="1" min="1" style="0" width="31.56"/>
    <col collapsed="false" customWidth="true" hidden="false" outlineLevel="0" max="2" min="2" style="0" width="19.14"/>
    <col collapsed="false" customWidth="true" hidden="false" outlineLevel="0" max="3" min="3" style="0" width="24.41"/>
  </cols>
  <sheetData>
    <row r="1" s="15" customFormat="true" ht="33" hidden="false" customHeight="true" outlineLevel="0" collapsed="false">
      <c r="A1" s="14" t="s">
        <v>3</v>
      </c>
      <c r="B1" s="14"/>
      <c r="C1" s="14"/>
      <c r="D1" s="14"/>
    </row>
    <row r="2" customFormat="false" ht="15" hidden="false" customHeight="false" outlineLevel="0" collapsed="false">
      <c r="A2" s="16" t="s">
        <v>4</v>
      </c>
      <c r="B2" s="17"/>
      <c r="C2" s="18" t="n">
        <v>15</v>
      </c>
      <c r="D2" s="19"/>
    </row>
    <row r="3" s="15" customFormat="true" ht="15" hidden="false" customHeight="false" outlineLevel="0" collapsed="false">
      <c r="A3" s="20" t="s">
        <v>5</v>
      </c>
      <c r="B3" s="21" t="s">
        <v>6</v>
      </c>
      <c r="C3" s="22" t="s">
        <v>7</v>
      </c>
      <c r="D3" s="23"/>
    </row>
    <row r="4" customFormat="false" ht="15" hidden="false" customHeight="false" outlineLevel="0" collapsed="false">
      <c r="A4" s="24" t="s">
        <v>8</v>
      </c>
      <c r="B4" s="25" t="s">
        <v>6</v>
      </c>
      <c r="C4" s="26" t="s">
        <v>9</v>
      </c>
      <c r="D4" s="27"/>
    </row>
    <row r="5" customFormat="false" ht="15" hidden="false" customHeight="false" outlineLevel="0" collapsed="false">
      <c r="A5" s="24" t="s">
        <v>10</v>
      </c>
      <c r="B5" s="28"/>
      <c r="C5" s="29" t="s">
        <v>11</v>
      </c>
      <c r="D5" s="27" t="n">
        <v>234.38976</v>
      </c>
    </row>
    <row r="6" s="15" customFormat="true" ht="15" hidden="false" customHeight="false" outlineLevel="0" collapsed="false">
      <c r="A6" s="30" t="s">
        <v>12</v>
      </c>
      <c r="B6" s="31"/>
      <c r="C6" s="32" t="s">
        <v>13</v>
      </c>
      <c r="D6" s="33" t="n">
        <v>17002.2552591543</v>
      </c>
      <c r="H6" s="34"/>
    </row>
    <row r="7" customFormat="false" ht="15.75" hidden="false" customHeight="false" outlineLevel="0" collapsed="false">
      <c r="A7" s="35" t="s">
        <v>14</v>
      </c>
      <c r="B7" s="36"/>
      <c r="C7" s="37" t="s">
        <v>15</v>
      </c>
      <c r="D7" s="38" t="n">
        <v>601.572</v>
      </c>
    </row>
    <row r="8" customFormat="false" ht="15.75" hidden="false" customHeight="false" outlineLevel="0" collapsed="false">
      <c r="A8" s="39"/>
      <c r="B8" s="39"/>
      <c r="C8" s="40"/>
      <c r="D8" s="40"/>
    </row>
    <row r="9" customFormat="false" ht="13.35" hidden="false" customHeight="true" outlineLevel="0" collapsed="false">
      <c r="A9" s="41" t="s">
        <v>16</v>
      </c>
      <c r="B9" s="42"/>
      <c r="C9" s="43" t="s">
        <v>17</v>
      </c>
      <c r="D9" s="44" t="s">
        <v>18</v>
      </c>
    </row>
    <row r="10" s="15" customFormat="true" ht="15" hidden="false" customHeight="false" outlineLevel="0" collapsed="false">
      <c r="A10" s="24"/>
      <c r="B10" s="9" t="s">
        <v>19</v>
      </c>
      <c r="C10" s="45" t="n">
        <v>17.3299003553736</v>
      </c>
      <c r="D10" s="46" t="n">
        <v>2946.4738945777</v>
      </c>
    </row>
    <row r="11" s="15" customFormat="true" ht="15" hidden="false" customHeight="false" outlineLevel="0" collapsed="false">
      <c r="A11" s="24"/>
      <c r="B11" s="9" t="s">
        <v>20</v>
      </c>
      <c r="C11" s="47" t="n">
        <v>0.5</v>
      </c>
      <c r="D11" s="46" t="n">
        <v>85.0112762957714</v>
      </c>
    </row>
    <row r="12" customFormat="false" ht="15" hidden="false" customHeight="false" outlineLevel="0" collapsed="false">
      <c r="A12" s="24"/>
      <c r="B12" s="9" t="s">
        <v>21</v>
      </c>
      <c r="C12" s="47" t="n">
        <v>0</v>
      </c>
      <c r="D12" s="46" t="n">
        <v>0</v>
      </c>
    </row>
    <row r="13" customFormat="false" ht="15.75" hidden="false" customHeight="false" outlineLevel="0" collapsed="false">
      <c r="A13" s="48" t="s">
        <v>22</v>
      </c>
      <c r="B13" s="49"/>
      <c r="C13" s="50" t="n">
        <v>17.8299003553736</v>
      </c>
      <c r="D13" s="51" t="n">
        <v>3031.48517087347</v>
      </c>
    </row>
    <row r="14" customFormat="false" ht="15.75" hidden="false" customHeight="false" outlineLevel="0" collapsed="false">
      <c r="A14" s="52"/>
      <c r="B14" s="52"/>
      <c r="C14" s="53"/>
      <c r="D14" s="53"/>
    </row>
    <row r="15" customFormat="false" ht="15" hidden="false" customHeight="false" outlineLevel="0" collapsed="false">
      <c r="A15" s="54" t="s">
        <v>23</v>
      </c>
      <c r="B15" s="55"/>
      <c r="C15" s="56"/>
      <c r="D15" s="57"/>
    </row>
    <row r="16" s="15" customFormat="true" ht="15" hidden="false" customHeight="false" outlineLevel="0" collapsed="false">
      <c r="A16" s="24"/>
      <c r="B16" s="9" t="s">
        <v>24</v>
      </c>
      <c r="C16" s="58" t="n">
        <v>-3.73977086743044</v>
      </c>
      <c r="D16" s="59" t="n">
        <v>-635.845388988012</v>
      </c>
    </row>
    <row r="17" s="15" customFormat="true" ht="15" hidden="false" customHeight="false" outlineLevel="0" collapsed="false">
      <c r="A17" s="24"/>
      <c r="B17" s="9" t="s">
        <v>25</v>
      </c>
      <c r="C17" s="58" t="n">
        <v>-1.47403846153846</v>
      </c>
      <c r="D17" s="59" t="n">
        <v>-250.61978184888</v>
      </c>
    </row>
    <row r="18" s="15" customFormat="true" ht="15" hidden="false" customHeight="false" outlineLevel="0" collapsed="false">
      <c r="A18" s="24"/>
      <c r="B18" s="9" t="s">
        <v>26</v>
      </c>
      <c r="C18" s="58" t="n">
        <v>-2.30769230769231</v>
      </c>
      <c r="D18" s="59" t="n">
        <v>-392.359736749714</v>
      </c>
    </row>
    <row r="19" customFormat="false" ht="15" hidden="false" customHeight="false" outlineLevel="0" collapsed="false">
      <c r="A19" s="24"/>
      <c r="B19" s="9" t="s">
        <v>27</v>
      </c>
      <c r="C19" s="58" t="n">
        <v>-0.298222025368249</v>
      </c>
      <c r="D19" s="59" t="n">
        <v>-50.7044699921295</v>
      </c>
    </row>
    <row r="20" customFormat="false" ht="15.75" hidden="false" customHeight="false" outlineLevel="0" collapsed="false">
      <c r="A20" s="48" t="s">
        <v>28</v>
      </c>
      <c r="B20" s="49"/>
      <c r="C20" s="60" t="n">
        <v>-7.81972366202946</v>
      </c>
      <c r="D20" s="61" t="n">
        <v>-1329.52937757873</v>
      </c>
      <c r="H20" s="62"/>
    </row>
    <row r="21" customFormat="false" ht="15.75" hidden="false" customHeight="false" outlineLevel="0" collapsed="false">
      <c r="A21" s="63"/>
      <c r="B21" s="63"/>
      <c r="C21" s="64"/>
      <c r="D21" s="64"/>
    </row>
    <row r="22" customFormat="false" ht="15" hidden="false" customHeight="false" outlineLevel="0" collapsed="false">
      <c r="A22" s="54" t="s">
        <v>29</v>
      </c>
      <c r="B22" s="55"/>
      <c r="C22" s="65" t="n">
        <v>10.0101766933441</v>
      </c>
      <c r="D22" s="66" t="n">
        <v>1701.95579329474</v>
      </c>
      <c r="H22" s="62"/>
    </row>
    <row r="23" customFormat="false" ht="16.5" hidden="false" customHeight="false" outlineLevel="0" collapsed="false">
      <c r="A23" s="67" t="s">
        <v>30</v>
      </c>
      <c r="B23" s="68"/>
      <c r="C23" s="69"/>
      <c r="D23" s="70" t="n">
        <v>18704.211052449</v>
      </c>
      <c r="H23" s="62"/>
    </row>
    <row r="24" customFormat="false" ht="15" hidden="false" customHeight="false" outlineLevel="0" collapsed="false">
      <c r="A24" s="71" t="s">
        <v>31</v>
      </c>
      <c r="B24" s="71"/>
      <c r="C24" s="71"/>
      <c r="D24" s="71"/>
    </row>
    <row r="25" customFormat="false" ht="27.75" hidden="false" customHeight="true" outlineLevel="0" collapsed="false">
      <c r="A25" s="72"/>
      <c r="B25" s="72"/>
      <c r="C25" s="72"/>
      <c r="D25" s="72"/>
    </row>
  </sheetData>
  <mergeCells count="3">
    <mergeCell ref="A1:D1"/>
    <mergeCell ref="A24:D24"/>
    <mergeCell ref="A25:D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4" activeCellId="0" sqref="F14"/>
    </sheetView>
  </sheetViews>
  <sheetFormatPr defaultColWidth="10.96484375" defaultRowHeight="15" zeroHeight="false" outlineLevelRow="0" outlineLevelCol="0"/>
  <cols>
    <col collapsed="false" customWidth="true" hidden="false" outlineLevel="0" max="2" min="2" style="0" width="7.42"/>
    <col collapsed="false" customWidth="true" hidden="false" outlineLevel="0" max="3" min="3" style="0" width="33.56"/>
    <col collapsed="false" customWidth="true" hidden="false" outlineLevel="0" max="4" min="4" style="0" width="24.13"/>
    <col collapsed="false" customWidth="true" hidden="false" outlineLevel="0" max="5" min="5" style="0" width="20.56"/>
  </cols>
  <sheetData>
    <row r="1" customFormat="false" ht="33.75" hidden="false" customHeight="true" outlineLevel="0" collapsed="false">
      <c r="A1" s="1" t="s">
        <v>32</v>
      </c>
      <c r="B1" s="1"/>
      <c r="C1" s="1"/>
      <c r="D1" s="1"/>
    </row>
    <row r="2" customFormat="false" ht="15" hidden="false" customHeight="false" outlineLevel="0" collapsed="false">
      <c r="A2" s="73" t="s">
        <v>33</v>
      </c>
      <c r="B2" s="74" t="str">
        <f aca="false">'Detalle semana'!A2</f>
        <v>Semana</v>
      </c>
      <c r="C2" s="74"/>
      <c r="D2" s="75" t="s">
        <v>18</v>
      </c>
    </row>
    <row r="3" customFormat="false" ht="15.75" hidden="false" customHeight="false" outlineLevel="0" collapsed="false">
      <c r="A3" s="76" t="n">
        <f aca="false">'Detalle semana'!C2</f>
        <v>15</v>
      </c>
      <c r="B3" s="77" t="s">
        <v>6</v>
      </c>
      <c r="C3" s="78" t="str">
        <f aca="false">'Detalle semana'!C4</f>
        <v>9 al 15 de Abril 2018</v>
      </c>
      <c r="D3" s="79" t="n">
        <f aca="false">'Detalle semana'!D23</f>
        <v>18704.211052449</v>
      </c>
    </row>
    <row r="4" customFormat="false" ht="15.75" hidden="false" customHeight="false" outlineLevel="0" collapsed="false">
      <c r="A4" s="76" t="n">
        <v>14</v>
      </c>
      <c r="B4" s="77" t="s">
        <v>6</v>
      </c>
      <c r="C4" s="78" t="s">
        <v>34</v>
      </c>
      <c r="D4" s="79" t="n">
        <v>18632.2063611447</v>
      </c>
    </row>
    <row r="5" customFormat="false" ht="15.75" hidden="false" customHeight="false" outlineLevel="0" collapsed="false">
      <c r="A5" s="76" t="n">
        <v>13</v>
      </c>
      <c r="B5" s="77" t="s">
        <v>6</v>
      </c>
      <c r="C5" s="78" t="s">
        <v>35</v>
      </c>
      <c r="D5" s="79" t="n">
        <v>17931.5859321567</v>
      </c>
    </row>
    <row r="6" customFormat="false" ht="15.75" hidden="false" customHeight="false" outlineLevel="0" collapsed="false">
      <c r="A6" s="76" t="n">
        <v>12</v>
      </c>
      <c r="B6" s="77" t="s">
        <v>6</v>
      </c>
      <c r="C6" s="78" t="s">
        <v>36</v>
      </c>
      <c r="D6" s="79" t="n">
        <v>17823.6445544852</v>
      </c>
    </row>
    <row r="7" customFormat="false" ht="15.75" hidden="false" customHeight="false" outlineLevel="0" collapsed="false">
      <c r="A7" s="76" t="n">
        <v>11</v>
      </c>
      <c r="B7" s="77" t="s">
        <v>6</v>
      </c>
      <c r="C7" s="78" t="s">
        <v>37</v>
      </c>
      <c r="D7" s="79" t="n">
        <v>19819.3171653246</v>
      </c>
    </row>
    <row r="8" customFormat="false" ht="15.75" hidden="false" customHeight="false" outlineLevel="0" collapsed="false">
      <c r="A8" s="76" t="n">
        <v>10</v>
      </c>
      <c r="B8" s="77" t="s">
        <v>6</v>
      </c>
      <c r="C8" s="78" t="s">
        <v>38</v>
      </c>
      <c r="D8" s="79" t="n">
        <v>19860.6466346145</v>
      </c>
    </row>
    <row r="9" customFormat="false" ht="15.75" hidden="false" customHeight="false" outlineLevel="0" collapsed="false">
      <c r="A9" s="76" t="n">
        <v>9</v>
      </c>
      <c r="B9" s="77" t="s">
        <v>6</v>
      </c>
      <c r="C9" s="78" t="s">
        <v>39</v>
      </c>
      <c r="D9" s="79" t="n">
        <v>18225.1802596233</v>
      </c>
    </row>
    <row r="10" customFormat="false" ht="15.75" hidden="false" customHeight="false" outlineLevel="0" collapsed="false">
      <c r="A10" s="76" t="n">
        <v>8</v>
      </c>
      <c r="B10" s="77" t="s">
        <v>6</v>
      </c>
      <c r="C10" s="78" t="s">
        <v>40</v>
      </c>
      <c r="D10" s="79" t="n">
        <v>18244.0150251352</v>
      </c>
    </row>
    <row r="11" customFormat="false" ht="15.75" hidden="false" customHeight="false" outlineLevel="0" collapsed="false">
      <c r="A11" s="76" t="n">
        <v>7</v>
      </c>
      <c r="B11" s="77" t="s">
        <v>6</v>
      </c>
      <c r="C11" s="78" t="s">
        <v>41</v>
      </c>
      <c r="D11" s="79" t="n">
        <v>18526.7976653006</v>
      </c>
    </row>
    <row r="12" customFormat="false" ht="15.75" hidden="false" customHeight="false" outlineLevel="0" collapsed="false">
      <c r="A12" s="76" t="n">
        <v>6</v>
      </c>
      <c r="B12" s="77" t="s">
        <v>6</v>
      </c>
      <c r="C12" s="78" t="s">
        <v>42</v>
      </c>
      <c r="D12" s="79" t="n">
        <v>18642.7016473109</v>
      </c>
    </row>
    <row r="13" customFormat="false" ht="15.75" hidden="false" customHeight="false" outlineLevel="0" collapsed="false">
      <c r="A13" s="76" t="n">
        <v>5</v>
      </c>
      <c r="B13" s="77" t="s">
        <v>6</v>
      </c>
      <c r="C13" s="78" t="s">
        <v>43</v>
      </c>
      <c r="D13" s="79" t="n">
        <v>18653.4127073902</v>
      </c>
    </row>
    <row r="14" customFormat="false" ht="15.75" hidden="false" customHeight="false" outlineLevel="0" collapsed="false">
      <c r="A14" s="76" t="n">
        <v>4</v>
      </c>
      <c r="B14" s="77" t="s">
        <v>6</v>
      </c>
      <c r="C14" s="78" t="s">
        <v>44</v>
      </c>
      <c r="D14" s="79" t="n">
        <v>17986.520897302</v>
      </c>
    </row>
    <row r="15" customFormat="false" ht="15.75" hidden="false" customHeight="false" outlineLevel="0" collapsed="false">
      <c r="A15" s="76" t="n">
        <v>3</v>
      </c>
      <c r="B15" s="77" t="s">
        <v>6</v>
      </c>
      <c r="C15" s="78" t="s">
        <v>45</v>
      </c>
      <c r="D15" s="79" t="n">
        <v>17987.4755533729</v>
      </c>
    </row>
    <row r="16" customFormat="false" ht="15.75" hidden="false" customHeight="false" outlineLevel="0" collapsed="false">
      <c r="A16" s="76" t="n">
        <v>2</v>
      </c>
      <c r="B16" s="77" t="s">
        <v>6</v>
      </c>
      <c r="C16" s="78" t="s">
        <v>46</v>
      </c>
      <c r="D16" s="79" t="n">
        <v>18415.3602910283</v>
      </c>
    </row>
    <row r="17" customFormat="false" ht="15.75" hidden="false" customHeight="false" outlineLevel="0" collapsed="false">
      <c r="A17" s="76" t="n">
        <v>1</v>
      </c>
      <c r="B17" s="77" t="s">
        <v>6</v>
      </c>
      <c r="C17" s="78" t="s">
        <v>47</v>
      </c>
      <c r="D17" s="79" t="n">
        <v>18412.9932131134</v>
      </c>
    </row>
    <row r="18" customFormat="false" ht="15.75" hidden="false" customHeight="false" outlineLevel="0" collapsed="false">
      <c r="A18" s="76" t="n">
        <v>52</v>
      </c>
      <c r="B18" s="77" t="s">
        <v>6</v>
      </c>
      <c r="C18" s="78" t="s">
        <v>48</v>
      </c>
      <c r="D18" s="79" t="n">
        <v>18365.222225881</v>
      </c>
    </row>
    <row r="19" customFormat="false" ht="15.75" hidden="false" customHeight="false" outlineLevel="0" collapsed="false">
      <c r="A19" s="76" t="n">
        <v>51</v>
      </c>
      <c r="B19" s="77" t="s">
        <v>6</v>
      </c>
      <c r="C19" s="78" t="s">
        <v>49</v>
      </c>
      <c r="D19" s="79" t="n">
        <v>18516.8445898189</v>
      </c>
    </row>
    <row r="20" customFormat="false" ht="15.75" hidden="false" customHeight="false" outlineLevel="0" collapsed="false">
      <c r="A20" s="76" t="n">
        <v>50</v>
      </c>
      <c r="B20" s="77" t="s">
        <v>6</v>
      </c>
      <c r="C20" s="78" t="s">
        <v>50</v>
      </c>
      <c r="D20" s="79" t="n">
        <v>19315.232015734</v>
      </c>
    </row>
    <row r="21" customFormat="false" ht="15.75" hidden="false" customHeight="false" outlineLevel="0" collapsed="false">
      <c r="A21" s="76" t="n">
        <v>49</v>
      </c>
      <c r="B21" s="77" t="s">
        <v>6</v>
      </c>
      <c r="C21" s="78" t="s">
        <v>51</v>
      </c>
      <c r="D21" s="79" t="n">
        <v>19463.6724204931</v>
      </c>
    </row>
    <row r="22" customFormat="false" ht="15.75" hidden="false" customHeight="false" outlineLevel="0" collapsed="false">
      <c r="A22" s="76" t="n">
        <v>48</v>
      </c>
      <c r="B22" s="77" t="s">
        <v>6</v>
      </c>
      <c r="C22" s="78" t="s">
        <v>52</v>
      </c>
      <c r="D22" s="79" t="n">
        <v>18468.4753377073</v>
      </c>
    </row>
    <row r="23" customFormat="false" ht="15.75" hidden="false" customHeight="false" outlineLevel="0" collapsed="false">
      <c r="A23" s="76" t="n">
        <v>47</v>
      </c>
      <c r="B23" s="77" t="s">
        <v>6</v>
      </c>
      <c r="C23" s="78" t="s">
        <v>53</v>
      </c>
      <c r="D23" s="79" t="n">
        <v>19892.6851450136</v>
      </c>
    </row>
    <row r="24" customFormat="false" ht="15.75" hidden="false" customHeight="false" outlineLevel="0" collapsed="false">
      <c r="A24" s="76" t="n">
        <v>46</v>
      </c>
      <c r="B24" s="77" t="s">
        <v>6</v>
      </c>
      <c r="C24" s="78" t="s">
        <v>54</v>
      </c>
      <c r="D24" s="79" t="n">
        <v>18496.3025149178</v>
      </c>
    </row>
    <row r="25" customFormat="false" ht="15.75" hidden="false" customHeight="false" outlineLevel="0" collapsed="false">
      <c r="A25" s="76" t="n">
        <v>45</v>
      </c>
      <c r="B25" s="77" t="s">
        <v>6</v>
      </c>
      <c r="C25" s="78" t="s">
        <v>55</v>
      </c>
      <c r="D25" s="79" t="n">
        <v>18662.4140617114</v>
      </c>
    </row>
    <row r="26" customFormat="false" ht="15.75" hidden="false" customHeight="false" outlineLevel="0" collapsed="false">
      <c r="A26" s="76" t="n">
        <v>44</v>
      </c>
      <c r="B26" s="77" t="s">
        <v>6</v>
      </c>
      <c r="C26" s="78" t="s">
        <v>56</v>
      </c>
      <c r="D26" s="79" t="n">
        <v>18293.6099688829</v>
      </c>
    </row>
    <row r="27" customFormat="false" ht="15.75" hidden="false" customHeight="false" outlineLevel="0" collapsed="false">
      <c r="A27" s="76" t="n">
        <v>43</v>
      </c>
      <c r="B27" s="77" t="s">
        <v>6</v>
      </c>
      <c r="C27" s="78" t="s">
        <v>57</v>
      </c>
      <c r="D27" s="79" t="n">
        <v>18140.1609858549</v>
      </c>
    </row>
    <row r="28" customFormat="false" ht="15.75" hidden="false" customHeight="false" outlineLevel="0" collapsed="false">
      <c r="A28" s="76" t="n">
        <v>42</v>
      </c>
      <c r="B28" s="77" t="s">
        <v>6</v>
      </c>
      <c r="C28" s="78" t="s">
        <v>58</v>
      </c>
      <c r="D28" s="79" t="n">
        <v>17683.8947179893</v>
      </c>
    </row>
    <row r="29" customFormat="false" ht="15.75" hidden="false" customHeight="false" outlineLevel="0" collapsed="false">
      <c r="A29" s="76" t="n">
        <v>41</v>
      </c>
      <c r="B29" s="77" t="s">
        <v>6</v>
      </c>
      <c r="C29" s="78" t="s">
        <v>59</v>
      </c>
      <c r="D29" s="79" t="n">
        <v>17865.9218505689</v>
      </c>
    </row>
    <row r="30" customFormat="false" ht="15.75" hidden="false" customHeight="false" outlineLevel="0" collapsed="false">
      <c r="A30" s="76" t="n">
        <v>40</v>
      </c>
      <c r="B30" s="77" t="s">
        <v>6</v>
      </c>
      <c r="C30" s="78" t="s">
        <v>60</v>
      </c>
      <c r="D30" s="79" t="n">
        <v>18290.2047891925</v>
      </c>
    </row>
    <row r="31" customFormat="false" ht="15.75" hidden="false" customHeight="false" outlineLevel="0" collapsed="false">
      <c r="A31" s="76" t="n">
        <v>39</v>
      </c>
      <c r="B31" s="77" t="s">
        <v>6</v>
      </c>
      <c r="C31" s="78" t="s">
        <v>61</v>
      </c>
      <c r="D31" s="79" t="n">
        <v>18533.0741443365</v>
      </c>
    </row>
    <row r="32" customFormat="false" ht="15.75" hidden="false" customHeight="false" outlineLevel="0" collapsed="false">
      <c r="A32" s="76" t="n">
        <v>38</v>
      </c>
      <c r="B32" s="77" t="s">
        <v>6</v>
      </c>
      <c r="C32" s="78" t="s">
        <v>62</v>
      </c>
      <c r="D32" s="79" t="n">
        <v>18041.471929362</v>
      </c>
    </row>
    <row r="33" customFormat="false" ht="15.75" hidden="false" customHeight="false" outlineLevel="0" collapsed="false">
      <c r="A33" s="76" t="n">
        <v>37</v>
      </c>
      <c r="B33" s="77" t="s">
        <v>6</v>
      </c>
      <c r="C33" s="78" t="s">
        <v>63</v>
      </c>
      <c r="D33" s="79" t="n">
        <v>17805.2018933556</v>
      </c>
    </row>
    <row r="34" customFormat="false" ht="15.75" hidden="false" customHeight="false" outlineLevel="0" collapsed="false">
      <c r="A34" s="76" t="n">
        <v>36</v>
      </c>
      <c r="B34" s="77" t="s">
        <v>6</v>
      </c>
      <c r="C34" s="78" t="s">
        <v>64</v>
      </c>
      <c r="D34" s="79" t="n">
        <v>17535.8179582662</v>
      </c>
    </row>
    <row r="35" customFormat="false" ht="15.75" hidden="false" customHeight="false" outlineLevel="0" collapsed="false">
      <c r="A35" s="76" t="n">
        <v>35</v>
      </c>
      <c r="B35" s="77" t="s">
        <v>6</v>
      </c>
      <c r="C35" s="78" t="s">
        <v>65</v>
      </c>
      <c r="D35" s="79" t="n">
        <v>17299.788235335</v>
      </c>
    </row>
    <row r="36" customFormat="false" ht="15.75" hidden="false" customHeight="false" outlineLevel="0" collapsed="false">
      <c r="A36" s="76" t="n">
        <v>34</v>
      </c>
      <c r="B36" s="77" t="s">
        <v>6</v>
      </c>
      <c r="C36" s="78" t="s">
        <v>66</v>
      </c>
      <c r="D36" s="79" t="n">
        <v>17018.5619808664</v>
      </c>
    </row>
    <row r="37" customFormat="false" ht="15.75" hidden="false" customHeight="false" outlineLevel="0" collapsed="false">
      <c r="A37" s="76" t="n">
        <v>33</v>
      </c>
      <c r="B37" s="77" t="s">
        <v>6</v>
      </c>
      <c r="C37" s="78" t="s">
        <v>67</v>
      </c>
      <c r="D37" s="79" t="n">
        <v>17391.1344555547</v>
      </c>
    </row>
    <row r="38" customFormat="false" ht="15.75" hidden="false" customHeight="false" outlineLevel="0" collapsed="false">
      <c r="A38" s="76" t="n">
        <v>32</v>
      </c>
      <c r="B38" s="77" t="s">
        <v>6</v>
      </c>
      <c r="C38" s="78" t="s">
        <v>68</v>
      </c>
      <c r="D38" s="79" t="n">
        <v>17950.9103819574</v>
      </c>
    </row>
    <row r="39" customFormat="false" ht="15.75" hidden="false" customHeight="false" outlineLevel="0" collapsed="false">
      <c r="A39" s="76" t="n">
        <v>31</v>
      </c>
      <c r="B39" s="77" t="s">
        <v>6</v>
      </c>
      <c r="C39" s="78" t="s">
        <v>69</v>
      </c>
      <c r="D39" s="79" t="n">
        <v>18206.2179880298</v>
      </c>
    </row>
    <row r="40" customFormat="false" ht="15.75" hidden="false" customHeight="false" outlineLevel="0" collapsed="false">
      <c r="A40" s="76" t="n">
        <v>30</v>
      </c>
      <c r="B40" s="77" t="s">
        <v>6</v>
      </c>
      <c r="C40" s="78" t="s">
        <v>70</v>
      </c>
      <c r="D40" s="79" t="n">
        <v>18955.0402894815</v>
      </c>
    </row>
    <row r="41" customFormat="false" ht="15.75" hidden="false" customHeight="false" outlineLevel="0" collapsed="false">
      <c r="A41" s="76" t="n">
        <v>29</v>
      </c>
      <c r="B41" s="77" t="s">
        <v>6</v>
      </c>
      <c r="C41" s="78" t="s">
        <v>71</v>
      </c>
      <c r="D41" s="79" t="n">
        <v>19682.9246402984</v>
      </c>
    </row>
    <row r="42" customFormat="false" ht="15.75" hidden="false" customHeight="false" outlineLevel="0" collapsed="false">
      <c r="A42" s="76" t="n">
        <v>28</v>
      </c>
      <c r="B42" s="77" t="s">
        <v>6</v>
      </c>
      <c r="C42" s="78" t="s">
        <v>72</v>
      </c>
      <c r="D42" s="79" t="n">
        <v>20945.8342236052</v>
      </c>
    </row>
    <row r="43" customFormat="false" ht="15.75" hidden="false" customHeight="false" outlineLevel="0" collapsed="false">
      <c r="A43" s="76" t="n">
        <v>27</v>
      </c>
      <c r="B43" s="77" t="s">
        <v>6</v>
      </c>
      <c r="C43" s="78" t="s">
        <v>73</v>
      </c>
      <c r="D43" s="79" t="n">
        <v>21590.4540882663</v>
      </c>
    </row>
    <row r="44" customFormat="false" ht="15.75" hidden="false" customHeight="false" outlineLevel="0" collapsed="false">
      <c r="A44" s="76" t="n">
        <v>26</v>
      </c>
      <c r="B44" s="77" t="s">
        <v>6</v>
      </c>
      <c r="C44" s="78" t="s">
        <v>74</v>
      </c>
      <c r="D44" s="79" t="n">
        <v>20009.3666862053</v>
      </c>
    </row>
    <row r="45" customFormat="false" ht="15.75" hidden="false" customHeight="false" outlineLevel="0" collapsed="false">
      <c r="A45" s="76" t="n">
        <v>25</v>
      </c>
      <c r="B45" s="77" t="s">
        <v>6</v>
      </c>
      <c r="C45" s="78" t="s">
        <v>75</v>
      </c>
      <c r="D45" s="79" t="n">
        <v>19977.8831717625</v>
      </c>
    </row>
    <row r="46" customFormat="false" ht="15.75" hidden="false" customHeight="false" outlineLevel="0" collapsed="false">
      <c r="A46" s="76" t="n">
        <v>24</v>
      </c>
      <c r="B46" s="77" t="s">
        <v>6</v>
      </c>
      <c r="C46" s="78" t="s">
        <v>76</v>
      </c>
      <c r="D46" s="79" t="n">
        <v>18924.1637563905</v>
      </c>
    </row>
    <row r="47" customFormat="false" ht="15.75" hidden="false" customHeight="false" outlineLevel="0" collapsed="false">
      <c r="A47" s="76" t="n">
        <v>23</v>
      </c>
      <c r="B47" s="77" t="s">
        <v>6</v>
      </c>
      <c r="C47" s="78" t="s">
        <v>77</v>
      </c>
      <c r="D47" s="79" t="n">
        <v>17886.6940069092</v>
      </c>
    </row>
    <row r="48" customFormat="false" ht="15.75" hidden="false" customHeight="false" outlineLevel="0" collapsed="false">
      <c r="A48" s="76" t="n">
        <v>22</v>
      </c>
      <c r="B48" s="77" t="s">
        <v>6</v>
      </c>
      <c r="C48" s="78" t="s">
        <v>78</v>
      </c>
      <c r="D48" s="79" t="n">
        <v>17280.0119279895</v>
      </c>
    </row>
    <row r="49" customFormat="false" ht="15.75" hidden="false" customHeight="false" outlineLevel="0" collapsed="false">
      <c r="A49" s="76" t="n">
        <v>21</v>
      </c>
      <c r="B49" s="77" t="s">
        <v>6</v>
      </c>
      <c r="C49" s="78" t="s">
        <v>79</v>
      </c>
      <c r="D49" s="79" t="n">
        <v>16933.081053537</v>
      </c>
    </row>
    <row r="50" customFormat="false" ht="15.75" hidden="false" customHeight="false" outlineLevel="0" collapsed="false">
      <c r="A50" s="76" t="n">
        <v>20</v>
      </c>
      <c r="B50" s="77" t="s">
        <v>6</v>
      </c>
      <c r="C50" s="78" t="s">
        <v>80</v>
      </c>
      <c r="D50" s="79" t="n">
        <v>16643.7992568709</v>
      </c>
    </row>
    <row r="51" customFormat="false" ht="15.75" hidden="false" customHeight="false" outlineLevel="0" collapsed="false">
      <c r="A51" s="76" t="n">
        <v>19</v>
      </c>
      <c r="B51" s="77" t="s">
        <v>6</v>
      </c>
      <c r="C51" s="78" t="s">
        <v>81</v>
      </c>
      <c r="D51" s="79" t="n">
        <v>16855.7648319527</v>
      </c>
    </row>
    <row r="52" customFormat="false" ht="15.75" hidden="false" customHeight="false" outlineLevel="0" collapsed="false">
      <c r="A52" s="76" t="n">
        <v>18</v>
      </c>
      <c r="B52" s="77" t="s">
        <v>6</v>
      </c>
      <c r="C52" s="78" t="s">
        <v>82</v>
      </c>
      <c r="D52" s="79" t="n">
        <v>16673.9229209601</v>
      </c>
    </row>
    <row r="53" customFormat="false" ht="15.75" hidden="false" customHeight="false" outlineLevel="0" collapsed="false">
      <c r="A53" s="76" t="n">
        <v>17</v>
      </c>
      <c r="B53" s="77" t="s">
        <v>6</v>
      </c>
      <c r="C53" s="78" t="s">
        <v>83</v>
      </c>
      <c r="D53" s="79" t="n">
        <v>15508.4461256647</v>
      </c>
    </row>
    <row r="54" customFormat="false" ht="15.75" hidden="false" customHeight="false" outlineLevel="0" collapsed="false">
      <c r="A54" s="76" t="n">
        <v>16</v>
      </c>
      <c r="B54" s="77" t="s">
        <v>6</v>
      </c>
      <c r="C54" s="78" t="s">
        <v>84</v>
      </c>
      <c r="D54" s="79" t="n">
        <v>14888.0483102396</v>
      </c>
    </row>
    <row r="55" customFormat="false" ht="15.75" hidden="false" customHeight="false" outlineLevel="0" collapsed="false">
      <c r="A55" s="76" t="n">
        <v>15</v>
      </c>
      <c r="B55" s="77" t="s">
        <v>6</v>
      </c>
      <c r="C55" s="78" t="s">
        <v>85</v>
      </c>
      <c r="D55" s="79" t="n">
        <v>15325.071250326</v>
      </c>
    </row>
    <row r="56" customFormat="false" ht="15.75" hidden="false" customHeight="false" outlineLevel="0" collapsed="false">
      <c r="A56" s="76" t="n">
        <v>14</v>
      </c>
      <c r="B56" s="77" t="s">
        <v>6</v>
      </c>
      <c r="C56" s="78" t="s">
        <v>86</v>
      </c>
      <c r="D56" s="79" t="n">
        <v>15201.1811378878</v>
      </c>
    </row>
    <row r="57" customFormat="false" ht="15.75" hidden="false" customHeight="false" outlineLevel="0" collapsed="false">
      <c r="A57" s="76" t="n">
        <v>13</v>
      </c>
      <c r="B57" s="77" t="s">
        <v>6</v>
      </c>
      <c r="C57" s="78" t="s">
        <v>87</v>
      </c>
      <c r="D57" s="79" t="n">
        <v>15118.2843986041</v>
      </c>
    </row>
    <row r="58" customFormat="false" ht="15.75" hidden="false" customHeight="false" outlineLevel="0" collapsed="false">
      <c r="A58" s="76" t="n">
        <v>12</v>
      </c>
      <c r="B58" s="77" t="s">
        <v>6</v>
      </c>
      <c r="C58" s="78" t="s">
        <v>88</v>
      </c>
      <c r="D58" s="79" t="n">
        <v>15324.1299011291</v>
      </c>
    </row>
    <row r="59" customFormat="false" ht="15.75" hidden="false" customHeight="false" outlineLevel="0" collapsed="false">
      <c r="A59" s="76" t="n">
        <v>11</v>
      </c>
      <c r="B59" s="77" t="s">
        <v>6</v>
      </c>
      <c r="C59" s="78" t="s">
        <v>89</v>
      </c>
      <c r="D59" s="79" t="n">
        <v>15588.312717239</v>
      </c>
    </row>
    <row r="60" customFormat="false" ht="15.75" hidden="false" customHeight="false" outlineLevel="0" collapsed="false">
      <c r="A60" s="76" t="n">
        <v>10</v>
      </c>
      <c r="B60" s="77" t="s">
        <v>6</v>
      </c>
      <c r="C60" s="78" t="s">
        <v>90</v>
      </c>
      <c r="D60" s="79" t="n">
        <v>16059.571001813</v>
      </c>
    </row>
    <row r="61" customFormat="false" ht="15.75" hidden="false" customHeight="false" outlineLevel="0" collapsed="false">
      <c r="A61" s="76" t="n">
        <v>9</v>
      </c>
      <c r="B61" s="77" t="s">
        <v>6</v>
      </c>
      <c r="C61" s="78" t="s">
        <v>91</v>
      </c>
      <c r="D61" s="79" t="n">
        <v>15943.5514059211</v>
      </c>
    </row>
    <row r="62" customFormat="false" ht="15.75" hidden="false" customHeight="false" outlineLevel="0" collapsed="false">
      <c r="A62" s="76" t="n">
        <v>8</v>
      </c>
      <c r="B62" s="77" t="s">
        <v>6</v>
      </c>
      <c r="C62" s="78" t="s">
        <v>92</v>
      </c>
      <c r="D62" s="79" t="n">
        <v>15888.6133176426</v>
      </c>
    </row>
    <row r="63" customFormat="false" ht="15.75" hidden="false" customHeight="false" outlineLevel="0" collapsed="false">
      <c r="A63" s="76" t="n">
        <v>7</v>
      </c>
      <c r="B63" s="77" t="s">
        <v>6</v>
      </c>
      <c r="C63" s="78" t="s">
        <v>93</v>
      </c>
      <c r="D63" s="79" t="n">
        <v>15567.0630950569</v>
      </c>
    </row>
    <row r="64" customFormat="false" ht="15.75" hidden="false" customHeight="false" outlineLevel="0" collapsed="false">
      <c r="A64" s="76" t="n">
        <v>6</v>
      </c>
      <c r="B64" s="77" t="s">
        <v>6</v>
      </c>
      <c r="C64" s="78" t="s">
        <v>94</v>
      </c>
      <c r="D64" s="79" t="n">
        <v>14993.7748594651</v>
      </c>
    </row>
    <row r="65" customFormat="false" ht="15.75" hidden="false" customHeight="false" outlineLevel="0" collapsed="false">
      <c r="A65" s="76" t="n">
        <v>5</v>
      </c>
      <c r="B65" s="77" t="s">
        <v>6</v>
      </c>
      <c r="C65" s="78" t="s">
        <v>95</v>
      </c>
      <c r="D65" s="79" t="n">
        <v>14732.5825515618</v>
      </c>
    </row>
    <row r="66" customFormat="false" ht="15.75" hidden="false" customHeight="false" outlineLevel="0" collapsed="false">
      <c r="A66" s="76" t="n">
        <v>4</v>
      </c>
      <c r="B66" s="77" t="s">
        <v>6</v>
      </c>
      <c r="C66" s="78" t="s">
        <v>96</v>
      </c>
      <c r="D66" s="79" t="n">
        <v>14793.3579657569</v>
      </c>
    </row>
    <row r="67" customFormat="false" ht="15.75" hidden="false" customHeight="false" outlineLevel="0" collapsed="false">
      <c r="A67" s="76" t="n">
        <v>3</v>
      </c>
      <c r="B67" s="77" t="s">
        <v>6</v>
      </c>
      <c r="C67" s="78" t="s">
        <v>97</v>
      </c>
      <c r="D67" s="79" t="n">
        <v>14988.3050836849</v>
      </c>
    </row>
    <row r="68" customFormat="false" ht="15.75" hidden="false" customHeight="false" outlineLevel="0" collapsed="false">
      <c r="A68" s="76" t="n">
        <v>2</v>
      </c>
      <c r="B68" s="77" t="s">
        <v>6</v>
      </c>
      <c r="C68" s="78" t="s">
        <v>98</v>
      </c>
      <c r="D68" s="79" t="n">
        <v>14811.3829298271</v>
      </c>
    </row>
    <row r="69" customFormat="false" ht="15.75" hidden="false" customHeight="false" outlineLevel="0" collapsed="false">
      <c r="A69" s="76" t="n">
        <v>1</v>
      </c>
      <c r="B69" s="77" t="s">
        <v>6</v>
      </c>
      <c r="C69" s="78" t="s">
        <v>99</v>
      </c>
      <c r="D69" s="79" t="n">
        <v>14448.425760577</v>
      </c>
    </row>
    <row r="70" customFormat="false" ht="15.75" hidden="false" customHeight="false" outlineLevel="0" collapsed="false">
      <c r="A70" s="76" t="n">
        <v>52</v>
      </c>
      <c r="B70" s="77" t="s">
        <v>6</v>
      </c>
      <c r="C70" s="78" t="s">
        <v>100</v>
      </c>
      <c r="D70" s="79" t="n">
        <v>14315.6340402693</v>
      </c>
    </row>
    <row r="71" customFormat="false" ht="15.75" hidden="false" customHeight="false" outlineLevel="0" collapsed="false">
      <c r="A71" s="76" t="n">
        <v>51</v>
      </c>
      <c r="B71" s="77" t="s">
        <v>6</v>
      </c>
      <c r="C71" s="78" t="s">
        <v>101</v>
      </c>
      <c r="D71" s="79" t="n">
        <v>14122.555730376</v>
      </c>
    </row>
    <row r="72" customFormat="false" ht="15.75" hidden="false" customHeight="false" outlineLevel="0" collapsed="false">
      <c r="A72" s="76" t="n">
        <v>50</v>
      </c>
      <c r="B72" s="77" t="s">
        <v>6</v>
      </c>
      <c r="C72" s="78" t="s">
        <v>102</v>
      </c>
      <c r="D72" s="79" t="n">
        <v>13796.5739037377</v>
      </c>
    </row>
    <row r="73" customFormat="false" ht="15.75" hidden="false" customHeight="false" outlineLevel="0" collapsed="false">
      <c r="A73" s="76" t="n">
        <v>49</v>
      </c>
      <c r="B73" s="77" t="s">
        <v>6</v>
      </c>
      <c r="C73" s="78" t="s">
        <v>103</v>
      </c>
      <c r="D73" s="79" t="n">
        <v>13787.5116603616</v>
      </c>
    </row>
    <row r="74" customFormat="false" ht="15.75" hidden="false" customHeight="false" outlineLevel="0" collapsed="false">
      <c r="A74" s="76" t="n">
        <v>48</v>
      </c>
      <c r="B74" s="77" t="s">
        <v>6</v>
      </c>
      <c r="C74" s="78" t="s">
        <v>104</v>
      </c>
      <c r="D74" s="79" t="n">
        <v>13835.3146244268</v>
      </c>
    </row>
    <row r="75" customFormat="false" ht="15.75" hidden="false" customHeight="false" outlineLevel="0" collapsed="false">
      <c r="A75" s="76" t="n">
        <v>47</v>
      </c>
      <c r="B75" s="77" t="s">
        <v>6</v>
      </c>
      <c r="C75" s="78" t="s">
        <v>105</v>
      </c>
      <c r="D75" s="79" t="n">
        <v>16690.4706388392</v>
      </c>
    </row>
    <row r="76" customFormat="false" ht="15.75" hidden="false" customHeight="false" outlineLevel="0" collapsed="false">
      <c r="A76" s="76" t="n">
        <v>46</v>
      </c>
      <c r="B76" s="77" t="s">
        <v>6</v>
      </c>
      <c r="C76" s="78" t="s">
        <v>106</v>
      </c>
      <c r="D76" s="79" t="n">
        <v>16404.3193207691</v>
      </c>
    </row>
    <row r="77" customFormat="false" ht="15.75" hidden="false" customHeight="false" outlineLevel="0" collapsed="false">
      <c r="A77" s="76" t="n">
        <v>45</v>
      </c>
      <c r="B77" s="77" t="s">
        <v>6</v>
      </c>
      <c r="C77" s="78" t="s">
        <v>107</v>
      </c>
      <c r="D77" s="79" t="n">
        <v>16134.0842291252</v>
      </c>
    </row>
    <row r="78" customFormat="false" ht="15.75" hidden="false" customHeight="false" outlineLevel="0" collapsed="false">
      <c r="A78" s="76" t="n">
        <v>44</v>
      </c>
      <c r="B78" s="77" t="s">
        <v>6</v>
      </c>
      <c r="C78" s="78" t="s">
        <v>108</v>
      </c>
      <c r="D78" s="79" t="n">
        <v>16137.2455438519</v>
      </c>
    </row>
    <row r="79" customFormat="false" ht="15.75" hidden="false" customHeight="false" outlineLevel="0" collapsed="false">
      <c r="A79" s="76" t="n">
        <v>43</v>
      </c>
      <c r="B79" s="77" t="s">
        <v>6</v>
      </c>
      <c r="C79" s="78" t="s">
        <v>109</v>
      </c>
      <c r="D79" s="79" t="n">
        <v>16352.2289283147</v>
      </c>
    </row>
    <row r="80" customFormat="false" ht="15.75" hidden="false" customHeight="false" outlineLevel="0" collapsed="false">
      <c r="A80" s="76" t="n">
        <v>42</v>
      </c>
      <c r="B80" s="77" t="s">
        <v>6</v>
      </c>
      <c r="C80" s="78" t="s">
        <v>110</v>
      </c>
      <c r="D80" s="79" t="n">
        <v>16860.9821095972</v>
      </c>
    </row>
    <row r="81" customFormat="false" ht="15.75" hidden="false" customHeight="false" outlineLevel="0" collapsed="false">
      <c r="A81" s="76" t="n">
        <v>41</v>
      </c>
      <c r="B81" s="77" t="s">
        <v>6</v>
      </c>
      <c r="C81" s="78" t="s">
        <v>111</v>
      </c>
      <c r="D81" s="79" t="n">
        <v>16558.7333841704</v>
      </c>
    </row>
    <row r="82" customFormat="false" ht="15.75" hidden="false" customHeight="false" outlineLevel="0" collapsed="false">
      <c r="A82" s="76" t="n">
        <v>40</v>
      </c>
      <c r="B82" s="77" t="s">
        <v>6</v>
      </c>
      <c r="C82" s="78" t="s">
        <v>112</v>
      </c>
      <c r="D82" s="79" t="n">
        <v>16376.2942740776</v>
      </c>
    </row>
    <row r="83" customFormat="false" ht="15.75" hidden="false" customHeight="false" outlineLevel="0" collapsed="false">
      <c r="A83" s="76" t="n">
        <v>39</v>
      </c>
      <c r="B83" s="77" t="s">
        <v>6</v>
      </c>
      <c r="C83" s="78" t="s">
        <v>113</v>
      </c>
      <c r="D83" s="79" t="n">
        <v>16424.7360538107</v>
      </c>
    </row>
    <row r="84" customFormat="false" ht="15.75" hidden="false" customHeight="false" outlineLevel="0" collapsed="false">
      <c r="A84" s="76" t="n">
        <v>38</v>
      </c>
      <c r="B84" s="77" t="s">
        <v>6</v>
      </c>
      <c r="C84" s="78" t="s">
        <v>114</v>
      </c>
      <c r="D84" s="79" t="n">
        <v>16709.7765283329</v>
      </c>
    </row>
    <row r="85" customFormat="false" ht="15.75" hidden="false" customHeight="false" outlineLevel="0" collapsed="false">
      <c r="A85" s="76" t="n">
        <v>37</v>
      </c>
      <c r="B85" s="77" t="s">
        <v>6</v>
      </c>
      <c r="C85" s="78" t="s">
        <v>115</v>
      </c>
      <c r="D85" s="79" t="n">
        <v>16270.4022202431</v>
      </c>
    </row>
    <row r="86" customFormat="false" ht="15.75" hidden="false" customHeight="false" outlineLevel="0" collapsed="false">
      <c r="A86" s="76" t="n">
        <v>36</v>
      </c>
      <c r="B86" s="77" t="s">
        <v>6</v>
      </c>
      <c r="C86" s="78" t="s">
        <v>116</v>
      </c>
      <c r="D86" s="79" t="n">
        <v>16013.8380771203</v>
      </c>
    </row>
    <row r="87" customFormat="false" ht="15.75" hidden="false" customHeight="false" outlineLevel="0" collapsed="false">
      <c r="A87" s="76" t="n">
        <v>35</v>
      </c>
      <c r="B87" s="77" t="s">
        <v>6</v>
      </c>
      <c r="C87" s="78" t="s">
        <v>117</v>
      </c>
      <c r="D87" s="79" t="n">
        <v>16013.8380771203</v>
      </c>
    </row>
    <row r="88" customFormat="false" ht="15.75" hidden="false" customHeight="false" outlineLevel="0" collapsed="false">
      <c r="A88" s="76" t="n">
        <v>34</v>
      </c>
      <c r="B88" s="77" t="s">
        <v>6</v>
      </c>
      <c r="C88" s="78" t="s">
        <v>118</v>
      </c>
      <c r="D88" s="79" t="n">
        <v>16068.1224172524</v>
      </c>
    </row>
    <row r="89" customFormat="false" ht="15.75" hidden="false" customHeight="false" outlineLevel="0" collapsed="false">
      <c r="A89" s="76" t="n">
        <v>33</v>
      </c>
      <c r="B89" s="77" t="s">
        <v>6</v>
      </c>
      <c r="C89" s="78" t="s">
        <v>119</v>
      </c>
      <c r="D89" s="79" t="n">
        <v>15872.0119030771</v>
      </c>
    </row>
    <row r="90" customFormat="false" ht="15.75" hidden="false" customHeight="false" outlineLevel="0" collapsed="false">
      <c r="A90" s="76" t="n">
        <v>32</v>
      </c>
      <c r="B90" s="77" t="s">
        <v>6</v>
      </c>
      <c r="C90" s="78" t="s">
        <v>120</v>
      </c>
      <c r="D90" s="79" t="n">
        <v>15699.6805625597</v>
      </c>
    </row>
    <row r="91" customFormat="false" ht="15.75" hidden="false" customHeight="false" outlineLevel="0" collapsed="false">
      <c r="A91" s="76" t="n">
        <v>31</v>
      </c>
      <c r="B91" s="77" t="s">
        <v>6</v>
      </c>
      <c r="C91" s="78" t="s">
        <v>121</v>
      </c>
      <c r="D91" s="79" t="n">
        <v>15757.3810257768</v>
      </c>
    </row>
    <row r="92" customFormat="false" ht="15.75" hidden="false" customHeight="false" outlineLevel="0" collapsed="false">
      <c r="A92" s="76" t="n">
        <v>30</v>
      </c>
      <c r="B92" s="77" t="s">
        <v>6</v>
      </c>
      <c r="C92" s="78" t="s">
        <v>122</v>
      </c>
      <c r="D92" s="79" t="n">
        <v>15655.5119849644</v>
      </c>
    </row>
    <row r="93" customFormat="false" ht="15.75" hidden="false" customHeight="false" outlineLevel="0" collapsed="false">
      <c r="A93" s="76" t="n">
        <v>29</v>
      </c>
      <c r="B93" s="77" t="s">
        <v>6</v>
      </c>
      <c r="C93" s="78" t="s">
        <v>123</v>
      </c>
      <c r="D93" s="79" t="n">
        <v>15362.3881860034</v>
      </c>
    </row>
    <row r="94" customFormat="false" ht="15.75" hidden="false" customHeight="false" outlineLevel="0" collapsed="false">
      <c r="A94" s="76" t="n">
        <v>28</v>
      </c>
      <c r="B94" s="77" t="s">
        <v>6</v>
      </c>
      <c r="C94" s="78" t="s">
        <v>124</v>
      </c>
      <c r="D94" s="79" t="n">
        <v>15568.8850780535</v>
      </c>
    </row>
    <row r="95" customFormat="false" ht="15.75" hidden="false" customHeight="false" outlineLevel="0" collapsed="false">
      <c r="A95" s="76" t="n">
        <v>27</v>
      </c>
      <c r="B95" s="80" t="s">
        <v>6</v>
      </c>
      <c r="C95" s="81" t="s">
        <v>125</v>
      </c>
      <c r="D95" s="79" t="n">
        <v>15513.833910153</v>
      </c>
    </row>
    <row r="96" customFormat="false" ht="15.75" hidden="false" customHeight="false" outlineLevel="0" collapsed="false">
      <c r="A96" s="76" t="n">
        <v>26</v>
      </c>
      <c r="B96" s="80" t="s">
        <v>6</v>
      </c>
      <c r="C96" s="81" t="s">
        <v>126</v>
      </c>
      <c r="D96" s="79" t="n">
        <v>15173.1033626621</v>
      </c>
    </row>
    <row r="97" customFormat="false" ht="15.75" hidden="false" customHeight="false" outlineLevel="0" collapsed="false">
      <c r="A97" s="76" t="n">
        <v>25</v>
      </c>
      <c r="B97" s="80" t="s">
        <v>6</v>
      </c>
      <c r="C97" s="81" t="s">
        <v>127</v>
      </c>
      <c r="D97" s="79" t="n">
        <v>15803.776845754</v>
      </c>
    </row>
    <row r="98" customFormat="false" ht="15.75" hidden="false" customHeight="false" outlineLevel="0" collapsed="false">
      <c r="A98" s="76" t="n">
        <v>24</v>
      </c>
      <c r="B98" s="80" t="s">
        <v>6</v>
      </c>
      <c r="C98" s="81" t="s">
        <v>128</v>
      </c>
      <c r="D98" s="79" t="n">
        <v>16532.2039687988</v>
      </c>
    </row>
    <row r="99" customFormat="false" ht="15.75" hidden="false" customHeight="false" outlineLevel="0" collapsed="false">
      <c r="A99" s="76" t="n">
        <v>23</v>
      </c>
      <c r="B99" s="80" t="s">
        <v>6</v>
      </c>
      <c r="C99" s="81" t="s">
        <v>129</v>
      </c>
      <c r="D99" s="79" t="n">
        <v>17038.7498481571</v>
      </c>
    </row>
    <row r="100" customFormat="false" ht="15.75" hidden="false" customHeight="false" outlineLevel="0" collapsed="false">
      <c r="A100" s="76" t="n">
        <v>22</v>
      </c>
      <c r="B100" s="80" t="s">
        <v>6</v>
      </c>
      <c r="C100" s="81" t="s">
        <v>130</v>
      </c>
      <c r="D100" s="79" t="n">
        <v>16488.5161719664</v>
      </c>
    </row>
    <row r="101" customFormat="false" ht="15.75" hidden="false" customHeight="false" outlineLevel="0" collapsed="false">
      <c r="A101" s="76" t="n">
        <v>21</v>
      </c>
      <c r="B101" s="80" t="s">
        <v>6</v>
      </c>
      <c r="C101" s="81" t="s">
        <v>131</v>
      </c>
      <c r="D101" s="79" t="n">
        <v>16501.998722223</v>
      </c>
    </row>
    <row r="102" customFormat="false" ht="15.75" hidden="false" customHeight="false" outlineLevel="0" collapsed="false">
      <c r="A102" s="76" t="n">
        <v>20</v>
      </c>
      <c r="B102" s="80" t="s">
        <v>6</v>
      </c>
      <c r="C102" s="81" t="s">
        <v>132</v>
      </c>
      <c r="D102" s="79" t="n">
        <v>16339.521166635</v>
      </c>
    </row>
    <row r="103" customFormat="false" ht="15.75" hidden="false" customHeight="false" outlineLevel="0" collapsed="false">
      <c r="A103" s="76" t="n">
        <v>19</v>
      </c>
      <c r="B103" s="80" t="s">
        <v>6</v>
      </c>
      <c r="C103" s="81" t="s">
        <v>133</v>
      </c>
      <c r="D103" s="79" t="n">
        <v>16091.8202902594</v>
      </c>
    </row>
    <row r="104" customFormat="false" ht="15.75" hidden="false" customHeight="false" outlineLevel="0" collapsed="false">
      <c r="A104" s="76" t="n">
        <v>18</v>
      </c>
      <c r="B104" s="80" t="s">
        <v>6</v>
      </c>
      <c r="C104" s="81" t="s">
        <v>134</v>
      </c>
      <c r="D104" s="79" t="n">
        <v>16060.2778185815</v>
      </c>
    </row>
    <row r="105" customFormat="false" ht="15.75" hidden="false" customHeight="false" outlineLevel="0" collapsed="false">
      <c r="A105" s="76" t="n">
        <v>17</v>
      </c>
      <c r="B105" s="80" t="s">
        <v>6</v>
      </c>
      <c r="C105" s="81" t="s">
        <v>135</v>
      </c>
      <c r="D105" s="79" t="n">
        <v>15899.5198856531</v>
      </c>
    </row>
    <row r="106" customFormat="false" ht="15.75" hidden="false" customHeight="false" outlineLevel="0" collapsed="false">
      <c r="A106" s="76" t="n">
        <v>16</v>
      </c>
      <c r="B106" s="80" t="s">
        <v>6</v>
      </c>
      <c r="C106" s="81" t="s">
        <v>136</v>
      </c>
      <c r="D106" s="79" t="n">
        <v>15934.6924089371</v>
      </c>
    </row>
    <row r="107" customFormat="false" ht="15.75" hidden="false" customHeight="false" outlineLevel="0" collapsed="false">
      <c r="A107" s="76" t="n">
        <v>15</v>
      </c>
      <c r="B107" s="80" t="s">
        <v>6</v>
      </c>
      <c r="C107" s="81" t="s">
        <v>137</v>
      </c>
      <c r="D107" s="79" t="n">
        <v>15588.8992236027</v>
      </c>
    </row>
    <row r="108" customFormat="false" ht="15.75" hidden="false" customHeight="false" outlineLevel="0" collapsed="false">
      <c r="A108" s="76" t="n">
        <v>14</v>
      </c>
      <c r="B108" s="80" t="s">
        <v>6</v>
      </c>
      <c r="C108" s="81" t="s">
        <v>138</v>
      </c>
      <c r="D108" s="79" t="n">
        <v>15781.8625288805</v>
      </c>
    </row>
    <row r="109" customFormat="false" ht="15.75" hidden="false" customHeight="false" outlineLevel="0" collapsed="false">
      <c r="A109" s="76" t="n">
        <v>13</v>
      </c>
      <c r="B109" s="80" t="s">
        <v>6</v>
      </c>
      <c r="C109" s="81" t="s">
        <v>139</v>
      </c>
      <c r="D109" s="79" t="n">
        <v>15912.6124542273</v>
      </c>
    </row>
    <row r="110" customFormat="false" ht="15.75" hidden="false" customHeight="false" outlineLevel="0" collapsed="false">
      <c r="A110" s="76" t="n">
        <v>12</v>
      </c>
      <c r="B110" s="80" t="s">
        <v>6</v>
      </c>
      <c r="C110" s="81" t="s">
        <v>140</v>
      </c>
      <c r="D110" s="79" t="n">
        <v>15698.376518416</v>
      </c>
    </row>
    <row r="111" customFormat="false" ht="15.75" hidden="false" customHeight="false" outlineLevel="0" collapsed="false">
      <c r="A111" s="76" t="n">
        <v>11</v>
      </c>
      <c r="B111" s="80" t="s">
        <v>6</v>
      </c>
      <c r="C111" s="81" t="s">
        <v>141</v>
      </c>
      <c r="D111" s="79" t="n">
        <v>16168.7443043492</v>
      </c>
    </row>
    <row r="112" customFormat="false" ht="15.75" hidden="false" customHeight="false" outlineLevel="0" collapsed="false">
      <c r="A112" s="76" t="n">
        <v>10</v>
      </c>
      <c r="B112" s="80" t="s">
        <v>6</v>
      </c>
      <c r="C112" s="81" t="s">
        <v>142</v>
      </c>
      <c r="D112" s="79" t="n">
        <v>16260.1494244556</v>
      </c>
    </row>
    <row r="113" customFormat="false" ht="15.75" hidden="false" customHeight="false" outlineLevel="0" collapsed="false">
      <c r="A113" s="76" t="n">
        <v>9</v>
      </c>
      <c r="B113" s="80" t="s">
        <v>6</v>
      </c>
      <c r="C113" s="81" t="s">
        <v>143</v>
      </c>
      <c r="D113" s="79" t="n">
        <v>15954.672646097</v>
      </c>
    </row>
    <row r="114" customFormat="false" ht="15.75" hidden="false" customHeight="false" outlineLevel="0" collapsed="false">
      <c r="A114" s="76" t="n">
        <v>8</v>
      </c>
      <c r="B114" s="80" t="s">
        <v>6</v>
      </c>
      <c r="C114" s="81" t="s">
        <v>144</v>
      </c>
      <c r="D114" s="79" t="n">
        <v>15950.9431188772</v>
      </c>
    </row>
    <row r="115" customFormat="false" ht="15.75" hidden="false" customHeight="false" outlineLevel="0" collapsed="false">
      <c r="A115" s="76" t="n">
        <v>7</v>
      </c>
      <c r="B115" s="80" t="s">
        <v>6</v>
      </c>
      <c r="C115" s="81" t="s">
        <v>145</v>
      </c>
      <c r="D115" s="79" t="n">
        <v>16355.3201537041</v>
      </c>
    </row>
    <row r="116" customFormat="false" ht="15.75" hidden="false" customHeight="false" outlineLevel="0" collapsed="false">
      <c r="A116" s="76" t="n">
        <v>6</v>
      </c>
      <c r="B116" s="80" t="s">
        <v>6</v>
      </c>
      <c r="C116" s="81" t="s">
        <v>146</v>
      </c>
      <c r="D116" s="79" t="n">
        <v>16243.566095788</v>
      </c>
    </row>
    <row r="117" customFormat="false" ht="15.75" hidden="false" customHeight="false" outlineLevel="0" collapsed="false">
      <c r="A117" s="76" t="n">
        <v>5</v>
      </c>
      <c r="B117" s="80" t="s">
        <v>6</v>
      </c>
      <c r="C117" s="81" t="s">
        <v>147</v>
      </c>
      <c r="D117" s="79" t="n">
        <v>16613.334182317</v>
      </c>
    </row>
    <row r="118" customFormat="false" ht="15.75" hidden="false" customHeight="false" outlineLevel="0" collapsed="false">
      <c r="A118" s="76" t="n">
        <v>4</v>
      </c>
      <c r="B118" s="80" t="s">
        <v>6</v>
      </c>
      <c r="C118" s="81" t="s">
        <v>148</v>
      </c>
      <c r="D118" s="79" t="n">
        <v>16911.2618299216</v>
      </c>
    </row>
    <row r="119" customFormat="false" ht="15.75" hidden="false" customHeight="false" outlineLevel="0" collapsed="false">
      <c r="A119" s="76" t="n">
        <v>3</v>
      </c>
      <c r="B119" s="80" t="s">
        <v>6</v>
      </c>
      <c r="C119" s="81" t="s">
        <v>149</v>
      </c>
      <c r="D119" s="79" t="n">
        <v>17225.5859425801</v>
      </c>
    </row>
    <row r="120" customFormat="false" ht="15.75" hidden="false" customHeight="false" outlineLevel="0" collapsed="false">
      <c r="A120" s="76" t="n">
        <v>2</v>
      </c>
      <c r="B120" s="80" t="s">
        <v>6</v>
      </c>
      <c r="C120" s="81" t="s">
        <v>150</v>
      </c>
      <c r="D120" s="79" t="n">
        <v>17232.6241188067</v>
      </c>
    </row>
    <row r="121" customFormat="false" ht="15.75" hidden="false" customHeight="false" outlineLevel="0" collapsed="false">
      <c r="A121" s="76" t="n">
        <v>1</v>
      </c>
      <c r="B121" s="80" t="s">
        <v>6</v>
      </c>
      <c r="C121" s="81" t="s">
        <v>151</v>
      </c>
      <c r="D121" s="79" t="n">
        <v>16701.1739579787</v>
      </c>
    </row>
    <row r="122" customFormat="false" ht="15.75" hidden="false" customHeight="false" outlineLevel="0" collapsed="false">
      <c r="A122" s="76" t="n">
        <v>53</v>
      </c>
      <c r="B122" s="80" t="s">
        <v>6</v>
      </c>
      <c r="C122" s="81" t="s">
        <v>152</v>
      </c>
      <c r="D122" s="79" t="n">
        <v>16151.0542731737</v>
      </c>
    </row>
    <row r="123" customFormat="false" ht="15.75" hidden="false" customHeight="false" outlineLevel="0" collapsed="false">
      <c r="A123" s="76" t="n">
        <v>52</v>
      </c>
      <c r="B123" s="80" t="s">
        <v>6</v>
      </c>
      <c r="C123" s="81" t="s">
        <v>153</v>
      </c>
      <c r="D123" s="79" t="n">
        <v>16037.0026655014</v>
      </c>
    </row>
    <row r="124" customFormat="false" ht="15.75" hidden="false" customHeight="false" outlineLevel="0" collapsed="false">
      <c r="A124" s="76" t="n">
        <v>51</v>
      </c>
      <c r="B124" s="80" t="s">
        <v>6</v>
      </c>
      <c r="C124" s="81" t="s">
        <v>154</v>
      </c>
      <c r="D124" s="79" t="n">
        <v>16679.3885944213</v>
      </c>
    </row>
    <row r="125" customFormat="false" ht="15.75" hidden="false" customHeight="false" outlineLevel="0" collapsed="false">
      <c r="A125" s="76" t="n">
        <v>50</v>
      </c>
      <c r="B125" s="80" t="s">
        <v>6</v>
      </c>
      <c r="C125" s="81" t="s">
        <v>155</v>
      </c>
      <c r="D125" s="79" t="n">
        <v>17040.4633164022</v>
      </c>
    </row>
    <row r="126" customFormat="false" ht="15.75" hidden="false" customHeight="false" outlineLevel="0" collapsed="false">
      <c r="A126" s="76" t="n">
        <v>49</v>
      </c>
      <c r="B126" s="80" t="s">
        <v>6</v>
      </c>
      <c r="C126" s="81" t="s">
        <v>156</v>
      </c>
      <c r="D126" s="79" t="n">
        <v>16960.4417098011</v>
      </c>
    </row>
    <row r="127" customFormat="false" ht="15.75" hidden="false" customHeight="false" outlineLevel="0" collapsed="false">
      <c r="A127" s="76" t="n">
        <v>48</v>
      </c>
      <c r="B127" s="80" t="s">
        <v>6</v>
      </c>
      <c r="C127" s="81" t="s">
        <v>157</v>
      </c>
      <c r="D127" s="79" t="n">
        <v>17037.7754850371</v>
      </c>
    </row>
    <row r="128" customFormat="false" ht="15.75" hidden="false" customHeight="false" outlineLevel="0" collapsed="false">
      <c r="A128" s="76" t="n">
        <v>47</v>
      </c>
      <c r="B128" s="80" t="s">
        <v>6</v>
      </c>
      <c r="C128" s="81" t="s">
        <v>158</v>
      </c>
      <c r="D128" s="79" t="n">
        <v>19456.2439757903</v>
      </c>
    </row>
    <row r="129" customFormat="false" ht="15.75" hidden="false" customHeight="false" outlineLevel="0" collapsed="false">
      <c r="A129" s="76" t="n">
        <v>46</v>
      </c>
      <c r="B129" s="80" t="s">
        <v>6</v>
      </c>
      <c r="C129" s="81" t="s">
        <v>159</v>
      </c>
      <c r="D129" s="79" t="n">
        <v>19363.7688403268</v>
      </c>
    </row>
    <row r="130" customFormat="false" ht="15.75" hidden="false" customHeight="false" outlineLevel="0" collapsed="false">
      <c r="A130" s="76" t="n">
        <v>45</v>
      </c>
      <c r="B130" s="80" t="s">
        <v>6</v>
      </c>
      <c r="C130" s="81" t="s">
        <v>160</v>
      </c>
      <c r="D130" s="79" t="n">
        <v>19701.4636351616</v>
      </c>
    </row>
    <row r="131" customFormat="false" ht="15.75" hidden="false" customHeight="false" outlineLevel="0" collapsed="false">
      <c r="A131" s="76" t="n">
        <v>44</v>
      </c>
      <c r="B131" s="80" t="s">
        <v>6</v>
      </c>
      <c r="C131" s="81" t="s">
        <v>161</v>
      </c>
      <c r="D131" s="79" t="n">
        <v>19638.0538813101</v>
      </c>
    </row>
    <row r="132" customFormat="false" ht="15.75" hidden="false" customHeight="false" outlineLevel="0" collapsed="false">
      <c r="A132" s="76" t="n">
        <v>43</v>
      </c>
      <c r="B132" s="80" t="s">
        <v>6</v>
      </c>
      <c r="C132" s="81" t="s">
        <v>162</v>
      </c>
      <c r="D132" s="79" t="n">
        <v>19180.4452432462</v>
      </c>
    </row>
    <row r="133" customFormat="false" ht="15.75" hidden="false" customHeight="false" outlineLevel="0" collapsed="false">
      <c r="A133" s="76" t="n">
        <v>42</v>
      </c>
      <c r="B133" s="80" t="s">
        <v>6</v>
      </c>
      <c r="C133" s="81" t="s">
        <v>163</v>
      </c>
      <c r="D133" s="79" t="n">
        <v>19500.2074085114</v>
      </c>
    </row>
    <row r="134" customFormat="false" ht="15.75" hidden="false" customHeight="false" outlineLevel="0" collapsed="false">
      <c r="A134" s="76" t="n">
        <v>41</v>
      </c>
      <c r="B134" s="80" t="s">
        <v>6</v>
      </c>
      <c r="C134" s="81" t="s">
        <v>164</v>
      </c>
      <c r="D134" s="79" t="n">
        <v>19850.6300447294</v>
      </c>
    </row>
    <row r="135" customFormat="false" ht="15.75" hidden="false" customHeight="false" outlineLevel="0" collapsed="false">
      <c r="A135" s="76" t="n">
        <v>40</v>
      </c>
      <c r="B135" s="80" t="s">
        <v>6</v>
      </c>
      <c r="C135" s="81" t="s">
        <v>165</v>
      </c>
      <c r="D135" s="79" t="n">
        <v>20356.6414128998</v>
      </c>
    </row>
    <row r="136" customFormat="false" ht="15.75" hidden="false" customHeight="false" outlineLevel="0" collapsed="false">
      <c r="A136" s="76" t="n">
        <v>39</v>
      </c>
      <c r="B136" s="80" t="s">
        <v>6</v>
      </c>
      <c r="C136" s="81" t="s">
        <v>166</v>
      </c>
      <c r="D136" s="79" t="n">
        <v>20073.8080413426</v>
      </c>
    </row>
    <row r="137" customFormat="false" ht="15.75" hidden="false" customHeight="false" outlineLevel="0" collapsed="false">
      <c r="A137" s="76" t="n">
        <v>38</v>
      </c>
      <c r="B137" s="80" t="s">
        <v>6</v>
      </c>
      <c r="C137" s="81" t="s">
        <v>167</v>
      </c>
      <c r="D137" s="79" t="n">
        <v>19407.5493256493</v>
      </c>
    </row>
    <row r="138" customFormat="false" ht="15.75" hidden="false" customHeight="false" outlineLevel="0" collapsed="false">
      <c r="A138" s="76" t="n">
        <v>37</v>
      </c>
      <c r="B138" s="80" t="s">
        <v>6</v>
      </c>
      <c r="C138" s="81" t="s">
        <v>168</v>
      </c>
      <c r="D138" s="79" t="n">
        <v>19155.1808211393</v>
      </c>
    </row>
    <row r="139" customFormat="false" ht="15.75" hidden="false" customHeight="false" outlineLevel="0" collapsed="false">
      <c r="A139" s="76" t="n">
        <v>36</v>
      </c>
      <c r="B139" s="80" t="s">
        <v>6</v>
      </c>
      <c r="C139" s="81" t="s">
        <v>169</v>
      </c>
      <c r="D139" s="79" t="n">
        <v>19174.7826292708</v>
      </c>
    </row>
    <row r="140" customFormat="false" ht="15.75" hidden="false" customHeight="false" outlineLevel="0" collapsed="false">
      <c r="A140" s="76" t="n">
        <v>35</v>
      </c>
      <c r="B140" s="80" t="s">
        <v>6</v>
      </c>
      <c r="C140" s="81" t="s">
        <v>170</v>
      </c>
      <c r="D140" s="79" t="n">
        <v>19724.2141907473</v>
      </c>
    </row>
    <row r="141" customFormat="false" ht="15.75" hidden="false" customHeight="false" outlineLevel="0" collapsed="false">
      <c r="A141" s="76" t="n">
        <v>34</v>
      </c>
      <c r="B141" s="80" t="s">
        <v>6</v>
      </c>
      <c r="C141" s="81" t="s">
        <v>171</v>
      </c>
      <c r="D141" s="79" t="n">
        <v>19741.8921506407</v>
      </c>
    </row>
    <row r="142" customFormat="false" ht="15.75" hidden="false" customHeight="false" outlineLevel="0" collapsed="false">
      <c r="A142" s="76" t="n">
        <v>33</v>
      </c>
      <c r="B142" s="80" t="s">
        <v>6</v>
      </c>
      <c r="C142" s="81" t="s">
        <v>172</v>
      </c>
      <c r="D142" s="79" t="n">
        <v>19608.0825000757</v>
      </c>
    </row>
    <row r="143" customFormat="false" ht="15.75" hidden="false" customHeight="false" outlineLevel="0" collapsed="false">
      <c r="A143" s="76" t="n">
        <v>32</v>
      </c>
      <c r="B143" s="80" t="s">
        <v>6</v>
      </c>
      <c r="C143" s="81" t="s">
        <v>173</v>
      </c>
      <c r="D143" s="79" t="n">
        <v>19466.2192977075</v>
      </c>
    </row>
    <row r="144" customFormat="false" ht="15.75" hidden="false" customHeight="false" outlineLevel="0" collapsed="false">
      <c r="A144" s="76" t="n">
        <v>31</v>
      </c>
      <c r="B144" s="80" t="s">
        <v>6</v>
      </c>
      <c r="C144" s="81" t="s">
        <v>174</v>
      </c>
      <c r="D144" s="79" t="n">
        <v>19221.257023928</v>
      </c>
    </row>
    <row r="145" customFormat="false" ht="15.75" hidden="false" customHeight="false" outlineLevel="0" collapsed="false">
      <c r="A145" s="76" t="n">
        <v>30</v>
      </c>
      <c r="B145" s="80" t="s">
        <v>6</v>
      </c>
      <c r="C145" s="81" t="s">
        <v>175</v>
      </c>
      <c r="D145" s="79" t="n">
        <v>19088.7431229401</v>
      </c>
    </row>
    <row r="146" customFormat="false" ht="15.75" hidden="false" customHeight="false" outlineLevel="0" collapsed="false">
      <c r="A146" s="76" t="n">
        <v>29</v>
      </c>
      <c r="B146" s="80" t="s">
        <v>6</v>
      </c>
      <c r="C146" s="81" t="s">
        <v>176</v>
      </c>
      <c r="D146" s="79" t="n">
        <v>19885.9754625821</v>
      </c>
    </row>
    <row r="147" customFormat="false" ht="15.75" hidden="false" customHeight="false" outlineLevel="0" collapsed="false">
      <c r="A147" s="76" t="n">
        <v>28</v>
      </c>
      <c r="B147" s="80" t="s">
        <v>6</v>
      </c>
      <c r="C147" s="81" t="s">
        <v>177</v>
      </c>
      <c r="D147" s="79" t="n">
        <v>20767.4005368483</v>
      </c>
    </row>
    <row r="148" customFormat="false" ht="15.75" hidden="false" customHeight="false" outlineLevel="0" collapsed="false">
      <c r="A148" s="76" t="n">
        <v>27</v>
      </c>
      <c r="B148" s="80" t="s">
        <v>6</v>
      </c>
      <c r="C148" s="81" t="s">
        <v>178</v>
      </c>
      <c r="D148" s="79" t="n">
        <v>20734.5865587577</v>
      </c>
    </row>
    <row r="149" customFormat="false" ht="15.75" hidden="false" customHeight="false" outlineLevel="0" collapsed="false">
      <c r="A149" s="76" t="n">
        <v>26</v>
      </c>
      <c r="B149" s="80" t="s">
        <v>6</v>
      </c>
      <c r="C149" s="81" t="s">
        <v>179</v>
      </c>
      <c r="D149" s="79" t="n">
        <v>19163.1726840467</v>
      </c>
    </row>
    <row r="150" customFormat="false" ht="15.75" hidden="false" customHeight="false" outlineLevel="0" collapsed="false">
      <c r="A150" s="76" t="n">
        <v>25</v>
      </c>
      <c r="B150" s="80" t="s">
        <v>6</v>
      </c>
      <c r="C150" s="81" t="s">
        <v>180</v>
      </c>
      <c r="D150" s="79" t="n">
        <v>18377.3383752071</v>
      </c>
    </row>
    <row r="151" customFormat="false" ht="15.75" hidden="false" customHeight="false" outlineLevel="0" collapsed="false">
      <c r="A151" s="76" t="n">
        <v>24</v>
      </c>
      <c r="B151" s="80" t="s">
        <v>6</v>
      </c>
      <c r="C151" s="81" t="s">
        <v>181</v>
      </c>
      <c r="D151" s="79" t="n">
        <v>18987.1288131503</v>
      </c>
    </row>
    <row r="152" customFormat="false" ht="15.75" hidden="false" customHeight="false" outlineLevel="0" collapsed="false">
      <c r="A152" s="76" t="n">
        <v>23</v>
      </c>
      <c r="B152" s="80" t="s">
        <v>6</v>
      </c>
      <c r="C152" s="81" t="s">
        <v>182</v>
      </c>
      <c r="D152" s="79" t="n">
        <v>18621.8131377896</v>
      </c>
    </row>
    <row r="153" customFormat="false" ht="15.75" hidden="false" customHeight="false" outlineLevel="0" collapsed="false">
      <c r="A153" s="76" t="n">
        <v>22</v>
      </c>
      <c r="B153" s="80" t="s">
        <v>6</v>
      </c>
      <c r="C153" s="81" t="s">
        <v>183</v>
      </c>
      <c r="D153" s="79" t="n">
        <v>17846.411921137</v>
      </c>
    </row>
    <row r="154" customFormat="false" ht="15.75" hidden="false" customHeight="false" outlineLevel="0" collapsed="false">
      <c r="A154" s="76" t="n">
        <v>21</v>
      </c>
      <c r="B154" s="80" t="s">
        <v>6</v>
      </c>
      <c r="C154" s="81" t="s">
        <v>184</v>
      </c>
      <c r="D154" s="79" t="n">
        <v>17894.7606885953</v>
      </c>
    </row>
    <row r="155" customFormat="false" ht="15.75" hidden="false" customHeight="false" outlineLevel="0" collapsed="false">
      <c r="A155" s="76" t="n">
        <v>20</v>
      </c>
      <c r="B155" s="80" t="s">
        <v>6</v>
      </c>
      <c r="C155" s="81" t="s">
        <v>185</v>
      </c>
      <c r="D155" s="79" t="n">
        <v>17228.8882536782</v>
      </c>
    </row>
    <row r="156" customFormat="false" ht="15.75" hidden="false" customHeight="false" outlineLevel="0" collapsed="false">
      <c r="A156" s="76" t="n">
        <v>19</v>
      </c>
      <c r="B156" s="80" t="s">
        <v>6</v>
      </c>
      <c r="C156" s="81" t="s">
        <v>186</v>
      </c>
      <c r="D156" s="79" t="n">
        <v>16978.8132928283</v>
      </c>
    </row>
    <row r="157" customFormat="false" ht="15.75" hidden="false" customHeight="false" outlineLevel="0" collapsed="false">
      <c r="A157" s="76" t="n">
        <v>18</v>
      </c>
      <c r="B157" s="80" t="s">
        <v>6</v>
      </c>
      <c r="C157" s="81" t="s">
        <v>187</v>
      </c>
      <c r="D157" s="79" t="n">
        <v>16991.2033771272</v>
      </c>
    </row>
    <row r="158" customFormat="false" ht="15.75" hidden="false" customHeight="false" outlineLevel="0" collapsed="false">
      <c r="A158" s="76" t="n">
        <v>17</v>
      </c>
      <c r="B158" s="80" t="s">
        <v>6</v>
      </c>
      <c r="C158" s="81" t="s">
        <v>188</v>
      </c>
      <c r="D158" s="79" t="n">
        <v>17429.9605914629</v>
      </c>
    </row>
    <row r="159" customFormat="false" ht="15.75" hidden="false" customHeight="false" outlineLevel="0" collapsed="false">
      <c r="A159" s="76" t="n">
        <v>16</v>
      </c>
      <c r="B159" s="80" t="s">
        <v>6</v>
      </c>
      <c r="C159" s="81" t="s">
        <v>189</v>
      </c>
      <c r="D159" s="79" t="n">
        <v>17506.0725284423</v>
      </c>
    </row>
    <row r="160" customFormat="false" ht="15.75" hidden="false" customHeight="false" outlineLevel="0" collapsed="false">
      <c r="A160" s="76" t="n">
        <v>15</v>
      </c>
      <c r="B160" s="80" t="s">
        <v>6</v>
      </c>
      <c r="C160" s="81" t="s">
        <v>190</v>
      </c>
      <c r="D160" s="79" t="n">
        <v>18237.4395744996</v>
      </c>
    </row>
    <row r="161" customFormat="false" ht="15.75" hidden="false" customHeight="false" outlineLevel="0" collapsed="false">
      <c r="A161" s="76" t="n">
        <v>14</v>
      </c>
      <c r="B161" s="80" t="s">
        <v>6</v>
      </c>
      <c r="C161" s="81" t="s">
        <v>191</v>
      </c>
      <c r="D161" s="79" t="n">
        <v>18781.1295234522</v>
      </c>
    </row>
    <row r="162" customFormat="false" ht="15.75" hidden="false" customHeight="false" outlineLevel="0" collapsed="false">
      <c r="A162" s="76" t="n">
        <v>13</v>
      </c>
      <c r="B162" s="80" t="s">
        <v>6</v>
      </c>
      <c r="C162" s="81" t="s">
        <v>192</v>
      </c>
      <c r="D162" s="79" t="n">
        <v>18619.5879099426</v>
      </c>
    </row>
    <row r="163" customFormat="false" ht="15.75" hidden="false" customHeight="false" outlineLevel="0" collapsed="false">
      <c r="A163" s="76" t="n">
        <v>12</v>
      </c>
      <c r="B163" s="80" t="s">
        <v>6</v>
      </c>
      <c r="C163" s="81" t="s">
        <v>193</v>
      </c>
      <c r="D163" s="79" t="n">
        <v>18899.1225599593</v>
      </c>
    </row>
    <row r="164" customFormat="false" ht="15.75" hidden="false" customHeight="false" outlineLevel="0" collapsed="false">
      <c r="A164" s="76" t="n">
        <v>11</v>
      </c>
      <c r="B164" s="80" t="s">
        <v>6</v>
      </c>
      <c r="C164" s="81" t="s">
        <v>194</v>
      </c>
      <c r="D164" s="79" t="n">
        <v>18181.7044268831</v>
      </c>
    </row>
    <row r="165" customFormat="false" ht="15.75" hidden="false" customHeight="false" outlineLevel="0" collapsed="false">
      <c r="A165" s="76" t="n">
        <v>10</v>
      </c>
      <c r="B165" s="80" t="s">
        <v>6</v>
      </c>
      <c r="C165" s="81" t="s">
        <v>195</v>
      </c>
      <c r="D165" s="79" t="n">
        <v>17408.367097258</v>
      </c>
    </row>
    <row r="166" customFormat="false" ht="15.75" hidden="false" customHeight="false" outlineLevel="0" collapsed="false">
      <c r="A166" s="76" t="n">
        <v>9</v>
      </c>
      <c r="B166" s="80" t="s">
        <v>6</v>
      </c>
      <c r="C166" s="81" t="s">
        <v>196</v>
      </c>
      <c r="D166" s="79" t="n">
        <v>17515.096475014</v>
      </c>
    </row>
    <row r="167" customFormat="false" ht="15.75" hidden="false" customHeight="false" outlineLevel="0" collapsed="false">
      <c r="A167" s="76" t="n">
        <v>8</v>
      </c>
      <c r="B167" s="80" t="s">
        <v>6</v>
      </c>
      <c r="C167" s="81" t="s">
        <v>197</v>
      </c>
      <c r="D167" s="79" t="n">
        <v>17570.8680856973</v>
      </c>
    </row>
    <row r="168" customFormat="false" ht="15.75" hidden="false" customHeight="false" outlineLevel="0" collapsed="false">
      <c r="A168" s="76" t="n">
        <v>7</v>
      </c>
      <c r="B168" s="80" t="s">
        <v>6</v>
      </c>
      <c r="C168" s="81" t="s">
        <v>198</v>
      </c>
      <c r="D168" s="79" t="n">
        <v>18030.8248997397</v>
      </c>
    </row>
    <row r="169" customFormat="false" ht="15.75" hidden="false" customHeight="false" outlineLevel="0" collapsed="false">
      <c r="A169" s="76" t="n">
        <v>6</v>
      </c>
      <c r="B169" s="80" t="s">
        <v>6</v>
      </c>
      <c r="C169" s="81" t="s">
        <v>199</v>
      </c>
      <c r="D169" s="79" t="n">
        <v>17826.9997483701</v>
      </c>
    </row>
    <row r="170" customFormat="false" ht="15.75" hidden="false" customHeight="false" outlineLevel="0" collapsed="false">
      <c r="A170" s="76" t="n">
        <v>5</v>
      </c>
      <c r="B170" s="80" t="s">
        <v>6</v>
      </c>
      <c r="C170" s="81" t="s">
        <v>200</v>
      </c>
      <c r="D170" s="79" t="n">
        <v>17389.0694188532</v>
      </c>
    </row>
    <row r="171" customFormat="false" ht="15.75" hidden="false" customHeight="false" outlineLevel="0" collapsed="false">
      <c r="A171" s="76" t="n">
        <v>4</v>
      </c>
      <c r="B171" s="80" t="s">
        <v>6</v>
      </c>
      <c r="C171" s="81" t="s">
        <v>201</v>
      </c>
      <c r="D171" s="79" t="n">
        <v>17983.9544969764</v>
      </c>
    </row>
    <row r="172" customFormat="false" ht="15.75" hidden="false" customHeight="false" outlineLevel="0" collapsed="false">
      <c r="A172" s="76" t="n">
        <v>3</v>
      </c>
      <c r="B172" s="80" t="s">
        <v>6</v>
      </c>
      <c r="C172" s="81" t="s">
        <v>202</v>
      </c>
      <c r="D172" s="79" t="n">
        <v>17887.0344533381</v>
      </c>
    </row>
    <row r="173" customFormat="false" ht="15.75" hidden="false" customHeight="false" outlineLevel="0" collapsed="false">
      <c r="A173" s="76" t="n">
        <v>2</v>
      </c>
      <c r="B173" s="80" t="s">
        <v>6</v>
      </c>
      <c r="C173" s="81" t="s">
        <v>203</v>
      </c>
      <c r="D173" s="79" t="n">
        <v>18343.0050827975</v>
      </c>
    </row>
    <row r="174" customFormat="false" ht="15.75" hidden="false" customHeight="false" outlineLevel="0" collapsed="false">
      <c r="A174" s="76" t="n">
        <v>1</v>
      </c>
      <c r="B174" s="80" t="s">
        <v>6</v>
      </c>
      <c r="C174" s="81" t="s">
        <v>204</v>
      </c>
      <c r="D174" s="79" t="n">
        <v>18485.2913547905</v>
      </c>
    </row>
    <row r="175" customFormat="false" ht="15.75" hidden="false" customHeight="false" outlineLevel="0" collapsed="false">
      <c r="A175" s="76" t="n">
        <v>52</v>
      </c>
      <c r="B175" s="80" t="s">
        <v>6</v>
      </c>
      <c r="C175" s="81" t="s">
        <v>205</v>
      </c>
      <c r="D175" s="79" t="n">
        <v>19021.1147613859</v>
      </c>
    </row>
    <row r="176" customFormat="false" ht="15.75" hidden="false" customHeight="false" outlineLevel="0" collapsed="false">
      <c r="A176" s="76" t="n">
        <v>51</v>
      </c>
      <c r="B176" s="80" t="s">
        <v>6</v>
      </c>
      <c r="C176" s="81" t="s">
        <v>206</v>
      </c>
      <c r="D176" s="79" t="n">
        <v>19778.6702368503</v>
      </c>
    </row>
    <row r="177" customFormat="false" ht="15.75" hidden="false" customHeight="false" outlineLevel="0" collapsed="false">
      <c r="A177" s="76" t="n">
        <v>50</v>
      </c>
      <c r="B177" s="80" t="s">
        <v>6</v>
      </c>
      <c r="C177" s="81" t="s">
        <v>207</v>
      </c>
      <c r="D177" s="79" t="n">
        <v>19035.2358902639</v>
      </c>
    </row>
    <row r="178" customFormat="false" ht="15.75" hidden="false" customHeight="false" outlineLevel="0" collapsed="false">
      <c r="A178" s="76" t="n">
        <v>49</v>
      </c>
      <c r="B178" s="80" t="s">
        <v>6</v>
      </c>
      <c r="C178" s="81" t="s">
        <v>208</v>
      </c>
      <c r="D178" s="79" t="n">
        <v>19381.1910900657</v>
      </c>
    </row>
    <row r="179" customFormat="false" ht="15.75" hidden="false" customHeight="false" outlineLevel="0" collapsed="false">
      <c r="A179" s="76" t="n">
        <v>48</v>
      </c>
      <c r="B179" s="80" t="s">
        <v>6</v>
      </c>
      <c r="C179" s="81" t="s">
        <v>209</v>
      </c>
      <c r="D179" s="79" t="n">
        <v>18532.7997024442</v>
      </c>
    </row>
    <row r="180" customFormat="false" ht="15.75" hidden="false" customHeight="false" outlineLevel="0" collapsed="false">
      <c r="A180" s="76" t="n">
        <v>47</v>
      </c>
      <c r="B180" s="80" t="s">
        <v>6</v>
      </c>
      <c r="C180" s="81" t="s">
        <v>210</v>
      </c>
      <c r="D180" s="79" t="n">
        <v>20669.79425115</v>
      </c>
    </row>
    <row r="181" customFormat="false" ht="15.75" hidden="false" customHeight="false" outlineLevel="0" collapsed="false">
      <c r="A181" s="76" t="n">
        <v>46</v>
      </c>
      <c r="B181" s="80" t="s">
        <v>6</v>
      </c>
      <c r="C181" s="81" t="s">
        <v>211</v>
      </c>
      <c r="D181" s="79" t="n">
        <v>20726.0591929435</v>
      </c>
    </row>
    <row r="182" customFormat="false" ht="15.75" hidden="false" customHeight="false" outlineLevel="0" collapsed="false">
      <c r="A182" s="76" t="n">
        <v>45</v>
      </c>
      <c r="B182" s="80" t="s">
        <v>6</v>
      </c>
      <c r="C182" s="81" t="s">
        <v>212</v>
      </c>
      <c r="D182" s="79" t="n">
        <v>20376.4929569483</v>
      </c>
    </row>
    <row r="183" customFormat="false" ht="15.75" hidden="false" customHeight="false" outlineLevel="0" collapsed="false">
      <c r="A183" s="76" t="n">
        <v>44</v>
      </c>
      <c r="B183" s="80" t="s">
        <v>6</v>
      </c>
      <c r="C183" s="81" t="s">
        <v>213</v>
      </c>
      <c r="D183" s="79" t="n">
        <v>20715.8141887169</v>
      </c>
    </row>
    <row r="184" customFormat="false" ht="15.75" hidden="false" customHeight="false" outlineLevel="0" collapsed="false">
      <c r="A184" s="76" t="n">
        <v>43</v>
      </c>
      <c r="B184" s="80" t="s">
        <v>6</v>
      </c>
      <c r="C184" s="81" t="s">
        <v>214</v>
      </c>
      <c r="D184" s="79" t="n">
        <v>21040.6806348314</v>
      </c>
    </row>
    <row r="185" customFormat="false" ht="15.75" hidden="false" customHeight="false" outlineLevel="0" collapsed="false">
      <c r="A185" s="76" t="n">
        <v>42</v>
      </c>
      <c r="B185" s="80" t="s">
        <v>6</v>
      </c>
      <c r="C185" s="81" t="s">
        <v>215</v>
      </c>
      <c r="D185" s="79" t="n">
        <v>22540.996637727</v>
      </c>
    </row>
    <row r="186" customFormat="false" ht="15.75" hidden="false" customHeight="false" outlineLevel="0" collapsed="false">
      <c r="A186" s="76" t="n">
        <v>41</v>
      </c>
      <c r="B186" s="80" t="s">
        <v>6</v>
      </c>
      <c r="C186" s="81" t="s">
        <v>216</v>
      </c>
      <c r="D186" s="79" t="n">
        <v>21228.3086891855</v>
      </c>
    </row>
    <row r="187" customFormat="false" ht="15.75" hidden="false" customHeight="false" outlineLevel="0" collapsed="false">
      <c r="A187" s="76" t="n">
        <v>40</v>
      </c>
      <c r="B187" s="80" t="s">
        <v>6</v>
      </c>
      <c r="C187" s="81" t="s">
        <v>217</v>
      </c>
      <c r="D187" s="79" t="n">
        <v>20910.1114359086</v>
      </c>
    </row>
    <row r="188" customFormat="false" ht="15.75" hidden="false" customHeight="false" outlineLevel="0" collapsed="false">
      <c r="A188" s="76" t="n">
        <v>39</v>
      </c>
      <c r="B188" s="80" t="s">
        <v>6</v>
      </c>
      <c r="C188" s="81" t="s">
        <v>218</v>
      </c>
      <c r="D188" s="79" t="n">
        <v>21029.2957304745</v>
      </c>
    </row>
    <row r="189" customFormat="false" ht="15.75" hidden="false" customHeight="false" outlineLevel="0" collapsed="false">
      <c r="A189" s="76" t="n">
        <v>38</v>
      </c>
      <c r="B189" s="80" t="s">
        <v>6</v>
      </c>
      <c r="C189" s="81" t="s">
        <v>219</v>
      </c>
      <c r="D189" s="79" t="n">
        <v>20525.3373148636</v>
      </c>
    </row>
    <row r="190" customFormat="false" ht="15.75" hidden="false" customHeight="false" outlineLevel="0" collapsed="false">
      <c r="A190" s="76" t="n">
        <v>37</v>
      </c>
      <c r="B190" s="80" t="s">
        <v>6</v>
      </c>
      <c r="C190" s="81" t="s">
        <v>220</v>
      </c>
      <c r="D190" s="79" t="n">
        <v>21061.7309577953</v>
      </c>
    </row>
    <row r="191" customFormat="false" ht="15.75" hidden="false" customHeight="false" outlineLevel="0" collapsed="false">
      <c r="A191" s="76" t="n">
        <v>36</v>
      </c>
      <c r="B191" s="80" t="s">
        <v>6</v>
      </c>
      <c r="C191" s="81" t="s">
        <v>221</v>
      </c>
      <c r="D191" s="79" t="n">
        <v>20553.6810867185</v>
      </c>
    </row>
    <row r="192" customFormat="false" ht="15.75" hidden="false" customHeight="false" outlineLevel="0" collapsed="false">
      <c r="A192" s="76" t="n">
        <v>35</v>
      </c>
      <c r="B192" s="80" t="s">
        <v>6</v>
      </c>
      <c r="C192" s="81" t="s">
        <v>222</v>
      </c>
      <c r="D192" s="79" t="n">
        <v>20550.9085694092</v>
      </c>
    </row>
    <row r="193" customFormat="false" ht="15.75" hidden="false" customHeight="false" outlineLevel="0" collapsed="false">
      <c r="A193" s="76" t="n">
        <v>34</v>
      </c>
      <c r="B193" s="80" t="s">
        <v>6</v>
      </c>
      <c r="C193" s="81" t="s">
        <v>223</v>
      </c>
      <c r="D193" s="79" t="n">
        <v>20236.9388250602</v>
      </c>
    </row>
    <row r="194" customFormat="false" ht="15.75" hidden="false" customHeight="false" outlineLevel="0" collapsed="false">
      <c r="A194" s="76" t="n">
        <v>33</v>
      </c>
      <c r="B194" s="80" t="s">
        <v>6</v>
      </c>
      <c r="C194" s="81" t="s">
        <v>224</v>
      </c>
      <c r="D194" s="79" t="n">
        <v>20226.3675441903</v>
      </c>
    </row>
    <row r="195" customFormat="false" ht="15.75" hidden="false" customHeight="false" outlineLevel="0" collapsed="false">
      <c r="A195" s="76" t="n">
        <v>32</v>
      </c>
      <c r="B195" s="80" t="s">
        <v>6</v>
      </c>
      <c r="C195" s="81" t="s">
        <v>225</v>
      </c>
      <c r="D195" s="79" t="n">
        <v>20854.7226439042</v>
      </c>
    </row>
    <row r="196" customFormat="false" ht="15.75" hidden="false" customHeight="false" outlineLevel="0" collapsed="false">
      <c r="A196" s="76" t="n">
        <v>31</v>
      </c>
      <c r="B196" s="80" t="s">
        <v>6</v>
      </c>
      <c r="C196" s="81" t="s">
        <v>226</v>
      </c>
      <c r="D196" s="79" t="n">
        <v>20149.2885330649</v>
      </c>
    </row>
    <row r="197" customFormat="false" ht="15.75" hidden="false" customHeight="false" outlineLevel="0" collapsed="false">
      <c r="A197" s="76" t="n">
        <v>30</v>
      </c>
      <c r="B197" s="80" t="s">
        <v>6</v>
      </c>
      <c r="C197" s="81" t="s">
        <v>227</v>
      </c>
      <c r="D197" s="79" t="n">
        <v>20164.2229129779</v>
      </c>
    </row>
    <row r="198" customFormat="false" ht="15.75" hidden="false" customHeight="false" outlineLevel="0" collapsed="false">
      <c r="A198" s="76" t="n">
        <v>29</v>
      </c>
      <c r="B198" s="80" t="s">
        <v>6</v>
      </c>
      <c r="C198" s="81" t="s">
        <v>228</v>
      </c>
      <c r="D198" s="79" t="n">
        <v>19871.7551243809</v>
      </c>
    </row>
    <row r="199" customFormat="false" ht="15.75" hidden="false" customHeight="false" outlineLevel="0" collapsed="false">
      <c r="A199" s="76" t="n">
        <v>28</v>
      </c>
      <c r="B199" s="80" t="s">
        <v>6</v>
      </c>
      <c r="C199" s="81" t="s">
        <v>229</v>
      </c>
      <c r="D199" s="79" t="n">
        <v>19897.028523313</v>
      </c>
    </row>
    <row r="200" customFormat="false" ht="15.75" hidden="false" customHeight="false" outlineLevel="0" collapsed="false">
      <c r="A200" s="76" t="n">
        <v>27</v>
      </c>
      <c r="B200" s="80" t="s">
        <v>6</v>
      </c>
      <c r="C200" s="81" t="s">
        <v>230</v>
      </c>
      <c r="D200" s="79" t="n">
        <v>20661.9883232549</v>
      </c>
    </row>
    <row r="201" customFormat="false" ht="15.75" hidden="false" customHeight="false" outlineLevel="0" collapsed="false">
      <c r="A201" s="76" t="n">
        <v>26</v>
      </c>
      <c r="B201" s="80" t="s">
        <v>6</v>
      </c>
      <c r="C201" s="81" t="s">
        <v>231</v>
      </c>
      <c r="D201" s="79" t="n">
        <v>21064.9453570609</v>
      </c>
    </row>
    <row r="202" customFormat="false" ht="15.75" hidden="false" customHeight="false" outlineLevel="0" collapsed="false">
      <c r="A202" s="76" t="n">
        <v>25</v>
      </c>
      <c r="B202" s="80" t="s">
        <v>6</v>
      </c>
      <c r="C202" s="81" t="s">
        <v>232</v>
      </c>
      <c r="D202" s="79" t="n">
        <v>21072.0114892242</v>
      </c>
    </row>
    <row r="203" customFormat="false" ht="15.75" hidden="false" customHeight="false" outlineLevel="0" collapsed="false">
      <c r="A203" s="76" t="n">
        <v>24</v>
      </c>
      <c r="B203" s="80" t="s">
        <v>6</v>
      </c>
      <c r="C203" s="81" t="s">
        <v>233</v>
      </c>
      <c r="D203" s="79" t="n">
        <v>20691.600055941</v>
      </c>
    </row>
    <row r="204" customFormat="false" ht="15.75" hidden="false" customHeight="false" outlineLevel="0" collapsed="false">
      <c r="A204" s="76" t="n">
        <v>23</v>
      </c>
      <c r="B204" s="80" t="s">
        <v>6</v>
      </c>
      <c r="C204" s="81" t="s">
        <v>234</v>
      </c>
      <c r="D204" s="79" t="n">
        <v>20523.0109666187</v>
      </c>
    </row>
    <row r="205" customFormat="false" ht="15.75" hidden="false" customHeight="false" outlineLevel="0" collapsed="false">
      <c r="A205" s="76" t="n">
        <v>22</v>
      </c>
      <c r="B205" s="80" t="s">
        <v>6</v>
      </c>
      <c r="C205" s="81" t="s">
        <v>235</v>
      </c>
      <c r="D205" s="82" t="s">
        <v>236</v>
      </c>
    </row>
    <row r="206" customFormat="false" ht="15.75" hidden="false" customHeight="false" outlineLevel="0" collapsed="false">
      <c r="A206" s="76" t="n">
        <v>21</v>
      </c>
      <c r="B206" s="80" t="s">
        <v>6</v>
      </c>
      <c r="C206" s="81" t="s">
        <v>237</v>
      </c>
      <c r="D206" s="79" t="n">
        <v>21319.7766322325</v>
      </c>
    </row>
    <row r="207" customFormat="false" ht="15.75" hidden="false" customHeight="false" outlineLevel="0" collapsed="false">
      <c r="A207" s="76" t="n">
        <v>20</v>
      </c>
      <c r="B207" s="80" t="s">
        <v>6</v>
      </c>
      <c r="C207" s="81" t="s">
        <v>238</v>
      </c>
      <c r="D207" s="79" t="n">
        <v>22119.0170523665</v>
      </c>
    </row>
    <row r="208" customFormat="false" ht="15.75" hidden="false" customHeight="false" outlineLevel="0" collapsed="false">
      <c r="A208" s="76" t="n">
        <v>19</v>
      </c>
      <c r="B208" s="80" t="s">
        <v>6</v>
      </c>
      <c r="C208" s="81" t="s">
        <v>239</v>
      </c>
      <c r="D208" s="79" t="n">
        <v>23124.6259746984</v>
      </c>
    </row>
    <row r="209" customFormat="false" ht="15.75" hidden="false" customHeight="false" outlineLevel="0" collapsed="false">
      <c r="A209" s="76" t="n">
        <v>18</v>
      </c>
      <c r="B209" s="80" t="s">
        <v>6</v>
      </c>
      <c r="C209" s="81" t="s">
        <v>240</v>
      </c>
      <c r="D209" s="79" t="n">
        <v>22236.4468236744</v>
      </c>
    </row>
    <row r="210" customFormat="false" ht="15.75" hidden="false" customHeight="false" outlineLevel="0" collapsed="false">
      <c r="A210" s="76" t="n">
        <v>17</v>
      </c>
      <c r="B210" s="80" t="s">
        <v>6</v>
      </c>
      <c r="C210" s="81" t="s">
        <v>240</v>
      </c>
      <c r="D210" s="79" t="n">
        <v>21284.0759838252</v>
      </c>
    </row>
    <row r="211" customFormat="false" ht="15.75" hidden="false" customHeight="false" outlineLevel="0" collapsed="false">
      <c r="A211" s="76" t="n">
        <v>16</v>
      </c>
      <c r="B211" s="80" t="s">
        <v>6</v>
      </c>
      <c r="C211" s="81" t="s">
        <v>241</v>
      </c>
      <c r="D211" s="79" t="n">
        <v>21059.2679556304</v>
      </c>
    </row>
    <row r="212" customFormat="false" ht="15.75" hidden="false" customHeight="false" outlineLevel="0" collapsed="false">
      <c r="A212" s="76" t="n">
        <v>15</v>
      </c>
      <c r="B212" s="80" t="s">
        <v>6</v>
      </c>
      <c r="C212" s="81" t="s">
        <v>242</v>
      </c>
      <c r="D212" s="79" t="n">
        <v>20405.6090971469</v>
      </c>
    </row>
    <row r="213" customFormat="false" ht="15.75" hidden="false" customHeight="false" outlineLevel="0" collapsed="false">
      <c r="A213" s="76" t="n">
        <v>14</v>
      </c>
      <c r="B213" s="80" t="s">
        <v>6</v>
      </c>
      <c r="C213" s="81" t="s">
        <v>243</v>
      </c>
      <c r="D213" s="79" t="n">
        <v>20686.6048344914</v>
      </c>
    </row>
    <row r="214" customFormat="false" ht="15.75" hidden="false" customHeight="false" outlineLevel="0" collapsed="false">
      <c r="A214" s="76" t="n">
        <v>13</v>
      </c>
      <c r="B214" s="80" t="s">
        <v>6</v>
      </c>
      <c r="C214" s="81" t="s">
        <v>244</v>
      </c>
      <c r="D214" s="79" t="n">
        <v>21607.9619105992</v>
      </c>
    </row>
    <row r="215" customFormat="false" ht="15.75" hidden="false" customHeight="false" outlineLevel="0" collapsed="false">
      <c r="A215" s="76" t="n">
        <v>12</v>
      </c>
      <c r="B215" s="80" t="s">
        <v>6</v>
      </c>
      <c r="C215" s="81" t="s">
        <v>245</v>
      </c>
      <c r="D215" s="79" t="n">
        <v>21567.9282312612</v>
      </c>
    </row>
    <row r="216" customFormat="false" ht="15.75" hidden="false" customHeight="false" outlineLevel="0" collapsed="false">
      <c r="A216" s="76" t="n">
        <v>11</v>
      </c>
      <c r="B216" s="80" t="s">
        <v>6</v>
      </c>
      <c r="C216" s="81" t="s">
        <v>246</v>
      </c>
      <c r="D216" s="79" t="n">
        <v>20706.7540840897</v>
      </c>
    </row>
    <row r="217" customFormat="false" ht="15.75" hidden="false" customHeight="false" outlineLevel="0" collapsed="false">
      <c r="A217" s="76" t="n">
        <v>10</v>
      </c>
      <c r="B217" s="80" t="s">
        <v>6</v>
      </c>
      <c r="C217" s="81" t="s">
        <v>247</v>
      </c>
      <c r="D217" s="79" t="n">
        <v>19546.2178695198</v>
      </c>
    </row>
    <row r="218" customFormat="false" ht="15.75" hidden="false" customHeight="false" outlineLevel="0" collapsed="false">
      <c r="A218" s="76" t="n">
        <v>9</v>
      </c>
      <c r="B218" s="80" t="s">
        <v>6</v>
      </c>
      <c r="C218" s="81" t="s">
        <v>248</v>
      </c>
      <c r="D218" s="79" t="n">
        <v>18638.9186199557</v>
      </c>
    </row>
    <row r="219" customFormat="false" ht="15.75" hidden="false" customHeight="false" outlineLevel="0" collapsed="false">
      <c r="A219" s="76" t="n">
        <v>8</v>
      </c>
      <c r="B219" s="80" t="s">
        <v>6</v>
      </c>
      <c r="C219" s="81" t="s">
        <v>249</v>
      </c>
      <c r="D219" s="79" t="n">
        <v>18432.0124377673</v>
      </c>
    </row>
    <row r="220" customFormat="false" ht="15.75" hidden="false" customHeight="false" outlineLevel="0" collapsed="false">
      <c r="A220" s="76" t="n">
        <v>7</v>
      </c>
      <c r="B220" s="80" t="s">
        <v>6</v>
      </c>
      <c r="C220" s="81" t="s">
        <v>250</v>
      </c>
      <c r="D220" s="79" t="n">
        <v>18139.1778713913</v>
      </c>
    </row>
    <row r="221" customFormat="false" ht="15.75" hidden="false" customHeight="false" outlineLevel="0" collapsed="false">
      <c r="A221" s="76" t="n">
        <v>6</v>
      </c>
      <c r="B221" s="80" t="s">
        <v>6</v>
      </c>
      <c r="C221" s="81" t="s">
        <v>251</v>
      </c>
      <c r="D221" s="79" t="n">
        <v>17598.3738951681</v>
      </c>
    </row>
    <row r="222" customFormat="false" ht="15.75" hidden="false" customHeight="false" outlineLevel="0" collapsed="false">
      <c r="A222" s="76" t="n">
        <v>5</v>
      </c>
      <c r="B222" s="80" t="s">
        <v>6</v>
      </c>
      <c r="C222" s="81" t="s">
        <v>252</v>
      </c>
      <c r="D222" s="79" t="n">
        <v>16908.2796375547</v>
      </c>
    </row>
    <row r="223" customFormat="false" ht="15.75" hidden="false" customHeight="false" outlineLevel="0" collapsed="false">
      <c r="A223" s="76" t="n">
        <v>4</v>
      </c>
      <c r="B223" s="80" t="s">
        <v>6</v>
      </c>
      <c r="C223" s="81" t="s">
        <v>253</v>
      </c>
      <c r="D223" s="79" t="n">
        <v>16841.5991056778</v>
      </c>
    </row>
    <row r="224" customFormat="false" ht="15.75" hidden="false" customHeight="false" outlineLevel="0" collapsed="false">
      <c r="A224" s="76" t="n">
        <v>3</v>
      </c>
      <c r="B224" s="80" t="s">
        <v>6</v>
      </c>
      <c r="C224" s="81" t="s">
        <v>254</v>
      </c>
      <c r="D224" s="79" t="n">
        <v>16415.3983685226</v>
      </c>
    </row>
    <row r="225" customFormat="false" ht="15.75" hidden="false" customHeight="false" outlineLevel="0" collapsed="false">
      <c r="A225" s="76" t="n">
        <v>2</v>
      </c>
      <c r="B225" s="80" t="s">
        <v>6</v>
      </c>
      <c r="C225" s="81" t="s">
        <v>255</v>
      </c>
      <c r="D225" s="79" t="n">
        <v>16744.1641003504</v>
      </c>
    </row>
    <row r="226" customFormat="false" ht="15.75" hidden="false" customHeight="false" outlineLevel="0" collapsed="false">
      <c r="A226" s="76" t="n">
        <v>1</v>
      </c>
      <c r="B226" s="80" t="s">
        <v>6</v>
      </c>
      <c r="C226" s="81" t="s">
        <v>256</v>
      </c>
      <c r="D226" s="79" t="n">
        <v>16428.39990129</v>
      </c>
    </row>
    <row r="227" customFormat="false" ht="15.75" hidden="false" customHeight="false" outlineLevel="0" collapsed="false">
      <c r="A227" s="76" t="n">
        <v>52</v>
      </c>
      <c r="B227" s="80" t="s">
        <v>6</v>
      </c>
      <c r="C227" s="81" t="s">
        <v>257</v>
      </c>
      <c r="D227" s="79" t="n">
        <v>16642.3182028571</v>
      </c>
    </row>
    <row r="228" customFormat="false" ht="15.75" hidden="false" customHeight="false" outlineLevel="0" collapsed="false">
      <c r="A228" s="76" t="n">
        <v>51</v>
      </c>
      <c r="B228" s="80" t="s">
        <v>6</v>
      </c>
      <c r="C228" s="81" t="s">
        <v>258</v>
      </c>
      <c r="D228" s="79" t="n">
        <v>16904.7515073232</v>
      </c>
    </row>
    <row r="229" customFormat="false" ht="15.75" hidden="false" customHeight="false" outlineLevel="0" collapsed="false">
      <c r="A229" s="83" t="n">
        <v>50</v>
      </c>
      <c r="B229" s="80" t="s">
        <v>6</v>
      </c>
      <c r="C229" s="81" t="s">
        <v>259</v>
      </c>
      <c r="D229" s="79" t="n">
        <v>17319.7562526443</v>
      </c>
    </row>
    <row r="230" customFormat="false" ht="15.75" hidden="false" customHeight="false" outlineLevel="0" collapsed="false">
      <c r="A230" s="83" t="n">
        <v>49</v>
      </c>
      <c r="B230" s="80" t="s">
        <v>6</v>
      </c>
      <c r="C230" s="81" t="s">
        <v>260</v>
      </c>
      <c r="D230" s="79" t="n">
        <v>17553.9306972175</v>
      </c>
    </row>
    <row r="231" customFormat="false" ht="15.75" hidden="false" customHeight="false" outlineLevel="0" collapsed="false">
      <c r="A231" s="83" t="n">
        <v>48</v>
      </c>
      <c r="B231" s="80" t="s">
        <v>6</v>
      </c>
      <c r="C231" s="81" t="s">
        <v>261</v>
      </c>
      <c r="D231" s="79" t="n">
        <v>17457.1569076084</v>
      </c>
    </row>
    <row r="232" customFormat="false" ht="14.25" hidden="false" customHeight="true" outlineLevel="0" collapsed="false">
      <c r="A232" s="84" t="s">
        <v>31</v>
      </c>
      <c r="B232" s="84"/>
      <c r="C232" s="84"/>
      <c r="D232" s="84"/>
      <c r="E232" s="85"/>
      <c r="F232" s="85"/>
    </row>
  </sheetData>
  <mergeCells count="3">
    <mergeCell ref="A1:D1"/>
    <mergeCell ref="B2:C2"/>
    <mergeCell ref="A232:D2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8" activeCellId="0" sqref="L8"/>
    </sheetView>
  </sheetViews>
  <sheetFormatPr defaultColWidth="10.96484375" defaultRowHeight="15" zeroHeight="false" outlineLevelRow="0" outlineLevelCol="0"/>
  <sheetData>
    <row r="1" customFormat="false" ht="27" hidden="false" customHeight="true" outlineLevel="0" collapsed="false">
      <c r="A1" s="86" t="s">
        <v>262</v>
      </c>
      <c r="B1" s="86"/>
      <c r="C1" s="86"/>
      <c r="D1" s="86"/>
      <c r="E1" s="86"/>
      <c r="F1" s="86"/>
      <c r="G1" s="86"/>
    </row>
    <row r="2" customFormat="false" ht="107.25" hidden="false" customHeight="true" outlineLevel="0" collapsed="false">
      <c r="A2" s="84" t="s">
        <v>263</v>
      </c>
      <c r="B2" s="84"/>
      <c r="C2" s="84"/>
      <c r="D2" s="84"/>
      <c r="E2" s="84"/>
      <c r="F2" s="84"/>
      <c r="G2" s="84"/>
    </row>
    <row r="3" customFormat="false" ht="31.5" hidden="false" customHeight="true" outlineLevel="0" collapsed="false">
      <c r="A3" s="84" t="s">
        <v>264</v>
      </c>
      <c r="B3" s="84"/>
      <c r="C3" s="84"/>
      <c r="D3" s="84"/>
      <c r="E3" s="84"/>
      <c r="F3" s="84"/>
      <c r="G3" s="84"/>
    </row>
    <row r="4" customFormat="false" ht="58.5" hidden="false" customHeight="true" outlineLevel="0" collapsed="false">
      <c r="A4" s="84" t="s">
        <v>265</v>
      </c>
      <c r="B4" s="84"/>
      <c r="C4" s="84"/>
      <c r="D4" s="84"/>
      <c r="E4" s="84"/>
      <c r="F4" s="84"/>
      <c r="G4" s="84"/>
    </row>
    <row r="5" customFormat="false" ht="77.25" hidden="false" customHeight="true" outlineLevel="0" collapsed="false">
      <c r="A5" s="84" t="s">
        <v>266</v>
      </c>
      <c r="B5" s="84"/>
      <c r="C5" s="84"/>
      <c r="D5" s="84"/>
      <c r="E5" s="84"/>
      <c r="F5" s="84"/>
      <c r="G5" s="84"/>
    </row>
    <row r="6" customFormat="false" ht="47.25" hidden="false" customHeight="true" outlineLevel="0" collapsed="false">
      <c r="A6" s="84" t="s">
        <v>267</v>
      </c>
      <c r="B6" s="84"/>
      <c r="C6" s="84"/>
      <c r="D6" s="84"/>
      <c r="E6" s="84"/>
      <c r="F6" s="84"/>
      <c r="G6" s="84"/>
    </row>
    <row r="7" customFormat="false" ht="74.25" hidden="false" customHeight="true" outlineLevel="0" collapsed="false">
      <c r="A7" s="84" t="s">
        <v>268</v>
      </c>
      <c r="B7" s="84"/>
      <c r="C7" s="84"/>
      <c r="D7" s="84"/>
      <c r="E7" s="84"/>
      <c r="F7" s="84"/>
      <c r="G7" s="84"/>
    </row>
    <row r="8" customFormat="false" ht="108" hidden="false" customHeight="true" outlineLevel="0" collapsed="false">
      <c r="A8" s="84" t="s">
        <v>269</v>
      </c>
      <c r="B8" s="84"/>
      <c r="C8" s="84"/>
      <c r="D8" s="84"/>
      <c r="E8" s="84"/>
      <c r="F8" s="84"/>
      <c r="G8" s="84"/>
    </row>
    <row r="9" customFormat="false" ht="32.25" hidden="false" customHeight="true" outlineLevel="0" collapsed="false">
      <c r="A9" s="84" t="s">
        <v>270</v>
      </c>
      <c r="B9" s="84"/>
      <c r="C9" s="84"/>
      <c r="D9" s="84"/>
      <c r="E9" s="84"/>
      <c r="F9" s="84"/>
      <c r="G9" s="84"/>
    </row>
    <row r="10" customFormat="false" ht="58.5" hidden="false" customHeight="true" outlineLevel="0" collapsed="false">
      <c r="A10" s="84" t="s">
        <v>271</v>
      </c>
      <c r="B10" s="84"/>
      <c r="C10" s="84"/>
      <c r="D10" s="84"/>
      <c r="E10" s="84"/>
      <c r="F10" s="84"/>
      <c r="G10" s="84"/>
    </row>
    <row r="11" customFormat="false" ht="45.75" hidden="false" customHeight="true" outlineLevel="0" collapsed="false">
      <c r="A11" s="87" t="s">
        <v>272</v>
      </c>
      <c r="B11" s="87"/>
      <c r="C11" s="87"/>
      <c r="D11" s="87"/>
      <c r="E11" s="87"/>
      <c r="F11" s="87"/>
      <c r="G11" s="87"/>
    </row>
    <row r="12" customFormat="false" ht="15" hidden="false" customHeight="true" outlineLevel="0" collapsed="false"/>
  </sheetData>
  <mergeCells count="11">
    <mergeCell ref="A1:G1"/>
    <mergeCell ref="A2:G2"/>
    <mergeCell ref="A3:G3"/>
    <mergeCell ref="A4:G4"/>
    <mergeCell ref="A5:G5"/>
    <mergeCell ref="A6:G6"/>
    <mergeCell ref="A7:G7"/>
    <mergeCell ref="A8:G8"/>
    <mergeCell ref="A9:G9"/>
    <mergeCell ref="A10:G10"/>
    <mergeCell ref="A11:G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1T20:27:46Z</dcterms:created>
  <dc:creator>Jeanette Danty Larrain</dc:creator>
  <dc:description/>
  <dc:language>en-US</dc:language>
  <cp:lastModifiedBy>Guillermo Pino González</cp:lastModifiedBy>
  <cp:lastPrinted>2016-01-25T14:56:31Z</cp:lastPrinted>
  <dcterms:modified xsi:type="dcterms:W3CDTF">2018-04-17T12:54:48Z</dcterms:modified>
  <cp:revision>0</cp:revision>
  <dc:subject/>
  <dc:title/>
</cp:coreProperties>
</file>