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 sheetId="1" state="visible" r:id="rId2"/>
    <sheet name="Exportacion_regional " sheetId="2" state="visible" r:id="rId3"/>
    <sheet name="Exportacion_region_sector" sheetId="3" state="visible" r:id="rId4"/>
    <sheet name="Principales_destinos" sheetId="4" state="visible" r:id="rId5"/>
    <sheet name="Principales_rubros " sheetId="5" state="visible" r:id="rId6"/>
    <sheet name="Principales_productos" sheetId="6" state="visible" r:id="rId7"/>
  </sheets>
  <externalReferences>
    <externalReference r:id="rId8"/>
  </externalReferences>
  <definedNames>
    <definedName function="false" hidden="false" localSheetId="2" name="_xlnm.Print_Area" vbProcedure="false">Exportacion_region_sector!$A$1:$G$70</definedName>
    <definedName function="false" hidden="false" localSheetId="1" name="_xlnm.Print_Area" vbProcedure="false">'Exportacion_regional '!$A$1:$F$59</definedName>
    <definedName function="false" hidden="false" localSheetId="0" name="_xlnm.Print_Area" vbProcedure="false">'Portada '!$A$1:$G$129</definedName>
    <definedName function="false" hidden="false" localSheetId="3" name="_xlnm.Print_Area" vbProcedure="false">Principales_destinos!$A$1:$F$120</definedName>
    <definedName function="false" hidden="false" localSheetId="5" name="_xlnm.Print_Area" vbProcedure="false">Principales_productos!$B$1:$M$393</definedName>
    <definedName function="false" hidden="false" localSheetId="4" name="_xlnm.Print_Area" vbProcedure="false">'Principales_rubros '!$A$1:$G$16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21/12/98"</definedName>
    <definedName function="false" hidden="false" name="HTML_LineAfter" vbProcedure="false">FALSE()</definedName>
    <definedName function="false" hidden="false" name="HTML_LineBefore" vbProcedure="false">FALSE()</definedName>
    <definedName function="false" hidden="false" name="HTML_Name" vbProcedure="false">"Aida Guerrero"</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balanza mensual\Internet\BALAN1.htm"</definedName>
    <definedName function="false" hidden="false" name="HTML_Title" vbProcedure="false">"Bala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402">
  <si>
    <t xml:space="preserve">       Boletín regional de</t>
  </si>
  <si>
    <t xml:space="preserve">       exportaciones silvoagropecuarias</t>
  </si>
  <si>
    <t xml:space="preserve">          Avance mensual enero de  2012</t>
  </si>
  <si>
    <t xml:space="preserve">          Febrero 2012</t>
  </si>
  <si>
    <t xml:space="preserve">Boletín regional de exportaciones silvoagropecuarias</t>
  </si>
  <si>
    <t xml:space="preserve">Avance mensual enero 2012</t>
  </si>
  <si>
    <t xml:space="preserve">Liliana Yáñez Barrios</t>
  </si>
  <si>
    <t xml:space="preserve">Publicación  de la Oficina de Estudios y Políticas Agrarias (Odepa)</t>
  </si>
  <si>
    <t xml:space="preserve">del Ministerio de Agricultura, Gobierno de Chile</t>
  </si>
  <si>
    <t xml:space="preserve">Director y Representante Legal</t>
  </si>
  <si>
    <t xml:space="preserve">Gustavo Rojas Le-Bert</t>
  </si>
  <si>
    <t xml:space="preserve">Se puede reproducir total o parcialmente citando la fuente</t>
  </si>
  <si>
    <t xml:space="preserve">Teatinos 40, piso 7. Santiago, Chile</t>
  </si>
  <si>
    <t xml:space="preserve">Teléfono :(56- 2) 3973000</t>
  </si>
  <si>
    <t xml:space="preserve">Fax :(56- 2) 3973111</t>
  </si>
  <si>
    <t xml:space="preserve">www.odepa.gob.cl  </t>
  </si>
  <si>
    <t xml:space="preserve">TABLA DE CONTENIDO</t>
  </si>
  <si>
    <t xml:space="preserve">Cuadro</t>
  </si>
  <si>
    <t xml:space="preserve">Descripción</t>
  </si>
  <si>
    <t xml:space="preserve">Página</t>
  </si>
  <si>
    <t xml:space="preserve">  Nº 1</t>
  </si>
  <si>
    <t xml:space="preserve">Valor de las exportaciones silvoagropecuarias regionales</t>
  </si>
  <si>
    <t xml:space="preserve">  Nº 2</t>
  </si>
  <si>
    <t xml:space="preserve">Valor de las exportaciones silvoagropecuarias regionales por sector</t>
  </si>
  <si>
    <t xml:space="preserve">  Nº 3</t>
  </si>
  <si>
    <t xml:space="preserve">Principales destinos de las exportaciones silvoagropecuarias regionales</t>
  </si>
  <si>
    <t xml:space="preserve">  Nº 4</t>
  </si>
  <si>
    <t xml:space="preserve">Principales rubros silvoagropecuarios exportados por  región</t>
  </si>
  <si>
    <t xml:space="preserve">  Nº 5</t>
  </si>
  <si>
    <t xml:space="preserve">Principales productos  silvoagropecuarios exportados Región de Arica y Parinacota</t>
  </si>
  <si>
    <t xml:space="preserve">  Nº 6</t>
  </si>
  <si>
    <t xml:space="preserve">Principales productos  silvoagropecuarios exportados Región deTarapacá</t>
  </si>
  <si>
    <t xml:space="preserve">  Nº 7</t>
  </si>
  <si>
    <t xml:space="preserve">Principales productos  silvoagropecuarios exportados Región de Antofagasta</t>
  </si>
  <si>
    <t xml:space="preserve">  Nº 8</t>
  </si>
  <si>
    <t xml:space="preserve">Principales productos  silvoagropecuarios exportados Región de Atacama</t>
  </si>
  <si>
    <t xml:space="preserve">  Nº 9</t>
  </si>
  <si>
    <t xml:space="preserve">Principales productos  silvoagropecuarios  exportados Región de Coquimbo</t>
  </si>
  <si>
    <t xml:space="preserve">  Nº 10</t>
  </si>
  <si>
    <t xml:space="preserve">Principales productos  silvoagropecuarios exportados Región de Valparaíso</t>
  </si>
  <si>
    <t xml:space="preserve">  Nº 11</t>
  </si>
  <si>
    <t xml:space="preserve">Principales productos  slivoagropecuarios exportados Región Metropolitana</t>
  </si>
  <si>
    <t xml:space="preserve">  Nº 12</t>
  </si>
  <si>
    <t xml:space="preserve">Principales productos  silvoagropecuarios exportados Región de O'Higgins</t>
  </si>
  <si>
    <t xml:space="preserve">  Nº 13</t>
  </si>
  <si>
    <t xml:space="preserve">Principales productos  silvoagropecuarios exportados Región del Maule</t>
  </si>
  <si>
    <t xml:space="preserve">  Nº 14</t>
  </si>
  <si>
    <t xml:space="preserve">Principales productos  silvoagropecuarios exportados Región de Bío Bío</t>
  </si>
  <si>
    <t xml:space="preserve">  Nº 15</t>
  </si>
  <si>
    <t xml:space="preserve">Principales productos  silvoagropecuarios exportados Región de la Araucanía</t>
  </si>
  <si>
    <t xml:space="preserve">  Nº 16</t>
  </si>
  <si>
    <t xml:space="preserve">Principales productos  silvoagropecuarios exportados Región de Los Ríos</t>
  </si>
  <si>
    <t xml:space="preserve">  Nº 17</t>
  </si>
  <si>
    <t xml:space="preserve">Principales productos  silvoagropecuarios exportados Región de Los Lagos</t>
  </si>
  <si>
    <t xml:space="preserve">  Nº 18</t>
  </si>
  <si>
    <t xml:space="preserve">Principales productos  silvoagropecuarios exportados Región de Aysén</t>
  </si>
  <si>
    <t xml:space="preserve">  Nº 19</t>
  </si>
  <si>
    <t xml:space="preserve">Principales productos  silvoagropecuarios exportados Región de Magallanes</t>
  </si>
  <si>
    <t xml:space="preserve">Gráfico</t>
  </si>
  <si>
    <t xml:space="preserve">Exportaciones silvoagropecuarias por región</t>
  </si>
  <si>
    <t xml:space="preserve">Las exportaciones que no son realizadas en la modalidad "a firme" pueden ser ajustadas de acuerdo al  Informe de Variación de Valor (IVV), el cual afecta directamente a cada declaración de exportación en el  mes en que fueron efectuadas. Por esta razón, las cifras de exportaciones pueden experimentar  modificaciones cada vez que se aplican los IVV, ocasionando que se alteren los valores de exportación  agregados varios meses después de la fecha en que los embarques fueron declarados.</t>
  </si>
  <si>
    <t xml:space="preserve">Cuadro N°  1</t>
  </si>
  <si>
    <t xml:space="preserve">Valor de las exportaciones silvoagropecuarias regionales *</t>
  </si>
  <si>
    <t xml:space="preserve">Miles de dólares FOB</t>
  </si>
  <si>
    <t xml:space="preserve">Región</t>
  </si>
  <si>
    <t xml:space="preserve">Variación </t>
  </si>
  <si>
    <t xml:space="preserve">Participación</t>
  </si>
  <si>
    <t xml:space="preserve">ene-dic</t>
  </si>
  <si>
    <t xml:space="preserve">ene</t>
  </si>
  <si>
    <t xml:space="preserve">2012-2011</t>
  </si>
  <si>
    <t xml:space="preserve">Región de Arica y Parinacota</t>
  </si>
  <si>
    <t xml:space="preserve">Región de Tarapacá</t>
  </si>
  <si>
    <t xml:space="preserve">Bíobío</t>
  </si>
  <si>
    <t xml:space="preserve">Región de Antofagasta</t>
  </si>
  <si>
    <t xml:space="preserve">O'Higgins</t>
  </si>
  <si>
    <t xml:space="preserve">Región de Atacama</t>
  </si>
  <si>
    <t xml:space="preserve">Maule</t>
  </si>
  <si>
    <t xml:space="preserve">Región de Coquimbo</t>
  </si>
  <si>
    <t xml:space="preserve">Metropolitana</t>
  </si>
  <si>
    <t xml:space="preserve">Región de Valparaíso</t>
  </si>
  <si>
    <t xml:space="preserve">Valparaíso</t>
  </si>
  <si>
    <t xml:space="preserve">Región Metropolitana de Santiago</t>
  </si>
  <si>
    <t xml:space="preserve">Coquimbo</t>
  </si>
  <si>
    <t xml:space="preserve">Región del Libertador Gral. Bernardo O'Higgins</t>
  </si>
  <si>
    <t xml:space="preserve">Atacama</t>
  </si>
  <si>
    <t xml:space="preserve">Región del Maule</t>
  </si>
  <si>
    <t xml:space="preserve">Otras</t>
  </si>
  <si>
    <t xml:space="preserve">Región del Bíobío</t>
  </si>
  <si>
    <t xml:space="preserve">Región de La Araucanía</t>
  </si>
  <si>
    <t xml:space="preserve">Región de Los Ríos</t>
  </si>
  <si>
    <t xml:space="preserve">Región de Los Lagos</t>
  </si>
  <si>
    <t xml:space="preserve">Región Aisén del Gral. Carlos Ibañez Del Campo</t>
  </si>
  <si>
    <t xml:space="preserve">Región de Magallanes y de la Antártica Chilena</t>
  </si>
  <si>
    <t xml:space="preserve">Otras operaciones</t>
  </si>
  <si>
    <t xml:space="preserve">Total silvoagropecuario</t>
  </si>
  <si>
    <t xml:space="preserve">orden</t>
  </si>
  <si>
    <t xml:space="preserve">Fuente: elaborado por Odepa con información del Servicio Nacional de Aduanas.  * Cifras sujetas a revisión por informes de variación de valor (IVV).</t>
  </si>
  <si>
    <t xml:space="preserve">Regiones de Arica y Parinacota - Los Ríos se incorporan a partir de octubre 2007</t>
  </si>
  <si>
    <t xml:space="preserve">Otras </t>
  </si>
  <si>
    <t xml:space="preserve">Cuadro N°  2</t>
  </si>
  <si>
    <t xml:space="preserve">Valor de las exportaciones silvoagropecuarias regionales por sector  *</t>
  </si>
  <si>
    <t xml:space="preserve">Sector</t>
  </si>
  <si>
    <t xml:space="preserve">Arica y Parinacota</t>
  </si>
  <si>
    <t xml:space="preserve">Agrícola</t>
  </si>
  <si>
    <t xml:space="preserve">Forestal</t>
  </si>
  <si>
    <t xml:space="preserve">Pecuario</t>
  </si>
  <si>
    <t xml:space="preserve">Total</t>
  </si>
  <si>
    <t xml:space="preserve">Tarapacá</t>
  </si>
  <si>
    <t xml:space="preserve">Antofagasta</t>
  </si>
  <si>
    <t xml:space="preserve">Metropolitana de Santiago</t>
  </si>
  <si>
    <t xml:space="preserve">Libertador Gral. Bernardo O'Higgins</t>
  </si>
  <si>
    <t xml:space="preserve">La Araucanía</t>
  </si>
  <si>
    <t xml:space="preserve">Los Ríos</t>
  </si>
  <si>
    <t xml:space="preserve">Los Lagos</t>
  </si>
  <si>
    <t xml:space="preserve">Aisén del Gral. Carlos Ibáñez del Campo</t>
  </si>
  <si>
    <t xml:space="preserve">Magallanes y de la Antártica Chilena</t>
  </si>
  <si>
    <t xml:space="preserve">Otras Operaciones</t>
  </si>
  <si>
    <t xml:space="preserve"> Regiones de Arica y Parinacota - Los Ríos se incorporan a partir de octubre 2007</t>
  </si>
  <si>
    <t xml:space="preserve"> Fuente: elaborado por Odepa con información del Servicio Nacional de Aduanas.  * Cifras sujetas a revisión por informes de variación de valor (IVV).</t>
  </si>
  <si>
    <t xml:space="preserve">Cuadro N°  3</t>
  </si>
  <si>
    <t xml:space="preserve">Principales destinos de las exportaciones silvoagropecuarias regionales *</t>
  </si>
  <si>
    <t xml:space="preserve">País</t>
  </si>
  <si>
    <t xml:space="preserve"> Arica y Parinacota</t>
  </si>
  <si>
    <t xml:space="preserve">Brasil</t>
  </si>
  <si>
    <t xml:space="preserve">Kuwait</t>
  </si>
  <si>
    <t xml:space="preserve">Bolivia</t>
  </si>
  <si>
    <t xml:space="preserve">Perú</t>
  </si>
  <si>
    <t xml:space="preserve">Francia</t>
  </si>
  <si>
    <t xml:space="preserve">Otros</t>
  </si>
  <si>
    <t xml:space="preserve">Total regional</t>
  </si>
  <si>
    <t xml:space="preserve">Argentina</t>
  </si>
  <si>
    <t xml:space="preserve">Estados Unidos</t>
  </si>
  <si>
    <t xml:space="preserve">España</t>
  </si>
  <si>
    <t xml:space="preserve">Corea del Sur</t>
  </si>
  <si>
    <t xml:space="preserve">México</t>
  </si>
  <si>
    <t xml:space="preserve">Alemania</t>
  </si>
  <si>
    <t xml:space="preserve">China</t>
  </si>
  <si>
    <t xml:space="preserve">Japón</t>
  </si>
  <si>
    <t xml:space="preserve">Reino Unido</t>
  </si>
  <si>
    <t xml:space="preserve">Canadá</t>
  </si>
  <si>
    <t xml:space="preserve">Holanda</t>
  </si>
  <si>
    <t xml:space="preserve">Metropolitana de Santiago </t>
  </si>
  <si>
    <t xml:space="preserve">Hong Kong</t>
  </si>
  <si>
    <t xml:space="preserve">Cuadro N°  3 (continuación)</t>
  </si>
  <si>
    <t xml:space="preserve">Italia</t>
  </si>
  <si>
    <t xml:space="preserve">Venezuela</t>
  </si>
  <si>
    <t xml:space="preserve">Taiwán</t>
  </si>
  <si>
    <t xml:space="preserve">Aisén del Gral. Carlos Ibañez Del Campo </t>
  </si>
  <si>
    <t xml:space="preserve">Australia</t>
  </si>
  <si>
    <t xml:space="preserve">Nueva Zelanda</t>
  </si>
  <si>
    <t xml:space="preserve">Costa Rica</t>
  </si>
  <si>
    <t xml:space="preserve">Panamá</t>
  </si>
  <si>
    <t xml:space="preserve">Iran</t>
  </si>
  <si>
    <t xml:space="preserve">Egipto</t>
  </si>
  <si>
    <t xml:space="preserve">Total general</t>
  </si>
  <si>
    <t xml:space="preserve"> </t>
  </si>
  <si>
    <t xml:space="preserve">Principales rubros silvoagropecuarios exportados por región</t>
  </si>
  <si>
    <t xml:space="preserve">Rubros</t>
  </si>
  <si>
    <t xml:space="preserve">Región/país</t>
  </si>
  <si>
    <t xml:space="preserve">Frutas procesadas</t>
  </si>
  <si>
    <t xml:space="preserve">Hortalizas y tubérculos frescos</t>
  </si>
  <si>
    <t xml:space="preserve">Semillas para siembra</t>
  </si>
  <si>
    <t xml:space="preserve">Hortalizas procesadas</t>
  </si>
  <si>
    <t xml:space="preserve">Carne de ave</t>
  </si>
  <si>
    <t xml:space="preserve">Fruta fresca</t>
  </si>
  <si>
    <t xml:space="preserve">Vinos y alcoholes</t>
  </si>
  <si>
    <t xml:space="preserve">Maderas elaboradas</t>
  </si>
  <si>
    <t xml:space="preserve">Miel natural</t>
  </si>
  <si>
    <t xml:space="preserve">Flores, bulbos y musgos</t>
  </si>
  <si>
    <t xml:space="preserve">Carne porcina</t>
  </si>
  <si>
    <t xml:space="preserve">Cuadro N°  4</t>
  </si>
  <si>
    <t xml:space="preserve">Lácteos</t>
  </si>
  <si>
    <t xml:space="preserve">Cereales</t>
  </si>
  <si>
    <t xml:space="preserve">Oleaginosas</t>
  </si>
  <si>
    <t xml:space="preserve">Alimentos para animales</t>
  </si>
  <si>
    <t xml:space="preserve">Celulosa</t>
  </si>
  <si>
    <t xml:space="preserve">Maderas aserradas</t>
  </si>
  <si>
    <t xml:space="preserve">Carne bovina</t>
  </si>
  <si>
    <t xml:space="preserve">Frutas  procesadas</t>
  </si>
  <si>
    <t xml:space="preserve">Maderas en plaquitas</t>
  </si>
  <si>
    <t xml:space="preserve">Carne ovina</t>
  </si>
  <si>
    <t xml:space="preserve">Lácteos                                           </t>
  </si>
  <si>
    <t xml:space="preserve">Flores bulbos y musgos</t>
  </si>
  <si>
    <t xml:space="preserve">Alimento para animales</t>
  </si>
  <si>
    <t xml:space="preserve">Otras carnes y subproductos</t>
  </si>
  <si>
    <t xml:space="preserve">Maderas en bruto</t>
  </si>
  <si>
    <t xml:space="preserve">Magallanes</t>
  </si>
  <si>
    <t xml:space="preserve">Lana esquilada y peinada</t>
  </si>
  <si>
    <t xml:space="preserve">Cuadro N° 5</t>
  </si>
  <si>
    <t xml:space="preserve">Principales productos silvoagropecuarios exportados *</t>
  </si>
  <si>
    <t xml:space="preserve"> Región de Arica y Parinacota</t>
  </si>
  <si>
    <t xml:space="preserve">Productos</t>
  </si>
  <si>
    <t xml:space="preserve">Codigo SACH</t>
  </si>
  <si>
    <t xml:space="preserve">Unidad</t>
  </si>
  <si>
    <t xml:space="preserve">Volumen (miles)</t>
  </si>
  <si>
    <t xml:space="preserve">Valor (miles de dólares FOB)*</t>
  </si>
  <si>
    <t xml:space="preserve">Variación</t>
  </si>
  <si>
    <t xml:space="preserve">Partic.</t>
  </si>
  <si>
    <t xml:space="preserve">12/11</t>
  </si>
  <si>
    <t xml:space="preserve">Aceitunas, preparadas o conservadas, sin congelar</t>
  </si>
  <si>
    <t xml:space="preserve">020057000</t>
  </si>
  <si>
    <t xml:space="preserve">Kilo neto</t>
  </si>
  <si>
    <t xml:space="preserve">Fuente: elaborado por Odepa con información del Servicio Nacional de Aduanas.  * Cifras sujetas a revisión por informes de variación de valor (IVV). Las exportaciones regionales no necesariamente indican que se producen en la región.</t>
  </si>
  <si>
    <t xml:space="preserve">Cuadro N° 6</t>
  </si>
  <si>
    <t xml:space="preserve"> Región de Tarapacá</t>
  </si>
  <si>
    <t xml:space="preserve">Orégano, fresco o seco, incluso cortado, quebrantado o pulverizado</t>
  </si>
  <si>
    <t xml:space="preserve">Semilla de tomate (Lycopersicum esculentum)  para siembra (desde 2012)</t>
  </si>
  <si>
    <t xml:space="preserve">Las demás hortalizas congeladas (total)</t>
  </si>
  <si>
    <t xml:space="preserve">07108000</t>
  </si>
  <si>
    <t xml:space="preserve">Las demás hojas de boldo, fresco o seco, incluso cortado, quebrantado o pulverizado (desde 2012)</t>
  </si>
  <si>
    <t xml:space="preserve">Trozos y despojos comestibles de gallo o gallina, congelados (total)</t>
  </si>
  <si>
    <t xml:space="preserve">02071400</t>
  </si>
  <si>
    <t xml:space="preserve">Uvas frescas (total)</t>
  </si>
  <si>
    <t xml:space="preserve">08061000</t>
  </si>
  <si>
    <t xml:space="preserve">Carne de gallo o gallina sin trocear congelada (total)</t>
  </si>
  <si>
    <t xml:space="preserve">02071200</t>
  </si>
  <si>
    <t xml:space="preserve">Cuadro N° 7</t>
  </si>
  <si>
    <t xml:space="preserve">Vino con denominación de origen (total)</t>
  </si>
  <si>
    <t xml:space="preserve">Litro</t>
  </si>
  <si>
    <t xml:space="preserve">Duraznos en conservas al natural (total)</t>
  </si>
  <si>
    <t xml:space="preserve">Mezclas de frutas o frutos preparados o conservados, incluso con adición de azúcar u otro edulcorante o alcohol (desde 2012)</t>
  </si>
  <si>
    <t xml:space="preserve">Paletas, paletas-cajas, y otras plartaformas de carga (total)</t>
  </si>
  <si>
    <t xml:space="preserve">Aceites de nabo (nabina) o de colza de bajo contenido ácido erúcico, refinados pero sin modificar químicamente</t>
  </si>
  <si>
    <t xml:space="preserve">Cuadro N° 8</t>
  </si>
  <si>
    <t xml:space="preserve">Las demás ciruelas frescas (desde 2012)</t>
  </si>
  <si>
    <t xml:space="preserve">08094019</t>
  </si>
  <si>
    <t xml:space="preserve">Las demás plantas y partes de plantas de vid y otros frutales  (desde 2012)</t>
  </si>
  <si>
    <t xml:space="preserve">06022069</t>
  </si>
  <si>
    <t xml:space="preserve">Peras variedad Coscia, frescas (desde 2012)</t>
  </si>
  <si>
    <t xml:space="preserve">08083060</t>
  </si>
  <si>
    <t xml:space="preserve">Nectarines frescos</t>
  </si>
  <si>
    <t xml:space="preserve">08093010</t>
  </si>
  <si>
    <t xml:space="preserve">Melocotones (duraznos), frescos</t>
  </si>
  <si>
    <t xml:space="preserve">08093020</t>
  </si>
  <si>
    <t xml:space="preserve">Las demás cerezas dulces frescas (desde 2012)</t>
  </si>
  <si>
    <t xml:space="preserve">08092919</t>
  </si>
  <si>
    <t xml:space="preserve">Cuadro N° 9</t>
  </si>
  <si>
    <t xml:space="preserve">Aguacates (paltas) frescas o refrigeradas (total)</t>
  </si>
  <si>
    <t xml:space="preserve">08044000</t>
  </si>
  <si>
    <t xml:space="preserve">Arándanos rojos, azules, mirtilos y demás frutos del género vaccinium (total)</t>
  </si>
  <si>
    <t xml:space="preserve">08104000</t>
  </si>
  <si>
    <t xml:space="preserve">Los demás mostos de uva, blancos</t>
  </si>
  <si>
    <t xml:space="preserve">Los demás vinos (total)</t>
  </si>
  <si>
    <t xml:space="preserve">Las demás bebidas fermentadas (sidra,perada, aguamiel), mezclas de bebidas fermentadas y no alcohólicas, nencop</t>
  </si>
  <si>
    <t xml:space="preserve">Aguardiente de uva (pisco y similares)</t>
  </si>
  <si>
    <t xml:space="preserve">Jugos de uva (incluido el mosto) (total)</t>
  </si>
  <si>
    <t xml:space="preserve">Las demás hortalizas y las mezclas de hortalizas (desde 2007)</t>
  </si>
  <si>
    <t xml:space="preserve">Los demás pimentones secos, triturarados o pulverizados (desde 2012)</t>
  </si>
  <si>
    <t xml:space="preserve">09042219</t>
  </si>
  <si>
    <t xml:space="preserve">Mosto de uva fermentado parcialmente y apagado con alcohol,blancos</t>
  </si>
  <si>
    <t xml:space="preserve">Los demás vinos vinos (desde 2012)</t>
  </si>
  <si>
    <t xml:space="preserve">Toronjas o pomelos, frescos o secos</t>
  </si>
  <si>
    <t xml:space="preserve">08054000</t>
  </si>
  <si>
    <t xml:space="preserve">Pasas (total)</t>
  </si>
  <si>
    <t xml:space="preserve">08062000</t>
  </si>
  <si>
    <t xml:space="preserve">Los demás licores y bebidas espirituosas</t>
  </si>
  <si>
    <t xml:space="preserve">Los demás flores y capullos, cortados para ramos o adornos, frescos, secos, blanqueados, teñidos, impregnados o preparados de otra forma.  (desde 2012)</t>
  </si>
  <si>
    <t xml:space="preserve">06031999</t>
  </si>
  <si>
    <t xml:space="preserve">Cuadro N° 10</t>
  </si>
  <si>
    <t xml:space="preserve">Principales productos silvoagropecuarios exportados </t>
  </si>
  <si>
    <t xml:space="preserve"> Región de Valparaíso</t>
  </si>
  <si>
    <t xml:space="preserve">Trozos y despojos de pavo (gallipavo), congelados (total)</t>
  </si>
  <si>
    <t xml:space="preserve">02072700</t>
  </si>
  <si>
    <t xml:space="preserve">Las demás semillas de plantas herbáceas usadas principalmente por sus flores, para siembra (desde  2012)</t>
  </si>
  <si>
    <t xml:space="preserve">Las demás cebollas, frescas o refrigeradas (desde 2012)</t>
  </si>
  <si>
    <t xml:space="preserve">07031019</t>
  </si>
  <si>
    <t xml:space="preserve">Extractos, esencias y concentrados de te o yerba mate (total)</t>
  </si>
  <si>
    <t xml:space="preserve">Las demás frutas preparadas o conservadas (total)</t>
  </si>
  <si>
    <t xml:space="preserve">Preparaciones y conservas de pavo (gallipavo) (total)</t>
  </si>
  <si>
    <t xml:space="preserve">Los demás ajos, frescos o refrigerados (desde 2012)</t>
  </si>
  <si>
    <t xml:space="preserve">07032090</t>
  </si>
  <si>
    <t xml:space="preserve">Nueces de nogal sin cáscara, frescas o seca, enteras (total)</t>
  </si>
  <si>
    <t xml:space="preserve">08023200</t>
  </si>
  <si>
    <t xml:space="preserve">Duraznos, compotas, jaleas, pastas, pulpas (total)</t>
  </si>
  <si>
    <t xml:space="preserve">Setas y demás hongos preparadas o conservadas excepto en vinagre o acido acéticos (total)</t>
  </si>
  <si>
    <t xml:space="preserve">Cuadro N° 11</t>
  </si>
  <si>
    <t xml:space="preserve">Región Metropolitana</t>
  </si>
  <si>
    <t xml:space="preserve">Partc.</t>
  </si>
  <si>
    <t xml:space="preserve">Las demás ciruelas secas (desde 2012)</t>
  </si>
  <si>
    <t xml:space="preserve">08132090</t>
  </si>
  <si>
    <t xml:space="preserve">Las demás carnes y despojos comestibles saladas, secas o ahumadas, incluidos la harina y polvo (total)</t>
  </si>
  <si>
    <t xml:space="preserve">02109000</t>
  </si>
  <si>
    <t xml:space="preserve">0'2071400</t>
  </si>
  <si>
    <t xml:space="preserve">Las demás carnes porcinas congeladas (total)</t>
  </si>
  <si>
    <t xml:space="preserve">02032900</t>
  </si>
  <si>
    <t xml:space="preserve">Hongos del género agaricus conservadas provisionalmente</t>
  </si>
  <si>
    <t xml:space="preserve">07115100</t>
  </si>
  <si>
    <t xml:space="preserve">Los demás quesos (total)</t>
  </si>
  <si>
    <t xml:space="preserve">04069000</t>
  </si>
  <si>
    <t xml:space="preserve">Las demás preparaciones alimenticias nencop</t>
  </si>
  <si>
    <t xml:space="preserve">Tripas, vegijas y estómagos de animales enteros o en trozos frescos, refrigerados o congelados (total)</t>
  </si>
  <si>
    <t xml:space="preserve">05040000</t>
  </si>
  <si>
    <t xml:space="preserve">Las demás frutas congeladas (total)</t>
  </si>
  <si>
    <t xml:space="preserve">08119000</t>
  </si>
  <si>
    <t xml:space="preserve">Cuadro N° 12</t>
  </si>
  <si>
    <t xml:space="preserve">Purés y jugos de tomate (total)</t>
  </si>
  <si>
    <t xml:space="preserve">Los demás despojos comestibles de porcinos, congelados (total)</t>
  </si>
  <si>
    <t xml:space="preserve">02064900</t>
  </si>
  <si>
    <t xml:space="preserve">Carne porcina piernas, paletas y sus trozos sin deshuesar, congeladas (total)</t>
  </si>
  <si>
    <t xml:space="preserve">02032200</t>
  </si>
  <si>
    <t xml:space="preserve">Cerezas dulces orgánicas frescas (desde 2012)</t>
  </si>
  <si>
    <t xml:space="preserve">08092911</t>
  </si>
  <si>
    <t xml:space="preserve">Las demás guindas frescas (desde 2012)</t>
  </si>
  <si>
    <t xml:space="preserve">08092190</t>
  </si>
  <si>
    <t xml:space="preserve">Las demás preparaciones de pulpa de manzana (desde 2012)</t>
  </si>
  <si>
    <t xml:space="preserve">Tocino sin partes magras y grasa de cerdo o ave (total)</t>
  </si>
  <si>
    <t xml:space="preserve">02090000</t>
  </si>
  <si>
    <t xml:space="preserve">Cuadro N° 13</t>
  </si>
  <si>
    <t xml:space="preserve">Pasta química de coníferas a la sosa (soda) o al sulfato,excepto para disolver, cruda</t>
  </si>
  <si>
    <t xml:space="preserve">Las demás frutillas (fresas), congeladas, incluso con azúcar o edulcorante (desde 2012)</t>
  </si>
  <si>
    <t xml:space="preserve">08111090</t>
  </si>
  <si>
    <t xml:space="preserve">Las demás cerezas frescas (desde 2012)</t>
  </si>
  <si>
    <t xml:space="preserve">08092990</t>
  </si>
  <si>
    <t xml:space="preserve">Las demás moras, congeladas, incluso con azúcar o edulcorante (desde 2012)</t>
  </si>
  <si>
    <t xml:space="preserve">08112019</t>
  </si>
  <si>
    <t xml:space="preserve">Las demás frambuesas, congeladas, incluso con azúcar o edulcorante (desde 2012)</t>
  </si>
  <si>
    <t xml:space="preserve">08112029</t>
  </si>
  <si>
    <t xml:space="preserve">Las demás manzanas secas (desde 2012)</t>
  </si>
  <si>
    <t xml:space="preserve">08133090</t>
  </si>
  <si>
    <t xml:space="preserve">Las demás confituras, jaleas y mermeladas, puré y pastas de frutas obtenidas por cocción, incluso azucaradas o edulcoradas (desde 2012)</t>
  </si>
  <si>
    <t xml:space="preserve">Cerezas en conservas al natural (total)</t>
  </si>
  <si>
    <t xml:space="preserve">Cuadro N° 14</t>
  </si>
  <si>
    <t xml:space="preserve">Región del Bio Bio</t>
  </si>
  <si>
    <t xml:space="preserve">Pasta química de maderas distintas a las coníferas, a la sosa (soda) o al sulfato, excepto para disolver, semiblanqueada o blanqueada</t>
  </si>
  <si>
    <t xml:space="preserve">Pasta química de coníferas a la sosa (soda) o al sulfato,excepto para disolver, semiblanqueada o blanqueada</t>
  </si>
  <si>
    <t xml:space="preserve">Madera simplemente aserrada (desde 2007)</t>
  </si>
  <si>
    <t xml:space="preserve">Metro cúbico</t>
  </si>
  <si>
    <t xml:space="preserve">Las demás maderas contrachapadas, maderas chapadas y maderas estratificadas similar de coníferas (desde 2007)</t>
  </si>
  <si>
    <t xml:space="preserve">Listones y molduras de madera para muebles de coníferas (total)</t>
  </si>
  <si>
    <t xml:space="preserve">Papel prensa (para periódico) (total)</t>
  </si>
  <si>
    <t xml:space="preserve">Las demás maderas en plaquitas o partículas no coníferas (total)</t>
  </si>
  <si>
    <t xml:space="preserve">Madera cepillada ya sea en todas sus caras y cantos o solamente en alguno(s) de ellos (desde 2007)</t>
  </si>
  <si>
    <t xml:space="preserve">Tableros de fibra de densidad superior a 0,5 g/cm3 pero inferior o igual a 0,8 g/cm3 con trabajo mecánico y recubrimiento de superficie (desde 2007)</t>
  </si>
  <si>
    <t xml:space="preserve">Puertas y sus marcos y umbrales (total)</t>
  </si>
  <si>
    <t xml:space="preserve">Tableros de fibra de densidad superior a 0,5 g/cm3 pero inferior o igual a 0,8 g/cm3 sin trabajo mecánico ni recubrimiento de superficie (desde 2007)</t>
  </si>
  <si>
    <t xml:space="preserve">Tableros de fibra de densidad media de espesor superior a 9 mm (desde 2007)</t>
  </si>
  <si>
    <t xml:space="preserve">Madera aserrada denominada "blanks", resultante de la unión a lo largo de "bloques" mediante uniones dentadas (desde 2007)</t>
  </si>
  <si>
    <t xml:space="preserve">Leche condensada</t>
  </si>
  <si>
    <t xml:space="preserve">04029910</t>
  </si>
  <si>
    <t xml:space="preserve">Tableros laminados encolados por sus cantos ("edge glue panels"), de espesor &lt;= a 40 mm, ancho &lt;= a 1.200 mm, de longitud indeterminada, sin perfilar longitudinalmente en ninguna de sus caras, cantos o extremos (desde 2007)</t>
  </si>
  <si>
    <t xml:space="preserve">Malta (de cebada u otros cereales), sin tostar</t>
  </si>
  <si>
    <t xml:space="preserve">Cuadro N° 15</t>
  </si>
  <si>
    <t xml:space="preserve">Leche en polvo, sin adición de azúcar ni edulcorante, mat grasa &gt; al 26%</t>
  </si>
  <si>
    <t xml:space="preserve">04022118</t>
  </si>
  <si>
    <t xml:space="preserve">Carne bovina deshuesada fresca o refrigerada (total)</t>
  </si>
  <si>
    <t xml:space="preserve">02013000</t>
  </si>
  <si>
    <t xml:space="preserve">Aceites de nabo (nabina) o de colza, de bajo contenido ácido erúcico, en bruto</t>
  </si>
  <si>
    <t xml:space="preserve">Semilla forrajera de trébol rosado, para siembra (desde 2012)</t>
  </si>
  <si>
    <t xml:space="preserve">Remolacha, nabos, raíces, etc., forrajeros (total)</t>
  </si>
  <si>
    <t xml:space="preserve">Las demás judías (porotos, frejoles) comunes, excepto para siembra</t>
  </si>
  <si>
    <t xml:space="preserve">07133390</t>
  </si>
  <si>
    <t xml:space="preserve">Mantequilla (manteca)</t>
  </si>
  <si>
    <t xml:space="preserve">04051000</t>
  </si>
  <si>
    <t xml:space="preserve">Despojos comestibles lenguas de bovinos congeladas</t>
  </si>
  <si>
    <t xml:space="preserve">02062100</t>
  </si>
  <si>
    <t xml:space="preserve">Cueros y pieles enteras, en bruto, de bovinos y equinos de peso unitario &gt; a 16 kg</t>
  </si>
  <si>
    <t xml:space="preserve">Leche y nata, sin concentrar, ni edulcorar, mat grasa &gt; al 1% pero &lt;= al 6% en peso</t>
  </si>
  <si>
    <t xml:space="preserve">04012000</t>
  </si>
  <si>
    <t xml:space="preserve">Las demás harinas de cereales, excepto de trigo o morcajo</t>
  </si>
  <si>
    <t xml:space="preserve">Las demás maderas aserradas de coníferas, de espesor superior a 6 mm</t>
  </si>
  <si>
    <t xml:space="preserve">Cuadro N° 16</t>
  </si>
  <si>
    <t xml:space="preserve">Lactosuero, incluso concentrado, azucarado</t>
  </si>
  <si>
    <t xml:space="preserve">04041000</t>
  </si>
  <si>
    <t xml:space="preserve">Jugos de las demás frutas y hortalizas (total)</t>
  </si>
  <si>
    <t xml:space="preserve">Leche en polvo, concentradas o con adición de edulcorante, en polvo, gránulos, contenido materia grasa &lt;= al 1.5% en peso</t>
  </si>
  <si>
    <t xml:space="preserve">04021000</t>
  </si>
  <si>
    <t xml:space="preserve">Arándanos rojos preparados o conservados, incluso con adición de azúcar u otro edulcorante o alcohol (desde 2012)</t>
  </si>
  <si>
    <t xml:space="preserve">Tableros llamados "oriented strand board" (OSB) (desde 2007)</t>
  </si>
  <si>
    <t xml:space="preserve">Las demás mieles naturales (desde 2012)</t>
  </si>
  <si>
    <t xml:space="preserve">04090090</t>
  </si>
  <si>
    <t xml:space="preserve">Cuadro N° 17</t>
  </si>
  <si>
    <t xml:space="preserve">Musgos secos, distintos de los usados para ramos y adornos y de los medicinales</t>
  </si>
  <si>
    <t xml:space="preserve">Las demás preparaciones de bovinos, incluidas las mezclas</t>
  </si>
  <si>
    <t xml:space="preserve">Las demás preparaciones del tipo utilizado para alimentar animales</t>
  </si>
  <si>
    <t xml:space="preserve">Bulbos, cebollas, tubérculos, raíces y bulbos tuberosos, en reposo vegetativos (total)</t>
  </si>
  <si>
    <t xml:space="preserve">06011000</t>
  </si>
  <si>
    <t xml:space="preserve">Pellets de madera (desde 2012)</t>
  </si>
  <si>
    <t xml:space="preserve">Los demás bovinos vivos, excepto reproductores de raza pura</t>
  </si>
  <si>
    <t xml:space="preserve">01029000</t>
  </si>
  <si>
    <t xml:space="preserve">Cuadro N° 18</t>
  </si>
  <si>
    <t xml:space="preserve">Región de Aisén del Gral. Carlos Ibáñez del Campo</t>
  </si>
  <si>
    <t xml:space="preserve">Peonía (hasta 2006: 06031030) (desde 2007)</t>
  </si>
  <si>
    <t xml:space="preserve">06031930</t>
  </si>
  <si>
    <t xml:space="preserve">Cuadro N° 19</t>
  </si>
  <si>
    <t xml:space="preserve">Región de Magallanes</t>
  </si>
  <si>
    <t xml:space="preserve">Tops de lana peinada</t>
  </si>
  <si>
    <t xml:space="preserve">Lana esquilada, sucia, incluida la lavada en vivo</t>
  </si>
  <si>
    <t xml:space="preserve">Carne ovina, los demás cortes (trozos) sin deshuesar congeladas (total)</t>
  </si>
  <si>
    <t xml:space="preserve">02044200</t>
  </si>
  <si>
    <t xml:space="preserve">Madera aserrada o desbastada longitudinalmente, de lenga , de espesor &gt; a 6 mm</t>
  </si>
  <si>
    <t xml:space="preserve">Borras del peinado de la lana o pelo fino</t>
  </si>
  <si>
    <t xml:space="preserve">Carne ovina deshuesada congelada (total)</t>
  </si>
  <si>
    <t xml:space="preserve">02044300</t>
  </si>
  <si>
    <t xml:space="preserve">Lana esquilada, desgrasada sin carbonizar</t>
  </si>
  <si>
    <t xml:space="preserve">Hojas para chapado y contrachapado, de las demás coníferas, de espesor &lt;= a 6 mm</t>
  </si>
  <si>
    <t xml:space="preserve">Las demás patatas (papas) frescas o refrigeradas, excepto para siembra</t>
  </si>
  <si>
    <t xml:space="preserve">07019000</t>
  </si>
  <si>
    <t xml:space="preserve">Huevos de ave con cáscara frescos, conservados o cocidos (total)</t>
  </si>
  <si>
    <t xml:space="preserve">04070000</t>
  </si>
  <si>
    <t xml:space="preserve">Zanahorias y nabos, frescos y refrigerados</t>
  </si>
  <si>
    <t xml:space="preserve">07061000</t>
  </si>
  <si>
    <t xml:space="preserve">Aceite de girasol refinado (total)</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0%"/>
    <numFmt numFmtId="168" formatCode="[$-409]mmm\-yy"/>
    <numFmt numFmtId="169" formatCode="#,##0"/>
    <numFmt numFmtId="170" formatCode="0.0%"/>
    <numFmt numFmtId="171" formatCode="_-* #,##0\ _€_-;\-* #,##0\ _€_-;_-* \-??\ _€_-;_-@_-"/>
    <numFmt numFmtId="172" formatCode="0.0"/>
    <numFmt numFmtId="173" formatCode="General"/>
    <numFmt numFmtId="174" formatCode="_-* #,##0_-;\-* #,##0_-;_-* \-??_-;_-@_-"/>
    <numFmt numFmtId="175" formatCode="0.00"/>
    <numFmt numFmtId="176" formatCode="[$-409]d\-mmm"/>
    <numFmt numFmtId="177" formatCode="0"/>
    <numFmt numFmtId="178"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2"/>
      <color rgb="FF000000"/>
      <name val="Verdana"/>
      <family val="2"/>
    </font>
    <font>
      <sz val="11"/>
      <color rgb="FF000000"/>
      <name val="Verdana"/>
      <family val="2"/>
    </font>
    <font>
      <b val="true"/>
      <sz val="10"/>
      <color rgb="FF000000"/>
      <name val="Verdana"/>
      <family val="2"/>
    </font>
    <font>
      <sz val="12"/>
      <color rgb="FF333333"/>
      <name val="Verdana"/>
      <family val="2"/>
    </font>
    <font>
      <sz val="16"/>
      <color rgb="FF0066CC"/>
      <name val="Verdana"/>
      <family val="2"/>
    </font>
    <font>
      <sz val="10"/>
      <color rgb="FF000000"/>
      <name val="Verdana"/>
      <family val="2"/>
    </font>
    <font>
      <b val="true"/>
      <sz val="12"/>
      <color rgb="FF333333"/>
      <name val="Verdana"/>
      <family val="2"/>
    </font>
    <font>
      <sz val="7"/>
      <color rgb="FF000000"/>
      <name val="Verdana"/>
      <family val="2"/>
    </font>
    <font>
      <sz val="8"/>
      <name val="Verdana"/>
      <family val="2"/>
    </font>
    <font>
      <sz val="7"/>
      <name val="Verdana"/>
      <family val="2"/>
    </font>
    <font>
      <b val="true"/>
      <sz val="7"/>
      <color rgb="FF0066CC"/>
      <name val="Verdana"/>
      <family val="2"/>
    </font>
    <font>
      <b val="true"/>
      <sz val="10"/>
      <name val="Arial"/>
      <family val="2"/>
    </font>
    <font>
      <b val="true"/>
      <sz val="9"/>
      <name val="Verdana"/>
      <family val="2"/>
    </font>
    <font>
      <sz val="8"/>
      <name val="Arial"/>
      <family val="2"/>
    </font>
    <font>
      <sz val="10"/>
      <name val="Arial"/>
      <family val="2"/>
    </font>
    <font>
      <b val="true"/>
      <sz val="8"/>
      <name val="Arial"/>
      <family val="2"/>
    </font>
    <font>
      <sz val="9"/>
      <name val="Verdana"/>
      <family val="2"/>
    </font>
    <font>
      <b val="true"/>
      <sz val="8"/>
      <color rgb="FF000000"/>
      <name val="Arial"/>
      <family val="2"/>
    </font>
    <font>
      <sz val="7"/>
      <color rgb="FF000000"/>
      <name val="Calibri"/>
      <family val="0"/>
    </font>
    <font>
      <b val="true"/>
      <sz val="10"/>
      <color rgb="FF000000"/>
      <name val="Calibri"/>
      <family val="2"/>
    </font>
    <font>
      <sz val="10"/>
      <color rgb="FF000000"/>
      <name val="Calibri"/>
      <family val="2"/>
    </font>
    <font>
      <sz val="10"/>
      <color rgb="FF000000"/>
      <name val="Arial"/>
      <family val="2"/>
    </font>
    <font>
      <b val="true"/>
      <sz val="10"/>
      <color rgb="FF000000"/>
      <name val="Arial"/>
      <family val="2"/>
    </font>
    <font>
      <sz val="10"/>
      <color rgb="FFFF0000"/>
      <name val="Arial"/>
      <family val="2"/>
    </font>
    <font>
      <b val="true"/>
      <sz val="12"/>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69696"/>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7"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center" vertical="bottom" textRotation="0" wrapText="false" indent="0" shrinkToFit="false"/>
      <protection locked="true" hidden="false"/>
    </xf>
    <xf numFmtId="168" fontId="8" fillId="0" borderId="0" xfId="41" applyFont="true" applyBorder="false" applyAlignment="true" applyProtection="false">
      <alignment horizontal="center" vertical="bottom" textRotation="0" wrapText="false" indent="0" shrinkToFit="false"/>
      <protection locked="true" hidden="false"/>
    </xf>
    <xf numFmtId="164" fontId="9" fillId="0" borderId="0" xfId="41" applyFont="true" applyBorder="false" applyAlignment="true" applyProtection="false">
      <alignment horizontal="left" vertical="bottom" textRotation="0" wrapText="false" indent="15" shrinkToFit="false"/>
      <protection locked="true" hidden="false"/>
    </xf>
    <xf numFmtId="164" fontId="10" fillId="0" borderId="0" xfId="41" applyFont="true" applyBorder="true" applyAlignment="true" applyProtection="false">
      <alignment horizontal="left" vertical="bottom"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12" fillId="0" borderId="0" xfId="41" applyFont="true" applyBorder="false" applyAlignment="true" applyProtection="false">
      <alignment horizontal="general"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false">
      <alignment horizontal="center" vertical="bottom" textRotation="0" wrapText="true" indent="0" shrinkToFit="false"/>
      <protection locked="true" hidden="false"/>
    </xf>
    <xf numFmtId="168" fontId="8" fillId="0" borderId="0" xfId="41" applyFont="true" applyBorder="true" applyAlignment="true" applyProtection="false">
      <alignment horizontal="center" vertical="bottom" textRotation="0" wrapText="false" indent="0" shrinkToFit="false"/>
      <protection locked="true" hidden="false"/>
    </xf>
    <xf numFmtId="164" fontId="8" fillId="0" borderId="0" xfId="41" applyFont="true" applyBorder="true" applyAlignment="true" applyProtection="false">
      <alignment horizontal="center"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8" fillId="0" borderId="0" xfId="61" applyFont="true" applyBorder="true" applyAlignment="true" applyProtection="true">
      <alignment horizontal="center" vertical="center" textRotation="0" wrapText="false" indent="0" shrinkToFit="false"/>
      <protection locked="true" hidden="false"/>
    </xf>
    <xf numFmtId="164" fontId="19" fillId="0" borderId="0" xfId="61" applyFont="true" applyBorder="true" applyAlignment="false" applyProtection="true">
      <alignment horizontal="general" vertical="bottom" textRotation="0" wrapText="false" indent="0" shrinkToFit="false"/>
      <protection locked="true" hidden="false"/>
    </xf>
    <xf numFmtId="164" fontId="17" fillId="0" borderId="2" xfId="61" applyFont="true" applyBorder="true" applyAlignment="true" applyProtection="true">
      <alignment horizontal="left" vertical="bottom" textRotation="0" wrapText="false" indent="0" shrinkToFit="false"/>
      <protection locked="true" hidden="false"/>
    </xf>
    <xf numFmtId="164" fontId="17" fillId="0" borderId="2" xfId="61" applyFont="true" applyBorder="true" applyAlignment="false" applyProtection="true">
      <alignment horizontal="general" vertical="bottom" textRotation="0" wrapText="false" indent="0" shrinkToFit="false"/>
      <protection locked="true" hidden="false"/>
    </xf>
    <xf numFmtId="164" fontId="17" fillId="0" borderId="2" xfId="61" applyFont="true" applyBorder="true" applyAlignment="true" applyProtection="true">
      <alignment horizontal="center" vertical="bottom" textRotation="0" wrapText="false" indent="0" shrinkToFit="false"/>
      <protection locked="true" hidden="false"/>
    </xf>
    <xf numFmtId="168" fontId="8" fillId="0" borderId="0" xfId="41" applyFont="true" applyBorder="false" applyAlignment="true" applyProtection="false">
      <alignment horizontal="left" vertical="bottom" textRotation="0" wrapText="false" indent="0" shrinkToFit="false"/>
      <protection locked="true" hidden="false"/>
    </xf>
    <xf numFmtId="164" fontId="20" fillId="0" borderId="0" xfId="61" applyFont="true" applyBorder="true" applyAlignment="false" applyProtection="true">
      <alignment horizontal="general" vertical="bottom" textRotation="0" wrapText="false" indent="0" shrinkToFit="false"/>
      <protection locked="true" hidden="false"/>
    </xf>
    <xf numFmtId="164" fontId="20" fillId="0" borderId="0" xfId="61" applyFont="true" applyBorder="true" applyAlignment="true" applyProtection="true">
      <alignment horizontal="center" vertical="bottom" textRotation="0" wrapText="false" indent="0" shrinkToFit="false"/>
      <protection locked="true" hidden="false"/>
    </xf>
    <xf numFmtId="164" fontId="14" fillId="0" borderId="0" xfId="61" applyFont="true" applyBorder="true" applyAlignment="true" applyProtection="true">
      <alignment horizontal="left" vertical="bottom" textRotation="0" wrapText="false" indent="0" shrinkToFit="false"/>
      <protection locked="true" hidden="false"/>
    </xf>
    <xf numFmtId="164" fontId="14" fillId="0" borderId="0" xfId="41" applyFont="true" applyBorder="true" applyAlignment="true" applyProtection="false">
      <alignment horizontal="left" vertical="bottom" textRotation="0" wrapText="false" indent="0" shrinkToFit="false"/>
      <protection locked="true" hidden="false"/>
    </xf>
    <xf numFmtId="164" fontId="14" fillId="0" borderId="0" xfId="61" applyFont="true" applyBorder="true" applyAlignment="true" applyProtection="true">
      <alignment horizontal="center" vertical="bottom" textRotation="0" wrapText="false" indent="0" shrinkToFit="false"/>
      <protection locked="true" hidden="false"/>
    </xf>
    <xf numFmtId="164" fontId="19" fillId="0" borderId="0" xfId="61" applyFont="true" applyBorder="true" applyAlignment="true" applyProtection="true">
      <alignment horizontal="left" vertical="bottom" textRotation="0" wrapText="false" indent="0" shrinkToFit="false"/>
      <protection locked="true" hidden="false"/>
    </xf>
    <xf numFmtId="164" fontId="19" fillId="0" borderId="0" xfId="61" applyFont="true" applyBorder="true" applyAlignment="true" applyProtection="true">
      <alignment horizontal="right" vertical="bottom" textRotation="0" wrapText="false" indent="0" shrinkToFit="false"/>
      <protection locked="true" hidden="false"/>
    </xf>
    <xf numFmtId="164" fontId="21" fillId="0" borderId="2" xfId="61" applyFont="true" applyBorder="true" applyAlignment="true" applyProtection="true">
      <alignment horizontal="left" vertical="bottom" textRotation="0" wrapText="false" indent="0" shrinkToFit="false"/>
      <protection locked="true" hidden="false"/>
    </xf>
    <xf numFmtId="164" fontId="21" fillId="0" borderId="2" xfId="61" applyFont="true" applyBorder="true" applyAlignment="false" applyProtection="true">
      <alignment horizontal="general" vertical="bottom" textRotation="0" wrapText="false" indent="0" shrinkToFit="false"/>
      <protection locked="true" hidden="false"/>
    </xf>
    <xf numFmtId="164" fontId="21" fillId="0" borderId="0" xfId="61" applyFont="true" applyBorder="true" applyAlignment="true" applyProtection="true">
      <alignment horizontal="left" vertical="bottom" textRotation="0" wrapText="false" indent="0" shrinkToFit="false"/>
      <protection locked="true" hidden="false"/>
    </xf>
    <xf numFmtId="164" fontId="20" fillId="0" borderId="0" xfId="61" applyFont="true" applyBorder="true" applyAlignment="true" applyProtection="true">
      <alignment horizontal="left" vertical="bottom" textRotation="0" wrapText="false" indent="0" shrinkToFit="false"/>
      <protection locked="true" hidden="false"/>
    </xf>
    <xf numFmtId="164" fontId="19" fillId="0" borderId="3" xfId="61" applyFont="true" applyBorder="true" applyAlignment="true" applyProtection="true">
      <alignment horizontal="left" vertical="bottom" textRotation="0" wrapText="false" indent="0" shrinkToFit="false"/>
      <protection locked="true" hidden="false"/>
    </xf>
    <xf numFmtId="164" fontId="19" fillId="0" borderId="3" xfId="61" applyFont="true" applyBorder="true" applyAlignment="false" applyProtection="true">
      <alignment horizontal="general" vertical="bottom" textRotation="0" wrapText="false" indent="0" shrinkToFit="false"/>
      <protection locked="true" hidden="false"/>
    </xf>
    <xf numFmtId="164" fontId="19" fillId="0" borderId="3" xfId="61" applyFont="true" applyBorder="true" applyAlignment="true" applyProtection="true">
      <alignment horizontal="right" vertical="bottom" textRotation="0" wrapText="false" indent="0" shrinkToFit="false"/>
      <protection locked="true" hidden="false"/>
    </xf>
    <xf numFmtId="164" fontId="14" fillId="0" borderId="4" xfId="41" applyFont="true" applyBorder="true" applyAlignment="true" applyProtection="false">
      <alignment horizontal="justify" vertical="center" textRotation="0" wrapText="true" indent="0" shrinkToFit="false"/>
      <protection locked="true" hidden="false"/>
    </xf>
    <xf numFmtId="164" fontId="14" fillId="0" borderId="0" xfId="41" applyFont="true" applyBorder="true" applyAlignment="true" applyProtection="false">
      <alignment horizontal="justify" vertical="center" textRotation="0" wrapText="true" indent="0" shrinkToFit="false"/>
      <protection locked="true" hidden="false"/>
    </xf>
    <xf numFmtId="164" fontId="22" fillId="0" borderId="0" xfId="41" applyFont="true" applyBorder="true" applyAlignment="true" applyProtection="false">
      <alignment horizontal="justify" vertical="top" textRotation="0" wrapText="true" indent="0" shrinkToFit="false"/>
      <protection locked="true" hidden="false"/>
    </xf>
    <xf numFmtId="164" fontId="4" fillId="0" borderId="0" xfId="41" applyFont="fals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9"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0" fillId="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readingOrder="1"/>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readingOrder="1"/>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70" fontId="17" fillId="3" borderId="3"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27" fillId="0" borderId="4" xfId="31"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1" fontId="27" fillId="0" borderId="0" xfId="31"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27" fillId="0" borderId="3" xfId="31"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71" fontId="28" fillId="0" borderId="3" xfId="31" applyFont="true" applyBorder="true" applyAlignment="true" applyProtection="tru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fals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19"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0" borderId="4"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74" fontId="20" fillId="3" borderId="0" xfId="33" applyFont="true" applyBorder="true" applyAlignment="true" applyProtection="true">
      <alignment horizontal="general" vertical="bottom" textRotation="0" wrapText="false" indent="0" shrinkToFit="false"/>
      <protection locked="true" hidden="false"/>
    </xf>
    <xf numFmtId="174" fontId="20" fillId="0" borderId="0" xfId="33" applyFont="true" applyBorder="true" applyAlignment="true" applyProtection="true">
      <alignment horizontal="general" vertical="bottom" textRotation="0" wrapText="false" indent="0" shrinkToFit="false"/>
      <protection locked="true" hidden="false"/>
    </xf>
    <xf numFmtId="174" fontId="5" fillId="0" borderId="0" xfId="33"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0" fontId="20" fillId="0" borderId="0" xfId="65" applyFont="true" applyBorder="true" applyAlignment="true" applyProtection="true">
      <alignment horizontal="center" vertical="bottom" textRotation="0" wrapText="false" indent="0" shrinkToFit="false"/>
      <protection locked="true" hidden="false"/>
    </xf>
    <xf numFmtId="174" fontId="0" fillId="0" borderId="0" xfId="33" applyFont="true" applyBorder="true" applyAlignment="true" applyProtection="true">
      <alignment horizontal="general" vertical="bottom" textRotation="0" wrapText="false" indent="0" shrinkToFit="false"/>
      <protection locked="true" hidden="false"/>
    </xf>
    <xf numFmtId="170" fontId="17" fillId="0" borderId="2" xfId="65" applyFont="true" applyBorder="true" applyAlignment="true" applyProtection="true">
      <alignment horizontal="center" vertical="bottom" textRotation="0" wrapText="false" indent="0" shrinkToFit="false"/>
      <protection locked="true" hidden="false"/>
    </xf>
    <xf numFmtId="174" fontId="17" fillId="0" borderId="0" xfId="33"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20" fillId="0" borderId="4" xfId="65" applyFont="true" applyBorder="true" applyAlignment="true" applyProtection="true">
      <alignment horizontal="center" vertical="bottom" textRotation="0" wrapText="false" indent="0" shrinkToFit="false"/>
      <protection locked="true" hidden="false"/>
    </xf>
    <xf numFmtId="174" fontId="4" fillId="0" borderId="0" xfId="33"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0" xfId="65" applyFont="true" applyBorder="true" applyAlignment="true" applyProtection="true">
      <alignment horizontal="center" vertical="bottom" textRotation="0" wrapText="false" indent="0" shrinkToFit="false"/>
      <protection locked="true" hidden="false"/>
    </xf>
    <xf numFmtId="170" fontId="0" fillId="0" borderId="2" xfId="65" applyFont="true" applyBorder="true" applyAlignment="true" applyProtection="true">
      <alignment horizontal="center" vertical="bottom" textRotation="0" wrapText="false" indent="0" shrinkToFit="false"/>
      <protection locked="true" hidden="false"/>
    </xf>
    <xf numFmtId="174" fontId="29" fillId="0" borderId="0" xfId="33" applyFont="true" applyBorder="true" applyAlignment="true" applyProtection="true">
      <alignment horizontal="general" vertical="bottom" textRotation="0" wrapText="false" indent="0" shrinkToFit="false"/>
      <protection locked="true" hidden="false"/>
    </xf>
    <xf numFmtId="174" fontId="29" fillId="3" borderId="0" xfId="33"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17" fillId="0" borderId="2" xfId="6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distributed" textRotation="0" wrapText="true" indent="0" shrinkToFit="false"/>
      <protection locked="true" hidden="false"/>
    </xf>
    <xf numFmtId="164" fontId="30" fillId="0" borderId="4" xfId="0" applyFont="true" applyBorder="true" applyAlignment="true" applyProtection="false">
      <alignment horizontal="center" vertical="distributed" textRotation="0" wrapText="true" indent="0" shrinkToFit="false"/>
      <protection locked="true" hidden="false"/>
    </xf>
    <xf numFmtId="169" fontId="30" fillId="0" borderId="2" xfId="0" applyFont="true" applyBorder="true" applyAlignment="true" applyProtection="false">
      <alignment horizontal="center" vertical="distributed" textRotation="0" wrapText="true" indent="0" shrinkToFit="false"/>
      <protection locked="true" hidden="false"/>
    </xf>
    <xf numFmtId="164" fontId="30" fillId="0" borderId="0" xfId="0" applyFont="true" applyBorder="true" applyAlignment="true" applyProtection="false">
      <alignment horizontal="general" vertical="distributed" textRotation="0" wrapText="true" indent="0" shrinkToFit="false"/>
      <protection locked="true" hidden="false"/>
    </xf>
    <xf numFmtId="169" fontId="30" fillId="0" borderId="4" xfId="0" applyFont="true" applyBorder="true" applyAlignment="true" applyProtection="false">
      <alignment horizontal="center" vertical="distributed" textRotation="0" wrapText="true" indent="0" shrinkToFit="false"/>
      <protection locked="true" hidden="false"/>
    </xf>
    <xf numFmtId="169" fontId="30" fillId="0" borderId="0" xfId="0" applyFont="true" applyBorder="true" applyAlignment="true" applyProtection="false">
      <alignment horizontal="center" vertical="distributed" textRotation="0" wrapText="true" indent="0" shrinkToFit="false"/>
      <protection locked="true" hidden="false"/>
    </xf>
    <xf numFmtId="176" fontId="30" fillId="0" borderId="0" xfId="0" applyFont="true" applyBorder="true" applyAlignment="true" applyProtection="false">
      <alignment horizontal="center" vertical="distributed" textRotation="0" wrapText="true" indent="0" shrinkToFit="false"/>
      <protection locked="true" hidden="false"/>
    </xf>
    <xf numFmtId="164" fontId="30" fillId="0" borderId="0" xfId="0" applyFont="true" applyBorder="true" applyAlignment="true" applyProtection="false">
      <alignment horizontal="center" vertical="distributed" textRotation="0" wrapText="true" indent="0" shrinkToFit="false"/>
      <protection locked="true" hidden="false"/>
    </xf>
    <xf numFmtId="164" fontId="30" fillId="0" borderId="3" xfId="0" applyFont="true" applyBorder="true" applyAlignment="true" applyProtection="false">
      <alignment horizontal="general" vertical="distributed" textRotation="0" wrapText="true" indent="0" shrinkToFit="false"/>
      <protection locked="true" hidden="false"/>
    </xf>
    <xf numFmtId="164" fontId="30" fillId="0" borderId="3" xfId="0" applyFont="true" applyBorder="true" applyAlignment="true" applyProtection="false">
      <alignment horizontal="center" vertical="distributed" textRotation="0" wrapText="true" indent="0" shrinkToFit="false"/>
      <protection locked="true" hidden="false"/>
    </xf>
    <xf numFmtId="176" fontId="30" fillId="0" borderId="3" xfId="0" applyFont="true" applyBorder="true" applyAlignment="true" applyProtection="false">
      <alignment horizontal="center" vertical="distributed" textRotation="0" wrapText="true" indent="0" shrinkToFit="false"/>
      <protection locked="true" hidden="false"/>
    </xf>
    <xf numFmtId="177" fontId="30" fillId="0" borderId="3"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65" applyFont="true" applyBorder="true" applyAlignment="true" applyProtection="true">
      <alignment horizontal="general" vertical="bottom" textRotation="0" wrapText="false" indent="0" shrinkToFit="false"/>
      <protection locked="true" hidden="false"/>
    </xf>
    <xf numFmtId="167" fontId="20" fillId="0" borderId="0" xfId="65" applyFont="true" applyBorder="true" applyAlignment="true" applyProtection="true">
      <alignment horizontal="center" vertical="bottom" textRotation="0" wrapText="false" indent="0" shrinkToFit="false"/>
      <protection locked="true" hidden="false"/>
    </xf>
    <xf numFmtId="167" fontId="20" fillId="0" borderId="0" xfId="65" applyFont="true" applyBorder="true" applyAlignment="true" applyProtection="true">
      <alignment horizontal="center" vertical="bottom" textRotation="0" wrapText="false" indent="0" shrinkToFit="false"/>
      <protection locked="true" hidden="false"/>
    </xf>
    <xf numFmtId="169" fontId="17" fillId="0" borderId="2" xfId="0" applyFont="true" applyBorder="true" applyAlignment="true" applyProtection="false">
      <alignment horizontal="right" vertical="bottom" textRotation="0" wrapText="false" indent="0" shrinkToFit="false"/>
      <protection locked="true" hidden="false"/>
    </xf>
    <xf numFmtId="167" fontId="17" fillId="0" borderId="2" xfId="6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0" fillId="0" borderId="0" xfId="65" applyFont="true" applyBorder="true" applyAlignment="true" applyProtection="true">
      <alignment horizontal="general" vertical="bottom" textRotation="0" wrapText="false" indent="0" shrinkToFit="false"/>
      <protection locked="true" hidden="false"/>
    </xf>
    <xf numFmtId="167" fontId="0" fillId="0" borderId="0" xfId="65"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20" fillId="0" borderId="0" xfId="65" applyFont="true" applyBorder="true" applyAlignment="true" applyProtection="true">
      <alignment horizontal="right" vertical="bottom" textRotation="0" wrapText="false" indent="0" shrinkToFit="false"/>
      <protection locked="true" hidden="false"/>
    </xf>
    <xf numFmtId="167" fontId="17" fillId="0" borderId="2" xfId="65"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15" xfId="25"/>
    <cellStyle name="Millares 16" xfId="26"/>
    <cellStyle name="Millares 17" xfId="27"/>
    <cellStyle name="Millares 18" xfId="28"/>
    <cellStyle name="Millares 19" xfId="29"/>
    <cellStyle name="Millares 2" xfId="30"/>
    <cellStyle name="Millares 20" xfId="31"/>
    <cellStyle name="Millares 21" xfId="32"/>
    <cellStyle name="Millares 22" xfId="33"/>
    <cellStyle name="Millares 3" xfId="34"/>
    <cellStyle name="Millares 4" xfId="35"/>
    <cellStyle name="Millares 5" xfId="36"/>
    <cellStyle name="Millares 6" xfId="37"/>
    <cellStyle name="Millares 7" xfId="38"/>
    <cellStyle name="Millares 8" xfId="39"/>
    <cellStyle name="Millares 9" xfId="40"/>
    <cellStyle name="Normal 10" xfId="41"/>
    <cellStyle name="Normal 11" xfId="42"/>
    <cellStyle name="Normal 12" xfId="43"/>
    <cellStyle name="Normal 13" xfId="44"/>
    <cellStyle name="Normal 14" xfId="45"/>
    <cellStyle name="Normal 15" xfId="46"/>
    <cellStyle name="Normal 16" xfId="47"/>
    <cellStyle name="Normal 17" xfId="48"/>
    <cellStyle name="Normal 18" xfId="49"/>
    <cellStyle name="Normal 19" xfId="50"/>
    <cellStyle name="Normal 2" xfId="51"/>
    <cellStyle name="Normal 20" xfId="52"/>
    <cellStyle name="Normal 21" xfId="53"/>
    <cellStyle name="Normal 3" xfId="54"/>
    <cellStyle name="Normal 4" xfId="55"/>
    <cellStyle name="Normal 5" xfId="56"/>
    <cellStyle name="Normal 6" xfId="57"/>
    <cellStyle name="Normal 7" xfId="58"/>
    <cellStyle name="Normal 8" xfId="59"/>
    <cellStyle name="Normal 9" xfId="60"/>
    <cellStyle name="Normal_indice" xfId="61"/>
    <cellStyle name="Notas 2" xfId="62"/>
    <cellStyle name="Notas 3" xfId="63"/>
    <cellStyle name="Notas 4" xfId="64"/>
    <cellStyle name="Porcentaje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Gráfico Nº 1 
Exportaciones silvoagropecuarias por región 
Miles de dólares FOB
enero  2012</a:t>
            </a:r>
          </a:p>
        </c:rich>
      </c:tx>
      <c:layout>
        <c:manualLayout>
          <c:xMode val="edge"/>
          <c:yMode val="edge"/>
          <c:x val="0.320204385778156"/>
          <c:y val="0.031589147286821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4111134766872"/>
          <c:y val="0.240697674418605"/>
          <c:w val="0.956780923994039"/>
          <c:h val="0.732170542635659"/>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_regional '!$P$8:$P$15</c:f>
              <c:strCache>
                <c:ptCount val="8"/>
                <c:pt idx="0">
                  <c:v>Bíobío</c:v>
                </c:pt>
                <c:pt idx="1">
                  <c:v>O'Higgins</c:v>
                </c:pt>
                <c:pt idx="2">
                  <c:v>Maule</c:v>
                </c:pt>
                <c:pt idx="3">
                  <c:v>Metropolitana</c:v>
                </c:pt>
                <c:pt idx="4">
                  <c:v>Valparaíso</c:v>
                </c:pt>
                <c:pt idx="5">
                  <c:v>Coquimbo</c:v>
                </c:pt>
                <c:pt idx="6">
                  <c:v>Atacama</c:v>
                </c:pt>
                <c:pt idx="7">
                  <c:v>Otras</c:v>
                </c:pt>
              </c:strCache>
            </c:strRef>
          </c:cat>
          <c:val>
            <c:numRef>
              <c:f>'Exportacion_regional '!$Q$8:$Q$15</c:f>
              <c:numCache>
                <c:formatCode>General</c:formatCode>
                <c:ptCount val="8"/>
                <c:pt idx="0">
                  <c:v>318295.042</c:v>
                </c:pt>
                <c:pt idx="1">
                  <c:v>250220.149</c:v>
                </c:pt>
                <c:pt idx="2">
                  <c:v>201834.84</c:v>
                </c:pt>
                <c:pt idx="3">
                  <c:v>172128.882</c:v>
                </c:pt>
                <c:pt idx="4">
                  <c:v>78004.277</c:v>
                </c:pt>
                <c:pt idx="5">
                  <c:v>59783.657</c:v>
                </c:pt>
                <c:pt idx="6">
                  <c:v>49156.284</c:v>
                </c:pt>
                <c:pt idx="7">
                  <c:v>93729.797</c:v>
                </c:pt>
              </c:numCache>
            </c:numRef>
          </c:val>
        </c:ser>
        <c:gapWidth val="150"/>
        <c:shape val="box"/>
        <c:axId val="82817907"/>
        <c:axId val="77795478"/>
        <c:axId val="0"/>
      </c:bar3DChart>
      <c:catAx>
        <c:axId val="8281790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795478"/>
        <c:crossesAt val="0"/>
        <c:auto val="1"/>
        <c:lblAlgn val="ctr"/>
        <c:lblOffset val="100"/>
        <c:noMultiLvlLbl val="0"/>
      </c:catAx>
      <c:valAx>
        <c:axId val="777954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17907"/>
        <c:crossesAt val="1"/>
        <c:crossBetween val="midCat"/>
      </c:valAx>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6880</xdr:rowOff>
    </xdr:from>
    <xdr:to>
      <xdr:col>2</xdr:col>
      <xdr:colOff>392760</xdr:colOff>
      <xdr:row>8</xdr:row>
      <xdr:rowOff>66240</xdr:rowOff>
    </xdr:to>
    <xdr:pic>
      <xdr:nvPicPr>
        <xdr:cNvPr id="0" name="Picture 2" descr="LOGO_ODEPA"/>
        <xdr:cNvPicPr/>
      </xdr:nvPicPr>
      <xdr:blipFill>
        <a:blip r:embed="rId1"/>
        <a:stretch/>
      </xdr:blipFill>
      <xdr:spPr>
        <a:xfrm>
          <a:off x="70200" y="56880"/>
          <a:ext cx="1831320" cy="1581120"/>
        </a:xfrm>
        <a:prstGeom prst="rect">
          <a:avLst/>
        </a:prstGeom>
        <a:ln w="0">
          <a:noFill/>
        </a:ln>
      </xdr:spPr>
    </xdr:pic>
    <xdr:clientData/>
  </xdr:twoCellAnchor>
  <xdr:twoCellAnchor editAs="oneCell">
    <xdr:from>
      <xdr:col>0</xdr:col>
      <xdr:colOff>0</xdr:colOff>
      <xdr:row>40</xdr:row>
      <xdr:rowOff>66240</xdr:rowOff>
    </xdr:from>
    <xdr:to>
      <xdr:col>2</xdr:col>
      <xdr:colOff>443520</xdr:colOff>
      <xdr:row>40</xdr:row>
      <xdr:rowOff>181440</xdr:rowOff>
    </xdr:to>
    <xdr:pic>
      <xdr:nvPicPr>
        <xdr:cNvPr id="1" name="Picture 1" descr="LOGO_FUCOA"/>
        <xdr:cNvPicPr/>
      </xdr:nvPicPr>
      <xdr:blipFill>
        <a:blip r:embed="rId2"/>
        <a:srcRect l="0" t="45176" r="0" b="48182"/>
        <a:stretch/>
      </xdr:blipFill>
      <xdr:spPr>
        <a:xfrm>
          <a:off x="0" y="8067240"/>
          <a:ext cx="1952280" cy="115200"/>
        </a:xfrm>
        <a:prstGeom prst="rect">
          <a:avLst/>
        </a:prstGeom>
        <a:ln w="0">
          <a:noFill/>
        </a:ln>
      </xdr:spPr>
    </xdr:pic>
    <xdr:clientData/>
  </xdr:twoCellAnchor>
  <xdr:twoCellAnchor editAs="oneCell">
    <xdr:from>
      <xdr:col>0</xdr:col>
      <xdr:colOff>0</xdr:colOff>
      <xdr:row>128</xdr:row>
      <xdr:rowOff>57240</xdr:rowOff>
    </xdr:from>
    <xdr:to>
      <xdr:col>1</xdr:col>
      <xdr:colOff>503640</xdr:colOff>
      <xdr:row>128</xdr:row>
      <xdr:rowOff>124200</xdr:rowOff>
    </xdr:to>
    <xdr:pic>
      <xdr:nvPicPr>
        <xdr:cNvPr id="2" name="Picture 41" descr="pie"/>
        <xdr:cNvPicPr/>
      </xdr:nvPicPr>
      <xdr:blipFill>
        <a:blip r:embed="rId3"/>
        <a:stretch/>
      </xdr:blipFill>
      <xdr:spPr>
        <a:xfrm>
          <a:off x="0" y="24905520"/>
          <a:ext cx="1207800" cy="66960"/>
        </a:xfrm>
        <a:prstGeom prst="rect">
          <a:avLst/>
        </a:prstGeom>
        <a:ln w="0">
          <a:noFill/>
        </a:ln>
      </xdr:spPr>
    </xdr:pic>
    <xdr:clientData/>
  </xdr:twoCellAnchor>
  <xdr:twoCellAnchor editAs="oneCell">
    <xdr:from>
      <xdr:col>0</xdr:col>
      <xdr:colOff>0</xdr:colOff>
      <xdr:row>84</xdr:row>
      <xdr:rowOff>57240</xdr:rowOff>
    </xdr:from>
    <xdr:to>
      <xdr:col>1</xdr:col>
      <xdr:colOff>503640</xdr:colOff>
      <xdr:row>84</xdr:row>
      <xdr:rowOff>123480</xdr:rowOff>
    </xdr:to>
    <xdr:pic>
      <xdr:nvPicPr>
        <xdr:cNvPr id="3" name="Picture 41" descr="pie"/>
        <xdr:cNvPicPr/>
      </xdr:nvPicPr>
      <xdr:blipFill>
        <a:blip r:embed="rId4"/>
        <a:stretch/>
      </xdr:blipFill>
      <xdr:spPr>
        <a:xfrm>
          <a:off x="0" y="16470720"/>
          <a:ext cx="1207800" cy="6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5</xdr:col>
      <xdr:colOff>755640</xdr:colOff>
      <xdr:row>49</xdr:row>
      <xdr:rowOff>152640</xdr:rowOff>
    </xdr:to>
    <xdr:graphicFrame>
      <xdr:nvGraphicFramePr>
        <xdr:cNvPr id="4" name="5 Gráfico"/>
        <xdr:cNvGraphicFramePr/>
      </xdr:nvGraphicFramePr>
      <xdr:xfrm>
        <a:off x="0" y="4534560"/>
        <a:ext cx="676332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1747924206941</cdr:x>
      <cdr:y>0.963759689922481</cdr:y>
    </cdr:from>
    <cdr:to>
      <cdr:x>16.3759846710666</cdr:x>
      <cdr:y>1.01395348837209</cdr:y>
    </cdr:to>
    <cdr:sp>
      <cdr:nvSpPr>
        <cdr:cNvPr id="5" name="1 CuadroTexto"/>
        <cdr:cNvSpPr/>
      </cdr:nvSpPr>
      <cdr:spPr>
        <a:xfrm>
          <a:off x="5558040" y="3580560"/>
          <a:ext cx="10520388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INFORME_REGIONAL_FEBRE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
      <sheetName val="Exportacion_regional "/>
      <sheetName val="Exportacion_region_sector"/>
      <sheetName val="Principales_destinos"/>
      <sheetName val="Principales_rubros"/>
      <sheetName val="Principales_productos"/>
    </sheetNames>
    <sheetDataSet>
      <sheetData sheetId="0"/>
      <sheetData sheetId="1">
        <row r="23">
          <cell r="B23">
            <v>14165649</v>
          </cell>
          <cell r="C23">
            <v>2336877</v>
          </cell>
          <cell r="D23">
            <v>2305126</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9.99"/>
    <col collapsed="false" customWidth="false" hidden="false" outlineLevel="0" max="2" min="2" style="1" width="11.42"/>
    <col collapsed="false" customWidth="true" hidden="false" outlineLevel="0" max="3" min="3" style="1" width="10.71"/>
    <col collapsed="false" customWidth="false" hidden="false" outlineLevel="0" max="5" min="4" style="1" width="11.42"/>
    <col collapsed="false" customWidth="true" hidden="false" outlineLevel="0" max="6" min="6" style="1" width="16.13"/>
    <col collapsed="false" customWidth="true" hidden="false" outlineLevel="0" max="7" min="7" style="1" width="15.41"/>
    <col collapsed="false" customWidth="true" hidden="false" outlineLevel="0" max="8" min="8" style="1" width="4.41"/>
    <col collapsed="false" customWidth="false" hidden="false" outlineLevel="0" max="257" min="9" style="1" width="11.42"/>
  </cols>
  <sheetData>
    <row r="1" customFormat="false" ht="15.75" hidden="false" customHeight="false" outlineLevel="0" collapsed="false">
      <c r="A1" s="2"/>
      <c r="B1" s="3"/>
      <c r="C1" s="3"/>
      <c r="D1" s="3"/>
      <c r="E1" s="3"/>
      <c r="F1" s="3"/>
      <c r="G1" s="3"/>
    </row>
    <row r="2" customFormat="false" ht="15" hidden="false" customHeight="false" outlineLevel="0" collapsed="false">
      <c r="A2" s="3"/>
      <c r="B2" s="3"/>
      <c r="C2" s="3"/>
      <c r="D2" s="3"/>
      <c r="E2" s="3"/>
      <c r="F2" s="3"/>
      <c r="G2" s="3"/>
    </row>
    <row r="3" customFormat="false" ht="15.75" hidden="false" customHeight="false" outlineLevel="0" collapsed="false">
      <c r="A3" s="2"/>
      <c r="B3" s="3"/>
      <c r="C3" s="3"/>
      <c r="D3" s="3"/>
      <c r="E3" s="3"/>
      <c r="F3" s="3"/>
      <c r="G3" s="3"/>
    </row>
    <row r="4" customFormat="false" ht="15" hidden="false" customHeight="false" outlineLevel="0" collapsed="false">
      <c r="A4" s="3"/>
      <c r="B4" s="3"/>
      <c r="C4" s="3"/>
      <c r="D4" s="4"/>
      <c r="E4" s="3"/>
      <c r="F4" s="3"/>
      <c r="G4" s="3"/>
    </row>
    <row r="5" customFormat="false" ht="15.75" hidden="false" customHeight="false" outlineLevel="0" collapsed="false">
      <c r="A5" s="2"/>
      <c r="B5" s="3"/>
      <c r="C5" s="3"/>
      <c r="D5" s="5"/>
      <c r="E5" s="3"/>
      <c r="F5" s="3"/>
      <c r="G5" s="3"/>
    </row>
    <row r="6" customFormat="false" ht="15.75" hidden="false" customHeight="false" outlineLevel="0" collapsed="false">
      <c r="A6" s="2"/>
      <c r="B6" s="3"/>
      <c r="C6" s="3"/>
      <c r="D6" s="3"/>
      <c r="E6" s="3"/>
      <c r="F6" s="3"/>
      <c r="G6" s="3"/>
    </row>
    <row r="7" customFormat="false" ht="15.75" hidden="false" customHeight="false" outlineLevel="0" collapsed="false">
      <c r="A7" s="2"/>
      <c r="B7" s="3"/>
      <c r="C7" s="3"/>
      <c r="D7" s="3"/>
      <c r="E7" s="3"/>
      <c r="F7" s="3"/>
      <c r="G7" s="3"/>
    </row>
    <row r="8" customFormat="false" ht="15" hidden="false" customHeight="false" outlineLevel="0" collapsed="false">
      <c r="A8" s="3"/>
      <c r="B8" s="3"/>
      <c r="C8" s="3"/>
      <c r="D8" s="4"/>
      <c r="E8" s="3"/>
      <c r="F8" s="3"/>
      <c r="G8" s="3"/>
    </row>
    <row r="9" customFormat="false" ht="15.75" hidden="false" customHeight="false" outlineLevel="0" collapsed="false">
      <c r="A9" s="6"/>
      <c r="B9" s="3"/>
      <c r="C9" s="3"/>
      <c r="D9" s="3"/>
      <c r="E9" s="3"/>
      <c r="F9" s="3"/>
      <c r="G9" s="3"/>
    </row>
    <row r="10" customFormat="false" ht="15.75" hidden="false" customHeight="false" outlineLevel="0" collapsed="false">
      <c r="A10" s="2"/>
      <c r="B10" s="3"/>
      <c r="C10" s="3"/>
      <c r="D10" s="3"/>
      <c r="E10" s="3"/>
      <c r="F10" s="3"/>
      <c r="G10" s="3"/>
    </row>
    <row r="11" customFormat="false" ht="15.75" hidden="false" customHeight="false" outlineLevel="0" collapsed="false">
      <c r="A11" s="2"/>
      <c r="B11" s="3"/>
      <c r="C11" s="3"/>
      <c r="D11" s="3"/>
      <c r="E11" s="3"/>
      <c r="F11" s="3"/>
      <c r="G11" s="3"/>
    </row>
    <row r="12" customFormat="false" ht="15.75" hidden="false" customHeight="false" outlineLevel="0" collapsed="false">
      <c r="A12" s="2"/>
      <c r="B12" s="3"/>
      <c r="C12" s="3"/>
      <c r="D12" s="3"/>
      <c r="E12" s="3"/>
      <c r="F12" s="3"/>
      <c r="G12" s="3"/>
    </row>
    <row r="13" customFormat="false" ht="19.5" hidden="false" customHeight="false" outlineLevel="0" collapsed="false">
      <c r="A13" s="3"/>
      <c r="B13" s="3"/>
      <c r="C13" s="7" t="s">
        <v>0</v>
      </c>
      <c r="D13" s="7"/>
      <c r="E13" s="7"/>
      <c r="F13" s="7"/>
      <c r="G13" s="7"/>
      <c r="H13" s="7"/>
    </row>
    <row r="14" customFormat="false" ht="19.5" hidden="false" customHeight="false" outlineLevel="0" collapsed="false">
      <c r="A14" s="3"/>
      <c r="B14" s="3"/>
      <c r="C14" s="7" t="s">
        <v>1</v>
      </c>
      <c r="D14" s="7"/>
      <c r="E14" s="7"/>
      <c r="F14" s="7"/>
      <c r="G14" s="7"/>
      <c r="H14" s="7"/>
    </row>
    <row r="15" customFormat="false" ht="15" hidden="false" customHeight="false" outlineLevel="0" collapsed="false">
      <c r="A15" s="3"/>
      <c r="B15" s="3"/>
      <c r="C15" s="3"/>
      <c r="D15" s="3"/>
      <c r="E15" s="3"/>
      <c r="F15" s="3"/>
      <c r="G15" s="3"/>
    </row>
    <row r="16" customFormat="false" ht="15" hidden="false" customHeight="false" outlineLevel="0" collapsed="false">
      <c r="A16" s="3"/>
      <c r="B16" s="3"/>
      <c r="C16" s="3"/>
      <c r="D16" s="8"/>
      <c r="E16" s="3"/>
      <c r="F16" s="3"/>
      <c r="G16" s="3"/>
    </row>
    <row r="17" customFormat="false" ht="15.75" hidden="false" customHeight="false" outlineLevel="0" collapsed="false">
      <c r="A17" s="3"/>
      <c r="B17" s="3"/>
      <c r="C17" s="9" t="s">
        <v>2</v>
      </c>
      <c r="D17" s="9"/>
      <c r="E17" s="9"/>
      <c r="F17" s="9"/>
      <c r="G17" s="9"/>
    </row>
    <row r="18" customFormat="false" ht="15" hidden="false" customHeight="false" outlineLevel="0" collapsed="false">
      <c r="A18" s="3"/>
      <c r="B18" s="3"/>
      <c r="C18" s="3"/>
      <c r="D18" s="3"/>
      <c r="E18" s="3"/>
      <c r="F18" s="3"/>
      <c r="G18" s="3"/>
    </row>
    <row r="19" customFormat="false" ht="15" hidden="false" customHeight="false" outlineLevel="0" collapsed="false">
      <c r="A19" s="3"/>
      <c r="B19" s="3"/>
      <c r="C19" s="3"/>
      <c r="D19" s="3"/>
      <c r="E19" s="3"/>
      <c r="F19" s="3"/>
      <c r="G19" s="3"/>
    </row>
    <row r="20" customFormat="false" ht="15" hidden="false" customHeight="false" outlineLevel="0" collapsed="false">
      <c r="A20" s="3"/>
      <c r="B20" s="3"/>
      <c r="C20" s="3"/>
      <c r="D20" s="3"/>
      <c r="E20" s="3"/>
      <c r="F20" s="3"/>
      <c r="G20" s="3"/>
    </row>
    <row r="21" customFormat="false" ht="15.75" hidden="false" customHeight="false" outlineLevel="0" collapsed="false">
      <c r="A21" s="2"/>
      <c r="B21" s="3"/>
      <c r="C21" s="3"/>
      <c r="D21" s="3"/>
      <c r="E21" s="3"/>
      <c r="F21" s="3"/>
      <c r="G21" s="3"/>
    </row>
    <row r="22" customFormat="false" ht="15.75" hidden="false" customHeight="false" outlineLevel="0" collapsed="false">
      <c r="A22" s="2"/>
      <c r="B22" s="3"/>
      <c r="C22" s="3"/>
      <c r="D22" s="4"/>
      <c r="E22" s="3"/>
      <c r="F22" s="3"/>
      <c r="G22" s="3"/>
    </row>
    <row r="23" customFormat="false" ht="15.75" hidden="false" customHeight="false" outlineLevel="0" collapsed="false">
      <c r="A23" s="2"/>
      <c r="B23" s="3"/>
      <c r="C23" s="3"/>
      <c r="D23" s="8"/>
      <c r="E23" s="3"/>
      <c r="F23" s="3"/>
      <c r="G23" s="3"/>
    </row>
    <row r="24" customFormat="false" ht="15.75" hidden="false" customHeight="false" outlineLevel="0" collapsed="false">
      <c r="A24" s="2"/>
      <c r="B24" s="3"/>
      <c r="C24" s="3"/>
      <c r="D24" s="3"/>
      <c r="E24" s="3"/>
      <c r="F24" s="3"/>
      <c r="G24" s="3"/>
    </row>
    <row r="25" customFormat="false" ht="15.75" hidden="false" customHeight="false" outlineLevel="0" collapsed="false">
      <c r="A25" s="2"/>
      <c r="B25" s="3"/>
      <c r="C25" s="3"/>
      <c r="D25" s="3"/>
      <c r="E25" s="3"/>
      <c r="F25" s="3"/>
      <c r="G25" s="3"/>
    </row>
    <row r="26" customFormat="false" ht="15.75" hidden="false" customHeight="false" outlineLevel="0" collapsed="false">
      <c r="A26" s="2"/>
      <c r="B26" s="3"/>
      <c r="C26" s="3"/>
      <c r="D26" s="3"/>
      <c r="E26" s="3"/>
      <c r="F26" s="3"/>
      <c r="G26" s="3"/>
    </row>
    <row r="27" customFormat="false" ht="15.75" hidden="false" customHeight="false" outlineLevel="0" collapsed="false">
      <c r="A27" s="2"/>
      <c r="B27" s="3"/>
      <c r="C27" s="3"/>
      <c r="D27" s="4"/>
      <c r="E27" s="3"/>
      <c r="F27" s="3"/>
      <c r="G27" s="3"/>
    </row>
    <row r="28" customFormat="false" ht="15.75" hidden="false" customHeight="false" outlineLevel="0" collapsed="false">
      <c r="A28" s="2"/>
      <c r="B28" s="3"/>
      <c r="C28" s="3"/>
      <c r="D28" s="3"/>
      <c r="E28" s="3"/>
      <c r="F28" s="3"/>
      <c r="G28" s="3"/>
    </row>
    <row r="29" customFormat="false" ht="15.75" hidden="false" customHeight="false" outlineLevel="0" collapsed="false">
      <c r="A29" s="2"/>
      <c r="B29" s="3"/>
      <c r="C29" s="3"/>
      <c r="D29" s="3"/>
      <c r="E29" s="3"/>
      <c r="F29" s="3"/>
      <c r="G29" s="3"/>
    </row>
    <row r="30" customFormat="false" ht="15.75" hidden="false" customHeight="false" outlineLevel="0" collapsed="false">
      <c r="A30" s="2"/>
      <c r="B30" s="3"/>
      <c r="C30" s="3"/>
      <c r="D30" s="3"/>
      <c r="E30" s="3"/>
      <c r="F30" s="3"/>
      <c r="G30" s="3"/>
    </row>
    <row r="31" customFormat="false" ht="15.75" hidden="false" customHeight="false" outlineLevel="0" collapsed="false">
      <c r="A31" s="2"/>
      <c r="B31" s="3"/>
      <c r="C31" s="3"/>
      <c r="D31" s="3"/>
      <c r="E31" s="3"/>
      <c r="F31" s="3"/>
      <c r="G31" s="3"/>
    </row>
    <row r="32" customFormat="false" ht="15" hidden="false" customHeight="false" outlineLevel="0" collapsed="false">
      <c r="F32" s="3"/>
      <c r="G32" s="3"/>
    </row>
    <row r="33" customFormat="false" ht="15" hidden="false" customHeight="false" outlineLevel="0" collapsed="false">
      <c r="F33" s="3"/>
      <c r="G33" s="3"/>
    </row>
    <row r="34" customFormat="false" ht="15.75" hidden="false" customHeight="false" outlineLevel="0" collapsed="false">
      <c r="A34" s="2"/>
      <c r="B34" s="3"/>
      <c r="C34" s="3"/>
      <c r="D34" s="3"/>
      <c r="E34" s="3"/>
      <c r="F34" s="3"/>
      <c r="G34" s="3"/>
    </row>
    <row r="35" customFormat="false" ht="15.75" hidden="false" customHeight="false" outlineLevel="0" collapsed="false">
      <c r="A35" s="2"/>
      <c r="B35" s="3"/>
      <c r="C35" s="3"/>
      <c r="D35" s="3"/>
      <c r="E35" s="3"/>
      <c r="F35" s="3"/>
      <c r="G35" s="3"/>
    </row>
    <row r="36" customFormat="false" ht="15.75" hidden="false" customHeight="false" outlineLevel="0" collapsed="false">
      <c r="A36" s="2"/>
      <c r="B36" s="3"/>
      <c r="C36" s="3"/>
      <c r="D36" s="3"/>
      <c r="E36" s="3"/>
      <c r="F36" s="3"/>
      <c r="G36" s="3"/>
    </row>
    <row r="37" customFormat="false" ht="15.75" hidden="false" customHeight="false" outlineLevel="0" collapsed="false">
      <c r="A37" s="2"/>
      <c r="B37" s="3"/>
      <c r="C37" s="3"/>
      <c r="D37" s="3"/>
      <c r="E37" s="3"/>
      <c r="F37" s="3"/>
      <c r="G37" s="3"/>
    </row>
    <row r="38" customFormat="false" ht="15.75" hidden="false" customHeight="false" outlineLevel="0" collapsed="false">
      <c r="A38" s="2"/>
      <c r="B38" s="3"/>
      <c r="C38" s="3"/>
      <c r="D38" s="3"/>
      <c r="E38" s="3"/>
      <c r="F38" s="3"/>
      <c r="G38" s="3"/>
    </row>
    <row r="39" customFormat="false" ht="15.75" hidden="false" customHeight="false" outlineLevel="0" collapsed="false">
      <c r="A39" s="10"/>
      <c r="B39" s="3"/>
      <c r="C39" s="10"/>
      <c r="D39" s="2"/>
      <c r="E39" s="3"/>
      <c r="F39" s="3"/>
      <c r="G39" s="3"/>
    </row>
    <row r="40" customFormat="false" ht="15.75" hidden="false" customHeight="false" outlineLevel="0" collapsed="false">
      <c r="A40" s="2"/>
      <c r="E40" s="3"/>
      <c r="F40" s="3"/>
      <c r="G40" s="3"/>
    </row>
    <row r="41" customFormat="false" ht="15.75" hidden="false" customHeight="false" outlineLevel="0" collapsed="false">
      <c r="C41" s="2" t="s">
        <v>3</v>
      </c>
      <c r="D41" s="2"/>
      <c r="E41" s="3"/>
      <c r="F41" s="3"/>
      <c r="G41" s="3"/>
    </row>
    <row r="46" customFormat="false" ht="15" hidden="false" customHeight="true" outlineLevel="0" collapsed="false">
      <c r="A46" s="11" t="s">
        <v>4</v>
      </c>
      <c r="B46" s="11"/>
      <c r="C46" s="11"/>
      <c r="D46" s="11"/>
      <c r="E46" s="11"/>
      <c r="F46" s="11"/>
      <c r="G46" s="11"/>
    </row>
    <row r="47" customFormat="false" ht="15" hidden="false" customHeight="false" outlineLevel="0" collapsed="false">
      <c r="A47" s="12" t="s">
        <v>5</v>
      </c>
      <c r="B47" s="12"/>
      <c r="C47" s="12"/>
      <c r="D47" s="12"/>
      <c r="E47" s="12"/>
      <c r="F47" s="12"/>
      <c r="G47" s="12"/>
    </row>
    <row r="48" customFormat="false" ht="15.75" hidden="false" customHeight="false" outlineLevel="0" collapsed="false">
      <c r="A48" s="2"/>
      <c r="B48" s="3"/>
      <c r="C48" s="3"/>
      <c r="D48" s="3"/>
      <c r="E48" s="3"/>
      <c r="F48" s="3"/>
      <c r="G48" s="3"/>
    </row>
    <row r="49" customFormat="false" ht="15.75" hidden="false" customHeight="false" outlineLevel="0" collapsed="false">
      <c r="A49" s="2"/>
      <c r="B49" s="3"/>
      <c r="C49" s="3"/>
      <c r="D49" s="3"/>
      <c r="E49" s="3"/>
      <c r="F49" s="3"/>
      <c r="G49" s="3"/>
    </row>
    <row r="50" customFormat="false" ht="15" hidden="false" customHeight="false" outlineLevel="0" collapsed="false">
      <c r="A50" s="13" t="s">
        <v>6</v>
      </c>
      <c r="B50" s="13"/>
      <c r="C50" s="13"/>
      <c r="D50" s="13"/>
      <c r="E50" s="13"/>
      <c r="F50" s="13"/>
      <c r="G50" s="13"/>
    </row>
    <row r="51" customFormat="false" ht="15.75" hidden="false" customHeight="false" outlineLevel="0" collapsed="false">
      <c r="A51" s="6"/>
      <c r="B51" s="3"/>
      <c r="C51" s="3"/>
      <c r="D51" s="3"/>
      <c r="E51" s="3"/>
      <c r="F51" s="3"/>
      <c r="G51" s="3"/>
    </row>
    <row r="52" customFormat="false" ht="15.75" hidden="false" customHeight="false" outlineLevel="0" collapsed="false">
      <c r="A52" s="2"/>
      <c r="B52" s="3"/>
      <c r="C52" s="3"/>
      <c r="D52" s="3"/>
      <c r="E52" s="3"/>
      <c r="F52" s="3"/>
      <c r="G52" s="3"/>
    </row>
    <row r="53" customFormat="false" ht="15.75" hidden="false" customHeight="false" outlineLevel="0" collapsed="false">
      <c r="A53" s="2"/>
      <c r="B53" s="3"/>
      <c r="C53" s="3"/>
      <c r="D53" s="3"/>
      <c r="E53" s="3"/>
      <c r="F53" s="3"/>
      <c r="G53" s="3"/>
    </row>
    <row r="54" customFormat="false" ht="15.75" hidden="false" customHeight="false" outlineLevel="0" collapsed="false">
      <c r="A54" s="2"/>
      <c r="B54" s="3"/>
      <c r="C54" s="3"/>
      <c r="D54" s="3"/>
      <c r="E54" s="3"/>
      <c r="F54" s="3"/>
      <c r="G54" s="3"/>
    </row>
    <row r="55" customFormat="false" ht="15" hidden="false" customHeight="false" outlineLevel="0" collapsed="false">
      <c r="A55" s="3"/>
      <c r="B55" s="3"/>
      <c r="C55" s="3"/>
      <c r="D55" s="3"/>
      <c r="E55" s="3"/>
      <c r="F55" s="3"/>
      <c r="G55" s="3"/>
    </row>
    <row r="56" customFormat="false" ht="15" hidden="false" customHeight="false" outlineLevel="0" collapsed="false">
      <c r="A56" s="3"/>
      <c r="B56" s="3"/>
      <c r="C56" s="3"/>
      <c r="D56" s="3"/>
      <c r="E56" s="3"/>
      <c r="F56" s="3"/>
      <c r="G56" s="3"/>
    </row>
    <row r="57" customFormat="false" ht="15" hidden="false" customHeight="false" outlineLevel="0" collapsed="false">
      <c r="A57" s="3"/>
      <c r="B57" s="3"/>
      <c r="C57" s="3"/>
      <c r="D57" s="8" t="s">
        <v>7</v>
      </c>
      <c r="E57" s="3"/>
      <c r="F57" s="3"/>
      <c r="G57" s="3"/>
    </row>
    <row r="58" customFormat="false" ht="15" hidden="false" customHeight="false" outlineLevel="0" collapsed="false">
      <c r="A58" s="3"/>
      <c r="B58" s="3"/>
      <c r="C58" s="3"/>
      <c r="D58" s="8" t="s">
        <v>8</v>
      </c>
      <c r="E58" s="3"/>
      <c r="F58" s="3"/>
      <c r="G58" s="3"/>
    </row>
    <row r="59" customFormat="false" ht="15" hidden="false" customHeight="false" outlineLevel="0" collapsed="false">
      <c r="A59" s="3"/>
      <c r="B59" s="3"/>
      <c r="C59" s="3"/>
      <c r="D59" s="3"/>
      <c r="E59" s="3"/>
      <c r="F59" s="3"/>
      <c r="G59" s="3"/>
    </row>
    <row r="60" customFormat="false" ht="15" hidden="false" customHeight="false" outlineLevel="0" collapsed="false">
      <c r="A60" s="3"/>
      <c r="B60" s="3"/>
      <c r="C60" s="3"/>
      <c r="D60" s="3"/>
      <c r="E60" s="3"/>
      <c r="F60" s="3"/>
      <c r="G60" s="3"/>
    </row>
    <row r="61" customFormat="false" ht="15" hidden="false" customHeight="false" outlineLevel="0" collapsed="false">
      <c r="A61" s="3"/>
      <c r="B61" s="3"/>
      <c r="C61" s="3"/>
      <c r="D61" s="3"/>
      <c r="E61" s="3"/>
      <c r="F61" s="3"/>
      <c r="G61" s="3"/>
    </row>
    <row r="62" customFormat="false" ht="15" hidden="false" customHeight="false" outlineLevel="0" collapsed="false">
      <c r="A62" s="3"/>
      <c r="B62" s="3"/>
      <c r="C62" s="3"/>
      <c r="D62" s="3"/>
      <c r="E62" s="3"/>
      <c r="F62" s="3"/>
      <c r="G62" s="3"/>
    </row>
    <row r="63" customFormat="false" ht="15.75" hidden="false" customHeight="false" outlineLevel="0" collapsed="false">
      <c r="A63" s="2"/>
      <c r="B63" s="3"/>
      <c r="C63" s="3"/>
      <c r="D63" s="3"/>
      <c r="E63" s="3"/>
      <c r="F63" s="3"/>
      <c r="G63" s="3"/>
    </row>
    <row r="64" customFormat="false" ht="15.75" hidden="false" customHeight="false" outlineLevel="0" collapsed="false">
      <c r="A64" s="2"/>
      <c r="B64" s="3"/>
      <c r="C64" s="3"/>
      <c r="D64" s="4" t="s">
        <v>9</v>
      </c>
      <c r="E64" s="3"/>
      <c r="F64" s="3"/>
      <c r="G64" s="3"/>
    </row>
    <row r="65" customFormat="false" ht="15.75" hidden="false" customHeight="false" outlineLevel="0" collapsed="false">
      <c r="A65" s="2"/>
      <c r="B65" s="3"/>
      <c r="C65" s="3"/>
      <c r="D65" s="8" t="s">
        <v>10</v>
      </c>
      <c r="E65" s="3"/>
      <c r="F65" s="3"/>
      <c r="G65" s="3"/>
    </row>
    <row r="66" customFormat="false" ht="15.75" hidden="false" customHeight="false" outlineLevel="0" collapsed="false">
      <c r="A66" s="2"/>
      <c r="B66" s="3"/>
      <c r="C66" s="3"/>
      <c r="D66" s="3"/>
      <c r="E66" s="3"/>
      <c r="F66" s="3"/>
      <c r="G66" s="3"/>
    </row>
    <row r="67" customFormat="false" ht="15.75" hidden="false" customHeight="false" outlineLevel="0" collapsed="false">
      <c r="A67" s="2"/>
      <c r="B67" s="3"/>
      <c r="C67" s="3"/>
      <c r="D67" s="3"/>
      <c r="E67" s="3"/>
      <c r="F67" s="3"/>
      <c r="G67" s="3"/>
    </row>
    <row r="68" customFormat="false" ht="15.75" hidden="false" customHeight="false" outlineLevel="0" collapsed="false">
      <c r="A68" s="2"/>
      <c r="B68" s="3"/>
      <c r="C68" s="3"/>
      <c r="D68" s="3"/>
      <c r="E68" s="3"/>
      <c r="F68" s="3"/>
      <c r="G68" s="3"/>
    </row>
    <row r="69" customFormat="false" ht="15.75" hidden="false" customHeight="false" outlineLevel="0" collapsed="false">
      <c r="A69" s="2"/>
      <c r="B69" s="3"/>
      <c r="C69" s="3"/>
      <c r="D69" s="4" t="s">
        <v>11</v>
      </c>
      <c r="E69" s="3"/>
      <c r="F69" s="3"/>
      <c r="G69" s="3"/>
    </row>
    <row r="70" customFormat="false" ht="15.75" hidden="false" customHeight="false" outlineLevel="0" collapsed="false">
      <c r="A70" s="2"/>
      <c r="B70" s="3"/>
      <c r="C70" s="3"/>
      <c r="D70" s="3"/>
      <c r="E70" s="3"/>
      <c r="F70" s="3"/>
      <c r="G70" s="3"/>
    </row>
    <row r="71" customFormat="false" ht="15.75" hidden="false" customHeight="false" outlineLevel="0" collapsed="false">
      <c r="A71" s="2"/>
      <c r="B71" s="3"/>
      <c r="C71" s="3"/>
      <c r="D71" s="3"/>
      <c r="E71" s="3"/>
      <c r="F71" s="3"/>
      <c r="G71" s="3"/>
    </row>
    <row r="72" customFormat="false" ht="15.75" hidden="false" customHeight="false" outlineLevel="0" collapsed="false">
      <c r="A72" s="2"/>
      <c r="B72" s="3"/>
      <c r="C72" s="3"/>
      <c r="D72" s="3"/>
      <c r="E72" s="3"/>
      <c r="F72" s="3"/>
      <c r="G72" s="3"/>
    </row>
    <row r="73" customFormat="false" ht="15.75" hidden="false" customHeight="false" outlineLevel="0" collapsed="false">
      <c r="A73" s="2"/>
      <c r="B73" s="3"/>
      <c r="C73" s="3"/>
      <c r="D73" s="3"/>
      <c r="E73" s="3"/>
      <c r="F73" s="3"/>
      <c r="G73" s="3"/>
    </row>
    <row r="74" customFormat="false" ht="15.75" hidden="false" customHeight="false" outlineLevel="0" collapsed="false">
      <c r="A74" s="2"/>
      <c r="B74" s="3"/>
      <c r="C74" s="3"/>
      <c r="D74" s="3"/>
      <c r="E74" s="3"/>
      <c r="F74" s="3"/>
      <c r="G74" s="3"/>
    </row>
    <row r="75" customFormat="false" ht="15.75" hidden="false" customHeight="false" outlineLevel="0" collapsed="false">
      <c r="A75" s="2"/>
      <c r="B75" s="3"/>
      <c r="C75" s="3"/>
      <c r="D75" s="3"/>
      <c r="E75" s="3"/>
      <c r="F75" s="3"/>
      <c r="G75" s="3"/>
    </row>
    <row r="76" customFormat="false" ht="15.75" hidden="false" customHeight="false" outlineLevel="0" collapsed="false">
      <c r="A76" s="2"/>
      <c r="B76" s="3"/>
      <c r="C76" s="3"/>
      <c r="D76" s="3"/>
      <c r="E76" s="3"/>
      <c r="F76" s="3"/>
      <c r="G76" s="3"/>
    </row>
    <row r="77" customFormat="false" ht="15.75" hidden="false" customHeight="false" outlineLevel="0" collapsed="false">
      <c r="A77" s="2"/>
      <c r="B77" s="3"/>
      <c r="C77" s="3"/>
      <c r="D77" s="3"/>
      <c r="E77" s="3"/>
      <c r="F77" s="3"/>
      <c r="G77" s="3"/>
    </row>
    <row r="78" customFormat="false" ht="15.75" hidden="false" customHeight="false" outlineLevel="0" collapsed="false">
      <c r="A78" s="2"/>
      <c r="B78" s="3"/>
      <c r="C78" s="3"/>
      <c r="D78" s="3"/>
      <c r="E78" s="3"/>
      <c r="F78" s="3"/>
      <c r="G78" s="3"/>
    </row>
    <row r="79" customFormat="false" ht="15.75" hidden="false" customHeight="false" outlineLevel="0" collapsed="false">
      <c r="A79" s="2"/>
      <c r="B79" s="3"/>
      <c r="C79" s="3"/>
      <c r="D79" s="3"/>
      <c r="E79" s="3"/>
      <c r="F79" s="3"/>
      <c r="G79" s="3"/>
    </row>
    <row r="80" customFormat="false" ht="15" hidden="false" customHeight="false" outlineLevel="0" collapsed="false">
      <c r="A80" s="14"/>
      <c r="B80" s="14"/>
      <c r="C80" s="3"/>
      <c r="D80" s="3"/>
      <c r="E80" s="3"/>
      <c r="F80" s="3"/>
      <c r="G80" s="3"/>
    </row>
    <row r="81" customFormat="false" ht="11.1" hidden="false" customHeight="true" outlineLevel="0" collapsed="false">
      <c r="A81" s="15" t="s">
        <v>12</v>
      </c>
      <c r="C81" s="3"/>
      <c r="D81" s="3"/>
      <c r="E81" s="3"/>
      <c r="F81" s="3"/>
      <c r="G81" s="3"/>
    </row>
    <row r="82" customFormat="false" ht="11.1" hidden="false" customHeight="true" outlineLevel="0" collapsed="false">
      <c r="A82" s="15" t="s">
        <v>13</v>
      </c>
      <c r="C82" s="3"/>
      <c r="D82" s="3"/>
      <c r="E82" s="3"/>
      <c r="F82" s="3"/>
      <c r="G82" s="3"/>
    </row>
    <row r="83" customFormat="false" ht="11.1" hidden="false" customHeight="true" outlineLevel="0" collapsed="false">
      <c r="A83" s="15" t="s">
        <v>14</v>
      </c>
      <c r="C83" s="10"/>
      <c r="D83" s="2"/>
      <c r="E83" s="3"/>
      <c r="F83" s="3"/>
      <c r="G83" s="3"/>
    </row>
    <row r="84" customFormat="false" ht="11.1" hidden="false" customHeight="true" outlineLevel="0" collapsed="false">
      <c r="A84" s="16" t="s">
        <v>15</v>
      </c>
      <c r="B84" s="17"/>
      <c r="C84" s="3"/>
      <c r="D84" s="3"/>
      <c r="E84" s="3"/>
      <c r="F84" s="3"/>
      <c r="G84" s="3"/>
    </row>
    <row r="85" customFormat="false" ht="15" hidden="false" customHeight="false" outlineLevel="0" collapsed="false">
      <c r="C85" s="3"/>
      <c r="D85" s="3"/>
      <c r="E85" s="3"/>
      <c r="F85" s="3"/>
      <c r="G85" s="3"/>
    </row>
    <row r="88" customFormat="false" ht="15" hidden="false" customHeight="false" outlineLevel="0" collapsed="false">
      <c r="A88" s="18" t="s">
        <v>16</v>
      </c>
      <c r="B88" s="18"/>
      <c r="C88" s="18"/>
      <c r="D88" s="18"/>
      <c r="E88" s="18"/>
      <c r="F88" s="18"/>
      <c r="G88" s="18"/>
    </row>
    <row r="89" customFormat="false" ht="9.95" hidden="false" customHeight="true" outlineLevel="0" collapsed="false">
      <c r="A89" s="19"/>
      <c r="B89" s="19"/>
      <c r="C89" s="19"/>
      <c r="D89" s="19"/>
      <c r="E89" s="19"/>
      <c r="F89" s="19"/>
      <c r="G89" s="19"/>
    </row>
    <row r="90" customFormat="false" ht="15" hidden="false" customHeight="false" outlineLevel="0" collapsed="false">
      <c r="A90" s="20" t="s">
        <v>17</v>
      </c>
      <c r="B90" s="21" t="s">
        <v>18</v>
      </c>
      <c r="C90" s="21"/>
      <c r="D90" s="21"/>
      <c r="E90" s="21"/>
      <c r="F90" s="21"/>
      <c r="G90" s="22" t="s">
        <v>19</v>
      </c>
      <c r="H90" s="23"/>
    </row>
    <row r="91" customFormat="false" ht="9.95" hidden="false" customHeight="true" outlineLevel="0" collapsed="false">
      <c r="A91" s="24"/>
      <c r="B91" s="24"/>
      <c r="C91" s="24"/>
      <c r="D91" s="24"/>
      <c r="E91" s="24"/>
      <c r="F91" s="24"/>
      <c r="G91" s="25"/>
    </row>
    <row r="92" customFormat="false" ht="15" hidden="false" customHeight="false" outlineLevel="0" collapsed="false">
      <c r="A92" s="26" t="s">
        <v>20</v>
      </c>
      <c r="B92" s="27" t="s">
        <v>21</v>
      </c>
      <c r="C92" s="27"/>
      <c r="D92" s="27"/>
      <c r="E92" s="27"/>
      <c r="F92" s="27"/>
      <c r="G92" s="28" t="n">
        <v>4</v>
      </c>
    </row>
    <row r="93" customFormat="false" ht="15" hidden="false" customHeight="false" outlineLevel="0" collapsed="false">
      <c r="A93" s="26" t="s">
        <v>22</v>
      </c>
      <c r="B93" s="27" t="s">
        <v>23</v>
      </c>
      <c r="C93" s="27"/>
      <c r="D93" s="27"/>
      <c r="E93" s="27"/>
      <c r="F93" s="27"/>
      <c r="G93" s="28" t="n">
        <v>5</v>
      </c>
    </row>
    <row r="94" customFormat="false" ht="15" hidden="false" customHeight="false" outlineLevel="0" collapsed="false">
      <c r="A94" s="26" t="s">
        <v>24</v>
      </c>
      <c r="B94" s="27" t="s">
        <v>25</v>
      </c>
      <c r="C94" s="27"/>
      <c r="D94" s="27"/>
      <c r="E94" s="27"/>
      <c r="F94" s="27"/>
      <c r="G94" s="28" t="n">
        <v>6</v>
      </c>
    </row>
    <row r="95" customFormat="false" ht="15" hidden="false" customHeight="false" outlineLevel="0" collapsed="false">
      <c r="A95" s="26" t="s">
        <v>26</v>
      </c>
      <c r="B95" s="27" t="s">
        <v>27</v>
      </c>
      <c r="C95" s="27"/>
      <c r="D95" s="27"/>
      <c r="E95" s="27"/>
      <c r="F95" s="27"/>
      <c r="G95" s="28" t="n">
        <v>8</v>
      </c>
    </row>
    <row r="96" customFormat="false" ht="15" hidden="false" customHeight="false" outlineLevel="0" collapsed="false">
      <c r="A96" s="26" t="s">
        <v>28</v>
      </c>
      <c r="B96" s="27" t="s">
        <v>29</v>
      </c>
      <c r="C96" s="27"/>
      <c r="D96" s="27"/>
      <c r="E96" s="27"/>
      <c r="F96" s="27"/>
      <c r="G96" s="28" t="n">
        <v>12</v>
      </c>
    </row>
    <row r="97" customFormat="false" ht="15" hidden="false" customHeight="false" outlineLevel="0" collapsed="false">
      <c r="A97" s="26" t="s">
        <v>30</v>
      </c>
      <c r="B97" s="27" t="s">
        <v>31</v>
      </c>
      <c r="C97" s="27"/>
      <c r="D97" s="27"/>
      <c r="E97" s="27"/>
      <c r="F97" s="27"/>
      <c r="G97" s="28" t="n">
        <v>13</v>
      </c>
    </row>
    <row r="98" customFormat="false" ht="15" hidden="false" customHeight="false" outlineLevel="0" collapsed="false">
      <c r="A98" s="26" t="s">
        <v>32</v>
      </c>
      <c r="B98" s="27" t="s">
        <v>33</v>
      </c>
      <c r="C98" s="27"/>
      <c r="D98" s="27"/>
      <c r="E98" s="27"/>
      <c r="F98" s="27"/>
      <c r="G98" s="28" t="n">
        <v>14</v>
      </c>
    </row>
    <row r="99" customFormat="false" ht="15" hidden="false" customHeight="false" outlineLevel="0" collapsed="false">
      <c r="A99" s="26" t="s">
        <v>34</v>
      </c>
      <c r="B99" s="27" t="s">
        <v>35</v>
      </c>
      <c r="C99" s="27"/>
      <c r="D99" s="27"/>
      <c r="E99" s="27"/>
      <c r="F99" s="27"/>
      <c r="G99" s="28" t="n">
        <v>15</v>
      </c>
    </row>
    <row r="100" customFormat="false" ht="15" hidden="false" customHeight="false" outlineLevel="0" collapsed="false">
      <c r="A100" s="26" t="s">
        <v>36</v>
      </c>
      <c r="B100" s="27" t="s">
        <v>37</v>
      </c>
      <c r="C100" s="27"/>
      <c r="D100" s="27"/>
      <c r="E100" s="27"/>
      <c r="F100" s="27"/>
      <c r="G100" s="28" t="n">
        <v>16</v>
      </c>
    </row>
    <row r="101" customFormat="false" ht="15" hidden="false" customHeight="false" outlineLevel="0" collapsed="false">
      <c r="A101" s="26" t="s">
        <v>38</v>
      </c>
      <c r="B101" s="27" t="s">
        <v>39</v>
      </c>
      <c r="C101" s="27"/>
      <c r="D101" s="27"/>
      <c r="E101" s="27"/>
      <c r="F101" s="27"/>
      <c r="G101" s="28" t="n">
        <v>17</v>
      </c>
    </row>
    <row r="102" customFormat="false" ht="15" hidden="false" customHeight="false" outlineLevel="0" collapsed="false">
      <c r="A102" s="26" t="s">
        <v>40</v>
      </c>
      <c r="B102" s="27" t="s">
        <v>41</v>
      </c>
      <c r="C102" s="27"/>
      <c r="D102" s="27"/>
      <c r="E102" s="27"/>
      <c r="F102" s="27"/>
      <c r="G102" s="28" t="n">
        <v>18</v>
      </c>
    </row>
    <row r="103" customFormat="false" ht="15" hidden="false" customHeight="false" outlineLevel="0" collapsed="false">
      <c r="A103" s="26" t="s">
        <v>42</v>
      </c>
      <c r="B103" s="27" t="s">
        <v>43</v>
      </c>
      <c r="C103" s="27"/>
      <c r="D103" s="27"/>
      <c r="E103" s="27"/>
      <c r="F103" s="27"/>
      <c r="G103" s="28" t="n">
        <v>19</v>
      </c>
    </row>
    <row r="104" customFormat="false" ht="15" hidden="false" customHeight="false" outlineLevel="0" collapsed="false">
      <c r="A104" s="26" t="s">
        <v>44</v>
      </c>
      <c r="B104" s="27" t="s">
        <v>45</v>
      </c>
      <c r="C104" s="27"/>
      <c r="D104" s="27"/>
      <c r="E104" s="27"/>
      <c r="F104" s="27"/>
      <c r="G104" s="28" t="n">
        <v>20</v>
      </c>
    </row>
    <row r="105" customFormat="false" ht="15" hidden="false" customHeight="false" outlineLevel="0" collapsed="false">
      <c r="A105" s="26" t="s">
        <v>46</v>
      </c>
      <c r="B105" s="27" t="s">
        <v>47</v>
      </c>
      <c r="C105" s="27"/>
      <c r="D105" s="27"/>
      <c r="E105" s="27"/>
      <c r="F105" s="27"/>
      <c r="G105" s="28" t="n">
        <v>21</v>
      </c>
    </row>
    <row r="106" customFormat="false" ht="15" hidden="false" customHeight="false" outlineLevel="0" collapsed="false">
      <c r="A106" s="26" t="s">
        <v>48</v>
      </c>
      <c r="B106" s="27" t="s">
        <v>49</v>
      </c>
      <c r="C106" s="27"/>
      <c r="D106" s="27"/>
      <c r="E106" s="27"/>
      <c r="F106" s="27"/>
      <c r="G106" s="28" t="n">
        <v>22</v>
      </c>
    </row>
    <row r="107" customFormat="false" ht="15" hidden="false" customHeight="false" outlineLevel="0" collapsed="false">
      <c r="A107" s="26" t="s">
        <v>50</v>
      </c>
      <c r="B107" s="27" t="s">
        <v>51</v>
      </c>
      <c r="C107" s="27"/>
      <c r="D107" s="27"/>
      <c r="E107" s="27"/>
      <c r="F107" s="27"/>
      <c r="G107" s="28" t="n">
        <v>23</v>
      </c>
    </row>
    <row r="108" customFormat="false" ht="15" hidden="false" customHeight="false" outlineLevel="0" collapsed="false">
      <c r="A108" s="26" t="s">
        <v>52</v>
      </c>
      <c r="B108" s="27" t="s">
        <v>53</v>
      </c>
      <c r="C108" s="27"/>
      <c r="D108" s="27"/>
      <c r="E108" s="27"/>
      <c r="F108" s="27"/>
      <c r="G108" s="28" t="n">
        <v>24</v>
      </c>
    </row>
    <row r="109" customFormat="false" ht="15" hidden="false" customHeight="false" outlineLevel="0" collapsed="false">
      <c r="A109" s="26" t="s">
        <v>54</v>
      </c>
      <c r="B109" s="27" t="s">
        <v>55</v>
      </c>
      <c r="C109" s="27"/>
      <c r="D109" s="27"/>
      <c r="E109" s="27"/>
      <c r="F109" s="27"/>
      <c r="G109" s="28" t="n">
        <v>25</v>
      </c>
    </row>
    <row r="110" customFormat="false" ht="15" hidden="false" customHeight="false" outlineLevel="0" collapsed="false">
      <c r="A110" s="26" t="s">
        <v>56</v>
      </c>
      <c r="B110" s="27" t="s">
        <v>57</v>
      </c>
      <c r="C110" s="27"/>
      <c r="D110" s="27"/>
      <c r="E110" s="27"/>
      <c r="F110" s="27"/>
      <c r="G110" s="28" t="n">
        <v>26</v>
      </c>
    </row>
    <row r="111" customFormat="false" ht="9.95" hidden="false" customHeight="true" outlineLevel="0" collapsed="false">
      <c r="A111" s="29"/>
      <c r="B111" s="19"/>
      <c r="C111" s="19"/>
      <c r="D111" s="19"/>
      <c r="E111" s="19"/>
      <c r="F111" s="19"/>
      <c r="G111" s="30"/>
    </row>
    <row r="112" customFormat="false" ht="15" hidden="false" customHeight="false" outlineLevel="0" collapsed="false">
      <c r="A112" s="31" t="s">
        <v>58</v>
      </c>
      <c r="B112" s="32" t="s">
        <v>18</v>
      </c>
      <c r="C112" s="32"/>
      <c r="D112" s="32"/>
      <c r="E112" s="32"/>
      <c r="F112" s="32"/>
      <c r="G112" s="22" t="s">
        <v>19</v>
      </c>
    </row>
    <row r="113" customFormat="false" ht="9.95" hidden="false" customHeight="true" outlineLevel="0" collapsed="false">
      <c r="A113" s="33"/>
      <c r="B113" s="19"/>
      <c r="C113" s="19"/>
      <c r="D113" s="19"/>
      <c r="E113" s="19"/>
      <c r="F113" s="19"/>
      <c r="G113" s="28"/>
    </row>
    <row r="114" customFormat="false" ht="15" hidden="false" customHeight="false" outlineLevel="0" collapsed="false">
      <c r="A114" s="34" t="s">
        <v>20</v>
      </c>
      <c r="B114" s="27" t="s">
        <v>59</v>
      </c>
      <c r="C114" s="27"/>
      <c r="D114" s="27"/>
      <c r="E114" s="27"/>
      <c r="F114" s="27"/>
      <c r="G114" s="28" t="n">
        <v>4</v>
      </c>
    </row>
    <row r="115" customFormat="false" ht="15" hidden="false" customHeight="false" outlineLevel="0" collapsed="false">
      <c r="A115" s="35"/>
      <c r="B115" s="35"/>
      <c r="C115" s="36"/>
      <c r="D115" s="36"/>
      <c r="E115" s="36"/>
      <c r="F115" s="36"/>
      <c r="G115" s="37"/>
    </row>
    <row r="116" customFormat="false" ht="54.95" hidden="false" customHeight="true" outlineLevel="0" collapsed="false">
      <c r="A116" s="38" t="s">
        <v>60</v>
      </c>
      <c r="B116" s="38"/>
      <c r="C116" s="38"/>
      <c r="D116" s="38"/>
      <c r="E116" s="38"/>
      <c r="F116" s="38"/>
      <c r="G116" s="38"/>
    </row>
    <row r="117" customFormat="false" ht="15" hidden="false" customHeight="false" outlineLevel="0" collapsed="false">
      <c r="A117" s="39"/>
      <c r="B117" s="39"/>
      <c r="C117" s="39"/>
      <c r="D117" s="39"/>
      <c r="E117" s="39"/>
      <c r="F117" s="39"/>
      <c r="G117" s="39"/>
    </row>
    <row r="118" customFormat="false" ht="15" hidden="false" customHeight="false" outlineLevel="0" collapsed="false">
      <c r="A118" s="39"/>
      <c r="B118" s="39"/>
      <c r="C118" s="39"/>
      <c r="D118" s="39"/>
      <c r="E118" s="39"/>
      <c r="F118" s="39"/>
      <c r="G118" s="39"/>
    </row>
    <row r="119" customFormat="false" ht="15" hidden="false" customHeight="false" outlineLevel="0" collapsed="false">
      <c r="A119" s="39"/>
      <c r="B119" s="39"/>
      <c r="C119" s="39"/>
      <c r="D119" s="39"/>
      <c r="E119" s="39"/>
      <c r="F119" s="39"/>
      <c r="G119" s="39"/>
    </row>
    <row r="120" customFormat="false" ht="15" hidden="false" customHeight="false" outlineLevel="0" collapsed="false">
      <c r="A120" s="39"/>
      <c r="B120" s="39"/>
      <c r="C120" s="39"/>
      <c r="D120" s="39"/>
      <c r="E120" s="39"/>
      <c r="F120" s="39"/>
      <c r="G120" s="39"/>
    </row>
    <row r="121" customFormat="false" ht="15" hidden="false" customHeight="false" outlineLevel="0" collapsed="false">
      <c r="A121" s="39"/>
      <c r="B121" s="39"/>
      <c r="C121" s="39"/>
      <c r="D121" s="39"/>
      <c r="E121" s="39"/>
      <c r="F121" s="39"/>
      <c r="G121" s="39"/>
    </row>
    <row r="122" customFormat="false" ht="15" hidden="false" customHeight="false" outlineLevel="0" collapsed="false">
      <c r="A122" s="39"/>
      <c r="B122" s="39"/>
      <c r="C122" s="39"/>
      <c r="D122" s="39"/>
      <c r="E122" s="39"/>
      <c r="F122" s="39"/>
      <c r="G122" s="39"/>
    </row>
    <row r="123" customFormat="false" ht="15" hidden="false" customHeight="false" outlineLevel="0" collapsed="false">
      <c r="A123" s="40"/>
      <c r="B123" s="40"/>
      <c r="C123" s="40"/>
      <c r="D123" s="40"/>
      <c r="E123" s="40"/>
      <c r="F123" s="40"/>
      <c r="G123" s="40"/>
    </row>
    <row r="124" customFormat="false" ht="15" hidden="false" customHeight="false" outlineLevel="0" collapsed="false">
      <c r="A124" s="14"/>
      <c r="B124" s="14"/>
      <c r="C124" s="14"/>
      <c r="D124" s="14"/>
      <c r="E124" s="14"/>
      <c r="F124" s="14"/>
      <c r="G124" s="14"/>
    </row>
    <row r="125" customFormat="false" ht="11.1" hidden="false" customHeight="true" outlineLevel="0" collapsed="false">
      <c r="A125" s="15" t="s">
        <v>12</v>
      </c>
      <c r="C125" s="41"/>
      <c r="D125" s="41"/>
      <c r="E125" s="41"/>
      <c r="F125" s="41"/>
      <c r="G125" s="41"/>
    </row>
    <row r="126" customFormat="false" ht="11.1" hidden="false" customHeight="true" outlineLevel="0" collapsed="false">
      <c r="A126" s="15" t="s">
        <v>13</v>
      </c>
      <c r="C126" s="41"/>
      <c r="D126" s="41"/>
      <c r="E126" s="41"/>
      <c r="F126" s="41"/>
      <c r="G126" s="41"/>
    </row>
    <row r="127" customFormat="false" ht="11.1" hidden="false" customHeight="true" outlineLevel="0" collapsed="false">
      <c r="A127" s="15" t="s">
        <v>14</v>
      </c>
      <c r="C127" s="41"/>
      <c r="D127" s="41"/>
      <c r="E127" s="41"/>
      <c r="F127" s="41"/>
      <c r="G127" s="41"/>
    </row>
    <row r="128" customFormat="false" ht="11.1" hidden="false" customHeight="true" outlineLevel="0" collapsed="false">
      <c r="A128" s="16" t="s">
        <v>15</v>
      </c>
      <c r="B128" s="17"/>
      <c r="C128" s="41"/>
      <c r="D128" s="41"/>
      <c r="E128" s="41"/>
      <c r="F128" s="41"/>
      <c r="G128" s="41"/>
    </row>
    <row r="129" customFormat="false" ht="11.1" hidden="false" customHeight="true" outlineLevel="0" collapsed="false"/>
  </sheetData>
  <mergeCells count="27">
    <mergeCell ref="C13:H13"/>
    <mergeCell ref="C14:H14"/>
    <mergeCell ref="A46:G46"/>
    <mergeCell ref="A47:G47"/>
    <mergeCell ref="A50:G50"/>
    <mergeCell ref="A88:G88"/>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4:F114"/>
    <mergeCell ref="A116:G116"/>
  </mergeCells>
  <printOptions headings="false" gridLines="false" gridLinesSet="true" horizontalCentered="false" verticalCentered="false"/>
  <pageMargins left="1.53541666666667" right="0.196527777777778" top="1.18125" bottom="1.023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11.41796875" defaultRowHeight="12.75" zeroHeight="false" outlineLevelRow="0" outlineLevelCol="0"/>
  <cols>
    <col collapsed="false" customWidth="true" hidden="false" outlineLevel="0" max="1" min="1" style="42" width="40.56"/>
    <col collapsed="false" customWidth="true" hidden="false" outlineLevel="0" max="2" min="2" style="42" width="11.99"/>
    <col collapsed="false" customWidth="true" hidden="false" outlineLevel="0" max="3" min="3" style="42" width="10.41"/>
    <col collapsed="false" customWidth="true" hidden="false" outlineLevel="0" max="4" min="4" style="42" width="11.99"/>
    <col collapsed="false" customWidth="true" hidden="false" outlineLevel="0" max="5" min="5" style="42" width="10.28"/>
    <col collapsed="false" customWidth="true" hidden="false" outlineLevel="0" max="6" min="6" style="42" width="12.99"/>
    <col collapsed="false" customWidth="true" hidden="false" outlineLevel="0" max="7" min="7" style="42" width="12.42"/>
    <col collapsed="false" customWidth="false" hidden="false" outlineLevel="0" max="11" min="8" style="42" width="11.42"/>
    <col collapsed="false" customWidth="false" hidden="false" outlineLevel="0" max="15" min="12" style="43" width="11.42"/>
    <col collapsed="false" customWidth="true" hidden="false" outlineLevel="0" max="16" min="16" style="43" width="14.41"/>
    <col collapsed="false" customWidth="false" hidden="false" outlineLevel="0" max="17" min="17" style="43" width="11.42"/>
    <col collapsed="false" customWidth="false" hidden="false" outlineLevel="0" max="18" min="18" style="42" width="11.42"/>
    <col collapsed="false" customWidth="true" hidden="false" outlineLevel="0" max="19" min="19" style="42" width="42.56"/>
    <col collapsed="false" customWidth="true" hidden="false" outlineLevel="0" max="20" min="20" style="42" width="20.28"/>
    <col collapsed="false" customWidth="false" hidden="false" outlineLevel="0" max="257" min="21" style="42" width="11.42"/>
  </cols>
  <sheetData>
    <row r="1" s="46" customFormat="true" ht="15.95" hidden="false" customHeight="true" outlineLevel="0" collapsed="false">
      <c r="A1" s="44" t="s">
        <v>61</v>
      </c>
      <c r="B1" s="44"/>
      <c r="C1" s="44"/>
      <c r="D1" s="44"/>
      <c r="E1" s="44"/>
      <c r="F1" s="44"/>
      <c r="G1" s="45"/>
      <c r="P1" s="45"/>
      <c r="Q1" s="45"/>
      <c r="R1" s="45"/>
      <c r="S1" s="45"/>
      <c r="T1" s="45"/>
      <c r="W1" s="47"/>
      <c r="X1" s="47"/>
      <c r="Y1" s="47"/>
      <c r="Z1" s="45"/>
    </row>
    <row r="2" s="46" customFormat="true" ht="15.95" hidden="false" customHeight="true" outlineLevel="0" collapsed="false">
      <c r="A2" s="48" t="s">
        <v>62</v>
      </c>
      <c r="B2" s="48"/>
      <c r="C2" s="48"/>
      <c r="D2" s="48"/>
      <c r="E2" s="48"/>
      <c r="F2" s="48"/>
      <c r="G2" s="45"/>
      <c r="P2" s="45"/>
      <c r="Q2" s="45"/>
      <c r="R2" s="45"/>
      <c r="S2" s="45"/>
      <c r="T2" s="45"/>
      <c r="W2" s="47"/>
      <c r="Z2" s="45"/>
    </row>
    <row r="3" s="46" customFormat="true" ht="15.95" hidden="false" customHeight="true" outlineLevel="0" collapsed="false">
      <c r="A3" s="48" t="s">
        <v>63</v>
      </c>
      <c r="B3" s="48"/>
      <c r="C3" s="48"/>
      <c r="D3" s="48"/>
      <c r="E3" s="48"/>
      <c r="F3" s="48"/>
      <c r="G3" s="45"/>
      <c r="P3" s="45"/>
      <c r="Q3" s="45"/>
      <c r="R3" s="45"/>
      <c r="S3" s="45"/>
      <c r="T3" s="45"/>
      <c r="V3" s="49"/>
      <c r="W3" s="47"/>
      <c r="X3" s="47"/>
      <c r="Y3" s="47"/>
      <c r="Z3" s="45"/>
    </row>
    <row r="4" s="46" customFormat="true" ht="15.95" hidden="false" customHeight="true" outlineLevel="0" collapsed="false">
      <c r="A4" s="50"/>
      <c r="B4" s="50"/>
      <c r="C4" s="50"/>
      <c r="D4" s="50"/>
      <c r="E4" s="50"/>
      <c r="F4" s="50"/>
      <c r="G4" s="45"/>
      <c r="I4" s="47"/>
      <c r="P4" s="45"/>
      <c r="Q4" s="45"/>
      <c r="R4" s="45"/>
      <c r="S4" s="45"/>
      <c r="T4" s="45"/>
      <c r="Z4" s="45"/>
    </row>
    <row r="5" s="55" customFormat="true" ht="12.75" hidden="false" customHeight="false" outlineLevel="0" collapsed="false">
      <c r="A5" s="51" t="s">
        <v>64</v>
      </c>
      <c r="B5" s="52" t="n">
        <v>2011</v>
      </c>
      <c r="C5" s="53" t="n">
        <v>2011</v>
      </c>
      <c r="D5" s="53" t="n">
        <v>2012</v>
      </c>
      <c r="E5" s="54" t="s">
        <v>65</v>
      </c>
      <c r="F5" s="54" t="s">
        <v>66</v>
      </c>
      <c r="P5" s="56"/>
      <c r="Q5" s="56"/>
      <c r="R5" s="56"/>
      <c r="S5" s="56"/>
      <c r="T5" s="56"/>
      <c r="Z5" s="56"/>
    </row>
    <row r="6" s="55" customFormat="true" ht="12.75" hidden="false" customHeight="false" outlineLevel="0" collapsed="false">
      <c r="A6" s="52"/>
      <c r="B6" s="52" t="s">
        <v>67</v>
      </c>
      <c r="C6" s="57" t="s">
        <v>68</v>
      </c>
      <c r="D6" s="57"/>
      <c r="E6" s="54" t="s">
        <v>69</v>
      </c>
      <c r="F6" s="58" t="n">
        <v>2012</v>
      </c>
      <c r="P6" s="56"/>
      <c r="Q6" s="56"/>
      <c r="R6" s="56"/>
      <c r="S6" s="56"/>
      <c r="T6" s="56"/>
      <c r="X6" s="59"/>
      <c r="Y6" s="59"/>
      <c r="Z6" s="56"/>
    </row>
    <row r="7" s="60" customFormat="true" ht="12.75" hidden="false" customHeight="false" outlineLevel="0" collapsed="false">
      <c r="A7" s="60" t="s">
        <v>70</v>
      </c>
      <c r="B7" s="47" t="n">
        <v>4762.409</v>
      </c>
      <c r="C7" s="47" t="n">
        <v>623.715</v>
      </c>
      <c r="D7" s="47" t="n">
        <v>81.81</v>
      </c>
      <c r="E7" s="61" t="n">
        <f aca="false">+(D7-C7)/C7</f>
        <v>-0.868834323368846</v>
      </c>
      <c r="F7" s="61" t="n">
        <f aca="false">+D7/$D$23</f>
        <v>6.68262786315194E-005</v>
      </c>
      <c r="G7" s="62"/>
      <c r="Q7" s="63"/>
      <c r="S7" s="60" t="str">
        <f aca="false">+A7</f>
        <v>Región de Arica y Parinacota</v>
      </c>
      <c r="T7" s="64" t="n">
        <f aca="false">+D7</f>
        <v>81.81</v>
      </c>
      <c r="U7" s="62"/>
    </row>
    <row r="8" s="60" customFormat="true" ht="12.75" hidden="false" customHeight="false" outlineLevel="0" collapsed="false">
      <c r="A8" s="65" t="s">
        <v>71</v>
      </c>
      <c r="B8" s="47" t="n">
        <v>6078.878</v>
      </c>
      <c r="C8" s="47" t="n">
        <v>675.639</v>
      </c>
      <c r="D8" s="47" t="n">
        <v>809.154</v>
      </c>
      <c r="E8" s="61" t="n">
        <f aca="false">+(D8-C8)/C8</f>
        <v>0.197612926429647</v>
      </c>
      <c r="F8" s="61" t="n">
        <f aca="false">+D8/$D$23</f>
        <v>0.000660955270258018</v>
      </c>
      <c r="I8" s="62"/>
      <c r="J8" s="62"/>
      <c r="K8" s="62"/>
      <c r="O8" s="60" t="n">
        <v>1</v>
      </c>
      <c r="P8" s="55" t="s">
        <v>72</v>
      </c>
      <c r="Q8" s="64" t="n">
        <f aca="false">+T24</f>
        <v>318295.042</v>
      </c>
      <c r="R8" s="62"/>
      <c r="S8" s="60" t="str">
        <f aca="false">+A8</f>
        <v>Región de Tarapacá</v>
      </c>
      <c r="T8" s="64" t="n">
        <f aca="false">+D8</f>
        <v>809.154</v>
      </c>
      <c r="U8" s="62"/>
    </row>
    <row r="9" s="60" customFormat="true" ht="12.75" hidden="false" customHeight="false" outlineLevel="0" collapsed="false">
      <c r="A9" s="65" t="s">
        <v>73</v>
      </c>
      <c r="B9" s="47" t="n">
        <v>3890.016</v>
      </c>
      <c r="C9" s="47" t="n">
        <v>442.323</v>
      </c>
      <c r="D9" s="47" t="n">
        <v>563.875</v>
      </c>
      <c r="E9" s="61" t="n">
        <f aca="false">+(D9-C9)/C9</f>
        <v>0.274803706793452</v>
      </c>
      <c r="F9" s="61" t="n">
        <f aca="false">+D9/$D$23</f>
        <v>0.000460599778307639</v>
      </c>
      <c r="I9" s="62"/>
      <c r="J9" s="62"/>
      <c r="K9" s="62"/>
      <c r="O9" s="60" t="n">
        <v>2</v>
      </c>
      <c r="P9" s="55" t="s">
        <v>74</v>
      </c>
      <c r="Q9" s="64" t="n">
        <f aca="false">+T25</f>
        <v>250220.149</v>
      </c>
      <c r="R9" s="62"/>
      <c r="S9" s="60" t="str">
        <f aca="false">+A9</f>
        <v>Región de Antofagasta</v>
      </c>
      <c r="T9" s="64" t="n">
        <f aca="false">+D9</f>
        <v>563.875</v>
      </c>
      <c r="U9" s="62"/>
    </row>
    <row r="10" s="60" customFormat="true" ht="12.75" hidden="false" customHeight="false" outlineLevel="0" collapsed="false">
      <c r="A10" s="65" t="s">
        <v>75</v>
      </c>
      <c r="B10" s="47" t="n">
        <v>205614.744</v>
      </c>
      <c r="C10" s="47" t="n">
        <v>69501.828</v>
      </c>
      <c r="D10" s="47" t="n">
        <v>49156.284</v>
      </c>
      <c r="E10" s="61" t="n">
        <f aca="false">+(D10-C10)/C10</f>
        <v>-0.292733940753328</v>
      </c>
      <c r="F10" s="61" t="n">
        <f aca="false">+D10/$D$23</f>
        <v>0.0401531784754198</v>
      </c>
      <c r="G10" s="62"/>
      <c r="I10" s="62"/>
      <c r="J10" s="62"/>
      <c r="K10" s="62"/>
      <c r="O10" s="60" t="n">
        <v>3</v>
      </c>
      <c r="P10" s="55" t="s">
        <v>76</v>
      </c>
      <c r="Q10" s="64" t="n">
        <f aca="false">+T26</f>
        <v>201834.84</v>
      </c>
      <c r="R10" s="62"/>
      <c r="S10" s="60" t="str">
        <f aca="false">+A10</f>
        <v>Región de Atacama</v>
      </c>
      <c r="T10" s="64" t="n">
        <f aca="false">+D10</f>
        <v>49156.284</v>
      </c>
      <c r="U10" s="62"/>
    </row>
    <row r="11" s="60" customFormat="true" ht="12.75" hidden="false" customHeight="false" outlineLevel="0" collapsed="false">
      <c r="A11" s="65" t="s">
        <v>77</v>
      </c>
      <c r="B11" s="47" t="n">
        <v>623512.507</v>
      </c>
      <c r="C11" s="47" t="n">
        <v>90149.614</v>
      </c>
      <c r="D11" s="47" t="n">
        <v>59783.657</v>
      </c>
      <c r="E11" s="61" t="n">
        <f aca="false">+(D11-C11)/C11</f>
        <v>-0.336839567610351</v>
      </c>
      <c r="F11" s="61" t="n">
        <f aca="false">+D11/$D$23</f>
        <v>0.0488341195488716</v>
      </c>
      <c r="I11" s="62"/>
      <c r="J11" s="62"/>
      <c r="K11" s="62"/>
      <c r="O11" s="60" t="n">
        <v>4</v>
      </c>
      <c r="P11" s="55" t="s">
        <v>78</v>
      </c>
      <c r="Q11" s="64" t="n">
        <f aca="false">+T27</f>
        <v>172128.882</v>
      </c>
      <c r="R11" s="62"/>
      <c r="S11" s="60" t="str">
        <f aca="false">+A11</f>
        <v>Región de Coquimbo</v>
      </c>
      <c r="T11" s="64" t="n">
        <f aca="false">+D11</f>
        <v>59783.657</v>
      </c>
      <c r="U11" s="62"/>
    </row>
    <row r="12" s="60" customFormat="true" ht="12.75" hidden="false" customHeight="false" outlineLevel="0" collapsed="false">
      <c r="A12" s="65" t="s">
        <v>79</v>
      </c>
      <c r="B12" s="47" t="n">
        <v>1133619.889</v>
      </c>
      <c r="C12" s="47" t="n">
        <v>81311.778</v>
      </c>
      <c r="D12" s="47" t="n">
        <v>78004.277</v>
      </c>
      <c r="E12" s="61" t="n">
        <f aca="false">+(D12-C12)/C12</f>
        <v>-0.0406767762475936</v>
      </c>
      <c r="F12" s="61" t="n">
        <f aca="false">+D12/$D$23</f>
        <v>0.0637175840270409</v>
      </c>
      <c r="I12" s="62"/>
      <c r="J12" s="62"/>
      <c r="K12" s="62"/>
      <c r="O12" s="60" t="n">
        <v>5</v>
      </c>
      <c r="P12" s="55" t="s">
        <v>80</v>
      </c>
      <c r="Q12" s="64" t="n">
        <f aca="false">+T28</f>
        <v>78004.277</v>
      </c>
      <c r="R12" s="62"/>
      <c r="S12" s="60" t="str">
        <f aca="false">+A12</f>
        <v>Región de Valparaíso</v>
      </c>
      <c r="T12" s="64" t="n">
        <f aca="false">+D12</f>
        <v>78004.277</v>
      </c>
      <c r="U12" s="62"/>
    </row>
    <row r="13" s="60" customFormat="true" ht="12.75" hidden="false" customHeight="false" outlineLevel="0" collapsed="false">
      <c r="A13" s="65" t="s">
        <v>81</v>
      </c>
      <c r="B13" s="47" t="n">
        <v>2257585.766</v>
      </c>
      <c r="C13" s="47" t="n">
        <v>130721.451</v>
      </c>
      <c r="D13" s="47" t="n">
        <v>172128.882</v>
      </c>
      <c r="E13" s="61" t="n">
        <f aca="false">+(D13-C13)/C13</f>
        <v>0.316760796971264</v>
      </c>
      <c r="F13" s="61" t="n">
        <f aca="false">+D13/$D$23</f>
        <v>0.140603014656691</v>
      </c>
      <c r="I13" s="62"/>
      <c r="J13" s="62"/>
      <c r="K13" s="62"/>
      <c r="O13" s="60" t="n">
        <v>6</v>
      </c>
      <c r="P13" s="55" t="s">
        <v>82</v>
      </c>
      <c r="Q13" s="64" t="n">
        <f aca="false">+T29</f>
        <v>59783.657</v>
      </c>
      <c r="R13" s="62"/>
      <c r="S13" s="60" t="str">
        <f aca="false">+A13</f>
        <v>Región Metropolitana de Santiago</v>
      </c>
      <c r="T13" s="64" t="n">
        <f aca="false">+D13</f>
        <v>172128.882</v>
      </c>
      <c r="U13" s="62"/>
      <c r="V13" s="62"/>
    </row>
    <row r="14" s="60" customFormat="true" ht="12.75" hidden="false" customHeight="false" outlineLevel="0" collapsed="false">
      <c r="A14" s="56" t="s">
        <v>83</v>
      </c>
      <c r="B14" s="47" t="n">
        <v>2490666.738</v>
      </c>
      <c r="C14" s="47" t="n">
        <v>236692.68</v>
      </c>
      <c r="D14" s="47" t="n">
        <v>250220.149</v>
      </c>
      <c r="E14" s="61" t="n">
        <f aca="false">+(D14-C14)/C14</f>
        <v>0.057152037823899</v>
      </c>
      <c r="F14" s="61" t="n">
        <f aca="false">+D14/$D$23</f>
        <v>0.204391656231442</v>
      </c>
      <c r="I14" s="62"/>
      <c r="J14" s="62"/>
      <c r="K14" s="62"/>
      <c r="O14" s="60" t="n">
        <v>7</v>
      </c>
      <c r="P14" s="55" t="s">
        <v>84</v>
      </c>
      <c r="Q14" s="64" t="n">
        <f aca="false">+T30</f>
        <v>49156.284</v>
      </c>
      <c r="R14" s="62"/>
      <c r="S14" s="60" t="str">
        <f aca="false">+A14</f>
        <v>Región del Libertador Gral. Bernardo O'Higgins</v>
      </c>
      <c r="T14" s="64" t="n">
        <f aca="false">+D14</f>
        <v>250220.149</v>
      </c>
      <c r="U14" s="62"/>
    </row>
    <row r="15" s="60" customFormat="true" ht="12.75" hidden="false" customHeight="false" outlineLevel="0" collapsed="false">
      <c r="A15" s="65" t="s">
        <v>85</v>
      </c>
      <c r="B15" s="47" t="n">
        <v>1706344.257</v>
      </c>
      <c r="C15" s="47" t="n">
        <v>185850.495</v>
      </c>
      <c r="D15" s="47" t="n">
        <v>201834.84</v>
      </c>
      <c r="E15" s="61" t="n">
        <f aca="false">+(D15-C15)/C15</f>
        <v>0.0860064698778446</v>
      </c>
      <c r="F15" s="61" t="n">
        <f aca="false">+D15/$D$23</f>
        <v>0.164868246612738</v>
      </c>
      <c r="I15" s="62"/>
      <c r="J15" s="62"/>
      <c r="K15" s="62"/>
      <c r="O15" s="60" t="n">
        <v>8</v>
      </c>
      <c r="P15" s="43" t="s">
        <v>86</v>
      </c>
      <c r="Q15" s="62" t="n">
        <f aca="false">+T40</f>
        <v>93729.797</v>
      </c>
      <c r="S15" s="60" t="str">
        <f aca="false">+A15</f>
        <v>Región del Maule</v>
      </c>
      <c r="T15" s="64" t="n">
        <f aca="false">+D15</f>
        <v>201834.84</v>
      </c>
      <c r="U15" s="62"/>
    </row>
    <row r="16" s="60" customFormat="true" ht="12.75" hidden="false" customHeight="false" outlineLevel="0" collapsed="false">
      <c r="A16" s="56" t="s">
        <v>87</v>
      </c>
      <c r="B16" s="47" t="n">
        <v>4369631.822</v>
      </c>
      <c r="C16" s="47" t="n">
        <v>390189.465</v>
      </c>
      <c r="D16" s="47" t="n">
        <v>318295.042</v>
      </c>
      <c r="E16" s="61" t="n">
        <f aca="false">+(D16-C16)/C16</f>
        <v>-0.184255161784032</v>
      </c>
      <c r="F16" s="61" t="n">
        <f aca="false">+D16/$D$23</f>
        <v>0.259998449623801</v>
      </c>
      <c r="I16" s="66"/>
      <c r="J16" s="66"/>
      <c r="K16" s="66"/>
      <c r="O16" s="60" t="n">
        <v>9</v>
      </c>
      <c r="Q16" s="64"/>
      <c r="S16" s="60" t="str">
        <f aca="false">+A16</f>
        <v>Región del Bíobío</v>
      </c>
      <c r="T16" s="64" t="n">
        <f aca="false">+D16</f>
        <v>318295.042</v>
      </c>
      <c r="U16" s="42"/>
      <c r="V16" s="62"/>
    </row>
    <row r="17" s="60" customFormat="true" ht="12.75" hidden="false" customHeight="false" outlineLevel="0" collapsed="false">
      <c r="A17" s="65" t="s">
        <v>88</v>
      </c>
      <c r="B17" s="47" t="n">
        <v>519351.006</v>
      </c>
      <c r="C17" s="47" t="n">
        <v>43546</v>
      </c>
      <c r="D17" s="47" t="n">
        <v>26173.369</v>
      </c>
      <c r="E17" s="61" t="n">
        <f aca="false">+(D17-C17)/C17</f>
        <v>-0.398948950535066</v>
      </c>
      <c r="F17" s="61" t="n">
        <f aca="false">+D17/$D$23</f>
        <v>0.0213796461254073</v>
      </c>
      <c r="H17" s="67"/>
      <c r="I17" s="67"/>
      <c r="J17" s="67"/>
      <c r="K17" s="62"/>
      <c r="O17" s="60" t="n">
        <v>10</v>
      </c>
      <c r="P17" s="43"/>
      <c r="Q17" s="62"/>
      <c r="S17" s="60" t="str">
        <f aca="false">+A17</f>
        <v>Región de La Araucanía</v>
      </c>
      <c r="T17" s="64" t="n">
        <f aca="false">+D17</f>
        <v>26173.369</v>
      </c>
      <c r="U17" s="42"/>
    </row>
    <row r="18" s="60" customFormat="true" ht="12.75" hidden="false" customHeight="false" outlineLevel="0" collapsed="false">
      <c r="A18" s="65" t="s">
        <v>89</v>
      </c>
      <c r="B18" s="47" t="n">
        <v>388628.974</v>
      </c>
      <c r="C18" s="47" t="n">
        <v>8832.53</v>
      </c>
      <c r="D18" s="47" t="n">
        <v>41823.56</v>
      </c>
      <c r="E18" s="61" t="n">
        <f aca="false">+(D18-C18)/C18</f>
        <v>3.73517327424871</v>
      </c>
      <c r="F18" s="61" t="n">
        <f aca="false">+D18/$D$23</f>
        <v>0.0341634625830836</v>
      </c>
      <c r="I18" s="62"/>
      <c r="J18" s="62"/>
      <c r="K18" s="62"/>
      <c r="P18" s="65"/>
      <c r="Q18" s="62" t="n">
        <f aca="false">SUM(Q8:Q17)</f>
        <v>1223152.928</v>
      </c>
      <c r="S18" s="60" t="str">
        <f aca="false">+A18</f>
        <v>Región de Los Ríos</v>
      </c>
      <c r="T18" s="64" t="n">
        <f aca="false">+D18</f>
        <v>41823.56</v>
      </c>
      <c r="U18" s="42"/>
    </row>
    <row r="19" s="60" customFormat="true" ht="12.75" hidden="false" customHeight="false" outlineLevel="0" collapsed="false">
      <c r="A19" s="65" t="s">
        <v>90</v>
      </c>
      <c r="B19" s="47" t="n">
        <v>339014.139</v>
      </c>
      <c r="C19" s="47" t="n">
        <v>49840.943</v>
      </c>
      <c r="D19" s="47" t="n">
        <v>19003.497</v>
      </c>
      <c r="E19" s="61" t="n">
        <f aca="false">+(D19-C19)/C19</f>
        <v>-0.618717145861386</v>
      </c>
      <c r="F19" s="61" t="n">
        <f aca="false">+D19/$D$23</f>
        <v>0.0155229554515981</v>
      </c>
      <c r="H19" s="62"/>
      <c r="I19" s="62"/>
      <c r="J19" s="62"/>
      <c r="K19" s="62"/>
      <c r="P19" s="65"/>
      <c r="Q19" s="62"/>
      <c r="S19" s="60" t="str">
        <f aca="false">+A19</f>
        <v>Región de Los Lagos</v>
      </c>
      <c r="T19" s="64" t="n">
        <f aca="false">+D19</f>
        <v>19003.497</v>
      </c>
      <c r="U19" s="62"/>
    </row>
    <row r="20" s="60" customFormat="true" ht="12.75" hidden="false" customHeight="false" outlineLevel="0" collapsed="false">
      <c r="A20" s="56" t="s">
        <v>91</v>
      </c>
      <c r="B20" s="47" t="n">
        <v>7970.115</v>
      </c>
      <c r="C20" s="47" t="n">
        <v>110.415</v>
      </c>
      <c r="D20" s="47" t="n">
        <v>808.499</v>
      </c>
      <c r="E20" s="61" t="n">
        <f aca="false">+(D20-C20)/C20</f>
        <v>6.32236562061314</v>
      </c>
      <c r="F20" s="61" t="n">
        <f aca="false">+D20/$D$23</f>
        <v>0.000660420235268363</v>
      </c>
      <c r="I20" s="62"/>
      <c r="J20" s="62"/>
      <c r="K20" s="62"/>
      <c r="P20" s="43"/>
      <c r="Q20" s="62"/>
      <c r="S20" s="60" t="str">
        <f aca="false">+A20</f>
        <v>Región Aisén del Gral. Carlos Ibañez Del Campo</v>
      </c>
      <c r="T20" s="64" t="n">
        <f aca="false">+D20</f>
        <v>808.499</v>
      </c>
      <c r="U20" s="62"/>
    </row>
    <row r="21" s="60" customFormat="true" ht="12.75" hidden="false" customHeight="false" outlineLevel="0" collapsed="false">
      <c r="A21" s="56" t="s">
        <v>92</v>
      </c>
      <c r="B21" s="47" t="n">
        <v>84558.288</v>
      </c>
      <c r="C21" s="47" t="n">
        <v>3704.252</v>
      </c>
      <c r="D21" s="47" t="n">
        <v>4466.033</v>
      </c>
      <c r="E21" s="61" t="n">
        <f aca="false">+(D21-C21)/C21</f>
        <v>0.205650425511007</v>
      </c>
      <c r="F21" s="61" t="n">
        <f aca="false">+D21/$D$23</f>
        <v>0.00364806705336218</v>
      </c>
      <c r="G21" s="62"/>
      <c r="I21" s="66"/>
      <c r="J21" s="66"/>
      <c r="K21" s="66"/>
      <c r="P21" s="68"/>
      <c r="Q21" s="62"/>
      <c r="S21" s="60" t="str">
        <f aca="false">+A21</f>
        <v>Región de Magallanes y de la Antártica Chilena</v>
      </c>
      <c r="T21" s="64" t="n">
        <f aca="false">+D21</f>
        <v>4466.033</v>
      </c>
      <c r="U21" s="62"/>
    </row>
    <row r="22" s="60" customFormat="true" ht="12.75" hidden="false" customHeight="false" outlineLevel="0" collapsed="false">
      <c r="A22" s="65" t="s">
        <v>93</v>
      </c>
      <c r="B22" s="47" t="n">
        <v>24419.4519999994</v>
      </c>
      <c r="C22" s="47" t="n">
        <v>1570.87200000006</v>
      </c>
      <c r="D22" s="47" t="n">
        <v>1066.07199999993</v>
      </c>
      <c r="E22" s="61" t="n">
        <f aca="false">+(D22-C22)/C22</f>
        <v>-0.32135018002747</v>
      </c>
      <c r="F22" s="61" t="n">
        <f aca="false">+D22/$D$23</f>
        <v>0.000870818048077941</v>
      </c>
      <c r="G22" s="62"/>
      <c r="I22" s="62"/>
      <c r="J22" s="62"/>
      <c r="K22" s="62"/>
      <c r="Q22" s="62"/>
      <c r="S22" s="60" t="str">
        <f aca="false">+A22</f>
        <v>Otras operaciones</v>
      </c>
      <c r="T22" s="64" t="n">
        <f aca="false">+D22</f>
        <v>1066.07199999993</v>
      </c>
      <c r="U22" s="62"/>
    </row>
    <row r="23" s="72" customFormat="true" ht="12.75" hidden="false" customHeight="false" outlineLevel="0" collapsed="false">
      <c r="A23" s="69" t="s">
        <v>94</v>
      </c>
      <c r="B23" s="70" t="n">
        <f aca="false">SUM(B7:B22)</f>
        <v>14165649</v>
      </c>
      <c r="C23" s="70" t="n">
        <f aca="false">SUM(C7:C22)</f>
        <v>1293764</v>
      </c>
      <c r="D23" s="70" t="n">
        <f aca="false">SUM(D7:D22)</f>
        <v>1224219</v>
      </c>
      <c r="E23" s="71" t="n">
        <f aca="false">+(D23-C23)/C23</f>
        <v>-0.0537540076861004</v>
      </c>
      <c r="F23" s="71" t="n">
        <f aca="false">+D23/$D$23</f>
        <v>1</v>
      </c>
      <c r="G23" s="62"/>
      <c r="H23" s="60"/>
      <c r="I23" s="62"/>
      <c r="J23" s="62"/>
      <c r="K23" s="62"/>
      <c r="P23" s="65"/>
      <c r="Q23" s="62"/>
      <c r="R23" s="72" t="s">
        <v>95</v>
      </c>
      <c r="S23" s="60"/>
      <c r="U23" s="66"/>
    </row>
    <row r="24" s="75" customFormat="true" ht="12.75" hidden="false" customHeight="false" outlineLevel="0" collapsed="false">
      <c r="A24" s="73"/>
      <c r="B24" s="74"/>
      <c r="C24" s="74"/>
      <c r="D24" s="74"/>
      <c r="E24" s="74"/>
      <c r="F24" s="74"/>
      <c r="G24" s="62"/>
      <c r="H24" s="60"/>
      <c r="I24" s="62"/>
      <c r="J24" s="62"/>
      <c r="K24" s="62"/>
      <c r="P24" s="65"/>
      <c r="Q24" s="62"/>
      <c r="R24" s="75" t="n">
        <v>1</v>
      </c>
      <c r="S24" s="76" t="s">
        <v>87</v>
      </c>
      <c r="T24" s="77" t="n">
        <v>318295.042</v>
      </c>
    </row>
    <row r="25" s="75" customFormat="true" ht="12.75" hidden="false" customHeight="false" outlineLevel="0" collapsed="false">
      <c r="A25" s="78" t="s">
        <v>96</v>
      </c>
      <c r="B25" s="78"/>
      <c r="C25" s="78"/>
      <c r="D25" s="78"/>
      <c r="E25" s="78"/>
      <c r="F25" s="78"/>
      <c r="G25" s="62"/>
      <c r="H25" s="60"/>
      <c r="I25" s="62"/>
      <c r="J25" s="62"/>
      <c r="R25" s="75" t="n">
        <v>2</v>
      </c>
      <c r="S25" s="76" t="s">
        <v>83</v>
      </c>
      <c r="T25" s="77" t="n">
        <v>250220.149</v>
      </c>
    </row>
    <row r="26" s="60" customFormat="true" ht="12.75" hidden="false" customHeight="false" outlineLevel="0" collapsed="false">
      <c r="A26" s="78" t="s">
        <v>97</v>
      </c>
      <c r="B26" s="62"/>
      <c r="C26" s="79"/>
      <c r="D26" s="79"/>
      <c r="E26" s="79"/>
      <c r="F26" s="79"/>
      <c r="G26" s="62"/>
      <c r="I26" s="62"/>
      <c r="J26" s="62"/>
      <c r="K26" s="62"/>
      <c r="R26" s="75" t="n">
        <v>3</v>
      </c>
      <c r="S26" s="46" t="s">
        <v>85</v>
      </c>
      <c r="T26" s="77" t="n">
        <v>201834.84</v>
      </c>
    </row>
    <row r="27" s="60" customFormat="true" ht="12.75" hidden="false" customHeight="false" outlineLevel="0" collapsed="false">
      <c r="B27" s="80"/>
      <c r="C27" s="80"/>
      <c r="D27" s="80"/>
      <c r="E27" s="42"/>
      <c r="F27" s="79"/>
      <c r="G27" s="62"/>
      <c r="I27" s="62"/>
      <c r="J27" s="62"/>
      <c r="K27" s="62"/>
      <c r="R27" s="75" t="n">
        <v>4</v>
      </c>
      <c r="S27" s="76" t="s">
        <v>81</v>
      </c>
      <c r="T27" s="77" t="n">
        <v>172128.882</v>
      </c>
    </row>
    <row r="28" s="60" customFormat="true" ht="12.75" hidden="false" customHeight="false" outlineLevel="0" collapsed="false">
      <c r="B28" s="62"/>
      <c r="C28" s="62"/>
      <c r="D28" s="62"/>
      <c r="G28" s="62"/>
      <c r="H28" s="81"/>
      <c r="I28" s="62"/>
      <c r="J28" s="81"/>
      <c r="K28" s="62"/>
      <c r="R28" s="75" t="n">
        <v>5</v>
      </c>
      <c r="S28" s="76" t="s">
        <v>79</v>
      </c>
      <c r="T28" s="77" t="n">
        <v>78004.277</v>
      </c>
    </row>
    <row r="29" s="60" customFormat="true" ht="12.75" hidden="false" customHeight="false" outlineLevel="0" collapsed="false">
      <c r="H29" s="62"/>
      <c r="I29" s="62"/>
      <c r="J29" s="62"/>
      <c r="K29" s="62"/>
      <c r="R29" s="75" t="n">
        <v>6</v>
      </c>
      <c r="S29" s="76" t="s">
        <v>77</v>
      </c>
      <c r="T29" s="77" t="n">
        <v>59783.657</v>
      </c>
    </row>
    <row r="30" s="60" customFormat="true" ht="12.75" hidden="false" customHeight="false" outlineLevel="0" collapsed="false">
      <c r="R30" s="75" t="n">
        <v>7</v>
      </c>
      <c r="S30" s="76" t="s">
        <v>75</v>
      </c>
      <c r="T30" s="77" t="n">
        <v>49156.284</v>
      </c>
    </row>
    <row r="31" s="60" customFormat="true" ht="12.75" hidden="false" customHeight="false" outlineLevel="0" collapsed="false">
      <c r="R31" s="75"/>
      <c r="S31" s="82" t="s">
        <v>89</v>
      </c>
      <c r="T31" s="83" t="n">
        <v>41823.56</v>
      </c>
    </row>
    <row r="32" s="60" customFormat="true" ht="12.75" hidden="false" customHeight="false" outlineLevel="0" collapsed="false">
      <c r="J32" s="84"/>
      <c r="R32" s="85"/>
      <c r="S32" s="82" t="s">
        <v>88</v>
      </c>
      <c r="T32" s="83" t="n">
        <v>26173.369</v>
      </c>
    </row>
    <row r="33" s="60" customFormat="true" ht="12.75" hidden="false" customHeight="false" outlineLevel="0" collapsed="false">
      <c r="J33" s="86"/>
      <c r="R33" s="75"/>
      <c r="S33" s="82" t="s">
        <v>90</v>
      </c>
      <c r="T33" s="87" t="n">
        <v>19003.497</v>
      </c>
    </row>
    <row r="34" s="60" customFormat="true" ht="12.75" hidden="false" customHeight="false" outlineLevel="0" collapsed="false">
      <c r="J34" s="84"/>
      <c r="R34" s="75"/>
      <c r="S34" s="82" t="s">
        <v>92</v>
      </c>
      <c r="T34" s="83" t="n">
        <v>4466.033</v>
      </c>
    </row>
    <row r="35" s="60" customFormat="true" ht="12.75" hidden="false" customHeight="false" outlineLevel="0" collapsed="false">
      <c r="J35" s="84"/>
      <c r="R35" s="75"/>
      <c r="S35" s="82" t="s">
        <v>71</v>
      </c>
      <c r="T35" s="88" t="n">
        <v>809.154</v>
      </c>
    </row>
    <row r="36" s="60" customFormat="true" ht="12.75" hidden="false" customHeight="false" outlineLevel="0" collapsed="false">
      <c r="J36" s="84"/>
      <c r="R36" s="75"/>
      <c r="S36" s="82" t="s">
        <v>91</v>
      </c>
      <c r="T36" s="83" t="n">
        <v>808.499</v>
      </c>
    </row>
    <row r="37" s="60" customFormat="true" ht="12.75" hidden="false" customHeight="false" outlineLevel="0" collapsed="false">
      <c r="R37" s="75"/>
      <c r="S37" s="82" t="s">
        <v>73</v>
      </c>
      <c r="T37" s="83" t="n">
        <v>563.875</v>
      </c>
    </row>
    <row r="38" s="60" customFormat="true" ht="12.75" hidden="false" customHeight="false" outlineLevel="0" collapsed="false">
      <c r="R38" s="85"/>
      <c r="S38" s="82" t="s">
        <v>70</v>
      </c>
      <c r="T38" s="83" t="n">
        <v>81.81</v>
      </c>
    </row>
    <row r="39" s="60" customFormat="true" ht="12.75" hidden="false" customHeight="false" outlineLevel="0" collapsed="false">
      <c r="R39" s="85"/>
      <c r="S39" s="76" t="s">
        <v>93</v>
      </c>
      <c r="T39" s="77" t="n">
        <v>1066.07199999993</v>
      </c>
    </row>
    <row r="40" s="60" customFormat="true" ht="12.75" hidden="false" customHeight="false" outlineLevel="0" collapsed="false">
      <c r="S40" s="82" t="s">
        <v>98</v>
      </c>
      <c r="T40" s="87" t="n">
        <f aca="false">SUM(T31:T38)</f>
        <v>93729.797</v>
      </c>
    </row>
    <row r="41" s="60" customFormat="true" ht="12.75" hidden="false" customHeight="false" outlineLevel="0" collapsed="false"/>
    <row r="42" s="60" customFormat="true" ht="12.75" hidden="false" customHeight="false" outlineLevel="0" collapsed="false"/>
    <row r="43" s="60" customFormat="true" ht="12.75" hidden="false" customHeight="false" outlineLevel="0" collapsed="false"/>
    <row r="44" s="60" customFormat="true" ht="12.75" hidden="false" customHeight="false" outlineLevel="0" collapsed="false"/>
    <row r="45" s="60" customFormat="true" ht="12.75" hidden="false" customHeight="false" outlineLevel="0" collapsed="false"/>
    <row r="46" s="60" customFormat="true" ht="12.75" hidden="false" customHeight="false" outlineLevel="0" collapsed="false"/>
    <row r="47" s="60" customFormat="true" ht="12.75" hidden="false" customHeight="false" outlineLevel="0" collapsed="false"/>
    <row r="48" s="60" customFormat="true" ht="12.75" hidden="false" customHeight="false" outlineLevel="0" collapsed="false"/>
    <row r="49" s="60" customFormat="true" ht="12.75" hidden="false" customHeight="false" outlineLevel="0" collapsed="false"/>
    <row r="50" s="60" customFormat="true" ht="12.75" hidden="false" customHeight="false" outlineLevel="0" collapsed="false"/>
    <row r="51" s="60" customFormat="true" ht="12.75" hidden="false" customHeight="false" outlineLevel="0" collapsed="false"/>
    <row r="52" s="60" customFormat="true" ht="12.75" hidden="false" customHeight="false" outlineLevel="0" collapsed="false"/>
    <row r="53" s="60" customFormat="true" ht="12.75" hidden="false" customHeight="false" outlineLevel="0" collapsed="false">
      <c r="B53" s="62"/>
      <c r="C53" s="62"/>
      <c r="D53" s="62"/>
    </row>
    <row r="54" s="60" customFormat="true" ht="12.75" hidden="false" customHeight="false" outlineLevel="0" collapsed="false"/>
    <row r="55" s="60" customFormat="true" ht="12.75" hidden="false" customHeight="false" outlineLevel="0" collapsed="false"/>
    <row r="56" s="60" customFormat="true" ht="12.75" hidden="false" customHeight="false" outlineLevel="0" collapsed="false"/>
    <row r="57" s="60" customFormat="true" ht="12.75" hidden="false" customHeight="false" outlineLevel="0" collapsed="false"/>
    <row r="58" s="60" customFormat="true" ht="12.75" hidden="false" customHeight="false" outlineLevel="0" collapsed="false"/>
    <row r="59" s="60" customFormat="true" ht="12.75" hidden="false" customHeight="false" outlineLevel="0" collapsed="false"/>
    <row r="60" s="60" customFormat="true" ht="12.75" hidden="false" customHeight="false" outlineLevel="0" collapsed="false"/>
    <row r="61" s="60" customFormat="true" ht="12.75" hidden="false" customHeight="false" outlineLevel="0" collapsed="false">
      <c r="A61" s="65"/>
      <c r="B61" s="65"/>
      <c r="C61" s="65"/>
      <c r="D61" s="65"/>
      <c r="E61" s="65"/>
      <c r="F61" s="65"/>
      <c r="G61" s="65"/>
    </row>
  </sheetData>
  <mergeCells count="5">
    <mergeCell ref="A1:F1"/>
    <mergeCell ref="A2:F2"/>
    <mergeCell ref="A3:F3"/>
    <mergeCell ref="A4:F4"/>
    <mergeCell ref="C6:D6"/>
  </mergeCells>
  <printOptions headings="false" gridLines="false" gridLinesSet="true" horizontalCentered="true" verticalCentered="true"/>
  <pageMargins left="0.7875" right="0.7875" top="0.315277777777778" bottom="0.786805555555556" header="0.511811023622047" footer="0.590277777777778"/>
  <pageSetup paperSize="9" scale="84"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A30"/>
    </sheetView>
  </sheetViews>
  <sheetFormatPr defaultColWidth="11.41796875" defaultRowHeight="12.75" zeroHeight="false" outlineLevelRow="0" outlineLevelCol="0"/>
  <cols>
    <col collapsed="false" customWidth="true" hidden="false" outlineLevel="0" max="1" min="1" style="42" width="23.14"/>
    <col collapsed="false" customWidth="true" hidden="false" outlineLevel="0" max="2" min="2" style="42" width="14.14"/>
    <col collapsed="false" customWidth="true" hidden="false" outlineLevel="0" max="3" min="3" style="42" width="13.14"/>
    <col collapsed="false" customWidth="true" hidden="false" outlineLevel="0" max="4" min="4" style="42" width="12.56"/>
    <col collapsed="false" customWidth="true" hidden="false" outlineLevel="0" max="5" min="5" style="42" width="12.85"/>
    <col collapsed="false" customWidth="true" hidden="false" outlineLevel="0" max="6" min="6" style="89" width="10.41"/>
    <col collapsed="false" customWidth="true" hidden="false" outlineLevel="0" max="7" min="7" style="42" width="13.14"/>
    <col collapsed="false" customWidth="false" hidden="false" outlineLevel="0" max="11" min="8" style="42" width="11.42"/>
    <col collapsed="false" customWidth="false" hidden="false" outlineLevel="0" max="15" min="12" style="43" width="11.42"/>
    <col collapsed="false" customWidth="true" hidden="false" outlineLevel="0" max="16" min="16" style="43" width="42.56"/>
    <col collapsed="false" customWidth="false" hidden="false" outlineLevel="0" max="17" min="17" style="43" width="11.42"/>
    <col collapsed="false" customWidth="false" hidden="false" outlineLevel="0" max="18" min="18" style="42" width="11.42"/>
    <col collapsed="false" customWidth="true" hidden="false" outlineLevel="0" max="20" min="19" style="42" width="11.56"/>
    <col collapsed="false" customWidth="false" hidden="false" outlineLevel="0" max="257" min="21" style="42" width="11.42"/>
  </cols>
  <sheetData>
    <row r="1" s="46" customFormat="true" ht="15.95" hidden="false" customHeight="true" outlineLevel="0" collapsed="false">
      <c r="A1" s="44" t="s">
        <v>99</v>
      </c>
      <c r="B1" s="44"/>
      <c r="C1" s="44"/>
      <c r="D1" s="44"/>
      <c r="E1" s="44"/>
      <c r="F1" s="44"/>
      <c r="G1" s="44"/>
      <c r="H1" s="45"/>
      <c r="J1" s="90"/>
      <c r="K1" s="90"/>
      <c r="L1" s="90"/>
      <c r="M1" s="45"/>
      <c r="N1" s="45"/>
      <c r="O1" s="45"/>
      <c r="P1" s="45"/>
      <c r="Q1" s="45"/>
      <c r="T1" s="47"/>
      <c r="U1" s="47"/>
      <c r="V1" s="47"/>
      <c r="W1" s="45"/>
    </row>
    <row r="2" s="46" customFormat="true" ht="15.95" hidden="false" customHeight="true" outlineLevel="0" collapsed="false">
      <c r="A2" s="48" t="s">
        <v>100</v>
      </c>
      <c r="B2" s="48"/>
      <c r="C2" s="48"/>
      <c r="D2" s="48"/>
      <c r="E2" s="48"/>
      <c r="F2" s="48"/>
      <c r="G2" s="48"/>
      <c r="H2" s="45"/>
      <c r="J2" s="90"/>
      <c r="K2" s="90"/>
      <c r="L2" s="90"/>
      <c r="M2" s="45"/>
      <c r="N2" s="45"/>
      <c r="O2" s="45"/>
      <c r="P2" s="45"/>
      <c r="Q2" s="45"/>
      <c r="T2" s="47"/>
      <c r="W2" s="45"/>
    </row>
    <row r="3" s="46" customFormat="true" ht="15.95" hidden="false" customHeight="true" outlineLevel="0" collapsed="false">
      <c r="A3" s="48" t="s">
        <v>63</v>
      </c>
      <c r="B3" s="48"/>
      <c r="C3" s="48"/>
      <c r="D3" s="48"/>
      <c r="E3" s="48"/>
      <c r="F3" s="48"/>
      <c r="G3" s="48"/>
      <c r="H3" s="45"/>
      <c r="J3" s="90"/>
      <c r="K3" s="90"/>
      <c r="L3" s="90"/>
      <c r="M3" s="45"/>
      <c r="N3" s="45"/>
      <c r="O3" s="45"/>
      <c r="P3" s="45"/>
      <c r="Q3" s="45"/>
      <c r="S3" s="49"/>
      <c r="T3" s="47"/>
      <c r="U3" s="47"/>
      <c r="V3" s="47"/>
      <c r="W3" s="45"/>
    </row>
    <row r="4" s="46" customFormat="true" ht="15.95" hidden="false" customHeight="true" outlineLevel="0" collapsed="false">
      <c r="A4" s="50"/>
      <c r="B4" s="50"/>
      <c r="C4" s="50"/>
      <c r="D4" s="50"/>
      <c r="E4" s="50"/>
      <c r="F4" s="50"/>
      <c r="G4" s="50"/>
      <c r="H4" s="45"/>
      <c r="J4" s="90"/>
      <c r="K4" s="90"/>
      <c r="L4" s="90"/>
      <c r="M4" s="45"/>
      <c r="N4" s="45"/>
      <c r="O4" s="45"/>
      <c r="P4" s="45"/>
      <c r="Q4" s="45"/>
      <c r="W4" s="45"/>
    </row>
    <row r="5" s="55" customFormat="true" ht="12.75" hidden="false" customHeight="false" outlineLevel="0" collapsed="false">
      <c r="A5" s="51" t="s">
        <v>64</v>
      </c>
      <c r="B5" s="72" t="s">
        <v>101</v>
      </c>
      <c r="C5" s="52" t="n">
        <v>2010</v>
      </c>
      <c r="D5" s="91" t="n">
        <v>2011</v>
      </c>
      <c r="E5" s="91" t="n">
        <v>2012</v>
      </c>
      <c r="F5" s="92" t="s">
        <v>65</v>
      </c>
      <c r="G5" s="54" t="s">
        <v>66</v>
      </c>
      <c r="J5" s="60"/>
      <c r="K5" s="60"/>
      <c r="L5" s="60"/>
      <c r="M5" s="56"/>
      <c r="N5" s="56"/>
      <c r="O5" s="56"/>
      <c r="P5" s="56"/>
      <c r="Q5" s="56"/>
      <c r="W5" s="56"/>
    </row>
    <row r="6" s="55" customFormat="true" ht="12.75" hidden="false" customHeight="false" outlineLevel="0" collapsed="false">
      <c r="A6" s="52"/>
      <c r="B6" s="52"/>
      <c r="C6" s="52" t="s">
        <v>67</v>
      </c>
      <c r="D6" s="57" t="str">
        <f aca="false">+'Exportacion_regional '!C6</f>
        <v>ene</v>
      </c>
      <c r="E6" s="57"/>
      <c r="F6" s="53" t="s">
        <v>69</v>
      </c>
      <c r="G6" s="58" t="n">
        <v>2012</v>
      </c>
      <c r="J6" s="60"/>
      <c r="K6" s="60"/>
      <c r="L6" s="60"/>
      <c r="M6" s="56"/>
      <c r="N6" s="56"/>
      <c r="O6" s="56"/>
      <c r="P6" s="56"/>
      <c r="Q6" s="56"/>
      <c r="U6" s="59"/>
      <c r="V6" s="59"/>
      <c r="W6" s="56"/>
    </row>
    <row r="7" s="60" customFormat="true" ht="12.75" hidden="false" customHeight="true" outlineLevel="0" collapsed="false">
      <c r="A7" s="93" t="s">
        <v>102</v>
      </c>
      <c r="B7" s="94" t="s">
        <v>103</v>
      </c>
      <c r="C7" s="95" t="n">
        <v>4539.988</v>
      </c>
      <c r="D7" s="95" t="n">
        <v>613.185</v>
      </c>
      <c r="E7" s="95" t="n">
        <v>81.81</v>
      </c>
      <c r="F7" s="96" t="n">
        <f aca="false">+(E7-D7)/D7</f>
        <v>-0.866581863548521</v>
      </c>
      <c r="G7" s="96" t="n">
        <f aca="false">+E7/$E$10</f>
        <v>1</v>
      </c>
    </row>
    <row r="8" s="60" customFormat="true" ht="12.75" hidden="false" customHeight="false" outlineLevel="0" collapsed="false">
      <c r="A8" s="93"/>
      <c r="B8" s="65" t="s">
        <v>104</v>
      </c>
      <c r="C8" s="97" t="n">
        <v>18.45</v>
      </c>
      <c r="D8" s="97" t="n">
        <v>0</v>
      </c>
      <c r="E8" s="97" t="n">
        <v>0</v>
      </c>
      <c r="F8" s="98"/>
      <c r="G8" s="98" t="n">
        <f aca="false">+E8/$E$10</f>
        <v>0</v>
      </c>
    </row>
    <row r="9" s="60" customFormat="true" ht="12.75" hidden="false" customHeight="false" outlineLevel="0" collapsed="false">
      <c r="A9" s="93"/>
      <c r="B9" s="65" t="s">
        <v>105</v>
      </c>
      <c r="C9" s="97" t="n">
        <v>203.971</v>
      </c>
      <c r="D9" s="97" t="n">
        <v>10.53</v>
      </c>
      <c r="E9" s="97" t="n">
        <v>0</v>
      </c>
      <c r="F9" s="98" t="n">
        <f aca="false">+(E9-D9)/D9</f>
        <v>-1</v>
      </c>
      <c r="G9" s="98" t="n">
        <f aca="false">+E9/$E$10</f>
        <v>0</v>
      </c>
    </row>
    <row r="10" s="60" customFormat="true" ht="12.75" hidden="false" customHeight="false" outlineLevel="0" collapsed="false">
      <c r="A10" s="93"/>
      <c r="B10" s="99" t="s">
        <v>106</v>
      </c>
      <c r="C10" s="100" t="n">
        <v>4762.409</v>
      </c>
      <c r="D10" s="100" t="n">
        <v>623.715</v>
      </c>
      <c r="E10" s="100" t="n">
        <v>81.81</v>
      </c>
      <c r="F10" s="101" t="n">
        <f aca="false">+(E10-D10)/D10</f>
        <v>-0.868834323368846</v>
      </c>
      <c r="G10" s="101" t="n">
        <f aca="false">SUM(G7:G9)</f>
        <v>1</v>
      </c>
    </row>
    <row r="11" s="60" customFormat="true" ht="12.75" hidden="false" customHeight="true" outlineLevel="0" collapsed="false">
      <c r="A11" s="93" t="s">
        <v>107</v>
      </c>
      <c r="B11" s="102" t="s">
        <v>103</v>
      </c>
      <c r="C11" s="95" t="n">
        <v>4162.977</v>
      </c>
      <c r="D11" s="95" t="n">
        <v>378.249</v>
      </c>
      <c r="E11" s="95" t="n">
        <v>681.245</v>
      </c>
      <c r="F11" s="96" t="n">
        <f aca="false">+(E11-D11)/D11</f>
        <v>0.801049044412543</v>
      </c>
      <c r="G11" s="96" t="n">
        <f aca="false">+E11/$E$14</f>
        <v>0.841922551207805</v>
      </c>
    </row>
    <row r="12" s="60" customFormat="true" ht="12.75" hidden="false" customHeight="false" outlineLevel="0" collapsed="false">
      <c r="A12" s="93"/>
      <c r="B12" s="65" t="s">
        <v>104</v>
      </c>
      <c r="C12" s="97" t="n">
        <v>499.056</v>
      </c>
      <c r="D12" s="97" t="n">
        <v>18.602</v>
      </c>
      <c r="E12" s="97" t="n">
        <v>64.97</v>
      </c>
      <c r="F12" s="98" t="n">
        <f aca="false">+(E12-D12)/D12</f>
        <v>2.49263520051607</v>
      </c>
      <c r="G12" s="98" t="n">
        <f aca="false">+E12/$E$14</f>
        <v>0.0802937388927201</v>
      </c>
    </row>
    <row r="13" s="60" customFormat="true" ht="12.75" hidden="false" customHeight="false" outlineLevel="0" collapsed="false">
      <c r="A13" s="93"/>
      <c r="B13" s="65" t="s">
        <v>105</v>
      </c>
      <c r="C13" s="97" t="n">
        <v>1416.845</v>
      </c>
      <c r="D13" s="97" t="n">
        <v>278.788</v>
      </c>
      <c r="E13" s="97" t="n">
        <v>62.939</v>
      </c>
      <c r="F13" s="98" t="n">
        <f aca="false">+(E13-D13)/D13</f>
        <v>-0.774240641634504</v>
      </c>
      <c r="G13" s="98" t="n">
        <f aca="false">+E13/$E$14</f>
        <v>0.0777837098994753</v>
      </c>
    </row>
    <row r="14" s="60" customFormat="true" ht="12.75" hidden="false" customHeight="false" outlineLevel="0" collapsed="false">
      <c r="A14" s="93"/>
      <c r="B14" s="99" t="s">
        <v>106</v>
      </c>
      <c r="C14" s="100" t="n">
        <v>6078.878</v>
      </c>
      <c r="D14" s="100" t="n">
        <v>675.639</v>
      </c>
      <c r="E14" s="100" t="n">
        <v>809.154</v>
      </c>
      <c r="F14" s="101" t="n">
        <f aca="false">+(E14-D14)/D14</f>
        <v>0.197612926429647</v>
      </c>
      <c r="G14" s="101" t="n">
        <f aca="false">SUM(G11:G13)</f>
        <v>1</v>
      </c>
    </row>
    <row r="15" s="60" customFormat="true" ht="12.75" hidden="false" customHeight="true" outlineLevel="0" collapsed="false">
      <c r="A15" s="93" t="s">
        <v>108</v>
      </c>
      <c r="B15" s="102" t="s">
        <v>103</v>
      </c>
      <c r="C15" s="95" t="n">
        <v>2362.94</v>
      </c>
      <c r="D15" s="95" t="n">
        <v>141.934</v>
      </c>
      <c r="E15" s="95" t="n">
        <v>400.257</v>
      </c>
      <c r="F15" s="96" t="n">
        <f aca="false">+(E15-D15)/D15</f>
        <v>1.82002198204799</v>
      </c>
      <c r="G15" s="96" t="n">
        <f aca="false">+E15/$E$18</f>
        <v>0.709832853025937</v>
      </c>
    </row>
    <row r="16" s="60" customFormat="true" ht="12.75" hidden="false" customHeight="false" outlineLevel="0" collapsed="false">
      <c r="A16" s="93"/>
      <c r="B16" s="65" t="s">
        <v>104</v>
      </c>
      <c r="C16" s="97" t="n">
        <v>78.723</v>
      </c>
      <c r="D16" s="97" t="n">
        <v>0</v>
      </c>
      <c r="E16" s="97" t="n">
        <v>0.396</v>
      </c>
      <c r="F16" s="98"/>
      <c r="G16" s="98" t="n">
        <f aca="false">+E16/$E$18</f>
        <v>0.000702283307470627</v>
      </c>
    </row>
    <row r="17" s="60" customFormat="true" ht="12.75" hidden="false" customHeight="false" outlineLevel="0" collapsed="false">
      <c r="A17" s="93"/>
      <c r="B17" s="65" t="s">
        <v>105</v>
      </c>
      <c r="C17" s="97" t="n">
        <v>1448.353</v>
      </c>
      <c r="D17" s="97" t="n">
        <v>300.389</v>
      </c>
      <c r="E17" s="97" t="n">
        <v>163.222</v>
      </c>
      <c r="F17" s="98" t="n">
        <f aca="false">+(E17-D17)/D17</f>
        <v>-0.456631234832168</v>
      </c>
      <c r="G17" s="98" t="n">
        <f aca="false">+E17/$E$18</f>
        <v>0.289464863666593</v>
      </c>
    </row>
    <row r="18" s="60" customFormat="true" ht="12.75" hidden="false" customHeight="false" outlineLevel="0" collapsed="false">
      <c r="A18" s="93"/>
      <c r="B18" s="99" t="s">
        <v>106</v>
      </c>
      <c r="C18" s="100" t="n">
        <v>3890.016</v>
      </c>
      <c r="D18" s="100" t="n">
        <v>442.323</v>
      </c>
      <c r="E18" s="100" t="n">
        <v>563.875</v>
      </c>
      <c r="F18" s="101" t="n">
        <f aca="false">+(E18-D18)/D18</f>
        <v>0.274803706793452</v>
      </c>
      <c r="G18" s="101" t="n">
        <f aca="false">SUM(G15:G17)</f>
        <v>1</v>
      </c>
    </row>
    <row r="19" s="60" customFormat="true" ht="12.75" hidden="false" customHeight="true" outlineLevel="0" collapsed="false">
      <c r="A19" s="93" t="s">
        <v>84</v>
      </c>
      <c r="B19" s="102" t="s">
        <v>103</v>
      </c>
      <c r="C19" s="95" t="n">
        <v>205313.856</v>
      </c>
      <c r="D19" s="95" t="n">
        <v>69501.828</v>
      </c>
      <c r="E19" s="95" t="n">
        <v>49156.284</v>
      </c>
      <c r="F19" s="96" t="n">
        <f aca="false">+(E19-D19)/D19</f>
        <v>-0.292733940753328</v>
      </c>
      <c r="G19" s="96" t="n">
        <f aca="false">+E19/$E$22</f>
        <v>1</v>
      </c>
    </row>
    <row r="20" s="60" customFormat="true" ht="12.75" hidden="false" customHeight="false" outlineLevel="0" collapsed="false">
      <c r="A20" s="93"/>
      <c r="B20" s="65" t="s">
        <v>104</v>
      </c>
      <c r="C20" s="97"/>
      <c r="D20" s="97"/>
      <c r="E20" s="97"/>
      <c r="F20" s="98"/>
      <c r="G20" s="98" t="n">
        <f aca="false">+E20/$E$22</f>
        <v>0</v>
      </c>
    </row>
    <row r="21" s="60" customFormat="true" ht="12.75" hidden="false" customHeight="false" outlineLevel="0" collapsed="false">
      <c r="A21" s="93"/>
      <c r="B21" s="65" t="s">
        <v>105</v>
      </c>
      <c r="C21" s="97" t="n">
        <v>300.888</v>
      </c>
      <c r="D21" s="97" t="n">
        <v>0</v>
      </c>
      <c r="E21" s="97" t="n">
        <v>0</v>
      </c>
      <c r="F21" s="98"/>
      <c r="G21" s="98" t="n">
        <f aca="false">+E21/$E$22</f>
        <v>0</v>
      </c>
    </row>
    <row r="22" s="60" customFormat="true" ht="12.75" hidden="false" customHeight="false" outlineLevel="0" collapsed="false">
      <c r="A22" s="93"/>
      <c r="B22" s="99" t="s">
        <v>106</v>
      </c>
      <c r="C22" s="100" t="n">
        <v>205614.744</v>
      </c>
      <c r="D22" s="100" t="n">
        <v>69501.828</v>
      </c>
      <c r="E22" s="100" t="n">
        <v>49156.284</v>
      </c>
      <c r="F22" s="101" t="n">
        <f aca="false">+(E22-D22)/D22</f>
        <v>-0.292733940753328</v>
      </c>
      <c r="G22" s="101" t="n">
        <f aca="false">SUM(G19:G21)</f>
        <v>1</v>
      </c>
    </row>
    <row r="23" s="60" customFormat="true" ht="12.75" hidden="false" customHeight="true" outlineLevel="0" collapsed="false">
      <c r="A23" s="93" t="s">
        <v>82</v>
      </c>
      <c r="B23" s="102" t="s">
        <v>103</v>
      </c>
      <c r="C23" s="95" t="n">
        <v>623109.706</v>
      </c>
      <c r="D23" s="95" t="n">
        <v>90134.885</v>
      </c>
      <c r="E23" s="95" t="n">
        <v>59723.344</v>
      </c>
      <c r="F23" s="96" t="n">
        <f aca="false">+(E23-D23)/D23</f>
        <v>-0.337400341721188</v>
      </c>
      <c r="G23" s="96" t="n">
        <f aca="false">+E23/$E$26</f>
        <v>0.998991145690535</v>
      </c>
    </row>
    <row r="24" s="60" customFormat="true" ht="12.75" hidden="false" customHeight="false" outlineLevel="0" collapsed="false">
      <c r="A24" s="93"/>
      <c r="B24" s="65" t="s">
        <v>104</v>
      </c>
      <c r="C24" s="97" t="n">
        <v>54.15</v>
      </c>
      <c r="D24" s="97" t="n">
        <v>0</v>
      </c>
      <c r="E24" s="97" t="n">
        <v>0</v>
      </c>
      <c r="F24" s="98"/>
      <c r="G24" s="98" t="n">
        <f aca="false">+E24/$E$26</f>
        <v>0</v>
      </c>
    </row>
    <row r="25" s="60" customFormat="true" ht="12.75" hidden="false" customHeight="false" outlineLevel="0" collapsed="false">
      <c r="A25" s="93"/>
      <c r="B25" s="65" t="s">
        <v>105</v>
      </c>
      <c r="C25" s="97" t="n">
        <v>348.651</v>
      </c>
      <c r="D25" s="97" t="n">
        <v>14.729</v>
      </c>
      <c r="E25" s="97" t="n">
        <v>60.313</v>
      </c>
      <c r="F25" s="98" t="n">
        <f aca="false">+(E25-D25)/D25</f>
        <v>3.09484690067214</v>
      </c>
      <c r="G25" s="98" t="n">
        <f aca="false">+E25/$E$26</f>
        <v>0.00100885430946454</v>
      </c>
    </row>
    <row r="26" s="60" customFormat="true" ht="12.75" hidden="false" customHeight="false" outlineLevel="0" collapsed="false">
      <c r="A26" s="93"/>
      <c r="B26" s="99" t="s">
        <v>106</v>
      </c>
      <c r="C26" s="100" t="n">
        <v>623512.507</v>
      </c>
      <c r="D26" s="100" t="n">
        <v>90149.614</v>
      </c>
      <c r="E26" s="100" t="n">
        <v>59783.657</v>
      </c>
      <c r="F26" s="101" t="n">
        <f aca="false">+(E26-D26)/D26</f>
        <v>-0.336839567610351</v>
      </c>
      <c r="G26" s="101" t="n">
        <f aca="false">SUM(G23:G25)</f>
        <v>1</v>
      </c>
    </row>
    <row r="27" s="60" customFormat="true" ht="12.75" hidden="false" customHeight="false" outlineLevel="0" collapsed="false">
      <c r="A27" s="103" t="s">
        <v>80</v>
      </c>
      <c r="B27" s="102" t="s">
        <v>103</v>
      </c>
      <c r="C27" s="95" t="n">
        <v>1048298.645</v>
      </c>
      <c r="D27" s="95" t="n">
        <v>71647.006</v>
      </c>
      <c r="E27" s="95" t="n">
        <v>72804.557</v>
      </c>
      <c r="F27" s="96" t="n">
        <f aca="false">+(E27-D27)/D27</f>
        <v>0.0161563066571129</v>
      </c>
      <c r="G27" s="96" t="n">
        <f aca="false">+E27/$E$30</f>
        <v>0.933340578235217</v>
      </c>
    </row>
    <row r="28" s="60" customFormat="true" ht="12.75" hidden="false" customHeight="false" outlineLevel="0" collapsed="false">
      <c r="A28" s="103"/>
      <c r="B28" s="65" t="s">
        <v>104</v>
      </c>
      <c r="C28" s="97" t="n">
        <v>24567.022</v>
      </c>
      <c r="D28" s="97" t="n">
        <v>4717.513</v>
      </c>
      <c r="E28" s="97" t="n">
        <v>156.604</v>
      </c>
      <c r="F28" s="98" t="n">
        <f aca="false">+(E28-D28)/D28</f>
        <v>-0.966803695082557</v>
      </c>
      <c r="G28" s="98" t="n">
        <f aca="false">+E28/$E$30</f>
        <v>0.00200763350450643</v>
      </c>
    </row>
    <row r="29" s="60" customFormat="true" ht="12.75" hidden="false" customHeight="false" outlineLevel="0" collapsed="false">
      <c r="A29" s="103"/>
      <c r="B29" s="65" t="s">
        <v>105</v>
      </c>
      <c r="C29" s="97" t="n">
        <v>60754.222</v>
      </c>
      <c r="D29" s="97" t="n">
        <v>4947.259</v>
      </c>
      <c r="E29" s="97" t="n">
        <v>5043.116</v>
      </c>
      <c r="F29" s="98" t="n">
        <f aca="false">+(E29-D29)/D29</f>
        <v>0.0193757795983594</v>
      </c>
      <c r="G29" s="98" t="n">
        <f aca="false">+E29/$E$30</f>
        <v>0.0646517882602771</v>
      </c>
    </row>
    <row r="30" s="60" customFormat="true" ht="12.75" hidden="false" customHeight="false" outlineLevel="0" collapsed="false">
      <c r="A30" s="103"/>
      <c r="B30" s="99" t="s">
        <v>106</v>
      </c>
      <c r="C30" s="100" t="n">
        <v>1133619.889</v>
      </c>
      <c r="D30" s="100" t="n">
        <v>81311.778</v>
      </c>
      <c r="E30" s="100" t="n">
        <v>78004.277</v>
      </c>
      <c r="F30" s="101" t="n">
        <f aca="false">+(E30-D30)/D30</f>
        <v>-0.0406767762475936</v>
      </c>
      <c r="G30" s="101" t="n">
        <f aca="false">SUM(G27:G29)</f>
        <v>1</v>
      </c>
    </row>
    <row r="31" s="60" customFormat="true" ht="12.75" hidden="false" customHeight="true" outlineLevel="0" collapsed="false">
      <c r="A31" s="93" t="s">
        <v>109</v>
      </c>
      <c r="B31" s="102" t="s">
        <v>103</v>
      </c>
      <c r="C31" s="95" t="n">
        <v>1974836.961</v>
      </c>
      <c r="D31" s="95" t="n">
        <v>113785.949</v>
      </c>
      <c r="E31" s="95" t="n">
        <v>147813.432</v>
      </c>
      <c r="F31" s="96" t="n">
        <f aca="false">+(E31-D31)/D31</f>
        <v>0.299048197945776</v>
      </c>
      <c r="G31" s="96" t="n">
        <f aca="false">+E31/$E$34</f>
        <v>0.858736955021877</v>
      </c>
    </row>
    <row r="32" s="60" customFormat="true" ht="12.75" hidden="false" customHeight="false" outlineLevel="0" collapsed="false">
      <c r="A32" s="93"/>
      <c r="B32" s="65" t="s">
        <v>104</v>
      </c>
      <c r="C32" s="97" t="n">
        <v>73539.145</v>
      </c>
      <c r="D32" s="97" t="n">
        <v>3852.385</v>
      </c>
      <c r="E32" s="97" t="n">
        <v>2855.433</v>
      </c>
      <c r="F32" s="98" t="n">
        <f aca="false">+(E32-D32)/D32</f>
        <v>-0.2587882571446</v>
      </c>
      <c r="G32" s="98" t="n">
        <f aca="false">+E32/$E$34</f>
        <v>0.0165889243386825</v>
      </c>
    </row>
    <row r="33" s="60" customFormat="true" ht="12.75" hidden="false" customHeight="false" outlineLevel="0" collapsed="false">
      <c r="A33" s="93"/>
      <c r="B33" s="65" t="s">
        <v>105</v>
      </c>
      <c r="C33" s="97" t="n">
        <v>209209.66</v>
      </c>
      <c r="D33" s="97" t="n">
        <v>13083.117</v>
      </c>
      <c r="E33" s="97" t="n">
        <v>21460.017</v>
      </c>
      <c r="F33" s="98" t="n">
        <f aca="false">+(E33-D33)/D33</f>
        <v>0.640283198568048</v>
      </c>
      <c r="G33" s="98" t="n">
        <f aca="false">+E33/$E$34</f>
        <v>0.12467412063944</v>
      </c>
    </row>
    <row r="34" s="60" customFormat="true" ht="12.75" hidden="false" customHeight="false" outlineLevel="0" collapsed="false">
      <c r="A34" s="93"/>
      <c r="B34" s="99" t="s">
        <v>106</v>
      </c>
      <c r="C34" s="100" t="n">
        <v>2257585.766</v>
      </c>
      <c r="D34" s="100" t="n">
        <v>130721.451</v>
      </c>
      <c r="E34" s="100" t="n">
        <v>172128.882</v>
      </c>
      <c r="F34" s="101" t="n">
        <f aca="false">+(E34-D34)/D34</f>
        <v>0.316760796971264</v>
      </c>
      <c r="G34" s="101" t="n">
        <f aca="false">SUM(G31:G33)</f>
        <v>1</v>
      </c>
    </row>
    <row r="35" s="60" customFormat="true" ht="12.75" hidden="false" customHeight="true" outlineLevel="0" collapsed="false">
      <c r="A35" s="93" t="s">
        <v>110</v>
      </c>
      <c r="B35" s="102" t="s">
        <v>103</v>
      </c>
      <c r="C35" s="95" t="n">
        <v>1869370.147</v>
      </c>
      <c r="D35" s="95" t="n">
        <v>188439.143</v>
      </c>
      <c r="E35" s="95" t="n">
        <v>203652.297</v>
      </c>
      <c r="F35" s="96" t="n">
        <f aca="false">+(E35-D35)/D35</f>
        <v>0.0807324516435525</v>
      </c>
      <c r="G35" s="96" t="n">
        <f aca="false">+E35/$E$38</f>
        <v>0.813892477539848</v>
      </c>
    </row>
    <row r="36" s="60" customFormat="true" ht="12.75" hidden="false" customHeight="false" outlineLevel="0" collapsed="false">
      <c r="A36" s="93"/>
      <c r="B36" s="65" t="s">
        <v>104</v>
      </c>
      <c r="C36" s="97" t="n">
        <v>2142.333</v>
      </c>
      <c r="D36" s="97" t="n">
        <v>200.954</v>
      </c>
      <c r="E36" s="97" t="n">
        <v>210.873</v>
      </c>
      <c r="F36" s="98" t="n">
        <f aca="false">+(E36-D36)/D36</f>
        <v>0.0493595549230171</v>
      </c>
      <c r="G36" s="98" t="n">
        <f aca="false">+E36/$E$38</f>
        <v>0.000842749877828584</v>
      </c>
    </row>
    <row r="37" s="60" customFormat="true" ht="12.75" hidden="false" customHeight="false" outlineLevel="0" collapsed="false">
      <c r="A37" s="93"/>
      <c r="B37" s="65" t="s">
        <v>105</v>
      </c>
      <c r="C37" s="97" t="n">
        <v>619154.258</v>
      </c>
      <c r="D37" s="97" t="n">
        <v>48052.583</v>
      </c>
      <c r="E37" s="97" t="n">
        <v>46356.979</v>
      </c>
      <c r="F37" s="98" t="n">
        <f aca="false">+(E37-D37)/D37</f>
        <v>-0.0352864277868268</v>
      </c>
      <c r="G37" s="98" t="n">
        <f aca="false">+E37/$E$38</f>
        <v>0.185264772582323</v>
      </c>
    </row>
    <row r="38" s="60" customFormat="true" ht="12.75" hidden="false" customHeight="false" outlineLevel="0" collapsed="false">
      <c r="A38" s="93"/>
      <c r="B38" s="99" t="s">
        <v>106</v>
      </c>
      <c r="C38" s="100" t="n">
        <v>2490666.738</v>
      </c>
      <c r="D38" s="100" t="n">
        <v>236692.68</v>
      </c>
      <c r="E38" s="100" t="n">
        <v>250220.149</v>
      </c>
      <c r="F38" s="101" t="n">
        <f aca="false">+(E38-D38)/D38</f>
        <v>0.057152037823899</v>
      </c>
      <c r="G38" s="101" t="n">
        <f aca="false">SUM(G35:G37)</f>
        <v>1</v>
      </c>
    </row>
    <row r="39" s="60" customFormat="true" ht="12.75" hidden="false" customHeight="true" outlineLevel="0" collapsed="false">
      <c r="A39" s="93" t="s">
        <v>76</v>
      </c>
      <c r="B39" s="102" t="s">
        <v>103</v>
      </c>
      <c r="C39" s="95" t="n">
        <v>1346125.649</v>
      </c>
      <c r="D39" s="95" t="n">
        <v>145593.468</v>
      </c>
      <c r="E39" s="95" t="n">
        <v>172078.429</v>
      </c>
      <c r="F39" s="96" t="n">
        <f aca="false">+(E39-D39)/D39</f>
        <v>0.181910365649096</v>
      </c>
      <c r="G39" s="96" t="n">
        <f aca="false">+E39/$E$42</f>
        <v>0.852570492785091</v>
      </c>
    </row>
    <row r="40" s="60" customFormat="true" ht="12.75" hidden="false" customHeight="false" outlineLevel="0" collapsed="false">
      <c r="A40" s="93"/>
      <c r="B40" s="65" t="s">
        <v>104</v>
      </c>
      <c r="C40" s="97" t="n">
        <v>320069.445</v>
      </c>
      <c r="D40" s="97" t="n">
        <v>38320.518</v>
      </c>
      <c r="E40" s="97" t="n">
        <v>26600.691</v>
      </c>
      <c r="F40" s="98" t="n">
        <f aca="false">+(E40-D40)/D40</f>
        <v>-0.305836862643663</v>
      </c>
      <c r="G40" s="98" t="n">
        <f aca="false">+E40/$E$42</f>
        <v>0.131794347299009</v>
      </c>
    </row>
    <row r="41" s="60" customFormat="true" ht="12.75" hidden="false" customHeight="false" outlineLevel="0" collapsed="false">
      <c r="A41" s="93"/>
      <c r="B41" s="65" t="s">
        <v>105</v>
      </c>
      <c r="C41" s="97" t="n">
        <v>40149.163</v>
      </c>
      <c r="D41" s="97" t="n">
        <v>1936.509</v>
      </c>
      <c r="E41" s="97" t="n">
        <v>3155.72</v>
      </c>
      <c r="F41" s="98" t="n">
        <f aca="false">+(E41-D41)/D41</f>
        <v>0.629592219814109</v>
      </c>
      <c r="G41" s="98" t="n">
        <f aca="false">+E41/$E$42</f>
        <v>0.0156351599158996</v>
      </c>
      <c r="I41" s="104"/>
    </row>
    <row r="42" s="60" customFormat="true" ht="12.75" hidden="false" customHeight="false" outlineLevel="0" collapsed="false">
      <c r="A42" s="93"/>
      <c r="B42" s="99" t="s">
        <v>106</v>
      </c>
      <c r="C42" s="100" t="n">
        <v>1706344.257</v>
      </c>
      <c r="D42" s="100" t="n">
        <v>185850.495</v>
      </c>
      <c r="E42" s="100" t="n">
        <v>201834.84</v>
      </c>
      <c r="F42" s="101" t="n">
        <f aca="false">+(E42-D42)/D42</f>
        <v>0.0860064698778446</v>
      </c>
      <c r="G42" s="101" t="n">
        <f aca="false">SUM(G39:G41)</f>
        <v>1</v>
      </c>
    </row>
    <row r="43" s="60" customFormat="true" ht="12.75" hidden="false" customHeight="true" outlineLevel="0" collapsed="false">
      <c r="A43" s="93" t="s">
        <v>72</v>
      </c>
      <c r="B43" s="102" t="s">
        <v>103</v>
      </c>
      <c r="C43" s="95" t="n">
        <v>402154.436</v>
      </c>
      <c r="D43" s="95" t="n">
        <v>41872.762</v>
      </c>
      <c r="E43" s="95" t="n">
        <v>41878.043</v>
      </c>
      <c r="F43" s="96" t="n">
        <f aca="false">+(E43-D43)/D43</f>
        <v>0.000126120173300137</v>
      </c>
      <c r="G43" s="96" t="n">
        <f aca="false">+E43/$E$46</f>
        <v>0.131569887915502</v>
      </c>
    </row>
    <row r="44" s="60" customFormat="true" ht="12.75" hidden="false" customHeight="false" outlineLevel="0" collapsed="false">
      <c r="A44" s="93"/>
      <c r="B44" s="65" t="s">
        <v>104</v>
      </c>
      <c r="C44" s="97" t="n">
        <v>3887092.937</v>
      </c>
      <c r="D44" s="97" t="n">
        <v>339433.231</v>
      </c>
      <c r="E44" s="97" t="n">
        <v>270057.826</v>
      </c>
      <c r="F44" s="98" t="n">
        <f aca="false">+(E44-D44)/D44</f>
        <v>-0.204386013695872</v>
      </c>
      <c r="G44" s="98" t="n">
        <f aca="false">+E44/$E$46</f>
        <v>0.848451249202933</v>
      </c>
    </row>
    <row r="45" s="60" customFormat="true" ht="12.75" hidden="false" customHeight="false" outlineLevel="0" collapsed="false">
      <c r="A45" s="93"/>
      <c r="B45" s="65" t="s">
        <v>105</v>
      </c>
      <c r="C45" s="97" t="n">
        <v>80384.449</v>
      </c>
      <c r="D45" s="97" t="n">
        <v>8883.472</v>
      </c>
      <c r="E45" s="97" t="n">
        <v>6359.173</v>
      </c>
      <c r="F45" s="98" t="n">
        <f aca="false">+(E45-D45)/D45</f>
        <v>-0.284156802655538</v>
      </c>
      <c r="G45" s="98" t="n">
        <f aca="false">+E45/$E$46</f>
        <v>0.0199788628815651</v>
      </c>
    </row>
    <row r="46" s="60" customFormat="true" ht="12.75" hidden="false" customHeight="false" outlineLevel="0" collapsed="false">
      <c r="A46" s="93"/>
      <c r="B46" s="99" t="s">
        <v>106</v>
      </c>
      <c r="C46" s="100" t="n">
        <v>4369631.822</v>
      </c>
      <c r="D46" s="100" t="n">
        <v>390189.465</v>
      </c>
      <c r="E46" s="100" t="n">
        <v>318295.042</v>
      </c>
      <c r="F46" s="101" t="n">
        <f aca="false">+(E46-D46)/D46</f>
        <v>-0.184255161784032</v>
      </c>
      <c r="G46" s="101" t="n">
        <f aca="false">SUM(G43:G45)</f>
        <v>1</v>
      </c>
    </row>
    <row r="47" s="60" customFormat="true" ht="12.75" hidden="false" customHeight="true" outlineLevel="0" collapsed="false">
      <c r="A47" s="93" t="s">
        <v>111</v>
      </c>
      <c r="B47" s="102" t="s">
        <v>103</v>
      </c>
      <c r="C47" s="95" t="n">
        <v>117448.985</v>
      </c>
      <c r="D47" s="95" t="n">
        <v>2762.621</v>
      </c>
      <c r="E47" s="95" t="n">
        <v>7751.441</v>
      </c>
      <c r="F47" s="96" t="n">
        <f aca="false">+(E47-D47)/D47</f>
        <v>1.80582859538098</v>
      </c>
      <c r="G47" s="96" t="n">
        <f aca="false">+E47/$E$50</f>
        <v>0.296157556178572</v>
      </c>
    </row>
    <row r="48" s="60" customFormat="true" ht="12.75" hidden="false" customHeight="false" outlineLevel="0" collapsed="false">
      <c r="A48" s="93"/>
      <c r="B48" s="65" t="s">
        <v>104</v>
      </c>
      <c r="C48" s="97" t="n">
        <v>390031.34</v>
      </c>
      <c r="D48" s="97" t="n">
        <v>40305.38</v>
      </c>
      <c r="E48" s="97" t="n">
        <v>16009.841</v>
      </c>
      <c r="F48" s="98" t="n">
        <f aca="false">+(E48-D48)/D48</f>
        <v>-0.602786501454645</v>
      </c>
      <c r="G48" s="98" t="n">
        <f aca="false">+E48/$E$50</f>
        <v>0.611684380409721</v>
      </c>
    </row>
    <row r="49" s="60" customFormat="true" ht="12.75" hidden="false" customHeight="false" outlineLevel="0" collapsed="false">
      <c r="A49" s="93"/>
      <c r="B49" s="65" t="s">
        <v>105</v>
      </c>
      <c r="C49" s="97" t="n">
        <v>11870.681</v>
      </c>
      <c r="D49" s="97" t="n">
        <v>477.999</v>
      </c>
      <c r="E49" s="97" t="n">
        <v>2412.087</v>
      </c>
      <c r="F49" s="98" t="n">
        <f aca="false">+(E49-D49)/D49</f>
        <v>4.04621766991144</v>
      </c>
      <c r="G49" s="98" t="n">
        <f aca="false">+E49/$E$50</f>
        <v>0.0921580634117068</v>
      </c>
    </row>
    <row r="50" s="60" customFormat="true" ht="14.25" hidden="false" customHeight="true" outlineLevel="0" collapsed="false">
      <c r="A50" s="93"/>
      <c r="B50" s="99" t="s">
        <v>106</v>
      </c>
      <c r="C50" s="100" t="n">
        <v>519351.006</v>
      </c>
      <c r="D50" s="100" t="n">
        <v>43546</v>
      </c>
      <c r="E50" s="100" t="n">
        <v>26173.369</v>
      </c>
      <c r="F50" s="101" t="n">
        <f aca="false">+(E50-D50)/D50</f>
        <v>-0.398948950535066</v>
      </c>
      <c r="G50" s="101" t="n">
        <f aca="false">SUM(G47:G49)</f>
        <v>1</v>
      </c>
    </row>
    <row r="51" s="60" customFormat="true" ht="14.25" hidden="false" customHeight="true" outlineLevel="0" collapsed="false">
      <c r="A51" s="93" t="s">
        <v>112</v>
      </c>
      <c r="B51" s="102" t="s">
        <v>103</v>
      </c>
      <c r="C51" s="95" t="n">
        <v>28013.183</v>
      </c>
      <c r="D51" s="95" t="n">
        <v>625.719</v>
      </c>
      <c r="E51" s="95" t="n">
        <v>2059.41</v>
      </c>
      <c r="F51" s="96" t="n">
        <f aca="false">+(E51-D51)/D51</f>
        <v>2.2912697233103</v>
      </c>
      <c r="G51" s="96" t="n">
        <f aca="false">+E51/$E$54</f>
        <v>0.0492404281223311</v>
      </c>
    </row>
    <row r="52" s="60" customFormat="true" ht="14.25" hidden="false" customHeight="true" outlineLevel="0" collapsed="false">
      <c r="A52" s="93"/>
      <c r="B52" s="65" t="s">
        <v>104</v>
      </c>
      <c r="C52" s="97" t="n">
        <v>314488.47</v>
      </c>
      <c r="D52" s="97" t="n">
        <v>3323.902</v>
      </c>
      <c r="E52" s="97" t="n">
        <v>31451.824</v>
      </c>
      <c r="F52" s="98" t="n">
        <f aca="false">+(E52-D52)/D52</f>
        <v>8.4623198878908</v>
      </c>
      <c r="G52" s="98" t="n">
        <f aca="false">+E52/$E$54</f>
        <v>0.752012119484807</v>
      </c>
    </row>
    <row r="53" s="60" customFormat="true" ht="14.25" hidden="false" customHeight="true" outlineLevel="0" collapsed="false">
      <c r="A53" s="93"/>
      <c r="B53" s="65" t="s">
        <v>105</v>
      </c>
      <c r="C53" s="97" t="n">
        <v>46127.321</v>
      </c>
      <c r="D53" s="97" t="n">
        <v>4882.909</v>
      </c>
      <c r="E53" s="97" t="n">
        <v>8312.326</v>
      </c>
      <c r="F53" s="98" t="n">
        <f aca="false">+(E53-D53)/D53</f>
        <v>0.702330721297489</v>
      </c>
      <c r="G53" s="98" t="n">
        <f aca="false">+E53/$E$54</f>
        <v>0.198747452392862</v>
      </c>
    </row>
    <row r="54" s="60" customFormat="true" ht="14.25" hidden="false" customHeight="true" outlineLevel="0" collapsed="false">
      <c r="A54" s="93"/>
      <c r="B54" s="99" t="s">
        <v>106</v>
      </c>
      <c r="C54" s="100" t="n">
        <v>388628.974</v>
      </c>
      <c r="D54" s="100" t="n">
        <v>8832.53</v>
      </c>
      <c r="E54" s="100" t="n">
        <v>41823.56</v>
      </c>
      <c r="F54" s="101" t="n">
        <f aca="false">+(E54-D54)/D54</f>
        <v>3.73517327424871</v>
      </c>
      <c r="G54" s="101" t="n">
        <f aca="false">SUM(G51:G53)</f>
        <v>1</v>
      </c>
    </row>
    <row r="55" s="60" customFormat="true" ht="12.75" hidden="false" customHeight="true" outlineLevel="0" collapsed="false">
      <c r="A55" s="93" t="s">
        <v>113</v>
      </c>
      <c r="B55" s="102" t="s">
        <v>103</v>
      </c>
      <c r="C55" s="95" t="n">
        <v>120931.108</v>
      </c>
      <c r="D55" s="95" t="n">
        <v>5474.524</v>
      </c>
      <c r="E55" s="95" t="n">
        <v>6018.298</v>
      </c>
      <c r="F55" s="96" t="n">
        <f aca="false">+(E55-D55)/D55</f>
        <v>0.0993280877022367</v>
      </c>
      <c r="G55" s="96" t="n">
        <f aca="false">+E55/$E$58</f>
        <v>0.316694237907897</v>
      </c>
    </row>
    <row r="56" s="60" customFormat="true" ht="12.75" hidden="false" customHeight="false" outlineLevel="0" collapsed="false">
      <c r="A56" s="93"/>
      <c r="B56" s="65" t="s">
        <v>104</v>
      </c>
      <c r="C56" s="97" t="n">
        <v>132215.885</v>
      </c>
      <c r="D56" s="97" t="n">
        <v>35399.747</v>
      </c>
      <c r="E56" s="97" t="n">
        <v>8644.471</v>
      </c>
      <c r="F56" s="98" t="n">
        <f aca="false">+(E56-D56)/D56</f>
        <v>-0.755804158713338</v>
      </c>
      <c r="G56" s="98" t="n">
        <f aca="false">+E56/$E$58</f>
        <v>0.454888434481296</v>
      </c>
    </row>
    <row r="57" s="60" customFormat="true" ht="12.75" hidden="false" customHeight="false" outlineLevel="0" collapsed="false">
      <c r="A57" s="93"/>
      <c r="B57" s="65" t="s">
        <v>105</v>
      </c>
      <c r="C57" s="97" t="n">
        <v>85867.146</v>
      </c>
      <c r="D57" s="97" t="n">
        <v>8966.672</v>
      </c>
      <c r="E57" s="97" t="n">
        <v>4340.728</v>
      </c>
      <c r="F57" s="98" t="n">
        <f aca="false">+(E57-D57)/D57</f>
        <v>-0.515904228458452</v>
      </c>
      <c r="G57" s="98" t="n">
        <f aca="false">+E57/$E$58</f>
        <v>0.228417327610808</v>
      </c>
    </row>
    <row r="58" s="60" customFormat="true" ht="12.75" hidden="false" customHeight="false" outlineLevel="0" collapsed="false">
      <c r="A58" s="93"/>
      <c r="B58" s="99" t="s">
        <v>106</v>
      </c>
      <c r="C58" s="100" t="n">
        <v>339014.139</v>
      </c>
      <c r="D58" s="100" t="n">
        <v>49840.943</v>
      </c>
      <c r="E58" s="100" t="n">
        <v>19003.497</v>
      </c>
      <c r="F58" s="101" t="n">
        <f aca="false">+(E58-D58)/D58</f>
        <v>-0.618717145861386</v>
      </c>
      <c r="G58" s="101" t="n">
        <f aca="false">SUM(G55:G57)</f>
        <v>1</v>
      </c>
    </row>
    <row r="59" s="60" customFormat="true" ht="12.75" hidden="false" customHeight="true" outlineLevel="0" collapsed="false">
      <c r="A59" s="105" t="s">
        <v>114</v>
      </c>
      <c r="B59" s="102" t="s">
        <v>103</v>
      </c>
      <c r="C59" s="95" t="n">
        <v>6142.694</v>
      </c>
      <c r="D59" s="95" t="n">
        <v>17.314</v>
      </c>
      <c r="E59" s="95" t="n">
        <v>808.499</v>
      </c>
      <c r="F59" s="96" t="n">
        <f aca="false">+(E59-D59)/D59</f>
        <v>45.6962573639829</v>
      </c>
      <c r="G59" s="96" t="n">
        <f aca="false">+E59/$E$62</f>
        <v>1</v>
      </c>
    </row>
    <row r="60" s="60" customFormat="true" ht="12.75" hidden="false" customHeight="false" outlineLevel="0" collapsed="false">
      <c r="A60" s="105"/>
      <c r="B60" s="65" t="s">
        <v>104</v>
      </c>
      <c r="C60" s="97"/>
      <c r="D60" s="97"/>
      <c r="E60" s="97"/>
      <c r="F60" s="98"/>
      <c r="G60" s="98" t="n">
        <f aca="false">+E60/$E$62</f>
        <v>0</v>
      </c>
    </row>
    <row r="61" s="60" customFormat="true" ht="12.75" hidden="false" customHeight="false" outlineLevel="0" collapsed="false">
      <c r="A61" s="105"/>
      <c r="B61" s="65" t="s">
        <v>105</v>
      </c>
      <c r="C61" s="97" t="n">
        <v>1827.421</v>
      </c>
      <c r="D61" s="97" t="n">
        <v>93.101</v>
      </c>
      <c r="E61" s="97" t="n">
        <v>0</v>
      </c>
      <c r="F61" s="98" t="n">
        <f aca="false">+(E61-D61)/D61</f>
        <v>-1</v>
      </c>
      <c r="G61" s="98" t="n">
        <f aca="false">+E61/$E$62</f>
        <v>0</v>
      </c>
    </row>
    <row r="62" s="60" customFormat="true" ht="12.75" hidden="false" customHeight="false" outlineLevel="0" collapsed="false">
      <c r="A62" s="105"/>
      <c r="B62" s="99" t="s">
        <v>106</v>
      </c>
      <c r="C62" s="100" t="n">
        <v>7970.115</v>
      </c>
      <c r="D62" s="100" t="n">
        <v>110.415</v>
      </c>
      <c r="E62" s="100" t="n">
        <v>808.499</v>
      </c>
      <c r="F62" s="101" t="n">
        <f aca="false">+(E62-D62)/D62</f>
        <v>6.32236562061314</v>
      </c>
      <c r="G62" s="101" t="n">
        <f aca="false">SUM(G59:G61)</f>
        <v>1</v>
      </c>
    </row>
    <row r="63" s="60" customFormat="true" ht="12.75" hidden="false" customHeight="true" outlineLevel="0" collapsed="false">
      <c r="A63" s="105" t="s">
        <v>115</v>
      </c>
      <c r="B63" s="102" t="s">
        <v>103</v>
      </c>
      <c r="C63" s="95" t="n">
        <v>1092.859</v>
      </c>
      <c r="D63" s="95" t="n">
        <v>20.372</v>
      </c>
      <c r="E63" s="95" t="n">
        <v>1.512</v>
      </c>
      <c r="F63" s="96" t="n">
        <f aca="false">+(E63-D63)/D63</f>
        <v>-0.925780483015904</v>
      </c>
      <c r="G63" s="96" t="n">
        <f aca="false">+E63/$E$66</f>
        <v>0.00033855549208884</v>
      </c>
    </row>
    <row r="64" s="60" customFormat="true" ht="12.75" hidden="false" customHeight="false" outlineLevel="0" collapsed="false">
      <c r="A64" s="105"/>
      <c r="B64" s="65" t="s">
        <v>104</v>
      </c>
      <c r="C64" s="97" t="n">
        <v>2973.71</v>
      </c>
      <c r="D64" s="97" t="n">
        <v>198.136</v>
      </c>
      <c r="E64" s="97" t="n">
        <v>145.469</v>
      </c>
      <c r="F64" s="98" t="n">
        <f aca="false">+(E64-D64)/D64</f>
        <v>-0.265812371300521</v>
      </c>
      <c r="G64" s="98" t="n">
        <f aca="false">+E64/$E$66</f>
        <v>0.0325723074594388</v>
      </c>
    </row>
    <row r="65" s="60" customFormat="true" ht="12.75" hidden="false" customHeight="false" outlineLevel="0" collapsed="false">
      <c r="A65" s="105"/>
      <c r="B65" s="65" t="s">
        <v>105</v>
      </c>
      <c r="C65" s="97" t="n">
        <v>80491.719</v>
      </c>
      <c r="D65" s="97" t="n">
        <v>3485.744</v>
      </c>
      <c r="E65" s="97" t="n">
        <v>4319.052</v>
      </c>
      <c r="F65" s="98" t="n">
        <f aca="false">+(E65-D65)/D65</f>
        <v>0.239061732588509</v>
      </c>
      <c r="G65" s="98" t="n">
        <f aca="false">+E65/$E$66</f>
        <v>0.967089137048472</v>
      </c>
    </row>
    <row r="66" s="60" customFormat="true" ht="12.75" hidden="false" customHeight="false" outlineLevel="0" collapsed="false">
      <c r="A66" s="105"/>
      <c r="B66" s="99" t="s">
        <v>106</v>
      </c>
      <c r="C66" s="100" t="n">
        <v>84558.288</v>
      </c>
      <c r="D66" s="100" t="n">
        <v>3704.252</v>
      </c>
      <c r="E66" s="100" t="n">
        <v>4466.033</v>
      </c>
      <c r="F66" s="101" t="n">
        <f aca="false">+(E66-D66)/D66</f>
        <v>0.205650425511007</v>
      </c>
      <c r="G66" s="101" t="n">
        <f aca="false">SUM(G63:G65)</f>
        <v>1</v>
      </c>
    </row>
    <row r="67" s="60" customFormat="true" ht="12.75" hidden="false" customHeight="false" outlineLevel="0" collapsed="false">
      <c r="A67" s="99" t="s">
        <v>116</v>
      </c>
      <c r="B67" s="99" t="s">
        <v>106</v>
      </c>
      <c r="C67" s="100" t="n">
        <f aca="false">+'Exportacion_regional '!B22</f>
        <v>24419.4519999994</v>
      </c>
      <c r="D67" s="100" t="n">
        <f aca="false">+'Exportacion_regional '!C22</f>
        <v>1570.87200000006</v>
      </c>
      <c r="E67" s="100" t="n">
        <f aca="false">+'Exportacion_regional '!D22</f>
        <v>1066.07199999993</v>
      </c>
      <c r="F67" s="101" t="n">
        <f aca="false">+(E67-D67)/D67</f>
        <v>-0.32135018002747</v>
      </c>
      <c r="G67" s="101" t="n">
        <f aca="false">+E67/$E$67</f>
        <v>1</v>
      </c>
    </row>
    <row r="68" s="110" customFormat="true" ht="12.75" hidden="false" customHeight="false" outlineLevel="0" collapsed="false">
      <c r="A68" s="106" t="s">
        <v>106</v>
      </c>
      <c r="B68" s="106"/>
      <c r="C68" s="107" t="n">
        <f aca="false">+C67+C66+C62+C58+C54+C50+C46+C42+C38+C34+C30+C26+C22+C18+C14+C10</f>
        <v>14165649</v>
      </c>
      <c r="D68" s="107" t="n">
        <f aca="false">+D67+D66+D62+D58+D54+D50+D46+D42+D38+D34+D30+D26+D22+D18+D14+D10</f>
        <v>1293764</v>
      </c>
      <c r="E68" s="107" t="n">
        <f aca="false">+E67+E66+E62+E58+E54+E50+E46+E42+E38+E34+E30+E26+E22+E18+E14+E10</f>
        <v>1224219</v>
      </c>
      <c r="F68" s="108" t="n">
        <f aca="false">+(E68-D68)/D68</f>
        <v>-0.0537540076861008</v>
      </c>
      <c r="G68" s="106"/>
      <c r="H68" s="72"/>
      <c r="I68" s="72"/>
      <c r="J68" s="72"/>
      <c r="K68" s="72"/>
      <c r="L68" s="72"/>
      <c r="M68" s="72"/>
      <c r="N68" s="72"/>
      <c r="O68" s="72"/>
      <c r="P68" s="72"/>
      <c r="Q68" s="109"/>
    </row>
    <row r="69" s="75" customFormat="true" ht="12.75" hidden="false" customHeight="false" outlineLevel="0" collapsed="false">
      <c r="A69" s="78" t="s">
        <v>117</v>
      </c>
      <c r="B69" s="78"/>
      <c r="C69" s="78"/>
      <c r="D69" s="78"/>
      <c r="E69" s="78"/>
      <c r="F69" s="111"/>
      <c r="H69" s="60"/>
      <c r="I69" s="60"/>
      <c r="J69" s="60"/>
      <c r="K69" s="60"/>
      <c r="L69" s="60"/>
      <c r="M69" s="60"/>
      <c r="N69" s="60"/>
      <c r="O69" s="60"/>
      <c r="P69" s="60"/>
    </row>
    <row r="70" customFormat="false" ht="12.75" hidden="false" customHeight="false" outlineLevel="0" collapsed="false">
      <c r="A70" s="78" t="s">
        <v>118</v>
      </c>
    </row>
    <row r="72" customFormat="false" ht="12.75" hidden="false" customHeight="false" outlineLevel="0" collapsed="false">
      <c r="C72" s="112"/>
      <c r="D72" s="112"/>
      <c r="E72" s="112"/>
    </row>
    <row r="76" customFormat="false" ht="12.75" hidden="false" customHeight="false" outlineLevel="0" collapsed="false">
      <c r="C76" s="112"/>
      <c r="D76" s="112"/>
      <c r="E76" s="112"/>
      <c r="F76" s="112"/>
    </row>
    <row r="77" customFormat="false" ht="12.75" hidden="false" customHeight="false" outlineLevel="0" collapsed="false">
      <c r="C77" s="112"/>
      <c r="D77" s="112"/>
      <c r="E77" s="112"/>
    </row>
    <row r="92" customFormat="false" ht="12.75" hidden="false" customHeight="false" outlineLevel="0" collapsed="false">
      <c r="I92" s="112"/>
    </row>
  </sheetData>
  <mergeCells count="20">
    <mergeCell ref="A1:G1"/>
    <mergeCell ref="A2:G2"/>
    <mergeCell ref="A3:G3"/>
    <mergeCell ref="A4:G4"/>
    <mergeCell ref="D6:E6"/>
    <mergeCell ref="A7:A10"/>
    <mergeCell ref="A11:A14"/>
    <mergeCell ref="A15:A18"/>
    <mergeCell ref="A19:A22"/>
    <mergeCell ref="A23:A26"/>
    <mergeCell ref="A27:A30"/>
    <mergeCell ref="A31:A34"/>
    <mergeCell ref="A35:A38"/>
    <mergeCell ref="A39:A42"/>
    <mergeCell ref="A43:A46"/>
    <mergeCell ref="A47:A50"/>
    <mergeCell ref="A51:A54"/>
    <mergeCell ref="A55:A58"/>
    <mergeCell ref="A59:A62"/>
    <mergeCell ref="A63:A66"/>
  </mergeCells>
  <printOptions headings="false" gridLines="false" gridLinesSet="true" horizontalCentered="true" verticalCentered="true"/>
  <pageMargins left="0.7875" right="0.7875" top="0.315277777777778" bottom="0.786805555555556" header="0.511811023622047"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A34"/>
    </sheetView>
  </sheetViews>
  <sheetFormatPr defaultColWidth="11.41796875" defaultRowHeight="12.75" zeroHeight="false" outlineLevelRow="0" outlineLevelCol="0"/>
  <cols>
    <col collapsed="false" customWidth="true" hidden="false" outlineLevel="0" max="1" min="1" style="42" width="16.84"/>
    <col collapsed="false" customWidth="true" hidden="false" outlineLevel="0" max="2" min="2" style="42" width="22.56"/>
    <col collapsed="false" customWidth="true" hidden="false" outlineLevel="0" max="3" min="3" style="42" width="14.7"/>
    <col collapsed="false" customWidth="true" hidden="false" outlineLevel="0" max="5" min="4" style="42" width="10.28"/>
    <col collapsed="false" customWidth="true" hidden="false" outlineLevel="0" max="6" min="6" style="42" width="13.28"/>
    <col collapsed="false" customWidth="false" hidden="false" outlineLevel="0" max="7" min="7" style="42" width="11.42"/>
    <col collapsed="false" customWidth="true" hidden="false" outlineLevel="0" max="8" min="8" style="42" width="12.7"/>
    <col collapsed="false" customWidth="false" hidden="false" outlineLevel="0" max="257" min="9" style="42" width="11.42"/>
  </cols>
  <sheetData>
    <row r="1" s="46" customFormat="true" ht="15.95" hidden="false" customHeight="true" outlineLevel="0" collapsed="false">
      <c r="A1" s="44" t="s">
        <v>119</v>
      </c>
      <c r="B1" s="44"/>
      <c r="C1" s="44"/>
      <c r="D1" s="44"/>
      <c r="E1" s="44"/>
      <c r="F1" s="44"/>
      <c r="H1" s="45"/>
      <c r="J1" s="45"/>
      <c r="K1" s="45"/>
      <c r="M1" s="45"/>
      <c r="O1" s="45"/>
      <c r="P1" s="45"/>
      <c r="R1" s="45"/>
      <c r="T1" s="45"/>
      <c r="U1" s="45"/>
      <c r="W1" s="45"/>
    </row>
    <row r="2" s="46" customFormat="true" ht="15.95" hidden="false" customHeight="true" outlineLevel="0" collapsed="false">
      <c r="A2" s="48" t="s">
        <v>120</v>
      </c>
      <c r="B2" s="48"/>
      <c r="C2" s="48"/>
      <c r="D2" s="48"/>
      <c r="E2" s="48"/>
      <c r="F2" s="48"/>
      <c r="H2" s="45"/>
      <c r="J2" s="45"/>
      <c r="K2" s="45"/>
      <c r="M2" s="45"/>
      <c r="O2" s="45"/>
      <c r="P2" s="45"/>
      <c r="R2" s="45"/>
      <c r="T2" s="45"/>
      <c r="U2" s="45"/>
      <c r="W2" s="45"/>
    </row>
    <row r="3" s="46" customFormat="true" ht="15.95" hidden="false" customHeight="true" outlineLevel="0" collapsed="false">
      <c r="A3" s="48" t="s">
        <v>63</v>
      </c>
      <c r="B3" s="48"/>
      <c r="C3" s="48"/>
      <c r="D3" s="48"/>
      <c r="E3" s="48"/>
      <c r="F3" s="48"/>
      <c r="H3" s="45"/>
      <c r="J3" s="45"/>
      <c r="K3" s="45"/>
      <c r="M3" s="45"/>
      <c r="O3" s="45"/>
      <c r="P3" s="45"/>
      <c r="R3" s="45"/>
      <c r="T3" s="45"/>
      <c r="U3" s="45"/>
      <c r="W3" s="45"/>
    </row>
    <row r="4" s="46" customFormat="true" ht="15.95" hidden="false" customHeight="true" outlineLevel="0" collapsed="false">
      <c r="A4" s="50"/>
      <c r="B4" s="50"/>
      <c r="C4" s="50"/>
      <c r="D4" s="50"/>
      <c r="E4" s="50"/>
      <c r="F4" s="50"/>
      <c r="H4" s="45"/>
      <c r="J4" s="45"/>
      <c r="K4" s="45"/>
      <c r="M4" s="45"/>
      <c r="O4" s="45"/>
      <c r="P4" s="45"/>
      <c r="R4" s="45"/>
      <c r="T4" s="45"/>
      <c r="U4" s="45"/>
      <c r="W4" s="45"/>
    </row>
    <row r="5" s="55" customFormat="true" ht="12.75" hidden="false" customHeight="false" outlineLevel="0" collapsed="false">
      <c r="A5" s="51" t="s">
        <v>64</v>
      </c>
      <c r="B5" s="72" t="s">
        <v>121</v>
      </c>
      <c r="C5" s="72" t="n">
        <v>2011</v>
      </c>
      <c r="D5" s="113" t="str">
        <f aca="false">+Exportacion_region_sector!D6</f>
        <v>ene</v>
      </c>
      <c r="E5" s="113"/>
      <c r="F5" s="52" t="s">
        <v>66</v>
      </c>
    </row>
    <row r="6" s="55" customFormat="true" ht="12.75" hidden="false" customHeight="false" outlineLevel="0" collapsed="false">
      <c r="A6" s="52"/>
      <c r="B6" s="52"/>
      <c r="C6" s="52"/>
      <c r="D6" s="54" t="n">
        <v>2011</v>
      </c>
      <c r="E6" s="53" t="n">
        <v>2012</v>
      </c>
      <c r="F6" s="114" t="n">
        <v>2012</v>
      </c>
    </row>
    <row r="7" s="55" customFormat="true" ht="12.75" hidden="false" customHeight="false" outlineLevel="0" collapsed="false">
      <c r="A7" s="103" t="s">
        <v>122</v>
      </c>
      <c r="B7" s="60" t="s">
        <v>123</v>
      </c>
      <c r="C7" s="67" t="n">
        <v>438.324</v>
      </c>
      <c r="D7" s="67" t="n">
        <v>131.781</v>
      </c>
      <c r="E7" s="62" t="n">
        <v>81.81</v>
      </c>
      <c r="F7" s="115" t="n">
        <f aca="false">+E7/$E$13</f>
        <v>1</v>
      </c>
    </row>
    <row r="8" s="55" customFormat="true" ht="12.75" hidden="false" customHeight="false" outlineLevel="0" collapsed="false">
      <c r="A8" s="103"/>
      <c r="B8" s="55" t="s">
        <v>124</v>
      </c>
      <c r="C8" s="67" t="n">
        <v>80.879</v>
      </c>
      <c r="D8" s="67" t="n">
        <v>0</v>
      </c>
      <c r="E8" s="62" t="n">
        <v>0</v>
      </c>
      <c r="F8" s="115" t="n">
        <f aca="false">+E8/$E$13</f>
        <v>0</v>
      </c>
    </row>
    <row r="9" s="55" customFormat="true" ht="12.75" hidden="false" customHeight="false" outlineLevel="0" collapsed="false">
      <c r="A9" s="103"/>
      <c r="B9" s="60" t="s">
        <v>125</v>
      </c>
      <c r="C9" s="67" t="n">
        <v>1181.275</v>
      </c>
      <c r="D9" s="67" t="n">
        <v>148.788</v>
      </c>
      <c r="E9" s="62" t="n">
        <v>0</v>
      </c>
      <c r="F9" s="115" t="n">
        <f aca="false">+E9/$E$13</f>
        <v>0</v>
      </c>
    </row>
    <row r="10" s="60" customFormat="true" ht="12.75" hidden="false" customHeight="false" outlineLevel="0" collapsed="false">
      <c r="A10" s="103"/>
      <c r="B10" s="55" t="s">
        <v>126</v>
      </c>
      <c r="C10" s="67" t="n">
        <v>1099.831</v>
      </c>
      <c r="D10" s="67" t="n">
        <v>268.336</v>
      </c>
      <c r="E10" s="62" t="n">
        <v>0</v>
      </c>
      <c r="F10" s="115" t="n">
        <f aca="false">+E10/$E$13</f>
        <v>0</v>
      </c>
      <c r="H10" s="116"/>
      <c r="J10" s="116"/>
      <c r="K10" s="116"/>
      <c r="M10" s="116"/>
      <c r="O10" s="116"/>
      <c r="P10" s="116"/>
      <c r="R10" s="116"/>
      <c r="T10" s="116"/>
      <c r="U10" s="116"/>
      <c r="W10" s="116"/>
    </row>
    <row r="11" s="60" customFormat="true" ht="12.75" hidden="false" customHeight="false" outlineLevel="0" collapsed="false">
      <c r="A11" s="103"/>
      <c r="B11" s="55" t="s">
        <v>127</v>
      </c>
      <c r="C11" s="67" t="n">
        <v>39.984</v>
      </c>
      <c r="D11" s="67" t="n">
        <v>25.742</v>
      </c>
      <c r="E11" s="62" t="n">
        <v>0</v>
      </c>
      <c r="F11" s="115" t="n">
        <f aca="false">+E11/$E$13</f>
        <v>0</v>
      </c>
      <c r="H11" s="116"/>
      <c r="J11" s="116"/>
      <c r="K11" s="116"/>
      <c r="M11" s="116"/>
      <c r="O11" s="116"/>
      <c r="P11" s="116"/>
      <c r="R11" s="116"/>
      <c r="T11" s="116"/>
      <c r="U11" s="116"/>
      <c r="W11" s="116"/>
    </row>
    <row r="12" s="60" customFormat="true" ht="12.75" hidden="false" customHeight="false" outlineLevel="0" collapsed="false">
      <c r="A12" s="103"/>
      <c r="B12" s="55" t="s">
        <v>128</v>
      </c>
      <c r="C12" s="67" t="n">
        <f aca="false">+C13-(+C7+C8+C9+C10+C11)</f>
        <v>1922.116</v>
      </c>
      <c r="D12" s="67" t="n">
        <f aca="false">+D13-(+D7+D8+D9+D10+D11)</f>
        <v>49.0680000000001</v>
      </c>
      <c r="E12" s="67" t="n">
        <f aca="false">+E13-(+E7+E8+E9+E10+E11)</f>
        <v>0</v>
      </c>
      <c r="F12" s="115" t="n">
        <f aca="false">+E12/$E$13</f>
        <v>0</v>
      </c>
    </row>
    <row r="13" s="72" customFormat="true" ht="12.75" hidden="false" customHeight="false" outlineLevel="0" collapsed="false">
      <c r="A13" s="103"/>
      <c r="B13" s="117" t="s">
        <v>129</v>
      </c>
      <c r="C13" s="118" t="n">
        <v>4762.409</v>
      </c>
      <c r="D13" s="118" t="n">
        <v>623.715</v>
      </c>
      <c r="E13" s="118" t="n">
        <v>81.81</v>
      </c>
      <c r="F13" s="119" t="n">
        <f aca="false">SUM(F7:F12)</f>
        <v>1</v>
      </c>
      <c r="G13" s="66"/>
    </row>
    <row r="14" s="60" customFormat="true" ht="12.75" hidden="false" customHeight="false" outlineLevel="0" collapsed="false">
      <c r="A14" s="103" t="s">
        <v>107</v>
      </c>
      <c r="B14" s="55" t="s">
        <v>130</v>
      </c>
      <c r="C14" s="67" t="n">
        <v>1584.936</v>
      </c>
      <c r="D14" s="67" t="n">
        <v>38.714</v>
      </c>
      <c r="E14" s="62" t="n">
        <v>464.976</v>
      </c>
      <c r="F14" s="115" t="n">
        <f aca="false">+E14/$E$20</f>
        <v>0.574644628834561</v>
      </c>
      <c r="H14" s="116"/>
      <c r="J14" s="116"/>
      <c r="K14" s="116"/>
      <c r="M14" s="116"/>
      <c r="O14" s="116"/>
      <c r="P14" s="116"/>
      <c r="R14" s="116"/>
      <c r="T14" s="116"/>
      <c r="U14" s="116"/>
      <c r="W14" s="116"/>
    </row>
    <row r="15" s="60" customFormat="true" ht="12.75" hidden="false" customHeight="false" outlineLevel="0" collapsed="false">
      <c r="A15" s="103"/>
      <c r="B15" s="55" t="s">
        <v>131</v>
      </c>
      <c r="C15" s="67" t="n">
        <v>564.823</v>
      </c>
      <c r="D15" s="67" t="n">
        <v>0</v>
      </c>
      <c r="E15" s="62" t="n">
        <v>130.215</v>
      </c>
      <c r="F15" s="115" t="n">
        <f aca="false">+E15/$E$20</f>
        <v>0.160927338924358</v>
      </c>
    </row>
    <row r="16" s="60" customFormat="true" ht="12.75" hidden="false" customHeight="false" outlineLevel="0" collapsed="false">
      <c r="A16" s="103"/>
      <c r="B16" s="55" t="s">
        <v>132</v>
      </c>
      <c r="C16" s="67" t="n">
        <v>136.408</v>
      </c>
      <c r="D16" s="67" t="n">
        <v>32.625</v>
      </c>
      <c r="E16" s="62" t="n">
        <v>97.024</v>
      </c>
      <c r="F16" s="115" t="n">
        <f aca="false">+E16/$E$20</f>
        <v>0.119907953244994</v>
      </c>
    </row>
    <row r="17" s="60" customFormat="true" ht="12.75" hidden="false" customHeight="false" outlineLevel="0" collapsed="false">
      <c r="A17" s="103"/>
      <c r="B17" s="60" t="s">
        <v>123</v>
      </c>
      <c r="C17" s="67" t="n">
        <v>719.905</v>
      </c>
      <c r="D17" s="67" t="n">
        <v>312.507</v>
      </c>
      <c r="E17" s="62" t="n">
        <v>54</v>
      </c>
      <c r="F17" s="115" t="n">
        <f aca="false">+E17/$E$20</f>
        <v>0.066736369096612</v>
      </c>
    </row>
    <row r="18" s="60" customFormat="true" ht="12.75" hidden="false" customHeight="false" outlineLevel="0" collapsed="false">
      <c r="A18" s="103"/>
      <c r="B18" s="55" t="s">
        <v>126</v>
      </c>
      <c r="C18" s="67" t="n">
        <v>519.519</v>
      </c>
      <c r="D18" s="67" t="n">
        <v>40.085</v>
      </c>
      <c r="E18" s="64" t="n">
        <v>39.444</v>
      </c>
      <c r="F18" s="115" t="n">
        <f aca="false">+E18/$E$20</f>
        <v>0.0487472100490142</v>
      </c>
    </row>
    <row r="19" s="60" customFormat="true" ht="12.75" hidden="false" customHeight="false" outlineLevel="0" collapsed="false">
      <c r="A19" s="103"/>
      <c r="B19" s="55" t="s">
        <v>128</v>
      </c>
      <c r="C19" s="67" t="n">
        <f aca="false">+C20-(+C14+C15+C16+C17+C18)</f>
        <v>2553.287</v>
      </c>
      <c r="D19" s="67" t="n">
        <f aca="false">+D20-(+D14+D15+D16+D17+D18)</f>
        <v>251.708</v>
      </c>
      <c r="E19" s="67" t="n">
        <f aca="false">+E20-(+E14+E15+E16+E17+E18)</f>
        <v>23.495</v>
      </c>
      <c r="F19" s="115" t="n">
        <f aca="false">+E19/$E$20</f>
        <v>0.0290364998504611</v>
      </c>
      <c r="G19" s="62"/>
    </row>
    <row r="20" s="72" customFormat="true" ht="12.75" hidden="false" customHeight="false" outlineLevel="0" collapsed="false">
      <c r="A20" s="103"/>
      <c r="B20" s="117" t="s">
        <v>129</v>
      </c>
      <c r="C20" s="118" t="n">
        <v>6078.878</v>
      </c>
      <c r="D20" s="118" t="n">
        <v>675.639</v>
      </c>
      <c r="E20" s="118" t="n">
        <v>809.154</v>
      </c>
      <c r="F20" s="119" t="n">
        <f aca="false">SUM(F14:F19)</f>
        <v>1</v>
      </c>
      <c r="G20" s="66"/>
    </row>
    <row r="21" s="60" customFormat="true" ht="12.75" hidden="false" customHeight="false" outlineLevel="0" collapsed="false">
      <c r="A21" s="103" t="s">
        <v>108</v>
      </c>
      <c r="B21" s="55" t="s">
        <v>131</v>
      </c>
      <c r="C21" s="62" t="n">
        <v>463.909</v>
      </c>
      <c r="D21" s="67" t="n">
        <v>35.82</v>
      </c>
      <c r="E21" s="62" t="n">
        <v>326.47</v>
      </c>
      <c r="F21" s="115" t="n">
        <f aca="false">+E21/$E$27</f>
        <v>0.578975836843272</v>
      </c>
    </row>
    <row r="22" s="60" customFormat="true" ht="12.75" hidden="false" customHeight="false" outlineLevel="0" collapsed="false">
      <c r="A22" s="103"/>
      <c r="B22" s="55" t="s">
        <v>133</v>
      </c>
      <c r="C22" s="62" t="n">
        <v>93.222</v>
      </c>
      <c r="D22" s="67" t="n">
        <v>0</v>
      </c>
      <c r="E22" s="62" t="n">
        <v>59.618</v>
      </c>
      <c r="F22" s="115" t="n">
        <f aca="false">+E22/$E$27</f>
        <v>0.105729106628242</v>
      </c>
    </row>
    <row r="23" s="60" customFormat="true" ht="12.75" hidden="false" customHeight="false" outlineLevel="0" collapsed="false">
      <c r="A23" s="103"/>
      <c r="B23" s="55" t="s">
        <v>134</v>
      </c>
      <c r="C23" s="62" t="n">
        <v>254.492</v>
      </c>
      <c r="D23" s="67" t="n">
        <v>111.507</v>
      </c>
      <c r="E23" s="62" t="n">
        <v>56</v>
      </c>
      <c r="F23" s="115" t="n">
        <f aca="false">+E23/$E$27</f>
        <v>0.0993127909554423</v>
      </c>
    </row>
    <row r="24" s="60" customFormat="true" ht="12.75" hidden="false" customHeight="false" outlineLevel="0" collapsed="false">
      <c r="A24" s="103"/>
      <c r="B24" s="55" t="s">
        <v>135</v>
      </c>
      <c r="C24" s="62" t="n">
        <v>284.743</v>
      </c>
      <c r="D24" s="67" t="n">
        <v>0</v>
      </c>
      <c r="E24" s="62" t="n">
        <v>48.95</v>
      </c>
      <c r="F24" s="115" t="n">
        <f aca="false">+E24/$E$27</f>
        <v>0.0868100199512303</v>
      </c>
    </row>
    <row r="25" s="60" customFormat="true" ht="12.75" hidden="false" customHeight="false" outlineLevel="0" collapsed="false">
      <c r="A25" s="103"/>
      <c r="B25" s="55" t="s">
        <v>136</v>
      </c>
      <c r="C25" s="62" t="n">
        <v>46.868</v>
      </c>
      <c r="D25" s="67" t="n">
        <v>0</v>
      </c>
      <c r="E25" s="62" t="n">
        <v>48</v>
      </c>
      <c r="F25" s="115" t="n">
        <f aca="false">+E25/$E$27</f>
        <v>0.0851252493903791</v>
      </c>
      <c r="G25" s="55"/>
      <c r="H25" s="55"/>
      <c r="I25" s="55"/>
      <c r="J25" s="55"/>
      <c r="K25" s="55"/>
      <c r="L25" s="55"/>
      <c r="M25" s="55"/>
      <c r="N25" s="55"/>
      <c r="O25" s="55"/>
      <c r="P25" s="55"/>
      <c r="Q25" s="55"/>
      <c r="R25" s="55"/>
      <c r="S25" s="55"/>
      <c r="T25" s="55"/>
      <c r="U25" s="55"/>
      <c r="V25" s="55"/>
      <c r="W25" s="55"/>
    </row>
    <row r="26" s="60" customFormat="true" ht="12.75" hidden="false" customHeight="false" outlineLevel="0" collapsed="false">
      <c r="A26" s="103"/>
      <c r="B26" s="55" t="s">
        <v>128</v>
      </c>
      <c r="C26" s="67" t="n">
        <f aca="false">+C27-(+C21+C22+C23+C24+C25)</f>
        <v>2746.782</v>
      </c>
      <c r="D26" s="67" t="n">
        <f aca="false">+D27-(+D21+D22+D23+D24+D25)</f>
        <v>294.996</v>
      </c>
      <c r="E26" s="67" t="n">
        <f aca="false">+E27-(+E21+E22+E23+E24+E25)</f>
        <v>24.837</v>
      </c>
      <c r="F26" s="115" t="n">
        <f aca="false">+E26/$E$27</f>
        <v>0.0440469962314343</v>
      </c>
      <c r="G26" s="62"/>
      <c r="H26" s="55"/>
      <c r="I26" s="55"/>
      <c r="J26" s="55"/>
      <c r="K26" s="55"/>
      <c r="L26" s="55"/>
      <c r="M26" s="55"/>
      <c r="N26" s="55"/>
      <c r="O26" s="55"/>
      <c r="P26" s="55"/>
      <c r="Q26" s="55"/>
      <c r="R26" s="55"/>
      <c r="S26" s="55"/>
      <c r="T26" s="55"/>
      <c r="U26" s="55"/>
      <c r="V26" s="55"/>
      <c r="W26" s="55"/>
    </row>
    <row r="27" s="72" customFormat="true" ht="12.75" hidden="false" customHeight="false" outlineLevel="0" collapsed="false">
      <c r="A27" s="103"/>
      <c r="B27" s="117" t="s">
        <v>129</v>
      </c>
      <c r="C27" s="118" t="n">
        <v>3890.016</v>
      </c>
      <c r="D27" s="118" t="n">
        <v>442.323</v>
      </c>
      <c r="E27" s="118" t="n">
        <v>563.875</v>
      </c>
      <c r="F27" s="119" t="n">
        <f aca="false">SUM(F21:F26)</f>
        <v>1</v>
      </c>
      <c r="G27" s="60"/>
      <c r="H27" s="116"/>
      <c r="I27" s="60"/>
      <c r="J27" s="116"/>
      <c r="K27" s="116"/>
      <c r="L27" s="60"/>
      <c r="M27" s="116"/>
      <c r="N27" s="60"/>
      <c r="O27" s="116"/>
      <c r="P27" s="116"/>
      <c r="Q27" s="60"/>
      <c r="R27" s="116"/>
      <c r="S27" s="60"/>
      <c r="T27" s="116"/>
      <c r="U27" s="116"/>
      <c r="V27" s="60"/>
      <c r="W27" s="116"/>
    </row>
    <row r="28" s="60" customFormat="true" ht="12.75" hidden="false" customHeight="false" outlineLevel="0" collapsed="false">
      <c r="A28" s="103" t="s">
        <v>84</v>
      </c>
      <c r="B28" s="55" t="s">
        <v>131</v>
      </c>
      <c r="C28" s="62" t="n">
        <v>115240.096</v>
      </c>
      <c r="D28" s="67" t="n">
        <v>58683.901</v>
      </c>
      <c r="E28" s="62" t="n">
        <v>37893.175</v>
      </c>
      <c r="F28" s="115" t="n">
        <f aca="false">+E28/$E$34</f>
        <v>0.77087143120908</v>
      </c>
    </row>
    <row r="29" customFormat="false" ht="12.75" hidden="false" customHeight="false" outlineLevel="0" collapsed="false">
      <c r="A29" s="103"/>
      <c r="B29" s="60" t="s">
        <v>133</v>
      </c>
      <c r="C29" s="62" t="n">
        <v>12015.852</v>
      </c>
      <c r="D29" s="67" t="n">
        <v>3366.757</v>
      </c>
      <c r="E29" s="62" t="n">
        <v>2710.473</v>
      </c>
      <c r="F29" s="115" t="n">
        <f aca="false">+E29/$E$34</f>
        <v>0.0551399084601269</v>
      </c>
      <c r="G29" s="60"/>
      <c r="H29" s="60"/>
      <c r="I29" s="60"/>
      <c r="J29" s="60"/>
      <c r="K29" s="60"/>
      <c r="L29" s="60"/>
      <c r="M29" s="60"/>
      <c r="N29" s="60"/>
      <c r="O29" s="60"/>
      <c r="P29" s="60"/>
      <c r="Q29" s="60"/>
      <c r="R29" s="60"/>
      <c r="S29" s="60"/>
      <c r="T29" s="60"/>
      <c r="U29" s="60"/>
      <c r="V29" s="60"/>
      <c r="W29" s="60"/>
    </row>
    <row r="30" customFormat="false" ht="12.75" hidden="false" customHeight="false" outlineLevel="0" collapsed="false">
      <c r="A30" s="103"/>
      <c r="B30" s="55" t="s">
        <v>134</v>
      </c>
      <c r="C30" s="62" t="n">
        <v>8144.366</v>
      </c>
      <c r="D30" s="67" t="n">
        <v>1956.059</v>
      </c>
      <c r="E30" s="62" t="n">
        <v>2439.29</v>
      </c>
      <c r="F30" s="115" t="n">
        <f aca="false">+E30/$E$34</f>
        <v>0.0496231570311539</v>
      </c>
      <c r="G30" s="60"/>
      <c r="H30" s="60"/>
      <c r="I30" s="60"/>
      <c r="J30" s="60"/>
      <c r="K30" s="60"/>
      <c r="L30" s="60"/>
      <c r="M30" s="60"/>
      <c r="N30" s="60"/>
      <c r="O30" s="60"/>
      <c r="P30" s="60"/>
      <c r="Q30" s="60"/>
      <c r="R30" s="60"/>
      <c r="S30" s="60"/>
      <c r="T30" s="60"/>
      <c r="U30" s="60"/>
      <c r="V30" s="60"/>
      <c r="W30" s="60"/>
    </row>
    <row r="31" customFormat="false" ht="12.75" hidden="false" customHeight="false" outlineLevel="0" collapsed="false">
      <c r="A31" s="103"/>
      <c r="B31" s="55" t="s">
        <v>137</v>
      </c>
      <c r="C31" s="62" t="n">
        <v>6673.943</v>
      </c>
      <c r="D31" s="67" t="n">
        <v>523.216</v>
      </c>
      <c r="E31" s="62" t="n">
        <v>874.361</v>
      </c>
      <c r="F31" s="115" t="n">
        <f aca="false">+E31/$E$34</f>
        <v>0.017787369769448</v>
      </c>
      <c r="G31" s="60"/>
      <c r="H31" s="60"/>
      <c r="I31" s="60"/>
      <c r="J31" s="60"/>
      <c r="K31" s="60"/>
      <c r="L31" s="60"/>
      <c r="M31" s="60"/>
      <c r="N31" s="60"/>
      <c r="O31" s="60"/>
      <c r="P31" s="60"/>
      <c r="Q31" s="60"/>
      <c r="R31" s="60"/>
      <c r="S31" s="60"/>
      <c r="T31" s="60"/>
      <c r="U31" s="60"/>
      <c r="V31" s="60"/>
      <c r="W31" s="60"/>
    </row>
    <row r="32" customFormat="false" ht="12.75" hidden="false" customHeight="false" outlineLevel="0" collapsed="false">
      <c r="A32" s="103"/>
      <c r="B32" s="55" t="s">
        <v>123</v>
      </c>
      <c r="C32" s="62" t="n">
        <v>1310.429</v>
      </c>
      <c r="D32" s="67" t="n">
        <v>509.303</v>
      </c>
      <c r="E32" s="62" t="n">
        <v>498.056</v>
      </c>
      <c r="F32" s="115" t="n">
        <f aca="false">+E32/$E$34</f>
        <v>0.0101320921654696</v>
      </c>
      <c r="G32" s="60"/>
      <c r="H32" s="116"/>
      <c r="I32" s="120"/>
      <c r="J32" s="116"/>
      <c r="K32" s="116"/>
      <c r="L32" s="60"/>
      <c r="M32" s="116"/>
      <c r="N32" s="60"/>
      <c r="O32" s="116"/>
      <c r="P32" s="116"/>
      <c r="Q32" s="60"/>
      <c r="R32" s="116"/>
      <c r="S32" s="60"/>
      <c r="T32" s="116"/>
      <c r="U32" s="116"/>
      <c r="V32" s="60"/>
      <c r="W32" s="116"/>
    </row>
    <row r="33" customFormat="false" ht="12.75" hidden="false" customHeight="false" outlineLevel="0" collapsed="false">
      <c r="A33" s="103"/>
      <c r="B33" s="55" t="s">
        <v>128</v>
      </c>
      <c r="C33" s="67" t="n">
        <f aca="false">+C34-(+C28+C29+C30+C31+C32)</f>
        <v>62230.058</v>
      </c>
      <c r="D33" s="67" t="n">
        <f aca="false">+D34-(+D28+D29+D30+D31+D32)</f>
        <v>4462.592</v>
      </c>
      <c r="E33" s="67" t="n">
        <f aca="false">+E34-(+E28+E29+E30+E31+E32)</f>
        <v>4740.929</v>
      </c>
      <c r="F33" s="115" t="n">
        <f aca="false">+E33/$E$34</f>
        <v>0.0964460413647216</v>
      </c>
      <c r="G33" s="62"/>
      <c r="H33" s="72"/>
      <c r="I33" s="72"/>
      <c r="J33" s="72"/>
      <c r="K33" s="72"/>
      <c r="L33" s="72"/>
      <c r="M33" s="72"/>
      <c r="N33" s="72"/>
      <c r="O33" s="72"/>
      <c r="P33" s="72"/>
      <c r="Q33" s="72"/>
      <c r="R33" s="72"/>
      <c r="S33" s="72"/>
      <c r="T33" s="72"/>
      <c r="U33" s="72"/>
      <c r="V33" s="72"/>
      <c r="W33" s="72"/>
    </row>
    <row r="34" s="110" customFormat="true" ht="12.75" hidden="false" customHeight="false" outlineLevel="0" collapsed="false">
      <c r="A34" s="103"/>
      <c r="B34" s="117" t="s">
        <v>129</v>
      </c>
      <c r="C34" s="118" t="n">
        <v>205614.744</v>
      </c>
      <c r="D34" s="118" t="n">
        <v>69501.828</v>
      </c>
      <c r="E34" s="118" t="n">
        <v>49156.284</v>
      </c>
      <c r="F34" s="119" t="n">
        <f aca="false">SUM(F28:F33)</f>
        <v>1</v>
      </c>
      <c r="G34" s="60"/>
      <c r="H34" s="116"/>
      <c r="I34" s="60"/>
      <c r="J34" s="116"/>
      <c r="K34" s="116"/>
      <c r="L34" s="60"/>
      <c r="M34" s="116"/>
      <c r="N34" s="60"/>
      <c r="O34" s="116"/>
      <c r="P34" s="116"/>
      <c r="Q34" s="60"/>
      <c r="R34" s="116"/>
      <c r="S34" s="60"/>
      <c r="T34" s="116"/>
      <c r="U34" s="116"/>
      <c r="V34" s="60"/>
      <c r="W34" s="116"/>
    </row>
    <row r="35" customFormat="false" ht="12.75" hidden="false" customHeight="false" outlineLevel="0" collapsed="false">
      <c r="A35" s="103" t="s">
        <v>82</v>
      </c>
      <c r="B35" s="55" t="s">
        <v>131</v>
      </c>
      <c r="C35" s="62" t="n">
        <v>325740.145</v>
      </c>
      <c r="D35" s="67" t="n">
        <v>79082.895</v>
      </c>
      <c r="E35" s="62" t="n">
        <v>47140.807</v>
      </c>
      <c r="F35" s="115" t="n">
        <f aca="false">+E35/$E$41</f>
        <v>0.788523308301464</v>
      </c>
      <c r="G35" s="60"/>
      <c r="H35" s="60"/>
      <c r="I35" s="60"/>
      <c r="J35" s="60"/>
      <c r="K35" s="60"/>
      <c r="L35" s="60"/>
      <c r="M35" s="60"/>
      <c r="N35" s="60"/>
      <c r="O35" s="60"/>
      <c r="P35" s="60"/>
      <c r="Q35" s="60"/>
      <c r="R35" s="60"/>
      <c r="S35" s="60"/>
      <c r="T35" s="60"/>
      <c r="U35" s="60"/>
      <c r="V35" s="60"/>
      <c r="W35" s="60"/>
    </row>
    <row r="36" customFormat="false" ht="12.75" hidden="false" customHeight="false" outlineLevel="0" collapsed="false">
      <c r="A36" s="103"/>
      <c r="B36" s="60" t="s">
        <v>138</v>
      </c>
      <c r="C36" s="62" t="n">
        <v>38780.487</v>
      </c>
      <c r="D36" s="67" t="n">
        <v>1833.097</v>
      </c>
      <c r="E36" s="62" t="n">
        <v>2342.05</v>
      </c>
      <c r="F36" s="115" t="n">
        <f aca="false">+E36/$E$41</f>
        <v>0.0391754221391977</v>
      </c>
      <c r="G36" s="60"/>
      <c r="H36" s="60"/>
      <c r="I36" s="60"/>
      <c r="J36" s="60"/>
      <c r="K36" s="60"/>
      <c r="L36" s="60"/>
      <c r="M36" s="60"/>
      <c r="N36" s="60"/>
      <c r="O36" s="60"/>
      <c r="P36" s="60"/>
      <c r="Q36" s="60"/>
      <c r="R36" s="60"/>
      <c r="S36" s="60"/>
      <c r="T36" s="60"/>
      <c r="U36" s="60"/>
      <c r="V36" s="60"/>
      <c r="W36" s="60"/>
    </row>
    <row r="37" customFormat="false" ht="12.75" hidden="false" customHeight="false" outlineLevel="0" collapsed="false">
      <c r="A37" s="103"/>
      <c r="B37" s="60" t="s">
        <v>139</v>
      </c>
      <c r="C37" s="62" t="n">
        <v>6078.799</v>
      </c>
      <c r="D37" s="67" t="n">
        <v>1210.211</v>
      </c>
      <c r="E37" s="62" t="n">
        <v>2100.53</v>
      </c>
      <c r="F37" s="115" t="n">
        <f aca="false">+E37/$E$41</f>
        <v>0.0351355220708563</v>
      </c>
      <c r="G37" s="55"/>
      <c r="H37" s="55"/>
      <c r="I37" s="55"/>
      <c r="J37" s="55"/>
      <c r="K37" s="55"/>
      <c r="L37" s="55"/>
      <c r="M37" s="55"/>
      <c r="N37" s="55"/>
      <c r="O37" s="55"/>
      <c r="P37" s="55"/>
      <c r="Q37" s="55"/>
      <c r="R37" s="55"/>
      <c r="S37" s="55"/>
      <c r="T37" s="55"/>
      <c r="U37" s="55"/>
      <c r="V37" s="55"/>
      <c r="W37" s="55"/>
    </row>
    <row r="38" customFormat="false" ht="12.75" hidden="false" customHeight="false" outlineLevel="0" collapsed="false">
      <c r="A38" s="103"/>
      <c r="B38" s="60" t="s">
        <v>140</v>
      </c>
      <c r="C38" s="62" t="n">
        <v>49924.17</v>
      </c>
      <c r="D38" s="67" t="n">
        <v>1473.091</v>
      </c>
      <c r="E38" s="62" t="n">
        <v>2078.991</v>
      </c>
      <c r="F38" s="115" t="n">
        <f aca="false">+E38/$E$41</f>
        <v>0.0347752396612338</v>
      </c>
      <c r="G38" s="55"/>
      <c r="H38" s="55"/>
      <c r="I38" s="55"/>
      <c r="J38" s="55"/>
      <c r="K38" s="55"/>
      <c r="L38" s="55"/>
      <c r="M38" s="55"/>
      <c r="N38" s="55"/>
      <c r="O38" s="55"/>
      <c r="P38" s="55"/>
      <c r="Q38" s="55"/>
      <c r="R38" s="55"/>
      <c r="S38" s="55"/>
      <c r="T38" s="55"/>
      <c r="U38" s="55"/>
      <c r="V38" s="55"/>
      <c r="W38" s="55"/>
    </row>
    <row r="39" customFormat="false" ht="12.75" hidden="false" customHeight="false" outlineLevel="0" collapsed="false">
      <c r="A39" s="103"/>
      <c r="B39" s="60" t="s">
        <v>133</v>
      </c>
      <c r="C39" s="62" t="n">
        <v>36529.334</v>
      </c>
      <c r="D39" s="67" t="n">
        <v>1780.771</v>
      </c>
      <c r="E39" s="62" t="n">
        <v>1239.647</v>
      </c>
      <c r="F39" s="115" t="n">
        <f aca="false">+E39/$E$41</f>
        <v>0.0207355498510237</v>
      </c>
      <c r="G39" s="60"/>
      <c r="H39" s="116"/>
      <c r="I39" s="60"/>
      <c r="J39" s="116"/>
      <c r="K39" s="116"/>
      <c r="L39" s="60"/>
      <c r="M39" s="116"/>
      <c r="N39" s="60"/>
      <c r="O39" s="116"/>
      <c r="P39" s="116"/>
      <c r="Q39" s="60"/>
      <c r="R39" s="116"/>
      <c r="S39" s="60"/>
      <c r="T39" s="116"/>
      <c r="U39" s="116"/>
      <c r="V39" s="60"/>
      <c r="W39" s="116"/>
    </row>
    <row r="40" customFormat="false" ht="12.75" hidden="false" customHeight="false" outlineLevel="0" collapsed="false">
      <c r="A40" s="103"/>
      <c r="B40" s="55" t="s">
        <v>128</v>
      </c>
      <c r="C40" s="67" t="n">
        <f aca="false">+C41-(+C35+C36+C37+C38+C39)</f>
        <v>166459.572</v>
      </c>
      <c r="D40" s="67" t="n">
        <f aca="false">+D41-(+D35+D36+D37+D38+D39)</f>
        <v>4769.54900000001</v>
      </c>
      <c r="E40" s="67" t="n">
        <f aca="false">+E41-(+E35+E36+E37+E38+E39)</f>
        <v>4881.632</v>
      </c>
      <c r="F40" s="115" t="n">
        <f aca="false">+E40/$E$41</f>
        <v>0.0816549579762241</v>
      </c>
      <c r="G40" s="62"/>
      <c r="H40" s="116"/>
      <c r="I40" s="60"/>
      <c r="J40" s="116"/>
      <c r="K40" s="116"/>
      <c r="L40" s="60"/>
      <c r="M40" s="116"/>
      <c r="N40" s="60"/>
      <c r="O40" s="116"/>
      <c r="P40" s="116"/>
      <c r="Q40" s="60"/>
      <c r="R40" s="116"/>
      <c r="S40" s="60"/>
      <c r="T40" s="116"/>
      <c r="U40" s="116"/>
      <c r="V40" s="60"/>
      <c r="W40" s="116"/>
    </row>
    <row r="41" s="110" customFormat="true" ht="12.75" hidden="false" customHeight="false" outlineLevel="0" collapsed="false">
      <c r="A41" s="103"/>
      <c r="B41" s="117" t="s">
        <v>129</v>
      </c>
      <c r="C41" s="118" t="n">
        <v>623512.507</v>
      </c>
      <c r="D41" s="118" t="n">
        <v>90149.614</v>
      </c>
      <c r="E41" s="118" t="n">
        <v>59783.657</v>
      </c>
      <c r="F41" s="119" t="n">
        <f aca="false">SUM(F35:F40)</f>
        <v>1</v>
      </c>
      <c r="G41" s="60"/>
      <c r="H41" s="60"/>
      <c r="I41" s="60"/>
      <c r="J41" s="60"/>
      <c r="K41" s="60"/>
      <c r="L41" s="60"/>
      <c r="M41" s="60"/>
      <c r="N41" s="60"/>
      <c r="O41" s="60"/>
      <c r="P41" s="60"/>
      <c r="Q41" s="60"/>
      <c r="R41" s="60"/>
      <c r="S41" s="60"/>
      <c r="T41" s="60"/>
      <c r="U41" s="60"/>
      <c r="V41" s="60"/>
      <c r="W41" s="60"/>
    </row>
    <row r="42" customFormat="false" ht="12.75" hidden="false" customHeight="false" outlineLevel="0" collapsed="false">
      <c r="A42" s="103" t="s">
        <v>80</v>
      </c>
      <c r="B42" s="55" t="s">
        <v>131</v>
      </c>
      <c r="C42" s="62" t="n">
        <v>388320.939</v>
      </c>
      <c r="D42" s="67" t="n">
        <v>36444.556</v>
      </c>
      <c r="E42" s="62" t="n">
        <v>36915.998</v>
      </c>
      <c r="F42" s="115" t="n">
        <f aca="false">+E42/$E$48</f>
        <v>0.473256075432889</v>
      </c>
      <c r="G42" s="60"/>
      <c r="H42" s="60"/>
      <c r="I42" s="60"/>
      <c r="J42" s="60"/>
      <c r="K42" s="60"/>
      <c r="L42" s="60"/>
      <c r="M42" s="60"/>
      <c r="N42" s="60"/>
      <c r="O42" s="60"/>
      <c r="P42" s="60"/>
      <c r="Q42" s="60"/>
      <c r="R42" s="60"/>
      <c r="S42" s="60"/>
      <c r="T42" s="60"/>
      <c r="U42" s="60"/>
      <c r="V42" s="60"/>
      <c r="W42" s="60"/>
    </row>
    <row r="43" customFormat="false" ht="12.75" hidden="false" customHeight="false" outlineLevel="0" collapsed="false">
      <c r="A43" s="103"/>
      <c r="B43" s="60" t="s">
        <v>140</v>
      </c>
      <c r="C43" s="62" t="n">
        <v>76971.846</v>
      </c>
      <c r="D43" s="67" t="n">
        <v>5150.227</v>
      </c>
      <c r="E43" s="62" t="n">
        <v>7301.25</v>
      </c>
      <c r="F43" s="115" t="n">
        <f aca="false">+E43/$E$48</f>
        <v>0.0936006367958516</v>
      </c>
      <c r="G43" s="60"/>
      <c r="H43" s="60"/>
      <c r="I43" s="60"/>
      <c r="J43" s="60"/>
      <c r="K43" s="60"/>
      <c r="L43" s="60"/>
      <c r="M43" s="60"/>
      <c r="N43" s="60"/>
      <c r="O43" s="60"/>
      <c r="P43" s="60"/>
      <c r="Q43" s="60"/>
      <c r="R43" s="60"/>
      <c r="S43" s="60"/>
      <c r="T43" s="60"/>
      <c r="U43" s="60"/>
      <c r="V43" s="60"/>
      <c r="W43" s="60"/>
    </row>
    <row r="44" customFormat="false" ht="12.75" hidden="false" customHeight="false" outlineLevel="0" collapsed="false">
      <c r="A44" s="103"/>
      <c r="B44" s="60" t="s">
        <v>134</v>
      </c>
      <c r="C44" s="62" t="n">
        <v>72411.716</v>
      </c>
      <c r="D44" s="67" t="n">
        <v>6697.023</v>
      </c>
      <c r="E44" s="62" t="n">
        <v>5621.266</v>
      </c>
      <c r="F44" s="115" t="n">
        <f aca="false">+E44/$E$48</f>
        <v>0.0720635613352329</v>
      </c>
      <c r="G44" s="60"/>
      <c r="H44" s="60"/>
      <c r="I44" s="60"/>
      <c r="J44" s="60"/>
      <c r="K44" s="60"/>
      <c r="L44" s="60"/>
      <c r="M44" s="60"/>
      <c r="N44" s="60"/>
      <c r="O44" s="60"/>
      <c r="P44" s="60"/>
      <c r="Q44" s="60"/>
      <c r="R44" s="60"/>
      <c r="S44" s="60"/>
      <c r="T44" s="60"/>
      <c r="U44" s="60"/>
      <c r="V44" s="60"/>
      <c r="W44" s="60"/>
    </row>
    <row r="45" customFormat="false" ht="12.75" hidden="false" customHeight="false" outlineLevel="0" collapsed="false">
      <c r="A45" s="103"/>
      <c r="B45" s="60" t="s">
        <v>138</v>
      </c>
      <c r="C45" s="62" t="n">
        <v>70792.223</v>
      </c>
      <c r="D45" s="67" t="n">
        <v>4007.761</v>
      </c>
      <c r="E45" s="62" t="n">
        <v>3004.192</v>
      </c>
      <c r="F45" s="115" t="n">
        <f aca="false">+E45/$E$48</f>
        <v>0.0385131702457802</v>
      </c>
      <c r="G45" s="60"/>
      <c r="H45" s="116"/>
      <c r="I45" s="60"/>
      <c r="J45" s="116"/>
      <c r="K45" s="116"/>
      <c r="L45" s="60"/>
      <c r="M45" s="116"/>
      <c r="N45" s="60"/>
      <c r="O45" s="116"/>
      <c r="P45" s="116"/>
      <c r="Q45" s="60"/>
      <c r="R45" s="116"/>
      <c r="S45" s="60"/>
      <c r="T45" s="116"/>
      <c r="U45" s="116"/>
      <c r="V45" s="60"/>
      <c r="W45" s="116"/>
    </row>
    <row r="46" customFormat="false" ht="12.75" hidden="false" customHeight="false" outlineLevel="0" collapsed="false">
      <c r="A46" s="103"/>
      <c r="B46" s="60" t="s">
        <v>137</v>
      </c>
      <c r="C46" s="62" t="n">
        <v>46763.344</v>
      </c>
      <c r="D46" s="67" t="n">
        <v>5965.982</v>
      </c>
      <c r="E46" s="62" t="n">
        <v>2349.391</v>
      </c>
      <c r="F46" s="115" t="n">
        <f aca="false">+E46/$E$48</f>
        <v>0.0301187459246626</v>
      </c>
      <c r="G46" s="72"/>
      <c r="H46" s="72"/>
      <c r="I46" s="72"/>
      <c r="J46" s="72"/>
      <c r="K46" s="72"/>
      <c r="L46" s="72"/>
      <c r="M46" s="72"/>
      <c r="N46" s="72"/>
      <c r="O46" s="72"/>
      <c r="P46" s="72"/>
      <c r="Q46" s="72"/>
      <c r="R46" s="72"/>
      <c r="S46" s="72"/>
      <c r="T46" s="72"/>
      <c r="U46" s="72"/>
      <c r="V46" s="72"/>
      <c r="W46" s="72"/>
    </row>
    <row r="47" customFormat="false" ht="12.75" hidden="false" customHeight="false" outlineLevel="0" collapsed="false">
      <c r="A47" s="103"/>
      <c r="B47" s="55" t="s">
        <v>128</v>
      </c>
      <c r="C47" s="67" t="n">
        <f aca="false">+C48-(+C42+C43+C44+C45+C46)</f>
        <v>478359.821</v>
      </c>
      <c r="D47" s="67" t="n">
        <f aca="false">+D48-(+D42+D43+D44+D45+D46)</f>
        <v>23046.229</v>
      </c>
      <c r="E47" s="67" t="n">
        <f aca="false">+E48-(+E42+E43+E44+E45+E46)</f>
        <v>22812.18</v>
      </c>
      <c r="F47" s="115" t="n">
        <f aca="false">+E47/$E$48</f>
        <v>0.292447810265583</v>
      </c>
      <c r="G47" s="62"/>
      <c r="H47" s="72"/>
      <c r="I47" s="72"/>
      <c r="J47" s="72"/>
      <c r="K47" s="72"/>
      <c r="L47" s="72"/>
      <c r="M47" s="72"/>
      <c r="N47" s="72"/>
      <c r="O47" s="72"/>
      <c r="P47" s="72"/>
      <c r="Q47" s="72"/>
      <c r="R47" s="72"/>
      <c r="S47" s="72"/>
      <c r="T47" s="72"/>
      <c r="U47" s="72"/>
      <c r="V47" s="72"/>
      <c r="W47" s="72"/>
    </row>
    <row r="48" s="110" customFormat="true" ht="12.75" hidden="false" customHeight="false" outlineLevel="0" collapsed="false">
      <c r="A48" s="103"/>
      <c r="B48" s="117" t="s">
        <v>129</v>
      </c>
      <c r="C48" s="118" t="n">
        <v>1133619.889</v>
      </c>
      <c r="D48" s="118" t="n">
        <v>81311.778</v>
      </c>
      <c r="E48" s="118" t="n">
        <v>78004.277</v>
      </c>
      <c r="F48" s="119" t="n">
        <f aca="false">SUM(F42:F47)</f>
        <v>1</v>
      </c>
      <c r="G48" s="60"/>
      <c r="H48" s="116"/>
      <c r="I48" s="60"/>
      <c r="J48" s="116"/>
      <c r="K48" s="116"/>
      <c r="L48" s="60"/>
      <c r="M48" s="116"/>
      <c r="N48" s="60"/>
      <c r="O48" s="116"/>
      <c r="P48" s="116"/>
      <c r="Q48" s="60"/>
      <c r="R48" s="116"/>
      <c r="S48" s="60"/>
      <c r="T48" s="116"/>
      <c r="U48" s="116"/>
      <c r="V48" s="60"/>
      <c r="W48" s="116"/>
    </row>
    <row r="49" customFormat="false" ht="12.75" hidden="false" customHeight="true" outlineLevel="0" collapsed="false">
      <c r="A49" s="93" t="s">
        <v>141</v>
      </c>
      <c r="B49" s="55" t="s">
        <v>131</v>
      </c>
      <c r="C49" s="62" t="n">
        <v>473924.314</v>
      </c>
      <c r="D49" s="67" t="n">
        <v>31796.751</v>
      </c>
      <c r="E49" s="62" t="n">
        <v>48216.452</v>
      </c>
      <c r="F49" s="115" t="n">
        <f aca="false">+E49/$E$55</f>
        <v>0.28011831274196</v>
      </c>
      <c r="G49" s="60"/>
      <c r="H49" s="60"/>
      <c r="I49" s="60"/>
      <c r="J49" s="60"/>
      <c r="K49" s="60"/>
      <c r="L49" s="60"/>
      <c r="M49" s="60"/>
      <c r="N49" s="60"/>
      <c r="O49" s="60"/>
      <c r="P49" s="60"/>
      <c r="Q49" s="60"/>
      <c r="R49" s="60"/>
      <c r="S49" s="60"/>
      <c r="T49" s="60"/>
      <c r="U49" s="60"/>
      <c r="V49" s="60"/>
      <c r="W49" s="60"/>
    </row>
    <row r="50" customFormat="false" ht="12.75" hidden="false" customHeight="false" outlineLevel="0" collapsed="false">
      <c r="A50" s="93"/>
      <c r="B50" s="60" t="s">
        <v>138</v>
      </c>
      <c r="C50" s="62" t="n">
        <v>181227.281</v>
      </c>
      <c r="D50" s="67" t="n">
        <v>12801.257</v>
      </c>
      <c r="E50" s="62" t="n">
        <v>13001.906</v>
      </c>
      <c r="F50" s="115" t="n">
        <f aca="false">+E50/$E$55</f>
        <v>0.0755358766578174</v>
      </c>
      <c r="G50" s="60"/>
      <c r="H50" s="60"/>
      <c r="I50" s="60"/>
      <c r="J50" s="60"/>
      <c r="K50" s="60"/>
      <c r="L50" s="60"/>
      <c r="M50" s="60"/>
      <c r="N50" s="60"/>
      <c r="O50" s="60"/>
      <c r="P50" s="60"/>
      <c r="Q50" s="60"/>
      <c r="R50" s="60"/>
      <c r="S50" s="60"/>
      <c r="T50" s="60"/>
      <c r="U50" s="60"/>
      <c r="V50" s="60"/>
      <c r="W50" s="60"/>
    </row>
    <row r="51" customFormat="false" ht="12.75" hidden="false" customHeight="false" outlineLevel="0" collapsed="false">
      <c r="A51" s="93"/>
      <c r="B51" s="60" t="s">
        <v>137</v>
      </c>
      <c r="C51" s="62" t="n">
        <v>129034.786</v>
      </c>
      <c r="D51" s="67" t="n">
        <v>6196.794</v>
      </c>
      <c r="E51" s="62" t="n">
        <v>9431.935</v>
      </c>
      <c r="F51" s="115" t="n">
        <f aca="false">+E51/$E$55</f>
        <v>0.0547957721586782</v>
      </c>
      <c r="G51" s="55"/>
      <c r="H51" s="55"/>
      <c r="I51" s="55"/>
      <c r="J51" s="55"/>
      <c r="K51" s="55"/>
      <c r="L51" s="55"/>
      <c r="M51" s="55"/>
      <c r="N51" s="55"/>
      <c r="O51" s="55"/>
      <c r="P51" s="55"/>
      <c r="Q51" s="55"/>
      <c r="R51" s="55"/>
      <c r="S51" s="55"/>
      <c r="T51" s="55"/>
      <c r="U51" s="55"/>
      <c r="V51" s="55"/>
      <c r="W51" s="55"/>
    </row>
    <row r="52" customFormat="false" ht="12.75" hidden="false" customHeight="false" outlineLevel="0" collapsed="false">
      <c r="A52" s="93"/>
      <c r="B52" s="60" t="s">
        <v>123</v>
      </c>
      <c r="C52" s="62" t="n">
        <v>105634.822</v>
      </c>
      <c r="D52" s="67" t="n">
        <v>4689.482</v>
      </c>
      <c r="E52" s="62" t="n">
        <v>9256.776</v>
      </c>
      <c r="F52" s="115" t="n">
        <f aca="false">+E52/$E$55</f>
        <v>0.0537781683843157</v>
      </c>
      <c r="G52" s="55"/>
      <c r="H52" s="55"/>
      <c r="I52" s="55"/>
      <c r="J52" s="55"/>
      <c r="K52" s="55"/>
      <c r="L52" s="55"/>
      <c r="M52" s="55"/>
      <c r="N52" s="55"/>
      <c r="O52" s="55"/>
      <c r="P52" s="55"/>
      <c r="Q52" s="55"/>
      <c r="R52" s="55"/>
      <c r="S52" s="55"/>
      <c r="T52" s="55"/>
      <c r="U52" s="55"/>
      <c r="V52" s="55"/>
      <c r="W52" s="55"/>
    </row>
    <row r="53" customFormat="false" ht="12.75" hidden="false" customHeight="false" outlineLevel="0" collapsed="false">
      <c r="A53" s="93"/>
      <c r="B53" s="60" t="s">
        <v>140</v>
      </c>
      <c r="C53" s="62" t="n">
        <v>122297.57</v>
      </c>
      <c r="D53" s="67" t="n">
        <v>5854.87</v>
      </c>
      <c r="E53" s="62" t="n">
        <v>8278.42</v>
      </c>
      <c r="F53" s="115" t="n">
        <f aca="false">+E53/$E$55</f>
        <v>0.0480943110988195</v>
      </c>
      <c r="G53" s="60"/>
      <c r="H53" s="116"/>
      <c r="I53" s="60"/>
      <c r="J53" s="116"/>
      <c r="K53" s="116"/>
      <c r="L53" s="60"/>
      <c r="M53" s="116"/>
      <c r="N53" s="60"/>
      <c r="O53" s="116"/>
      <c r="P53" s="116"/>
      <c r="Q53" s="60"/>
      <c r="R53" s="116"/>
      <c r="S53" s="60"/>
      <c r="T53" s="116"/>
      <c r="U53" s="116"/>
      <c r="V53" s="60"/>
      <c r="W53" s="116"/>
    </row>
    <row r="54" customFormat="false" ht="12.75" hidden="false" customHeight="false" outlineLevel="0" collapsed="false">
      <c r="A54" s="93"/>
      <c r="B54" s="55" t="s">
        <v>128</v>
      </c>
      <c r="C54" s="67" t="n">
        <f aca="false">+C55-(+C49+C50+C51+C52+C53)</f>
        <v>1245466.993</v>
      </c>
      <c r="D54" s="67" t="n">
        <f aca="false">+D55-(+D49+D50+D51+D52+D53)</f>
        <v>69382.297</v>
      </c>
      <c r="E54" s="67" t="n">
        <f aca="false">+E55-(+E49+E50+E51+E52+E53)</f>
        <v>83943.393</v>
      </c>
      <c r="F54" s="115" t="n">
        <f aca="false">+E54/$E$55</f>
        <v>0.487677558958409</v>
      </c>
      <c r="G54" s="62"/>
      <c r="H54" s="116"/>
      <c r="I54" s="60"/>
      <c r="J54" s="116"/>
      <c r="K54" s="116"/>
      <c r="L54" s="60"/>
      <c r="M54" s="116"/>
      <c r="N54" s="60"/>
      <c r="O54" s="116"/>
      <c r="P54" s="116"/>
      <c r="Q54" s="60"/>
      <c r="R54" s="116"/>
      <c r="S54" s="60"/>
      <c r="T54" s="116"/>
      <c r="U54" s="116"/>
      <c r="V54" s="60"/>
      <c r="W54" s="116"/>
    </row>
    <row r="55" s="110" customFormat="true" ht="12.75" hidden="false" customHeight="false" outlineLevel="0" collapsed="false">
      <c r="A55" s="93"/>
      <c r="B55" s="117" t="s">
        <v>129</v>
      </c>
      <c r="C55" s="118" t="n">
        <v>2257585.766</v>
      </c>
      <c r="D55" s="118" t="n">
        <v>130721.451</v>
      </c>
      <c r="E55" s="118" t="n">
        <v>172128.882</v>
      </c>
      <c r="F55" s="119" t="n">
        <f aca="false">SUM(F49:F54)</f>
        <v>1</v>
      </c>
      <c r="G55" s="60"/>
      <c r="H55" s="60"/>
      <c r="I55" s="60"/>
      <c r="J55" s="60"/>
      <c r="K55" s="60"/>
      <c r="L55" s="60"/>
      <c r="M55" s="60"/>
      <c r="N55" s="60"/>
      <c r="O55" s="60"/>
      <c r="P55" s="60"/>
      <c r="Q55" s="60"/>
      <c r="R55" s="60"/>
      <c r="S55" s="60"/>
      <c r="T55" s="60"/>
      <c r="U55" s="60"/>
      <c r="V55" s="60"/>
      <c r="W55" s="60"/>
    </row>
    <row r="56" customFormat="false" ht="12.75" hidden="false" customHeight="true" outlineLevel="0" collapsed="false">
      <c r="A56" s="93" t="s">
        <v>110</v>
      </c>
      <c r="B56" s="55" t="s">
        <v>136</v>
      </c>
      <c r="C56" s="62" t="n">
        <v>104774.265</v>
      </c>
      <c r="D56" s="67" t="n">
        <v>20430.575</v>
      </c>
      <c r="E56" s="62" t="n">
        <v>53127.882</v>
      </c>
      <c r="F56" s="115" t="n">
        <f aca="false">+E56/$E$62</f>
        <v>0.212324555845421</v>
      </c>
      <c r="G56" s="60"/>
      <c r="H56" s="60"/>
      <c r="I56" s="60"/>
      <c r="J56" s="60"/>
      <c r="K56" s="60"/>
      <c r="L56" s="60"/>
      <c r="M56" s="60"/>
      <c r="N56" s="60"/>
      <c r="O56" s="60"/>
      <c r="P56" s="60"/>
      <c r="Q56" s="60"/>
      <c r="R56" s="60"/>
      <c r="S56" s="60"/>
      <c r="T56" s="60"/>
      <c r="U56" s="60"/>
      <c r="V56" s="60"/>
      <c r="W56" s="60"/>
    </row>
    <row r="57" customFormat="false" ht="12.75" hidden="false" customHeight="false" outlineLevel="0" collapsed="false">
      <c r="A57" s="93"/>
      <c r="B57" s="55" t="s">
        <v>131</v>
      </c>
      <c r="C57" s="62" t="n">
        <v>465805.416</v>
      </c>
      <c r="D57" s="67" t="n">
        <v>63820.571</v>
      </c>
      <c r="E57" s="62" t="n">
        <v>47682.086</v>
      </c>
      <c r="F57" s="115" t="n">
        <f aca="false">+E57/$E$62</f>
        <v>0.190560537153225</v>
      </c>
      <c r="G57" s="60"/>
      <c r="H57" s="60"/>
      <c r="I57" s="60"/>
      <c r="J57" s="60"/>
      <c r="K57" s="60"/>
      <c r="L57" s="60"/>
      <c r="M57" s="60"/>
      <c r="N57" s="60"/>
      <c r="O57" s="60"/>
      <c r="P57" s="60"/>
      <c r="Q57" s="60"/>
      <c r="R57" s="60"/>
      <c r="S57" s="60"/>
      <c r="T57" s="60"/>
      <c r="U57" s="60"/>
      <c r="V57" s="60"/>
      <c r="W57" s="60"/>
    </row>
    <row r="58" customFormat="false" ht="12.75" hidden="false" customHeight="false" outlineLevel="0" collapsed="false">
      <c r="A58" s="93"/>
      <c r="B58" s="55" t="s">
        <v>142</v>
      </c>
      <c r="C58" s="62" t="n">
        <v>93825.004</v>
      </c>
      <c r="D58" s="67" t="n">
        <v>33173.491</v>
      </c>
      <c r="E58" s="62" t="n">
        <v>25520.836</v>
      </c>
      <c r="F58" s="115" t="n">
        <f aca="false">+E58/$E$62</f>
        <v>0.101993528906419</v>
      </c>
      <c r="G58" s="60"/>
      <c r="H58" s="60"/>
      <c r="I58" s="60"/>
      <c r="J58" s="60"/>
      <c r="K58" s="60"/>
      <c r="L58" s="60"/>
      <c r="M58" s="60"/>
      <c r="N58" s="60"/>
      <c r="O58" s="60"/>
      <c r="P58" s="60"/>
      <c r="Q58" s="60"/>
      <c r="R58" s="60"/>
      <c r="S58" s="60"/>
      <c r="T58" s="60"/>
      <c r="U58" s="60"/>
      <c r="V58" s="60"/>
      <c r="W58" s="60"/>
    </row>
    <row r="59" customFormat="false" ht="12.75" hidden="false" customHeight="false" outlineLevel="0" collapsed="false">
      <c r="A59" s="93"/>
      <c r="B59" s="55" t="s">
        <v>137</v>
      </c>
      <c r="C59" s="62" t="n">
        <v>260128.058</v>
      </c>
      <c r="D59" s="67" t="n">
        <v>21158.8</v>
      </c>
      <c r="E59" s="62" t="n">
        <v>14271.906</v>
      </c>
      <c r="F59" s="115" t="n">
        <f aca="false">+E59/$E$62</f>
        <v>0.0570373970962666</v>
      </c>
      <c r="G59" s="60"/>
      <c r="H59" s="116"/>
      <c r="I59" s="60"/>
      <c r="J59" s="116"/>
      <c r="K59" s="116"/>
      <c r="L59" s="60"/>
      <c r="M59" s="116"/>
      <c r="N59" s="60"/>
      <c r="O59" s="116"/>
      <c r="P59" s="116"/>
      <c r="Q59" s="60"/>
      <c r="R59" s="116"/>
      <c r="S59" s="60"/>
      <c r="T59" s="116"/>
      <c r="U59" s="116"/>
      <c r="V59" s="60"/>
      <c r="W59" s="116"/>
    </row>
    <row r="60" customFormat="false" ht="12.75" hidden="false" customHeight="false" outlineLevel="0" collapsed="false">
      <c r="A60" s="93"/>
      <c r="B60" s="55" t="s">
        <v>134</v>
      </c>
      <c r="C60" s="62" t="n">
        <v>97340.132</v>
      </c>
      <c r="D60" s="67" t="n">
        <v>12228.655</v>
      </c>
      <c r="E60" s="62" t="n">
        <v>11850.617</v>
      </c>
      <c r="F60" s="115" t="n">
        <f aca="false">+E60/$E$62</f>
        <v>0.0473607623021598</v>
      </c>
      <c r="G60" s="72"/>
      <c r="H60" s="72"/>
      <c r="I60" s="72"/>
      <c r="J60" s="72"/>
      <c r="K60" s="72"/>
      <c r="L60" s="72"/>
      <c r="M60" s="72"/>
      <c r="N60" s="72"/>
      <c r="O60" s="72"/>
      <c r="P60" s="72"/>
      <c r="Q60" s="72"/>
      <c r="R60" s="72"/>
      <c r="S60" s="72"/>
      <c r="T60" s="72"/>
      <c r="U60" s="72"/>
      <c r="V60" s="72"/>
      <c r="W60" s="72"/>
    </row>
    <row r="61" customFormat="false" ht="12.75" hidden="false" customHeight="false" outlineLevel="0" collapsed="false">
      <c r="A61" s="93"/>
      <c r="B61" s="55" t="s">
        <v>128</v>
      </c>
      <c r="C61" s="67" t="n">
        <f aca="false">+C62-(+C56+C57+C58+C59+C60)</f>
        <v>1468793.863</v>
      </c>
      <c r="D61" s="67" t="n">
        <f aca="false">+D62-(+D56+D57+D58+D59+D60)</f>
        <v>85880.588</v>
      </c>
      <c r="E61" s="67" t="n">
        <f aca="false">+E62-(+E56+E57+E58+E59+E60)</f>
        <v>97766.822</v>
      </c>
      <c r="F61" s="115" t="n">
        <f aca="false">+E61/$E$62</f>
        <v>0.390723218696509</v>
      </c>
      <c r="G61" s="62"/>
      <c r="H61" s="72"/>
      <c r="I61" s="72"/>
      <c r="J61" s="72"/>
      <c r="K61" s="72"/>
      <c r="L61" s="72"/>
      <c r="M61" s="72"/>
      <c r="N61" s="72"/>
      <c r="O61" s="72"/>
      <c r="P61" s="72"/>
      <c r="Q61" s="72"/>
      <c r="R61" s="72"/>
      <c r="S61" s="72"/>
      <c r="T61" s="72"/>
      <c r="U61" s="72"/>
      <c r="V61" s="72"/>
      <c r="W61" s="72"/>
    </row>
    <row r="62" s="110" customFormat="true" ht="12.75" hidden="false" customHeight="false" outlineLevel="0" collapsed="false">
      <c r="A62" s="93"/>
      <c r="B62" s="117" t="s">
        <v>129</v>
      </c>
      <c r="C62" s="118" t="n">
        <v>2490666.738</v>
      </c>
      <c r="D62" s="118" t="n">
        <v>236692.68</v>
      </c>
      <c r="E62" s="118" t="n">
        <v>250220.149</v>
      </c>
      <c r="F62" s="119" t="n">
        <f aca="false">SUM(F56:F61)</f>
        <v>1</v>
      </c>
      <c r="G62" s="60"/>
      <c r="H62" s="116"/>
      <c r="I62" s="60"/>
      <c r="J62" s="116"/>
      <c r="K62" s="116"/>
      <c r="L62" s="60"/>
      <c r="M62" s="116"/>
      <c r="N62" s="60"/>
      <c r="O62" s="116"/>
      <c r="P62" s="116"/>
      <c r="Q62" s="60"/>
      <c r="R62" s="116"/>
      <c r="S62" s="60"/>
      <c r="T62" s="116"/>
      <c r="U62" s="116"/>
      <c r="V62" s="60"/>
      <c r="W62" s="116"/>
    </row>
    <row r="63" s="46" customFormat="true" ht="15.95" hidden="false" customHeight="true" outlineLevel="0" collapsed="false">
      <c r="A63" s="44" t="s">
        <v>143</v>
      </c>
      <c r="B63" s="44"/>
      <c r="C63" s="44"/>
      <c r="D63" s="44"/>
      <c r="E63" s="44"/>
      <c r="F63" s="44"/>
      <c r="G63" s="90"/>
      <c r="H63" s="90"/>
      <c r="I63" s="90"/>
      <c r="J63" s="90"/>
      <c r="K63" s="90"/>
      <c r="L63" s="90"/>
      <c r="M63" s="90"/>
      <c r="N63" s="90"/>
      <c r="O63" s="90"/>
      <c r="P63" s="90"/>
      <c r="Q63" s="90"/>
      <c r="R63" s="90"/>
      <c r="S63" s="90"/>
      <c r="T63" s="90"/>
      <c r="U63" s="90"/>
      <c r="V63" s="90"/>
      <c r="W63" s="90"/>
    </row>
    <row r="64" s="46" customFormat="true" ht="15.95" hidden="false" customHeight="true" outlineLevel="0" collapsed="false">
      <c r="A64" s="48" t="s">
        <v>120</v>
      </c>
      <c r="B64" s="48"/>
      <c r="C64" s="48"/>
      <c r="D64" s="48"/>
      <c r="E64" s="48"/>
      <c r="F64" s="48"/>
      <c r="G64" s="90"/>
      <c r="H64" s="90"/>
      <c r="I64" s="90"/>
      <c r="J64" s="90"/>
      <c r="K64" s="90"/>
      <c r="L64" s="90"/>
      <c r="M64" s="90"/>
      <c r="N64" s="90"/>
      <c r="O64" s="90"/>
      <c r="P64" s="90"/>
      <c r="Q64" s="90"/>
      <c r="R64" s="90"/>
      <c r="S64" s="90"/>
      <c r="T64" s="90"/>
      <c r="U64" s="90"/>
      <c r="V64" s="90"/>
      <c r="W64" s="90"/>
    </row>
    <row r="65" s="46" customFormat="true" ht="15.95" hidden="false" customHeight="true" outlineLevel="0" collapsed="false">
      <c r="A65" s="48" t="s">
        <v>63</v>
      </c>
      <c r="B65" s="48"/>
      <c r="C65" s="48"/>
      <c r="D65" s="48"/>
      <c r="E65" s="48"/>
      <c r="F65" s="48"/>
      <c r="G65" s="90"/>
      <c r="H65" s="90"/>
      <c r="I65" s="90"/>
      <c r="J65" s="90"/>
      <c r="K65" s="90"/>
      <c r="L65" s="90"/>
      <c r="M65" s="90"/>
      <c r="N65" s="90"/>
      <c r="O65" s="90"/>
      <c r="P65" s="90"/>
      <c r="Q65" s="90"/>
      <c r="R65" s="90"/>
      <c r="S65" s="90"/>
      <c r="T65" s="90"/>
      <c r="U65" s="90"/>
      <c r="V65" s="90"/>
      <c r="W65" s="90"/>
    </row>
    <row r="66" s="46" customFormat="true" ht="15.95" hidden="false" customHeight="true" outlineLevel="0" collapsed="false">
      <c r="A66" s="50"/>
      <c r="B66" s="50"/>
      <c r="C66" s="50"/>
      <c r="D66" s="50"/>
      <c r="E66" s="50"/>
      <c r="F66" s="50"/>
      <c r="G66" s="90"/>
      <c r="H66" s="121"/>
      <c r="I66" s="90"/>
      <c r="J66" s="121"/>
      <c r="K66" s="121"/>
      <c r="L66" s="90"/>
      <c r="M66" s="121"/>
      <c r="N66" s="90"/>
      <c r="O66" s="121"/>
      <c r="P66" s="121"/>
      <c r="Q66" s="90"/>
      <c r="R66" s="121"/>
      <c r="S66" s="90"/>
      <c r="T66" s="121"/>
      <c r="U66" s="121"/>
      <c r="V66" s="90"/>
      <c r="W66" s="121"/>
    </row>
    <row r="67" s="55" customFormat="true" ht="12.75" hidden="false" customHeight="false" outlineLevel="0" collapsed="false">
      <c r="A67" s="51" t="s">
        <v>64</v>
      </c>
      <c r="B67" s="72" t="s">
        <v>121</v>
      </c>
      <c r="C67" s="72" t="n">
        <v>2011</v>
      </c>
      <c r="D67" s="113" t="str">
        <f aca="false">+Exportacion_region_sector!D6</f>
        <v>ene</v>
      </c>
      <c r="E67" s="113"/>
      <c r="F67" s="52" t="s">
        <v>66</v>
      </c>
    </row>
    <row r="68" s="55" customFormat="true" ht="12.75" hidden="false" customHeight="false" outlineLevel="0" collapsed="false">
      <c r="A68" s="52"/>
      <c r="B68" s="52"/>
      <c r="C68" s="52"/>
      <c r="D68" s="54" t="n">
        <v>2011</v>
      </c>
      <c r="E68" s="53" t="n">
        <v>2012</v>
      </c>
      <c r="F68" s="114" t="n">
        <v>2012</v>
      </c>
    </row>
    <row r="69" customFormat="false" ht="12.75" hidden="false" customHeight="false" outlineLevel="0" collapsed="false">
      <c r="A69" s="103" t="s">
        <v>76</v>
      </c>
      <c r="B69" s="55" t="s">
        <v>131</v>
      </c>
      <c r="C69" s="67" t="n">
        <v>330189.981</v>
      </c>
      <c r="D69" s="67" t="n">
        <v>60777.606</v>
      </c>
      <c r="E69" s="67" t="n">
        <v>66433.149</v>
      </c>
      <c r="F69" s="122" t="n">
        <f aca="false">+E69/$E$75</f>
        <v>0.329146092914385</v>
      </c>
      <c r="G69" s="60"/>
      <c r="H69" s="60"/>
      <c r="I69" s="60"/>
      <c r="J69" s="60"/>
      <c r="K69" s="60"/>
      <c r="L69" s="60"/>
      <c r="M69" s="60"/>
      <c r="N69" s="60"/>
      <c r="O69" s="60"/>
      <c r="P69" s="60"/>
      <c r="Q69" s="60"/>
      <c r="R69" s="60"/>
      <c r="S69" s="60"/>
      <c r="T69" s="60"/>
      <c r="U69" s="60"/>
      <c r="V69" s="60"/>
      <c r="W69" s="60"/>
    </row>
    <row r="70" customFormat="false" ht="12.75" hidden="false" customHeight="false" outlineLevel="0" collapsed="false">
      <c r="A70" s="103"/>
      <c r="B70" s="55" t="s">
        <v>136</v>
      </c>
      <c r="C70" s="67" t="n">
        <v>184738.974</v>
      </c>
      <c r="D70" s="67" t="n">
        <v>31232.626</v>
      </c>
      <c r="E70" s="67" t="n">
        <v>46552.54</v>
      </c>
      <c r="F70" s="115" t="n">
        <f aca="false">+E70/$E$75</f>
        <v>0.230646701035361</v>
      </c>
      <c r="G70" s="60"/>
      <c r="H70" s="60"/>
      <c r="I70" s="60"/>
      <c r="J70" s="60"/>
      <c r="K70" s="60"/>
      <c r="L70" s="60"/>
      <c r="M70" s="60"/>
      <c r="N70" s="60"/>
      <c r="O70" s="60"/>
      <c r="P70" s="60"/>
      <c r="Q70" s="60"/>
      <c r="R70" s="60"/>
      <c r="S70" s="60"/>
      <c r="T70" s="60"/>
      <c r="U70" s="60"/>
      <c r="V70" s="60"/>
      <c r="W70" s="60"/>
    </row>
    <row r="71" customFormat="false" ht="12.75" hidden="false" customHeight="false" outlineLevel="0" collapsed="false">
      <c r="A71" s="103"/>
      <c r="B71" s="55" t="s">
        <v>142</v>
      </c>
      <c r="C71" s="67" t="n">
        <v>23296.538</v>
      </c>
      <c r="D71" s="67" t="n">
        <v>10211.145</v>
      </c>
      <c r="E71" s="67" t="n">
        <v>12203.112</v>
      </c>
      <c r="F71" s="115" t="n">
        <f aca="false">+E71/$E$75</f>
        <v>0.0604608797965703</v>
      </c>
      <c r="G71" s="55"/>
      <c r="H71" s="55"/>
      <c r="I71" s="55"/>
      <c r="J71" s="55"/>
      <c r="K71" s="55"/>
      <c r="L71" s="55"/>
      <c r="M71" s="55"/>
      <c r="N71" s="55"/>
      <c r="O71" s="55"/>
      <c r="P71" s="55"/>
      <c r="Q71" s="55"/>
      <c r="R71" s="55"/>
      <c r="S71" s="55"/>
      <c r="T71" s="55"/>
      <c r="U71" s="55"/>
      <c r="V71" s="55"/>
      <c r="W71" s="55"/>
    </row>
    <row r="72" customFormat="false" ht="12.75" hidden="false" customHeight="false" outlineLevel="0" collapsed="false">
      <c r="A72" s="103"/>
      <c r="B72" s="60" t="s">
        <v>138</v>
      </c>
      <c r="C72" s="67" t="n">
        <v>63521.5</v>
      </c>
      <c r="D72" s="67" t="n">
        <v>6478.438</v>
      </c>
      <c r="E72" s="67" t="n">
        <v>9938.186</v>
      </c>
      <c r="F72" s="115" t="n">
        <f aca="false">+E72/$E$75</f>
        <v>0.0492391997338022</v>
      </c>
      <c r="G72" s="55"/>
      <c r="H72" s="55"/>
      <c r="I72" s="55"/>
      <c r="J72" s="55"/>
      <c r="K72" s="55"/>
      <c r="L72" s="55"/>
      <c r="M72" s="55"/>
      <c r="N72" s="55"/>
      <c r="O72" s="55"/>
      <c r="P72" s="55"/>
      <c r="Q72" s="55"/>
      <c r="R72" s="55"/>
      <c r="S72" s="55"/>
      <c r="T72" s="55"/>
      <c r="U72" s="55"/>
      <c r="V72" s="55"/>
      <c r="W72" s="55"/>
    </row>
    <row r="73" customFormat="false" ht="12.75" hidden="false" customHeight="false" outlineLevel="0" collapsed="false">
      <c r="A73" s="103"/>
      <c r="B73" s="60" t="s">
        <v>140</v>
      </c>
      <c r="C73" s="67" t="n">
        <v>74131.444</v>
      </c>
      <c r="D73" s="67" t="n">
        <v>5228.673</v>
      </c>
      <c r="E73" s="67" t="n">
        <v>8332.358</v>
      </c>
      <c r="F73" s="115" t="n">
        <f aca="false">+E73/$E$75</f>
        <v>0.0412830510332111</v>
      </c>
      <c r="G73" s="60"/>
      <c r="H73" s="116"/>
      <c r="I73" s="60"/>
      <c r="J73" s="116"/>
      <c r="K73" s="116"/>
      <c r="L73" s="60"/>
      <c r="M73" s="116"/>
      <c r="N73" s="60"/>
      <c r="O73" s="116"/>
      <c r="P73" s="116"/>
      <c r="Q73" s="60"/>
      <c r="R73" s="116"/>
      <c r="S73" s="60"/>
      <c r="T73" s="116"/>
      <c r="U73" s="116"/>
      <c r="V73" s="60"/>
      <c r="W73" s="116"/>
    </row>
    <row r="74" customFormat="false" ht="12.75" hidden="false" customHeight="false" outlineLevel="0" collapsed="false">
      <c r="A74" s="103"/>
      <c r="B74" s="55" t="s">
        <v>128</v>
      </c>
      <c r="C74" s="67" t="n">
        <f aca="false">+C75-(+C69+C70+C71+C72+C73)</f>
        <v>1030465.82</v>
      </c>
      <c r="D74" s="67" t="n">
        <f aca="false">+D75-(+D69+D70+D71+D72+D73)</f>
        <v>71922.007</v>
      </c>
      <c r="E74" s="67" t="n">
        <f aca="false">+E75-(+E69+E70+E71+E72+E73)</f>
        <v>58375.495</v>
      </c>
      <c r="F74" s="115" t="n">
        <f aca="false">+E74/$E$75</f>
        <v>0.28922407548667</v>
      </c>
      <c r="G74" s="62"/>
      <c r="H74" s="116"/>
      <c r="I74" s="60"/>
      <c r="J74" s="116"/>
      <c r="K74" s="116"/>
      <c r="L74" s="60"/>
      <c r="M74" s="116"/>
      <c r="N74" s="60"/>
      <c r="O74" s="116"/>
      <c r="P74" s="116"/>
      <c r="Q74" s="60"/>
      <c r="R74" s="116"/>
      <c r="S74" s="60"/>
      <c r="T74" s="116"/>
      <c r="U74" s="116"/>
      <c r="V74" s="60"/>
      <c r="W74" s="116"/>
    </row>
    <row r="75" s="110" customFormat="true" ht="12.75" hidden="false" customHeight="false" outlineLevel="0" collapsed="false">
      <c r="A75" s="103"/>
      <c r="B75" s="117" t="s">
        <v>129</v>
      </c>
      <c r="C75" s="118" t="n">
        <v>1706344.257</v>
      </c>
      <c r="D75" s="118" t="n">
        <v>185850.495</v>
      </c>
      <c r="E75" s="118" t="n">
        <v>201834.84</v>
      </c>
      <c r="F75" s="119" t="n">
        <f aca="false">SUM(F69:F74)</f>
        <v>1</v>
      </c>
      <c r="G75" s="60"/>
      <c r="H75" s="60"/>
      <c r="I75" s="60"/>
      <c r="J75" s="60"/>
      <c r="K75" s="60"/>
      <c r="L75" s="60"/>
      <c r="M75" s="60"/>
      <c r="N75" s="60"/>
      <c r="O75" s="60"/>
      <c r="P75" s="60"/>
      <c r="Q75" s="60"/>
      <c r="R75" s="60"/>
      <c r="S75" s="60"/>
      <c r="T75" s="60"/>
      <c r="U75" s="60"/>
      <c r="V75" s="60"/>
      <c r="W75" s="60"/>
    </row>
    <row r="76" customFormat="false" ht="12.75" hidden="false" customHeight="false" outlineLevel="0" collapsed="false">
      <c r="A76" s="103" t="s">
        <v>72</v>
      </c>
      <c r="B76" s="55" t="s">
        <v>136</v>
      </c>
      <c r="C76" s="67" t="n">
        <v>648197.889</v>
      </c>
      <c r="D76" s="67" t="n">
        <v>67469.637</v>
      </c>
      <c r="E76" s="67" t="n">
        <v>63903.198</v>
      </c>
      <c r="F76" s="115" t="n">
        <f aca="false">+E76/$E$82</f>
        <v>0.200767180030407</v>
      </c>
      <c r="G76" s="60"/>
      <c r="H76" s="60"/>
      <c r="I76" s="60"/>
      <c r="J76" s="60"/>
      <c r="K76" s="60"/>
      <c r="L76" s="60"/>
      <c r="M76" s="60"/>
      <c r="N76" s="60"/>
      <c r="O76" s="60"/>
      <c r="P76" s="60"/>
      <c r="Q76" s="60"/>
      <c r="R76" s="60"/>
      <c r="S76" s="60"/>
      <c r="T76" s="60"/>
      <c r="U76" s="60"/>
      <c r="V76" s="60"/>
      <c r="W76" s="60"/>
    </row>
    <row r="77" customFormat="false" ht="12.75" hidden="false" customHeight="false" outlineLevel="0" collapsed="false">
      <c r="A77" s="103"/>
      <c r="B77" s="55" t="s">
        <v>131</v>
      </c>
      <c r="C77" s="67" t="n">
        <v>714383.028</v>
      </c>
      <c r="D77" s="67" t="n">
        <v>56899.463</v>
      </c>
      <c r="E77" s="67" t="n">
        <v>53536.994</v>
      </c>
      <c r="F77" s="115" t="n">
        <f aca="false">+E77/$E$82</f>
        <v>0.168199270914185</v>
      </c>
      <c r="G77" s="60"/>
      <c r="H77" s="60"/>
      <c r="I77" s="60"/>
      <c r="J77" s="60"/>
      <c r="K77" s="60"/>
      <c r="L77" s="60"/>
      <c r="M77" s="60"/>
      <c r="N77" s="60"/>
      <c r="O77" s="60"/>
      <c r="P77" s="60"/>
      <c r="Q77" s="60"/>
      <c r="R77" s="60"/>
      <c r="S77" s="60"/>
      <c r="T77" s="60"/>
      <c r="U77" s="60"/>
      <c r="V77" s="60"/>
      <c r="W77" s="60"/>
    </row>
    <row r="78" customFormat="false" ht="12.75" hidden="false" customHeight="false" outlineLevel="0" collapsed="false">
      <c r="A78" s="103"/>
      <c r="B78" s="55" t="s">
        <v>137</v>
      </c>
      <c r="C78" s="67" t="n">
        <v>392711.11</v>
      </c>
      <c r="D78" s="67" t="n">
        <v>33383.482</v>
      </c>
      <c r="E78" s="67" t="n">
        <v>24340.506</v>
      </c>
      <c r="F78" s="115" t="n">
        <f aca="false">+E78/$E$82</f>
        <v>0.0764715210361335</v>
      </c>
      <c r="G78" s="55"/>
      <c r="H78" s="55"/>
      <c r="I78" s="55"/>
      <c r="J78" s="55"/>
      <c r="K78" s="55"/>
      <c r="L78" s="55"/>
      <c r="M78" s="55"/>
      <c r="N78" s="55"/>
      <c r="O78" s="55"/>
      <c r="P78" s="55"/>
      <c r="Q78" s="55"/>
      <c r="R78" s="55"/>
      <c r="S78" s="55"/>
      <c r="T78" s="55"/>
      <c r="U78" s="55"/>
      <c r="V78" s="55"/>
      <c r="W78" s="55"/>
    </row>
    <row r="79" customFormat="false" ht="12.75" hidden="false" customHeight="false" outlineLevel="0" collapsed="false">
      <c r="A79" s="103"/>
      <c r="B79" s="60" t="s">
        <v>133</v>
      </c>
      <c r="C79" s="67" t="n">
        <v>220065.531</v>
      </c>
      <c r="D79" s="67" t="n">
        <v>18400.683</v>
      </c>
      <c r="E79" s="67" t="n">
        <v>21244.767</v>
      </c>
      <c r="F79" s="115" t="n">
        <f aca="false">+E79/$E$82</f>
        <v>0.0667455165701262</v>
      </c>
      <c r="G79" s="55"/>
      <c r="H79" s="55"/>
      <c r="I79" s="55"/>
      <c r="J79" s="55"/>
      <c r="K79" s="55"/>
      <c r="L79" s="55"/>
      <c r="M79" s="55"/>
      <c r="N79" s="55"/>
      <c r="O79" s="55"/>
      <c r="P79" s="55"/>
      <c r="Q79" s="55"/>
      <c r="R79" s="55"/>
      <c r="S79" s="55"/>
      <c r="T79" s="55"/>
      <c r="U79" s="55"/>
      <c r="V79" s="55"/>
      <c r="W79" s="55"/>
    </row>
    <row r="80" customFormat="false" ht="12.75" hidden="false" customHeight="false" outlineLevel="0" collapsed="false">
      <c r="A80" s="103"/>
      <c r="B80" s="60" t="s">
        <v>134</v>
      </c>
      <c r="C80" s="67" t="n">
        <v>301121.77</v>
      </c>
      <c r="D80" s="67" t="n">
        <v>24831.708</v>
      </c>
      <c r="E80" s="67" t="n">
        <v>18918.922</v>
      </c>
      <c r="F80" s="115" t="n">
        <f aca="false">+E80/$E$82</f>
        <v>0.059438318238083</v>
      </c>
      <c r="G80" s="60"/>
      <c r="H80" s="116"/>
      <c r="I80" s="60"/>
      <c r="J80" s="116"/>
      <c r="K80" s="116"/>
      <c r="L80" s="60"/>
      <c r="M80" s="116"/>
      <c r="N80" s="60"/>
      <c r="O80" s="116"/>
      <c r="P80" s="116"/>
      <c r="Q80" s="60"/>
      <c r="R80" s="116"/>
      <c r="S80" s="60"/>
      <c r="T80" s="116"/>
      <c r="U80" s="116"/>
      <c r="V80" s="60"/>
      <c r="W80" s="116"/>
    </row>
    <row r="81" customFormat="false" ht="12.75" hidden="false" customHeight="false" outlineLevel="0" collapsed="false">
      <c r="A81" s="103"/>
      <c r="B81" s="55" t="s">
        <v>128</v>
      </c>
      <c r="C81" s="67" t="n">
        <f aca="false">+C82-(+C76+C77+C78+C79+C80)</f>
        <v>2093152.494</v>
      </c>
      <c r="D81" s="67" t="n">
        <f aca="false">+D82-(+D76+D77+D78+D79+D80)</f>
        <v>189204.492</v>
      </c>
      <c r="E81" s="67" t="n">
        <f aca="false">+E82-(+E76+E77+E78+E79+E80)</f>
        <v>136350.655</v>
      </c>
      <c r="F81" s="115" t="n">
        <f aca="false">+E81/$E$82</f>
        <v>0.428378193211065</v>
      </c>
      <c r="G81" s="62"/>
      <c r="H81" s="116"/>
      <c r="I81" s="60"/>
      <c r="J81" s="116"/>
      <c r="K81" s="116"/>
      <c r="L81" s="60"/>
      <c r="M81" s="116"/>
      <c r="N81" s="60"/>
      <c r="O81" s="116"/>
      <c r="P81" s="116"/>
      <c r="Q81" s="60"/>
      <c r="R81" s="116"/>
      <c r="S81" s="60"/>
      <c r="T81" s="116"/>
      <c r="U81" s="116"/>
      <c r="V81" s="60"/>
      <c r="W81" s="116"/>
    </row>
    <row r="82" s="110" customFormat="true" ht="12.75" hidden="false" customHeight="false" outlineLevel="0" collapsed="false">
      <c r="A82" s="103"/>
      <c r="B82" s="117" t="s">
        <v>129</v>
      </c>
      <c r="C82" s="118" t="n">
        <v>4369631.822</v>
      </c>
      <c r="D82" s="118" t="n">
        <v>390189.465</v>
      </c>
      <c r="E82" s="118" t="n">
        <v>318295.042</v>
      </c>
      <c r="F82" s="119" t="n">
        <f aca="false">SUM(F76:F81)</f>
        <v>1</v>
      </c>
      <c r="G82" s="60"/>
      <c r="H82" s="60"/>
      <c r="I82" s="60"/>
      <c r="J82" s="60"/>
      <c r="K82" s="60"/>
      <c r="L82" s="60"/>
      <c r="M82" s="60"/>
      <c r="N82" s="60"/>
      <c r="O82" s="60"/>
      <c r="P82" s="60"/>
      <c r="Q82" s="60"/>
      <c r="R82" s="60"/>
      <c r="S82" s="60"/>
      <c r="T82" s="60"/>
      <c r="U82" s="60"/>
      <c r="V82" s="60"/>
      <c r="W82" s="60"/>
    </row>
    <row r="83" customFormat="false" ht="12.75" hidden="false" customHeight="false" outlineLevel="0" collapsed="false">
      <c r="A83" s="103" t="s">
        <v>111</v>
      </c>
      <c r="B83" s="55" t="s">
        <v>144</v>
      </c>
      <c r="C83" s="67" t="n">
        <v>42028.455</v>
      </c>
      <c r="D83" s="67" t="n">
        <v>5321.576</v>
      </c>
      <c r="E83" s="67" t="n">
        <v>4891.523</v>
      </c>
      <c r="F83" s="115" t="n">
        <f aca="false">+E83/$E$89</f>
        <v>0.18688931486046</v>
      </c>
      <c r="G83" s="60"/>
      <c r="H83" s="60"/>
      <c r="I83" s="60"/>
      <c r="J83" s="60"/>
      <c r="K83" s="60"/>
      <c r="L83" s="60"/>
      <c r="M83" s="60"/>
      <c r="N83" s="60"/>
      <c r="O83" s="60"/>
      <c r="P83" s="60"/>
      <c r="Q83" s="60"/>
      <c r="R83" s="60"/>
      <c r="S83" s="60"/>
      <c r="T83" s="60"/>
      <c r="U83" s="60"/>
      <c r="V83" s="60"/>
      <c r="W83" s="60"/>
    </row>
    <row r="84" customFormat="false" ht="12.75" hidden="false" customHeight="false" outlineLevel="0" collapsed="false">
      <c r="A84" s="103"/>
      <c r="B84" s="55" t="s">
        <v>145</v>
      </c>
      <c r="C84" s="67" t="n">
        <v>37872.966</v>
      </c>
      <c r="D84" s="67" t="n">
        <v>7001.998</v>
      </c>
      <c r="E84" s="67" t="n">
        <v>4735.186</v>
      </c>
      <c r="F84" s="115" t="n">
        <f aca="false">+E84/$E$89</f>
        <v>0.180916182398987</v>
      </c>
      <c r="G84" s="60"/>
      <c r="H84" s="60"/>
      <c r="I84" s="60"/>
      <c r="J84" s="60"/>
      <c r="K84" s="60"/>
      <c r="L84" s="60"/>
      <c r="M84" s="60"/>
      <c r="N84" s="60"/>
      <c r="O84" s="60"/>
      <c r="P84" s="60"/>
      <c r="Q84" s="60"/>
      <c r="R84" s="60"/>
      <c r="S84" s="60"/>
      <c r="T84" s="60"/>
      <c r="U84" s="60"/>
      <c r="V84" s="60"/>
      <c r="W84" s="60"/>
    </row>
    <row r="85" customFormat="false" ht="12.75" hidden="false" customHeight="false" outlineLevel="0" collapsed="false">
      <c r="A85" s="103"/>
      <c r="B85" s="55" t="s">
        <v>146</v>
      </c>
      <c r="C85" s="67" t="n">
        <v>51025.177</v>
      </c>
      <c r="D85" s="67" t="n">
        <v>18.014</v>
      </c>
      <c r="E85" s="67" t="n">
        <v>4044.076</v>
      </c>
      <c r="F85" s="115" t="n">
        <f aca="false">+E85/$E$89</f>
        <v>0.15451109866674</v>
      </c>
      <c r="G85" s="60"/>
      <c r="H85" s="60"/>
      <c r="I85" s="60"/>
      <c r="J85" s="60"/>
      <c r="K85" s="60"/>
      <c r="L85" s="60"/>
      <c r="M85" s="60"/>
      <c r="N85" s="60"/>
      <c r="O85" s="60"/>
      <c r="P85" s="60"/>
      <c r="Q85" s="60"/>
      <c r="R85" s="60"/>
      <c r="S85" s="60"/>
      <c r="T85" s="60"/>
      <c r="U85" s="60"/>
      <c r="V85" s="60"/>
      <c r="W85" s="60"/>
    </row>
    <row r="86" customFormat="false" ht="12.75" hidden="false" customHeight="false" outlineLevel="0" collapsed="false">
      <c r="A86" s="103"/>
      <c r="B86" s="55" t="s">
        <v>131</v>
      </c>
      <c r="C86" s="67" t="n">
        <v>23004.216</v>
      </c>
      <c r="D86" s="67" t="n">
        <v>584.378</v>
      </c>
      <c r="E86" s="67" t="n">
        <v>2099.875</v>
      </c>
      <c r="F86" s="115" t="n">
        <f aca="false">+E86/$E$89</f>
        <v>0.080229450018452</v>
      </c>
      <c r="G86" s="60"/>
      <c r="H86" s="116"/>
      <c r="I86" s="60"/>
      <c r="J86" s="116"/>
      <c r="K86" s="116"/>
      <c r="L86" s="60"/>
      <c r="M86" s="116"/>
      <c r="N86" s="60"/>
      <c r="O86" s="116"/>
      <c r="P86" s="116"/>
      <c r="Q86" s="60"/>
      <c r="R86" s="116"/>
      <c r="S86" s="60"/>
      <c r="T86" s="116"/>
      <c r="U86" s="116"/>
      <c r="V86" s="60"/>
      <c r="W86" s="116"/>
    </row>
    <row r="87" customFormat="false" ht="12.75" hidden="false" customHeight="false" outlineLevel="0" collapsed="false">
      <c r="A87" s="103"/>
      <c r="B87" s="60" t="s">
        <v>136</v>
      </c>
      <c r="C87" s="67" t="n">
        <v>119546.68</v>
      </c>
      <c r="D87" s="67" t="n">
        <v>6234.757</v>
      </c>
      <c r="E87" s="67" t="n">
        <v>1504.584</v>
      </c>
      <c r="F87" s="115" t="n">
        <f aca="false">+E87/$E$89</f>
        <v>0.0574853011853384</v>
      </c>
      <c r="G87" s="72"/>
      <c r="H87" s="72"/>
      <c r="I87" s="72"/>
      <c r="J87" s="72"/>
      <c r="K87" s="72"/>
      <c r="L87" s="72"/>
      <c r="M87" s="72"/>
      <c r="N87" s="72"/>
      <c r="O87" s="72"/>
      <c r="P87" s="72"/>
      <c r="Q87" s="72"/>
      <c r="R87" s="72"/>
      <c r="S87" s="72"/>
      <c r="T87" s="72"/>
      <c r="U87" s="72"/>
      <c r="V87" s="72"/>
      <c r="W87" s="72"/>
    </row>
    <row r="88" customFormat="false" ht="12.75" hidden="false" customHeight="false" outlineLevel="0" collapsed="false">
      <c r="A88" s="103"/>
      <c r="B88" s="55" t="s">
        <v>128</v>
      </c>
      <c r="C88" s="67" t="n">
        <f aca="false">+C89-(+C83+C84+C85+C86+C87)</f>
        <v>245873.512</v>
      </c>
      <c r="D88" s="67" t="n">
        <f aca="false">+D89-(+D83+D84+D85+D86+D87)</f>
        <v>24385.277</v>
      </c>
      <c r="E88" s="67" t="n">
        <f aca="false">+E89-(+E83+E84+E85+E86+E87)</f>
        <v>8898.125</v>
      </c>
      <c r="F88" s="115" t="n">
        <f aca="false">+E88/$E$89</f>
        <v>0.339968652870022</v>
      </c>
      <c r="G88" s="62"/>
      <c r="H88" s="72"/>
      <c r="I88" s="72"/>
      <c r="J88" s="72"/>
      <c r="K88" s="72"/>
      <c r="L88" s="72"/>
      <c r="M88" s="72"/>
      <c r="N88" s="72"/>
      <c r="O88" s="72"/>
      <c r="P88" s="72"/>
      <c r="Q88" s="72"/>
      <c r="R88" s="72"/>
      <c r="S88" s="72"/>
      <c r="T88" s="72"/>
      <c r="U88" s="72"/>
      <c r="V88" s="72"/>
      <c r="W88" s="72"/>
    </row>
    <row r="89" s="110" customFormat="true" ht="12.75" hidden="false" customHeight="false" outlineLevel="0" collapsed="false">
      <c r="A89" s="103"/>
      <c r="B89" s="117" t="s">
        <v>129</v>
      </c>
      <c r="C89" s="118" t="n">
        <v>519351.006</v>
      </c>
      <c r="D89" s="118" t="n">
        <v>43546</v>
      </c>
      <c r="E89" s="118" t="n">
        <v>26173.369</v>
      </c>
      <c r="F89" s="119" t="n">
        <f aca="false">SUM(F83:F88)</f>
        <v>1</v>
      </c>
      <c r="G89" s="60"/>
      <c r="H89" s="116"/>
      <c r="I89" s="60"/>
      <c r="J89" s="116"/>
      <c r="K89" s="116"/>
      <c r="L89" s="60"/>
      <c r="M89" s="116"/>
      <c r="N89" s="60"/>
      <c r="O89" s="116"/>
      <c r="P89" s="116"/>
      <c r="Q89" s="60"/>
      <c r="R89" s="116"/>
      <c r="S89" s="60"/>
      <c r="T89" s="116"/>
      <c r="U89" s="116"/>
      <c r="V89" s="60"/>
      <c r="W89" s="116"/>
    </row>
    <row r="90" customFormat="false" ht="12.75" hidden="false" customHeight="false" outlineLevel="0" collapsed="false">
      <c r="A90" s="123" t="s">
        <v>112</v>
      </c>
      <c r="B90" s="55" t="s">
        <v>136</v>
      </c>
      <c r="C90" s="67" t="n">
        <v>159184.863</v>
      </c>
      <c r="D90" s="67" t="n">
        <v>631.4</v>
      </c>
      <c r="E90" s="67" t="n">
        <v>28563.192</v>
      </c>
      <c r="F90" s="115" t="n">
        <f aca="false">+E90/$E$96</f>
        <v>0.682945019505752</v>
      </c>
      <c r="G90" s="60"/>
      <c r="H90" s="60"/>
      <c r="I90" s="60"/>
      <c r="J90" s="60"/>
      <c r="K90" s="60"/>
      <c r="L90" s="60"/>
      <c r="M90" s="60"/>
      <c r="N90" s="60"/>
      <c r="O90" s="60"/>
      <c r="P90" s="60"/>
      <c r="Q90" s="60"/>
      <c r="R90" s="60"/>
      <c r="S90" s="60"/>
      <c r="T90" s="60"/>
      <c r="U90" s="60"/>
      <c r="V90" s="60"/>
      <c r="W90" s="60"/>
    </row>
    <row r="91" customFormat="false" ht="12.75" hidden="false" customHeight="false" outlineLevel="0" collapsed="false">
      <c r="A91" s="123"/>
      <c r="B91" s="55" t="s">
        <v>134</v>
      </c>
      <c r="C91" s="67" t="n">
        <v>22764.149</v>
      </c>
      <c r="D91" s="67" t="n">
        <v>2914.645</v>
      </c>
      <c r="E91" s="67" t="n">
        <v>2348.822</v>
      </c>
      <c r="F91" s="115" t="n">
        <f aca="false">+E91/$E$96</f>
        <v>0.056160259910921</v>
      </c>
      <c r="G91" s="60"/>
      <c r="H91" s="60"/>
      <c r="I91" s="60"/>
      <c r="J91" s="60"/>
      <c r="K91" s="60"/>
      <c r="L91" s="60"/>
      <c r="M91" s="60"/>
      <c r="N91" s="60"/>
      <c r="O91" s="60"/>
      <c r="P91" s="60"/>
      <c r="Q91" s="60"/>
      <c r="R91" s="60"/>
      <c r="S91" s="60"/>
      <c r="T91" s="60"/>
      <c r="U91" s="60"/>
      <c r="V91" s="60"/>
      <c r="W91" s="60"/>
    </row>
    <row r="92" customFormat="false" ht="12.75" hidden="false" customHeight="false" outlineLevel="0" collapsed="false">
      <c r="A92" s="123"/>
      <c r="B92" s="55" t="s">
        <v>133</v>
      </c>
      <c r="C92" s="67" t="n">
        <v>47465.572</v>
      </c>
      <c r="D92" s="67" t="n">
        <v>290.414</v>
      </c>
      <c r="E92" s="67" t="n">
        <v>1803.162</v>
      </c>
      <c r="F92" s="115" t="n">
        <f aca="false">+E92/$E$96</f>
        <v>0.043113546527364</v>
      </c>
      <c r="G92" s="55"/>
      <c r="H92" s="55"/>
      <c r="I92" s="55"/>
      <c r="J92" s="55"/>
      <c r="K92" s="55"/>
      <c r="L92" s="55"/>
      <c r="M92" s="55"/>
      <c r="N92" s="55"/>
      <c r="O92" s="55"/>
      <c r="P92" s="55"/>
      <c r="Q92" s="55"/>
      <c r="R92" s="55"/>
      <c r="S92" s="55"/>
      <c r="T92" s="55"/>
      <c r="U92" s="55"/>
      <c r="V92" s="55"/>
      <c r="W92" s="55"/>
    </row>
    <row r="93" customFormat="false" ht="12.75" hidden="false" customHeight="false" outlineLevel="0" collapsed="false">
      <c r="A93" s="123"/>
      <c r="B93" s="55" t="s">
        <v>137</v>
      </c>
      <c r="C93" s="67" t="n">
        <v>19588.131</v>
      </c>
      <c r="D93" s="67" t="n">
        <v>68.712</v>
      </c>
      <c r="E93" s="67" t="n">
        <v>1387.794</v>
      </c>
      <c r="F93" s="115" t="n">
        <f aca="false">+E93/$E$96</f>
        <v>0.0331821107528867</v>
      </c>
      <c r="G93" s="55"/>
      <c r="H93" s="55"/>
      <c r="I93" s="55"/>
      <c r="J93" s="55"/>
      <c r="K93" s="55"/>
      <c r="L93" s="55"/>
      <c r="M93" s="55"/>
      <c r="N93" s="55"/>
      <c r="O93" s="55"/>
      <c r="P93" s="55"/>
      <c r="Q93" s="55"/>
      <c r="R93" s="55"/>
      <c r="S93" s="55"/>
      <c r="T93" s="55"/>
      <c r="U93" s="55"/>
      <c r="V93" s="55"/>
      <c r="W93" s="55"/>
    </row>
    <row r="94" customFormat="false" ht="12.75" hidden="false" customHeight="false" outlineLevel="0" collapsed="false">
      <c r="A94" s="123"/>
      <c r="B94" s="60" t="s">
        <v>123</v>
      </c>
      <c r="C94" s="67" t="n">
        <v>412.309</v>
      </c>
      <c r="D94" s="67" t="n">
        <v>1.758</v>
      </c>
      <c r="E94" s="67" t="n">
        <v>1350.459</v>
      </c>
      <c r="F94" s="115" t="n">
        <f aca="false">+E94/$E$96</f>
        <v>0.0322894320808654</v>
      </c>
      <c r="G94" s="60"/>
      <c r="H94" s="116"/>
      <c r="I94" s="60"/>
      <c r="J94" s="116"/>
      <c r="K94" s="116"/>
      <c r="L94" s="60"/>
      <c r="M94" s="116"/>
      <c r="N94" s="60"/>
      <c r="O94" s="116"/>
      <c r="P94" s="116"/>
      <c r="Q94" s="60"/>
      <c r="R94" s="116"/>
      <c r="S94" s="60"/>
      <c r="T94" s="116"/>
      <c r="U94" s="116"/>
      <c r="V94" s="60"/>
      <c r="W94" s="116"/>
    </row>
    <row r="95" customFormat="false" ht="12.75" hidden="false" customHeight="false" outlineLevel="0" collapsed="false">
      <c r="A95" s="123"/>
      <c r="B95" s="55" t="s">
        <v>128</v>
      </c>
      <c r="C95" s="67" t="n">
        <f aca="false">+C96-(+C90+C91+C92+C93+C94)</f>
        <v>139213.95</v>
      </c>
      <c r="D95" s="67" t="n">
        <f aca="false">+D96-(+D90+D91+D92+D93+D94)</f>
        <v>4925.601</v>
      </c>
      <c r="E95" s="67" t="n">
        <f aca="false">+E96-(+E90+E91+E92+E93+E94)</f>
        <v>6370.13099999999</v>
      </c>
      <c r="F95" s="115" t="n">
        <f aca="false">+E95/$E$96</f>
        <v>0.152309631222211</v>
      </c>
      <c r="G95" s="62"/>
      <c r="H95" s="116"/>
      <c r="I95" s="60"/>
      <c r="J95" s="116"/>
      <c r="K95" s="116"/>
      <c r="L95" s="60"/>
      <c r="M95" s="116"/>
      <c r="N95" s="60"/>
      <c r="O95" s="116"/>
      <c r="P95" s="116"/>
      <c r="Q95" s="60"/>
      <c r="R95" s="116"/>
      <c r="S95" s="60"/>
      <c r="T95" s="116"/>
      <c r="U95" s="116"/>
      <c r="V95" s="60"/>
      <c r="W95" s="116"/>
    </row>
    <row r="96" s="110" customFormat="true" ht="12.75" hidden="false" customHeight="false" outlineLevel="0" collapsed="false">
      <c r="A96" s="123"/>
      <c r="B96" s="117" t="s">
        <v>129</v>
      </c>
      <c r="C96" s="118" t="n">
        <v>388628.974</v>
      </c>
      <c r="D96" s="118" t="n">
        <v>8832.53</v>
      </c>
      <c r="E96" s="118" t="n">
        <v>41823.56</v>
      </c>
      <c r="F96" s="119" t="n">
        <f aca="false">SUM(F90:F95)</f>
        <v>1</v>
      </c>
      <c r="G96" s="62"/>
      <c r="H96" s="60"/>
      <c r="I96" s="60"/>
      <c r="J96" s="60"/>
      <c r="K96" s="60"/>
      <c r="L96" s="60"/>
      <c r="M96" s="60"/>
      <c r="N96" s="60"/>
      <c r="O96" s="60"/>
      <c r="P96" s="60"/>
      <c r="Q96" s="60"/>
      <c r="R96" s="60"/>
      <c r="S96" s="60"/>
      <c r="T96" s="60"/>
      <c r="U96" s="60"/>
      <c r="V96" s="60"/>
      <c r="W96" s="60"/>
    </row>
    <row r="97" customFormat="false" ht="12.75" hidden="false" customHeight="false" outlineLevel="0" collapsed="false">
      <c r="A97" s="103" t="s">
        <v>113</v>
      </c>
      <c r="B97" s="55" t="s">
        <v>137</v>
      </c>
      <c r="C97" s="67" t="n">
        <v>68296.256</v>
      </c>
      <c r="D97" s="67" t="n">
        <v>9588.205</v>
      </c>
      <c r="E97" s="67" t="n">
        <v>8737.602</v>
      </c>
      <c r="F97" s="115" t="n">
        <f aca="false">+E97/$E$103</f>
        <v>0.459789164068066</v>
      </c>
      <c r="G97" s="60"/>
      <c r="H97" s="60"/>
      <c r="I97" s="60"/>
      <c r="J97" s="60"/>
      <c r="K97" s="60"/>
      <c r="L97" s="60"/>
      <c r="M97" s="60"/>
      <c r="N97" s="60"/>
      <c r="O97" s="60"/>
      <c r="P97" s="60"/>
      <c r="Q97" s="60"/>
      <c r="R97" s="60"/>
      <c r="S97" s="60"/>
      <c r="T97" s="60"/>
      <c r="U97" s="60"/>
      <c r="V97" s="60"/>
      <c r="W97" s="60"/>
    </row>
    <row r="98" customFormat="false" ht="12.75" hidden="false" customHeight="false" outlineLevel="0" collapsed="false">
      <c r="A98" s="103"/>
      <c r="B98" s="55" t="s">
        <v>145</v>
      </c>
      <c r="C98" s="67" t="n">
        <v>8551.12</v>
      </c>
      <c r="D98" s="67" t="n">
        <v>2989.335</v>
      </c>
      <c r="E98" s="67" t="n">
        <v>2311.2</v>
      </c>
      <c r="F98" s="115" t="n">
        <f aca="false">+E98/$E$103</f>
        <v>0.121619720833487</v>
      </c>
      <c r="G98" s="60"/>
      <c r="H98" s="60"/>
      <c r="I98" s="60"/>
      <c r="J98" s="60"/>
      <c r="K98" s="60"/>
      <c r="L98" s="60"/>
      <c r="M98" s="60"/>
      <c r="N98" s="60"/>
      <c r="O98" s="60"/>
      <c r="P98" s="60"/>
      <c r="Q98" s="60"/>
      <c r="R98" s="60"/>
      <c r="S98" s="60"/>
      <c r="T98" s="60"/>
      <c r="U98" s="60"/>
      <c r="V98" s="60"/>
      <c r="W98" s="60"/>
    </row>
    <row r="99" customFormat="false" ht="12.75" hidden="false" customHeight="false" outlineLevel="0" collapsed="false">
      <c r="A99" s="103"/>
      <c r="B99" s="55" t="s">
        <v>131</v>
      </c>
      <c r="C99" s="67" t="n">
        <v>25010.478</v>
      </c>
      <c r="D99" s="67" t="n">
        <v>1293.001</v>
      </c>
      <c r="E99" s="67" t="n">
        <v>1040.063</v>
      </c>
      <c r="F99" s="115" t="n">
        <f aca="false">+E99/$E$103</f>
        <v>0.0547300846786252</v>
      </c>
      <c r="G99" s="60"/>
      <c r="H99" s="60"/>
      <c r="I99" s="60"/>
      <c r="J99" s="60"/>
      <c r="K99" s="60"/>
      <c r="L99" s="60"/>
      <c r="M99" s="60"/>
      <c r="N99" s="60"/>
      <c r="O99" s="60"/>
      <c r="P99" s="60"/>
      <c r="Q99" s="60"/>
      <c r="R99" s="60"/>
      <c r="S99" s="60"/>
      <c r="T99" s="60"/>
      <c r="U99" s="60"/>
      <c r="V99" s="60"/>
      <c r="W99" s="60"/>
    </row>
    <row r="100" customFormat="false" ht="12.75" hidden="false" customHeight="false" outlineLevel="0" collapsed="false">
      <c r="A100" s="103"/>
      <c r="B100" s="55" t="s">
        <v>140</v>
      </c>
      <c r="C100" s="67" t="n">
        <v>27367.796</v>
      </c>
      <c r="D100" s="67" t="n">
        <v>4079.609</v>
      </c>
      <c r="E100" s="67" t="n">
        <v>913.759</v>
      </c>
      <c r="F100" s="115" t="n">
        <f aca="false">+E100/$E$103</f>
        <v>0.0480837290105079</v>
      </c>
      <c r="G100" s="60"/>
      <c r="H100" s="116"/>
      <c r="I100" s="60"/>
      <c r="J100" s="116"/>
      <c r="K100" s="116"/>
      <c r="L100" s="60"/>
      <c r="M100" s="116"/>
      <c r="N100" s="60"/>
      <c r="O100" s="116"/>
      <c r="P100" s="116"/>
      <c r="Q100" s="60"/>
      <c r="R100" s="116"/>
      <c r="S100" s="60"/>
      <c r="T100" s="116"/>
      <c r="U100" s="116"/>
      <c r="V100" s="60"/>
      <c r="W100" s="116"/>
    </row>
    <row r="101" customFormat="false" ht="12.75" hidden="false" customHeight="false" outlineLevel="0" collapsed="false">
      <c r="A101" s="103"/>
      <c r="B101" s="55" t="s">
        <v>136</v>
      </c>
      <c r="C101" s="67" t="n">
        <v>41702.179</v>
      </c>
      <c r="D101" s="67" t="n">
        <v>18117.368</v>
      </c>
      <c r="E101" s="67" t="n">
        <v>788.726</v>
      </c>
      <c r="F101" s="115" t="n">
        <f aca="false">+E101/$E$103</f>
        <v>0.041504255769346</v>
      </c>
      <c r="G101" s="72"/>
      <c r="H101" s="72"/>
      <c r="I101" s="72"/>
      <c r="J101" s="72"/>
      <c r="K101" s="72"/>
      <c r="L101" s="72"/>
      <c r="M101" s="72"/>
      <c r="N101" s="72"/>
      <c r="O101" s="72"/>
      <c r="P101" s="72"/>
      <c r="Q101" s="72"/>
      <c r="R101" s="72"/>
      <c r="S101" s="72"/>
      <c r="T101" s="72"/>
      <c r="U101" s="72"/>
      <c r="V101" s="72"/>
      <c r="W101" s="72"/>
    </row>
    <row r="102" customFormat="false" ht="12.75" hidden="false" customHeight="false" outlineLevel="0" collapsed="false">
      <c r="A102" s="103"/>
      <c r="B102" s="55" t="s">
        <v>128</v>
      </c>
      <c r="C102" s="67" t="n">
        <f aca="false">+C103-(+C97+C98+C99+C100+C101)</f>
        <v>168086.31</v>
      </c>
      <c r="D102" s="67" t="n">
        <f aca="false">+D103-(+D97+D98+D99+D100+D101)</f>
        <v>13773.425</v>
      </c>
      <c r="E102" s="67" t="n">
        <f aca="false">+E103-(+E97+E98+E99+E100+E101)</f>
        <v>5212.147</v>
      </c>
      <c r="F102" s="115" t="n">
        <f aca="false">+E102/$E$103</f>
        <v>0.274273045639968</v>
      </c>
      <c r="G102" s="62"/>
      <c r="H102" s="72"/>
      <c r="I102" s="72"/>
      <c r="J102" s="72"/>
      <c r="K102" s="72"/>
      <c r="L102" s="72"/>
      <c r="M102" s="72"/>
      <c r="N102" s="72"/>
      <c r="O102" s="72"/>
      <c r="P102" s="72"/>
      <c r="Q102" s="72"/>
      <c r="R102" s="72"/>
      <c r="S102" s="72"/>
      <c r="T102" s="72"/>
      <c r="U102" s="72"/>
      <c r="V102" s="72"/>
      <c r="W102" s="72"/>
    </row>
    <row r="103" s="110" customFormat="true" ht="12.75" hidden="false" customHeight="false" outlineLevel="0" collapsed="false">
      <c r="A103" s="103"/>
      <c r="B103" s="117" t="s">
        <v>129</v>
      </c>
      <c r="C103" s="118" t="n">
        <v>339014.139</v>
      </c>
      <c r="D103" s="118" t="n">
        <v>49840.943</v>
      </c>
      <c r="E103" s="118" t="n">
        <v>19003.497</v>
      </c>
      <c r="F103" s="119" t="n">
        <f aca="false">SUM(F97:F102)</f>
        <v>1</v>
      </c>
      <c r="G103" s="62"/>
      <c r="H103" s="116"/>
      <c r="I103" s="60"/>
      <c r="J103" s="116"/>
      <c r="K103" s="116"/>
      <c r="L103" s="60"/>
      <c r="M103" s="116"/>
      <c r="N103" s="60"/>
      <c r="O103" s="116"/>
      <c r="P103" s="116"/>
      <c r="Q103" s="60"/>
      <c r="R103" s="116"/>
      <c r="S103" s="60"/>
      <c r="T103" s="116"/>
      <c r="U103" s="116"/>
      <c r="V103" s="60"/>
      <c r="W103" s="116"/>
    </row>
    <row r="104" customFormat="false" ht="12.75" hidden="false" customHeight="true" outlineLevel="0" collapsed="false">
      <c r="A104" s="93" t="s">
        <v>147</v>
      </c>
      <c r="B104" s="55" t="s">
        <v>148</v>
      </c>
      <c r="C104" s="67" t="n">
        <v>3494.079</v>
      </c>
      <c r="D104" s="67" t="n">
        <v>0</v>
      </c>
      <c r="E104" s="67" t="n">
        <v>381.297</v>
      </c>
      <c r="F104" s="115" t="n">
        <f aca="false">+E104/$E$110</f>
        <v>0.471610972926373</v>
      </c>
      <c r="G104" s="60"/>
      <c r="H104" s="60"/>
      <c r="I104" s="60"/>
      <c r="J104" s="60"/>
      <c r="K104" s="60"/>
      <c r="L104" s="60"/>
      <c r="M104" s="60"/>
      <c r="N104" s="60"/>
      <c r="O104" s="60"/>
      <c r="P104" s="60"/>
      <c r="Q104" s="60"/>
      <c r="R104" s="60"/>
      <c r="S104" s="60"/>
      <c r="T104" s="60"/>
      <c r="U104" s="60"/>
      <c r="V104" s="60"/>
      <c r="W104" s="60"/>
    </row>
    <row r="105" customFormat="false" ht="12.75" hidden="false" customHeight="true" outlineLevel="0" collapsed="false">
      <c r="A105" s="93"/>
      <c r="B105" s="55" t="s">
        <v>149</v>
      </c>
      <c r="C105" s="67" t="n">
        <v>812.377</v>
      </c>
      <c r="D105" s="67" t="n">
        <v>0</v>
      </c>
      <c r="E105" s="67" t="n">
        <v>275.396</v>
      </c>
      <c r="F105" s="115" t="n">
        <f aca="false">+E105/$E$110</f>
        <v>0.340626271646595</v>
      </c>
      <c r="G105" s="60"/>
      <c r="H105" s="60"/>
      <c r="I105" s="60"/>
      <c r="J105" s="60"/>
      <c r="K105" s="60"/>
      <c r="L105" s="60"/>
      <c r="M105" s="60"/>
      <c r="N105" s="60"/>
      <c r="O105" s="60"/>
      <c r="P105" s="60"/>
      <c r="Q105" s="60"/>
      <c r="R105" s="60"/>
      <c r="S105" s="60"/>
      <c r="T105" s="60"/>
      <c r="U105" s="60"/>
      <c r="V105" s="60"/>
      <c r="W105" s="60"/>
    </row>
    <row r="106" customFormat="false" ht="12.75" hidden="false" customHeight="true" outlineLevel="0" collapsed="false">
      <c r="A106" s="93"/>
      <c r="B106" s="55" t="s">
        <v>150</v>
      </c>
      <c r="C106" s="67" t="n">
        <v>390.184</v>
      </c>
      <c r="D106" s="67" t="n">
        <v>0</v>
      </c>
      <c r="E106" s="67" t="n">
        <v>126.986</v>
      </c>
      <c r="F106" s="115" t="n">
        <f aca="false">+E106/$E$110</f>
        <v>0.157063892472347</v>
      </c>
      <c r="G106" s="60"/>
      <c r="H106" s="60"/>
      <c r="I106" s="60"/>
      <c r="J106" s="60"/>
      <c r="K106" s="60"/>
      <c r="L106" s="60"/>
      <c r="M106" s="60"/>
      <c r="N106" s="60"/>
      <c r="O106" s="60"/>
      <c r="P106" s="60"/>
      <c r="Q106" s="60"/>
      <c r="R106" s="60"/>
      <c r="S106" s="60"/>
      <c r="T106" s="60"/>
      <c r="U106" s="60"/>
      <c r="V106" s="60"/>
      <c r="W106" s="60"/>
    </row>
    <row r="107" customFormat="false" ht="12.75" hidden="false" customHeight="true" outlineLevel="0" collapsed="false">
      <c r="A107" s="93"/>
      <c r="B107" s="55" t="s">
        <v>151</v>
      </c>
      <c r="C107" s="67" t="n">
        <v>97.008</v>
      </c>
      <c r="D107" s="67" t="n">
        <v>0</v>
      </c>
      <c r="E107" s="67" t="n">
        <v>19.285</v>
      </c>
      <c r="F107" s="115" t="n">
        <f aca="false">+E107/$E$110</f>
        <v>0.023852843355403</v>
      </c>
      <c r="G107" s="60"/>
      <c r="H107" s="60"/>
      <c r="I107" s="60"/>
      <c r="J107" s="60"/>
      <c r="K107" s="60"/>
      <c r="L107" s="60"/>
      <c r="M107" s="60"/>
      <c r="N107" s="60"/>
      <c r="O107" s="60"/>
      <c r="P107" s="60"/>
      <c r="Q107" s="60"/>
      <c r="R107" s="60"/>
      <c r="S107" s="60"/>
      <c r="T107" s="60"/>
      <c r="U107" s="60"/>
      <c r="V107" s="60"/>
      <c r="W107" s="60"/>
    </row>
    <row r="108" customFormat="false" ht="12.75" hidden="false" customHeight="true" outlineLevel="0" collapsed="false">
      <c r="A108" s="93"/>
      <c r="B108" s="55" t="s">
        <v>131</v>
      </c>
      <c r="C108" s="67" t="n">
        <v>29.602</v>
      </c>
      <c r="D108" s="67" t="n">
        <v>17.314</v>
      </c>
      <c r="E108" s="67" t="n">
        <v>5.535</v>
      </c>
      <c r="F108" s="115" t="n">
        <f aca="false">+E108/$E$110</f>
        <v>0.00684601959928213</v>
      </c>
      <c r="G108" s="60"/>
      <c r="H108" s="60"/>
      <c r="I108" s="60"/>
      <c r="J108" s="60"/>
      <c r="K108" s="60"/>
      <c r="L108" s="60"/>
      <c r="M108" s="60"/>
      <c r="N108" s="60"/>
      <c r="O108" s="60"/>
      <c r="P108" s="60"/>
      <c r="Q108" s="60"/>
      <c r="R108" s="60"/>
      <c r="S108" s="60"/>
      <c r="T108" s="60"/>
      <c r="U108" s="60"/>
      <c r="V108" s="60"/>
      <c r="W108" s="60"/>
    </row>
    <row r="109" customFormat="false" ht="12.75" hidden="false" customHeight="false" outlineLevel="0" collapsed="false">
      <c r="A109" s="93"/>
      <c r="B109" s="55" t="s">
        <v>128</v>
      </c>
      <c r="C109" s="67" t="n">
        <f aca="false">+C110-(+C104+C105+C106+C107+C108)</f>
        <v>3146.865</v>
      </c>
      <c r="D109" s="67" t="n">
        <f aca="false">+D110-(+D104+D105+D106+D107+D108)</f>
        <v>93.101</v>
      </c>
      <c r="E109" s="67" t="n">
        <f aca="false">+E110-(+E104+E105+E106+E107+E108)</f>
        <v>0</v>
      </c>
      <c r="F109" s="115" t="n">
        <f aca="false">+E109/$E$110</f>
        <v>0</v>
      </c>
      <c r="G109" s="60"/>
      <c r="H109" s="60"/>
      <c r="I109" s="60"/>
      <c r="J109" s="60"/>
      <c r="K109" s="60"/>
      <c r="L109" s="60"/>
      <c r="M109" s="60"/>
      <c r="N109" s="60"/>
      <c r="O109" s="60"/>
      <c r="P109" s="60"/>
      <c r="Q109" s="60"/>
      <c r="R109" s="60"/>
      <c r="S109" s="60"/>
      <c r="T109" s="60"/>
      <c r="U109" s="60"/>
      <c r="V109" s="60"/>
      <c r="W109" s="60"/>
    </row>
    <row r="110" s="110" customFormat="true" ht="12.75" hidden="false" customHeight="false" outlineLevel="0" collapsed="false">
      <c r="A110" s="93"/>
      <c r="B110" s="117" t="s">
        <v>129</v>
      </c>
      <c r="C110" s="118" t="n">
        <v>7970.115</v>
      </c>
      <c r="D110" s="118" t="n">
        <v>110.415</v>
      </c>
      <c r="E110" s="118" t="n">
        <v>808.499</v>
      </c>
      <c r="F110" s="119" t="n">
        <f aca="false">SUM(F104:F109)</f>
        <v>1</v>
      </c>
      <c r="G110" s="62"/>
      <c r="H110" s="60"/>
      <c r="I110" s="60"/>
      <c r="J110" s="60"/>
      <c r="K110" s="60"/>
      <c r="L110" s="60"/>
      <c r="M110" s="60"/>
      <c r="N110" s="60"/>
      <c r="O110" s="60"/>
      <c r="P110" s="60"/>
      <c r="Q110" s="60"/>
      <c r="R110" s="60"/>
      <c r="S110" s="60"/>
      <c r="T110" s="60"/>
      <c r="U110" s="60"/>
      <c r="V110" s="60"/>
      <c r="W110" s="60"/>
    </row>
    <row r="111" customFormat="false" ht="12.75" hidden="false" customHeight="true" outlineLevel="0" collapsed="false">
      <c r="A111" s="93" t="s">
        <v>115</v>
      </c>
      <c r="B111" s="55" t="s">
        <v>144</v>
      </c>
      <c r="C111" s="67" t="n">
        <v>11271.86</v>
      </c>
      <c r="D111" s="67" t="n">
        <v>686.765</v>
      </c>
      <c r="E111" s="67" t="n">
        <v>1437.459</v>
      </c>
      <c r="F111" s="115" t="n">
        <f aca="false">+E111/$E$117</f>
        <v>0.321864840676278</v>
      </c>
      <c r="G111" s="60"/>
      <c r="H111" s="60"/>
      <c r="I111" s="60"/>
      <c r="J111" s="60"/>
      <c r="K111" s="60"/>
      <c r="L111" s="60"/>
      <c r="M111" s="60"/>
      <c r="N111" s="60"/>
      <c r="O111" s="60"/>
      <c r="P111" s="60"/>
      <c r="Q111" s="60"/>
      <c r="R111" s="60"/>
      <c r="S111" s="60"/>
      <c r="T111" s="60"/>
      <c r="U111" s="60"/>
      <c r="V111" s="60"/>
      <c r="W111" s="60"/>
    </row>
    <row r="112" customFormat="false" ht="12.75" hidden="false" customHeight="false" outlineLevel="0" collapsed="false">
      <c r="A112" s="93"/>
      <c r="B112" s="55" t="s">
        <v>136</v>
      </c>
      <c r="C112" s="67" t="n">
        <v>16257.474</v>
      </c>
      <c r="D112" s="67" t="n">
        <v>1569.159</v>
      </c>
      <c r="E112" s="67" t="n">
        <v>1179.662</v>
      </c>
      <c r="F112" s="115" t="n">
        <f aca="false">+E112/$E$117</f>
        <v>0.264140905362768</v>
      </c>
      <c r="G112" s="60"/>
      <c r="H112" s="60"/>
      <c r="I112" s="60"/>
      <c r="J112" s="60"/>
      <c r="K112" s="60"/>
      <c r="L112" s="60"/>
      <c r="M112" s="60"/>
      <c r="N112" s="60"/>
      <c r="O112" s="60"/>
      <c r="P112" s="60"/>
      <c r="Q112" s="60"/>
      <c r="R112" s="60"/>
      <c r="S112" s="60"/>
      <c r="T112" s="60"/>
      <c r="U112" s="60"/>
      <c r="V112" s="60"/>
      <c r="W112" s="60"/>
    </row>
    <row r="113" customFormat="false" ht="12.75" hidden="false" customHeight="false" outlineLevel="0" collapsed="false">
      <c r="A113" s="93"/>
      <c r="B113" s="55" t="s">
        <v>135</v>
      </c>
      <c r="C113" s="67" t="n">
        <v>5829.958</v>
      </c>
      <c r="D113" s="67" t="n">
        <v>0</v>
      </c>
      <c r="E113" s="67" t="n">
        <v>744.645</v>
      </c>
      <c r="F113" s="115" t="n">
        <f aca="false">+E113/$E$117</f>
        <v>0.166735221168316</v>
      </c>
      <c r="G113" s="60"/>
      <c r="H113" s="60"/>
      <c r="I113" s="60"/>
      <c r="J113" s="60"/>
      <c r="K113" s="60"/>
      <c r="L113" s="60"/>
      <c r="M113" s="60"/>
      <c r="N113" s="60"/>
      <c r="O113" s="60"/>
      <c r="P113" s="60"/>
      <c r="Q113" s="60"/>
      <c r="R113" s="60"/>
      <c r="S113" s="60"/>
      <c r="T113" s="60"/>
      <c r="U113" s="60"/>
      <c r="V113" s="60"/>
      <c r="W113" s="60"/>
    </row>
    <row r="114" customFormat="false" ht="12.75" hidden="false" customHeight="false" outlineLevel="0" collapsed="false">
      <c r="A114" s="93"/>
      <c r="B114" s="55" t="s">
        <v>152</v>
      </c>
      <c r="C114" s="67" t="n">
        <v>540.151</v>
      </c>
      <c r="D114" s="67" t="n">
        <v>255.671</v>
      </c>
      <c r="E114" s="67" t="n">
        <v>351.104</v>
      </c>
      <c r="F114" s="115" t="n">
        <f aca="false">+E114/$E$117</f>
        <v>0.0786165261206086</v>
      </c>
      <c r="G114" s="60"/>
      <c r="H114" s="116"/>
      <c r="I114" s="60"/>
      <c r="J114" s="116"/>
      <c r="K114" s="116"/>
      <c r="L114" s="60"/>
      <c r="M114" s="116"/>
      <c r="N114" s="60"/>
      <c r="O114" s="116"/>
      <c r="P114" s="116"/>
      <c r="Q114" s="60"/>
      <c r="R114" s="116"/>
      <c r="S114" s="60"/>
      <c r="T114" s="116"/>
      <c r="U114" s="116"/>
      <c r="V114" s="60"/>
      <c r="W114" s="116"/>
    </row>
    <row r="115" customFormat="false" ht="12.75" hidden="false" customHeight="false" outlineLevel="0" collapsed="false">
      <c r="A115" s="93"/>
      <c r="B115" s="55" t="s">
        <v>153</v>
      </c>
      <c r="C115" s="67" t="n">
        <v>1451.649</v>
      </c>
      <c r="D115" s="67" t="n">
        <v>0</v>
      </c>
      <c r="E115" s="67" t="n">
        <v>200.59</v>
      </c>
      <c r="F115" s="115" t="n">
        <f aca="false">+E115/$E$117</f>
        <v>0.0449145807923945</v>
      </c>
      <c r="G115" s="72"/>
      <c r="H115" s="72"/>
      <c r="I115" s="72"/>
      <c r="J115" s="72"/>
      <c r="K115" s="72"/>
      <c r="L115" s="72"/>
      <c r="M115" s="72"/>
      <c r="N115" s="72"/>
      <c r="O115" s="72"/>
      <c r="P115" s="72"/>
      <c r="Q115" s="72"/>
      <c r="R115" s="72"/>
      <c r="S115" s="72"/>
      <c r="T115" s="72"/>
      <c r="U115" s="72"/>
      <c r="V115" s="72"/>
      <c r="W115" s="72"/>
    </row>
    <row r="116" customFormat="false" ht="12.75" hidden="false" customHeight="false" outlineLevel="0" collapsed="false">
      <c r="A116" s="93"/>
      <c r="B116" s="55" t="s">
        <v>128</v>
      </c>
      <c r="C116" s="67" t="n">
        <f aca="false">+C117-(+C111+C112+C113+C114+C115)</f>
        <v>49207.196</v>
      </c>
      <c r="D116" s="67" t="n">
        <f aca="false">+D117-(+D111+D112+D113+D114+D115)</f>
        <v>1192.657</v>
      </c>
      <c r="E116" s="67" t="n">
        <f aca="false">+E117-(+E111+E112+E113+E114+E115)</f>
        <v>552.573</v>
      </c>
      <c r="F116" s="115" t="n">
        <f aca="false">+E116/$E$117</f>
        <v>0.123727925879634</v>
      </c>
      <c r="G116" s="62"/>
      <c r="H116" s="72"/>
      <c r="I116" s="72"/>
      <c r="J116" s="72"/>
      <c r="K116" s="72"/>
      <c r="L116" s="72"/>
      <c r="M116" s="72"/>
      <c r="N116" s="72"/>
      <c r="O116" s="72"/>
      <c r="P116" s="72"/>
      <c r="Q116" s="72"/>
      <c r="R116" s="72"/>
      <c r="S116" s="72"/>
      <c r="T116" s="72"/>
      <c r="U116" s="72"/>
      <c r="V116" s="72"/>
      <c r="W116" s="72"/>
    </row>
    <row r="117" s="110" customFormat="true" ht="12.75" hidden="false" customHeight="false" outlineLevel="0" collapsed="false">
      <c r="A117" s="93"/>
      <c r="B117" s="117" t="s">
        <v>129</v>
      </c>
      <c r="C117" s="118" t="n">
        <v>84558.288</v>
      </c>
      <c r="D117" s="118" t="n">
        <v>3704.252</v>
      </c>
      <c r="E117" s="118" t="n">
        <v>4466.033</v>
      </c>
      <c r="F117" s="119" t="n">
        <f aca="false">SUM(F111:F116)</f>
        <v>1</v>
      </c>
      <c r="G117" s="60"/>
      <c r="H117" s="116"/>
      <c r="I117" s="60"/>
      <c r="J117" s="116"/>
      <c r="K117" s="116"/>
      <c r="L117" s="60"/>
      <c r="M117" s="116"/>
      <c r="N117" s="60"/>
      <c r="O117" s="116"/>
      <c r="P117" s="116"/>
      <c r="Q117" s="60"/>
      <c r="R117" s="116"/>
      <c r="S117" s="60"/>
      <c r="T117" s="116"/>
      <c r="U117" s="116"/>
      <c r="V117" s="60"/>
      <c r="W117" s="116"/>
    </row>
    <row r="118" s="110" customFormat="true" ht="12.75" hidden="false" customHeight="false" outlineLevel="0" collapsed="false">
      <c r="A118" s="124" t="s">
        <v>93</v>
      </c>
      <c r="B118" s="125"/>
      <c r="C118" s="66" t="n">
        <f aca="false">+'Exportacion_regional '!B22</f>
        <v>24419.4519999994</v>
      </c>
      <c r="D118" s="66" t="n">
        <f aca="false">+'Exportacion_regional '!C22</f>
        <v>1570.87200000006</v>
      </c>
      <c r="E118" s="66" t="n">
        <f aca="false">+'Exportacion_regional '!D22</f>
        <v>1066.07199999993</v>
      </c>
      <c r="F118" s="119"/>
      <c r="G118" s="60"/>
      <c r="H118" s="60"/>
      <c r="I118" s="60"/>
      <c r="J118" s="60"/>
      <c r="K118" s="60"/>
      <c r="L118" s="60"/>
      <c r="M118" s="60"/>
      <c r="N118" s="60"/>
      <c r="O118" s="60"/>
      <c r="P118" s="60"/>
      <c r="Q118" s="60"/>
      <c r="R118" s="60"/>
      <c r="S118" s="60"/>
      <c r="T118" s="60"/>
      <c r="U118" s="60"/>
      <c r="V118" s="60"/>
      <c r="W118" s="60"/>
    </row>
    <row r="119" s="110" customFormat="true" ht="12.75" hidden="false" customHeight="false" outlineLevel="0" collapsed="false">
      <c r="A119" s="117" t="s">
        <v>154</v>
      </c>
      <c r="B119" s="117"/>
      <c r="C119" s="126" t="n">
        <f aca="false">(C13+C20+C27+C34+C41+C48+C55+C62+C75+C82+C89+C96+C103+C110+C117+C118)</f>
        <v>14165649</v>
      </c>
      <c r="D119" s="126" t="n">
        <f aca="false">(D13+D20+D27+D34+D41+D48+D55+D62+D75+D82+D89+D96+D103+D110+D117+D118)</f>
        <v>1293764</v>
      </c>
      <c r="E119" s="126" t="n">
        <f aca="false">(E13+E20+E27+E34+E41+E48+E55+E62+E75+E82+E89+E96+E103+E110+E117+E118)</f>
        <v>1224219</v>
      </c>
      <c r="F119" s="126"/>
      <c r="G119" s="60"/>
      <c r="H119" s="60"/>
      <c r="I119" s="60"/>
      <c r="J119" s="60"/>
      <c r="K119" s="60"/>
      <c r="L119" s="60"/>
      <c r="M119" s="60"/>
      <c r="N119" s="60"/>
      <c r="O119" s="60"/>
      <c r="P119" s="60"/>
      <c r="Q119" s="60"/>
      <c r="R119" s="60"/>
      <c r="S119" s="60"/>
      <c r="T119" s="60"/>
      <c r="U119" s="60"/>
      <c r="V119" s="60"/>
      <c r="W119" s="60"/>
    </row>
    <row r="120" s="75" customFormat="true" ht="12.75" hidden="false" customHeight="false" outlineLevel="0" collapsed="false">
      <c r="A120" s="78" t="s">
        <v>96</v>
      </c>
      <c r="B120" s="78"/>
      <c r="C120" s="78"/>
      <c r="D120" s="78"/>
      <c r="E120" s="78"/>
      <c r="F120" s="78"/>
      <c r="G120" s="55"/>
      <c r="H120" s="55"/>
      <c r="I120" s="55"/>
      <c r="J120" s="55"/>
      <c r="K120" s="55"/>
      <c r="L120" s="55"/>
      <c r="M120" s="55"/>
      <c r="N120" s="55"/>
      <c r="O120" s="55"/>
      <c r="P120" s="55"/>
      <c r="Q120" s="55"/>
      <c r="R120" s="55"/>
      <c r="S120" s="55"/>
      <c r="T120" s="55"/>
      <c r="U120" s="55"/>
      <c r="V120" s="55"/>
      <c r="W120" s="55"/>
    </row>
    <row r="121" customFormat="false" ht="12.75" hidden="false" customHeight="false" outlineLevel="0" collapsed="false">
      <c r="A121" s="116"/>
      <c r="B121" s="60"/>
      <c r="C121" s="60"/>
      <c r="D121" s="60"/>
      <c r="E121" s="60"/>
      <c r="F121" s="116"/>
      <c r="G121" s="55"/>
      <c r="H121" s="55"/>
      <c r="I121" s="55"/>
      <c r="J121" s="55"/>
      <c r="K121" s="55"/>
      <c r="L121" s="55"/>
      <c r="M121" s="55"/>
      <c r="N121" s="55"/>
      <c r="O121" s="55"/>
      <c r="P121" s="55"/>
      <c r="Q121" s="55"/>
      <c r="R121" s="55"/>
      <c r="S121" s="55"/>
      <c r="T121" s="55"/>
      <c r="U121" s="55"/>
      <c r="V121" s="55"/>
      <c r="W121" s="55"/>
    </row>
    <row r="122" customFormat="false" ht="12.75" hidden="false" customHeight="false" outlineLevel="0" collapsed="false">
      <c r="A122" s="60"/>
      <c r="B122" s="60"/>
      <c r="C122" s="60"/>
      <c r="D122" s="60"/>
      <c r="E122" s="60"/>
      <c r="F122" s="60"/>
      <c r="G122" s="60"/>
      <c r="H122" s="116"/>
      <c r="I122" s="60"/>
      <c r="J122" s="116"/>
      <c r="K122" s="116"/>
      <c r="L122" s="60"/>
      <c r="M122" s="116"/>
      <c r="N122" s="60"/>
      <c r="O122" s="116"/>
      <c r="P122" s="116"/>
      <c r="Q122" s="60"/>
      <c r="R122" s="116"/>
      <c r="S122" s="60"/>
      <c r="T122" s="116"/>
      <c r="U122" s="116"/>
      <c r="V122" s="60"/>
      <c r="W122" s="116"/>
    </row>
    <row r="123" customFormat="false" ht="12.7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row>
    <row r="124" customFormat="false" ht="12.7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row>
    <row r="125" customFormat="false" ht="12.75" hidden="false" customHeight="false" outlineLevel="0" collapsed="false">
      <c r="A125" s="60"/>
      <c r="B125" s="60"/>
      <c r="C125" s="60"/>
      <c r="D125" s="60"/>
      <c r="E125" s="62"/>
      <c r="F125" s="62"/>
      <c r="G125" s="62"/>
      <c r="H125" s="60"/>
      <c r="I125" s="60"/>
      <c r="J125" s="60"/>
      <c r="K125" s="60"/>
      <c r="L125" s="60"/>
      <c r="M125" s="60"/>
      <c r="N125" s="60"/>
      <c r="O125" s="60"/>
      <c r="P125" s="60"/>
      <c r="Q125" s="60"/>
      <c r="R125" s="60"/>
      <c r="S125" s="60"/>
      <c r="T125" s="60"/>
      <c r="U125" s="60"/>
      <c r="V125" s="60"/>
      <c r="W125" s="60"/>
    </row>
    <row r="126" customFormat="false" ht="12.75" hidden="false" customHeight="false" outlineLevel="0" collapsed="false">
      <c r="A126" s="116"/>
      <c r="B126" s="60"/>
      <c r="C126" s="60"/>
      <c r="D126" s="60"/>
      <c r="E126" s="60"/>
      <c r="F126" s="116"/>
      <c r="G126" s="60"/>
      <c r="H126" s="60"/>
      <c r="I126" s="60"/>
      <c r="J126" s="60"/>
      <c r="K126" s="60"/>
      <c r="L126" s="60"/>
      <c r="M126" s="60"/>
      <c r="N126" s="60"/>
      <c r="O126" s="60"/>
      <c r="P126" s="60"/>
      <c r="Q126" s="60"/>
      <c r="R126" s="60"/>
      <c r="S126" s="60"/>
      <c r="T126" s="60"/>
      <c r="U126" s="60"/>
      <c r="V126" s="60"/>
      <c r="W126" s="60"/>
    </row>
    <row r="127" customFormat="false" ht="12.75" hidden="false" customHeight="false" outlineLevel="0" collapsed="false">
      <c r="A127" s="72"/>
      <c r="B127" s="72"/>
      <c r="C127" s="72"/>
      <c r="D127" s="72"/>
      <c r="E127" s="72"/>
      <c r="F127" s="72"/>
      <c r="G127" s="60"/>
      <c r="H127" s="116"/>
      <c r="I127" s="60"/>
      <c r="J127" s="116"/>
      <c r="K127" s="116"/>
      <c r="L127" s="60"/>
      <c r="M127" s="116"/>
      <c r="N127" s="60"/>
      <c r="O127" s="116"/>
      <c r="P127" s="116"/>
      <c r="Q127" s="60"/>
      <c r="R127" s="116"/>
      <c r="S127" s="60"/>
      <c r="T127" s="116"/>
      <c r="U127" s="116"/>
      <c r="V127" s="60"/>
      <c r="W127" s="116"/>
    </row>
    <row r="128" customFormat="false" ht="12.75" hidden="false" customHeight="false" outlineLevel="0" collapsed="false">
      <c r="A128" s="116"/>
      <c r="B128" s="60"/>
      <c r="C128" s="60"/>
      <c r="D128" s="60"/>
      <c r="E128" s="60"/>
      <c r="F128" s="116"/>
      <c r="G128" s="72"/>
      <c r="H128" s="72"/>
      <c r="I128" s="72"/>
      <c r="J128" s="72"/>
      <c r="K128" s="72"/>
      <c r="L128" s="72"/>
      <c r="M128" s="72"/>
      <c r="N128" s="72"/>
      <c r="O128" s="72"/>
      <c r="P128" s="72"/>
      <c r="Q128" s="72"/>
      <c r="R128" s="72"/>
      <c r="S128" s="72"/>
      <c r="T128" s="72"/>
      <c r="U128" s="72"/>
      <c r="V128" s="72"/>
      <c r="W128" s="72"/>
    </row>
    <row r="129" customFormat="false" ht="12.75" hidden="false" customHeight="false" outlineLevel="0" collapsed="false">
      <c r="A129" s="60"/>
      <c r="B129" s="60"/>
      <c r="C129" s="60"/>
      <c r="D129" s="60"/>
      <c r="E129" s="60"/>
      <c r="F129" s="60"/>
      <c r="G129" s="60"/>
      <c r="H129" s="116"/>
      <c r="I129" s="60"/>
      <c r="J129" s="116"/>
      <c r="K129" s="116"/>
      <c r="L129" s="60"/>
      <c r="M129" s="116"/>
      <c r="N129" s="60"/>
      <c r="O129" s="116"/>
      <c r="P129" s="116"/>
      <c r="Q129" s="60"/>
      <c r="R129" s="116"/>
      <c r="S129" s="60"/>
      <c r="T129" s="116"/>
      <c r="U129" s="116"/>
      <c r="V129" s="60"/>
      <c r="W129" s="116"/>
    </row>
    <row r="130" customFormat="false" ht="12.7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row>
    <row r="131" customFormat="false" ht="12.75" hidden="false" customHeight="false" outlineLevel="0" collapsed="false">
      <c r="G131" s="60"/>
      <c r="H131" s="60"/>
      <c r="I131" s="60"/>
      <c r="J131" s="60"/>
      <c r="K131" s="60"/>
      <c r="L131" s="60"/>
      <c r="M131" s="60"/>
      <c r="N131" s="60"/>
      <c r="O131" s="60"/>
      <c r="P131" s="60"/>
      <c r="Q131" s="60"/>
      <c r="R131" s="60"/>
      <c r="S131" s="60"/>
      <c r="T131" s="60"/>
      <c r="U131" s="60"/>
      <c r="V131" s="60"/>
      <c r="W131" s="60"/>
    </row>
    <row r="132" customFormat="false" ht="12.75" hidden="false" customHeight="false" outlineLevel="0" collapsed="false">
      <c r="G132" s="55"/>
      <c r="H132" s="55"/>
      <c r="I132" s="55"/>
      <c r="J132" s="55"/>
      <c r="K132" s="55"/>
      <c r="L132" s="55"/>
      <c r="M132" s="55"/>
      <c r="N132" s="55"/>
      <c r="O132" s="55"/>
      <c r="P132" s="55"/>
      <c r="Q132" s="55"/>
      <c r="R132" s="55"/>
      <c r="S132" s="55"/>
      <c r="T132" s="55"/>
      <c r="U132" s="55"/>
      <c r="V132" s="55"/>
      <c r="W132" s="55"/>
    </row>
    <row r="133" customFormat="false" ht="12.75" hidden="false" customHeight="false" outlineLevel="0" collapsed="false">
      <c r="G133" s="55"/>
      <c r="H133" s="55"/>
      <c r="I133" s="55"/>
      <c r="J133" s="55"/>
      <c r="K133" s="55"/>
      <c r="L133" s="55"/>
      <c r="M133" s="55"/>
      <c r="N133" s="55"/>
      <c r="O133" s="55"/>
      <c r="P133" s="55"/>
      <c r="Q133" s="55"/>
      <c r="R133" s="55"/>
      <c r="S133" s="55"/>
      <c r="T133" s="55"/>
      <c r="U133" s="55"/>
      <c r="V133" s="55"/>
      <c r="W133" s="55"/>
    </row>
    <row r="134" customFormat="false" ht="12.75" hidden="false" customHeight="false" outlineLevel="0" collapsed="false">
      <c r="G134" s="60"/>
      <c r="H134" s="116"/>
      <c r="I134" s="60"/>
      <c r="J134" s="116"/>
      <c r="K134" s="116"/>
      <c r="L134" s="60"/>
      <c r="M134" s="116"/>
      <c r="N134" s="60"/>
      <c r="O134" s="116"/>
      <c r="P134" s="116"/>
      <c r="Q134" s="60"/>
      <c r="R134" s="116"/>
      <c r="S134" s="60"/>
      <c r="T134" s="116"/>
      <c r="U134" s="116"/>
      <c r="V134" s="60"/>
      <c r="W134" s="116"/>
    </row>
    <row r="135" customFormat="false" ht="12.75" hidden="false" customHeight="false" outlineLevel="0" collapsed="false">
      <c r="G135" s="60"/>
      <c r="H135" s="60"/>
      <c r="I135" s="60"/>
      <c r="J135" s="60"/>
      <c r="K135" s="60"/>
      <c r="L135" s="60"/>
      <c r="M135" s="60"/>
      <c r="N135" s="60"/>
      <c r="O135" s="60"/>
      <c r="P135" s="60"/>
      <c r="Q135" s="60"/>
      <c r="R135" s="60"/>
      <c r="S135" s="60"/>
      <c r="T135" s="60"/>
      <c r="U135" s="60"/>
      <c r="V135" s="60"/>
      <c r="W135" s="60"/>
    </row>
    <row r="136" customFormat="false" ht="12.75" hidden="false" customHeight="false" outlineLevel="0" collapsed="false">
      <c r="G136" s="60"/>
      <c r="H136" s="60"/>
      <c r="I136" s="60"/>
      <c r="J136" s="60"/>
      <c r="K136" s="60"/>
      <c r="L136" s="60"/>
      <c r="M136" s="60"/>
      <c r="N136" s="60"/>
      <c r="O136" s="60"/>
      <c r="P136" s="60"/>
      <c r="Q136" s="60"/>
      <c r="R136" s="60"/>
      <c r="S136" s="60"/>
      <c r="T136" s="60"/>
      <c r="U136" s="60"/>
      <c r="V136" s="60"/>
      <c r="W136" s="60"/>
    </row>
    <row r="137" customFormat="false" ht="12.75" hidden="false" customHeight="false" outlineLevel="0" collapsed="false">
      <c r="G137" s="60"/>
      <c r="H137" s="60"/>
      <c r="I137" s="60"/>
      <c r="J137" s="60"/>
      <c r="K137" s="60"/>
      <c r="L137" s="60"/>
      <c r="M137" s="60"/>
      <c r="N137" s="60"/>
      <c r="O137" s="60"/>
      <c r="P137" s="60"/>
      <c r="Q137" s="60"/>
      <c r="R137" s="60"/>
      <c r="S137" s="60"/>
      <c r="T137" s="60"/>
      <c r="U137" s="60"/>
      <c r="V137" s="60"/>
      <c r="W137" s="60"/>
    </row>
    <row r="138" customFormat="false" ht="12.75" hidden="false" customHeight="false" outlineLevel="0" collapsed="false">
      <c r="G138" s="60"/>
      <c r="H138" s="60"/>
      <c r="I138" s="60"/>
      <c r="J138" s="60"/>
      <c r="K138" s="60"/>
      <c r="L138" s="60"/>
      <c r="M138" s="60"/>
      <c r="N138" s="60"/>
      <c r="O138" s="60"/>
      <c r="P138" s="60"/>
      <c r="Q138" s="60"/>
      <c r="R138" s="60"/>
      <c r="S138" s="60"/>
      <c r="T138" s="60"/>
      <c r="U138" s="60"/>
      <c r="V138" s="60"/>
      <c r="W138" s="60"/>
    </row>
    <row r="139" customFormat="false" ht="12.75" hidden="false" customHeight="false" outlineLevel="0" collapsed="false">
      <c r="G139" s="60"/>
      <c r="H139" s="116"/>
      <c r="I139" s="60"/>
      <c r="J139" s="116"/>
      <c r="K139" s="116"/>
      <c r="L139" s="60"/>
      <c r="M139" s="116"/>
      <c r="N139" s="60"/>
      <c r="O139" s="116"/>
      <c r="P139" s="116"/>
      <c r="Q139" s="60"/>
      <c r="R139" s="116"/>
      <c r="S139" s="60"/>
      <c r="T139" s="116"/>
      <c r="U139" s="116"/>
      <c r="V139" s="60"/>
      <c r="W139" s="116"/>
    </row>
    <row r="140" customFormat="false" ht="12.75" hidden="false" customHeight="false" outlineLevel="0" collapsed="false">
      <c r="G140" s="72"/>
      <c r="H140" s="72"/>
      <c r="I140" s="72"/>
      <c r="J140" s="72"/>
      <c r="K140" s="72"/>
      <c r="L140" s="72"/>
      <c r="M140" s="72"/>
      <c r="N140" s="72"/>
      <c r="O140" s="72"/>
      <c r="P140" s="72"/>
      <c r="Q140" s="72"/>
      <c r="R140" s="72"/>
      <c r="S140" s="72"/>
      <c r="T140" s="72"/>
      <c r="U140" s="72"/>
      <c r="V140" s="72"/>
      <c r="W140" s="72"/>
    </row>
    <row r="141" customFormat="false" ht="12.75" hidden="false" customHeight="false" outlineLevel="0" collapsed="false">
      <c r="G141" s="60"/>
      <c r="H141" s="116"/>
      <c r="I141" s="60"/>
      <c r="J141" s="116"/>
      <c r="K141" s="116"/>
      <c r="L141" s="60"/>
      <c r="M141" s="116"/>
      <c r="N141" s="60"/>
      <c r="O141" s="116"/>
      <c r="P141" s="116"/>
      <c r="Q141" s="60"/>
      <c r="R141" s="116"/>
      <c r="S141" s="60"/>
      <c r="T141" s="116"/>
      <c r="U141" s="116"/>
      <c r="V141" s="60"/>
      <c r="W141" s="116"/>
    </row>
    <row r="142" customFormat="false" ht="12.75" hidden="false" customHeight="false" outlineLevel="0" collapsed="false">
      <c r="G142" s="60"/>
      <c r="H142" s="60"/>
      <c r="I142" s="60"/>
      <c r="J142" s="60"/>
      <c r="K142" s="60"/>
      <c r="L142" s="60"/>
      <c r="M142" s="60"/>
      <c r="N142" s="60"/>
      <c r="O142" s="60"/>
      <c r="P142" s="60"/>
      <c r="Q142" s="60"/>
      <c r="R142" s="60"/>
      <c r="S142" s="60"/>
      <c r="T142" s="60"/>
      <c r="U142" s="60"/>
      <c r="V142" s="60"/>
      <c r="W142" s="60"/>
    </row>
    <row r="143" customFormat="false" ht="12.75" hidden="false" customHeight="false" outlineLevel="0" collapsed="false">
      <c r="G143" s="60"/>
      <c r="H143" s="60"/>
      <c r="I143" s="60"/>
      <c r="J143" s="60"/>
      <c r="K143" s="60"/>
      <c r="L143" s="60"/>
      <c r="M143" s="60"/>
      <c r="N143" s="60"/>
      <c r="O143" s="60"/>
      <c r="P143" s="60"/>
      <c r="Q143" s="60"/>
      <c r="R143" s="60"/>
      <c r="S143" s="60"/>
      <c r="T143" s="60"/>
      <c r="U143" s="60"/>
      <c r="V143" s="60"/>
      <c r="W143" s="60"/>
    </row>
    <row r="144" customFormat="false" ht="12.75" hidden="false" customHeight="false" outlineLevel="0" collapsed="false">
      <c r="G144" s="55"/>
      <c r="H144" s="55"/>
      <c r="I144" s="55"/>
      <c r="J144" s="55"/>
      <c r="K144" s="55"/>
      <c r="L144" s="55"/>
      <c r="M144" s="55"/>
      <c r="N144" s="55"/>
      <c r="O144" s="55"/>
      <c r="P144" s="55"/>
      <c r="Q144" s="55"/>
      <c r="R144" s="55"/>
      <c r="S144" s="55"/>
      <c r="T144" s="55"/>
      <c r="U144" s="55"/>
      <c r="V144" s="55"/>
      <c r="W144" s="55"/>
    </row>
    <row r="145" customFormat="false" ht="12.75" hidden="false" customHeight="false" outlineLevel="0" collapsed="false">
      <c r="G145" s="55"/>
      <c r="H145" s="55"/>
      <c r="I145" s="55"/>
      <c r="J145" s="55"/>
      <c r="K145" s="55"/>
      <c r="L145" s="55"/>
      <c r="M145" s="55"/>
      <c r="N145" s="55"/>
      <c r="O145" s="55"/>
      <c r="P145" s="55"/>
      <c r="Q145" s="55"/>
      <c r="R145" s="55"/>
      <c r="S145" s="55"/>
      <c r="T145" s="55"/>
      <c r="U145" s="55"/>
      <c r="V145" s="55"/>
      <c r="W145" s="55"/>
    </row>
    <row r="146" customFormat="false" ht="12.75" hidden="false" customHeight="false" outlineLevel="0" collapsed="false">
      <c r="G146" s="60"/>
      <c r="H146" s="116"/>
      <c r="I146" s="60"/>
      <c r="J146" s="116"/>
      <c r="K146" s="116"/>
      <c r="L146" s="60"/>
      <c r="M146" s="116"/>
      <c r="N146" s="60"/>
      <c r="O146" s="116"/>
      <c r="P146" s="116"/>
      <c r="Q146" s="60"/>
      <c r="R146" s="116"/>
      <c r="S146" s="60"/>
      <c r="T146" s="116"/>
      <c r="U146" s="116"/>
      <c r="V146" s="60"/>
      <c r="W146" s="116"/>
    </row>
    <row r="147" customFormat="false" ht="12.75" hidden="false" customHeight="false" outlineLevel="0" collapsed="false">
      <c r="G147" s="60"/>
      <c r="H147" s="60"/>
      <c r="I147" s="60"/>
      <c r="J147" s="60"/>
      <c r="K147" s="60"/>
      <c r="L147" s="60"/>
      <c r="M147" s="60"/>
      <c r="N147" s="60"/>
      <c r="O147" s="60"/>
      <c r="P147" s="60"/>
      <c r="Q147" s="60"/>
      <c r="R147" s="60"/>
      <c r="S147" s="60"/>
      <c r="T147" s="60"/>
      <c r="U147" s="60"/>
      <c r="V147" s="60"/>
      <c r="W147" s="60"/>
    </row>
    <row r="148" customFormat="false" ht="12.75" hidden="false" customHeight="false" outlineLevel="0" collapsed="false">
      <c r="G148" s="60"/>
      <c r="H148" s="60"/>
      <c r="I148" s="60"/>
      <c r="J148" s="60"/>
      <c r="K148" s="60"/>
      <c r="L148" s="60"/>
      <c r="M148" s="60"/>
      <c r="N148" s="60"/>
      <c r="O148" s="60"/>
      <c r="P148" s="60"/>
      <c r="Q148" s="60"/>
      <c r="R148" s="60"/>
      <c r="S148" s="60"/>
      <c r="T148" s="60"/>
      <c r="U148" s="60"/>
      <c r="V148" s="60"/>
      <c r="W148" s="60"/>
    </row>
    <row r="149" customFormat="false" ht="12.75" hidden="false" customHeight="false" outlineLevel="0" collapsed="false">
      <c r="G149" s="60"/>
      <c r="H149" s="60"/>
      <c r="I149" s="60"/>
      <c r="J149" s="60"/>
      <c r="K149" s="60"/>
      <c r="L149" s="60"/>
      <c r="M149" s="60"/>
      <c r="N149" s="60"/>
      <c r="O149" s="60"/>
      <c r="P149" s="60"/>
      <c r="Q149" s="60"/>
      <c r="R149" s="60"/>
      <c r="S149" s="60"/>
      <c r="T149" s="60"/>
      <c r="U149" s="60"/>
      <c r="V149" s="60"/>
      <c r="W149" s="60"/>
    </row>
    <row r="150" customFormat="false" ht="12.75" hidden="false" customHeight="false" outlineLevel="0" collapsed="false">
      <c r="G150" s="60"/>
      <c r="H150" s="60"/>
      <c r="I150" s="60"/>
      <c r="J150" s="60"/>
      <c r="K150" s="60"/>
      <c r="L150" s="60"/>
      <c r="M150" s="60"/>
      <c r="N150" s="60"/>
      <c r="O150" s="60"/>
      <c r="P150" s="60"/>
      <c r="Q150" s="60"/>
      <c r="R150" s="60"/>
      <c r="S150" s="60"/>
      <c r="T150" s="60"/>
      <c r="U150" s="60"/>
      <c r="V150" s="60"/>
      <c r="W150" s="60"/>
    </row>
    <row r="151" customFormat="false" ht="12.75" hidden="false" customHeight="false" outlineLevel="0" collapsed="false">
      <c r="G151" s="60"/>
      <c r="H151" s="116"/>
      <c r="I151" s="60"/>
      <c r="J151" s="116"/>
      <c r="K151" s="116"/>
      <c r="L151" s="60"/>
      <c r="M151" s="116"/>
      <c r="N151" s="60"/>
      <c r="O151" s="116"/>
      <c r="P151" s="116"/>
      <c r="Q151" s="60"/>
      <c r="R151" s="116"/>
      <c r="S151" s="60"/>
      <c r="T151" s="116"/>
      <c r="U151" s="116"/>
      <c r="V151" s="60"/>
      <c r="W151" s="116"/>
    </row>
    <row r="152" customFormat="false" ht="12.75" hidden="false" customHeight="false" outlineLevel="0" collapsed="false">
      <c r="G152" s="72"/>
      <c r="H152" s="72"/>
      <c r="I152" s="72"/>
      <c r="J152" s="72"/>
      <c r="K152" s="72"/>
      <c r="L152" s="72"/>
      <c r="M152" s="72"/>
      <c r="N152" s="72"/>
      <c r="O152" s="72"/>
      <c r="P152" s="72"/>
      <c r="Q152" s="72"/>
      <c r="R152" s="72"/>
      <c r="S152" s="72"/>
      <c r="T152" s="72"/>
      <c r="U152" s="72"/>
      <c r="V152" s="72"/>
      <c r="W152" s="72"/>
    </row>
    <row r="153" customFormat="false" ht="12.75" hidden="false" customHeight="false" outlineLevel="0" collapsed="false">
      <c r="G153" s="60"/>
      <c r="H153" s="116"/>
      <c r="I153" s="60"/>
      <c r="J153" s="116"/>
      <c r="K153" s="116"/>
      <c r="L153" s="60"/>
      <c r="M153" s="116"/>
      <c r="N153" s="60"/>
      <c r="O153" s="116"/>
      <c r="P153" s="116"/>
      <c r="Q153" s="60"/>
      <c r="R153" s="116"/>
      <c r="S153" s="60"/>
      <c r="T153" s="116"/>
      <c r="U153" s="116"/>
      <c r="V153" s="60"/>
      <c r="W153" s="116"/>
    </row>
    <row r="154" customFormat="false" ht="12.75" hidden="false" customHeight="false" outlineLevel="0" collapsed="false">
      <c r="G154" s="60"/>
      <c r="H154" s="60"/>
      <c r="I154" s="60"/>
      <c r="J154" s="60"/>
      <c r="K154" s="60"/>
      <c r="L154" s="60"/>
      <c r="M154" s="60"/>
      <c r="N154" s="60"/>
      <c r="O154" s="60"/>
      <c r="P154" s="60"/>
      <c r="Q154" s="60"/>
      <c r="R154" s="60"/>
      <c r="S154" s="60"/>
      <c r="T154" s="60"/>
      <c r="U154" s="60"/>
      <c r="V154" s="60"/>
      <c r="W154" s="60"/>
    </row>
    <row r="155" customFormat="false" ht="12.75" hidden="false" customHeight="false" outlineLevel="0" collapsed="false">
      <c r="G155" s="60"/>
      <c r="H155" s="60"/>
      <c r="I155" s="60"/>
      <c r="J155" s="60"/>
      <c r="K155" s="60"/>
      <c r="L155" s="60"/>
      <c r="M155" s="60"/>
      <c r="N155" s="60"/>
      <c r="O155" s="60"/>
      <c r="P155" s="60"/>
      <c r="Q155" s="60"/>
      <c r="R155" s="60"/>
      <c r="S155" s="60"/>
      <c r="T155" s="60"/>
      <c r="U155" s="60"/>
      <c r="V155" s="60"/>
      <c r="W155" s="60"/>
    </row>
    <row r="156" customFormat="false" ht="12.75" hidden="false" customHeight="false" outlineLevel="0" collapsed="false">
      <c r="G156" s="55"/>
      <c r="H156" s="55"/>
      <c r="I156" s="55"/>
      <c r="J156" s="55"/>
      <c r="K156" s="55"/>
      <c r="L156" s="55"/>
      <c r="M156" s="55"/>
      <c r="N156" s="55"/>
      <c r="O156" s="55"/>
      <c r="P156" s="55"/>
      <c r="Q156" s="55"/>
      <c r="R156" s="55"/>
      <c r="S156" s="55"/>
      <c r="T156" s="55"/>
      <c r="U156" s="55"/>
      <c r="V156" s="55"/>
      <c r="W156" s="55"/>
    </row>
    <row r="157" customFormat="false" ht="12.75" hidden="false" customHeight="false" outlineLevel="0" collapsed="false">
      <c r="G157" s="55"/>
      <c r="H157" s="55"/>
      <c r="I157" s="55"/>
      <c r="J157" s="55"/>
      <c r="K157" s="55"/>
      <c r="L157" s="55"/>
      <c r="M157" s="55"/>
      <c r="N157" s="55"/>
      <c r="O157" s="55"/>
      <c r="P157" s="55"/>
      <c r="Q157" s="55"/>
      <c r="R157" s="55"/>
      <c r="S157" s="55"/>
      <c r="T157" s="55"/>
      <c r="U157" s="55"/>
      <c r="V157" s="55"/>
      <c r="W157" s="55"/>
    </row>
    <row r="158" customFormat="false" ht="12.75" hidden="false" customHeight="false" outlineLevel="0" collapsed="false">
      <c r="G158" s="60"/>
      <c r="H158" s="116"/>
      <c r="I158" s="60"/>
      <c r="J158" s="116"/>
      <c r="K158" s="116"/>
      <c r="L158" s="60"/>
      <c r="M158" s="116"/>
      <c r="N158" s="60"/>
      <c r="O158" s="116"/>
      <c r="P158" s="116"/>
      <c r="Q158" s="60"/>
      <c r="R158" s="116"/>
      <c r="S158" s="60"/>
      <c r="T158" s="116"/>
      <c r="U158" s="116"/>
      <c r="V158" s="60"/>
      <c r="W158" s="116"/>
    </row>
    <row r="159" customFormat="false" ht="12.75" hidden="false" customHeight="false" outlineLevel="0" collapsed="false">
      <c r="G159" s="60"/>
      <c r="H159" s="60"/>
      <c r="I159" s="60"/>
      <c r="J159" s="60"/>
      <c r="K159" s="60"/>
      <c r="L159" s="60"/>
      <c r="M159" s="60"/>
      <c r="N159" s="60"/>
      <c r="O159" s="60"/>
      <c r="P159" s="60"/>
      <c r="Q159" s="60"/>
      <c r="R159" s="60"/>
      <c r="S159" s="60"/>
      <c r="T159" s="60"/>
      <c r="U159" s="60"/>
      <c r="V159" s="60"/>
      <c r="W159" s="60"/>
    </row>
    <row r="160" customFormat="false" ht="12.75" hidden="false" customHeight="false" outlineLevel="0" collapsed="false">
      <c r="G160" s="60"/>
      <c r="H160" s="60"/>
      <c r="I160" s="60"/>
      <c r="J160" s="60"/>
      <c r="K160" s="60"/>
      <c r="L160" s="60"/>
      <c r="M160" s="60"/>
      <c r="N160" s="60"/>
      <c r="O160" s="60"/>
      <c r="P160" s="60"/>
      <c r="Q160" s="60"/>
      <c r="R160" s="60"/>
      <c r="S160" s="60"/>
      <c r="T160" s="60"/>
      <c r="U160" s="60"/>
      <c r="V160" s="60"/>
      <c r="W160" s="60"/>
    </row>
    <row r="161" customFormat="false" ht="12.75" hidden="false" customHeight="false" outlineLevel="0" collapsed="false">
      <c r="G161" s="60"/>
      <c r="H161" s="60"/>
      <c r="I161" s="60"/>
      <c r="J161" s="60"/>
      <c r="K161" s="60"/>
      <c r="L161" s="60"/>
      <c r="M161" s="60"/>
      <c r="N161" s="60"/>
      <c r="O161" s="60"/>
      <c r="P161" s="60"/>
      <c r="Q161" s="60"/>
      <c r="R161" s="60"/>
      <c r="S161" s="60"/>
      <c r="T161" s="60"/>
      <c r="U161" s="60"/>
      <c r="V161" s="60"/>
      <c r="W161" s="60"/>
    </row>
    <row r="162" customFormat="false" ht="12.75" hidden="false" customHeight="false" outlineLevel="0" collapsed="false">
      <c r="G162" s="60"/>
      <c r="H162" s="60"/>
      <c r="I162" s="60"/>
      <c r="J162" s="60"/>
      <c r="K162" s="60"/>
      <c r="L162" s="60"/>
      <c r="M162" s="60"/>
      <c r="N162" s="60"/>
      <c r="O162" s="60"/>
      <c r="P162" s="60"/>
      <c r="Q162" s="60"/>
      <c r="R162" s="60"/>
      <c r="S162" s="60"/>
      <c r="T162" s="60"/>
      <c r="U162" s="60"/>
      <c r="V162" s="60"/>
      <c r="W162" s="60"/>
    </row>
    <row r="163" customFormat="false" ht="12.75" hidden="false" customHeight="false" outlineLevel="0" collapsed="false">
      <c r="G163" s="60"/>
      <c r="H163" s="116"/>
      <c r="I163" s="60"/>
      <c r="J163" s="116"/>
      <c r="K163" s="116"/>
      <c r="L163" s="60"/>
      <c r="M163" s="116"/>
      <c r="N163" s="60"/>
      <c r="O163" s="116"/>
      <c r="P163" s="116"/>
      <c r="Q163" s="60"/>
      <c r="R163" s="116"/>
      <c r="S163" s="60"/>
      <c r="T163" s="116"/>
      <c r="U163" s="116"/>
      <c r="V163" s="60"/>
      <c r="W163" s="116"/>
    </row>
    <row r="164" customFormat="false" ht="12.75" hidden="false" customHeight="false" outlineLevel="0" collapsed="false">
      <c r="G164" s="72"/>
      <c r="H164" s="72"/>
      <c r="I164" s="72"/>
      <c r="J164" s="72"/>
      <c r="K164" s="72"/>
      <c r="L164" s="72"/>
      <c r="M164" s="72"/>
      <c r="N164" s="72"/>
      <c r="O164" s="72"/>
      <c r="P164" s="72"/>
      <c r="Q164" s="72"/>
      <c r="R164" s="72"/>
      <c r="S164" s="72"/>
      <c r="T164" s="72"/>
      <c r="U164" s="72"/>
      <c r="V164" s="72"/>
      <c r="W164" s="72"/>
    </row>
    <row r="165" customFormat="false" ht="12.75" hidden="false" customHeight="false" outlineLevel="0" collapsed="false">
      <c r="G165" s="60"/>
      <c r="H165" s="116"/>
      <c r="I165" s="60"/>
      <c r="J165" s="116"/>
      <c r="K165" s="116"/>
      <c r="L165" s="60"/>
      <c r="M165" s="116"/>
      <c r="N165" s="60"/>
      <c r="O165" s="116"/>
      <c r="P165" s="116"/>
      <c r="Q165" s="60"/>
      <c r="R165" s="116"/>
      <c r="S165" s="60"/>
      <c r="T165" s="116"/>
      <c r="U165" s="116"/>
      <c r="V165" s="60"/>
      <c r="W165" s="116"/>
    </row>
    <row r="166" customFormat="false" ht="12.75" hidden="false" customHeight="false" outlineLevel="0" collapsed="false">
      <c r="G166" s="60"/>
      <c r="H166" s="60"/>
      <c r="I166" s="60"/>
      <c r="J166" s="60"/>
      <c r="K166" s="60"/>
      <c r="L166" s="60"/>
      <c r="M166" s="60"/>
      <c r="N166" s="60"/>
      <c r="O166" s="60"/>
      <c r="P166" s="60"/>
      <c r="Q166" s="60"/>
      <c r="R166" s="60"/>
      <c r="S166" s="60"/>
      <c r="T166" s="60"/>
      <c r="U166" s="60"/>
      <c r="V166" s="60"/>
      <c r="W166" s="60"/>
    </row>
    <row r="167" customFormat="false" ht="12.75" hidden="false" customHeight="false" outlineLevel="0" collapsed="false">
      <c r="G167" s="60"/>
      <c r="H167" s="60"/>
      <c r="I167" s="60"/>
      <c r="J167" s="60"/>
      <c r="K167" s="60"/>
      <c r="L167" s="60"/>
      <c r="M167" s="60"/>
      <c r="N167" s="60"/>
      <c r="O167" s="60"/>
      <c r="P167" s="60"/>
      <c r="Q167" s="60"/>
      <c r="R167" s="60"/>
      <c r="S167" s="60"/>
      <c r="T167" s="60"/>
      <c r="U167" s="60"/>
      <c r="V167" s="60"/>
      <c r="W167" s="60"/>
    </row>
    <row r="168" customFormat="false" ht="12.75" hidden="false" customHeight="false" outlineLevel="0" collapsed="false">
      <c r="G168" s="55"/>
      <c r="H168" s="55"/>
      <c r="I168" s="55"/>
      <c r="J168" s="55"/>
      <c r="K168" s="55"/>
      <c r="L168" s="55"/>
      <c r="M168" s="55"/>
      <c r="N168" s="55"/>
      <c r="O168" s="55"/>
      <c r="P168" s="55"/>
      <c r="Q168" s="55"/>
      <c r="R168" s="55"/>
      <c r="S168" s="55"/>
      <c r="T168" s="55"/>
      <c r="U168" s="55"/>
      <c r="V168" s="55"/>
      <c r="W168" s="55"/>
    </row>
    <row r="169" customFormat="false" ht="12.75" hidden="false" customHeight="false" outlineLevel="0" collapsed="false">
      <c r="G169" s="55"/>
      <c r="H169" s="55"/>
      <c r="I169" s="55"/>
      <c r="J169" s="55"/>
      <c r="K169" s="55"/>
      <c r="L169" s="55"/>
      <c r="M169" s="55"/>
      <c r="N169" s="55"/>
      <c r="O169" s="55"/>
      <c r="P169" s="55"/>
      <c r="Q169" s="55"/>
      <c r="R169" s="55"/>
      <c r="S169" s="55"/>
      <c r="T169" s="55"/>
      <c r="U169" s="55"/>
      <c r="V169" s="55"/>
      <c r="W169" s="55"/>
    </row>
    <row r="170" customFormat="false" ht="12.75" hidden="false" customHeight="false" outlineLevel="0" collapsed="false">
      <c r="G170" s="60"/>
      <c r="H170" s="116"/>
      <c r="I170" s="60"/>
      <c r="J170" s="116"/>
      <c r="K170" s="116"/>
      <c r="L170" s="60"/>
      <c r="M170" s="116"/>
      <c r="N170" s="60"/>
      <c r="O170" s="116"/>
      <c r="P170" s="116"/>
      <c r="Q170" s="60"/>
      <c r="R170" s="116"/>
      <c r="S170" s="60"/>
      <c r="T170" s="116"/>
      <c r="U170" s="116"/>
      <c r="V170" s="60"/>
      <c r="W170" s="116"/>
    </row>
    <row r="171" customFormat="false" ht="12.75" hidden="false" customHeight="false" outlineLevel="0" collapsed="false">
      <c r="G171" s="60"/>
      <c r="H171" s="60"/>
      <c r="I171" s="60"/>
      <c r="J171" s="60"/>
      <c r="K171" s="60"/>
      <c r="L171" s="60"/>
      <c r="M171" s="60"/>
      <c r="N171" s="60"/>
      <c r="O171" s="60"/>
      <c r="P171" s="60"/>
      <c r="Q171" s="60"/>
      <c r="R171" s="60"/>
      <c r="S171" s="60"/>
      <c r="T171" s="60"/>
      <c r="U171" s="60"/>
      <c r="V171" s="60"/>
      <c r="W171" s="60"/>
    </row>
    <row r="172" customFormat="false" ht="12.75" hidden="false" customHeight="false" outlineLevel="0" collapsed="false">
      <c r="G172" s="60"/>
      <c r="H172" s="60"/>
      <c r="I172" s="60"/>
      <c r="J172" s="60"/>
      <c r="K172" s="60"/>
      <c r="L172" s="60"/>
      <c r="M172" s="60"/>
      <c r="N172" s="60"/>
      <c r="O172" s="60"/>
      <c r="P172" s="60"/>
      <c r="Q172" s="60"/>
      <c r="R172" s="60"/>
      <c r="S172" s="60"/>
      <c r="T172" s="60"/>
      <c r="U172" s="60"/>
      <c r="V172" s="60"/>
      <c r="W172" s="60"/>
    </row>
    <row r="173" customFormat="false" ht="12.75" hidden="false" customHeight="false" outlineLevel="0" collapsed="false">
      <c r="G173" s="60"/>
      <c r="H173" s="60"/>
      <c r="I173" s="60"/>
      <c r="J173" s="60"/>
      <c r="K173" s="60"/>
      <c r="L173" s="60"/>
      <c r="M173" s="60"/>
      <c r="N173" s="60"/>
      <c r="O173" s="60"/>
      <c r="P173" s="60"/>
      <c r="Q173" s="60"/>
      <c r="R173" s="60"/>
      <c r="S173" s="60"/>
      <c r="T173" s="60"/>
      <c r="U173" s="60"/>
      <c r="V173" s="60"/>
      <c r="W173" s="60"/>
    </row>
    <row r="174" customFormat="false" ht="12.75" hidden="false" customHeight="false" outlineLevel="0" collapsed="false">
      <c r="G174" s="60"/>
      <c r="H174" s="60"/>
      <c r="I174" s="60"/>
      <c r="J174" s="60"/>
      <c r="K174" s="60"/>
      <c r="L174" s="60"/>
      <c r="M174" s="60"/>
      <c r="N174" s="60"/>
      <c r="O174" s="60"/>
      <c r="P174" s="60"/>
      <c r="Q174" s="60"/>
      <c r="R174" s="60"/>
      <c r="S174" s="60"/>
      <c r="T174" s="60"/>
      <c r="U174" s="60"/>
      <c r="V174" s="60"/>
      <c r="W174" s="60"/>
    </row>
    <row r="175" customFormat="false" ht="12.75" hidden="false" customHeight="false" outlineLevel="0" collapsed="false">
      <c r="G175" s="60"/>
      <c r="H175" s="116"/>
      <c r="I175" s="60"/>
      <c r="J175" s="116"/>
      <c r="K175" s="116"/>
      <c r="L175" s="60"/>
      <c r="M175" s="116"/>
      <c r="N175" s="60"/>
      <c r="O175" s="116"/>
      <c r="P175" s="116"/>
      <c r="Q175" s="60"/>
      <c r="R175" s="116"/>
      <c r="S175" s="60"/>
      <c r="T175" s="116"/>
      <c r="U175" s="116"/>
      <c r="V175" s="60"/>
      <c r="W175" s="116"/>
    </row>
    <row r="176" customFormat="false" ht="12.75" hidden="false" customHeight="false" outlineLevel="0" collapsed="false">
      <c r="G176" s="72"/>
      <c r="H176" s="72"/>
      <c r="I176" s="72"/>
      <c r="J176" s="72"/>
      <c r="K176" s="72"/>
      <c r="L176" s="72"/>
      <c r="M176" s="72"/>
      <c r="N176" s="72"/>
      <c r="O176" s="72"/>
      <c r="P176" s="72"/>
      <c r="Q176" s="72"/>
      <c r="R176" s="72"/>
      <c r="S176" s="72"/>
      <c r="T176" s="72"/>
      <c r="U176" s="72"/>
      <c r="V176" s="72"/>
      <c r="W176" s="72"/>
    </row>
    <row r="177" customFormat="false" ht="12.75" hidden="false" customHeight="false" outlineLevel="0" collapsed="false">
      <c r="G177" s="60"/>
      <c r="H177" s="116"/>
      <c r="I177" s="60"/>
      <c r="J177" s="116"/>
      <c r="K177" s="116"/>
      <c r="L177" s="60"/>
      <c r="M177" s="116"/>
      <c r="N177" s="60"/>
      <c r="O177" s="116"/>
      <c r="P177" s="116"/>
      <c r="Q177" s="60"/>
      <c r="R177" s="116"/>
      <c r="S177" s="60"/>
      <c r="T177" s="116"/>
      <c r="U177" s="116"/>
      <c r="V177" s="60"/>
      <c r="W177" s="116"/>
    </row>
    <row r="178" customFormat="false" ht="12.75" hidden="false" customHeight="false" outlineLevel="0" collapsed="false">
      <c r="G178" s="60"/>
      <c r="H178" s="60"/>
      <c r="I178" s="60"/>
      <c r="J178" s="60"/>
      <c r="K178" s="60"/>
      <c r="L178" s="60"/>
      <c r="M178" s="60"/>
      <c r="N178" s="60"/>
      <c r="O178" s="60"/>
      <c r="P178" s="60"/>
      <c r="Q178" s="60"/>
      <c r="R178" s="60"/>
      <c r="S178" s="60"/>
      <c r="T178" s="60"/>
      <c r="U178" s="60"/>
      <c r="V178" s="60"/>
      <c r="W178" s="60"/>
    </row>
    <row r="179" customFormat="false" ht="12.75" hidden="false" customHeight="false" outlineLevel="0" collapsed="false">
      <c r="G179" s="60"/>
      <c r="H179" s="60"/>
      <c r="I179" s="60"/>
      <c r="J179" s="60"/>
      <c r="K179" s="60"/>
      <c r="L179" s="60"/>
      <c r="M179" s="60"/>
      <c r="N179" s="60"/>
      <c r="O179" s="60"/>
      <c r="P179" s="60"/>
      <c r="Q179" s="60"/>
      <c r="R179" s="60"/>
      <c r="S179" s="60"/>
      <c r="T179" s="60"/>
      <c r="U179" s="60"/>
      <c r="V179" s="60"/>
      <c r="W179" s="60"/>
    </row>
    <row r="180" customFormat="false" ht="12.75" hidden="false" customHeight="false" outlineLevel="0" collapsed="false">
      <c r="G180" s="55"/>
      <c r="H180" s="55"/>
      <c r="I180" s="55"/>
      <c r="J180" s="55"/>
      <c r="K180" s="55"/>
      <c r="L180" s="55"/>
      <c r="M180" s="55"/>
      <c r="N180" s="55"/>
      <c r="O180" s="55"/>
      <c r="P180" s="55"/>
      <c r="Q180" s="55"/>
      <c r="R180" s="55"/>
      <c r="S180" s="55"/>
      <c r="T180" s="55"/>
      <c r="U180" s="55"/>
      <c r="V180" s="55"/>
      <c r="W180" s="55"/>
    </row>
    <row r="181" customFormat="false" ht="12.75" hidden="false" customHeight="false" outlineLevel="0" collapsed="false">
      <c r="G181" s="55"/>
      <c r="H181" s="55"/>
      <c r="I181" s="55"/>
      <c r="J181" s="55"/>
      <c r="K181" s="55"/>
      <c r="L181" s="55"/>
      <c r="M181" s="55"/>
      <c r="N181" s="55"/>
      <c r="O181" s="55"/>
      <c r="P181" s="55"/>
      <c r="Q181" s="55"/>
      <c r="R181" s="55"/>
      <c r="S181" s="55"/>
      <c r="T181" s="55"/>
      <c r="U181" s="55"/>
      <c r="V181" s="55"/>
      <c r="W181" s="55"/>
    </row>
    <row r="182" customFormat="false" ht="12.75" hidden="false" customHeight="false" outlineLevel="0" collapsed="false">
      <c r="G182" s="60"/>
      <c r="H182" s="116"/>
      <c r="I182" s="60"/>
      <c r="J182" s="116"/>
      <c r="K182" s="116"/>
      <c r="L182" s="60"/>
      <c r="M182" s="116"/>
      <c r="N182" s="60"/>
      <c r="O182" s="116"/>
      <c r="P182" s="116"/>
      <c r="Q182" s="60"/>
      <c r="R182" s="116"/>
      <c r="S182" s="60"/>
      <c r="T182" s="116"/>
      <c r="U182" s="116"/>
      <c r="V182" s="60"/>
      <c r="W182" s="116"/>
    </row>
    <row r="183" customFormat="false" ht="12.75" hidden="false" customHeight="false" outlineLevel="0" collapsed="false">
      <c r="G183" s="60"/>
      <c r="H183" s="60"/>
      <c r="I183" s="60"/>
      <c r="J183" s="60"/>
      <c r="K183" s="60"/>
      <c r="L183" s="60"/>
      <c r="M183" s="60"/>
      <c r="N183" s="60"/>
      <c r="O183" s="60"/>
      <c r="P183" s="60"/>
      <c r="Q183" s="60"/>
      <c r="R183" s="60"/>
      <c r="S183" s="60"/>
      <c r="T183" s="60"/>
      <c r="U183" s="60"/>
      <c r="V183" s="60"/>
      <c r="W183" s="60"/>
    </row>
    <row r="184" customFormat="false" ht="12.75" hidden="false" customHeight="false" outlineLevel="0" collapsed="false">
      <c r="G184" s="60"/>
      <c r="H184" s="60"/>
      <c r="I184" s="60"/>
      <c r="J184" s="60"/>
      <c r="K184" s="60"/>
      <c r="L184" s="60"/>
      <c r="M184" s="60"/>
      <c r="N184" s="60"/>
      <c r="O184" s="60"/>
      <c r="P184" s="60"/>
      <c r="Q184" s="60"/>
      <c r="R184" s="60"/>
      <c r="S184" s="60"/>
      <c r="T184" s="60"/>
      <c r="U184" s="60"/>
      <c r="V184" s="60"/>
      <c r="W184" s="60"/>
    </row>
    <row r="185" customFormat="false" ht="12.75" hidden="false" customHeight="false" outlineLevel="0" collapsed="false">
      <c r="G185" s="60"/>
      <c r="H185" s="60"/>
      <c r="I185" s="60"/>
      <c r="J185" s="60"/>
      <c r="K185" s="60"/>
      <c r="L185" s="60"/>
      <c r="M185" s="60"/>
      <c r="N185" s="60"/>
      <c r="O185" s="60"/>
      <c r="P185" s="60"/>
      <c r="Q185" s="60"/>
      <c r="R185" s="60"/>
      <c r="S185" s="60"/>
      <c r="T185" s="60"/>
      <c r="U185" s="60"/>
      <c r="V185" s="60"/>
      <c r="W185" s="60"/>
    </row>
    <row r="186" customFormat="false" ht="12.75" hidden="false" customHeight="false" outlineLevel="0" collapsed="false">
      <c r="G186" s="60"/>
      <c r="H186" s="60"/>
      <c r="I186" s="60"/>
      <c r="J186" s="60"/>
      <c r="K186" s="60"/>
      <c r="L186" s="60"/>
      <c r="M186" s="60"/>
      <c r="N186" s="60"/>
      <c r="O186" s="60"/>
      <c r="P186" s="60"/>
      <c r="Q186" s="60"/>
      <c r="R186" s="60"/>
      <c r="S186" s="60"/>
      <c r="T186" s="60"/>
      <c r="U186" s="60"/>
      <c r="V186" s="60"/>
      <c r="W186" s="60"/>
    </row>
    <row r="187" customFormat="false" ht="12.75" hidden="false" customHeight="false" outlineLevel="0" collapsed="false">
      <c r="G187" s="60"/>
      <c r="H187" s="116"/>
      <c r="I187" s="60"/>
      <c r="J187" s="116"/>
      <c r="K187" s="116"/>
      <c r="L187" s="60"/>
      <c r="M187" s="116"/>
      <c r="N187" s="60"/>
      <c r="O187" s="116"/>
      <c r="P187" s="116"/>
      <c r="Q187" s="60"/>
      <c r="R187" s="116"/>
      <c r="S187" s="60"/>
      <c r="T187" s="116"/>
      <c r="U187" s="116"/>
      <c r="V187" s="60"/>
      <c r="W187" s="116"/>
    </row>
    <row r="188" customFormat="false" ht="12.75" hidden="false" customHeight="false" outlineLevel="0" collapsed="false">
      <c r="G188" s="72"/>
      <c r="H188" s="72"/>
      <c r="I188" s="72"/>
      <c r="J188" s="72"/>
      <c r="K188" s="72"/>
      <c r="L188" s="72"/>
      <c r="M188" s="72"/>
      <c r="N188" s="72"/>
      <c r="O188" s="72"/>
      <c r="P188" s="72"/>
      <c r="Q188" s="72"/>
      <c r="R188" s="72"/>
      <c r="S188" s="72"/>
      <c r="T188" s="72"/>
      <c r="U188" s="72"/>
      <c r="V188" s="72"/>
      <c r="W188" s="72"/>
    </row>
    <row r="189" customFormat="false" ht="12.75" hidden="false" customHeight="false" outlineLevel="0" collapsed="false">
      <c r="G189" s="60"/>
      <c r="H189" s="116"/>
      <c r="I189" s="60"/>
      <c r="J189" s="116"/>
      <c r="K189" s="116"/>
      <c r="L189" s="60"/>
      <c r="M189" s="116"/>
      <c r="N189" s="60"/>
      <c r="O189" s="116"/>
      <c r="P189" s="116"/>
      <c r="Q189" s="60"/>
      <c r="R189" s="116"/>
      <c r="S189" s="60"/>
      <c r="T189" s="116"/>
      <c r="U189" s="116"/>
      <c r="V189" s="60"/>
      <c r="W189" s="116"/>
    </row>
    <row r="190" customFormat="false" ht="12.75" hidden="false" customHeight="false" outlineLevel="0" collapsed="false">
      <c r="G190" s="60"/>
      <c r="H190" s="60"/>
      <c r="I190" s="60"/>
      <c r="J190" s="60"/>
      <c r="K190" s="60"/>
      <c r="L190" s="60"/>
      <c r="M190" s="60"/>
      <c r="N190" s="60"/>
      <c r="O190" s="60"/>
      <c r="P190" s="60"/>
      <c r="Q190" s="60"/>
      <c r="R190" s="60"/>
      <c r="S190" s="60"/>
      <c r="T190" s="60"/>
      <c r="U190" s="60"/>
      <c r="V190" s="60"/>
      <c r="W190" s="60"/>
    </row>
    <row r="191" customFormat="false" ht="12.75" hidden="false" customHeight="false" outlineLevel="0" collapsed="false">
      <c r="G191" s="60"/>
      <c r="H191" s="60"/>
      <c r="I191" s="60"/>
      <c r="J191" s="60"/>
      <c r="K191" s="60"/>
      <c r="L191" s="60"/>
      <c r="M191" s="60"/>
      <c r="N191" s="60"/>
      <c r="O191" s="60"/>
      <c r="P191" s="60"/>
      <c r="Q191" s="60"/>
      <c r="R191" s="60"/>
      <c r="S191" s="60"/>
      <c r="T191" s="60"/>
      <c r="U191" s="60"/>
      <c r="V191" s="60"/>
      <c r="W191" s="60"/>
    </row>
    <row r="192" customFormat="false" ht="12.75" hidden="false" customHeight="false" outlineLevel="0" collapsed="false">
      <c r="G192" s="55"/>
      <c r="H192" s="55"/>
      <c r="I192" s="55"/>
      <c r="J192" s="55"/>
      <c r="K192" s="55"/>
      <c r="L192" s="55"/>
      <c r="M192" s="55"/>
      <c r="N192" s="55"/>
      <c r="O192" s="55"/>
      <c r="P192" s="55"/>
      <c r="Q192" s="55"/>
      <c r="R192" s="55"/>
      <c r="S192" s="55"/>
      <c r="T192" s="55"/>
      <c r="U192" s="55"/>
      <c r="V192" s="55"/>
      <c r="W192" s="55"/>
    </row>
    <row r="193" customFormat="false" ht="12.75" hidden="false" customHeight="false" outlineLevel="0" collapsed="false">
      <c r="G193" s="55"/>
      <c r="H193" s="55"/>
      <c r="I193" s="55"/>
      <c r="J193" s="55"/>
      <c r="K193" s="55"/>
      <c r="L193" s="55"/>
      <c r="M193" s="55"/>
      <c r="N193" s="55"/>
      <c r="O193" s="55"/>
      <c r="P193" s="55"/>
      <c r="Q193" s="55"/>
      <c r="R193" s="55"/>
      <c r="S193" s="55"/>
      <c r="T193" s="55"/>
      <c r="U193" s="55"/>
      <c r="V193" s="55"/>
      <c r="W193" s="55"/>
    </row>
    <row r="194" customFormat="false" ht="12.75" hidden="false" customHeight="false" outlineLevel="0" collapsed="false">
      <c r="G194" s="60"/>
      <c r="H194" s="116"/>
      <c r="I194" s="60"/>
      <c r="J194" s="116"/>
      <c r="K194" s="116"/>
      <c r="L194" s="60"/>
      <c r="M194" s="116"/>
      <c r="N194" s="60"/>
      <c r="O194" s="116"/>
      <c r="P194" s="116"/>
      <c r="Q194" s="60"/>
      <c r="R194" s="116"/>
      <c r="S194" s="60"/>
      <c r="T194" s="116"/>
      <c r="U194" s="116"/>
      <c r="V194" s="60"/>
      <c r="W194" s="116"/>
    </row>
    <row r="195" customFormat="false" ht="12.75" hidden="false" customHeight="false" outlineLevel="0" collapsed="false">
      <c r="G195" s="60"/>
      <c r="H195" s="60"/>
      <c r="I195" s="60"/>
      <c r="J195" s="60"/>
      <c r="K195" s="60"/>
      <c r="L195" s="60"/>
      <c r="M195" s="60"/>
      <c r="N195" s="60"/>
      <c r="O195" s="60"/>
      <c r="P195" s="60"/>
      <c r="Q195" s="60"/>
      <c r="R195" s="60"/>
      <c r="S195" s="60"/>
      <c r="T195" s="60"/>
      <c r="U195" s="60"/>
      <c r="V195" s="60"/>
      <c r="W195" s="60"/>
    </row>
    <row r="196" customFormat="false" ht="12.75" hidden="false" customHeight="false" outlineLevel="0" collapsed="false">
      <c r="G196" s="60"/>
      <c r="H196" s="60"/>
      <c r="I196" s="60"/>
      <c r="J196" s="60"/>
      <c r="K196" s="60"/>
      <c r="L196" s="60"/>
      <c r="M196" s="60"/>
      <c r="N196" s="60"/>
      <c r="O196" s="60"/>
      <c r="P196" s="60"/>
      <c r="Q196" s="60"/>
      <c r="R196" s="60"/>
      <c r="S196" s="60"/>
      <c r="T196" s="60"/>
      <c r="U196" s="60"/>
      <c r="V196" s="60"/>
      <c r="W196" s="60"/>
    </row>
    <row r="197" customFormat="false" ht="12.75" hidden="false" customHeight="false" outlineLevel="0" collapsed="false">
      <c r="G197" s="60"/>
      <c r="H197" s="60"/>
      <c r="I197" s="60"/>
      <c r="J197" s="60"/>
      <c r="K197" s="60"/>
      <c r="L197" s="60"/>
      <c r="M197" s="60"/>
      <c r="N197" s="60"/>
      <c r="O197" s="60"/>
      <c r="P197" s="60"/>
      <c r="Q197" s="60"/>
      <c r="R197" s="60"/>
      <c r="S197" s="60"/>
      <c r="T197" s="60"/>
      <c r="U197" s="60"/>
      <c r="V197" s="60"/>
      <c r="W197" s="60"/>
    </row>
    <row r="198" customFormat="false" ht="12.75" hidden="false" customHeight="false" outlineLevel="0" collapsed="false">
      <c r="G198" s="60"/>
      <c r="H198" s="60"/>
      <c r="I198" s="60"/>
      <c r="J198" s="60"/>
      <c r="K198" s="60"/>
      <c r="L198" s="60"/>
      <c r="M198" s="60"/>
      <c r="N198" s="60"/>
      <c r="O198" s="60"/>
      <c r="P198" s="60"/>
      <c r="Q198" s="60"/>
      <c r="R198" s="60"/>
      <c r="S198" s="60"/>
      <c r="T198" s="60"/>
      <c r="U198" s="60"/>
      <c r="V198" s="60"/>
      <c r="W198" s="60"/>
    </row>
    <row r="199" customFormat="false" ht="12.75" hidden="false" customHeight="false" outlineLevel="0" collapsed="false">
      <c r="G199" s="60"/>
      <c r="H199" s="116"/>
      <c r="I199" s="60"/>
      <c r="J199" s="116"/>
      <c r="K199" s="116"/>
      <c r="L199" s="60"/>
      <c r="M199" s="116"/>
      <c r="N199" s="60"/>
      <c r="O199" s="116"/>
      <c r="P199" s="116"/>
      <c r="Q199" s="60"/>
      <c r="R199" s="116"/>
      <c r="S199" s="60"/>
      <c r="T199" s="116"/>
      <c r="U199" s="116"/>
      <c r="V199" s="60"/>
      <c r="W199" s="116"/>
    </row>
    <row r="200" customFormat="false" ht="12.75" hidden="false" customHeight="false" outlineLevel="0" collapsed="false">
      <c r="G200" s="72"/>
      <c r="H200" s="72"/>
      <c r="I200" s="72"/>
      <c r="J200" s="72"/>
      <c r="K200" s="72"/>
      <c r="L200" s="72"/>
      <c r="M200" s="72"/>
      <c r="N200" s="72"/>
      <c r="O200" s="72"/>
      <c r="P200" s="72"/>
      <c r="Q200" s="72"/>
      <c r="R200" s="72"/>
      <c r="S200" s="72"/>
      <c r="T200" s="72"/>
      <c r="U200" s="72"/>
      <c r="V200" s="72"/>
      <c r="W200" s="72"/>
    </row>
    <row r="201" customFormat="false" ht="12.75" hidden="false" customHeight="false" outlineLevel="0" collapsed="false">
      <c r="G201" s="60"/>
      <c r="H201" s="116"/>
      <c r="I201" s="60"/>
      <c r="J201" s="116"/>
      <c r="K201" s="116"/>
      <c r="L201" s="60"/>
      <c r="M201" s="116"/>
      <c r="N201" s="60"/>
      <c r="O201" s="116"/>
      <c r="P201" s="116"/>
      <c r="Q201" s="60"/>
      <c r="R201" s="116"/>
      <c r="S201" s="60"/>
      <c r="T201" s="116"/>
      <c r="U201" s="116"/>
      <c r="V201" s="60"/>
      <c r="W201" s="116"/>
    </row>
    <row r="202" customFormat="false" ht="12.75" hidden="false" customHeight="false" outlineLevel="0" collapsed="false">
      <c r="G202" s="60"/>
      <c r="H202" s="60"/>
      <c r="I202" s="60"/>
      <c r="J202" s="60"/>
      <c r="K202" s="60"/>
      <c r="L202" s="60"/>
      <c r="M202" s="60"/>
      <c r="N202" s="60"/>
      <c r="O202" s="60"/>
      <c r="P202" s="60"/>
      <c r="Q202" s="60"/>
      <c r="R202" s="60"/>
      <c r="S202" s="60"/>
      <c r="T202" s="60"/>
      <c r="U202" s="60"/>
      <c r="V202" s="60"/>
      <c r="W202" s="60"/>
    </row>
    <row r="203" customFormat="false" ht="12.75" hidden="false" customHeight="false" outlineLevel="0" collapsed="false">
      <c r="G203" s="60"/>
      <c r="H203" s="60"/>
      <c r="I203" s="60"/>
      <c r="J203" s="60"/>
      <c r="K203" s="60"/>
      <c r="L203" s="60"/>
      <c r="M203" s="60"/>
      <c r="N203" s="60"/>
      <c r="O203" s="60"/>
      <c r="P203" s="60"/>
      <c r="Q203" s="60"/>
      <c r="R203" s="60"/>
      <c r="S203" s="60"/>
      <c r="T203" s="60"/>
      <c r="U203" s="60"/>
      <c r="V203" s="60"/>
      <c r="W203" s="60"/>
    </row>
    <row r="204" customFormat="false" ht="12.75" hidden="false" customHeight="false" outlineLevel="0" collapsed="false">
      <c r="G204" s="55"/>
      <c r="H204" s="55"/>
      <c r="I204" s="55"/>
      <c r="J204" s="55"/>
      <c r="K204" s="55"/>
      <c r="L204" s="55"/>
      <c r="M204" s="55"/>
      <c r="N204" s="55"/>
      <c r="O204" s="55"/>
      <c r="P204" s="55"/>
      <c r="Q204" s="55"/>
      <c r="R204" s="55"/>
      <c r="S204" s="55"/>
      <c r="T204" s="55"/>
      <c r="U204" s="55"/>
      <c r="V204" s="55"/>
      <c r="W204" s="55"/>
    </row>
    <row r="205" customFormat="false" ht="12.75" hidden="false" customHeight="false" outlineLevel="0" collapsed="false">
      <c r="G205" s="55"/>
      <c r="H205" s="55"/>
      <c r="I205" s="55"/>
      <c r="J205" s="55"/>
      <c r="K205" s="55"/>
      <c r="L205" s="55"/>
      <c r="M205" s="55"/>
      <c r="N205" s="55"/>
      <c r="O205" s="55"/>
      <c r="P205" s="55"/>
      <c r="Q205" s="55"/>
      <c r="R205" s="55"/>
      <c r="S205" s="55"/>
      <c r="T205" s="55"/>
      <c r="U205" s="55"/>
      <c r="V205" s="55"/>
      <c r="W205" s="55"/>
    </row>
    <row r="206" customFormat="false" ht="12.75" hidden="false" customHeight="false" outlineLevel="0" collapsed="false">
      <c r="G206" s="60"/>
      <c r="H206" s="116"/>
      <c r="I206" s="60"/>
      <c r="J206" s="116"/>
      <c r="K206" s="116"/>
      <c r="L206" s="60"/>
      <c r="M206" s="116"/>
      <c r="N206" s="60"/>
      <c r="O206" s="116"/>
      <c r="P206" s="116"/>
      <c r="Q206" s="60"/>
      <c r="R206" s="116"/>
      <c r="S206" s="60"/>
      <c r="T206" s="116"/>
      <c r="U206" s="116"/>
      <c r="V206" s="60"/>
      <c r="W206" s="116"/>
    </row>
    <row r="207" customFormat="false" ht="12.75" hidden="false" customHeight="false" outlineLevel="0" collapsed="false">
      <c r="G207" s="60"/>
      <c r="H207" s="60"/>
      <c r="I207" s="60"/>
      <c r="J207" s="60"/>
      <c r="K207" s="60"/>
      <c r="L207" s="60"/>
      <c r="M207" s="60"/>
      <c r="N207" s="60"/>
      <c r="O207" s="60"/>
      <c r="P207" s="60"/>
      <c r="Q207" s="60"/>
      <c r="R207" s="60"/>
      <c r="S207" s="60"/>
      <c r="T207" s="60"/>
      <c r="U207" s="60"/>
      <c r="V207" s="60"/>
      <c r="W207" s="60"/>
    </row>
    <row r="208" customFormat="false" ht="12.75" hidden="false" customHeight="false" outlineLevel="0" collapsed="false">
      <c r="G208" s="60"/>
      <c r="H208" s="60"/>
      <c r="I208" s="60"/>
      <c r="J208" s="60"/>
      <c r="K208" s="60"/>
      <c r="L208" s="60"/>
      <c r="M208" s="60"/>
      <c r="N208" s="60"/>
      <c r="O208" s="60"/>
      <c r="P208" s="60"/>
      <c r="Q208" s="60"/>
      <c r="R208" s="60"/>
      <c r="S208" s="60"/>
      <c r="T208" s="60"/>
      <c r="U208" s="60"/>
      <c r="V208" s="60"/>
      <c r="W208" s="60"/>
    </row>
    <row r="209" customFormat="false" ht="12.75" hidden="false" customHeight="false" outlineLevel="0" collapsed="false">
      <c r="G209" s="60"/>
      <c r="H209" s="60"/>
      <c r="I209" s="60"/>
      <c r="J209" s="60"/>
      <c r="K209" s="60"/>
      <c r="L209" s="60"/>
      <c r="M209" s="60"/>
      <c r="N209" s="60"/>
      <c r="O209" s="60"/>
      <c r="P209" s="60"/>
      <c r="Q209" s="60"/>
      <c r="R209" s="60"/>
      <c r="S209" s="60"/>
      <c r="T209" s="60"/>
      <c r="U209" s="60"/>
      <c r="V209" s="60"/>
      <c r="W209" s="60"/>
    </row>
    <row r="210" customFormat="false" ht="12.75" hidden="false" customHeight="false" outlineLevel="0" collapsed="false">
      <c r="G210" s="60"/>
      <c r="H210" s="60"/>
      <c r="I210" s="60"/>
      <c r="J210" s="60"/>
      <c r="K210" s="60"/>
      <c r="L210" s="60"/>
      <c r="M210" s="60"/>
      <c r="N210" s="60"/>
      <c r="O210" s="60"/>
      <c r="P210" s="60"/>
      <c r="Q210" s="60"/>
      <c r="R210" s="60"/>
      <c r="S210" s="60"/>
      <c r="T210" s="60"/>
      <c r="U210" s="60"/>
      <c r="V210" s="60"/>
      <c r="W210" s="60"/>
    </row>
    <row r="211" customFormat="false" ht="12.75" hidden="false" customHeight="false" outlineLevel="0" collapsed="false">
      <c r="G211" s="60"/>
      <c r="H211" s="116"/>
      <c r="I211" s="60"/>
      <c r="J211" s="116"/>
      <c r="K211" s="116"/>
      <c r="L211" s="60"/>
      <c r="M211" s="116"/>
      <c r="N211" s="60"/>
      <c r="O211" s="116"/>
      <c r="P211" s="116"/>
      <c r="Q211" s="60"/>
      <c r="R211" s="116"/>
      <c r="S211" s="60"/>
      <c r="T211" s="116"/>
      <c r="U211" s="116"/>
      <c r="V211" s="60"/>
      <c r="W211" s="116"/>
    </row>
    <row r="212" customFormat="false" ht="12.75" hidden="false" customHeight="false" outlineLevel="0" collapsed="false">
      <c r="G212" s="72"/>
      <c r="H212" s="72"/>
      <c r="I212" s="72"/>
      <c r="J212" s="72"/>
      <c r="K212" s="72"/>
      <c r="L212" s="72"/>
      <c r="M212" s="72"/>
      <c r="N212" s="72"/>
      <c r="O212" s="72"/>
      <c r="P212" s="72"/>
      <c r="Q212" s="72"/>
      <c r="R212" s="72"/>
      <c r="S212" s="72"/>
      <c r="T212" s="72"/>
      <c r="U212" s="72"/>
      <c r="V212" s="72"/>
      <c r="W212" s="72"/>
    </row>
    <row r="213" customFormat="false" ht="12.75" hidden="false" customHeight="false" outlineLevel="0" collapsed="false">
      <c r="G213" s="60"/>
      <c r="H213" s="116"/>
      <c r="I213" s="60"/>
      <c r="J213" s="116"/>
      <c r="K213" s="116"/>
      <c r="L213" s="60"/>
      <c r="M213" s="116"/>
      <c r="N213" s="60"/>
      <c r="O213" s="116"/>
      <c r="P213" s="116"/>
      <c r="Q213" s="60"/>
      <c r="R213" s="116"/>
      <c r="S213" s="60"/>
      <c r="T213" s="116"/>
      <c r="U213" s="116"/>
      <c r="V213" s="60"/>
      <c r="W213" s="116"/>
    </row>
    <row r="214" customFormat="false" ht="12.75" hidden="false" customHeight="false" outlineLevel="0" collapsed="false">
      <c r="G214" s="60"/>
      <c r="H214" s="60"/>
      <c r="I214" s="60"/>
      <c r="J214" s="60"/>
      <c r="K214" s="60"/>
      <c r="L214" s="60"/>
      <c r="M214" s="60"/>
      <c r="N214" s="60"/>
      <c r="O214" s="60"/>
      <c r="P214" s="60"/>
      <c r="Q214" s="60"/>
      <c r="R214" s="60"/>
      <c r="S214" s="60"/>
      <c r="T214" s="60"/>
      <c r="U214" s="60"/>
      <c r="V214" s="60"/>
      <c r="W214" s="60"/>
    </row>
    <row r="215" customFormat="false" ht="12.75" hidden="false" customHeight="false" outlineLevel="0" collapsed="false">
      <c r="G215" s="60"/>
      <c r="H215" s="60"/>
      <c r="I215" s="60"/>
      <c r="J215" s="60"/>
      <c r="K215" s="60"/>
      <c r="L215" s="60"/>
      <c r="M215" s="60"/>
      <c r="N215" s="60"/>
      <c r="O215" s="60"/>
      <c r="P215" s="60"/>
      <c r="Q215" s="60"/>
      <c r="R215" s="60"/>
      <c r="S215" s="60"/>
      <c r="T215" s="60"/>
      <c r="U215" s="60"/>
      <c r="V215" s="60"/>
      <c r="W215" s="60"/>
    </row>
    <row r="216" customFormat="false" ht="12.75" hidden="false" customHeight="false" outlineLevel="0" collapsed="false">
      <c r="G216" s="55"/>
      <c r="H216" s="55"/>
      <c r="I216" s="55"/>
      <c r="J216" s="55"/>
      <c r="K216" s="55"/>
      <c r="L216" s="55"/>
      <c r="M216" s="55"/>
      <c r="N216" s="55"/>
      <c r="O216" s="55"/>
      <c r="P216" s="55"/>
      <c r="Q216" s="55"/>
      <c r="R216" s="55"/>
      <c r="S216" s="55"/>
      <c r="T216" s="55"/>
      <c r="U216" s="55"/>
      <c r="V216" s="55"/>
      <c r="W216" s="55"/>
    </row>
    <row r="217" customFormat="false" ht="12.75" hidden="false" customHeight="false" outlineLevel="0" collapsed="false">
      <c r="G217" s="55"/>
      <c r="H217" s="55"/>
      <c r="I217" s="55"/>
      <c r="J217" s="55"/>
      <c r="K217" s="55"/>
      <c r="L217" s="55"/>
      <c r="M217" s="55"/>
      <c r="N217" s="55"/>
      <c r="O217" s="55"/>
      <c r="P217" s="55"/>
      <c r="Q217" s="55"/>
      <c r="R217" s="55"/>
      <c r="S217" s="55"/>
      <c r="T217" s="55"/>
      <c r="U217" s="55"/>
      <c r="V217" s="55"/>
      <c r="W217" s="55"/>
    </row>
    <row r="218" customFormat="false" ht="12.75" hidden="false" customHeight="false" outlineLevel="0" collapsed="false">
      <c r="G218" s="60"/>
      <c r="H218" s="116"/>
      <c r="I218" s="60"/>
      <c r="J218" s="116"/>
      <c r="K218" s="116"/>
      <c r="L218" s="60"/>
      <c r="M218" s="116"/>
      <c r="N218" s="60"/>
      <c r="O218" s="116"/>
      <c r="P218" s="116"/>
      <c r="Q218" s="60"/>
      <c r="R218" s="116"/>
      <c r="S218" s="60"/>
      <c r="T218" s="116"/>
      <c r="U218" s="116"/>
      <c r="V218" s="60"/>
      <c r="W218" s="116"/>
    </row>
    <row r="219" customFormat="false" ht="12.75" hidden="false" customHeight="false" outlineLevel="0" collapsed="false">
      <c r="G219" s="60"/>
      <c r="H219" s="60"/>
      <c r="I219" s="60"/>
      <c r="J219" s="60"/>
      <c r="K219" s="60"/>
      <c r="L219" s="60"/>
      <c r="M219" s="60"/>
      <c r="N219" s="60"/>
      <c r="O219" s="60"/>
      <c r="P219" s="60"/>
      <c r="Q219" s="60"/>
      <c r="R219" s="60"/>
      <c r="S219" s="60"/>
      <c r="T219" s="60"/>
      <c r="U219" s="60"/>
      <c r="V219" s="60"/>
      <c r="W219" s="60"/>
    </row>
    <row r="220" customFormat="false" ht="12.75" hidden="false" customHeight="false" outlineLevel="0" collapsed="false">
      <c r="G220" s="60"/>
      <c r="H220" s="60"/>
      <c r="I220" s="60"/>
      <c r="J220" s="60"/>
      <c r="K220" s="60"/>
      <c r="L220" s="60"/>
      <c r="M220" s="60"/>
      <c r="N220" s="60"/>
      <c r="O220" s="60"/>
      <c r="P220" s="60"/>
      <c r="Q220" s="60"/>
      <c r="R220" s="60"/>
      <c r="S220" s="60"/>
      <c r="T220" s="60"/>
      <c r="U220" s="60"/>
      <c r="V220" s="60"/>
      <c r="W220" s="60"/>
    </row>
    <row r="221" customFormat="false" ht="12.75" hidden="false" customHeight="false" outlineLevel="0" collapsed="false">
      <c r="G221" s="60"/>
      <c r="H221" s="60"/>
      <c r="I221" s="60"/>
      <c r="J221" s="60"/>
      <c r="K221" s="60"/>
      <c r="L221" s="60"/>
      <c r="M221" s="60"/>
      <c r="N221" s="60"/>
      <c r="O221" s="60"/>
      <c r="P221" s="60"/>
      <c r="Q221" s="60"/>
      <c r="R221" s="60"/>
      <c r="S221" s="60"/>
      <c r="T221" s="60"/>
      <c r="U221" s="60"/>
      <c r="V221" s="60"/>
      <c r="W221" s="60"/>
    </row>
    <row r="222" customFormat="false" ht="12.75" hidden="false" customHeight="false" outlineLevel="0" collapsed="false">
      <c r="G222" s="60"/>
      <c r="H222" s="60"/>
      <c r="I222" s="60"/>
      <c r="J222" s="60"/>
      <c r="K222" s="60"/>
      <c r="L222" s="60"/>
      <c r="M222" s="60"/>
      <c r="N222" s="60"/>
      <c r="O222" s="60"/>
      <c r="P222" s="60"/>
      <c r="Q222" s="60"/>
      <c r="R222" s="60"/>
      <c r="S222" s="60"/>
      <c r="T222" s="60"/>
      <c r="U222" s="60"/>
      <c r="V222" s="60"/>
      <c r="W222" s="60"/>
    </row>
    <row r="223" customFormat="false" ht="12.75" hidden="false" customHeight="false" outlineLevel="0" collapsed="false">
      <c r="G223" s="60"/>
      <c r="H223" s="116"/>
      <c r="I223" s="60"/>
      <c r="J223" s="116"/>
      <c r="K223" s="116"/>
      <c r="L223" s="60"/>
      <c r="M223" s="116"/>
      <c r="N223" s="60"/>
      <c r="O223" s="116"/>
      <c r="P223" s="116"/>
      <c r="Q223" s="60"/>
      <c r="R223" s="116"/>
      <c r="S223" s="60"/>
      <c r="T223" s="116"/>
      <c r="U223" s="116"/>
      <c r="V223" s="60"/>
      <c r="W223" s="116"/>
    </row>
    <row r="224" customFormat="false" ht="12.75" hidden="false" customHeight="false" outlineLevel="0" collapsed="false">
      <c r="G224" s="72"/>
      <c r="H224" s="72"/>
      <c r="I224" s="72"/>
      <c r="J224" s="72"/>
      <c r="K224" s="72"/>
      <c r="L224" s="72"/>
      <c r="M224" s="72"/>
      <c r="N224" s="72"/>
      <c r="O224" s="72"/>
      <c r="P224" s="72"/>
      <c r="Q224" s="72"/>
      <c r="R224" s="72"/>
      <c r="S224" s="72"/>
      <c r="T224" s="72"/>
      <c r="U224" s="72"/>
      <c r="V224" s="72"/>
      <c r="W224" s="72"/>
    </row>
    <row r="225" customFormat="false" ht="12.75" hidden="false" customHeight="false" outlineLevel="0" collapsed="false">
      <c r="G225" s="60"/>
      <c r="H225" s="116"/>
      <c r="I225" s="60"/>
      <c r="J225" s="116"/>
      <c r="K225" s="116"/>
      <c r="L225" s="60"/>
      <c r="M225" s="116"/>
      <c r="N225" s="60"/>
      <c r="O225" s="116"/>
      <c r="P225" s="116"/>
      <c r="Q225" s="60"/>
      <c r="R225" s="116"/>
      <c r="S225" s="60"/>
      <c r="T225" s="116"/>
      <c r="U225" s="116"/>
      <c r="V225" s="60"/>
      <c r="W225" s="116"/>
    </row>
    <row r="226" customFormat="false" ht="12.75" hidden="false" customHeight="false" outlineLevel="0" collapsed="false">
      <c r="G226" s="60"/>
      <c r="H226" s="60"/>
      <c r="I226" s="60"/>
      <c r="J226" s="60"/>
      <c r="K226" s="60"/>
      <c r="L226" s="60"/>
      <c r="M226" s="60"/>
      <c r="N226" s="60"/>
      <c r="O226" s="60"/>
      <c r="P226" s="60"/>
      <c r="Q226" s="60"/>
      <c r="R226" s="60"/>
      <c r="S226" s="60"/>
      <c r="T226" s="60"/>
      <c r="U226" s="60"/>
      <c r="V226" s="60"/>
      <c r="W226" s="60"/>
    </row>
    <row r="227" customFormat="false" ht="12.75" hidden="false" customHeight="false" outlineLevel="0" collapsed="false">
      <c r="G227" s="60"/>
      <c r="H227" s="60"/>
      <c r="I227" s="60"/>
      <c r="J227" s="60"/>
      <c r="K227" s="60"/>
      <c r="L227" s="60"/>
      <c r="M227" s="60"/>
      <c r="N227" s="60"/>
      <c r="O227" s="60"/>
      <c r="P227" s="60"/>
      <c r="Q227" s="60"/>
      <c r="R227" s="60"/>
      <c r="S227" s="60"/>
      <c r="T227" s="60"/>
      <c r="U227" s="60"/>
      <c r="V227" s="60"/>
      <c r="W227" s="60"/>
    </row>
    <row r="228" customFormat="false" ht="12.75" hidden="false" customHeight="false" outlineLevel="0" collapsed="false">
      <c r="G228" s="55"/>
      <c r="H228" s="55"/>
      <c r="I228" s="55"/>
      <c r="J228" s="55"/>
      <c r="K228" s="55"/>
      <c r="L228" s="55"/>
      <c r="M228" s="55"/>
      <c r="N228" s="55"/>
      <c r="O228" s="55"/>
      <c r="P228" s="55"/>
      <c r="Q228" s="55"/>
      <c r="R228" s="55"/>
      <c r="S228" s="55"/>
      <c r="T228" s="55"/>
      <c r="U228" s="55"/>
      <c r="V228" s="55"/>
      <c r="W228" s="55"/>
    </row>
    <row r="229" customFormat="false" ht="12.75" hidden="false" customHeight="false" outlineLevel="0" collapsed="false">
      <c r="G229" s="55"/>
      <c r="H229" s="55"/>
      <c r="I229" s="55"/>
      <c r="J229" s="55"/>
      <c r="K229" s="55"/>
      <c r="L229" s="55"/>
      <c r="M229" s="55"/>
      <c r="N229" s="55"/>
      <c r="O229" s="55"/>
      <c r="P229" s="55"/>
      <c r="Q229" s="55"/>
      <c r="R229" s="55"/>
      <c r="S229" s="55"/>
      <c r="T229" s="55"/>
      <c r="U229" s="55"/>
      <c r="V229" s="55"/>
      <c r="W229" s="55"/>
    </row>
    <row r="230" customFormat="false" ht="12.75" hidden="false" customHeight="false" outlineLevel="0" collapsed="false">
      <c r="G230" s="60"/>
      <c r="H230" s="116"/>
      <c r="I230" s="60"/>
      <c r="J230" s="116"/>
      <c r="K230" s="116"/>
      <c r="L230" s="60"/>
      <c r="M230" s="116"/>
      <c r="N230" s="60"/>
      <c r="O230" s="116"/>
      <c r="P230" s="116"/>
      <c r="Q230" s="60"/>
      <c r="R230" s="116"/>
      <c r="S230" s="60"/>
      <c r="T230" s="116"/>
      <c r="U230" s="116"/>
      <c r="V230" s="60"/>
      <c r="W230" s="116"/>
    </row>
    <row r="231" customFormat="false" ht="12.75" hidden="false" customHeight="false" outlineLevel="0" collapsed="false">
      <c r="G231" s="60"/>
      <c r="H231" s="60"/>
      <c r="I231" s="60"/>
      <c r="J231" s="60"/>
      <c r="K231" s="60"/>
      <c r="L231" s="60"/>
      <c r="M231" s="60"/>
      <c r="N231" s="60"/>
      <c r="O231" s="60"/>
      <c r="P231" s="60"/>
      <c r="Q231" s="60"/>
      <c r="R231" s="60"/>
      <c r="S231" s="60"/>
      <c r="T231" s="60"/>
      <c r="U231" s="60"/>
      <c r="V231" s="60"/>
      <c r="W231" s="60"/>
    </row>
    <row r="232" customFormat="false" ht="12.75" hidden="false" customHeight="false" outlineLevel="0" collapsed="false">
      <c r="G232" s="60"/>
      <c r="H232" s="60"/>
      <c r="I232" s="60"/>
      <c r="J232" s="60"/>
      <c r="K232" s="60"/>
      <c r="L232" s="60"/>
      <c r="M232" s="60"/>
      <c r="N232" s="60"/>
      <c r="O232" s="60"/>
      <c r="P232" s="60"/>
      <c r="Q232" s="60"/>
      <c r="R232" s="60"/>
      <c r="S232" s="60"/>
      <c r="T232" s="60"/>
      <c r="U232" s="60"/>
      <c r="V232" s="60"/>
      <c r="W232" s="60"/>
    </row>
    <row r="233" customFormat="false" ht="12.75" hidden="false" customHeight="false" outlineLevel="0" collapsed="false">
      <c r="G233" s="60"/>
      <c r="H233" s="60"/>
      <c r="I233" s="60"/>
      <c r="J233" s="60"/>
      <c r="K233" s="60"/>
      <c r="L233" s="60"/>
      <c r="M233" s="60"/>
      <c r="N233" s="60"/>
      <c r="O233" s="60"/>
      <c r="P233" s="60"/>
      <c r="Q233" s="60"/>
      <c r="R233" s="60"/>
      <c r="S233" s="60"/>
      <c r="T233" s="60"/>
      <c r="U233" s="60"/>
      <c r="V233" s="60"/>
      <c r="W233" s="60"/>
    </row>
    <row r="234" customFormat="false" ht="12.75" hidden="false" customHeight="false" outlineLevel="0" collapsed="false">
      <c r="G234" s="60"/>
      <c r="H234" s="60"/>
      <c r="I234" s="60"/>
      <c r="J234" s="60"/>
      <c r="K234" s="60"/>
      <c r="L234" s="60"/>
      <c r="M234" s="60"/>
      <c r="N234" s="60"/>
      <c r="O234" s="60"/>
      <c r="P234" s="60"/>
      <c r="Q234" s="60"/>
      <c r="R234" s="60"/>
      <c r="S234" s="60"/>
      <c r="T234" s="60"/>
      <c r="U234" s="60"/>
      <c r="V234" s="60"/>
      <c r="W234" s="60"/>
    </row>
    <row r="235" customFormat="false" ht="12.75" hidden="false" customHeight="false" outlineLevel="0" collapsed="false">
      <c r="G235" s="60"/>
      <c r="H235" s="116"/>
      <c r="I235" s="60"/>
      <c r="J235" s="116"/>
      <c r="K235" s="116"/>
      <c r="L235" s="60"/>
      <c r="M235" s="116"/>
      <c r="N235" s="60"/>
      <c r="O235" s="116"/>
      <c r="P235" s="116"/>
      <c r="Q235" s="60"/>
      <c r="R235" s="116"/>
      <c r="S235" s="60"/>
      <c r="T235" s="116"/>
      <c r="U235" s="116"/>
      <c r="V235" s="60"/>
      <c r="W235" s="116"/>
    </row>
    <row r="236" customFormat="false" ht="12.75" hidden="false" customHeight="false" outlineLevel="0" collapsed="false">
      <c r="G236" s="72"/>
      <c r="H236" s="72"/>
      <c r="I236" s="72"/>
      <c r="J236" s="72"/>
      <c r="K236" s="72"/>
      <c r="L236" s="72"/>
      <c r="M236" s="72"/>
      <c r="N236" s="72"/>
      <c r="O236" s="72"/>
      <c r="P236" s="72"/>
      <c r="Q236" s="72"/>
      <c r="R236" s="72"/>
      <c r="S236" s="72"/>
      <c r="T236" s="72"/>
      <c r="U236" s="72"/>
      <c r="V236" s="72"/>
      <c r="W236" s="72"/>
    </row>
    <row r="237" customFormat="false" ht="12.75" hidden="false" customHeight="false" outlineLevel="0" collapsed="false">
      <c r="G237" s="60"/>
      <c r="H237" s="116"/>
      <c r="I237" s="60"/>
      <c r="J237" s="116"/>
      <c r="K237" s="116"/>
      <c r="L237" s="60"/>
      <c r="M237" s="116"/>
      <c r="N237" s="60"/>
      <c r="O237" s="116"/>
      <c r="P237" s="116"/>
      <c r="Q237" s="60"/>
      <c r="R237" s="116"/>
      <c r="S237" s="60"/>
      <c r="T237" s="116"/>
      <c r="U237" s="116"/>
      <c r="V237" s="60"/>
      <c r="W237" s="116"/>
    </row>
    <row r="238" customFormat="false" ht="12.75" hidden="false" customHeight="false" outlineLevel="0" collapsed="false">
      <c r="G238" s="60"/>
      <c r="H238" s="60"/>
      <c r="I238" s="60"/>
      <c r="J238" s="60"/>
      <c r="K238" s="60"/>
      <c r="L238" s="60"/>
      <c r="M238" s="60"/>
      <c r="N238" s="60"/>
      <c r="O238" s="60"/>
      <c r="P238" s="60"/>
      <c r="Q238" s="60"/>
      <c r="R238" s="60"/>
      <c r="S238" s="60"/>
      <c r="T238" s="60"/>
      <c r="U238" s="60"/>
      <c r="V238" s="60"/>
      <c r="W238" s="60"/>
    </row>
    <row r="239" customFormat="false" ht="12.75" hidden="false" customHeight="false" outlineLevel="0" collapsed="false">
      <c r="G239" s="60"/>
      <c r="H239" s="60"/>
      <c r="I239" s="60"/>
      <c r="J239" s="60"/>
      <c r="K239" s="60"/>
      <c r="L239" s="60"/>
      <c r="M239" s="60"/>
      <c r="N239" s="60"/>
      <c r="O239" s="60"/>
      <c r="P239" s="60"/>
      <c r="Q239" s="60"/>
      <c r="R239" s="60"/>
      <c r="S239" s="60"/>
      <c r="T239" s="60"/>
      <c r="U239" s="60"/>
      <c r="V239" s="60"/>
      <c r="W239" s="60"/>
    </row>
    <row r="240" customFormat="false" ht="12.75" hidden="false" customHeight="false" outlineLevel="0" collapsed="false">
      <c r="G240" s="55"/>
      <c r="H240" s="55"/>
      <c r="I240" s="55"/>
      <c r="J240" s="55"/>
      <c r="K240" s="55"/>
      <c r="L240" s="55"/>
      <c r="M240" s="55"/>
      <c r="N240" s="55"/>
      <c r="O240" s="55"/>
      <c r="P240" s="55"/>
      <c r="Q240" s="55"/>
      <c r="R240" s="55"/>
      <c r="S240" s="55"/>
      <c r="T240" s="55"/>
      <c r="U240" s="55"/>
      <c r="V240" s="55"/>
      <c r="W240" s="55"/>
    </row>
    <row r="241" customFormat="false" ht="12.75" hidden="false" customHeight="false" outlineLevel="0" collapsed="false">
      <c r="G241" s="55"/>
      <c r="H241" s="55"/>
      <c r="I241" s="55"/>
      <c r="J241" s="55"/>
      <c r="K241" s="55"/>
      <c r="L241" s="55"/>
      <c r="M241" s="55"/>
      <c r="N241" s="55"/>
      <c r="O241" s="55"/>
      <c r="P241" s="55"/>
      <c r="Q241" s="55"/>
      <c r="R241" s="55"/>
      <c r="S241" s="55"/>
      <c r="T241" s="55"/>
      <c r="U241" s="55"/>
      <c r="V241" s="55"/>
      <c r="W241" s="55"/>
    </row>
    <row r="242" customFormat="false" ht="12.75" hidden="false" customHeight="false" outlineLevel="0" collapsed="false">
      <c r="G242" s="60"/>
      <c r="H242" s="116"/>
      <c r="I242" s="60"/>
      <c r="J242" s="116"/>
      <c r="K242" s="116"/>
      <c r="L242" s="60"/>
      <c r="M242" s="116"/>
      <c r="N242" s="60"/>
      <c r="O242" s="116"/>
      <c r="P242" s="116"/>
      <c r="Q242" s="60"/>
      <c r="R242" s="116"/>
      <c r="S242" s="60"/>
      <c r="T242" s="116"/>
      <c r="U242" s="116"/>
      <c r="V242" s="60"/>
      <c r="W242" s="116"/>
    </row>
    <row r="243" customFormat="false" ht="12.75" hidden="false" customHeight="false" outlineLevel="0" collapsed="false">
      <c r="G243" s="60"/>
      <c r="H243" s="60"/>
      <c r="I243" s="60"/>
      <c r="J243" s="60"/>
      <c r="K243" s="60"/>
      <c r="L243" s="60"/>
      <c r="M243" s="60"/>
      <c r="N243" s="60"/>
      <c r="O243" s="60"/>
      <c r="P243" s="60"/>
      <c r="Q243" s="60"/>
      <c r="R243" s="60"/>
      <c r="S243" s="60"/>
      <c r="T243" s="60"/>
      <c r="U243" s="60"/>
      <c r="V243" s="60"/>
      <c r="W243" s="60"/>
    </row>
    <row r="244" customFormat="false" ht="12.75" hidden="false" customHeight="false" outlineLevel="0" collapsed="false">
      <c r="G244" s="60"/>
      <c r="H244" s="60"/>
      <c r="I244" s="60"/>
      <c r="J244" s="60"/>
      <c r="K244" s="60"/>
      <c r="L244" s="60"/>
      <c r="M244" s="60"/>
      <c r="N244" s="60"/>
      <c r="O244" s="60"/>
      <c r="P244" s="60"/>
      <c r="Q244" s="60"/>
      <c r="R244" s="60"/>
      <c r="S244" s="60"/>
      <c r="T244" s="60"/>
      <c r="U244" s="60"/>
      <c r="V244" s="60"/>
      <c r="W244" s="60"/>
    </row>
    <row r="245" customFormat="false" ht="12.75" hidden="false" customHeight="false" outlineLevel="0" collapsed="false">
      <c r="G245" s="60"/>
      <c r="H245" s="60"/>
      <c r="I245" s="60"/>
      <c r="J245" s="60"/>
      <c r="K245" s="60"/>
      <c r="L245" s="60"/>
      <c r="M245" s="60"/>
      <c r="N245" s="60"/>
      <c r="O245" s="60"/>
      <c r="P245" s="60"/>
      <c r="Q245" s="60"/>
      <c r="R245" s="60"/>
      <c r="S245" s="60"/>
      <c r="T245" s="60"/>
      <c r="U245" s="60"/>
      <c r="V245" s="60"/>
      <c r="W245" s="60"/>
    </row>
    <row r="246" customFormat="false" ht="12.75" hidden="false" customHeight="false" outlineLevel="0" collapsed="false">
      <c r="G246" s="60"/>
      <c r="H246" s="60"/>
      <c r="I246" s="60"/>
      <c r="J246" s="60"/>
      <c r="K246" s="60"/>
      <c r="L246" s="60"/>
      <c r="M246" s="60"/>
      <c r="N246" s="60"/>
      <c r="O246" s="60"/>
      <c r="P246" s="60"/>
      <c r="Q246" s="60"/>
      <c r="R246" s="60"/>
      <c r="S246" s="60"/>
      <c r="T246" s="60"/>
      <c r="U246" s="60"/>
      <c r="V246" s="60"/>
      <c r="W246" s="60"/>
    </row>
    <row r="247" customFormat="false" ht="12.75" hidden="false" customHeight="false" outlineLevel="0" collapsed="false">
      <c r="G247" s="60"/>
      <c r="H247" s="116"/>
      <c r="I247" s="60"/>
      <c r="J247" s="116"/>
      <c r="K247" s="116"/>
      <c r="L247" s="60"/>
      <c r="M247" s="116"/>
      <c r="N247" s="60"/>
      <c r="O247" s="116"/>
      <c r="P247" s="116"/>
      <c r="Q247" s="60"/>
      <c r="R247" s="116"/>
      <c r="S247" s="60"/>
      <c r="T247" s="116"/>
      <c r="U247" s="116"/>
      <c r="V247" s="60"/>
      <c r="W247" s="116"/>
    </row>
    <row r="248" customFormat="false" ht="12.75" hidden="false" customHeight="false" outlineLevel="0" collapsed="false">
      <c r="G248" s="72"/>
      <c r="H248" s="72"/>
      <c r="I248" s="72"/>
      <c r="J248" s="72"/>
      <c r="K248" s="72"/>
      <c r="L248" s="72"/>
      <c r="M248" s="72"/>
      <c r="N248" s="72"/>
      <c r="O248" s="72"/>
      <c r="P248" s="72"/>
      <c r="Q248" s="72"/>
      <c r="R248" s="72"/>
      <c r="S248" s="72"/>
      <c r="T248" s="72"/>
      <c r="U248" s="72"/>
      <c r="V248" s="72"/>
      <c r="W248" s="72"/>
    </row>
    <row r="249" customFormat="false" ht="12.75" hidden="false" customHeight="false" outlineLevel="0" collapsed="false">
      <c r="G249" s="60"/>
      <c r="H249" s="116"/>
      <c r="I249" s="60"/>
      <c r="J249" s="116"/>
      <c r="K249" s="116"/>
      <c r="L249" s="60"/>
      <c r="M249" s="116"/>
      <c r="N249" s="60"/>
      <c r="O249" s="116"/>
      <c r="P249" s="116"/>
      <c r="Q249" s="60"/>
      <c r="R249" s="116"/>
      <c r="S249" s="60"/>
      <c r="T249" s="116"/>
      <c r="U249" s="116"/>
      <c r="V249" s="60"/>
      <c r="W249" s="116"/>
    </row>
    <row r="250" customFormat="false" ht="12.75" hidden="false" customHeight="false" outlineLevel="0" collapsed="false">
      <c r="G250" s="60"/>
      <c r="H250" s="60"/>
      <c r="I250" s="60"/>
      <c r="J250" s="60"/>
      <c r="K250" s="60"/>
      <c r="L250" s="60"/>
      <c r="M250" s="60"/>
      <c r="N250" s="60"/>
      <c r="O250" s="60"/>
      <c r="P250" s="60"/>
      <c r="Q250" s="60"/>
      <c r="R250" s="60"/>
      <c r="S250" s="60"/>
      <c r="T250" s="60"/>
      <c r="U250" s="60"/>
      <c r="V250" s="60"/>
      <c r="W250" s="60"/>
    </row>
    <row r="251" customFormat="false" ht="12.75" hidden="false" customHeight="false" outlineLevel="0" collapsed="false">
      <c r="G251" s="60"/>
      <c r="H251" s="60"/>
      <c r="I251" s="60"/>
      <c r="J251" s="60"/>
      <c r="K251" s="60"/>
      <c r="L251" s="60"/>
      <c r="M251" s="60"/>
      <c r="N251" s="60"/>
      <c r="O251" s="60"/>
      <c r="P251" s="60"/>
      <c r="Q251" s="60"/>
      <c r="R251" s="60"/>
      <c r="S251" s="60"/>
      <c r="T251" s="60"/>
      <c r="U251" s="60"/>
      <c r="V251" s="60"/>
      <c r="W251" s="60"/>
    </row>
    <row r="252" customFormat="false" ht="12.75" hidden="false" customHeight="false" outlineLevel="0" collapsed="false">
      <c r="G252" s="55"/>
      <c r="H252" s="55"/>
      <c r="I252" s="55"/>
      <c r="J252" s="55"/>
      <c r="K252" s="55"/>
      <c r="L252" s="55"/>
      <c r="M252" s="55"/>
      <c r="N252" s="55"/>
      <c r="O252" s="55"/>
      <c r="P252" s="55"/>
      <c r="Q252" s="55"/>
      <c r="R252" s="55"/>
      <c r="S252" s="55"/>
      <c r="T252" s="55"/>
      <c r="U252" s="55"/>
      <c r="V252" s="55"/>
      <c r="W252" s="55"/>
    </row>
    <row r="253" customFormat="false" ht="12.75" hidden="false" customHeight="false" outlineLevel="0" collapsed="false">
      <c r="G253" s="55"/>
      <c r="H253" s="55"/>
      <c r="I253" s="55"/>
      <c r="J253" s="55"/>
      <c r="K253" s="55"/>
      <c r="L253" s="55"/>
      <c r="M253" s="55"/>
      <c r="N253" s="55"/>
      <c r="O253" s="55"/>
      <c r="P253" s="55"/>
      <c r="Q253" s="55"/>
      <c r="R253" s="55"/>
      <c r="S253" s="55"/>
      <c r="T253" s="55"/>
      <c r="U253" s="55"/>
      <c r="V253" s="55"/>
      <c r="W253" s="55"/>
    </row>
    <row r="254" customFormat="false" ht="12.75" hidden="false" customHeight="false" outlineLevel="0" collapsed="false">
      <c r="G254" s="60"/>
      <c r="H254" s="116"/>
      <c r="I254" s="60"/>
      <c r="J254" s="116"/>
      <c r="K254" s="116"/>
      <c r="L254" s="60"/>
      <c r="M254" s="116"/>
      <c r="N254" s="60"/>
      <c r="O254" s="116"/>
      <c r="P254" s="116"/>
      <c r="Q254" s="60"/>
      <c r="R254" s="116"/>
      <c r="S254" s="60"/>
      <c r="T254" s="116"/>
      <c r="U254" s="116"/>
      <c r="V254" s="60"/>
      <c r="W254" s="116"/>
    </row>
    <row r="255" customFormat="false" ht="12.75" hidden="false" customHeight="false" outlineLevel="0" collapsed="false">
      <c r="G255" s="60"/>
      <c r="H255" s="60"/>
      <c r="I255" s="60"/>
      <c r="J255" s="60"/>
      <c r="K255" s="60"/>
      <c r="L255" s="60"/>
      <c r="M255" s="60"/>
      <c r="N255" s="60"/>
      <c r="O255" s="60"/>
      <c r="P255" s="60"/>
      <c r="Q255" s="60"/>
      <c r="R255" s="60"/>
      <c r="S255" s="60"/>
      <c r="T255" s="60"/>
      <c r="U255" s="60"/>
      <c r="V255" s="60"/>
      <c r="W255" s="60"/>
    </row>
    <row r="256" customFormat="false" ht="12.75" hidden="false" customHeight="false" outlineLevel="0" collapsed="false">
      <c r="G256" s="60"/>
      <c r="H256" s="60"/>
      <c r="I256" s="60"/>
      <c r="J256" s="60"/>
      <c r="K256" s="60"/>
      <c r="L256" s="60"/>
      <c r="M256" s="60"/>
      <c r="N256" s="60"/>
      <c r="O256" s="60"/>
      <c r="P256" s="60"/>
      <c r="Q256" s="60"/>
      <c r="R256" s="60"/>
      <c r="S256" s="60"/>
      <c r="T256" s="60"/>
      <c r="U256" s="60"/>
      <c r="V256" s="60"/>
      <c r="W256" s="60"/>
    </row>
    <row r="257" customFormat="false" ht="12.75" hidden="false" customHeight="false" outlineLevel="0" collapsed="false">
      <c r="G257" s="60"/>
      <c r="H257" s="60"/>
      <c r="I257" s="60"/>
      <c r="J257" s="60"/>
      <c r="K257" s="60"/>
      <c r="L257" s="60"/>
      <c r="M257" s="60"/>
      <c r="N257" s="60"/>
      <c r="O257" s="60"/>
      <c r="P257" s="60"/>
      <c r="Q257" s="60"/>
      <c r="R257" s="60"/>
      <c r="S257" s="60"/>
      <c r="T257" s="60"/>
      <c r="U257" s="60"/>
      <c r="V257" s="60"/>
      <c r="W257" s="60"/>
    </row>
    <row r="258" customFormat="false" ht="12.75" hidden="false" customHeight="false" outlineLevel="0" collapsed="false">
      <c r="G258" s="60"/>
      <c r="H258" s="60"/>
      <c r="I258" s="60"/>
      <c r="J258" s="60"/>
      <c r="K258" s="60"/>
      <c r="L258" s="60"/>
      <c r="M258" s="60"/>
      <c r="N258" s="60"/>
      <c r="O258" s="60"/>
      <c r="P258" s="60"/>
      <c r="Q258" s="60"/>
      <c r="R258" s="60"/>
      <c r="S258" s="60"/>
      <c r="T258" s="60"/>
      <c r="U258" s="60"/>
      <c r="V258" s="60"/>
      <c r="W258" s="60"/>
    </row>
    <row r="259" customFormat="false" ht="12.75" hidden="false" customHeight="false" outlineLevel="0" collapsed="false">
      <c r="G259" s="60"/>
      <c r="H259" s="116"/>
      <c r="I259" s="60"/>
      <c r="J259" s="116"/>
      <c r="K259" s="116"/>
      <c r="L259" s="60"/>
      <c r="M259" s="116"/>
      <c r="N259" s="60"/>
      <c r="O259" s="116"/>
      <c r="P259" s="116"/>
      <c r="Q259" s="60"/>
      <c r="R259" s="116"/>
      <c r="S259" s="60"/>
      <c r="T259" s="116"/>
      <c r="U259" s="116"/>
      <c r="V259" s="60"/>
      <c r="W259" s="116"/>
    </row>
    <row r="260" customFormat="false" ht="12.75" hidden="false" customHeight="false" outlineLevel="0" collapsed="false">
      <c r="G260" s="72"/>
      <c r="H260" s="72"/>
      <c r="I260" s="72"/>
      <c r="J260" s="72"/>
      <c r="K260" s="72"/>
      <c r="L260" s="72"/>
      <c r="M260" s="72"/>
      <c r="N260" s="72"/>
      <c r="O260" s="72"/>
      <c r="P260" s="72"/>
      <c r="Q260" s="72"/>
      <c r="R260" s="72"/>
      <c r="S260" s="72"/>
      <c r="T260" s="72"/>
      <c r="U260" s="72"/>
      <c r="V260" s="72"/>
      <c r="W260" s="72"/>
    </row>
    <row r="261" customFormat="false" ht="12.75" hidden="false" customHeight="false" outlineLevel="0" collapsed="false">
      <c r="G261" s="60"/>
      <c r="H261" s="116"/>
      <c r="I261" s="60"/>
      <c r="J261" s="116"/>
      <c r="K261" s="116"/>
      <c r="L261" s="60"/>
      <c r="M261" s="116"/>
      <c r="N261" s="60"/>
      <c r="O261" s="116"/>
      <c r="P261" s="116"/>
      <c r="Q261" s="60"/>
      <c r="R261" s="116"/>
      <c r="S261" s="60"/>
      <c r="T261" s="116"/>
      <c r="U261" s="116"/>
      <c r="V261" s="60"/>
      <c r="W261" s="116"/>
    </row>
    <row r="262" customFormat="false" ht="12.75" hidden="false" customHeight="false" outlineLevel="0" collapsed="false">
      <c r="G262" s="60"/>
      <c r="H262" s="60"/>
      <c r="I262" s="60"/>
      <c r="J262" s="60"/>
      <c r="K262" s="60"/>
      <c r="L262" s="60"/>
      <c r="M262" s="60"/>
      <c r="N262" s="60"/>
      <c r="O262" s="60"/>
      <c r="P262" s="60"/>
      <c r="Q262" s="60"/>
      <c r="R262" s="60"/>
      <c r="S262" s="60"/>
      <c r="T262" s="60"/>
      <c r="U262" s="60"/>
      <c r="V262" s="60"/>
      <c r="W262" s="60"/>
    </row>
    <row r="263" customFormat="false" ht="12.75" hidden="false" customHeight="false" outlineLevel="0" collapsed="false">
      <c r="G263" s="60"/>
      <c r="H263" s="60"/>
      <c r="I263" s="60"/>
      <c r="J263" s="60"/>
      <c r="K263" s="60"/>
      <c r="L263" s="60"/>
      <c r="M263" s="60"/>
      <c r="N263" s="60"/>
      <c r="O263" s="60"/>
      <c r="P263" s="60"/>
      <c r="Q263" s="60"/>
      <c r="R263" s="60"/>
      <c r="S263" s="60"/>
      <c r="T263" s="60"/>
      <c r="U263" s="60"/>
      <c r="V263" s="60"/>
      <c r="W263" s="60"/>
    </row>
    <row r="264" customFormat="false" ht="12.75" hidden="false" customHeight="false" outlineLevel="0" collapsed="false">
      <c r="G264" s="55"/>
      <c r="H264" s="55"/>
      <c r="I264" s="55"/>
      <c r="J264" s="55"/>
      <c r="K264" s="55"/>
      <c r="L264" s="55"/>
      <c r="M264" s="55"/>
      <c r="N264" s="55"/>
      <c r="O264" s="55"/>
      <c r="P264" s="55"/>
      <c r="Q264" s="55"/>
      <c r="R264" s="55"/>
      <c r="S264" s="55"/>
      <c r="T264" s="55"/>
      <c r="U264" s="55"/>
      <c r="V264" s="55"/>
      <c r="W264" s="55"/>
    </row>
    <row r="265" customFormat="false" ht="12.75" hidden="false" customHeight="false" outlineLevel="0" collapsed="false">
      <c r="G265" s="55"/>
      <c r="H265" s="55"/>
      <c r="I265" s="55"/>
      <c r="J265" s="55"/>
      <c r="K265" s="55"/>
      <c r="L265" s="55"/>
      <c r="M265" s="55"/>
      <c r="N265" s="55"/>
      <c r="O265" s="55"/>
      <c r="P265" s="55"/>
      <c r="Q265" s="55"/>
      <c r="R265" s="55"/>
      <c r="S265" s="55"/>
      <c r="T265" s="55"/>
      <c r="U265" s="55"/>
      <c r="V265" s="55"/>
      <c r="W265" s="55"/>
    </row>
    <row r="266" customFormat="false" ht="12.75" hidden="false" customHeight="false" outlineLevel="0" collapsed="false">
      <c r="G266" s="60"/>
      <c r="H266" s="116"/>
      <c r="I266" s="60"/>
      <c r="J266" s="116"/>
      <c r="K266" s="116"/>
      <c r="L266" s="60"/>
      <c r="M266" s="116"/>
      <c r="N266" s="60"/>
      <c r="O266" s="116"/>
      <c r="P266" s="116"/>
      <c r="Q266" s="60"/>
      <c r="R266" s="116"/>
      <c r="S266" s="60"/>
      <c r="T266" s="116"/>
      <c r="U266" s="116"/>
      <c r="V266" s="60"/>
      <c r="W266" s="116"/>
    </row>
    <row r="267" customFormat="false" ht="12.75" hidden="false" customHeight="false" outlineLevel="0" collapsed="false">
      <c r="G267" s="60"/>
      <c r="H267" s="60"/>
      <c r="I267" s="60"/>
      <c r="J267" s="60"/>
      <c r="K267" s="60"/>
      <c r="L267" s="60"/>
      <c r="M267" s="60"/>
      <c r="N267" s="60"/>
      <c r="O267" s="60"/>
      <c r="P267" s="60"/>
      <c r="Q267" s="60"/>
      <c r="R267" s="60"/>
      <c r="S267" s="60"/>
      <c r="T267" s="60"/>
      <c r="U267" s="60"/>
      <c r="V267" s="60"/>
      <c r="W267" s="60"/>
    </row>
    <row r="268" customFormat="false" ht="12.75" hidden="false" customHeight="false" outlineLevel="0" collapsed="false">
      <c r="G268" s="60"/>
      <c r="H268" s="60"/>
      <c r="I268" s="60"/>
      <c r="J268" s="60"/>
      <c r="K268" s="60"/>
      <c r="L268" s="60"/>
      <c r="M268" s="60"/>
      <c r="N268" s="60"/>
      <c r="O268" s="60"/>
      <c r="P268" s="60"/>
      <c r="Q268" s="60"/>
      <c r="R268" s="60"/>
      <c r="S268" s="60"/>
      <c r="T268" s="60"/>
      <c r="U268" s="60"/>
      <c r="V268" s="60"/>
      <c r="W268" s="60"/>
    </row>
    <row r="269" customFormat="false" ht="12.75" hidden="false" customHeight="false" outlineLevel="0" collapsed="false">
      <c r="G269" s="60"/>
      <c r="H269" s="60"/>
      <c r="I269" s="60"/>
      <c r="J269" s="60"/>
      <c r="K269" s="60"/>
      <c r="L269" s="60"/>
      <c r="M269" s="60"/>
      <c r="N269" s="60"/>
      <c r="O269" s="60"/>
      <c r="P269" s="60"/>
      <c r="Q269" s="60"/>
      <c r="R269" s="60"/>
      <c r="S269" s="60"/>
      <c r="T269" s="60"/>
      <c r="U269" s="60"/>
      <c r="V269" s="60"/>
      <c r="W269" s="60"/>
    </row>
    <row r="270" customFormat="false" ht="12.75" hidden="false" customHeight="false" outlineLevel="0" collapsed="false">
      <c r="G270" s="60"/>
      <c r="H270" s="60"/>
      <c r="I270" s="60"/>
      <c r="J270" s="60"/>
      <c r="K270" s="60"/>
      <c r="L270" s="60"/>
      <c r="M270" s="60"/>
      <c r="N270" s="60"/>
      <c r="O270" s="60"/>
      <c r="P270" s="60"/>
      <c r="Q270" s="60"/>
      <c r="R270" s="60"/>
      <c r="S270" s="60"/>
      <c r="T270" s="60"/>
      <c r="U270" s="60"/>
      <c r="V270" s="60"/>
      <c r="W270" s="60"/>
    </row>
    <row r="271" customFormat="false" ht="12.75" hidden="false" customHeight="false" outlineLevel="0" collapsed="false">
      <c r="G271" s="60"/>
      <c r="H271" s="116"/>
      <c r="I271" s="60"/>
      <c r="J271" s="116"/>
      <c r="K271" s="116"/>
      <c r="L271" s="60"/>
      <c r="M271" s="116"/>
      <c r="N271" s="60"/>
      <c r="O271" s="116"/>
      <c r="P271" s="116"/>
      <c r="Q271" s="60"/>
      <c r="R271" s="116"/>
      <c r="S271" s="60"/>
      <c r="T271" s="116"/>
      <c r="U271" s="116"/>
      <c r="V271" s="60"/>
      <c r="W271" s="116"/>
    </row>
    <row r="272" customFormat="false" ht="12.75" hidden="false" customHeight="false" outlineLevel="0" collapsed="false">
      <c r="G272" s="72"/>
      <c r="H272" s="72"/>
      <c r="I272" s="72"/>
      <c r="J272" s="72"/>
      <c r="K272" s="72"/>
      <c r="L272" s="72"/>
      <c r="M272" s="72"/>
      <c r="N272" s="72"/>
      <c r="O272" s="72"/>
      <c r="P272" s="72"/>
      <c r="Q272" s="72"/>
      <c r="R272" s="72"/>
      <c r="S272" s="72"/>
      <c r="T272" s="72"/>
      <c r="U272" s="72"/>
      <c r="V272" s="72"/>
      <c r="W272" s="72"/>
    </row>
    <row r="273" customFormat="false" ht="12.75" hidden="false" customHeight="false" outlineLevel="0" collapsed="false">
      <c r="G273" s="60"/>
      <c r="H273" s="116"/>
      <c r="I273" s="60"/>
      <c r="J273" s="116"/>
      <c r="K273" s="116"/>
      <c r="L273" s="60"/>
      <c r="M273" s="116"/>
      <c r="N273" s="60"/>
      <c r="O273" s="116"/>
      <c r="P273" s="116"/>
      <c r="Q273" s="60"/>
      <c r="R273" s="116"/>
      <c r="S273" s="60"/>
      <c r="T273" s="116"/>
      <c r="U273" s="116"/>
      <c r="V273" s="60"/>
      <c r="W273" s="116"/>
    </row>
    <row r="274" customFormat="false" ht="12.75" hidden="false" customHeight="false" outlineLevel="0" collapsed="false">
      <c r="G274" s="60"/>
      <c r="H274" s="60"/>
      <c r="I274" s="60"/>
      <c r="J274" s="60"/>
      <c r="K274" s="60"/>
      <c r="L274" s="60"/>
      <c r="M274" s="60"/>
      <c r="N274" s="60"/>
      <c r="O274" s="60"/>
      <c r="P274" s="60"/>
      <c r="Q274" s="60"/>
      <c r="R274" s="60"/>
      <c r="S274" s="60"/>
      <c r="T274" s="60"/>
      <c r="U274" s="60"/>
      <c r="V274" s="60"/>
      <c r="W274" s="60"/>
    </row>
    <row r="275" customFormat="false" ht="12.75" hidden="false" customHeight="false" outlineLevel="0" collapsed="false">
      <c r="G275" s="60"/>
      <c r="H275" s="60"/>
      <c r="I275" s="60"/>
      <c r="J275" s="60"/>
      <c r="K275" s="60"/>
      <c r="L275" s="60"/>
      <c r="M275" s="60"/>
      <c r="N275" s="60"/>
      <c r="O275" s="60"/>
      <c r="P275" s="60"/>
      <c r="Q275" s="60"/>
      <c r="R275" s="60"/>
      <c r="S275" s="60"/>
      <c r="T275" s="60"/>
      <c r="U275" s="60"/>
      <c r="V275" s="60"/>
      <c r="W275" s="60"/>
    </row>
    <row r="276" customFormat="false" ht="12.75" hidden="false" customHeight="false" outlineLevel="0" collapsed="false">
      <c r="G276" s="55"/>
      <c r="H276" s="55"/>
      <c r="I276" s="55"/>
      <c r="J276" s="55"/>
      <c r="K276" s="55"/>
      <c r="L276" s="55"/>
      <c r="M276" s="55"/>
      <c r="N276" s="55"/>
      <c r="O276" s="55"/>
      <c r="P276" s="55"/>
      <c r="Q276" s="55"/>
      <c r="R276" s="55"/>
      <c r="S276" s="55"/>
      <c r="T276" s="55"/>
      <c r="U276" s="55"/>
      <c r="V276" s="55"/>
      <c r="W276" s="55"/>
    </row>
    <row r="277" customFormat="false" ht="12.75" hidden="false" customHeight="false" outlineLevel="0" collapsed="false">
      <c r="G277" s="55"/>
      <c r="H277" s="55"/>
      <c r="I277" s="55"/>
      <c r="J277" s="55"/>
      <c r="K277" s="55"/>
      <c r="L277" s="55"/>
      <c r="M277" s="55"/>
      <c r="N277" s="55"/>
      <c r="O277" s="55"/>
      <c r="P277" s="55"/>
      <c r="Q277" s="55"/>
      <c r="R277" s="55"/>
      <c r="S277" s="55"/>
      <c r="T277" s="55"/>
      <c r="U277" s="55"/>
      <c r="V277" s="55"/>
      <c r="W277" s="55"/>
    </row>
    <row r="278" customFormat="false" ht="12.75" hidden="false" customHeight="false" outlineLevel="0" collapsed="false">
      <c r="G278" s="60"/>
      <c r="H278" s="116"/>
      <c r="I278" s="60"/>
      <c r="J278" s="116"/>
      <c r="K278" s="116"/>
      <c r="L278" s="60"/>
      <c r="M278" s="116"/>
      <c r="N278" s="60"/>
      <c r="O278" s="116"/>
      <c r="P278" s="116"/>
      <c r="Q278" s="60"/>
      <c r="R278" s="116"/>
      <c r="S278" s="60"/>
      <c r="T278" s="116"/>
      <c r="U278" s="116"/>
      <c r="V278" s="60"/>
      <c r="W278" s="116"/>
    </row>
    <row r="279" customFormat="false" ht="12.75" hidden="false" customHeight="false" outlineLevel="0" collapsed="false">
      <c r="G279" s="60"/>
      <c r="H279" s="60"/>
      <c r="I279" s="60"/>
      <c r="J279" s="60"/>
      <c r="K279" s="60"/>
      <c r="L279" s="60"/>
      <c r="M279" s="60"/>
      <c r="N279" s="60"/>
      <c r="O279" s="60"/>
      <c r="P279" s="60"/>
      <c r="Q279" s="60"/>
      <c r="R279" s="60"/>
      <c r="S279" s="60"/>
      <c r="T279" s="60"/>
      <c r="U279" s="60"/>
      <c r="V279" s="60"/>
      <c r="W279" s="60"/>
    </row>
    <row r="280" customFormat="false" ht="12.75" hidden="false" customHeight="false" outlineLevel="0" collapsed="false">
      <c r="G280" s="60"/>
      <c r="H280" s="60"/>
      <c r="I280" s="60"/>
      <c r="J280" s="60"/>
      <c r="K280" s="60"/>
      <c r="L280" s="60"/>
      <c r="M280" s="60"/>
      <c r="N280" s="60"/>
      <c r="O280" s="60"/>
      <c r="P280" s="60"/>
      <c r="Q280" s="60"/>
      <c r="R280" s="60"/>
      <c r="S280" s="60"/>
      <c r="T280" s="60"/>
      <c r="U280" s="60"/>
      <c r="V280" s="60"/>
      <c r="W280" s="60"/>
    </row>
    <row r="281" customFormat="false" ht="12.75" hidden="false" customHeight="false" outlineLevel="0" collapsed="false">
      <c r="G281" s="60"/>
      <c r="H281" s="60"/>
      <c r="I281" s="60"/>
      <c r="J281" s="60"/>
      <c r="K281" s="60"/>
      <c r="L281" s="60"/>
      <c r="M281" s="60"/>
      <c r="N281" s="60"/>
      <c r="O281" s="60"/>
      <c r="P281" s="60"/>
      <c r="Q281" s="60"/>
      <c r="R281" s="60"/>
      <c r="S281" s="60"/>
      <c r="T281" s="60"/>
      <c r="U281" s="60"/>
      <c r="V281" s="60"/>
      <c r="W281" s="60"/>
    </row>
    <row r="282" customFormat="false" ht="12.75" hidden="false" customHeight="false" outlineLevel="0" collapsed="false">
      <c r="G282" s="60"/>
      <c r="H282" s="60"/>
      <c r="I282" s="60"/>
      <c r="J282" s="60"/>
      <c r="K282" s="60"/>
      <c r="L282" s="60"/>
      <c r="M282" s="60"/>
      <c r="N282" s="60"/>
      <c r="O282" s="60"/>
      <c r="P282" s="60"/>
      <c r="Q282" s="60"/>
      <c r="R282" s="60"/>
      <c r="S282" s="60"/>
      <c r="T282" s="60"/>
      <c r="U282" s="60"/>
      <c r="V282" s="60"/>
      <c r="W282" s="60"/>
    </row>
    <row r="283" customFormat="false" ht="12.75" hidden="false" customHeight="false" outlineLevel="0" collapsed="false">
      <c r="G283" s="60"/>
      <c r="H283" s="116"/>
      <c r="I283" s="60"/>
      <c r="J283" s="116"/>
      <c r="K283" s="116"/>
      <c r="L283" s="60"/>
      <c r="M283" s="116"/>
      <c r="N283" s="60"/>
      <c r="O283" s="116"/>
      <c r="P283" s="116"/>
      <c r="Q283" s="60"/>
      <c r="R283" s="116"/>
      <c r="S283" s="60"/>
      <c r="T283" s="116"/>
      <c r="U283" s="116"/>
      <c r="V283" s="60"/>
      <c r="W283" s="116"/>
    </row>
    <row r="284" customFormat="false" ht="12.75" hidden="false" customHeight="false" outlineLevel="0" collapsed="false">
      <c r="G284" s="72"/>
      <c r="H284" s="72"/>
      <c r="I284" s="72"/>
      <c r="J284" s="72"/>
      <c r="K284" s="72"/>
      <c r="L284" s="72"/>
      <c r="M284" s="72"/>
      <c r="N284" s="72"/>
      <c r="O284" s="72"/>
      <c r="P284" s="72"/>
      <c r="Q284" s="72"/>
      <c r="R284" s="72"/>
      <c r="S284" s="72"/>
      <c r="T284" s="72"/>
      <c r="U284" s="72"/>
      <c r="V284" s="72"/>
      <c r="W284" s="72"/>
    </row>
    <row r="285" customFormat="false" ht="12.75" hidden="false" customHeight="false" outlineLevel="0" collapsed="false">
      <c r="G285" s="60"/>
      <c r="H285" s="116"/>
      <c r="I285" s="60"/>
      <c r="J285" s="116"/>
      <c r="K285" s="116"/>
      <c r="L285" s="60"/>
      <c r="M285" s="116"/>
      <c r="N285" s="60"/>
      <c r="O285" s="116"/>
      <c r="P285" s="116"/>
      <c r="Q285" s="60"/>
      <c r="R285" s="116"/>
      <c r="S285" s="60"/>
      <c r="T285" s="116"/>
      <c r="U285" s="116"/>
      <c r="V285" s="60"/>
      <c r="W285" s="116"/>
    </row>
    <row r="286" customFormat="false" ht="12.75" hidden="false" customHeight="false" outlineLevel="0" collapsed="false">
      <c r="G286" s="60"/>
      <c r="H286" s="60"/>
      <c r="I286" s="60"/>
      <c r="J286" s="60"/>
      <c r="K286" s="60"/>
      <c r="L286" s="60"/>
      <c r="M286" s="60"/>
      <c r="N286" s="60"/>
      <c r="O286" s="60"/>
      <c r="P286" s="60"/>
      <c r="Q286" s="60"/>
      <c r="R286" s="60"/>
      <c r="S286" s="60"/>
      <c r="T286" s="60"/>
      <c r="U286" s="60"/>
      <c r="V286" s="60"/>
      <c r="W286" s="60"/>
    </row>
    <row r="287" customFormat="false" ht="12.75" hidden="false" customHeight="false" outlineLevel="0" collapsed="false">
      <c r="G287" s="60"/>
      <c r="H287" s="60"/>
      <c r="I287" s="60"/>
      <c r="J287" s="60"/>
      <c r="K287" s="60"/>
      <c r="L287" s="60"/>
      <c r="M287" s="60"/>
      <c r="N287" s="60"/>
      <c r="O287" s="60"/>
      <c r="P287" s="60"/>
      <c r="Q287" s="60"/>
      <c r="R287" s="60"/>
      <c r="S287" s="60"/>
      <c r="T287" s="60"/>
      <c r="U287" s="60"/>
      <c r="V287" s="60"/>
      <c r="W287" s="60"/>
    </row>
    <row r="288" customFormat="false" ht="12.75" hidden="false" customHeight="false" outlineLevel="0" collapsed="false">
      <c r="G288" s="55"/>
      <c r="H288" s="55"/>
      <c r="I288" s="55"/>
      <c r="J288" s="55"/>
      <c r="K288" s="55"/>
      <c r="L288" s="55"/>
      <c r="M288" s="55"/>
      <c r="N288" s="55"/>
      <c r="O288" s="55"/>
      <c r="P288" s="55"/>
      <c r="Q288" s="55"/>
      <c r="R288" s="55"/>
      <c r="S288" s="55"/>
      <c r="T288" s="55"/>
      <c r="U288" s="55"/>
      <c r="V288" s="55"/>
      <c r="W288" s="55"/>
    </row>
    <row r="289" customFormat="false" ht="12.75" hidden="false" customHeight="false" outlineLevel="0" collapsed="false">
      <c r="G289" s="55"/>
      <c r="H289" s="55"/>
      <c r="I289" s="55"/>
      <c r="J289" s="55"/>
      <c r="K289" s="55"/>
      <c r="L289" s="55"/>
      <c r="M289" s="55"/>
      <c r="N289" s="55"/>
      <c r="O289" s="55"/>
      <c r="P289" s="55"/>
      <c r="Q289" s="55"/>
      <c r="R289" s="55"/>
      <c r="S289" s="55"/>
      <c r="T289" s="55"/>
      <c r="U289" s="55"/>
      <c r="V289" s="55"/>
      <c r="W289" s="55"/>
    </row>
    <row r="290" customFormat="false" ht="12.75" hidden="false" customHeight="false" outlineLevel="0" collapsed="false">
      <c r="G290" s="60"/>
      <c r="H290" s="116"/>
      <c r="I290" s="60"/>
      <c r="J290" s="116"/>
      <c r="K290" s="116"/>
      <c r="L290" s="60"/>
      <c r="M290" s="116"/>
      <c r="N290" s="60"/>
      <c r="O290" s="116"/>
      <c r="P290" s="116"/>
      <c r="Q290" s="60"/>
      <c r="R290" s="116"/>
      <c r="S290" s="60"/>
      <c r="T290" s="116"/>
      <c r="U290" s="116"/>
      <c r="V290" s="60"/>
      <c r="W290" s="116"/>
    </row>
    <row r="291" customFormat="false" ht="12.75" hidden="false" customHeight="false" outlineLevel="0" collapsed="false">
      <c r="G291" s="60"/>
      <c r="H291" s="60"/>
      <c r="I291" s="60"/>
      <c r="J291" s="60"/>
      <c r="K291" s="60"/>
      <c r="L291" s="60"/>
      <c r="M291" s="60"/>
      <c r="N291" s="60"/>
      <c r="O291" s="60"/>
      <c r="P291" s="60"/>
      <c r="Q291" s="60"/>
      <c r="R291" s="60"/>
      <c r="S291" s="60"/>
      <c r="T291" s="60"/>
      <c r="U291" s="60"/>
      <c r="V291" s="60"/>
      <c r="W291" s="60"/>
    </row>
    <row r="292" customFormat="false" ht="12.75" hidden="false" customHeight="false" outlineLevel="0" collapsed="false">
      <c r="G292" s="60"/>
      <c r="H292" s="60"/>
      <c r="I292" s="60"/>
      <c r="J292" s="60"/>
      <c r="K292" s="60"/>
      <c r="L292" s="60"/>
      <c r="M292" s="60"/>
      <c r="N292" s="60"/>
      <c r="O292" s="60"/>
      <c r="P292" s="60"/>
      <c r="Q292" s="60"/>
      <c r="R292" s="60"/>
      <c r="S292" s="60"/>
      <c r="T292" s="60"/>
      <c r="U292" s="60"/>
      <c r="V292" s="60"/>
      <c r="W292" s="60"/>
    </row>
    <row r="293" customFormat="false" ht="12.75" hidden="false" customHeight="false" outlineLevel="0" collapsed="false">
      <c r="G293" s="60"/>
      <c r="H293" s="60"/>
      <c r="I293" s="60"/>
      <c r="J293" s="60"/>
      <c r="K293" s="60"/>
      <c r="L293" s="60"/>
      <c r="M293" s="60"/>
      <c r="N293" s="60"/>
      <c r="O293" s="60"/>
      <c r="P293" s="60"/>
      <c r="Q293" s="60"/>
      <c r="R293" s="60"/>
      <c r="S293" s="60"/>
      <c r="T293" s="60"/>
      <c r="U293" s="60"/>
      <c r="V293" s="60"/>
      <c r="W293" s="60"/>
    </row>
    <row r="294" customFormat="false" ht="12.75" hidden="false" customHeight="false" outlineLevel="0" collapsed="false">
      <c r="G294" s="60"/>
      <c r="H294" s="60"/>
      <c r="I294" s="60"/>
      <c r="J294" s="60"/>
      <c r="K294" s="60"/>
      <c r="L294" s="60"/>
      <c r="M294" s="60"/>
      <c r="N294" s="60"/>
      <c r="O294" s="60"/>
      <c r="P294" s="60"/>
      <c r="Q294" s="60"/>
      <c r="R294" s="60"/>
      <c r="S294" s="60"/>
      <c r="T294" s="60"/>
      <c r="U294" s="60"/>
      <c r="V294" s="60"/>
      <c r="W294" s="60"/>
    </row>
    <row r="295" customFormat="false" ht="12.75" hidden="false" customHeight="false" outlineLevel="0" collapsed="false">
      <c r="G295" s="60"/>
      <c r="H295" s="116"/>
      <c r="I295" s="60"/>
      <c r="J295" s="116"/>
      <c r="K295" s="116"/>
      <c r="L295" s="60"/>
      <c r="M295" s="116"/>
      <c r="N295" s="60"/>
      <c r="O295" s="116"/>
      <c r="P295" s="116"/>
      <c r="Q295" s="60"/>
      <c r="R295" s="116"/>
      <c r="S295" s="60"/>
      <c r="T295" s="116"/>
      <c r="U295" s="116"/>
      <c r="V295" s="60"/>
      <c r="W295" s="116"/>
    </row>
    <row r="296" customFormat="false" ht="12.75" hidden="false" customHeight="false" outlineLevel="0" collapsed="false">
      <c r="G296" s="72"/>
      <c r="H296" s="72"/>
      <c r="I296" s="72"/>
      <c r="J296" s="72"/>
      <c r="K296" s="72"/>
      <c r="L296" s="72"/>
      <c r="M296" s="72"/>
      <c r="N296" s="72"/>
      <c r="O296" s="72"/>
      <c r="P296" s="72"/>
      <c r="Q296" s="72"/>
      <c r="R296" s="72"/>
      <c r="S296" s="72"/>
      <c r="T296" s="72"/>
      <c r="U296" s="72"/>
      <c r="V296" s="72"/>
      <c r="W296" s="72"/>
    </row>
    <row r="297" customFormat="false" ht="12.75" hidden="false" customHeight="false" outlineLevel="0" collapsed="false">
      <c r="G297" s="60"/>
      <c r="H297" s="116"/>
      <c r="I297" s="60"/>
      <c r="J297" s="116"/>
      <c r="K297" s="116"/>
      <c r="L297" s="60"/>
      <c r="M297" s="116"/>
      <c r="N297" s="60"/>
      <c r="O297" s="116"/>
      <c r="P297" s="116"/>
      <c r="Q297" s="60"/>
      <c r="R297" s="116"/>
      <c r="S297" s="60"/>
      <c r="T297" s="116"/>
      <c r="U297" s="116"/>
      <c r="V297" s="60"/>
      <c r="W297" s="116"/>
    </row>
    <row r="298" customFormat="false" ht="12.75" hidden="false" customHeight="false" outlineLevel="0" collapsed="false">
      <c r="G298" s="60"/>
      <c r="H298" s="60"/>
      <c r="I298" s="60"/>
      <c r="J298" s="60"/>
      <c r="K298" s="60"/>
      <c r="L298" s="60"/>
      <c r="M298" s="60"/>
      <c r="N298" s="60"/>
      <c r="O298" s="60"/>
      <c r="P298" s="60"/>
      <c r="Q298" s="60"/>
      <c r="R298" s="60"/>
      <c r="S298" s="60"/>
      <c r="T298" s="60"/>
      <c r="U298" s="60"/>
      <c r="V298" s="60"/>
      <c r="W298" s="60"/>
    </row>
    <row r="299" customFormat="false" ht="12.75" hidden="false" customHeight="false" outlineLevel="0" collapsed="false">
      <c r="G299" s="60"/>
      <c r="H299" s="60"/>
      <c r="I299" s="60"/>
      <c r="J299" s="60"/>
      <c r="K299" s="60"/>
      <c r="L299" s="60"/>
      <c r="M299" s="60"/>
      <c r="N299" s="60"/>
      <c r="O299" s="60"/>
      <c r="P299" s="60"/>
      <c r="Q299" s="60"/>
      <c r="R299" s="60"/>
      <c r="S299" s="60"/>
      <c r="T299" s="60"/>
      <c r="U299" s="60"/>
      <c r="V299" s="60"/>
      <c r="W299" s="60"/>
    </row>
    <row r="300" customFormat="false" ht="12.75" hidden="false" customHeight="false" outlineLevel="0" collapsed="false">
      <c r="G300" s="55"/>
      <c r="H300" s="55"/>
      <c r="I300" s="55"/>
      <c r="J300" s="55"/>
      <c r="K300" s="55"/>
      <c r="L300" s="55"/>
      <c r="M300" s="55"/>
      <c r="N300" s="55"/>
      <c r="O300" s="55"/>
      <c r="P300" s="55"/>
      <c r="Q300" s="55"/>
      <c r="R300" s="55"/>
      <c r="S300" s="55"/>
      <c r="T300" s="55"/>
      <c r="U300" s="55"/>
      <c r="V300" s="55"/>
      <c r="W300" s="55"/>
    </row>
    <row r="301" customFormat="false" ht="12.75" hidden="false" customHeight="false" outlineLevel="0" collapsed="false">
      <c r="G301" s="55"/>
      <c r="H301" s="55"/>
      <c r="I301" s="55"/>
      <c r="J301" s="55"/>
      <c r="K301" s="55"/>
      <c r="L301" s="55"/>
      <c r="M301" s="55"/>
      <c r="N301" s="55"/>
      <c r="O301" s="55"/>
      <c r="P301" s="55"/>
      <c r="Q301" s="55"/>
      <c r="R301" s="55"/>
      <c r="S301" s="55"/>
      <c r="T301" s="55"/>
      <c r="U301" s="55"/>
      <c r="V301" s="55"/>
      <c r="W301" s="55"/>
    </row>
    <row r="302" customFormat="false" ht="12.75" hidden="false" customHeight="false" outlineLevel="0" collapsed="false">
      <c r="G302" s="60"/>
      <c r="H302" s="116"/>
      <c r="I302" s="60"/>
      <c r="J302" s="116"/>
      <c r="K302" s="116"/>
      <c r="L302" s="60"/>
      <c r="M302" s="116"/>
      <c r="N302" s="60"/>
      <c r="O302" s="116"/>
      <c r="P302" s="116"/>
      <c r="Q302" s="60"/>
      <c r="R302" s="116"/>
      <c r="S302" s="60"/>
      <c r="T302" s="116"/>
      <c r="U302" s="116"/>
      <c r="V302" s="60"/>
      <c r="W302" s="116"/>
    </row>
    <row r="303" customFormat="false" ht="12.75" hidden="false" customHeight="false" outlineLevel="0" collapsed="false">
      <c r="G303" s="60"/>
      <c r="H303" s="60"/>
      <c r="I303" s="60"/>
      <c r="J303" s="60"/>
      <c r="K303" s="60"/>
      <c r="L303" s="60"/>
      <c r="M303" s="60"/>
      <c r="N303" s="60"/>
      <c r="O303" s="60"/>
      <c r="P303" s="60"/>
      <c r="Q303" s="60"/>
      <c r="R303" s="60"/>
      <c r="S303" s="60"/>
      <c r="T303" s="60"/>
      <c r="U303" s="60"/>
      <c r="V303" s="60"/>
      <c r="W303" s="60"/>
    </row>
    <row r="304" customFormat="false" ht="12.75" hidden="false" customHeight="false" outlineLevel="0" collapsed="false">
      <c r="G304" s="60"/>
      <c r="H304" s="60"/>
      <c r="I304" s="60"/>
      <c r="J304" s="60"/>
      <c r="K304" s="60"/>
      <c r="L304" s="60"/>
      <c r="M304" s="60"/>
      <c r="N304" s="60"/>
      <c r="O304" s="60"/>
      <c r="P304" s="60"/>
      <c r="Q304" s="60"/>
      <c r="R304" s="60"/>
      <c r="S304" s="60"/>
      <c r="T304" s="60"/>
      <c r="U304" s="60"/>
      <c r="V304" s="60"/>
      <c r="W304" s="60"/>
    </row>
    <row r="305" customFormat="false" ht="12.75" hidden="false" customHeight="false" outlineLevel="0" collapsed="false">
      <c r="G305" s="60"/>
      <c r="H305" s="60"/>
      <c r="I305" s="60"/>
      <c r="J305" s="60"/>
      <c r="K305" s="60"/>
      <c r="L305" s="60"/>
      <c r="M305" s="60"/>
      <c r="N305" s="60"/>
      <c r="O305" s="60"/>
      <c r="P305" s="60"/>
      <c r="Q305" s="60"/>
      <c r="R305" s="60"/>
      <c r="S305" s="60"/>
      <c r="T305" s="60"/>
      <c r="U305" s="60"/>
      <c r="V305" s="60"/>
      <c r="W305" s="60"/>
    </row>
    <row r="306" customFormat="false" ht="12.75" hidden="false" customHeight="false" outlineLevel="0" collapsed="false">
      <c r="G306" s="60"/>
      <c r="H306" s="60"/>
      <c r="I306" s="60"/>
      <c r="J306" s="60"/>
      <c r="K306" s="60"/>
      <c r="L306" s="60"/>
      <c r="M306" s="60"/>
      <c r="N306" s="60"/>
      <c r="O306" s="60"/>
      <c r="P306" s="60"/>
      <c r="Q306" s="60"/>
      <c r="R306" s="60"/>
      <c r="S306" s="60"/>
      <c r="T306" s="60"/>
      <c r="U306" s="60"/>
      <c r="V306" s="60"/>
      <c r="W306" s="60"/>
    </row>
    <row r="307" customFormat="false" ht="12.75" hidden="false" customHeight="false" outlineLevel="0" collapsed="false">
      <c r="G307" s="60"/>
      <c r="H307" s="116"/>
      <c r="I307" s="60"/>
      <c r="J307" s="116"/>
      <c r="K307" s="116"/>
      <c r="L307" s="60"/>
      <c r="M307" s="116"/>
      <c r="N307" s="60"/>
      <c r="O307" s="116"/>
      <c r="P307" s="116"/>
      <c r="Q307" s="60"/>
      <c r="R307" s="116"/>
      <c r="S307" s="60"/>
      <c r="T307" s="116"/>
      <c r="U307" s="116"/>
      <c r="V307" s="60"/>
      <c r="W307" s="116"/>
    </row>
    <row r="308" customFormat="false" ht="12.75" hidden="false" customHeight="false" outlineLevel="0" collapsed="false">
      <c r="G308" s="72"/>
      <c r="H308" s="72"/>
      <c r="I308" s="72"/>
      <c r="J308" s="72"/>
      <c r="K308" s="72"/>
      <c r="L308" s="72"/>
      <c r="M308" s="72"/>
      <c r="N308" s="72"/>
      <c r="O308" s="72"/>
      <c r="P308" s="72"/>
      <c r="Q308" s="72"/>
      <c r="R308" s="72"/>
      <c r="S308" s="72"/>
      <c r="T308" s="72"/>
      <c r="U308" s="72"/>
      <c r="V308" s="72"/>
      <c r="W308" s="72"/>
    </row>
    <row r="309" customFormat="false" ht="12.75" hidden="false" customHeight="false" outlineLevel="0" collapsed="false">
      <c r="G309" s="60"/>
      <c r="H309" s="116"/>
      <c r="I309" s="60"/>
      <c r="J309" s="116"/>
      <c r="K309" s="116"/>
      <c r="L309" s="60"/>
      <c r="M309" s="116"/>
      <c r="N309" s="60"/>
      <c r="O309" s="116"/>
      <c r="P309" s="116"/>
      <c r="Q309" s="60"/>
      <c r="R309" s="116"/>
      <c r="S309" s="60"/>
      <c r="T309" s="116"/>
      <c r="U309" s="116"/>
      <c r="V309" s="60"/>
      <c r="W309" s="116"/>
    </row>
    <row r="310" customFormat="false" ht="12.75" hidden="false" customHeight="false" outlineLevel="0" collapsed="false">
      <c r="G310" s="60"/>
      <c r="H310" s="60"/>
      <c r="I310" s="60"/>
      <c r="J310" s="60"/>
      <c r="K310" s="60"/>
      <c r="L310" s="60"/>
      <c r="M310" s="60"/>
      <c r="N310" s="60"/>
      <c r="O310" s="60"/>
      <c r="P310" s="60"/>
      <c r="Q310" s="60"/>
      <c r="R310" s="60"/>
      <c r="S310" s="60"/>
      <c r="T310" s="60"/>
      <c r="U310" s="60"/>
      <c r="V310" s="60"/>
      <c r="W310" s="60"/>
    </row>
    <row r="311" customFormat="false" ht="12.75" hidden="false" customHeight="false" outlineLevel="0" collapsed="false">
      <c r="G311" s="60"/>
      <c r="H311" s="60"/>
      <c r="I311" s="60"/>
      <c r="J311" s="60"/>
      <c r="K311" s="60"/>
      <c r="L311" s="60"/>
      <c r="M311" s="60"/>
      <c r="N311" s="60"/>
      <c r="O311" s="60"/>
      <c r="P311" s="60"/>
      <c r="Q311" s="60"/>
      <c r="R311" s="60"/>
      <c r="S311" s="60"/>
      <c r="T311" s="60"/>
      <c r="U311" s="60"/>
      <c r="V311" s="60"/>
      <c r="W311" s="60"/>
    </row>
    <row r="312" customFormat="false" ht="12.75" hidden="false" customHeight="false" outlineLevel="0" collapsed="false">
      <c r="G312" s="55"/>
      <c r="H312" s="55"/>
      <c r="I312" s="55"/>
      <c r="J312" s="55"/>
      <c r="K312" s="55"/>
      <c r="L312" s="55"/>
      <c r="M312" s="55"/>
      <c r="N312" s="55"/>
      <c r="O312" s="55"/>
      <c r="P312" s="55"/>
      <c r="Q312" s="55"/>
      <c r="R312" s="55"/>
      <c r="S312" s="55"/>
      <c r="T312" s="55"/>
      <c r="U312" s="55"/>
      <c r="V312" s="55"/>
      <c r="W312" s="55"/>
    </row>
    <row r="313" customFormat="false" ht="12.75" hidden="false" customHeight="false" outlineLevel="0" collapsed="false">
      <c r="G313" s="55"/>
      <c r="H313" s="55"/>
      <c r="I313" s="55"/>
      <c r="J313" s="55"/>
      <c r="K313" s="55"/>
      <c r="L313" s="55"/>
      <c r="M313" s="55"/>
      <c r="N313" s="55"/>
      <c r="O313" s="55"/>
      <c r="P313" s="55"/>
      <c r="Q313" s="55"/>
      <c r="R313" s="55"/>
      <c r="S313" s="55"/>
      <c r="T313" s="55"/>
      <c r="U313" s="55"/>
      <c r="V313" s="55"/>
      <c r="W313" s="55"/>
    </row>
    <row r="314" customFormat="false" ht="12.75" hidden="false" customHeight="false" outlineLevel="0" collapsed="false">
      <c r="G314" s="60"/>
      <c r="H314" s="116"/>
      <c r="I314" s="60"/>
      <c r="J314" s="116"/>
      <c r="K314" s="116"/>
      <c r="L314" s="60"/>
      <c r="M314" s="116"/>
      <c r="N314" s="60"/>
      <c r="O314" s="116"/>
      <c r="P314" s="116"/>
      <c r="Q314" s="60"/>
      <c r="R314" s="116"/>
      <c r="S314" s="60"/>
      <c r="T314" s="116"/>
      <c r="U314" s="116"/>
      <c r="V314" s="60"/>
      <c r="W314" s="116"/>
    </row>
    <row r="315" customFormat="false" ht="12.75" hidden="false" customHeight="false" outlineLevel="0" collapsed="false">
      <c r="G315" s="60"/>
      <c r="H315" s="60"/>
      <c r="I315" s="60"/>
      <c r="J315" s="60"/>
      <c r="K315" s="60"/>
      <c r="L315" s="60"/>
      <c r="M315" s="60"/>
      <c r="N315" s="60"/>
      <c r="O315" s="60"/>
      <c r="P315" s="60"/>
      <c r="Q315" s="60"/>
      <c r="R315" s="60"/>
      <c r="S315" s="60"/>
      <c r="T315" s="60"/>
      <c r="U315" s="60"/>
      <c r="V315" s="60"/>
      <c r="W315" s="60"/>
    </row>
  </sheetData>
  <mergeCells count="25">
    <mergeCell ref="A1:F1"/>
    <mergeCell ref="A2:F2"/>
    <mergeCell ref="A3:F3"/>
    <mergeCell ref="A4:F4"/>
    <mergeCell ref="D5:E5"/>
    <mergeCell ref="A7:A13"/>
    <mergeCell ref="A14:A20"/>
    <mergeCell ref="A21:A27"/>
    <mergeCell ref="A28:A34"/>
    <mergeCell ref="A35:A41"/>
    <mergeCell ref="A42:A48"/>
    <mergeCell ref="A49:A55"/>
    <mergeCell ref="A56:A62"/>
    <mergeCell ref="A63:F63"/>
    <mergeCell ref="A64:F64"/>
    <mergeCell ref="A65:F65"/>
    <mergeCell ref="A66:F66"/>
    <mergeCell ref="D67:E67"/>
    <mergeCell ref="A69:A75"/>
    <mergeCell ref="A76:A82"/>
    <mergeCell ref="A83:A89"/>
    <mergeCell ref="A90:A96"/>
    <mergeCell ref="A97:A103"/>
    <mergeCell ref="A104:A110"/>
    <mergeCell ref="A111:A117"/>
  </mergeCells>
  <printOptions headings="false" gridLines="false" gridLinesSet="true" horizontalCentered="false" verticalCentered="false"/>
  <pageMargins left="1.33888888888889" right="0.747916666666667" top="1.25972222222222" bottom="0.984027777777778" header="0.511811023622047" footer="0.7875"/>
  <pageSetup paperSize="9" scale="77"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42" width="17.56"/>
    <col collapsed="false" customWidth="true" hidden="false" outlineLevel="0" max="2" min="2" style="42" width="31.56"/>
    <col collapsed="false" customWidth="true" hidden="false" outlineLevel="0" max="5" min="3" style="42" width="13.28"/>
    <col collapsed="false" customWidth="true" hidden="false" outlineLevel="0" max="6" min="6" style="42" width="12.7"/>
    <col collapsed="false" customWidth="true" hidden="false" outlineLevel="0" max="7" min="7" style="42" width="16.42"/>
    <col collapsed="false" customWidth="true" hidden="false" outlineLevel="0" max="8" min="8" style="42" width="38.28"/>
    <col collapsed="false" customWidth="true" hidden="false" outlineLevel="0" max="9" min="9" style="127" width="18.85"/>
    <col collapsed="false" customWidth="true" hidden="false" outlineLevel="0" max="10" min="10" style="127" width="15.85"/>
    <col collapsed="false" customWidth="true" hidden="false" outlineLevel="0" max="11" min="11" style="127" width="12.99"/>
    <col collapsed="false" customWidth="true" hidden="false" outlineLevel="0" max="12" min="12" style="127" width="16.99"/>
    <col collapsed="false" customWidth="true" hidden="false" outlineLevel="0" max="13" min="13" style="127" width="14.41"/>
    <col collapsed="false" customWidth="true" hidden="false" outlineLevel="0" max="17" min="14" style="127" width="15.99"/>
    <col collapsed="false" customWidth="true" hidden="false" outlineLevel="0" max="18" min="18" style="127" width="14.41"/>
    <col collapsed="false" customWidth="false" hidden="false" outlineLevel="0" max="257" min="19" style="42" width="11.42"/>
  </cols>
  <sheetData>
    <row r="1" s="46" customFormat="true" ht="15.95" hidden="false" customHeight="true" outlineLevel="0" collapsed="false">
      <c r="A1" s="48" t="s">
        <v>155</v>
      </c>
      <c r="B1" s="48"/>
      <c r="C1" s="48"/>
      <c r="D1" s="48"/>
      <c r="E1" s="48"/>
      <c r="F1" s="48"/>
      <c r="G1" s="48"/>
      <c r="H1" s="45"/>
      <c r="I1" s="128"/>
      <c r="J1" s="128"/>
      <c r="K1" s="128"/>
      <c r="L1" s="128"/>
      <c r="M1" s="128"/>
      <c r="N1" s="128"/>
      <c r="O1" s="128"/>
      <c r="P1" s="128"/>
      <c r="Q1" s="128"/>
      <c r="R1" s="128"/>
      <c r="S1" s="45"/>
      <c r="U1" s="45"/>
    </row>
    <row r="2" s="46" customFormat="true" ht="15.95" hidden="false" customHeight="true" outlineLevel="0" collapsed="false">
      <c r="A2" s="48" t="s">
        <v>156</v>
      </c>
      <c r="B2" s="48"/>
      <c r="C2" s="48"/>
      <c r="D2" s="48"/>
      <c r="E2" s="48"/>
      <c r="F2" s="48"/>
      <c r="G2" s="48"/>
      <c r="H2" s="45"/>
      <c r="I2" s="128"/>
      <c r="J2" s="128"/>
      <c r="K2" s="128"/>
      <c r="L2" s="128"/>
      <c r="M2" s="128"/>
      <c r="N2" s="128"/>
      <c r="O2" s="128"/>
      <c r="P2" s="128"/>
      <c r="Q2" s="128"/>
      <c r="R2" s="128"/>
      <c r="S2" s="45"/>
      <c r="U2" s="45"/>
    </row>
    <row r="3" s="46" customFormat="true" ht="15.95" hidden="false" customHeight="true" outlineLevel="0" collapsed="false">
      <c r="A3" s="48" t="s">
        <v>63</v>
      </c>
      <c r="B3" s="48"/>
      <c r="C3" s="48"/>
      <c r="D3" s="48"/>
      <c r="E3" s="48"/>
      <c r="F3" s="48"/>
      <c r="G3" s="48"/>
      <c r="H3" s="45"/>
      <c r="I3" s="129"/>
      <c r="J3" s="129"/>
      <c r="K3" s="128"/>
      <c r="L3" s="128"/>
      <c r="M3" s="128"/>
      <c r="N3" s="128"/>
      <c r="O3" s="128"/>
      <c r="P3" s="128"/>
      <c r="Q3" s="128"/>
      <c r="R3" s="128"/>
      <c r="S3" s="45"/>
      <c r="U3" s="45"/>
    </row>
    <row r="4" s="46" customFormat="true" ht="15.95" hidden="false" customHeight="true" outlineLevel="0" collapsed="false">
      <c r="A4" s="48"/>
      <c r="B4" s="48"/>
      <c r="C4" s="48"/>
      <c r="D4" s="48"/>
      <c r="E4" s="48"/>
      <c r="F4" s="48"/>
      <c r="G4" s="48"/>
      <c r="H4" s="45"/>
      <c r="I4" s="129"/>
      <c r="J4" s="129"/>
      <c r="K4" s="128"/>
      <c r="L4" s="128"/>
      <c r="M4" s="128"/>
      <c r="N4" s="128"/>
      <c r="O4" s="128"/>
      <c r="P4" s="128"/>
      <c r="Q4" s="128"/>
      <c r="R4" s="128"/>
      <c r="S4" s="45"/>
      <c r="U4" s="45"/>
    </row>
    <row r="5" s="55" customFormat="true" ht="15" hidden="false" customHeight="false" outlineLevel="0" collapsed="false">
      <c r="A5" s="130" t="s">
        <v>64</v>
      </c>
      <c r="B5" s="131" t="s">
        <v>157</v>
      </c>
      <c r="C5" s="131" t="n">
        <v>2011</v>
      </c>
      <c r="D5" s="113" t="str">
        <f aca="false">+Exportacion_region_sector!D6</f>
        <v>ene</v>
      </c>
      <c r="E5" s="113"/>
      <c r="F5" s="132" t="s">
        <v>158</v>
      </c>
      <c r="G5" s="132" t="s">
        <v>66</v>
      </c>
      <c r="H5" s="45"/>
      <c r="I5" s="129"/>
      <c r="J5" s="129"/>
      <c r="K5" s="128"/>
      <c r="L5" s="128"/>
      <c r="M5" s="128"/>
      <c r="N5" s="128"/>
      <c r="O5" s="128"/>
      <c r="P5" s="128"/>
      <c r="Q5" s="128"/>
      <c r="R5" s="128"/>
    </row>
    <row r="6" s="55" customFormat="true" ht="15" hidden="false" customHeight="false" outlineLevel="0" collapsed="false">
      <c r="A6" s="52"/>
      <c r="B6" s="52"/>
      <c r="C6" s="52"/>
      <c r="D6" s="54" t="n">
        <v>2011</v>
      </c>
      <c r="E6" s="53" t="n">
        <v>2012</v>
      </c>
      <c r="F6" s="52" t="n">
        <v>2012</v>
      </c>
      <c r="G6" s="114" t="n">
        <v>2012</v>
      </c>
      <c r="H6" s="45"/>
      <c r="I6" s="129"/>
      <c r="J6" s="129"/>
      <c r="K6" s="128"/>
      <c r="L6" s="128"/>
      <c r="M6" s="128"/>
      <c r="N6" s="128"/>
      <c r="O6" s="128"/>
      <c r="P6" s="128"/>
      <c r="Q6" s="128"/>
      <c r="R6" s="128"/>
    </row>
    <row r="7" s="60" customFormat="true" ht="15" hidden="false" customHeight="false" outlineLevel="0" collapsed="false">
      <c r="A7" s="133" t="s">
        <v>102</v>
      </c>
      <c r="B7" s="55" t="s">
        <v>159</v>
      </c>
      <c r="C7" s="67" t="n">
        <v>1217.383</v>
      </c>
      <c r="D7" s="67" t="n">
        <v>180.849</v>
      </c>
      <c r="E7" s="67" t="n">
        <v>81.81</v>
      </c>
      <c r="F7" s="134" t="n">
        <v>0.000928509912175288</v>
      </c>
      <c r="G7" s="134" t="n">
        <f aca="false">+E7/$E$9</f>
        <v>1</v>
      </c>
      <c r="H7" s="45"/>
      <c r="I7" s="129"/>
      <c r="J7" s="129"/>
      <c r="K7" s="128"/>
      <c r="L7" s="128"/>
      <c r="M7" s="135"/>
      <c r="N7" s="135"/>
      <c r="O7" s="135"/>
      <c r="P7" s="135"/>
      <c r="Q7" s="135"/>
      <c r="R7" s="135"/>
      <c r="S7" s="116"/>
      <c r="U7" s="116"/>
    </row>
    <row r="8" s="60" customFormat="true" ht="15" hidden="false" customHeight="false" outlineLevel="0" collapsed="false">
      <c r="A8" s="133"/>
      <c r="B8" s="55" t="s">
        <v>128</v>
      </c>
      <c r="C8" s="67" t="n">
        <f aca="false">C9-SUM(C7:C7)</f>
        <v>3545.026</v>
      </c>
      <c r="D8" s="67" t="n">
        <f aca="false">D9-SUM(D7:D7)</f>
        <v>442.866</v>
      </c>
      <c r="E8" s="67" t="n">
        <f aca="false">E9-SUM(E7:E7)</f>
        <v>0</v>
      </c>
      <c r="F8" s="67"/>
      <c r="G8" s="134" t="n">
        <f aca="false">+E8/$E$9</f>
        <v>0</v>
      </c>
      <c r="H8" s="45"/>
      <c r="I8" s="129"/>
      <c r="J8" s="129"/>
      <c r="K8" s="128"/>
      <c r="L8" s="128"/>
      <c r="M8" s="135"/>
      <c r="N8" s="135"/>
      <c r="O8" s="135"/>
      <c r="P8" s="135"/>
      <c r="Q8" s="135"/>
      <c r="R8" s="135"/>
      <c r="S8" s="116"/>
      <c r="U8" s="116"/>
    </row>
    <row r="9" s="72" customFormat="true" ht="15" hidden="false" customHeight="false" outlineLevel="0" collapsed="false">
      <c r="A9" s="133"/>
      <c r="B9" s="117" t="s">
        <v>129</v>
      </c>
      <c r="C9" s="126" t="n">
        <f aca="false">+'Exportacion_regional '!B7</f>
        <v>4762.409</v>
      </c>
      <c r="D9" s="126" t="n">
        <f aca="false">+'Exportacion_regional '!C7</f>
        <v>623.715</v>
      </c>
      <c r="E9" s="126" t="n">
        <f aca="false">+'Exportacion_regional '!D7</f>
        <v>81.81</v>
      </c>
      <c r="F9" s="136"/>
      <c r="G9" s="136" t="n">
        <f aca="false">SUM(G7:G8)</f>
        <v>1</v>
      </c>
      <c r="H9" s="45"/>
      <c r="I9" s="129"/>
      <c r="J9" s="129"/>
      <c r="K9" s="128"/>
      <c r="L9" s="128"/>
      <c r="M9" s="137"/>
      <c r="N9" s="137"/>
      <c r="O9" s="137"/>
      <c r="P9" s="137"/>
      <c r="Q9" s="137"/>
      <c r="R9" s="137"/>
    </row>
    <row r="10" s="60" customFormat="true" ht="15" hidden="false" customHeight="false" outlineLevel="0" collapsed="false">
      <c r="A10" s="123" t="s">
        <v>107</v>
      </c>
      <c r="B10" s="55" t="s">
        <v>160</v>
      </c>
      <c r="C10" s="67" t="n">
        <v>1402.308</v>
      </c>
      <c r="D10" s="67" t="n">
        <v>91.119</v>
      </c>
      <c r="E10" s="67" t="n">
        <v>454.006</v>
      </c>
      <c r="F10" s="134" t="n">
        <v>0.0630714910070133</v>
      </c>
      <c r="G10" s="134" t="n">
        <f aca="false">+E10/$E$16</f>
        <v>0.561087259038453</v>
      </c>
      <c r="H10" s="45"/>
      <c r="I10" s="129"/>
      <c r="J10" s="129"/>
      <c r="K10" s="128"/>
      <c r="L10" s="128"/>
      <c r="M10" s="135"/>
      <c r="N10" s="135"/>
      <c r="O10" s="127"/>
      <c r="P10" s="135"/>
      <c r="Q10" s="135"/>
      <c r="R10" s="135"/>
      <c r="S10" s="116"/>
      <c r="U10" s="116"/>
    </row>
    <row r="11" s="60" customFormat="true" ht="15" hidden="false" customHeight="false" outlineLevel="0" collapsed="false">
      <c r="A11" s="123"/>
      <c r="B11" s="55" t="s">
        <v>161</v>
      </c>
      <c r="C11" s="67" t="n">
        <v>1148.17</v>
      </c>
      <c r="D11" s="67" t="n">
        <v>32.625</v>
      </c>
      <c r="E11" s="67" t="n">
        <v>97.024</v>
      </c>
      <c r="F11" s="134" t="n">
        <v>0.0140664194102206</v>
      </c>
      <c r="G11" s="134" t="n">
        <f aca="false">+E11/$E$16</f>
        <v>0.119907953244994</v>
      </c>
      <c r="H11" s="45"/>
      <c r="I11" s="129"/>
      <c r="J11" s="129"/>
      <c r="K11" s="128"/>
      <c r="L11" s="128"/>
      <c r="M11" s="135"/>
      <c r="N11" s="135"/>
      <c r="O11" s="135"/>
      <c r="P11" s="135"/>
      <c r="Q11" s="135"/>
      <c r="R11" s="135"/>
      <c r="S11" s="116"/>
      <c r="U11" s="116"/>
    </row>
    <row r="12" s="60" customFormat="true" ht="15" hidden="false" customHeight="false" outlineLevel="0" collapsed="false">
      <c r="A12" s="123"/>
      <c r="B12" s="90" t="s">
        <v>162</v>
      </c>
      <c r="C12" s="67" t="n">
        <v>19.54</v>
      </c>
      <c r="D12" s="67" t="n">
        <v>0</v>
      </c>
      <c r="E12" s="67" t="n">
        <v>96.423</v>
      </c>
      <c r="F12" s="134" t="n">
        <v>0.00537721237075044</v>
      </c>
      <c r="G12" s="134" t="n">
        <f aca="false">+E12/$E$16</f>
        <v>0.119165202174123</v>
      </c>
      <c r="H12" s="45"/>
      <c r="I12" s="129"/>
      <c r="J12" s="129"/>
      <c r="K12" s="128"/>
      <c r="L12" s="128"/>
      <c r="M12" s="135"/>
      <c r="N12" s="135"/>
      <c r="O12" s="135"/>
      <c r="P12" s="135"/>
      <c r="Q12" s="135"/>
      <c r="R12" s="135"/>
      <c r="S12" s="116"/>
      <c r="U12" s="116"/>
    </row>
    <row r="13" s="60" customFormat="true" ht="15" hidden="false" customHeight="false" outlineLevel="0" collapsed="false">
      <c r="A13" s="123"/>
      <c r="B13" s="55" t="s">
        <v>163</v>
      </c>
      <c r="C13" s="67" t="n">
        <v>1327.925</v>
      </c>
      <c r="D13" s="67" t="n">
        <v>237.146</v>
      </c>
      <c r="E13" s="67" t="n">
        <v>62.939</v>
      </c>
      <c r="F13" s="134" t="n">
        <v>0.00354175152130605</v>
      </c>
      <c r="G13" s="134" t="n">
        <f aca="false">+E13/$E$16</f>
        <v>0.0777837098994753</v>
      </c>
      <c r="H13" s="45"/>
      <c r="I13" s="129"/>
      <c r="J13" s="129"/>
      <c r="K13" s="128"/>
      <c r="L13" s="128"/>
      <c r="M13" s="135"/>
      <c r="N13" s="135"/>
      <c r="O13" s="135"/>
      <c r="P13" s="135"/>
      <c r="Q13" s="135"/>
      <c r="R13" s="135"/>
      <c r="S13" s="116"/>
      <c r="U13" s="116"/>
    </row>
    <row r="14" s="60" customFormat="true" ht="15" hidden="false" customHeight="false" outlineLevel="0" collapsed="false">
      <c r="A14" s="123"/>
      <c r="B14" s="55" t="s">
        <v>164</v>
      </c>
      <c r="C14" s="67" t="n">
        <v>610.743</v>
      </c>
      <c r="D14" s="67" t="n">
        <v>254.505</v>
      </c>
      <c r="E14" s="67" t="n">
        <v>33.792</v>
      </c>
      <c r="F14" s="134" t="n">
        <v>7.27840100749681E-005</v>
      </c>
      <c r="G14" s="134" t="n">
        <f aca="false">+E14/$E$16</f>
        <v>0.0417621367502354</v>
      </c>
      <c r="H14" s="45"/>
      <c r="I14" s="129"/>
      <c r="J14" s="129"/>
      <c r="K14" s="128"/>
      <c r="L14" s="128"/>
      <c r="M14" s="135"/>
      <c r="N14" s="135"/>
      <c r="O14" s="135"/>
      <c r="P14" s="135"/>
      <c r="Q14" s="135"/>
      <c r="R14" s="135"/>
      <c r="S14" s="116"/>
      <c r="U14" s="116"/>
    </row>
    <row r="15" s="60" customFormat="true" ht="15" hidden="false" customHeight="false" outlineLevel="0" collapsed="false">
      <c r="A15" s="123"/>
      <c r="B15" s="60" t="s">
        <v>128</v>
      </c>
      <c r="C15" s="67" t="n">
        <f aca="false">C16-SUM(C10:C14)</f>
        <v>1570.192</v>
      </c>
      <c r="D15" s="67" t="n">
        <f aca="false">D16-SUM(D10:D14)</f>
        <v>60.244</v>
      </c>
      <c r="E15" s="67" t="n">
        <f aca="false">E16-SUM(E10:E14)</f>
        <v>64.97</v>
      </c>
      <c r="F15" s="134"/>
      <c r="G15" s="134" t="n">
        <f aca="false">+E15/$E$16</f>
        <v>0.0802937388927201</v>
      </c>
      <c r="H15" s="45"/>
      <c r="I15" s="129"/>
      <c r="J15" s="129"/>
      <c r="K15" s="128"/>
      <c r="L15" s="128"/>
      <c r="M15" s="135"/>
      <c r="N15" s="135"/>
      <c r="O15" s="135"/>
      <c r="P15" s="135"/>
      <c r="Q15" s="135"/>
      <c r="R15" s="135"/>
    </row>
    <row r="16" s="72" customFormat="true" ht="15" hidden="false" customHeight="false" outlineLevel="0" collapsed="false">
      <c r="A16" s="123"/>
      <c r="B16" s="117" t="s">
        <v>129</v>
      </c>
      <c r="C16" s="126" t="n">
        <f aca="false">+'Exportacion_regional '!B8</f>
        <v>6078.878</v>
      </c>
      <c r="D16" s="126" t="n">
        <f aca="false">+'Exportacion_regional '!C8</f>
        <v>675.639</v>
      </c>
      <c r="E16" s="126" t="n">
        <f aca="false">+'Exportacion_regional '!D8</f>
        <v>809.154</v>
      </c>
      <c r="F16" s="136"/>
      <c r="G16" s="136" t="n">
        <f aca="false">SUM(G10:G15)</f>
        <v>1</v>
      </c>
      <c r="H16" s="45"/>
      <c r="I16" s="129"/>
      <c r="J16" s="129"/>
      <c r="K16" s="128"/>
      <c r="L16" s="128"/>
      <c r="M16" s="137"/>
      <c r="N16" s="137"/>
      <c r="O16" s="137"/>
      <c r="P16" s="137"/>
      <c r="Q16" s="137"/>
      <c r="R16" s="137"/>
    </row>
    <row r="17" s="60" customFormat="true" ht="15" hidden="false" customHeight="false" outlineLevel="0" collapsed="false">
      <c r="A17" s="123" t="s">
        <v>108</v>
      </c>
      <c r="B17" s="60" t="s">
        <v>164</v>
      </c>
      <c r="C17" s="67" t="n">
        <v>1110.212</v>
      </c>
      <c r="D17" s="67" t="n">
        <v>74.944</v>
      </c>
      <c r="E17" s="62" t="n">
        <v>307.204</v>
      </c>
      <c r="F17" s="134" t="n">
        <v>0.000661681434394842</v>
      </c>
      <c r="G17" s="134" t="n">
        <f aca="false">+E17/$E$23</f>
        <v>0.544808689869209</v>
      </c>
      <c r="H17" s="45"/>
      <c r="I17" s="129"/>
      <c r="J17" s="129"/>
      <c r="K17" s="128"/>
      <c r="L17" s="128"/>
      <c r="M17" s="135"/>
      <c r="N17" s="135"/>
      <c r="O17" s="135"/>
      <c r="P17" s="135"/>
      <c r="Q17" s="135"/>
      <c r="R17" s="135"/>
    </row>
    <row r="18" s="60" customFormat="true" ht="15" hidden="false" customHeight="false" outlineLevel="0" collapsed="false">
      <c r="A18" s="123"/>
      <c r="B18" s="55" t="s">
        <v>163</v>
      </c>
      <c r="C18" s="67" t="n">
        <v>190.47</v>
      </c>
      <c r="D18" s="67" t="n">
        <v>0</v>
      </c>
      <c r="E18" s="67" t="n">
        <v>163.222</v>
      </c>
      <c r="F18" s="134" t="n">
        <v>0.00918495315798815</v>
      </c>
      <c r="G18" s="134" t="n">
        <f aca="false">+E18/$E$23</f>
        <v>0.289464863666593</v>
      </c>
      <c r="H18" s="45"/>
      <c r="I18" s="129"/>
      <c r="J18" s="129"/>
      <c r="K18" s="128"/>
      <c r="L18" s="128"/>
      <c r="M18" s="135"/>
      <c r="N18" s="135"/>
      <c r="O18" s="135"/>
      <c r="P18" s="135"/>
      <c r="Q18" s="135"/>
      <c r="R18" s="135"/>
    </row>
    <row r="19" s="60" customFormat="true" ht="15" hidden="false" customHeight="false" outlineLevel="0" collapsed="false">
      <c r="A19" s="123"/>
      <c r="B19" s="55" t="s">
        <v>165</v>
      </c>
      <c r="C19" s="67" t="n">
        <v>787.424</v>
      </c>
      <c r="D19" s="67" t="n">
        <v>66.99</v>
      </c>
      <c r="E19" s="62" t="n">
        <v>68.216</v>
      </c>
      <c r="F19" s="134" t="n">
        <v>0.000461421650277752</v>
      </c>
      <c r="G19" s="134" t="n">
        <f aca="false">+E19/$E$23</f>
        <v>0.120977166925294</v>
      </c>
      <c r="H19" s="45"/>
      <c r="I19" s="129"/>
      <c r="J19" s="129"/>
      <c r="K19" s="128"/>
      <c r="L19" s="128"/>
      <c r="M19" s="135"/>
      <c r="N19" s="135"/>
      <c r="O19" s="135"/>
      <c r="P19" s="135"/>
      <c r="Q19" s="135"/>
      <c r="R19" s="135"/>
    </row>
    <row r="20" s="60" customFormat="true" ht="15" hidden="false" customHeight="false" outlineLevel="0" collapsed="false">
      <c r="A20" s="123"/>
      <c r="B20" s="55" t="s">
        <v>159</v>
      </c>
      <c r="C20" s="67" t="n">
        <v>106.696</v>
      </c>
      <c r="D20" s="67" t="n">
        <v>0</v>
      </c>
      <c r="E20" s="62" t="n">
        <v>24.837</v>
      </c>
      <c r="F20" s="134" t="n">
        <v>0.000281889752948266</v>
      </c>
      <c r="G20" s="134" t="n">
        <f aca="false">+E20/$E$23</f>
        <v>0.0440469962314343</v>
      </c>
      <c r="H20" s="45"/>
      <c r="I20" s="129"/>
      <c r="J20" s="129"/>
      <c r="K20" s="128"/>
      <c r="L20" s="128"/>
      <c r="M20" s="135"/>
      <c r="N20" s="135"/>
      <c r="O20" s="135"/>
      <c r="P20" s="135"/>
      <c r="Q20" s="135"/>
      <c r="R20" s="135"/>
    </row>
    <row r="21" s="60" customFormat="true" ht="15" hidden="false" customHeight="false" outlineLevel="0" collapsed="false">
      <c r="A21" s="123"/>
      <c r="B21" s="55" t="s">
        <v>166</v>
      </c>
      <c r="C21" s="67" t="n">
        <v>61.787</v>
      </c>
      <c r="D21" s="67" t="n">
        <v>0</v>
      </c>
      <c r="E21" s="62" t="n">
        <v>0.396</v>
      </c>
      <c r="F21" s="134" t="n">
        <v>5.15138315027841E-006</v>
      </c>
      <c r="G21" s="134" t="n">
        <f aca="false">+E21/$E$23</f>
        <v>0.000702283307470627</v>
      </c>
      <c r="H21" s="45"/>
      <c r="I21" s="129"/>
      <c r="J21" s="129"/>
      <c r="K21" s="128"/>
      <c r="L21" s="128"/>
      <c r="M21" s="135"/>
      <c r="N21" s="135"/>
      <c r="O21" s="135"/>
      <c r="P21" s="135"/>
      <c r="Q21" s="135"/>
      <c r="R21" s="135"/>
    </row>
    <row r="22" s="60" customFormat="true" ht="15" hidden="false" customHeight="false" outlineLevel="0" collapsed="false">
      <c r="A22" s="123"/>
      <c r="B22" s="55" t="s">
        <v>128</v>
      </c>
      <c r="C22" s="67" t="n">
        <f aca="false">C23-SUM(C17:C21)</f>
        <v>1633.427</v>
      </c>
      <c r="D22" s="67" t="n">
        <f aca="false">D23-SUM(D17:D21)</f>
        <v>300.389</v>
      </c>
      <c r="E22" s="67" t="n">
        <f aca="false">E23-SUM(E17:E21)</f>
        <v>0</v>
      </c>
      <c r="F22" s="134"/>
      <c r="G22" s="134" t="n">
        <f aca="false">+E22/$E$23</f>
        <v>0</v>
      </c>
      <c r="H22" s="45"/>
      <c r="I22" s="129"/>
      <c r="J22" s="129"/>
      <c r="K22" s="128"/>
      <c r="L22" s="128"/>
      <c r="M22" s="135"/>
      <c r="N22" s="135"/>
      <c r="O22" s="135"/>
      <c r="P22" s="135"/>
      <c r="Q22" s="135"/>
      <c r="R22" s="135"/>
    </row>
    <row r="23" s="72" customFormat="true" ht="15" hidden="false" customHeight="false" outlineLevel="0" collapsed="false">
      <c r="A23" s="123"/>
      <c r="B23" s="117" t="s">
        <v>129</v>
      </c>
      <c r="C23" s="126" t="n">
        <f aca="false">+'Exportacion_regional '!B9</f>
        <v>3890.016</v>
      </c>
      <c r="D23" s="126" t="n">
        <f aca="false">+'Exportacion_regional '!C9</f>
        <v>442.323</v>
      </c>
      <c r="E23" s="126" t="n">
        <f aca="false">+'Exportacion_regional '!D9</f>
        <v>563.875</v>
      </c>
      <c r="F23" s="136"/>
      <c r="G23" s="136" t="n">
        <f aca="false">SUM(G17:G22)</f>
        <v>1</v>
      </c>
      <c r="H23" s="45"/>
      <c r="I23" s="129"/>
      <c r="J23" s="129"/>
      <c r="K23" s="128"/>
      <c r="L23" s="128"/>
      <c r="M23" s="135"/>
      <c r="N23" s="135"/>
      <c r="O23" s="135"/>
      <c r="P23" s="135"/>
      <c r="Q23" s="135"/>
      <c r="R23" s="135"/>
      <c r="S23" s="116"/>
      <c r="T23" s="60"/>
      <c r="U23" s="116"/>
    </row>
    <row r="24" s="60" customFormat="true" ht="15" hidden="false" customHeight="false" outlineLevel="0" collapsed="false">
      <c r="A24" s="123" t="s">
        <v>84</v>
      </c>
      <c r="B24" s="60" t="s">
        <v>164</v>
      </c>
      <c r="C24" s="67" t="n">
        <v>199554.36</v>
      </c>
      <c r="D24" s="67" t="n">
        <v>68942.026</v>
      </c>
      <c r="E24" s="62" t="n">
        <v>48316.897</v>
      </c>
      <c r="F24" s="134" t="n">
        <v>0.104068936968489</v>
      </c>
      <c r="G24" s="134" t="n">
        <f aca="false">+E24/$E$28</f>
        <v>0.982924116070287</v>
      </c>
      <c r="H24" s="45"/>
      <c r="I24" s="129"/>
      <c r="J24" s="129"/>
      <c r="K24" s="128"/>
      <c r="L24" s="128"/>
      <c r="M24" s="135"/>
      <c r="N24" s="135"/>
      <c r="O24" s="135"/>
      <c r="P24" s="135"/>
      <c r="Q24" s="135"/>
      <c r="R24" s="135"/>
    </row>
    <row r="25" s="60" customFormat="true" ht="15" hidden="false" customHeight="false" outlineLevel="0" collapsed="false">
      <c r="A25" s="123"/>
      <c r="B25" s="60" t="s">
        <v>159</v>
      </c>
      <c r="C25" s="67" t="n">
        <v>4746.612</v>
      </c>
      <c r="D25" s="67" t="n">
        <v>559.802</v>
      </c>
      <c r="E25" s="62" t="n">
        <v>738.388</v>
      </c>
      <c r="F25" s="134" t="n">
        <v>0.00838040064822499</v>
      </c>
      <c r="G25" s="134" t="n">
        <f aca="false">+E25/$E$28</f>
        <v>0.0150212330940231</v>
      </c>
      <c r="H25" s="45"/>
      <c r="I25" s="129"/>
      <c r="J25" s="129"/>
      <c r="K25" s="128"/>
      <c r="L25" s="128"/>
      <c r="M25" s="135"/>
      <c r="N25" s="135"/>
      <c r="O25" s="135"/>
      <c r="P25" s="135"/>
      <c r="Q25" s="135"/>
      <c r="R25" s="135"/>
    </row>
    <row r="26" s="60" customFormat="true" ht="15" hidden="false" customHeight="false" outlineLevel="0" collapsed="false">
      <c r="A26" s="123"/>
      <c r="B26" s="55" t="s">
        <v>167</v>
      </c>
      <c r="C26" s="67" t="n">
        <v>300.888</v>
      </c>
      <c r="D26" s="67" t="n">
        <v>0</v>
      </c>
      <c r="E26" s="62" t="n">
        <v>0</v>
      </c>
      <c r="F26" s="134" t="n">
        <v>0</v>
      </c>
      <c r="G26" s="134" t="n">
        <f aca="false">+E26/$E$28</f>
        <v>0</v>
      </c>
      <c r="H26" s="45"/>
      <c r="I26" s="129"/>
      <c r="J26" s="129"/>
      <c r="K26" s="128"/>
      <c r="L26" s="128"/>
      <c r="M26" s="135"/>
      <c r="N26" s="135"/>
      <c r="O26" s="135"/>
      <c r="P26" s="135"/>
      <c r="Q26" s="135"/>
      <c r="R26" s="135"/>
    </row>
    <row r="27" customFormat="false" ht="15" hidden="false" customHeight="false" outlineLevel="0" collapsed="false">
      <c r="A27" s="123"/>
      <c r="B27" s="55" t="s">
        <v>128</v>
      </c>
      <c r="C27" s="67" t="n">
        <f aca="false">+C28-SUM(C24:C26)</f>
        <v>1012.88400000002</v>
      </c>
      <c r="D27" s="67" t="n">
        <f aca="false">+D28-SUM(D24:D26)</f>
        <v>0</v>
      </c>
      <c r="E27" s="62" t="n">
        <f aca="false">+E28-SUM(E24:E26)</f>
        <v>100.999000000003</v>
      </c>
      <c r="F27" s="134"/>
      <c r="G27" s="134" t="n">
        <f aca="false">+E27/$E$28</f>
        <v>0.00205465083568977</v>
      </c>
      <c r="H27" s="45"/>
      <c r="I27" s="129"/>
      <c r="J27" s="129"/>
      <c r="K27" s="128"/>
      <c r="L27" s="128"/>
      <c r="M27" s="137"/>
      <c r="N27" s="137"/>
      <c r="O27" s="137"/>
      <c r="P27" s="137"/>
      <c r="Q27" s="137"/>
      <c r="R27" s="137"/>
      <c r="S27" s="72"/>
      <c r="T27" s="72"/>
      <c r="U27" s="72"/>
    </row>
    <row r="28" s="110" customFormat="true" ht="16.5" hidden="false" customHeight="true" outlineLevel="0" collapsed="false">
      <c r="A28" s="123"/>
      <c r="B28" s="117" t="s">
        <v>129</v>
      </c>
      <c r="C28" s="126" t="n">
        <f aca="false">+'Exportacion_regional '!B10</f>
        <v>205614.744</v>
      </c>
      <c r="D28" s="126" t="n">
        <f aca="false">+'Exportacion_regional '!C10</f>
        <v>69501.828</v>
      </c>
      <c r="E28" s="126" t="n">
        <f aca="false">+'Exportacion_regional '!D10</f>
        <v>49156.284</v>
      </c>
      <c r="F28" s="136"/>
      <c r="G28" s="136" t="n">
        <f aca="false">SUM(G24:G27)</f>
        <v>1</v>
      </c>
      <c r="H28" s="45"/>
      <c r="I28" s="129"/>
      <c r="J28" s="129"/>
      <c r="K28" s="128"/>
      <c r="L28" s="128"/>
      <c r="M28" s="135"/>
      <c r="N28" s="135"/>
      <c r="O28" s="135"/>
      <c r="P28" s="135"/>
      <c r="Q28" s="135"/>
      <c r="R28" s="135"/>
      <c r="S28" s="116"/>
      <c r="T28" s="60"/>
      <c r="U28" s="116"/>
    </row>
    <row r="29" customFormat="false" ht="15" hidden="false" customHeight="false" outlineLevel="0" collapsed="false">
      <c r="A29" s="123" t="s">
        <v>82</v>
      </c>
      <c r="B29" s="60" t="s">
        <v>164</v>
      </c>
      <c r="C29" s="67" t="n">
        <v>562939.067</v>
      </c>
      <c r="D29" s="67" t="n">
        <v>86888.556</v>
      </c>
      <c r="E29" s="62" t="n">
        <v>55294.526</v>
      </c>
      <c r="F29" s="134" t="n">
        <v>0.119097932572046</v>
      </c>
      <c r="G29" s="134" t="n">
        <f aca="false">+E29/$E$35</f>
        <v>0.924910398171193</v>
      </c>
      <c r="H29" s="45"/>
      <c r="I29" s="129"/>
      <c r="J29" s="129"/>
      <c r="K29" s="128"/>
      <c r="L29" s="128"/>
      <c r="M29" s="135"/>
      <c r="N29" s="135"/>
      <c r="O29" s="135"/>
      <c r="P29" s="135"/>
      <c r="Q29" s="135"/>
      <c r="R29" s="135"/>
      <c r="S29" s="60"/>
      <c r="T29" s="60"/>
      <c r="U29" s="60"/>
    </row>
    <row r="30" customFormat="false" ht="15" hidden="false" customHeight="false" outlineLevel="0" collapsed="false">
      <c r="A30" s="123"/>
      <c r="B30" s="60" t="s">
        <v>165</v>
      </c>
      <c r="C30" s="67" t="n">
        <v>22272.652</v>
      </c>
      <c r="D30" s="67" t="n">
        <v>856.199</v>
      </c>
      <c r="E30" s="62" t="n">
        <v>3452.632</v>
      </c>
      <c r="F30" s="134" t="n">
        <v>0.0233540394517676</v>
      </c>
      <c r="G30" s="134" t="n">
        <f aca="false">+E30/$E$35</f>
        <v>0.057752104392008</v>
      </c>
      <c r="H30" s="45"/>
      <c r="I30" s="129"/>
      <c r="J30" s="129"/>
      <c r="K30" s="128"/>
      <c r="L30" s="128"/>
      <c r="M30" s="135"/>
      <c r="N30" s="135"/>
      <c r="O30" s="135"/>
      <c r="P30" s="135"/>
      <c r="Q30" s="135"/>
      <c r="R30" s="135"/>
      <c r="S30" s="60"/>
      <c r="T30" s="60"/>
      <c r="U30" s="60"/>
    </row>
    <row r="31" customFormat="false" ht="15" hidden="false" customHeight="false" outlineLevel="0" collapsed="false">
      <c r="A31" s="123"/>
      <c r="B31" s="60" t="s">
        <v>159</v>
      </c>
      <c r="C31" s="67" t="n">
        <v>25271.041</v>
      </c>
      <c r="D31" s="67" t="n">
        <v>1898.149</v>
      </c>
      <c r="E31" s="62" t="n">
        <v>527.519</v>
      </c>
      <c r="F31" s="134" t="n">
        <v>0.00598712407237252</v>
      </c>
      <c r="G31" s="134" t="n">
        <f aca="false">+E31/$E$35</f>
        <v>0.00882379945408826</v>
      </c>
      <c r="H31" s="45"/>
      <c r="I31" s="129"/>
      <c r="J31" s="129"/>
      <c r="K31" s="128"/>
      <c r="L31" s="128"/>
      <c r="M31" s="135"/>
      <c r="N31" s="135"/>
      <c r="O31" s="135"/>
      <c r="P31" s="135"/>
      <c r="Q31" s="135"/>
      <c r="R31" s="135"/>
      <c r="S31" s="60"/>
      <c r="T31" s="60"/>
      <c r="U31" s="60"/>
    </row>
    <row r="32" customFormat="false" ht="15" hidden="false" customHeight="false" outlineLevel="0" collapsed="false">
      <c r="A32" s="123"/>
      <c r="B32" s="90" t="s">
        <v>162</v>
      </c>
      <c r="C32" s="67" t="n">
        <v>3847.289</v>
      </c>
      <c r="D32" s="67" t="n">
        <v>182.342</v>
      </c>
      <c r="E32" s="62" t="n">
        <v>156.02</v>
      </c>
      <c r="F32" s="134" t="n">
        <v>0.00870075266362261</v>
      </c>
      <c r="G32" s="134" t="n">
        <f aca="false">+E32/$E$35</f>
        <v>0.00260974332834808</v>
      </c>
      <c r="H32" s="45"/>
      <c r="I32" s="129"/>
      <c r="J32" s="129"/>
      <c r="K32" s="128"/>
      <c r="L32" s="128"/>
      <c r="M32" s="135"/>
      <c r="N32" s="135"/>
      <c r="O32" s="135"/>
      <c r="P32" s="135"/>
      <c r="Q32" s="135"/>
      <c r="R32" s="135"/>
      <c r="S32" s="60"/>
      <c r="T32" s="60"/>
      <c r="U32" s="60"/>
    </row>
    <row r="33" customFormat="false" ht="15" hidden="false" customHeight="false" outlineLevel="0" collapsed="false">
      <c r="A33" s="123"/>
      <c r="B33" s="46" t="s">
        <v>168</v>
      </c>
      <c r="C33" s="67" t="n">
        <v>2333.655</v>
      </c>
      <c r="D33" s="67" t="n">
        <v>76.926</v>
      </c>
      <c r="E33" s="62" t="n">
        <v>52.322</v>
      </c>
      <c r="F33" s="134" t="n">
        <v>0.069058910331119</v>
      </c>
      <c r="G33" s="134" t="n">
        <f aca="false">+E33/$E$35</f>
        <v>0.000875189016958263</v>
      </c>
      <c r="H33" s="45"/>
      <c r="I33" s="129"/>
      <c r="J33" s="129"/>
      <c r="K33" s="128"/>
      <c r="L33" s="128"/>
      <c r="M33" s="135"/>
      <c r="N33" s="135"/>
      <c r="O33" s="135"/>
      <c r="P33" s="135"/>
      <c r="Q33" s="135"/>
      <c r="R33" s="135"/>
      <c r="S33" s="60"/>
      <c r="T33" s="60"/>
      <c r="U33" s="60"/>
    </row>
    <row r="34" customFormat="false" ht="15" hidden="false" customHeight="false" outlineLevel="0" collapsed="false">
      <c r="A34" s="123"/>
      <c r="B34" s="55" t="s">
        <v>128</v>
      </c>
      <c r="C34" s="67" t="n">
        <f aca="false">+C35-SUM(C29:C33)</f>
        <v>6848.80299999996</v>
      </c>
      <c r="D34" s="67" t="n">
        <f aca="false">+D35-SUM(D29:D33)</f>
        <v>247.44200000001</v>
      </c>
      <c r="E34" s="62" t="n">
        <f aca="false">+E35-SUM(E29:E33)</f>
        <v>300.637999999999</v>
      </c>
      <c r="F34" s="134"/>
      <c r="G34" s="134" t="n">
        <f aca="false">+E34/$E$35</f>
        <v>0.00502876563740487</v>
      </c>
      <c r="H34" s="45"/>
      <c r="I34" s="129"/>
      <c r="J34" s="129"/>
      <c r="K34" s="128"/>
      <c r="L34" s="128"/>
      <c r="M34" s="135"/>
      <c r="N34" s="135"/>
      <c r="O34" s="135"/>
      <c r="P34" s="135"/>
      <c r="Q34" s="135"/>
      <c r="R34" s="135"/>
      <c r="S34" s="116"/>
      <c r="T34" s="60"/>
      <c r="U34" s="116"/>
    </row>
    <row r="35" s="110" customFormat="true" ht="15" hidden="false" customHeight="false" outlineLevel="0" collapsed="false">
      <c r="A35" s="123"/>
      <c r="B35" s="117" t="s">
        <v>129</v>
      </c>
      <c r="C35" s="126" t="n">
        <f aca="false">+'Exportacion_regional '!B11</f>
        <v>623512.507</v>
      </c>
      <c r="D35" s="126" t="n">
        <f aca="false">+'Exportacion_regional '!C11</f>
        <v>90149.614</v>
      </c>
      <c r="E35" s="126" t="n">
        <f aca="false">+'Exportacion_regional '!D11</f>
        <v>59783.657</v>
      </c>
      <c r="F35" s="136"/>
      <c r="G35" s="136" t="n">
        <f aca="false">SUM(G29:G34)</f>
        <v>1</v>
      </c>
      <c r="H35" s="45"/>
      <c r="I35" s="129"/>
      <c r="J35" s="129"/>
      <c r="K35" s="128"/>
      <c r="L35" s="128"/>
      <c r="M35" s="135"/>
      <c r="N35" s="135"/>
      <c r="O35" s="135"/>
      <c r="P35" s="135"/>
      <c r="Q35" s="135"/>
      <c r="R35" s="135"/>
      <c r="S35" s="60"/>
      <c r="T35" s="60"/>
      <c r="U35" s="60"/>
    </row>
    <row r="36" customFormat="false" ht="15" hidden="false" customHeight="false" outlineLevel="0" collapsed="false">
      <c r="A36" s="123" t="s">
        <v>80</v>
      </c>
      <c r="B36" s="90" t="s">
        <v>164</v>
      </c>
      <c r="C36" s="67" t="n">
        <v>608437.579</v>
      </c>
      <c r="D36" s="67" t="n">
        <v>38740.733</v>
      </c>
      <c r="E36" s="62" t="n">
        <v>44697.213</v>
      </c>
      <c r="F36" s="134" t="n">
        <v>0.0962725615919447</v>
      </c>
      <c r="G36" s="134" t="n">
        <f aca="false">+E36/$E$46</f>
        <v>0.573009772271846</v>
      </c>
      <c r="H36" s="45"/>
      <c r="I36" s="129"/>
      <c r="J36" s="129"/>
      <c r="K36" s="128"/>
      <c r="L36" s="128"/>
      <c r="M36" s="135"/>
      <c r="N36" s="135"/>
      <c r="O36" s="135"/>
      <c r="P36" s="135"/>
      <c r="Q36" s="135"/>
      <c r="R36" s="135"/>
      <c r="S36" s="60"/>
      <c r="T36" s="60"/>
      <c r="U36" s="60"/>
    </row>
    <row r="37" customFormat="false" ht="15" hidden="false" customHeight="false" outlineLevel="0" collapsed="false">
      <c r="A37" s="123"/>
      <c r="B37" s="90" t="s">
        <v>159</v>
      </c>
      <c r="C37" s="67" t="n">
        <v>213473.471</v>
      </c>
      <c r="D37" s="67" t="n">
        <v>10357.996</v>
      </c>
      <c r="E37" s="62" t="n">
        <v>10018.387</v>
      </c>
      <c r="F37" s="134" t="n">
        <v>0.113704579311918</v>
      </c>
      <c r="G37" s="134" t="n">
        <f aca="false">+E37/$E$46</f>
        <v>0.128433816520086</v>
      </c>
      <c r="H37" s="45"/>
      <c r="I37" s="129"/>
      <c r="J37" s="129"/>
      <c r="K37" s="128"/>
      <c r="L37" s="128"/>
      <c r="M37" s="135"/>
      <c r="N37" s="135"/>
      <c r="O37" s="135"/>
      <c r="P37" s="135"/>
      <c r="Q37" s="135"/>
      <c r="R37" s="135"/>
      <c r="S37" s="60"/>
      <c r="T37" s="60"/>
      <c r="U37" s="60"/>
    </row>
    <row r="38" customFormat="false" ht="15" hidden="false" customHeight="false" outlineLevel="0" collapsed="false">
      <c r="A38" s="123"/>
      <c r="B38" s="60" t="s">
        <v>165</v>
      </c>
      <c r="C38" s="67" t="n">
        <v>64611.067</v>
      </c>
      <c r="D38" s="67" t="n">
        <v>6762.855</v>
      </c>
      <c r="E38" s="62" t="n">
        <v>6415.685</v>
      </c>
      <c r="F38" s="134" t="n">
        <v>0.0433965046376542</v>
      </c>
      <c r="G38" s="134" t="n">
        <f aca="false">+E38/$E$46</f>
        <v>0.0822478618704459</v>
      </c>
      <c r="H38" s="45"/>
      <c r="I38" s="129"/>
      <c r="J38" s="129"/>
      <c r="K38" s="128"/>
      <c r="L38" s="128"/>
      <c r="M38" s="135"/>
      <c r="N38" s="135"/>
      <c r="O38" s="135"/>
      <c r="P38" s="135"/>
      <c r="Q38" s="135"/>
      <c r="R38" s="135"/>
      <c r="S38" s="60"/>
      <c r="T38" s="60"/>
      <c r="U38" s="60"/>
    </row>
    <row r="39" customFormat="false" ht="15" hidden="false" customHeight="false" outlineLevel="0" collapsed="false">
      <c r="A39" s="123"/>
      <c r="B39" s="60" t="s">
        <v>161</v>
      </c>
      <c r="C39" s="67" t="n">
        <v>82713.804</v>
      </c>
      <c r="D39" s="67" t="n">
        <v>3789.036</v>
      </c>
      <c r="E39" s="62" t="n">
        <v>3851.082</v>
      </c>
      <c r="F39" s="134" t="n">
        <v>0.558325100955961</v>
      </c>
      <c r="G39" s="134" t="n">
        <f aca="false">+E39/$E$46</f>
        <v>0.0493701390245563</v>
      </c>
      <c r="H39" s="45"/>
      <c r="I39" s="129"/>
      <c r="J39" s="129"/>
      <c r="K39" s="128"/>
      <c r="L39" s="128"/>
      <c r="M39" s="135"/>
      <c r="N39" s="135"/>
      <c r="O39" s="135"/>
      <c r="P39" s="135"/>
      <c r="Q39" s="135"/>
      <c r="R39" s="135"/>
      <c r="S39" s="60"/>
      <c r="T39" s="60"/>
      <c r="U39" s="60"/>
    </row>
    <row r="40" customFormat="false" ht="15" hidden="false" customHeight="false" outlineLevel="0" collapsed="false">
      <c r="A40" s="123"/>
      <c r="B40" s="60" t="s">
        <v>163</v>
      </c>
      <c r="C40" s="67" t="n">
        <v>39771.54</v>
      </c>
      <c r="D40" s="67" t="n">
        <v>3207.964</v>
      </c>
      <c r="E40" s="62" t="n">
        <v>3349.804</v>
      </c>
      <c r="F40" s="134" t="n">
        <v>0.188502731423713</v>
      </c>
      <c r="G40" s="134" t="n">
        <f aca="false">+E40/$E$46</f>
        <v>0.042943850373743</v>
      </c>
      <c r="H40" s="45"/>
      <c r="I40" s="129"/>
      <c r="J40" s="129"/>
      <c r="K40" s="128"/>
      <c r="L40" s="128"/>
      <c r="M40" s="135"/>
      <c r="N40" s="135"/>
      <c r="O40" s="135"/>
      <c r="P40" s="135"/>
      <c r="Q40" s="135"/>
      <c r="R40" s="135"/>
      <c r="S40" s="60"/>
      <c r="T40" s="60"/>
      <c r="U40" s="60"/>
    </row>
    <row r="41" customFormat="false" ht="15" hidden="false" customHeight="false" outlineLevel="0" collapsed="false">
      <c r="A41" s="123"/>
      <c r="B41" s="55" t="s">
        <v>160</v>
      </c>
      <c r="C41" s="67" t="n">
        <v>24821.295</v>
      </c>
      <c r="D41" s="67" t="n">
        <v>7403.313</v>
      </c>
      <c r="E41" s="62" t="n">
        <v>817.467</v>
      </c>
      <c r="F41" s="134" t="n">
        <v>0.113564275668229</v>
      </c>
      <c r="G41" s="134" t="n">
        <f aca="false">+E41/$E$46</f>
        <v>0.0104797715130415</v>
      </c>
      <c r="H41" s="45"/>
      <c r="I41" s="129"/>
      <c r="J41" s="129"/>
      <c r="K41" s="128"/>
      <c r="L41" s="128"/>
      <c r="M41" s="135"/>
      <c r="N41" s="135"/>
      <c r="O41" s="135"/>
      <c r="P41" s="135"/>
      <c r="Q41" s="135"/>
      <c r="R41" s="135"/>
      <c r="S41" s="60"/>
      <c r="T41" s="60"/>
      <c r="U41" s="60"/>
    </row>
    <row r="42" customFormat="false" ht="15" hidden="false" customHeight="false" outlineLevel="0" collapsed="false">
      <c r="A42" s="123"/>
      <c r="B42" s="90" t="s">
        <v>162</v>
      </c>
      <c r="C42" s="67" t="n">
        <v>9806.455</v>
      </c>
      <c r="D42" s="67" t="n">
        <v>427.324</v>
      </c>
      <c r="E42" s="62" t="n">
        <v>386.644</v>
      </c>
      <c r="F42" s="134" t="n">
        <v>0.0215619395774497</v>
      </c>
      <c r="G42" s="134" t="n">
        <f aca="false">+E42/$E$46</f>
        <v>0.0049567025664503</v>
      </c>
      <c r="H42" s="45"/>
      <c r="I42" s="129"/>
      <c r="J42" s="129"/>
      <c r="K42" s="128"/>
      <c r="L42" s="128"/>
      <c r="M42" s="135"/>
      <c r="N42" s="135"/>
      <c r="O42" s="135"/>
      <c r="P42" s="135"/>
      <c r="Q42" s="135"/>
      <c r="R42" s="135"/>
      <c r="S42" s="60"/>
      <c r="T42" s="60"/>
      <c r="U42" s="60"/>
    </row>
    <row r="43" customFormat="false" ht="15" hidden="false" customHeight="false" outlineLevel="0" collapsed="false">
      <c r="A43" s="123"/>
      <c r="B43" s="55" t="s">
        <v>169</v>
      </c>
      <c r="C43" s="67" t="n">
        <v>362.203</v>
      </c>
      <c r="D43" s="67" t="n">
        <v>0</v>
      </c>
      <c r="E43" s="62" t="n">
        <v>342.163</v>
      </c>
      <c r="F43" s="134" t="n">
        <v>0.0112731437430515</v>
      </c>
      <c r="G43" s="134" t="n">
        <f aca="false">+E43/$E$46</f>
        <v>0.00438646460372936</v>
      </c>
      <c r="H43" s="45"/>
      <c r="I43" s="129"/>
      <c r="J43" s="129"/>
      <c r="K43" s="128"/>
      <c r="L43" s="128"/>
      <c r="M43" s="135"/>
      <c r="N43" s="135"/>
      <c r="O43" s="135"/>
      <c r="P43" s="135"/>
      <c r="Q43" s="135"/>
      <c r="R43" s="135"/>
      <c r="S43" s="60"/>
      <c r="T43" s="60"/>
      <c r="U43" s="60"/>
    </row>
    <row r="44" customFormat="false" ht="15" hidden="false" customHeight="false" outlineLevel="0" collapsed="false">
      <c r="A44" s="123"/>
      <c r="B44" s="55" t="s">
        <v>168</v>
      </c>
      <c r="C44" s="67" t="n">
        <v>686.794</v>
      </c>
      <c r="D44" s="67" t="n">
        <v>0</v>
      </c>
      <c r="E44" s="62" t="n">
        <v>134.35</v>
      </c>
      <c r="F44" s="134" t="n">
        <v>0.177326260521116</v>
      </c>
      <c r="G44" s="134" t="n">
        <f aca="false">+E44/$E$46</f>
        <v>0.00172234145571274</v>
      </c>
      <c r="H44" s="45"/>
      <c r="I44" s="129"/>
      <c r="J44" s="129"/>
      <c r="K44" s="128"/>
      <c r="L44" s="128"/>
      <c r="M44" s="135"/>
      <c r="N44" s="135"/>
      <c r="O44" s="135"/>
      <c r="P44" s="135"/>
      <c r="Q44" s="135"/>
      <c r="R44" s="135"/>
      <c r="S44" s="60"/>
      <c r="T44" s="60"/>
      <c r="U44" s="60"/>
    </row>
    <row r="45" customFormat="false" ht="15" hidden="false" customHeight="false" outlineLevel="0" collapsed="false">
      <c r="A45" s="123"/>
      <c r="B45" s="90" t="s">
        <v>128</v>
      </c>
      <c r="C45" s="67" t="n">
        <f aca="false">+C46-SUM(C36:C44)</f>
        <v>88935.681</v>
      </c>
      <c r="D45" s="67" t="n">
        <f aca="false">+D46-SUM(D36:D44)</f>
        <v>10622.557</v>
      </c>
      <c r="E45" s="62" t="n">
        <f aca="false">+E46-SUM(E36:E44)</f>
        <v>7991.482</v>
      </c>
      <c r="F45" s="134"/>
      <c r="G45" s="134" t="n">
        <f aca="false">+E45/$E$46</f>
        <v>0.102449279800388</v>
      </c>
      <c r="H45" s="45"/>
      <c r="I45" s="129"/>
      <c r="J45" s="129"/>
      <c r="K45" s="128"/>
      <c r="L45" s="128"/>
      <c r="M45" s="137"/>
      <c r="N45" s="137"/>
      <c r="O45" s="137"/>
      <c r="P45" s="137"/>
      <c r="Q45" s="137"/>
      <c r="R45" s="137"/>
      <c r="S45" s="72"/>
      <c r="T45" s="72"/>
      <c r="U45" s="72"/>
    </row>
    <row r="46" s="110" customFormat="true" ht="15" hidden="false" customHeight="false" outlineLevel="0" collapsed="false">
      <c r="A46" s="123"/>
      <c r="B46" s="138" t="s">
        <v>129</v>
      </c>
      <c r="C46" s="118" t="n">
        <f aca="false">+'Exportacion_regional '!B12</f>
        <v>1133619.889</v>
      </c>
      <c r="D46" s="118" t="n">
        <f aca="false">+'Exportacion_regional '!C12</f>
        <v>81311.778</v>
      </c>
      <c r="E46" s="118" t="n">
        <f aca="false">+'Exportacion_regional '!D12</f>
        <v>78004.277</v>
      </c>
      <c r="F46" s="136"/>
      <c r="G46" s="136" t="n">
        <f aca="false">SUM(G36:G45)</f>
        <v>1</v>
      </c>
      <c r="H46" s="45"/>
      <c r="I46" s="129"/>
      <c r="J46" s="129"/>
      <c r="K46" s="128"/>
      <c r="L46" s="128"/>
      <c r="M46" s="135"/>
      <c r="N46" s="135"/>
      <c r="O46" s="135"/>
      <c r="P46" s="135"/>
      <c r="Q46" s="135"/>
      <c r="R46" s="135"/>
      <c r="S46" s="116"/>
      <c r="T46" s="60"/>
      <c r="U46" s="116"/>
    </row>
    <row r="47" s="46" customFormat="true" ht="15.95" hidden="false" customHeight="true" outlineLevel="0" collapsed="false">
      <c r="A47" s="44" t="s">
        <v>170</v>
      </c>
      <c r="B47" s="44"/>
      <c r="C47" s="44"/>
      <c r="D47" s="44"/>
      <c r="E47" s="44"/>
      <c r="F47" s="44"/>
      <c r="G47" s="44"/>
      <c r="H47" s="45"/>
      <c r="I47" s="129"/>
      <c r="J47" s="129"/>
      <c r="K47" s="128"/>
      <c r="L47" s="128"/>
      <c r="M47" s="128"/>
      <c r="N47" s="128"/>
      <c r="O47" s="128"/>
      <c r="P47" s="128"/>
      <c r="Q47" s="128"/>
      <c r="R47" s="128"/>
      <c r="S47" s="45"/>
      <c r="U47" s="45"/>
    </row>
    <row r="48" s="46" customFormat="true" ht="15.95" hidden="false" customHeight="true" outlineLevel="0" collapsed="false">
      <c r="A48" s="48" t="s">
        <v>156</v>
      </c>
      <c r="B48" s="48"/>
      <c r="C48" s="48"/>
      <c r="D48" s="48"/>
      <c r="E48" s="48"/>
      <c r="F48" s="48"/>
      <c r="G48" s="48"/>
      <c r="H48" s="45"/>
      <c r="I48" s="129"/>
      <c r="J48" s="129"/>
      <c r="K48" s="128"/>
      <c r="L48" s="128"/>
      <c r="M48" s="128"/>
      <c r="N48" s="128"/>
      <c r="O48" s="128"/>
      <c r="P48" s="128"/>
      <c r="Q48" s="128"/>
      <c r="R48" s="128"/>
      <c r="S48" s="45"/>
      <c r="U48" s="45"/>
    </row>
    <row r="49" s="46" customFormat="true" ht="15.95" hidden="false" customHeight="true" outlineLevel="0" collapsed="false">
      <c r="A49" s="48" t="s">
        <v>63</v>
      </c>
      <c r="B49" s="48"/>
      <c r="C49" s="48"/>
      <c r="D49" s="48"/>
      <c r="E49" s="48"/>
      <c r="F49" s="48"/>
      <c r="G49" s="48"/>
      <c r="H49" s="45"/>
      <c r="I49" s="129"/>
      <c r="J49" s="129"/>
      <c r="K49" s="128"/>
      <c r="L49" s="128"/>
      <c r="M49" s="128"/>
      <c r="N49" s="128"/>
      <c r="O49" s="128"/>
      <c r="P49" s="128"/>
      <c r="Q49" s="128"/>
      <c r="R49" s="128"/>
      <c r="S49" s="45"/>
      <c r="U49" s="45"/>
    </row>
    <row r="50" s="46" customFormat="true" ht="15.95" hidden="false" customHeight="true" outlineLevel="0" collapsed="false">
      <c r="A50" s="50"/>
      <c r="B50" s="50"/>
      <c r="C50" s="50"/>
      <c r="D50" s="50"/>
      <c r="E50" s="50"/>
      <c r="F50" s="48"/>
      <c r="G50" s="50"/>
      <c r="H50" s="45"/>
      <c r="I50" s="129"/>
      <c r="J50" s="129"/>
      <c r="K50" s="128"/>
      <c r="L50" s="128"/>
      <c r="M50" s="135"/>
      <c r="N50" s="135"/>
      <c r="O50" s="135"/>
      <c r="P50" s="135"/>
      <c r="Q50" s="135"/>
      <c r="R50" s="135"/>
      <c r="S50" s="121"/>
      <c r="T50" s="90"/>
      <c r="U50" s="121"/>
    </row>
    <row r="51" s="55" customFormat="true" ht="15" hidden="false" customHeight="false" outlineLevel="0" collapsed="false">
      <c r="A51" s="51" t="s">
        <v>64</v>
      </c>
      <c r="B51" s="72" t="s">
        <v>157</v>
      </c>
      <c r="C51" s="72" t="n">
        <f aca="false">+C5</f>
        <v>2011</v>
      </c>
      <c r="D51" s="113" t="str">
        <f aca="false">+D5</f>
        <v>ene</v>
      </c>
      <c r="E51" s="113"/>
      <c r="F51" s="132" t="s">
        <v>158</v>
      </c>
      <c r="G51" s="52" t="s">
        <v>66</v>
      </c>
      <c r="H51" s="45"/>
      <c r="I51" s="129"/>
      <c r="J51" s="129"/>
      <c r="K51" s="128"/>
      <c r="L51" s="128"/>
      <c r="M51" s="137"/>
      <c r="N51" s="137"/>
      <c r="O51" s="137"/>
      <c r="P51" s="137"/>
      <c r="Q51" s="137"/>
      <c r="R51" s="137"/>
      <c r="S51" s="72"/>
      <c r="T51" s="72"/>
      <c r="U51" s="72"/>
    </row>
    <row r="52" s="55" customFormat="true" ht="15" hidden="false" customHeight="false" outlineLevel="0" collapsed="false">
      <c r="A52" s="52"/>
      <c r="B52" s="52"/>
      <c r="C52" s="52"/>
      <c r="D52" s="54" t="n">
        <f aca="false">+D6</f>
        <v>2011</v>
      </c>
      <c r="E52" s="53" t="n">
        <f aca="false">+E6</f>
        <v>2012</v>
      </c>
      <c r="F52" s="52" t="n">
        <f aca="false">+F6</f>
        <v>2012</v>
      </c>
      <c r="G52" s="114" t="n">
        <f aca="false">+G6</f>
        <v>2012</v>
      </c>
      <c r="H52" s="45"/>
      <c r="I52" s="129"/>
      <c r="J52" s="129"/>
      <c r="K52" s="128"/>
      <c r="L52" s="128"/>
      <c r="M52" s="135"/>
      <c r="N52" s="135"/>
      <c r="O52" s="135"/>
      <c r="P52" s="135"/>
      <c r="Q52" s="135"/>
      <c r="R52" s="135"/>
      <c r="S52" s="116"/>
      <c r="T52" s="60"/>
      <c r="U52" s="116"/>
    </row>
    <row r="53" customFormat="false" ht="12.75" hidden="false" customHeight="true" outlineLevel="0" collapsed="false">
      <c r="A53" s="139" t="s">
        <v>141</v>
      </c>
      <c r="B53" s="60" t="s">
        <v>165</v>
      </c>
      <c r="C53" s="67" t="n">
        <v>928034.812</v>
      </c>
      <c r="D53" s="67" t="n">
        <v>66492.989</v>
      </c>
      <c r="E53" s="62" t="n">
        <v>77860.877</v>
      </c>
      <c r="F53" s="134" t="n">
        <v>0.526660817951992</v>
      </c>
      <c r="G53" s="134" t="n">
        <f aca="false">+E53/$E$67</f>
        <v>0.452340572339278</v>
      </c>
      <c r="H53" s="45"/>
      <c r="I53" s="129"/>
      <c r="J53" s="129"/>
      <c r="K53" s="128"/>
      <c r="L53" s="128"/>
      <c r="M53" s="135"/>
      <c r="N53" s="135"/>
      <c r="O53" s="135"/>
      <c r="P53" s="135"/>
      <c r="Q53" s="135"/>
      <c r="R53" s="135"/>
      <c r="S53" s="60"/>
      <c r="T53" s="60"/>
      <c r="U53" s="60"/>
    </row>
    <row r="54" customFormat="false" ht="15" hidden="false" customHeight="false" outlineLevel="0" collapsed="false">
      <c r="A54" s="139"/>
      <c r="B54" s="60" t="s">
        <v>164</v>
      </c>
      <c r="C54" s="67" t="n">
        <v>435275.67</v>
      </c>
      <c r="D54" s="67" t="n">
        <v>24840.445</v>
      </c>
      <c r="E54" s="62" t="n">
        <v>34790.52</v>
      </c>
      <c r="F54" s="134" t="n">
        <v>0.0749347052022188</v>
      </c>
      <c r="G54" s="134" t="n">
        <f aca="false">+E54/$E$67</f>
        <v>0.202119014518435</v>
      </c>
      <c r="H54" s="45"/>
      <c r="I54" s="129"/>
      <c r="J54" s="129"/>
      <c r="K54" s="128"/>
      <c r="L54" s="128"/>
      <c r="M54" s="135"/>
      <c r="N54" s="135"/>
      <c r="O54" s="135"/>
      <c r="P54" s="135"/>
      <c r="Q54" s="135"/>
      <c r="R54" s="135"/>
      <c r="S54" s="60"/>
      <c r="T54" s="60"/>
      <c r="U54" s="60"/>
    </row>
    <row r="55" customFormat="false" ht="15" hidden="false" customHeight="false" outlineLevel="0" collapsed="false">
      <c r="A55" s="139"/>
      <c r="B55" s="55" t="s">
        <v>159</v>
      </c>
      <c r="C55" s="67" t="n">
        <v>279056.807</v>
      </c>
      <c r="D55" s="67" t="n">
        <v>14388.795</v>
      </c>
      <c r="E55" s="62" t="n">
        <v>19784.123</v>
      </c>
      <c r="F55" s="134" t="n">
        <v>0.224541673501957</v>
      </c>
      <c r="G55" s="134" t="n">
        <f aca="false">+E55/$E$67</f>
        <v>0.114937846398143</v>
      </c>
      <c r="H55" s="45"/>
      <c r="I55" s="129"/>
      <c r="J55" s="129"/>
      <c r="K55" s="128"/>
      <c r="L55" s="128"/>
      <c r="M55" s="135"/>
      <c r="N55" s="135"/>
      <c r="O55" s="135"/>
      <c r="P55" s="135"/>
      <c r="Q55" s="135"/>
      <c r="R55" s="135"/>
      <c r="S55" s="60"/>
      <c r="T55" s="60"/>
      <c r="U55" s="60"/>
    </row>
    <row r="56" customFormat="false" ht="15" hidden="false" customHeight="false" outlineLevel="0" collapsed="false">
      <c r="A56" s="139"/>
      <c r="B56" s="55" t="s">
        <v>163</v>
      </c>
      <c r="C56" s="67" t="n">
        <v>62724.475</v>
      </c>
      <c r="D56" s="67" t="n">
        <v>4019.012</v>
      </c>
      <c r="E56" s="62" t="n">
        <v>3908.497</v>
      </c>
      <c r="F56" s="134" t="n">
        <v>0.219941931008916</v>
      </c>
      <c r="G56" s="134" t="n">
        <f aca="false">+E56/$E$67</f>
        <v>0.0227068052414353</v>
      </c>
      <c r="H56" s="45"/>
      <c r="I56" s="129"/>
      <c r="J56" s="129"/>
      <c r="K56" s="128"/>
      <c r="L56" s="128"/>
      <c r="M56" s="135"/>
      <c r="N56" s="135"/>
      <c r="O56" s="135"/>
      <c r="P56" s="135"/>
      <c r="Q56" s="135"/>
      <c r="R56" s="135"/>
      <c r="S56" s="60"/>
      <c r="T56" s="60"/>
      <c r="U56" s="60"/>
    </row>
    <row r="57" customFormat="false" ht="15" hidden="false" customHeight="false" outlineLevel="0" collapsed="false">
      <c r="A57" s="139"/>
      <c r="B57" s="55" t="s">
        <v>169</v>
      </c>
      <c r="C57" s="67" t="n">
        <v>35825.636</v>
      </c>
      <c r="D57" s="67" t="n">
        <v>2332.077</v>
      </c>
      <c r="E57" s="62" t="n">
        <v>3672.941</v>
      </c>
      <c r="F57" s="134" t="n">
        <v>0.121011307045903</v>
      </c>
      <c r="G57" s="134" t="n">
        <f aca="false">+E57/$E$67</f>
        <v>0.0213383190393347</v>
      </c>
      <c r="H57" s="45"/>
      <c r="I57" s="129"/>
      <c r="J57" s="129"/>
      <c r="K57" s="128"/>
      <c r="L57" s="128"/>
      <c r="M57" s="135"/>
      <c r="N57" s="135"/>
      <c r="O57" s="135"/>
      <c r="P57" s="135"/>
      <c r="Q57" s="135"/>
      <c r="R57" s="135"/>
      <c r="S57" s="60"/>
      <c r="T57" s="60"/>
      <c r="U57" s="60"/>
    </row>
    <row r="58" customFormat="false" ht="15" hidden="false" customHeight="false" outlineLevel="0" collapsed="false">
      <c r="A58" s="139"/>
      <c r="B58" s="56" t="s">
        <v>171</v>
      </c>
      <c r="C58" s="67" t="n">
        <v>13773.989</v>
      </c>
      <c r="D58" s="67" t="n">
        <v>994.285</v>
      </c>
      <c r="E58" s="62" t="n">
        <v>2581.799</v>
      </c>
      <c r="F58" s="134" t="n">
        <v>0.114401369059412</v>
      </c>
      <c r="G58" s="134" t="n">
        <f aca="false">+E58/$E$67</f>
        <v>0.0149992201773552</v>
      </c>
      <c r="H58" s="45"/>
      <c r="I58" s="129"/>
      <c r="J58" s="129"/>
      <c r="K58" s="128"/>
      <c r="L58" s="128"/>
      <c r="M58" s="135"/>
      <c r="N58" s="135"/>
      <c r="O58" s="135"/>
      <c r="P58" s="135"/>
      <c r="Q58" s="135"/>
      <c r="R58" s="135"/>
      <c r="S58" s="60"/>
      <c r="T58" s="60"/>
      <c r="U58" s="60"/>
    </row>
    <row r="59" customFormat="false" ht="15" hidden="false" customHeight="false" outlineLevel="0" collapsed="false">
      <c r="A59" s="139"/>
      <c r="B59" s="55" t="s">
        <v>166</v>
      </c>
      <c r="C59" s="67" t="n">
        <v>42217.782</v>
      </c>
      <c r="D59" s="67" t="n">
        <v>3567.337</v>
      </c>
      <c r="E59" s="62" t="n">
        <v>2510.985</v>
      </c>
      <c r="F59" s="134" t="n">
        <v>0.0326642571202067</v>
      </c>
      <c r="G59" s="134" t="n">
        <f aca="false">+E59/$E$67</f>
        <v>0.0145878191435648</v>
      </c>
      <c r="H59" s="45"/>
      <c r="I59" s="129"/>
      <c r="J59" s="129"/>
      <c r="K59" s="128"/>
      <c r="L59" s="128"/>
      <c r="M59" s="135"/>
      <c r="N59" s="135"/>
      <c r="O59" s="135"/>
      <c r="P59" s="135"/>
      <c r="Q59" s="135"/>
      <c r="R59" s="135"/>
      <c r="S59" s="60"/>
      <c r="T59" s="60"/>
      <c r="U59" s="60"/>
    </row>
    <row r="60" customFormat="false" ht="15" hidden="false" customHeight="false" outlineLevel="0" collapsed="false">
      <c r="A60" s="139"/>
      <c r="B60" s="56" t="s">
        <v>161</v>
      </c>
      <c r="C60" s="67" t="n">
        <v>210299.314</v>
      </c>
      <c r="D60" s="67" t="n">
        <v>1056.779</v>
      </c>
      <c r="E60" s="62" t="n">
        <v>2151.569</v>
      </c>
      <c r="F60" s="134" t="n">
        <v>0.311931810109137</v>
      </c>
      <c r="G60" s="134" t="n">
        <f aca="false">+E60/$E$67</f>
        <v>0.0124997558515485</v>
      </c>
      <c r="H60" s="45"/>
      <c r="I60" s="129"/>
      <c r="J60" s="129"/>
      <c r="K60" s="128"/>
      <c r="L60" s="128"/>
      <c r="M60" s="135"/>
      <c r="N60" s="135"/>
      <c r="O60" s="135"/>
      <c r="P60" s="135"/>
      <c r="Q60" s="135"/>
      <c r="R60" s="135"/>
      <c r="S60" s="60"/>
      <c r="T60" s="60"/>
      <c r="U60" s="60"/>
    </row>
    <row r="61" customFormat="false" ht="15" hidden="false" customHeight="false" outlineLevel="0" collapsed="false">
      <c r="A61" s="139"/>
      <c r="B61" s="65" t="s">
        <v>162</v>
      </c>
      <c r="C61" s="67" t="n">
        <v>25897.186</v>
      </c>
      <c r="D61" s="67" t="n">
        <v>1604.493</v>
      </c>
      <c r="E61" s="62" t="n">
        <v>1773.202</v>
      </c>
      <c r="F61" s="134" t="n">
        <v>0.0988859891337068</v>
      </c>
      <c r="G61" s="134" t="n">
        <f aca="false">+E61/$E$67</f>
        <v>0.010301594824743</v>
      </c>
      <c r="H61" s="45"/>
      <c r="I61" s="129"/>
      <c r="J61" s="129"/>
      <c r="K61" s="128"/>
      <c r="L61" s="128"/>
      <c r="M61" s="135"/>
      <c r="N61" s="135"/>
      <c r="O61" s="135"/>
      <c r="P61" s="135"/>
      <c r="Q61" s="135"/>
      <c r="R61" s="135"/>
      <c r="S61" s="60"/>
      <c r="T61" s="60"/>
      <c r="U61" s="60"/>
    </row>
    <row r="62" customFormat="false" ht="15" hidden="false" customHeight="false" outlineLevel="0" collapsed="false">
      <c r="A62" s="139"/>
      <c r="B62" s="55" t="s">
        <v>172</v>
      </c>
      <c r="C62" s="67" t="n">
        <v>14601.422</v>
      </c>
      <c r="D62" s="67" t="n">
        <v>1092.657</v>
      </c>
      <c r="E62" s="62" t="n">
        <v>1055.527</v>
      </c>
      <c r="F62" s="134" t="n">
        <v>0.231822699155423</v>
      </c>
      <c r="G62" s="134" t="n">
        <f aca="false">+E62/$E$67</f>
        <v>0.00613218994822728</v>
      </c>
      <c r="H62" s="45"/>
      <c r="I62" s="129"/>
      <c r="J62" s="129"/>
      <c r="K62" s="128"/>
      <c r="L62" s="128"/>
      <c r="M62" s="135"/>
      <c r="N62" s="135"/>
      <c r="O62" s="135"/>
      <c r="P62" s="135"/>
      <c r="Q62" s="135"/>
      <c r="R62" s="135"/>
      <c r="S62" s="60"/>
      <c r="T62" s="60"/>
      <c r="U62" s="60"/>
    </row>
    <row r="63" customFormat="false" ht="15" hidden="false" customHeight="false" outlineLevel="0" collapsed="false">
      <c r="A63" s="139"/>
      <c r="B63" s="60" t="s">
        <v>160</v>
      </c>
      <c r="C63" s="67" t="n">
        <v>13297.234</v>
      </c>
      <c r="D63" s="67" t="n">
        <v>522.017</v>
      </c>
      <c r="E63" s="62" t="n">
        <v>964.402</v>
      </c>
      <c r="F63" s="134" t="n">
        <v>0.133976802223199</v>
      </c>
      <c r="G63" s="134" t="n">
        <f aca="false">+E63/$E$67</f>
        <v>0.00560279012327519</v>
      </c>
      <c r="H63" s="45"/>
      <c r="I63" s="129"/>
      <c r="J63" s="129"/>
      <c r="K63" s="128"/>
      <c r="L63" s="128"/>
      <c r="M63" s="135"/>
      <c r="N63" s="135"/>
      <c r="O63" s="135"/>
      <c r="P63" s="135"/>
      <c r="Q63" s="135"/>
      <c r="R63" s="135"/>
      <c r="S63" s="60"/>
      <c r="T63" s="60"/>
      <c r="U63" s="60"/>
    </row>
    <row r="64" customFormat="false" ht="15" hidden="false" customHeight="false" outlineLevel="0" collapsed="false">
      <c r="A64" s="139"/>
      <c r="B64" s="55" t="s">
        <v>167</v>
      </c>
      <c r="C64" s="67" t="n">
        <v>12933.554</v>
      </c>
      <c r="D64" s="67" t="n">
        <v>298.076</v>
      </c>
      <c r="E64" s="62" t="n">
        <v>663.166</v>
      </c>
      <c r="F64" s="134" t="n">
        <v>0.72571064634456</v>
      </c>
      <c r="G64" s="134" t="n">
        <f aca="false">+E64/$E$67</f>
        <v>0.00385272937518992</v>
      </c>
      <c r="H64" s="45"/>
      <c r="I64" s="129"/>
      <c r="J64" s="129"/>
      <c r="K64" s="128"/>
      <c r="L64" s="128"/>
      <c r="M64" s="135"/>
      <c r="N64" s="135"/>
      <c r="O64" s="135"/>
      <c r="P64" s="135"/>
      <c r="Q64" s="135"/>
      <c r="R64" s="135"/>
      <c r="S64" s="60"/>
      <c r="T64" s="60"/>
      <c r="U64" s="60"/>
    </row>
    <row r="65" customFormat="false" ht="15" hidden="false" customHeight="false" outlineLevel="0" collapsed="false">
      <c r="A65" s="139"/>
      <c r="B65" s="55" t="s">
        <v>173</v>
      </c>
      <c r="C65" s="67" t="n">
        <v>4244.426</v>
      </c>
      <c r="D65" s="67" t="n">
        <v>98.853</v>
      </c>
      <c r="E65" s="62" t="n">
        <v>576.903</v>
      </c>
      <c r="F65" s="134" t="n">
        <v>0.474602833781279</v>
      </c>
      <c r="G65" s="134" t="n">
        <f aca="false">+E65/$E$67</f>
        <v>0.00335157582676915</v>
      </c>
      <c r="H65" s="45"/>
      <c r="I65" s="129"/>
      <c r="J65" s="129"/>
      <c r="K65" s="128"/>
      <c r="L65" s="128"/>
      <c r="M65" s="135"/>
      <c r="N65" s="135"/>
      <c r="O65" s="135"/>
      <c r="P65" s="135"/>
      <c r="Q65" s="135"/>
      <c r="R65" s="135"/>
      <c r="S65" s="60"/>
      <c r="T65" s="60"/>
      <c r="U65" s="60"/>
    </row>
    <row r="66" customFormat="false" ht="15" hidden="false" customHeight="false" outlineLevel="0" collapsed="false">
      <c r="A66" s="139"/>
      <c r="B66" s="55" t="s">
        <v>128</v>
      </c>
      <c r="C66" s="67" t="n">
        <f aca="false">+C67-SUM(C53:C65)</f>
        <v>179403.459</v>
      </c>
      <c r="D66" s="67" t="n">
        <f aca="false">+D67-SUM(D53:D65)</f>
        <v>9413.636</v>
      </c>
      <c r="E66" s="128" t="n">
        <f aca="false">+E67-SUM(E53:E65)</f>
        <v>19834.371</v>
      </c>
      <c r="F66" s="134"/>
      <c r="G66" s="134" t="n">
        <f aca="false">+E66/$E$67</f>
        <v>0.115229767192702</v>
      </c>
      <c r="H66" s="45"/>
      <c r="I66" s="129"/>
      <c r="J66" s="129"/>
      <c r="K66" s="128"/>
      <c r="L66" s="128"/>
      <c r="M66" s="128"/>
      <c r="N66" s="128"/>
      <c r="O66" s="128"/>
      <c r="P66" s="128"/>
      <c r="Q66" s="128"/>
      <c r="R66" s="128"/>
      <c r="S66" s="55"/>
      <c r="T66" s="55"/>
      <c r="U66" s="55"/>
    </row>
    <row r="67" s="110" customFormat="true" ht="15" hidden="false" customHeight="false" outlineLevel="0" collapsed="false">
      <c r="A67" s="139"/>
      <c r="B67" s="117" t="s">
        <v>129</v>
      </c>
      <c r="C67" s="126" t="n">
        <f aca="false">+'Exportacion_regional '!B13</f>
        <v>2257585.766</v>
      </c>
      <c r="D67" s="126" t="n">
        <f aca="false">+'Exportacion_regional '!C13</f>
        <v>130721.451</v>
      </c>
      <c r="E67" s="126" t="n">
        <f aca="false">+'Exportacion_regional '!D13</f>
        <v>172128.882</v>
      </c>
      <c r="F67" s="136"/>
      <c r="G67" s="136" t="n">
        <f aca="false">SUM(G53:G66)</f>
        <v>1</v>
      </c>
      <c r="H67" s="45"/>
      <c r="I67" s="129"/>
      <c r="J67" s="129"/>
      <c r="K67" s="128"/>
      <c r="L67" s="128"/>
      <c r="M67" s="135"/>
      <c r="N67" s="135"/>
      <c r="O67" s="135"/>
      <c r="P67" s="135"/>
      <c r="Q67" s="135"/>
      <c r="R67" s="135"/>
      <c r="S67" s="60"/>
      <c r="T67" s="60"/>
      <c r="U67" s="60"/>
    </row>
    <row r="68" customFormat="false" ht="15" hidden="false" customHeight="false" outlineLevel="0" collapsed="false">
      <c r="A68" s="123" t="s">
        <v>74</v>
      </c>
      <c r="B68" s="102" t="s">
        <v>164</v>
      </c>
      <c r="C68" s="67" t="n">
        <v>1160499.321</v>
      </c>
      <c r="D68" s="67" t="n">
        <v>143178.706</v>
      </c>
      <c r="E68" s="62" t="n">
        <v>147044.698</v>
      </c>
      <c r="F68" s="134" t="n">
        <v>0.316717056720604</v>
      </c>
      <c r="G68" s="140" t="n">
        <f aca="false">+E68/$E$81</f>
        <v>0.587661299810033</v>
      </c>
      <c r="H68" s="45"/>
      <c r="I68" s="129"/>
      <c r="J68" s="129"/>
      <c r="K68" s="128"/>
      <c r="L68" s="128"/>
      <c r="M68" s="135"/>
      <c r="N68" s="135"/>
      <c r="O68" s="135"/>
      <c r="P68" s="135"/>
      <c r="Q68" s="135"/>
      <c r="R68" s="135"/>
      <c r="S68" s="60"/>
      <c r="T68" s="60"/>
      <c r="U68" s="60"/>
    </row>
    <row r="69" customFormat="false" ht="15" hidden="false" customHeight="false" outlineLevel="0" collapsed="false">
      <c r="A69" s="123"/>
      <c r="B69" s="65" t="s">
        <v>165</v>
      </c>
      <c r="C69" s="67" t="n">
        <v>301567.37</v>
      </c>
      <c r="D69" s="67" t="n">
        <v>18333.393</v>
      </c>
      <c r="E69" s="62" t="n">
        <v>26862.734</v>
      </c>
      <c r="F69" s="134" t="n">
        <v>0.181702929712271</v>
      </c>
      <c r="G69" s="134" t="n">
        <f aca="false">+E69/$E$81</f>
        <v>0.107356398385008</v>
      </c>
      <c r="H69" s="45"/>
      <c r="I69" s="129"/>
      <c r="J69" s="129"/>
      <c r="K69" s="128"/>
      <c r="L69" s="128"/>
      <c r="M69" s="135"/>
      <c r="N69" s="135"/>
      <c r="O69" s="135"/>
      <c r="P69" s="135"/>
      <c r="Q69" s="135"/>
      <c r="R69" s="135"/>
      <c r="S69" s="60"/>
      <c r="T69" s="60"/>
      <c r="U69" s="60"/>
    </row>
    <row r="70" customFormat="false" ht="15" hidden="false" customHeight="false" outlineLevel="0" collapsed="false">
      <c r="A70" s="123"/>
      <c r="B70" s="56" t="s">
        <v>169</v>
      </c>
      <c r="C70" s="67" t="n">
        <v>344126.304</v>
      </c>
      <c r="D70" s="67" t="n">
        <v>24679.657</v>
      </c>
      <c r="E70" s="62" t="n">
        <v>24618.942</v>
      </c>
      <c r="F70" s="134" t="n">
        <v>0.811113042520228</v>
      </c>
      <c r="G70" s="134" t="n">
        <f aca="false">+E70/$E$81</f>
        <v>0.0983891269283834</v>
      </c>
      <c r="H70" s="45"/>
      <c r="I70" s="129"/>
      <c r="J70" s="129"/>
      <c r="K70" s="128"/>
      <c r="L70" s="128"/>
      <c r="M70" s="135"/>
      <c r="N70" s="135"/>
      <c r="O70" s="135"/>
      <c r="P70" s="135"/>
      <c r="Q70" s="135"/>
      <c r="R70" s="135"/>
      <c r="S70" s="60"/>
      <c r="T70" s="60"/>
      <c r="U70" s="60"/>
    </row>
    <row r="71" customFormat="false" ht="15" hidden="false" customHeight="false" outlineLevel="0" collapsed="false">
      <c r="A71" s="123"/>
      <c r="B71" s="56" t="s">
        <v>159</v>
      </c>
      <c r="C71" s="67" t="n">
        <v>213285.854</v>
      </c>
      <c r="D71" s="67" t="n">
        <v>12926.963</v>
      </c>
      <c r="E71" s="62" t="n">
        <v>13441.056</v>
      </c>
      <c r="F71" s="134" t="n">
        <v>0.152550467254653</v>
      </c>
      <c r="G71" s="134" t="n">
        <f aca="false">+E71/$E$81</f>
        <v>0.0537169210941522</v>
      </c>
      <c r="H71" s="45"/>
      <c r="I71" s="129"/>
      <c r="J71" s="129"/>
      <c r="K71" s="128"/>
      <c r="L71" s="128"/>
      <c r="M71" s="135"/>
      <c r="N71" s="135"/>
      <c r="O71" s="135"/>
      <c r="P71" s="135"/>
      <c r="Q71" s="135"/>
      <c r="R71" s="135"/>
      <c r="S71" s="60"/>
      <c r="T71" s="60"/>
      <c r="U71" s="60"/>
    </row>
    <row r="72" customFormat="false" ht="15" hidden="false" customHeight="false" outlineLevel="0" collapsed="false">
      <c r="A72" s="123"/>
      <c r="B72" s="56" t="s">
        <v>163</v>
      </c>
      <c r="C72" s="67" t="n">
        <v>142393.741</v>
      </c>
      <c r="D72" s="67" t="n">
        <v>15137.096</v>
      </c>
      <c r="E72" s="62" t="n">
        <v>10227.728</v>
      </c>
      <c r="F72" s="134" t="n">
        <v>0.575542528535638</v>
      </c>
      <c r="G72" s="134" t="n">
        <f aca="false">+E72/$E$81</f>
        <v>0.0408749177109634</v>
      </c>
      <c r="H72" s="45"/>
      <c r="I72" s="129"/>
      <c r="J72" s="129"/>
      <c r="K72" s="128"/>
      <c r="L72" s="128"/>
      <c r="M72" s="135"/>
      <c r="N72" s="135"/>
      <c r="O72" s="135"/>
      <c r="P72" s="135"/>
      <c r="Q72" s="135"/>
      <c r="R72" s="135"/>
      <c r="S72" s="60"/>
      <c r="T72" s="60"/>
      <c r="U72" s="60"/>
    </row>
    <row r="73" customFormat="false" ht="15" hidden="false" customHeight="false" outlineLevel="0" collapsed="false">
      <c r="A73" s="123"/>
      <c r="B73" s="65" t="s">
        <v>162</v>
      </c>
      <c r="C73" s="67" t="n">
        <v>44578.856</v>
      </c>
      <c r="D73" s="67" t="n">
        <v>2813.246</v>
      </c>
      <c r="E73" s="62" t="n">
        <v>8126.447</v>
      </c>
      <c r="F73" s="134" t="n">
        <v>0.453186805416216</v>
      </c>
      <c r="G73" s="134" t="n">
        <f aca="false">+E73/$E$81</f>
        <v>0.0324771887175241</v>
      </c>
      <c r="H73" s="45"/>
      <c r="I73" s="129"/>
      <c r="J73" s="129"/>
      <c r="K73" s="128"/>
      <c r="L73" s="128"/>
      <c r="M73" s="135"/>
      <c r="N73" s="135"/>
      <c r="O73" s="135"/>
      <c r="P73" s="135"/>
      <c r="Q73" s="135"/>
      <c r="R73" s="135"/>
      <c r="S73" s="60"/>
      <c r="T73" s="60"/>
      <c r="U73" s="60"/>
    </row>
    <row r="74" customFormat="false" ht="15" hidden="false" customHeight="false" outlineLevel="0" collapsed="false">
      <c r="A74" s="123"/>
      <c r="B74" s="60" t="s">
        <v>160</v>
      </c>
      <c r="C74" s="67" t="n">
        <v>33435.827</v>
      </c>
      <c r="D74" s="67" t="n">
        <v>7811.199</v>
      </c>
      <c r="E74" s="62" t="n">
        <v>4960.467</v>
      </c>
      <c r="F74" s="134" t="n">
        <v>0.689118755657605</v>
      </c>
      <c r="G74" s="134" t="n">
        <f aca="false">+E74/$E$81</f>
        <v>0.0198244107032324</v>
      </c>
      <c r="H74" s="45"/>
      <c r="I74" s="129"/>
      <c r="J74" s="129"/>
      <c r="K74" s="128"/>
      <c r="L74" s="128"/>
      <c r="M74" s="135"/>
      <c r="N74" s="135"/>
      <c r="O74" s="135"/>
      <c r="P74" s="135"/>
      <c r="Q74" s="135"/>
      <c r="R74" s="135"/>
      <c r="S74" s="60"/>
      <c r="T74" s="60"/>
      <c r="U74" s="60"/>
    </row>
    <row r="75" customFormat="false" ht="15" hidden="false" customHeight="false" outlineLevel="0" collapsed="false">
      <c r="A75" s="123"/>
      <c r="B75" s="55" t="s">
        <v>171</v>
      </c>
      <c r="C75" s="67" t="n">
        <v>9181.26</v>
      </c>
      <c r="D75" s="67" t="n">
        <v>404</v>
      </c>
      <c r="E75" s="62" t="n">
        <v>1017.249</v>
      </c>
      <c r="F75" s="134" t="n">
        <v>0.0450750342200602</v>
      </c>
      <c r="G75" s="134" t="n">
        <f aca="false">+E75/$E$81</f>
        <v>0.00406541601092245</v>
      </c>
      <c r="H75" s="45"/>
      <c r="I75" s="129"/>
      <c r="J75" s="129"/>
      <c r="K75" s="128"/>
      <c r="L75" s="128"/>
      <c r="M75" s="135"/>
      <c r="N75" s="135"/>
      <c r="O75" s="135"/>
      <c r="P75" s="135"/>
      <c r="Q75" s="135"/>
      <c r="R75" s="135"/>
      <c r="S75" s="60"/>
      <c r="T75" s="60"/>
      <c r="U75" s="60"/>
    </row>
    <row r="76" customFormat="false" ht="15" hidden="false" customHeight="false" outlineLevel="0" collapsed="false">
      <c r="A76" s="123"/>
      <c r="B76" s="55" t="s">
        <v>161</v>
      </c>
      <c r="C76" s="67" t="n">
        <v>73962.092</v>
      </c>
      <c r="D76" s="67" t="n">
        <v>491.118</v>
      </c>
      <c r="E76" s="62" t="n">
        <v>218.881</v>
      </c>
      <c r="F76" s="134" t="n">
        <v>0.0317330964187056</v>
      </c>
      <c r="G76" s="134" t="n">
        <f aca="false">+E76/$E$81</f>
        <v>0.00087475369539485</v>
      </c>
      <c r="H76" s="45"/>
      <c r="I76" s="129"/>
      <c r="J76" s="129"/>
      <c r="K76" s="128"/>
      <c r="L76" s="128"/>
      <c r="M76" s="135"/>
      <c r="N76" s="135"/>
      <c r="O76" s="135"/>
      <c r="P76" s="135"/>
      <c r="Q76" s="135"/>
      <c r="R76" s="135"/>
      <c r="S76" s="60"/>
      <c r="T76" s="60"/>
      <c r="U76" s="60"/>
    </row>
    <row r="77" customFormat="false" ht="15" hidden="false" customHeight="false" outlineLevel="0" collapsed="false">
      <c r="A77" s="123"/>
      <c r="B77" s="56" t="s">
        <v>166</v>
      </c>
      <c r="C77" s="67" t="n">
        <v>1066.072</v>
      </c>
      <c r="D77" s="67" t="n">
        <v>93.999</v>
      </c>
      <c r="E77" s="62" t="n">
        <v>210.873</v>
      </c>
      <c r="F77" s="134" t="n">
        <v>0.00274315055315318</v>
      </c>
      <c r="G77" s="134" t="n">
        <f aca="false">+E77/$E$81</f>
        <v>0.000842749877828584</v>
      </c>
      <c r="H77" s="45"/>
      <c r="I77" s="129"/>
      <c r="J77" s="129"/>
      <c r="K77" s="128"/>
      <c r="L77" s="128"/>
      <c r="M77" s="135"/>
      <c r="N77" s="135"/>
      <c r="O77" s="135"/>
      <c r="P77" s="135"/>
      <c r="Q77" s="135"/>
      <c r="R77" s="135"/>
      <c r="S77" s="60"/>
      <c r="T77" s="60"/>
      <c r="U77" s="60"/>
    </row>
    <row r="78" customFormat="false" ht="15" hidden="false" customHeight="false" outlineLevel="0" collapsed="false">
      <c r="A78" s="123"/>
      <c r="B78" s="56" t="s">
        <v>174</v>
      </c>
      <c r="C78" s="67" t="n">
        <v>5380.451</v>
      </c>
      <c r="D78" s="67" t="n">
        <v>15.852</v>
      </c>
      <c r="E78" s="62" t="n">
        <v>207.565</v>
      </c>
      <c r="F78" s="134" t="n">
        <v>0.0973092000828862</v>
      </c>
      <c r="G78" s="134" t="n">
        <f aca="false">+E78/$E$81</f>
        <v>0.000829529519623138</v>
      </c>
      <c r="H78" s="45"/>
      <c r="I78" s="129"/>
      <c r="J78" s="129"/>
      <c r="K78" s="128"/>
      <c r="L78" s="128"/>
      <c r="M78" s="135"/>
      <c r="N78" s="135"/>
      <c r="O78" s="135"/>
      <c r="P78" s="135"/>
      <c r="Q78" s="135"/>
      <c r="R78" s="135"/>
      <c r="S78" s="60"/>
      <c r="T78" s="60"/>
      <c r="U78" s="60"/>
    </row>
    <row r="79" customFormat="false" ht="15" hidden="false" customHeight="false" outlineLevel="0" collapsed="false">
      <c r="A79" s="123"/>
      <c r="B79" s="55" t="s">
        <v>172</v>
      </c>
      <c r="C79" s="67" t="n">
        <v>369.226</v>
      </c>
      <c r="D79" s="67" t="n">
        <v>0</v>
      </c>
      <c r="E79" s="62" t="n">
        <v>132.274</v>
      </c>
      <c r="F79" s="134" t="n">
        <v>0.0290510007873644</v>
      </c>
      <c r="G79" s="134" t="n">
        <f aca="false">+E79/$E$81</f>
        <v>0.000528630490104936</v>
      </c>
      <c r="H79" s="45"/>
      <c r="I79" s="129"/>
      <c r="J79" s="129"/>
      <c r="K79" s="128"/>
      <c r="L79" s="128"/>
      <c r="M79" s="135"/>
      <c r="N79" s="135"/>
      <c r="O79" s="135"/>
      <c r="P79" s="135"/>
      <c r="Q79" s="135"/>
      <c r="R79" s="135"/>
      <c r="S79" s="60"/>
      <c r="T79" s="60"/>
      <c r="U79" s="60"/>
    </row>
    <row r="80" customFormat="false" ht="15" hidden="false" customHeight="false" outlineLevel="0" collapsed="false">
      <c r="A80" s="123"/>
      <c r="B80" s="68" t="s">
        <v>128</v>
      </c>
      <c r="C80" s="67" t="n">
        <f aca="false">+C81-SUM(C68:C79)</f>
        <v>160820.364</v>
      </c>
      <c r="D80" s="67" t="n">
        <f aca="false">+D81-SUM(D68:D79)</f>
        <v>10807.451</v>
      </c>
      <c r="E80" s="62" t="n">
        <f aca="false">+E81-SUM(E68:E79)</f>
        <v>13151.235</v>
      </c>
      <c r="F80" s="134"/>
      <c r="G80" s="134" t="n">
        <f aca="false">+E80/$E$81</f>
        <v>0.0525586570568304</v>
      </c>
      <c r="H80" s="45"/>
      <c r="I80" s="129"/>
      <c r="J80" s="129"/>
      <c r="K80" s="128"/>
      <c r="L80" s="128"/>
      <c r="M80" s="135"/>
      <c r="N80" s="135"/>
      <c r="O80" s="135"/>
      <c r="P80" s="135"/>
      <c r="Q80" s="135"/>
      <c r="R80" s="135"/>
      <c r="S80" s="116"/>
      <c r="T80" s="60"/>
      <c r="U80" s="116"/>
    </row>
    <row r="81" s="110" customFormat="true" ht="15" hidden="false" customHeight="false" outlineLevel="0" collapsed="false">
      <c r="A81" s="123"/>
      <c r="B81" s="117" t="s">
        <v>129</v>
      </c>
      <c r="C81" s="126" t="n">
        <f aca="false">+'Exportacion_regional '!B14</f>
        <v>2490666.738</v>
      </c>
      <c r="D81" s="126" t="n">
        <f aca="false">+'Exportacion_regional '!C14</f>
        <v>236692.68</v>
      </c>
      <c r="E81" s="126" t="n">
        <f aca="false">+'Exportacion_regional '!D14</f>
        <v>250220.149</v>
      </c>
      <c r="F81" s="136"/>
      <c r="G81" s="136" t="n">
        <f aca="false">SUM(G68:G80)</f>
        <v>1</v>
      </c>
      <c r="H81" s="45"/>
      <c r="I81" s="129"/>
      <c r="J81" s="129"/>
      <c r="K81" s="128"/>
      <c r="L81" s="128"/>
      <c r="M81" s="135"/>
      <c r="N81" s="135"/>
      <c r="O81" s="135"/>
      <c r="P81" s="135"/>
      <c r="Q81" s="135"/>
      <c r="R81" s="135"/>
      <c r="S81" s="60"/>
      <c r="T81" s="60"/>
      <c r="U81" s="60"/>
    </row>
    <row r="82" customFormat="false" ht="15" hidden="false" customHeight="false" outlineLevel="0" collapsed="false">
      <c r="A82" s="123" t="s">
        <v>76</v>
      </c>
      <c r="B82" s="102" t="s">
        <v>164</v>
      </c>
      <c r="C82" s="67" t="n">
        <v>556973.116</v>
      </c>
      <c r="D82" s="67" t="n">
        <v>91663.93</v>
      </c>
      <c r="E82" s="62" t="n">
        <v>105806.872</v>
      </c>
      <c r="F82" s="134" t="n">
        <v>0.227895609542166</v>
      </c>
      <c r="G82" s="140" t="n">
        <f aca="false">+E82/$E$93</f>
        <v>0.524225014868593</v>
      </c>
      <c r="H82" s="45"/>
      <c r="I82" s="129"/>
      <c r="J82" s="129"/>
      <c r="K82" s="128"/>
      <c r="L82" s="128"/>
      <c r="M82" s="135"/>
      <c r="N82" s="135"/>
      <c r="O82" s="135"/>
      <c r="P82" s="135"/>
      <c r="Q82" s="135"/>
      <c r="R82" s="135"/>
      <c r="S82" s="60"/>
      <c r="T82" s="60"/>
      <c r="U82" s="60"/>
    </row>
    <row r="83" customFormat="false" ht="15" hidden="false" customHeight="false" outlineLevel="0" collapsed="false">
      <c r="A83" s="123"/>
      <c r="B83" s="56" t="s">
        <v>165</v>
      </c>
      <c r="C83" s="67" t="n">
        <v>392694.725</v>
      </c>
      <c r="D83" s="67" t="n">
        <v>32253.17</v>
      </c>
      <c r="E83" s="62" t="n">
        <v>31773.497</v>
      </c>
      <c r="F83" s="134" t="n">
        <v>0.214919951636496</v>
      </c>
      <c r="G83" s="134" t="n">
        <f aca="false">+E83/$E$93</f>
        <v>0.157423252596033</v>
      </c>
      <c r="H83" s="45"/>
      <c r="I83" s="129"/>
      <c r="J83" s="129"/>
      <c r="K83" s="128"/>
      <c r="L83" s="128"/>
      <c r="M83" s="135"/>
      <c r="N83" s="135"/>
      <c r="O83" s="135"/>
      <c r="P83" s="135"/>
      <c r="Q83" s="135"/>
      <c r="R83" s="135"/>
      <c r="S83" s="60"/>
      <c r="T83" s="60"/>
      <c r="U83" s="60"/>
    </row>
    <row r="84" customFormat="false" ht="15" hidden="false" customHeight="false" outlineLevel="0" collapsed="false">
      <c r="A84" s="123"/>
      <c r="B84" s="56" t="s">
        <v>159</v>
      </c>
      <c r="C84" s="67" t="n">
        <v>291787.656</v>
      </c>
      <c r="D84" s="67" t="n">
        <v>16337.33</v>
      </c>
      <c r="E84" s="62" t="n">
        <v>29226.927</v>
      </c>
      <c r="F84" s="134" t="n">
        <v>0.331713622074606</v>
      </c>
      <c r="G84" s="134" t="n">
        <f aca="false">+E84/$E$93</f>
        <v>0.144806154378501</v>
      </c>
      <c r="H84" s="45"/>
      <c r="I84" s="129"/>
      <c r="J84" s="129"/>
      <c r="K84" s="128"/>
      <c r="L84" s="128"/>
      <c r="M84" s="135"/>
      <c r="N84" s="135"/>
      <c r="O84" s="135"/>
      <c r="P84" s="135"/>
      <c r="Q84" s="135"/>
      <c r="R84" s="135"/>
      <c r="S84" s="60"/>
      <c r="T84" s="60"/>
      <c r="U84" s="60"/>
    </row>
    <row r="85" customFormat="false" ht="15" hidden="false" customHeight="false" outlineLevel="0" collapsed="false">
      <c r="A85" s="123"/>
      <c r="B85" s="56" t="s">
        <v>175</v>
      </c>
      <c r="C85" s="67" t="n">
        <v>291498.431</v>
      </c>
      <c r="D85" s="67" t="n">
        <v>36344.544</v>
      </c>
      <c r="E85" s="62" t="n">
        <v>24505.403</v>
      </c>
      <c r="F85" s="134" t="n">
        <v>0.126674287469109</v>
      </c>
      <c r="G85" s="134" t="n">
        <f aca="false">+E85/$E$93</f>
        <v>0.121413146511276</v>
      </c>
      <c r="H85" s="45"/>
      <c r="I85" s="129"/>
      <c r="J85" s="129"/>
      <c r="K85" s="128"/>
      <c r="L85" s="128"/>
      <c r="M85" s="135"/>
      <c r="N85" s="135"/>
      <c r="O85" s="135"/>
      <c r="P85" s="135"/>
      <c r="Q85" s="135"/>
      <c r="R85" s="135"/>
      <c r="S85" s="60"/>
      <c r="T85" s="60"/>
      <c r="U85" s="60"/>
    </row>
    <row r="86" customFormat="false" ht="15" hidden="false" customHeight="false" outlineLevel="0" collapsed="false">
      <c r="A86" s="123"/>
      <c r="B86" s="65" t="s">
        <v>162</v>
      </c>
      <c r="C86" s="67" t="n">
        <v>72917.742</v>
      </c>
      <c r="D86" s="67" t="n">
        <v>2860.173</v>
      </c>
      <c r="E86" s="62" t="n">
        <v>4605.596</v>
      </c>
      <c r="F86" s="134" t="n">
        <v>0.256839838896101</v>
      </c>
      <c r="G86" s="134" t="n">
        <f aca="false">+E86/$E$93</f>
        <v>0.022818637258067</v>
      </c>
      <c r="H86" s="45"/>
      <c r="I86" s="129"/>
      <c r="J86" s="129"/>
      <c r="K86" s="128"/>
      <c r="L86" s="128"/>
      <c r="M86" s="135"/>
      <c r="N86" s="135"/>
      <c r="O86" s="135"/>
      <c r="P86" s="135"/>
      <c r="Q86" s="135"/>
      <c r="R86" s="135"/>
      <c r="S86" s="60"/>
      <c r="T86" s="60"/>
      <c r="U86" s="60"/>
    </row>
    <row r="87" customFormat="false" ht="15" hidden="false" customHeight="false" outlineLevel="0" collapsed="false">
      <c r="A87" s="123"/>
      <c r="B87" s="56" t="s">
        <v>169</v>
      </c>
      <c r="C87" s="67" t="n">
        <v>21584.537</v>
      </c>
      <c r="D87" s="67" t="n">
        <v>1260.021</v>
      </c>
      <c r="E87" s="62" t="n">
        <v>1717.971</v>
      </c>
      <c r="F87" s="134" t="n">
        <v>0.056601485342933</v>
      </c>
      <c r="G87" s="134" t="n">
        <f aca="false">+E87/$E$93</f>
        <v>0.00851176635312318</v>
      </c>
      <c r="H87" s="45"/>
      <c r="I87" s="129"/>
      <c r="J87" s="129"/>
      <c r="K87" s="128"/>
      <c r="L87" s="128"/>
      <c r="M87" s="135"/>
      <c r="N87" s="135"/>
      <c r="O87" s="135"/>
      <c r="P87" s="135"/>
      <c r="Q87" s="135"/>
      <c r="R87" s="135"/>
      <c r="S87" s="60"/>
      <c r="T87" s="60"/>
      <c r="U87" s="60"/>
    </row>
    <row r="88" customFormat="false" ht="15" hidden="false" customHeight="false" outlineLevel="0" collapsed="false">
      <c r="A88" s="123"/>
      <c r="B88" s="56" t="s">
        <v>166</v>
      </c>
      <c r="C88" s="67" t="n">
        <v>22479.522</v>
      </c>
      <c r="D88" s="67" t="n">
        <v>1444.128</v>
      </c>
      <c r="E88" s="62" t="n">
        <v>1691.468</v>
      </c>
      <c r="F88" s="134" t="n">
        <v>0.022003534733422</v>
      </c>
      <c r="G88" s="134" t="n">
        <f aca="false">+E88/$E$93</f>
        <v>0.00838045602037785</v>
      </c>
      <c r="H88" s="45"/>
      <c r="I88" s="129"/>
      <c r="J88" s="129"/>
      <c r="K88" s="128"/>
      <c r="L88" s="128"/>
      <c r="M88" s="135"/>
      <c r="N88" s="135"/>
      <c r="O88" s="135"/>
      <c r="P88" s="135"/>
      <c r="Q88" s="135"/>
      <c r="R88" s="135"/>
      <c r="S88" s="60"/>
      <c r="T88" s="60"/>
      <c r="U88" s="60"/>
    </row>
    <row r="89" customFormat="false" ht="15.75" hidden="false" customHeight="false" outlineLevel="0" collapsed="false">
      <c r="A89" s="123"/>
      <c r="B89" s="45" t="s">
        <v>171</v>
      </c>
      <c r="C89" s="67" t="n">
        <v>4690.372</v>
      </c>
      <c r="D89" s="67" t="n">
        <v>0</v>
      </c>
      <c r="E89" s="62" t="n">
        <v>609.014</v>
      </c>
      <c r="F89" s="134" t="n">
        <v>0.0269858479983719</v>
      </c>
      <c r="G89" s="134" t="n">
        <f aca="false">+E89/$E$93</f>
        <v>0.00301738788011029</v>
      </c>
      <c r="H89" s="45"/>
      <c r="I89" s="129"/>
      <c r="J89" s="129"/>
      <c r="K89" s="128"/>
      <c r="L89" s="128"/>
      <c r="M89" s="141"/>
      <c r="N89" s="141"/>
      <c r="O89" s="135"/>
      <c r="P89" s="135"/>
      <c r="Q89" s="135"/>
      <c r="R89" s="135"/>
      <c r="S89" s="60"/>
      <c r="T89" s="60"/>
      <c r="U89" s="60"/>
    </row>
    <row r="90" customFormat="false" ht="15" hidden="false" customHeight="false" outlineLevel="0" collapsed="false">
      <c r="A90" s="123"/>
      <c r="B90" s="56" t="s">
        <v>176</v>
      </c>
      <c r="C90" s="67" t="n">
        <v>5149.678</v>
      </c>
      <c r="D90" s="67" t="n">
        <v>413.505</v>
      </c>
      <c r="E90" s="62" t="n">
        <v>369.371</v>
      </c>
      <c r="F90" s="134" t="n">
        <v>0.00665376424384823</v>
      </c>
      <c r="G90" s="134" t="n">
        <f aca="false">+E90/$E$93</f>
        <v>0.00183006561206182</v>
      </c>
      <c r="H90" s="45"/>
      <c r="I90" s="129"/>
      <c r="J90" s="129"/>
      <c r="K90" s="128"/>
      <c r="L90" s="128"/>
      <c r="M90" s="135"/>
      <c r="N90" s="135"/>
      <c r="O90" s="135"/>
      <c r="P90" s="135"/>
      <c r="Q90" s="135"/>
      <c r="R90" s="135"/>
      <c r="S90" s="60"/>
      <c r="T90" s="60"/>
      <c r="U90" s="60"/>
    </row>
    <row r="91" customFormat="false" ht="15" hidden="false" customHeight="false" outlineLevel="0" collapsed="false">
      <c r="A91" s="123"/>
      <c r="B91" s="55" t="s">
        <v>177</v>
      </c>
      <c r="C91" s="67" t="n">
        <v>4129.039</v>
      </c>
      <c r="D91" s="67" t="n">
        <v>0</v>
      </c>
      <c r="E91" s="62" t="n">
        <v>362.218</v>
      </c>
      <c r="F91" s="134" t="n">
        <v>0.20624735584328</v>
      </c>
      <c r="G91" s="134" t="n">
        <f aca="false">+E91/$E$93</f>
        <v>0.00179462574449486</v>
      </c>
      <c r="H91" s="45"/>
      <c r="I91" s="129"/>
      <c r="J91" s="129"/>
      <c r="K91" s="128"/>
      <c r="L91" s="128"/>
      <c r="M91" s="135"/>
      <c r="N91" s="135"/>
      <c r="O91" s="135"/>
      <c r="P91" s="135"/>
      <c r="Q91" s="135"/>
      <c r="R91" s="135"/>
      <c r="S91" s="60"/>
      <c r="T91" s="60"/>
      <c r="U91" s="60"/>
    </row>
    <row r="92" customFormat="false" ht="15" hidden="false" customHeight="false" outlineLevel="0" collapsed="false">
      <c r="A92" s="123"/>
      <c r="B92" s="68" t="s">
        <v>128</v>
      </c>
      <c r="C92" s="67" t="n">
        <f aca="false">+C93-SUM(C82:C91)</f>
        <v>42439.439</v>
      </c>
      <c r="D92" s="67" t="n">
        <f aca="false">+D93-SUM(D82:D91)</f>
        <v>3273.69399999999</v>
      </c>
      <c r="E92" s="67" t="n">
        <f aca="false">+E93-SUM(E82:E91)</f>
        <v>1166.503</v>
      </c>
      <c r="F92" s="134"/>
      <c r="G92" s="134" t="n">
        <f aca="false">+E92/$E$93</f>
        <v>0.00577949277736191</v>
      </c>
      <c r="H92" s="45"/>
      <c r="I92" s="129"/>
      <c r="J92" s="129"/>
      <c r="K92" s="128"/>
      <c r="L92" s="128"/>
      <c r="M92" s="135"/>
      <c r="N92" s="135"/>
      <c r="O92" s="135"/>
      <c r="P92" s="135"/>
      <c r="Q92" s="135"/>
      <c r="R92" s="135"/>
      <c r="S92" s="116"/>
      <c r="T92" s="60"/>
      <c r="U92" s="116"/>
    </row>
    <row r="93" s="110" customFormat="true" ht="15" hidden="false" customHeight="false" outlineLevel="0" collapsed="false">
      <c r="A93" s="123"/>
      <c r="B93" s="117" t="s">
        <v>129</v>
      </c>
      <c r="C93" s="126" t="n">
        <f aca="false">+'Exportacion_regional '!B15</f>
        <v>1706344.257</v>
      </c>
      <c r="D93" s="126" t="n">
        <f aca="false">+'Exportacion_regional '!C15</f>
        <v>185850.495</v>
      </c>
      <c r="E93" s="126" t="n">
        <f aca="false">+'Exportacion_regional '!D15</f>
        <v>201834.84</v>
      </c>
      <c r="F93" s="136"/>
      <c r="G93" s="136" t="n">
        <f aca="false">SUM(G82:G92)</f>
        <v>1</v>
      </c>
      <c r="H93" s="45"/>
      <c r="I93" s="129"/>
      <c r="J93" s="129"/>
      <c r="K93" s="128"/>
      <c r="L93" s="128"/>
      <c r="M93" s="135"/>
      <c r="N93" s="135"/>
      <c r="O93" s="135"/>
      <c r="P93" s="135"/>
      <c r="Q93" s="135"/>
      <c r="R93" s="135"/>
      <c r="S93" s="60"/>
      <c r="T93" s="60"/>
      <c r="U93" s="60"/>
    </row>
    <row r="94" s="46" customFormat="true" ht="15.95" hidden="false" customHeight="true" outlineLevel="0" collapsed="false">
      <c r="A94" s="44" t="s">
        <v>170</v>
      </c>
      <c r="B94" s="44"/>
      <c r="C94" s="44"/>
      <c r="D94" s="44"/>
      <c r="E94" s="44"/>
      <c r="F94" s="44"/>
      <c r="G94" s="44"/>
      <c r="H94" s="45"/>
      <c r="I94" s="129"/>
      <c r="J94" s="129"/>
      <c r="K94" s="128"/>
      <c r="L94" s="128"/>
      <c r="M94" s="128"/>
      <c r="N94" s="128"/>
      <c r="O94" s="128"/>
      <c r="P94" s="128"/>
      <c r="Q94" s="128"/>
      <c r="R94" s="128"/>
      <c r="S94" s="45"/>
      <c r="U94" s="45"/>
    </row>
    <row r="95" s="46" customFormat="true" ht="15.95" hidden="false" customHeight="true" outlineLevel="0" collapsed="false">
      <c r="A95" s="48" t="s">
        <v>156</v>
      </c>
      <c r="B95" s="48"/>
      <c r="C95" s="48"/>
      <c r="D95" s="48"/>
      <c r="E95" s="48"/>
      <c r="F95" s="48"/>
      <c r="G95" s="48"/>
      <c r="H95" s="45"/>
      <c r="I95" s="129"/>
      <c r="J95" s="129"/>
      <c r="K95" s="128"/>
      <c r="L95" s="128"/>
      <c r="M95" s="128"/>
      <c r="N95" s="128"/>
      <c r="O95" s="128"/>
      <c r="P95" s="128"/>
      <c r="Q95" s="128"/>
      <c r="R95" s="128"/>
      <c r="S95" s="45"/>
      <c r="U95" s="45"/>
    </row>
    <row r="96" s="46" customFormat="true" ht="15.95" hidden="false" customHeight="true" outlineLevel="0" collapsed="false">
      <c r="A96" s="48" t="s">
        <v>63</v>
      </c>
      <c r="B96" s="48"/>
      <c r="C96" s="48"/>
      <c r="D96" s="48"/>
      <c r="E96" s="48"/>
      <c r="F96" s="48"/>
      <c r="G96" s="48"/>
      <c r="H96" s="45"/>
      <c r="I96" s="129"/>
      <c r="J96" s="129"/>
      <c r="K96" s="128"/>
      <c r="L96" s="128"/>
      <c r="M96" s="128"/>
      <c r="N96" s="128"/>
      <c r="O96" s="128"/>
      <c r="P96" s="128"/>
      <c r="Q96" s="128"/>
      <c r="R96" s="128"/>
      <c r="S96" s="45"/>
      <c r="U96" s="45"/>
    </row>
    <row r="97" s="46" customFormat="true" ht="15.95" hidden="false" customHeight="true" outlineLevel="0" collapsed="false">
      <c r="A97" s="50"/>
      <c r="B97" s="50"/>
      <c r="C97" s="50"/>
      <c r="D97" s="50"/>
      <c r="E97" s="50"/>
      <c r="F97" s="48"/>
      <c r="G97" s="50"/>
      <c r="H97" s="45"/>
      <c r="I97" s="129"/>
      <c r="J97" s="129"/>
      <c r="K97" s="128"/>
      <c r="L97" s="128"/>
      <c r="M97" s="135"/>
      <c r="N97" s="135"/>
      <c r="O97" s="135"/>
      <c r="P97" s="135"/>
      <c r="Q97" s="135"/>
      <c r="R97" s="135"/>
      <c r="S97" s="121"/>
      <c r="T97" s="90"/>
      <c r="U97" s="121"/>
    </row>
    <row r="98" s="55" customFormat="true" ht="15" hidden="false" customHeight="false" outlineLevel="0" collapsed="false">
      <c r="A98" s="51" t="s">
        <v>64</v>
      </c>
      <c r="B98" s="72" t="s">
        <v>157</v>
      </c>
      <c r="C98" s="72" t="n">
        <v>2011</v>
      </c>
      <c r="D98" s="113" t="str">
        <f aca="false">+D5</f>
        <v>ene</v>
      </c>
      <c r="E98" s="113"/>
      <c r="F98" s="132" t="s">
        <v>158</v>
      </c>
      <c r="G98" s="52" t="s">
        <v>66</v>
      </c>
      <c r="H98" s="45"/>
      <c r="I98" s="129"/>
      <c r="J98" s="129"/>
      <c r="K98" s="128"/>
      <c r="L98" s="128"/>
      <c r="M98" s="137"/>
      <c r="N98" s="137"/>
      <c r="O98" s="137"/>
      <c r="P98" s="137"/>
      <c r="Q98" s="137"/>
      <c r="R98" s="137"/>
      <c r="S98" s="72"/>
      <c r="T98" s="72"/>
      <c r="U98" s="72"/>
    </row>
    <row r="99" s="55" customFormat="true" ht="15" hidden="false" customHeight="false" outlineLevel="0" collapsed="false">
      <c r="A99" s="52"/>
      <c r="B99" s="52"/>
      <c r="C99" s="52"/>
      <c r="D99" s="54" t="n">
        <v>2011</v>
      </c>
      <c r="E99" s="53" t="n">
        <v>2012</v>
      </c>
      <c r="F99" s="52" t="n">
        <f aca="false">+F52</f>
        <v>2012</v>
      </c>
      <c r="G99" s="114" t="n">
        <v>2012</v>
      </c>
      <c r="H99" s="45"/>
      <c r="I99" s="129"/>
      <c r="J99" s="129"/>
      <c r="K99" s="128"/>
      <c r="L99" s="128"/>
      <c r="M99" s="135"/>
      <c r="N99" s="135"/>
      <c r="O99" s="135"/>
      <c r="P99" s="135"/>
      <c r="Q99" s="135"/>
      <c r="R99" s="135"/>
      <c r="S99" s="116"/>
      <c r="T99" s="60"/>
      <c r="U99" s="116"/>
    </row>
    <row r="100" s="110" customFormat="true" ht="15" hidden="false" customHeight="false" outlineLevel="0" collapsed="false">
      <c r="A100" s="103" t="s">
        <v>72</v>
      </c>
      <c r="B100" s="56" t="s">
        <v>175</v>
      </c>
      <c r="C100" s="67" t="n">
        <v>1848383.338</v>
      </c>
      <c r="D100" s="67" t="n">
        <v>184543.268</v>
      </c>
      <c r="E100" s="62" t="n">
        <v>123938.117</v>
      </c>
      <c r="F100" s="134" t="n">
        <v>0.64066576098496</v>
      </c>
      <c r="G100" s="134" t="n">
        <f aca="false">+E100/$E$113</f>
        <v>0.389381236419008</v>
      </c>
      <c r="H100" s="45"/>
      <c r="I100" s="129"/>
      <c r="J100" s="129"/>
      <c r="K100" s="128"/>
      <c r="L100" s="128"/>
      <c r="M100" s="135"/>
      <c r="N100" s="135"/>
      <c r="O100" s="135"/>
      <c r="P100" s="135"/>
      <c r="Q100" s="135"/>
      <c r="R100" s="135"/>
      <c r="S100" s="60"/>
      <c r="T100" s="60"/>
      <c r="U100" s="60"/>
    </row>
    <row r="101" s="110" customFormat="true" ht="15" hidden="false" customHeight="false" outlineLevel="0" collapsed="false">
      <c r="A101" s="103"/>
      <c r="B101" s="56" t="s">
        <v>166</v>
      </c>
      <c r="C101" s="67" t="n">
        <v>971682.179</v>
      </c>
      <c r="D101" s="67" t="n">
        <v>71942.889</v>
      </c>
      <c r="E101" s="62" t="n">
        <v>70184.75</v>
      </c>
      <c r="F101" s="134" t="n">
        <v>0.913001359991169</v>
      </c>
      <c r="G101" s="134" t="n">
        <f aca="false">+E101/$E$113</f>
        <v>0.220502177976118</v>
      </c>
      <c r="H101" s="45"/>
      <c r="I101" s="129"/>
      <c r="J101" s="129"/>
      <c r="K101" s="128"/>
      <c r="L101" s="128"/>
      <c r="M101" s="135"/>
      <c r="N101" s="135"/>
      <c r="O101" s="135"/>
      <c r="P101" s="135"/>
      <c r="Q101" s="135"/>
      <c r="R101" s="135"/>
      <c r="S101" s="60"/>
      <c r="T101" s="60"/>
      <c r="U101" s="60"/>
    </row>
    <row r="102" s="110" customFormat="true" ht="15" hidden="false" customHeight="false" outlineLevel="0" collapsed="false">
      <c r="A102" s="103"/>
      <c r="B102" s="56" t="s">
        <v>176</v>
      </c>
      <c r="C102" s="67" t="n">
        <v>660962.115</v>
      </c>
      <c r="D102" s="67" t="n">
        <v>46816.634</v>
      </c>
      <c r="E102" s="62" t="n">
        <v>54344.8</v>
      </c>
      <c r="F102" s="134" t="n">
        <v>0.978954728657862</v>
      </c>
      <c r="G102" s="134" t="n">
        <f aca="false">+E102/$E$113</f>
        <v>0.170737186663435</v>
      </c>
      <c r="H102" s="45"/>
      <c r="I102" s="129"/>
      <c r="J102" s="129"/>
      <c r="K102" s="128"/>
      <c r="L102" s="128"/>
      <c r="M102" s="135"/>
      <c r="N102" s="135"/>
      <c r="O102" s="135"/>
      <c r="P102" s="135"/>
      <c r="Q102" s="135"/>
      <c r="R102" s="135"/>
      <c r="S102" s="60"/>
      <c r="T102" s="60"/>
      <c r="U102" s="60"/>
    </row>
    <row r="103" s="110" customFormat="true" ht="15" hidden="false" customHeight="false" outlineLevel="0" collapsed="false">
      <c r="A103" s="103"/>
      <c r="B103" s="56" t="s">
        <v>164</v>
      </c>
      <c r="C103" s="67" t="n">
        <v>81279.224</v>
      </c>
      <c r="D103" s="67" t="n">
        <v>21129.548</v>
      </c>
      <c r="E103" s="62" t="n">
        <v>21348.222</v>
      </c>
      <c r="F103" s="134" t="n">
        <v>0.0459815697541032</v>
      </c>
      <c r="G103" s="134" t="n">
        <f aca="false">+E103/$E$113</f>
        <v>0.0670705451956113</v>
      </c>
      <c r="H103" s="45"/>
      <c r="I103" s="129"/>
      <c r="J103" s="129"/>
      <c r="K103" s="128"/>
      <c r="L103" s="128"/>
      <c r="M103" s="135"/>
      <c r="N103" s="135"/>
      <c r="O103" s="135"/>
      <c r="P103" s="135"/>
      <c r="Q103" s="135"/>
      <c r="R103" s="135"/>
      <c r="S103" s="60"/>
      <c r="T103" s="60"/>
      <c r="U103" s="60"/>
    </row>
    <row r="104" s="110" customFormat="true" ht="15" hidden="false" customHeight="false" outlineLevel="0" collapsed="false">
      <c r="A104" s="103"/>
      <c r="B104" s="56" t="s">
        <v>178</v>
      </c>
      <c r="C104" s="67" t="n">
        <v>168920.546</v>
      </c>
      <c r="D104" s="67" t="n">
        <v>11014.329</v>
      </c>
      <c r="E104" s="62" t="n">
        <v>9830.928</v>
      </c>
      <c r="F104" s="134" t="n">
        <v>0.111576996624882</v>
      </c>
      <c r="G104" s="134" t="n">
        <f aca="false">+E104/$E$113</f>
        <v>0.0308862115420573</v>
      </c>
      <c r="H104" s="45"/>
      <c r="I104" s="129"/>
      <c r="J104" s="129"/>
      <c r="K104" s="128"/>
      <c r="L104" s="128"/>
      <c r="M104" s="135"/>
      <c r="N104" s="135"/>
      <c r="O104" s="135"/>
      <c r="P104" s="135"/>
      <c r="Q104" s="135"/>
      <c r="R104" s="135"/>
      <c r="S104" s="60"/>
      <c r="T104" s="60"/>
      <c r="U104" s="60"/>
    </row>
    <row r="105" s="110" customFormat="true" ht="15" hidden="false" customHeight="false" outlineLevel="0" collapsed="false">
      <c r="A105" s="103"/>
      <c r="B105" s="56" t="s">
        <v>179</v>
      </c>
      <c r="C105" s="67" t="n">
        <v>259530.212</v>
      </c>
      <c r="D105" s="67" t="n">
        <v>25964.47</v>
      </c>
      <c r="E105" s="62" t="n">
        <v>9738.888</v>
      </c>
      <c r="F105" s="134" t="n">
        <v>0.535612656575284</v>
      </c>
      <c r="G105" s="134" t="n">
        <f aca="false">+E105/$E$113</f>
        <v>0.0305970458691593</v>
      </c>
      <c r="H105" s="45"/>
      <c r="I105" s="129"/>
      <c r="J105" s="129"/>
      <c r="K105" s="128"/>
      <c r="L105" s="128"/>
      <c r="M105" s="135"/>
      <c r="N105" s="135"/>
      <c r="O105" s="135"/>
      <c r="P105" s="135"/>
      <c r="Q105" s="135"/>
      <c r="R105" s="135"/>
      <c r="S105" s="60"/>
      <c r="T105" s="60"/>
      <c r="U105" s="60"/>
    </row>
    <row r="106" s="110" customFormat="true" ht="15" hidden="false" customHeight="false" outlineLevel="0" collapsed="false">
      <c r="A106" s="103"/>
      <c r="B106" s="56" t="s">
        <v>171</v>
      </c>
      <c r="C106" s="67" t="n">
        <v>67890.461</v>
      </c>
      <c r="D106" s="67" t="n">
        <v>8066.445</v>
      </c>
      <c r="E106" s="62" t="n">
        <v>5695.949</v>
      </c>
      <c r="F106" s="134" t="n">
        <v>0.252391593494531</v>
      </c>
      <c r="G106" s="134" t="n">
        <f aca="false">+E106/$E$113</f>
        <v>0.0178951860645068</v>
      </c>
      <c r="H106" s="45"/>
      <c r="I106" s="129"/>
      <c r="J106" s="129"/>
      <c r="K106" s="128"/>
      <c r="L106" s="128"/>
      <c r="M106" s="135"/>
      <c r="N106" s="135"/>
      <c r="O106" s="135"/>
      <c r="P106" s="135"/>
      <c r="Q106" s="135"/>
      <c r="R106" s="135"/>
      <c r="S106" s="60"/>
      <c r="T106" s="60"/>
      <c r="U106" s="60"/>
    </row>
    <row r="107" s="110" customFormat="true" ht="15" hidden="false" customHeight="false" outlineLevel="0" collapsed="false">
      <c r="A107" s="103"/>
      <c r="B107" s="56" t="s">
        <v>172</v>
      </c>
      <c r="C107" s="67" t="n">
        <v>16213.187</v>
      </c>
      <c r="D107" s="67" t="n">
        <v>2512.903</v>
      </c>
      <c r="E107" s="62" t="n">
        <v>3193.113</v>
      </c>
      <c r="F107" s="134" t="n">
        <v>0.701295252862569</v>
      </c>
      <c r="G107" s="134" t="n">
        <f aca="false">+E107/$E$113</f>
        <v>0.0100319281756202</v>
      </c>
      <c r="H107" s="45"/>
      <c r="I107" s="129"/>
      <c r="J107" s="129"/>
      <c r="K107" s="128"/>
      <c r="L107" s="128"/>
      <c r="M107" s="135"/>
      <c r="N107" s="135"/>
      <c r="O107" s="135"/>
      <c r="P107" s="135"/>
      <c r="Q107" s="135"/>
      <c r="R107" s="135"/>
      <c r="S107" s="60"/>
      <c r="T107" s="60"/>
      <c r="U107" s="60"/>
    </row>
    <row r="108" s="110" customFormat="true" ht="15" hidden="false" customHeight="false" outlineLevel="0" collapsed="false">
      <c r="A108" s="103"/>
      <c r="B108" s="56" t="s">
        <v>162</v>
      </c>
      <c r="C108" s="67" t="n">
        <v>18915.673</v>
      </c>
      <c r="D108" s="67" t="n">
        <v>2028.896</v>
      </c>
      <c r="E108" s="62" t="n">
        <v>2658.043</v>
      </c>
      <c r="F108" s="134" t="n">
        <v>0.148230833946119</v>
      </c>
      <c r="G108" s="134" t="n">
        <f aca="false">+E108/$E$113</f>
        <v>0.00835087779972394</v>
      </c>
      <c r="H108" s="45"/>
      <c r="I108" s="129"/>
      <c r="J108" s="129"/>
      <c r="K108" s="128"/>
      <c r="L108" s="128"/>
      <c r="M108" s="135"/>
      <c r="N108" s="135"/>
      <c r="O108" s="135"/>
      <c r="P108" s="135"/>
      <c r="Q108" s="135"/>
      <c r="R108" s="135"/>
      <c r="S108" s="60"/>
      <c r="T108" s="60"/>
      <c r="U108" s="60"/>
    </row>
    <row r="109" s="110" customFormat="true" ht="15" hidden="false" customHeight="false" outlineLevel="0" collapsed="false">
      <c r="A109" s="103"/>
      <c r="B109" s="56" t="s">
        <v>180</v>
      </c>
      <c r="C109" s="67" t="n">
        <v>2853.89</v>
      </c>
      <c r="D109" s="67" t="n">
        <v>631.284</v>
      </c>
      <c r="E109" s="62" t="n">
        <v>438.183</v>
      </c>
      <c r="F109" s="134" t="n">
        <v>0.594898230713254</v>
      </c>
      <c r="G109" s="134" t="n">
        <f aca="false">+E109/$E$113</f>
        <v>0.00137665669325757</v>
      </c>
      <c r="H109" s="45"/>
      <c r="I109" s="129"/>
      <c r="J109" s="129"/>
      <c r="K109" s="128"/>
      <c r="L109" s="128"/>
      <c r="M109" s="135"/>
      <c r="N109" s="135"/>
      <c r="O109" s="135"/>
      <c r="P109" s="135"/>
      <c r="Q109" s="135"/>
      <c r="R109" s="135"/>
      <c r="S109" s="60"/>
      <c r="T109" s="60"/>
      <c r="U109" s="60"/>
    </row>
    <row r="110" s="110" customFormat="true" ht="15" hidden="false" customHeight="false" outlineLevel="0" collapsed="false">
      <c r="A110" s="103"/>
      <c r="B110" s="56" t="s">
        <v>174</v>
      </c>
      <c r="C110" s="67" t="n">
        <v>1164.517</v>
      </c>
      <c r="D110" s="67" t="n">
        <v>0</v>
      </c>
      <c r="E110" s="62" t="n">
        <v>416.502</v>
      </c>
      <c r="F110" s="134" t="n">
        <v>0.195261611798339</v>
      </c>
      <c r="G110" s="134" t="n">
        <f aca="false">+E110/$E$113</f>
        <v>0.00130854064638556</v>
      </c>
      <c r="H110" s="45"/>
      <c r="I110" s="129"/>
      <c r="J110" s="129"/>
      <c r="K110" s="128"/>
      <c r="L110" s="128"/>
      <c r="M110" s="135"/>
      <c r="N110" s="135"/>
      <c r="O110" s="135"/>
      <c r="P110" s="135"/>
      <c r="Q110" s="135"/>
      <c r="R110" s="135"/>
      <c r="S110" s="60"/>
      <c r="T110" s="60"/>
      <c r="U110" s="60"/>
    </row>
    <row r="111" s="110" customFormat="true" ht="15" hidden="false" customHeight="false" outlineLevel="0" collapsed="false">
      <c r="A111" s="103"/>
      <c r="B111" s="56" t="s">
        <v>177</v>
      </c>
      <c r="C111" s="67" t="n">
        <v>4283.261</v>
      </c>
      <c r="D111" s="67" t="n">
        <v>0</v>
      </c>
      <c r="E111" s="62" t="n">
        <v>189.682</v>
      </c>
      <c r="F111" s="134" t="n">
        <v>0.108005154219462</v>
      </c>
      <c r="G111" s="134" t="n">
        <f aca="false">+E111/$E$113</f>
        <v>0.000595931368607369</v>
      </c>
      <c r="H111" s="45"/>
      <c r="I111" s="129"/>
      <c r="J111" s="129"/>
      <c r="K111" s="128"/>
      <c r="L111" s="128"/>
      <c r="M111" s="135"/>
      <c r="N111" s="135"/>
      <c r="O111" s="135"/>
      <c r="P111" s="135"/>
      <c r="Q111" s="135"/>
      <c r="R111" s="135"/>
      <c r="S111" s="60"/>
      <c r="T111" s="60"/>
      <c r="U111" s="60"/>
    </row>
    <row r="112" s="110" customFormat="true" ht="15" hidden="false" customHeight="false" outlineLevel="0" collapsed="false">
      <c r="A112" s="103"/>
      <c r="B112" s="45" t="s">
        <v>128</v>
      </c>
      <c r="C112" s="67" t="n">
        <f aca="false">+C113-SUM(C100:C111)</f>
        <v>267553.219</v>
      </c>
      <c r="D112" s="67" t="n">
        <f aca="false">+D113-SUM(D100:D111)</f>
        <v>15538.799</v>
      </c>
      <c r="E112" s="67" t="n">
        <f aca="false">+E113-SUM(E100:E111)</f>
        <v>16317.865</v>
      </c>
      <c r="F112" s="134"/>
      <c r="G112" s="134" t="n">
        <f aca="false">+E112/$E$113</f>
        <v>0.0512664755865094</v>
      </c>
      <c r="H112" s="45"/>
      <c r="I112" s="129"/>
      <c r="J112" s="129"/>
      <c r="K112" s="128"/>
      <c r="L112" s="128"/>
      <c r="M112" s="135"/>
      <c r="N112" s="135"/>
      <c r="O112" s="135"/>
      <c r="P112" s="135"/>
      <c r="Q112" s="135"/>
      <c r="R112" s="135"/>
      <c r="S112" s="60"/>
      <c r="T112" s="60"/>
      <c r="U112" s="60"/>
    </row>
    <row r="113" s="110" customFormat="true" ht="15" hidden="false" customHeight="false" outlineLevel="0" collapsed="false">
      <c r="A113" s="103"/>
      <c r="B113" s="117" t="s">
        <v>129</v>
      </c>
      <c r="C113" s="126" t="n">
        <f aca="false">+'Exportacion_regional '!B16</f>
        <v>4369631.822</v>
      </c>
      <c r="D113" s="126" t="n">
        <f aca="false">+'Exportacion_regional '!C16</f>
        <v>390189.465</v>
      </c>
      <c r="E113" s="126" t="n">
        <f aca="false">+'Exportacion_regional '!D16</f>
        <v>318295.042</v>
      </c>
      <c r="F113" s="136"/>
      <c r="G113" s="136" t="n">
        <f aca="false">SUM(G100:G112)</f>
        <v>1</v>
      </c>
      <c r="H113" s="45"/>
      <c r="I113" s="129"/>
      <c r="J113" s="129"/>
      <c r="K113" s="128"/>
      <c r="L113" s="128"/>
      <c r="M113" s="135"/>
      <c r="N113" s="135"/>
      <c r="O113" s="135"/>
      <c r="P113" s="135"/>
      <c r="Q113" s="135"/>
      <c r="R113" s="135"/>
      <c r="S113" s="60"/>
      <c r="T113" s="60"/>
      <c r="U113" s="60"/>
    </row>
    <row r="114" s="110" customFormat="true" ht="15" hidden="false" customHeight="false" outlineLevel="0" collapsed="false">
      <c r="A114" s="123" t="s">
        <v>111</v>
      </c>
      <c r="B114" s="56" t="s">
        <v>175</v>
      </c>
      <c r="C114" s="67" t="n">
        <v>338975.101</v>
      </c>
      <c r="D114" s="67" t="n">
        <v>37066.041</v>
      </c>
      <c r="E114" s="62" t="n">
        <v>14114.109</v>
      </c>
      <c r="F114" s="134" t="n">
        <v>0.0729592041737222</v>
      </c>
      <c r="G114" s="134" t="n">
        <f aca="false">+E114/$E$123</f>
        <v>0.539254575901177</v>
      </c>
      <c r="H114" s="45"/>
      <c r="I114" s="129"/>
      <c r="J114" s="129"/>
      <c r="K114" s="128"/>
      <c r="L114" s="128"/>
      <c r="M114" s="135"/>
      <c r="N114" s="135"/>
      <c r="O114" s="135"/>
      <c r="P114" s="135"/>
      <c r="Q114" s="135"/>
      <c r="R114" s="135"/>
      <c r="S114" s="60"/>
      <c r="T114" s="60"/>
      <c r="U114" s="60"/>
    </row>
    <row r="115" s="110" customFormat="true" ht="15" hidden="false" customHeight="false" outlineLevel="0" collapsed="false">
      <c r="A115" s="123"/>
      <c r="B115" s="56" t="s">
        <v>164</v>
      </c>
      <c r="C115" s="67" t="n">
        <v>51942.344</v>
      </c>
      <c r="D115" s="67" t="n">
        <v>1477.555</v>
      </c>
      <c r="E115" s="62" t="n">
        <v>5131.132</v>
      </c>
      <c r="F115" s="134" t="n">
        <v>0.0110518573385414</v>
      </c>
      <c r="G115" s="134" t="n">
        <f aca="false">+E115/$E$123</f>
        <v>0.196044001824908</v>
      </c>
      <c r="H115" s="45"/>
      <c r="I115" s="129"/>
      <c r="J115" s="129"/>
      <c r="K115" s="128"/>
      <c r="L115" s="128"/>
      <c r="M115" s="135"/>
      <c r="N115" s="135"/>
      <c r="O115" s="135"/>
      <c r="P115" s="135"/>
      <c r="Q115" s="135"/>
      <c r="R115" s="135"/>
      <c r="S115" s="60"/>
      <c r="T115" s="60"/>
      <c r="U115" s="60"/>
    </row>
    <row r="116" s="110" customFormat="true" ht="15" hidden="false" customHeight="false" outlineLevel="0" collapsed="false">
      <c r="A116" s="123"/>
      <c r="B116" s="55" t="s">
        <v>166</v>
      </c>
      <c r="C116" s="67" t="n">
        <v>31382.064</v>
      </c>
      <c r="D116" s="67" t="n">
        <v>2627.7</v>
      </c>
      <c r="E116" s="62" t="n">
        <v>1520.985</v>
      </c>
      <c r="F116" s="134" t="n">
        <v>0.0197857992445106</v>
      </c>
      <c r="G116" s="134" t="n">
        <f aca="false">+E116/$E$123</f>
        <v>0.0581119304893459</v>
      </c>
      <c r="H116" s="45"/>
      <c r="I116" s="129"/>
      <c r="J116" s="129"/>
      <c r="K116" s="128"/>
      <c r="L116" s="128"/>
      <c r="M116" s="135"/>
      <c r="N116" s="135"/>
      <c r="O116" s="135"/>
      <c r="P116" s="135"/>
      <c r="Q116" s="135"/>
      <c r="R116" s="135"/>
      <c r="S116" s="60"/>
      <c r="T116" s="60"/>
      <c r="U116" s="60"/>
    </row>
    <row r="117" s="110" customFormat="true" ht="15" hidden="false" customHeight="false" outlineLevel="0" collapsed="false">
      <c r="A117" s="123"/>
      <c r="B117" s="56" t="s">
        <v>171</v>
      </c>
      <c r="C117" s="67" t="n">
        <v>3901.807</v>
      </c>
      <c r="D117" s="67" t="n">
        <v>373.23</v>
      </c>
      <c r="E117" s="62" t="n">
        <v>1443.485</v>
      </c>
      <c r="F117" s="134" t="n">
        <v>0.0639618576878853</v>
      </c>
      <c r="G117" s="134" t="n">
        <f aca="false">+E117/$E$123</f>
        <v>0.0551509054871767</v>
      </c>
      <c r="H117" s="45"/>
      <c r="I117" s="129"/>
      <c r="J117" s="129"/>
      <c r="K117" s="128"/>
      <c r="L117" s="128"/>
      <c r="M117" s="135"/>
      <c r="N117" s="135"/>
      <c r="O117" s="135"/>
      <c r="P117" s="135"/>
      <c r="Q117" s="135"/>
      <c r="R117" s="135"/>
      <c r="S117" s="60"/>
      <c r="T117" s="60"/>
      <c r="U117" s="60"/>
    </row>
    <row r="118" s="110" customFormat="true" ht="15" hidden="false" customHeight="false" outlineLevel="0" collapsed="false">
      <c r="A118" s="123"/>
      <c r="B118" s="56" t="s">
        <v>177</v>
      </c>
      <c r="C118" s="67" t="n">
        <v>4973.977</v>
      </c>
      <c r="D118" s="67" t="n">
        <v>0</v>
      </c>
      <c r="E118" s="62" t="n">
        <v>675.46</v>
      </c>
      <c r="F118" s="134" t="n">
        <v>0.384607719599529</v>
      </c>
      <c r="G118" s="134" t="n">
        <f aca="false">+E118/$E$123</f>
        <v>0.02580714771568</v>
      </c>
      <c r="H118" s="45"/>
      <c r="I118" s="129"/>
      <c r="J118" s="129"/>
      <c r="K118" s="128"/>
      <c r="L118" s="128"/>
      <c r="M118" s="135"/>
      <c r="N118" s="135"/>
      <c r="O118" s="135"/>
      <c r="P118" s="135"/>
      <c r="Q118" s="135"/>
      <c r="R118" s="135"/>
      <c r="S118" s="60"/>
      <c r="T118" s="60"/>
      <c r="U118" s="60"/>
    </row>
    <row r="119" s="110" customFormat="true" ht="15" hidden="false" customHeight="false" outlineLevel="0" collapsed="false">
      <c r="A119" s="123"/>
      <c r="B119" s="56" t="s">
        <v>173</v>
      </c>
      <c r="C119" s="67" t="n">
        <v>5164.284</v>
      </c>
      <c r="D119" s="67" t="n">
        <v>385.878</v>
      </c>
      <c r="E119" s="62" t="n">
        <v>638.478</v>
      </c>
      <c r="F119" s="134" t="n">
        <v>0.525258957063845</v>
      </c>
      <c r="G119" s="134" t="n">
        <f aca="false">+E119/$E$123</f>
        <v>0.0243941847914191</v>
      </c>
      <c r="H119" s="45"/>
      <c r="I119" s="129"/>
      <c r="J119" s="129"/>
      <c r="K119" s="128"/>
      <c r="L119" s="128"/>
      <c r="M119" s="135"/>
      <c r="N119" s="135"/>
      <c r="O119" s="135"/>
      <c r="P119" s="135"/>
      <c r="Q119" s="135"/>
      <c r="R119" s="135"/>
      <c r="S119" s="60"/>
      <c r="T119" s="60"/>
      <c r="U119" s="60"/>
    </row>
    <row r="120" s="110" customFormat="true" ht="15" hidden="false" customHeight="false" outlineLevel="0" collapsed="false">
      <c r="A120" s="123"/>
      <c r="B120" s="56" t="s">
        <v>161</v>
      </c>
      <c r="C120" s="67" t="n">
        <v>7759.223</v>
      </c>
      <c r="D120" s="67" t="n">
        <v>416.5</v>
      </c>
      <c r="E120" s="62" t="n">
        <v>578.996</v>
      </c>
      <c r="F120" s="134" t="n">
        <v>0.0839421233183551</v>
      </c>
      <c r="G120" s="134" t="n">
        <f aca="false">+E120/$E$123</f>
        <v>0.0221215694471736</v>
      </c>
      <c r="H120" s="45"/>
      <c r="I120" s="129"/>
      <c r="J120" s="129"/>
      <c r="K120" s="128"/>
      <c r="L120" s="128"/>
      <c r="M120" s="135"/>
      <c r="N120" s="135"/>
      <c r="O120" s="135"/>
      <c r="P120" s="135"/>
      <c r="Q120" s="135"/>
      <c r="R120" s="135"/>
      <c r="S120" s="60"/>
      <c r="T120" s="60"/>
      <c r="U120" s="60"/>
    </row>
    <row r="121" customFormat="false" ht="15" hidden="false" customHeight="false" outlineLevel="0" collapsed="false">
      <c r="A121" s="123"/>
      <c r="B121" s="55" t="s">
        <v>159</v>
      </c>
      <c r="C121" s="67" t="n">
        <v>1422.564</v>
      </c>
      <c r="D121" s="67" t="n">
        <v>0</v>
      </c>
      <c r="E121" s="62" t="n">
        <v>420.252</v>
      </c>
      <c r="F121" s="134" t="n">
        <v>0.00476968766179549</v>
      </c>
      <c r="G121" s="134" t="n">
        <f aca="false">+E121/$E$123</f>
        <v>0.0160564732801498</v>
      </c>
      <c r="H121" s="45"/>
      <c r="I121" s="129"/>
      <c r="J121" s="129"/>
      <c r="K121" s="128"/>
      <c r="L121" s="128"/>
      <c r="M121" s="135"/>
      <c r="N121" s="135"/>
      <c r="O121" s="135"/>
      <c r="P121" s="135"/>
      <c r="Q121" s="135"/>
      <c r="R121" s="135"/>
      <c r="S121" s="60"/>
      <c r="T121" s="60"/>
      <c r="U121" s="60"/>
    </row>
    <row r="122" customFormat="false" ht="15" hidden="false" customHeight="false" outlineLevel="0" collapsed="false">
      <c r="A122" s="123"/>
      <c r="B122" s="60" t="s">
        <v>128</v>
      </c>
      <c r="C122" s="67" t="n">
        <f aca="false">+C123-SUM(C114:C121)</f>
        <v>73829.642</v>
      </c>
      <c r="D122" s="67" t="n">
        <f aca="false">+D123-SUM(D114:D121)</f>
        <v>1199.09600000001</v>
      </c>
      <c r="E122" s="62" t="n">
        <f aca="false">+E123-SUM(E114:E121)</f>
        <v>1650.472</v>
      </c>
      <c r="F122" s="134"/>
      <c r="G122" s="134" t="n">
        <f aca="false">+E122/$E$123</f>
        <v>0.0630592110629701</v>
      </c>
      <c r="H122" s="45"/>
      <c r="I122" s="129"/>
      <c r="J122" s="129"/>
      <c r="K122" s="128"/>
      <c r="L122" s="128"/>
      <c r="M122" s="137"/>
      <c r="N122" s="137"/>
      <c r="O122" s="137"/>
      <c r="P122" s="137"/>
      <c r="Q122" s="137"/>
      <c r="R122" s="137"/>
      <c r="S122" s="72"/>
      <c r="T122" s="72"/>
      <c r="U122" s="72"/>
    </row>
    <row r="123" s="110" customFormat="true" ht="15" hidden="false" customHeight="false" outlineLevel="0" collapsed="false">
      <c r="A123" s="123"/>
      <c r="B123" s="117" t="s">
        <v>129</v>
      </c>
      <c r="C123" s="126" t="n">
        <f aca="false">+'Exportacion_regional '!B17</f>
        <v>519351.006</v>
      </c>
      <c r="D123" s="126" t="n">
        <f aca="false">+'Exportacion_regional '!C17</f>
        <v>43546</v>
      </c>
      <c r="E123" s="126" t="n">
        <f aca="false">+'Exportacion_regional '!D17</f>
        <v>26173.369</v>
      </c>
      <c r="F123" s="136"/>
      <c r="G123" s="136" t="n">
        <f aca="false">SUM(G114:G122)</f>
        <v>1</v>
      </c>
      <c r="H123" s="45"/>
      <c r="I123" s="129"/>
      <c r="J123" s="129"/>
      <c r="K123" s="128"/>
      <c r="L123" s="128"/>
      <c r="M123" s="135"/>
      <c r="N123" s="135"/>
      <c r="O123" s="135"/>
      <c r="P123" s="135"/>
      <c r="Q123" s="135"/>
      <c r="R123" s="135"/>
      <c r="S123" s="116"/>
      <c r="T123" s="60"/>
      <c r="U123" s="116"/>
    </row>
    <row r="124" s="55" customFormat="true" ht="15" hidden="false" customHeight="true" outlineLevel="0" collapsed="false">
      <c r="A124" s="139" t="s">
        <v>112</v>
      </c>
      <c r="B124" s="55" t="s">
        <v>175</v>
      </c>
      <c r="C124" s="135" t="n">
        <v>288944.654</v>
      </c>
      <c r="D124" s="67" t="n">
        <v>0</v>
      </c>
      <c r="E124" s="62" t="n">
        <v>30797.134</v>
      </c>
      <c r="F124" s="134" t="n">
        <v>0.159197749391866</v>
      </c>
      <c r="G124" s="134" t="n">
        <f aca="false">+E124/$E$132</f>
        <v>0.736358502241321</v>
      </c>
      <c r="H124" s="45"/>
      <c r="I124" s="129"/>
      <c r="J124" s="129"/>
      <c r="K124" s="128"/>
      <c r="L124" s="128"/>
      <c r="M124" s="135"/>
      <c r="N124" s="135"/>
      <c r="O124" s="135"/>
      <c r="P124" s="135"/>
      <c r="Q124" s="135"/>
      <c r="R124" s="135"/>
      <c r="S124" s="116"/>
      <c r="T124" s="60"/>
      <c r="U124" s="116"/>
    </row>
    <row r="125" customFormat="false" ht="15" hidden="false" customHeight="false" outlineLevel="0" collapsed="false">
      <c r="A125" s="139"/>
      <c r="B125" s="55" t="s">
        <v>181</v>
      </c>
      <c r="C125" s="67" t="n">
        <v>41413.856</v>
      </c>
      <c r="D125" s="67" t="n">
        <v>4781.944</v>
      </c>
      <c r="E125" s="62" t="n">
        <v>8135.328</v>
      </c>
      <c r="F125" s="134" t="n">
        <v>0.36048223000604</v>
      </c>
      <c r="G125" s="134" t="n">
        <f aca="false">+E125/$E$132</f>
        <v>0.194515435797431</v>
      </c>
      <c r="H125" s="45"/>
      <c r="I125" s="129"/>
      <c r="J125" s="129"/>
      <c r="K125" s="128"/>
      <c r="L125" s="128"/>
      <c r="M125" s="135"/>
      <c r="N125" s="135"/>
      <c r="O125" s="135"/>
      <c r="P125" s="135"/>
      <c r="Q125" s="135"/>
      <c r="R125" s="135"/>
      <c r="S125" s="60"/>
      <c r="T125" s="60"/>
      <c r="U125" s="60"/>
    </row>
    <row r="126" customFormat="false" ht="15" hidden="false" customHeight="false" outlineLevel="0" collapsed="false">
      <c r="A126" s="139"/>
      <c r="B126" s="56" t="s">
        <v>159</v>
      </c>
      <c r="C126" s="67" t="n">
        <v>25672.259</v>
      </c>
      <c r="D126" s="67" t="n">
        <v>527.323</v>
      </c>
      <c r="E126" s="62" t="n">
        <v>1615.953</v>
      </c>
      <c r="F126" s="134" t="n">
        <v>0.0183404031060921</v>
      </c>
      <c r="G126" s="134" t="n">
        <f aca="false">+E126/$E$132</f>
        <v>0.0386373852441064</v>
      </c>
      <c r="H126" s="45"/>
      <c r="I126" s="129"/>
      <c r="J126" s="129"/>
      <c r="K126" s="128"/>
      <c r="L126" s="128"/>
      <c r="M126" s="135"/>
      <c r="N126" s="135"/>
      <c r="O126" s="135"/>
      <c r="P126" s="135"/>
      <c r="Q126" s="135"/>
      <c r="R126" s="135"/>
      <c r="S126" s="60"/>
      <c r="T126" s="60"/>
      <c r="U126" s="60"/>
    </row>
    <row r="127" customFormat="false" ht="15" hidden="false" customHeight="false" outlineLevel="0" collapsed="false">
      <c r="A127" s="139"/>
      <c r="B127" s="55" t="s">
        <v>166</v>
      </c>
      <c r="C127" s="67" t="n">
        <v>3666.827</v>
      </c>
      <c r="D127" s="67" t="n">
        <v>377.431</v>
      </c>
      <c r="E127" s="62" t="n">
        <v>654.69</v>
      </c>
      <c r="F127" s="134" t="n">
        <v>0.00851656321882771</v>
      </c>
      <c r="G127" s="134" t="n">
        <f aca="false">+E127/$E$132</f>
        <v>0.0156536172434867</v>
      </c>
      <c r="H127" s="45"/>
      <c r="I127" s="129"/>
      <c r="J127" s="129"/>
      <c r="K127" s="128"/>
      <c r="L127" s="128"/>
      <c r="M127" s="135"/>
      <c r="N127" s="135"/>
      <c r="O127" s="135"/>
      <c r="P127" s="135"/>
      <c r="Q127" s="135"/>
      <c r="R127" s="135"/>
      <c r="S127" s="60"/>
      <c r="T127" s="60"/>
      <c r="U127" s="60"/>
    </row>
    <row r="128" customFormat="false" ht="15" hidden="false" customHeight="false" outlineLevel="0" collapsed="false">
      <c r="A128" s="139"/>
      <c r="B128" s="55" t="s">
        <v>165</v>
      </c>
      <c r="C128" s="67" t="n">
        <v>868.513</v>
      </c>
      <c r="D128" s="67" t="n">
        <v>0</v>
      </c>
      <c r="E128" s="62" t="n">
        <v>195.037</v>
      </c>
      <c r="F128" s="134" t="n">
        <v>0.00131925493147094</v>
      </c>
      <c r="G128" s="134" t="n">
        <f aca="false">+E128/$E$132</f>
        <v>0.00466332851627169</v>
      </c>
      <c r="H128" s="45"/>
      <c r="I128" s="129"/>
      <c r="J128" s="129"/>
      <c r="K128" s="128"/>
      <c r="L128" s="128"/>
      <c r="M128" s="135"/>
      <c r="N128" s="135"/>
      <c r="O128" s="135"/>
      <c r="P128" s="135"/>
      <c r="Q128" s="135"/>
      <c r="R128" s="135"/>
      <c r="S128" s="60"/>
      <c r="T128" s="60"/>
      <c r="U128" s="60"/>
    </row>
    <row r="129" customFormat="false" ht="15" hidden="false" customHeight="false" outlineLevel="0" collapsed="false">
      <c r="A129" s="139"/>
      <c r="B129" s="55" t="s">
        <v>167</v>
      </c>
      <c r="C129" s="67" t="n">
        <v>4249.943</v>
      </c>
      <c r="D129" s="67" t="n">
        <v>46.92</v>
      </c>
      <c r="E129" s="62" t="n">
        <v>150.103</v>
      </c>
      <c r="F129" s="134" t="n">
        <v>0.164259544591034</v>
      </c>
      <c r="G129" s="134" t="n">
        <f aca="false">+E129/$E$132</f>
        <v>0.00358895799401103</v>
      </c>
      <c r="H129" s="45"/>
      <c r="I129" s="129"/>
      <c r="J129" s="129"/>
      <c r="K129" s="128"/>
      <c r="L129" s="128"/>
      <c r="M129" s="135"/>
      <c r="N129" s="135"/>
      <c r="O129" s="135"/>
      <c r="P129" s="135"/>
      <c r="Q129" s="135"/>
      <c r="R129" s="135"/>
      <c r="S129" s="60"/>
      <c r="T129" s="60"/>
      <c r="U129" s="60"/>
    </row>
    <row r="130" customFormat="false" ht="15" hidden="false" customHeight="false" outlineLevel="0" collapsed="false">
      <c r="A130" s="139"/>
      <c r="B130" s="55" t="s">
        <v>164</v>
      </c>
      <c r="C130" s="67" t="n">
        <v>643.232</v>
      </c>
      <c r="D130" s="67" t="n">
        <v>98.396</v>
      </c>
      <c r="E130" s="62" t="n">
        <v>125.22</v>
      </c>
      <c r="F130" s="134" t="n">
        <v>0.000269709213470274</v>
      </c>
      <c r="G130" s="134" t="n">
        <f aca="false">+E130/$E$132</f>
        <v>0.00299400624910935</v>
      </c>
      <c r="H130" s="45"/>
      <c r="I130" s="129"/>
      <c r="J130" s="129"/>
      <c r="K130" s="128"/>
      <c r="L130" s="128"/>
      <c r="M130" s="135"/>
      <c r="N130" s="135"/>
      <c r="O130" s="135"/>
      <c r="P130" s="135"/>
      <c r="Q130" s="135"/>
      <c r="R130" s="135"/>
      <c r="S130" s="60"/>
      <c r="T130" s="60"/>
      <c r="U130" s="60"/>
    </row>
    <row r="131" customFormat="false" ht="15" hidden="false" customHeight="false" outlineLevel="0" collapsed="false">
      <c r="A131" s="139"/>
      <c r="B131" s="55" t="s">
        <v>128</v>
      </c>
      <c r="C131" s="67" t="n">
        <f aca="false">+C132-SUM(C124:C130)</f>
        <v>23169.69</v>
      </c>
      <c r="D131" s="67" t="n">
        <f aca="false">+D132-SUM(D124:D130)</f>
        <v>3000.516</v>
      </c>
      <c r="E131" s="62" t="n">
        <f aca="false">+E132-SUM(E124:E130)</f>
        <v>150.095000000001</v>
      </c>
      <c r="F131" s="134"/>
      <c r="G131" s="134" t="n">
        <f aca="false">+E131/$E$132</f>
        <v>0.00358876671426347</v>
      </c>
      <c r="H131" s="45"/>
      <c r="I131" s="129"/>
      <c r="J131" s="129"/>
      <c r="K131" s="128"/>
      <c r="L131" s="128"/>
      <c r="M131" s="135"/>
      <c r="N131" s="135"/>
      <c r="O131" s="135"/>
      <c r="P131" s="135"/>
      <c r="Q131" s="135"/>
      <c r="R131" s="135"/>
      <c r="S131" s="60"/>
      <c r="T131" s="60"/>
      <c r="U131" s="60"/>
    </row>
    <row r="132" s="110" customFormat="true" ht="15" hidden="false" customHeight="false" outlineLevel="0" collapsed="false">
      <c r="A132" s="139"/>
      <c r="B132" s="117" t="s">
        <v>129</v>
      </c>
      <c r="C132" s="126" t="n">
        <f aca="false">+'Exportacion_regional '!B18</f>
        <v>388628.974</v>
      </c>
      <c r="D132" s="126" t="n">
        <f aca="false">+'Exportacion_regional '!C18</f>
        <v>8832.53</v>
      </c>
      <c r="E132" s="126" t="n">
        <f aca="false">+'Exportacion_regional '!D18</f>
        <v>41823.56</v>
      </c>
      <c r="F132" s="136"/>
      <c r="G132" s="136" t="n">
        <f aca="false">SUM(G124:G131)</f>
        <v>1</v>
      </c>
      <c r="H132" s="45"/>
      <c r="I132" s="129"/>
      <c r="J132" s="129"/>
      <c r="K132" s="128"/>
      <c r="L132" s="128"/>
      <c r="M132" s="135"/>
      <c r="N132" s="135"/>
      <c r="O132" s="135"/>
      <c r="P132" s="135"/>
      <c r="Q132" s="135"/>
      <c r="R132" s="135"/>
      <c r="S132" s="60"/>
      <c r="T132" s="60"/>
      <c r="U132" s="60"/>
    </row>
    <row r="133" s="46" customFormat="true" ht="15.95" hidden="false" customHeight="true" outlineLevel="0" collapsed="false">
      <c r="A133" s="44" t="s">
        <v>170</v>
      </c>
      <c r="B133" s="44"/>
      <c r="C133" s="44"/>
      <c r="D133" s="44"/>
      <c r="E133" s="44"/>
      <c r="F133" s="44"/>
      <c r="G133" s="44"/>
      <c r="H133" s="45"/>
      <c r="I133" s="129"/>
      <c r="J133" s="129"/>
      <c r="K133" s="128"/>
      <c r="L133" s="128"/>
      <c r="M133" s="128"/>
      <c r="N133" s="128"/>
      <c r="O133" s="128"/>
      <c r="P133" s="128"/>
      <c r="Q133" s="128"/>
      <c r="R133" s="128"/>
      <c r="S133" s="45"/>
      <c r="U133" s="45"/>
    </row>
    <row r="134" s="46" customFormat="true" ht="15.95" hidden="false" customHeight="true" outlineLevel="0" collapsed="false">
      <c r="A134" s="48" t="s">
        <v>156</v>
      </c>
      <c r="B134" s="48"/>
      <c r="C134" s="48"/>
      <c r="D134" s="48"/>
      <c r="E134" s="48"/>
      <c r="F134" s="48"/>
      <c r="G134" s="48"/>
      <c r="H134" s="45"/>
      <c r="I134" s="129"/>
      <c r="J134" s="129"/>
      <c r="K134" s="128"/>
      <c r="L134" s="128"/>
      <c r="M134" s="128"/>
      <c r="N134" s="128"/>
      <c r="O134" s="128"/>
      <c r="P134" s="128"/>
      <c r="Q134" s="128"/>
      <c r="R134" s="128"/>
      <c r="S134" s="45"/>
      <c r="U134" s="45"/>
    </row>
    <row r="135" s="46" customFormat="true" ht="15.95" hidden="false" customHeight="true" outlineLevel="0" collapsed="false">
      <c r="A135" s="48" t="s">
        <v>63</v>
      </c>
      <c r="B135" s="48"/>
      <c r="C135" s="48"/>
      <c r="D135" s="48"/>
      <c r="E135" s="48"/>
      <c r="F135" s="48"/>
      <c r="G135" s="48"/>
      <c r="H135" s="45"/>
      <c r="I135" s="129"/>
      <c r="J135" s="129"/>
      <c r="K135" s="128"/>
      <c r="L135" s="128"/>
      <c r="M135" s="128"/>
      <c r="N135" s="128"/>
      <c r="O135" s="128"/>
      <c r="P135" s="128"/>
      <c r="Q135" s="128"/>
      <c r="R135" s="128"/>
      <c r="S135" s="45"/>
      <c r="U135" s="45"/>
    </row>
    <row r="136" s="46" customFormat="true" ht="15.95" hidden="false" customHeight="true" outlineLevel="0" collapsed="false">
      <c r="A136" s="50"/>
      <c r="B136" s="50"/>
      <c r="C136" s="50"/>
      <c r="D136" s="50"/>
      <c r="E136" s="50"/>
      <c r="F136" s="48"/>
      <c r="G136" s="50"/>
      <c r="H136" s="45"/>
      <c r="I136" s="129"/>
      <c r="J136" s="129"/>
      <c r="K136" s="128"/>
      <c r="L136" s="128"/>
      <c r="M136" s="135"/>
      <c r="N136" s="135"/>
      <c r="O136" s="135"/>
      <c r="P136" s="135"/>
      <c r="Q136" s="135"/>
      <c r="R136" s="135"/>
      <c r="S136" s="121"/>
      <c r="T136" s="90"/>
      <c r="U136" s="121"/>
    </row>
    <row r="137" s="55" customFormat="true" ht="15" hidden="false" customHeight="false" outlineLevel="0" collapsed="false">
      <c r="A137" s="51" t="s">
        <v>64</v>
      </c>
      <c r="B137" s="72" t="s">
        <v>157</v>
      </c>
      <c r="C137" s="72" t="n">
        <v>2011</v>
      </c>
      <c r="D137" s="113" t="str">
        <f aca="false">+D98</f>
        <v>ene</v>
      </c>
      <c r="E137" s="113"/>
      <c r="F137" s="132" t="s">
        <v>158</v>
      </c>
      <c r="G137" s="52" t="s">
        <v>66</v>
      </c>
      <c r="H137" s="45"/>
      <c r="I137" s="129"/>
      <c r="J137" s="129"/>
      <c r="K137" s="128"/>
      <c r="L137" s="128"/>
      <c r="M137" s="137"/>
      <c r="N137" s="137"/>
      <c r="O137" s="137"/>
      <c r="P137" s="137"/>
      <c r="Q137" s="137"/>
      <c r="R137" s="137"/>
      <c r="S137" s="72"/>
      <c r="T137" s="72"/>
      <c r="U137" s="72"/>
    </row>
    <row r="138" s="55" customFormat="true" ht="15" hidden="false" customHeight="false" outlineLevel="0" collapsed="false">
      <c r="A138" s="52"/>
      <c r="B138" s="52"/>
      <c r="C138" s="52"/>
      <c r="D138" s="54" t="n">
        <v>2011</v>
      </c>
      <c r="E138" s="53" t="n">
        <v>2012</v>
      </c>
      <c r="F138" s="52" t="n">
        <f aca="false">+F99</f>
        <v>2012</v>
      </c>
      <c r="G138" s="114" t="n">
        <v>2012</v>
      </c>
      <c r="H138" s="45"/>
      <c r="I138" s="129"/>
      <c r="J138" s="129"/>
      <c r="K138" s="128"/>
      <c r="L138" s="128"/>
      <c r="M138" s="135"/>
      <c r="N138" s="135"/>
      <c r="O138" s="135"/>
      <c r="P138" s="135"/>
      <c r="Q138" s="135"/>
      <c r="R138" s="135"/>
      <c r="S138" s="116"/>
      <c r="T138" s="60"/>
      <c r="U138" s="116"/>
    </row>
    <row r="139" customFormat="false" ht="15" hidden="false" customHeight="false" outlineLevel="0" collapsed="false">
      <c r="A139" s="142" t="s">
        <v>113</v>
      </c>
      <c r="B139" s="55" t="s">
        <v>179</v>
      </c>
      <c r="C139" s="67" t="n">
        <v>61745.392</v>
      </c>
      <c r="D139" s="67" t="n">
        <v>9343.232</v>
      </c>
      <c r="E139" s="62" t="n">
        <v>8307.557</v>
      </c>
      <c r="F139" s="143" t="n">
        <v>0.456893299771041</v>
      </c>
      <c r="G139" s="143" t="n">
        <f aca="false">+E139/$E$154</f>
        <v>0.437159381770629</v>
      </c>
      <c r="H139" s="45"/>
      <c r="I139" s="129"/>
      <c r="J139" s="129"/>
      <c r="K139" s="128"/>
      <c r="L139" s="128"/>
      <c r="M139" s="135"/>
      <c r="N139" s="135"/>
      <c r="O139" s="135"/>
      <c r="P139" s="135"/>
      <c r="Q139" s="135"/>
      <c r="R139" s="135"/>
      <c r="S139" s="60"/>
      <c r="T139" s="60"/>
    </row>
    <row r="140" customFormat="false" ht="15" hidden="false" customHeight="false" outlineLevel="0" collapsed="false">
      <c r="A140" s="142"/>
      <c r="B140" s="55" t="s">
        <v>181</v>
      </c>
      <c r="C140" s="67" t="n">
        <v>58350.267</v>
      </c>
      <c r="D140" s="67" t="n">
        <v>7672.146</v>
      </c>
      <c r="E140" s="62" t="n">
        <v>3085.067</v>
      </c>
      <c r="F140" s="143" t="n">
        <v>0.136701535805077</v>
      </c>
      <c r="G140" s="143" t="n">
        <f aca="false">+E140/$E$154</f>
        <v>0.162342067883611</v>
      </c>
      <c r="H140" s="45"/>
      <c r="I140" s="129"/>
      <c r="J140" s="129"/>
      <c r="K140" s="128"/>
      <c r="L140" s="128"/>
      <c r="M140" s="135"/>
      <c r="N140" s="135"/>
      <c r="O140" s="135"/>
      <c r="P140" s="135"/>
      <c r="Q140" s="135"/>
      <c r="R140" s="135"/>
      <c r="S140" s="60"/>
      <c r="T140" s="60"/>
    </row>
    <row r="141" customFormat="false" ht="15" hidden="false" customHeight="false" outlineLevel="0" collapsed="false">
      <c r="A141" s="142"/>
      <c r="B141" s="45" t="s">
        <v>159</v>
      </c>
      <c r="C141" s="67" t="n">
        <v>23554.027</v>
      </c>
      <c r="D141" s="67" t="n">
        <v>2559.942</v>
      </c>
      <c r="E141" s="62" t="n">
        <v>2287.753</v>
      </c>
      <c r="F141" s="143" t="n">
        <v>0.025965057292614</v>
      </c>
      <c r="G141" s="143" t="n">
        <f aca="false">+E141/$E$154</f>
        <v>0.120385895290746</v>
      </c>
      <c r="H141" s="45"/>
      <c r="I141" s="129"/>
      <c r="J141" s="129"/>
      <c r="K141" s="128"/>
      <c r="L141" s="128"/>
      <c r="M141" s="135"/>
      <c r="N141" s="135"/>
      <c r="O141" s="135"/>
      <c r="P141" s="135"/>
      <c r="Q141" s="135"/>
      <c r="R141" s="135"/>
      <c r="S141" s="60"/>
      <c r="T141" s="60"/>
    </row>
    <row r="142" customFormat="false" ht="15" hidden="false" customHeight="false" outlineLevel="0" collapsed="false">
      <c r="A142" s="142"/>
      <c r="B142" s="45" t="s">
        <v>164</v>
      </c>
      <c r="C142" s="67" t="n">
        <v>21387.201</v>
      </c>
      <c r="D142" s="67" t="n">
        <v>504.423</v>
      </c>
      <c r="E142" s="62" t="n">
        <v>1376.4</v>
      </c>
      <c r="F142" s="143" t="n">
        <v>0.00296460438764163</v>
      </c>
      <c r="G142" s="143" t="n">
        <f aca="false">+E142/$E$154</f>
        <v>0.0724287745565987</v>
      </c>
      <c r="H142" s="45"/>
      <c r="I142" s="129"/>
      <c r="J142" s="129"/>
      <c r="K142" s="128"/>
      <c r="L142" s="128"/>
      <c r="M142" s="135"/>
      <c r="N142" s="135"/>
      <c r="O142" s="135"/>
      <c r="P142" s="135"/>
      <c r="Q142" s="135"/>
      <c r="R142" s="135"/>
      <c r="S142" s="60"/>
      <c r="T142" s="60"/>
    </row>
    <row r="143" customFormat="false" ht="15" hidden="false" customHeight="false" outlineLevel="0" collapsed="false">
      <c r="A143" s="142"/>
      <c r="B143" s="55" t="s">
        <v>182</v>
      </c>
      <c r="C143" s="67" t="n">
        <v>34402.599</v>
      </c>
      <c r="D143" s="67" t="n">
        <v>333.341</v>
      </c>
      <c r="E143" s="62" t="n">
        <v>522.425</v>
      </c>
      <c r="F143" s="143" t="n">
        <v>0.689539796447667</v>
      </c>
      <c r="G143" s="143" t="n">
        <f aca="false">+E143/$E$154</f>
        <v>0.0274909928420017</v>
      </c>
      <c r="H143" s="45"/>
      <c r="I143" s="129"/>
      <c r="J143" s="129"/>
      <c r="K143" s="128"/>
      <c r="L143" s="128"/>
      <c r="M143" s="135"/>
      <c r="N143" s="135"/>
      <c r="O143" s="135"/>
      <c r="P143" s="135"/>
      <c r="Q143" s="135"/>
      <c r="R143" s="135"/>
      <c r="S143" s="60"/>
      <c r="T143" s="60"/>
    </row>
    <row r="144" customFormat="false" ht="15" hidden="false" customHeight="false" outlineLevel="0" collapsed="false">
      <c r="A144" s="142"/>
      <c r="B144" s="45" t="s">
        <v>183</v>
      </c>
      <c r="C144" s="67" t="n">
        <v>15327.864</v>
      </c>
      <c r="D144" s="67" t="n">
        <v>761.409</v>
      </c>
      <c r="E144" s="67" t="n">
        <v>434.368</v>
      </c>
      <c r="F144" s="143" t="n">
        <v>0.203637427416005</v>
      </c>
      <c r="G144" s="143" t="n">
        <f aca="false">+E144/$E$154</f>
        <v>0.0228572667441156</v>
      </c>
      <c r="H144" s="45"/>
      <c r="I144" s="129"/>
      <c r="J144" s="129"/>
      <c r="K144" s="128"/>
      <c r="L144" s="128"/>
      <c r="M144" s="135"/>
      <c r="N144" s="135"/>
      <c r="O144" s="135"/>
      <c r="P144" s="135"/>
      <c r="Q144" s="135"/>
      <c r="R144" s="135"/>
      <c r="S144" s="60"/>
      <c r="T144" s="60"/>
    </row>
    <row r="145" customFormat="false" ht="15" hidden="false" customHeight="false" outlineLevel="0" collapsed="false">
      <c r="A145" s="142"/>
      <c r="B145" s="45" t="s">
        <v>165</v>
      </c>
      <c r="C145" s="67" t="n">
        <v>710.959</v>
      </c>
      <c r="D145" s="67" t="n">
        <v>122.597</v>
      </c>
      <c r="E145" s="62" t="n">
        <v>336.436</v>
      </c>
      <c r="F145" s="143" t="n">
        <v>0.00227569564813014</v>
      </c>
      <c r="G145" s="143" t="n">
        <f aca="false">+E145/$E$154</f>
        <v>0.0177038994454547</v>
      </c>
      <c r="H145" s="45"/>
      <c r="I145" s="129"/>
      <c r="J145" s="129"/>
      <c r="K145" s="128"/>
      <c r="L145" s="128"/>
      <c r="M145" s="135"/>
      <c r="N145" s="135"/>
      <c r="O145" s="135"/>
      <c r="P145" s="135"/>
      <c r="Q145" s="135"/>
      <c r="R145" s="135"/>
      <c r="S145" s="60"/>
      <c r="T145" s="60"/>
    </row>
    <row r="146" customFormat="false" ht="15" hidden="false" customHeight="false" outlineLevel="0" collapsed="false">
      <c r="A146" s="142"/>
      <c r="B146" s="60" t="s">
        <v>176</v>
      </c>
      <c r="C146" s="67" t="n">
        <v>3183.952</v>
      </c>
      <c r="D146" s="67" t="n">
        <v>351.515</v>
      </c>
      <c r="E146" s="62" t="n">
        <v>275.437</v>
      </c>
      <c r="F146" s="143" t="n">
        <v>0.00496165877135136</v>
      </c>
      <c r="G146" s="143" t="n">
        <f aca="false">+E146/$E$154</f>
        <v>0.0144940165486384</v>
      </c>
      <c r="H146" s="45"/>
      <c r="I146" s="129"/>
      <c r="J146" s="129"/>
      <c r="K146" s="128"/>
      <c r="L146" s="128"/>
      <c r="M146" s="135"/>
      <c r="N146" s="135"/>
      <c r="O146" s="135"/>
      <c r="P146" s="135"/>
      <c r="Q146" s="135"/>
      <c r="R146" s="135"/>
      <c r="S146" s="60"/>
      <c r="T146" s="60"/>
    </row>
    <row r="147" customFormat="false" ht="15" hidden="false" customHeight="false" outlineLevel="0" collapsed="false">
      <c r="A147" s="142"/>
      <c r="B147" s="56" t="s">
        <v>177</v>
      </c>
      <c r="C147" s="67" t="n">
        <v>11613.436</v>
      </c>
      <c r="D147" s="67" t="n">
        <v>545.244</v>
      </c>
      <c r="E147" s="62" t="n">
        <v>244.487</v>
      </c>
      <c r="F147" s="143" t="n">
        <v>0.139211185772259</v>
      </c>
      <c r="G147" s="143" t="n">
        <f aca="false">+E147/$E$154</f>
        <v>0.0128653689370962</v>
      </c>
      <c r="H147" s="45"/>
      <c r="I147" s="129"/>
      <c r="J147" s="129"/>
      <c r="K147" s="128"/>
      <c r="L147" s="128"/>
      <c r="M147" s="135"/>
      <c r="N147" s="135"/>
      <c r="O147" s="135"/>
      <c r="P147" s="135"/>
      <c r="Q147" s="135"/>
      <c r="R147" s="135"/>
      <c r="S147" s="60"/>
      <c r="T147" s="60"/>
    </row>
    <row r="148" customFormat="false" ht="15" hidden="false" customHeight="false" outlineLevel="0" collapsed="false">
      <c r="A148" s="142"/>
      <c r="B148" s="55" t="s">
        <v>184</v>
      </c>
      <c r="C148" s="67" t="n">
        <v>1685.248</v>
      </c>
      <c r="D148" s="67" t="n">
        <v>86.294</v>
      </c>
      <c r="E148" s="62" t="n">
        <v>104.372</v>
      </c>
      <c r="F148" s="143" t="n">
        <v>0.308937313892293</v>
      </c>
      <c r="G148" s="143" t="n">
        <f aca="false">+E148/$E$154</f>
        <v>0.00549225229440666</v>
      </c>
      <c r="H148" s="45"/>
      <c r="I148" s="129"/>
      <c r="J148" s="129"/>
      <c r="K148" s="128"/>
      <c r="L148" s="128"/>
      <c r="M148" s="135"/>
      <c r="N148" s="135"/>
      <c r="O148" s="135"/>
      <c r="P148" s="135"/>
      <c r="Q148" s="135"/>
      <c r="R148" s="135"/>
      <c r="S148" s="60"/>
      <c r="T148" s="60"/>
    </row>
    <row r="149" customFormat="false" ht="15" hidden="false" customHeight="false" outlineLevel="0" collapsed="false">
      <c r="A149" s="142"/>
      <c r="B149" s="55" t="s">
        <v>185</v>
      </c>
      <c r="C149" s="67" t="n">
        <v>318.257</v>
      </c>
      <c r="D149" s="67" t="n">
        <v>20.269</v>
      </c>
      <c r="E149" s="62" t="n">
        <v>44.583</v>
      </c>
      <c r="F149" s="143" t="n">
        <v>0.519972941766483</v>
      </c>
      <c r="G149" s="143" t="n">
        <f aca="false">+E149/$E$154</f>
        <v>0.00234604188902706</v>
      </c>
      <c r="H149" s="45"/>
      <c r="I149" s="129"/>
      <c r="J149" s="129"/>
      <c r="K149" s="128"/>
      <c r="L149" s="128"/>
      <c r="M149" s="135"/>
      <c r="N149" s="135"/>
      <c r="O149" s="135"/>
      <c r="P149" s="135"/>
      <c r="Q149" s="135"/>
      <c r="R149" s="135"/>
      <c r="S149" s="60"/>
      <c r="T149" s="60"/>
    </row>
    <row r="150" customFormat="false" ht="15" hidden="false" customHeight="false" outlineLevel="0" collapsed="false">
      <c r="A150" s="142"/>
      <c r="B150" s="55" t="s">
        <v>166</v>
      </c>
      <c r="C150" s="67" t="n">
        <v>3309.989</v>
      </c>
      <c r="D150" s="67" t="n">
        <v>134.637</v>
      </c>
      <c r="E150" s="62" t="n">
        <v>16.894</v>
      </c>
      <c r="F150" s="143" t="n">
        <v>0.000219766330658595</v>
      </c>
      <c r="G150" s="143" t="n">
        <f aca="false">+E150/$E$154</f>
        <v>0.000888994273001438</v>
      </c>
      <c r="H150" s="45"/>
      <c r="I150" s="129"/>
      <c r="J150" s="129"/>
      <c r="K150" s="128"/>
      <c r="L150" s="128"/>
      <c r="M150" s="135"/>
      <c r="N150" s="135"/>
      <c r="O150" s="135"/>
      <c r="P150" s="135"/>
      <c r="Q150" s="135"/>
      <c r="R150" s="135"/>
      <c r="S150" s="60"/>
      <c r="T150" s="60"/>
    </row>
    <row r="151" customFormat="false" ht="15" hidden="false" customHeight="false" outlineLevel="0" collapsed="false">
      <c r="A151" s="142"/>
      <c r="B151" s="55" t="s">
        <v>180</v>
      </c>
      <c r="C151" s="67" t="n">
        <v>1691.697</v>
      </c>
      <c r="D151" s="67" t="n">
        <v>0.039</v>
      </c>
      <c r="E151" s="62" t="n">
        <v>0</v>
      </c>
      <c r="F151" s="143" t="n">
        <v>0</v>
      </c>
      <c r="G151" s="143" t="n">
        <f aca="false">+E151/$E$154</f>
        <v>0</v>
      </c>
      <c r="H151" s="45"/>
      <c r="I151" s="129"/>
      <c r="J151" s="129"/>
      <c r="K151" s="128"/>
      <c r="L151" s="128"/>
      <c r="M151" s="135"/>
      <c r="N151" s="135"/>
      <c r="O151" s="135"/>
      <c r="P151" s="135"/>
      <c r="Q151" s="135"/>
      <c r="R151" s="135"/>
      <c r="S151" s="60"/>
      <c r="T151" s="60"/>
    </row>
    <row r="152" customFormat="false" ht="15" hidden="false" customHeight="false" outlineLevel="0" collapsed="false">
      <c r="A152" s="142"/>
      <c r="B152" s="55" t="s">
        <v>169</v>
      </c>
      <c r="C152" s="67" t="n">
        <v>600.571</v>
      </c>
      <c r="D152" s="67" t="n">
        <v>0</v>
      </c>
      <c r="E152" s="62" t="n">
        <v>0</v>
      </c>
      <c r="F152" s="143" t="n">
        <v>0</v>
      </c>
      <c r="G152" s="143" t="n">
        <f aca="false">+E152/$E$154</f>
        <v>0</v>
      </c>
      <c r="H152" s="45"/>
      <c r="I152" s="129"/>
      <c r="J152" s="129"/>
      <c r="K152" s="128"/>
      <c r="L152" s="128"/>
      <c r="M152" s="135"/>
      <c r="N152" s="135"/>
      <c r="O152" s="135"/>
      <c r="P152" s="135"/>
      <c r="Q152" s="135"/>
      <c r="R152" s="135"/>
      <c r="S152" s="60"/>
      <c r="T152" s="60"/>
    </row>
    <row r="153" customFormat="false" ht="15" hidden="false" customHeight="false" outlineLevel="0" collapsed="false">
      <c r="A153" s="142"/>
      <c r="B153" s="55" t="s">
        <v>128</v>
      </c>
      <c r="C153" s="67" t="n">
        <f aca="false">+C154-SUM(C139:C152)</f>
        <v>101132.68</v>
      </c>
      <c r="D153" s="67" t="n">
        <f aca="false">+D154-SUM(D139:D152)</f>
        <v>27405.855</v>
      </c>
      <c r="E153" s="62" t="n">
        <f aca="false">+E154-SUM(E139:E152)</f>
        <v>1967.718</v>
      </c>
      <c r="F153" s="143"/>
      <c r="G153" s="143" t="n">
        <f aca="false">+E153/$E$154</f>
        <v>0.103545047524674</v>
      </c>
      <c r="H153" s="45"/>
      <c r="I153" s="129"/>
      <c r="J153" s="129"/>
      <c r="K153" s="128"/>
      <c r="L153" s="128"/>
      <c r="M153" s="137"/>
      <c r="N153" s="137"/>
      <c r="O153" s="137"/>
      <c r="P153" s="137"/>
      <c r="Q153" s="137"/>
      <c r="R153" s="137"/>
      <c r="S153" s="72"/>
      <c r="T153" s="72"/>
    </row>
    <row r="154" s="110" customFormat="true" ht="15" hidden="false" customHeight="false" outlineLevel="0" collapsed="false">
      <c r="A154" s="142"/>
      <c r="B154" s="117" t="s">
        <v>129</v>
      </c>
      <c r="C154" s="126" t="n">
        <f aca="false">+'Exportacion_regional '!B19</f>
        <v>339014.139</v>
      </c>
      <c r="D154" s="126" t="n">
        <f aca="false">+'Exportacion_regional '!C19</f>
        <v>49840.943</v>
      </c>
      <c r="E154" s="126" t="n">
        <f aca="false">+'Exportacion_regional '!D19</f>
        <v>19003.497</v>
      </c>
      <c r="F154" s="144"/>
      <c r="G154" s="136" t="n">
        <f aca="false">SUM(G139:G153)</f>
        <v>1</v>
      </c>
      <c r="H154" s="45"/>
      <c r="I154" s="129"/>
      <c r="J154" s="129"/>
      <c r="K154" s="128"/>
      <c r="L154" s="128"/>
      <c r="M154" s="135"/>
      <c r="N154" s="135"/>
      <c r="O154" s="135"/>
      <c r="P154" s="135"/>
      <c r="Q154" s="135"/>
      <c r="R154" s="135"/>
      <c r="S154" s="60"/>
      <c r="T154" s="116"/>
    </row>
    <row r="155" customFormat="false" ht="12.75" hidden="false" customHeight="true" outlineLevel="0" collapsed="false">
      <c r="A155" s="93" t="s">
        <v>147</v>
      </c>
      <c r="B155" s="55" t="s">
        <v>183</v>
      </c>
      <c r="C155" s="67" t="n">
        <v>4789.592</v>
      </c>
      <c r="D155" s="67" t="n">
        <v>0</v>
      </c>
      <c r="E155" s="62" t="n">
        <v>802.964</v>
      </c>
      <c r="F155" s="134" t="n">
        <v>0.37644007677284</v>
      </c>
      <c r="G155" s="134" t="n">
        <f aca="false">+E155/$E$158</f>
        <v>0.993153980400718</v>
      </c>
      <c r="H155" s="45"/>
      <c r="I155" s="129"/>
      <c r="J155" s="129"/>
      <c r="K155" s="128"/>
      <c r="L155" s="128"/>
      <c r="M155" s="135"/>
      <c r="N155" s="135"/>
      <c r="O155" s="135"/>
      <c r="P155" s="135"/>
      <c r="R155" s="135"/>
    </row>
    <row r="156" customFormat="false" ht="12.75" hidden="false" customHeight="true" outlineLevel="0" collapsed="false">
      <c r="A156" s="93"/>
      <c r="B156" s="45" t="s">
        <v>182</v>
      </c>
      <c r="C156" s="67" t="n">
        <v>27.202</v>
      </c>
      <c r="D156" s="67" t="n">
        <v>17.314</v>
      </c>
      <c r="E156" s="62" t="n">
        <v>5.535</v>
      </c>
      <c r="F156" s="134" t="n">
        <v>0.0073055515592436</v>
      </c>
      <c r="G156" s="134" t="n">
        <f aca="false">+E156/$E$158</f>
        <v>0.00684601959928213</v>
      </c>
      <c r="H156" s="45"/>
      <c r="I156" s="129"/>
      <c r="J156" s="129"/>
      <c r="K156" s="128"/>
      <c r="L156" s="128"/>
      <c r="M156" s="135"/>
      <c r="N156" s="135"/>
      <c r="O156" s="135"/>
      <c r="P156" s="135"/>
      <c r="R156" s="135"/>
    </row>
    <row r="157" customFormat="false" ht="15" hidden="false" customHeight="false" outlineLevel="0" collapsed="false">
      <c r="A157" s="93"/>
      <c r="B157" s="55" t="s">
        <v>128</v>
      </c>
      <c r="C157" s="67" t="n">
        <f aca="false">+C158-SUM(C155:C156)</f>
        <v>3153.321</v>
      </c>
      <c r="D157" s="67" t="n">
        <f aca="false">+D158-SUM(D155:D156)</f>
        <v>93.101</v>
      </c>
      <c r="E157" s="62" t="n">
        <f aca="false">+E158-SUM(E155:E156)</f>
        <v>0</v>
      </c>
      <c r="F157" s="134"/>
      <c r="G157" s="134" t="n">
        <f aca="false">+E157/$E$158</f>
        <v>0</v>
      </c>
      <c r="H157" s="45"/>
      <c r="I157" s="129"/>
      <c r="J157" s="129"/>
      <c r="K157" s="128"/>
      <c r="L157" s="128"/>
      <c r="M157" s="135"/>
      <c r="N157" s="135"/>
      <c r="O157" s="135"/>
      <c r="P157" s="135"/>
      <c r="Q157" s="135"/>
      <c r="R157" s="135"/>
    </row>
    <row r="158" s="110" customFormat="true" ht="15" hidden="false" customHeight="false" outlineLevel="0" collapsed="false">
      <c r="A158" s="93"/>
      <c r="B158" s="117" t="s">
        <v>129</v>
      </c>
      <c r="C158" s="126" t="n">
        <f aca="false">+'Exportacion_regional '!B20</f>
        <v>7970.115</v>
      </c>
      <c r="D158" s="126" t="n">
        <f aca="false">+'Exportacion_regional '!C20</f>
        <v>110.415</v>
      </c>
      <c r="E158" s="126" t="n">
        <f aca="false">+'Exportacion_regional '!D20</f>
        <v>808.499</v>
      </c>
      <c r="F158" s="136"/>
      <c r="G158" s="136" t="n">
        <f aca="false">SUM(G155:G157)</f>
        <v>1</v>
      </c>
      <c r="H158" s="45"/>
      <c r="I158" s="129"/>
      <c r="J158" s="129"/>
      <c r="K158" s="128"/>
      <c r="L158" s="128"/>
      <c r="M158" s="135"/>
      <c r="N158" s="135"/>
      <c r="O158" s="135"/>
      <c r="P158" s="135"/>
      <c r="Q158" s="127"/>
      <c r="R158" s="135"/>
    </row>
    <row r="159" s="110" customFormat="true" ht="15" hidden="false" customHeight="true" outlineLevel="0" collapsed="false">
      <c r="A159" s="139" t="s">
        <v>186</v>
      </c>
      <c r="B159" s="56" t="s">
        <v>187</v>
      </c>
      <c r="C159" s="67" t="n">
        <v>25373.339</v>
      </c>
      <c r="D159" s="67" t="n">
        <v>2609.623</v>
      </c>
      <c r="E159" s="62" t="n">
        <v>3691.807</v>
      </c>
      <c r="F159" s="143" t="n">
        <v>0.999999729130009</v>
      </c>
      <c r="G159" s="143" t="n">
        <f aca="false">+E159/$E$165</f>
        <v>0.826641227236789</v>
      </c>
      <c r="H159" s="45"/>
      <c r="I159" s="129"/>
      <c r="J159" s="129"/>
      <c r="K159" s="128"/>
      <c r="L159" s="128"/>
      <c r="M159" s="135"/>
      <c r="N159" s="135"/>
      <c r="O159" s="135"/>
      <c r="P159" s="135"/>
      <c r="Q159" s="127"/>
      <c r="R159" s="135"/>
    </row>
    <row r="160" s="110" customFormat="true" ht="15" hidden="false" customHeight="false" outlineLevel="0" collapsed="false">
      <c r="A160" s="139"/>
      <c r="B160" s="56" t="s">
        <v>180</v>
      </c>
      <c r="C160" s="67" t="n">
        <v>38641.763</v>
      </c>
      <c r="D160" s="67" t="n">
        <v>676.494</v>
      </c>
      <c r="E160" s="62" t="n">
        <v>298.382</v>
      </c>
      <c r="F160" s="143" t="n">
        <v>0.40509769634304</v>
      </c>
      <c r="G160" s="143" t="n">
        <f aca="false">+E160/$E$165</f>
        <v>0.0668114185452727</v>
      </c>
      <c r="H160" s="45"/>
      <c r="I160" s="129"/>
      <c r="J160" s="129"/>
      <c r="K160" s="128"/>
      <c r="L160" s="128"/>
      <c r="M160" s="135"/>
      <c r="N160" s="135"/>
      <c r="O160" s="135"/>
      <c r="P160" s="135"/>
      <c r="Q160" s="127"/>
      <c r="R160" s="135"/>
    </row>
    <row r="161" s="110" customFormat="true" ht="15" hidden="false" customHeight="false" outlineLevel="0" collapsed="false">
      <c r="A161" s="139"/>
      <c r="B161" s="55" t="s">
        <v>176</v>
      </c>
      <c r="C161" s="67" t="n">
        <v>2625.454</v>
      </c>
      <c r="D161" s="67" t="n">
        <v>183.142</v>
      </c>
      <c r="E161" s="67" t="n">
        <v>119.491</v>
      </c>
      <c r="F161" s="143" t="n">
        <v>0.00215248339274515</v>
      </c>
      <c r="G161" s="143" t="n">
        <f aca="false">+E161/$E$165</f>
        <v>0.0267555121066056</v>
      </c>
      <c r="H161" s="45"/>
      <c r="I161" s="129"/>
      <c r="J161" s="129"/>
      <c r="K161" s="128"/>
      <c r="L161" s="128"/>
      <c r="M161" s="135"/>
      <c r="N161" s="135"/>
      <c r="O161" s="135"/>
      <c r="P161" s="135"/>
      <c r="Q161" s="127"/>
      <c r="R161" s="135"/>
    </row>
    <row r="162" s="110" customFormat="true" ht="15" hidden="false" customHeight="false" outlineLevel="0" collapsed="false">
      <c r="A162" s="139"/>
      <c r="B162" s="55" t="s">
        <v>166</v>
      </c>
      <c r="C162" s="67" t="n">
        <v>308.649</v>
      </c>
      <c r="D162" s="67" t="n">
        <v>14.994</v>
      </c>
      <c r="E162" s="62" t="n">
        <v>25.978</v>
      </c>
      <c r="F162" s="143" t="n">
        <v>0.000337935938075587</v>
      </c>
      <c r="G162" s="143" t="n">
        <f aca="false">+E162/$E$165</f>
        <v>0.00581679535283326</v>
      </c>
      <c r="H162" s="45"/>
      <c r="I162" s="129"/>
      <c r="J162" s="129"/>
      <c r="K162" s="128"/>
      <c r="L162" s="128"/>
      <c r="M162" s="135"/>
      <c r="N162" s="135"/>
      <c r="O162" s="135"/>
      <c r="P162" s="135"/>
      <c r="Q162" s="127"/>
      <c r="R162" s="135"/>
    </row>
    <row r="163" customFormat="false" ht="15" hidden="false" customHeight="false" outlineLevel="0" collapsed="false">
      <c r="A163" s="139"/>
      <c r="B163" s="55" t="s">
        <v>160</v>
      </c>
      <c r="C163" s="67" t="n">
        <v>14.516</v>
      </c>
      <c r="D163" s="67" t="n">
        <v>0</v>
      </c>
      <c r="E163" s="62" t="n">
        <v>1.183</v>
      </c>
      <c r="F163" s="143" t="n">
        <v>0.000164344907030517</v>
      </c>
      <c r="G163" s="143" t="n">
        <f aca="false">+E163/$E$165</f>
        <v>0.000264888324828769</v>
      </c>
      <c r="H163" s="45"/>
      <c r="I163" s="129"/>
      <c r="J163" s="129"/>
      <c r="K163" s="128"/>
      <c r="L163" s="128"/>
      <c r="M163" s="135"/>
      <c r="N163" s="135"/>
      <c r="O163" s="135"/>
      <c r="P163" s="135"/>
      <c r="Q163" s="135"/>
      <c r="R163" s="135"/>
    </row>
    <row r="164" customFormat="false" ht="15" hidden="false" customHeight="false" outlineLevel="0" collapsed="false">
      <c r="A164" s="139"/>
      <c r="B164" s="60" t="s">
        <v>128</v>
      </c>
      <c r="C164" s="67" t="n">
        <f aca="false">+C165-SUM(C159:C163)</f>
        <v>17594.567</v>
      </c>
      <c r="D164" s="67" t="n">
        <f aca="false">+D165-SUM(D159:D163)</f>
        <v>219.999</v>
      </c>
      <c r="E164" s="62" t="n">
        <f aca="false">+E165-SUM(E159:E163)</f>
        <v>329.192000000001</v>
      </c>
      <c r="F164" s="143"/>
      <c r="G164" s="143" t="n">
        <f aca="false">+E164/$E$165</f>
        <v>0.0737101584336705</v>
      </c>
      <c r="H164" s="45"/>
      <c r="I164" s="129"/>
      <c r="J164" s="129"/>
      <c r="K164" s="128"/>
      <c r="L164" s="128"/>
      <c r="M164" s="145"/>
      <c r="N164" s="145"/>
      <c r="O164" s="145"/>
      <c r="P164" s="145"/>
      <c r="Q164" s="146"/>
      <c r="R164" s="135"/>
      <c r="S164" s="147"/>
      <c r="T164" s="147"/>
    </row>
    <row r="165" s="110" customFormat="true" ht="15" hidden="false" customHeight="false" outlineLevel="0" collapsed="false">
      <c r="A165" s="139"/>
      <c r="B165" s="117" t="s">
        <v>129</v>
      </c>
      <c r="C165" s="126" t="n">
        <f aca="false">+'Exportacion_regional '!B21</f>
        <v>84558.288</v>
      </c>
      <c r="D165" s="126" t="n">
        <f aca="false">+'Exportacion_regional '!C21</f>
        <v>3704.252</v>
      </c>
      <c r="E165" s="126" t="n">
        <f aca="false">+'Exportacion_regional '!D21</f>
        <v>4466.033</v>
      </c>
      <c r="F165" s="144"/>
      <c r="G165" s="136" t="n">
        <f aca="false">SUM(G159:G164)</f>
        <v>1</v>
      </c>
      <c r="H165" s="45"/>
      <c r="I165" s="129"/>
      <c r="J165" s="129"/>
      <c r="K165" s="128"/>
      <c r="L165" s="128"/>
      <c r="M165" s="145"/>
      <c r="N165" s="145"/>
      <c r="O165" s="145"/>
      <c r="P165" s="145"/>
      <c r="Q165" s="145"/>
      <c r="R165" s="135"/>
      <c r="S165" s="147"/>
      <c r="T165" s="147"/>
    </row>
    <row r="166" s="110" customFormat="true" ht="15" hidden="false" customHeight="false" outlineLevel="0" collapsed="false">
      <c r="A166" s="124" t="s">
        <v>93</v>
      </c>
      <c r="B166" s="125"/>
      <c r="C166" s="70" t="n">
        <f aca="false">+'Exportacion_regional '!B22</f>
        <v>24419.4519999994</v>
      </c>
      <c r="D166" s="70" t="n">
        <f aca="false">+'Exportacion_regional '!C22</f>
        <v>1570.87200000006</v>
      </c>
      <c r="E166" s="70" t="n">
        <f aca="false">+'Exportacion_regional '!D22</f>
        <v>1066.07199999993</v>
      </c>
      <c r="F166" s="148"/>
      <c r="G166" s="148"/>
      <c r="H166" s="45"/>
      <c r="I166" s="129"/>
      <c r="J166" s="129"/>
      <c r="K166" s="128"/>
      <c r="L166" s="128"/>
      <c r="M166" s="145"/>
      <c r="N166" s="145"/>
      <c r="O166" s="145"/>
      <c r="P166" s="145"/>
      <c r="Q166" s="145"/>
      <c r="R166" s="135"/>
      <c r="S166" s="147"/>
      <c r="T166" s="147"/>
    </row>
    <row r="167" s="110" customFormat="true" ht="15" hidden="false" customHeight="false" outlineLevel="0" collapsed="false">
      <c r="A167" s="117" t="s">
        <v>154</v>
      </c>
      <c r="B167" s="117"/>
      <c r="C167" s="126" t="n">
        <f aca="false">+'[1]Exportacion_regional '!B23</f>
        <v>14165649</v>
      </c>
      <c r="D167" s="126" t="n">
        <f aca="false">+'[1]Exportacion_regional '!C23</f>
        <v>2336877</v>
      </c>
      <c r="E167" s="126" t="n">
        <f aca="false">+'[1]Exportacion_regional '!D23</f>
        <v>2305126</v>
      </c>
      <c r="F167" s="148"/>
      <c r="G167" s="148"/>
      <c r="H167" s="45"/>
      <c r="I167" s="129"/>
      <c r="J167" s="129"/>
      <c r="K167" s="128"/>
      <c r="L167" s="128"/>
      <c r="M167" s="145"/>
      <c r="N167" s="145"/>
      <c r="O167" s="145"/>
      <c r="P167" s="145"/>
      <c r="Q167" s="145"/>
      <c r="R167" s="135"/>
      <c r="S167" s="147"/>
      <c r="T167" s="147"/>
    </row>
    <row r="168" s="75" customFormat="true" ht="15" hidden="false" customHeight="false" outlineLevel="0" collapsed="false">
      <c r="A168" s="78" t="s">
        <v>96</v>
      </c>
      <c r="B168" s="78"/>
      <c r="C168" s="78"/>
      <c r="D168" s="78"/>
      <c r="E168" s="78"/>
      <c r="F168" s="78"/>
      <c r="G168" s="78"/>
      <c r="H168" s="45"/>
      <c r="I168" s="129"/>
      <c r="J168" s="129"/>
      <c r="K168" s="128"/>
      <c r="L168" s="128"/>
      <c r="M168" s="135"/>
      <c r="N168" s="135"/>
      <c r="O168" s="135"/>
      <c r="P168" s="135"/>
      <c r="Q168" s="135"/>
      <c r="R168" s="135"/>
      <c r="S168" s="147"/>
      <c r="T168" s="147"/>
    </row>
    <row r="169" customFormat="false" ht="15" hidden="false" customHeight="false" outlineLevel="0" collapsed="false">
      <c r="A169" s="116"/>
      <c r="B169" s="60"/>
      <c r="C169" s="60"/>
      <c r="D169" s="60"/>
      <c r="E169" s="60"/>
      <c r="F169" s="116"/>
      <c r="G169" s="116"/>
      <c r="H169" s="45"/>
      <c r="I169" s="129"/>
      <c r="J169" s="129"/>
      <c r="K169" s="128"/>
      <c r="L169" s="128"/>
      <c r="M169" s="135"/>
      <c r="N169" s="135"/>
      <c r="O169" s="135"/>
      <c r="P169" s="135"/>
      <c r="Q169" s="135"/>
      <c r="R169" s="135"/>
    </row>
    <row r="170" s="60" customFormat="true" ht="15" hidden="false" customHeight="false" outlineLevel="0" collapsed="false">
      <c r="A170" s="65"/>
      <c r="B170" s="65"/>
      <c r="C170" s="65"/>
      <c r="D170" s="65"/>
      <c r="E170" s="149"/>
      <c r="F170" s="149"/>
      <c r="G170" s="149"/>
      <c r="H170" s="45"/>
      <c r="I170" s="129"/>
      <c r="J170" s="129"/>
      <c r="K170" s="128"/>
      <c r="L170" s="128"/>
      <c r="M170" s="135"/>
      <c r="N170" s="135"/>
      <c r="O170" s="135"/>
      <c r="P170" s="135"/>
      <c r="Q170" s="127"/>
      <c r="R170" s="135"/>
      <c r="S170" s="42"/>
      <c r="T170" s="42"/>
      <c r="U170" s="42"/>
    </row>
    <row r="171" customFormat="false" ht="15" hidden="false" customHeight="false" outlineLevel="0" collapsed="false">
      <c r="A171" s="65"/>
      <c r="B171" s="65"/>
      <c r="D171" s="65"/>
      <c r="E171" s="65"/>
      <c r="F171" s="65"/>
      <c r="G171" s="65"/>
      <c r="H171" s="45"/>
      <c r="I171" s="129"/>
      <c r="J171" s="129"/>
      <c r="K171" s="128"/>
      <c r="L171" s="128"/>
      <c r="M171" s="135"/>
      <c r="N171" s="135"/>
      <c r="O171" s="135"/>
      <c r="P171" s="135"/>
      <c r="Q171" s="135"/>
      <c r="R171" s="135"/>
    </row>
    <row r="172" customFormat="false" ht="15" hidden="false" customHeight="false" outlineLevel="0" collapsed="false">
      <c r="A172" s="60"/>
      <c r="B172" s="55"/>
      <c r="C172" s="55"/>
      <c r="D172" s="55"/>
      <c r="E172" s="55"/>
      <c r="F172" s="60"/>
      <c r="G172" s="55"/>
      <c r="H172" s="45"/>
      <c r="I172" s="129"/>
      <c r="J172" s="129"/>
      <c r="K172" s="128"/>
      <c r="L172" s="128"/>
      <c r="M172" s="135"/>
      <c r="N172" s="135"/>
      <c r="O172" s="135"/>
      <c r="P172" s="135"/>
      <c r="Q172" s="135"/>
      <c r="R172" s="135"/>
    </row>
    <row r="173" customFormat="false" ht="15" hidden="false" customHeight="false" outlineLevel="0" collapsed="false">
      <c r="A173" s="60"/>
      <c r="B173" s="60"/>
      <c r="C173" s="60"/>
      <c r="D173" s="60"/>
      <c r="E173" s="60"/>
      <c r="F173" s="60"/>
      <c r="G173" s="60"/>
      <c r="H173" s="45"/>
      <c r="I173" s="129"/>
      <c r="J173" s="129"/>
      <c r="K173" s="128"/>
      <c r="L173" s="128"/>
      <c r="M173" s="135"/>
      <c r="N173" s="135"/>
      <c r="O173" s="135"/>
      <c r="P173" s="135"/>
      <c r="Q173" s="135"/>
      <c r="R173" s="135"/>
    </row>
    <row r="174" customFormat="false" ht="15" hidden="false" customHeight="false" outlineLevel="0" collapsed="false">
      <c r="A174" s="60"/>
      <c r="B174" s="60"/>
      <c r="D174" s="60"/>
      <c r="E174" s="60"/>
      <c r="F174" s="60"/>
      <c r="G174" s="60"/>
      <c r="H174" s="45"/>
      <c r="I174" s="129"/>
      <c r="J174" s="129"/>
      <c r="K174" s="128"/>
      <c r="L174" s="128"/>
      <c r="M174" s="135"/>
      <c r="N174" s="135"/>
      <c r="O174" s="135"/>
      <c r="P174" s="135"/>
      <c r="Q174" s="135"/>
      <c r="R174" s="135"/>
    </row>
    <row r="175" customFormat="false" ht="15" hidden="false" customHeight="false" outlineLevel="0" collapsed="false">
      <c r="A175" s="60"/>
      <c r="B175" s="60"/>
      <c r="C175" s="60"/>
      <c r="D175" s="60"/>
      <c r="E175" s="60"/>
      <c r="F175" s="60"/>
      <c r="G175" s="60"/>
      <c r="H175" s="45"/>
      <c r="I175" s="129"/>
      <c r="J175" s="129"/>
      <c r="K175" s="128"/>
      <c r="L175" s="128"/>
      <c r="M175" s="135"/>
      <c r="N175" s="135"/>
      <c r="O175" s="135"/>
      <c r="P175" s="135"/>
      <c r="Q175" s="135"/>
      <c r="R175" s="135"/>
    </row>
    <row r="176" customFormat="false" ht="15" hidden="false" customHeight="false" outlineLevel="0" collapsed="false">
      <c r="A176" s="60"/>
      <c r="B176" s="60"/>
      <c r="C176" s="60"/>
      <c r="D176" s="60"/>
      <c r="E176" s="60"/>
      <c r="F176" s="60"/>
      <c r="G176" s="60"/>
      <c r="H176" s="45"/>
      <c r="I176" s="129"/>
      <c r="J176" s="129"/>
      <c r="K176" s="128"/>
      <c r="L176" s="128"/>
      <c r="M176" s="135"/>
      <c r="N176" s="135"/>
      <c r="O176" s="135"/>
      <c r="P176" s="135"/>
      <c r="R176" s="135"/>
    </row>
    <row r="177" customFormat="false" ht="15" hidden="false" customHeight="false" outlineLevel="0" collapsed="false">
      <c r="A177" s="60"/>
      <c r="B177" s="60"/>
      <c r="C177" s="60"/>
      <c r="D177" s="60"/>
      <c r="E177" s="60"/>
      <c r="F177" s="60"/>
      <c r="G177" s="60"/>
      <c r="H177" s="45"/>
      <c r="I177" s="129"/>
      <c r="J177" s="129"/>
      <c r="K177" s="128"/>
      <c r="L177" s="128"/>
      <c r="M177" s="135"/>
      <c r="N177" s="135"/>
      <c r="O177" s="135"/>
      <c r="P177" s="135"/>
      <c r="R177" s="135"/>
    </row>
    <row r="178" customFormat="false" ht="15" hidden="false" customHeight="false" outlineLevel="0" collapsed="false">
      <c r="A178" s="60"/>
      <c r="B178" s="60"/>
      <c r="C178" s="60"/>
      <c r="D178" s="60"/>
      <c r="E178" s="60"/>
      <c r="F178" s="60"/>
      <c r="G178" s="60"/>
      <c r="H178" s="45"/>
      <c r="I178" s="129"/>
      <c r="J178" s="129"/>
      <c r="K178" s="128"/>
      <c r="L178" s="128"/>
      <c r="M178" s="135"/>
      <c r="N178" s="135"/>
      <c r="O178" s="135"/>
      <c r="P178" s="135"/>
      <c r="R178" s="135"/>
    </row>
    <row r="179" customFormat="false" ht="15" hidden="false" customHeight="false" outlineLevel="0" collapsed="false">
      <c r="A179" s="60"/>
      <c r="B179" s="60"/>
      <c r="C179" s="60"/>
      <c r="D179" s="60"/>
      <c r="E179" s="60"/>
      <c r="F179" s="60"/>
      <c r="G179" s="60"/>
      <c r="H179" s="45"/>
      <c r="I179" s="129"/>
      <c r="J179" s="129"/>
      <c r="K179" s="128"/>
      <c r="L179" s="128"/>
      <c r="M179" s="128"/>
      <c r="N179" s="128"/>
      <c r="O179" s="128"/>
      <c r="P179" s="128"/>
      <c r="Q179" s="128"/>
      <c r="R179" s="128"/>
    </row>
    <row r="180" customFormat="false" ht="15" hidden="false" customHeight="false" outlineLevel="0" collapsed="false">
      <c r="A180" s="60"/>
      <c r="B180" s="60"/>
      <c r="C180" s="60"/>
      <c r="D180" s="60"/>
      <c r="E180" s="60"/>
      <c r="F180" s="60"/>
      <c r="G180" s="60"/>
      <c r="H180" s="45"/>
      <c r="I180" s="129"/>
      <c r="J180" s="129"/>
      <c r="K180" s="128"/>
      <c r="L180" s="128"/>
      <c r="M180" s="135"/>
      <c r="N180" s="135"/>
      <c r="O180" s="135"/>
      <c r="P180" s="135"/>
      <c r="Q180" s="135"/>
      <c r="R180" s="135"/>
    </row>
    <row r="181" customFormat="false" ht="15" hidden="false" customHeight="false" outlineLevel="0" collapsed="false">
      <c r="A181" s="60"/>
      <c r="B181" s="60"/>
      <c r="C181" s="60"/>
      <c r="D181" s="60"/>
      <c r="E181" s="60"/>
      <c r="F181" s="60"/>
      <c r="G181" s="60"/>
      <c r="H181" s="45"/>
      <c r="I181" s="129"/>
      <c r="J181" s="129"/>
      <c r="K181" s="128"/>
      <c r="L181" s="128"/>
      <c r="M181" s="135"/>
      <c r="N181" s="135"/>
      <c r="O181" s="135"/>
      <c r="P181" s="135"/>
      <c r="Q181" s="135"/>
      <c r="R181" s="135"/>
    </row>
    <row r="182" customFormat="false" ht="15" hidden="false" customHeight="false" outlineLevel="0" collapsed="false">
      <c r="A182" s="60"/>
      <c r="B182" s="60"/>
      <c r="C182" s="60"/>
      <c r="D182" s="60"/>
      <c r="E182" s="60"/>
      <c r="F182" s="60"/>
      <c r="G182" s="60"/>
      <c r="H182" s="45"/>
      <c r="I182" s="129"/>
      <c r="J182" s="129"/>
      <c r="K182" s="128"/>
      <c r="L182" s="128"/>
      <c r="M182" s="135"/>
      <c r="N182" s="135"/>
      <c r="O182" s="135"/>
      <c r="P182" s="135"/>
      <c r="Q182" s="135"/>
      <c r="R182" s="135"/>
    </row>
    <row r="183" customFormat="false" ht="15" hidden="false" customHeight="false" outlineLevel="0" collapsed="false">
      <c r="A183" s="60"/>
      <c r="B183" s="60"/>
      <c r="C183" s="60"/>
      <c r="D183" s="60"/>
      <c r="E183" s="60"/>
      <c r="F183" s="60"/>
      <c r="G183" s="60"/>
      <c r="H183" s="45"/>
      <c r="I183" s="129"/>
      <c r="J183" s="129"/>
      <c r="K183" s="128"/>
      <c r="L183" s="128"/>
      <c r="M183" s="135"/>
      <c r="N183" s="135"/>
      <c r="O183" s="135"/>
      <c r="P183" s="135"/>
      <c r="Q183" s="135"/>
      <c r="R183" s="135"/>
    </row>
    <row r="184" customFormat="false" ht="15" hidden="false" customHeight="false" outlineLevel="0" collapsed="false">
      <c r="A184" s="60"/>
      <c r="B184" s="60"/>
      <c r="C184" s="60"/>
      <c r="D184" s="60"/>
      <c r="E184" s="60"/>
      <c r="F184" s="60"/>
      <c r="G184" s="60"/>
      <c r="H184" s="45"/>
      <c r="I184" s="129"/>
      <c r="J184" s="129"/>
      <c r="K184" s="128"/>
      <c r="L184" s="128"/>
      <c r="M184" s="135"/>
      <c r="N184" s="135"/>
      <c r="O184" s="135"/>
      <c r="P184" s="135"/>
      <c r="Q184" s="135"/>
      <c r="R184" s="135"/>
    </row>
    <row r="185" customFormat="false" ht="15" hidden="false" customHeight="false" outlineLevel="0" collapsed="false">
      <c r="A185" s="60"/>
      <c r="B185" s="60"/>
      <c r="C185" s="60"/>
      <c r="D185" s="60"/>
      <c r="E185" s="60"/>
      <c r="F185" s="60"/>
      <c r="G185" s="60"/>
      <c r="H185" s="45"/>
      <c r="I185" s="129"/>
      <c r="J185" s="129"/>
      <c r="K185" s="128"/>
      <c r="L185" s="128"/>
      <c r="M185" s="135"/>
      <c r="N185" s="135"/>
      <c r="O185" s="135"/>
      <c r="P185" s="135"/>
      <c r="Q185" s="135"/>
      <c r="R185" s="135"/>
    </row>
    <row r="186" customFormat="false" ht="15" hidden="false" customHeight="false" outlineLevel="0" collapsed="false">
      <c r="A186" s="60"/>
      <c r="B186" s="60"/>
      <c r="C186" s="60"/>
      <c r="D186" s="60"/>
      <c r="E186" s="60"/>
      <c r="F186" s="60"/>
      <c r="G186" s="60"/>
      <c r="H186" s="45"/>
      <c r="I186" s="129"/>
      <c r="J186" s="129"/>
      <c r="K186" s="128"/>
      <c r="L186" s="128"/>
      <c r="M186" s="135"/>
      <c r="N186" s="135"/>
      <c r="O186" s="135"/>
      <c r="P186" s="135"/>
      <c r="Q186" s="135"/>
      <c r="R186" s="135"/>
    </row>
    <row r="187" customFormat="false" ht="15" hidden="false" customHeight="false" outlineLevel="0" collapsed="false">
      <c r="A187" s="60"/>
      <c r="B187" s="60"/>
      <c r="C187" s="60"/>
      <c r="D187" s="60"/>
      <c r="E187" s="60"/>
      <c r="F187" s="60"/>
      <c r="G187" s="60"/>
      <c r="H187" s="45"/>
      <c r="I187" s="129"/>
      <c r="J187" s="129"/>
      <c r="K187" s="128"/>
      <c r="L187" s="128"/>
      <c r="M187" s="135"/>
      <c r="N187" s="135"/>
      <c r="O187" s="135"/>
      <c r="P187" s="135"/>
      <c r="Q187" s="135"/>
      <c r="R187" s="135"/>
    </row>
    <row r="188" customFormat="false" ht="15" hidden="false" customHeight="false" outlineLevel="0" collapsed="false">
      <c r="A188" s="60"/>
      <c r="B188" s="60"/>
      <c r="C188" s="60"/>
      <c r="D188" s="60"/>
      <c r="E188" s="60"/>
      <c r="F188" s="60"/>
      <c r="G188" s="60"/>
      <c r="H188" s="45"/>
      <c r="I188" s="129"/>
      <c r="J188" s="129"/>
      <c r="K188" s="128"/>
      <c r="L188" s="128"/>
      <c r="M188" s="135"/>
      <c r="N188" s="135"/>
      <c r="O188" s="135"/>
      <c r="P188" s="135"/>
      <c r="Q188" s="135"/>
      <c r="R188" s="135"/>
    </row>
    <row r="189" customFormat="false" ht="15" hidden="false" customHeight="false" outlineLevel="0" collapsed="false">
      <c r="A189" s="60"/>
      <c r="B189" s="60"/>
      <c r="C189" s="60"/>
      <c r="D189" s="60"/>
      <c r="E189" s="60"/>
      <c r="F189" s="60"/>
      <c r="G189" s="60"/>
      <c r="H189" s="45"/>
      <c r="I189" s="129"/>
      <c r="J189" s="129"/>
      <c r="K189" s="128"/>
      <c r="L189" s="128"/>
      <c r="M189" s="135"/>
      <c r="N189" s="135"/>
      <c r="O189" s="135"/>
      <c r="P189" s="135"/>
      <c r="Q189" s="135"/>
      <c r="R189" s="135"/>
    </row>
    <row r="190" customFormat="false" ht="15" hidden="false" customHeight="false" outlineLevel="0" collapsed="false">
      <c r="A190" s="60"/>
      <c r="B190" s="60"/>
      <c r="C190" s="60"/>
      <c r="D190" s="60"/>
      <c r="E190" s="60"/>
      <c r="F190" s="60"/>
      <c r="G190" s="60"/>
      <c r="H190" s="45"/>
      <c r="I190" s="129"/>
      <c r="J190" s="129"/>
      <c r="K190" s="128"/>
      <c r="L190" s="128"/>
      <c r="M190" s="135"/>
      <c r="N190" s="135"/>
      <c r="O190" s="135"/>
      <c r="P190" s="135"/>
      <c r="Q190" s="135"/>
      <c r="R190" s="135"/>
      <c r="S190" s="60"/>
      <c r="T190" s="60"/>
      <c r="U190" s="60"/>
    </row>
    <row r="191" customFormat="false" ht="15" hidden="false" customHeight="false" outlineLevel="0" collapsed="false">
      <c r="A191" s="60"/>
      <c r="B191" s="60"/>
      <c r="C191" s="60"/>
      <c r="D191" s="60"/>
      <c r="E191" s="60"/>
      <c r="F191" s="60"/>
      <c r="G191" s="60"/>
      <c r="H191" s="45"/>
      <c r="I191" s="129"/>
      <c r="J191" s="129"/>
      <c r="K191" s="128"/>
      <c r="L191" s="128"/>
      <c r="M191" s="135"/>
      <c r="N191" s="135"/>
      <c r="O191" s="135"/>
      <c r="P191" s="135"/>
      <c r="Q191" s="135"/>
      <c r="R191" s="135"/>
      <c r="S191" s="60"/>
      <c r="T191" s="60"/>
      <c r="U191" s="60"/>
    </row>
    <row r="192" customFormat="false" ht="15" hidden="false" customHeight="false" outlineLevel="0" collapsed="false">
      <c r="A192" s="60"/>
      <c r="B192" s="60"/>
      <c r="C192" s="60"/>
      <c r="D192" s="60"/>
      <c r="E192" s="60"/>
      <c r="F192" s="60"/>
      <c r="G192" s="60"/>
      <c r="H192" s="45"/>
      <c r="I192" s="129"/>
      <c r="J192" s="129"/>
      <c r="K192" s="128"/>
      <c r="L192" s="128"/>
      <c r="M192" s="135"/>
      <c r="N192" s="135"/>
      <c r="O192" s="135"/>
      <c r="P192" s="135"/>
      <c r="Q192" s="135"/>
      <c r="R192" s="135"/>
      <c r="S192" s="60"/>
      <c r="T192" s="60"/>
      <c r="U192" s="60"/>
    </row>
    <row r="193" customFormat="false" ht="15" hidden="false" customHeight="false" outlineLevel="0" collapsed="false">
      <c r="A193" s="60"/>
      <c r="B193" s="60"/>
      <c r="C193" s="60"/>
      <c r="D193" s="60"/>
      <c r="E193" s="60"/>
      <c r="F193" s="60"/>
      <c r="G193" s="60"/>
      <c r="H193" s="45"/>
      <c r="I193" s="129"/>
      <c r="J193" s="129"/>
      <c r="K193" s="128"/>
      <c r="L193" s="128"/>
      <c r="M193" s="135"/>
      <c r="N193" s="135"/>
      <c r="O193" s="135"/>
      <c r="P193" s="135"/>
      <c r="Q193" s="135"/>
      <c r="R193" s="135"/>
      <c r="S193" s="60"/>
      <c r="T193" s="60"/>
      <c r="U193" s="60"/>
    </row>
    <row r="194" customFormat="false" ht="15" hidden="false" customHeight="false" outlineLevel="0" collapsed="false">
      <c r="A194" s="60"/>
      <c r="B194" s="60"/>
      <c r="C194" s="60"/>
      <c r="D194" s="60"/>
      <c r="E194" s="60"/>
      <c r="F194" s="60"/>
      <c r="G194" s="60"/>
      <c r="H194" s="45"/>
      <c r="I194" s="129"/>
      <c r="J194" s="129"/>
      <c r="K194" s="128"/>
      <c r="L194" s="128"/>
      <c r="M194" s="135"/>
      <c r="N194" s="135"/>
      <c r="O194" s="135"/>
      <c r="P194" s="135"/>
      <c r="Q194" s="135"/>
      <c r="R194" s="135"/>
      <c r="S194" s="60"/>
      <c r="T194" s="60"/>
      <c r="U194" s="60"/>
    </row>
    <row r="195" customFormat="false" ht="15" hidden="false" customHeight="false" outlineLevel="0" collapsed="false">
      <c r="A195" s="60"/>
      <c r="B195" s="60"/>
      <c r="C195" s="60"/>
      <c r="D195" s="60"/>
      <c r="E195" s="60"/>
      <c r="F195" s="60"/>
      <c r="G195" s="60"/>
      <c r="H195" s="45"/>
      <c r="I195" s="129"/>
      <c r="J195" s="129"/>
      <c r="K195" s="128"/>
      <c r="L195" s="128"/>
      <c r="M195" s="135"/>
      <c r="N195" s="135"/>
      <c r="O195" s="135"/>
      <c r="P195" s="135"/>
      <c r="Q195" s="135"/>
      <c r="R195" s="135"/>
      <c r="S195" s="60"/>
      <c r="T195" s="60"/>
      <c r="U195" s="60"/>
    </row>
    <row r="196" customFormat="false" ht="15" hidden="false" customHeight="false" outlineLevel="0" collapsed="false">
      <c r="A196" s="60"/>
      <c r="B196" s="60"/>
      <c r="C196" s="60"/>
      <c r="D196" s="60"/>
      <c r="E196" s="60"/>
      <c r="F196" s="60"/>
      <c r="G196" s="60"/>
      <c r="H196" s="45"/>
      <c r="I196" s="129"/>
      <c r="J196" s="129"/>
      <c r="K196" s="128"/>
      <c r="L196" s="128"/>
      <c r="M196" s="135"/>
      <c r="N196" s="135"/>
      <c r="O196" s="135"/>
      <c r="P196" s="135"/>
      <c r="Q196" s="135"/>
      <c r="R196" s="135"/>
      <c r="S196" s="60"/>
      <c r="T196" s="60"/>
      <c r="U196" s="60"/>
    </row>
    <row r="197" customFormat="false" ht="15" hidden="false" customHeight="false" outlineLevel="0" collapsed="false">
      <c r="A197" s="60"/>
      <c r="B197" s="60"/>
      <c r="C197" s="60"/>
      <c r="D197" s="60"/>
      <c r="E197" s="60"/>
      <c r="F197" s="60"/>
      <c r="G197" s="60"/>
      <c r="H197" s="45"/>
      <c r="I197" s="129"/>
      <c r="J197" s="129"/>
      <c r="K197" s="128"/>
      <c r="L197" s="128"/>
      <c r="M197" s="135"/>
      <c r="N197" s="135"/>
      <c r="O197" s="135"/>
      <c r="P197" s="135"/>
      <c r="Q197" s="135"/>
      <c r="R197" s="135"/>
      <c r="S197" s="60"/>
      <c r="T197" s="60"/>
      <c r="U197" s="60"/>
    </row>
    <row r="198" customFormat="false" ht="15" hidden="false" customHeight="false" outlineLevel="0" collapsed="false">
      <c r="A198" s="60"/>
      <c r="B198" s="60"/>
      <c r="C198" s="60"/>
      <c r="D198" s="60"/>
      <c r="E198" s="60"/>
      <c r="F198" s="60"/>
      <c r="G198" s="60"/>
      <c r="H198" s="45"/>
      <c r="I198" s="129"/>
      <c r="J198" s="129"/>
      <c r="K198" s="128"/>
      <c r="L198" s="128"/>
      <c r="M198" s="135"/>
      <c r="N198" s="135"/>
      <c r="O198" s="135"/>
      <c r="P198" s="135"/>
      <c r="Q198" s="135"/>
      <c r="R198" s="135"/>
      <c r="S198" s="60"/>
      <c r="T198" s="60"/>
      <c r="U198" s="60"/>
    </row>
    <row r="199" customFormat="false" ht="15" hidden="false" customHeight="false" outlineLevel="0" collapsed="false">
      <c r="A199" s="60"/>
      <c r="B199" s="60"/>
      <c r="C199" s="60"/>
      <c r="D199" s="60"/>
      <c r="E199" s="60"/>
      <c r="F199" s="60"/>
      <c r="G199" s="60"/>
      <c r="H199" s="45"/>
      <c r="I199" s="129"/>
      <c r="J199" s="129"/>
      <c r="K199" s="128"/>
      <c r="L199" s="128"/>
      <c r="M199" s="135"/>
      <c r="N199" s="135"/>
      <c r="O199" s="135"/>
      <c r="P199" s="135"/>
      <c r="Q199" s="135"/>
      <c r="R199" s="135"/>
      <c r="S199" s="60"/>
      <c r="T199" s="60"/>
      <c r="U199" s="60"/>
    </row>
    <row r="200" customFormat="false" ht="15" hidden="false" customHeight="false" outlineLevel="0" collapsed="false">
      <c r="A200" s="60"/>
      <c r="B200" s="60"/>
      <c r="C200" s="60"/>
      <c r="D200" s="60"/>
      <c r="E200" s="60"/>
      <c r="F200" s="60"/>
      <c r="G200" s="60"/>
      <c r="H200" s="45"/>
      <c r="I200" s="129"/>
      <c r="J200" s="129"/>
      <c r="K200" s="128"/>
      <c r="L200" s="128"/>
      <c r="M200" s="135"/>
      <c r="N200" s="135"/>
      <c r="O200" s="135"/>
      <c r="P200" s="135"/>
      <c r="Q200" s="135"/>
      <c r="R200" s="135"/>
      <c r="S200" s="60"/>
      <c r="T200" s="60"/>
      <c r="U200" s="60"/>
    </row>
    <row r="201" customFormat="false" ht="15" hidden="false" customHeight="false" outlineLevel="0" collapsed="false">
      <c r="A201" s="60"/>
      <c r="B201" s="60"/>
      <c r="C201" s="60"/>
      <c r="D201" s="60"/>
      <c r="E201" s="60"/>
      <c r="F201" s="60"/>
      <c r="G201" s="60"/>
      <c r="H201" s="45"/>
      <c r="I201" s="129"/>
      <c r="J201" s="129"/>
      <c r="K201" s="128"/>
      <c r="L201" s="128"/>
      <c r="M201" s="135"/>
      <c r="N201" s="135"/>
      <c r="O201" s="135"/>
      <c r="P201" s="135"/>
      <c r="Q201" s="135"/>
      <c r="R201" s="135"/>
      <c r="S201" s="60"/>
      <c r="T201" s="60"/>
      <c r="U201" s="60"/>
    </row>
    <row r="202" customFormat="false" ht="15" hidden="false" customHeight="false" outlineLevel="0" collapsed="false">
      <c r="A202" s="60"/>
      <c r="B202" s="60"/>
      <c r="C202" s="60"/>
      <c r="D202" s="60"/>
      <c r="E202" s="60"/>
      <c r="F202" s="60"/>
      <c r="G202" s="60"/>
      <c r="H202" s="45"/>
      <c r="I202" s="129"/>
      <c r="J202" s="129"/>
      <c r="K202" s="128"/>
      <c r="L202" s="128"/>
      <c r="M202" s="135"/>
      <c r="N202" s="135"/>
      <c r="O202" s="135"/>
      <c r="P202" s="135"/>
      <c r="Q202" s="135"/>
      <c r="R202" s="135"/>
      <c r="S202" s="60"/>
      <c r="T202" s="60"/>
      <c r="U202" s="60"/>
    </row>
    <row r="203" customFormat="false" ht="15" hidden="false" customHeight="false" outlineLevel="0" collapsed="false">
      <c r="A203" s="60"/>
      <c r="B203" s="60"/>
      <c r="C203" s="60"/>
      <c r="D203" s="60"/>
      <c r="E203" s="60"/>
      <c r="F203" s="60"/>
      <c r="G203" s="60"/>
      <c r="H203" s="45"/>
      <c r="I203" s="129"/>
      <c r="J203" s="129"/>
      <c r="K203" s="128"/>
      <c r="L203" s="128"/>
      <c r="M203" s="135"/>
      <c r="N203" s="135"/>
      <c r="O203" s="135"/>
      <c r="P203" s="135"/>
      <c r="Q203" s="135"/>
      <c r="R203" s="135"/>
      <c r="S203" s="60"/>
      <c r="T203" s="60"/>
      <c r="U203" s="60"/>
    </row>
    <row r="204" customFormat="false" ht="15" hidden="false" customHeight="false" outlineLevel="0" collapsed="false">
      <c r="A204" s="60"/>
      <c r="B204" s="60"/>
      <c r="C204" s="60"/>
      <c r="D204" s="60"/>
      <c r="E204" s="60"/>
      <c r="F204" s="60"/>
      <c r="G204" s="60"/>
      <c r="H204" s="45"/>
      <c r="I204" s="129"/>
      <c r="J204" s="129"/>
      <c r="K204" s="128"/>
      <c r="L204" s="128"/>
      <c r="M204" s="135"/>
      <c r="N204" s="135"/>
      <c r="O204" s="135"/>
      <c r="P204" s="135"/>
      <c r="Q204" s="135"/>
      <c r="R204" s="135"/>
      <c r="S204" s="60"/>
      <c r="T204" s="60"/>
      <c r="U204" s="60"/>
    </row>
    <row r="205" customFormat="false" ht="15" hidden="false" customHeight="false" outlineLevel="0" collapsed="false">
      <c r="A205" s="60"/>
      <c r="B205" s="60"/>
      <c r="C205" s="60"/>
      <c r="D205" s="60"/>
      <c r="E205" s="60"/>
      <c r="F205" s="60"/>
      <c r="G205" s="60"/>
      <c r="H205" s="45"/>
      <c r="I205" s="129"/>
      <c r="J205" s="129"/>
      <c r="K205" s="128"/>
      <c r="L205" s="128"/>
      <c r="M205" s="135"/>
      <c r="N205" s="135"/>
      <c r="O205" s="135"/>
      <c r="P205" s="135"/>
      <c r="Q205" s="135"/>
      <c r="R205" s="135"/>
      <c r="S205" s="60"/>
      <c r="T205" s="60"/>
      <c r="U205" s="60"/>
    </row>
    <row r="206" customFormat="false" ht="15" hidden="false" customHeight="false" outlineLevel="0" collapsed="false">
      <c r="A206" s="60"/>
      <c r="B206" s="60"/>
      <c r="C206" s="60"/>
      <c r="D206" s="60"/>
      <c r="E206" s="60"/>
      <c r="F206" s="60"/>
      <c r="G206" s="60"/>
      <c r="H206" s="45"/>
      <c r="I206" s="129"/>
      <c r="J206" s="129"/>
      <c r="K206" s="128"/>
      <c r="L206" s="128"/>
      <c r="M206" s="135"/>
      <c r="N206" s="135"/>
      <c r="O206" s="135"/>
      <c r="P206" s="135"/>
      <c r="Q206" s="135"/>
      <c r="R206" s="135"/>
      <c r="S206" s="60"/>
      <c r="T206" s="60"/>
      <c r="U206" s="60"/>
    </row>
    <row r="207" customFormat="false" ht="15" hidden="false" customHeight="false" outlineLevel="0" collapsed="false">
      <c r="A207" s="60"/>
      <c r="B207" s="60"/>
      <c r="C207" s="60"/>
      <c r="D207" s="60"/>
      <c r="E207" s="60"/>
      <c r="F207" s="60"/>
      <c r="G207" s="60"/>
      <c r="H207" s="45"/>
      <c r="I207" s="129"/>
      <c r="J207" s="129"/>
      <c r="K207" s="128"/>
      <c r="L207" s="128"/>
      <c r="M207" s="135"/>
      <c r="N207" s="135"/>
      <c r="O207" s="135"/>
      <c r="P207" s="135"/>
      <c r="Q207" s="135"/>
      <c r="R207" s="135"/>
      <c r="S207" s="60"/>
      <c r="T207" s="60"/>
      <c r="U207" s="60"/>
    </row>
    <row r="208" customFormat="false" ht="15" hidden="false" customHeight="false" outlineLevel="0" collapsed="false">
      <c r="A208" s="60"/>
      <c r="B208" s="60"/>
      <c r="C208" s="60"/>
      <c r="D208" s="60"/>
      <c r="E208" s="60"/>
      <c r="F208" s="60"/>
      <c r="G208" s="60"/>
      <c r="H208" s="45"/>
      <c r="I208" s="129"/>
      <c r="J208" s="129"/>
      <c r="K208" s="128"/>
      <c r="L208" s="128"/>
      <c r="M208" s="135"/>
      <c r="N208" s="135"/>
      <c r="O208" s="135"/>
      <c r="P208" s="135"/>
      <c r="Q208" s="135"/>
      <c r="R208" s="135"/>
      <c r="S208" s="60"/>
      <c r="T208" s="60"/>
      <c r="U208" s="60"/>
    </row>
    <row r="209" customFormat="false" ht="15" hidden="false" customHeight="false" outlineLevel="0" collapsed="false">
      <c r="A209" s="60"/>
      <c r="B209" s="60"/>
      <c r="C209" s="60"/>
      <c r="D209" s="60"/>
      <c r="E209" s="60"/>
      <c r="F209" s="60"/>
      <c r="G209" s="60"/>
      <c r="H209" s="45"/>
      <c r="I209" s="129"/>
      <c r="J209" s="129"/>
      <c r="K209" s="128"/>
      <c r="L209" s="128"/>
      <c r="M209" s="135"/>
      <c r="N209" s="135"/>
      <c r="O209" s="135"/>
      <c r="P209" s="135"/>
      <c r="Q209" s="135"/>
      <c r="R209" s="135"/>
      <c r="S209" s="60"/>
      <c r="T209" s="60"/>
      <c r="U209" s="60"/>
    </row>
    <row r="210" customFormat="false" ht="15" hidden="false" customHeight="false" outlineLevel="0" collapsed="false">
      <c r="A210" s="60"/>
      <c r="B210" s="60"/>
      <c r="C210" s="60"/>
      <c r="D210" s="60"/>
      <c r="E210" s="60"/>
      <c r="F210" s="60"/>
      <c r="G210" s="60"/>
      <c r="H210" s="45"/>
      <c r="I210" s="129"/>
      <c r="J210" s="129"/>
      <c r="K210" s="128"/>
      <c r="L210" s="128"/>
      <c r="M210" s="135"/>
      <c r="N210" s="135"/>
      <c r="O210" s="135"/>
      <c r="P210" s="135"/>
      <c r="Q210" s="135"/>
      <c r="R210" s="135"/>
      <c r="S210" s="60"/>
      <c r="T210" s="60"/>
      <c r="U210" s="60"/>
    </row>
    <row r="211" customFormat="false" ht="15" hidden="false" customHeight="false" outlineLevel="0" collapsed="false">
      <c r="A211" s="60"/>
      <c r="B211" s="60"/>
      <c r="C211" s="60"/>
      <c r="D211" s="60"/>
      <c r="E211" s="60"/>
      <c r="F211" s="60"/>
      <c r="G211" s="60"/>
      <c r="H211" s="45"/>
      <c r="I211" s="129"/>
      <c r="J211" s="129"/>
      <c r="K211" s="128"/>
      <c r="L211" s="128"/>
      <c r="M211" s="135"/>
      <c r="N211" s="135"/>
      <c r="O211" s="135"/>
      <c r="P211" s="135"/>
      <c r="Q211" s="135"/>
      <c r="R211" s="135"/>
      <c r="S211" s="60"/>
      <c r="T211" s="60"/>
      <c r="U211" s="60"/>
    </row>
    <row r="212" customFormat="false" ht="15" hidden="false" customHeight="false" outlineLevel="0" collapsed="false">
      <c r="A212" s="60"/>
      <c r="B212" s="60"/>
      <c r="C212" s="60"/>
      <c r="D212" s="60"/>
      <c r="E212" s="60"/>
      <c r="F212" s="60"/>
      <c r="G212" s="60"/>
      <c r="H212" s="45"/>
      <c r="I212" s="129"/>
      <c r="J212" s="129"/>
      <c r="K212" s="128"/>
      <c r="L212" s="128"/>
      <c r="M212" s="135"/>
      <c r="N212" s="135"/>
      <c r="O212" s="135"/>
      <c r="P212" s="135"/>
      <c r="Q212" s="135"/>
      <c r="R212" s="135"/>
      <c r="S212" s="60"/>
      <c r="T212" s="60"/>
      <c r="U212" s="60"/>
    </row>
    <row r="213" customFormat="false" ht="15" hidden="false" customHeight="false" outlineLevel="0" collapsed="false">
      <c r="A213" s="60"/>
      <c r="B213" s="60"/>
      <c r="C213" s="60"/>
      <c r="D213" s="60"/>
      <c r="E213" s="60"/>
      <c r="F213" s="60"/>
      <c r="G213" s="60"/>
      <c r="H213" s="45"/>
      <c r="I213" s="129"/>
      <c r="J213" s="129"/>
      <c r="K213" s="128"/>
      <c r="L213" s="128"/>
      <c r="M213" s="135"/>
      <c r="N213" s="135"/>
      <c r="O213" s="135"/>
      <c r="P213" s="135"/>
      <c r="Q213" s="135"/>
      <c r="R213" s="135"/>
      <c r="S213" s="60"/>
      <c r="T213" s="60"/>
      <c r="U213" s="60"/>
    </row>
    <row r="214" customFormat="false" ht="15" hidden="false" customHeight="false" outlineLevel="0" collapsed="false">
      <c r="A214" s="60"/>
      <c r="B214" s="60"/>
      <c r="C214" s="60"/>
      <c r="D214" s="60"/>
      <c r="E214" s="60"/>
      <c r="F214" s="60"/>
      <c r="G214" s="60"/>
      <c r="H214" s="45"/>
      <c r="I214" s="129"/>
      <c r="J214" s="129"/>
      <c r="K214" s="128"/>
      <c r="L214" s="128"/>
      <c r="M214" s="135"/>
      <c r="N214" s="135"/>
      <c r="O214" s="135"/>
      <c r="P214" s="135"/>
      <c r="Q214" s="135"/>
      <c r="R214" s="135"/>
      <c r="S214" s="60"/>
      <c r="T214" s="60"/>
      <c r="U214" s="60"/>
    </row>
    <row r="215" customFormat="false" ht="15" hidden="false" customHeight="false" outlineLevel="0" collapsed="false">
      <c r="A215" s="60"/>
      <c r="B215" s="60"/>
      <c r="C215" s="60"/>
      <c r="D215" s="60"/>
      <c r="E215" s="60"/>
      <c r="F215" s="60"/>
      <c r="G215" s="60"/>
      <c r="H215" s="45"/>
      <c r="I215" s="129"/>
      <c r="J215" s="129"/>
      <c r="K215" s="128"/>
      <c r="L215" s="128"/>
      <c r="M215" s="135"/>
      <c r="N215" s="135"/>
      <c r="O215" s="135"/>
      <c r="P215" s="135"/>
      <c r="Q215" s="135"/>
      <c r="R215" s="135"/>
      <c r="S215" s="60"/>
      <c r="T215" s="60"/>
      <c r="U215" s="60"/>
    </row>
    <row r="216" customFormat="false" ht="15" hidden="false" customHeight="false" outlineLevel="0" collapsed="false">
      <c r="A216" s="60"/>
      <c r="B216" s="60"/>
      <c r="C216" s="60"/>
      <c r="D216" s="60"/>
      <c r="E216" s="60"/>
      <c r="F216" s="60"/>
      <c r="G216" s="60"/>
      <c r="H216" s="45"/>
      <c r="I216" s="129"/>
      <c r="J216" s="129"/>
      <c r="K216" s="128"/>
      <c r="L216" s="128"/>
      <c r="M216" s="135"/>
      <c r="N216" s="135"/>
      <c r="O216" s="135"/>
      <c r="P216" s="135"/>
      <c r="Q216" s="135"/>
      <c r="R216" s="135"/>
      <c r="S216" s="60"/>
      <c r="T216" s="60"/>
      <c r="U216" s="60"/>
    </row>
    <row r="217" customFormat="false" ht="15" hidden="false" customHeight="false" outlineLevel="0" collapsed="false">
      <c r="A217" s="60"/>
      <c r="B217" s="60"/>
      <c r="C217" s="60"/>
      <c r="D217" s="60"/>
      <c r="E217" s="60"/>
      <c r="F217" s="60"/>
      <c r="G217" s="60"/>
      <c r="H217" s="45"/>
      <c r="I217" s="129"/>
      <c r="J217" s="129"/>
      <c r="K217" s="128"/>
      <c r="L217" s="128"/>
      <c r="M217" s="135"/>
      <c r="N217" s="135"/>
      <c r="O217" s="135"/>
      <c r="P217" s="135"/>
      <c r="Q217" s="135"/>
      <c r="R217" s="135"/>
      <c r="S217" s="60"/>
      <c r="T217" s="60"/>
      <c r="U217" s="60"/>
    </row>
    <row r="218" customFormat="false" ht="15" hidden="false" customHeight="false" outlineLevel="0" collapsed="false">
      <c r="A218" s="60"/>
      <c r="B218" s="60"/>
      <c r="C218" s="60"/>
      <c r="D218" s="60"/>
      <c r="E218" s="60"/>
      <c r="F218" s="60"/>
      <c r="G218" s="60"/>
      <c r="H218" s="45"/>
      <c r="I218" s="129"/>
      <c r="J218" s="129"/>
      <c r="K218" s="128"/>
      <c r="L218" s="128"/>
      <c r="M218" s="135"/>
      <c r="N218" s="135"/>
      <c r="O218" s="135"/>
      <c r="P218" s="135"/>
      <c r="Q218" s="135"/>
      <c r="R218" s="135"/>
      <c r="S218" s="60"/>
      <c r="T218" s="60"/>
      <c r="U218" s="60"/>
    </row>
    <row r="219" customFormat="false" ht="15" hidden="false" customHeight="false" outlineLevel="0" collapsed="false">
      <c r="A219" s="60"/>
      <c r="B219" s="60"/>
      <c r="C219" s="60"/>
      <c r="D219" s="60"/>
      <c r="E219" s="60"/>
      <c r="F219" s="60"/>
      <c r="G219" s="60"/>
      <c r="H219" s="45"/>
      <c r="I219" s="129"/>
      <c r="J219" s="129"/>
      <c r="K219" s="128"/>
      <c r="L219" s="128"/>
      <c r="M219" s="135"/>
      <c r="N219" s="135"/>
      <c r="O219" s="135"/>
      <c r="P219" s="135"/>
      <c r="Q219" s="135"/>
      <c r="R219" s="135"/>
      <c r="S219" s="60"/>
      <c r="T219" s="60"/>
      <c r="U219" s="60"/>
    </row>
    <row r="220" customFormat="false" ht="15" hidden="false" customHeight="false" outlineLevel="0" collapsed="false">
      <c r="A220" s="60"/>
      <c r="B220" s="60"/>
      <c r="C220" s="60"/>
      <c r="D220" s="60"/>
      <c r="E220" s="60"/>
      <c r="F220" s="60"/>
      <c r="G220" s="60"/>
      <c r="H220" s="45"/>
      <c r="I220" s="129"/>
      <c r="J220" s="129"/>
      <c r="K220" s="128"/>
      <c r="L220" s="128"/>
      <c r="M220" s="135"/>
      <c r="N220" s="135"/>
      <c r="O220" s="135"/>
      <c r="P220" s="135"/>
      <c r="Q220" s="135"/>
      <c r="R220" s="135"/>
      <c r="S220" s="60"/>
      <c r="T220" s="60"/>
      <c r="U220" s="60"/>
    </row>
    <row r="221" customFormat="false" ht="15" hidden="false" customHeight="false" outlineLevel="0" collapsed="false">
      <c r="A221" s="60"/>
      <c r="B221" s="60"/>
      <c r="C221" s="60"/>
      <c r="D221" s="60"/>
      <c r="E221" s="60"/>
      <c r="F221" s="60"/>
      <c r="G221" s="60"/>
      <c r="H221" s="45"/>
      <c r="I221" s="129"/>
      <c r="J221" s="129"/>
      <c r="K221" s="128"/>
      <c r="L221" s="128"/>
      <c r="M221" s="135"/>
      <c r="N221" s="135"/>
      <c r="O221" s="135"/>
      <c r="P221" s="135"/>
      <c r="Q221" s="135"/>
      <c r="R221" s="135"/>
      <c r="S221" s="60"/>
      <c r="T221" s="60"/>
      <c r="U221" s="60"/>
    </row>
    <row r="222" customFormat="false" ht="15" hidden="false" customHeight="false" outlineLevel="0" collapsed="false">
      <c r="A222" s="60"/>
      <c r="B222" s="60"/>
      <c r="C222" s="60"/>
      <c r="D222" s="60"/>
      <c r="E222" s="60"/>
      <c r="F222" s="60"/>
      <c r="G222" s="60"/>
      <c r="H222" s="45"/>
      <c r="I222" s="129"/>
      <c r="J222" s="129"/>
      <c r="K222" s="128"/>
      <c r="L222" s="128"/>
      <c r="M222" s="135"/>
      <c r="N222" s="135"/>
      <c r="O222" s="135"/>
      <c r="P222" s="135"/>
      <c r="Q222" s="135"/>
      <c r="R222" s="135"/>
      <c r="S222" s="60"/>
      <c r="T222" s="60"/>
      <c r="U222" s="60"/>
    </row>
    <row r="223" customFormat="false" ht="15" hidden="false" customHeight="false" outlineLevel="0" collapsed="false">
      <c r="A223" s="60"/>
      <c r="B223" s="60"/>
      <c r="C223" s="60"/>
      <c r="D223" s="60"/>
      <c r="E223" s="60"/>
      <c r="F223" s="60"/>
      <c r="G223" s="60"/>
      <c r="H223" s="45"/>
      <c r="I223" s="129"/>
      <c r="J223" s="129"/>
      <c r="K223" s="128"/>
      <c r="L223" s="128"/>
      <c r="M223" s="135"/>
      <c r="N223" s="135"/>
      <c r="O223" s="135"/>
      <c r="P223" s="135"/>
      <c r="Q223" s="135"/>
      <c r="R223" s="135"/>
      <c r="S223" s="60"/>
      <c r="T223" s="60"/>
      <c r="U223" s="60"/>
    </row>
    <row r="224" customFormat="false" ht="15" hidden="false" customHeight="false" outlineLevel="0" collapsed="false">
      <c r="A224" s="60"/>
      <c r="B224" s="60"/>
      <c r="C224" s="60"/>
      <c r="D224" s="60"/>
      <c r="E224" s="60"/>
      <c r="F224" s="60"/>
      <c r="G224" s="60"/>
      <c r="H224" s="45"/>
      <c r="I224" s="129"/>
      <c r="J224" s="129"/>
      <c r="K224" s="128"/>
      <c r="L224" s="128"/>
      <c r="M224" s="135"/>
      <c r="N224" s="135"/>
      <c r="O224" s="135"/>
      <c r="P224" s="135"/>
      <c r="Q224" s="135"/>
      <c r="R224" s="135"/>
      <c r="S224" s="60"/>
      <c r="T224" s="60"/>
      <c r="U224" s="60"/>
    </row>
    <row r="225" customFormat="false" ht="15" hidden="false" customHeight="false" outlineLevel="0" collapsed="false">
      <c r="A225" s="60"/>
      <c r="B225" s="60"/>
      <c r="C225" s="60"/>
      <c r="D225" s="60"/>
      <c r="E225" s="60"/>
      <c r="F225" s="60"/>
      <c r="G225" s="60"/>
      <c r="H225" s="45"/>
      <c r="I225" s="129"/>
      <c r="J225" s="129"/>
      <c r="K225" s="128"/>
      <c r="L225" s="128"/>
      <c r="M225" s="135"/>
      <c r="N225" s="135"/>
      <c r="O225" s="135"/>
      <c r="P225" s="135"/>
      <c r="Q225" s="135"/>
      <c r="R225" s="135"/>
      <c r="S225" s="60"/>
      <c r="T225" s="60"/>
      <c r="U225" s="60"/>
    </row>
    <row r="226" customFormat="false" ht="15" hidden="false" customHeight="false" outlineLevel="0" collapsed="false">
      <c r="A226" s="60"/>
      <c r="B226" s="60"/>
      <c r="C226" s="60"/>
      <c r="D226" s="60"/>
      <c r="E226" s="60"/>
      <c r="F226" s="60"/>
      <c r="G226" s="60"/>
      <c r="H226" s="45"/>
      <c r="I226" s="129"/>
      <c r="J226" s="129"/>
      <c r="K226" s="128"/>
      <c r="L226" s="128"/>
      <c r="M226" s="135"/>
      <c r="N226" s="135"/>
      <c r="O226" s="135"/>
      <c r="P226" s="135"/>
      <c r="Q226" s="135"/>
      <c r="R226" s="135"/>
      <c r="S226" s="60"/>
      <c r="T226" s="60"/>
      <c r="U226" s="60"/>
    </row>
    <row r="227" customFormat="false" ht="15" hidden="false" customHeight="false" outlineLevel="0" collapsed="false">
      <c r="A227" s="60"/>
      <c r="B227" s="60"/>
      <c r="C227" s="60"/>
      <c r="D227" s="60"/>
      <c r="E227" s="60"/>
      <c r="F227" s="60"/>
      <c r="G227" s="60"/>
      <c r="H227" s="45"/>
      <c r="I227" s="129"/>
      <c r="J227" s="129"/>
      <c r="K227" s="128"/>
      <c r="L227" s="128"/>
      <c r="M227" s="135"/>
      <c r="N227" s="135"/>
      <c r="O227" s="135"/>
      <c r="P227" s="135"/>
      <c r="Q227" s="135"/>
      <c r="R227" s="135"/>
      <c r="S227" s="60"/>
      <c r="T227" s="60"/>
      <c r="U227" s="60"/>
    </row>
    <row r="228" customFormat="false" ht="15" hidden="false" customHeight="false" outlineLevel="0" collapsed="false">
      <c r="A228" s="60"/>
      <c r="B228" s="60"/>
      <c r="C228" s="60"/>
      <c r="D228" s="60"/>
      <c r="E228" s="60"/>
      <c r="F228" s="60"/>
      <c r="G228" s="60"/>
      <c r="H228" s="45"/>
      <c r="I228" s="129"/>
      <c r="J228" s="129"/>
      <c r="K228" s="128"/>
      <c r="L228" s="128"/>
      <c r="M228" s="135"/>
      <c r="N228" s="135"/>
      <c r="O228" s="135"/>
      <c r="P228" s="135"/>
      <c r="Q228" s="135"/>
      <c r="R228" s="135"/>
      <c r="S228" s="60"/>
      <c r="T228" s="60"/>
      <c r="U228" s="60"/>
    </row>
    <row r="229" customFormat="false" ht="15" hidden="false" customHeight="false" outlineLevel="0" collapsed="false">
      <c r="A229" s="60"/>
      <c r="B229" s="60"/>
      <c r="C229" s="60"/>
      <c r="D229" s="60"/>
      <c r="E229" s="60"/>
      <c r="F229" s="60"/>
      <c r="G229" s="60"/>
      <c r="H229" s="45"/>
      <c r="I229" s="129"/>
      <c r="J229" s="129"/>
      <c r="K229" s="128"/>
      <c r="L229" s="128"/>
      <c r="M229" s="135"/>
      <c r="N229" s="135"/>
      <c r="O229" s="135"/>
      <c r="P229" s="135"/>
      <c r="Q229" s="135"/>
      <c r="R229" s="135"/>
      <c r="S229" s="60"/>
      <c r="T229" s="60"/>
      <c r="U229" s="60"/>
    </row>
    <row r="230" customFormat="false" ht="15" hidden="false" customHeight="false" outlineLevel="0" collapsed="false">
      <c r="A230" s="60"/>
      <c r="B230" s="60"/>
      <c r="C230" s="60"/>
      <c r="D230" s="60"/>
      <c r="E230" s="60"/>
      <c r="F230" s="60"/>
      <c r="G230" s="60"/>
      <c r="H230" s="45"/>
      <c r="I230" s="129"/>
      <c r="J230" s="129"/>
      <c r="K230" s="128"/>
      <c r="L230" s="128"/>
      <c r="M230" s="135"/>
      <c r="N230" s="135"/>
      <c r="O230" s="135"/>
      <c r="P230" s="135"/>
      <c r="Q230" s="135"/>
      <c r="R230" s="135"/>
      <c r="S230" s="60"/>
      <c r="T230" s="60"/>
      <c r="U230" s="60"/>
    </row>
    <row r="231" customFormat="false" ht="15" hidden="false" customHeight="false" outlineLevel="0" collapsed="false">
      <c r="A231" s="60"/>
      <c r="B231" s="60"/>
      <c r="C231" s="60"/>
      <c r="D231" s="60"/>
      <c r="E231" s="60"/>
      <c r="F231" s="60"/>
      <c r="G231" s="60"/>
      <c r="H231" s="45"/>
      <c r="I231" s="129"/>
      <c r="J231" s="129"/>
      <c r="K231" s="128"/>
      <c r="L231" s="128"/>
      <c r="M231" s="135"/>
      <c r="N231" s="135"/>
      <c r="O231" s="135"/>
      <c r="P231" s="135"/>
      <c r="Q231" s="135"/>
      <c r="R231" s="135"/>
      <c r="S231" s="60"/>
      <c r="T231" s="60"/>
      <c r="U231" s="60"/>
    </row>
    <row r="232" customFormat="false" ht="15" hidden="false" customHeight="false" outlineLevel="0" collapsed="false">
      <c r="A232" s="60"/>
      <c r="B232" s="60"/>
      <c r="C232" s="60"/>
      <c r="D232" s="60"/>
      <c r="E232" s="60"/>
      <c r="F232" s="60"/>
      <c r="G232" s="60"/>
      <c r="H232" s="45"/>
      <c r="I232" s="129"/>
      <c r="J232" s="129"/>
      <c r="K232" s="128"/>
      <c r="L232" s="128"/>
      <c r="M232" s="135"/>
      <c r="N232" s="135"/>
      <c r="O232" s="135"/>
      <c r="P232" s="135"/>
      <c r="Q232" s="135"/>
      <c r="R232" s="135"/>
      <c r="S232" s="60"/>
      <c r="T232" s="60"/>
      <c r="U232" s="60"/>
    </row>
    <row r="233" customFormat="false" ht="15" hidden="false" customHeight="false" outlineLevel="0" collapsed="false">
      <c r="A233" s="60"/>
      <c r="B233" s="60"/>
      <c r="C233" s="60"/>
      <c r="D233" s="60"/>
      <c r="E233" s="60"/>
      <c r="F233" s="60"/>
      <c r="G233" s="60"/>
      <c r="H233" s="45"/>
      <c r="I233" s="129"/>
      <c r="J233" s="129"/>
      <c r="K233" s="128"/>
      <c r="L233" s="128"/>
      <c r="M233" s="135"/>
      <c r="N233" s="135"/>
      <c r="O233" s="135"/>
      <c r="P233" s="135"/>
      <c r="Q233" s="135"/>
      <c r="R233" s="135"/>
      <c r="S233" s="60"/>
      <c r="T233" s="60"/>
      <c r="U233" s="60"/>
    </row>
    <row r="234" customFormat="false" ht="15" hidden="false" customHeight="false" outlineLevel="0" collapsed="false">
      <c r="A234" s="60"/>
      <c r="B234" s="60"/>
      <c r="C234" s="60"/>
      <c r="D234" s="60"/>
      <c r="E234" s="60"/>
      <c r="F234" s="60"/>
      <c r="G234" s="60"/>
      <c r="H234" s="45"/>
      <c r="I234" s="129"/>
      <c r="J234" s="129"/>
      <c r="K234" s="128"/>
      <c r="L234" s="128"/>
      <c r="M234" s="135"/>
      <c r="N234" s="135"/>
      <c r="O234" s="135"/>
      <c r="P234" s="135"/>
      <c r="Q234" s="135"/>
      <c r="R234" s="135"/>
      <c r="S234" s="60"/>
      <c r="T234" s="60"/>
      <c r="U234" s="60"/>
    </row>
    <row r="235" customFormat="false" ht="15" hidden="false" customHeight="false" outlineLevel="0" collapsed="false">
      <c r="A235" s="60"/>
      <c r="B235" s="60"/>
      <c r="C235" s="60"/>
      <c r="D235" s="60"/>
      <c r="E235" s="60"/>
      <c r="F235" s="60"/>
      <c r="G235" s="60"/>
      <c r="H235" s="45"/>
      <c r="I235" s="129"/>
      <c r="J235" s="129"/>
      <c r="K235" s="128"/>
      <c r="L235" s="128"/>
      <c r="M235" s="135"/>
      <c r="N235" s="135"/>
      <c r="O235" s="135"/>
      <c r="P235" s="135"/>
      <c r="Q235" s="135"/>
      <c r="R235" s="135"/>
      <c r="S235" s="60"/>
      <c r="T235" s="60"/>
      <c r="U235" s="60"/>
    </row>
    <row r="236" customFormat="false" ht="15" hidden="false" customHeight="false" outlineLevel="0" collapsed="false">
      <c r="A236" s="60"/>
      <c r="B236" s="60"/>
      <c r="C236" s="60"/>
      <c r="D236" s="60"/>
      <c r="E236" s="60"/>
      <c r="F236" s="60"/>
      <c r="G236" s="60"/>
      <c r="H236" s="45"/>
      <c r="I236" s="129"/>
      <c r="J236" s="129"/>
      <c r="K236" s="128"/>
      <c r="L236" s="128"/>
      <c r="M236" s="135"/>
      <c r="N236" s="135"/>
      <c r="O236" s="135"/>
      <c r="P236" s="135"/>
      <c r="Q236" s="135"/>
      <c r="R236" s="135"/>
      <c r="S236" s="60"/>
      <c r="T236" s="60"/>
      <c r="U236" s="60"/>
    </row>
    <row r="237" customFormat="false" ht="15" hidden="false" customHeight="false" outlineLevel="0" collapsed="false">
      <c r="A237" s="60"/>
      <c r="B237" s="60"/>
      <c r="C237" s="60"/>
      <c r="D237" s="60"/>
      <c r="E237" s="60"/>
      <c r="F237" s="60"/>
      <c r="G237" s="60"/>
      <c r="H237" s="45"/>
      <c r="I237" s="129"/>
      <c r="J237" s="129"/>
      <c r="K237" s="128"/>
      <c r="L237" s="128"/>
      <c r="M237" s="135"/>
      <c r="N237" s="135"/>
      <c r="O237" s="135"/>
      <c r="P237" s="135"/>
      <c r="Q237" s="135"/>
      <c r="R237" s="135"/>
      <c r="S237" s="60"/>
      <c r="T237" s="60"/>
      <c r="U237" s="60"/>
    </row>
    <row r="238" customFormat="false" ht="15" hidden="false" customHeight="false" outlineLevel="0" collapsed="false">
      <c r="A238" s="60"/>
      <c r="B238" s="60"/>
      <c r="C238" s="60"/>
      <c r="D238" s="60"/>
      <c r="E238" s="60"/>
      <c r="F238" s="60"/>
      <c r="G238" s="60"/>
      <c r="H238" s="45"/>
      <c r="I238" s="129"/>
      <c r="J238" s="129"/>
      <c r="K238" s="128"/>
      <c r="L238" s="128"/>
      <c r="M238" s="135"/>
      <c r="N238" s="135"/>
      <c r="O238" s="135"/>
      <c r="P238" s="135"/>
      <c r="Q238" s="135"/>
      <c r="R238" s="135"/>
      <c r="S238" s="60"/>
      <c r="T238" s="60"/>
      <c r="U238" s="60"/>
    </row>
    <row r="239" customFormat="false" ht="15" hidden="false" customHeight="false" outlineLevel="0" collapsed="false">
      <c r="A239" s="60"/>
      <c r="B239" s="60"/>
      <c r="C239" s="60"/>
      <c r="D239" s="60"/>
      <c r="E239" s="60"/>
      <c r="F239" s="60"/>
      <c r="G239" s="60"/>
      <c r="H239" s="45"/>
      <c r="I239" s="129"/>
      <c r="J239" s="129"/>
      <c r="K239" s="128"/>
      <c r="L239" s="128"/>
      <c r="M239" s="135"/>
      <c r="N239" s="135"/>
      <c r="O239" s="135"/>
      <c r="P239" s="135"/>
      <c r="Q239" s="135"/>
      <c r="R239" s="135"/>
      <c r="S239" s="60"/>
      <c r="T239" s="60"/>
      <c r="U239" s="60"/>
    </row>
    <row r="240" customFormat="false" ht="15" hidden="false" customHeight="false" outlineLevel="0" collapsed="false">
      <c r="A240" s="60"/>
      <c r="B240" s="60"/>
      <c r="C240" s="60"/>
      <c r="D240" s="60"/>
      <c r="E240" s="60"/>
      <c r="F240" s="60"/>
      <c r="G240" s="60"/>
      <c r="H240" s="45"/>
      <c r="I240" s="129"/>
      <c r="J240" s="129"/>
      <c r="K240" s="128"/>
      <c r="L240" s="128"/>
      <c r="M240" s="135"/>
      <c r="N240" s="135"/>
      <c r="O240" s="135"/>
      <c r="P240" s="135"/>
      <c r="Q240" s="135"/>
      <c r="R240" s="135"/>
      <c r="S240" s="60"/>
      <c r="T240" s="60"/>
      <c r="U240" s="60"/>
    </row>
    <row r="241" customFormat="false" ht="15" hidden="false" customHeight="false" outlineLevel="0" collapsed="false">
      <c r="A241" s="60"/>
      <c r="B241" s="60"/>
      <c r="C241" s="60"/>
      <c r="D241" s="60"/>
      <c r="E241" s="60"/>
      <c r="F241" s="60"/>
      <c r="G241" s="60"/>
      <c r="H241" s="45"/>
      <c r="I241" s="129"/>
      <c r="J241" s="129"/>
      <c r="K241" s="128"/>
      <c r="L241" s="128"/>
      <c r="M241" s="135"/>
      <c r="N241" s="135"/>
      <c r="O241" s="135"/>
      <c r="P241" s="135"/>
      <c r="Q241" s="135"/>
      <c r="R241" s="135"/>
      <c r="S241" s="60"/>
      <c r="T241" s="60"/>
      <c r="U241" s="60"/>
    </row>
    <row r="242" customFormat="false" ht="15" hidden="false" customHeight="false" outlineLevel="0" collapsed="false">
      <c r="A242" s="60"/>
      <c r="B242" s="60"/>
      <c r="C242" s="60"/>
      <c r="D242" s="60"/>
      <c r="E242" s="60"/>
      <c r="F242" s="60"/>
      <c r="G242" s="60"/>
      <c r="H242" s="45"/>
      <c r="I242" s="129"/>
      <c r="J242" s="129"/>
      <c r="K242" s="128"/>
      <c r="L242" s="128"/>
      <c r="M242" s="135"/>
      <c r="N242" s="135"/>
      <c r="O242" s="135"/>
      <c r="P242" s="135"/>
      <c r="Q242" s="135"/>
      <c r="R242" s="135"/>
      <c r="S242" s="60"/>
      <c r="T242" s="60"/>
      <c r="U242" s="60"/>
    </row>
    <row r="243" customFormat="false" ht="15" hidden="false" customHeight="false" outlineLevel="0" collapsed="false">
      <c r="A243" s="60"/>
      <c r="B243" s="60"/>
      <c r="C243" s="60"/>
      <c r="D243" s="60"/>
      <c r="E243" s="60"/>
      <c r="F243" s="60"/>
      <c r="G243" s="60"/>
      <c r="H243" s="45"/>
      <c r="I243" s="129"/>
      <c r="J243" s="129"/>
      <c r="K243" s="128"/>
      <c r="L243" s="128"/>
      <c r="M243" s="135"/>
      <c r="N243" s="135"/>
      <c r="O243" s="135"/>
      <c r="P243" s="135"/>
      <c r="Q243" s="135"/>
      <c r="R243" s="135"/>
      <c r="S243" s="60"/>
      <c r="T243" s="60"/>
      <c r="U243" s="60"/>
    </row>
    <row r="244" customFormat="false" ht="15" hidden="false" customHeight="false" outlineLevel="0" collapsed="false">
      <c r="A244" s="60"/>
      <c r="B244" s="60"/>
      <c r="C244" s="60"/>
      <c r="D244" s="60"/>
      <c r="E244" s="60"/>
      <c r="F244" s="60"/>
      <c r="G244" s="60"/>
      <c r="H244" s="45"/>
      <c r="I244" s="129"/>
      <c r="J244" s="129"/>
      <c r="K244" s="128"/>
      <c r="L244" s="128"/>
      <c r="M244" s="135"/>
      <c r="N244" s="135"/>
      <c r="O244" s="135"/>
      <c r="P244" s="135"/>
      <c r="Q244" s="135"/>
      <c r="R244" s="135"/>
      <c r="S244" s="60"/>
      <c r="T244" s="60"/>
      <c r="U244" s="60"/>
    </row>
    <row r="245" customFormat="false" ht="15" hidden="false" customHeight="false" outlineLevel="0" collapsed="false">
      <c r="A245" s="60"/>
      <c r="B245" s="60"/>
      <c r="C245" s="60"/>
      <c r="D245" s="60"/>
      <c r="E245" s="60"/>
      <c r="F245" s="60"/>
      <c r="G245" s="60"/>
      <c r="H245" s="45"/>
      <c r="I245" s="129"/>
      <c r="J245" s="129"/>
      <c r="K245" s="128"/>
      <c r="L245" s="128"/>
      <c r="M245" s="135"/>
      <c r="N245" s="135"/>
      <c r="O245" s="135"/>
      <c r="P245" s="135"/>
      <c r="Q245" s="135"/>
      <c r="R245" s="135"/>
      <c r="S245" s="60"/>
      <c r="T245" s="60"/>
      <c r="U245" s="60"/>
    </row>
    <row r="246" customFormat="false" ht="15" hidden="false" customHeight="false" outlineLevel="0" collapsed="false">
      <c r="A246" s="60"/>
      <c r="B246" s="60"/>
      <c r="C246" s="60"/>
      <c r="D246" s="60"/>
      <c r="E246" s="60"/>
      <c r="F246" s="60"/>
      <c r="G246" s="60"/>
      <c r="H246" s="45"/>
      <c r="I246" s="129"/>
      <c r="J246" s="129"/>
      <c r="K246" s="128"/>
      <c r="L246" s="128"/>
      <c r="M246" s="135"/>
      <c r="N246" s="135"/>
      <c r="O246" s="135"/>
      <c r="P246" s="135"/>
      <c r="Q246" s="135"/>
      <c r="R246" s="135"/>
      <c r="S246" s="60"/>
      <c r="T246" s="60"/>
      <c r="U246" s="60"/>
    </row>
    <row r="247" customFormat="false" ht="15" hidden="false" customHeight="false" outlineLevel="0" collapsed="false">
      <c r="A247" s="60"/>
      <c r="B247" s="60"/>
      <c r="C247" s="60"/>
      <c r="D247" s="60"/>
      <c r="E247" s="60"/>
      <c r="F247" s="60"/>
      <c r="G247" s="60"/>
      <c r="H247" s="45"/>
      <c r="I247" s="129"/>
      <c r="J247" s="129"/>
      <c r="K247" s="128"/>
      <c r="L247" s="128"/>
      <c r="M247" s="135"/>
      <c r="N247" s="135"/>
      <c r="O247" s="135"/>
      <c r="P247" s="135"/>
      <c r="Q247" s="135"/>
      <c r="R247" s="135"/>
      <c r="S247" s="60"/>
      <c r="T247" s="60"/>
      <c r="U247" s="60"/>
    </row>
    <row r="248" customFormat="false" ht="15" hidden="false" customHeight="false" outlineLevel="0" collapsed="false">
      <c r="A248" s="60"/>
      <c r="B248" s="60"/>
      <c r="C248" s="60"/>
      <c r="D248" s="60"/>
      <c r="E248" s="60"/>
      <c r="F248" s="60"/>
      <c r="G248" s="60"/>
      <c r="H248" s="45"/>
      <c r="I248" s="129"/>
      <c r="J248" s="129"/>
      <c r="K248" s="128"/>
      <c r="L248" s="128"/>
      <c r="M248" s="135"/>
      <c r="N248" s="135"/>
      <c r="O248" s="135"/>
      <c r="P248" s="135"/>
      <c r="Q248" s="135"/>
      <c r="R248" s="135"/>
      <c r="S248" s="60"/>
      <c r="T248" s="60"/>
      <c r="U248" s="60"/>
    </row>
    <row r="249" customFormat="false" ht="15" hidden="false" customHeight="false" outlineLevel="0" collapsed="false">
      <c r="A249" s="60"/>
      <c r="B249" s="60"/>
      <c r="C249" s="60"/>
      <c r="D249" s="60"/>
      <c r="E249" s="60"/>
      <c r="F249" s="60"/>
      <c r="G249" s="60"/>
      <c r="H249" s="45"/>
      <c r="I249" s="129"/>
      <c r="J249" s="129"/>
      <c r="K249" s="128"/>
      <c r="L249" s="128"/>
      <c r="M249" s="135"/>
      <c r="N249" s="135"/>
      <c r="O249" s="135"/>
      <c r="P249" s="135"/>
      <c r="Q249" s="135"/>
      <c r="R249" s="135"/>
      <c r="S249" s="60"/>
      <c r="T249" s="60"/>
      <c r="U249" s="60"/>
    </row>
    <row r="250" customFormat="false" ht="15" hidden="false" customHeight="false" outlineLevel="0" collapsed="false">
      <c r="A250" s="60"/>
      <c r="B250" s="60"/>
      <c r="C250" s="60"/>
      <c r="D250" s="60"/>
      <c r="E250" s="60"/>
      <c r="F250" s="60"/>
      <c r="G250" s="60"/>
      <c r="H250" s="45"/>
      <c r="I250" s="129"/>
      <c r="J250" s="129"/>
      <c r="K250" s="128"/>
      <c r="L250" s="128"/>
      <c r="M250" s="135"/>
      <c r="N250" s="135"/>
      <c r="O250" s="135"/>
      <c r="P250" s="135"/>
      <c r="Q250" s="135"/>
      <c r="R250" s="135"/>
      <c r="S250" s="60"/>
      <c r="T250" s="60"/>
      <c r="U250" s="60"/>
    </row>
    <row r="251" customFormat="false" ht="15" hidden="false" customHeight="false" outlineLevel="0" collapsed="false">
      <c r="A251" s="60"/>
      <c r="B251" s="60"/>
      <c r="C251" s="60"/>
      <c r="D251" s="60"/>
      <c r="E251" s="60"/>
      <c r="F251" s="60"/>
      <c r="G251" s="60"/>
      <c r="H251" s="45"/>
      <c r="I251" s="129"/>
      <c r="J251" s="129"/>
      <c r="K251" s="128"/>
      <c r="L251" s="128"/>
      <c r="M251" s="135"/>
      <c r="N251" s="135"/>
      <c r="O251" s="135"/>
      <c r="P251" s="135"/>
      <c r="Q251" s="135"/>
      <c r="R251" s="135"/>
      <c r="S251" s="60"/>
      <c r="T251" s="60"/>
      <c r="U251" s="60"/>
    </row>
    <row r="252" customFormat="false" ht="15" hidden="false" customHeight="false" outlineLevel="0" collapsed="false">
      <c r="A252" s="60"/>
      <c r="B252" s="60"/>
      <c r="C252" s="60"/>
      <c r="D252" s="60"/>
      <c r="E252" s="60"/>
      <c r="F252" s="60"/>
      <c r="G252" s="60"/>
      <c r="H252" s="45"/>
      <c r="I252" s="129"/>
      <c r="J252" s="129"/>
      <c r="K252" s="128"/>
      <c r="L252" s="128"/>
      <c r="M252" s="135"/>
      <c r="N252" s="135"/>
      <c r="O252" s="135"/>
      <c r="P252" s="135"/>
      <c r="Q252" s="135"/>
      <c r="R252" s="135"/>
      <c r="S252" s="60"/>
      <c r="T252" s="60"/>
      <c r="U252" s="60"/>
    </row>
    <row r="253" customFormat="false" ht="15" hidden="false" customHeight="false" outlineLevel="0" collapsed="false">
      <c r="A253" s="60"/>
      <c r="B253" s="60"/>
      <c r="C253" s="60"/>
      <c r="D253" s="60"/>
      <c r="E253" s="60"/>
      <c r="F253" s="60"/>
      <c r="G253" s="60"/>
      <c r="H253" s="45"/>
      <c r="I253" s="129"/>
      <c r="J253" s="129"/>
      <c r="K253" s="128"/>
      <c r="L253" s="128"/>
      <c r="M253" s="135"/>
      <c r="N253" s="135"/>
      <c r="O253" s="135"/>
      <c r="P253" s="135"/>
      <c r="Q253" s="135"/>
      <c r="R253" s="135"/>
      <c r="S253" s="60"/>
      <c r="T253" s="60"/>
      <c r="U253" s="60"/>
    </row>
    <row r="254" customFormat="false" ht="15" hidden="false" customHeight="false" outlineLevel="0" collapsed="false">
      <c r="A254" s="60"/>
      <c r="B254" s="60"/>
      <c r="C254" s="60"/>
      <c r="D254" s="60"/>
      <c r="E254" s="60"/>
      <c r="F254" s="60"/>
      <c r="G254" s="60"/>
      <c r="H254" s="45"/>
      <c r="I254" s="129"/>
      <c r="J254" s="129"/>
      <c r="K254" s="128"/>
      <c r="L254" s="128"/>
      <c r="M254" s="135"/>
      <c r="N254" s="135"/>
      <c r="O254" s="135"/>
      <c r="P254" s="135"/>
      <c r="Q254" s="135"/>
      <c r="R254" s="135"/>
      <c r="S254" s="60"/>
      <c r="T254" s="60"/>
      <c r="U254" s="60"/>
    </row>
    <row r="255" customFormat="false" ht="15" hidden="false" customHeight="false" outlineLevel="0" collapsed="false">
      <c r="A255" s="60"/>
      <c r="B255" s="60"/>
      <c r="C255" s="60"/>
      <c r="D255" s="60"/>
      <c r="E255" s="60"/>
      <c r="F255" s="60"/>
      <c r="G255" s="60"/>
      <c r="H255" s="45"/>
      <c r="I255" s="129"/>
      <c r="J255" s="129"/>
      <c r="K255" s="128"/>
      <c r="L255" s="128"/>
      <c r="M255" s="135"/>
      <c r="N255" s="135"/>
      <c r="O255" s="135"/>
      <c r="P255" s="135"/>
      <c r="Q255" s="135"/>
      <c r="R255" s="135"/>
      <c r="S255" s="60"/>
      <c r="T255" s="60"/>
      <c r="U255" s="60"/>
    </row>
    <row r="256" customFormat="false" ht="15" hidden="false" customHeight="false" outlineLevel="0" collapsed="false">
      <c r="A256" s="60"/>
      <c r="B256" s="60"/>
      <c r="C256" s="60"/>
      <c r="D256" s="60"/>
      <c r="E256" s="60"/>
      <c r="F256" s="60"/>
      <c r="G256" s="60"/>
      <c r="H256" s="45"/>
      <c r="I256" s="129"/>
      <c r="J256" s="129"/>
      <c r="K256" s="128"/>
      <c r="L256" s="128"/>
      <c r="M256" s="135"/>
      <c r="N256" s="135"/>
      <c r="O256" s="135"/>
      <c r="P256" s="135"/>
      <c r="Q256" s="135"/>
      <c r="R256" s="135"/>
      <c r="S256" s="60"/>
      <c r="T256" s="60"/>
      <c r="U256" s="60"/>
    </row>
    <row r="257" customFormat="false" ht="15" hidden="false" customHeight="false" outlineLevel="0" collapsed="false">
      <c r="A257" s="60"/>
      <c r="B257" s="60"/>
      <c r="C257" s="60"/>
      <c r="D257" s="60"/>
      <c r="E257" s="60"/>
      <c r="F257" s="60"/>
      <c r="G257" s="60"/>
      <c r="H257" s="45"/>
      <c r="I257" s="129"/>
      <c r="J257" s="129"/>
      <c r="K257" s="128"/>
      <c r="L257" s="128"/>
      <c r="M257" s="135"/>
      <c r="N257" s="135"/>
      <c r="O257" s="135"/>
      <c r="P257" s="135"/>
      <c r="Q257" s="135"/>
      <c r="R257" s="135"/>
      <c r="S257" s="60"/>
      <c r="T257" s="60"/>
      <c r="U257" s="60"/>
    </row>
    <row r="258" customFormat="false" ht="15" hidden="false" customHeight="false" outlineLevel="0" collapsed="false">
      <c r="A258" s="60"/>
      <c r="B258" s="60"/>
      <c r="C258" s="60"/>
      <c r="D258" s="60"/>
      <c r="E258" s="60"/>
      <c r="F258" s="60"/>
      <c r="G258" s="60"/>
      <c r="H258" s="45"/>
      <c r="I258" s="129"/>
      <c r="J258" s="129"/>
      <c r="K258" s="128"/>
      <c r="L258" s="128"/>
      <c r="M258" s="135"/>
      <c r="N258" s="135"/>
      <c r="O258" s="135"/>
      <c r="P258" s="135"/>
      <c r="Q258" s="135"/>
      <c r="R258" s="135"/>
      <c r="S258" s="60"/>
      <c r="T258" s="60"/>
      <c r="U258" s="60"/>
    </row>
    <row r="259" customFormat="false" ht="15" hidden="false" customHeight="false" outlineLevel="0" collapsed="false">
      <c r="A259" s="60"/>
      <c r="B259" s="60"/>
      <c r="C259" s="60"/>
      <c r="D259" s="60"/>
      <c r="E259" s="60"/>
      <c r="F259" s="60"/>
      <c r="G259" s="60"/>
      <c r="H259" s="45"/>
      <c r="I259" s="129"/>
      <c r="J259" s="129"/>
      <c r="K259" s="128"/>
      <c r="L259" s="128"/>
      <c r="M259" s="135"/>
      <c r="N259" s="135"/>
      <c r="O259" s="135"/>
      <c r="P259" s="135"/>
      <c r="Q259" s="135"/>
      <c r="R259" s="135"/>
      <c r="S259" s="60"/>
      <c r="T259" s="60"/>
      <c r="U259" s="60"/>
    </row>
    <row r="260" customFormat="false" ht="15" hidden="false" customHeight="false" outlineLevel="0" collapsed="false">
      <c r="A260" s="60"/>
      <c r="B260" s="60"/>
      <c r="C260" s="60"/>
      <c r="D260" s="60"/>
      <c r="E260" s="60"/>
      <c r="F260" s="60"/>
      <c r="G260" s="60"/>
      <c r="H260" s="45"/>
      <c r="I260" s="129"/>
      <c r="J260" s="129"/>
      <c r="K260" s="128"/>
      <c r="L260" s="128"/>
      <c r="M260" s="135"/>
      <c r="N260" s="135"/>
      <c r="O260" s="135"/>
      <c r="P260" s="135"/>
      <c r="Q260" s="135"/>
      <c r="R260" s="135"/>
      <c r="S260" s="60"/>
      <c r="T260" s="60"/>
      <c r="U260" s="60"/>
    </row>
    <row r="261" customFormat="false" ht="15" hidden="false" customHeight="false" outlineLevel="0" collapsed="false">
      <c r="A261" s="60"/>
      <c r="B261" s="60"/>
      <c r="C261" s="60"/>
      <c r="D261" s="60"/>
      <c r="E261" s="60"/>
      <c r="F261" s="60"/>
      <c r="G261" s="60"/>
      <c r="H261" s="45"/>
      <c r="I261" s="129"/>
      <c r="J261" s="129"/>
      <c r="K261" s="128"/>
      <c r="L261" s="128"/>
      <c r="M261" s="135"/>
      <c r="N261" s="135"/>
      <c r="O261" s="135"/>
      <c r="P261" s="135"/>
      <c r="Q261" s="135"/>
      <c r="R261" s="135"/>
      <c r="S261" s="60"/>
      <c r="T261" s="60"/>
      <c r="U261" s="60"/>
    </row>
    <row r="262" customFormat="false" ht="15" hidden="false" customHeight="false" outlineLevel="0" collapsed="false">
      <c r="A262" s="60"/>
      <c r="B262" s="60"/>
      <c r="C262" s="60"/>
      <c r="D262" s="60"/>
      <c r="E262" s="60"/>
      <c r="F262" s="60"/>
      <c r="G262" s="60"/>
      <c r="H262" s="45"/>
      <c r="I262" s="129"/>
      <c r="J262" s="129"/>
      <c r="K262" s="128"/>
      <c r="L262" s="128"/>
      <c r="M262" s="135"/>
      <c r="N262" s="135"/>
      <c r="O262" s="135"/>
      <c r="P262" s="135"/>
      <c r="Q262" s="135"/>
      <c r="R262" s="135"/>
      <c r="S262" s="60"/>
      <c r="T262" s="60"/>
      <c r="U262" s="60"/>
    </row>
    <row r="263" customFormat="false" ht="15" hidden="false" customHeight="false" outlineLevel="0" collapsed="false">
      <c r="A263" s="60"/>
      <c r="B263" s="60"/>
      <c r="C263" s="60"/>
      <c r="D263" s="60"/>
      <c r="E263" s="60"/>
      <c r="F263" s="60"/>
      <c r="G263" s="60"/>
      <c r="H263" s="45"/>
      <c r="I263" s="129"/>
      <c r="J263" s="129"/>
      <c r="K263" s="128"/>
      <c r="L263" s="128"/>
      <c r="M263" s="135"/>
      <c r="N263" s="135"/>
      <c r="O263" s="135"/>
      <c r="P263" s="135"/>
      <c r="Q263" s="135"/>
      <c r="R263" s="135"/>
      <c r="S263" s="60"/>
      <c r="T263" s="60"/>
      <c r="U263" s="60"/>
    </row>
    <row r="264" customFormat="false" ht="15" hidden="false" customHeight="false" outlineLevel="0" collapsed="false">
      <c r="A264" s="60"/>
      <c r="B264" s="60"/>
      <c r="C264" s="60"/>
      <c r="D264" s="60"/>
      <c r="E264" s="60"/>
      <c r="F264" s="60"/>
      <c r="G264" s="60"/>
      <c r="H264" s="45"/>
      <c r="I264" s="129"/>
      <c r="J264" s="129"/>
      <c r="K264" s="128"/>
      <c r="L264" s="128"/>
      <c r="M264" s="135"/>
      <c r="N264" s="135"/>
      <c r="O264" s="135"/>
      <c r="P264" s="135"/>
      <c r="Q264" s="135"/>
      <c r="R264" s="135"/>
      <c r="S264" s="60"/>
      <c r="T264" s="60"/>
      <c r="U264" s="60"/>
    </row>
    <row r="265" customFormat="false" ht="15" hidden="false" customHeight="false" outlineLevel="0" collapsed="false">
      <c r="A265" s="60"/>
      <c r="B265" s="60"/>
      <c r="C265" s="60"/>
      <c r="D265" s="60"/>
      <c r="E265" s="60"/>
      <c r="F265" s="60"/>
      <c r="G265" s="60"/>
      <c r="H265" s="45"/>
      <c r="I265" s="129"/>
      <c r="J265" s="129"/>
      <c r="K265" s="128"/>
      <c r="L265" s="128"/>
      <c r="M265" s="135"/>
      <c r="N265" s="135"/>
      <c r="O265" s="135"/>
      <c r="P265" s="135"/>
      <c r="Q265" s="135"/>
      <c r="R265" s="135"/>
      <c r="S265" s="60"/>
      <c r="T265" s="60"/>
      <c r="U265" s="60"/>
    </row>
    <row r="266" customFormat="false" ht="15" hidden="false" customHeight="false" outlineLevel="0" collapsed="false">
      <c r="A266" s="60"/>
      <c r="B266" s="60"/>
      <c r="C266" s="60"/>
      <c r="D266" s="60"/>
      <c r="E266" s="60"/>
      <c r="F266" s="60"/>
      <c r="G266" s="60"/>
      <c r="H266" s="45"/>
      <c r="I266" s="129"/>
      <c r="J266" s="129"/>
      <c r="K266" s="128"/>
      <c r="L266" s="128"/>
      <c r="M266" s="135"/>
      <c r="N266" s="135"/>
      <c r="O266" s="135"/>
      <c r="P266" s="135"/>
      <c r="Q266" s="135"/>
      <c r="R266" s="135"/>
      <c r="S266" s="60"/>
      <c r="T266" s="60"/>
      <c r="U266" s="60"/>
    </row>
    <row r="267" customFormat="false" ht="15" hidden="false" customHeight="false" outlineLevel="0" collapsed="false">
      <c r="A267" s="60"/>
      <c r="B267" s="60"/>
      <c r="C267" s="60"/>
      <c r="D267" s="60"/>
      <c r="E267" s="60"/>
      <c r="F267" s="60"/>
      <c r="G267" s="60"/>
      <c r="H267" s="45"/>
      <c r="I267" s="129"/>
      <c r="J267" s="129"/>
      <c r="K267" s="128"/>
      <c r="L267" s="128"/>
      <c r="M267" s="135"/>
      <c r="N267" s="135"/>
      <c r="O267" s="135"/>
      <c r="P267" s="135"/>
      <c r="Q267" s="135"/>
      <c r="R267" s="135"/>
      <c r="S267" s="60"/>
      <c r="T267" s="60"/>
      <c r="U267" s="60"/>
    </row>
    <row r="268" customFormat="false" ht="15" hidden="false" customHeight="false" outlineLevel="0" collapsed="false">
      <c r="A268" s="60"/>
      <c r="B268" s="60"/>
      <c r="C268" s="60"/>
      <c r="D268" s="60"/>
      <c r="E268" s="60"/>
      <c r="F268" s="60"/>
      <c r="G268" s="60"/>
      <c r="H268" s="45"/>
      <c r="I268" s="129"/>
      <c r="J268" s="129"/>
      <c r="K268" s="128"/>
      <c r="L268" s="128"/>
      <c r="M268" s="135"/>
      <c r="N268" s="135"/>
      <c r="O268" s="135"/>
      <c r="P268" s="135"/>
      <c r="Q268" s="135"/>
      <c r="R268" s="135"/>
      <c r="S268" s="60"/>
      <c r="T268" s="60"/>
      <c r="U268" s="60"/>
    </row>
    <row r="269" customFormat="false" ht="15" hidden="false" customHeight="false" outlineLevel="0" collapsed="false">
      <c r="A269" s="60"/>
      <c r="B269" s="60"/>
      <c r="C269" s="60"/>
      <c r="D269" s="60"/>
      <c r="E269" s="60"/>
      <c r="F269" s="60"/>
      <c r="G269" s="60"/>
      <c r="H269" s="45"/>
      <c r="I269" s="129"/>
      <c r="J269" s="129"/>
      <c r="K269" s="128"/>
      <c r="L269" s="128"/>
      <c r="M269" s="135"/>
      <c r="N269" s="135"/>
      <c r="O269" s="135"/>
      <c r="P269" s="135"/>
      <c r="Q269" s="135"/>
      <c r="R269" s="135"/>
      <c r="S269" s="60"/>
      <c r="T269" s="60"/>
      <c r="U269" s="60"/>
    </row>
    <row r="270" customFormat="false" ht="15" hidden="false" customHeight="false" outlineLevel="0" collapsed="false">
      <c r="A270" s="60"/>
      <c r="B270" s="60"/>
      <c r="C270" s="60"/>
      <c r="D270" s="60"/>
      <c r="E270" s="60"/>
      <c r="F270" s="60"/>
      <c r="G270" s="60"/>
      <c r="H270" s="45"/>
      <c r="I270" s="129"/>
      <c r="J270" s="129"/>
      <c r="K270" s="128"/>
      <c r="L270" s="128"/>
      <c r="M270" s="135"/>
      <c r="N270" s="135"/>
      <c r="O270" s="135"/>
      <c r="P270" s="135"/>
      <c r="Q270" s="135"/>
      <c r="R270" s="135"/>
      <c r="S270" s="60"/>
      <c r="T270" s="60"/>
      <c r="U270" s="60"/>
    </row>
    <row r="271" customFormat="false" ht="15" hidden="false" customHeight="false" outlineLevel="0" collapsed="false">
      <c r="A271" s="60"/>
      <c r="B271" s="60"/>
      <c r="C271" s="60"/>
      <c r="D271" s="60"/>
      <c r="E271" s="60"/>
      <c r="F271" s="60"/>
      <c r="G271" s="60"/>
      <c r="H271" s="45"/>
      <c r="I271" s="129"/>
      <c r="J271" s="129"/>
      <c r="K271" s="128"/>
      <c r="L271" s="128"/>
      <c r="M271" s="135"/>
      <c r="N271" s="135"/>
      <c r="O271" s="135"/>
      <c r="P271" s="135"/>
      <c r="Q271" s="135"/>
      <c r="R271" s="135"/>
      <c r="S271" s="60"/>
      <c r="T271" s="60"/>
      <c r="U271" s="60"/>
    </row>
    <row r="272" customFormat="false" ht="15" hidden="false" customHeight="false" outlineLevel="0" collapsed="false">
      <c r="A272" s="60"/>
      <c r="B272" s="60"/>
      <c r="C272" s="60"/>
      <c r="D272" s="60"/>
      <c r="E272" s="60"/>
      <c r="F272" s="60"/>
      <c r="G272" s="60"/>
      <c r="H272" s="45"/>
      <c r="I272" s="129"/>
      <c r="J272" s="129"/>
      <c r="K272" s="128"/>
      <c r="L272" s="128"/>
      <c r="M272" s="135"/>
      <c r="N272" s="135"/>
      <c r="O272" s="135"/>
      <c r="P272" s="135"/>
      <c r="Q272" s="135"/>
      <c r="R272" s="135"/>
      <c r="S272" s="60"/>
      <c r="T272" s="60"/>
      <c r="U272" s="60"/>
    </row>
    <row r="273" customFormat="false" ht="15" hidden="false" customHeight="false" outlineLevel="0" collapsed="false">
      <c r="A273" s="60"/>
      <c r="B273" s="60"/>
      <c r="C273" s="60"/>
      <c r="D273" s="60"/>
      <c r="E273" s="60"/>
      <c r="F273" s="60"/>
      <c r="G273" s="60"/>
      <c r="H273" s="45"/>
      <c r="I273" s="129"/>
      <c r="J273" s="129"/>
      <c r="K273" s="128"/>
      <c r="L273" s="128"/>
      <c r="M273" s="135"/>
      <c r="N273" s="135"/>
      <c r="O273" s="135"/>
      <c r="P273" s="135"/>
      <c r="Q273" s="135"/>
      <c r="R273" s="135"/>
      <c r="S273" s="60"/>
      <c r="T273" s="60"/>
      <c r="U273" s="60"/>
    </row>
    <row r="274" customFormat="false" ht="15" hidden="false" customHeight="false" outlineLevel="0" collapsed="false">
      <c r="A274" s="60"/>
      <c r="B274" s="60"/>
      <c r="C274" s="60"/>
      <c r="D274" s="60"/>
      <c r="E274" s="60"/>
      <c r="F274" s="60"/>
      <c r="G274" s="60"/>
      <c r="H274" s="45"/>
      <c r="I274" s="129"/>
      <c r="J274" s="129"/>
      <c r="K274" s="128"/>
      <c r="L274" s="128"/>
      <c r="M274" s="135"/>
      <c r="N274" s="135"/>
      <c r="O274" s="135"/>
      <c r="P274" s="135"/>
      <c r="Q274" s="135"/>
      <c r="R274" s="135"/>
      <c r="S274" s="60"/>
      <c r="T274" s="60"/>
      <c r="U274" s="60"/>
    </row>
    <row r="275" customFormat="false" ht="15" hidden="false" customHeight="false" outlineLevel="0" collapsed="false">
      <c r="A275" s="60"/>
      <c r="B275" s="60"/>
      <c r="C275" s="60"/>
      <c r="D275" s="60"/>
      <c r="E275" s="60"/>
      <c r="F275" s="60"/>
      <c r="G275" s="60"/>
      <c r="H275" s="45"/>
      <c r="I275" s="129"/>
      <c r="J275" s="129"/>
      <c r="K275" s="128"/>
      <c r="L275" s="128"/>
      <c r="M275" s="135"/>
      <c r="N275" s="135"/>
      <c r="O275" s="135"/>
      <c r="P275" s="135"/>
      <c r="Q275" s="135"/>
      <c r="R275" s="135"/>
      <c r="S275" s="60"/>
      <c r="T275" s="60"/>
      <c r="U275" s="60"/>
    </row>
    <row r="276" customFormat="false" ht="15" hidden="false" customHeight="false" outlineLevel="0" collapsed="false">
      <c r="A276" s="60"/>
      <c r="B276" s="60"/>
      <c r="C276" s="60"/>
      <c r="D276" s="60"/>
      <c r="E276" s="60"/>
      <c r="F276" s="60"/>
      <c r="G276" s="60"/>
      <c r="H276" s="45"/>
      <c r="I276" s="129"/>
      <c r="J276" s="129"/>
      <c r="K276" s="128"/>
      <c r="L276" s="128"/>
      <c r="M276" s="135"/>
      <c r="N276" s="135"/>
      <c r="O276" s="135"/>
      <c r="P276" s="135"/>
      <c r="Q276" s="135"/>
      <c r="R276" s="135"/>
      <c r="S276" s="60"/>
      <c r="T276" s="60"/>
      <c r="U276" s="60"/>
    </row>
    <row r="277" customFormat="false" ht="15" hidden="false" customHeight="false" outlineLevel="0" collapsed="false">
      <c r="A277" s="60"/>
      <c r="B277" s="60"/>
      <c r="C277" s="60"/>
      <c r="D277" s="60"/>
      <c r="E277" s="60"/>
      <c r="F277" s="60"/>
      <c r="G277" s="60"/>
      <c r="H277" s="45"/>
      <c r="I277" s="129"/>
      <c r="J277" s="129"/>
      <c r="K277" s="128"/>
      <c r="L277" s="128"/>
      <c r="M277" s="135"/>
      <c r="N277" s="135"/>
      <c r="O277" s="135"/>
      <c r="P277" s="135"/>
      <c r="Q277" s="135"/>
      <c r="R277" s="135"/>
      <c r="S277" s="60"/>
      <c r="T277" s="60"/>
      <c r="U277" s="60"/>
    </row>
    <row r="278" customFormat="false" ht="15" hidden="false" customHeight="false" outlineLevel="0" collapsed="false">
      <c r="A278" s="60"/>
      <c r="B278" s="60"/>
      <c r="C278" s="60"/>
      <c r="D278" s="60"/>
      <c r="E278" s="60"/>
      <c r="F278" s="60"/>
      <c r="G278" s="60"/>
      <c r="H278" s="45"/>
      <c r="I278" s="129"/>
      <c r="J278" s="129"/>
      <c r="K278" s="128"/>
      <c r="L278" s="128"/>
      <c r="M278" s="135"/>
      <c r="N278" s="135"/>
      <c r="O278" s="135"/>
      <c r="P278" s="135"/>
      <c r="Q278" s="135"/>
      <c r="R278" s="135"/>
      <c r="S278" s="60"/>
      <c r="T278" s="60"/>
      <c r="U278" s="60"/>
    </row>
    <row r="279" customFormat="false" ht="15" hidden="false" customHeight="false" outlineLevel="0" collapsed="false">
      <c r="A279" s="60"/>
      <c r="B279" s="60"/>
      <c r="C279" s="60"/>
      <c r="D279" s="60"/>
      <c r="E279" s="60"/>
      <c r="F279" s="60"/>
      <c r="G279" s="60"/>
      <c r="H279" s="45"/>
      <c r="I279" s="129"/>
      <c r="J279" s="129"/>
      <c r="K279" s="128"/>
      <c r="L279" s="128"/>
      <c r="M279" s="135"/>
      <c r="N279" s="135"/>
      <c r="O279" s="135"/>
      <c r="P279" s="135"/>
      <c r="Q279" s="135"/>
      <c r="R279" s="135"/>
      <c r="S279" s="60"/>
      <c r="T279" s="60"/>
      <c r="U279" s="60"/>
    </row>
    <row r="280" customFormat="false" ht="15" hidden="false" customHeight="false" outlineLevel="0" collapsed="false">
      <c r="A280" s="60"/>
      <c r="B280" s="60"/>
      <c r="C280" s="60"/>
      <c r="D280" s="60"/>
      <c r="E280" s="60"/>
      <c r="F280" s="60"/>
      <c r="G280" s="60"/>
      <c r="H280" s="45"/>
      <c r="I280" s="129"/>
      <c r="J280" s="129"/>
      <c r="K280" s="128"/>
      <c r="L280" s="128"/>
      <c r="M280" s="135"/>
      <c r="N280" s="135"/>
      <c r="O280" s="135"/>
      <c r="P280" s="135"/>
      <c r="Q280" s="135"/>
      <c r="R280" s="135"/>
      <c r="S280" s="60"/>
      <c r="T280" s="60"/>
      <c r="U280" s="60"/>
    </row>
    <row r="281" customFormat="false" ht="15" hidden="false" customHeight="false" outlineLevel="0" collapsed="false">
      <c r="A281" s="60"/>
      <c r="B281" s="60"/>
      <c r="C281" s="60"/>
      <c r="D281" s="60"/>
      <c r="E281" s="60"/>
      <c r="F281" s="60"/>
      <c r="G281" s="60"/>
      <c r="H281" s="45"/>
      <c r="I281" s="129"/>
      <c r="J281" s="129"/>
      <c r="K281" s="128"/>
      <c r="L281" s="128"/>
      <c r="M281" s="135"/>
      <c r="N281" s="135"/>
      <c r="O281" s="135"/>
      <c r="P281" s="135"/>
      <c r="Q281" s="135"/>
      <c r="R281" s="135"/>
      <c r="S281" s="60"/>
      <c r="T281" s="60"/>
      <c r="U281" s="60"/>
    </row>
    <row r="282" customFormat="false" ht="15" hidden="false" customHeight="false" outlineLevel="0" collapsed="false">
      <c r="A282" s="60"/>
      <c r="B282" s="60"/>
      <c r="C282" s="60"/>
      <c r="D282" s="60"/>
      <c r="E282" s="60"/>
      <c r="F282" s="60"/>
      <c r="G282" s="60"/>
      <c r="H282" s="45"/>
      <c r="I282" s="129"/>
      <c r="J282" s="129"/>
      <c r="K282" s="128"/>
      <c r="L282" s="128"/>
      <c r="M282" s="135"/>
      <c r="N282" s="135"/>
      <c r="O282" s="135"/>
      <c r="P282" s="135"/>
      <c r="Q282" s="135"/>
      <c r="R282" s="135"/>
      <c r="S282" s="60"/>
      <c r="T282" s="60"/>
      <c r="U282" s="60"/>
    </row>
    <row r="283" customFormat="false" ht="15" hidden="false" customHeight="false" outlineLevel="0" collapsed="false">
      <c r="A283" s="60"/>
      <c r="B283" s="60"/>
      <c r="C283" s="60"/>
      <c r="D283" s="60"/>
      <c r="E283" s="60"/>
      <c r="F283" s="60"/>
      <c r="G283" s="60"/>
      <c r="H283" s="45"/>
      <c r="I283" s="129"/>
      <c r="J283" s="129"/>
      <c r="K283" s="128"/>
      <c r="L283" s="128"/>
      <c r="M283" s="135"/>
      <c r="N283" s="135"/>
      <c r="O283" s="135"/>
      <c r="P283" s="135"/>
      <c r="Q283" s="135"/>
      <c r="R283" s="135"/>
      <c r="S283" s="60"/>
      <c r="T283" s="60"/>
      <c r="U283" s="60"/>
    </row>
    <row r="284" customFormat="false" ht="15" hidden="false" customHeight="false" outlineLevel="0" collapsed="false">
      <c r="A284" s="60"/>
      <c r="B284" s="60"/>
      <c r="C284" s="60"/>
      <c r="D284" s="60"/>
      <c r="E284" s="60"/>
      <c r="F284" s="60"/>
      <c r="G284" s="60"/>
      <c r="H284" s="45"/>
      <c r="I284" s="129"/>
      <c r="J284" s="129"/>
      <c r="K284" s="128"/>
      <c r="L284" s="128"/>
      <c r="M284" s="135"/>
      <c r="N284" s="135"/>
      <c r="O284" s="135"/>
      <c r="P284" s="135"/>
      <c r="Q284" s="135"/>
      <c r="R284" s="135"/>
      <c r="S284" s="60"/>
      <c r="T284" s="60"/>
      <c r="U284" s="60"/>
    </row>
    <row r="285" customFormat="false" ht="15" hidden="false" customHeight="false" outlineLevel="0" collapsed="false">
      <c r="A285" s="60"/>
      <c r="B285" s="60"/>
      <c r="C285" s="60"/>
      <c r="D285" s="60"/>
      <c r="E285" s="60"/>
      <c r="F285" s="60"/>
      <c r="G285" s="60"/>
      <c r="H285" s="45"/>
      <c r="I285" s="129"/>
      <c r="J285" s="129"/>
      <c r="K285" s="128"/>
      <c r="L285" s="128"/>
      <c r="M285" s="135"/>
      <c r="N285" s="135"/>
      <c r="O285" s="135"/>
      <c r="P285" s="135"/>
      <c r="Q285" s="135"/>
      <c r="R285" s="135"/>
      <c r="S285" s="60"/>
      <c r="T285" s="60"/>
      <c r="U285" s="60"/>
    </row>
    <row r="286" customFormat="false" ht="15" hidden="false" customHeight="false" outlineLevel="0" collapsed="false">
      <c r="A286" s="60"/>
      <c r="B286" s="60"/>
      <c r="C286" s="60"/>
      <c r="D286" s="60"/>
      <c r="E286" s="60"/>
      <c r="F286" s="60"/>
      <c r="G286" s="60"/>
      <c r="H286" s="45"/>
      <c r="I286" s="129"/>
      <c r="J286" s="129"/>
      <c r="K286" s="128"/>
      <c r="L286" s="128"/>
      <c r="M286" s="135"/>
      <c r="N286" s="135"/>
      <c r="O286" s="135"/>
      <c r="P286" s="135"/>
      <c r="Q286" s="135"/>
      <c r="R286" s="135"/>
      <c r="S286" s="60"/>
      <c r="T286" s="60"/>
      <c r="U286" s="60"/>
    </row>
    <row r="287" customFormat="false" ht="15" hidden="false" customHeight="false" outlineLevel="0" collapsed="false">
      <c r="A287" s="60"/>
      <c r="B287" s="60"/>
      <c r="C287" s="60"/>
      <c r="D287" s="60"/>
      <c r="E287" s="60"/>
      <c r="F287" s="60"/>
      <c r="G287" s="60"/>
      <c r="H287" s="45"/>
      <c r="I287" s="129"/>
      <c r="J287" s="129"/>
      <c r="K287" s="128"/>
      <c r="L287" s="128"/>
      <c r="M287" s="135"/>
      <c r="N287" s="135"/>
      <c r="O287" s="135"/>
      <c r="P287" s="135"/>
      <c r="Q287" s="135"/>
      <c r="R287" s="135"/>
      <c r="S287" s="60"/>
      <c r="T287" s="60"/>
      <c r="U287" s="60"/>
    </row>
    <row r="288" customFormat="false" ht="15" hidden="false" customHeight="false" outlineLevel="0" collapsed="false">
      <c r="A288" s="60"/>
      <c r="B288" s="60"/>
      <c r="C288" s="60"/>
      <c r="D288" s="60"/>
      <c r="E288" s="60"/>
      <c r="F288" s="60"/>
      <c r="G288" s="60"/>
      <c r="H288" s="45"/>
      <c r="I288" s="129"/>
      <c r="J288" s="129"/>
      <c r="K288" s="128"/>
      <c r="L288" s="128"/>
      <c r="M288" s="135"/>
      <c r="N288" s="135"/>
      <c r="O288" s="135"/>
      <c r="P288" s="135"/>
      <c r="Q288" s="135"/>
      <c r="R288" s="135"/>
      <c r="S288" s="60"/>
      <c r="T288" s="60"/>
      <c r="U288" s="60"/>
    </row>
    <row r="289" customFormat="false" ht="15" hidden="false" customHeight="false" outlineLevel="0" collapsed="false">
      <c r="A289" s="60"/>
      <c r="B289" s="60"/>
      <c r="C289" s="60"/>
      <c r="D289" s="60"/>
      <c r="E289" s="60"/>
      <c r="F289" s="60"/>
      <c r="G289" s="60"/>
      <c r="H289" s="45"/>
      <c r="I289" s="129"/>
      <c r="J289" s="129"/>
      <c r="K289" s="128"/>
      <c r="L289" s="128"/>
      <c r="M289" s="135"/>
      <c r="N289" s="135"/>
      <c r="O289" s="135"/>
      <c r="P289" s="135"/>
      <c r="Q289" s="135"/>
      <c r="R289" s="135"/>
      <c r="S289" s="60"/>
      <c r="T289" s="60"/>
      <c r="U289" s="60"/>
    </row>
    <row r="290" customFormat="false" ht="15" hidden="false" customHeight="false" outlineLevel="0" collapsed="false">
      <c r="A290" s="60"/>
      <c r="B290" s="60"/>
      <c r="C290" s="60"/>
      <c r="D290" s="60"/>
      <c r="E290" s="60"/>
      <c r="F290" s="60"/>
      <c r="G290" s="60"/>
      <c r="H290" s="45"/>
      <c r="I290" s="129"/>
      <c r="J290" s="129"/>
      <c r="K290" s="128"/>
      <c r="L290" s="128"/>
      <c r="M290" s="135"/>
      <c r="N290" s="135"/>
      <c r="O290" s="135"/>
      <c r="P290" s="135"/>
      <c r="Q290" s="135"/>
      <c r="R290" s="135"/>
      <c r="S290" s="60"/>
      <c r="T290" s="60"/>
      <c r="U290" s="60"/>
    </row>
    <row r="291" customFormat="false" ht="15" hidden="false" customHeight="false" outlineLevel="0" collapsed="false">
      <c r="A291" s="60"/>
      <c r="B291" s="60"/>
      <c r="C291" s="60"/>
      <c r="D291" s="60"/>
      <c r="E291" s="60"/>
      <c r="F291" s="60"/>
      <c r="G291" s="60"/>
      <c r="H291" s="45"/>
      <c r="I291" s="129"/>
      <c r="J291" s="129"/>
      <c r="K291" s="128"/>
      <c r="L291" s="128"/>
      <c r="M291" s="135"/>
      <c r="N291" s="135"/>
      <c r="O291" s="135"/>
      <c r="P291" s="135"/>
      <c r="Q291" s="135"/>
      <c r="R291" s="135"/>
      <c r="S291" s="60"/>
      <c r="T291" s="60"/>
      <c r="U291" s="60"/>
    </row>
    <row r="292" customFormat="false" ht="15" hidden="false" customHeight="false" outlineLevel="0" collapsed="false">
      <c r="A292" s="60"/>
      <c r="B292" s="60"/>
      <c r="C292" s="60"/>
      <c r="D292" s="60"/>
      <c r="E292" s="60"/>
      <c r="F292" s="60"/>
      <c r="G292" s="60"/>
      <c r="H292" s="45"/>
      <c r="I292" s="129"/>
      <c r="J292" s="129"/>
      <c r="K292" s="128"/>
      <c r="L292" s="128"/>
      <c r="M292" s="135"/>
      <c r="N292" s="135"/>
      <c r="O292" s="135"/>
      <c r="P292" s="135"/>
      <c r="Q292" s="135"/>
      <c r="R292" s="135"/>
      <c r="S292" s="60"/>
      <c r="T292" s="60"/>
      <c r="U292" s="60"/>
    </row>
    <row r="293" customFormat="false" ht="15" hidden="false" customHeight="false" outlineLevel="0" collapsed="false">
      <c r="A293" s="60"/>
      <c r="B293" s="60"/>
      <c r="C293" s="60"/>
      <c r="D293" s="60"/>
      <c r="E293" s="60"/>
      <c r="F293" s="60"/>
      <c r="G293" s="60"/>
      <c r="H293" s="45"/>
      <c r="I293" s="129"/>
      <c r="J293" s="129"/>
      <c r="K293" s="128"/>
      <c r="L293" s="128"/>
      <c r="M293" s="135"/>
      <c r="N293" s="135"/>
      <c r="O293" s="135"/>
      <c r="P293" s="135"/>
      <c r="Q293" s="135"/>
      <c r="R293" s="135"/>
      <c r="S293" s="60"/>
      <c r="T293" s="60"/>
      <c r="U293" s="60"/>
    </row>
    <row r="294" customFormat="false" ht="15" hidden="false" customHeight="false" outlineLevel="0" collapsed="false">
      <c r="A294" s="60"/>
      <c r="B294" s="60"/>
      <c r="C294" s="60"/>
      <c r="D294" s="60"/>
      <c r="E294" s="60"/>
      <c r="F294" s="60"/>
      <c r="G294" s="60"/>
      <c r="H294" s="45"/>
      <c r="I294" s="129"/>
      <c r="J294" s="129"/>
      <c r="K294" s="128"/>
      <c r="L294" s="128"/>
      <c r="M294" s="135"/>
      <c r="N294" s="135"/>
      <c r="O294" s="135"/>
      <c r="P294" s="135"/>
      <c r="Q294" s="135"/>
      <c r="R294" s="135"/>
      <c r="S294" s="60"/>
      <c r="T294" s="60"/>
      <c r="U294" s="60"/>
    </row>
    <row r="295" customFormat="false" ht="15" hidden="false" customHeight="false" outlineLevel="0" collapsed="false">
      <c r="A295" s="60"/>
      <c r="B295" s="60"/>
      <c r="C295" s="60"/>
      <c r="D295" s="60"/>
      <c r="E295" s="60"/>
      <c r="F295" s="60"/>
      <c r="G295" s="60"/>
      <c r="H295" s="45"/>
      <c r="I295" s="129"/>
      <c r="J295" s="129"/>
      <c r="K295" s="128"/>
      <c r="L295" s="128"/>
      <c r="M295" s="135"/>
      <c r="N295" s="135"/>
      <c r="O295" s="135"/>
      <c r="P295" s="135"/>
      <c r="Q295" s="135"/>
      <c r="R295" s="135"/>
      <c r="S295" s="60"/>
      <c r="T295" s="60"/>
      <c r="U295" s="60"/>
    </row>
    <row r="296" customFormat="false" ht="15" hidden="false" customHeight="false" outlineLevel="0" collapsed="false">
      <c r="A296" s="60"/>
      <c r="B296" s="60"/>
      <c r="C296" s="60"/>
      <c r="D296" s="60"/>
      <c r="E296" s="60"/>
      <c r="F296" s="60"/>
      <c r="G296" s="60"/>
      <c r="H296" s="45"/>
      <c r="I296" s="129"/>
      <c r="J296" s="129"/>
      <c r="K296" s="128"/>
      <c r="L296" s="128"/>
      <c r="M296" s="135"/>
      <c r="N296" s="135"/>
      <c r="O296" s="135"/>
      <c r="P296" s="135"/>
      <c r="Q296" s="135"/>
      <c r="R296" s="135"/>
      <c r="S296" s="60"/>
      <c r="T296" s="60"/>
      <c r="U296" s="60"/>
    </row>
    <row r="297" customFormat="false" ht="15" hidden="false" customHeight="false" outlineLevel="0" collapsed="false">
      <c r="A297" s="60"/>
      <c r="B297" s="60"/>
      <c r="C297" s="60"/>
      <c r="D297" s="60"/>
      <c r="E297" s="60"/>
      <c r="F297" s="60"/>
      <c r="G297" s="60"/>
      <c r="H297" s="45"/>
      <c r="I297" s="129"/>
      <c r="J297" s="129"/>
      <c r="K297" s="128"/>
      <c r="L297" s="128"/>
      <c r="M297" s="135"/>
      <c r="N297" s="135"/>
      <c r="O297" s="135"/>
      <c r="P297" s="135"/>
      <c r="Q297" s="135"/>
      <c r="R297" s="135"/>
      <c r="S297" s="60"/>
      <c r="T297" s="60"/>
      <c r="U297" s="60"/>
    </row>
    <row r="298" customFormat="false" ht="15" hidden="false" customHeight="false" outlineLevel="0" collapsed="false">
      <c r="A298" s="60"/>
      <c r="B298" s="60"/>
      <c r="C298" s="60"/>
      <c r="D298" s="60"/>
      <c r="E298" s="60"/>
      <c r="F298" s="60"/>
      <c r="G298" s="60"/>
      <c r="H298" s="45"/>
      <c r="I298" s="129"/>
      <c r="J298" s="129"/>
      <c r="K298" s="128"/>
      <c r="L298" s="128"/>
      <c r="M298" s="135"/>
      <c r="N298" s="135"/>
      <c r="O298" s="135"/>
      <c r="P298" s="135"/>
      <c r="Q298" s="135"/>
      <c r="R298" s="135"/>
      <c r="S298" s="60"/>
      <c r="T298" s="60"/>
      <c r="U298" s="60"/>
    </row>
    <row r="299" customFormat="false" ht="15" hidden="false" customHeight="false" outlineLevel="0" collapsed="false">
      <c r="A299" s="60"/>
      <c r="B299" s="60"/>
      <c r="C299" s="60"/>
      <c r="D299" s="60"/>
      <c r="E299" s="60"/>
      <c r="F299" s="60"/>
      <c r="G299" s="60"/>
      <c r="H299" s="45"/>
      <c r="I299" s="129"/>
      <c r="J299" s="129"/>
      <c r="K299" s="128"/>
      <c r="L299" s="128"/>
      <c r="M299" s="135"/>
      <c r="N299" s="135"/>
      <c r="O299" s="135"/>
      <c r="P299" s="135"/>
      <c r="Q299" s="135"/>
      <c r="R299" s="135"/>
      <c r="S299" s="60"/>
      <c r="T299" s="60"/>
      <c r="U299" s="60"/>
    </row>
    <row r="300" customFormat="false" ht="15" hidden="false" customHeight="false" outlineLevel="0" collapsed="false">
      <c r="A300" s="60"/>
      <c r="B300" s="60"/>
      <c r="C300" s="60"/>
      <c r="D300" s="60"/>
      <c r="E300" s="60"/>
      <c r="F300" s="60"/>
      <c r="G300" s="60"/>
      <c r="H300" s="45"/>
      <c r="I300" s="129"/>
      <c r="J300" s="129"/>
      <c r="K300" s="128"/>
      <c r="L300" s="128"/>
      <c r="M300" s="135"/>
      <c r="N300" s="135"/>
      <c r="O300" s="135"/>
      <c r="P300" s="135"/>
      <c r="Q300" s="135"/>
      <c r="R300" s="135"/>
      <c r="S300" s="60"/>
      <c r="T300" s="60"/>
      <c r="U300" s="60"/>
    </row>
    <row r="301" customFormat="false" ht="15" hidden="false" customHeight="false" outlineLevel="0" collapsed="false">
      <c r="A301" s="60"/>
      <c r="B301" s="60"/>
      <c r="C301" s="60"/>
      <c r="D301" s="60"/>
      <c r="E301" s="60"/>
      <c r="F301" s="60"/>
      <c r="G301" s="60"/>
      <c r="H301" s="45"/>
      <c r="I301" s="129"/>
      <c r="J301" s="129"/>
      <c r="K301" s="128"/>
      <c r="L301" s="128"/>
      <c r="M301" s="135"/>
      <c r="N301" s="135"/>
      <c r="O301" s="135"/>
      <c r="P301" s="135"/>
      <c r="Q301" s="135"/>
      <c r="R301" s="135"/>
      <c r="S301" s="60"/>
      <c r="T301" s="60"/>
      <c r="U301" s="60"/>
    </row>
    <row r="302" customFormat="false" ht="15" hidden="false" customHeight="false" outlineLevel="0" collapsed="false">
      <c r="A302" s="60"/>
      <c r="B302" s="60"/>
      <c r="C302" s="60"/>
      <c r="D302" s="60"/>
      <c r="E302" s="60"/>
      <c r="F302" s="60"/>
      <c r="G302" s="60"/>
      <c r="H302" s="45"/>
      <c r="I302" s="129"/>
      <c r="J302" s="129"/>
      <c r="K302" s="128"/>
      <c r="L302" s="128"/>
      <c r="M302" s="135"/>
      <c r="N302" s="135"/>
      <c r="O302" s="135"/>
      <c r="P302" s="135"/>
      <c r="Q302" s="135"/>
      <c r="R302" s="135"/>
      <c r="S302" s="60"/>
      <c r="T302" s="60"/>
      <c r="U302" s="60"/>
    </row>
    <row r="303" customFormat="false" ht="15" hidden="false" customHeight="false" outlineLevel="0" collapsed="false">
      <c r="A303" s="60"/>
      <c r="B303" s="60"/>
      <c r="C303" s="60"/>
      <c r="D303" s="60"/>
      <c r="E303" s="60"/>
      <c r="F303" s="60"/>
      <c r="G303" s="60"/>
      <c r="H303" s="45"/>
      <c r="I303" s="129"/>
      <c r="J303" s="129"/>
      <c r="K303" s="128"/>
      <c r="L303" s="128"/>
      <c r="M303" s="135"/>
      <c r="N303" s="135"/>
      <c r="O303" s="135"/>
      <c r="P303" s="135"/>
      <c r="Q303" s="135"/>
      <c r="R303" s="135"/>
      <c r="S303" s="60"/>
      <c r="T303" s="60"/>
      <c r="U303" s="60"/>
    </row>
    <row r="304" customFormat="false" ht="12.75" hidden="false" customHeight="false" outlineLevel="0" collapsed="false">
      <c r="A304" s="60"/>
      <c r="B304" s="60"/>
      <c r="C304" s="60"/>
      <c r="D304" s="60"/>
      <c r="E304" s="60"/>
      <c r="F304" s="60"/>
      <c r="G304" s="60"/>
      <c r="H304" s="60"/>
      <c r="I304" s="135"/>
      <c r="J304" s="135"/>
      <c r="K304" s="135"/>
      <c r="L304" s="135"/>
      <c r="M304" s="135"/>
      <c r="N304" s="135"/>
      <c r="O304" s="135"/>
      <c r="P304" s="135"/>
      <c r="Q304" s="135"/>
      <c r="R304" s="135"/>
      <c r="S304" s="60"/>
      <c r="T304" s="60"/>
      <c r="U304" s="60"/>
    </row>
    <row r="305" customFormat="false" ht="12.75" hidden="false" customHeight="false" outlineLevel="0" collapsed="false">
      <c r="A305" s="60"/>
      <c r="B305" s="60"/>
      <c r="C305" s="60"/>
      <c r="D305" s="60"/>
      <c r="E305" s="60"/>
      <c r="F305" s="60"/>
      <c r="G305" s="60"/>
      <c r="H305" s="60"/>
      <c r="I305" s="135"/>
      <c r="J305" s="135"/>
      <c r="K305" s="135"/>
      <c r="L305" s="135"/>
      <c r="M305" s="135"/>
      <c r="N305" s="135"/>
      <c r="O305" s="135"/>
      <c r="P305" s="135"/>
      <c r="Q305" s="135"/>
      <c r="R305" s="135"/>
      <c r="S305" s="60"/>
      <c r="T305" s="60"/>
      <c r="U305" s="60"/>
    </row>
    <row r="306" customFormat="false" ht="12.75" hidden="false" customHeight="false" outlineLevel="0" collapsed="false">
      <c r="A306" s="60"/>
      <c r="B306" s="60"/>
      <c r="C306" s="60"/>
      <c r="D306" s="60"/>
      <c r="E306" s="60"/>
      <c r="F306" s="60"/>
      <c r="G306" s="60"/>
      <c r="H306" s="60"/>
      <c r="I306" s="135"/>
      <c r="J306" s="135"/>
      <c r="K306" s="135"/>
      <c r="L306" s="135"/>
      <c r="M306" s="135"/>
      <c r="N306" s="135"/>
      <c r="O306" s="135"/>
      <c r="P306" s="135"/>
      <c r="Q306" s="135"/>
      <c r="R306" s="135"/>
      <c r="S306" s="60"/>
      <c r="T306" s="60"/>
      <c r="U306" s="60"/>
    </row>
    <row r="307" customFormat="false" ht="12.75" hidden="false" customHeight="false" outlineLevel="0" collapsed="false">
      <c r="A307" s="60"/>
      <c r="B307" s="60"/>
      <c r="C307" s="60"/>
      <c r="D307" s="60"/>
      <c r="E307" s="60"/>
      <c r="F307" s="60"/>
      <c r="G307" s="60"/>
      <c r="H307" s="60"/>
      <c r="I307" s="135"/>
      <c r="J307" s="135"/>
      <c r="K307" s="135"/>
      <c r="L307" s="135"/>
      <c r="M307" s="135"/>
      <c r="N307" s="135"/>
      <c r="O307" s="135"/>
      <c r="P307" s="135"/>
      <c r="Q307" s="135"/>
      <c r="R307" s="135"/>
      <c r="S307" s="60"/>
      <c r="T307" s="60"/>
      <c r="U307" s="60"/>
    </row>
    <row r="308" customFormat="false" ht="12.75" hidden="false" customHeight="false" outlineLevel="0" collapsed="false">
      <c r="A308" s="60"/>
      <c r="B308" s="60"/>
      <c r="C308" s="60"/>
      <c r="D308" s="60"/>
      <c r="E308" s="60"/>
      <c r="F308" s="60"/>
      <c r="G308" s="60"/>
      <c r="H308" s="60"/>
      <c r="I308" s="135"/>
      <c r="J308" s="135"/>
      <c r="K308" s="135"/>
      <c r="L308" s="135"/>
      <c r="M308" s="135"/>
      <c r="N308" s="135"/>
      <c r="O308" s="135"/>
      <c r="P308" s="135"/>
      <c r="Q308" s="135"/>
      <c r="R308" s="135"/>
      <c r="S308" s="60"/>
      <c r="T308" s="60"/>
      <c r="U308" s="60"/>
    </row>
    <row r="309" customFormat="false" ht="12.75" hidden="false" customHeight="false" outlineLevel="0" collapsed="false">
      <c r="A309" s="60"/>
      <c r="B309" s="60"/>
      <c r="C309" s="60"/>
      <c r="D309" s="60"/>
      <c r="E309" s="60"/>
      <c r="F309" s="60"/>
      <c r="G309" s="60"/>
      <c r="H309" s="60"/>
      <c r="I309" s="135"/>
      <c r="J309" s="135"/>
      <c r="K309" s="135"/>
      <c r="L309" s="135"/>
      <c r="M309" s="135"/>
      <c r="N309" s="135"/>
      <c r="O309" s="135"/>
      <c r="P309" s="135"/>
      <c r="Q309" s="135"/>
      <c r="R309" s="135"/>
      <c r="S309" s="60"/>
      <c r="T309" s="60"/>
      <c r="U309" s="60"/>
    </row>
    <row r="310" customFormat="false" ht="12.75" hidden="false" customHeight="false" outlineLevel="0" collapsed="false">
      <c r="A310" s="60"/>
      <c r="B310" s="60"/>
      <c r="C310" s="60"/>
      <c r="D310" s="60"/>
      <c r="E310" s="60"/>
      <c r="F310" s="60"/>
      <c r="G310" s="60"/>
      <c r="H310" s="60"/>
      <c r="I310" s="135"/>
      <c r="J310" s="135"/>
      <c r="K310" s="135"/>
      <c r="L310" s="135"/>
      <c r="M310" s="135"/>
      <c r="N310" s="135"/>
      <c r="O310" s="135"/>
      <c r="P310" s="135"/>
      <c r="Q310" s="135"/>
      <c r="R310" s="135"/>
      <c r="S310" s="60"/>
      <c r="T310" s="60"/>
      <c r="U310" s="60"/>
    </row>
    <row r="311" customFormat="false" ht="12.75" hidden="false" customHeight="false" outlineLevel="0" collapsed="false">
      <c r="A311" s="60"/>
      <c r="B311" s="60"/>
      <c r="C311" s="60"/>
      <c r="D311" s="60"/>
      <c r="E311" s="60"/>
      <c r="F311" s="60"/>
      <c r="G311" s="60"/>
      <c r="H311" s="60"/>
      <c r="I311" s="135"/>
      <c r="J311" s="135"/>
      <c r="K311" s="135"/>
      <c r="L311" s="135"/>
      <c r="M311" s="135"/>
      <c r="N311" s="135"/>
      <c r="O311" s="135"/>
      <c r="P311" s="135"/>
      <c r="Q311" s="135"/>
      <c r="R311" s="135"/>
      <c r="S311" s="60"/>
      <c r="T311" s="60"/>
      <c r="U311" s="60"/>
    </row>
    <row r="312" customFormat="false" ht="12.75" hidden="false" customHeight="false" outlineLevel="0" collapsed="false">
      <c r="A312" s="60"/>
      <c r="B312" s="60"/>
      <c r="C312" s="60"/>
      <c r="D312" s="60"/>
      <c r="E312" s="60"/>
      <c r="F312" s="60"/>
      <c r="G312" s="60"/>
      <c r="H312" s="60"/>
      <c r="I312" s="135"/>
      <c r="J312" s="135"/>
      <c r="K312" s="135"/>
      <c r="L312" s="135"/>
      <c r="M312" s="135"/>
      <c r="N312" s="135"/>
      <c r="O312" s="135"/>
      <c r="P312" s="135"/>
      <c r="Q312" s="135"/>
      <c r="R312" s="135"/>
      <c r="S312" s="60"/>
      <c r="T312" s="60"/>
      <c r="U312" s="60"/>
    </row>
    <row r="313" customFormat="false" ht="12.75" hidden="false" customHeight="false" outlineLevel="0" collapsed="false">
      <c r="A313" s="60"/>
      <c r="B313" s="60"/>
      <c r="C313" s="60"/>
      <c r="D313" s="60"/>
      <c r="E313" s="60"/>
      <c r="F313" s="60"/>
      <c r="G313" s="60"/>
      <c r="H313" s="60"/>
      <c r="I313" s="135"/>
      <c r="J313" s="135"/>
      <c r="K313" s="135"/>
      <c r="L313" s="135"/>
      <c r="M313" s="135"/>
      <c r="N313" s="135"/>
      <c r="O313" s="135"/>
      <c r="P313" s="135"/>
      <c r="Q313" s="135"/>
      <c r="R313" s="135"/>
      <c r="S313" s="60"/>
      <c r="T313" s="60"/>
      <c r="U313" s="60"/>
    </row>
    <row r="314" customFormat="false" ht="12.75" hidden="false" customHeight="false" outlineLevel="0" collapsed="false">
      <c r="A314" s="60"/>
      <c r="B314" s="60"/>
      <c r="C314" s="60"/>
      <c r="D314" s="60"/>
      <c r="E314" s="60"/>
      <c r="F314" s="60"/>
      <c r="G314" s="60"/>
      <c r="H314" s="60"/>
      <c r="I314" s="135"/>
      <c r="J314" s="135"/>
      <c r="K314" s="135"/>
      <c r="L314" s="135"/>
      <c r="M314" s="135"/>
      <c r="N314" s="135"/>
      <c r="O314" s="135"/>
      <c r="P314" s="135"/>
      <c r="Q314" s="135"/>
      <c r="R314" s="135"/>
      <c r="S314" s="60"/>
      <c r="T314" s="60"/>
      <c r="U314" s="60"/>
    </row>
    <row r="315" customFormat="false" ht="12.75" hidden="false" customHeight="false" outlineLevel="0" collapsed="false">
      <c r="A315" s="60"/>
      <c r="B315" s="60"/>
      <c r="C315" s="60"/>
      <c r="D315" s="60"/>
      <c r="E315" s="60"/>
      <c r="F315" s="60"/>
      <c r="G315" s="60"/>
      <c r="H315" s="60"/>
      <c r="I315" s="135"/>
      <c r="J315" s="135"/>
      <c r="K315" s="135"/>
      <c r="L315" s="135"/>
      <c r="M315" s="135"/>
      <c r="N315" s="135"/>
      <c r="O315" s="135"/>
      <c r="P315" s="135"/>
      <c r="Q315" s="135"/>
      <c r="R315" s="135"/>
      <c r="S315" s="60"/>
      <c r="T315" s="60"/>
      <c r="U315" s="60"/>
    </row>
    <row r="316" customFormat="false" ht="12.75" hidden="false" customHeight="false" outlineLevel="0" collapsed="false">
      <c r="A316" s="60"/>
      <c r="B316" s="60"/>
      <c r="C316" s="60"/>
      <c r="D316" s="60"/>
      <c r="E316" s="60"/>
      <c r="F316" s="60"/>
      <c r="G316" s="60"/>
      <c r="H316" s="60"/>
      <c r="I316" s="135"/>
      <c r="J316" s="135"/>
      <c r="K316" s="135"/>
      <c r="L316" s="135"/>
      <c r="M316" s="135"/>
      <c r="N316" s="135"/>
      <c r="O316" s="135"/>
      <c r="P316" s="135"/>
      <c r="Q316" s="135"/>
      <c r="R316" s="135"/>
      <c r="S316" s="60"/>
      <c r="T316" s="60"/>
      <c r="U316" s="60"/>
    </row>
    <row r="317" customFormat="false" ht="12.75" hidden="false" customHeight="false" outlineLevel="0" collapsed="false">
      <c r="A317" s="60"/>
      <c r="B317" s="60"/>
      <c r="C317" s="60"/>
      <c r="D317" s="60"/>
      <c r="E317" s="60"/>
      <c r="F317" s="60"/>
      <c r="G317" s="60"/>
      <c r="H317" s="60"/>
      <c r="I317" s="135"/>
      <c r="J317" s="135"/>
      <c r="K317" s="135"/>
      <c r="L317" s="135"/>
      <c r="M317" s="135"/>
      <c r="N317" s="135"/>
      <c r="O317" s="135"/>
      <c r="P317" s="135"/>
      <c r="Q317" s="135"/>
      <c r="R317" s="135"/>
      <c r="S317" s="60"/>
      <c r="T317" s="60"/>
      <c r="U317" s="60"/>
    </row>
    <row r="318" customFormat="false" ht="12.75" hidden="false" customHeight="false" outlineLevel="0" collapsed="false">
      <c r="A318" s="60"/>
      <c r="B318" s="60"/>
      <c r="C318" s="60"/>
      <c r="D318" s="60"/>
      <c r="E318" s="60"/>
      <c r="F318" s="60"/>
      <c r="G318" s="60"/>
      <c r="H318" s="60"/>
      <c r="I318" s="135"/>
      <c r="J318" s="135"/>
      <c r="K318" s="135"/>
      <c r="L318" s="135"/>
      <c r="M318" s="135"/>
      <c r="N318" s="135"/>
      <c r="O318" s="135"/>
      <c r="P318" s="135"/>
      <c r="Q318" s="135"/>
      <c r="R318" s="135"/>
      <c r="S318" s="60"/>
      <c r="T318" s="60"/>
      <c r="U318" s="60"/>
    </row>
    <row r="319" customFormat="false" ht="12.75" hidden="false" customHeight="false" outlineLevel="0" collapsed="false">
      <c r="A319" s="60"/>
      <c r="B319" s="60"/>
      <c r="C319" s="60"/>
      <c r="D319" s="60"/>
      <c r="E319" s="60"/>
      <c r="F319" s="60"/>
      <c r="G319" s="60"/>
      <c r="H319" s="60"/>
      <c r="I319" s="135"/>
      <c r="J319" s="135"/>
      <c r="K319" s="135"/>
      <c r="L319" s="135"/>
      <c r="M319" s="135"/>
      <c r="N319" s="135"/>
      <c r="O319" s="135"/>
      <c r="P319" s="135"/>
      <c r="Q319" s="135"/>
      <c r="R319" s="135"/>
      <c r="S319" s="60"/>
      <c r="T319" s="60"/>
      <c r="U319" s="60"/>
    </row>
    <row r="320" customFormat="false" ht="12.75" hidden="false" customHeight="false" outlineLevel="0" collapsed="false">
      <c r="A320" s="60"/>
      <c r="B320" s="60"/>
      <c r="C320" s="60"/>
      <c r="D320" s="60"/>
      <c r="E320" s="60"/>
      <c r="F320" s="60"/>
      <c r="G320" s="60"/>
      <c r="H320" s="60"/>
      <c r="I320" s="135"/>
      <c r="J320" s="135"/>
      <c r="K320" s="135"/>
      <c r="L320" s="135"/>
      <c r="M320" s="135"/>
      <c r="N320" s="135"/>
      <c r="O320" s="135"/>
      <c r="P320" s="135"/>
      <c r="Q320" s="135"/>
      <c r="R320" s="135"/>
      <c r="S320" s="60"/>
      <c r="T320" s="60"/>
      <c r="U320" s="60"/>
    </row>
    <row r="321" customFormat="false" ht="12.75" hidden="false" customHeight="false" outlineLevel="0" collapsed="false">
      <c r="A321" s="60"/>
      <c r="B321" s="60"/>
      <c r="C321" s="60"/>
      <c r="D321" s="60"/>
      <c r="E321" s="60"/>
      <c r="F321" s="60"/>
      <c r="G321" s="60"/>
      <c r="H321" s="60"/>
      <c r="I321" s="135"/>
      <c r="J321" s="135"/>
      <c r="K321" s="135"/>
      <c r="L321" s="135"/>
      <c r="M321" s="135"/>
      <c r="N321" s="135"/>
      <c r="O321" s="135"/>
      <c r="P321" s="135"/>
      <c r="Q321" s="135"/>
      <c r="R321" s="135"/>
      <c r="S321" s="60"/>
      <c r="T321" s="60"/>
      <c r="U321" s="60"/>
    </row>
    <row r="322" customFormat="false" ht="12.75" hidden="false" customHeight="false" outlineLevel="0" collapsed="false">
      <c r="A322" s="60"/>
      <c r="B322" s="60"/>
      <c r="C322" s="60"/>
      <c r="D322" s="60"/>
      <c r="E322" s="60"/>
      <c r="F322" s="60"/>
      <c r="G322" s="60"/>
      <c r="H322" s="60"/>
      <c r="I322" s="135"/>
      <c r="J322" s="135"/>
      <c r="K322" s="135"/>
      <c r="L322" s="135"/>
      <c r="M322" s="135"/>
      <c r="N322" s="135"/>
      <c r="O322" s="135"/>
      <c r="P322" s="135"/>
      <c r="Q322" s="135"/>
      <c r="R322" s="135"/>
      <c r="S322" s="60"/>
      <c r="T322" s="60"/>
      <c r="U322" s="60"/>
    </row>
    <row r="323" customFormat="false" ht="12.75" hidden="false" customHeight="false" outlineLevel="0" collapsed="false">
      <c r="A323" s="60"/>
      <c r="B323" s="60"/>
      <c r="C323" s="60"/>
      <c r="D323" s="60"/>
      <c r="E323" s="60"/>
      <c r="F323" s="60"/>
      <c r="G323" s="60"/>
      <c r="H323" s="60"/>
      <c r="I323" s="135"/>
      <c r="J323" s="135"/>
      <c r="K323" s="135"/>
      <c r="L323" s="135"/>
      <c r="M323" s="135"/>
      <c r="N323" s="135"/>
      <c r="O323" s="135"/>
      <c r="P323" s="135"/>
      <c r="Q323" s="135"/>
      <c r="R323" s="135"/>
      <c r="S323" s="60"/>
      <c r="T323" s="60"/>
      <c r="U323" s="60"/>
    </row>
    <row r="324" customFormat="false" ht="12.75" hidden="false" customHeight="false" outlineLevel="0" collapsed="false">
      <c r="A324" s="60"/>
      <c r="B324" s="60"/>
      <c r="C324" s="60"/>
      <c r="D324" s="60"/>
      <c r="E324" s="60"/>
      <c r="F324" s="60"/>
      <c r="G324" s="60"/>
      <c r="H324" s="60"/>
      <c r="I324" s="135"/>
      <c r="J324" s="135"/>
      <c r="K324" s="135"/>
      <c r="L324" s="135"/>
      <c r="M324" s="135"/>
      <c r="N324" s="135"/>
      <c r="O324" s="135"/>
      <c r="P324" s="135"/>
      <c r="Q324" s="135"/>
      <c r="R324" s="135"/>
      <c r="S324" s="60"/>
      <c r="T324" s="60"/>
      <c r="U324" s="60"/>
    </row>
    <row r="325" customFormat="false" ht="12.75" hidden="false" customHeight="false" outlineLevel="0" collapsed="false">
      <c r="A325" s="60"/>
      <c r="B325" s="60"/>
      <c r="C325" s="60"/>
      <c r="D325" s="60"/>
      <c r="E325" s="60"/>
      <c r="F325" s="60"/>
      <c r="G325" s="60"/>
      <c r="H325" s="60"/>
      <c r="I325" s="135"/>
      <c r="J325" s="135"/>
      <c r="K325" s="135"/>
      <c r="L325" s="135"/>
      <c r="M325" s="135"/>
      <c r="N325" s="135"/>
      <c r="O325" s="135"/>
      <c r="P325" s="135"/>
      <c r="Q325" s="135"/>
      <c r="R325" s="135"/>
      <c r="S325" s="60"/>
      <c r="T325" s="60"/>
      <c r="U325" s="60"/>
    </row>
    <row r="326" customFormat="false" ht="12.75" hidden="false" customHeight="false" outlineLevel="0" collapsed="false">
      <c r="A326" s="60"/>
      <c r="B326" s="60"/>
      <c r="C326" s="60"/>
      <c r="D326" s="60"/>
      <c r="E326" s="60"/>
      <c r="F326" s="60"/>
      <c r="G326" s="60"/>
      <c r="H326" s="60"/>
      <c r="I326" s="135"/>
      <c r="J326" s="135"/>
      <c r="K326" s="135"/>
      <c r="L326" s="135"/>
      <c r="M326" s="135"/>
      <c r="N326" s="135"/>
      <c r="O326" s="135"/>
      <c r="P326" s="135"/>
      <c r="Q326" s="135"/>
      <c r="R326" s="135"/>
      <c r="S326" s="60"/>
      <c r="T326" s="60"/>
      <c r="U326" s="60"/>
    </row>
    <row r="327" customFormat="false" ht="12.75" hidden="false" customHeight="false" outlineLevel="0" collapsed="false">
      <c r="A327" s="60"/>
      <c r="B327" s="60"/>
      <c r="C327" s="60"/>
      <c r="D327" s="60"/>
      <c r="E327" s="60"/>
      <c r="F327" s="60"/>
      <c r="G327" s="60"/>
      <c r="H327" s="60"/>
      <c r="I327" s="135"/>
      <c r="J327" s="135"/>
      <c r="K327" s="135"/>
      <c r="L327" s="135"/>
      <c r="M327" s="135"/>
      <c r="N327" s="135"/>
      <c r="O327" s="135"/>
      <c r="P327" s="135"/>
      <c r="Q327" s="135"/>
      <c r="R327" s="135"/>
      <c r="S327" s="60"/>
      <c r="T327" s="60"/>
      <c r="U327" s="60"/>
    </row>
    <row r="328" customFormat="false" ht="12.75" hidden="false" customHeight="false" outlineLevel="0" collapsed="false">
      <c r="A328" s="60"/>
      <c r="B328" s="60"/>
      <c r="C328" s="60"/>
      <c r="D328" s="60"/>
      <c r="E328" s="60"/>
      <c r="F328" s="60"/>
      <c r="G328" s="60"/>
      <c r="H328" s="60"/>
      <c r="I328" s="135"/>
      <c r="J328" s="135"/>
      <c r="K328" s="135"/>
      <c r="L328" s="135"/>
      <c r="M328" s="135"/>
      <c r="N328" s="135"/>
      <c r="O328" s="135"/>
      <c r="P328" s="135"/>
      <c r="Q328" s="135"/>
      <c r="R328" s="135"/>
      <c r="S328" s="60"/>
      <c r="T328" s="60"/>
      <c r="U328" s="60"/>
    </row>
    <row r="329" customFormat="false" ht="12.75" hidden="false" customHeight="false" outlineLevel="0" collapsed="false">
      <c r="A329" s="60"/>
      <c r="B329" s="60"/>
      <c r="C329" s="60"/>
      <c r="D329" s="60"/>
      <c r="E329" s="60"/>
      <c r="F329" s="60"/>
      <c r="G329" s="60"/>
      <c r="H329" s="60"/>
      <c r="I329" s="135"/>
      <c r="J329" s="135"/>
      <c r="K329" s="135"/>
      <c r="L329" s="135"/>
      <c r="M329" s="135"/>
      <c r="N329" s="135"/>
      <c r="O329" s="135"/>
      <c r="P329" s="135"/>
      <c r="Q329" s="135"/>
      <c r="R329" s="135"/>
      <c r="S329" s="60"/>
      <c r="T329" s="60"/>
      <c r="U329" s="60"/>
    </row>
    <row r="330" customFormat="false" ht="12.75" hidden="false" customHeight="false" outlineLevel="0" collapsed="false">
      <c r="A330" s="60"/>
      <c r="B330" s="60"/>
      <c r="C330" s="60"/>
      <c r="D330" s="60"/>
      <c r="E330" s="60"/>
      <c r="F330" s="60"/>
      <c r="G330" s="60"/>
      <c r="H330" s="60"/>
      <c r="I330" s="135"/>
      <c r="J330" s="135"/>
      <c r="K330" s="135"/>
      <c r="L330" s="135"/>
      <c r="M330" s="135"/>
      <c r="N330" s="135"/>
      <c r="O330" s="135"/>
      <c r="P330" s="135"/>
      <c r="Q330" s="135"/>
      <c r="R330" s="135"/>
      <c r="S330" s="60"/>
      <c r="T330" s="60"/>
      <c r="U330" s="60"/>
    </row>
    <row r="331" customFormat="false" ht="12.75" hidden="false" customHeight="false" outlineLevel="0" collapsed="false">
      <c r="A331" s="60"/>
      <c r="B331" s="60"/>
      <c r="C331" s="60"/>
      <c r="D331" s="60"/>
      <c r="E331" s="60"/>
      <c r="F331" s="60"/>
      <c r="G331" s="60"/>
      <c r="H331" s="60"/>
      <c r="I331" s="135"/>
      <c r="J331" s="135"/>
      <c r="K331" s="135"/>
      <c r="L331" s="135"/>
      <c r="M331" s="135"/>
      <c r="N331" s="135"/>
      <c r="O331" s="135"/>
      <c r="P331" s="135"/>
      <c r="Q331" s="135"/>
      <c r="R331" s="135"/>
      <c r="S331" s="60"/>
      <c r="T331" s="60"/>
      <c r="U331" s="60"/>
    </row>
    <row r="332" customFormat="false" ht="12.75" hidden="false" customHeight="false" outlineLevel="0" collapsed="false">
      <c r="A332" s="60"/>
      <c r="B332" s="60"/>
      <c r="C332" s="60"/>
      <c r="D332" s="60"/>
      <c r="E332" s="60"/>
      <c r="F332" s="60"/>
      <c r="G332" s="60"/>
      <c r="H332" s="60"/>
      <c r="I332" s="135"/>
      <c r="J332" s="135"/>
      <c r="K332" s="135"/>
      <c r="L332" s="135"/>
      <c r="M332" s="135"/>
      <c r="N332" s="135"/>
      <c r="O332" s="135"/>
      <c r="P332" s="135"/>
      <c r="Q332" s="135"/>
      <c r="R332" s="135"/>
      <c r="S332" s="60"/>
      <c r="T332" s="60"/>
      <c r="U332" s="60"/>
    </row>
    <row r="333" customFormat="false" ht="12.75" hidden="false" customHeight="false" outlineLevel="0" collapsed="false">
      <c r="A333" s="60"/>
      <c r="B333" s="60"/>
      <c r="C333" s="60"/>
      <c r="D333" s="60"/>
      <c r="E333" s="60"/>
      <c r="F333" s="60"/>
      <c r="G333" s="60"/>
      <c r="H333" s="60"/>
      <c r="I333" s="135"/>
      <c r="J333" s="135"/>
      <c r="K333" s="135"/>
      <c r="L333" s="135"/>
      <c r="M333" s="135"/>
      <c r="N333" s="135"/>
      <c r="O333" s="135"/>
      <c r="P333" s="135"/>
      <c r="Q333" s="135"/>
      <c r="R333" s="135"/>
      <c r="S333" s="60"/>
      <c r="T333" s="60"/>
      <c r="U333" s="60"/>
    </row>
    <row r="334" customFormat="false" ht="12.75" hidden="false" customHeight="false" outlineLevel="0" collapsed="false">
      <c r="A334" s="60"/>
      <c r="B334" s="60"/>
      <c r="C334" s="60"/>
      <c r="D334" s="60"/>
      <c r="E334" s="60"/>
      <c r="F334" s="60"/>
      <c r="G334" s="60"/>
      <c r="H334" s="60"/>
      <c r="I334" s="135"/>
      <c r="J334" s="135"/>
      <c r="K334" s="135"/>
      <c r="L334" s="135"/>
      <c r="M334" s="135"/>
      <c r="N334" s="135"/>
      <c r="O334" s="135"/>
      <c r="P334" s="135"/>
      <c r="Q334" s="135"/>
      <c r="R334" s="135"/>
      <c r="S334" s="60"/>
      <c r="T334" s="60"/>
      <c r="U334" s="60"/>
    </row>
    <row r="335" customFormat="false" ht="12.75" hidden="false" customHeight="false" outlineLevel="0" collapsed="false">
      <c r="A335" s="60"/>
      <c r="B335" s="60"/>
      <c r="C335" s="60"/>
      <c r="D335" s="60"/>
      <c r="E335" s="60"/>
      <c r="F335" s="60"/>
      <c r="G335" s="60"/>
      <c r="H335" s="60"/>
      <c r="I335" s="135"/>
      <c r="J335" s="135"/>
      <c r="K335" s="135"/>
      <c r="L335" s="135"/>
      <c r="M335" s="135"/>
      <c r="N335" s="135"/>
      <c r="O335" s="135"/>
      <c r="P335" s="135"/>
      <c r="Q335" s="135"/>
      <c r="R335" s="135"/>
      <c r="S335" s="60"/>
      <c r="T335" s="60"/>
      <c r="U335" s="60"/>
    </row>
    <row r="336" customFormat="false" ht="12.75" hidden="false" customHeight="false" outlineLevel="0" collapsed="false">
      <c r="A336" s="60"/>
      <c r="B336" s="60"/>
      <c r="C336" s="60"/>
      <c r="D336" s="60"/>
      <c r="E336" s="60"/>
      <c r="F336" s="60"/>
      <c r="G336" s="60"/>
      <c r="H336" s="60"/>
      <c r="I336" s="135"/>
      <c r="J336" s="135"/>
      <c r="K336" s="135"/>
      <c r="L336" s="135"/>
      <c r="M336" s="135"/>
      <c r="N336" s="135"/>
      <c r="O336" s="135"/>
      <c r="P336" s="135"/>
      <c r="Q336" s="135"/>
      <c r="R336" s="135"/>
      <c r="S336" s="60"/>
      <c r="T336" s="60"/>
      <c r="U336" s="60"/>
    </row>
    <row r="337" customFormat="false" ht="12.75" hidden="false" customHeight="false" outlineLevel="0" collapsed="false">
      <c r="A337" s="60"/>
      <c r="B337" s="60"/>
      <c r="C337" s="60"/>
      <c r="D337" s="60"/>
      <c r="E337" s="60"/>
      <c r="F337" s="60"/>
      <c r="G337" s="60"/>
      <c r="H337" s="60"/>
      <c r="I337" s="135"/>
      <c r="J337" s="135"/>
      <c r="K337" s="135"/>
      <c r="L337" s="135"/>
      <c r="M337" s="135"/>
      <c r="N337" s="135"/>
      <c r="O337" s="135"/>
      <c r="P337" s="135"/>
      <c r="Q337" s="135"/>
      <c r="R337" s="135"/>
      <c r="S337" s="60"/>
      <c r="T337" s="60"/>
      <c r="U337" s="60"/>
    </row>
    <row r="338" customFormat="false" ht="12.75" hidden="false" customHeight="false" outlineLevel="0" collapsed="false">
      <c r="A338" s="60"/>
      <c r="B338" s="60"/>
      <c r="C338" s="60"/>
      <c r="D338" s="60"/>
      <c r="E338" s="60"/>
      <c r="F338" s="60"/>
      <c r="G338" s="60"/>
      <c r="H338" s="60"/>
      <c r="I338" s="135"/>
      <c r="J338" s="135"/>
      <c r="K338" s="135"/>
      <c r="L338" s="135"/>
      <c r="M338" s="135"/>
      <c r="N338" s="135"/>
      <c r="O338" s="135"/>
      <c r="P338" s="135"/>
      <c r="Q338" s="135"/>
      <c r="R338" s="135"/>
      <c r="S338" s="60"/>
      <c r="T338" s="60"/>
      <c r="U338" s="60"/>
    </row>
    <row r="339" customFormat="false" ht="12.75" hidden="false" customHeight="false" outlineLevel="0" collapsed="false">
      <c r="A339" s="60"/>
      <c r="B339" s="60"/>
      <c r="C339" s="60"/>
      <c r="D339" s="60"/>
      <c r="E339" s="60"/>
      <c r="F339" s="60"/>
      <c r="G339" s="60"/>
      <c r="H339" s="60"/>
      <c r="I339" s="135"/>
      <c r="J339" s="135"/>
      <c r="K339" s="135"/>
      <c r="L339" s="135"/>
      <c r="M339" s="135"/>
      <c r="N339" s="135"/>
      <c r="O339" s="135"/>
      <c r="P339" s="135"/>
      <c r="Q339" s="135"/>
      <c r="R339" s="135"/>
      <c r="S339" s="60"/>
      <c r="T339" s="60"/>
      <c r="U339" s="60"/>
    </row>
    <row r="340" customFormat="false" ht="12.75" hidden="false" customHeight="false" outlineLevel="0" collapsed="false">
      <c r="A340" s="60"/>
      <c r="B340" s="60"/>
      <c r="C340" s="60"/>
      <c r="D340" s="60"/>
      <c r="E340" s="60"/>
      <c r="F340" s="60"/>
      <c r="G340" s="60"/>
      <c r="H340" s="60"/>
      <c r="I340" s="135"/>
      <c r="J340" s="135"/>
      <c r="K340" s="135"/>
      <c r="L340" s="135"/>
      <c r="M340" s="135"/>
      <c r="N340" s="135"/>
      <c r="O340" s="135"/>
      <c r="P340" s="135"/>
      <c r="Q340" s="135"/>
      <c r="R340" s="135"/>
      <c r="S340" s="60"/>
      <c r="T340" s="60"/>
      <c r="U340" s="60"/>
    </row>
    <row r="341" customFormat="false" ht="12.75" hidden="false" customHeight="false" outlineLevel="0" collapsed="false">
      <c r="A341" s="60"/>
      <c r="B341" s="60"/>
      <c r="C341" s="60"/>
      <c r="D341" s="60"/>
      <c r="E341" s="60"/>
      <c r="F341" s="60"/>
      <c r="G341" s="60"/>
      <c r="H341" s="60"/>
      <c r="I341" s="135"/>
      <c r="J341" s="135"/>
      <c r="K341" s="135"/>
      <c r="L341" s="135"/>
      <c r="M341" s="135"/>
      <c r="N341" s="135"/>
      <c r="O341" s="135"/>
      <c r="P341" s="135"/>
      <c r="Q341" s="135"/>
      <c r="R341" s="135"/>
      <c r="S341" s="60"/>
      <c r="T341" s="60"/>
      <c r="U341" s="60"/>
    </row>
    <row r="342" customFormat="false" ht="12.75" hidden="false" customHeight="false" outlineLevel="0" collapsed="false">
      <c r="A342" s="60"/>
      <c r="B342" s="60"/>
      <c r="C342" s="60"/>
      <c r="D342" s="60"/>
      <c r="E342" s="60"/>
      <c r="F342" s="60"/>
      <c r="G342" s="60"/>
      <c r="H342" s="60"/>
      <c r="I342" s="135"/>
      <c r="J342" s="135"/>
      <c r="K342" s="135"/>
      <c r="L342" s="135"/>
      <c r="M342" s="135"/>
      <c r="N342" s="135"/>
      <c r="O342" s="135"/>
      <c r="P342" s="135"/>
      <c r="Q342" s="135"/>
      <c r="R342" s="135"/>
      <c r="S342" s="60"/>
      <c r="T342" s="60"/>
      <c r="U342" s="60"/>
    </row>
    <row r="343" customFormat="false" ht="12.75" hidden="false" customHeight="false" outlineLevel="0" collapsed="false">
      <c r="A343" s="60"/>
      <c r="B343" s="60"/>
      <c r="C343" s="60"/>
      <c r="D343" s="60"/>
      <c r="E343" s="60"/>
      <c r="F343" s="60"/>
      <c r="G343" s="60"/>
      <c r="H343" s="60"/>
      <c r="I343" s="135"/>
      <c r="J343" s="135"/>
      <c r="K343" s="135"/>
      <c r="L343" s="135"/>
      <c r="M343" s="135"/>
      <c r="N343" s="135"/>
      <c r="O343" s="135"/>
      <c r="P343" s="135"/>
      <c r="Q343" s="135"/>
      <c r="R343" s="135"/>
      <c r="S343" s="60"/>
      <c r="T343" s="60"/>
      <c r="U343" s="60"/>
    </row>
    <row r="344" customFormat="false" ht="12.75" hidden="false" customHeight="false" outlineLevel="0" collapsed="false">
      <c r="A344" s="60"/>
      <c r="B344" s="60"/>
      <c r="C344" s="60"/>
      <c r="D344" s="60"/>
      <c r="E344" s="60"/>
      <c r="F344" s="60"/>
      <c r="G344" s="60"/>
      <c r="H344" s="60"/>
      <c r="I344" s="135"/>
      <c r="J344" s="135"/>
      <c r="K344" s="135"/>
      <c r="L344" s="135"/>
      <c r="M344" s="135"/>
      <c r="N344" s="135"/>
      <c r="O344" s="135"/>
      <c r="P344" s="135"/>
      <c r="Q344" s="135"/>
      <c r="R344" s="135"/>
      <c r="S344" s="60"/>
      <c r="T344" s="60"/>
      <c r="U344" s="60"/>
    </row>
    <row r="345" customFormat="false" ht="12.75" hidden="false" customHeight="false" outlineLevel="0" collapsed="false">
      <c r="A345" s="60"/>
      <c r="B345" s="60"/>
      <c r="C345" s="60"/>
      <c r="D345" s="60"/>
      <c r="E345" s="60"/>
      <c r="F345" s="60"/>
      <c r="G345" s="60"/>
      <c r="H345" s="60"/>
      <c r="I345" s="135"/>
      <c r="J345" s="135"/>
      <c r="K345" s="135"/>
      <c r="L345" s="135"/>
      <c r="M345" s="135"/>
      <c r="N345" s="135"/>
      <c r="O345" s="135"/>
      <c r="P345" s="135"/>
      <c r="Q345" s="135"/>
      <c r="R345" s="135"/>
      <c r="S345" s="60"/>
      <c r="T345" s="60"/>
      <c r="U345" s="60"/>
    </row>
    <row r="346" customFormat="false" ht="12.75" hidden="false" customHeight="false" outlineLevel="0" collapsed="false">
      <c r="A346" s="60"/>
      <c r="B346" s="60"/>
      <c r="C346" s="60"/>
      <c r="D346" s="60"/>
      <c r="E346" s="60"/>
      <c r="F346" s="60"/>
      <c r="G346" s="60"/>
      <c r="H346" s="60"/>
      <c r="I346" s="135"/>
      <c r="J346" s="135"/>
      <c r="K346" s="135"/>
      <c r="L346" s="135"/>
      <c r="M346" s="135"/>
      <c r="N346" s="135"/>
      <c r="O346" s="135"/>
      <c r="P346" s="135"/>
      <c r="Q346" s="135"/>
      <c r="R346" s="135"/>
      <c r="S346" s="60"/>
      <c r="T346" s="60"/>
      <c r="U346" s="60"/>
    </row>
    <row r="347" customFormat="false" ht="12.75" hidden="false" customHeight="false" outlineLevel="0" collapsed="false">
      <c r="A347" s="60"/>
      <c r="B347" s="60"/>
      <c r="C347" s="60"/>
      <c r="D347" s="60"/>
      <c r="E347" s="60"/>
      <c r="F347" s="60"/>
      <c r="G347" s="60"/>
      <c r="H347" s="60"/>
      <c r="I347" s="135"/>
      <c r="J347" s="135"/>
      <c r="K347" s="135"/>
      <c r="L347" s="135"/>
      <c r="M347" s="135"/>
      <c r="N347" s="135"/>
      <c r="O347" s="135"/>
      <c r="P347" s="135"/>
      <c r="Q347" s="135"/>
      <c r="R347" s="135"/>
      <c r="S347" s="60"/>
      <c r="T347" s="60"/>
      <c r="U347" s="60"/>
    </row>
    <row r="348" customFormat="false" ht="12.75" hidden="false" customHeight="false" outlineLevel="0" collapsed="false">
      <c r="A348" s="60"/>
      <c r="B348" s="60"/>
      <c r="C348" s="60"/>
      <c r="D348" s="60"/>
      <c r="E348" s="60"/>
      <c r="F348" s="60"/>
      <c r="G348" s="60"/>
      <c r="H348" s="60"/>
      <c r="I348" s="135"/>
      <c r="J348" s="135"/>
      <c r="K348" s="135"/>
      <c r="L348" s="135"/>
      <c r="M348" s="135"/>
      <c r="N348" s="135"/>
      <c r="O348" s="135"/>
      <c r="P348" s="135"/>
      <c r="Q348" s="135"/>
      <c r="R348" s="135"/>
      <c r="S348" s="60"/>
      <c r="T348" s="60"/>
      <c r="U348" s="60"/>
    </row>
    <row r="349" customFormat="false" ht="12.75" hidden="false" customHeight="false" outlineLevel="0" collapsed="false">
      <c r="A349" s="60"/>
      <c r="B349" s="60"/>
      <c r="C349" s="60"/>
      <c r="D349" s="60"/>
      <c r="E349" s="60"/>
      <c r="F349" s="60"/>
      <c r="G349" s="60"/>
      <c r="H349" s="60"/>
      <c r="I349" s="135"/>
      <c r="J349" s="135"/>
      <c r="K349" s="135"/>
      <c r="L349" s="135"/>
      <c r="M349" s="135"/>
      <c r="N349" s="135"/>
      <c r="O349" s="135"/>
      <c r="P349" s="135"/>
      <c r="Q349" s="135"/>
      <c r="R349" s="135"/>
      <c r="S349" s="60"/>
      <c r="T349" s="60"/>
      <c r="U349" s="60"/>
    </row>
    <row r="350" customFormat="false" ht="12.75" hidden="false" customHeight="false" outlineLevel="0" collapsed="false">
      <c r="A350" s="60"/>
      <c r="B350" s="60"/>
      <c r="C350" s="60"/>
      <c r="D350" s="60"/>
      <c r="E350" s="60"/>
      <c r="F350" s="60"/>
      <c r="G350" s="60"/>
      <c r="H350" s="60"/>
      <c r="I350" s="135"/>
      <c r="J350" s="135"/>
      <c r="K350" s="135"/>
      <c r="L350" s="135"/>
      <c r="M350" s="135"/>
      <c r="N350" s="135"/>
      <c r="O350" s="135"/>
      <c r="P350" s="135"/>
      <c r="Q350" s="135"/>
      <c r="R350" s="135"/>
      <c r="S350" s="60"/>
      <c r="T350" s="60"/>
      <c r="U350" s="60"/>
    </row>
    <row r="351" customFormat="false" ht="12.75" hidden="false" customHeight="false" outlineLevel="0" collapsed="false">
      <c r="A351" s="60"/>
      <c r="B351" s="60"/>
      <c r="C351" s="60"/>
      <c r="D351" s="60"/>
      <c r="E351" s="60"/>
      <c r="F351" s="60"/>
      <c r="G351" s="60"/>
      <c r="H351" s="60"/>
      <c r="I351" s="135"/>
      <c r="J351" s="135"/>
      <c r="K351" s="135"/>
      <c r="L351" s="135"/>
      <c r="M351" s="135"/>
      <c r="N351" s="135"/>
      <c r="O351" s="135"/>
      <c r="P351" s="135"/>
      <c r="Q351" s="135"/>
      <c r="R351" s="135"/>
      <c r="S351" s="60"/>
      <c r="T351" s="60"/>
      <c r="U351" s="60"/>
    </row>
    <row r="352" customFormat="false" ht="12.75" hidden="false" customHeight="false" outlineLevel="0" collapsed="false">
      <c r="A352" s="60"/>
      <c r="B352" s="60"/>
      <c r="C352" s="60"/>
      <c r="D352" s="60"/>
      <c r="E352" s="60"/>
      <c r="F352" s="60"/>
      <c r="G352" s="60"/>
      <c r="H352" s="60"/>
      <c r="I352" s="135"/>
      <c r="J352" s="135"/>
      <c r="K352" s="135"/>
      <c r="L352" s="135"/>
      <c r="M352" s="135"/>
      <c r="N352" s="135"/>
      <c r="O352" s="135"/>
      <c r="P352" s="135"/>
      <c r="Q352" s="135"/>
      <c r="R352" s="135"/>
      <c r="S352" s="60"/>
      <c r="T352" s="60"/>
      <c r="U352" s="60"/>
    </row>
    <row r="353" customFormat="false" ht="12.75" hidden="false" customHeight="false" outlineLevel="0" collapsed="false">
      <c r="A353" s="60"/>
      <c r="B353" s="60"/>
      <c r="C353" s="60"/>
      <c r="D353" s="60"/>
      <c r="E353" s="60"/>
      <c r="F353" s="60"/>
      <c r="G353" s="60"/>
      <c r="H353" s="60"/>
      <c r="I353" s="135"/>
      <c r="J353" s="135"/>
      <c r="K353" s="135"/>
      <c r="L353" s="135"/>
      <c r="M353" s="135"/>
      <c r="N353" s="135"/>
      <c r="O353" s="135"/>
      <c r="P353" s="135"/>
      <c r="Q353" s="135"/>
      <c r="R353" s="135"/>
      <c r="S353" s="60"/>
      <c r="T353" s="60"/>
      <c r="U353" s="60"/>
    </row>
    <row r="354" customFormat="false" ht="12.75" hidden="false" customHeight="false" outlineLevel="0" collapsed="false">
      <c r="H354" s="60"/>
      <c r="I354" s="135"/>
      <c r="J354" s="135"/>
      <c r="K354" s="135"/>
      <c r="L354" s="135"/>
      <c r="M354" s="135"/>
      <c r="N354" s="135"/>
      <c r="O354" s="135"/>
      <c r="P354" s="135"/>
      <c r="Q354" s="135"/>
      <c r="R354" s="135"/>
      <c r="S354" s="60"/>
      <c r="T354" s="60"/>
      <c r="U354" s="60"/>
    </row>
    <row r="355" customFormat="false" ht="12.75" hidden="false" customHeight="false" outlineLevel="0" collapsed="false">
      <c r="H355" s="116"/>
      <c r="I355" s="135"/>
      <c r="J355" s="135"/>
      <c r="K355" s="135"/>
      <c r="L355" s="135"/>
      <c r="M355" s="135"/>
      <c r="N355" s="135"/>
      <c r="O355" s="135"/>
      <c r="P355" s="135"/>
      <c r="Q355" s="135"/>
      <c r="R355" s="135"/>
      <c r="S355" s="116"/>
      <c r="T355" s="60"/>
      <c r="U355" s="116"/>
    </row>
    <row r="356" customFormat="false" ht="12.75" hidden="false" customHeight="false" outlineLevel="0" collapsed="false">
      <c r="H356" s="72"/>
      <c r="I356" s="137"/>
      <c r="J356" s="137"/>
      <c r="K356" s="137"/>
      <c r="L356" s="137"/>
      <c r="M356" s="137"/>
      <c r="N356" s="137"/>
      <c r="O356" s="137"/>
      <c r="P356" s="137"/>
      <c r="Q356" s="137"/>
      <c r="R356" s="137"/>
      <c r="S356" s="72"/>
      <c r="T356" s="72"/>
      <c r="U356" s="72"/>
    </row>
    <row r="357" customFormat="false" ht="12.75" hidden="false" customHeight="false" outlineLevel="0" collapsed="false">
      <c r="H357" s="116"/>
      <c r="I357" s="135"/>
      <c r="J357" s="135"/>
      <c r="K357" s="135"/>
      <c r="L357" s="135"/>
      <c r="M357" s="135"/>
      <c r="N357" s="135"/>
      <c r="O357" s="135"/>
      <c r="P357" s="135"/>
      <c r="Q357" s="135"/>
      <c r="R357" s="135"/>
      <c r="S357" s="116"/>
      <c r="T357" s="60"/>
      <c r="U357" s="116"/>
    </row>
    <row r="358" customFormat="false" ht="12.75" hidden="false" customHeight="false" outlineLevel="0" collapsed="false">
      <c r="H358" s="60"/>
      <c r="I358" s="135"/>
      <c r="J358" s="135"/>
      <c r="K358" s="135"/>
      <c r="L358" s="135"/>
      <c r="M358" s="135"/>
      <c r="N358" s="135"/>
      <c r="O358" s="135"/>
      <c r="P358" s="135"/>
      <c r="Q358" s="135"/>
      <c r="R358" s="135"/>
      <c r="S358" s="60"/>
      <c r="T358" s="60"/>
      <c r="U358" s="60"/>
    </row>
    <row r="359" customFormat="false" ht="12.75" hidden="false" customHeight="false" outlineLevel="0" collapsed="false">
      <c r="H359" s="60"/>
      <c r="I359" s="135"/>
      <c r="J359" s="135"/>
      <c r="K359" s="135"/>
      <c r="L359" s="135"/>
      <c r="M359" s="135"/>
      <c r="N359" s="135"/>
      <c r="O359" s="135"/>
      <c r="P359" s="135"/>
      <c r="Q359" s="135"/>
      <c r="R359" s="135"/>
      <c r="S359" s="60"/>
      <c r="T359" s="60"/>
      <c r="U359" s="60"/>
    </row>
    <row r="360" customFormat="false" ht="12.75" hidden="false" customHeight="false" outlineLevel="0" collapsed="false">
      <c r="H360" s="55"/>
      <c r="I360" s="128"/>
      <c r="J360" s="128"/>
      <c r="K360" s="128"/>
      <c r="L360" s="128"/>
      <c r="M360" s="128"/>
      <c r="N360" s="128"/>
      <c r="O360" s="128"/>
      <c r="P360" s="128"/>
      <c r="Q360" s="128"/>
      <c r="R360" s="128"/>
      <c r="S360" s="55"/>
      <c r="T360" s="55"/>
      <c r="U360" s="55"/>
    </row>
    <row r="361" customFormat="false" ht="12.75" hidden="false" customHeight="false" outlineLevel="0" collapsed="false">
      <c r="H361" s="55"/>
      <c r="I361" s="128"/>
      <c r="J361" s="128"/>
      <c r="K361" s="128"/>
      <c r="L361" s="128"/>
      <c r="M361" s="128"/>
      <c r="N361" s="128"/>
      <c r="O361" s="128"/>
      <c r="P361" s="128"/>
      <c r="Q361" s="128"/>
      <c r="R361" s="128"/>
      <c r="S361" s="55"/>
      <c r="T361" s="55"/>
      <c r="U361" s="55"/>
    </row>
    <row r="362" customFormat="false" ht="12.75" hidden="false" customHeight="false" outlineLevel="0" collapsed="false">
      <c r="H362" s="116"/>
      <c r="I362" s="135"/>
      <c r="J362" s="135"/>
      <c r="K362" s="135"/>
      <c r="L362" s="135"/>
      <c r="M362" s="135"/>
      <c r="N362" s="135"/>
      <c r="O362" s="135"/>
      <c r="P362" s="135"/>
      <c r="Q362" s="135"/>
      <c r="R362" s="135"/>
      <c r="S362" s="116"/>
      <c r="T362" s="60"/>
      <c r="U362" s="116"/>
    </row>
    <row r="363" customFormat="false" ht="12.75" hidden="false" customHeight="false" outlineLevel="0" collapsed="false">
      <c r="H363" s="60"/>
      <c r="I363" s="135"/>
      <c r="J363" s="135"/>
      <c r="K363" s="135"/>
      <c r="L363" s="135"/>
      <c r="M363" s="135"/>
      <c r="N363" s="135"/>
      <c r="O363" s="135"/>
      <c r="P363" s="135"/>
      <c r="Q363" s="135"/>
      <c r="R363" s="135"/>
      <c r="S363" s="60"/>
      <c r="T363" s="60"/>
      <c r="U363" s="60"/>
    </row>
  </sheetData>
  <mergeCells count="31">
    <mergeCell ref="A1:G1"/>
    <mergeCell ref="A2:G2"/>
    <mergeCell ref="A3:G3"/>
    <mergeCell ref="D5:E5"/>
    <mergeCell ref="A7:A9"/>
    <mergeCell ref="A10:A16"/>
    <mergeCell ref="A17:A23"/>
    <mergeCell ref="A24:A28"/>
    <mergeCell ref="A29:A35"/>
    <mergeCell ref="A36:A46"/>
    <mergeCell ref="A47:G47"/>
    <mergeCell ref="A48:G48"/>
    <mergeCell ref="A49:G49"/>
    <mergeCell ref="D51:E51"/>
    <mergeCell ref="A53:A67"/>
    <mergeCell ref="A68:A81"/>
    <mergeCell ref="A82:A93"/>
    <mergeCell ref="A94:G94"/>
    <mergeCell ref="A95:G95"/>
    <mergeCell ref="A96:G96"/>
    <mergeCell ref="D98:E98"/>
    <mergeCell ref="A100:A113"/>
    <mergeCell ref="A114:A123"/>
    <mergeCell ref="A124:A132"/>
    <mergeCell ref="A133:G133"/>
    <mergeCell ref="A134:G134"/>
    <mergeCell ref="A135:G135"/>
    <mergeCell ref="D137:E137"/>
    <mergeCell ref="A139:A154"/>
    <mergeCell ref="A155:A158"/>
    <mergeCell ref="A159:A165"/>
  </mergeCells>
  <printOptions headings="false" gridLines="false" gridLinesSet="true" horizontalCentered="true" verticalCentered="true"/>
  <pageMargins left="1.33888888888889" right="0.747916666666667" top="1.53541666666667" bottom="0.984027777777778" header="0.511811023622047" footer="0.7875"/>
  <pageSetup paperSize="9" scale="69"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3" manualBreakCount="3">
    <brk id="46" man="true" max="16383" min="0"/>
    <brk id="93" man="true" max="16383" min="0"/>
    <brk id="1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6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M1"/>
    </sheetView>
  </sheetViews>
  <sheetFormatPr defaultColWidth="11.41796875" defaultRowHeight="12.75" zeroHeight="false" outlineLevelRow="0" outlineLevelCol="0"/>
  <cols>
    <col collapsed="false" customWidth="false" hidden="true" outlineLevel="0" max="1" min="1" style="90" width="11.42"/>
    <col collapsed="false" customWidth="true" hidden="false" outlineLevel="0" max="2" min="2" style="90" width="55.99"/>
    <col collapsed="false" customWidth="true" hidden="false" outlineLevel="0" max="3" min="3" style="90" width="11.28"/>
    <col collapsed="false" customWidth="true" hidden="false" outlineLevel="0" max="4" min="4" style="90" width="11.13"/>
    <col collapsed="false" customWidth="true" hidden="false" outlineLevel="0" max="5" min="5" style="67" width="11.56"/>
    <col collapsed="false" customWidth="true" hidden="false" outlineLevel="0" max="6" min="6" style="67" width="10.99"/>
    <col collapsed="false" customWidth="true" hidden="false" outlineLevel="0" max="7" min="7" style="90" width="11.99"/>
    <col collapsed="false" customWidth="false" hidden="false" outlineLevel="0" max="8" min="8" style="67" width="11.42"/>
    <col collapsed="false" customWidth="true" hidden="false" outlineLevel="0" max="9" min="9" style="67" width="10.56"/>
    <col collapsed="false" customWidth="true" hidden="false" outlineLevel="0" max="10" min="10" style="90" width="11.99"/>
    <col collapsed="false" customWidth="true" hidden="true" outlineLevel="0" max="11" min="11" style="90" width="11.56"/>
    <col collapsed="false" customWidth="true" hidden="false" outlineLevel="0" max="12" min="12" style="90" width="11.56"/>
    <col collapsed="false" customWidth="true" hidden="false" outlineLevel="0" max="13" min="13" style="150" width="15.28"/>
    <col collapsed="false" customWidth="true" hidden="false" outlineLevel="0" max="14" min="14" style="90" width="11.56"/>
    <col collapsed="false" customWidth="false" hidden="false" outlineLevel="0" max="17" min="15" style="90" width="11.42"/>
    <col collapsed="false" customWidth="true" hidden="false" outlineLevel="0" max="20" min="18" style="90" width="12.85"/>
    <col collapsed="false" customWidth="true" hidden="false" outlineLevel="0" max="21" min="21" style="90" width="11.56"/>
    <col collapsed="false" customWidth="true" hidden="false" outlineLevel="0" max="24" min="22" style="90" width="12.85"/>
    <col collapsed="false" customWidth="true" hidden="false" outlineLevel="0" max="25" min="25" style="90" width="11.56"/>
    <col collapsed="false" customWidth="false" hidden="false" outlineLevel="0" max="257" min="26" style="90" width="11.42"/>
  </cols>
  <sheetData>
    <row r="1" s="151" customFormat="true" ht="15.95" hidden="false" customHeight="true" outlineLevel="0" collapsed="false">
      <c r="B1" s="152" t="s">
        <v>188</v>
      </c>
      <c r="C1" s="152"/>
      <c r="D1" s="152"/>
      <c r="E1" s="152"/>
      <c r="F1" s="152"/>
      <c r="G1" s="152"/>
      <c r="H1" s="152"/>
      <c r="I1" s="152"/>
      <c r="J1" s="152"/>
      <c r="K1" s="152"/>
      <c r="L1" s="152"/>
      <c r="M1" s="152"/>
      <c r="N1" s="76"/>
      <c r="O1" s="76"/>
      <c r="P1" s="76"/>
      <c r="Q1" s="76"/>
      <c r="R1" s="76"/>
      <c r="S1" s="76"/>
      <c r="T1" s="76"/>
      <c r="U1" s="76"/>
      <c r="V1" s="76"/>
      <c r="W1" s="76"/>
      <c r="X1" s="76"/>
      <c r="Y1" s="76"/>
      <c r="Z1" s="76"/>
    </row>
    <row r="2" s="151" customFormat="true" ht="15.95" hidden="false" customHeight="true" outlineLevel="0" collapsed="false">
      <c r="B2" s="153" t="s">
        <v>189</v>
      </c>
      <c r="C2" s="153"/>
      <c r="D2" s="153"/>
      <c r="E2" s="153"/>
      <c r="F2" s="153"/>
      <c r="G2" s="153"/>
      <c r="H2" s="153"/>
      <c r="I2" s="153"/>
      <c r="J2" s="153"/>
      <c r="K2" s="153"/>
      <c r="L2" s="153"/>
      <c r="M2" s="153"/>
      <c r="N2" s="76"/>
      <c r="O2" s="76"/>
      <c r="P2" s="76"/>
      <c r="Q2" s="76"/>
      <c r="R2" s="76"/>
      <c r="S2" s="76"/>
      <c r="T2" s="76"/>
      <c r="U2" s="76"/>
      <c r="V2" s="76"/>
      <c r="W2" s="76"/>
      <c r="X2" s="76"/>
      <c r="Y2" s="76"/>
      <c r="Z2" s="76"/>
    </row>
    <row r="3" s="154" customFormat="true" ht="15.95" hidden="false" customHeight="true" outlineLevel="0" collapsed="false">
      <c r="B3" s="153" t="s">
        <v>190</v>
      </c>
      <c r="C3" s="153"/>
      <c r="D3" s="153"/>
      <c r="E3" s="153"/>
      <c r="F3" s="153"/>
      <c r="G3" s="153"/>
      <c r="H3" s="153"/>
      <c r="I3" s="153"/>
      <c r="J3" s="153"/>
      <c r="K3" s="153"/>
      <c r="L3" s="153"/>
      <c r="M3" s="153"/>
      <c r="N3" s="76"/>
      <c r="O3" s="76"/>
      <c r="P3" s="76"/>
      <c r="Q3" s="76"/>
      <c r="R3" s="76"/>
      <c r="S3" s="76"/>
      <c r="T3" s="76"/>
      <c r="U3" s="76"/>
      <c r="V3" s="76"/>
      <c r="W3" s="76"/>
      <c r="X3" s="76"/>
      <c r="Y3" s="76"/>
      <c r="Z3" s="76"/>
    </row>
    <row r="4" s="154" customFormat="true" ht="15.95" hidden="false" customHeight="true" outlineLevel="0" collapsed="false">
      <c r="B4" s="155"/>
      <c r="C4" s="155"/>
      <c r="D4" s="155"/>
      <c r="E4" s="155"/>
      <c r="F4" s="155"/>
      <c r="G4" s="155"/>
      <c r="H4" s="155"/>
      <c r="I4" s="155"/>
      <c r="J4" s="155"/>
      <c r="K4" s="155"/>
      <c r="L4" s="155"/>
      <c r="M4" s="155"/>
      <c r="N4" s="76"/>
      <c r="O4" s="76"/>
      <c r="P4" s="76"/>
      <c r="Q4" s="76"/>
      <c r="R4" s="76"/>
      <c r="S4" s="76"/>
      <c r="T4" s="76"/>
      <c r="U4" s="76"/>
      <c r="V4" s="76"/>
      <c r="W4" s="76"/>
      <c r="X4" s="76"/>
      <c r="Y4" s="76"/>
      <c r="Z4" s="76"/>
    </row>
    <row r="5" s="76" customFormat="true" ht="30" hidden="false" customHeight="true" outlineLevel="0" collapsed="false">
      <c r="B5" s="156" t="s">
        <v>191</v>
      </c>
      <c r="C5" s="157" t="s">
        <v>192</v>
      </c>
      <c r="D5" s="156" t="s">
        <v>193</v>
      </c>
      <c r="E5" s="158" t="s">
        <v>194</v>
      </c>
      <c r="F5" s="158"/>
      <c r="G5" s="158"/>
      <c r="H5" s="158" t="s">
        <v>195</v>
      </c>
      <c r="I5" s="158"/>
      <c r="J5" s="158"/>
      <c r="K5" s="158"/>
      <c r="L5" s="158"/>
      <c r="M5" s="158"/>
    </row>
    <row r="6" s="76" customFormat="true" ht="15.75" hidden="false" customHeight="true" outlineLevel="0" collapsed="false">
      <c r="B6" s="159"/>
      <c r="C6" s="159"/>
      <c r="D6" s="159"/>
      <c r="E6" s="160" t="str">
        <f aca="false">+Exportacion_region_sector!D6</f>
        <v>ene</v>
      </c>
      <c r="F6" s="160"/>
      <c r="G6" s="159" t="s">
        <v>196</v>
      </c>
      <c r="H6" s="161" t="str">
        <f aca="false">+Exportacion_region_sector!D6</f>
        <v>ene</v>
      </c>
      <c r="I6" s="161"/>
      <c r="J6" s="159" t="s">
        <v>196</v>
      </c>
      <c r="K6" s="162"/>
      <c r="L6" s="162" t="s">
        <v>197</v>
      </c>
      <c r="M6" s="163" t="s">
        <v>158</v>
      </c>
    </row>
    <row r="7" s="76" customFormat="true" ht="18.75" hidden="false" customHeight="true" outlineLevel="0" collapsed="false">
      <c r="B7" s="164"/>
      <c r="C7" s="164"/>
      <c r="D7" s="164"/>
      <c r="E7" s="165" t="n">
        <v>2011</v>
      </c>
      <c r="F7" s="165" t="n">
        <v>2012</v>
      </c>
      <c r="G7" s="166" t="s">
        <v>198</v>
      </c>
      <c r="H7" s="165" t="n">
        <v>2011</v>
      </c>
      <c r="I7" s="165" t="n">
        <v>2012</v>
      </c>
      <c r="J7" s="166" t="str">
        <f aca="false">+G7</f>
        <v>12/11</v>
      </c>
      <c r="K7" s="164"/>
      <c r="L7" s="165" t="n">
        <v>2012</v>
      </c>
      <c r="M7" s="167" t="n">
        <v>2012</v>
      </c>
    </row>
    <row r="8" s="168" customFormat="true" ht="12.75" hidden="false" customHeight="false" outlineLevel="0" collapsed="false">
      <c r="A8" s="168" t="n">
        <v>1</v>
      </c>
      <c r="B8" s="46" t="s">
        <v>199</v>
      </c>
      <c r="C8" s="169" t="s">
        <v>200</v>
      </c>
      <c r="D8" s="46" t="s">
        <v>201</v>
      </c>
      <c r="E8" s="47" t="n">
        <v>47.52</v>
      </c>
      <c r="F8" s="47" t="n">
        <v>32.4</v>
      </c>
      <c r="G8" s="170" t="n">
        <f aca="false">+(F8-E8)/E8</f>
        <v>-0.318181818181818</v>
      </c>
      <c r="H8" s="47" t="n">
        <v>131.781</v>
      </c>
      <c r="I8" s="47" t="n">
        <v>81.81</v>
      </c>
      <c r="J8" s="170" t="n">
        <f aca="false">+(I8-H8)/H8</f>
        <v>-0.379197304619027</v>
      </c>
      <c r="K8" s="46" t="n">
        <v>1</v>
      </c>
      <c r="L8" s="170" t="n">
        <f aca="false">+I8/$I$10</f>
        <v>1</v>
      </c>
      <c r="M8" s="171" t="n">
        <v>0.104269558667399</v>
      </c>
      <c r="N8" s="46"/>
      <c r="O8" s="46"/>
      <c r="P8" s="46"/>
      <c r="Q8" s="46"/>
      <c r="R8" s="46"/>
      <c r="S8" s="46"/>
      <c r="T8" s="46"/>
      <c r="U8" s="46"/>
      <c r="V8" s="46"/>
      <c r="W8" s="46"/>
      <c r="X8" s="46"/>
      <c r="Y8" s="46"/>
      <c r="Z8" s="46"/>
    </row>
    <row r="9" s="168" customFormat="true" ht="12.75" hidden="false" customHeight="false" outlineLevel="0" collapsed="false">
      <c r="B9" s="46" t="s">
        <v>128</v>
      </c>
      <c r="C9" s="169"/>
      <c r="D9" s="46"/>
      <c r="E9" s="47"/>
      <c r="F9" s="47"/>
      <c r="G9" s="170"/>
      <c r="H9" s="47" t="n">
        <f aca="false">+H10-SUM(H8:H8)</f>
        <v>491.934</v>
      </c>
      <c r="I9" s="47" t="n">
        <f aca="false">+I10-SUM(I8:I8)</f>
        <v>0</v>
      </c>
      <c r="J9" s="170" t="n">
        <f aca="false">+(I9-H9)/H9</f>
        <v>-1</v>
      </c>
      <c r="K9" s="46"/>
      <c r="L9" s="170" t="n">
        <f aca="false">+I9/$I$10</f>
        <v>0</v>
      </c>
      <c r="M9" s="172"/>
      <c r="N9" s="46"/>
      <c r="O9" s="46"/>
      <c r="P9" s="46"/>
      <c r="Q9" s="46"/>
      <c r="R9" s="46"/>
      <c r="S9" s="46"/>
      <c r="T9" s="46"/>
      <c r="U9" s="46"/>
      <c r="V9" s="46"/>
      <c r="W9" s="46"/>
      <c r="X9" s="46"/>
      <c r="Y9" s="46"/>
      <c r="Z9" s="46"/>
    </row>
    <row r="10" s="49" customFormat="true" ht="12.75" hidden="false" customHeight="false" outlineLevel="0" collapsed="false">
      <c r="B10" s="138" t="s">
        <v>129</v>
      </c>
      <c r="C10" s="138"/>
      <c r="D10" s="138"/>
      <c r="E10" s="173"/>
      <c r="F10" s="118"/>
      <c r="G10" s="118"/>
      <c r="H10" s="118" t="n">
        <f aca="false">+'Exportacion_regional '!C7</f>
        <v>623.715</v>
      </c>
      <c r="I10" s="118" t="n">
        <f aca="false">+'Exportacion_regional '!D7</f>
        <v>81.81</v>
      </c>
      <c r="J10" s="174" t="n">
        <f aca="false">+(I10-H10)/H10</f>
        <v>-0.868834323368846</v>
      </c>
      <c r="K10" s="118"/>
      <c r="L10" s="174" t="n">
        <f aca="false">SUM(L8:L9)</f>
        <v>1</v>
      </c>
      <c r="M10" s="175"/>
      <c r="N10" s="76"/>
      <c r="O10" s="76"/>
      <c r="P10" s="76"/>
      <c r="Q10" s="76"/>
      <c r="R10" s="76"/>
      <c r="S10" s="76"/>
      <c r="T10" s="76"/>
      <c r="U10" s="76"/>
      <c r="V10" s="76"/>
      <c r="W10" s="76"/>
      <c r="X10" s="76"/>
      <c r="Y10" s="76"/>
      <c r="Z10" s="76"/>
    </row>
    <row r="11" s="76" customFormat="true" ht="12.75" hidden="false" customHeight="false" outlineLevel="0" collapsed="false">
      <c r="E11" s="176"/>
      <c r="F11" s="177"/>
      <c r="G11" s="177"/>
      <c r="H11" s="177"/>
      <c r="I11" s="176"/>
      <c r="J11" s="177"/>
      <c r="K11" s="177"/>
      <c r="L11" s="177"/>
      <c r="M11" s="178"/>
    </row>
    <row r="12" s="76" customFormat="true" ht="21" hidden="false" customHeight="true" outlineLevel="0" collapsed="false">
      <c r="B12" s="179" t="s">
        <v>202</v>
      </c>
      <c r="C12" s="179"/>
      <c r="D12" s="179"/>
      <c r="E12" s="179"/>
      <c r="F12" s="179"/>
      <c r="G12" s="179"/>
      <c r="H12" s="179"/>
      <c r="I12" s="179"/>
      <c r="J12" s="179"/>
      <c r="K12" s="179"/>
      <c r="L12" s="179"/>
      <c r="M12" s="179"/>
    </row>
    <row r="13" customFormat="false" ht="13.5" hidden="false" customHeight="true" outlineLevel="0" collapsed="false">
      <c r="M13" s="178"/>
      <c r="N13" s="76"/>
      <c r="O13" s="76"/>
      <c r="P13" s="76"/>
      <c r="Q13" s="76"/>
      <c r="R13" s="76"/>
      <c r="S13" s="76"/>
      <c r="T13" s="76"/>
      <c r="U13" s="76"/>
      <c r="V13" s="76"/>
      <c r="W13" s="76"/>
      <c r="X13" s="76"/>
      <c r="Y13" s="76"/>
      <c r="Z13" s="76"/>
    </row>
    <row r="14" s="151" customFormat="true" ht="15.95" hidden="false" customHeight="true" outlineLevel="0" collapsed="false">
      <c r="B14" s="152" t="s">
        <v>203</v>
      </c>
      <c r="C14" s="152"/>
      <c r="D14" s="152"/>
      <c r="E14" s="152"/>
      <c r="F14" s="152"/>
      <c r="G14" s="152"/>
      <c r="H14" s="152"/>
      <c r="I14" s="152"/>
      <c r="J14" s="152"/>
      <c r="K14" s="152"/>
      <c r="L14" s="152"/>
      <c r="M14" s="152"/>
      <c r="N14" s="76"/>
      <c r="O14" s="76"/>
      <c r="P14" s="76"/>
      <c r="Q14" s="76"/>
      <c r="R14" s="76"/>
      <c r="S14" s="76"/>
      <c r="T14" s="76"/>
      <c r="U14" s="76"/>
      <c r="V14" s="76"/>
      <c r="W14" s="76"/>
      <c r="X14" s="76"/>
      <c r="Y14" s="76"/>
      <c r="Z14" s="76"/>
    </row>
    <row r="15" s="151" customFormat="true" ht="15.95" hidden="false" customHeight="true" outlineLevel="0" collapsed="false">
      <c r="B15" s="153" t="s">
        <v>189</v>
      </c>
      <c r="C15" s="153"/>
      <c r="D15" s="153"/>
      <c r="E15" s="153"/>
      <c r="F15" s="153"/>
      <c r="G15" s="153"/>
      <c r="H15" s="153"/>
      <c r="I15" s="153"/>
      <c r="J15" s="153"/>
      <c r="K15" s="153"/>
      <c r="L15" s="153"/>
      <c r="M15" s="153"/>
      <c r="N15" s="76"/>
      <c r="O15" s="76"/>
      <c r="P15" s="76"/>
      <c r="Q15" s="76"/>
      <c r="R15" s="76"/>
      <c r="S15" s="76"/>
      <c r="T15" s="76"/>
      <c r="U15" s="76"/>
      <c r="V15" s="76"/>
      <c r="W15" s="76"/>
      <c r="X15" s="76"/>
      <c r="Y15" s="76"/>
      <c r="Z15" s="76"/>
    </row>
    <row r="16" s="154" customFormat="true" ht="15.95" hidden="false" customHeight="true" outlineLevel="0" collapsed="false">
      <c r="B16" s="153" t="s">
        <v>204</v>
      </c>
      <c r="C16" s="153"/>
      <c r="D16" s="153"/>
      <c r="E16" s="153"/>
      <c r="F16" s="153"/>
      <c r="G16" s="153"/>
      <c r="H16" s="153"/>
      <c r="I16" s="153"/>
      <c r="J16" s="153"/>
      <c r="K16" s="153"/>
      <c r="L16" s="153"/>
      <c r="M16" s="153"/>
      <c r="N16" s="76"/>
      <c r="O16" s="76"/>
      <c r="P16" s="76"/>
      <c r="Q16" s="76"/>
      <c r="R16" s="177"/>
      <c r="S16" s="177"/>
      <c r="T16" s="76"/>
      <c r="U16" s="76"/>
      <c r="V16" s="76"/>
      <c r="W16" s="76"/>
      <c r="X16" s="76"/>
      <c r="Y16" s="76"/>
      <c r="Z16" s="76"/>
    </row>
    <row r="17" s="154" customFormat="true" ht="15.95" hidden="false" customHeight="true" outlineLevel="0" collapsed="false">
      <c r="B17" s="155"/>
      <c r="C17" s="155"/>
      <c r="D17" s="155"/>
      <c r="E17" s="155"/>
      <c r="F17" s="155"/>
      <c r="G17" s="155"/>
      <c r="H17" s="155"/>
      <c r="I17" s="155"/>
      <c r="J17" s="155"/>
      <c r="K17" s="155"/>
      <c r="L17" s="155"/>
      <c r="M17" s="155"/>
      <c r="N17" s="76"/>
      <c r="O17" s="76"/>
      <c r="P17" s="76"/>
      <c r="Q17" s="76"/>
      <c r="R17" s="76"/>
      <c r="S17" s="76"/>
      <c r="T17" s="76"/>
      <c r="U17" s="76"/>
      <c r="V17" s="76"/>
      <c r="W17" s="76"/>
      <c r="X17" s="76"/>
      <c r="Y17" s="76"/>
      <c r="Z17" s="76"/>
    </row>
    <row r="18" s="76" customFormat="true" ht="30" hidden="false" customHeight="true" outlineLevel="0" collapsed="false">
      <c r="B18" s="156" t="s">
        <v>191</v>
      </c>
      <c r="C18" s="156" t="s">
        <v>192</v>
      </c>
      <c r="D18" s="156" t="s">
        <v>193</v>
      </c>
      <c r="E18" s="158" t="s">
        <v>194</v>
      </c>
      <c r="F18" s="158"/>
      <c r="G18" s="158"/>
      <c r="H18" s="158" t="s">
        <v>195</v>
      </c>
      <c r="I18" s="158"/>
      <c r="J18" s="158"/>
      <c r="K18" s="158"/>
      <c r="L18" s="158"/>
      <c r="M18" s="158"/>
    </row>
    <row r="19" s="76" customFormat="true" ht="15.75" hidden="false" customHeight="true" outlineLevel="0" collapsed="false">
      <c r="B19" s="159"/>
      <c r="C19" s="159"/>
      <c r="D19" s="159"/>
      <c r="E19" s="161" t="str">
        <f aca="false">+E6</f>
        <v>ene</v>
      </c>
      <c r="F19" s="161"/>
      <c r="G19" s="159" t="s">
        <v>196</v>
      </c>
      <c r="H19" s="161" t="str">
        <f aca="false">+E19</f>
        <v>ene</v>
      </c>
      <c r="I19" s="161"/>
      <c r="J19" s="159" t="s">
        <v>196</v>
      </c>
      <c r="K19" s="162"/>
      <c r="L19" s="162" t="s">
        <v>197</v>
      </c>
      <c r="M19" s="163" t="s">
        <v>158</v>
      </c>
    </row>
    <row r="20" s="76" customFormat="true" ht="18.75" hidden="false" customHeight="true" outlineLevel="0" collapsed="false">
      <c r="B20" s="164"/>
      <c r="C20" s="164"/>
      <c r="D20" s="164"/>
      <c r="E20" s="165" t="n">
        <f aca="false">+E7</f>
        <v>2011</v>
      </c>
      <c r="F20" s="165" t="n">
        <f aca="false">+F7</f>
        <v>2012</v>
      </c>
      <c r="G20" s="166" t="str">
        <f aca="false">+G7</f>
        <v>12/11</v>
      </c>
      <c r="H20" s="165" t="n">
        <f aca="false">+E20</f>
        <v>2011</v>
      </c>
      <c r="I20" s="165" t="n">
        <f aca="false">+F20</f>
        <v>2012</v>
      </c>
      <c r="J20" s="166" t="str">
        <f aca="false">+G20</f>
        <v>12/11</v>
      </c>
      <c r="K20" s="164"/>
      <c r="L20" s="165" t="n">
        <f aca="false">+L7</f>
        <v>2012</v>
      </c>
      <c r="M20" s="167" t="n">
        <f aca="false">+M7</f>
        <v>2012</v>
      </c>
    </row>
    <row r="21" s="168" customFormat="true" ht="12.75" hidden="false" customHeight="false" outlineLevel="0" collapsed="false">
      <c r="A21" s="168" t="n">
        <v>1</v>
      </c>
      <c r="B21" s="46" t="s">
        <v>205</v>
      </c>
      <c r="C21" s="169" t="n">
        <v>12119020</v>
      </c>
      <c r="D21" s="46" t="s">
        <v>201</v>
      </c>
      <c r="E21" s="67" t="n">
        <v>39.28</v>
      </c>
      <c r="F21" s="67" t="n">
        <v>156.98</v>
      </c>
      <c r="G21" s="180" t="n">
        <f aca="false">+(F21-E21)/E21</f>
        <v>2.99643584521385</v>
      </c>
      <c r="H21" s="67" t="n">
        <v>91.119</v>
      </c>
      <c r="I21" s="135" t="n">
        <v>454.006</v>
      </c>
      <c r="J21" s="180" t="n">
        <f aca="false">+(I21-H21)/H21</f>
        <v>3.98256126603672</v>
      </c>
      <c r="K21" s="90" t="n">
        <v>1</v>
      </c>
      <c r="L21" s="180" t="n">
        <f aca="false">+I21/$I$29</f>
        <v>0.561087259038453</v>
      </c>
      <c r="M21" s="181" t="n">
        <v>0.976556500790484</v>
      </c>
      <c r="N21" s="76"/>
      <c r="O21" s="76"/>
      <c r="P21" s="76"/>
      <c r="Q21" s="76"/>
      <c r="R21" s="76"/>
      <c r="S21" s="76"/>
      <c r="T21" s="76"/>
      <c r="U21" s="76"/>
      <c r="V21" s="76"/>
      <c r="W21" s="76"/>
      <c r="X21" s="76"/>
      <c r="Y21" s="76"/>
      <c r="Z21" s="76"/>
    </row>
    <row r="22" s="168" customFormat="true" ht="12.75" hidden="false" customHeight="false" outlineLevel="0" collapsed="false">
      <c r="A22" s="168" t="n">
        <v>2</v>
      </c>
      <c r="B22" s="46" t="s">
        <v>206</v>
      </c>
      <c r="C22" s="169" t="n">
        <v>12099165</v>
      </c>
      <c r="D22" s="46" t="s">
        <v>201</v>
      </c>
      <c r="E22" s="67" t="n">
        <v>0</v>
      </c>
      <c r="F22" s="67" t="n">
        <v>0.076</v>
      </c>
      <c r="G22" s="180"/>
      <c r="H22" s="67" t="n">
        <v>0</v>
      </c>
      <c r="I22" s="135" t="n">
        <v>97.024</v>
      </c>
      <c r="J22" s="180"/>
      <c r="K22" s="90" t="n">
        <v>2</v>
      </c>
      <c r="L22" s="180" t="n">
        <f aca="false">+I22/$I$29</f>
        <v>0.119907953244994</v>
      </c>
      <c r="M22" s="181" t="n">
        <v>0.437362231167649</v>
      </c>
      <c r="N22" s="76"/>
      <c r="O22" s="76"/>
      <c r="P22" s="76"/>
      <c r="Q22" s="76"/>
      <c r="R22" s="76"/>
      <c r="S22" s="76"/>
      <c r="T22" s="76"/>
      <c r="U22" s="76"/>
      <c r="V22" s="76"/>
      <c r="W22" s="76"/>
      <c r="X22" s="76"/>
      <c r="Y22" s="76"/>
      <c r="Z22" s="76"/>
    </row>
    <row r="23" s="168" customFormat="true" ht="12.75" hidden="false" customHeight="false" outlineLevel="0" collapsed="false">
      <c r="A23" s="168" t="n">
        <v>3</v>
      </c>
      <c r="B23" s="46" t="s">
        <v>207</v>
      </c>
      <c r="C23" s="169" t="s">
        <v>208</v>
      </c>
      <c r="D23" s="46" t="s">
        <v>201</v>
      </c>
      <c r="E23" s="67" t="n">
        <v>0</v>
      </c>
      <c r="F23" s="67" t="n">
        <v>21.6</v>
      </c>
      <c r="G23" s="180"/>
      <c r="H23" s="67" t="n">
        <v>0</v>
      </c>
      <c r="I23" s="135" t="n">
        <v>96.423</v>
      </c>
      <c r="J23" s="180"/>
      <c r="K23" s="90" t="n">
        <v>3</v>
      </c>
      <c r="L23" s="180" t="n">
        <f aca="false">+I23/$I$29</f>
        <v>0.119165202174123</v>
      </c>
      <c r="M23" s="181" t="n">
        <v>0.0216717619120184</v>
      </c>
      <c r="N23" s="76"/>
      <c r="O23" s="76"/>
      <c r="P23" s="76"/>
      <c r="Q23" s="76"/>
      <c r="R23" s="76"/>
      <c r="S23" s="76"/>
      <c r="T23" s="76"/>
      <c r="U23" s="76"/>
      <c r="V23" s="76"/>
      <c r="W23" s="76"/>
      <c r="X23" s="76"/>
      <c r="Y23" s="76"/>
      <c r="Z23" s="76"/>
    </row>
    <row r="24" s="168" customFormat="true" ht="12.75" hidden="false" customHeight="false" outlineLevel="0" collapsed="false">
      <c r="B24" s="46" t="s">
        <v>209</v>
      </c>
      <c r="C24" s="169" t="n">
        <v>12119019</v>
      </c>
      <c r="D24" s="46" t="s">
        <v>201</v>
      </c>
      <c r="E24" s="67" t="n">
        <v>0</v>
      </c>
      <c r="F24" s="67" t="n">
        <v>34.827</v>
      </c>
      <c r="G24" s="180"/>
      <c r="H24" s="67" t="n">
        <v>0</v>
      </c>
      <c r="I24" s="135" t="n">
        <v>44.579</v>
      </c>
      <c r="J24" s="180"/>
      <c r="K24" s="90"/>
      <c r="L24" s="180" t="n">
        <f aca="false">+I24/$I$29</f>
        <v>0.0550933444066272</v>
      </c>
      <c r="M24" s="181" t="n">
        <v>0.333497916526397</v>
      </c>
      <c r="N24" s="76"/>
      <c r="O24" s="76"/>
      <c r="P24" s="76"/>
      <c r="Q24" s="76"/>
      <c r="R24" s="76"/>
      <c r="S24" s="76"/>
      <c r="T24" s="76"/>
      <c r="U24" s="76"/>
      <c r="V24" s="76"/>
      <c r="W24" s="76"/>
      <c r="X24" s="76"/>
      <c r="Y24" s="76"/>
      <c r="Z24" s="76"/>
    </row>
    <row r="25" s="168" customFormat="true" ht="12.75" hidden="false" customHeight="false" outlineLevel="0" collapsed="false">
      <c r="B25" s="46" t="s">
        <v>210</v>
      </c>
      <c r="C25" s="169" t="s">
        <v>211</v>
      </c>
      <c r="D25" s="46" t="s">
        <v>201</v>
      </c>
      <c r="E25" s="67" t="n">
        <v>72.014</v>
      </c>
      <c r="F25" s="67" t="n">
        <v>47.034</v>
      </c>
      <c r="G25" s="180" t="n">
        <f aca="false">+(F25-E25)/E25</f>
        <v>-0.34687699613964</v>
      </c>
      <c r="H25" s="67" t="n">
        <v>237.146</v>
      </c>
      <c r="I25" s="135" t="n">
        <v>35.951</v>
      </c>
      <c r="J25" s="180" t="n">
        <f aca="false">+(I25-H25)/H25</f>
        <v>-0.848401406728345</v>
      </c>
      <c r="K25" s="90"/>
      <c r="L25" s="180" t="n">
        <f aca="false">+I25/$I$29</f>
        <v>0.0444303556554129</v>
      </c>
      <c r="M25" s="181" t="n">
        <v>0.00269729953432175</v>
      </c>
      <c r="N25" s="76"/>
      <c r="O25" s="76"/>
      <c r="P25" s="76"/>
      <c r="Q25" s="76"/>
      <c r="R25" s="76"/>
      <c r="S25" s="177"/>
      <c r="T25" s="177"/>
      <c r="U25" s="177"/>
      <c r="V25" s="177"/>
      <c r="W25" s="177"/>
      <c r="X25" s="177"/>
      <c r="Y25" s="76"/>
      <c r="Z25" s="76"/>
    </row>
    <row r="26" s="168" customFormat="true" ht="12.75" hidden="false" customHeight="false" outlineLevel="0" collapsed="false">
      <c r="B26" s="90" t="s">
        <v>212</v>
      </c>
      <c r="C26" s="169" t="s">
        <v>213</v>
      </c>
      <c r="D26" s="46" t="s">
        <v>201</v>
      </c>
      <c r="E26" s="67" t="n">
        <v>0</v>
      </c>
      <c r="F26" s="67" t="n">
        <v>34.636</v>
      </c>
      <c r="G26" s="180"/>
      <c r="H26" s="67" t="n">
        <v>0</v>
      </c>
      <c r="I26" s="135" t="n">
        <v>33.792</v>
      </c>
      <c r="J26" s="180"/>
      <c r="K26" s="90"/>
      <c r="L26" s="180" t="n">
        <f aca="false">+I26/$I$29</f>
        <v>0.0417621367502354</v>
      </c>
      <c r="M26" s="181" t="n">
        <v>0.000270962971465006</v>
      </c>
      <c r="N26" s="76"/>
      <c r="O26" s="76"/>
      <c r="P26" s="76"/>
      <c r="Q26" s="76"/>
      <c r="R26" s="76"/>
      <c r="S26" s="76"/>
      <c r="T26" s="76"/>
      <c r="U26" s="76"/>
      <c r="V26" s="76"/>
      <c r="W26" s="76"/>
      <c r="X26" s="76"/>
      <c r="Y26" s="76"/>
      <c r="Z26" s="76"/>
    </row>
    <row r="27" s="168" customFormat="true" ht="12.75" hidden="false" customHeight="false" outlineLevel="0" collapsed="false">
      <c r="B27" s="90" t="s">
        <v>214</v>
      </c>
      <c r="C27" s="169" t="s">
        <v>215</v>
      </c>
      <c r="D27" s="46" t="s">
        <v>201</v>
      </c>
      <c r="E27" s="67" t="n">
        <v>0</v>
      </c>
      <c r="F27" s="67" t="n">
        <v>23.998</v>
      </c>
      <c r="G27" s="180"/>
      <c r="H27" s="67" t="n">
        <v>0</v>
      </c>
      <c r="I27" s="135" t="n">
        <v>26.988</v>
      </c>
      <c r="J27" s="180"/>
      <c r="K27" s="90"/>
      <c r="L27" s="180" t="n">
        <f aca="false">+I27/$I$29</f>
        <v>0.0333533542440623</v>
      </c>
      <c r="M27" s="181" t="n">
        <v>0.064952130655153</v>
      </c>
      <c r="N27" s="76"/>
      <c r="O27" s="76"/>
      <c r="P27" s="76"/>
      <c r="Q27" s="76"/>
      <c r="R27" s="76"/>
      <c r="S27" s="76"/>
      <c r="T27" s="76"/>
      <c r="U27" s="76"/>
      <c r="V27" s="76"/>
      <c r="W27" s="76"/>
      <c r="X27" s="76"/>
      <c r="Y27" s="76"/>
      <c r="Z27" s="76"/>
    </row>
    <row r="28" s="168" customFormat="true" ht="12.75" hidden="false" customHeight="false" outlineLevel="0" collapsed="false">
      <c r="B28" s="90" t="s">
        <v>128</v>
      </c>
      <c r="C28" s="169"/>
      <c r="D28" s="90"/>
      <c r="E28" s="182"/>
      <c r="F28" s="67"/>
      <c r="G28" s="180"/>
      <c r="H28" s="135" t="n">
        <f aca="false">+H29-SUM(H21:H27)</f>
        <v>347.374</v>
      </c>
      <c r="I28" s="67" t="n">
        <f aca="false">+I29-SUM(I21:I27)</f>
        <v>20.3910000000001</v>
      </c>
      <c r="J28" s="180" t="n">
        <f aca="false">+(I28-H28)/H28</f>
        <v>-0.941299579127971</v>
      </c>
      <c r="K28" s="90"/>
      <c r="L28" s="180" t="n">
        <f aca="false">+I28/$I$29</f>
        <v>0.025200394486093</v>
      </c>
      <c r="M28" s="181"/>
      <c r="N28" s="76"/>
      <c r="O28" s="76"/>
      <c r="P28" s="76"/>
      <c r="Q28" s="76"/>
      <c r="R28" s="76"/>
      <c r="S28" s="76"/>
      <c r="T28" s="76"/>
      <c r="U28" s="76"/>
      <c r="V28" s="76"/>
      <c r="W28" s="76"/>
      <c r="X28" s="76"/>
      <c r="Y28" s="76"/>
      <c r="Z28" s="76"/>
    </row>
    <row r="29" s="49" customFormat="true" ht="12.75" hidden="false" customHeight="false" outlineLevel="0" collapsed="false">
      <c r="A29" s="168"/>
      <c r="B29" s="138" t="s">
        <v>129</v>
      </c>
      <c r="C29" s="138"/>
      <c r="D29" s="138"/>
      <c r="E29" s="173"/>
      <c r="F29" s="118"/>
      <c r="G29" s="118"/>
      <c r="H29" s="118" t="n">
        <f aca="false">+'Exportacion_regional '!C8</f>
        <v>675.639</v>
      </c>
      <c r="I29" s="118" t="n">
        <f aca="false">+'Exportacion_regional '!D8</f>
        <v>809.154</v>
      </c>
      <c r="J29" s="174" t="n">
        <f aca="false">+(I29-H29)/H29</f>
        <v>0.197612926429647</v>
      </c>
      <c r="K29" s="118"/>
      <c r="L29" s="174" t="n">
        <f aca="false">SUM(L21:L28)</f>
        <v>1</v>
      </c>
      <c r="M29" s="175"/>
      <c r="N29" s="76"/>
      <c r="O29" s="76"/>
      <c r="P29" s="76"/>
      <c r="Q29" s="76"/>
      <c r="R29" s="76"/>
      <c r="S29" s="76"/>
      <c r="T29" s="76"/>
      <c r="U29" s="76"/>
      <c r="V29" s="76"/>
      <c r="W29" s="76"/>
      <c r="X29" s="76"/>
      <c r="Y29" s="76"/>
      <c r="Z29" s="76"/>
    </row>
    <row r="30" s="76" customFormat="true" ht="12.75" hidden="false" customHeight="false" outlineLevel="0" collapsed="false">
      <c r="A30" s="168"/>
      <c r="E30" s="176"/>
      <c r="F30" s="177"/>
      <c r="G30" s="177"/>
      <c r="H30" s="177"/>
      <c r="I30" s="176"/>
      <c r="J30" s="177"/>
      <c r="K30" s="177"/>
      <c r="L30" s="177"/>
      <c r="M30" s="178"/>
    </row>
    <row r="31" s="76" customFormat="true" ht="21" hidden="false" customHeight="true" outlineLevel="0" collapsed="false">
      <c r="B31" s="179" t="s">
        <v>202</v>
      </c>
      <c r="C31" s="179"/>
      <c r="D31" s="179"/>
      <c r="E31" s="179"/>
      <c r="F31" s="179"/>
      <c r="G31" s="179"/>
      <c r="H31" s="179"/>
      <c r="I31" s="179"/>
      <c r="J31" s="179"/>
      <c r="K31" s="179"/>
      <c r="L31" s="179"/>
      <c r="M31" s="179"/>
    </row>
    <row r="32" customFormat="false" ht="13.5" hidden="false" customHeight="true" outlineLevel="0" collapsed="false">
      <c r="M32" s="178"/>
      <c r="N32" s="76"/>
      <c r="O32" s="76"/>
      <c r="P32" s="76"/>
      <c r="Q32" s="76"/>
      <c r="R32" s="76"/>
      <c r="S32" s="76"/>
      <c r="T32" s="76"/>
      <c r="U32" s="76"/>
      <c r="V32" s="76"/>
      <c r="W32" s="76"/>
      <c r="X32" s="76"/>
      <c r="Y32" s="76"/>
      <c r="Z32" s="76"/>
    </row>
    <row r="33" s="151" customFormat="true" ht="15.95" hidden="false" customHeight="true" outlineLevel="0" collapsed="false">
      <c r="B33" s="152" t="s">
        <v>216</v>
      </c>
      <c r="C33" s="152"/>
      <c r="D33" s="152"/>
      <c r="E33" s="152"/>
      <c r="F33" s="152"/>
      <c r="G33" s="152"/>
      <c r="H33" s="152"/>
      <c r="I33" s="152"/>
      <c r="J33" s="152"/>
      <c r="K33" s="152"/>
      <c r="L33" s="152"/>
      <c r="M33" s="152"/>
      <c r="N33" s="76"/>
      <c r="O33" s="76"/>
      <c r="P33" s="76"/>
      <c r="Q33" s="76"/>
      <c r="R33" s="76"/>
      <c r="S33" s="76"/>
      <c r="T33" s="76"/>
      <c r="U33" s="76"/>
      <c r="V33" s="76"/>
      <c r="W33" s="76"/>
      <c r="X33" s="76"/>
      <c r="Y33" s="76"/>
      <c r="Z33" s="76"/>
    </row>
    <row r="34" s="151" customFormat="true" ht="15.95" hidden="false" customHeight="true" outlineLevel="0" collapsed="false">
      <c r="B34" s="153" t="s">
        <v>189</v>
      </c>
      <c r="C34" s="153"/>
      <c r="D34" s="153"/>
      <c r="E34" s="153"/>
      <c r="F34" s="153"/>
      <c r="G34" s="153"/>
      <c r="H34" s="153"/>
      <c r="I34" s="153"/>
      <c r="J34" s="153"/>
      <c r="K34" s="153"/>
      <c r="L34" s="153"/>
      <c r="M34" s="153"/>
      <c r="N34" s="76"/>
      <c r="O34" s="76"/>
      <c r="P34" s="76"/>
      <c r="Q34" s="76"/>
      <c r="R34" s="76"/>
      <c r="S34" s="76"/>
      <c r="T34" s="76"/>
      <c r="U34" s="76"/>
      <c r="V34" s="76"/>
      <c r="W34" s="76"/>
      <c r="X34" s="76"/>
      <c r="Y34" s="76"/>
      <c r="Z34" s="76"/>
    </row>
    <row r="35" s="154" customFormat="true" ht="15.95" hidden="false" customHeight="true" outlineLevel="0" collapsed="false">
      <c r="B35" s="153" t="s">
        <v>73</v>
      </c>
      <c r="C35" s="153"/>
      <c r="D35" s="153"/>
      <c r="E35" s="153"/>
      <c r="F35" s="153"/>
      <c r="G35" s="153"/>
      <c r="H35" s="153"/>
      <c r="I35" s="153"/>
      <c r="J35" s="153"/>
      <c r="K35" s="153"/>
      <c r="L35" s="153"/>
      <c r="M35" s="153"/>
      <c r="N35" s="76"/>
      <c r="O35" s="76"/>
      <c r="P35" s="76"/>
      <c r="Q35" s="76"/>
      <c r="R35" s="76"/>
      <c r="S35" s="76"/>
      <c r="T35" s="76"/>
      <c r="U35" s="76"/>
      <c r="V35" s="76"/>
      <c r="W35" s="76"/>
      <c r="X35" s="76"/>
      <c r="Y35" s="76"/>
      <c r="Z35" s="76"/>
    </row>
    <row r="36" s="154" customFormat="true" ht="15.95" hidden="false" customHeight="true" outlineLevel="0" collapsed="false">
      <c r="B36" s="155"/>
      <c r="C36" s="155"/>
      <c r="D36" s="155"/>
      <c r="E36" s="155"/>
      <c r="F36" s="155"/>
      <c r="G36" s="155"/>
      <c r="H36" s="155"/>
      <c r="I36" s="155"/>
      <c r="J36" s="155"/>
      <c r="K36" s="155"/>
      <c r="L36" s="155"/>
      <c r="M36" s="155"/>
      <c r="N36" s="76"/>
      <c r="O36" s="76"/>
      <c r="P36" s="76"/>
      <c r="Q36" s="76"/>
      <c r="R36" s="76"/>
      <c r="S36" s="76"/>
      <c r="T36" s="76"/>
      <c r="U36" s="76"/>
      <c r="V36" s="76"/>
      <c r="W36" s="76"/>
      <c r="X36" s="76"/>
      <c r="Y36" s="76"/>
      <c r="Z36" s="76"/>
    </row>
    <row r="37" s="76" customFormat="true" ht="30.75" hidden="false" customHeight="true" outlineLevel="0" collapsed="false">
      <c r="B37" s="156" t="s">
        <v>191</v>
      </c>
      <c r="C37" s="156" t="s">
        <v>192</v>
      </c>
      <c r="D37" s="156" t="s">
        <v>193</v>
      </c>
      <c r="E37" s="158" t="s">
        <v>194</v>
      </c>
      <c r="F37" s="158"/>
      <c r="G37" s="158"/>
      <c r="H37" s="158" t="s">
        <v>195</v>
      </c>
      <c r="I37" s="158"/>
      <c r="J37" s="158"/>
      <c r="K37" s="158"/>
      <c r="L37" s="158"/>
      <c r="M37" s="158"/>
    </row>
    <row r="38" s="76" customFormat="true" ht="15.75" hidden="false" customHeight="true" outlineLevel="0" collapsed="false">
      <c r="B38" s="159"/>
      <c r="C38" s="159"/>
      <c r="D38" s="159"/>
      <c r="E38" s="161" t="str">
        <f aca="false">+E19</f>
        <v>ene</v>
      </c>
      <c r="F38" s="161"/>
      <c r="G38" s="159" t="s">
        <v>196</v>
      </c>
      <c r="H38" s="161" t="str">
        <f aca="false">+E38</f>
        <v>ene</v>
      </c>
      <c r="I38" s="161"/>
      <c r="J38" s="159" t="s">
        <v>196</v>
      </c>
      <c r="K38" s="162"/>
      <c r="L38" s="162" t="s">
        <v>197</v>
      </c>
      <c r="M38" s="163" t="s">
        <v>158</v>
      </c>
    </row>
    <row r="39" s="76" customFormat="true" ht="15" hidden="false" customHeight="true" outlineLevel="0" collapsed="false">
      <c r="B39" s="164"/>
      <c r="C39" s="164"/>
      <c r="D39" s="164"/>
      <c r="E39" s="165" t="n">
        <f aca="false">+E20</f>
        <v>2011</v>
      </c>
      <c r="F39" s="165" t="n">
        <f aca="false">+F20</f>
        <v>2012</v>
      </c>
      <c r="G39" s="166" t="str">
        <f aca="false">+G20</f>
        <v>12/11</v>
      </c>
      <c r="H39" s="165" t="n">
        <f aca="false">+H20</f>
        <v>2011</v>
      </c>
      <c r="I39" s="165" t="n">
        <f aca="false">+I20</f>
        <v>2012</v>
      </c>
      <c r="J39" s="166" t="str">
        <f aca="false">+J20</f>
        <v>12/11</v>
      </c>
      <c r="K39" s="164"/>
      <c r="L39" s="165" t="n">
        <f aca="false">+L20</f>
        <v>2012</v>
      </c>
      <c r="M39" s="167" t="n">
        <f aca="false">+M20</f>
        <v>2012</v>
      </c>
    </row>
    <row r="40" s="168" customFormat="true" ht="12.75" hidden="false" customHeight="false" outlineLevel="0" collapsed="false">
      <c r="A40" s="168" t="n">
        <v>1</v>
      </c>
      <c r="B40" s="46" t="s">
        <v>212</v>
      </c>
      <c r="C40" s="169" t="s">
        <v>213</v>
      </c>
      <c r="D40" s="46" t="s">
        <v>201</v>
      </c>
      <c r="E40" s="67" t="n">
        <v>13.6</v>
      </c>
      <c r="F40" s="67" t="n">
        <v>307.204</v>
      </c>
      <c r="G40" s="180" t="n">
        <f aca="false">+(F40-E40)/E40</f>
        <v>21.5885294117647</v>
      </c>
      <c r="H40" s="67" t="n">
        <v>35.82</v>
      </c>
      <c r="I40" s="67" t="n">
        <v>307.204</v>
      </c>
      <c r="J40" s="180" t="n">
        <f aca="false">+(I40-H40)/H40</f>
        <v>7.57632607481854</v>
      </c>
      <c r="K40" s="90" t="n">
        <v>1</v>
      </c>
      <c r="L40" s="180" t="n">
        <f aca="false">+I40/$I$48</f>
        <v>0.544808689869209</v>
      </c>
      <c r="M40" s="181" t="n">
        <v>0.00246333181480634</v>
      </c>
      <c r="N40" s="76"/>
      <c r="O40" s="76"/>
      <c r="P40" s="76"/>
      <c r="Q40" s="76"/>
      <c r="R40" s="76"/>
      <c r="S40" s="76"/>
      <c r="T40" s="76"/>
      <c r="U40" s="76"/>
      <c r="V40" s="76"/>
      <c r="W40" s="76"/>
      <c r="X40" s="76"/>
      <c r="Y40" s="76"/>
      <c r="Z40" s="76"/>
    </row>
    <row r="41" s="168" customFormat="true" ht="12.75" hidden="false" customHeight="false" outlineLevel="0" collapsed="false">
      <c r="A41" s="168" t="n">
        <v>2</v>
      </c>
      <c r="B41" s="46" t="s">
        <v>210</v>
      </c>
      <c r="C41" s="169" t="s">
        <v>211</v>
      </c>
      <c r="D41" s="46" t="s">
        <v>201</v>
      </c>
      <c r="E41" s="67" t="n">
        <v>0</v>
      </c>
      <c r="F41" s="67" t="n">
        <v>66.008</v>
      </c>
      <c r="G41" s="180"/>
      <c r="H41" s="67" t="n">
        <v>0</v>
      </c>
      <c r="I41" s="67" t="n">
        <v>163.222</v>
      </c>
      <c r="J41" s="180"/>
      <c r="K41" s="90" t="n">
        <v>2</v>
      </c>
      <c r="L41" s="180" t="n">
        <f aca="false">+I41/$I$48</f>
        <v>0.289464863666593</v>
      </c>
      <c r="M41" s="181" t="n">
        <v>0.0122460745067193</v>
      </c>
      <c r="N41" s="76"/>
      <c r="O41" s="76"/>
      <c r="P41" s="76"/>
      <c r="Q41" s="76"/>
      <c r="R41" s="76"/>
      <c r="S41" s="76"/>
      <c r="T41" s="76"/>
      <c r="U41" s="76"/>
      <c r="V41" s="76"/>
      <c r="W41" s="76"/>
      <c r="X41" s="76"/>
      <c r="Y41" s="76"/>
      <c r="Z41" s="76"/>
    </row>
    <row r="42" s="168" customFormat="true" ht="12.75" hidden="false" customHeight="false" outlineLevel="0" collapsed="false">
      <c r="A42" s="168" t="n">
        <v>3</v>
      </c>
      <c r="B42" s="46" t="s">
        <v>217</v>
      </c>
      <c r="C42" s="169" t="n">
        <v>22042110</v>
      </c>
      <c r="D42" s="46" t="s">
        <v>218</v>
      </c>
      <c r="E42" s="67" t="n">
        <v>11.7</v>
      </c>
      <c r="F42" s="67" t="n">
        <v>18</v>
      </c>
      <c r="G42" s="180" t="n">
        <f aca="false">+(F42-E42)/E42</f>
        <v>0.538461538461539</v>
      </c>
      <c r="H42" s="67" t="n">
        <v>66.99</v>
      </c>
      <c r="I42" s="67" t="n">
        <v>68.22</v>
      </c>
      <c r="J42" s="180" t="n">
        <f aca="false">+(I42-H42)/H42</f>
        <v>0.0183609493954322</v>
      </c>
      <c r="K42" s="90" t="n">
        <v>3</v>
      </c>
      <c r="L42" s="180" t="n">
        <f aca="false">+I42/$I$48</f>
        <v>0.120984260696076</v>
      </c>
      <c r="M42" s="181" t="n">
        <v>0.000669997312153849</v>
      </c>
      <c r="N42" s="76"/>
      <c r="O42" s="76"/>
      <c r="P42" s="76"/>
      <c r="Q42" s="76"/>
      <c r="R42" s="76"/>
      <c r="S42" s="76"/>
      <c r="T42" s="76"/>
      <c r="U42" s="76"/>
      <c r="V42" s="76"/>
      <c r="W42" s="76"/>
      <c r="X42" s="76"/>
      <c r="Y42" s="76"/>
      <c r="Z42" s="76"/>
    </row>
    <row r="43" s="168" customFormat="true" ht="12.75" hidden="false" customHeight="false" outlineLevel="0" collapsed="false">
      <c r="B43" s="46" t="s">
        <v>219</v>
      </c>
      <c r="C43" s="169" t="n">
        <v>20087010</v>
      </c>
      <c r="D43" s="46" t="s">
        <v>201</v>
      </c>
      <c r="E43" s="67" t="n">
        <v>0</v>
      </c>
      <c r="F43" s="67" t="n">
        <v>8.733</v>
      </c>
      <c r="G43" s="180"/>
      <c r="H43" s="67" t="n">
        <v>0</v>
      </c>
      <c r="I43" s="67" t="n">
        <v>12.512</v>
      </c>
      <c r="J43" s="180"/>
      <c r="K43" s="90"/>
      <c r="L43" s="180" t="n">
        <f aca="false">+I43/$I$48</f>
        <v>0.0221893150077588</v>
      </c>
      <c r="M43" s="181" t="n">
        <v>0.00719975049458005</v>
      </c>
      <c r="N43" s="76"/>
      <c r="O43" s="76"/>
      <c r="P43" s="76"/>
      <c r="Q43" s="76"/>
      <c r="R43" s="76"/>
      <c r="S43" s="76"/>
      <c r="T43" s="76"/>
      <c r="U43" s="76"/>
      <c r="V43" s="76"/>
      <c r="W43" s="76"/>
      <c r="X43" s="76"/>
      <c r="Y43" s="76"/>
      <c r="Z43" s="76"/>
    </row>
    <row r="44" s="168" customFormat="true" ht="12.75" hidden="false" customHeight="false" outlineLevel="0" collapsed="false">
      <c r="B44" s="46" t="s">
        <v>220</v>
      </c>
      <c r="C44" s="169" t="n">
        <v>20089700</v>
      </c>
      <c r="D44" s="46" t="s">
        <v>201</v>
      </c>
      <c r="E44" s="67" t="n">
        <v>0</v>
      </c>
      <c r="F44" s="67" t="n">
        <v>7.908</v>
      </c>
      <c r="G44" s="180"/>
      <c r="H44" s="67" t="n">
        <v>0</v>
      </c>
      <c r="I44" s="67" t="n">
        <v>12.325</v>
      </c>
      <c r="J44" s="180"/>
      <c r="K44" s="90"/>
      <c r="L44" s="180" t="n">
        <f aca="false">+I44/$I$48</f>
        <v>0.0218576812236755</v>
      </c>
      <c r="M44" s="181" t="n">
        <v>0.016650725201565</v>
      </c>
      <c r="N44" s="76"/>
      <c r="O44" s="76"/>
      <c r="P44" s="76"/>
      <c r="Q44" s="76"/>
      <c r="R44" s="76"/>
      <c r="S44" s="76"/>
      <c r="T44" s="76"/>
      <c r="U44" s="76"/>
      <c r="V44" s="76"/>
      <c r="W44" s="76"/>
      <c r="X44" s="76"/>
      <c r="Y44" s="76"/>
      <c r="Z44" s="76"/>
    </row>
    <row r="45" s="168" customFormat="true" ht="12.75" hidden="false" customHeight="false" outlineLevel="0" collapsed="false">
      <c r="B45" s="46" t="s">
        <v>221</v>
      </c>
      <c r="C45" s="169" t="n">
        <v>44152000</v>
      </c>
      <c r="D45" s="46" t="s">
        <v>193</v>
      </c>
      <c r="E45" s="67" t="n">
        <v>0</v>
      </c>
      <c r="F45" s="67" t="n">
        <v>0.02</v>
      </c>
      <c r="G45" s="180"/>
      <c r="H45" s="67" t="n">
        <v>0</v>
      </c>
      <c r="I45" s="67" t="n">
        <v>0.396</v>
      </c>
      <c r="J45" s="180"/>
      <c r="K45" s="90"/>
      <c r="L45" s="180" t="n">
        <f aca="false">+I45/$I$48</f>
        <v>0.000702283307470627</v>
      </c>
      <c r="M45" s="181" t="n">
        <v>0.00102140567086492</v>
      </c>
      <c r="N45" s="76"/>
      <c r="O45" s="76"/>
      <c r="P45" s="76"/>
      <c r="Q45" s="76"/>
      <c r="R45" s="76"/>
      <c r="S45" s="76"/>
      <c r="T45" s="76"/>
      <c r="U45" s="76"/>
      <c r="V45" s="76"/>
      <c r="W45" s="76"/>
      <c r="X45" s="76"/>
      <c r="Y45" s="76"/>
      <c r="Z45" s="76"/>
    </row>
    <row r="46" s="168" customFormat="true" ht="12.75" hidden="false" customHeight="false" outlineLevel="0" collapsed="false">
      <c r="B46" s="46" t="s">
        <v>222</v>
      </c>
      <c r="C46" s="169" t="n">
        <v>15141900</v>
      </c>
      <c r="D46" s="46" t="s">
        <v>201</v>
      </c>
      <c r="E46" s="67" t="n">
        <v>0</v>
      </c>
      <c r="F46" s="67" t="n">
        <v>0</v>
      </c>
      <c r="G46" s="180"/>
      <c r="H46" s="67" t="n">
        <v>0</v>
      </c>
      <c r="I46" s="67" t="n">
        <v>0</v>
      </c>
      <c r="J46" s="180"/>
      <c r="K46" s="90"/>
      <c r="L46" s="180" t="n">
        <f aca="false">+I46/$I$48</f>
        <v>0</v>
      </c>
      <c r="M46" s="181"/>
      <c r="N46" s="76"/>
      <c r="O46" s="76"/>
      <c r="P46" s="76"/>
      <c r="Q46" s="76"/>
      <c r="R46" s="76"/>
      <c r="S46" s="76"/>
      <c r="T46" s="76"/>
      <c r="U46" s="76"/>
      <c r="V46" s="76"/>
      <c r="W46" s="76"/>
      <c r="X46" s="76"/>
      <c r="Y46" s="76"/>
      <c r="Z46" s="76"/>
    </row>
    <row r="47" s="168" customFormat="true" ht="12.75" hidden="false" customHeight="false" outlineLevel="0" collapsed="false">
      <c r="B47" s="90" t="s">
        <v>128</v>
      </c>
      <c r="C47" s="183"/>
      <c r="D47" s="90"/>
      <c r="E47" s="67"/>
      <c r="F47" s="67"/>
      <c r="G47" s="180"/>
      <c r="H47" s="67" t="n">
        <f aca="false">+H48-SUM(H40:H46)</f>
        <v>339.513</v>
      </c>
      <c r="I47" s="67" t="n">
        <f aca="false">+I48-SUM(I40:I46)</f>
        <v>-0.0040000000000191</v>
      </c>
      <c r="J47" s="180" t="n">
        <f aca="false">+(I47-H47)/H47</f>
        <v>-1.00001178158127</v>
      </c>
      <c r="K47" s="90"/>
      <c r="L47" s="180" t="n">
        <f aca="false">+I47/$I$48</f>
        <v>-7.09377078256546E-006</v>
      </c>
      <c r="M47" s="181"/>
      <c r="N47" s="76"/>
      <c r="O47" s="76"/>
      <c r="P47" s="76"/>
      <c r="Q47" s="76"/>
      <c r="R47" s="76"/>
      <c r="S47" s="76"/>
      <c r="T47" s="76"/>
      <c r="U47" s="76"/>
      <c r="V47" s="76"/>
      <c r="W47" s="76"/>
      <c r="X47" s="76"/>
      <c r="Y47" s="76"/>
      <c r="Z47" s="76"/>
    </row>
    <row r="48" s="49" customFormat="true" ht="12.75" hidden="false" customHeight="false" outlineLevel="0" collapsed="false">
      <c r="B48" s="138" t="s">
        <v>129</v>
      </c>
      <c r="C48" s="138"/>
      <c r="D48" s="138"/>
      <c r="E48" s="173"/>
      <c r="F48" s="118"/>
      <c r="G48" s="118"/>
      <c r="H48" s="118" t="n">
        <f aca="false">+'Exportacion_regional '!C9</f>
        <v>442.323</v>
      </c>
      <c r="I48" s="118" t="n">
        <f aca="false">+'Exportacion_regional '!D9</f>
        <v>563.875</v>
      </c>
      <c r="J48" s="174" t="n">
        <f aca="false">+(I48-H48)/H48</f>
        <v>0.274803706793452</v>
      </c>
      <c r="K48" s="118"/>
      <c r="L48" s="174" t="n">
        <f aca="false">SUM(L40:L47)</f>
        <v>1</v>
      </c>
      <c r="M48" s="175"/>
      <c r="N48" s="76"/>
      <c r="O48" s="76"/>
      <c r="P48" s="76"/>
      <c r="Q48" s="76"/>
      <c r="R48" s="76"/>
      <c r="S48" s="76"/>
      <c r="T48" s="76"/>
      <c r="U48" s="76"/>
      <c r="V48" s="76"/>
      <c r="W48" s="76"/>
      <c r="X48" s="76"/>
      <c r="Y48" s="76"/>
      <c r="Z48" s="76"/>
    </row>
    <row r="49" s="76" customFormat="true" ht="12.75" hidden="false" customHeight="false" outlineLevel="0" collapsed="false">
      <c r="E49" s="176"/>
      <c r="F49" s="177"/>
      <c r="G49" s="177"/>
      <c r="H49" s="177"/>
      <c r="I49" s="176"/>
      <c r="J49" s="177"/>
      <c r="K49" s="177"/>
      <c r="L49" s="177"/>
      <c r="M49" s="178"/>
    </row>
    <row r="50" s="76" customFormat="true" ht="21" hidden="false" customHeight="true" outlineLevel="0" collapsed="false">
      <c r="B50" s="179" t="s">
        <v>202</v>
      </c>
      <c r="C50" s="179"/>
      <c r="D50" s="179"/>
      <c r="E50" s="179"/>
      <c r="F50" s="179"/>
      <c r="G50" s="179"/>
      <c r="H50" s="179"/>
      <c r="I50" s="179"/>
      <c r="J50" s="179"/>
      <c r="K50" s="179"/>
      <c r="L50" s="179"/>
      <c r="M50" s="179"/>
    </row>
    <row r="51" customFormat="false" ht="12.75" hidden="false" customHeight="false" outlineLevel="0" collapsed="false">
      <c r="M51" s="178"/>
      <c r="N51" s="76"/>
      <c r="O51" s="76"/>
      <c r="P51" s="76"/>
      <c r="Q51" s="76"/>
      <c r="R51" s="76"/>
      <c r="S51" s="76"/>
      <c r="T51" s="76"/>
      <c r="U51" s="76"/>
      <c r="V51" s="76"/>
      <c r="W51" s="76"/>
      <c r="X51" s="76"/>
      <c r="Y51" s="76"/>
      <c r="Z51" s="76"/>
    </row>
    <row r="52" s="151" customFormat="true" ht="15.95" hidden="false" customHeight="true" outlineLevel="0" collapsed="false">
      <c r="B52" s="152" t="s">
        <v>223</v>
      </c>
      <c r="C52" s="152"/>
      <c r="D52" s="152"/>
      <c r="E52" s="152"/>
      <c r="F52" s="152"/>
      <c r="G52" s="152"/>
      <c r="H52" s="152"/>
      <c r="I52" s="152"/>
      <c r="J52" s="152"/>
      <c r="K52" s="152"/>
      <c r="L52" s="152"/>
      <c r="M52" s="152"/>
      <c r="N52" s="76"/>
      <c r="O52" s="76"/>
      <c r="P52" s="76"/>
      <c r="Q52" s="76"/>
      <c r="R52" s="76"/>
      <c r="S52" s="76"/>
      <c r="T52" s="76"/>
      <c r="U52" s="76"/>
      <c r="V52" s="76"/>
      <c r="W52" s="76"/>
      <c r="X52" s="76"/>
      <c r="Y52" s="76"/>
      <c r="Z52" s="76"/>
    </row>
    <row r="53" s="151" customFormat="true" ht="15.95" hidden="false" customHeight="true" outlineLevel="0" collapsed="false">
      <c r="B53" s="153" t="s">
        <v>189</v>
      </c>
      <c r="C53" s="153"/>
      <c r="D53" s="153"/>
      <c r="E53" s="153"/>
      <c r="F53" s="153"/>
      <c r="G53" s="153"/>
      <c r="H53" s="153"/>
      <c r="I53" s="153"/>
      <c r="J53" s="153"/>
      <c r="K53" s="153"/>
      <c r="L53" s="153"/>
      <c r="M53" s="153"/>
      <c r="N53" s="76"/>
      <c r="O53" s="76"/>
      <c r="P53" s="76"/>
      <c r="Q53" s="76"/>
      <c r="R53" s="76"/>
      <c r="S53" s="76"/>
      <c r="T53" s="76"/>
      <c r="U53" s="76"/>
      <c r="V53" s="76"/>
      <c r="W53" s="76"/>
      <c r="X53" s="76"/>
      <c r="Y53" s="76"/>
      <c r="Z53" s="76"/>
    </row>
    <row r="54" s="154" customFormat="true" ht="15.95" hidden="false" customHeight="true" outlineLevel="0" collapsed="false">
      <c r="B54" s="153" t="s">
        <v>75</v>
      </c>
      <c r="C54" s="153"/>
      <c r="D54" s="153"/>
      <c r="E54" s="153"/>
      <c r="F54" s="153"/>
      <c r="G54" s="153"/>
      <c r="H54" s="153"/>
      <c r="I54" s="153"/>
      <c r="J54" s="153"/>
      <c r="K54" s="153"/>
      <c r="L54" s="153"/>
      <c r="M54" s="153"/>
      <c r="N54" s="76"/>
      <c r="O54" s="76"/>
      <c r="P54" s="76"/>
      <c r="Q54" s="76"/>
      <c r="R54" s="76"/>
      <c r="S54" s="76"/>
      <c r="T54" s="76"/>
      <c r="U54" s="76"/>
      <c r="V54" s="76"/>
      <c r="W54" s="76"/>
      <c r="X54" s="76"/>
      <c r="Y54" s="76"/>
      <c r="Z54" s="76"/>
    </row>
    <row r="55" s="154" customFormat="true" ht="15.95" hidden="false" customHeight="true" outlineLevel="0" collapsed="false">
      <c r="B55" s="155"/>
      <c r="C55" s="155"/>
      <c r="D55" s="155"/>
      <c r="E55" s="155"/>
      <c r="F55" s="155"/>
      <c r="G55" s="155"/>
      <c r="H55" s="155"/>
      <c r="I55" s="155"/>
      <c r="J55" s="155"/>
      <c r="K55" s="155"/>
      <c r="L55" s="155"/>
      <c r="M55" s="155"/>
      <c r="N55" s="76"/>
      <c r="O55" s="76"/>
      <c r="P55" s="76"/>
      <c r="Q55" s="76"/>
      <c r="R55" s="76"/>
      <c r="S55" s="76"/>
      <c r="T55" s="76"/>
      <c r="U55" s="76"/>
      <c r="V55" s="76"/>
      <c r="W55" s="76"/>
      <c r="X55" s="76"/>
      <c r="Y55" s="76"/>
      <c r="Z55" s="76"/>
    </row>
    <row r="56" s="76" customFormat="true" ht="30.75" hidden="false" customHeight="true" outlineLevel="0" collapsed="false">
      <c r="B56" s="156" t="s">
        <v>191</v>
      </c>
      <c r="C56" s="156" t="s">
        <v>192</v>
      </c>
      <c r="D56" s="156" t="s">
        <v>193</v>
      </c>
      <c r="E56" s="158" t="s">
        <v>194</v>
      </c>
      <c r="F56" s="158"/>
      <c r="G56" s="158"/>
      <c r="H56" s="158" t="s">
        <v>195</v>
      </c>
      <c r="I56" s="158"/>
      <c r="J56" s="158"/>
      <c r="K56" s="158"/>
      <c r="L56" s="158"/>
      <c r="M56" s="158"/>
    </row>
    <row r="57" s="76" customFormat="true" ht="15.75" hidden="false" customHeight="true" outlineLevel="0" collapsed="false">
      <c r="B57" s="159"/>
      <c r="C57" s="159"/>
      <c r="D57" s="159"/>
      <c r="E57" s="161" t="str">
        <f aca="false">+E38</f>
        <v>ene</v>
      </c>
      <c r="F57" s="161"/>
      <c r="G57" s="159" t="s">
        <v>196</v>
      </c>
      <c r="H57" s="161" t="str">
        <f aca="false">+E57</f>
        <v>ene</v>
      </c>
      <c r="I57" s="161"/>
      <c r="J57" s="159" t="s">
        <v>196</v>
      </c>
      <c r="K57" s="162"/>
      <c r="L57" s="162" t="s">
        <v>197</v>
      </c>
      <c r="M57" s="163" t="s">
        <v>158</v>
      </c>
    </row>
    <row r="58" s="76" customFormat="true" ht="15.75" hidden="false" customHeight="false" outlineLevel="0" collapsed="false">
      <c r="B58" s="164"/>
      <c r="C58" s="164"/>
      <c r="D58" s="164"/>
      <c r="E58" s="165" t="n">
        <f aca="false">+E39</f>
        <v>2011</v>
      </c>
      <c r="F58" s="165" t="n">
        <f aca="false">+F39</f>
        <v>2012</v>
      </c>
      <c r="G58" s="166" t="str">
        <f aca="false">+G39</f>
        <v>12/11</v>
      </c>
      <c r="H58" s="165" t="n">
        <f aca="false">+E58</f>
        <v>2011</v>
      </c>
      <c r="I58" s="165" t="n">
        <f aca="false">+F58</f>
        <v>2012</v>
      </c>
      <c r="J58" s="166" t="str">
        <f aca="false">+G58</f>
        <v>12/11</v>
      </c>
      <c r="K58" s="164"/>
      <c r="L58" s="165" t="n">
        <f aca="false">+L39</f>
        <v>2012</v>
      </c>
      <c r="M58" s="167" t="n">
        <f aca="false">+M39</f>
        <v>2012</v>
      </c>
    </row>
    <row r="59" s="168" customFormat="true" ht="12.75" hidden="false" customHeight="false" outlineLevel="0" collapsed="false">
      <c r="A59" s="168" t="n">
        <v>1</v>
      </c>
      <c r="B59" s="90" t="s">
        <v>212</v>
      </c>
      <c r="C59" s="169" t="s">
        <v>213</v>
      </c>
      <c r="D59" s="46" t="s">
        <v>201</v>
      </c>
      <c r="E59" s="67" t="n">
        <v>39553.503</v>
      </c>
      <c r="F59" s="67" t="n">
        <v>31885.495</v>
      </c>
      <c r="G59" s="180" t="n">
        <f aca="false">+(F59-E59)/E59</f>
        <v>-0.193864194531645</v>
      </c>
      <c r="H59" s="67" t="n">
        <v>68558.597</v>
      </c>
      <c r="I59" s="67" t="n">
        <v>47906.961</v>
      </c>
      <c r="J59" s="180" t="n">
        <f aca="false">+(I59-H59)/H59</f>
        <v>-0.301226059220553</v>
      </c>
      <c r="K59" s="90" t="n">
        <v>1</v>
      </c>
      <c r="L59" s="180" t="n">
        <f aca="false">+I59/$I$68</f>
        <v>0.97458467365027</v>
      </c>
      <c r="M59" s="181" t="n">
        <v>0.384144546236333</v>
      </c>
      <c r="N59" s="76"/>
      <c r="O59" s="76"/>
      <c r="P59" s="76"/>
      <c r="Q59" s="76"/>
      <c r="R59" s="76"/>
      <c r="S59" s="76"/>
      <c r="T59" s="76"/>
      <c r="U59" s="76"/>
      <c r="V59" s="76"/>
      <c r="W59" s="76"/>
      <c r="X59" s="76"/>
      <c r="Y59" s="76"/>
      <c r="Z59" s="76"/>
    </row>
    <row r="60" s="168" customFormat="true" ht="12.75" hidden="false" customHeight="false" outlineLevel="0" collapsed="false">
      <c r="A60" s="168" t="n">
        <v>2</v>
      </c>
      <c r="B60" s="90" t="s">
        <v>199</v>
      </c>
      <c r="C60" s="169" t="n">
        <v>20057000</v>
      </c>
      <c r="D60" s="46" t="s">
        <v>201</v>
      </c>
      <c r="E60" s="67" t="n">
        <v>254.125</v>
      </c>
      <c r="F60" s="67" t="n">
        <v>234.012</v>
      </c>
      <c r="G60" s="180" t="n">
        <f aca="false">+(F60-E60)/E60</f>
        <v>-0.0791460895228726</v>
      </c>
      <c r="H60" s="67" t="n">
        <v>559.802</v>
      </c>
      <c r="I60" s="67" t="n">
        <v>702.789</v>
      </c>
      <c r="J60" s="180" t="n">
        <f aca="false">+(I60-H60)/H60</f>
        <v>0.255424239284604</v>
      </c>
      <c r="K60" s="90" t="n">
        <v>2</v>
      </c>
      <c r="L60" s="180" t="n">
        <f aca="false">+I60/$I$68</f>
        <v>0.0142970327049132</v>
      </c>
      <c r="M60" s="181" t="n">
        <v>0.89572789226626</v>
      </c>
      <c r="N60" s="76"/>
      <c r="O60" s="76"/>
      <c r="P60" s="76"/>
      <c r="Q60" s="76"/>
      <c r="R60" s="76"/>
      <c r="S60" s="76"/>
      <c r="T60" s="76"/>
      <c r="U60" s="76"/>
      <c r="V60" s="76"/>
      <c r="W60" s="76"/>
      <c r="X60" s="76"/>
      <c r="Y60" s="76"/>
      <c r="Z60" s="76"/>
    </row>
    <row r="61" s="168" customFormat="true" ht="12.75" hidden="false" customHeight="false" outlineLevel="0" collapsed="false">
      <c r="A61" s="168" t="n">
        <v>3</v>
      </c>
      <c r="B61" s="90" t="s">
        <v>224</v>
      </c>
      <c r="C61" s="169" t="s">
        <v>225</v>
      </c>
      <c r="D61" s="46" t="s">
        <v>201</v>
      </c>
      <c r="E61" s="67" t="n">
        <v>0</v>
      </c>
      <c r="F61" s="67" t="n">
        <v>126.704</v>
      </c>
      <c r="G61" s="180"/>
      <c r="H61" s="67" t="n">
        <v>0</v>
      </c>
      <c r="I61" s="67" t="n">
        <v>165.198</v>
      </c>
      <c r="J61" s="180"/>
      <c r="K61" s="90" t="n">
        <v>3</v>
      </c>
      <c r="L61" s="180" t="n">
        <f aca="false">+I61/$I$68</f>
        <v>0.0033606690041908</v>
      </c>
      <c r="M61" s="181" t="n">
        <v>0.0111500151458456</v>
      </c>
      <c r="N61" s="76"/>
      <c r="O61" s="76"/>
      <c r="P61" s="76"/>
      <c r="Q61" s="76"/>
      <c r="R61" s="76"/>
      <c r="S61" s="76"/>
      <c r="T61" s="76"/>
      <c r="U61" s="76"/>
      <c r="V61" s="76"/>
      <c r="W61" s="76"/>
      <c r="X61" s="76"/>
      <c r="Y61" s="76"/>
      <c r="Z61" s="76"/>
    </row>
    <row r="62" s="168" customFormat="true" ht="12.75" hidden="false" customHeight="false" outlineLevel="0" collapsed="false">
      <c r="B62" s="90" t="s">
        <v>226</v>
      </c>
      <c r="C62" s="169" t="s">
        <v>227</v>
      </c>
      <c r="D62" s="46" t="s">
        <v>193</v>
      </c>
      <c r="E62" s="67" t="n">
        <v>0</v>
      </c>
      <c r="F62" s="67" t="n">
        <v>58</v>
      </c>
      <c r="G62" s="180"/>
      <c r="H62" s="67" t="n">
        <v>0</v>
      </c>
      <c r="I62" s="67" t="n">
        <v>100.999</v>
      </c>
      <c r="J62" s="180"/>
      <c r="K62" s="90"/>
      <c r="L62" s="180" t="n">
        <f aca="false">+I62/$I$68</f>
        <v>0.0020546508356897</v>
      </c>
      <c r="M62" s="181" t="n">
        <v>1</v>
      </c>
      <c r="N62" s="76"/>
      <c r="O62" s="76"/>
      <c r="P62" s="76"/>
      <c r="Q62" s="76"/>
      <c r="R62" s="76"/>
      <c r="S62" s="76"/>
      <c r="T62" s="76"/>
      <c r="U62" s="76"/>
      <c r="V62" s="76"/>
      <c r="W62" s="76"/>
      <c r="X62" s="76"/>
      <c r="Y62" s="76"/>
      <c r="Z62" s="76"/>
    </row>
    <row r="63" s="168" customFormat="true" ht="12.75" hidden="false" customHeight="false" outlineLevel="0" collapsed="false">
      <c r="B63" s="90" t="s">
        <v>228</v>
      </c>
      <c r="C63" s="169" t="s">
        <v>229</v>
      </c>
      <c r="D63" s="46" t="s">
        <v>201</v>
      </c>
      <c r="E63" s="67" t="n">
        <v>0</v>
      </c>
      <c r="F63" s="67" t="n">
        <v>43.92</v>
      </c>
      <c r="G63" s="180"/>
      <c r="H63" s="67" t="n">
        <v>0</v>
      </c>
      <c r="I63" s="67" t="n">
        <v>55.971</v>
      </c>
      <c r="J63" s="180"/>
      <c r="K63" s="90"/>
      <c r="L63" s="180" t="n">
        <f aca="false">+I63/$I$68</f>
        <v>0.00113863366889165</v>
      </c>
      <c r="M63" s="181" t="n">
        <v>0.0369026583680574</v>
      </c>
      <c r="N63" s="76"/>
      <c r="O63" s="76"/>
      <c r="P63" s="76"/>
      <c r="Q63" s="76"/>
      <c r="R63" s="76"/>
      <c r="S63" s="76"/>
      <c r="T63" s="76"/>
      <c r="U63" s="76"/>
      <c r="V63" s="76"/>
      <c r="W63" s="76"/>
      <c r="X63" s="76"/>
      <c r="Y63" s="76"/>
      <c r="Z63" s="76"/>
    </row>
    <row r="64" s="168" customFormat="true" ht="12.75" hidden="false" customHeight="false" outlineLevel="0" collapsed="false">
      <c r="B64" s="90" t="s">
        <v>230</v>
      </c>
      <c r="C64" s="169" t="s">
        <v>231</v>
      </c>
      <c r="D64" s="46" t="s">
        <v>201</v>
      </c>
      <c r="E64" s="67" t="n">
        <v>22.792</v>
      </c>
      <c r="F64" s="67" t="n">
        <v>39.182</v>
      </c>
      <c r="G64" s="180" t="n">
        <f aca="false">+(F64-E64)/E64</f>
        <v>0.719111969111969</v>
      </c>
      <c r="H64" s="67" t="n">
        <v>30.237</v>
      </c>
      <c r="I64" s="67" t="n">
        <v>49.435</v>
      </c>
      <c r="J64" s="180" t="n">
        <f aca="false">+(I64-H64)/H64</f>
        <v>0.634917485200252</v>
      </c>
      <c r="K64" s="90"/>
      <c r="L64" s="180" t="n">
        <f aca="false">+I64/$I$68</f>
        <v>0.00100566999734968</v>
      </c>
      <c r="M64" s="181" t="n">
        <v>0.00315873447429451</v>
      </c>
      <c r="N64" s="76"/>
      <c r="O64" s="76"/>
      <c r="P64" s="76"/>
      <c r="Q64" s="76"/>
      <c r="R64" s="76"/>
      <c r="S64" s="76"/>
      <c r="T64" s="76"/>
      <c r="U64" s="76"/>
      <c r="V64" s="76"/>
      <c r="W64" s="76"/>
      <c r="X64" s="76"/>
      <c r="Y64" s="76"/>
      <c r="Z64" s="76"/>
    </row>
    <row r="65" s="168" customFormat="true" ht="12.75" hidden="false" customHeight="false" outlineLevel="0" collapsed="false">
      <c r="B65" s="90" t="s">
        <v>232</v>
      </c>
      <c r="C65" s="169" t="s">
        <v>233</v>
      </c>
      <c r="D65" s="46" t="s">
        <v>201</v>
      </c>
      <c r="E65" s="67" t="n">
        <v>20.691</v>
      </c>
      <c r="F65" s="67" t="n">
        <v>35.085</v>
      </c>
      <c r="G65" s="180" t="n">
        <f aca="false">+(F65-E65)/E65</f>
        <v>0.695664781789184</v>
      </c>
      <c r="H65" s="67" t="n">
        <v>30.119</v>
      </c>
      <c r="I65" s="67" t="n">
        <v>43.439</v>
      </c>
      <c r="J65" s="180" t="n">
        <f aca="false">+(I65-H65)/H65</f>
        <v>0.442245758491318</v>
      </c>
      <c r="K65" s="90"/>
      <c r="L65" s="180" t="n">
        <f aca="false">+I65/$I$68</f>
        <v>0.000883691696467536</v>
      </c>
      <c r="M65" s="181" t="n">
        <v>0.00366477751360888</v>
      </c>
      <c r="N65" s="76"/>
      <c r="O65" s="76"/>
      <c r="P65" s="76"/>
      <c r="Q65" s="76"/>
      <c r="R65" s="76"/>
      <c r="S65" s="76"/>
      <c r="T65" s="76"/>
      <c r="U65" s="76"/>
      <c r="V65" s="76"/>
      <c r="W65" s="76"/>
      <c r="X65" s="76"/>
      <c r="Y65" s="76"/>
      <c r="Z65" s="76"/>
    </row>
    <row r="66" s="168" customFormat="true" ht="12.75" hidden="false" customHeight="false" outlineLevel="0" collapsed="false">
      <c r="B66" s="90" t="s">
        <v>234</v>
      </c>
      <c r="C66" s="169" t="s">
        <v>235</v>
      </c>
      <c r="D66" s="46" t="s">
        <v>201</v>
      </c>
      <c r="E66" s="67" t="n">
        <v>0</v>
      </c>
      <c r="F66" s="67" t="n">
        <v>6.435</v>
      </c>
      <c r="G66" s="180"/>
      <c r="H66" s="67" t="n">
        <v>0</v>
      </c>
      <c r="I66" s="67" t="n">
        <v>28.01</v>
      </c>
      <c r="J66" s="180"/>
      <c r="K66" s="90"/>
      <c r="L66" s="180" t="n">
        <f aca="false">+I66/$I$68</f>
        <v>0.000569815244781318</v>
      </c>
      <c r="M66" s="181" t="n">
        <v>0.000213401077191649</v>
      </c>
      <c r="N66" s="76"/>
      <c r="O66" s="76"/>
      <c r="P66" s="76"/>
      <c r="Q66" s="76"/>
      <c r="R66" s="76"/>
      <c r="S66" s="76"/>
      <c r="T66" s="76"/>
      <c r="U66" s="76"/>
      <c r="V66" s="76"/>
      <c r="W66" s="76"/>
      <c r="X66" s="76"/>
      <c r="Y66" s="76"/>
      <c r="Z66" s="76"/>
    </row>
    <row r="67" s="168" customFormat="true" ht="12.75" hidden="false" customHeight="false" outlineLevel="0" collapsed="false">
      <c r="B67" s="90" t="s">
        <v>128</v>
      </c>
      <c r="C67" s="183"/>
      <c r="D67" s="90"/>
      <c r="E67" s="67"/>
      <c r="F67" s="67"/>
      <c r="G67" s="180"/>
      <c r="H67" s="67" t="n">
        <f aca="false">+H68-SUM(H59:H66)</f>
        <v>323.073000000004</v>
      </c>
      <c r="I67" s="67" t="n">
        <f aca="false">+I68-SUM(I59:I66)</f>
        <v>103.481999999996</v>
      </c>
      <c r="J67" s="180"/>
      <c r="K67" s="90"/>
      <c r="L67" s="180" t="n">
        <f aca="false">+I67/$I$68</f>
        <v>0.00210516319744585</v>
      </c>
      <c r="M67" s="181"/>
      <c r="N67" s="76"/>
      <c r="O67" s="76"/>
      <c r="P67" s="76"/>
      <c r="Q67" s="76"/>
      <c r="R67" s="76"/>
      <c r="S67" s="76"/>
      <c r="T67" s="76"/>
      <c r="U67" s="76"/>
      <c r="V67" s="76"/>
      <c r="W67" s="76"/>
      <c r="X67" s="76"/>
      <c r="Y67" s="76"/>
      <c r="Z67" s="76"/>
    </row>
    <row r="68" s="49" customFormat="true" ht="12.75" hidden="false" customHeight="false" outlineLevel="0" collapsed="false">
      <c r="B68" s="138" t="s">
        <v>129</v>
      </c>
      <c r="C68" s="138"/>
      <c r="D68" s="138"/>
      <c r="E68" s="173"/>
      <c r="F68" s="118"/>
      <c r="G68" s="118"/>
      <c r="H68" s="118" t="n">
        <f aca="false">+'Exportacion_regional '!C10</f>
        <v>69501.828</v>
      </c>
      <c r="I68" s="118" t="n">
        <f aca="false">+'Exportacion_regional '!D10</f>
        <v>49156.284</v>
      </c>
      <c r="J68" s="174" t="n">
        <f aca="false">+(I68-H68)/H68</f>
        <v>-0.292733940753328</v>
      </c>
      <c r="K68" s="118"/>
      <c r="L68" s="174" t="n">
        <f aca="false">SUM(L59:L67)</f>
        <v>1</v>
      </c>
      <c r="M68" s="175"/>
      <c r="N68" s="76"/>
      <c r="O68" s="76"/>
      <c r="P68" s="76"/>
      <c r="Q68" s="76"/>
      <c r="R68" s="76"/>
      <c r="S68" s="76"/>
      <c r="T68" s="76"/>
      <c r="U68" s="76"/>
      <c r="V68" s="76"/>
      <c r="W68" s="76"/>
      <c r="X68" s="76"/>
      <c r="Y68" s="76"/>
      <c r="Z68" s="76"/>
    </row>
    <row r="69" s="76" customFormat="true" ht="12.75" hidden="false" customHeight="false" outlineLevel="0" collapsed="false">
      <c r="E69" s="176"/>
      <c r="F69" s="177"/>
      <c r="G69" s="177"/>
      <c r="H69" s="177"/>
      <c r="I69" s="176"/>
      <c r="J69" s="177"/>
      <c r="K69" s="177"/>
      <c r="L69" s="177"/>
      <c r="M69" s="178"/>
    </row>
    <row r="70" s="76" customFormat="true" ht="21" hidden="false" customHeight="true" outlineLevel="0" collapsed="false">
      <c r="B70" s="179" t="s">
        <v>202</v>
      </c>
      <c r="C70" s="179"/>
      <c r="D70" s="179"/>
      <c r="E70" s="179"/>
      <c r="F70" s="179"/>
      <c r="G70" s="179"/>
      <c r="H70" s="179"/>
      <c r="I70" s="179"/>
      <c r="J70" s="179"/>
      <c r="K70" s="179"/>
      <c r="L70" s="179"/>
      <c r="M70" s="179"/>
    </row>
    <row r="71" customFormat="false" ht="12.75" hidden="false" customHeight="false" outlineLevel="0" collapsed="false">
      <c r="M71" s="178"/>
      <c r="N71" s="76"/>
      <c r="O71" s="76"/>
      <c r="P71" s="76"/>
      <c r="Q71" s="76"/>
      <c r="R71" s="76"/>
      <c r="S71" s="76"/>
      <c r="T71" s="76"/>
      <c r="U71" s="76"/>
      <c r="V71" s="76"/>
      <c r="W71" s="76"/>
      <c r="X71" s="76"/>
      <c r="Y71" s="76"/>
      <c r="Z71" s="76"/>
    </row>
    <row r="72" s="151" customFormat="true" ht="15.95" hidden="false" customHeight="true" outlineLevel="0" collapsed="false">
      <c r="B72" s="152" t="s">
        <v>236</v>
      </c>
      <c r="C72" s="152"/>
      <c r="D72" s="152"/>
      <c r="E72" s="152"/>
      <c r="F72" s="152"/>
      <c r="G72" s="152"/>
      <c r="H72" s="152"/>
      <c r="I72" s="152"/>
      <c r="J72" s="152"/>
      <c r="K72" s="152"/>
      <c r="L72" s="152"/>
      <c r="M72" s="152"/>
      <c r="N72" s="76"/>
      <c r="O72" s="76"/>
      <c r="P72" s="76"/>
      <c r="Q72" s="76"/>
      <c r="R72" s="76"/>
      <c r="S72" s="76"/>
      <c r="T72" s="76"/>
      <c r="U72" s="76"/>
      <c r="V72" s="76"/>
      <c r="W72" s="76"/>
      <c r="X72" s="76"/>
      <c r="Y72" s="76"/>
      <c r="Z72" s="76"/>
    </row>
    <row r="73" s="151" customFormat="true" ht="15.95" hidden="false" customHeight="true" outlineLevel="0" collapsed="false">
      <c r="B73" s="153" t="s">
        <v>189</v>
      </c>
      <c r="C73" s="153"/>
      <c r="D73" s="153"/>
      <c r="E73" s="153"/>
      <c r="F73" s="153"/>
      <c r="G73" s="153"/>
      <c r="H73" s="153"/>
      <c r="I73" s="153"/>
      <c r="J73" s="153"/>
      <c r="K73" s="153"/>
      <c r="L73" s="153"/>
      <c r="M73" s="153"/>
      <c r="N73" s="76"/>
      <c r="O73" s="76"/>
      <c r="P73" s="76"/>
      <c r="Q73" s="76"/>
      <c r="R73" s="76"/>
      <c r="S73" s="76"/>
      <c r="T73" s="76"/>
      <c r="U73" s="76"/>
      <c r="V73" s="76"/>
      <c r="W73" s="76"/>
      <c r="X73" s="76"/>
      <c r="Y73" s="76"/>
      <c r="Z73" s="76"/>
    </row>
    <row r="74" s="154" customFormat="true" ht="15.95" hidden="false" customHeight="true" outlineLevel="0" collapsed="false">
      <c r="B74" s="153" t="s">
        <v>77</v>
      </c>
      <c r="C74" s="153"/>
      <c r="D74" s="153"/>
      <c r="E74" s="153"/>
      <c r="F74" s="153"/>
      <c r="G74" s="153"/>
      <c r="H74" s="153"/>
      <c r="I74" s="153"/>
      <c r="J74" s="153"/>
      <c r="K74" s="153"/>
      <c r="L74" s="153"/>
      <c r="M74" s="153"/>
      <c r="N74" s="76"/>
      <c r="O74" s="76"/>
      <c r="P74" s="76"/>
      <c r="Q74" s="76"/>
      <c r="R74" s="76"/>
      <c r="S74" s="76"/>
      <c r="T74" s="76"/>
      <c r="U74" s="76"/>
      <c r="V74" s="76"/>
      <c r="W74" s="76"/>
      <c r="X74" s="76"/>
      <c r="Y74" s="76"/>
      <c r="Z74" s="76"/>
    </row>
    <row r="75" s="154" customFormat="true" ht="15.95" hidden="false" customHeight="true" outlineLevel="0" collapsed="false">
      <c r="B75" s="155"/>
      <c r="C75" s="155"/>
      <c r="D75" s="155"/>
      <c r="E75" s="155"/>
      <c r="F75" s="155"/>
      <c r="G75" s="155"/>
      <c r="H75" s="155"/>
      <c r="I75" s="155"/>
      <c r="J75" s="155"/>
      <c r="K75" s="155"/>
      <c r="L75" s="155"/>
      <c r="M75" s="155"/>
      <c r="N75" s="76"/>
      <c r="O75" s="76"/>
      <c r="P75" s="76"/>
      <c r="Q75" s="76"/>
      <c r="R75" s="76"/>
      <c r="S75" s="76"/>
      <c r="T75" s="76"/>
      <c r="U75" s="76"/>
      <c r="V75" s="76"/>
      <c r="W75" s="76"/>
      <c r="X75" s="76"/>
      <c r="Y75" s="76"/>
      <c r="Z75" s="76"/>
    </row>
    <row r="76" s="76" customFormat="true" ht="30.75" hidden="false" customHeight="true" outlineLevel="0" collapsed="false">
      <c r="B76" s="156" t="s">
        <v>191</v>
      </c>
      <c r="C76" s="156" t="s">
        <v>192</v>
      </c>
      <c r="D76" s="156" t="s">
        <v>193</v>
      </c>
      <c r="E76" s="158" t="s">
        <v>194</v>
      </c>
      <c r="F76" s="158"/>
      <c r="G76" s="158"/>
      <c r="H76" s="158" t="s">
        <v>195</v>
      </c>
      <c r="I76" s="158"/>
      <c r="J76" s="158"/>
      <c r="K76" s="158"/>
      <c r="L76" s="158"/>
      <c r="M76" s="158"/>
    </row>
    <row r="77" s="76" customFormat="true" ht="15.75" hidden="false" customHeight="true" outlineLevel="0" collapsed="false">
      <c r="B77" s="159"/>
      <c r="C77" s="159"/>
      <c r="D77" s="159"/>
      <c r="E77" s="161" t="str">
        <f aca="false">+E57</f>
        <v>ene</v>
      </c>
      <c r="F77" s="161"/>
      <c r="G77" s="159" t="s">
        <v>196</v>
      </c>
      <c r="H77" s="161" t="str">
        <f aca="false">+E77</f>
        <v>ene</v>
      </c>
      <c r="I77" s="161"/>
      <c r="J77" s="159" t="s">
        <v>196</v>
      </c>
      <c r="K77" s="162"/>
      <c r="L77" s="162" t="s">
        <v>197</v>
      </c>
      <c r="M77" s="163" t="s">
        <v>158</v>
      </c>
    </row>
    <row r="78" s="76" customFormat="true" ht="15.75" hidden="false" customHeight="true" outlineLevel="0" collapsed="false">
      <c r="B78" s="164"/>
      <c r="C78" s="164"/>
      <c r="D78" s="164"/>
      <c r="E78" s="165" t="n">
        <f aca="false">+E58</f>
        <v>2011</v>
      </c>
      <c r="F78" s="165" t="n">
        <f aca="false">+F58</f>
        <v>2012</v>
      </c>
      <c r="G78" s="166" t="str">
        <f aca="false">+G58</f>
        <v>12/11</v>
      </c>
      <c r="H78" s="165" t="n">
        <f aca="false">+E78</f>
        <v>2011</v>
      </c>
      <c r="I78" s="165" t="n">
        <f aca="false">+F78</f>
        <v>2012</v>
      </c>
      <c r="J78" s="166" t="str">
        <f aca="false">+G78</f>
        <v>12/11</v>
      </c>
      <c r="K78" s="164"/>
      <c r="L78" s="165" t="n">
        <f aca="false">+L58</f>
        <v>2012</v>
      </c>
      <c r="M78" s="167" t="n">
        <f aca="false">+M58</f>
        <v>2012</v>
      </c>
    </row>
    <row r="79" s="168" customFormat="true" ht="15.75" hidden="false" customHeight="false" outlineLevel="0" collapsed="false">
      <c r="A79" s="168" t="n">
        <v>1</v>
      </c>
      <c r="B79" s="90" t="s">
        <v>212</v>
      </c>
      <c r="C79" s="169" t="s">
        <v>213</v>
      </c>
      <c r="D79" s="46" t="s">
        <v>201</v>
      </c>
      <c r="E79" s="67" t="n">
        <v>45261.049</v>
      </c>
      <c r="F79" s="67" t="n">
        <v>36285.756</v>
      </c>
      <c r="G79" s="180" t="n">
        <f aca="false">+(F79-E79)/E79</f>
        <v>-0.198300596170451</v>
      </c>
      <c r="H79" s="67" t="n">
        <v>71480.395</v>
      </c>
      <c r="I79" s="67" t="n">
        <v>49419.176</v>
      </c>
      <c r="J79" s="180" t="n">
        <f aca="false">+(I79-H79)/H79</f>
        <v>-0.308633143395472</v>
      </c>
      <c r="K79" s="164"/>
      <c r="L79" s="180" t="n">
        <f aca="false">+I79/$I$100</f>
        <v>0.826633539664527</v>
      </c>
      <c r="M79" s="181" t="n">
        <v>0.39627032363613</v>
      </c>
      <c r="N79" s="76"/>
      <c r="O79" s="76"/>
      <c r="P79" s="76"/>
      <c r="Q79" s="76"/>
      <c r="R79" s="76"/>
      <c r="S79" s="76"/>
      <c r="T79" s="76"/>
      <c r="U79" s="76"/>
      <c r="V79" s="76"/>
      <c r="W79" s="76"/>
      <c r="X79" s="76"/>
      <c r="Y79" s="76"/>
      <c r="Z79" s="76"/>
    </row>
    <row r="80" s="168" customFormat="true" ht="12.75" hidden="false" customHeight="false" outlineLevel="0" collapsed="false">
      <c r="A80" s="168" t="n">
        <v>2</v>
      </c>
      <c r="B80" s="90" t="s">
        <v>237</v>
      </c>
      <c r="C80" s="169" t="s">
        <v>238</v>
      </c>
      <c r="D80" s="46" t="s">
        <v>201</v>
      </c>
      <c r="E80" s="67" t="n">
        <v>5089.421</v>
      </c>
      <c r="F80" s="67" t="n">
        <v>3863.579</v>
      </c>
      <c r="G80" s="180" t="n">
        <f aca="false">+(F80-E80)/E80</f>
        <v>-0.240860797328419</v>
      </c>
      <c r="H80" s="67" t="n">
        <v>8199.419</v>
      </c>
      <c r="I80" s="67" t="n">
        <v>2806.961</v>
      </c>
      <c r="J80" s="180" t="n">
        <f aca="false">+(I80-H80)/H80</f>
        <v>-0.657663427128191</v>
      </c>
      <c r="K80" s="90" t="n">
        <v>2</v>
      </c>
      <c r="L80" s="180" t="n">
        <f aca="false">+I80/$I$100</f>
        <v>0.0469519788660637</v>
      </c>
      <c r="M80" s="181" t="n">
        <v>0.131084535289059</v>
      </c>
      <c r="N80" s="76"/>
      <c r="O80" s="76"/>
      <c r="P80" s="76"/>
      <c r="Q80" s="76"/>
      <c r="R80" s="76"/>
      <c r="S80" s="76"/>
      <c r="T80" s="76"/>
      <c r="U80" s="76"/>
      <c r="V80" s="76"/>
      <c r="W80" s="76"/>
      <c r="X80" s="76"/>
      <c r="Y80" s="76"/>
      <c r="Z80" s="76"/>
    </row>
    <row r="81" s="168" customFormat="true" ht="12.75" hidden="false" customHeight="false" outlineLevel="0" collapsed="false">
      <c r="A81" s="168" t="n">
        <v>3</v>
      </c>
      <c r="B81" s="90" t="s">
        <v>239</v>
      </c>
      <c r="C81" s="169" t="s">
        <v>240</v>
      </c>
      <c r="D81" s="46" t="s">
        <v>201</v>
      </c>
      <c r="E81" s="67" t="n">
        <v>1246.103</v>
      </c>
      <c r="F81" s="67" t="n">
        <v>654.117</v>
      </c>
      <c r="G81" s="180" t="n">
        <f aca="false">+(F81-E81)/E81</f>
        <v>-0.475069877851189</v>
      </c>
      <c r="H81" s="67" t="n">
        <v>4707.834</v>
      </c>
      <c r="I81" s="67" t="n">
        <v>2806.742</v>
      </c>
      <c r="J81" s="180" t="n">
        <f aca="false">+(I81-H81)/H81</f>
        <v>-0.403814577999139</v>
      </c>
      <c r="K81" s="90" t="n">
        <v>3</v>
      </c>
      <c r="L81" s="180" t="n">
        <f aca="false">+I81/$I$100</f>
        <v>0.0469483156575718</v>
      </c>
      <c r="M81" s="181" t="n">
        <v>0.0233372350369213</v>
      </c>
      <c r="N81" s="76"/>
      <c r="O81" s="76"/>
      <c r="P81" s="76"/>
      <c r="Q81" s="76"/>
      <c r="R81" s="76"/>
      <c r="S81" s="76"/>
      <c r="T81" s="76"/>
      <c r="U81" s="76"/>
      <c r="V81" s="76"/>
      <c r="W81" s="76"/>
      <c r="X81" s="76"/>
      <c r="Y81" s="76"/>
      <c r="Z81" s="76"/>
    </row>
    <row r="82" s="168" customFormat="true" ht="12.75" hidden="false" customHeight="false" outlineLevel="0" collapsed="false">
      <c r="A82" s="168" t="n">
        <v>4</v>
      </c>
      <c r="B82" s="90" t="s">
        <v>241</v>
      </c>
      <c r="C82" s="169" t="n">
        <v>22043029</v>
      </c>
      <c r="D82" s="46" t="s">
        <v>218</v>
      </c>
      <c r="E82" s="67" t="n">
        <v>0</v>
      </c>
      <c r="F82" s="67" t="n">
        <v>356.15</v>
      </c>
      <c r="G82" s="180"/>
      <c r="H82" s="67" t="n">
        <v>0</v>
      </c>
      <c r="I82" s="67" t="n">
        <v>764.717</v>
      </c>
      <c r="J82" s="180"/>
      <c r="K82" s="90" t="n">
        <v>4</v>
      </c>
      <c r="L82" s="180" t="n">
        <f aca="false">+I82/$I$100</f>
        <v>0.0127914055173975</v>
      </c>
      <c r="M82" s="181" t="n">
        <v>1</v>
      </c>
      <c r="N82" s="76"/>
      <c r="O82" s="76"/>
      <c r="P82" s="76"/>
      <c r="Q82" s="76"/>
      <c r="R82" s="76"/>
      <c r="S82" s="76"/>
      <c r="T82" s="76"/>
      <c r="U82" s="76"/>
      <c r="V82" s="76"/>
      <c r="W82" s="76"/>
      <c r="X82" s="76"/>
      <c r="Y82" s="76"/>
      <c r="Z82" s="76"/>
    </row>
    <row r="83" s="168" customFormat="true" ht="12.75" hidden="false" customHeight="false" outlineLevel="0" collapsed="false">
      <c r="A83" s="168" t="n">
        <v>5</v>
      </c>
      <c r="B83" s="90" t="s">
        <v>217</v>
      </c>
      <c r="C83" s="169" t="n">
        <v>22042110</v>
      </c>
      <c r="D83" s="46" t="s">
        <v>218</v>
      </c>
      <c r="E83" s="67" t="n">
        <v>110.088</v>
      </c>
      <c r="F83" s="67" t="n">
        <v>144.985</v>
      </c>
      <c r="G83" s="180" t="n">
        <f aca="false">+(F83-E83)/E83</f>
        <v>0.31699186105661</v>
      </c>
      <c r="H83" s="67" t="n">
        <v>414.993</v>
      </c>
      <c r="I83" s="67" t="n">
        <v>722.388</v>
      </c>
      <c r="J83" s="180" t="n">
        <f aca="false">+(I83-H83)/H83</f>
        <v>0.740723337502078</v>
      </c>
      <c r="K83" s="90" t="n">
        <v>5</v>
      </c>
      <c r="L83" s="180" t="n">
        <f aca="false">+I83/$I$100</f>
        <v>0.0120833692057346</v>
      </c>
      <c r="M83" s="181" t="n">
        <v>0.00709466459003511</v>
      </c>
      <c r="N83" s="76"/>
      <c r="O83" s="76"/>
      <c r="P83" s="76"/>
      <c r="Q83" s="76"/>
      <c r="R83" s="76"/>
      <c r="S83" s="76"/>
      <c r="T83" s="76"/>
      <c r="U83" s="76"/>
      <c r="V83" s="76"/>
      <c r="W83" s="76"/>
      <c r="X83" s="76"/>
      <c r="Y83" s="76"/>
      <c r="Z83" s="76"/>
    </row>
    <row r="84" s="168" customFormat="true" ht="12.75" hidden="false" customHeight="false" outlineLevel="0" collapsed="false">
      <c r="A84" s="168" t="n">
        <v>6</v>
      </c>
      <c r="B84" s="90" t="s">
        <v>242</v>
      </c>
      <c r="C84" s="169" t="n">
        <v>22042990</v>
      </c>
      <c r="D84" s="46" t="s">
        <v>218</v>
      </c>
      <c r="E84" s="67" t="n">
        <v>101</v>
      </c>
      <c r="F84" s="67" t="n">
        <v>704</v>
      </c>
      <c r="G84" s="180" t="n">
        <f aca="false">+(F84-E84)/E84</f>
        <v>5.97029702970297</v>
      </c>
      <c r="H84" s="67" t="n">
        <v>72.377</v>
      </c>
      <c r="I84" s="67" t="n">
        <v>632.1</v>
      </c>
      <c r="J84" s="180" t="n">
        <f aca="false">+(I84-H84)/H84</f>
        <v>7.73343741796427</v>
      </c>
      <c r="K84" s="90" t="n">
        <v>6</v>
      </c>
      <c r="L84" s="180" t="n">
        <f aca="false">+I84/$I$100</f>
        <v>0.0105731236883016</v>
      </c>
      <c r="M84" s="181" t="n">
        <v>0.0179420830920264</v>
      </c>
      <c r="N84" s="76"/>
      <c r="O84" s="76"/>
      <c r="P84" s="76"/>
      <c r="Q84" s="76"/>
      <c r="R84" s="76"/>
      <c r="S84" s="76"/>
      <c r="T84" s="76"/>
      <c r="U84" s="76"/>
      <c r="V84" s="76"/>
      <c r="W84" s="76"/>
      <c r="X84" s="76"/>
      <c r="Y84" s="76"/>
      <c r="Z84" s="76"/>
    </row>
    <row r="85" s="168" customFormat="true" ht="12.75" hidden="false" customHeight="false" outlineLevel="0" collapsed="false">
      <c r="A85" s="168" t="n">
        <v>7</v>
      </c>
      <c r="B85" s="90" t="s">
        <v>243</v>
      </c>
      <c r="C85" s="169" t="n">
        <v>22060000</v>
      </c>
      <c r="D85" s="46" t="s">
        <v>218</v>
      </c>
      <c r="E85" s="67" t="n">
        <v>0</v>
      </c>
      <c r="F85" s="67" t="n">
        <v>258.5</v>
      </c>
      <c r="G85" s="180"/>
      <c r="H85" s="67" t="n">
        <v>0</v>
      </c>
      <c r="I85" s="67" t="n">
        <v>556.773</v>
      </c>
      <c r="J85" s="180"/>
      <c r="K85" s="90" t="n">
        <v>7</v>
      </c>
      <c r="L85" s="180" t="n">
        <f aca="false">+I85/$I$100</f>
        <v>0.00931313050989838</v>
      </c>
      <c r="M85" s="181" t="n">
        <v>1</v>
      </c>
      <c r="N85" s="76"/>
      <c r="O85" s="76"/>
      <c r="P85" s="76"/>
      <c r="Q85" s="76"/>
      <c r="R85" s="76"/>
      <c r="S85" s="76"/>
      <c r="T85" s="76"/>
      <c r="U85" s="76"/>
      <c r="V85" s="76"/>
      <c r="W85" s="76"/>
      <c r="X85" s="76"/>
      <c r="Y85" s="76"/>
      <c r="Z85" s="76"/>
    </row>
    <row r="86" s="168" customFormat="true" ht="12.75" hidden="false" customHeight="false" outlineLevel="0" collapsed="false">
      <c r="A86" s="168" t="n">
        <v>8</v>
      </c>
      <c r="B86" s="90" t="s">
        <v>244</v>
      </c>
      <c r="C86" s="169" t="n">
        <v>22082010</v>
      </c>
      <c r="D86" s="46" t="s">
        <v>218</v>
      </c>
      <c r="E86" s="67" t="n">
        <v>35.89</v>
      </c>
      <c r="F86" s="67" t="n">
        <v>113.708</v>
      </c>
      <c r="G86" s="180" t="n">
        <f aca="false">+(F86-E86)/E86</f>
        <v>2.16823627751463</v>
      </c>
      <c r="H86" s="67" t="n">
        <v>163.18</v>
      </c>
      <c r="I86" s="67" t="n">
        <v>516.642</v>
      </c>
      <c r="J86" s="180" t="n">
        <f aca="false">+(I86-H86)/H86</f>
        <v>2.16608653021204</v>
      </c>
      <c r="K86" s="90" t="n">
        <v>8</v>
      </c>
      <c r="L86" s="180" t="n">
        <f aca="false">+I86/$I$100</f>
        <v>0.00864186009898993</v>
      </c>
      <c r="M86" s="181" t="n">
        <v>0.924628997272513</v>
      </c>
      <c r="N86" s="76"/>
      <c r="O86" s="76"/>
      <c r="P86" s="76"/>
      <c r="Q86" s="76"/>
      <c r="R86" s="76"/>
      <c r="S86" s="76"/>
      <c r="T86" s="76"/>
      <c r="U86" s="76"/>
      <c r="V86" s="76"/>
      <c r="W86" s="76"/>
      <c r="X86" s="76"/>
      <c r="Y86" s="76"/>
      <c r="Z86" s="76"/>
    </row>
    <row r="87" s="168" customFormat="true" ht="12.75" hidden="false" customHeight="false" outlineLevel="0" collapsed="false">
      <c r="A87" s="168" t="n">
        <v>9</v>
      </c>
      <c r="B87" s="90" t="s">
        <v>245</v>
      </c>
      <c r="C87" s="169" t="n">
        <v>20096000</v>
      </c>
      <c r="D87" s="46" t="s">
        <v>201</v>
      </c>
      <c r="E87" s="67" t="n">
        <v>1096.118</v>
      </c>
      <c r="F87" s="67" t="n">
        <v>197.6</v>
      </c>
      <c r="G87" s="180" t="n">
        <f aca="false">+(F87-E87)/E87</f>
        <v>-0.819727438104292</v>
      </c>
      <c r="H87" s="67" t="n">
        <v>1857.509</v>
      </c>
      <c r="I87" s="67" t="n">
        <v>476.349</v>
      </c>
      <c r="J87" s="180" t="n">
        <f aca="false">+(I87-H87)/H87</f>
        <v>-0.743554943744553</v>
      </c>
      <c r="K87" s="90" t="n">
        <v>9</v>
      </c>
      <c r="L87" s="180" t="n">
        <f aca="false">+I87/$I$100</f>
        <v>0.00796787991741623</v>
      </c>
      <c r="M87" s="181" t="n">
        <v>0.107040509642879</v>
      </c>
      <c r="N87" s="76"/>
      <c r="O87" s="76"/>
      <c r="P87" s="76"/>
      <c r="Q87" s="76"/>
      <c r="R87" s="76"/>
      <c r="S87" s="76"/>
      <c r="T87" s="76"/>
      <c r="U87" s="76"/>
      <c r="V87" s="76"/>
      <c r="W87" s="76"/>
      <c r="X87" s="76"/>
      <c r="Y87" s="76"/>
      <c r="Z87" s="76"/>
    </row>
    <row r="88" s="76" customFormat="true" ht="12.75" hidden="false" customHeight="false" outlineLevel="0" collapsed="false">
      <c r="A88" s="168" t="n">
        <v>10</v>
      </c>
      <c r="B88" s="90" t="s">
        <v>246</v>
      </c>
      <c r="C88" s="169" t="n">
        <v>20059990</v>
      </c>
      <c r="D88" s="46" t="s">
        <v>201</v>
      </c>
      <c r="E88" s="67" t="n">
        <v>95.955</v>
      </c>
      <c r="F88" s="67" t="n">
        <v>83.7</v>
      </c>
      <c r="G88" s="180" t="n">
        <f aca="false">+(F88-E88)/E88</f>
        <v>-0.127716116929811</v>
      </c>
      <c r="H88" s="67" t="n">
        <v>224.964</v>
      </c>
      <c r="I88" s="67" t="n">
        <v>240.325</v>
      </c>
      <c r="J88" s="180" t="n">
        <f aca="false">+(I88-H88)/H88</f>
        <v>0.068282036236909</v>
      </c>
      <c r="K88" s="90" t="n">
        <v>10</v>
      </c>
      <c r="L88" s="180" t="n">
        <f aca="false">+I88/$I$100</f>
        <v>0.00401991132794034</v>
      </c>
      <c r="M88" s="181" t="n">
        <v>0.0992932444648638</v>
      </c>
    </row>
    <row r="89" s="76" customFormat="true" ht="12.75" hidden="false" customHeight="false" outlineLevel="0" collapsed="false">
      <c r="A89" s="168" t="n">
        <v>11</v>
      </c>
      <c r="B89" s="90" t="s">
        <v>247</v>
      </c>
      <c r="C89" s="169" t="s">
        <v>248</v>
      </c>
      <c r="D89" s="46" t="s">
        <v>201</v>
      </c>
      <c r="E89" s="67" t="n">
        <v>0</v>
      </c>
      <c r="F89" s="67" t="n">
        <v>41</v>
      </c>
      <c r="G89" s="180"/>
      <c r="H89" s="67" t="n">
        <v>0</v>
      </c>
      <c r="I89" s="67" t="n">
        <v>144.22</v>
      </c>
      <c r="J89" s="180"/>
      <c r="K89" s="90" t="n">
        <v>12</v>
      </c>
      <c r="L89" s="180" t="n">
        <f aca="false">+I89/$I$100</f>
        <v>0.00241236497124958</v>
      </c>
      <c r="M89" s="181" t="n">
        <v>0.289336364055845</v>
      </c>
    </row>
    <row r="90" s="76" customFormat="true" ht="12.75" hidden="false" customHeight="false" outlineLevel="0" collapsed="false">
      <c r="A90" s="168" t="n">
        <v>12</v>
      </c>
      <c r="B90" s="90" t="s">
        <v>249</v>
      </c>
      <c r="C90" s="169" t="n">
        <v>22042912</v>
      </c>
      <c r="D90" s="46" t="s">
        <v>218</v>
      </c>
      <c r="E90" s="67" t="n">
        <v>96</v>
      </c>
      <c r="F90" s="67" t="n">
        <v>144</v>
      </c>
      <c r="G90" s="180" t="n">
        <f aca="false">+(F90-E90)/E90</f>
        <v>0.5</v>
      </c>
      <c r="H90" s="67" t="n">
        <v>52.64</v>
      </c>
      <c r="I90" s="67" t="n">
        <v>115.892</v>
      </c>
      <c r="J90" s="180" t="n">
        <f aca="false">+(I90-H90)/H90</f>
        <v>1.20159574468085</v>
      </c>
      <c r="K90" s="90" t="n">
        <v>13</v>
      </c>
      <c r="L90" s="180" t="n">
        <f aca="false">+I90/$I$100</f>
        <v>0.00193852309837787</v>
      </c>
      <c r="M90" s="181" t="n">
        <v>0.842899950542577</v>
      </c>
    </row>
    <row r="91" s="76" customFormat="true" ht="12.75" hidden="false" customHeight="false" outlineLevel="0" collapsed="false">
      <c r="A91" s="168" t="n">
        <v>13</v>
      </c>
      <c r="B91" s="90" t="s">
        <v>234</v>
      </c>
      <c r="C91" s="169" t="s">
        <v>235</v>
      </c>
      <c r="D91" s="46" t="s">
        <v>201</v>
      </c>
      <c r="E91" s="67" t="n">
        <v>0</v>
      </c>
      <c r="F91" s="67" t="n">
        <v>23.86</v>
      </c>
      <c r="G91" s="180"/>
      <c r="H91" s="67" t="n">
        <v>0</v>
      </c>
      <c r="I91" s="67" t="n">
        <v>95.009</v>
      </c>
      <c r="J91" s="180"/>
      <c r="K91" s="90" t="n">
        <v>14</v>
      </c>
      <c r="L91" s="180" t="n">
        <f aca="false">+I91/$I$100</f>
        <v>0.00158921358725178</v>
      </c>
      <c r="M91" s="181" t="n">
        <v>0.000723849444587698</v>
      </c>
    </row>
    <row r="92" s="76" customFormat="true" ht="12.75" hidden="false" customHeight="false" outlineLevel="0" collapsed="false">
      <c r="A92" s="168" t="n">
        <v>14</v>
      </c>
      <c r="B92" s="90" t="s">
        <v>250</v>
      </c>
      <c r="C92" s="169" t="n">
        <v>22042199</v>
      </c>
      <c r="D92" s="46" t="s">
        <v>218</v>
      </c>
      <c r="E92" s="67" t="n">
        <v>0</v>
      </c>
      <c r="F92" s="67" t="n">
        <v>46.861</v>
      </c>
      <c r="G92" s="180"/>
      <c r="H92" s="67" t="n">
        <v>0</v>
      </c>
      <c r="I92" s="67" t="n">
        <v>85.836</v>
      </c>
      <c r="J92" s="180"/>
      <c r="K92" s="90" t="n">
        <v>15</v>
      </c>
      <c r="L92" s="180" t="n">
        <f aca="false">+I92/$I$100</f>
        <v>0.00143577700507682</v>
      </c>
      <c r="M92" s="181" t="n">
        <v>0.014201143490183</v>
      </c>
    </row>
    <row r="93" s="76" customFormat="true" ht="12.75" hidden="false" customHeight="false" outlineLevel="0" collapsed="false">
      <c r="A93" s="168" t="n">
        <v>15</v>
      </c>
      <c r="B93" s="90" t="s">
        <v>251</v>
      </c>
      <c r="C93" s="169" t="s">
        <v>252</v>
      </c>
      <c r="D93" s="46" t="s">
        <v>201</v>
      </c>
      <c r="E93" s="67" t="n">
        <v>0</v>
      </c>
      <c r="F93" s="67" t="n">
        <v>72.987</v>
      </c>
      <c r="G93" s="180"/>
      <c r="H93" s="67" t="n">
        <v>0</v>
      </c>
      <c r="I93" s="67" t="n">
        <v>56.143</v>
      </c>
      <c r="J93" s="180"/>
      <c r="K93" s="90" t="n">
        <v>16</v>
      </c>
      <c r="L93" s="180" t="n">
        <f aca="false">+I93/$I$100</f>
        <v>0.000939102805303463</v>
      </c>
      <c r="M93" s="181" t="n">
        <v>0.261626714882195</v>
      </c>
    </row>
    <row r="94" s="76" customFormat="true" ht="12.75" hidden="false" customHeight="false" outlineLevel="0" collapsed="false">
      <c r="A94" s="168" t="n">
        <v>16</v>
      </c>
      <c r="B94" s="90" t="s">
        <v>210</v>
      </c>
      <c r="C94" s="169" t="s">
        <v>211</v>
      </c>
      <c r="D94" s="46" t="s">
        <v>201</v>
      </c>
      <c r="E94" s="67" t="n">
        <v>0</v>
      </c>
      <c r="F94" s="67" t="n">
        <v>24</v>
      </c>
      <c r="G94" s="180"/>
      <c r="H94" s="67" t="n">
        <v>0</v>
      </c>
      <c r="I94" s="67" t="n">
        <v>46.868</v>
      </c>
      <c r="J94" s="180"/>
      <c r="K94" s="90" t="n">
        <v>17</v>
      </c>
      <c r="L94" s="180" t="n">
        <f aca="false">+I94/$I$100</f>
        <v>0.000783960071228162</v>
      </c>
      <c r="M94" s="181" t="n">
        <v>0.00351637046464888</v>
      </c>
    </row>
    <row r="95" s="76" customFormat="true" ht="12.75" hidden="false" customHeight="false" outlineLevel="0" collapsed="false">
      <c r="A95" s="168" t="n">
        <v>17</v>
      </c>
      <c r="B95" s="90" t="s">
        <v>253</v>
      </c>
      <c r="C95" s="169" t="s">
        <v>254</v>
      </c>
      <c r="D95" s="46" t="s">
        <v>201</v>
      </c>
      <c r="E95" s="67" t="n">
        <v>0</v>
      </c>
      <c r="F95" s="67" t="n">
        <v>22.6</v>
      </c>
      <c r="G95" s="180"/>
      <c r="H95" s="67" t="n">
        <v>0</v>
      </c>
      <c r="I95" s="67" t="n">
        <v>45.41</v>
      </c>
      <c r="J95" s="180"/>
      <c r="K95" s="90" t="n">
        <v>18</v>
      </c>
      <c r="L95" s="180" t="n">
        <f aca="false">+I95/$I$100</f>
        <v>0.000759572135240907</v>
      </c>
      <c r="M95" s="181" t="n">
        <v>0.00567142503515135</v>
      </c>
    </row>
    <row r="96" s="76" customFormat="true" ht="12.75" hidden="false" customHeight="false" outlineLevel="0" collapsed="false">
      <c r="A96" s="168" t="n">
        <v>18</v>
      </c>
      <c r="B96" s="90" t="s">
        <v>228</v>
      </c>
      <c r="C96" s="169" t="s">
        <v>229</v>
      </c>
      <c r="D96" s="46" t="s">
        <v>201</v>
      </c>
      <c r="E96" s="67" t="n">
        <v>0</v>
      </c>
      <c r="F96" s="67" t="n">
        <v>39.04</v>
      </c>
      <c r="G96" s="180"/>
      <c r="H96" s="67" t="n">
        <v>0</v>
      </c>
      <c r="I96" s="67" t="n">
        <v>43.008</v>
      </c>
      <c r="J96" s="180"/>
      <c r="K96" s="90" t="n">
        <v>19</v>
      </c>
      <c r="L96" s="180" t="n">
        <f aca="false">+I96/$I$100</f>
        <v>0.000719393930685773</v>
      </c>
      <c r="M96" s="181" t="n">
        <v>0.0283559259454613</v>
      </c>
    </row>
    <row r="97" s="76" customFormat="true" ht="12.75" hidden="false" customHeight="false" outlineLevel="0" collapsed="false">
      <c r="A97" s="168" t="n">
        <v>19</v>
      </c>
      <c r="B97" s="90" t="s">
        <v>255</v>
      </c>
      <c r="C97" s="169" t="n">
        <v>22089090</v>
      </c>
      <c r="D97" s="46" t="s">
        <v>218</v>
      </c>
      <c r="E97" s="67" t="n">
        <v>3.864</v>
      </c>
      <c r="F97" s="67" t="n">
        <v>7.29</v>
      </c>
      <c r="G97" s="180" t="n">
        <f aca="false">+(F97-E97)/E97</f>
        <v>0.886645962732919</v>
      </c>
      <c r="H97" s="67" t="n">
        <v>15.64</v>
      </c>
      <c r="I97" s="67" t="n">
        <v>36.68</v>
      </c>
      <c r="J97" s="180" t="n">
        <f aca="false">+(I97-H97)/H97</f>
        <v>1.34526854219949</v>
      </c>
      <c r="K97" s="90" t="n">
        <v>20</v>
      </c>
      <c r="L97" s="180" t="n">
        <f aca="false">+I97/$I$100</f>
        <v>0.00061354560494685</v>
      </c>
      <c r="M97" s="181" t="n">
        <v>1</v>
      </c>
    </row>
    <row r="98" s="76" customFormat="true" ht="12.75" hidden="false" customHeight="false" outlineLevel="0" collapsed="false">
      <c r="A98" s="168" t="n">
        <v>20</v>
      </c>
      <c r="B98" s="68" t="s">
        <v>256</v>
      </c>
      <c r="C98" s="184" t="s">
        <v>257</v>
      </c>
      <c r="D98" s="46" t="s">
        <v>201</v>
      </c>
      <c r="E98" s="185" t="n">
        <v>0</v>
      </c>
      <c r="F98" s="77" t="n">
        <v>3.605</v>
      </c>
      <c r="G98" s="180"/>
      <c r="H98" s="177" t="n">
        <v>0</v>
      </c>
      <c r="I98" s="185" t="n">
        <v>35.612</v>
      </c>
      <c r="J98" s="180"/>
      <c r="K98" s="77"/>
      <c r="L98" s="180" t="n">
        <f aca="false">+I98/$I$100</f>
        <v>0.000595681190931495</v>
      </c>
      <c r="M98" s="181" t="n">
        <v>0.362728920939518</v>
      </c>
    </row>
    <row r="99" s="76" customFormat="true" ht="12.75" hidden="false" customHeight="false" outlineLevel="0" collapsed="false">
      <c r="A99" s="168"/>
      <c r="B99" s="68" t="s">
        <v>128</v>
      </c>
      <c r="C99" s="184"/>
      <c r="D99" s="186"/>
      <c r="E99" s="185"/>
      <c r="F99" s="77"/>
      <c r="G99" s="180"/>
      <c r="H99" s="177" t="n">
        <f aca="false">+H100-SUM(H79:H98)</f>
        <v>2960.663</v>
      </c>
      <c r="I99" s="177" t="n">
        <f aca="false">+I100-SUM(I79:I98)</f>
        <v>136.805999999997</v>
      </c>
      <c r="J99" s="180" t="n">
        <f aca="false">+(I99-H99)/H99</f>
        <v>-0.953792106700426</v>
      </c>
      <c r="K99" s="77"/>
      <c r="L99" s="180" t="n">
        <f aca="false">+I99/$I$100</f>
        <v>0.00228835114586578</v>
      </c>
      <c r="M99" s="181"/>
    </row>
    <row r="100" s="49" customFormat="true" ht="12.75" hidden="false" customHeight="false" outlineLevel="0" collapsed="false">
      <c r="B100" s="138" t="s">
        <v>129</v>
      </c>
      <c r="C100" s="138"/>
      <c r="D100" s="138"/>
      <c r="E100" s="173"/>
      <c r="F100" s="118"/>
      <c r="G100" s="118"/>
      <c r="H100" s="118" t="n">
        <f aca="false">+'Exportacion_regional '!C11</f>
        <v>90149.614</v>
      </c>
      <c r="I100" s="118" t="n">
        <f aca="false">+'Exportacion_regional '!D11</f>
        <v>59783.657</v>
      </c>
      <c r="J100" s="174" t="n">
        <f aca="false">+(I100-H100)/H100</f>
        <v>-0.336839567610351</v>
      </c>
      <c r="K100" s="118"/>
      <c r="L100" s="174" t="n">
        <f aca="false">SUM(L79:L99)</f>
        <v>1</v>
      </c>
      <c r="M100" s="175"/>
      <c r="N100" s="76"/>
      <c r="O100" s="76"/>
      <c r="P100" s="76"/>
      <c r="Q100" s="76"/>
      <c r="R100" s="76"/>
      <c r="S100" s="76"/>
      <c r="T100" s="76"/>
      <c r="U100" s="76"/>
      <c r="V100" s="76"/>
      <c r="W100" s="76"/>
      <c r="X100" s="76"/>
      <c r="Y100" s="76"/>
      <c r="Z100" s="76"/>
    </row>
    <row r="101" s="76" customFormat="true" ht="12.75" hidden="false" customHeight="false" outlineLevel="0" collapsed="false">
      <c r="E101" s="176"/>
      <c r="F101" s="177"/>
      <c r="G101" s="177"/>
      <c r="H101" s="177"/>
      <c r="I101" s="176"/>
      <c r="J101" s="177"/>
      <c r="K101" s="177"/>
      <c r="L101" s="177"/>
      <c r="M101" s="178"/>
    </row>
    <row r="102" s="76" customFormat="true" ht="21" hidden="false" customHeight="true" outlineLevel="0" collapsed="false">
      <c r="B102" s="179" t="s">
        <v>202</v>
      </c>
      <c r="C102" s="179"/>
      <c r="D102" s="179"/>
      <c r="E102" s="179"/>
      <c r="F102" s="179"/>
      <c r="G102" s="179"/>
      <c r="H102" s="179"/>
      <c r="I102" s="179"/>
      <c r="J102" s="179"/>
      <c r="K102" s="179"/>
      <c r="L102" s="179"/>
      <c r="M102" s="179"/>
    </row>
    <row r="103" customFormat="false" ht="12.75" hidden="false" customHeight="false" outlineLevel="0" collapsed="false">
      <c r="M103" s="178"/>
      <c r="N103" s="76"/>
      <c r="O103" s="76"/>
      <c r="P103" s="76"/>
      <c r="Q103" s="76"/>
      <c r="R103" s="76"/>
      <c r="S103" s="76"/>
      <c r="T103" s="76"/>
      <c r="U103" s="76"/>
      <c r="V103" s="76"/>
      <c r="W103" s="76"/>
      <c r="X103" s="76"/>
      <c r="Y103" s="76"/>
      <c r="Z103" s="76"/>
    </row>
    <row r="104" s="151" customFormat="true" ht="15.95" hidden="false" customHeight="true" outlineLevel="0" collapsed="false">
      <c r="B104" s="152" t="s">
        <v>258</v>
      </c>
      <c r="C104" s="152"/>
      <c r="D104" s="152"/>
      <c r="E104" s="152"/>
      <c r="F104" s="152"/>
      <c r="G104" s="152"/>
      <c r="H104" s="152"/>
      <c r="I104" s="152"/>
      <c r="J104" s="152"/>
      <c r="K104" s="152"/>
      <c r="L104" s="152"/>
      <c r="M104" s="152"/>
      <c r="N104" s="76"/>
      <c r="O104" s="76"/>
      <c r="P104" s="76"/>
      <c r="Q104" s="76"/>
      <c r="R104" s="76"/>
      <c r="S104" s="76"/>
      <c r="T104" s="76"/>
      <c r="U104" s="76"/>
      <c r="V104" s="76"/>
      <c r="W104" s="76"/>
      <c r="X104" s="76"/>
      <c r="Y104" s="76"/>
      <c r="Z104" s="76"/>
    </row>
    <row r="105" s="151" customFormat="true" ht="15.95" hidden="false" customHeight="true" outlineLevel="0" collapsed="false">
      <c r="B105" s="153" t="s">
        <v>259</v>
      </c>
      <c r="C105" s="153"/>
      <c r="D105" s="153"/>
      <c r="E105" s="153"/>
      <c r="F105" s="153"/>
      <c r="G105" s="153"/>
      <c r="H105" s="153"/>
      <c r="I105" s="153"/>
      <c r="J105" s="153"/>
      <c r="K105" s="153"/>
      <c r="L105" s="153"/>
      <c r="M105" s="153"/>
      <c r="N105" s="76"/>
      <c r="O105" s="76"/>
      <c r="P105" s="76"/>
      <c r="Q105" s="76"/>
      <c r="R105" s="76"/>
      <c r="S105" s="76"/>
      <c r="T105" s="76"/>
      <c r="U105" s="76"/>
      <c r="V105" s="76"/>
      <c r="W105" s="76"/>
      <c r="X105" s="76"/>
      <c r="Y105" s="76"/>
      <c r="Z105" s="76"/>
    </row>
    <row r="106" s="154" customFormat="true" ht="15.95" hidden="false" customHeight="true" outlineLevel="0" collapsed="false">
      <c r="B106" s="153" t="s">
        <v>260</v>
      </c>
      <c r="C106" s="153"/>
      <c r="D106" s="153"/>
      <c r="E106" s="153"/>
      <c r="F106" s="153"/>
      <c r="G106" s="153"/>
      <c r="H106" s="153"/>
      <c r="I106" s="153"/>
      <c r="J106" s="153"/>
      <c r="K106" s="153"/>
      <c r="L106" s="153"/>
      <c r="M106" s="153"/>
      <c r="N106" s="76"/>
      <c r="O106" s="76"/>
      <c r="P106" s="76"/>
      <c r="Q106" s="76"/>
      <c r="R106" s="76"/>
      <c r="S106" s="76"/>
      <c r="T106" s="76"/>
      <c r="U106" s="76"/>
      <c r="V106" s="76"/>
      <c r="W106" s="76"/>
      <c r="X106" s="76"/>
      <c r="Y106" s="76"/>
      <c r="Z106" s="76"/>
    </row>
    <row r="107" s="154" customFormat="true" ht="15.95" hidden="false" customHeight="true" outlineLevel="0" collapsed="false">
      <c r="B107" s="155"/>
      <c r="C107" s="155"/>
      <c r="D107" s="155"/>
      <c r="E107" s="155"/>
      <c r="F107" s="155"/>
      <c r="G107" s="155"/>
      <c r="H107" s="155"/>
      <c r="I107" s="155"/>
      <c r="J107" s="155"/>
      <c r="K107" s="155"/>
      <c r="L107" s="155"/>
      <c r="M107" s="155"/>
      <c r="N107" s="76"/>
      <c r="O107" s="76"/>
      <c r="P107" s="76"/>
      <c r="Q107" s="76"/>
      <c r="R107" s="76"/>
      <c r="S107" s="76"/>
      <c r="T107" s="76"/>
      <c r="U107" s="76"/>
      <c r="V107" s="76"/>
      <c r="W107" s="76"/>
      <c r="X107" s="76"/>
      <c r="Y107" s="76"/>
      <c r="Z107" s="76"/>
    </row>
    <row r="108" s="76" customFormat="true" ht="30.75" hidden="false" customHeight="true" outlineLevel="0" collapsed="false">
      <c r="B108" s="156" t="s">
        <v>191</v>
      </c>
      <c r="C108" s="156" t="s">
        <v>192</v>
      </c>
      <c r="D108" s="156" t="s">
        <v>193</v>
      </c>
      <c r="E108" s="158" t="s">
        <v>194</v>
      </c>
      <c r="F108" s="158"/>
      <c r="G108" s="158"/>
      <c r="H108" s="158" t="s">
        <v>195</v>
      </c>
      <c r="I108" s="158"/>
      <c r="J108" s="158"/>
      <c r="K108" s="158"/>
      <c r="L108" s="158"/>
      <c r="M108" s="158"/>
    </row>
    <row r="109" s="76" customFormat="true" ht="15.75" hidden="false" customHeight="true" outlineLevel="0" collapsed="false">
      <c r="B109" s="159"/>
      <c r="C109" s="159"/>
      <c r="D109" s="159"/>
      <c r="E109" s="161" t="str">
        <f aca="false">+E77</f>
        <v>ene</v>
      </c>
      <c r="F109" s="161"/>
      <c r="G109" s="159" t="s">
        <v>196</v>
      </c>
      <c r="H109" s="161" t="str">
        <f aca="false">+E109</f>
        <v>ene</v>
      </c>
      <c r="I109" s="161"/>
      <c r="J109" s="159" t="s">
        <v>196</v>
      </c>
      <c r="K109" s="162"/>
      <c r="L109" s="162" t="s">
        <v>197</v>
      </c>
      <c r="M109" s="163" t="s">
        <v>158</v>
      </c>
    </row>
    <row r="110" s="76" customFormat="true" ht="15.75" hidden="false" customHeight="false" outlineLevel="0" collapsed="false">
      <c r="B110" s="164"/>
      <c r="C110" s="164"/>
      <c r="D110" s="164"/>
      <c r="E110" s="165" t="n">
        <f aca="false">+E78</f>
        <v>2011</v>
      </c>
      <c r="F110" s="165" t="n">
        <f aca="false">+F78</f>
        <v>2012</v>
      </c>
      <c r="G110" s="166" t="str">
        <f aca="false">+G78</f>
        <v>12/11</v>
      </c>
      <c r="H110" s="165" t="n">
        <f aca="false">+H78</f>
        <v>2011</v>
      </c>
      <c r="I110" s="165" t="n">
        <f aca="false">+I78</f>
        <v>2012</v>
      </c>
      <c r="J110" s="166" t="str">
        <f aca="false">+J78</f>
        <v>12/11</v>
      </c>
      <c r="K110" s="164"/>
      <c r="L110" s="165" t="n">
        <f aca="false">+L78</f>
        <v>2012</v>
      </c>
      <c r="M110" s="167" t="n">
        <f aca="false">+M78</f>
        <v>2012</v>
      </c>
    </row>
    <row r="111" s="168" customFormat="true" ht="12.75" hidden="false" customHeight="false" outlineLevel="0" collapsed="false">
      <c r="A111" s="168" t="n">
        <v>1</v>
      </c>
      <c r="B111" s="90" t="s">
        <v>237</v>
      </c>
      <c r="C111" s="169" t="s">
        <v>238</v>
      </c>
      <c r="D111" s="46" t="s">
        <v>201</v>
      </c>
      <c r="E111" s="135" t="n">
        <v>8511.171</v>
      </c>
      <c r="F111" s="135" t="n">
        <v>12192.6</v>
      </c>
      <c r="G111" s="180" t="n">
        <f aca="false">+(F111-E111)/E111</f>
        <v>0.432540833687867</v>
      </c>
      <c r="H111" s="67" t="n">
        <v>17262.43</v>
      </c>
      <c r="I111" s="67" t="n">
        <v>16086.074</v>
      </c>
      <c r="J111" s="180" t="n">
        <f aca="false">+(I111-H111)/H111</f>
        <v>-0.0681454464985521</v>
      </c>
      <c r="K111" s="90" t="n">
        <v>1</v>
      </c>
      <c r="L111" s="180" t="n">
        <f aca="false">+I111/$I$132</f>
        <v>0.206220410196226</v>
      </c>
      <c r="M111" s="181" t="n">
        <v>0.751216541631827</v>
      </c>
      <c r="N111" s="76"/>
      <c r="O111" s="76"/>
      <c r="P111" s="76"/>
      <c r="Q111" s="76"/>
      <c r="R111" s="76"/>
      <c r="S111" s="76"/>
      <c r="T111" s="76"/>
      <c r="U111" s="76"/>
      <c r="V111" s="76"/>
      <c r="W111" s="76"/>
      <c r="X111" s="76"/>
      <c r="Y111" s="76"/>
      <c r="Z111" s="76"/>
    </row>
    <row r="112" s="168" customFormat="true" ht="12.75" hidden="false" customHeight="false" outlineLevel="0" collapsed="false">
      <c r="A112" s="168" t="n">
        <v>2</v>
      </c>
      <c r="B112" s="90" t="s">
        <v>212</v>
      </c>
      <c r="C112" s="169" t="s">
        <v>213</v>
      </c>
      <c r="D112" s="46" t="s">
        <v>201</v>
      </c>
      <c r="E112" s="135" t="n">
        <v>4284.308</v>
      </c>
      <c r="F112" s="135" t="n">
        <v>11406.547</v>
      </c>
      <c r="G112" s="180" t="n">
        <f aca="false">+(F112-E112)/E112</f>
        <v>1.66240125593211</v>
      </c>
      <c r="H112" s="67" t="n">
        <v>6503.587</v>
      </c>
      <c r="I112" s="67" t="n">
        <v>15384.748</v>
      </c>
      <c r="J112" s="180" t="n">
        <f aca="false">+(I112-H112)/H112</f>
        <v>1.36557887209013</v>
      </c>
      <c r="K112" s="90" t="n">
        <v>2</v>
      </c>
      <c r="L112" s="180" t="n">
        <f aca="false">+I112/$I$132</f>
        <v>0.197229544221018</v>
      </c>
      <c r="M112" s="181" t="n">
        <v>0.123363430200056</v>
      </c>
      <c r="N112" s="76"/>
      <c r="O112" s="76"/>
      <c r="P112" s="76"/>
      <c r="Q112" s="76"/>
      <c r="R112" s="76"/>
      <c r="S112" s="76"/>
      <c r="T112" s="76"/>
      <c r="U112" s="76"/>
      <c r="V112" s="76"/>
      <c r="W112" s="76"/>
      <c r="X112" s="76"/>
      <c r="Y112" s="76"/>
      <c r="Z112" s="76"/>
    </row>
    <row r="113" s="168" customFormat="true" ht="12.75" hidden="false" customHeight="false" outlineLevel="0" collapsed="false">
      <c r="A113" s="168" t="n">
        <v>3</v>
      </c>
      <c r="B113" s="90" t="s">
        <v>253</v>
      </c>
      <c r="C113" s="169" t="s">
        <v>254</v>
      </c>
      <c r="D113" s="46" t="s">
        <v>201</v>
      </c>
      <c r="E113" s="135" t="n">
        <v>1933.609</v>
      </c>
      <c r="F113" s="135" t="n">
        <v>3081.311</v>
      </c>
      <c r="G113" s="180" t="n">
        <f aca="false">+(F113-E113)/E113</f>
        <v>0.593554332856333</v>
      </c>
      <c r="H113" s="67" t="n">
        <v>4372.473</v>
      </c>
      <c r="I113" s="67" t="n">
        <v>7008.07</v>
      </c>
      <c r="J113" s="180" t="n">
        <f aca="false">+(I113-H113)/H113</f>
        <v>0.602770331572087</v>
      </c>
      <c r="K113" s="90" t="n">
        <v>3</v>
      </c>
      <c r="L113" s="180" t="n">
        <f aca="false">+I113/$I$132</f>
        <v>0.0898421249388671</v>
      </c>
      <c r="M113" s="181" t="n">
        <v>0.875264119050718</v>
      </c>
      <c r="N113" s="76"/>
      <c r="O113" s="76"/>
      <c r="P113" s="76"/>
      <c r="Q113" s="76"/>
      <c r="R113" s="76"/>
      <c r="S113" s="76"/>
      <c r="T113" s="76"/>
      <c r="U113" s="76"/>
      <c r="V113" s="76"/>
      <c r="W113" s="76"/>
      <c r="X113" s="76"/>
      <c r="Y113" s="76"/>
      <c r="Z113" s="76"/>
    </row>
    <row r="114" s="168" customFormat="true" ht="12.75" hidden="false" customHeight="false" outlineLevel="0" collapsed="false">
      <c r="A114" s="168" t="n">
        <v>4</v>
      </c>
      <c r="B114" s="90" t="s">
        <v>217</v>
      </c>
      <c r="C114" s="169" t="n">
        <v>22042110</v>
      </c>
      <c r="D114" s="46" t="s">
        <v>218</v>
      </c>
      <c r="E114" s="135" t="n">
        <v>1622.544</v>
      </c>
      <c r="F114" s="135" t="n">
        <v>1468.065</v>
      </c>
      <c r="G114" s="180" t="n">
        <f aca="false">+(F114-E114)/E114</f>
        <v>-0.095207895748898</v>
      </c>
      <c r="H114" s="67" t="n">
        <v>5925.735</v>
      </c>
      <c r="I114" s="67" t="n">
        <v>5784.892</v>
      </c>
      <c r="J114" s="180" t="n">
        <f aca="false">+(I114-H114)/H114</f>
        <v>-0.0237680220259596</v>
      </c>
      <c r="K114" s="90" t="n">
        <v>4</v>
      </c>
      <c r="L114" s="180" t="n">
        <f aca="false">+I114/$I$132</f>
        <v>0.0741612155446297</v>
      </c>
      <c r="M114" s="181" t="n">
        <v>0.0568141614057506</v>
      </c>
      <c r="N114" s="76"/>
      <c r="O114" s="76"/>
      <c r="P114" s="76"/>
      <c r="Q114" s="76"/>
      <c r="R114" s="76"/>
      <c r="S114" s="76"/>
      <c r="T114" s="76"/>
      <c r="U114" s="76"/>
      <c r="V114" s="76"/>
      <c r="W114" s="76"/>
      <c r="X114" s="76"/>
      <c r="Y114" s="76"/>
      <c r="Z114" s="76"/>
    </row>
    <row r="115" s="168" customFormat="true" ht="12.75" hidden="false" customHeight="false" outlineLevel="0" collapsed="false">
      <c r="A115" s="168" t="n">
        <v>5</v>
      </c>
      <c r="B115" s="90" t="s">
        <v>239</v>
      </c>
      <c r="C115" s="169" t="s">
        <v>240</v>
      </c>
      <c r="D115" s="46" t="s">
        <v>201</v>
      </c>
      <c r="E115" s="135" t="n">
        <v>1009.965</v>
      </c>
      <c r="F115" s="135" t="n">
        <v>1088.631</v>
      </c>
      <c r="G115" s="180" t="n">
        <f aca="false">+(F115-E115)/E115</f>
        <v>0.0778898278653221</v>
      </c>
      <c r="H115" s="67" t="n">
        <v>4304.373</v>
      </c>
      <c r="I115" s="67" t="n">
        <v>4250.284</v>
      </c>
      <c r="J115" s="180" t="n">
        <f aca="false">+(I115-H115)/H115</f>
        <v>-0.0125660578207325</v>
      </c>
      <c r="K115" s="90" t="n">
        <v>5</v>
      </c>
      <c r="L115" s="180" t="n">
        <f aca="false">+I115/$I$132</f>
        <v>0.054487832763324</v>
      </c>
      <c r="M115" s="181" t="n">
        <v>0.0353398626171077</v>
      </c>
      <c r="N115" s="76"/>
      <c r="O115" s="76"/>
      <c r="P115" s="76"/>
      <c r="Q115" s="76"/>
      <c r="R115" s="76"/>
      <c r="S115" s="76"/>
      <c r="T115" s="76"/>
      <c r="U115" s="76"/>
      <c r="V115" s="76"/>
      <c r="W115" s="76"/>
      <c r="X115" s="76"/>
      <c r="Y115" s="76"/>
      <c r="Z115" s="76"/>
    </row>
    <row r="116" s="168" customFormat="true" ht="12.75" hidden="false" customHeight="false" outlineLevel="0" collapsed="false">
      <c r="A116" s="168" t="n">
        <v>6</v>
      </c>
      <c r="B116" s="90" t="s">
        <v>234</v>
      </c>
      <c r="C116" s="169" t="s">
        <v>235</v>
      </c>
      <c r="D116" s="46" t="s">
        <v>201</v>
      </c>
      <c r="E116" s="135" t="n">
        <v>0</v>
      </c>
      <c r="F116" s="135" t="n">
        <v>980.742</v>
      </c>
      <c r="G116" s="180"/>
      <c r="H116" s="67" t="n">
        <v>0</v>
      </c>
      <c r="I116" s="67" t="n">
        <v>3979.877</v>
      </c>
      <c r="J116" s="180"/>
      <c r="K116" s="90" t="n">
        <v>6</v>
      </c>
      <c r="L116" s="180" t="n">
        <f aca="false">+I116/$I$132</f>
        <v>0.0510212664364545</v>
      </c>
      <c r="M116" s="181" t="n">
        <v>0.0303216722202881</v>
      </c>
      <c r="N116" s="76"/>
      <c r="O116" s="76"/>
      <c r="P116" s="76"/>
      <c r="Q116" s="76"/>
      <c r="R116" s="76"/>
      <c r="S116" s="76"/>
      <c r="T116" s="76"/>
      <c r="U116" s="76"/>
      <c r="V116" s="76"/>
      <c r="W116" s="76"/>
      <c r="X116" s="76"/>
      <c r="Y116" s="76"/>
      <c r="Z116" s="76"/>
    </row>
    <row r="117" s="168" customFormat="true" ht="12.75" hidden="false" customHeight="false" outlineLevel="0" collapsed="false">
      <c r="A117" s="168" t="n">
        <v>7</v>
      </c>
      <c r="B117" s="90" t="s">
        <v>261</v>
      </c>
      <c r="C117" s="169" t="s">
        <v>262</v>
      </c>
      <c r="D117" s="46" t="s">
        <v>201</v>
      </c>
      <c r="E117" s="135" t="n">
        <v>1035.517</v>
      </c>
      <c r="F117" s="135" t="n">
        <v>1252.175</v>
      </c>
      <c r="G117" s="180" t="n">
        <f aca="false">+(F117-E117)/E117</f>
        <v>0.209226888597676</v>
      </c>
      <c r="H117" s="67" t="n">
        <v>3207.966</v>
      </c>
      <c r="I117" s="67" t="n">
        <v>3315.798</v>
      </c>
      <c r="J117" s="180" t="n">
        <f aca="false">+(I117-H117)/H117</f>
        <v>0.033613822590389</v>
      </c>
      <c r="K117" s="90" t="n">
        <v>7</v>
      </c>
      <c r="L117" s="180" t="n">
        <f aca="false">+I117/$I$132</f>
        <v>0.0425078999193852</v>
      </c>
      <c r="M117" s="181" t="n">
        <v>0.823480150709028</v>
      </c>
      <c r="N117" s="76"/>
      <c r="O117" s="76"/>
      <c r="P117" s="76"/>
      <c r="Q117" s="76"/>
      <c r="R117" s="76"/>
      <c r="S117" s="76"/>
      <c r="T117" s="76"/>
      <c r="U117" s="76"/>
      <c r="V117" s="76"/>
      <c r="W117" s="76"/>
      <c r="X117" s="76"/>
      <c r="Y117" s="76"/>
      <c r="Z117" s="76"/>
    </row>
    <row r="118" s="168" customFormat="true" ht="12.75" hidden="false" customHeight="false" outlineLevel="0" collapsed="false">
      <c r="A118" s="168" t="n">
        <v>8</v>
      </c>
      <c r="B118" s="90" t="s">
        <v>263</v>
      </c>
      <c r="C118" s="169" t="n">
        <v>12093090</v>
      </c>
      <c r="D118" s="46" t="s">
        <v>201</v>
      </c>
      <c r="E118" s="135" t="n">
        <v>0</v>
      </c>
      <c r="F118" s="135" t="n">
        <v>0.714</v>
      </c>
      <c r="G118" s="180"/>
      <c r="H118" s="67" t="n">
        <v>0</v>
      </c>
      <c r="I118" s="67" t="n">
        <v>2790.518</v>
      </c>
      <c r="J118" s="180"/>
      <c r="K118" s="90" t="n">
        <v>8</v>
      </c>
      <c r="L118" s="180" t="n">
        <f aca="false">+I118/$I$132</f>
        <v>0.0357739101921296</v>
      </c>
      <c r="M118" s="181" t="n">
        <v>0.999999283287703</v>
      </c>
      <c r="N118" s="76"/>
      <c r="O118" s="76"/>
      <c r="P118" s="76"/>
      <c r="Q118" s="76"/>
      <c r="R118" s="76"/>
      <c r="S118" s="76"/>
      <c r="T118" s="76"/>
      <c r="U118" s="76"/>
      <c r="V118" s="76"/>
      <c r="W118" s="76"/>
      <c r="X118" s="76"/>
      <c r="Y118" s="76"/>
      <c r="Z118" s="76"/>
    </row>
    <row r="119" s="168" customFormat="true" ht="12.75" hidden="false" customHeight="false" outlineLevel="0" collapsed="false">
      <c r="A119" s="168" t="n">
        <v>9</v>
      </c>
      <c r="B119" s="90" t="s">
        <v>264</v>
      </c>
      <c r="C119" s="169" t="s">
        <v>265</v>
      </c>
      <c r="D119" s="46" t="s">
        <v>201</v>
      </c>
      <c r="E119" s="135" t="n">
        <v>0</v>
      </c>
      <c r="F119" s="135" t="n">
        <v>3786.117</v>
      </c>
      <c r="G119" s="180"/>
      <c r="H119" s="67" t="n">
        <v>0</v>
      </c>
      <c r="I119" s="67" t="n">
        <v>2584.441</v>
      </c>
      <c r="J119" s="180"/>
      <c r="K119" s="90" t="n">
        <v>9</v>
      </c>
      <c r="L119" s="180" t="n">
        <f aca="false">+I119/$I$132</f>
        <v>0.0331320422340431</v>
      </c>
      <c r="M119" s="181" t="n">
        <v>0.746355064616273</v>
      </c>
      <c r="N119" s="76"/>
      <c r="O119" s="76"/>
      <c r="P119" s="76"/>
      <c r="Q119" s="76"/>
      <c r="R119" s="76"/>
      <c r="S119" s="76"/>
      <c r="T119" s="76"/>
      <c r="U119" s="76"/>
      <c r="V119" s="76"/>
      <c r="W119" s="76"/>
      <c r="X119" s="76"/>
      <c r="Y119" s="76"/>
      <c r="Z119" s="76"/>
    </row>
    <row r="120" s="76" customFormat="true" ht="12.75" hidden="false" customHeight="false" outlineLevel="0" collapsed="false">
      <c r="A120" s="168" t="n">
        <v>10</v>
      </c>
      <c r="B120" s="90" t="s">
        <v>266</v>
      </c>
      <c r="C120" s="169" t="n">
        <v>21012000</v>
      </c>
      <c r="D120" s="46" t="s">
        <v>201</v>
      </c>
      <c r="E120" s="135" t="n">
        <v>306.213</v>
      </c>
      <c r="F120" s="135" t="n">
        <v>269.65</v>
      </c>
      <c r="G120" s="180" t="n">
        <f aca="false">+(F120-E120)/E120</f>
        <v>-0.119403813685245</v>
      </c>
      <c r="H120" s="67" t="n">
        <v>1819.397</v>
      </c>
      <c r="I120" s="67" t="n">
        <v>1558.364</v>
      </c>
      <c r="J120" s="180" t="n">
        <f aca="false">+(I120-H120)/H120</f>
        <v>-0.143472260314819</v>
      </c>
      <c r="K120" s="90" t="n">
        <v>10</v>
      </c>
      <c r="L120" s="180" t="n">
        <f aca="false">+I120/$I$132</f>
        <v>0.0199779301845205</v>
      </c>
      <c r="M120" s="181" t="n">
        <v>0.995829738831483</v>
      </c>
    </row>
    <row r="121" s="76" customFormat="true" ht="12.75" hidden="false" customHeight="false" outlineLevel="0" collapsed="false">
      <c r="A121" s="168" t="n">
        <v>11</v>
      </c>
      <c r="B121" s="90" t="s">
        <v>224</v>
      </c>
      <c r="C121" s="169" t="s">
        <v>225</v>
      </c>
      <c r="D121" s="46" t="s">
        <v>201</v>
      </c>
      <c r="E121" s="135" t="n">
        <v>0</v>
      </c>
      <c r="F121" s="135" t="n">
        <v>1228.459</v>
      </c>
      <c r="G121" s="180"/>
      <c r="H121" s="67" t="n">
        <v>0</v>
      </c>
      <c r="I121" s="67" t="n">
        <v>1206.458</v>
      </c>
      <c r="J121" s="180"/>
      <c r="K121" s="90" t="n">
        <v>11</v>
      </c>
      <c r="L121" s="180" t="n">
        <f aca="false">+I121/$I$132</f>
        <v>0.0154665621732511</v>
      </c>
      <c r="M121" s="181" t="n">
        <v>0.0814297084276237</v>
      </c>
    </row>
    <row r="122" s="76" customFormat="true" ht="12.75" hidden="false" customHeight="false" outlineLevel="0" collapsed="false">
      <c r="A122" s="168" t="n">
        <v>12</v>
      </c>
      <c r="B122" s="90" t="s">
        <v>230</v>
      </c>
      <c r="C122" s="169" t="s">
        <v>231</v>
      </c>
      <c r="D122" s="46" t="s">
        <v>201</v>
      </c>
      <c r="E122" s="135" t="n">
        <v>1439.229</v>
      </c>
      <c r="F122" s="135" t="n">
        <v>1024.447</v>
      </c>
      <c r="G122" s="180" t="n">
        <f aca="false">+(F122-E122)/E122</f>
        <v>-0.288197361226045</v>
      </c>
      <c r="H122" s="67" t="n">
        <v>1772.582</v>
      </c>
      <c r="I122" s="67" t="n">
        <v>1004.09</v>
      </c>
      <c r="J122" s="180" t="n">
        <f aca="false">+(I122-H122)/H122</f>
        <v>-0.433543836053847</v>
      </c>
      <c r="K122" s="90" t="n">
        <v>12</v>
      </c>
      <c r="L122" s="180" t="n">
        <f aca="false">+I122/$I$132</f>
        <v>0.0128722428899636</v>
      </c>
      <c r="M122" s="181" t="n">
        <v>0.0641580600443891</v>
      </c>
    </row>
    <row r="123" s="76" customFormat="true" ht="12.75" hidden="false" customHeight="false" outlineLevel="0" collapsed="false">
      <c r="A123" s="168" t="n">
        <v>13</v>
      </c>
      <c r="B123" s="90" t="s">
        <v>267</v>
      </c>
      <c r="C123" s="169" t="n">
        <v>20089900</v>
      </c>
      <c r="D123" s="46" t="s">
        <v>201</v>
      </c>
      <c r="E123" s="135" t="n">
        <v>0</v>
      </c>
      <c r="F123" s="135" t="n">
        <v>239.5</v>
      </c>
      <c r="G123" s="180"/>
      <c r="H123" s="67" t="n">
        <v>0</v>
      </c>
      <c r="I123" s="67" t="n">
        <v>992.64</v>
      </c>
      <c r="J123" s="180"/>
      <c r="K123" s="90" t="n">
        <v>13</v>
      </c>
      <c r="L123" s="180" t="n">
        <f aca="false">+I123/$I$132</f>
        <v>0.0127254560669795</v>
      </c>
      <c r="M123" s="181" t="n">
        <v>0.621451029052886</v>
      </c>
    </row>
    <row r="124" s="76" customFormat="true" ht="12.75" hidden="false" customHeight="false" outlineLevel="0" collapsed="false">
      <c r="A124" s="168" t="n">
        <v>14</v>
      </c>
      <c r="B124" s="90" t="s">
        <v>268</v>
      </c>
      <c r="C124" s="169" t="n">
        <v>16023100</v>
      </c>
      <c r="D124" s="46" t="s">
        <v>201</v>
      </c>
      <c r="E124" s="135" t="n">
        <v>319.446</v>
      </c>
      <c r="F124" s="135" t="n">
        <v>186.963</v>
      </c>
      <c r="G124" s="180" t="n">
        <f aca="false">+(F124-E124)/E124</f>
        <v>-0.414727371762364</v>
      </c>
      <c r="H124" s="67" t="n">
        <v>1257.671</v>
      </c>
      <c r="I124" s="67" t="n">
        <v>815.544</v>
      </c>
      <c r="J124" s="180" t="n">
        <f aca="false">+(I124-H124)/H124</f>
        <v>-0.351544243287792</v>
      </c>
      <c r="K124" s="90" t="n">
        <v>14</v>
      </c>
      <c r="L124" s="180" t="n">
        <f aca="false">+I124/$I$132</f>
        <v>0.0104551190186661</v>
      </c>
      <c r="M124" s="181" t="n">
        <v>0.877200681501368</v>
      </c>
    </row>
    <row r="125" s="76" customFormat="true" ht="12.75" hidden="false" customHeight="false" outlineLevel="0" collapsed="false">
      <c r="A125" s="168" t="n">
        <v>15</v>
      </c>
      <c r="B125" s="90" t="s">
        <v>269</v>
      </c>
      <c r="C125" s="169" t="s">
        <v>270</v>
      </c>
      <c r="D125" s="46" t="s">
        <v>201</v>
      </c>
      <c r="E125" s="135" t="n">
        <v>0</v>
      </c>
      <c r="F125" s="135" t="n">
        <v>671</v>
      </c>
      <c r="G125" s="180"/>
      <c r="H125" s="67" t="n">
        <v>0</v>
      </c>
      <c r="I125" s="67" t="n">
        <v>806.568</v>
      </c>
      <c r="J125" s="180"/>
      <c r="K125" s="90" t="n">
        <v>15</v>
      </c>
      <c r="L125" s="180" t="n">
        <f aca="false">+I125/$I$132</f>
        <v>0.0103400484052945</v>
      </c>
      <c r="M125" s="181" t="n">
        <v>0.135241160014782</v>
      </c>
    </row>
    <row r="126" s="76" customFormat="true" ht="12.75" hidden="false" customHeight="false" outlineLevel="0" collapsed="false">
      <c r="A126" s="168" t="n">
        <v>16</v>
      </c>
      <c r="B126" s="90" t="s">
        <v>232</v>
      </c>
      <c r="C126" s="169" t="s">
        <v>233</v>
      </c>
      <c r="D126" s="46" t="s">
        <v>201</v>
      </c>
      <c r="E126" s="135" t="n">
        <v>1273.193</v>
      </c>
      <c r="F126" s="135" t="n">
        <v>820.708</v>
      </c>
      <c r="G126" s="180" t="n">
        <f aca="false">+(F126-E126)/E126</f>
        <v>-0.3553938797967</v>
      </c>
      <c r="H126" s="67" t="n">
        <v>1337.775</v>
      </c>
      <c r="I126" s="67" t="n">
        <v>798.397</v>
      </c>
      <c r="J126" s="180" t="n">
        <f aca="false">+(I126-H126)/H126</f>
        <v>-0.403190372073032</v>
      </c>
      <c r="K126" s="90" t="n">
        <v>16</v>
      </c>
      <c r="L126" s="180" t="n">
        <f aca="false">+I126/$I$132</f>
        <v>0.0102352977388663</v>
      </c>
      <c r="M126" s="181" t="n">
        <v>0.0673576134932385</v>
      </c>
    </row>
    <row r="127" s="76" customFormat="true" ht="12.75" hidden="false" customHeight="false" outlineLevel="0" collapsed="false">
      <c r="A127" s="168" t="n">
        <v>17</v>
      </c>
      <c r="B127" s="90" t="s">
        <v>271</v>
      </c>
      <c r="C127" s="169" t="s">
        <v>272</v>
      </c>
      <c r="D127" s="46" t="s">
        <v>201</v>
      </c>
      <c r="E127" s="135" t="n">
        <v>61.11</v>
      </c>
      <c r="F127" s="135" t="n">
        <v>69.328</v>
      </c>
      <c r="G127" s="180" t="n">
        <f aca="false">+(F127-E127)/E127</f>
        <v>0.134478808705613</v>
      </c>
      <c r="H127" s="67" t="n">
        <v>627.961</v>
      </c>
      <c r="I127" s="67" t="n">
        <v>709.911</v>
      </c>
      <c r="J127" s="180" t="n">
        <f aca="false">+(I127-H127)/H127</f>
        <v>0.130501734980357</v>
      </c>
      <c r="K127" s="90" t="n">
        <v>17</v>
      </c>
      <c r="L127" s="180" t="n">
        <f aca="false">+I127/$I$132</f>
        <v>0.00910092404292139</v>
      </c>
      <c r="M127" s="181" t="n">
        <v>0.18520984427639</v>
      </c>
    </row>
    <row r="128" s="76" customFormat="true" ht="12.75" hidden="false" customHeight="false" outlineLevel="0" collapsed="false">
      <c r="A128" s="168" t="n">
        <v>18</v>
      </c>
      <c r="B128" s="90" t="s">
        <v>273</v>
      </c>
      <c r="C128" s="169" t="n">
        <v>20079910</v>
      </c>
      <c r="D128" s="46" t="s">
        <v>201</v>
      </c>
      <c r="E128" s="135" t="n">
        <v>171.848</v>
      </c>
      <c r="F128" s="135" t="n">
        <v>583.732</v>
      </c>
      <c r="G128" s="180" t="n">
        <f aca="false">+(F128-E128)/E128</f>
        <v>2.39679251431498</v>
      </c>
      <c r="H128" s="67" t="n">
        <v>146.939</v>
      </c>
      <c r="I128" s="67" t="n">
        <v>647.091</v>
      </c>
      <c r="J128" s="180" t="n">
        <f aca="false">+(I128-H128)/H128</f>
        <v>3.4038070219615</v>
      </c>
      <c r="K128" s="90" t="n">
        <v>18</v>
      </c>
      <c r="L128" s="180" t="n">
        <f aca="false">+I128/$I$132</f>
        <v>0.00829558358703844</v>
      </c>
      <c r="M128" s="181" t="n">
        <v>0.201137401042348</v>
      </c>
    </row>
    <row r="129" s="76" customFormat="true" ht="12.75" hidden="false" customHeight="false" outlineLevel="0" collapsed="false">
      <c r="A129" s="168" t="n">
        <v>19</v>
      </c>
      <c r="B129" s="90" t="s">
        <v>274</v>
      </c>
      <c r="C129" s="169" t="n">
        <v>20031000</v>
      </c>
      <c r="D129" s="46" t="s">
        <v>201</v>
      </c>
      <c r="E129" s="135" t="n">
        <v>93.177</v>
      </c>
      <c r="F129" s="135" t="n">
        <v>262.197</v>
      </c>
      <c r="G129" s="180" t="n">
        <f aca="false">+(F129-E129)/E129</f>
        <v>1.81396696609678</v>
      </c>
      <c r="H129" s="67" t="n">
        <v>161.385</v>
      </c>
      <c r="I129" s="67" t="n">
        <v>594.053</v>
      </c>
      <c r="J129" s="180" t="n">
        <f aca="false">+(I129-H129)/H129</f>
        <v>2.68096787185922</v>
      </c>
      <c r="K129" s="90" t="n">
        <v>19</v>
      </c>
      <c r="L129" s="180" t="n">
        <f aca="false">+I129/$I$132</f>
        <v>0.0076156465112804</v>
      </c>
      <c r="M129" s="181" t="n">
        <v>1</v>
      </c>
    </row>
    <row r="130" s="76" customFormat="true" ht="12.75" hidden="false" customHeight="false" outlineLevel="0" collapsed="false">
      <c r="A130" s="168" t="n">
        <v>20</v>
      </c>
      <c r="B130" s="90" t="s">
        <v>246</v>
      </c>
      <c r="C130" s="169" t="n">
        <v>20059990</v>
      </c>
      <c r="D130" s="46" t="s">
        <v>201</v>
      </c>
      <c r="E130" s="135" t="n">
        <v>141.545</v>
      </c>
      <c r="F130" s="135" t="n">
        <v>195.33</v>
      </c>
      <c r="G130" s="180" t="n">
        <f aca="false">+(F130-E130)/E130</f>
        <v>0.37998516372885</v>
      </c>
      <c r="H130" s="67" t="n">
        <v>385.579</v>
      </c>
      <c r="I130" s="67" t="n">
        <v>583.94</v>
      </c>
      <c r="J130" s="180" t="n">
        <f aca="false">+(I130-H130)/H130</f>
        <v>0.514449697727314</v>
      </c>
      <c r="K130" s="90" t="n">
        <v>20</v>
      </c>
      <c r="L130" s="180" t="n">
        <f aca="false">+I130/$I$132</f>
        <v>0.00748599977408931</v>
      </c>
      <c r="M130" s="181" t="n">
        <v>0.241262029222147</v>
      </c>
    </row>
    <row r="131" s="76" customFormat="true" ht="12.75" hidden="false" customHeight="false" outlineLevel="0" collapsed="false">
      <c r="A131" s="168"/>
      <c r="B131" s="90" t="s">
        <v>128</v>
      </c>
      <c r="C131" s="183"/>
      <c r="D131" s="90"/>
      <c r="E131" s="67"/>
      <c r="F131" s="67"/>
      <c r="G131" s="180"/>
      <c r="H131" s="67" t="n">
        <f aca="false">+H132-SUM(H111:H130)</f>
        <v>32225.925</v>
      </c>
      <c r="I131" s="67" t="n">
        <f aca="false">+I132-SUM(I111:I130)</f>
        <v>7102.519</v>
      </c>
      <c r="J131" s="180" t="n">
        <f aca="false">+(I131-H131)/H131</f>
        <v>-0.779602323284747</v>
      </c>
      <c r="K131" s="90"/>
      <c r="L131" s="180" t="n">
        <f aca="false">+I131/$I$132</f>
        <v>0.0910529431610526</v>
      </c>
      <c r="M131" s="181"/>
    </row>
    <row r="132" s="49" customFormat="true" ht="12.75" hidden="false" customHeight="false" outlineLevel="0" collapsed="false">
      <c r="B132" s="138" t="s">
        <v>129</v>
      </c>
      <c r="C132" s="138"/>
      <c r="D132" s="138"/>
      <c r="E132" s="173"/>
      <c r="F132" s="118"/>
      <c r="G132" s="118"/>
      <c r="H132" s="118" t="n">
        <f aca="false">+'Exportacion_regional '!C12</f>
        <v>81311.778</v>
      </c>
      <c r="I132" s="118" t="n">
        <f aca="false">+'Exportacion_regional '!D12</f>
        <v>78004.277</v>
      </c>
      <c r="J132" s="174" t="n">
        <f aca="false">+(I132-H132)/H132</f>
        <v>-0.0406767762475936</v>
      </c>
      <c r="K132" s="118"/>
      <c r="L132" s="174" t="n">
        <f aca="false">SUM(L111:L131)</f>
        <v>1</v>
      </c>
      <c r="M132" s="175"/>
      <c r="N132" s="76"/>
      <c r="O132" s="76"/>
      <c r="P132" s="76"/>
      <c r="Q132" s="76"/>
      <c r="R132" s="76"/>
      <c r="S132" s="76"/>
      <c r="T132" s="76"/>
      <c r="U132" s="76"/>
      <c r="V132" s="76"/>
      <c r="W132" s="76"/>
      <c r="X132" s="76"/>
      <c r="Y132" s="76"/>
      <c r="Z132" s="76"/>
    </row>
    <row r="133" s="76" customFormat="true" ht="12.75" hidden="false" customHeight="false" outlineLevel="0" collapsed="false">
      <c r="E133" s="176"/>
      <c r="F133" s="177"/>
      <c r="G133" s="177"/>
      <c r="H133" s="177"/>
      <c r="I133" s="176"/>
      <c r="J133" s="177"/>
      <c r="K133" s="177"/>
      <c r="L133" s="177"/>
      <c r="M133" s="178"/>
    </row>
    <row r="134" s="76" customFormat="true" ht="21" hidden="false" customHeight="true" outlineLevel="0" collapsed="false">
      <c r="B134" s="179" t="s">
        <v>202</v>
      </c>
      <c r="C134" s="179"/>
      <c r="D134" s="179"/>
      <c r="E134" s="179"/>
      <c r="F134" s="179"/>
      <c r="G134" s="179"/>
      <c r="H134" s="179"/>
      <c r="I134" s="179"/>
      <c r="J134" s="179"/>
      <c r="K134" s="179"/>
      <c r="L134" s="179"/>
      <c r="M134" s="179"/>
    </row>
    <row r="135" customFormat="false" ht="12.75" hidden="false" customHeight="false" outlineLevel="0" collapsed="false">
      <c r="M135" s="178"/>
      <c r="N135" s="76"/>
      <c r="O135" s="76"/>
      <c r="P135" s="76"/>
      <c r="Q135" s="76"/>
      <c r="R135" s="76"/>
      <c r="S135" s="76"/>
      <c r="T135" s="76"/>
      <c r="U135" s="76"/>
      <c r="V135" s="76"/>
      <c r="W135" s="76"/>
      <c r="X135" s="76"/>
      <c r="Y135" s="76"/>
      <c r="Z135" s="76"/>
    </row>
    <row r="136" s="151" customFormat="true" ht="15.95" hidden="false" customHeight="true" outlineLevel="0" collapsed="false">
      <c r="B136" s="152" t="s">
        <v>275</v>
      </c>
      <c r="C136" s="152"/>
      <c r="D136" s="152"/>
      <c r="E136" s="152"/>
      <c r="F136" s="152"/>
      <c r="G136" s="152"/>
      <c r="H136" s="152"/>
      <c r="I136" s="152"/>
      <c r="J136" s="152"/>
      <c r="K136" s="152"/>
      <c r="L136" s="152"/>
      <c r="M136" s="152"/>
      <c r="N136" s="76"/>
      <c r="O136" s="76"/>
      <c r="P136" s="76"/>
      <c r="Q136" s="76"/>
      <c r="R136" s="76"/>
      <c r="S136" s="76"/>
      <c r="T136" s="76"/>
      <c r="U136" s="76"/>
      <c r="V136" s="76"/>
      <c r="W136" s="76"/>
      <c r="X136" s="76"/>
      <c r="Y136" s="76"/>
      <c r="Z136" s="76"/>
    </row>
    <row r="137" s="151" customFormat="true" ht="15.95" hidden="false" customHeight="true" outlineLevel="0" collapsed="false">
      <c r="B137" s="153" t="s">
        <v>259</v>
      </c>
      <c r="C137" s="153"/>
      <c r="D137" s="153"/>
      <c r="E137" s="153"/>
      <c r="F137" s="153"/>
      <c r="G137" s="153"/>
      <c r="H137" s="153"/>
      <c r="I137" s="153"/>
      <c r="J137" s="153"/>
      <c r="K137" s="153"/>
      <c r="L137" s="153"/>
      <c r="M137" s="153"/>
      <c r="N137" s="76"/>
      <c r="O137" s="76"/>
      <c r="P137" s="76"/>
      <c r="Q137" s="76"/>
      <c r="R137" s="76"/>
      <c r="S137" s="76"/>
      <c r="T137" s="76"/>
      <c r="U137" s="76"/>
      <c r="V137" s="76"/>
      <c r="W137" s="76"/>
      <c r="X137" s="76"/>
      <c r="Y137" s="76"/>
      <c r="Z137" s="76"/>
    </row>
    <row r="138" s="154" customFormat="true" ht="15.95" hidden="false" customHeight="true" outlineLevel="0" collapsed="false">
      <c r="B138" s="153" t="s">
        <v>276</v>
      </c>
      <c r="C138" s="153"/>
      <c r="D138" s="153"/>
      <c r="E138" s="153"/>
      <c r="F138" s="153"/>
      <c r="G138" s="153"/>
      <c r="H138" s="153"/>
      <c r="I138" s="153"/>
      <c r="J138" s="153"/>
      <c r="K138" s="153"/>
      <c r="L138" s="153"/>
      <c r="M138" s="153"/>
      <c r="N138" s="76"/>
      <c r="O138" s="76"/>
      <c r="P138" s="76"/>
      <c r="Q138" s="76"/>
      <c r="R138" s="76"/>
      <c r="S138" s="76"/>
      <c r="T138" s="76"/>
      <c r="U138" s="76"/>
      <c r="V138" s="76"/>
      <c r="W138" s="76"/>
      <c r="X138" s="76"/>
      <c r="Y138" s="76"/>
      <c r="Z138" s="76"/>
    </row>
    <row r="139" s="154" customFormat="true" ht="15.95" hidden="false" customHeight="true" outlineLevel="0" collapsed="false">
      <c r="B139" s="155"/>
      <c r="C139" s="155"/>
      <c r="D139" s="155"/>
      <c r="E139" s="155"/>
      <c r="F139" s="155"/>
      <c r="G139" s="155"/>
      <c r="H139" s="155"/>
      <c r="I139" s="155"/>
      <c r="J139" s="155"/>
      <c r="K139" s="155"/>
      <c r="L139" s="155"/>
      <c r="M139" s="155"/>
      <c r="N139" s="76"/>
      <c r="O139" s="76"/>
      <c r="P139" s="76"/>
      <c r="Q139" s="76"/>
      <c r="R139" s="76"/>
      <c r="S139" s="76"/>
      <c r="T139" s="76"/>
      <c r="U139" s="76"/>
      <c r="V139" s="76"/>
      <c r="W139" s="76"/>
      <c r="X139" s="76"/>
      <c r="Y139" s="76"/>
      <c r="Z139" s="76"/>
    </row>
    <row r="140" s="76" customFormat="true" ht="30.75" hidden="false" customHeight="true" outlineLevel="0" collapsed="false">
      <c r="B140" s="156" t="s">
        <v>191</v>
      </c>
      <c r="C140" s="156" t="s">
        <v>192</v>
      </c>
      <c r="D140" s="156" t="s">
        <v>193</v>
      </c>
      <c r="E140" s="158" t="s">
        <v>194</v>
      </c>
      <c r="F140" s="158"/>
      <c r="G140" s="158"/>
      <c r="H140" s="158" t="s">
        <v>195</v>
      </c>
      <c r="I140" s="158"/>
      <c r="J140" s="158"/>
      <c r="K140" s="158"/>
      <c r="L140" s="158"/>
      <c r="M140" s="158"/>
    </row>
    <row r="141" s="76" customFormat="true" ht="15.75" hidden="false" customHeight="true" outlineLevel="0" collapsed="false">
      <c r="B141" s="159"/>
      <c r="C141" s="159"/>
      <c r="D141" s="159"/>
      <c r="E141" s="161" t="str">
        <f aca="false">+E109</f>
        <v>ene</v>
      </c>
      <c r="F141" s="161"/>
      <c r="G141" s="159" t="s">
        <v>196</v>
      </c>
      <c r="H141" s="161" t="str">
        <f aca="false">+E141</f>
        <v>ene</v>
      </c>
      <c r="I141" s="161"/>
      <c r="J141" s="159" t="s">
        <v>196</v>
      </c>
      <c r="K141" s="162"/>
      <c r="L141" s="162" t="s">
        <v>277</v>
      </c>
      <c r="M141" s="163" t="s">
        <v>158</v>
      </c>
    </row>
    <row r="142" s="76" customFormat="true" ht="15.75" hidden="false" customHeight="false" outlineLevel="0" collapsed="false">
      <c r="B142" s="164"/>
      <c r="C142" s="164"/>
      <c r="D142" s="164"/>
      <c r="E142" s="165" t="n">
        <f aca="false">+E110</f>
        <v>2011</v>
      </c>
      <c r="F142" s="165" t="n">
        <f aca="false">+F110</f>
        <v>2012</v>
      </c>
      <c r="G142" s="166" t="str">
        <f aca="false">+G110</f>
        <v>12/11</v>
      </c>
      <c r="H142" s="165" t="n">
        <f aca="false">+H110</f>
        <v>2011</v>
      </c>
      <c r="I142" s="165" t="n">
        <f aca="false">+I110</f>
        <v>2012</v>
      </c>
      <c r="J142" s="166" t="str">
        <f aca="false">+J110</f>
        <v>12/11</v>
      </c>
      <c r="K142" s="164"/>
      <c r="L142" s="165" t="n">
        <f aca="false">+L110</f>
        <v>2012</v>
      </c>
      <c r="M142" s="167" t="n">
        <f aca="false">+M110</f>
        <v>2012</v>
      </c>
    </row>
    <row r="143" s="168" customFormat="true" ht="12.75" hidden="false" customHeight="false" outlineLevel="0" collapsed="false">
      <c r="A143" s="168" t="n">
        <v>1</v>
      </c>
      <c r="B143" s="90" t="s">
        <v>217</v>
      </c>
      <c r="C143" s="183" t="n">
        <v>22042110</v>
      </c>
      <c r="D143" s="46" t="s">
        <v>218</v>
      </c>
      <c r="E143" s="67" t="n">
        <v>16771.005</v>
      </c>
      <c r="F143" s="67" t="n">
        <v>17703.787</v>
      </c>
      <c r="G143" s="180" t="n">
        <f aca="false">+(F143-E143)/E143</f>
        <v>0.0556187300641792</v>
      </c>
      <c r="H143" s="67" t="n">
        <v>55870.813</v>
      </c>
      <c r="I143" s="67" t="n">
        <v>60433.299</v>
      </c>
      <c r="J143" s="180" t="n">
        <f aca="false">+(I143-H143)/H143</f>
        <v>0.0816613497283456</v>
      </c>
      <c r="K143" s="90" t="n">
        <v>1</v>
      </c>
      <c r="L143" s="180" t="n">
        <f aca="false">+I143/$I$164</f>
        <v>0.351093310418411</v>
      </c>
      <c r="M143" s="181" t="n">
        <v>0.593523129501465</v>
      </c>
      <c r="N143" s="76"/>
      <c r="O143" s="76"/>
      <c r="P143" s="76"/>
      <c r="Q143" s="76"/>
      <c r="R143" s="76"/>
      <c r="S143" s="76"/>
      <c r="T143" s="76"/>
      <c r="U143" s="76"/>
      <c r="V143" s="76"/>
      <c r="W143" s="76"/>
      <c r="X143" s="76"/>
      <c r="Y143" s="76"/>
      <c r="Z143" s="76"/>
    </row>
    <row r="144" s="168" customFormat="true" ht="12.75" hidden="false" customHeight="false" outlineLevel="0" collapsed="false">
      <c r="A144" s="168" t="n">
        <v>2</v>
      </c>
      <c r="B144" s="90" t="s">
        <v>242</v>
      </c>
      <c r="C144" s="169" t="n">
        <v>22042990</v>
      </c>
      <c r="D144" s="46" t="s">
        <v>218</v>
      </c>
      <c r="E144" s="67" t="n">
        <v>4360.066</v>
      </c>
      <c r="F144" s="67" t="n">
        <v>9244.257</v>
      </c>
      <c r="G144" s="180" t="n">
        <f aca="false">+(F144-E144)/E144</f>
        <v>1.12021033626555</v>
      </c>
      <c r="H144" s="67" t="n">
        <v>4503.161</v>
      </c>
      <c r="I144" s="67" t="n">
        <v>11449.359</v>
      </c>
      <c r="J144" s="180" t="n">
        <f aca="false">+(I144-H144)/H144</f>
        <v>1.54251602374421</v>
      </c>
      <c r="K144" s="90" t="n">
        <v>2</v>
      </c>
      <c r="L144" s="180" t="n">
        <f aca="false">+I144/$I$164</f>
        <v>0.0665161991814947</v>
      </c>
      <c r="M144" s="181" t="n">
        <v>0.324988689334662</v>
      </c>
      <c r="N144" s="76"/>
      <c r="O144" s="76"/>
      <c r="P144" s="76"/>
      <c r="Q144" s="76"/>
      <c r="R144" s="76"/>
      <c r="S144" s="76"/>
      <c r="T144" s="76"/>
      <c r="U144" s="76"/>
      <c r="V144" s="76"/>
      <c r="W144" s="76"/>
      <c r="X144" s="76"/>
      <c r="Y144" s="76"/>
      <c r="Z144" s="76"/>
    </row>
    <row r="145" s="168" customFormat="true" ht="12.75" hidden="false" customHeight="false" outlineLevel="0" collapsed="false">
      <c r="A145" s="168" t="n">
        <v>3</v>
      </c>
      <c r="B145" s="90" t="s">
        <v>212</v>
      </c>
      <c r="C145" s="169" t="s">
        <v>213</v>
      </c>
      <c r="D145" s="46" t="s">
        <v>201</v>
      </c>
      <c r="E145" s="67" t="n">
        <v>192.724</v>
      </c>
      <c r="F145" s="67" t="n">
        <v>8707.518</v>
      </c>
      <c r="G145" s="180" t="n">
        <f aca="false">+(F145-E145)/E145</f>
        <v>44.1812851538988</v>
      </c>
      <c r="H145" s="67" t="n">
        <v>371.38</v>
      </c>
      <c r="I145" s="67" t="n">
        <v>9301.738</v>
      </c>
      <c r="J145" s="180" t="n">
        <f aca="false">+(I145-H145)/H145</f>
        <v>24.0464160697937</v>
      </c>
      <c r="K145" s="90" t="n">
        <v>3</v>
      </c>
      <c r="L145" s="180" t="n">
        <f aca="false">+I145/$I$164</f>
        <v>0.0540393796318273</v>
      </c>
      <c r="M145" s="181" t="n">
        <v>0.074586486987126</v>
      </c>
      <c r="N145" s="76"/>
      <c r="O145" s="76"/>
      <c r="P145" s="76"/>
      <c r="Q145" s="76"/>
      <c r="R145" s="76"/>
      <c r="S145" s="76"/>
      <c r="T145" s="76"/>
      <c r="U145" s="76"/>
      <c r="V145" s="76"/>
      <c r="W145" s="76"/>
      <c r="X145" s="76"/>
      <c r="Y145" s="76"/>
      <c r="Z145" s="76"/>
    </row>
    <row r="146" s="168" customFormat="true" ht="12.75" hidden="false" customHeight="false" outlineLevel="0" collapsed="false">
      <c r="A146" s="168" t="n">
        <v>4</v>
      </c>
      <c r="B146" s="90" t="s">
        <v>239</v>
      </c>
      <c r="C146" s="169" t="s">
        <v>240</v>
      </c>
      <c r="D146" s="46" t="s">
        <v>201</v>
      </c>
      <c r="E146" s="67" t="n">
        <v>1875.534</v>
      </c>
      <c r="F146" s="67" t="n">
        <v>2145.717</v>
      </c>
      <c r="G146" s="180" t="n">
        <f aca="false">+(F146-E146)/E146</f>
        <v>0.144056572688098</v>
      </c>
      <c r="H146" s="67" t="n">
        <v>8016.004</v>
      </c>
      <c r="I146" s="67" t="n">
        <v>8477.43</v>
      </c>
      <c r="J146" s="180" t="n">
        <f aca="false">+(I146-H146)/H146</f>
        <v>0.0575630950283957</v>
      </c>
      <c r="K146" s="90" t="n">
        <v>4</v>
      </c>
      <c r="L146" s="180" t="n">
        <f aca="false">+I146/$I$164</f>
        <v>0.049250479649313</v>
      </c>
      <c r="M146" s="181" t="n">
        <v>0.0704873395627556</v>
      </c>
      <c r="N146" s="76"/>
      <c r="O146" s="76"/>
      <c r="P146" s="76"/>
      <c r="Q146" s="76"/>
      <c r="R146" s="76"/>
      <c r="S146" s="76"/>
      <c r="T146" s="76"/>
      <c r="U146" s="76"/>
      <c r="V146" s="76"/>
      <c r="W146" s="76"/>
      <c r="X146" s="76"/>
      <c r="Y146" s="76"/>
      <c r="Z146" s="76"/>
    </row>
    <row r="147" s="168" customFormat="true" ht="12.75" hidden="false" customHeight="false" outlineLevel="0" collapsed="false">
      <c r="A147" s="168" t="n">
        <v>5</v>
      </c>
      <c r="B147" s="90" t="s">
        <v>278</v>
      </c>
      <c r="C147" s="169" t="s">
        <v>279</v>
      </c>
      <c r="D147" s="46" t="s">
        <v>201</v>
      </c>
      <c r="E147" s="67" t="n">
        <v>0</v>
      </c>
      <c r="F147" s="67" t="n">
        <v>3208.786</v>
      </c>
      <c r="G147" s="180"/>
      <c r="H147" s="67" t="n">
        <v>0</v>
      </c>
      <c r="I147" s="67" t="n">
        <v>5956.034</v>
      </c>
      <c r="J147" s="180"/>
      <c r="K147" s="90" t="n">
        <v>5</v>
      </c>
      <c r="L147" s="180" t="n">
        <f aca="false">+I147/$I$164</f>
        <v>0.0346021767572975</v>
      </c>
      <c r="M147" s="181" t="n">
        <v>0.623046674570123</v>
      </c>
      <c r="N147" s="76"/>
      <c r="O147" s="76"/>
      <c r="P147" s="76"/>
      <c r="Q147" s="76"/>
      <c r="R147" s="76"/>
      <c r="S147" s="76"/>
      <c r="T147" s="76"/>
      <c r="U147" s="76"/>
      <c r="V147" s="76"/>
      <c r="W147" s="76"/>
      <c r="X147" s="76"/>
      <c r="Y147" s="76"/>
      <c r="Z147" s="76"/>
    </row>
    <row r="148" s="168" customFormat="true" ht="12.75" hidden="false" customHeight="false" outlineLevel="0" collapsed="false">
      <c r="A148" s="168" t="n">
        <v>6</v>
      </c>
      <c r="B148" s="46" t="s">
        <v>250</v>
      </c>
      <c r="C148" s="169" t="n">
        <v>22042199</v>
      </c>
      <c r="D148" s="46" t="s">
        <v>218</v>
      </c>
      <c r="E148" s="67" t="n">
        <v>0</v>
      </c>
      <c r="F148" s="67" t="n">
        <v>2119.028</v>
      </c>
      <c r="G148" s="180"/>
      <c r="H148" s="67" t="n">
        <v>0</v>
      </c>
      <c r="I148" s="67" t="n">
        <v>4766.9</v>
      </c>
      <c r="J148" s="180"/>
      <c r="K148" s="90" t="n">
        <v>6</v>
      </c>
      <c r="L148" s="180" t="n">
        <f aca="false">+I148/$I$164</f>
        <v>0.0276937835452856</v>
      </c>
      <c r="M148" s="181" t="n">
        <v>0.788660129821442</v>
      </c>
      <c r="N148" s="76"/>
      <c r="O148" s="76"/>
      <c r="P148" s="76"/>
      <c r="Q148" s="76"/>
      <c r="R148" s="76"/>
      <c r="S148" s="76"/>
      <c r="T148" s="76"/>
      <c r="U148" s="76"/>
      <c r="V148" s="76"/>
      <c r="W148" s="76"/>
      <c r="X148" s="76"/>
      <c r="Y148" s="76"/>
      <c r="Z148" s="76"/>
    </row>
    <row r="149" s="168" customFormat="true" ht="12.75" hidden="false" customHeight="false" outlineLevel="0" collapsed="false">
      <c r="A149" s="168" t="n">
        <v>7</v>
      </c>
      <c r="B149" s="90" t="s">
        <v>280</v>
      </c>
      <c r="C149" s="169" t="s">
        <v>281</v>
      </c>
      <c r="D149" s="46" t="s">
        <v>201</v>
      </c>
      <c r="E149" s="67" t="n">
        <v>369.85</v>
      </c>
      <c r="F149" s="67" t="n">
        <v>1276.2</v>
      </c>
      <c r="G149" s="180" t="n">
        <f aca="false">+(F149-E149)/E149</f>
        <v>2.45058807624713</v>
      </c>
      <c r="H149" s="67" t="n">
        <v>1358.592</v>
      </c>
      <c r="I149" s="67" t="n">
        <v>4240.754</v>
      </c>
      <c r="J149" s="180" t="n">
        <f aca="false">+(I149-H149)/H149</f>
        <v>2.12143307188619</v>
      </c>
      <c r="K149" s="90" t="n">
        <v>7</v>
      </c>
      <c r="L149" s="180" t="n">
        <f aca="false">+I149/$I$164</f>
        <v>0.0246370855996148</v>
      </c>
      <c r="M149" s="181" t="n">
        <v>0.601077864154759</v>
      </c>
      <c r="N149" s="76"/>
      <c r="O149" s="76"/>
      <c r="P149" s="76"/>
      <c r="Q149" s="76"/>
      <c r="R149" s="76"/>
      <c r="S149" s="76"/>
      <c r="T149" s="76"/>
      <c r="U149" s="76"/>
      <c r="V149" s="76"/>
      <c r="W149" s="76"/>
      <c r="X149" s="76"/>
      <c r="Y149" s="76"/>
      <c r="Z149" s="76"/>
    </row>
    <row r="150" s="168" customFormat="true" ht="12.75" hidden="false" customHeight="false" outlineLevel="0" collapsed="false">
      <c r="A150" s="168" t="n">
        <v>8</v>
      </c>
      <c r="B150" s="90" t="s">
        <v>210</v>
      </c>
      <c r="C150" s="169" t="s">
        <v>282</v>
      </c>
      <c r="D150" s="46" t="s">
        <v>201</v>
      </c>
      <c r="E150" s="67" t="n">
        <v>1395.966</v>
      </c>
      <c r="F150" s="67" t="n">
        <v>1712.296</v>
      </c>
      <c r="G150" s="180" t="n">
        <f aca="false">+(F150-E150)/E150</f>
        <v>0.226602940186222</v>
      </c>
      <c r="H150" s="67" t="n">
        <v>3517.6</v>
      </c>
      <c r="I150" s="67" t="n">
        <v>3529.38</v>
      </c>
      <c r="J150" s="180" t="n">
        <f aca="false">+(I150-H150)/H150</f>
        <v>0.00334887423243126</v>
      </c>
      <c r="K150" s="90" t="n">
        <v>8</v>
      </c>
      <c r="L150" s="180" t="n">
        <f aca="false">+I150/$I$164</f>
        <v>0.0205042870144245</v>
      </c>
      <c r="M150" s="181" t="n">
        <v>0.264799171940822</v>
      </c>
      <c r="N150" s="76"/>
      <c r="O150" s="76"/>
      <c r="P150" s="76"/>
      <c r="Q150" s="76"/>
      <c r="R150" s="76"/>
      <c r="S150" s="76"/>
      <c r="T150" s="76"/>
      <c r="U150" s="76"/>
      <c r="V150" s="76"/>
      <c r="W150" s="76"/>
      <c r="X150" s="76"/>
      <c r="Y150" s="76"/>
      <c r="Z150" s="76"/>
    </row>
    <row r="151" s="168" customFormat="true" ht="12.75" hidden="false" customHeight="false" outlineLevel="0" collapsed="false">
      <c r="A151" s="168" t="n">
        <v>9</v>
      </c>
      <c r="B151" s="90" t="s">
        <v>283</v>
      </c>
      <c r="C151" s="169" t="s">
        <v>284</v>
      </c>
      <c r="D151" s="46" t="s">
        <v>201</v>
      </c>
      <c r="E151" s="67" t="n">
        <v>626.867</v>
      </c>
      <c r="F151" s="67" t="n">
        <v>958.793</v>
      </c>
      <c r="G151" s="180" t="n">
        <f aca="false">+(F151-E151)/E151</f>
        <v>0.529499877964545</v>
      </c>
      <c r="H151" s="67" t="n">
        <v>2048.167</v>
      </c>
      <c r="I151" s="67" t="n">
        <v>3277.91</v>
      </c>
      <c r="J151" s="180" t="n">
        <f aca="false">+(I151-H151)/H151</f>
        <v>0.600411489883393</v>
      </c>
      <c r="K151" s="90" t="n">
        <v>9</v>
      </c>
      <c r="L151" s="180" t="n">
        <f aca="false">+I151/$I$164</f>
        <v>0.0190433468335663</v>
      </c>
      <c r="M151" s="181" t="n">
        <v>0.130695226789956</v>
      </c>
      <c r="N151" s="76"/>
      <c r="O151" s="76"/>
      <c r="P151" s="76"/>
      <c r="Q151" s="76"/>
      <c r="R151" s="76"/>
      <c r="S151" s="76"/>
      <c r="T151" s="76"/>
      <c r="U151" s="76"/>
      <c r="V151" s="76"/>
      <c r="W151" s="76"/>
      <c r="X151" s="76"/>
      <c r="Y151" s="76"/>
      <c r="Z151" s="76"/>
    </row>
    <row r="152" s="76" customFormat="true" ht="12.75" hidden="false" customHeight="false" outlineLevel="0" collapsed="false">
      <c r="A152" s="168" t="n">
        <v>10</v>
      </c>
      <c r="B152" s="90" t="s">
        <v>234</v>
      </c>
      <c r="C152" s="169" t="s">
        <v>235</v>
      </c>
      <c r="D152" s="46" t="s">
        <v>201</v>
      </c>
      <c r="E152" s="67" t="n">
        <v>0</v>
      </c>
      <c r="F152" s="67" t="n">
        <v>733.448</v>
      </c>
      <c r="G152" s="180"/>
      <c r="H152" s="67" t="n">
        <v>0</v>
      </c>
      <c r="I152" s="67" t="n">
        <v>3008.065</v>
      </c>
      <c r="J152" s="180"/>
      <c r="K152" s="90" t="n">
        <v>10</v>
      </c>
      <c r="L152" s="180" t="n">
        <f aca="false">+I152/$I$164</f>
        <v>0.0174756552476766</v>
      </c>
      <c r="M152" s="181" t="n">
        <v>0.0229176833724562</v>
      </c>
    </row>
    <row r="153" s="76" customFormat="true" ht="12.75" hidden="false" customHeight="false" outlineLevel="0" collapsed="false">
      <c r="A153" s="168" t="n">
        <v>11</v>
      </c>
      <c r="B153" s="90" t="s">
        <v>271</v>
      </c>
      <c r="C153" s="169" t="s">
        <v>272</v>
      </c>
      <c r="D153" s="46" t="s">
        <v>201</v>
      </c>
      <c r="E153" s="67" t="n">
        <v>133.04</v>
      </c>
      <c r="F153" s="67" t="n">
        <v>236.064</v>
      </c>
      <c r="G153" s="180" t="n">
        <f aca="false">+(F153-E153)/E153</f>
        <v>0.774383644016837</v>
      </c>
      <c r="H153" s="67" t="n">
        <v>1463.319</v>
      </c>
      <c r="I153" s="67" t="n">
        <v>2982.354</v>
      </c>
      <c r="J153" s="180" t="n">
        <f aca="false">+(I153-H153)/H153</f>
        <v>1.03807508820701</v>
      </c>
      <c r="K153" s="90" t="n">
        <v>11</v>
      </c>
      <c r="L153" s="180" t="n">
        <f aca="false">+I153/$I$164</f>
        <v>0.0173262846150363</v>
      </c>
      <c r="M153" s="181" t="n">
        <v>0.778071222895642</v>
      </c>
    </row>
    <row r="154" s="76" customFormat="true" ht="12.75" hidden="false" customHeight="false" outlineLevel="0" collapsed="false">
      <c r="A154" s="168" t="n">
        <v>12</v>
      </c>
      <c r="B154" s="90" t="s">
        <v>230</v>
      </c>
      <c r="C154" s="169" t="s">
        <v>231</v>
      </c>
      <c r="D154" s="46" t="s">
        <v>201</v>
      </c>
      <c r="E154" s="67" t="n">
        <v>1653.743</v>
      </c>
      <c r="F154" s="67" t="n">
        <v>2328.054</v>
      </c>
      <c r="G154" s="180" t="n">
        <f aca="false">+(F154-E154)/E154</f>
        <v>0.407748362351345</v>
      </c>
      <c r="H154" s="67" t="n">
        <v>2311.351</v>
      </c>
      <c r="I154" s="67" t="n">
        <v>2689.153</v>
      </c>
      <c r="J154" s="180" t="n">
        <f aca="false">+(I154-H154)/H154</f>
        <v>0.163455052910614</v>
      </c>
      <c r="K154" s="90" t="n">
        <v>12</v>
      </c>
      <c r="L154" s="180" t="n">
        <f aca="false">+I154/$I$164</f>
        <v>0.0156229040051512</v>
      </c>
      <c r="M154" s="181" t="n">
        <v>0.171828062865429</v>
      </c>
    </row>
    <row r="155" s="76" customFormat="true" ht="12.75" hidden="false" customHeight="false" outlineLevel="0" collapsed="false">
      <c r="A155" s="168" t="n">
        <v>13</v>
      </c>
      <c r="B155" s="90" t="s">
        <v>237</v>
      </c>
      <c r="C155" s="169" t="s">
        <v>238</v>
      </c>
      <c r="D155" s="46" t="s">
        <v>201</v>
      </c>
      <c r="E155" s="67" t="n">
        <v>635.071</v>
      </c>
      <c r="F155" s="67" t="n">
        <v>2251.016</v>
      </c>
      <c r="G155" s="180" t="n">
        <f aca="false">+(F155-E155)/E155</f>
        <v>2.5445107712366</v>
      </c>
      <c r="H155" s="67" t="n">
        <v>836.035</v>
      </c>
      <c r="I155" s="67" t="n">
        <v>2499.153</v>
      </c>
      <c r="J155" s="180" t="n">
        <f aca="false">+(I155-H155)/H155</f>
        <v>1.98929231431698</v>
      </c>
      <c r="K155" s="90" t="n">
        <v>13</v>
      </c>
      <c r="L155" s="180" t="n">
        <f aca="false">+I155/$I$164</f>
        <v>0.0145190799531249</v>
      </c>
      <c r="M155" s="181" t="n">
        <v>0.116709961278856</v>
      </c>
    </row>
    <row r="156" s="76" customFormat="true" ht="12.75" hidden="false" customHeight="false" outlineLevel="0" collapsed="false">
      <c r="A156" s="168" t="n">
        <v>14</v>
      </c>
      <c r="B156" s="90" t="s">
        <v>285</v>
      </c>
      <c r="C156" s="169" t="s">
        <v>286</v>
      </c>
      <c r="D156" s="46" t="s">
        <v>201</v>
      </c>
      <c r="E156" s="67" t="n">
        <v>0</v>
      </c>
      <c r="F156" s="67" t="n">
        <v>678.3</v>
      </c>
      <c r="G156" s="180"/>
      <c r="H156" s="67" t="n">
        <v>0</v>
      </c>
      <c r="I156" s="67" t="n">
        <v>2414.748</v>
      </c>
      <c r="J156" s="180"/>
      <c r="K156" s="90" t="n">
        <v>14</v>
      </c>
      <c r="L156" s="180" t="n">
        <f aca="false">+I156/$I$164</f>
        <v>0.0140287206420129</v>
      </c>
      <c r="M156" s="181" t="n">
        <v>1</v>
      </c>
    </row>
    <row r="157" s="76" customFormat="true" ht="12.75" hidden="false" customHeight="false" outlineLevel="0" collapsed="false">
      <c r="A157" s="168" t="n">
        <v>15</v>
      </c>
      <c r="B157" s="90" t="s">
        <v>287</v>
      </c>
      <c r="C157" s="169" t="s">
        <v>288</v>
      </c>
      <c r="D157" s="46" t="s">
        <v>201</v>
      </c>
      <c r="E157" s="67" t="n">
        <v>213.345</v>
      </c>
      <c r="F157" s="67" t="n">
        <v>520.263</v>
      </c>
      <c r="G157" s="180" t="n">
        <f aca="false">+(F157-E157)/E157</f>
        <v>1.43859945159249</v>
      </c>
      <c r="H157" s="67" t="n">
        <v>937.302</v>
      </c>
      <c r="I157" s="67" t="n">
        <v>2366.869</v>
      </c>
      <c r="J157" s="180" t="n">
        <f aca="false">+(I157-H157)/H157</f>
        <v>1.52519358755236</v>
      </c>
      <c r="K157" s="90" t="n">
        <v>15</v>
      </c>
      <c r="L157" s="180" t="n">
        <f aca="false">+I157/$I$164</f>
        <v>0.0137505627905025</v>
      </c>
      <c r="M157" s="181" t="n">
        <v>0.451196671444495</v>
      </c>
    </row>
    <row r="158" s="76" customFormat="true" ht="12.75" hidden="false" customHeight="false" outlineLevel="0" collapsed="false">
      <c r="A158" s="168" t="n">
        <v>16</v>
      </c>
      <c r="B158" s="90" t="s">
        <v>245</v>
      </c>
      <c r="C158" s="169" t="n">
        <v>20096000</v>
      </c>
      <c r="D158" s="46" t="s">
        <v>201</v>
      </c>
      <c r="E158" s="67" t="n">
        <v>118.1</v>
      </c>
      <c r="F158" s="67" t="n">
        <v>826.445</v>
      </c>
      <c r="G158" s="180" t="n">
        <f aca="false">+(F158-E158)/E158</f>
        <v>5.99784081287045</v>
      </c>
      <c r="H158" s="67" t="n">
        <v>287.113</v>
      </c>
      <c r="I158" s="67" t="n">
        <v>2282.585</v>
      </c>
      <c r="J158" s="180" t="n">
        <f aca="false">+(I158-H158)/H158</f>
        <v>6.95012765008899</v>
      </c>
      <c r="K158" s="90" t="n">
        <v>16</v>
      </c>
      <c r="L158" s="180" t="n">
        <f aca="false">+I158/$I$164</f>
        <v>0.0132609064410237</v>
      </c>
      <c r="M158" s="181" t="n">
        <v>0.512920278416017</v>
      </c>
    </row>
    <row r="159" s="76" customFormat="true" ht="12.75" hidden="false" customHeight="false" outlineLevel="0" collapsed="false">
      <c r="A159" s="168" t="n">
        <v>17</v>
      </c>
      <c r="B159" s="90" t="s">
        <v>289</v>
      </c>
      <c r="C159" s="169" t="n">
        <v>21069090</v>
      </c>
      <c r="D159" s="46" t="s">
        <v>201</v>
      </c>
      <c r="E159" s="67" t="n">
        <v>164.94</v>
      </c>
      <c r="F159" s="67" t="n">
        <v>254.271</v>
      </c>
      <c r="G159" s="180" t="n">
        <f aca="false">+(F159-E159)/E159</f>
        <v>0.541596944343398</v>
      </c>
      <c r="H159" s="67" t="n">
        <v>1210.079</v>
      </c>
      <c r="I159" s="67" t="n">
        <v>2121.589</v>
      </c>
      <c r="J159" s="180" t="n">
        <f aca="false">+(I159-H159)/H159</f>
        <v>0.753264869483728</v>
      </c>
      <c r="K159" s="90" t="n">
        <v>17</v>
      </c>
      <c r="L159" s="180" t="n">
        <f aca="false">+I159/$I$164</f>
        <v>0.0123255840353393</v>
      </c>
      <c r="M159" s="181" t="n">
        <v>0.889998829605199</v>
      </c>
    </row>
    <row r="160" s="76" customFormat="true" ht="12.75" hidden="false" customHeight="false" outlineLevel="0" collapsed="false">
      <c r="A160" s="168" t="n">
        <v>18</v>
      </c>
      <c r="B160" s="90" t="s">
        <v>290</v>
      </c>
      <c r="C160" s="169" t="s">
        <v>291</v>
      </c>
      <c r="D160" s="46" t="s">
        <v>201</v>
      </c>
      <c r="E160" s="67" t="n">
        <v>74.408</v>
      </c>
      <c r="F160" s="67" t="n">
        <v>224.137</v>
      </c>
      <c r="G160" s="180" t="n">
        <f aca="false">+(F160-E160)/E160</f>
        <v>2.01227018600151</v>
      </c>
      <c r="H160" s="67" t="n">
        <v>808.492</v>
      </c>
      <c r="I160" s="67" t="n">
        <v>1860.579</v>
      </c>
      <c r="J160" s="180" t="n">
        <f aca="false">+(I160-H160)/H160</f>
        <v>1.3012954982857</v>
      </c>
      <c r="K160" s="90" t="n">
        <v>18</v>
      </c>
      <c r="L160" s="180" t="n">
        <f aca="false">+I160/$I$164</f>
        <v>0.0108092202678688</v>
      </c>
      <c r="M160" s="181" t="n">
        <v>0.6796094411477</v>
      </c>
    </row>
    <row r="161" s="49" customFormat="true" ht="12.75" hidden="false" customHeight="false" outlineLevel="0" collapsed="false">
      <c r="A161" s="168" t="n">
        <v>19</v>
      </c>
      <c r="B161" s="90" t="s">
        <v>292</v>
      </c>
      <c r="C161" s="169" t="s">
        <v>293</v>
      </c>
      <c r="D161" s="46" t="s">
        <v>201</v>
      </c>
      <c r="E161" s="67" t="n">
        <v>742.927</v>
      </c>
      <c r="F161" s="67" t="n">
        <v>633.015</v>
      </c>
      <c r="G161" s="180" t="n">
        <f aca="false">+(F161-E161)/E161</f>
        <v>-0.147944549060675</v>
      </c>
      <c r="H161" s="67" t="n">
        <v>2181.271</v>
      </c>
      <c r="I161" s="67" t="n">
        <v>1776.065</v>
      </c>
      <c r="J161" s="180" t="n">
        <f aca="false">+(I161-H161)/H161</f>
        <v>-0.185766005232729</v>
      </c>
      <c r="K161" s="90" t="n">
        <v>19</v>
      </c>
      <c r="L161" s="180" t="n">
        <f aca="false">+I161/$I$164</f>
        <v>0.010318227710327</v>
      </c>
      <c r="M161" s="181" t="n">
        <v>0.121446927002606</v>
      </c>
      <c r="N161" s="76"/>
      <c r="O161" s="76"/>
      <c r="P161" s="76"/>
      <c r="Q161" s="76"/>
      <c r="R161" s="76"/>
      <c r="S161" s="76"/>
      <c r="T161" s="76"/>
      <c r="U161" s="76"/>
      <c r="V161" s="76"/>
      <c r="W161" s="76"/>
      <c r="X161" s="76"/>
      <c r="Y161" s="76"/>
      <c r="Z161" s="76"/>
    </row>
    <row r="162" customFormat="false" ht="12.75" hidden="false" customHeight="false" outlineLevel="0" collapsed="false">
      <c r="A162" s="168" t="n">
        <v>20</v>
      </c>
      <c r="B162" s="90" t="s">
        <v>224</v>
      </c>
      <c r="C162" s="169" t="s">
        <v>225</v>
      </c>
      <c r="D162" s="46" t="s">
        <v>201</v>
      </c>
      <c r="E162" s="67" t="n">
        <v>0</v>
      </c>
      <c r="F162" s="67" t="n">
        <v>1897.498</v>
      </c>
      <c r="G162" s="180"/>
      <c r="H162" s="67" t="n">
        <v>0</v>
      </c>
      <c r="I162" s="67" t="n">
        <v>1747.716</v>
      </c>
      <c r="J162" s="180"/>
      <c r="K162" s="90" t="n">
        <v>20</v>
      </c>
      <c r="L162" s="180" t="n">
        <f aca="false">+I162/$I$164</f>
        <v>0.0101535313521644</v>
      </c>
      <c r="M162" s="181"/>
      <c r="N162" s="76"/>
      <c r="O162" s="76"/>
      <c r="P162" s="76"/>
      <c r="Q162" s="76"/>
      <c r="R162" s="76"/>
      <c r="S162" s="76"/>
      <c r="T162" s="76"/>
      <c r="U162" s="76"/>
      <c r="V162" s="76"/>
      <c r="W162" s="76"/>
      <c r="X162" s="76"/>
      <c r="Y162" s="76"/>
      <c r="Z162" s="76"/>
    </row>
    <row r="163" customFormat="false" ht="12.75" hidden="false" customHeight="false" outlineLevel="0" collapsed="false">
      <c r="A163" s="168"/>
      <c r="B163" s="90" t="s">
        <v>128</v>
      </c>
      <c r="C163" s="183"/>
      <c r="G163" s="180"/>
      <c r="H163" s="67" t="n">
        <f aca="false">+H164-SUM(H143:H162)</f>
        <v>45000.772</v>
      </c>
      <c r="I163" s="67" t="n">
        <f aca="false">+I164-SUM(I143:I162)</f>
        <v>34947.202</v>
      </c>
      <c r="J163" s="180" t="n">
        <f aca="false">+(I163-H163)/H163</f>
        <v>-0.223408833964004</v>
      </c>
      <c r="L163" s="180" t="n">
        <f aca="false">+I163/$I$164</f>
        <v>0.203029274308538</v>
      </c>
      <c r="M163" s="181"/>
      <c r="N163" s="76"/>
      <c r="O163" s="76"/>
      <c r="P163" s="76"/>
      <c r="Q163" s="76"/>
      <c r="R163" s="76"/>
      <c r="S163" s="76"/>
      <c r="T163" s="76"/>
      <c r="U163" s="76"/>
      <c r="V163" s="76"/>
      <c r="W163" s="76"/>
      <c r="X163" s="76"/>
      <c r="Y163" s="76"/>
      <c r="Z163" s="76"/>
    </row>
    <row r="164" s="49" customFormat="true" ht="12.75" hidden="false" customHeight="false" outlineLevel="0" collapsed="false">
      <c r="B164" s="138" t="s">
        <v>129</v>
      </c>
      <c r="C164" s="138"/>
      <c r="D164" s="138"/>
      <c r="E164" s="173"/>
      <c r="F164" s="118"/>
      <c r="G164" s="118"/>
      <c r="H164" s="118" t="n">
        <f aca="false">+'Exportacion_regional '!C13</f>
        <v>130721.451</v>
      </c>
      <c r="I164" s="118" t="n">
        <f aca="false">+'Exportacion_regional '!D13</f>
        <v>172128.882</v>
      </c>
      <c r="J164" s="174" t="n">
        <f aca="false">+(I164-H164)/H164</f>
        <v>0.316760796971264</v>
      </c>
      <c r="K164" s="118"/>
      <c r="L164" s="174" t="n">
        <f aca="false">SUM(L143:L163)</f>
        <v>1</v>
      </c>
      <c r="M164" s="175"/>
      <c r="N164" s="76"/>
      <c r="O164" s="76"/>
      <c r="P164" s="76"/>
      <c r="Q164" s="76"/>
      <c r="R164" s="76"/>
      <c r="S164" s="76"/>
      <c r="T164" s="76"/>
      <c r="U164" s="76"/>
      <c r="V164" s="76"/>
      <c r="W164" s="76"/>
      <c r="X164" s="76"/>
      <c r="Y164" s="76"/>
      <c r="Z164" s="76"/>
    </row>
    <row r="165" s="76" customFormat="true" ht="12.75" hidden="false" customHeight="false" outlineLevel="0" collapsed="false">
      <c r="E165" s="176"/>
      <c r="F165" s="177"/>
      <c r="G165" s="177"/>
      <c r="H165" s="177"/>
      <c r="I165" s="176"/>
      <c r="J165" s="177"/>
      <c r="K165" s="177"/>
      <c r="L165" s="177"/>
      <c r="M165" s="178"/>
    </row>
    <row r="166" s="76" customFormat="true" ht="21" hidden="false" customHeight="true" outlineLevel="0" collapsed="false">
      <c r="B166" s="179" t="s">
        <v>202</v>
      </c>
      <c r="C166" s="179"/>
      <c r="D166" s="179"/>
      <c r="E166" s="179"/>
      <c r="F166" s="179"/>
      <c r="G166" s="179"/>
      <c r="H166" s="179"/>
      <c r="I166" s="179"/>
      <c r="J166" s="179"/>
      <c r="K166" s="179"/>
      <c r="L166" s="179"/>
      <c r="M166" s="179"/>
    </row>
    <row r="167" customFormat="false" ht="12.75" hidden="false" customHeight="false" outlineLevel="0" collapsed="false">
      <c r="M167" s="178"/>
      <c r="N167" s="76"/>
      <c r="O167" s="76"/>
      <c r="P167" s="76"/>
      <c r="Q167" s="76"/>
      <c r="R167" s="76"/>
      <c r="S167" s="76"/>
      <c r="T167" s="76"/>
      <c r="U167" s="76"/>
      <c r="V167" s="76"/>
      <c r="W167" s="76"/>
      <c r="X167" s="76"/>
      <c r="Y167" s="76"/>
      <c r="Z167" s="76"/>
    </row>
    <row r="168" s="151" customFormat="true" ht="15.95" hidden="false" customHeight="true" outlineLevel="0" collapsed="false">
      <c r="B168" s="152" t="s">
        <v>294</v>
      </c>
      <c r="C168" s="152"/>
      <c r="D168" s="152"/>
      <c r="E168" s="152"/>
      <c r="F168" s="152"/>
      <c r="G168" s="152"/>
      <c r="H168" s="152"/>
      <c r="I168" s="152"/>
      <c r="J168" s="152"/>
      <c r="K168" s="152"/>
      <c r="L168" s="152"/>
      <c r="M168" s="152"/>
      <c r="N168" s="76"/>
      <c r="O168" s="76"/>
      <c r="P168" s="76"/>
      <c r="Q168" s="76"/>
      <c r="R168" s="76"/>
      <c r="S168" s="76"/>
      <c r="T168" s="76"/>
      <c r="U168" s="76"/>
      <c r="V168" s="76"/>
      <c r="W168" s="76"/>
      <c r="X168" s="76"/>
      <c r="Y168" s="76"/>
      <c r="Z168" s="76"/>
    </row>
    <row r="169" s="151" customFormat="true" ht="15.95" hidden="false" customHeight="true" outlineLevel="0" collapsed="false">
      <c r="B169" s="153" t="s">
        <v>259</v>
      </c>
      <c r="C169" s="153"/>
      <c r="D169" s="153"/>
      <c r="E169" s="153"/>
      <c r="F169" s="153"/>
      <c r="G169" s="153"/>
      <c r="H169" s="153"/>
      <c r="I169" s="153"/>
      <c r="J169" s="153"/>
      <c r="K169" s="153"/>
      <c r="L169" s="153"/>
      <c r="M169" s="153"/>
      <c r="N169" s="76"/>
      <c r="O169" s="76"/>
      <c r="P169" s="76"/>
      <c r="Q169" s="76"/>
      <c r="R169" s="76"/>
      <c r="S169" s="76"/>
      <c r="T169" s="76"/>
      <c r="U169" s="76"/>
      <c r="V169" s="76"/>
      <c r="W169" s="76"/>
      <c r="X169" s="76"/>
      <c r="Y169" s="76"/>
      <c r="Z169" s="76"/>
    </row>
    <row r="170" s="154" customFormat="true" ht="15.95" hidden="false" customHeight="true" outlineLevel="0" collapsed="false">
      <c r="B170" s="153" t="s">
        <v>83</v>
      </c>
      <c r="C170" s="153"/>
      <c r="D170" s="153"/>
      <c r="E170" s="153"/>
      <c r="F170" s="153"/>
      <c r="G170" s="153"/>
      <c r="H170" s="153"/>
      <c r="I170" s="153"/>
      <c r="J170" s="153"/>
      <c r="K170" s="153"/>
      <c r="L170" s="153"/>
      <c r="M170" s="153"/>
      <c r="N170" s="76"/>
      <c r="O170" s="76"/>
      <c r="P170" s="76"/>
      <c r="Q170" s="76"/>
      <c r="R170" s="76"/>
      <c r="S170" s="76"/>
      <c r="T170" s="76"/>
      <c r="U170" s="76"/>
      <c r="V170" s="76"/>
      <c r="W170" s="76"/>
      <c r="X170" s="76"/>
      <c r="Y170" s="76"/>
      <c r="Z170" s="76"/>
    </row>
    <row r="171" s="154" customFormat="true" ht="15.95" hidden="false" customHeight="true" outlineLevel="0" collapsed="false">
      <c r="B171" s="155"/>
      <c r="C171" s="155"/>
      <c r="D171" s="155"/>
      <c r="E171" s="155"/>
      <c r="F171" s="155"/>
      <c r="G171" s="155"/>
      <c r="H171" s="155"/>
      <c r="I171" s="155"/>
      <c r="J171" s="155"/>
      <c r="K171" s="155"/>
      <c r="L171" s="155"/>
      <c r="M171" s="155"/>
      <c r="N171" s="76"/>
      <c r="O171" s="76"/>
      <c r="P171" s="76"/>
      <c r="Q171" s="76"/>
      <c r="R171" s="76"/>
      <c r="S171" s="76"/>
      <c r="T171" s="76"/>
      <c r="U171" s="76"/>
      <c r="V171" s="76"/>
      <c r="W171" s="76"/>
      <c r="X171" s="76"/>
      <c r="Y171" s="76"/>
      <c r="Z171" s="76"/>
    </row>
    <row r="172" s="76" customFormat="true" ht="30.75" hidden="false" customHeight="true" outlineLevel="0" collapsed="false">
      <c r="B172" s="156" t="s">
        <v>191</v>
      </c>
      <c r="C172" s="156" t="s">
        <v>192</v>
      </c>
      <c r="D172" s="156" t="s">
        <v>193</v>
      </c>
      <c r="E172" s="158" t="s">
        <v>194</v>
      </c>
      <c r="F172" s="158"/>
      <c r="G172" s="158"/>
      <c r="H172" s="158" t="s">
        <v>195</v>
      </c>
      <c r="I172" s="158"/>
      <c r="J172" s="158"/>
      <c r="K172" s="158"/>
      <c r="L172" s="158"/>
      <c r="M172" s="158"/>
    </row>
    <row r="173" s="76" customFormat="true" ht="15.75" hidden="false" customHeight="true" outlineLevel="0" collapsed="false">
      <c r="B173" s="159"/>
      <c r="C173" s="159"/>
      <c r="D173" s="159"/>
      <c r="E173" s="161" t="str">
        <f aca="false">+E141</f>
        <v>ene</v>
      </c>
      <c r="F173" s="161"/>
      <c r="G173" s="159" t="s">
        <v>196</v>
      </c>
      <c r="H173" s="161" t="str">
        <f aca="false">+E173</f>
        <v>ene</v>
      </c>
      <c r="I173" s="161"/>
      <c r="J173" s="159" t="s">
        <v>196</v>
      </c>
      <c r="K173" s="162"/>
      <c r="L173" s="162" t="s">
        <v>277</v>
      </c>
      <c r="M173" s="163" t="s">
        <v>158</v>
      </c>
    </row>
    <row r="174" s="76" customFormat="true" ht="15.75" hidden="false" customHeight="false" outlineLevel="0" collapsed="false">
      <c r="B174" s="164"/>
      <c r="C174" s="164"/>
      <c r="D174" s="164"/>
      <c r="E174" s="165" t="n">
        <f aca="false">+E142</f>
        <v>2011</v>
      </c>
      <c r="F174" s="165" t="n">
        <f aca="false">+F142</f>
        <v>2012</v>
      </c>
      <c r="G174" s="166" t="str">
        <f aca="false">+G142</f>
        <v>12/11</v>
      </c>
      <c r="H174" s="165" t="n">
        <f aca="false">+H142</f>
        <v>2011</v>
      </c>
      <c r="I174" s="165" t="n">
        <f aca="false">+I142</f>
        <v>2012</v>
      </c>
      <c r="J174" s="166" t="str">
        <f aca="false">+J142</f>
        <v>12/11</v>
      </c>
      <c r="K174" s="164"/>
      <c r="L174" s="165" t="n">
        <f aca="false">+L142</f>
        <v>2012</v>
      </c>
      <c r="M174" s="167" t="n">
        <f aca="false">+M142</f>
        <v>2012</v>
      </c>
    </row>
    <row r="175" s="168" customFormat="true" ht="12.75" hidden="false" customHeight="false" outlineLevel="0" collapsed="false">
      <c r="A175" s="168" t="n">
        <v>1</v>
      </c>
      <c r="B175" s="90" t="s">
        <v>234</v>
      </c>
      <c r="C175" s="169" t="s">
        <v>235</v>
      </c>
      <c r="D175" s="46" t="s">
        <v>201</v>
      </c>
      <c r="E175" s="67" t="n">
        <v>0</v>
      </c>
      <c r="F175" s="67" t="n">
        <v>21310.329</v>
      </c>
      <c r="G175" s="180"/>
      <c r="H175" s="67" t="n">
        <v>0</v>
      </c>
      <c r="I175" s="67" t="n">
        <v>78083.952</v>
      </c>
      <c r="J175" s="180"/>
      <c r="K175" s="90" t="n">
        <v>1</v>
      </c>
      <c r="L175" s="180" t="n">
        <f aca="false">+I175/$I$196</f>
        <v>0.312061008324314</v>
      </c>
      <c r="M175" s="181" t="n">
        <v>0.594901801791541</v>
      </c>
      <c r="N175" s="76"/>
      <c r="O175" s="76"/>
      <c r="P175" s="76"/>
      <c r="Q175" s="76"/>
      <c r="R175" s="76"/>
      <c r="S175" s="76"/>
      <c r="T175" s="76"/>
      <c r="U175" s="76"/>
      <c r="V175" s="76"/>
      <c r="W175" s="76"/>
      <c r="X175" s="76"/>
      <c r="Y175" s="76"/>
      <c r="Z175" s="76"/>
    </row>
    <row r="176" s="168" customFormat="true" ht="12.75" hidden="false" customHeight="false" outlineLevel="0" collapsed="false">
      <c r="A176" s="168" t="n">
        <v>2</v>
      </c>
      <c r="B176" s="90" t="s">
        <v>239</v>
      </c>
      <c r="C176" s="169" t="s">
        <v>240</v>
      </c>
      <c r="D176" s="46" t="s">
        <v>201</v>
      </c>
      <c r="E176" s="67" t="n">
        <v>5462.007</v>
      </c>
      <c r="F176" s="67" t="n">
        <v>5787.781</v>
      </c>
      <c r="G176" s="180" t="n">
        <f aca="false">+(F176-E176)/E176</f>
        <v>0.0596436438107824</v>
      </c>
      <c r="H176" s="67" t="n">
        <v>24240.351</v>
      </c>
      <c r="I176" s="67" t="n">
        <v>24691.899</v>
      </c>
      <c r="J176" s="180" t="n">
        <f aca="false">+(I176-H176)/H176</f>
        <v>0.0186279480854053</v>
      </c>
      <c r="K176" s="90" t="n">
        <v>2</v>
      </c>
      <c r="L176" s="180" t="n">
        <f aca="false">+I176/$I$196</f>
        <v>0.0986806981719126</v>
      </c>
      <c r="M176" s="181" t="n">
        <v>0.205305885069209</v>
      </c>
      <c r="N176" s="76"/>
      <c r="O176" s="76"/>
      <c r="P176" s="76"/>
      <c r="Q176" s="76"/>
      <c r="R176" s="76"/>
      <c r="S176" s="76"/>
      <c r="T176" s="76"/>
      <c r="U176" s="76"/>
      <c r="V176" s="76"/>
      <c r="W176" s="76"/>
      <c r="X176" s="76"/>
      <c r="Y176" s="76"/>
      <c r="Z176" s="76"/>
    </row>
    <row r="177" s="168" customFormat="true" ht="12.75" hidden="false" customHeight="false" outlineLevel="0" collapsed="false">
      <c r="A177" s="168" t="n">
        <v>3</v>
      </c>
      <c r="B177" s="90" t="s">
        <v>283</v>
      </c>
      <c r="C177" s="169" t="s">
        <v>284</v>
      </c>
      <c r="D177" s="46" t="s">
        <v>201</v>
      </c>
      <c r="E177" s="67" t="n">
        <v>5511.932</v>
      </c>
      <c r="F177" s="67" t="n">
        <v>4621.263</v>
      </c>
      <c r="G177" s="180" t="n">
        <f aca="false">+(F177-E177)/E177</f>
        <v>-0.161589257632351</v>
      </c>
      <c r="H177" s="67" t="n">
        <v>22961.831</v>
      </c>
      <c r="I177" s="67" t="n">
        <v>19922.525</v>
      </c>
      <c r="J177" s="180" t="n">
        <f aca="false">+(I177-H177)/H177</f>
        <v>-0.132363399068654</v>
      </c>
      <c r="K177" s="90" t="n">
        <v>3</v>
      </c>
      <c r="L177" s="180" t="n">
        <f aca="false">+I177/$I$196</f>
        <v>0.0796199869579648</v>
      </c>
      <c r="M177" s="181" t="n">
        <v>0.794341187861645</v>
      </c>
      <c r="N177" s="76"/>
      <c r="O177" s="76"/>
      <c r="P177" s="76"/>
      <c r="Q177" s="76"/>
      <c r="R177" s="76"/>
      <c r="S177" s="76"/>
      <c r="T177" s="76"/>
      <c r="U177" s="76"/>
      <c r="V177" s="76"/>
      <c r="W177" s="76"/>
      <c r="X177" s="76"/>
      <c r="Y177" s="76"/>
      <c r="Z177" s="76"/>
    </row>
    <row r="178" s="168" customFormat="true" ht="12.75" hidden="false" customHeight="false" outlineLevel="0" collapsed="false">
      <c r="A178" s="168" t="n">
        <v>4</v>
      </c>
      <c r="B178" s="90" t="s">
        <v>217</v>
      </c>
      <c r="C178" s="169" t="n">
        <v>22042110</v>
      </c>
      <c r="D178" s="46" t="s">
        <v>218</v>
      </c>
      <c r="E178" s="67" t="n">
        <v>5413.481</v>
      </c>
      <c r="F178" s="67" t="n">
        <v>5382.59</v>
      </c>
      <c r="G178" s="180" t="n">
        <f aca="false">+(F178-E178)/E178</f>
        <v>-0.00570630985866573</v>
      </c>
      <c r="H178" s="67" t="n">
        <v>16558.395</v>
      </c>
      <c r="I178" s="67" t="n">
        <v>18107.574</v>
      </c>
      <c r="J178" s="180" t="n">
        <f aca="false">+(I178-H178)/H178</f>
        <v>0.093558524241027</v>
      </c>
      <c r="K178" s="90" t="n">
        <v>4</v>
      </c>
      <c r="L178" s="180" t="n">
        <f aca="false">+I178/$I$196</f>
        <v>0.072366570287671</v>
      </c>
      <c r="M178" s="181" t="n">
        <v>0.177836791404675</v>
      </c>
      <c r="N178" s="76"/>
      <c r="O178" s="76"/>
      <c r="P178" s="76"/>
      <c r="Q178" s="76"/>
      <c r="R178" s="76"/>
      <c r="S178" s="76"/>
      <c r="T178" s="76"/>
      <c r="U178" s="76"/>
      <c r="V178" s="76"/>
      <c r="W178" s="76"/>
      <c r="X178" s="76"/>
      <c r="Y178" s="76"/>
      <c r="Z178" s="76"/>
    </row>
    <row r="179" s="168" customFormat="true" ht="12.75" hidden="false" customHeight="false" outlineLevel="0" collapsed="false">
      <c r="A179" s="168" t="n">
        <v>5</v>
      </c>
      <c r="B179" s="90" t="s">
        <v>230</v>
      </c>
      <c r="C179" s="169" t="s">
        <v>231</v>
      </c>
      <c r="D179" s="46" t="s">
        <v>201</v>
      </c>
      <c r="E179" s="67" t="n">
        <v>9208.304</v>
      </c>
      <c r="F179" s="67" t="n">
        <v>11084.183</v>
      </c>
      <c r="G179" s="180" t="n">
        <f aca="false">+(F179-E179)/E179</f>
        <v>0.203716015457353</v>
      </c>
      <c r="H179" s="67" t="n">
        <v>11290.781</v>
      </c>
      <c r="I179" s="67" t="n">
        <v>11691.768</v>
      </c>
      <c r="J179" s="180" t="n">
        <f aca="false">+(I179-H179)/H179</f>
        <v>0.0355145494363941</v>
      </c>
      <c r="K179" s="90" t="n">
        <v>5</v>
      </c>
      <c r="L179" s="180" t="n">
        <f aca="false">+I179/$I$196</f>
        <v>0.0467259253370519</v>
      </c>
      <c r="M179" s="181" t="n">
        <v>0.747065654840768</v>
      </c>
      <c r="N179" s="76"/>
      <c r="O179" s="76"/>
      <c r="P179" s="76"/>
      <c r="Q179" s="76"/>
      <c r="R179" s="76"/>
      <c r="S179" s="76"/>
      <c r="T179" s="76"/>
      <c r="U179" s="76"/>
      <c r="V179" s="76"/>
      <c r="W179" s="76"/>
      <c r="X179" s="76"/>
      <c r="Y179" s="76"/>
      <c r="Z179" s="76"/>
    </row>
    <row r="180" s="168" customFormat="true" ht="12.75" hidden="false" customHeight="false" outlineLevel="0" collapsed="false">
      <c r="A180" s="168" t="n">
        <v>6</v>
      </c>
      <c r="B180" s="90" t="s">
        <v>224</v>
      </c>
      <c r="C180" s="169" t="s">
        <v>225</v>
      </c>
      <c r="D180" s="46" t="s">
        <v>201</v>
      </c>
      <c r="E180" s="67" t="n">
        <v>0</v>
      </c>
      <c r="F180" s="67" t="n">
        <v>10288.736</v>
      </c>
      <c r="G180" s="180"/>
      <c r="H180" s="67" t="n">
        <v>0</v>
      </c>
      <c r="I180" s="67" t="n">
        <v>10255.276</v>
      </c>
      <c r="J180" s="180"/>
      <c r="K180" s="90" t="n">
        <v>6</v>
      </c>
      <c r="L180" s="180" t="n">
        <f aca="false">+I180/$I$196</f>
        <v>0.0409850127617021</v>
      </c>
      <c r="M180" s="181" t="n">
        <v>0.692178372164474</v>
      </c>
      <c r="N180" s="76"/>
      <c r="O180" s="76"/>
      <c r="P180" s="76"/>
      <c r="Q180" s="76"/>
      <c r="R180" s="76"/>
      <c r="S180" s="76"/>
      <c r="T180" s="76"/>
      <c r="U180" s="76"/>
      <c r="V180" s="76"/>
      <c r="W180" s="76"/>
      <c r="X180" s="76"/>
      <c r="Y180" s="76"/>
      <c r="Z180" s="76"/>
    </row>
    <row r="181" s="168" customFormat="true" ht="12.75" hidden="false" customHeight="false" outlineLevel="0" collapsed="false">
      <c r="A181" s="168" t="n">
        <v>7</v>
      </c>
      <c r="B181" s="90" t="s">
        <v>210</v>
      </c>
      <c r="C181" s="169" t="s">
        <v>211</v>
      </c>
      <c r="D181" s="46" t="s">
        <v>201</v>
      </c>
      <c r="E181" s="67" t="n">
        <v>5334.052</v>
      </c>
      <c r="F181" s="67" t="n">
        <v>4718.52</v>
      </c>
      <c r="G181" s="180" t="n">
        <f aca="false">+(F181-E181)/E181</f>
        <v>-0.115396700294635</v>
      </c>
      <c r="H181" s="67" t="n">
        <v>14894.872</v>
      </c>
      <c r="I181" s="67" t="n">
        <v>9517.572</v>
      </c>
      <c r="J181" s="180" t="n">
        <f aca="false">+(I181-H181)/H181</f>
        <v>-0.36101686540173</v>
      </c>
      <c r="K181" s="90" t="n">
        <v>7</v>
      </c>
      <c r="L181" s="180" t="n">
        <f aca="false">+I181/$I$196</f>
        <v>0.0380367929522734</v>
      </c>
      <c r="M181" s="181" t="n">
        <v>0.714075895621088</v>
      </c>
      <c r="N181" s="76"/>
      <c r="O181" s="76"/>
      <c r="P181" s="76"/>
      <c r="Q181" s="76"/>
      <c r="R181" s="76"/>
      <c r="S181" s="76"/>
      <c r="T181" s="76"/>
      <c r="U181" s="76"/>
      <c r="V181" s="76"/>
      <c r="W181" s="76"/>
      <c r="X181" s="76"/>
      <c r="Y181" s="76"/>
      <c r="Z181" s="76"/>
    </row>
    <row r="182" s="168" customFormat="true" ht="12.75" hidden="false" customHeight="false" outlineLevel="0" collapsed="false">
      <c r="A182" s="168" t="n">
        <v>8</v>
      </c>
      <c r="B182" s="90" t="s">
        <v>232</v>
      </c>
      <c r="C182" s="169" t="s">
        <v>233</v>
      </c>
      <c r="D182" s="46" t="s">
        <v>201</v>
      </c>
      <c r="E182" s="67" t="n">
        <v>7262.567</v>
      </c>
      <c r="F182" s="67" t="n">
        <v>9203.133</v>
      </c>
      <c r="G182" s="180" t="n">
        <f aca="false">+(F182-E182)/E182</f>
        <v>0.267201114977666</v>
      </c>
      <c r="H182" s="67" t="n">
        <v>7389.648</v>
      </c>
      <c r="I182" s="67" t="n">
        <v>9073.286</v>
      </c>
      <c r="J182" s="180" t="n">
        <f aca="false">+(I182-H182)/H182</f>
        <v>0.227837374662501</v>
      </c>
      <c r="K182" s="90" t="n">
        <v>8</v>
      </c>
      <c r="L182" s="180" t="n">
        <f aca="false">+I182/$I$196</f>
        <v>0.0362612125212986</v>
      </c>
      <c r="M182" s="181" t="n">
        <v>0.765477439797009</v>
      </c>
      <c r="N182" s="76"/>
      <c r="O182" s="76"/>
      <c r="P182" s="76"/>
      <c r="Q182" s="76"/>
      <c r="R182" s="76"/>
      <c r="S182" s="76"/>
      <c r="T182" s="76"/>
      <c r="U182" s="76"/>
      <c r="V182" s="76"/>
      <c r="W182" s="76"/>
      <c r="X182" s="76"/>
      <c r="Y182" s="76"/>
      <c r="Z182" s="76"/>
    </row>
    <row r="183" s="168" customFormat="true" ht="12.75" hidden="false" customHeight="false" outlineLevel="0" collapsed="false">
      <c r="A183" s="168" t="n">
        <v>9</v>
      </c>
      <c r="B183" s="90" t="s">
        <v>242</v>
      </c>
      <c r="C183" s="169" t="n">
        <v>22042990</v>
      </c>
      <c r="D183" s="46" t="s">
        <v>218</v>
      </c>
      <c r="E183" s="67" t="n">
        <v>2007.492</v>
      </c>
      <c r="F183" s="67" t="n">
        <v>5536.321</v>
      </c>
      <c r="G183" s="180" t="n">
        <f aca="false">+(F183-E183)/E183</f>
        <v>1.75782967005597</v>
      </c>
      <c r="H183" s="67" t="n">
        <v>1715.875</v>
      </c>
      <c r="I183" s="67" t="n">
        <v>8340.431</v>
      </c>
      <c r="J183" s="180" t="n">
        <f aca="false">+(I183-H183)/H183</f>
        <v>3.86074510089604</v>
      </c>
      <c r="K183" s="90" t="n">
        <v>9</v>
      </c>
      <c r="L183" s="180" t="n">
        <f aca="false">+I183/$I$196</f>
        <v>0.0333323716468573</v>
      </c>
      <c r="M183" s="181" t="n">
        <v>0.236742138942118</v>
      </c>
      <c r="N183" s="76"/>
      <c r="O183" s="76"/>
      <c r="P183" s="76"/>
      <c r="Q183" s="76"/>
      <c r="R183" s="76"/>
      <c r="S183" s="76"/>
      <c r="T183" s="76"/>
      <c r="U183" s="76"/>
      <c r="V183" s="76"/>
      <c r="W183" s="76"/>
      <c r="X183" s="76"/>
      <c r="Y183" s="76"/>
      <c r="Z183" s="76"/>
    </row>
    <row r="184" s="76" customFormat="true" ht="12.75" hidden="false" customHeight="false" outlineLevel="0" collapsed="false">
      <c r="A184" s="168" t="n">
        <v>10</v>
      </c>
      <c r="B184" s="90" t="s">
        <v>295</v>
      </c>
      <c r="C184" s="169" t="n">
        <v>20029010</v>
      </c>
      <c r="D184" s="46" t="s">
        <v>201</v>
      </c>
      <c r="E184" s="67" t="n">
        <v>2191.1</v>
      </c>
      <c r="F184" s="67" t="n">
        <v>7375.168</v>
      </c>
      <c r="G184" s="180" t="n">
        <f aca="false">+(F184-E184)/E184</f>
        <v>2.3659659531742</v>
      </c>
      <c r="H184" s="67" t="n">
        <v>2433.291</v>
      </c>
      <c r="I184" s="67" t="n">
        <v>7328.446</v>
      </c>
      <c r="J184" s="180" t="n">
        <f aca="false">+(I184-H184)/H184</f>
        <v>2.01174253305503</v>
      </c>
      <c r="K184" s="90" t="n">
        <v>10</v>
      </c>
      <c r="L184" s="180" t="n">
        <f aca="false">+I184/$I$196</f>
        <v>0.0292879931104189</v>
      </c>
      <c r="M184" s="181" t="n">
        <v>0.689605572065372</v>
      </c>
    </row>
    <row r="185" s="76" customFormat="true" ht="12.75" hidden="false" customHeight="false" outlineLevel="0" collapsed="false">
      <c r="A185" s="168" t="n">
        <v>11</v>
      </c>
      <c r="B185" s="90" t="s">
        <v>269</v>
      </c>
      <c r="C185" s="169" t="s">
        <v>270</v>
      </c>
      <c r="D185" s="46" t="s">
        <v>201</v>
      </c>
      <c r="E185" s="67" t="n">
        <v>0</v>
      </c>
      <c r="F185" s="67" t="n">
        <v>2854.748</v>
      </c>
      <c r="G185" s="180"/>
      <c r="H185" s="67" t="n">
        <v>0</v>
      </c>
      <c r="I185" s="67" t="n">
        <v>4195.222</v>
      </c>
      <c r="J185" s="180"/>
      <c r="K185" s="90" t="n">
        <v>11</v>
      </c>
      <c r="L185" s="180" t="n">
        <f aca="false">+I185/$I$196</f>
        <v>0.01676612381843</v>
      </c>
      <c r="M185" s="181" t="n">
        <v>0.703433175875481</v>
      </c>
    </row>
    <row r="186" s="76" customFormat="true" ht="12.75" hidden="false" customHeight="false" outlineLevel="0" collapsed="false">
      <c r="A186" s="168" t="n">
        <v>12</v>
      </c>
      <c r="B186" s="90" t="s">
        <v>296</v>
      </c>
      <c r="C186" s="169" t="s">
        <v>297</v>
      </c>
      <c r="D186" s="46" t="s">
        <v>201</v>
      </c>
      <c r="E186" s="67" t="n">
        <v>1881.104</v>
      </c>
      <c r="F186" s="67" t="n">
        <v>2593.704</v>
      </c>
      <c r="G186" s="180" t="n">
        <f aca="false">+(F186-E186)/E186</f>
        <v>0.378820097134449</v>
      </c>
      <c r="H186" s="67" t="n">
        <v>1806.255</v>
      </c>
      <c r="I186" s="67" t="n">
        <v>3488.493</v>
      </c>
      <c r="J186" s="180" t="n">
        <f aca="false">+(I186-H186)/H186</f>
        <v>0.931340259265718</v>
      </c>
      <c r="K186" s="90" t="n">
        <v>12</v>
      </c>
      <c r="L186" s="180" t="n">
        <f aca="false">+I186/$I$196</f>
        <v>0.0139416949991505</v>
      </c>
      <c r="M186" s="181" t="n">
        <v>0.895183627845104</v>
      </c>
    </row>
    <row r="187" s="76" customFormat="true" ht="12.75" hidden="false" customHeight="false" outlineLevel="0" collapsed="false">
      <c r="A187" s="168" t="n">
        <v>13</v>
      </c>
      <c r="B187" s="90" t="s">
        <v>298</v>
      </c>
      <c r="C187" s="169" t="s">
        <v>299</v>
      </c>
      <c r="D187" s="46" t="s">
        <v>201</v>
      </c>
      <c r="E187" s="67" t="n">
        <v>864.862</v>
      </c>
      <c r="F187" s="67" t="n">
        <v>1644.089</v>
      </c>
      <c r="G187" s="180" t="n">
        <f aca="false">+(F187-E187)/E187</f>
        <v>0.900984203260173</v>
      </c>
      <c r="H187" s="67" t="n">
        <v>1337.008</v>
      </c>
      <c r="I187" s="67" t="n">
        <v>3187.564</v>
      </c>
      <c r="J187" s="180" t="n">
        <f aca="false">+(I187-H187)/H187</f>
        <v>1.38410241374771</v>
      </c>
      <c r="K187" s="90" t="n">
        <v>13</v>
      </c>
      <c r="L187" s="180" t="n">
        <f aca="false">+I187/$I$196</f>
        <v>0.0127390380540458</v>
      </c>
      <c r="M187" s="181" t="n">
        <v>0.850802754650495</v>
      </c>
    </row>
    <row r="188" s="76" customFormat="true" ht="12.75" hidden="false" customHeight="false" outlineLevel="0" collapsed="false">
      <c r="A188" s="168" t="n">
        <v>14</v>
      </c>
      <c r="B188" s="90" t="s">
        <v>278</v>
      </c>
      <c r="C188" s="169" t="s">
        <v>279</v>
      </c>
      <c r="D188" s="46" t="s">
        <v>201</v>
      </c>
      <c r="E188" s="67" t="n">
        <v>0</v>
      </c>
      <c r="F188" s="67" t="n">
        <v>1438.413</v>
      </c>
      <c r="G188" s="180"/>
      <c r="H188" s="67" t="n">
        <v>0</v>
      </c>
      <c r="I188" s="67" t="n">
        <v>2839.432</v>
      </c>
      <c r="J188" s="180"/>
      <c r="K188" s="90" t="n">
        <v>14</v>
      </c>
      <c r="L188" s="180" t="n">
        <f aca="false">+I188/$I$196</f>
        <v>0.0113477352297476</v>
      </c>
      <c r="M188" s="181" t="n">
        <v>0.297026287168272</v>
      </c>
    </row>
    <row r="189" s="76" customFormat="true" ht="12.75" hidden="false" customHeight="false" outlineLevel="0" collapsed="false">
      <c r="A189" s="168" t="n">
        <v>15</v>
      </c>
      <c r="B189" s="90" t="s">
        <v>300</v>
      </c>
      <c r="C189" s="169" t="s">
        <v>301</v>
      </c>
      <c r="D189" s="46" t="s">
        <v>201</v>
      </c>
      <c r="E189" s="67" t="n">
        <v>0</v>
      </c>
      <c r="F189" s="67" t="n">
        <v>400.08</v>
      </c>
      <c r="G189" s="180"/>
      <c r="H189" s="67" t="n">
        <v>0</v>
      </c>
      <c r="I189" s="67" t="n">
        <v>2742.998</v>
      </c>
      <c r="J189" s="180"/>
      <c r="K189" s="90" t="n">
        <v>15</v>
      </c>
      <c r="L189" s="180" t="n">
        <f aca="false">+I189/$I$196</f>
        <v>0.0109623386084707</v>
      </c>
      <c r="M189" s="181" t="n">
        <v>0.873071038369638</v>
      </c>
    </row>
    <row r="190" s="76" customFormat="true" ht="12.75" hidden="false" customHeight="false" outlineLevel="0" collapsed="false">
      <c r="A190" s="168" t="n">
        <v>16</v>
      </c>
      <c r="B190" s="90" t="s">
        <v>302</v>
      </c>
      <c r="C190" s="169" t="s">
        <v>303</v>
      </c>
      <c r="D190" s="46" t="s">
        <v>201</v>
      </c>
      <c r="E190" s="67" t="n">
        <v>0</v>
      </c>
      <c r="F190" s="67" t="n">
        <v>498.396</v>
      </c>
      <c r="G190" s="180"/>
      <c r="H190" s="67" t="n">
        <v>0</v>
      </c>
      <c r="I190" s="67" t="n">
        <v>2533.657</v>
      </c>
      <c r="J190" s="180"/>
      <c r="K190" s="90" t="n">
        <v>16</v>
      </c>
      <c r="L190" s="180" t="n">
        <f aca="false">+I190/$I$196</f>
        <v>0.0101257113390976</v>
      </c>
      <c r="M190" s="181" t="n">
        <v>0.775907772683982</v>
      </c>
    </row>
    <row r="191" s="76" customFormat="true" ht="12.75" hidden="false" customHeight="false" outlineLevel="0" collapsed="false">
      <c r="A191" s="168" t="n">
        <v>17</v>
      </c>
      <c r="B191" s="90" t="s">
        <v>280</v>
      </c>
      <c r="C191" s="169" t="s">
        <v>281</v>
      </c>
      <c r="D191" s="46" t="s">
        <v>201</v>
      </c>
      <c r="E191" s="67" t="n">
        <v>644.782</v>
      </c>
      <c r="F191" s="67" t="n">
        <v>709.516</v>
      </c>
      <c r="G191" s="180" t="n">
        <f aca="false">+(F191-E191)/E191</f>
        <v>0.100396723233589</v>
      </c>
      <c r="H191" s="67" t="n">
        <v>2135.967</v>
      </c>
      <c r="I191" s="67" t="n">
        <v>2393.133</v>
      </c>
      <c r="J191" s="180" t="n">
        <f aca="false">+(I191-H191)/H191</f>
        <v>0.120397927496071</v>
      </c>
      <c r="K191" s="90" t="n">
        <v>17</v>
      </c>
      <c r="L191" s="180" t="n">
        <f aca="false">+I191/$I$196</f>
        <v>0.00956410988309339</v>
      </c>
      <c r="M191" s="181" t="n">
        <v>0.339198942517833</v>
      </c>
    </row>
    <row r="192" s="76" customFormat="true" ht="12.75" hidden="false" customHeight="false" outlineLevel="0" collapsed="false">
      <c r="A192" s="168" t="n">
        <v>18</v>
      </c>
      <c r="B192" s="90" t="s">
        <v>212</v>
      </c>
      <c r="C192" s="169" t="s">
        <v>213</v>
      </c>
      <c r="D192" s="46" t="s">
        <v>201</v>
      </c>
      <c r="E192" s="67" t="n">
        <v>2124.305</v>
      </c>
      <c r="F192" s="67" t="n">
        <v>1807.823</v>
      </c>
      <c r="G192" s="180" t="n">
        <f aca="false">+(F192-E192)/E192</f>
        <v>-0.148981431574091</v>
      </c>
      <c r="H192" s="67" t="n">
        <v>2455.096</v>
      </c>
      <c r="I192" s="67" t="n">
        <v>2265.811</v>
      </c>
      <c r="J192" s="180" t="n">
        <f aca="false">+(I192-H192)/H192</f>
        <v>-0.0770988181317553</v>
      </c>
      <c r="K192" s="90" t="n">
        <v>18</v>
      </c>
      <c r="L192" s="180" t="n">
        <f aca="false">+I192/$I$196</f>
        <v>0.00905526996548947</v>
      </c>
      <c r="M192" s="181" t="n">
        <v>0.0181685275017192</v>
      </c>
    </row>
    <row r="193" s="49" customFormat="true" ht="12.75" hidden="false" customHeight="false" outlineLevel="0" collapsed="false">
      <c r="A193" s="168" t="n">
        <v>19</v>
      </c>
      <c r="B193" s="90" t="s">
        <v>304</v>
      </c>
      <c r="C193" s="169" t="n">
        <v>20079939</v>
      </c>
      <c r="D193" s="46" t="s">
        <v>201</v>
      </c>
      <c r="E193" s="67" t="n">
        <v>0</v>
      </c>
      <c r="F193" s="67" t="n">
        <v>2108.838</v>
      </c>
      <c r="G193" s="180"/>
      <c r="H193" s="67" t="n">
        <v>0</v>
      </c>
      <c r="I193" s="67" t="n">
        <v>1811.954</v>
      </c>
      <c r="J193" s="180"/>
      <c r="K193" s="90" t="n">
        <v>19</v>
      </c>
      <c r="L193" s="180" t="n">
        <f aca="false">+I193/$I$196</f>
        <v>0.00724143921759075</v>
      </c>
      <c r="M193" s="181" t="n">
        <v>0.321683662599952</v>
      </c>
      <c r="N193" s="76"/>
      <c r="O193" s="76"/>
      <c r="P193" s="76"/>
      <c r="Q193" s="76"/>
      <c r="R193" s="76"/>
      <c r="S193" s="76"/>
      <c r="T193" s="76"/>
      <c r="U193" s="76"/>
      <c r="V193" s="76"/>
      <c r="W193" s="76"/>
      <c r="X193" s="76"/>
      <c r="Y193" s="76"/>
      <c r="Z193" s="76"/>
    </row>
    <row r="194" customFormat="false" ht="12.75" hidden="false" customHeight="false" outlineLevel="0" collapsed="false">
      <c r="A194" s="168" t="n">
        <v>20</v>
      </c>
      <c r="B194" s="90" t="s">
        <v>305</v>
      </c>
      <c r="C194" s="169" t="s">
        <v>306</v>
      </c>
      <c r="D194" s="46" t="s">
        <v>201</v>
      </c>
      <c r="E194" s="67" t="n">
        <v>1395.774</v>
      </c>
      <c r="F194" s="67" t="n">
        <v>1521.1</v>
      </c>
      <c r="G194" s="180" t="n">
        <f aca="false">+(F194-E194)/E194</f>
        <v>0.0897896077731782</v>
      </c>
      <c r="H194" s="67" t="n">
        <v>1175.533</v>
      </c>
      <c r="I194" s="67" t="n">
        <v>1742.968</v>
      </c>
      <c r="J194" s="180" t="n">
        <f aca="false">+(I194-H194)/H194</f>
        <v>0.482704441304498</v>
      </c>
      <c r="K194" s="90" t="n">
        <v>20</v>
      </c>
      <c r="L194" s="180" t="n">
        <f aca="false">+I194/$I$196</f>
        <v>0.00696573799898105</v>
      </c>
      <c r="M194" s="181" t="n">
        <v>0.857048728269753</v>
      </c>
      <c r="N194" s="76"/>
      <c r="O194" s="76"/>
      <c r="P194" s="76"/>
      <c r="Q194" s="76"/>
      <c r="R194" s="76"/>
      <c r="S194" s="76"/>
      <c r="T194" s="76"/>
      <c r="U194" s="76"/>
      <c r="V194" s="76"/>
      <c r="W194" s="76"/>
      <c r="X194" s="76"/>
      <c r="Y194" s="76"/>
      <c r="Z194" s="76"/>
    </row>
    <row r="195" customFormat="false" ht="12.75" hidden="false" customHeight="false" outlineLevel="0" collapsed="false">
      <c r="A195" s="168"/>
      <c r="B195" s="90" t="s">
        <v>128</v>
      </c>
      <c r="C195" s="169"/>
      <c r="G195" s="180"/>
      <c r="H195" s="67" t="n">
        <f aca="false">+H196-SUM(H175:H194)</f>
        <v>126297.777</v>
      </c>
      <c r="I195" s="67" t="n">
        <f aca="false">+I196-SUM(I175:I194)</f>
        <v>26006.188</v>
      </c>
      <c r="J195" s="180" t="n">
        <f aca="false">+(I195-H195)/H195</f>
        <v>-0.794088315584525</v>
      </c>
      <c r="L195" s="180" t="n">
        <f aca="false">+I195/$I$196</f>
        <v>0.103933228814439</v>
      </c>
      <c r="M195" s="181"/>
      <c r="N195" s="76"/>
      <c r="O195" s="76"/>
      <c r="P195" s="76"/>
      <c r="Q195" s="76"/>
      <c r="R195" s="76"/>
      <c r="S195" s="76"/>
      <c r="T195" s="76"/>
      <c r="U195" s="76"/>
      <c r="V195" s="76"/>
      <c r="W195" s="76"/>
      <c r="X195" s="76"/>
      <c r="Y195" s="76"/>
      <c r="Z195" s="76"/>
    </row>
    <row r="196" s="49" customFormat="true" ht="12.75" hidden="false" customHeight="false" outlineLevel="0" collapsed="false">
      <c r="B196" s="138" t="s">
        <v>129</v>
      </c>
      <c r="C196" s="138"/>
      <c r="D196" s="138"/>
      <c r="E196" s="173"/>
      <c r="F196" s="118"/>
      <c r="G196" s="118"/>
      <c r="H196" s="118" t="n">
        <f aca="false">+'Exportacion_regional '!C14</f>
        <v>236692.68</v>
      </c>
      <c r="I196" s="118" t="n">
        <f aca="false">+'Exportacion_regional '!D14</f>
        <v>250220.149</v>
      </c>
      <c r="J196" s="174" t="n">
        <f aca="false">+(I196-H196)/H196</f>
        <v>0.057152037823899</v>
      </c>
      <c r="K196" s="118"/>
      <c r="L196" s="174" t="n">
        <f aca="false">SUM(L175:L195)</f>
        <v>1</v>
      </c>
      <c r="M196" s="175"/>
      <c r="N196" s="76"/>
      <c r="O196" s="76"/>
      <c r="P196" s="76"/>
      <c r="Q196" s="76"/>
      <c r="R196" s="76"/>
      <c r="S196" s="76"/>
      <c r="T196" s="76"/>
      <c r="U196" s="76"/>
      <c r="V196" s="76"/>
      <c r="W196" s="76"/>
      <c r="X196" s="76"/>
      <c r="Y196" s="76"/>
      <c r="Z196" s="76"/>
    </row>
    <row r="197" s="76" customFormat="true" ht="12.75" hidden="false" customHeight="true" outlineLevel="0" collapsed="false">
      <c r="E197" s="176"/>
      <c r="F197" s="177"/>
      <c r="G197" s="177"/>
      <c r="H197" s="177"/>
      <c r="I197" s="176"/>
      <c r="J197" s="177"/>
      <c r="K197" s="177"/>
      <c r="L197" s="177"/>
      <c r="M197" s="178"/>
    </row>
    <row r="198" s="76" customFormat="true" ht="21" hidden="false" customHeight="true" outlineLevel="0" collapsed="false">
      <c r="B198" s="179" t="s">
        <v>202</v>
      </c>
      <c r="C198" s="179"/>
      <c r="D198" s="179"/>
      <c r="E198" s="179"/>
      <c r="F198" s="179"/>
      <c r="G198" s="179"/>
      <c r="H198" s="179"/>
      <c r="I198" s="179"/>
      <c r="J198" s="179"/>
      <c r="K198" s="179"/>
      <c r="L198" s="179"/>
      <c r="M198" s="179"/>
    </row>
    <row r="199" customFormat="false" ht="12.75" hidden="false" customHeight="false" outlineLevel="0" collapsed="false">
      <c r="M199" s="178"/>
      <c r="N199" s="76"/>
      <c r="O199" s="76"/>
      <c r="P199" s="76"/>
      <c r="Q199" s="76"/>
      <c r="R199" s="76"/>
      <c r="S199" s="76"/>
      <c r="T199" s="76"/>
      <c r="U199" s="76"/>
      <c r="V199" s="76"/>
      <c r="W199" s="76"/>
      <c r="X199" s="76"/>
      <c r="Y199" s="76"/>
      <c r="Z199" s="76"/>
    </row>
    <row r="200" s="151" customFormat="true" ht="15.95" hidden="false" customHeight="true" outlineLevel="0" collapsed="false">
      <c r="B200" s="152" t="s">
        <v>307</v>
      </c>
      <c r="C200" s="152"/>
      <c r="D200" s="152"/>
      <c r="E200" s="152"/>
      <c r="F200" s="152"/>
      <c r="G200" s="152"/>
      <c r="H200" s="152"/>
      <c r="I200" s="152"/>
      <c r="J200" s="152"/>
      <c r="K200" s="152"/>
      <c r="L200" s="152"/>
      <c r="M200" s="152"/>
      <c r="N200" s="76"/>
      <c r="O200" s="76"/>
      <c r="P200" s="76"/>
      <c r="Q200" s="76"/>
      <c r="R200" s="76"/>
      <c r="S200" s="76"/>
      <c r="T200" s="76"/>
      <c r="U200" s="76"/>
      <c r="V200" s="76"/>
      <c r="W200" s="76"/>
      <c r="X200" s="76"/>
      <c r="Y200" s="76"/>
      <c r="Z200" s="76"/>
    </row>
    <row r="201" s="151" customFormat="true" ht="15.95" hidden="false" customHeight="true" outlineLevel="0" collapsed="false">
      <c r="B201" s="153" t="s">
        <v>259</v>
      </c>
      <c r="C201" s="153"/>
      <c r="D201" s="153"/>
      <c r="E201" s="153"/>
      <c r="F201" s="153"/>
      <c r="G201" s="153"/>
      <c r="H201" s="153"/>
      <c r="I201" s="153"/>
      <c r="J201" s="153"/>
      <c r="K201" s="153"/>
      <c r="L201" s="153"/>
      <c r="M201" s="153"/>
      <c r="N201" s="76"/>
      <c r="O201" s="76"/>
      <c r="P201" s="76"/>
      <c r="Q201" s="76"/>
      <c r="R201" s="76"/>
      <c r="S201" s="76"/>
      <c r="T201" s="76"/>
      <c r="U201" s="76"/>
      <c r="V201" s="76"/>
      <c r="W201" s="76"/>
      <c r="X201" s="76"/>
      <c r="Y201" s="76"/>
      <c r="Z201" s="76"/>
    </row>
    <row r="202" s="154" customFormat="true" ht="15.95" hidden="false" customHeight="true" outlineLevel="0" collapsed="false">
      <c r="B202" s="153" t="s">
        <v>85</v>
      </c>
      <c r="C202" s="153"/>
      <c r="D202" s="153"/>
      <c r="E202" s="153"/>
      <c r="F202" s="153"/>
      <c r="G202" s="153"/>
      <c r="H202" s="153"/>
      <c r="I202" s="153"/>
      <c r="J202" s="153"/>
      <c r="K202" s="153"/>
      <c r="L202" s="153"/>
      <c r="M202" s="153"/>
      <c r="N202" s="76"/>
      <c r="O202" s="76"/>
      <c r="P202" s="76"/>
      <c r="Q202" s="76"/>
      <c r="R202" s="76"/>
      <c r="S202" s="76"/>
      <c r="T202" s="76"/>
      <c r="U202" s="76"/>
      <c r="V202" s="76"/>
      <c r="W202" s="76"/>
      <c r="X202" s="76"/>
      <c r="Y202" s="76"/>
      <c r="Z202" s="76"/>
    </row>
    <row r="203" s="154" customFormat="true" ht="15.95" hidden="false" customHeight="true" outlineLevel="0" collapsed="false">
      <c r="B203" s="155"/>
      <c r="C203" s="155"/>
      <c r="D203" s="155"/>
      <c r="E203" s="155"/>
      <c r="F203" s="155"/>
      <c r="G203" s="155"/>
      <c r="H203" s="155"/>
      <c r="I203" s="155"/>
      <c r="J203" s="155"/>
      <c r="K203" s="155"/>
      <c r="L203" s="155"/>
      <c r="M203" s="155"/>
      <c r="N203" s="76"/>
      <c r="O203" s="76"/>
      <c r="P203" s="76"/>
      <c r="Q203" s="76"/>
      <c r="R203" s="76"/>
      <c r="S203" s="76"/>
      <c r="T203" s="76"/>
      <c r="U203" s="76"/>
      <c r="V203" s="76"/>
      <c r="W203" s="76"/>
      <c r="X203" s="76"/>
      <c r="Y203" s="76"/>
      <c r="Z203" s="76"/>
    </row>
    <row r="204" s="76" customFormat="true" ht="30.75" hidden="false" customHeight="true" outlineLevel="0" collapsed="false">
      <c r="B204" s="156" t="s">
        <v>191</v>
      </c>
      <c r="C204" s="156" t="s">
        <v>192</v>
      </c>
      <c r="D204" s="156" t="s">
        <v>193</v>
      </c>
      <c r="E204" s="158" t="s">
        <v>194</v>
      </c>
      <c r="F204" s="158"/>
      <c r="G204" s="158"/>
      <c r="H204" s="158" t="s">
        <v>195</v>
      </c>
      <c r="I204" s="158"/>
      <c r="J204" s="158"/>
      <c r="K204" s="158"/>
      <c r="L204" s="158"/>
      <c r="M204" s="158"/>
    </row>
    <row r="205" s="76" customFormat="true" ht="15.75" hidden="false" customHeight="true" outlineLevel="0" collapsed="false">
      <c r="B205" s="159"/>
      <c r="C205" s="159"/>
      <c r="D205" s="159"/>
      <c r="E205" s="161" t="str">
        <f aca="false">+E173</f>
        <v>ene</v>
      </c>
      <c r="F205" s="161"/>
      <c r="G205" s="159" t="s">
        <v>196</v>
      </c>
      <c r="H205" s="161" t="str">
        <f aca="false">+E205</f>
        <v>ene</v>
      </c>
      <c r="I205" s="161"/>
      <c r="J205" s="159" t="s">
        <v>196</v>
      </c>
      <c r="K205" s="162"/>
      <c r="L205" s="162" t="s">
        <v>277</v>
      </c>
      <c r="M205" s="163" t="s">
        <v>158</v>
      </c>
    </row>
    <row r="206" s="76" customFormat="true" ht="15.75" hidden="false" customHeight="false" outlineLevel="0" collapsed="false">
      <c r="B206" s="164"/>
      <c r="C206" s="164"/>
      <c r="D206" s="164"/>
      <c r="E206" s="165" t="n">
        <f aca="false">+E174</f>
        <v>2011</v>
      </c>
      <c r="F206" s="165" t="n">
        <f aca="false">+F174</f>
        <v>2012</v>
      </c>
      <c r="G206" s="166" t="str">
        <f aca="false">+G174</f>
        <v>12/11</v>
      </c>
      <c r="H206" s="165" t="n">
        <f aca="false">+H174</f>
        <v>2011</v>
      </c>
      <c r="I206" s="165" t="n">
        <f aca="false">+I174</f>
        <v>2012</v>
      </c>
      <c r="J206" s="166" t="str">
        <f aca="false">+J174</f>
        <v>12/11</v>
      </c>
      <c r="K206" s="164"/>
      <c r="L206" s="167" t="n">
        <f aca="false">+M206</f>
        <v>2012</v>
      </c>
      <c r="M206" s="167" t="n">
        <f aca="false">+M174</f>
        <v>2012</v>
      </c>
    </row>
    <row r="207" s="168" customFormat="true" ht="12.75" hidden="false" customHeight="false" outlineLevel="0" collapsed="false">
      <c r="A207" s="168" t="n">
        <v>1</v>
      </c>
      <c r="B207" s="90" t="s">
        <v>239</v>
      </c>
      <c r="C207" s="169" t="s">
        <v>240</v>
      </c>
      <c r="D207" s="46" t="s">
        <v>201</v>
      </c>
      <c r="E207" s="67" t="n">
        <v>11467.81</v>
      </c>
      <c r="F207" s="67" t="n">
        <v>13586.506</v>
      </c>
      <c r="G207" s="180" t="n">
        <f aca="false">+(F207-E207)/E207</f>
        <v>0.184751578548999</v>
      </c>
      <c r="H207" s="67" t="n">
        <v>52048.44</v>
      </c>
      <c r="I207" s="67" t="n">
        <v>56139.11</v>
      </c>
      <c r="J207" s="180" t="n">
        <f aca="false">+(I207-H207)/H207</f>
        <v>0.0785935178844937</v>
      </c>
      <c r="K207" s="90" t="n">
        <v>1</v>
      </c>
      <c r="L207" s="180" t="n">
        <f aca="false">+I207/$I$228</f>
        <v>0.278143803121404</v>
      </c>
      <c r="M207" s="181" t="n">
        <v>0.46678020453379</v>
      </c>
      <c r="N207" s="76"/>
      <c r="O207" s="76"/>
      <c r="P207" s="76"/>
      <c r="Q207" s="76"/>
      <c r="R207" s="76"/>
      <c r="S207" s="76"/>
      <c r="T207" s="76"/>
      <c r="U207" s="76"/>
      <c r="V207" s="76"/>
      <c r="W207" s="76"/>
      <c r="X207" s="76"/>
      <c r="Y207" s="76"/>
      <c r="Z207" s="76"/>
    </row>
    <row r="208" s="168" customFormat="true" ht="12.75" hidden="false" customHeight="false" outlineLevel="0" collapsed="false">
      <c r="A208" s="168" t="n">
        <v>2</v>
      </c>
      <c r="B208" s="90" t="s">
        <v>234</v>
      </c>
      <c r="C208" s="169" t="s">
        <v>235</v>
      </c>
      <c r="D208" s="46" t="s">
        <v>201</v>
      </c>
      <c r="E208" s="67" t="n">
        <v>0</v>
      </c>
      <c r="F208" s="67" t="n">
        <v>10723.089</v>
      </c>
      <c r="G208" s="180"/>
      <c r="H208" s="67" t="n">
        <v>0</v>
      </c>
      <c r="I208" s="67" t="n">
        <v>42145.735</v>
      </c>
      <c r="J208" s="180"/>
      <c r="K208" s="90" t="n">
        <v>2</v>
      </c>
      <c r="L208" s="180" t="n">
        <f aca="false">+I208/$I$228</f>
        <v>0.208812982931985</v>
      </c>
      <c r="M208" s="181" t="n">
        <v>0.321097652553867</v>
      </c>
      <c r="N208" s="76"/>
      <c r="O208" s="76"/>
      <c r="P208" s="76"/>
      <c r="Q208" s="76"/>
      <c r="R208" s="76"/>
      <c r="S208" s="76"/>
      <c r="T208" s="76"/>
      <c r="U208" s="76"/>
      <c r="V208" s="76"/>
      <c r="W208" s="76"/>
      <c r="X208" s="76"/>
      <c r="Y208" s="76"/>
      <c r="Z208" s="76"/>
    </row>
    <row r="209" s="168" customFormat="true" ht="12.75" hidden="false" customHeight="false" outlineLevel="0" collapsed="false">
      <c r="A209" s="168" t="n">
        <v>3</v>
      </c>
      <c r="B209" s="90" t="s">
        <v>308</v>
      </c>
      <c r="C209" s="169" t="n">
        <v>47031100</v>
      </c>
      <c r="D209" s="46" t="s">
        <v>201</v>
      </c>
      <c r="E209" s="67" t="n">
        <v>50347.009</v>
      </c>
      <c r="F209" s="67" t="n">
        <v>41798.934</v>
      </c>
      <c r="G209" s="180" t="n">
        <f aca="false">+(F209-E209)/E209</f>
        <v>-0.169783174210011</v>
      </c>
      <c r="H209" s="67" t="n">
        <v>35502.381</v>
      </c>
      <c r="I209" s="67" t="n">
        <v>24352.662</v>
      </c>
      <c r="J209" s="180" t="n">
        <f aca="false">+(I209-H209)/H209</f>
        <v>-0.314055527712353</v>
      </c>
      <c r="K209" s="90" t="n">
        <v>3</v>
      </c>
      <c r="L209" s="180" t="n">
        <f aca="false">+I209/$I$228</f>
        <v>0.120656384200072</v>
      </c>
      <c r="M209" s="181" t="n">
        <v>0.973256671204971</v>
      </c>
      <c r="N209" s="76"/>
      <c r="O209" s="76"/>
      <c r="P209" s="76"/>
      <c r="Q209" s="76"/>
      <c r="R209" s="76"/>
      <c r="S209" s="76"/>
      <c r="T209" s="76"/>
      <c r="U209" s="76"/>
      <c r="V209" s="76"/>
      <c r="W209" s="76"/>
      <c r="X209" s="76"/>
      <c r="Y209" s="76"/>
      <c r="Z209" s="76"/>
    </row>
    <row r="210" s="168" customFormat="true" ht="12.75" hidden="false" customHeight="false" outlineLevel="0" collapsed="false">
      <c r="A210" s="168" t="n">
        <v>4</v>
      </c>
      <c r="B210" s="90" t="s">
        <v>217</v>
      </c>
      <c r="C210" s="169" t="n">
        <v>22042110</v>
      </c>
      <c r="D210" s="46" t="s">
        <v>218</v>
      </c>
      <c r="E210" s="67" t="n">
        <v>6869.143</v>
      </c>
      <c r="F210" s="67" t="n">
        <v>5244.928</v>
      </c>
      <c r="G210" s="180" t="n">
        <f aca="false">+(F210-E210)/E210</f>
        <v>-0.236450893510297</v>
      </c>
      <c r="H210" s="67" t="n">
        <v>21343.297</v>
      </c>
      <c r="I210" s="67" t="n">
        <v>16045.91</v>
      </c>
      <c r="J210" s="180" t="n">
        <f aca="false">+(I210-H210)/H210</f>
        <v>-0.248199095013296</v>
      </c>
      <c r="K210" s="90" t="n">
        <v>4</v>
      </c>
      <c r="L210" s="180" t="n">
        <f aca="false">+I210/$I$228</f>
        <v>0.0795001992718403</v>
      </c>
      <c r="M210" s="181" t="n">
        <v>0.157588926576701</v>
      </c>
      <c r="N210" s="76"/>
      <c r="O210" s="76"/>
      <c r="P210" s="76"/>
      <c r="Q210" s="76"/>
      <c r="R210" s="76"/>
      <c r="S210" s="76"/>
      <c r="T210" s="76"/>
      <c r="U210" s="76"/>
      <c r="V210" s="76"/>
      <c r="W210" s="76"/>
      <c r="X210" s="76"/>
      <c r="Y210" s="76"/>
      <c r="Z210" s="76"/>
    </row>
    <row r="211" s="168" customFormat="true" ht="12.75" hidden="false" customHeight="false" outlineLevel="0" collapsed="false">
      <c r="A211" s="168" t="n">
        <v>5</v>
      </c>
      <c r="B211" s="90" t="s">
        <v>242</v>
      </c>
      <c r="C211" s="183" t="n">
        <v>22042990</v>
      </c>
      <c r="D211" s="46" t="s">
        <v>218</v>
      </c>
      <c r="E211" s="67" t="n">
        <v>9160.45</v>
      </c>
      <c r="F211" s="67" t="n">
        <v>12278.468</v>
      </c>
      <c r="G211" s="180" t="n">
        <f aca="false">+(F211-E211)/E211</f>
        <v>0.340378256526699</v>
      </c>
      <c r="H211" s="67" t="n">
        <v>9032.74</v>
      </c>
      <c r="I211" s="67" t="n">
        <v>14550.745</v>
      </c>
      <c r="J211" s="180" t="n">
        <f aca="false">+(I211-H211)/H211</f>
        <v>0.610889386830574</v>
      </c>
      <c r="K211" s="90" t="n">
        <v>5</v>
      </c>
      <c r="L211" s="180" t="n">
        <f aca="false">+I211/$I$228</f>
        <v>0.0720923354956954</v>
      </c>
      <c r="M211" s="181" t="n">
        <v>0.413021160956949</v>
      </c>
      <c r="N211" s="76"/>
      <c r="O211" s="76"/>
      <c r="P211" s="76"/>
      <c r="Q211" s="76"/>
      <c r="R211" s="76"/>
      <c r="S211" s="76"/>
      <c r="T211" s="76"/>
      <c r="U211" s="76"/>
      <c r="V211" s="76"/>
      <c r="W211" s="76"/>
      <c r="X211" s="76"/>
      <c r="Y211" s="76"/>
      <c r="Z211" s="76"/>
    </row>
    <row r="212" s="168" customFormat="true" ht="12.75" hidden="false" customHeight="false" outlineLevel="0" collapsed="false">
      <c r="A212" s="168" t="n">
        <v>6</v>
      </c>
      <c r="B212" s="90" t="s">
        <v>292</v>
      </c>
      <c r="C212" s="169" t="s">
        <v>293</v>
      </c>
      <c r="D212" s="46" t="s">
        <v>201</v>
      </c>
      <c r="E212" s="67" t="n">
        <v>927.117</v>
      </c>
      <c r="F212" s="67" t="n">
        <v>2091.748</v>
      </c>
      <c r="G212" s="180" t="n">
        <f aca="false">+(F212-E212)/E212</f>
        <v>1.25618557312615</v>
      </c>
      <c r="H212" s="67" t="n">
        <v>2785.538</v>
      </c>
      <c r="I212" s="67" t="n">
        <v>6692.786</v>
      </c>
      <c r="J212" s="180" t="n">
        <f aca="false">+(I212-H212)/H212</f>
        <v>1.40269061129304</v>
      </c>
      <c r="K212" s="90" t="n">
        <v>6</v>
      </c>
      <c r="L212" s="180" t="n">
        <f aca="false">+I212/$I$228</f>
        <v>0.0331597161322594</v>
      </c>
      <c r="M212" s="181" t="n">
        <v>0.457651208027895</v>
      </c>
      <c r="N212" s="76"/>
      <c r="O212" s="76"/>
      <c r="P212" s="76"/>
      <c r="Q212" s="76"/>
      <c r="R212" s="76"/>
      <c r="S212" s="76"/>
      <c r="T212" s="76"/>
      <c r="U212" s="76"/>
      <c r="V212" s="76"/>
      <c r="W212" s="76"/>
      <c r="X212" s="76"/>
      <c r="Y212" s="76"/>
      <c r="Z212" s="76"/>
    </row>
    <row r="213" s="168" customFormat="true" ht="12.75" hidden="false" customHeight="false" outlineLevel="0" collapsed="false">
      <c r="A213" s="168" t="n">
        <v>7</v>
      </c>
      <c r="B213" s="90" t="s">
        <v>309</v>
      </c>
      <c r="C213" s="169" t="s">
        <v>310</v>
      </c>
      <c r="D213" s="46" t="s">
        <v>201</v>
      </c>
      <c r="E213" s="67" t="n">
        <v>0</v>
      </c>
      <c r="F213" s="67" t="n">
        <v>2562.159</v>
      </c>
      <c r="G213" s="180"/>
      <c r="H213" s="67" t="n">
        <v>0</v>
      </c>
      <c r="I213" s="67" t="n">
        <v>5290.833</v>
      </c>
      <c r="J213" s="180"/>
      <c r="K213" s="90" t="n">
        <v>7</v>
      </c>
      <c r="L213" s="180" t="n">
        <f aca="false">+I213/$I$228</f>
        <v>0.026213675498244</v>
      </c>
      <c r="M213" s="181" t="n">
        <v>0.738640582007398</v>
      </c>
      <c r="N213" s="76"/>
      <c r="O213" s="76"/>
      <c r="P213" s="76"/>
      <c r="Q213" s="76"/>
      <c r="R213" s="76"/>
      <c r="S213" s="76"/>
      <c r="T213" s="76"/>
      <c r="U213" s="76"/>
      <c r="V213" s="76"/>
      <c r="W213" s="76"/>
      <c r="X213" s="76"/>
      <c r="Y213" s="76"/>
      <c r="Z213" s="76"/>
    </row>
    <row r="214" s="168" customFormat="true" ht="12.75" hidden="false" customHeight="false" outlineLevel="0" collapsed="false">
      <c r="A214" s="168" t="n">
        <v>8</v>
      </c>
      <c r="B214" s="90" t="s">
        <v>311</v>
      </c>
      <c r="C214" s="169" t="s">
        <v>312</v>
      </c>
      <c r="D214" s="46" t="s">
        <v>201</v>
      </c>
      <c r="E214" s="67" t="n">
        <v>0</v>
      </c>
      <c r="F214" s="67" t="n">
        <v>1117.75</v>
      </c>
      <c r="G214" s="180"/>
      <c r="H214" s="67" t="n">
        <v>0</v>
      </c>
      <c r="I214" s="67" t="n">
        <v>4121.361</v>
      </c>
      <c r="J214" s="180"/>
      <c r="K214" s="90" t="n">
        <v>8</v>
      </c>
      <c r="L214" s="180" t="n">
        <f aca="false">+I214/$I$228</f>
        <v>0.0204194726737961</v>
      </c>
      <c r="M214" s="181" t="n">
        <v>0.871112622607715</v>
      </c>
      <c r="N214" s="76"/>
      <c r="O214" s="76"/>
      <c r="P214" s="76"/>
      <c r="Q214" s="76"/>
      <c r="R214" s="76"/>
      <c r="S214" s="76"/>
      <c r="T214" s="76"/>
      <c r="U214" s="76"/>
      <c r="V214" s="76"/>
      <c r="W214" s="76"/>
      <c r="X214" s="76"/>
      <c r="Y214" s="76"/>
      <c r="Z214" s="76"/>
    </row>
    <row r="215" s="168" customFormat="true" ht="12.75" hidden="false" customHeight="false" outlineLevel="0" collapsed="false">
      <c r="A215" s="168" t="n">
        <v>9</v>
      </c>
      <c r="B215" s="90" t="s">
        <v>313</v>
      </c>
      <c r="C215" s="169" t="s">
        <v>314</v>
      </c>
      <c r="D215" s="46" t="s">
        <v>201</v>
      </c>
      <c r="E215" s="67" t="n">
        <v>0</v>
      </c>
      <c r="F215" s="67" t="n">
        <v>1637.47</v>
      </c>
      <c r="G215" s="180"/>
      <c r="H215" s="67" t="n">
        <v>0</v>
      </c>
      <c r="I215" s="67" t="n">
        <v>3804.329</v>
      </c>
      <c r="J215" s="180"/>
      <c r="K215" s="90" t="n">
        <v>9</v>
      </c>
      <c r="L215" s="180" t="n">
        <f aca="false">+I215/$I$228</f>
        <v>0.0188487230450402</v>
      </c>
      <c r="M215" s="181" t="n">
        <v>0.860938735837549</v>
      </c>
      <c r="N215" s="76"/>
      <c r="O215" s="76"/>
      <c r="P215" s="76"/>
      <c r="Q215" s="76"/>
      <c r="R215" s="76"/>
      <c r="S215" s="76"/>
      <c r="T215" s="76"/>
      <c r="U215" s="76"/>
      <c r="V215" s="76"/>
      <c r="W215" s="76"/>
      <c r="X215" s="76"/>
      <c r="Y215" s="76"/>
      <c r="Z215" s="76"/>
    </row>
    <row r="216" s="76" customFormat="true" ht="12.75" hidden="false" customHeight="false" outlineLevel="0" collapsed="false">
      <c r="A216" s="168" t="n">
        <v>10</v>
      </c>
      <c r="B216" s="90" t="s">
        <v>304</v>
      </c>
      <c r="C216" s="169" t="n">
        <v>20079939</v>
      </c>
      <c r="D216" s="46" t="s">
        <v>201</v>
      </c>
      <c r="E216" s="67" t="n">
        <v>0</v>
      </c>
      <c r="F216" s="67" t="n">
        <v>3894.871</v>
      </c>
      <c r="G216" s="180"/>
      <c r="H216" s="67" t="n">
        <v>0</v>
      </c>
      <c r="I216" s="67" t="n">
        <v>3389.85</v>
      </c>
      <c r="J216" s="180"/>
      <c r="K216" s="90" t="n">
        <v>10</v>
      </c>
      <c r="L216" s="180" t="n">
        <f aca="false">+I216/$I$228</f>
        <v>0.0167951677718277</v>
      </c>
      <c r="M216" s="181" t="n">
        <v>0.601814043659191</v>
      </c>
    </row>
    <row r="217" s="76" customFormat="true" ht="12.75" hidden="false" customHeight="false" outlineLevel="0" collapsed="false">
      <c r="A217" s="168" t="n">
        <v>11</v>
      </c>
      <c r="B217" s="90" t="s">
        <v>295</v>
      </c>
      <c r="C217" s="169" t="n">
        <v>20029010</v>
      </c>
      <c r="D217" s="46" t="s">
        <v>201</v>
      </c>
      <c r="E217" s="67" t="n">
        <v>1966.275</v>
      </c>
      <c r="F217" s="67" t="n">
        <v>2700.83</v>
      </c>
      <c r="G217" s="180" t="n">
        <f aca="false">+(F217-E217)/E217</f>
        <v>0.373576941170487</v>
      </c>
      <c r="H217" s="67" t="n">
        <v>1897.524</v>
      </c>
      <c r="I217" s="67" t="n">
        <v>2843.855</v>
      </c>
      <c r="J217" s="180" t="n">
        <f aca="false">+(I217-H217)/H217</f>
        <v>0.498718856783893</v>
      </c>
      <c r="K217" s="90" t="n">
        <v>11</v>
      </c>
      <c r="L217" s="180" t="n">
        <f aca="false">+I217/$I$228</f>
        <v>0.0140900104263466</v>
      </c>
      <c r="M217" s="181" t="n">
        <v>0.267606291176324</v>
      </c>
    </row>
    <row r="218" s="76" customFormat="true" ht="12.75" hidden="false" customHeight="false" outlineLevel="0" collapsed="false">
      <c r="A218" s="168" t="n">
        <v>12</v>
      </c>
      <c r="B218" s="90" t="s">
        <v>315</v>
      </c>
      <c r="C218" s="169" t="s">
        <v>316</v>
      </c>
      <c r="D218" s="46" t="s">
        <v>201</v>
      </c>
      <c r="E218" s="67" t="n">
        <v>0</v>
      </c>
      <c r="F218" s="67" t="n">
        <v>975.253</v>
      </c>
      <c r="G218" s="180"/>
      <c r="H218" s="67" t="n">
        <v>0</v>
      </c>
      <c r="I218" s="67" t="n">
        <v>2004.751</v>
      </c>
      <c r="J218" s="180"/>
      <c r="K218" s="90" t="n">
        <v>12</v>
      </c>
      <c r="L218" s="180" t="n">
        <f aca="false">+I218/$I$228</f>
        <v>0.00993263105616454</v>
      </c>
      <c r="M218" s="181" t="n">
        <v>0.400981636960338</v>
      </c>
    </row>
    <row r="219" s="76" customFormat="true" ht="12.75" hidden="false" customHeight="false" outlineLevel="0" collapsed="false">
      <c r="A219" s="168" t="n">
        <v>13</v>
      </c>
      <c r="B219" s="90" t="s">
        <v>317</v>
      </c>
      <c r="C219" s="169" t="s">
        <v>318</v>
      </c>
      <c r="D219" s="46" t="s">
        <v>201</v>
      </c>
      <c r="E219" s="67" t="n">
        <v>0</v>
      </c>
      <c r="F219" s="67" t="n">
        <v>292.06</v>
      </c>
      <c r="G219" s="180"/>
      <c r="H219" s="67" t="n">
        <v>0</v>
      </c>
      <c r="I219" s="67" t="n">
        <v>1821.053</v>
      </c>
      <c r="J219" s="180"/>
      <c r="K219" s="90" t="n">
        <v>13</v>
      </c>
      <c r="L219" s="180" t="n">
        <f aca="false">+I219/$I$228</f>
        <v>0.00902249086431262</v>
      </c>
      <c r="M219" s="181" t="n">
        <v>0.592465721113257</v>
      </c>
      <c r="N219" s="168"/>
      <c r="O219" s="168"/>
      <c r="P219" s="168"/>
      <c r="Q219" s="168"/>
      <c r="R219" s="187"/>
      <c r="S219" s="187"/>
      <c r="T219" s="187"/>
      <c r="U219" s="187"/>
      <c r="V219" s="135"/>
      <c r="W219" s="135"/>
      <c r="X219" s="135"/>
      <c r="Y219" s="135"/>
    </row>
    <row r="220" s="76" customFormat="true" ht="12.75" hidden="false" customHeight="false" outlineLevel="0" collapsed="false">
      <c r="A220" s="168" t="n">
        <v>14</v>
      </c>
      <c r="B220" s="90" t="s">
        <v>283</v>
      </c>
      <c r="C220" s="169" t="s">
        <v>284</v>
      </c>
      <c r="D220" s="46" t="s">
        <v>201</v>
      </c>
      <c r="E220" s="67" t="n">
        <v>243.146</v>
      </c>
      <c r="F220" s="67" t="n">
        <v>305.058</v>
      </c>
      <c r="G220" s="180" t="n">
        <f aca="false">+(F220-E220)/E220</f>
        <v>0.254628906089346</v>
      </c>
      <c r="H220" s="67" t="n">
        <v>1144.984</v>
      </c>
      <c r="I220" s="67" t="n">
        <v>1537.95</v>
      </c>
      <c r="J220" s="180" t="n">
        <f aca="false">+(I220-H220)/H220</f>
        <v>0.343206542624177</v>
      </c>
      <c r="K220" s="90" t="n">
        <v>14</v>
      </c>
      <c r="L220" s="180" t="n">
        <f aca="false">+I220/$I$228</f>
        <v>0.00761984402692816</v>
      </c>
      <c r="M220" s="181" t="n">
        <v>0.0613203913596202</v>
      </c>
      <c r="N220" s="168"/>
      <c r="O220" s="168"/>
      <c r="P220" s="168"/>
      <c r="Q220" s="168"/>
      <c r="R220" s="187"/>
      <c r="S220" s="187"/>
      <c r="T220" s="187"/>
      <c r="U220" s="187"/>
      <c r="V220" s="135"/>
      <c r="W220" s="135"/>
      <c r="X220" s="135"/>
      <c r="Y220" s="135"/>
    </row>
    <row r="221" s="76" customFormat="true" ht="12.75" hidden="false" customHeight="false" outlineLevel="0" collapsed="false">
      <c r="A221" s="168" t="n">
        <v>15</v>
      </c>
      <c r="B221" s="90" t="s">
        <v>224</v>
      </c>
      <c r="C221" s="169" t="s">
        <v>225</v>
      </c>
      <c r="D221" s="46" t="s">
        <v>201</v>
      </c>
      <c r="E221" s="67" t="n">
        <v>0</v>
      </c>
      <c r="F221" s="67" t="n">
        <v>1463.512</v>
      </c>
      <c r="G221" s="180"/>
      <c r="H221" s="67" t="n">
        <v>0</v>
      </c>
      <c r="I221" s="67" t="n">
        <v>1435.934</v>
      </c>
      <c r="J221" s="180"/>
      <c r="K221" s="90" t="n">
        <v>15</v>
      </c>
      <c r="L221" s="180" t="n">
        <f aca="false">+I221/$I$228</f>
        <v>0.00711440106177903</v>
      </c>
      <c r="M221" s="181" t="n">
        <v>0.096918157898005</v>
      </c>
      <c r="N221" s="168"/>
      <c r="O221" s="168"/>
      <c r="P221" s="168"/>
      <c r="Q221" s="168"/>
      <c r="R221" s="187"/>
      <c r="S221" s="187"/>
      <c r="T221" s="187"/>
      <c r="U221" s="187"/>
      <c r="V221" s="135"/>
      <c r="W221" s="135"/>
      <c r="X221" s="135"/>
      <c r="Y221" s="135"/>
    </row>
    <row r="222" s="76" customFormat="true" ht="12.75" hidden="false" customHeight="false" outlineLevel="0" collapsed="false">
      <c r="A222" s="168" t="n">
        <v>16</v>
      </c>
      <c r="B222" s="90" t="s">
        <v>207</v>
      </c>
      <c r="C222" s="169" t="s">
        <v>208</v>
      </c>
      <c r="D222" s="46" t="s">
        <v>201</v>
      </c>
      <c r="E222" s="67" t="n">
        <v>217.402</v>
      </c>
      <c r="F222" s="67" t="n">
        <v>371.56</v>
      </c>
      <c r="G222" s="180" t="n">
        <f aca="false">+(F222-E222)/E222</f>
        <v>0.709091912677896</v>
      </c>
      <c r="H222" s="67" t="n">
        <v>551.644</v>
      </c>
      <c r="I222" s="67" t="n">
        <v>1273.278</v>
      </c>
      <c r="J222" s="180" t="n">
        <f aca="false">+(I222-H222)/H222</f>
        <v>1.30815163402484</v>
      </c>
      <c r="K222" s="90" t="n">
        <v>16</v>
      </c>
      <c r="L222" s="180" t="n">
        <f aca="false">+I222/$I$228</f>
        <v>0.00630851442694433</v>
      </c>
      <c r="M222" s="181" t="n">
        <v>0.286178377190203</v>
      </c>
      <c r="N222" s="168"/>
      <c r="O222" s="168"/>
      <c r="P222" s="168"/>
      <c r="Q222" s="168"/>
      <c r="R222" s="187"/>
      <c r="S222" s="187"/>
      <c r="T222" s="187"/>
      <c r="U222" s="187"/>
      <c r="V222" s="135"/>
      <c r="W222" s="135"/>
      <c r="X222" s="135"/>
      <c r="Y222" s="135"/>
    </row>
    <row r="223" s="76" customFormat="true" ht="12.75" hidden="false" customHeight="false" outlineLevel="0" collapsed="false">
      <c r="A223" s="168" t="n">
        <v>17</v>
      </c>
      <c r="B223" s="90" t="s">
        <v>319</v>
      </c>
      <c r="C223" s="169" t="n">
        <v>20079999</v>
      </c>
      <c r="D223" s="46" t="s">
        <v>201</v>
      </c>
      <c r="E223" s="67" t="n">
        <v>0</v>
      </c>
      <c r="F223" s="67" t="n">
        <v>1278.877</v>
      </c>
      <c r="G223" s="180"/>
      <c r="H223" s="67" t="n">
        <v>0</v>
      </c>
      <c r="I223" s="67" t="n">
        <v>1180.51</v>
      </c>
      <c r="J223" s="180"/>
      <c r="K223" s="90" t="n">
        <v>17</v>
      </c>
      <c r="L223" s="180" t="n">
        <f aca="false">+I223/$I$228</f>
        <v>0.00584889110324065</v>
      </c>
      <c r="M223" s="181" t="n">
        <v>0.409535558347829</v>
      </c>
      <c r="N223" s="168"/>
      <c r="O223" s="168"/>
      <c r="P223" s="168"/>
      <c r="Q223" s="168"/>
      <c r="R223" s="187"/>
      <c r="S223" s="187"/>
      <c r="T223" s="187"/>
      <c r="U223" s="187"/>
      <c r="V223" s="135"/>
      <c r="W223" s="135"/>
      <c r="X223" s="135"/>
      <c r="Y223" s="135"/>
    </row>
    <row r="224" s="76" customFormat="true" ht="12.75" hidden="false" customHeight="false" outlineLevel="0" collapsed="false">
      <c r="A224" s="168" t="n">
        <v>18</v>
      </c>
      <c r="B224" s="90" t="s">
        <v>320</v>
      </c>
      <c r="C224" s="169" t="n">
        <v>20086010</v>
      </c>
      <c r="D224" s="46" t="s">
        <v>201</v>
      </c>
      <c r="E224" s="67" t="n">
        <v>462.251</v>
      </c>
      <c r="F224" s="67" t="n">
        <v>422.782</v>
      </c>
      <c r="G224" s="180" t="n">
        <f aca="false">+(F224-E224)/E224</f>
        <v>-0.0853843474649054</v>
      </c>
      <c r="H224" s="67" t="n">
        <v>1299.745</v>
      </c>
      <c r="I224" s="67" t="n">
        <v>1173.603</v>
      </c>
      <c r="J224" s="180" t="n">
        <f aca="false">+(I224-H224)/H224</f>
        <v>-0.0970513446868423</v>
      </c>
      <c r="K224" s="90" t="n">
        <v>18</v>
      </c>
      <c r="L224" s="180" t="n">
        <f aca="false">+I224/$I$228</f>
        <v>0.00581467005399068</v>
      </c>
      <c r="M224" s="181" t="n">
        <v>0.962950776898102</v>
      </c>
      <c r="N224" s="168"/>
      <c r="O224" s="168"/>
      <c r="P224" s="168"/>
      <c r="Q224" s="168"/>
      <c r="R224" s="187"/>
      <c r="S224" s="187"/>
      <c r="T224" s="187"/>
      <c r="U224" s="187"/>
      <c r="V224" s="135"/>
      <c r="W224" s="135"/>
      <c r="X224" s="135"/>
      <c r="Y224" s="135"/>
    </row>
    <row r="225" s="49" customFormat="true" ht="12.75" hidden="false" customHeight="false" outlineLevel="0" collapsed="false">
      <c r="A225" s="168" t="n">
        <v>19</v>
      </c>
      <c r="B225" s="90" t="s">
        <v>273</v>
      </c>
      <c r="C225" s="169" t="n">
        <v>20079910</v>
      </c>
      <c r="D225" s="46" t="s">
        <v>201</v>
      </c>
      <c r="E225" s="67" t="n">
        <v>1368.814</v>
      </c>
      <c r="F225" s="67" t="n">
        <v>914.187</v>
      </c>
      <c r="G225" s="180" t="n">
        <f aca="false">+(F225-E225)/E225</f>
        <v>-0.332132050081311</v>
      </c>
      <c r="H225" s="67" t="n">
        <v>1259.433</v>
      </c>
      <c r="I225" s="67" t="n">
        <v>1043.059</v>
      </c>
      <c r="J225" s="180" t="n">
        <f aca="false">+(I225-H225)/H225</f>
        <v>-0.171802708044017</v>
      </c>
      <c r="K225" s="90" t="n">
        <v>19</v>
      </c>
      <c r="L225" s="180" t="n">
        <f aca="false">+I225/$I$228</f>
        <v>0.00516788380043802</v>
      </c>
      <c r="M225" s="181" t="n">
        <v>0.324217422887709</v>
      </c>
      <c r="N225" s="168"/>
      <c r="O225" s="168"/>
      <c r="P225" s="168"/>
      <c r="Q225" s="168"/>
      <c r="R225" s="187"/>
      <c r="S225" s="187"/>
      <c r="T225" s="187"/>
      <c r="U225" s="187"/>
      <c r="V225" s="135"/>
      <c r="W225" s="135"/>
      <c r="X225" s="135"/>
      <c r="Y225" s="135"/>
      <c r="Z225" s="76"/>
    </row>
    <row r="226" customFormat="false" ht="12.75" hidden="false" customHeight="false" outlineLevel="0" collapsed="false">
      <c r="A226" s="168" t="n">
        <v>20</v>
      </c>
      <c r="B226" s="90" t="s">
        <v>250</v>
      </c>
      <c r="C226" s="169" t="n">
        <v>22042199</v>
      </c>
      <c r="D226" s="46" t="s">
        <v>218</v>
      </c>
      <c r="E226" s="67" t="n">
        <v>0</v>
      </c>
      <c r="F226" s="67" t="n">
        <v>347.715</v>
      </c>
      <c r="G226" s="180"/>
      <c r="H226" s="67" t="n">
        <v>0</v>
      </c>
      <c r="I226" s="67" t="n">
        <v>733.925</v>
      </c>
      <c r="J226" s="180"/>
      <c r="K226" s="90" t="n">
        <v>20</v>
      </c>
      <c r="L226" s="180" t="n">
        <f aca="false">+I226/$I$228</f>
        <v>0.00363626517602214</v>
      </c>
      <c r="M226" s="181" t="n">
        <v>0.121424276947115</v>
      </c>
      <c r="N226" s="168"/>
      <c r="O226" s="168"/>
      <c r="P226" s="168"/>
      <c r="Q226" s="168"/>
      <c r="R226" s="187"/>
      <c r="S226" s="187"/>
      <c r="T226" s="187"/>
      <c r="U226" s="187"/>
      <c r="V226" s="135"/>
      <c r="W226" s="135"/>
      <c r="X226" s="135"/>
      <c r="Y226" s="135"/>
      <c r="Z226" s="76"/>
    </row>
    <row r="227" customFormat="false" ht="12.75" hidden="false" customHeight="false" outlineLevel="0" collapsed="false">
      <c r="A227" s="168"/>
      <c r="B227" s="90" t="s">
        <v>128</v>
      </c>
      <c r="C227" s="169"/>
      <c r="G227" s="180"/>
      <c r="H227" s="67" t="n">
        <f aca="false">+H228-SUM(H207:H226)</f>
        <v>58984.769</v>
      </c>
      <c r="I227" s="67" t="n">
        <f aca="false">+I228-SUM(I207:I226)</f>
        <v>10253.601</v>
      </c>
      <c r="J227" s="180" t="n">
        <f aca="false">+(I227-H227)/H227</f>
        <v>-0.826165276666592</v>
      </c>
      <c r="K227" s="90" t="n">
        <v>21</v>
      </c>
      <c r="L227" s="180" t="n">
        <f aca="false">+I227/$I$228</f>
        <v>0.0508019378616695</v>
      </c>
      <c r="M227" s="181"/>
      <c r="N227" s="168"/>
      <c r="O227" s="168"/>
      <c r="P227" s="168"/>
      <c r="Q227" s="168"/>
      <c r="R227" s="187"/>
      <c r="S227" s="187"/>
      <c r="T227" s="187"/>
      <c r="U227" s="187"/>
      <c r="V227" s="135"/>
      <c r="W227" s="135"/>
      <c r="X227" s="135"/>
      <c r="Y227" s="135"/>
      <c r="Z227" s="76"/>
    </row>
    <row r="228" s="49" customFormat="true" ht="12.75" hidden="false" customHeight="false" outlineLevel="0" collapsed="false">
      <c r="B228" s="138" t="s">
        <v>129</v>
      </c>
      <c r="C228" s="138"/>
      <c r="D228" s="138"/>
      <c r="E228" s="173"/>
      <c r="F228" s="118"/>
      <c r="G228" s="118"/>
      <c r="H228" s="118" t="n">
        <f aca="false">+'Exportacion_regional '!C15</f>
        <v>185850.495</v>
      </c>
      <c r="I228" s="118" t="n">
        <f aca="false">+'Exportacion_regional '!D15</f>
        <v>201834.84</v>
      </c>
      <c r="J228" s="174" t="n">
        <f aca="false">+(I228-H228)/H228</f>
        <v>0.0860064698778446</v>
      </c>
      <c r="K228" s="118"/>
      <c r="L228" s="174" t="n">
        <f aca="false">SUM(L207:L227)</f>
        <v>1</v>
      </c>
      <c r="M228" s="175"/>
      <c r="N228" s="168"/>
      <c r="O228" s="168"/>
      <c r="P228" s="168"/>
      <c r="Q228" s="168"/>
      <c r="R228" s="187"/>
      <c r="S228" s="187"/>
      <c r="T228" s="187"/>
      <c r="U228" s="187"/>
      <c r="V228" s="135"/>
      <c r="W228" s="135"/>
      <c r="X228" s="135"/>
      <c r="Y228" s="135"/>
      <c r="Z228" s="76"/>
    </row>
    <row r="229" s="76" customFormat="true" ht="12.75" hidden="false" customHeight="false" outlineLevel="0" collapsed="false">
      <c r="E229" s="176"/>
      <c r="F229" s="177"/>
      <c r="G229" s="177"/>
      <c r="H229" s="177"/>
      <c r="I229" s="176"/>
      <c r="J229" s="177"/>
      <c r="K229" s="177"/>
      <c r="L229" s="177"/>
      <c r="M229" s="178"/>
      <c r="N229" s="168"/>
      <c r="O229" s="168"/>
      <c r="P229" s="168"/>
      <c r="Q229" s="168"/>
      <c r="R229" s="187"/>
      <c r="S229" s="187"/>
      <c r="T229" s="187"/>
      <c r="U229" s="187"/>
      <c r="V229" s="135"/>
      <c r="W229" s="135"/>
      <c r="X229" s="135"/>
      <c r="Y229" s="135"/>
    </row>
    <row r="230" s="76" customFormat="true" ht="21" hidden="false" customHeight="true" outlineLevel="0" collapsed="false">
      <c r="B230" s="179" t="s">
        <v>202</v>
      </c>
      <c r="C230" s="179"/>
      <c r="D230" s="179"/>
      <c r="E230" s="179"/>
      <c r="F230" s="179"/>
      <c r="G230" s="179"/>
      <c r="H230" s="179"/>
      <c r="I230" s="179"/>
      <c r="J230" s="179"/>
      <c r="K230" s="179"/>
      <c r="L230" s="179"/>
      <c r="M230" s="179"/>
      <c r="N230" s="168"/>
      <c r="O230" s="168"/>
      <c r="P230" s="168"/>
      <c r="Q230" s="168"/>
      <c r="R230" s="187"/>
      <c r="S230" s="187"/>
      <c r="T230" s="187"/>
      <c r="U230" s="187"/>
      <c r="V230" s="135"/>
      <c r="W230" s="135"/>
      <c r="X230" s="135"/>
      <c r="Y230" s="135"/>
    </row>
    <row r="231" customFormat="false" ht="12.75" hidden="false" customHeight="false" outlineLevel="0" collapsed="false">
      <c r="M231" s="178"/>
      <c r="N231" s="168"/>
      <c r="O231" s="168"/>
      <c r="P231" s="168"/>
      <c r="Q231" s="168"/>
      <c r="R231" s="187"/>
      <c r="S231" s="187"/>
      <c r="T231" s="187"/>
      <c r="U231" s="187"/>
      <c r="V231" s="135"/>
      <c r="W231" s="135"/>
      <c r="X231" s="135"/>
      <c r="Y231" s="135"/>
      <c r="Z231" s="76"/>
    </row>
    <row r="232" s="151" customFormat="true" ht="15.95" hidden="false" customHeight="true" outlineLevel="0" collapsed="false">
      <c r="B232" s="152" t="s">
        <v>321</v>
      </c>
      <c r="C232" s="152"/>
      <c r="D232" s="152"/>
      <c r="E232" s="152"/>
      <c r="F232" s="152"/>
      <c r="G232" s="152"/>
      <c r="H232" s="152"/>
      <c r="I232" s="152"/>
      <c r="J232" s="152"/>
      <c r="K232" s="152"/>
      <c r="L232" s="152"/>
      <c r="M232" s="152"/>
      <c r="N232" s="168"/>
      <c r="O232" s="168"/>
      <c r="P232" s="168"/>
      <c r="Q232" s="168"/>
      <c r="R232" s="187"/>
      <c r="S232" s="187"/>
      <c r="T232" s="187"/>
      <c r="U232" s="187"/>
      <c r="V232" s="135"/>
      <c r="W232" s="135"/>
      <c r="X232" s="135"/>
      <c r="Y232" s="135"/>
      <c r="Z232" s="76"/>
    </row>
    <row r="233" s="151" customFormat="true" ht="15.95" hidden="false" customHeight="true" outlineLevel="0" collapsed="false">
      <c r="B233" s="153" t="s">
        <v>259</v>
      </c>
      <c r="C233" s="153"/>
      <c r="D233" s="153"/>
      <c r="E233" s="153"/>
      <c r="F233" s="153"/>
      <c r="G233" s="153"/>
      <c r="H233" s="153"/>
      <c r="I233" s="153"/>
      <c r="J233" s="153"/>
      <c r="K233" s="153"/>
      <c r="L233" s="153"/>
      <c r="M233" s="153"/>
      <c r="N233" s="168"/>
      <c r="O233" s="168"/>
      <c r="P233" s="168"/>
      <c r="Q233" s="168"/>
      <c r="R233" s="187"/>
      <c r="S233" s="187"/>
      <c r="T233" s="187"/>
      <c r="U233" s="187"/>
      <c r="V233" s="135"/>
      <c r="W233" s="135"/>
      <c r="X233" s="135"/>
      <c r="Y233" s="135"/>
      <c r="Z233" s="76"/>
    </row>
    <row r="234" s="154" customFormat="true" ht="15.95" hidden="false" customHeight="true" outlineLevel="0" collapsed="false">
      <c r="B234" s="153" t="s">
        <v>322</v>
      </c>
      <c r="C234" s="153"/>
      <c r="D234" s="153"/>
      <c r="E234" s="153"/>
      <c r="F234" s="153"/>
      <c r="G234" s="153"/>
      <c r="H234" s="153"/>
      <c r="I234" s="153"/>
      <c r="J234" s="153"/>
      <c r="K234" s="153"/>
      <c r="L234" s="153"/>
      <c r="M234" s="153"/>
      <c r="N234" s="168"/>
      <c r="O234" s="168"/>
      <c r="P234" s="168"/>
      <c r="Q234" s="168"/>
      <c r="R234" s="187"/>
      <c r="S234" s="187"/>
      <c r="T234" s="187"/>
      <c r="U234" s="187"/>
      <c r="V234" s="135"/>
      <c r="W234" s="135"/>
      <c r="X234" s="135"/>
      <c r="Y234" s="135"/>
      <c r="Z234" s="76"/>
    </row>
    <row r="235" s="154" customFormat="true" ht="15.95" hidden="false" customHeight="true" outlineLevel="0" collapsed="false">
      <c r="B235" s="155"/>
      <c r="C235" s="155"/>
      <c r="D235" s="155"/>
      <c r="E235" s="155"/>
      <c r="F235" s="155"/>
      <c r="G235" s="155"/>
      <c r="H235" s="155"/>
      <c r="I235" s="155"/>
      <c r="J235" s="155"/>
      <c r="K235" s="155"/>
      <c r="L235" s="155"/>
      <c r="M235" s="155"/>
      <c r="N235" s="168"/>
      <c r="O235" s="168"/>
      <c r="P235" s="168"/>
      <c r="Q235" s="168"/>
      <c r="R235" s="187"/>
      <c r="S235" s="187"/>
      <c r="T235" s="187"/>
      <c r="U235" s="187"/>
      <c r="V235" s="135"/>
      <c r="W235" s="135"/>
      <c r="X235" s="135"/>
      <c r="Y235" s="135"/>
      <c r="Z235" s="76"/>
    </row>
    <row r="236" s="76" customFormat="true" ht="30.75" hidden="false" customHeight="true" outlineLevel="0" collapsed="false">
      <c r="B236" s="156" t="s">
        <v>191</v>
      </c>
      <c r="C236" s="156" t="s">
        <v>192</v>
      </c>
      <c r="D236" s="156" t="s">
        <v>193</v>
      </c>
      <c r="E236" s="158" t="s">
        <v>194</v>
      </c>
      <c r="F236" s="158"/>
      <c r="G236" s="158"/>
      <c r="H236" s="158" t="s">
        <v>195</v>
      </c>
      <c r="I236" s="158"/>
      <c r="J236" s="158"/>
      <c r="K236" s="158"/>
      <c r="L236" s="158"/>
      <c r="M236" s="158"/>
      <c r="N236" s="168"/>
      <c r="O236" s="168"/>
      <c r="P236" s="168"/>
      <c r="Q236" s="168"/>
      <c r="R236" s="187"/>
      <c r="S236" s="187"/>
      <c r="T236" s="187"/>
      <c r="U236" s="187"/>
      <c r="V236" s="135"/>
      <c r="W236" s="135"/>
      <c r="X236" s="135"/>
      <c r="Y236" s="135"/>
    </row>
    <row r="237" s="76" customFormat="true" ht="15.75" hidden="false" customHeight="true" outlineLevel="0" collapsed="false">
      <c r="B237" s="159"/>
      <c r="C237" s="159"/>
      <c r="D237" s="159"/>
      <c r="E237" s="161" t="str">
        <f aca="false">+E205</f>
        <v>ene</v>
      </c>
      <c r="F237" s="161"/>
      <c r="G237" s="159" t="s">
        <v>196</v>
      </c>
      <c r="H237" s="161" t="str">
        <f aca="false">+E237</f>
        <v>ene</v>
      </c>
      <c r="I237" s="161"/>
      <c r="J237" s="159" t="s">
        <v>196</v>
      </c>
      <c r="K237" s="162"/>
      <c r="L237" s="162" t="s">
        <v>277</v>
      </c>
      <c r="M237" s="163" t="s">
        <v>158</v>
      </c>
      <c r="N237" s="168"/>
      <c r="O237" s="168"/>
      <c r="P237" s="168"/>
      <c r="Q237" s="168"/>
      <c r="R237" s="187"/>
      <c r="S237" s="187"/>
      <c r="T237" s="187"/>
      <c r="U237" s="187"/>
      <c r="V237" s="135"/>
      <c r="W237" s="135"/>
      <c r="X237" s="135"/>
      <c r="Y237" s="135"/>
    </row>
    <row r="238" s="76" customFormat="true" ht="15.75" hidden="false" customHeight="false" outlineLevel="0" collapsed="false">
      <c r="B238" s="164"/>
      <c r="C238" s="164"/>
      <c r="D238" s="164"/>
      <c r="E238" s="165" t="n">
        <f aca="false">+E206</f>
        <v>2011</v>
      </c>
      <c r="F238" s="165" t="n">
        <f aca="false">+F206</f>
        <v>2012</v>
      </c>
      <c r="G238" s="166" t="str">
        <f aca="false">+G206</f>
        <v>12/11</v>
      </c>
      <c r="H238" s="165" t="n">
        <f aca="false">+H206</f>
        <v>2011</v>
      </c>
      <c r="I238" s="165" t="n">
        <f aca="false">+I206</f>
        <v>2012</v>
      </c>
      <c r="J238" s="166" t="str">
        <f aca="false">+J206</f>
        <v>12/11</v>
      </c>
      <c r="K238" s="164"/>
      <c r="L238" s="167" t="n">
        <f aca="false">+M238</f>
        <v>2012</v>
      </c>
      <c r="M238" s="167" t="n">
        <f aca="false">+M206</f>
        <v>2012</v>
      </c>
      <c r="N238" s="168"/>
      <c r="O238" s="168"/>
      <c r="P238" s="168"/>
      <c r="Q238" s="168"/>
      <c r="R238" s="187"/>
      <c r="S238" s="187"/>
      <c r="T238" s="187"/>
      <c r="U238" s="187"/>
      <c r="V238" s="135"/>
      <c r="W238" s="135"/>
      <c r="X238" s="135"/>
      <c r="Y238" s="135"/>
    </row>
    <row r="239" s="168" customFormat="true" ht="12.75" hidden="false" customHeight="false" outlineLevel="0" collapsed="false">
      <c r="A239" s="168" t="n">
        <v>1</v>
      </c>
      <c r="B239" s="46" t="s">
        <v>323</v>
      </c>
      <c r="C239" s="90" t="n">
        <v>47032900</v>
      </c>
      <c r="D239" s="46" t="s">
        <v>201</v>
      </c>
      <c r="E239" s="188" t="n">
        <v>186012.149</v>
      </c>
      <c r="F239" s="188" t="n">
        <v>121970.936</v>
      </c>
      <c r="G239" s="180" t="n">
        <f aca="false">+(F239-E239)/E239</f>
        <v>-0.344285109033389</v>
      </c>
      <c r="H239" s="67" t="n">
        <v>129190.543</v>
      </c>
      <c r="I239" s="67" t="n">
        <v>64646.859</v>
      </c>
      <c r="J239" s="180" t="n">
        <f aca="false">+(I239-H239)/H239</f>
        <v>-0.4996006867159</v>
      </c>
      <c r="K239" s="90" t="n">
        <v>1</v>
      </c>
      <c r="L239" s="180" t="n">
        <f aca="false">+I239/$I$260</f>
        <v>0.203103568920813</v>
      </c>
      <c r="M239" s="181" t="n">
        <v>0.865738082529592</v>
      </c>
      <c r="N239" s="76"/>
      <c r="O239" s="76"/>
      <c r="P239" s="76"/>
      <c r="Q239" s="76"/>
      <c r="R239" s="177"/>
      <c r="S239" s="177"/>
      <c r="T239" s="177"/>
      <c r="U239" s="177"/>
      <c r="V239" s="76"/>
      <c r="W239" s="76"/>
      <c r="X239" s="76"/>
      <c r="Y239" s="76"/>
      <c r="Z239" s="76"/>
    </row>
    <row r="240" s="168" customFormat="true" ht="12.75" hidden="false" customHeight="false" outlineLevel="0" collapsed="false">
      <c r="A240" s="168" t="n">
        <v>2</v>
      </c>
      <c r="B240" s="90" t="s">
        <v>324</v>
      </c>
      <c r="C240" s="90" t="n">
        <v>47032100</v>
      </c>
      <c r="D240" s="46" t="s">
        <v>201</v>
      </c>
      <c r="E240" s="188" t="n">
        <v>72876.952</v>
      </c>
      <c r="F240" s="188" t="n">
        <v>91597.953</v>
      </c>
      <c r="G240" s="180" t="n">
        <f aca="false">+(F240-E240)/E240</f>
        <v>0.256885071153909</v>
      </c>
      <c r="H240" s="67" t="n">
        <v>55352.725</v>
      </c>
      <c r="I240" s="67" t="n">
        <v>58622.096</v>
      </c>
      <c r="J240" s="180" t="n">
        <f aca="false">+(I240-H240)/H240</f>
        <v>0.0590643188749967</v>
      </c>
      <c r="K240" s="90" t="n">
        <v>2</v>
      </c>
      <c r="L240" s="180" t="n">
        <f aca="false">+I240/$I$260</f>
        <v>0.184175335033965</v>
      </c>
      <c r="M240" s="181" t="n">
        <v>0.625250983377867</v>
      </c>
      <c r="N240" s="76"/>
      <c r="O240" s="76"/>
      <c r="P240" s="76"/>
      <c r="Q240" s="76"/>
      <c r="R240" s="177"/>
      <c r="S240" s="177"/>
      <c r="T240" s="177"/>
      <c r="U240" s="177"/>
      <c r="V240" s="76"/>
      <c r="W240" s="76"/>
      <c r="X240" s="76"/>
      <c r="Y240" s="76"/>
      <c r="Z240" s="76"/>
    </row>
    <row r="241" s="168" customFormat="true" ht="12.75" hidden="false" customHeight="false" outlineLevel="0" collapsed="false">
      <c r="A241" s="168" t="n">
        <v>3</v>
      </c>
      <c r="B241" s="46" t="s">
        <v>325</v>
      </c>
      <c r="C241" s="90" t="n">
        <v>44071012</v>
      </c>
      <c r="D241" s="46" t="s">
        <v>326</v>
      </c>
      <c r="E241" s="188" t="n">
        <v>151.535</v>
      </c>
      <c r="F241" s="188" t="n">
        <v>165.024</v>
      </c>
      <c r="G241" s="180" t="n">
        <f aca="false">+(F241-E241)/E241</f>
        <v>0.0890157389381991</v>
      </c>
      <c r="H241" s="67" t="n">
        <v>32171.439</v>
      </c>
      <c r="I241" s="67" t="n">
        <v>37638.532</v>
      </c>
      <c r="J241" s="180" t="n">
        <f aca="false">+(I241-H241)/H241</f>
        <v>0.16993622821783</v>
      </c>
      <c r="K241" s="90" t="n">
        <v>3</v>
      </c>
      <c r="L241" s="180" t="n">
        <f aca="false">+I241/$I$260</f>
        <v>0.118250450159384</v>
      </c>
      <c r="M241" s="181" t="n">
        <v>0.987913052806353</v>
      </c>
      <c r="N241" s="76"/>
      <c r="O241" s="76"/>
      <c r="P241" s="76"/>
      <c r="Q241" s="76"/>
      <c r="R241" s="177"/>
      <c r="S241" s="177"/>
      <c r="T241" s="177"/>
      <c r="U241" s="177"/>
      <c r="V241" s="76"/>
      <c r="W241" s="76"/>
      <c r="X241" s="76"/>
      <c r="Y241" s="76"/>
      <c r="Z241" s="76"/>
    </row>
    <row r="242" s="168" customFormat="true" ht="12.75" hidden="false" customHeight="false" outlineLevel="0" collapsed="false">
      <c r="A242" s="168" t="n">
        <v>4</v>
      </c>
      <c r="B242" s="90" t="s">
        <v>327</v>
      </c>
      <c r="C242" s="90" t="n">
        <v>44123910</v>
      </c>
      <c r="D242" s="46" t="s">
        <v>326</v>
      </c>
      <c r="E242" s="188" t="n">
        <v>66.218</v>
      </c>
      <c r="F242" s="188" t="n">
        <v>50.05</v>
      </c>
      <c r="G242" s="180" t="n">
        <f aca="false">+(F242-E242)/E242</f>
        <v>-0.244163218460237</v>
      </c>
      <c r="H242" s="67" t="n">
        <v>24458.954</v>
      </c>
      <c r="I242" s="67" t="n">
        <v>19635.053</v>
      </c>
      <c r="J242" s="180" t="n">
        <f aca="false">+(I242-H242)/H242</f>
        <v>-0.197224337557526</v>
      </c>
      <c r="K242" s="90" t="n">
        <v>4</v>
      </c>
      <c r="L242" s="180" t="n">
        <f aca="false">+I242/$I$260</f>
        <v>0.061688215049231</v>
      </c>
      <c r="M242" s="181" t="n">
        <v>0.910915869503384</v>
      </c>
      <c r="N242" s="76"/>
      <c r="O242" s="76"/>
      <c r="P242" s="76"/>
      <c r="Q242" s="76"/>
      <c r="R242" s="177"/>
      <c r="S242" s="177"/>
      <c r="T242" s="177"/>
      <c r="U242" s="177"/>
      <c r="V242" s="76"/>
      <c r="W242" s="76"/>
      <c r="X242" s="76"/>
      <c r="Y242" s="76"/>
      <c r="Z242" s="76"/>
    </row>
    <row r="243" s="168" customFormat="true" ht="12.75" hidden="false" customHeight="false" outlineLevel="0" collapsed="false">
      <c r="A243" s="168" t="n">
        <v>5</v>
      </c>
      <c r="B243" s="46" t="s">
        <v>239</v>
      </c>
      <c r="C243" s="169" t="s">
        <v>240</v>
      </c>
      <c r="D243" s="46" t="s">
        <v>201</v>
      </c>
      <c r="E243" s="188" t="n">
        <v>4407.059</v>
      </c>
      <c r="F243" s="188" t="n">
        <v>3852.704</v>
      </c>
      <c r="G243" s="180" t="n">
        <f aca="false">+(F243-E243)/E243</f>
        <v>-0.12578796880187</v>
      </c>
      <c r="H243" s="67" t="n">
        <v>20539.023</v>
      </c>
      <c r="I243" s="67" t="n">
        <v>17979.856</v>
      </c>
      <c r="J243" s="180" t="n">
        <f aca="false">+(I243-H243)/H243</f>
        <v>-0.124600230497819</v>
      </c>
      <c r="K243" s="90" t="n">
        <v>5</v>
      </c>
      <c r="L243" s="180" t="n">
        <f aca="false">+I243/$I$260</f>
        <v>0.0564880178058193</v>
      </c>
      <c r="M243" s="181" t="n">
        <v>0.149497219695291</v>
      </c>
      <c r="N243" s="76"/>
      <c r="O243" s="76"/>
      <c r="P243" s="76"/>
      <c r="Q243" s="76"/>
      <c r="R243" s="177"/>
      <c r="S243" s="177"/>
      <c r="T243" s="177"/>
      <c r="U243" s="177"/>
      <c r="V243" s="76"/>
      <c r="W243" s="76"/>
      <c r="X243" s="76"/>
      <c r="Y243" s="76"/>
      <c r="Z243" s="76"/>
    </row>
    <row r="244" s="168" customFormat="true" ht="12.75" hidden="false" customHeight="false" outlineLevel="0" collapsed="false">
      <c r="A244" s="168" t="n">
        <v>6</v>
      </c>
      <c r="B244" s="46" t="s">
        <v>328</v>
      </c>
      <c r="C244" s="169" t="n">
        <v>44091020</v>
      </c>
      <c r="D244" s="46" t="s">
        <v>201</v>
      </c>
      <c r="E244" s="188" t="n">
        <v>8513.904</v>
      </c>
      <c r="F244" s="188" t="n">
        <v>10818.523</v>
      </c>
      <c r="G244" s="180" t="n">
        <f aca="false">+(F244-E244)/E244</f>
        <v>0.270688863769194</v>
      </c>
      <c r="H244" s="67" t="n">
        <v>12094.778</v>
      </c>
      <c r="I244" s="67" t="n">
        <v>17647.127</v>
      </c>
      <c r="J244" s="180" t="n">
        <f aca="false">+(I244-H244)/H244</f>
        <v>0.459069939109259</v>
      </c>
      <c r="K244" s="90" t="n">
        <v>6</v>
      </c>
      <c r="L244" s="180" t="n">
        <f aca="false">+I244/$I$260</f>
        <v>0.055442670074641</v>
      </c>
      <c r="M244" s="181" t="n">
        <v>0.969871225198993</v>
      </c>
      <c r="N244" s="76"/>
      <c r="O244" s="76"/>
      <c r="P244" s="76"/>
      <c r="Q244" s="76"/>
      <c r="R244" s="177"/>
      <c r="S244" s="177"/>
      <c r="T244" s="177"/>
      <c r="U244" s="177"/>
      <c r="V244" s="76"/>
      <c r="W244" s="76"/>
      <c r="X244" s="76"/>
      <c r="Y244" s="76"/>
      <c r="Z244" s="76"/>
    </row>
    <row r="245" s="168" customFormat="true" ht="12.75" hidden="false" customHeight="false" outlineLevel="0" collapsed="false">
      <c r="A245" s="168" t="n">
        <v>7</v>
      </c>
      <c r="B245" s="46" t="s">
        <v>329</v>
      </c>
      <c r="C245" s="169" t="n">
        <v>48010000</v>
      </c>
      <c r="D245" s="46" t="s">
        <v>201</v>
      </c>
      <c r="E245" s="188" t="n">
        <v>15281.32</v>
      </c>
      <c r="F245" s="188" t="n">
        <v>17642.466</v>
      </c>
      <c r="G245" s="180" t="n">
        <f aca="false">+(F245-E245)/E245</f>
        <v>0.154511913892255</v>
      </c>
      <c r="H245" s="67" t="n">
        <v>9994.11</v>
      </c>
      <c r="I245" s="67" t="n">
        <v>11849.047</v>
      </c>
      <c r="J245" s="180" t="n">
        <f aca="false">+(I245-H245)/H245</f>
        <v>0.185603020178885</v>
      </c>
      <c r="K245" s="90" t="n">
        <v>7</v>
      </c>
      <c r="L245" s="180" t="n">
        <f aca="false">+I245/$I$260</f>
        <v>0.0372266150473057</v>
      </c>
      <c r="M245" s="181" t="n">
        <v>0.999999409235539</v>
      </c>
      <c r="N245" s="76"/>
      <c r="O245" s="76"/>
      <c r="P245" s="76"/>
      <c r="Q245" s="76"/>
      <c r="R245" s="177"/>
      <c r="S245" s="177"/>
      <c r="T245" s="177"/>
      <c r="U245" s="177"/>
      <c r="V245" s="76"/>
      <c r="W245" s="76"/>
      <c r="X245" s="76"/>
      <c r="Y245" s="76"/>
      <c r="Z245" s="76"/>
    </row>
    <row r="246" s="168" customFormat="true" ht="12.75" hidden="false" customHeight="false" outlineLevel="0" collapsed="false">
      <c r="A246" s="168" t="n">
        <v>8</v>
      </c>
      <c r="B246" s="90" t="s">
        <v>330</v>
      </c>
      <c r="C246" s="169" t="n">
        <v>44012200</v>
      </c>
      <c r="D246" s="46" t="s">
        <v>201</v>
      </c>
      <c r="E246" s="188" t="n">
        <v>329656.74</v>
      </c>
      <c r="F246" s="188" t="n">
        <v>109655.75</v>
      </c>
      <c r="G246" s="180" t="n">
        <f aca="false">+(F246-E246)/E246</f>
        <v>-0.66736384640581</v>
      </c>
      <c r="H246" s="67" t="n">
        <v>25964.471</v>
      </c>
      <c r="I246" s="67" t="n">
        <v>9738.888</v>
      </c>
      <c r="J246" s="180" t="n">
        <f aca="false">+(I246-H246)/H246</f>
        <v>-0.624914830731579</v>
      </c>
      <c r="K246" s="90" t="n">
        <v>8</v>
      </c>
      <c r="L246" s="180" t="n">
        <f aca="false">+I246/$I$260</f>
        <v>0.0305970458691593</v>
      </c>
      <c r="M246" s="181" t="n">
        <v>0.535612656575284</v>
      </c>
      <c r="N246" s="76"/>
      <c r="O246" s="76"/>
      <c r="P246" s="76"/>
      <c r="Q246" s="76"/>
      <c r="R246" s="177"/>
      <c r="S246" s="177"/>
      <c r="T246" s="177"/>
      <c r="U246" s="177"/>
      <c r="V246" s="76"/>
      <c r="W246" s="76"/>
      <c r="X246" s="76"/>
      <c r="Y246" s="76"/>
      <c r="Z246" s="76"/>
    </row>
    <row r="247" s="168" customFormat="true" ht="12.75" hidden="false" customHeight="false" outlineLevel="0" collapsed="false">
      <c r="A247" s="168" t="n">
        <v>9</v>
      </c>
      <c r="B247" s="90" t="s">
        <v>331</v>
      </c>
      <c r="C247" s="169" t="n">
        <v>44071013</v>
      </c>
      <c r="D247" s="46" t="s">
        <v>326</v>
      </c>
      <c r="E247" s="188" t="n">
        <v>26.434</v>
      </c>
      <c r="F247" s="188" t="n">
        <v>24.159</v>
      </c>
      <c r="G247" s="180" t="n">
        <f aca="false">+(F247-E247)/E247</f>
        <v>-0.0860634031928578</v>
      </c>
      <c r="H247" s="67" t="n">
        <v>7825.785</v>
      </c>
      <c r="I247" s="67" t="n">
        <v>7553.617</v>
      </c>
      <c r="J247" s="180" t="n">
        <f aca="false">+(I247-H247)/H247</f>
        <v>-0.0347783640874366</v>
      </c>
      <c r="K247" s="90" t="n">
        <v>9</v>
      </c>
      <c r="L247" s="180" t="n">
        <f aca="false">+I247/$I$260</f>
        <v>0.023731494378728</v>
      </c>
      <c r="M247" s="181" t="n">
        <v>0.959882403995774</v>
      </c>
      <c r="N247" s="76"/>
      <c r="O247" s="76"/>
      <c r="P247" s="76"/>
      <c r="Q247" s="76"/>
      <c r="R247" s="177"/>
      <c r="S247" s="177"/>
      <c r="T247" s="177"/>
      <c r="U247" s="177"/>
      <c r="V247" s="76"/>
      <c r="W247" s="76"/>
      <c r="X247" s="76"/>
      <c r="Y247" s="76"/>
      <c r="Z247" s="76"/>
    </row>
    <row r="248" s="76" customFormat="true" ht="12.75" hidden="false" customHeight="false" outlineLevel="0" collapsed="false">
      <c r="A248" s="168" t="n">
        <v>10</v>
      </c>
      <c r="B248" s="90" t="s">
        <v>332</v>
      </c>
      <c r="C248" s="169" t="n">
        <v>44119320</v>
      </c>
      <c r="D248" s="46" t="s">
        <v>201</v>
      </c>
      <c r="E248" s="188" t="n">
        <v>7137.953</v>
      </c>
      <c r="F248" s="188" t="n">
        <v>6133.002</v>
      </c>
      <c r="G248" s="180" t="n">
        <f aca="false">+(F248-E248)/E248</f>
        <v>-0.140789803463262</v>
      </c>
      <c r="H248" s="67" t="n">
        <v>6214.786</v>
      </c>
      <c r="I248" s="67" t="n">
        <v>5948.886</v>
      </c>
      <c r="J248" s="180" t="n">
        <f aca="false">+(I248-H248)/H248</f>
        <v>-0.0427850613038003</v>
      </c>
      <c r="K248" s="90" t="n">
        <v>10</v>
      </c>
      <c r="L248" s="180" t="n">
        <f aca="false">+I248/$I$260</f>
        <v>0.0186898481441002</v>
      </c>
      <c r="M248" s="181" t="n">
        <v>0.996277578401213</v>
      </c>
      <c r="R248" s="177"/>
      <c r="S248" s="177"/>
      <c r="T248" s="177"/>
      <c r="U248" s="177"/>
    </row>
    <row r="249" s="76" customFormat="true" ht="12.75" hidden="false" customHeight="false" outlineLevel="0" collapsed="false">
      <c r="A249" s="168" t="n">
        <v>11</v>
      </c>
      <c r="B249" s="90" t="s">
        <v>333</v>
      </c>
      <c r="C249" s="169" t="n">
        <v>44182000</v>
      </c>
      <c r="D249" s="46" t="s">
        <v>201</v>
      </c>
      <c r="E249" s="188" t="n">
        <v>3410.709</v>
      </c>
      <c r="F249" s="188" t="n">
        <v>2868.294</v>
      </c>
      <c r="G249" s="180" t="n">
        <f aca="false">+(F249-E249)/E249</f>
        <v>-0.159032916616457</v>
      </c>
      <c r="H249" s="67" t="n">
        <v>6370.947</v>
      </c>
      <c r="I249" s="67" t="n">
        <v>5631.145</v>
      </c>
      <c r="J249" s="180" t="n">
        <f aca="false">+(I249-H249)/H249</f>
        <v>-0.116121198308509</v>
      </c>
      <c r="K249" s="90" t="n">
        <v>11</v>
      </c>
      <c r="L249" s="180" t="n">
        <f aca="false">+I249/$I$260</f>
        <v>0.0176915887995516</v>
      </c>
      <c r="M249" s="181" t="n">
        <v>0.9929297674125</v>
      </c>
      <c r="R249" s="177"/>
      <c r="S249" s="177"/>
      <c r="T249" s="177"/>
      <c r="U249" s="177"/>
    </row>
    <row r="250" s="76" customFormat="true" ht="12.75" hidden="false" customHeight="false" outlineLevel="0" collapsed="false">
      <c r="A250" s="168" t="n">
        <v>12</v>
      </c>
      <c r="B250" s="90" t="s">
        <v>334</v>
      </c>
      <c r="C250" s="169" t="n">
        <v>44119310</v>
      </c>
      <c r="D250" s="46" t="s">
        <v>201</v>
      </c>
      <c r="E250" s="188" t="n">
        <v>13551.71</v>
      </c>
      <c r="F250" s="188" t="n">
        <v>8609.48</v>
      </c>
      <c r="G250" s="180" t="n">
        <f aca="false">+(F250-E250)/E250</f>
        <v>-0.364694197263666</v>
      </c>
      <c r="H250" s="67" t="n">
        <v>6790.22</v>
      </c>
      <c r="I250" s="67" t="n">
        <v>5263.459</v>
      </c>
      <c r="J250" s="180" t="n">
        <f aca="false">+(I250-H250)/H250</f>
        <v>-0.224847059447264</v>
      </c>
      <c r="K250" s="90" t="n">
        <v>12</v>
      </c>
      <c r="L250" s="180" t="n">
        <f aca="false">+I250/$I$260</f>
        <v>0.0165364152923249</v>
      </c>
      <c r="M250" s="181" t="n">
        <v>0.999998290100747</v>
      </c>
      <c r="R250" s="177"/>
      <c r="S250" s="177"/>
      <c r="T250" s="177"/>
      <c r="U250" s="177"/>
    </row>
    <row r="251" s="76" customFormat="true" ht="12.75" hidden="false" customHeight="false" outlineLevel="0" collapsed="false">
      <c r="A251" s="168" t="n">
        <v>13</v>
      </c>
      <c r="B251" s="90" t="s">
        <v>335</v>
      </c>
      <c r="C251" s="169" t="n">
        <v>44111400</v>
      </c>
      <c r="D251" s="46" t="s">
        <v>201</v>
      </c>
      <c r="E251" s="188" t="n">
        <v>10253.892</v>
      </c>
      <c r="F251" s="188" t="n">
        <v>9347.129</v>
      </c>
      <c r="G251" s="180" t="n">
        <f aca="false">+(F251-E251)/E251</f>
        <v>-0.0884311049892079</v>
      </c>
      <c r="H251" s="67" t="n">
        <v>5149.097</v>
      </c>
      <c r="I251" s="67" t="n">
        <v>4735.958</v>
      </c>
      <c r="J251" s="180" t="n">
        <f aca="false">+(I251-H251)/H251</f>
        <v>-0.0802352334788022</v>
      </c>
      <c r="K251" s="90" t="n">
        <v>13</v>
      </c>
      <c r="L251" s="180" t="n">
        <f aca="false">+I251/$I$260</f>
        <v>0.014879144740181</v>
      </c>
      <c r="M251" s="181" t="n">
        <v>0.994816029871633</v>
      </c>
      <c r="R251" s="177"/>
      <c r="S251" s="177"/>
      <c r="T251" s="177"/>
      <c r="U251" s="177"/>
    </row>
    <row r="252" s="76" customFormat="true" ht="12.75" hidden="false" customHeight="false" outlineLevel="0" collapsed="false">
      <c r="A252" s="168" t="n">
        <v>14</v>
      </c>
      <c r="B252" s="90" t="s">
        <v>336</v>
      </c>
      <c r="C252" s="169" t="n">
        <v>44071015</v>
      </c>
      <c r="D252" s="46" t="s">
        <v>326</v>
      </c>
      <c r="E252" s="188" t="n">
        <v>7.382</v>
      </c>
      <c r="F252" s="188" t="n">
        <v>10.206</v>
      </c>
      <c r="G252" s="180" t="n">
        <f aca="false">+(F252-E252)/E252</f>
        <v>0.382552153887835</v>
      </c>
      <c r="H252" s="67" t="n">
        <v>3258.665</v>
      </c>
      <c r="I252" s="67" t="n">
        <v>4723.241</v>
      </c>
      <c r="J252" s="180" t="n">
        <f aca="false">+(I252-H252)/H252</f>
        <v>0.449440491735112</v>
      </c>
      <c r="K252" s="90" t="n">
        <v>14</v>
      </c>
      <c r="L252" s="180" t="n">
        <f aca="false">+I252/$I$260</f>
        <v>0.0148391912431988</v>
      </c>
      <c r="M252" s="181" t="n">
        <v>0.995789981889902</v>
      </c>
      <c r="R252" s="177"/>
      <c r="S252" s="177"/>
      <c r="T252" s="177"/>
      <c r="U252" s="177"/>
    </row>
    <row r="253" s="76" customFormat="true" ht="12.75" hidden="false" customHeight="false" outlineLevel="0" collapsed="false">
      <c r="A253" s="168" t="n">
        <v>15</v>
      </c>
      <c r="B253" s="90" t="s">
        <v>292</v>
      </c>
      <c r="C253" s="169" t="s">
        <v>293</v>
      </c>
      <c r="D253" s="46" t="s">
        <v>201</v>
      </c>
      <c r="E253" s="188" t="n">
        <v>1600.297</v>
      </c>
      <c r="F253" s="188" t="n">
        <v>1386.858</v>
      </c>
      <c r="G253" s="180" t="n">
        <f aca="false">+(F253-E253)/E253</f>
        <v>-0.133374617336657</v>
      </c>
      <c r="H253" s="67" t="n">
        <v>4608.025</v>
      </c>
      <c r="I253" s="67" t="n">
        <v>4662.161</v>
      </c>
      <c r="J253" s="180" t="n">
        <f aca="false">+(I253-H253)/H253</f>
        <v>0.0117482001508239</v>
      </c>
      <c r="K253" s="90" t="n">
        <v>15</v>
      </c>
      <c r="L253" s="180" t="n">
        <f aca="false">+I253/$I$260</f>
        <v>0.0146472938149002</v>
      </c>
      <c r="M253" s="181" t="n">
        <v>0.318797525226496</v>
      </c>
      <c r="R253" s="177"/>
      <c r="S253" s="177"/>
      <c r="T253" s="177"/>
      <c r="U253" s="177"/>
    </row>
    <row r="254" s="76" customFormat="true" ht="12.75" hidden="false" customHeight="false" outlineLevel="0" collapsed="false">
      <c r="A254" s="168" t="n">
        <v>16</v>
      </c>
      <c r="B254" s="90" t="s">
        <v>337</v>
      </c>
      <c r="C254" s="169" t="s">
        <v>338</v>
      </c>
      <c r="D254" s="46" t="s">
        <v>201</v>
      </c>
      <c r="E254" s="188" t="n">
        <v>2583.661</v>
      </c>
      <c r="F254" s="188" t="n">
        <v>1990.852</v>
      </c>
      <c r="G254" s="180" t="n">
        <f aca="false">+(F254-E254)/E254</f>
        <v>-0.229445349060887</v>
      </c>
      <c r="H254" s="67" t="n">
        <v>4510.455</v>
      </c>
      <c r="I254" s="67" t="n">
        <v>4223.805</v>
      </c>
      <c r="J254" s="180" t="n">
        <f aca="false">+(I254-H254)/H254</f>
        <v>-0.0635523467144667</v>
      </c>
      <c r="K254" s="90" t="n">
        <v>16</v>
      </c>
      <c r="L254" s="180" t="n">
        <f aca="false">+I254/$I$260</f>
        <v>0.0132700936007668</v>
      </c>
      <c r="M254" s="181" t="n">
        <v>0.883804846713251</v>
      </c>
      <c r="R254" s="177"/>
      <c r="S254" s="177"/>
      <c r="T254" s="177"/>
      <c r="U254" s="177"/>
    </row>
    <row r="255" s="76" customFormat="true" ht="12.75" hidden="false" customHeight="false" outlineLevel="0" collapsed="false">
      <c r="A255" s="168" t="n">
        <v>17</v>
      </c>
      <c r="B255" s="90" t="s">
        <v>339</v>
      </c>
      <c r="C255" s="169" t="n">
        <v>44071016</v>
      </c>
      <c r="D255" s="46" t="s">
        <v>326</v>
      </c>
      <c r="E255" s="188" t="n">
        <v>4.291</v>
      </c>
      <c r="F255" s="188" t="n">
        <v>5.005</v>
      </c>
      <c r="G255" s="180" t="n">
        <f aca="false">+(F255-E255)/E255</f>
        <v>0.166394779771615</v>
      </c>
      <c r="H255" s="67" t="n">
        <v>2738.483</v>
      </c>
      <c r="I255" s="67" t="n">
        <v>3296.039</v>
      </c>
      <c r="J255" s="180" t="n">
        <f aca="false">+(I255-H255)/H255</f>
        <v>0.203600314480681</v>
      </c>
      <c r="K255" s="90" t="n">
        <v>17</v>
      </c>
      <c r="L255" s="180" t="n">
        <f aca="false">+I255/$I$260</f>
        <v>0.0103552948210862</v>
      </c>
      <c r="M255" s="181" t="n">
        <v>0.9999987864236</v>
      </c>
      <c r="R255" s="177"/>
      <c r="S255" s="177"/>
      <c r="T255" s="177"/>
      <c r="U255" s="177"/>
    </row>
    <row r="256" s="76" customFormat="true" ht="12.75" hidden="false" customHeight="false" outlineLevel="0" collapsed="false">
      <c r="A256" s="168" t="n">
        <v>18</v>
      </c>
      <c r="B256" s="90" t="s">
        <v>234</v>
      </c>
      <c r="C256" s="169" t="s">
        <v>235</v>
      </c>
      <c r="D256" s="46" t="s">
        <v>201</v>
      </c>
      <c r="E256" s="188" t="n">
        <v>0</v>
      </c>
      <c r="F256" s="188" t="n">
        <v>1031.206</v>
      </c>
      <c r="G256" s="180"/>
      <c r="H256" s="67" t="n">
        <v>0</v>
      </c>
      <c r="I256" s="67" t="n">
        <v>3221.488</v>
      </c>
      <c r="J256" s="180"/>
      <c r="K256" s="90" t="n">
        <v>18</v>
      </c>
      <c r="L256" s="180" t="n">
        <f aca="false">+I256/$I$260</f>
        <v>0.0101210750244737</v>
      </c>
      <c r="M256" s="181" t="n">
        <v>0.0245436990132086</v>
      </c>
      <c r="R256" s="177"/>
      <c r="S256" s="177"/>
      <c r="T256" s="177"/>
      <c r="U256" s="177"/>
    </row>
    <row r="257" s="49" customFormat="true" ht="12.75" hidden="false" customHeight="false" outlineLevel="0" collapsed="false">
      <c r="A257" s="168" t="n">
        <v>19</v>
      </c>
      <c r="B257" s="90" t="s">
        <v>340</v>
      </c>
      <c r="C257" s="169" t="n">
        <v>11071000</v>
      </c>
      <c r="D257" s="46" t="s">
        <v>201</v>
      </c>
      <c r="E257" s="188" t="n">
        <v>5000</v>
      </c>
      <c r="F257" s="188" t="n">
        <v>5000</v>
      </c>
      <c r="G257" s="180" t="n">
        <f aca="false">+(F257-E257)/E257</f>
        <v>0</v>
      </c>
      <c r="H257" s="67" t="n">
        <v>2475</v>
      </c>
      <c r="I257" s="67" t="n">
        <v>3165</v>
      </c>
      <c r="J257" s="180" t="n">
        <f aca="false">+(I257-H257)/H257</f>
        <v>0.278787878787879</v>
      </c>
      <c r="K257" s="90" t="n">
        <v>19</v>
      </c>
      <c r="L257" s="180" t="n">
        <f aca="false">+I257/$I$260</f>
        <v>0.00994360446242829</v>
      </c>
      <c r="M257" s="181" t="n">
        <v>0.758626409211474</v>
      </c>
      <c r="N257" s="76"/>
      <c r="O257" s="76"/>
      <c r="P257" s="76"/>
      <c r="Q257" s="76"/>
      <c r="R257" s="177"/>
      <c r="S257" s="177"/>
      <c r="T257" s="177"/>
      <c r="U257" s="177"/>
      <c r="V257" s="76"/>
      <c r="W257" s="76"/>
      <c r="X257" s="76"/>
      <c r="Y257" s="76"/>
      <c r="Z257" s="76"/>
    </row>
    <row r="258" customFormat="false" ht="12.75" hidden="false" customHeight="false" outlineLevel="0" collapsed="false">
      <c r="A258" s="168" t="n">
        <v>20</v>
      </c>
      <c r="B258" s="90" t="s">
        <v>207</v>
      </c>
      <c r="C258" s="169" t="s">
        <v>208</v>
      </c>
      <c r="D258" s="46" t="s">
        <v>201</v>
      </c>
      <c r="E258" s="188" t="n">
        <v>508.657</v>
      </c>
      <c r="F258" s="188" t="n">
        <v>598.862</v>
      </c>
      <c r="G258" s="180"/>
      <c r="H258" s="67" t="n">
        <v>1997.197</v>
      </c>
      <c r="I258" s="67" t="n">
        <v>2658.045</v>
      </c>
      <c r="J258" s="180"/>
      <c r="K258" s="90" t="n">
        <v>20</v>
      </c>
      <c r="L258" s="180" t="n">
        <f aca="false">+I258/$I$260</f>
        <v>0.00835088408320228</v>
      </c>
      <c r="M258" s="181" t="n">
        <v>0.59741470802019</v>
      </c>
      <c r="N258" s="76"/>
      <c r="O258" s="76"/>
      <c r="P258" s="76"/>
      <c r="Q258" s="76"/>
      <c r="R258" s="177"/>
      <c r="S258" s="177"/>
      <c r="T258" s="177"/>
      <c r="U258" s="177"/>
      <c r="V258" s="76"/>
      <c r="W258" s="76"/>
      <c r="X258" s="76"/>
      <c r="Y258" s="76"/>
      <c r="Z258" s="76"/>
    </row>
    <row r="259" customFormat="false" ht="12.75" hidden="false" customHeight="false" outlineLevel="0" collapsed="false">
      <c r="A259" s="168"/>
      <c r="B259" s="90" t="s">
        <v>128</v>
      </c>
      <c r="C259" s="183"/>
      <c r="E259" s="188"/>
      <c r="F259" s="188"/>
      <c r="G259" s="180"/>
      <c r="H259" s="67" t="n">
        <f aca="false">+H260-SUM(H239:H258)</f>
        <v>28484.762</v>
      </c>
      <c r="I259" s="67" t="n">
        <f aca="false">+I260-SUM(I239:I258)</f>
        <v>25454.74</v>
      </c>
      <c r="J259" s="180" t="n">
        <f aca="false">+(I259-H259)/H259</f>
        <v>-0.106373435733816</v>
      </c>
      <c r="L259" s="180" t="n">
        <f aca="false">+I259/$I$260</f>
        <v>0.0799721536347399</v>
      </c>
      <c r="M259" s="181"/>
      <c r="N259" s="76"/>
      <c r="O259" s="76"/>
      <c r="P259" s="76"/>
      <c r="Q259" s="76"/>
      <c r="R259" s="177"/>
      <c r="S259" s="177"/>
      <c r="T259" s="177"/>
      <c r="U259" s="177"/>
      <c r="V259" s="76"/>
      <c r="W259" s="76"/>
      <c r="X259" s="76"/>
      <c r="Y259" s="76"/>
      <c r="Z259" s="76"/>
    </row>
    <row r="260" s="49" customFormat="true" ht="12.75" hidden="false" customHeight="false" outlineLevel="0" collapsed="false">
      <c r="B260" s="138" t="s">
        <v>129</v>
      </c>
      <c r="C260" s="138"/>
      <c r="D260" s="138"/>
      <c r="E260" s="173"/>
      <c r="F260" s="118"/>
      <c r="G260" s="118"/>
      <c r="H260" s="118" t="n">
        <f aca="false">+'Exportacion_regional '!C16</f>
        <v>390189.465</v>
      </c>
      <c r="I260" s="118" t="n">
        <f aca="false">+'Exportacion_regional '!D16</f>
        <v>318295.042</v>
      </c>
      <c r="J260" s="174" t="n">
        <f aca="false">+(I260-H260)/H260</f>
        <v>-0.184255161784032</v>
      </c>
      <c r="K260" s="118"/>
      <c r="L260" s="174" t="n">
        <f aca="false">SUM(L239:L259)</f>
        <v>1</v>
      </c>
      <c r="M260" s="175"/>
      <c r="N260" s="76"/>
      <c r="O260" s="76"/>
      <c r="P260" s="76"/>
      <c r="Q260" s="76"/>
      <c r="R260" s="177"/>
      <c r="S260" s="177"/>
      <c r="T260" s="177"/>
      <c r="U260" s="177"/>
      <c r="V260" s="76"/>
      <c r="W260" s="76"/>
      <c r="X260" s="76"/>
      <c r="Y260" s="76"/>
      <c r="Z260" s="76"/>
    </row>
    <row r="261" s="76" customFormat="true" ht="12.75" hidden="false" customHeight="false" outlineLevel="0" collapsed="false">
      <c r="E261" s="176"/>
      <c r="F261" s="177"/>
      <c r="G261" s="177"/>
      <c r="H261" s="177"/>
      <c r="I261" s="176"/>
      <c r="J261" s="177"/>
      <c r="K261" s="177"/>
      <c r="L261" s="177"/>
      <c r="M261" s="178"/>
      <c r="R261" s="177"/>
      <c r="S261" s="177"/>
      <c r="T261" s="177"/>
      <c r="U261" s="177"/>
    </row>
    <row r="262" s="76" customFormat="true" ht="21" hidden="false" customHeight="true" outlineLevel="0" collapsed="false">
      <c r="B262" s="179" t="s">
        <v>202</v>
      </c>
      <c r="C262" s="179"/>
      <c r="D262" s="179"/>
      <c r="E262" s="179"/>
      <c r="F262" s="179"/>
      <c r="G262" s="179"/>
      <c r="H262" s="179"/>
      <c r="I262" s="179"/>
      <c r="J262" s="179"/>
      <c r="K262" s="179"/>
      <c r="L262" s="179"/>
      <c r="M262" s="179"/>
      <c r="R262" s="177"/>
      <c r="S262" s="177"/>
      <c r="T262" s="177"/>
      <c r="U262" s="177"/>
    </row>
    <row r="263" customFormat="false" ht="12.75" hidden="false" customHeight="false" outlineLevel="0" collapsed="false">
      <c r="M263" s="178"/>
      <c r="N263" s="76"/>
      <c r="O263" s="76"/>
      <c r="P263" s="76"/>
      <c r="Q263" s="76"/>
      <c r="R263" s="177"/>
      <c r="S263" s="177"/>
      <c r="T263" s="177"/>
      <c r="U263" s="177"/>
      <c r="V263" s="76"/>
      <c r="W263" s="76"/>
      <c r="X263" s="76"/>
      <c r="Y263" s="76"/>
      <c r="Z263" s="76"/>
    </row>
    <row r="264" s="151" customFormat="true" ht="15.95" hidden="false" customHeight="true" outlineLevel="0" collapsed="false">
      <c r="B264" s="152" t="s">
        <v>341</v>
      </c>
      <c r="C264" s="152"/>
      <c r="D264" s="152"/>
      <c r="E264" s="152"/>
      <c r="F264" s="152"/>
      <c r="G264" s="152"/>
      <c r="H264" s="152"/>
      <c r="I264" s="152"/>
      <c r="J264" s="152"/>
      <c r="K264" s="152"/>
      <c r="L264" s="152"/>
      <c r="M264" s="152"/>
      <c r="N264" s="76"/>
      <c r="O264" s="76"/>
      <c r="P264" s="76"/>
      <c r="Q264" s="76"/>
      <c r="R264" s="177"/>
      <c r="S264" s="177"/>
      <c r="T264" s="177"/>
      <c r="U264" s="177"/>
      <c r="V264" s="76"/>
      <c r="W264" s="76"/>
      <c r="X264" s="76"/>
      <c r="Y264" s="76"/>
      <c r="Z264" s="76"/>
    </row>
    <row r="265" s="151" customFormat="true" ht="15.95" hidden="false" customHeight="true" outlineLevel="0" collapsed="false">
      <c r="B265" s="153" t="s">
        <v>259</v>
      </c>
      <c r="C265" s="153"/>
      <c r="D265" s="153"/>
      <c r="E265" s="153"/>
      <c r="F265" s="153"/>
      <c r="G265" s="153"/>
      <c r="H265" s="153"/>
      <c r="I265" s="153"/>
      <c r="J265" s="153"/>
      <c r="K265" s="153"/>
      <c r="L265" s="153"/>
      <c r="M265" s="153"/>
      <c r="N265" s="67"/>
      <c r="O265" s="76"/>
      <c r="P265" s="76"/>
      <c r="Q265" s="76"/>
      <c r="R265" s="177"/>
      <c r="S265" s="76"/>
      <c r="T265" s="177"/>
      <c r="U265" s="177"/>
      <c r="V265" s="76"/>
      <c r="W265" s="76"/>
      <c r="X265" s="76"/>
      <c r="Y265" s="76"/>
      <c r="Z265" s="76"/>
    </row>
    <row r="266" s="154" customFormat="true" ht="15.95" hidden="false" customHeight="true" outlineLevel="0" collapsed="false">
      <c r="B266" s="153" t="s">
        <v>88</v>
      </c>
      <c r="C266" s="153"/>
      <c r="D266" s="153"/>
      <c r="E266" s="153"/>
      <c r="F266" s="153"/>
      <c r="G266" s="153"/>
      <c r="H266" s="153"/>
      <c r="I266" s="153"/>
      <c r="J266" s="153"/>
      <c r="K266" s="153"/>
      <c r="L266" s="153"/>
      <c r="M266" s="153"/>
      <c r="N266" s="76"/>
      <c r="O266" s="76"/>
      <c r="P266" s="76"/>
      <c r="Q266" s="76"/>
      <c r="R266" s="177"/>
      <c r="S266" s="177"/>
      <c r="T266" s="177"/>
      <c r="U266" s="177"/>
      <c r="V266" s="76"/>
      <c r="W266" s="76"/>
      <c r="X266" s="76"/>
      <c r="Y266" s="76"/>
      <c r="Z266" s="76"/>
    </row>
    <row r="267" s="154" customFormat="true" ht="15.95" hidden="false" customHeight="true" outlineLevel="0" collapsed="false">
      <c r="B267" s="155"/>
      <c r="C267" s="155"/>
      <c r="D267" s="155"/>
      <c r="E267" s="155"/>
      <c r="F267" s="155"/>
      <c r="G267" s="155"/>
      <c r="H267" s="155"/>
      <c r="I267" s="155"/>
      <c r="J267" s="155"/>
      <c r="K267" s="155"/>
      <c r="L267" s="155"/>
      <c r="M267" s="155"/>
      <c r="N267" s="76"/>
      <c r="O267" s="76"/>
      <c r="P267" s="76"/>
      <c r="Q267" s="76"/>
      <c r="R267" s="177"/>
      <c r="S267" s="177"/>
      <c r="T267" s="177"/>
      <c r="U267" s="177"/>
      <c r="V267" s="76"/>
      <c r="W267" s="76"/>
      <c r="X267" s="76"/>
      <c r="Y267" s="76"/>
      <c r="Z267" s="76"/>
    </row>
    <row r="268" s="76" customFormat="true" ht="30.75" hidden="false" customHeight="true" outlineLevel="0" collapsed="false">
      <c r="B268" s="156" t="s">
        <v>191</v>
      </c>
      <c r="C268" s="156" t="s">
        <v>192</v>
      </c>
      <c r="D268" s="156" t="s">
        <v>193</v>
      </c>
      <c r="E268" s="158" t="s">
        <v>194</v>
      </c>
      <c r="F268" s="158"/>
      <c r="G268" s="158"/>
      <c r="H268" s="158" t="s">
        <v>195</v>
      </c>
      <c r="I268" s="158"/>
      <c r="J268" s="158"/>
      <c r="K268" s="158"/>
      <c r="L268" s="158"/>
      <c r="M268" s="158"/>
      <c r="R268" s="177"/>
      <c r="S268" s="177"/>
      <c r="T268" s="177"/>
      <c r="U268" s="177"/>
    </row>
    <row r="269" s="76" customFormat="true" ht="15.75" hidden="false" customHeight="true" outlineLevel="0" collapsed="false">
      <c r="B269" s="159"/>
      <c r="C269" s="159"/>
      <c r="D269" s="159"/>
      <c r="E269" s="161" t="str">
        <f aca="false">+E237</f>
        <v>ene</v>
      </c>
      <c r="F269" s="161"/>
      <c r="G269" s="159" t="s">
        <v>196</v>
      </c>
      <c r="H269" s="161" t="str">
        <f aca="false">+E269</f>
        <v>ene</v>
      </c>
      <c r="I269" s="161"/>
      <c r="J269" s="159" t="s">
        <v>196</v>
      </c>
      <c r="K269" s="162"/>
      <c r="L269" s="162" t="s">
        <v>277</v>
      </c>
      <c r="M269" s="163" t="s">
        <v>158</v>
      </c>
      <c r="R269" s="177"/>
      <c r="S269" s="177"/>
      <c r="T269" s="177"/>
      <c r="U269" s="177"/>
    </row>
    <row r="270" s="76" customFormat="true" ht="15.75" hidden="false" customHeight="false" outlineLevel="0" collapsed="false">
      <c r="B270" s="164"/>
      <c r="C270" s="164"/>
      <c r="D270" s="164"/>
      <c r="E270" s="165" t="n">
        <f aca="false">+E238</f>
        <v>2011</v>
      </c>
      <c r="F270" s="165" t="n">
        <f aca="false">+F238</f>
        <v>2012</v>
      </c>
      <c r="G270" s="166" t="str">
        <f aca="false">+G238</f>
        <v>12/11</v>
      </c>
      <c r="H270" s="165" t="n">
        <f aca="false">+H238</f>
        <v>2011</v>
      </c>
      <c r="I270" s="165" t="n">
        <f aca="false">+I238</f>
        <v>2012</v>
      </c>
      <c r="J270" s="166" t="str">
        <f aca="false">+J238</f>
        <v>12/11</v>
      </c>
      <c r="K270" s="164"/>
      <c r="L270" s="167" t="n">
        <f aca="false">+M270</f>
        <v>2012</v>
      </c>
      <c r="M270" s="167" t="n">
        <f aca="false">+M238</f>
        <v>2012</v>
      </c>
      <c r="R270" s="177"/>
      <c r="S270" s="177"/>
      <c r="T270" s="177"/>
      <c r="U270" s="177"/>
    </row>
    <row r="271" s="168" customFormat="true" ht="12.75" hidden="false" customHeight="false" outlineLevel="0" collapsed="false">
      <c r="A271" s="168" t="n">
        <v>1</v>
      </c>
      <c r="B271" s="90" t="s">
        <v>324</v>
      </c>
      <c r="C271" s="183" t="n">
        <v>47032100</v>
      </c>
      <c r="D271" s="46" t="s">
        <v>201</v>
      </c>
      <c r="E271" s="67" t="n">
        <v>47932.607</v>
      </c>
      <c r="F271" s="67" t="n">
        <v>21189.285</v>
      </c>
      <c r="G271" s="180" t="n">
        <f aca="false">+(F271-E271)/E271</f>
        <v>-0.557935895287315</v>
      </c>
      <c r="H271" s="67" t="n">
        <v>37066.041</v>
      </c>
      <c r="I271" s="67" t="n">
        <v>14114.109</v>
      </c>
      <c r="J271" s="180" t="n">
        <f aca="false">+(I271-H271)/H271</f>
        <v>-0.619217250636506</v>
      </c>
      <c r="K271" s="90" t="n">
        <v>1</v>
      </c>
      <c r="L271" s="180" t="n">
        <f aca="false">+I271/$I$292</f>
        <v>0.539254575901177</v>
      </c>
      <c r="M271" s="181" t="n">
        <v>0.150538126984617</v>
      </c>
      <c r="N271" s="76"/>
      <c r="O271" s="76"/>
      <c r="P271" s="76"/>
      <c r="Q271" s="76"/>
      <c r="R271" s="177"/>
      <c r="S271" s="177"/>
      <c r="T271" s="177"/>
      <c r="U271" s="177"/>
      <c r="V271" s="76"/>
      <c r="W271" s="76"/>
      <c r="X271" s="76"/>
      <c r="Y271" s="76"/>
      <c r="Z271" s="76"/>
    </row>
    <row r="272" s="168" customFormat="true" ht="12.75" hidden="false" customHeight="false" outlineLevel="0" collapsed="false">
      <c r="A272" s="168" t="n">
        <v>2</v>
      </c>
      <c r="B272" s="90" t="s">
        <v>239</v>
      </c>
      <c r="C272" s="169" t="s">
        <v>240</v>
      </c>
      <c r="D272" s="46" t="s">
        <v>201</v>
      </c>
      <c r="E272" s="67" t="n">
        <v>276.048</v>
      </c>
      <c r="F272" s="67" t="n">
        <v>1314.865</v>
      </c>
      <c r="G272" s="180" t="n">
        <f aca="false">+(F272-E272)/E272</f>
        <v>3.76317524488495</v>
      </c>
      <c r="H272" s="67" t="n">
        <v>1343.479</v>
      </c>
      <c r="I272" s="67" t="n">
        <v>4437.56</v>
      </c>
      <c r="J272" s="180" t="n">
        <f aca="false">+(I272-H272)/H272</f>
        <v>2.30303637049779</v>
      </c>
      <c r="K272" s="90" t="n">
        <v>2</v>
      </c>
      <c r="L272" s="180" t="n">
        <f aca="false">+I272/$I$292</f>
        <v>0.169544853014528</v>
      </c>
      <c r="M272" s="181" t="n">
        <v>0.0368970075305961</v>
      </c>
      <c r="N272" s="76"/>
      <c r="O272" s="76"/>
      <c r="P272" s="76"/>
      <c r="Q272" s="76"/>
      <c r="R272" s="177"/>
      <c r="S272" s="177"/>
      <c r="T272" s="177"/>
      <c r="U272" s="177"/>
      <c r="V272" s="76"/>
      <c r="W272" s="76"/>
      <c r="X272" s="76"/>
      <c r="Y272" s="76"/>
      <c r="Z272" s="76"/>
    </row>
    <row r="273" s="168" customFormat="true" ht="12.75" hidden="false" customHeight="false" outlineLevel="0" collapsed="false">
      <c r="A273" s="168" t="n">
        <v>3</v>
      </c>
      <c r="B273" s="90" t="s">
        <v>327</v>
      </c>
      <c r="C273" s="169" t="n">
        <v>44123910</v>
      </c>
      <c r="D273" s="46" t="s">
        <v>326</v>
      </c>
      <c r="E273" s="67" t="n">
        <v>4.995</v>
      </c>
      <c r="F273" s="67" t="n">
        <v>3.715</v>
      </c>
      <c r="G273" s="180" t="n">
        <f aca="false">+(F273-E273)/E273</f>
        <v>-0.256256256256256</v>
      </c>
      <c r="H273" s="67" t="n">
        <v>1832.114</v>
      </c>
      <c r="I273" s="67" t="n">
        <v>1428.256</v>
      </c>
      <c r="J273" s="180" t="n">
        <f aca="false">+(I273-H273)/H273</f>
        <v>-0.220432789662652</v>
      </c>
      <c r="K273" s="90" t="n">
        <v>3</v>
      </c>
      <c r="L273" s="180" t="n">
        <f aca="false">+I273/$I$292</f>
        <v>0.0545690545225569</v>
      </c>
      <c r="M273" s="181" t="n">
        <v>0.066260124488252</v>
      </c>
      <c r="N273" s="76"/>
      <c r="O273" s="76"/>
      <c r="P273" s="76"/>
      <c r="Q273" s="76"/>
      <c r="R273" s="177"/>
      <c r="S273" s="177"/>
      <c r="T273" s="177"/>
      <c r="U273" s="177"/>
      <c r="V273" s="76"/>
      <c r="W273" s="76"/>
      <c r="X273" s="76"/>
      <c r="Y273" s="76"/>
      <c r="Z273" s="76"/>
    </row>
    <row r="274" s="168" customFormat="true" ht="12.75" hidden="false" customHeight="false" outlineLevel="0" collapsed="false">
      <c r="A274" s="168" t="n">
        <v>4</v>
      </c>
      <c r="B274" s="90" t="s">
        <v>342</v>
      </c>
      <c r="C274" s="169" t="s">
        <v>343</v>
      </c>
      <c r="D274" s="46" t="s">
        <v>201</v>
      </c>
      <c r="E274" s="67" t="n">
        <v>0</v>
      </c>
      <c r="F274" s="67" t="n">
        <v>300</v>
      </c>
      <c r="G274" s="180"/>
      <c r="H274" s="67" t="n">
        <v>0</v>
      </c>
      <c r="I274" s="67" t="n">
        <v>1234.71</v>
      </c>
      <c r="J274" s="180"/>
      <c r="K274" s="90" t="n">
        <v>4</v>
      </c>
      <c r="L274" s="180" t="n">
        <f aca="false">+I274/$I$292</f>
        <v>0.0471742861990751</v>
      </c>
      <c r="M274" s="181" t="n">
        <v>0.157163828758367</v>
      </c>
      <c r="N274" s="76"/>
      <c r="O274" s="76"/>
      <c r="P274" s="76"/>
      <c r="Q274" s="76"/>
      <c r="R274" s="177"/>
      <c r="S274" s="177"/>
      <c r="T274" s="177"/>
      <c r="U274" s="177"/>
      <c r="V274" s="76"/>
      <c r="W274" s="76"/>
      <c r="X274" s="76"/>
      <c r="Y274" s="76"/>
      <c r="Z274" s="76"/>
    </row>
    <row r="275" s="168" customFormat="true" ht="12.75" hidden="false" customHeight="false" outlineLevel="0" collapsed="false">
      <c r="A275" s="168" t="n">
        <v>5</v>
      </c>
      <c r="B275" s="90" t="s">
        <v>234</v>
      </c>
      <c r="C275" s="169" t="s">
        <v>235</v>
      </c>
      <c r="D275" s="46" t="s">
        <v>201</v>
      </c>
      <c r="E275" s="67" t="n">
        <v>0</v>
      </c>
      <c r="F275" s="67" t="n">
        <v>145.309</v>
      </c>
      <c r="G275" s="180"/>
      <c r="H275" s="67" t="n">
        <v>0</v>
      </c>
      <c r="I275" s="67" t="n">
        <v>693.012</v>
      </c>
      <c r="J275" s="180"/>
      <c r="K275" s="90" t="n">
        <v>5</v>
      </c>
      <c r="L275" s="180" t="n">
        <f aca="false">+I275/$I$292</f>
        <v>0.0264777530168164</v>
      </c>
      <c r="M275" s="181" t="n">
        <v>0.00527988244579576</v>
      </c>
      <c r="N275" s="76"/>
      <c r="O275" s="76"/>
      <c r="P275" s="76"/>
      <c r="Q275" s="76"/>
      <c r="R275" s="177"/>
      <c r="S275" s="177"/>
      <c r="T275" s="177"/>
      <c r="U275" s="177"/>
      <c r="V275" s="76"/>
      <c r="W275" s="76"/>
      <c r="X275" s="76"/>
      <c r="Y275" s="76"/>
      <c r="Z275" s="76"/>
    </row>
    <row r="276" s="168" customFormat="true" ht="12.75" hidden="false" customHeight="false" outlineLevel="0" collapsed="false">
      <c r="A276" s="168" t="n">
        <v>6</v>
      </c>
      <c r="B276" s="90" t="s">
        <v>344</v>
      </c>
      <c r="C276" s="169" t="s">
        <v>345</v>
      </c>
      <c r="D276" s="46" t="s">
        <v>201</v>
      </c>
      <c r="E276" s="67" t="n">
        <v>0</v>
      </c>
      <c r="F276" s="67" t="n">
        <v>64.346</v>
      </c>
      <c r="G276" s="180"/>
      <c r="H276" s="67" t="n">
        <v>0</v>
      </c>
      <c r="I276" s="67" t="n">
        <v>644.731</v>
      </c>
      <c r="J276" s="180"/>
      <c r="K276" s="90" t="n">
        <v>6</v>
      </c>
      <c r="L276" s="180" t="n">
        <f aca="false">+I276/$I$292</f>
        <v>0.0246330917506264</v>
      </c>
      <c r="M276" s="181" t="n">
        <v>0.48917152122221</v>
      </c>
      <c r="N276" s="76"/>
      <c r="O276" s="76"/>
      <c r="P276" s="76"/>
      <c r="Q276" s="76"/>
      <c r="R276" s="177"/>
      <c r="S276" s="76"/>
      <c r="T276" s="177"/>
      <c r="U276" s="177"/>
      <c r="V276" s="76"/>
      <c r="W276" s="76"/>
      <c r="X276" s="76"/>
      <c r="Y276" s="76"/>
      <c r="Z276" s="76"/>
    </row>
    <row r="277" s="168" customFormat="true" ht="12.75" hidden="false" customHeight="false" outlineLevel="0" collapsed="false">
      <c r="A277" s="168" t="n">
        <v>7</v>
      </c>
      <c r="B277" s="90" t="s">
        <v>346</v>
      </c>
      <c r="C277" s="169" t="n">
        <v>15141100</v>
      </c>
      <c r="D277" s="46" t="s">
        <v>201</v>
      </c>
      <c r="E277" s="67" t="n">
        <v>331.33</v>
      </c>
      <c r="F277" s="67" t="n">
        <v>528.29</v>
      </c>
      <c r="G277" s="180" t="n">
        <f aca="false">+(F277-E277)/E277</f>
        <v>0.594452660489542</v>
      </c>
      <c r="H277" s="67" t="n">
        <v>385.878</v>
      </c>
      <c r="I277" s="67" t="n">
        <v>638.478</v>
      </c>
      <c r="J277" s="180" t="n">
        <f aca="false">+(I277-H277)/H277</f>
        <v>0.654611042868471</v>
      </c>
      <c r="K277" s="90" t="n">
        <v>7</v>
      </c>
      <c r="L277" s="180" t="n">
        <f aca="false">+I277/$I$292</f>
        <v>0.0243941847914191</v>
      </c>
      <c r="M277" s="181" t="n">
        <v>1</v>
      </c>
      <c r="N277" s="76"/>
      <c r="O277" s="76"/>
      <c r="P277" s="76"/>
      <c r="Q277" s="76"/>
      <c r="R277" s="177"/>
      <c r="S277" s="177"/>
      <c r="T277" s="177"/>
      <c r="U277" s="177"/>
      <c r="V277" s="76"/>
      <c r="W277" s="76"/>
      <c r="X277" s="76"/>
      <c r="Y277" s="76"/>
      <c r="Z277" s="76"/>
    </row>
    <row r="278" s="168" customFormat="true" ht="12.75" hidden="false" customHeight="false" outlineLevel="0" collapsed="false">
      <c r="A278" s="168" t="n">
        <v>8</v>
      </c>
      <c r="B278" s="90" t="s">
        <v>347</v>
      </c>
      <c r="C278" s="169" t="n">
        <v>12092210</v>
      </c>
      <c r="D278" s="46" t="s">
        <v>201</v>
      </c>
      <c r="E278" s="67" t="n">
        <v>0</v>
      </c>
      <c r="F278" s="67" t="n">
        <v>140.5</v>
      </c>
      <c r="G278" s="180"/>
      <c r="H278" s="67" t="n">
        <v>0</v>
      </c>
      <c r="I278" s="67" t="n">
        <v>521.834</v>
      </c>
      <c r="J278" s="180"/>
      <c r="K278" s="90" t="n">
        <v>8</v>
      </c>
      <c r="L278" s="180" t="n">
        <f aca="false">+I278/$I$292</f>
        <v>0.019937593819122</v>
      </c>
      <c r="M278" s="181" t="n">
        <v>1</v>
      </c>
      <c r="N278" s="76"/>
      <c r="O278" s="76"/>
      <c r="P278" s="76"/>
      <c r="Q278" s="76"/>
      <c r="R278" s="177"/>
      <c r="S278" s="177"/>
      <c r="T278" s="177"/>
      <c r="U278" s="177"/>
      <c r="V278" s="76"/>
      <c r="W278" s="76"/>
      <c r="X278" s="76"/>
      <c r="Y278" s="76"/>
      <c r="Z278" s="76"/>
    </row>
    <row r="279" s="168" customFormat="true" ht="12.75" hidden="false" customHeight="false" outlineLevel="0" collapsed="false">
      <c r="A279" s="168" t="n">
        <v>9</v>
      </c>
      <c r="B279" s="90" t="s">
        <v>348</v>
      </c>
      <c r="C279" s="169" t="n">
        <v>12149000</v>
      </c>
      <c r="D279" s="46" t="s">
        <v>201</v>
      </c>
      <c r="E279" s="67" t="n">
        <v>362</v>
      </c>
      <c r="F279" s="67" t="n">
        <v>964</v>
      </c>
      <c r="G279" s="180" t="n">
        <f aca="false">+(F279-E279)/E279</f>
        <v>1.66298342541436</v>
      </c>
      <c r="H279" s="67" t="n">
        <v>219.054</v>
      </c>
      <c r="I279" s="67" t="n">
        <v>458.808</v>
      </c>
      <c r="J279" s="180" t="n">
        <f aca="false">+(I279-H279)/H279</f>
        <v>1.0944972472541</v>
      </c>
      <c r="K279" s="90" t="n">
        <v>9</v>
      </c>
      <c r="L279" s="180" t="n">
        <f aca="false">+I279/$I$292</f>
        <v>0.0175295736670354</v>
      </c>
      <c r="M279" s="181" t="n">
        <v>0.883662164973075</v>
      </c>
      <c r="N279" s="76"/>
      <c r="O279" s="76"/>
      <c r="P279" s="76"/>
      <c r="Q279" s="76"/>
      <c r="R279" s="177"/>
      <c r="S279" s="177"/>
      <c r="T279" s="177"/>
      <c r="U279" s="177"/>
      <c r="V279" s="76"/>
      <c r="W279" s="76"/>
      <c r="X279" s="76"/>
      <c r="Y279" s="76"/>
      <c r="Z279" s="76"/>
    </row>
    <row r="280" s="76" customFormat="true" ht="12.75" hidden="false" customHeight="false" outlineLevel="0" collapsed="false">
      <c r="A280" s="168" t="n">
        <v>10</v>
      </c>
      <c r="B280" s="90" t="s">
        <v>349</v>
      </c>
      <c r="C280" s="169" t="s">
        <v>350</v>
      </c>
      <c r="D280" s="46" t="s">
        <v>201</v>
      </c>
      <c r="E280" s="67" t="n">
        <v>0</v>
      </c>
      <c r="F280" s="67" t="n">
        <v>288</v>
      </c>
      <c r="G280" s="180"/>
      <c r="H280" s="67" t="n">
        <v>0</v>
      </c>
      <c r="I280" s="67" t="n">
        <v>361.728</v>
      </c>
      <c r="J280" s="180"/>
      <c r="K280" s="90" t="n">
        <v>10</v>
      </c>
      <c r="L280" s="180" t="n">
        <f aca="false">+I280/$I$292</f>
        <v>0.0138204600256085</v>
      </c>
      <c r="M280" s="181" t="n">
        <v>1</v>
      </c>
      <c r="R280" s="177"/>
      <c r="S280" s="177"/>
      <c r="T280" s="177"/>
      <c r="U280" s="177"/>
    </row>
    <row r="281" s="76" customFormat="true" ht="12.75" hidden="false" customHeight="false" outlineLevel="0" collapsed="false">
      <c r="A281" s="168" t="n">
        <v>11</v>
      </c>
      <c r="B281" s="90" t="s">
        <v>245</v>
      </c>
      <c r="C281" s="169" t="n">
        <v>20096000</v>
      </c>
      <c r="D281" s="46" t="s">
        <v>201</v>
      </c>
      <c r="E281" s="67" t="n">
        <v>0</v>
      </c>
      <c r="F281" s="67" t="n">
        <v>133.209</v>
      </c>
      <c r="G281" s="180"/>
      <c r="H281" s="67" t="n">
        <v>0</v>
      </c>
      <c r="I281" s="67" t="n">
        <v>282.026</v>
      </c>
      <c r="J281" s="180"/>
      <c r="K281" s="90" t="n">
        <v>11</v>
      </c>
      <c r="L281" s="180" t="n">
        <f aca="false">+I281/$I$292</f>
        <v>0.0107753037066035</v>
      </c>
      <c r="M281" s="181" t="n">
        <v>0.0633741369721416</v>
      </c>
      <c r="R281" s="177"/>
      <c r="S281" s="177"/>
      <c r="T281" s="177"/>
      <c r="U281" s="177"/>
    </row>
    <row r="282" s="76" customFormat="true" ht="12.75" hidden="false" customHeight="false" outlineLevel="0" collapsed="false">
      <c r="A282" s="168" t="n">
        <v>12</v>
      </c>
      <c r="B282" s="90" t="s">
        <v>325</v>
      </c>
      <c r="C282" s="169" t="n">
        <v>44071012</v>
      </c>
      <c r="D282" s="46" t="s">
        <v>326</v>
      </c>
      <c r="E282" s="67" t="n">
        <v>0.907</v>
      </c>
      <c r="F282" s="67" t="n">
        <v>0.606</v>
      </c>
      <c r="G282" s="180" t="n">
        <f aca="false">+(F282-E282)/E282</f>
        <v>-0.331863285556781</v>
      </c>
      <c r="H282" s="67" t="n">
        <v>214.16</v>
      </c>
      <c r="I282" s="67" t="n">
        <v>147.144</v>
      </c>
      <c r="J282" s="180" t="n">
        <f aca="false">+(I282-H282)/H282</f>
        <v>-0.312924915950691</v>
      </c>
      <c r="K282" s="90" t="n">
        <v>12</v>
      </c>
      <c r="L282" s="180" t="n">
        <f aca="false">+I282/$I$292</f>
        <v>0.00562189758605398</v>
      </c>
      <c r="M282" s="181" t="n">
        <v>0.00386214526757149</v>
      </c>
      <c r="R282" s="177"/>
      <c r="S282" s="177"/>
      <c r="T282" s="177"/>
      <c r="U282" s="177"/>
    </row>
    <row r="283" s="76" customFormat="true" ht="12.75" hidden="false" customHeight="false" outlineLevel="0" collapsed="false">
      <c r="A283" s="168" t="n">
        <v>13</v>
      </c>
      <c r="B283" s="90" t="s">
        <v>331</v>
      </c>
      <c r="C283" s="169" t="n">
        <v>44071013</v>
      </c>
      <c r="D283" s="46" t="s">
        <v>326</v>
      </c>
      <c r="E283" s="67" t="n">
        <v>0.931</v>
      </c>
      <c r="F283" s="67" t="n">
        <v>0.523</v>
      </c>
      <c r="G283" s="180" t="n">
        <f aca="false">+(F283-E283)/E283</f>
        <v>-0.438238453276047</v>
      </c>
      <c r="H283" s="67" t="n">
        <v>246.172</v>
      </c>
      <c r="I283" s="67" t="n">
        <v>137.06</v>
      </c>
      <c r="J283" s="180" t="n">
        <f aca="false">+(I283-H283)/H283</f>
        <v>-0.443234811432657</v>
      </c>
      <c r="K283" s="90" t="n">
        <v>13</v>
      </c>
      <c r="L283" s="180" t="n">
        <f aca="false">+I283/$I$292</f>
        <v>0.00523662047480399</v>
      </c>
      <c r="M283" s="181" t="n">
        <v>0.0174170178725848</v>
      </c>
      <c r="R283" s="177"/>
      <c r="S283" s="177"/>
      <c r="T283" s="177"/>
      <c r="U283" s="177"/>
    </row>
    <row r="284" s="76" customFormat="true" ht="12.75" hidden="false" customHeight="false" outlineLevel="0" collapsed="false">
      <c r="A284" s="168" t="n">
        <v>14</v>
      </c>
      <c r="B284" s="90" t="s">
        <v>351</v>
      </c>
      <c r="C284" s="169" t="s">
        <v>352</v>
      </c>
      <c r="D284" s="46" t="s">
        <v>201</v>
      </c>
      <c r="E284" s="67" t="n">
        <v>75</v>
      </c>
      <c r="F284" s="67" t="n">
        <v>25</v>
      </c>
      <c r="G284" s="180" t="n">
        <f aca="false">+(F284-E284)/E284</f>
        <v>-0.666666666666667</v>
      </c>
      <c r="H284" s="67" t="n">
        <v>328.35</v>
      </c>
      <c r="I284" s="67" t="n">
        <v>108.75</v>
      </c>
      <c r="J284" s="180" t="n">
        <f aca="false">+(I284-H284)/H284</f>
        <v>-0.668798538145272</v>
      </c>
      <c r="K284" s="90" t="n">
        <v>14</v>
      </c>
      <c r="L284" s="180" t="n">
        <f aca="false">+I284/$I$292</f>
        <v>0.00415498669659225</v>
      </c>
      <c r="M284" s="181" t="n">
        <v>0.0641932254454272</v>
      </c>
      <c r="R284" s="177"/>
      <c r="T284" s="177"/>
      <c r="U284" s="177"/>
    </row>
    <row r="285" s="76" customFormat="true" ht="12.75" hidden="false" customHeight="false" outlineLevel="0" collapsed="false">
      <c r="A285" s="168" t="n">
        <v>15</v>
      </c>
      <c r="B285" s="46" t="s">
        <v>353</v>
      </c>
      <c r="C285" s="169" t="s">
        <v>354</v>
      </c>
      <c r="D285" s="46" t="s">
        <v>201</v>
      </c>
      <c r="E285" s="67" t="n">
        <v>0</v>
      </c>
      <c r="F285" s="67" t="n">
        <v>10.992</v>
      </c>
      <c r="G285" s="180"/>
      <c r="H285" s="67" t="n">
        <v>0</v>
      </c>
      <c r="I285" s="67" t="n">
        <v>96.727</v>
      </c>
      <c r="J285" s="180"/>
      <c r="K285" s="90" t="n">
        <v>15</v>
      </c>
      <c r="L285" s="180" t="n">
        <f aca="false">+I285/$I$292</f>
        <v>0.0036956266501267</v>
      </c>
      <c r="M285" s="181" t="n">
        <v>0.454839134401068</v>
      </c>
      <c r="R285" s="177"/>
      <c r="S285" s="177"/>
      <c r="T285" s="177"/>
      <c r="U285" s="177"/>
    </row>
    <row r="286" s="76" customFormat="true" ht="12.75" hidden="false" customHeight="false" outlineLevel="0" collapsed="false">
      <c r="A286" s="168" t="n">
        <v>16</v>
      </c>
      <c r="B286" s="90" t="s">
        <v>355</v>
      </c>
      <c r="C286" s="169" t="n">
        <v>41015000</v>
      </c>
      <c r="D286" s="46" t="s">
        <v>201</v>
      </c>
      <c r="E286" s="67" t="n">
        <v>42.64</v>
      </c>
      <c r="F286" s="67" t="n">
        <v>58.051</v>
      </c>
      <c r="G286" s="180" t="n">
        <f aca="false">+(F286-E286)/E286</f>
        <v>0.361421200750469</v>
      </c>
      <c r="H286" s="67" t="n">
        <v>66.019</v>
      </c>
      <c r="I286" s="67" t="n">
        <v>92.227</v>
      </c>
      <c r="J286" s="180" t="n">
        <f aca="false">+(I286-H286)/H286</f>
        <v>0.396976627940441</v>
      </c>
      <c r="K286" s="90" t="n">
        <v>16</v>
      </c>
      <c r="L286" s="180" t="n">
        <f aca="false">+I286/$I$292</f>
        <v>0.00352369616612978</v>
      </c>
      <c r="M286" s="181" t="n">
        <v>1</v>
      </c>
      <c r="R286" s="177"/>
      <c r="S286" s="177"/>
      <c r="T286" s="177"/>
      <c r="U286" s="177"/>
    </row>
    <row r="287" s="76" customFormat="true" ht="12.75" hidden="false" customHeight="false" outlineLevel="0" collapsed="false">
      <c r="A287" s="168" t="n">
        <v>17</v>
      </c>
      <c r="B287" s="90" t="s">
        <v>356</v>
      </c>
      <c r="C287" s="169" t="s">
        <v>357</v>
      </c>
      <c r="D287" s="46" t="s">
        <v>201</v>
      </c>
      <c r="E287" s="67" t="n">
        <v>0</v>
      </c>
      <c r="F287" s="67" t="n">
        <v>98.32</v>
      </c>
      <c r="G287" s="180"/>
      <c r="H287" s="67" t="n">
        <v>0</v>
      </c>
      <c r="I287" s="67" t="n">
        <v>90.953</v>
      </c>
      <c r="J287" s="180"/>
      <c r="K287" s="90" t="n">
        <v>17</v>
      </c>
      <c r="L287" s="180" t="n">
        <f aca="false">+I287/$I$292</f>
        <v>0.00347502073577154</v>
      </c>
      <c r="M287" s="181" t="n">
        <v>0.838361492870245</v>
      </c>
      <c r="R287" s="177"/>
      <c r="S287" s="177"/>
      <c r="T287" s="177"/>
      <c r="U287" s="177"/>
    </row>
    <row r="288" s="76" customFormat="true" ht="12.75" hidden="false" customHeight="false" outlineLevel="0" collapsed="false">
      <c r="A288" s="168" t="n">
        <v>18</v>
      </c>
      <c r="B288" s="90" t="s">
        <v>358</v>
      </c>
      <c r="C288" s="169" t="n">
        <v>11029000</v>
      </c>
      <c r="D288" s="46" t="s">
        <v>201</v>
      </c>
      <c r="E288" s="67" t="n">
        <v>47.52</v>
      </c>
      <c r="F288" s="67" t="n">
        <v>142.04</v>
      </c>
      <c r="G288" s="180" t="n">
        <f aca="false">+(F288-E288)/E288</f>
        <v>1.98905723905724</v>
      </c>
      <c r="H288" s="67" t="n">
        <v>22.599</v>
      </c>
      <c r="I288" s="67" t="n">
        <v>78.302</v>
      </c>
      <c r="J288" s="180" t="n">
        <f aca="false">+(I288-H288)/H288</f>
        <v>2.46484357714943</v>
      </c>
      <c r="K288" s="90" t="n">
        <v>18</v>
      </c>
      <c r="L288" s="180" t="n">
        <f aca="false">+I288/$I$292</f>
        <v>0.00299166683509486</v>
      </c>
      <c r="M288" s="181" t="n">
        <v>0.895996155210491</v>
      </c>
      <c r="R288" s="177"/>
      <c r="S288" s="177"/>
      <c r="T288" s="177"/>
      <c r="U288" s="177"/>
    </row>
    <row r="289" s="49" customFormat="true" ht="12.75" hidden="false" customHeight="false" outlineLevel="0" collapsed="false">
      <c r="A289" s="168" t="n">
        <v>19</v>
      </c>
      <c r="B289" s="90" t="s">
        <v>292</v>
      </c>
      <c r="C289" s="169" t="s">
        <v>293</v>
      </c>
      <c r="D289" s="46" t="s">
        <v>201</v>
      </c>
      <c r="E289" s="67" t="n">
        <v>0</v>
      </c>
      <c r="F289" s="67" t="n">
        <v>24.008</v>
      </c>
      <c r="G289" s="180"/>
      <c r="H289" s="67" t="n">
        <v>0</v>
      </c>
      <c r="I289" s="67" t="n">
        <v>70.823</v>
      </c>
      <c r="J289" s="180"/>
      <c r="K289" s="90" t="n">
        <v>19</v>
      </c>
      <c r="L289" s="180" t="n">
        <f aca="false">+I289/$I$292</f>
        <v>0.00270591837069198</v>
      </c>
      <c r="M289" s="181" t="n">
        <v>0.00484286088127719</v>
      </c>
      <c r="N289" s="76"/>
      <c r="O289" s="76"/>
      <c r="P289" s="76"/>
      <c r="Q289" s="76"/>
      <c r="R289" s="177"/>
      <c r="S289" s="177"/>
      <c r="T289" s="177"/>
      <c r="U289" s="177"/>
      <c r="V289" s="76"/>
      <c r="W289" s="76"/>
      <c r="X289" s="76"/>
      <c r="Y289" s="76"/>
      <c r="Z289" s="76"/>
    </row>
    <row r="290" customFormat="false" ht="12.75" hidden="false" customHeight="false" outlineLevel="0" collapsed="false">
      <c r="A290" s="168" t="n">
        <v>20</v>
      </c>
      <c r="B290" s="90" t="s">
        <v>359</v>
      </c>
      <c r="C290" s="169" t="n">
        <v>44071090</v>
      </c>
      <c r="D290" s="46" t="s">
        <v>326</v>
      </c>
      <c r="E290" s="67" t="n">
        <v>0.095</v>
      </c>
      <c r="F290" s="67" t="n">
        <v>0.253</v>
      </c>
      <c r="G290" s="180" t="n">
        <f aca="false">+(F290-E290)/E290</f>
        <v>1.66315789473684</v>
      </c>
      <c r="H290" s="67" t="n">
        <v>28.518</v>
      </c>
      <c r="I290" s="67" t="n">
        <v>70.576</v>
      </c>
      <c r="J290" s="180" t="n">
        <f aca="false">+(I290-H290)/H290</f>
        <v>1.47478785328564</v>
      </c>
      <c r="K290" s="90" t="n">
        <v>20</v>
      </c>
      <c r="L290" s="180" t="n">
        <f aca="false">+I290/$I$292</f>
        <v>0.00269648129745926</v>
      </c>
      <c r="M290" s="181" t="n">
        <v>0.967470424543174</v>
      </c>
      <c r="N290" s="76"/>
      <c r="O290" s="76"/>
      <c r="P290" s="76"/>
      <c r="Q290" s="76"/>
      <c r="R290" s="177"/>
      <c r="S290" s="177"/>
      <c r="T290" s="177"/>
      <c r="U290" s="177"/>
      <c r="V290" s="76"/>
      <c r="W290" s="76"/>
      <c r="X290" s="76"/>
      <c r="Y290" s="76"/>
      <c r="Z290" s="76"/>
    </row>
    <row r="291" customFormat="false" ht="12.75" hidden="false" customHeight="false" outlineLevel="0" collapsed="false">
      <c r="A291" s="168"/>
      <c r="B291" s="90" t="s">
        <v>128</v>
      </c>
      <c r="C291" s="169"/>
      <c r="G291" s="180"/>
      <c r="H291" s="67" t="n">
        <f aca="false">+H292-SUM(H271:H290)</f>
        <v>1793.616</v>
      </c>
      <c r="I291" s="67" t="n">
        <f aca="false">+I292-SUM(I271:I290)</f>
        <v>465.554999999997</v>
      </c>
      <c r="J291" s="180" t="n">
        <f aca="false">+(I291-H291)/H291</f>
        <v>-0.740437752562424</v>
      </c>
      <c r="L291" s="180" t="n">
        <f aca="false">+I291/$I$292</f>
        <v>0.017787354772708</v>
      </c>
      <c r="M291" s="181"/>
      <c r="N291" s="76"/>
      <c r="O291" s="76"/>
      <c r="P291" s="76"/>
      <c r="Q291" s="76"/>
      <c r="R291" s="177"/>
      <c r="S291" s="177"/>
      <c r="T291" s="177"/>
      <c r="U291" s="177"/>
      <c r="V291" s="76"/>
      <c r="W291" s="76"/>
      <c r="X291" s="76"/>
      <c r="Y291" s="76"/>
      <c r="Z291" s="76"/>
    </row>
    <row r="292" s="49" customFormat="true" ht="13.5" hidden="false" customHeight="true" outlineLevel="0" collapsed="false">
      <c r="B292" s="138" t="s">
        <v>129</v>
      </c>
      <c r="C292" s="138"/>
      <c r="D292" s="138"/>
      <c r="E292" s="173"/>
      <c r="F292" s="118"/>
      <c r="G292" s="118"/>
      <c r="H292" s="118" t="n">
        <f aca="false">+'Exportacion_regional '!C17</f>
        <v>43546</v>
      </c>
      <c r="I292" s="118" t="n">
        <f aca="false">+'Exportacion_regional '!D17</f>
        <v>26173.369</v>
      </c>
      <c r="J292" s="174" t="n">
        <f aca="false">+(I292-H292)/H292</f>
        <v>-0.398948950535066</v>
      </c>
      <c r="K292" s="118"/>
      <c r="L292" s="174" t="n">
        <f aca="false">SUM(L271:L291)</f>
        <v>1</v>
      </c>
      <c r="M292" s="175"/>
      <c r="N292" s="76"/>
      <c r="O292" s="76"/>
      <c r="P292" s="76"/>
      <c r="Q292" s="76"/>
      <c r="R292" s="177"/>
      <c r="S292" s="177"/>
      <c r="T292" s="177"/>
      <c r="U292" s="177"/>
      <c r="V292" s="76"/>
      <c r="W292" s="76"/>
      <c r="X292" s="76"/>
      <c r="Y292" s="76"/>
      <c r="Z292" s="76"/>
    </row>
    <row r="293" s="76" customFormat="true" ht="12.75" hidden="false" customHeight="false" outlineLevel="0" collapsed="false">
      <c r="E293" s="176"/>
      <c r="F293" s="177"/>
      <c r="G293" s="177"/>
      <c r="H293" s="177"/>
      <c r="I293" s="176"/>
      <c r="J293" s="177"/>
      <c r="K293" s="177"/>
      <c r="L293" s="177"/>
      <c r="M293" s="178"/>
      <c r="R293" s="177"/>
      <c r="S293" s="177"/>
      <c r="T293" s="177"/>
      <c r="U293" s="177"/>
    </row>
    <row r="294" s="76" customFormat="true" ht="21" hidden="false" customHeight="true" outlineLevel="0" collapsed="false">
      <c r="B294" s="179" t="s">
        <v>202</v>
      </c>
      <c r="C294" s="179"/>
      <c r="D294" s="179"/>
      <c r="E294" s="179"/>
      <c r="F294" s="179"/>
      <c r="G294" s="179"/>
      <c r="H294" s="179"/>
      <c r="I294" s="179"/>
      <c r="J294" s="179"/>
      <c r="K294" s="179"/>
      <c r="L294" s="179"/>
      <c r="M294" s="179"/>
      <c r="R294" s="177"/>
      <c r="S294" s="177"/>
      <c r="T294" s="177"/>
      <c r="U294" s="177"/>
    </row>
    <row r="295" customFormat="false" ht="12.75" hidden="false" customHeight="false" outlineLevel="0" collapsed="false">
      <c r="M295" s="178"/>
      <c r="N295" s="76"/>
      <c r="O295" s="76"/>
      <c r="P295" s="76"/>
      <c r="Q295" s="76"/>
      <c r="R295" s="177"/>
      <c r="S295" s="177"/>
      <c r="T295" s="177"/>
      <c r="U295" s="177"/>
      <c r="V295" s="76"/>
      <c r="W295" s="76"/>
      <c r="X295" s="76"/>
      <c r="Y295" s="76"/>
      <c r="Z295" s="76"/>
    </row>
    <row r="296" s="151" customFormat="true" ht="15.95" hidden="false" customHeight="true" outlineLevel="0" collapsed="false">
      <c r="B296" s="152" t="s">
        <v>360</v>
      </c>
      <c r="C296" s="152"/>
      <c r="D296" s="152"/>
      <c r="E296" s="152"/>
      <c r="F296" s="152"/>
      <c r="G296" s="152"/>
      <c r="H296" s="152"/>
      <c r="I296" s="152"/>
      <c r="J296" s="152"/>
      <c r="K296" s="152"/>
      <c r="L296" s="152"/>
      <c r="M296" s="152"/>
      <c r="N296" s="76"/>
      <c r="O296" s="76"/>
      <c r="P296" s="76"/>
      <c r="Q296" s="76"/>
      <c r="R296" s="177"/>
      <c r="S296" s="177"/>
      <c r="T296" s="177"/>
      <c r="U296" s="177"/>
      <c r="V296" s="76"/>
      <c r="W296" s="76"/>
      <c r="X296" s="76"/>
      <c r="Y296" s="76"/>
      <c r="Z296" s="76"/>
    </row>
    <row r="297" s="151" customFormat="true" ht="15.95" hidden="false" customHeight="true" outlineLevel="0" collapsed="false">
      <c r="B297" s="153" t="s">
        <v>259</v>
      </c>
      <c r="C297" s="153"/>
      <c r="D297" s="153"/>
      <c r="E297" s="153"/>
      <c r="F297" s="153"/>
      <c r="G297" s="153"/>
      <c r="H297" s="153"/>
      <c r="I297" s="153"/>
      <c r="J297" s="153"/>
      <c r="K297" s="153"/>
      <c r="L297" s="153"/>
      <c r="M297" s="153"/>
      <c r="N297" s="76"/>
      <c r="O297" s="76"/>
      <c r="P297" s="76"/>
      <c r="Q297" s="76"/>
      <c r="R297" s="177"/>
      <c r="S297" s="177"/>
      <c r="T297" s="177"/>
      <c r="U297" s="177"/>
      <c r="V297" s="76"/>
      <c r="W297" s="76"/>
      <c r="X297" s="76"/>
      <c r="Y297" s="76"/>
      <c r="Z297" s="76"/>
    </row>
    <row r="298" s="154" customFormat="true" ht="15.95" hidden="false" customHeight="true" outlineLevel="0" collapsed="false">
      <c r="B298" s="153" t="s">
        <v>89</v>
      </c>
      <c r="C298" s="153"/>
      <c r="D298" s="153"/>
      <c r="E298" s="153"/>
      <c r="F298" s="153"/>
      <c r="G298" s="153"/>
      <c r="H298" s="153"/>
      <c r="I298" s="153"/>
      <c r="J298" s="153"/>
      <c r="K298" s="153"/>
      <c r="L298" s="153"/>
      <c r="M298" s="153"/>
      <c r="N298" s="76"/>
      <c r="O298" s="76"/>
      <c r="P298" s="76"/>
      <c r="Q298" s="76"/>
      <c r="R298" s="177"/>
      <c r="S298" s="177"/>
      <c r="T298" s="177"/>
      <c r="U298" s="177"/>
      <c r="V298" s="76"/>
      <c r="W298" s="76"/>
      <c r="X298" s="76"/>
      <c r="Y298" s="76"/>
      <c r="Z298" s="76"/>
    </row>
    <row r="299" s="154" customFormat="true" ht="15.95" hidden="false" customHeight="true" outlineLevel="0" collapsed="false">
      <c r="B299" s="155"/>
      <c r="C299" s="155"/>
      <c r="D299" s="155"/>
      <c r="E299" s="155"/>
      <c r="F299" s="155"/>
      <c r="G299" s="155"/>
      <c r="H299" s="155"/>
      <c r="I299" s="155"/>
      <c r="J299" s="155"/>
      <c r="K299" s="155"/>
      <c r="L299" s="155"/>
      <c r="M299" s="155"/>
      <c r="N299" s="76"/>
      <c r="O299" s="76"/>
      <c r="P299" s="76"/>
      <c r="Q299" s="76"/>
      <c r="R299" s="177"/>
      <c r="S299" s="177"/>
      <c r="T299" s="177"/>
      <c r="U299" s="177"/>
      <c r="V299" s="76"/>
      <c r="W299" s="76"/>
      <c r="X299" s="76"/>
      <c r="Y299" s="76"/>
      <c r="Z299" s="76"/>
    </row>
    <row r="300" s="76" customFormat="true" ht="30.75" hidden="false" customHeight="true" outlineLevel="0" collapsed="false">
      <c r="B300" s="156" t="s">
        <v>191</v>
      </c>
      <c r="C300" s="156" t="s">
        <v>192</v>
      </c>
      <c r="D300" s="156" t="s">
        <v>193</v>
      </c>
      <c r="E300" s="158" t="s">
        <v>194</v>
      </c>
      <c r="F300" s="158"/>
      <c r="G300" s="158"/>
      <c r="H300" s="158" t="s">
        <v>195</v>
      </c>
      <c r="I300" s="158"/>
      <c r="J300" s="158"/>
      <c r="K300" s="158"/>
      <c r="L300" s="158"/>
      <c r="M300" s="158"/>
      <c r="R300" s="177"/>
      <c r="S300" s="177"/>
      <c r="T300" s="177"/>
      <c r="U300" s="177"/>
    </row>
    <row r="301" s="76" customFormat="true" ht="15.75" hidden="false" customHeight="true" outlineLevel="0" collapsed="false">
      <c r="B301" s="159"/>
      <c r="C301" s="159"/>
      <c r="D301" s="159"/>
      <c r="E301" s="161" t="str">
        <f aca="false">+E237</f>
        <v>ene</v>
      </c>
      <c r="F301" s="161"/>
      <c r="G301" s="159" t="s">
        <v>196</v>
      </c>
      <c r="H301" s="161" t="str">
        <f aca="false">+E301</f>
        <v>ene</v>
      </c>
      <c r="I301" s="161"/>
      <c r="J301" s="159" t="s">
        <v>196</v>
      </c>
      <c r="K301" s="162"/>
      <c r="L301" s="162" t="s">
        <v>277</v>
      </c>
      <c r="M301" s="163" t="s">
        <v>158</v>
      </c>
      <c r="T301" s="177"/>
      <c r="U301" s="177"/>
    </row>
    <row r="302" s="76" customFormat="true" ht="15.75" hidden="false" customHeight="false" outlineLevel="0" collapsed="false">
      <c r="B302" s="164"/>
      <c r="C302" s="164"/>
      <c r="D302" s="164"/>
      <c r="E302" s="165" t="n">
        <f aca="false">+E270</f>
        <v>2011</v>
      </c>
      <c r="F302" s="165" t="n">
        <f aca="false">+F270</f>
        <v>2012</v>
      </c>
      <c r="G302" s="166" t="str">
        <f aca="false">+G270</f>
        <v>12/11</v>
      </c>
      <c r="H302" s="165" t="n">
        <f aca="false">+H270</f>
        <v>2011</v>
      </c>
      <c r="I302" s="165" t="n">
        <f aca="false">+I270</f>
        <v>2012</v>
      </c>
      <c r="J302" s="166" t="str">
        <f aca="false">+J270</f>
        <v>12/11</v>
      </c>
      <c r="K302" s="164"/>
      <c r="L302" s="167" t="n">
        <f aca="false">+M302</f>
        <v>2012</v>
      </c>
      <c r="M302" s="167" t="n">
        <f aca="false">+M238</f>
        <v>2012</v>
      </c>
      <c r="R302" s="177"/>
      <c r="T302" s="177"/>
      <c r="U302" s="177"/>
    </row>
    <row r="303" s="76" customFormat="true" ht="12.75" hidden="false" customHeight="false" outlineLevel="0" collapsed="false">
      <c r="A303" s="168"/>
      <c r="B303" s="90" t="s">
        <v>324</v>
      </c>
      <c r="C303" s="169" t="n">
        <v>47032100</v>
      </c>
      <c r="D303" s="46" t="s">
        <v>201</v>
      </c>
      <c r="E303" s="67" t="n">
        <v>0</v>
      </c>
      <c r="F303" s="67" t="n">
        <v>33560.755</v>
      </c>
      <c r="G303" s="180"/>
      <c r="H303" s="67" t="n">
        <v>0</v>
      </c>
      <c r="I303" s="67" t="n">
        <v>20865.804</v>
      </c>
      <c r="J303" s="180"/>
      <c r="K303" s="90"/>
      <c r="L303" s="180" t="n">
        <f aca="false">+I303/$I$318</f>
        <v>0.498900715290616</v>
      </c>
      <c r="M303" s="181" t="n">
        <v>0.222550290081232</v>
      </c>
      <c r="R303" s="177"/>
      <c r="T303" s="177"/>
      <c r="U303" s="177"/>
    </row>
    <row r="304" s="76" customFormat="true" ht="12.75" hidden="false" customHeight="false" outlineLevel="0" collapsed="false">
      <c r="A304" s="168"/>
      <c r="B304" s="90" t="s">
        <v>323</v>
      </c>
      <c r="C304" s="169" t="n">
        <v>47032900</v>
      </c>
      <c r="D304" s="46" t="s">
        <v>201</v>
      </c>
      <c r="E304" s="67" t="n">
        <v>0</v>
      </c>
      <c r="F304" s="67" t="n">
        <v>19833.035</v>
      </c>
      <c r="G304" s="180"/>
      <c r="H304" s="67" t="n">
        <v>0</v>
      </c>
      <c r="I304" s="67" t="n">
        <v>9931.33</v>
      </c>
      <c r="J304" s="180"/>
      <c r="K304" s="90"/>
      <c r="L304" s="180" t="n">
        <f aca="false">+I304/$I$318</f>
        <v>0.237457786950704</v>
      </c>
      <c r="M304" s="181" t="n">
        <v>0.132998427520951</v>
      </c>
      <c r="R304" s="177"/>
      <c r="S304" s="177"/>
      <c r="T304" s="177"/>
      <c r="U304" s="177"/>
    </row>
    <row r="305" s="76" customFormat="true" ht="12.75" hidden="false" customHeight="false" outlineLevel="0" collapsed="false">
      <c r="A305" s="168"/>
      <c r="B305" s="46" t="s">
        <v>342</v>
      </c>
      <c r="C305" s="169" t="s">
        <v>343</v>
      </c>
      <c r="D305" s="46" t="s">
        <v>201</v>
      </c>
      <c r="E305" s="67" t="n">
        <v>394</v>
      </c>
      <c r="F305" s="67" t="n">
        <v>900</v>
      </c>
      <c r="G305" s="180" t="n">
        <f aca="false">+(F305-E305)/E305</f>
        <v>1.28426395939086</v>
      </c>
      <c r="H305" s="67" t="n">
        <v>1179.751</v>
      </c>
      <c r="I305" s="67" t="n">
        <v>3245.709</v>
      </c>
      <c r="J305" s="180" t="n">
        <f aca="false">+(I305-H305)/H305</f>
        <v>1.75118139336182</v>
      </c>
      <c r="K305" s="90"/>
      <c r="L305" s="180" t="n">
        <f aca="false">+I305/$I$318</f>
        <v>0.0776047997827062</v>
      </c>
      <c r="M305" s="181" t="n">
        <v>0.413139970904497</v>
      </c>
      <c r="R305" s="177"/>
      <c r="S305" s="177"/>
      <c r="T305" s="177"/>
      <c r="U305" s="177"/>
    </row>
    <row r="306" s="76" customFormat="true" ht="12.75" hidden="false" customHeight="false" outlineLevel="0" collapsed="false">
      <c r="A306" s="168"/>
      <c r="B306" s="90" t="s">
        <v>287</v>
      </c>
      <c r="C306" s="169" t="s">
        <v>288</v>
      </c>
      <c r="D306" s="46" t="s">
        <v>201</v>
      </c>
      <c r="E306" s="67" t="n">
        <v>727.393</v>
      </c>
      <c r="F306" s="67" t="n">
        <v>498.637</v>
      </c>
      <c r="G306" s="180" t="n">
        <f aca="false">+(F306-E306)/E306</f>
        <v>-0.314487491631072</v>
      </c>
      <c r="H306" s="67" t="n">
        <v>3078.487</v>
      </c>
      <c r="I306" s="67" t="n">
        <v>2230.897</v>
      </c>
      <c r="J306" s="180" t="n">
        <f aca="false">+(I306-H306)/H306</f>
        <v>-0.275326808266528</v>
      </c>
      <c r="K306" s="90"/>
      <c r="L306" s="180" t="n">
        <f aca="false">+I306/$I$318</f>
        <v>0.0533406768816428</v>
      </c>
      <c r="M306" s="181" t="n">
        <v>0.425276304153508</v>
      </c>
      <c r="R306" s="177"/>
      <c r="T306" s="177"/>
      <c r="U306" s="177"/>
    </row>
    <row r="307" s="76" customFormat="true" ht="12.75" hidden="false" customHeight="false" outlineLevel="0" collapsed="false">
      <c r="A307" s="168"/>
      <c r="B307" s="90" t="s">
        <v>361</v>
      </c>
      <c r="C307" s="169" t="s">
        <v>362</v>
      </c>
      <c r="D307" s="46" t="s">
        <v>201</v>
      </c>
      <c r="E307" s="67" t="n">
        <v>394</v>
      </c>
      <c r="F307" s="67" t="n">
        <v>872</v>
      </c>
      <c r="G307" s="180" t="n">
        <f aca="false">+(F307-E307)/E307</f>
        <v>1.21319796954315</v>
      </c>
      <c r="H307" s="67" t="n">
        <v>506.426</v>
      </c>
      <c r="I307" s="67" t="n">
        <v>1179.171</v>
      </c>
      <c r="J307" s="180" t="n">
        <f aca="false">+(I307-H307)/H307</f>
        <v>1.32841718237215</v>
      </c>
      <c r="K307" s="90"/>
      <c r="L307" s="180" t="n">
        <f aca="false">+I307/$I$318</f>
        <v>0.0281939414052749</v>
      </c>
      <c r="M307" s="181" t="n">
        <v>0.818831220235739</v>
      </c>
      <c r="R307" s="177"/>
      <c r="S307" s="177"/>
      <c r="T307" s="177"/>
      <c r="U307" s="177"/>
    </row>
    <row r="308" s="76" customFormat="true" ht="12.75" hidden="false" customHeight="false" outlineLevel="0" collapsed="false">
      <c r="A308" s="168"/>
      <c r="B308" s="90" t="s">
        <v>363</v>
      </c>
      <c r="C308" s="169" t="n">
        <v>20098000</v>
      </c>
      <c r="D308" s="46" t="s">
        <v>201</v>
      </c>
      <c r="E308" s="67" t="n">
        <v>43.092</v>
      </c>
      <c r="F308" s="67" t="n">
        <v>150.186</v>
      </c>
      <c r="G308" s="180" t="n">
        <f aca="false">+(F308-E308)/E308</f>
        <v>2.48524087997772</v>
      </c>
      <c r="H308" s="67" t="n">
        <v>182.238</v>
      </c>
      <c r="I308" s="67" t="n">
        <v>989.221</v>
      </c>
      <c r="J308" s="180" t="n">
        <f aca="false">+(I308-H308)/H308</f>
        <v>4.42818182815878</v>
      </c>
      <c r="K308" s="90"/>
      <c r="L308" s="180" t="n">
        <f aca="false">+I308/$I$318</f>
        <v>0.0236522428985003</v>
      </c>
      <c r="M308" s="181" t="n">
        <v>0.226123266108883</v>
      </c>
      <c r="R308" s="177"/>
      <c r="S308" s="177"/>
      <c r="T308" s="177"/>
      <c r="U308" s="177"/>
    </row>
    <row r="309" s="76" customFormat="true" ht="12.75" hidden="false" customHeight="false" outlineLevel="0" collapsed="false">
      <c r="A309" s="168"/>
      <c r="B309" s="90" t="s">
        <v>364</v>
      </c>
      <c r="C309" s="169" t="s">
        <v>365</v>
      </c>
      <c r="D309" s="46" t="s">
        <v>201</v>
      </c>
      <c r="E309" s="67" t="n">
        <v>0</v>
      </c>
      <c r="F309" s="67" t="n">
        <v>200</v>
      </c>
      <c r="G309" s="180"/>
      <c r="H309" s="67" t="n">
        <v>0</v>
      </c>
      <c r="I309" s="67" t="n">
        <v>780</v>
      </c>
      <c r="J309" s="180"/>
      <c r="K309" s="90"/>
      <c r="L309" s="180" t="n">
        <f aca="false">+I309/$I$318</f>
        <v>0.0186497753897564</v>
      </c>
      <c r="M309" s="181" t="n">
        <v>1</v>
      </c>
      <c r="R309" s="177"/>
      <c r="T309" s="177"/>
      <c r="U309" s="177"/>
    </row>
    <row r="310" s="76" customFormat="true" ht="12.75" hidden="false" customHeight="false" outlineLevel="0" collapsed="false">
      <c r="A310" s="168"/>
      <c r="B310" s="90" t="s">
        <v>351</v>
      </c>
      <c r="C310" s="169" t="s">
        <v>352</v>
      </c>
      <c r="D310" s="46" t="s">
        <v>201</v>
      </c>
      <c r="E310" s="67" t="n">
        <v>0</v>
      </c>
      <c r="F310" s="67" t="n">
        <v>125</v>
      </c>
      <c r="G310" s="180"/>
      <c r="H310" s="67" t="n">
        <v>0</v>
      </c>
      <c r="I310" s="67" t="n">
        <v>670</v>
      </c>
      <c r="J310" s="180"/>
      <c r="K310" s="90"/>
      <c r="L310" s="180" t="n">
        <f aca="false">+I310/$I$318</f>
        <v>0.0160196788604318</v>
      </c>
      <c r="M310" s="181" t="n">
        <v>0.395489296997115</v>
      </c>
      <c r="R310" s="177"/>
      <c r="S310" s="177"/>
      <c r="T310" s="177"/>
      <c r="U310" s="177"/>
    </row>
    <row r="311" s="76" customFormat="true" ht="12.75" hidden="false" customHeight="false" outlineLevel="0" collapsed="false">
      <c r="A311" s="168"/>
      <c r="B311" s="90" t="s">
        <v>366</v>
      </c>
      <c r="C311" s="169" t="n">
        <v>20089300</v>
      </c>
      <c r="D311" s="46" t="s">
        <v>201</v>
      </c>
      <c r="E311" s="67" t="n">
        <v>0</v>
      </c>
      <c r="F311" s="67" t="n">
        <v>178.604</v>
      </c>
      <c r="G311" s="180"/>
      <c r="H311" s="67" t="n">
        <v>0</v>
      </c>
      <c r="I311" s="67" t="n">
        <v>626.733</v>
      </c>
      <c r="J311" s="180"/>
      <c r="K311" s="90"/>
      <c r="L311" s="180" t="n">
        <f aca="false">+I311/$I$318</f>
        <v>0.0149851662555746</v>
      </c>
      <c r="M311" s="181" t="n">
        <v>0.852207505068512</v>
      </c>
      <c r="R311" s="177"/>
      <c r="T311" s="177"/>
      <c r="U311" s="177"/>
    </row>
    <row r="312" s="76" customFormat="true" ht="12.75" hidden="false" customHeight="false" outlineLevel="0" collapsed="false">
      <c r="A312" s="168"/>
      <c r="B312" s="46" t="s">
        <v>327</v>
      </c>
      <c r="C312" s="169" t="n">
        <v>44123910</v>
      </c>
      <c r="D312" s="46" t="s">
        <v>326</v>
      </c>
      <c r="E312" s="67" t="n">
        <v>0.109</v>
      </c>
      <c r="F312" s="67" t="n">
        <v>0.727</v>
      </c>
      <c r="G312" s="180" t="n">
        <f aca="false">+(F312-E312)/E312</f>
        <v>5.6697247706422</v>
      </c>
      <c r="H312" s="67" t="n">
        <v>121.609</v>
      </c>
      <c r="I312" s="67" t="n">
        <v>491.96</v>
      </c>
      <c r="J312" s="180" t="n">
        <f aca="false">+(I312-H312)/H312</f>
        <v>3.04542426958531</v>
      </c>
      <c r="K312" s="90"/>
      <c r="L312" s="180" t="n">
        <f aca="false">+I312/$I$318</f>
        <v>0.0117627480778776</v>
      </c>
      <c r="M312" s="181" t="n">
        <v>0.0228231709464133</v>
      </c>
      <c r="R312" s="177"/>
      <c r="S312" s="177"/>
      <c r="T312" s="177"/>
      <c r="U312" s="177"/>
    </row>
    <row r="313" s="76" customFormat="true" ht="12.75" hidden="false" customHeight="false" outlineLevel="0" collapsed="false">
      <c r="A313" s="168"/>
      <c r="B313" s="90" t="s">
        <v>367</v>
      </c>
      <c r="C313" s="169" t="n">
        <v>44101200</v>
      </c>
      <c r="D313" s="46" t="s">
        <v>201</v>
      </c>
      <c r="E313" s="67" t="n">
        <v>534.241</v>
      </c>
      <c r="F313" s="67" t="n">
        <v>349.931</v>
      </c>
      <c r="G313" s="180" t="n">
        <f aca="false">+(F313-E313)/E313</f>
        <v>-0.344994113143694</v>
      </c>
      <c r="H313" s="67" t="n">
        <v>255.822</v>
      </c>
      <c r="I313" s="67" t="n">
        <v>162.73</v>
      </c>
      <c r="J313" s="180" t="n">
        <f aca="false">+(I313-H313)/H313</f>
        <v>-0.3638936447999</v>
      </c>
      <c r="K313" s="90"/>
      <c r="L313" s="180" t="n">
        <f aca="false">+I313/$I$318</f>
        <v>0.00389086916560905</v>
      </c>
      <c r="M313" s="181" t="n">
        <v>0.673523446877199</v>
      </c>
      <c r="R313" s="177"/>
      <c r="T313" s="177"/>
      <c r="U313" s="177"/>
    </row>
    <row r="314" s="76" customFormat="true" ht="12.75" hidden="false" customHeight="false" outlineLevel="0" collapsed="false">
      <c r="A314" s="168"/>
      <c r="B314" s="46" t="s">
        <v>368</v>
      </c>
      <c r="C314" s="169" t="s">
        <v>369</v>
      </c>
      <c r="D314" s="46" t="s">
        <v>201</v>
      </c>
      <c r="E314" s="67" t="n">
        <v>0</v>
      </c>
      <c r="F314" s="67" t="n">
        <v>40.8</v>
      </c>
      <c r="G314" s="180"/>
      <c r="H314" s="67" t="n">
        <v>0</v>
      </c>
      <c r="I314" s="67" t="n">
        <v>150.103</v>
      </c>
      <c r="J314" s="180"/>
      <c r="K314" s="90"/>
      <c r="L314" s="180" t="n">
        <f aca="false">+I314/$I$318</f>
        <v>0.00358895799401103</v>
      </c>
      <c r="M314" s="181" t="n">
        <v>0.232798316317114</v>
      </c>
      <c r="R314" s="177"/>
      <c r="S314" s="177"/>
      <c r="T314" s="177"/>
      <c r="U314" s="177"/>
    </row>
    <row r="315" s="76" customFormat="true" ht="12.75" hidden="false" customHeight="false" outlineLevel="0" collapsed="false">
      <c r="A315" s="168"/>
      <c r="B315" s="90" t="s">
        <v>217</v>
      </c>
      <c r="C315" s="169" t="n">
        <v>22042110</v>
      </c>
      <c r="D315" s="46" t="s">
        <v>218</v>
      </c>
      <c r="E315" s="67" t="n">
        <v>0</v>
      </c>
      <c r="F315" s="67" t="n">
        <v>23.044</v>
      </c>
      <c r="G315" s="180"/>
      <c r="H315" s="67" t="n">
        <v>0</v>
      </c>
      <c r="I315" s="67" t="n">
        <v>142.507</v>
      </c>
      <c r="J315" s="180"/>
      <c r="K315" s="90"/>
      <c r="L315" s="180" t="n">
        <f aca="false">+I315/$I$318</f>
        <v>0.00340733787367694</v>
      </c>
      <c r="M315" s="181" t="n">
        <v>0.00139957940432584</v>
      </c>
      <c r="R315" s="177"/>
      <c r="T315" s="177"/>
      <c r="U315" s="177"/>
    </row>
    <row r="316" s="76" customFormat="true" ht="12.75" hidden="false" customHeight="false" outlineLevel="0" collapsed="false">
      <c r="A316" s="168"/>
      <c r="B316" s="90" t="s">
        <v>239</v>
      </c>
      <c r="C316" s="169" t="s">
        <v>240</v>
      </c>
      <c r="D316" s="46" t="s">
        <v>201</v>
      </c>
      <c r="E316" s="67" t="n">
        <v>16.173</v>
      </c>
      <c r="F316" s="67" t="n">
        <v>22.826</v>
      </c>
      <c r="G316" s="180" t="n">
        <f aca="false">+(F316-E316)/E316</f>
        <v>0.411364620045755</v>
      </c>
      <c r="H316" s="67" t="n">
        <v>98.396</v>
      </c>
      <c r="I316" s="67" t="n">
        <v>125.22</v>
      </c>
      <c r="J316" s="180" t="n">
        <f aca="false">+(I316-H316)/H316</f>
        <v>0.272612707833652</v>
      </c>
      <c r="K316" s="90"/>
      <c r="L316" s="180" t="n">
        <f aca="false">+I316/$I$318</f>
        <v>0.00299400624910935</v>
      </c>
      <c r="M316" s="181" t="n">
        <v>0.00104116750713934</v>
      </c>
      <c r="R316" s="177"/>
      <c r="S316" s="177"/>
      <c r="T316" s="177"/>
      <c r="U316" s="177"/>
    </row>
    <row r="317" s="76" customFormat="true" ht="15.75" hidden="false" customHeight="false" outlineLevel="0" collapsed="false">
      <c r="B317" s="60" t="s">
        <v>128</v>
      </c>
      <c r="C317" s="60"/>
      <c r="D317" s="60"/>
      <c r="E317" s="67"/>
      <c r="F317" s="67"/>
      <c r="G317" s="180"/>
      <c r="H317" s="67" t="n">
        <f aca="false">+H318-SUM(H303:H316)</f>
        <v>3409.801</v>
      </c>
      <c r="I317" s="67" t="n">
        <f aca="false">+I318-SUM(I303:I316)</f>
        <v>232.174999999996</v>
      </c>
      <c r="J317" s="180" t="n">
        <f aca="false">+(I317-H317)/H317</f>
        <v>-0.931909516127189</v>
      </c>
      <c r="K317" s="159"/>
      <c r="L317" s="189" t="n">
        <f aca="false">+I317/$I$318</f>
        <v>0.00555129692450847</v>
      </c>
      <c r="M317" s="181"/>
      <c r="N317" s="177"/>
      <c r="R317" s="177"/>
      <c r="S317" s="177"/>
      <c r="T317" s="177"/>
      <c r="U317" s="177"/>
    </row>
    <row r="318" s="49" customFormat="true" ht="12.75" hidden="false" customHeight="false" outlineLevel="0" collapsed="false">
      <c r="B318" s="138" t="s">
        <v>129</v>
      </c>
      <c r="C318" s="138"/>
      <c r="D318" s="138"/>
      <c r="E318" s="173"/>
      <c r="F318" s="118"/>
      <c r="G318" s="118"/>
      <c r="H318" s="118" t="n">
        <f aca="false">+'Exportacion_regional '!C18</f>
        <v>8832.53</v>
      </c>
      <c r="I318" s="118" t="n">
        <f aca="false">+'Exportacion_regional '!D18</f>
        <v>41823.56</v>
      </c>
      <c r="J318" s="174" t="n">
        <f aca="false">+(I318-H318)/H318</f>
        <v>3.73517327424871</v>
      </c>
      <c r="K318" s="118"/>
      <c r="L318" s="190" t="n">
        <f aca="false">SUM(L303:L317)</f>
        <v>1</v>
      </c>
      <c r="M318" s="175"/>
      <c r="N318" s="76"/>
      <c r="O318" s="76"/>
      <c r="P318" s="76"/>
      <c r="Q318" s="76"/>
      <c r="R318" s="177"/>
      <c r="S318" s="76"/>
      <c r="T318" s="177"/>
      <c r="U318" s="76"/>
      <c r="V318" s="76"/>
      <c r="W318" s="76"/>
      <c r="X318" s="76"/>
      <c r="Y318" s="76"/>
      <c r="Z318" s="76"/>
    </row>
    <row r="319" s="76" customFormat="true" ht="12.75" hidden="false" customHeight="false" outlineLevel="0" collapsed="false">
      <c r="E319" s="176"/>
      <c r="F319" s="177"/>
      <c r="G319" s="177"/>
      <c r="H319" s="177"/>
      <c r="I319" s="176"/>
      <c r="J319" s="177"/>
      <c r="K319" s="177"/>
      <c r="L319" s="177"/>
      <c r="M319" s="178"/>
      <c r="R319" s="177"/>
      <c r="S319" s="177"/>
      <c r="T319" s="177"/>
      <c r="U319" s="177"/>
    </row>
    <row r="320" s="76" customFormat="true" ht="21" hidden="false" customHeight="true" outlineLevel="0" collapsed="false">
      <c r="B320" s="179" t="s">
        <v>202</v>
      </c>
      <c r="C320" s="179"/>
      <c r="D320" s="179"/>
      <c r="E320" s="179"/>
      <c r="F320" s="179"/>
      <c r="G320" s="179"/>
      <c r="H320" s="179"/>
      <c r="I320" s="179"/>
      <c r="J320" s="179"/>
      <c r="K320" s="179"/>
      <c r="L320" s="179"/>
      <c r="M320" s="179"/>
      <c r="T320" s="177"/>
    </row>
    <row r="321" customFormat="false" ht="12.75" hidden="false" customHeight="false" outlineLevel="0" collapsed="false">
      <c r="M321" s="178"/>
      <c r="N321" s="76"/>
      <c r="O321" s="76"/>
      <c r="P321" s="76"/>
      <c r="Q321" s="76"/>
      <c r="R321" s="177"/>
      <c r="S321" s="177"/>
      <c r="T321" s="177"/>
      <c r="U321" s="177"/>
      <c r="V321" s="76"/>
      <c r="W321" s="76"/>
      <c r="X321" s="76"/>
      <c r="Y321" s="76"/>
      <c r="Z321" s="76"/>
    </row>
    <row r="322" s="151" customFormat="true" ht="15.95" hidden="false" customHeight="true" outlineLevel="0" collapsed="false">
      <c r="B322" s="152" t="s">
        <v>370</v>
      </c>
      <c r="C322" s="152"/>
      <c r="D322" s="152"/>
      <c r="E322" s="152"/>
      <c r="F322" s="152"/>
      <c r="G322" s="152"/>
      <c r="H322" s="152"/>
      <c r="I322" s="152"/>
      <c r="J322" s="152"/>
      <c r="K322" s="152"/>
      <c r="L322" s="152"/>
      <c r="M322" s="152"/>
      <c r="N322" s="76"/>
      <c r="O322" s="76"/>
      <c r="P322" s="76"/>
      <c r="Q322" s="76"/>
      <c r="R322" s="177"/>
      <c r="S322" s="177"/>
      <c r="T322" s="177"/>
      <c r="U322" s="177"/>
      <c r="V322" s="76"/>
      <c r="W322" s="76"/>
      <c r="X322" s="76"/>
      <c r="Y322" s="76"/>
      <c r="Z322" s="76"/>
    </row>
    <row r="323" s="151" customFormat="true" ht="15.95" hidden="false" customHeight="true" outlineLevel="0" collapsed="false">
      <c r="B323" s="153" t="s">
        <v>259</v>
      </c>
      <c r="C323" s="153"/>
      <c r="D323" s="153"/>
      <c r="E323" s="153"/>
      <c r="F323" s="153"/>
      <c r="G323" s="153"/>
      <c r="H323" s="153"/>
      <c r="I323" s="153"/>
      <c r="J323" s="153"/>
      <c r="K323" s="153"/>
      <c r="L323" s="153"/>
      <c r="M323" s="153"/>
      <c r="N323" s="76"/>
      <c r="O323" s="76"/>
      <c r="P323" s="76"/>
      <c r="Q323" s="76"/>
      <c r="R323" s="177"/>
      <c r="S323" s="177"/>
      <c r="T323" s="177"/>
      <c r="U323" s="177"/>
      <c r="V323" s="76"/>
      <c r="W323" s="76"/>
      <c r="X323" s="76"/>
      <c r="Y323" s="76"/>
      <c r="Z323" s="76"/>
    </row>
    <row r="324" s="154" customFormat="true" ht="15.95" hidden="false" customHeight="true" outlineLevel="0" collapsed="false">
      <c r="B324" s="153" t="s">
        <v>90</v>
      </c>
      <c r="C324" s="153"/>
      <c r="D324" s="153"/>
      <c r="E324" s="153"/>
      <c r="F324" s="153"/>
      <c r="G324" s="153"/>
      <c r="H324" s="153"/>
      <c r="I324" s="153"/>
      <c r="J324" s="153"/>
      <c r="K324" s="153"/>
      <c r="L324" s="153"/>
      <c r="M324" s="153"/>
      <c r="N324" s="76"/>
      <c r="O324" s="76"/>
      <c r="P324" s="76"/>
      <c r="Q324" s="76"/>
      <c r="R324" s="177"/>
      <c r="S324" s="76"/>
      <c r="T324" s="177"/>
      <c r="U324" s="76"/>
      <c r="V324" s="76"/>
      <c r="W324" s="76"/>
      <c r="X324" s="76"/>
      <c r="Y324" s="76"/>
      <c r="Z324" s="76"/>
    </row>
    <row r="325" s="154" customFormat="true" ht="15.95" hidden="false" customHeight="true" outlineLevel="0" collapsed="false">
      <c r="B325" s="155"/>
      <c r="C325" s="155"/>
      <c r="D325" s="155"/>
      <c r="E325" s="155"/>
      <c r="F325" s="155"/>
      <c r="G325" s="155"/>
      <c r="H325" s="155"/>
      <c r="I325" s="155"/>
      <c r="J325" s="155"/>
      <c r="K325" s="155"/>
      <c r="L325" s="155"/>
      <c r="M325" s="155"/>
      <c r="N325" s="76"/>
      <c r="O325" s="76"/>
      <c r="P325" s="76"/>
      <c r="Q325" s="76"/>
      <c r="R325" s="177"/>
      <c r="S325" s="177"/>
      <c r="T325" s="177"/>
      <c r="U325" s="177"/>
      <c r="V325" s="76"/>
      <c r="W325" s="76"/>
      <c r="X325" s="76"/>
      <c r="Y325" s="76"/>
      <c r="Z325" s="76"/>
    </row>
    <row r="326" s="76" customFormat="true" ht="30.75" hidden="false" customHeight="true" outlineLevel="0" collapsed="false">
      <c r="B326" s="156" t="s">
        <v>191</v>
      </c>
      <c r="C326" s="156" t="s">
        <v>192</v>
      </c>
      <c r="D326" s="156" t="s">
        <v>193</v>
      </c>
      <c r="E326" s="158" t="s">
        <v>194</v>
      </c>
      <c r="F326" s="158"/>
      <c r="G326" s="158"/>
      <c r="H326" s="158" t="s">
        <v>195</v>
      </c>
      <c r="I326" s="158"/>
      <c r="J326" s="158"/>
      <c r="K326" s="158"/>
      <c r="L326" s="158"/>
      <c r="M326" s="158"/>
      <c r="R326" s="177"/>
      <c r="S326" s="177"/>
      <c r="T326" s="177"/>
      <c r="U326" s="177"/>
    </row>
    <row r="327" s="76" customFormat="true" ht="15.75" hidden="false" customHeight="true" outlineLevel="0" collapsed="false">
      <c r="B327" s="159"/>
      <c r="C327" s="159"/>
      <c r="D327" s="159"/>
      <c r="E327" s="161" t="str">
        <f aca="false">+E269</f>
        <v>ene</v>
      </c>
      <c r="F327" s="161"/>
      <c r="G327" s="159" t="s">
        <v>196</v>
      </c>
      <c r="H327" s="161" t="str">
        <f aca="false">+E327</f>
        <v>ene</v>
      </c>
      <c r="I327" s="161"/>
      <c r="J327" s="159" t="s">
        <v>196</v>
      </c>
      <c r="K327" s="162"/>
      <c r="L327" s="162" t="s">
        <v>277</v>
      </c>
      <c r="M327" s="163" t="s">
        <v>158</v>
      </c>
      <c r="R327" s="177"/>
      <c r="S327" s="177"/>
      <c r="T327" s="177"/>
      <c r="U327" s="177"/>
    </row>
    <row r="328" s="76" customFormat="true" ht="15.75" hidden="false" customHeight="false" outlineLevel="0" collapsed="false">
      <c r="B328" s="164"/>
      <c r="C328" s="164"/>
      <c r="D328" s="164"/>
      <c r="E328" s="165" t="n">
        <f aca="false">+E302</f>
        <v>2011</v>
      </c>
      <c r="F328" s="165" t="n">
        <f aca="false">+F302</f>
        <v>2012</v>
      </c>
      <c r="G328" s="166" t="str">
        <f aca="false">+G302</f>
        <v>12/11</v>
      </c>
      <c r="H328" s="165" t="n">
        <f aca="false">+H302</f>
        <v>2011</v>
      </c>
      <c r="I328" s="165" t="n">
        <f aca="false">+I302</f>
        <v>2012</v>
      </c>
      <c r="J328" s="166" t="str">
        <f aca="false">+J302</f>
        <v>12/11</v>
      </c>
      <c r="K328" s="164"/>
      <c r="L328" s="167" t="n">
        <f aca="false">+M328</f>
        <v>2012</v>
      </c>
      <c r="M328" s="167" t="n">
        <f aca="false">+M270</f>
        <v>2012</v>
      </c>
      <c r="R328" s="177"/>
      <c r="S328" s="177"/>
      <c r="T328" s="177"/>
      <c r="U328" s="177"/>
    </row>
    <row r="329" s="168" customFormat="true" ht="12.75" hidden="false" customHeight="false" outlineLevel="0" collapsed="false">
      <c r="A329" s="168" t="n">
        <v>1</v>
      </c>
      <c r="B329" s="90" t="s">
        <v>330</v>
      </c>
      <c r="C329" s="169" t="n">
        <v>44012200</v>
      </c>
      <c r="D329" s="46" t="s">
        <v>201</v>
      </c>
      <c r="E329" s="67" t="n">
        <v>152867.72</v>
      </c>
      <c r="F329" s="67" t="n">
        <v>104397.53</v>
      </c>
      <c r="G329" s="180" t="n">
        <f aca="false">+(F329-E329)/E329</f>
        <v>-0.317072760684859</v>
      </c>
      <c r="H329" s="67" t="n">
        <v>9343.233</v>
      </c>
      <c r="I329" s="67" t="n">
        <v>8307.557</v>
      </c>
      <c r="J329" s="180" t="n">
        <f aca="false">+(I329-H329)/H329</f>
        <v>-0.110847711921559</v>
      </c>
      <c r="K329" s="90" t="n">
        <v>1</v>
      </c>
      <c r="L329" s="180" t="n">
        <f aca="false">+I329/$I$350</f>
        <v>0.437159381770629</v>
      </c>
      <c r="M329" s="181" t="n">
        <v>0.456893299771041</v>
      </c>
      <c r="N329" s="76"/>
      <c r="O329" s="76"/>
      <c r="P329" s="76"/>
      <c r="Q329" s="76"/>
      <c r="R329" s="177"/>
      <c r="S329" s="177"/>
      <c r="T329" s="177"/>
      <c r="U329" s="177"/>
      <c r="V329" s="76"/>
      <c r="W329" s="76"/>
      <c r="X329" s="76"/>
      <c r="Y329" s="76"/>
      <c r="Z329" s="76"/>
    </row>
    <row r="330" s="168" customFormat="true" ht="12.75" hidden="false" customHeight="false" outlineLevel="0" collapsed="false">
      <c r="A330" s="168" t="n">
        <v>2</v>
      </c>
      <c r="B330" s="90" t="s">
        <v>342</v>
      </c>
      <c r="C330" s="169" t="s">
        <v>343</v>
      </c>
      <c r="D330" s="46" t="s">
        <v>201</v>
      </c>
      <c r="E330" s="67" t="n">
        <v>1640</v>
      </c>
      <c r="F330" s="67" t="n">
        <v>611.475</v>
      </c>
      <c r="G330" s="180" t="n">
        <f aca="false">+(F330-E330)/E330</f>
        <v>-0.627149390243903</v>
      </c>
      <c r="H330" s="67" t="n">
        <v>5734.975</v>
      </c>
      <c r="I330" s="67" t="n">
        <v>2600.772</v>
      </c>
      <c r="J330" s="180" t="n">
        <f aca="false">+(I330-H330)/H330</f>
        <v>-0.54650682871329</v>
      </c>
      <c r="K330" s="90" t="n">
        <v>2</v>
      </c>
      <c r="L330" s="180" t="n">
        <f aca="false">+I330/$I$350</f>
        <v>0.136857547850272</v>
      </c>
      <c r="M330" s="181" t="n">
        <v>0.331047197518087</v>
      </c>
      <c r="N330" s="76"/>
      <c r="O330" s="76"/>
      <c r="P330" s="76"/>
      <c r="Q330" s="76"/>
      <c r="R330" s="177"/>
      <c r="S330" s="76"/>
      <c r="T330" s="177"/>
      <c r="U330" s="76"/>
      <c r="V330" s="76"/>
      <c r="W330" s="76"/>
      <c r="X330" s="76"/>
      <c r="Y330" s="76"/>
      <c r="Z330" s="76"/>
    </row>
    <row r="331" s="168" customFormat="true" ht="12.75" hidden="false" customHeight="false" outlineLevel="0" collapsed="false">
      <c r="A331" s="168" t="n">
        <v>3</v>
      </c>
      <c r="B331" s="90" t="s">
        <v>239</v>
      </c>
      <c r="C331" s="169" t="s">
        <v>240</v>
      </c>
      <c r="D331" s="46" t="s">
        <v>201</v>
      </c>
      <c r="E331" s="67" t="n">
        <v>106.561</v>
      </c>
      <c r="F331" s="67" t="n">
        <v>359.015</v>
      </c>
      <c r="G331" s="180" t="n">
        <f aca="false">+(F331-E331)/E331</f>
        <v>2.36910314280084</v>
      </c>
      <c r="H331" s="67" t="n">
        <v>504.424</v>
      </c>
      <c r="I331" s="67" t="n">
        <v>1355.701</v>
      </c>
      <c r="J331" s="180" t="n">
        <f aca="false">+(I331-H331)/H331</f>
        <v>1.68762192124086</v>
      </c>
      <c r="K331" s="90" t="n">
        <v>3</v>
      </c>
      <c r="L331" s="180" t="n">
        <f aca="false">+I331/$I$350</f>
        <v>0.071339553977881</v>
      </c>
      <c r="M331" s="181" t="n">
        <v>0.0112722554751342</v>
      </c>
      <c r="N331" s="76"/>
      <c r="O331" s="76"/>
      <c r="P331" s="76"/>
      <c r="Q331" s="76"/>
      <c r="R331" s="177"/>
      <c r="S331" s="177"/>
      <c r="T331" s="177"/>
      <c r="U331" s="177"/>
      <c r="V331" s="76"/>
      <c r="W331" s="76"/>
      <c r="X331" s="76"/>
      <c r="Y331" s="76"/>
      <c r="Z331" s="76"/>
    </row>
    <row r="332" s="168" customFormat="true" ht="12.75" hidden="false" customHeight="false" outlineLevel="0" collapsed="false">
      <c r="A332" s="168" t="n">
        <v>4</v>
      </c>
      <c r="B332" s="90" t="s">
        <v>371</v>
      </c>
      <c r="C332" s="169" t="n">
        <v>14049020</v>
      </c>
      <c r="D332" s="46" t="s">
        <v>201</v>
      </c>
      <c r="E332" s="67" t="n">
        <v>229.184</v>
      </c>
      <c r="F332" s="67" t="n">
        <v>298.937</v>
      </c>
      <c r="G332" s="180" t="n">
        <f aca="false">+(F332-E332)/E332</f>
        <v>0.304353707065066</v>
      </c>
      <c r="H332" s="67" t="n">
        <v>783.003</v>
      </c>
      <c r="I332" s="67" t="n">
        <v>1060.916</v>
      </c>
      <c r="J332" s="180" t="n">
        <f aca="false">+(I332-H332)/H332</f>
        <v>0.354932228867578</v>
      </c>
      <c r="K332" s="90" t="n">
        <v>4</v>
      </c>
      <c r="L332" s="180" t="n">
        <f aca="false">+I332/$I$350</f>
        <v>0.0558274090289803</v>
      </c>
      <c r="M332" s="181" t="n">
        <v>0.722729285456391</v>
      </c>
      <c r="N332" s="76"/>
      <c r="O332" s="76"/>
      <c r="P332" s="76"/>
      <c r="Q332" s="76"/>
      <c r="R332" s="177"/>
      <c r="S332" s="177"/>
      <c r="T332" s="177"/>
      <c r="U332" s="177"/>
      <c r="V332" s="76"/>
      <c r="W332" s="76"/>
      <c r="X332" s="76"/>
      <c r="Y332" s="76"/>
      <c r="Z332" s="76"/>
    </row>
    <row r="333" s="168" customFormat="true" ht="12.75" hidden="false" customHeight="false" outlineLevel="0" collapsed="false">
      <c r="A333" s="168" t="n">
        <v>5</v>
      </c>
      <c r="B333" s="90" t="s">
        <v>363</v>
      </c>
      <c r="C333" s="169" t="n">
        <v>20098000</v>
      </c>
      <c r="D333" s="46" t="s">
        <v>201</v>
      </c>
      <c r="E333" s="67" t="n">
        <v>89.693</v>
      </c>
      <c r="F333" s="67" t="n">
        <v>116.162</v>
      </c>
      <c r="G333" s="180" t="n">
        <f aca="false">+(F333-E333)/E333</f>
        <v>0.295106641543933</v>
      </c>
      <c r="H333" s="67" t="n">
        <v>855.583</v>
      </c>
      <c r="I333" s="67" t="n">
        <v>834.566</v>
      </c>
      <c r="J333" s="180" t="n">
        <f aca="false">+(I333-H333)/H333</f>
        <v>-0.0245645366960306</v>
      </c>
      <c r="K333" s="90" t="n">
        <v>5</v>
      </c>
      <c r="L333" s="180" t="n">
        <f aca="false">+I333/$I$350</f>
        <v>0.043916443378816</v>
      </c>
      <c r="M333" s="181" t="n">
        <v>0.190771111514441</v>
      </c>
      <c r="N333" s="76"/>
      <c r="O333" s="76"/>
      <c r="P333" s="76"/>
      <c r="Q333" s="76"/>
      <c r="R333" s="177"/>
      <c r="S333" s="76"/>
      <c r="T333" s="177"/>
      <c r="U333" s="76"/>
      <c r="V333" s="76"/>
      <c r="W333" s="76"/>
      <c r="X333" s="76"/>
      <c r="Y333" s="76"/>
      <c r="Z333" s="76"/>
    </row>
    <row r="334" s="168" customFormat="true" ht="12.75" hidden="false" customHeight="false" outlineLevel="0" collapsed="false">
      <c r="A334" s="168" t="n">
        <v>6</v>
      </c>
      <c r="B334" s="90" t="s">
        <v>315</v>
      </c>
      <c r="C334" s="169" t="s">
        <v>316</v>
      </c>
      <c r="D334" s="46" t="s">
        <v>201</v>
      </c>
      <c r="E334" s="67" t="n">
        <v>0</v>
      </c>
      <c r="F334" s="67" t="n">
        <v>238.5</v>
      </c>
      <c r="G334" s="180"/>
      <c r="H334" s="67" t="n">
        <v>0</v>
      </c>
      <c r="I334" s="67" t="n">
        <v>755.628</v>
      </c>
      <c r="J334" s="180"/>
      <c r="K334" s="90" t="n">
        <v>6</v>
      </c>
      <c r="L334" s="180" t="n">
        <f aca="false">+I334/$I$350</f>
        <v>0.0397625763300302</v>
      </c>
      <c r="M334" s="181" t="n">
        <v>0.151137449176015</v>
      </c>
      <c r="N334" s="76"/>
      <c r="O334" s="76"/>
      <c r="P334" s="76"/>
      <c r="Q334" s="76"/>
      <c r="R334" s="177"/>
      <c r="S334" s="177"/>
      <c r="T334" s="177"/>
      <c r="U334" s="177"/>
      <c r="V334" s="76"/>
      <c r="W334" s="76"/>
      <c r="X334" s="76"/>
      <c r="Y334" s="76"/>
      <c r="Z334" s="76"/>
    </row>
    <row r="335" s="168" customFormat="true" ht="12.75" hidden="false" customHeight="false" outlineLevel="0" collapsed="false">
      <c r="A335" s="168" t="n">
        <v>7</v>
      </c>
      <c r="B335" s="90" t="s">
        <v>372</v>
      </c>
      <c r="C335" s="169" t="n">
        <v>16025000</v>
      </c>
      <c r="D335" s="46" t="s">
        <v>201</v>
      </c>
      <c r="E335" s="67" t="n">
        <v>88.489</v>
      </c>
      <c r="F335" s="67" t="n">
        <v>130.079</v>
      </c>
      <c r="G335" s="180" t="n">
        <f aca="false">+(F335-E335)/E335</f>
        <v>0.470001921142741</v>
      </c>
      <c r="H335" s="67" t="n">
        <v>409.761</v>
      </c>
      <c r="I335" s="67" t="n">
        <v>692.337</v>
      </c>
      <c r="J335" s="180" t="n">
        <f aca="false">+(I335-H335)/H335</f>
        <v>0.689611749288</v>
      </c>
      <c r="K335" s="90" t="n">
        <v>7</v>
      </c>
      <c r="L335" s="180" t="n">
        <f aca="false">+I335/$I$350</f>
        <v>0.0364320840527404</v>
      </c>
      <c r="M335" s="181" t="n">
        <v>0.997546250936546</v>
      </c>
      <c r="N335" s="76"/>
      <c r="O335" s="76"/>
      <c r="P335" s="76"/>
      <c r="Q335" s="76"/>
      <c r="R335" s="76"/>
      <c r="S335" s="76"/>
      <c r="T335" s="177"/>
      <c r="U335" s="76"/>
      <c r="V335" s="76"/>
      <c r="W335" s="76"/>
      <c r="X335" s="76"/>
      <c r="Y335" s="76"/>
      <c r="Z335" s="76"/>
    </row>
    <row r="336" s="168" customFormat="true" ht="12.75" hidden="false" customHeight="false" outlineLevel="0" collapsed="false">
      <c r="A336" s="168" t="n">
        <v>8</v>
      </c>
      <c r="B336" s="90" t="s">
        <v>278</v>
      </c>
      <c r="C336" s="169" t="s">
        <v>279</v>
      </c>
      <c r="D336" s="46" t="s">
        <v>201</v>
      </c>
      <c r="E336" s="67" t="n">
        <v>0</v>
      </c>
      <c r="F336" s="67" t="n">
        <v>248.04</v>
      </c>
      <c r="G336" s="180"/>
      <c r="H336" s="67" t="n">
        <v>0</v>
      </c>
      <c r="I336" s="67" t="n">
        <v>512.291</v>
      </c>
      <c r="J336" s="180"/>
      <c r="K336" s="90" t="n">
        <v>8</v>
      </c>
      <c r="L336" s="180" t="n">
        <f aca="false">+I336/$I$350</f>
        <v>0.0269577225707458</v>
      </c>
      <c r="M336" s="181" t="n">
        <v>0.0535895537134615</v>
      </c>
      <c r="N336" s="76"/>
      <c r="O336" s="76"/>
      <c r="P336" s="76"/>
      <c r="Q336" s="76"/>
      <c r="R336" s="177"/>
      <c r="S336" s="76"/>
      <c r="T336" s="177"/>
      <c r="U336" s="177"/>
      <c r="V336" s="76"/>
      <c r="W336" s="76"/>
      <c r="X336" s="76"/>
      <c r="Y336" s="76"/>
      <c r="Z336" s="76"/>
    </row>
    <row r="337" s="168" customFormat="true" ht="12.75" hidden="false" customHeight="false" outlineLevel="0" collapsed="false">
      <c r="A337" s="168" t="n">
        <v>9</v>
      </c>
      <c r="B337" s="90" t="s">
        <v>373</v>
      </c>
      <c r="C337" s="169" t="n">
        <v>23099090</v>
      </c>
      <c r="D337" s="46" t="s">
        <v>201</v>
      </c>
      <c r="E337" s="67" t="n">
        <v>553.5</v>
      </c>
      <c r="F337" s="67" t="n">
        <v>363.5</v>
      </c>
      <c r="G337" s="180" t="n">
        <f aca="false">+(F337-E337)/E337</f>
        <v>-0.34327009936766</v>
      </c>
      <c r="H337" s="67" t="n">
        <v>761.409</v>
      </c>
      <c r="I337" s="67" t="n">
        <v>434.368</v>
      </c>
      <c r="J337" s="180" t="n">
        <f aca="false">+(I337-H337)/H337</f>
        <v>-0.429520796313151</v>
      </c>
      <c r="K337" s="90" t="n">
        <v>9</v>
      </c>
      <c r="L337" s="180" t="n">
        <f aca="false">+I337/$I$350</f>
        <v>0.0228572667441156</v>
      </c>
      <c r="M337" s="181" t="n">
        <v>0.203637427416005</v>
      </c>
      <c r="N337" s="76"/>
      <c r="O337" s="76"/>
      <c r="P337" s="76"/>
      <c r="Q337" s="76"/>
      <c r="R337" s="177"/>
      <c r="S337" s="177"/>
      <c r="T337" s="177"/>
      <c r="U337" s="177"/>
      <c r="V337" s="76"/>
      <c r="W337" s="76"/>
      <c r="X337" s="76"/>
      <c r="Y337" s="76"/>
      <c r="Z337" s="76"/>
    </row>
    <row r="338" s="76" customFormat="true" ht="12.75" hidden="false" customHeight="false" outlineLevel="0" collapsed="false">
      <c r="A338" s="168" t="n">
        <v>10</v>
      </c>
      <c r="B338" s="90" t="s">
        <v>374</v>
      </c>
      <c r="C338" s="169" t="s">
        <v>375</v>
      </c>
      <c r="D338" s="46" t="s">
        <v>193</v>
      </c>
      <c r="E338" s="67" t="n">
        <v>38.33</v>
      </c>
      <c r="F338" s="67" t="n">
        <v>1012.884</v>
      </c>
      <c r="G338" s="180" t="n">
        <f aca="false">+(F338-E338)/E338</f>
        <v>25.4253587268458</v>
      </c>
      <c r="H338" s="67" t="n">
        <v>101.408</v>
      </c>
      <c r="I338" s="67" t="n">
        <v>369.043</v>
      </c>
      <c r="J338" s="180" t="n">
        <f aca="false">+(I338-H338)/H338</f>
        <v>2.63919020195645</v>
      </c>
      <c r="K338" s="90" t="n">
        <v>10</v>
      </c>
      <c r="L338" s="180" t="n">
        <f aca="false">+I338/$I$350</f>
        <v>0.0194197415349396</v>
      </c>
      <c r="M338" s="181" t="n">
        <v>0.733108195353549</v>
      </c>
      <c r="R338" s="177"/>
      <c r="S338" s="177"/>
      <c r="T338" s="177"/>
      <c r="U338" s="177"/>
    </row>
    <row r="339" s="76" customFormat="true" ht="12.75" hidden="false" customHeight="false" outlineLevel="0" collapsed="false">
      <c r="A339" s="168" t="n">
        <v>11</v>
      </c>
      <c r="B339" s="90" t="s">
        <v>217</v>
      </c>
      <c r="C339" s="169" t="n">
        <v>22042110</v>
      </c>
      <c r="D339" s="46" t="s">
        <v>218</v>
      </c>
      <c r="E339" s="188" t="n">
        <v>45.448</v>
      </c>
      <c r="F339" s="67" t="n">
        <v>134.536</v>
      </c>
      <c r="G339" s="180" t="n">
        <f aca="false">+(F339-E339)/E339</f>
        <v>1.96021827143109</v>
      </c>
      <c r="H339" s="67" t="n">
        <v>122.6</v>
      </c>
      <c r="I339" s="67" t="n">
        <v>336.452</v>
      </c>
      <c r="J339" s="180" t="n">
        <f aca="false">+(I339-H339)/H339</f>
        <v>1.74430668841762</v>
      </c>
      <c r="K339" s="90" t="n">
        <v>11</v>
      </c>
      <c r="L339" s="180" t="n">
        <f aca="false">+I339/$I$350</f>
        <v>0.0177047413957547</v>
      </c>
      <c r="M339" s="181" t="n">
        <v>0.00330433796055097</v>
      </c>
      <c r="R339" s="177"/>
      <c r="T339" s="177"/>
    </row>
    <row r="340" s="76" customFormat="true" ht="12.75" hidden="false" customHeight="false" outlineLevel="0" collapsed="false">
      <c r="A340" s="168" t="n">
        <v>12</v>
      </c>
      <c r="B340" s="90" t="s">
        <v>287</v>
      </c>
      <c r="C340" s="169" t="s">
        <v>288</v>
      </c>
      <c r="D340" s="46" t="s">
        <v>201</v>
      </c>
      <c r="E340" s="67" t="n">
        <v>339.017</v>
      </c>
      <c r="F340" s="67" t="n">
        <v>72.951</v>
      </c>
      <c r="G340" s="180" t="n">
        <f aca="false">+(F340-E340)/E340</f>
        <v>-0.784816100667518</v>
      </c>
      <c r="H340" s="67" t="n">
        <v>1477.382</v>
      </c>
      <c r="I340" s="67" t="n">
        <v>323.461</v>
      </c>
      <c r="J340" s="180" t="n">
        <f aca="false">+(I340-H340)/H340</f>
        <v>-0.781057979588218</v>
      </c>
      <c r="K340" s="90" t="n">
        <v>12</v>
      </c>
      <c r="L340" s="180" t="n">
        <f aca="false">+I340/$I$350</f>
        <v>0.0170211303740569</v>
      </c>
      <c r="M340" s="181" t="n">
        <v>0.061661429737813</v>
      </c>
      <c r="R340" s="177"/>
      <c r="S340" s="177"/>
      <c r="T340" s="177"/>
      <c r="U340" s="177"/>
    </row>
    <row r="341" s="76" customFormat="true" ht="12.75" hidden="false" customHeight="false" outlineLevel="0" collapsed="false">
      <c r="A341" s="168" t="n">
        <v>13</v>
      </c>
      <c r="B341" s="90" t="s">
        <v>344</v>
      </c>
      <c r="C341" s="169" t="s">
        <v>345</v>
      </c>
      <c r="D341" s="46" t="s">
        <v>201</v>
      </c>
      <c r="E341" s="67" t="n">
        <v>11.746</v>
      </c>
      <c r="F341" s="67" t="n">
        <v>21.608</v>
      </c>
      <c r="G341" s="180" t="n">
        <f aca="false">+(F341-E341)/E341</f>
        <v>0.83960497190533</v>
      </c>
      <c r="H341" s="67" t="n">
        <v>115.513</v>
      </c>
      <c r="I341" s="67" t="n">
        <v>244.487</v>
      </c>
      <c r="J341" s="180" t="n">
        <f aca="false">+(I341-H341)/H341</f>
        <v>1.11653233835153</v>
      </c>
      <c r="K341" s="90" t="n">
        <v>13</v>
      </c>
      <c r="L341" s="180" t="n">
        <f aca="false">+I341/$I$350</f>
        <v>0.0128653689370962</v>
      </c>
      <c r="M341" s="181" t="n">
        <v>0.185497638098764</v>
      </c>
      <c r="R341" s="177"/>
      <c r="T341" s="177"/>
      <c r="U341" s="177"/>
    </row>
    <row r="342" s="76" customFormat="true" ht="12.75" hidden="false" customHeight="false" outlineLevel="0" collapsed="false">
      <c r="A342" s="168" t="n">
        <v>14</v>
      </c>
      <c r="B342" s="90" t="s">
        <v>376</v>
      </c>
      <c r="C342" s="169" t="n">
        <v>44013100</v>
      </c>
      <c r="D342" s="46" t="s">
        <v>201</v>
      </c>
      <c r="E342" s="67" t="n">
        <v>0</v>
      </c>
      <c r="F342" s="67" t="n">
        <v>835.2</v>
      </c>
      <c r="G342" s="180"/>
      <c r="H342" s="67" t="n">
        <v>0</v>
      </c>
      <c r="I342" s="67" t="n">
        <v>146.16</v>
      </c>
      <c r="J342" s="180"/>
      <c r="K342" s="90" t="n">
        <v>14</v>
      </c>
      <c r="L342" s="180" t="n">
        <f aca="false">+I342/$I$350</f>
        <v>0.00769121599040429</v>
      </c>
      <c r="M342" s="181" t="n">
        <v>1</v>
      </c>
      <c r="R342" s="177"/>
      <c r="S342" s="177"/>
      <c r="T342" s="177"/>
      <c r="U342" s="177"/>
    </row>
    <row r="343" s="76" customFormat="true" ht="12.75" hidden="false" customHeight="false" outlineLevel="0" collapsed="false">
      <c r="A343" s="168" t="n">
        <v>15</v>
      </c>
      <c r="B343" s="90" t="s">
        <v>361</v>
      </c>
      <c r="C343" s="169" t="s">
        <v>362</v>
      </c>
      <c r="D343" s="46" t="s">
        <v>201</v>
      </c>
      <c r="E343" s="67" t="n">
        <v>325</v>
      </c>
      <c r="F343" s="67" t="n">
        <v>100</v>
      </c>
      <c r="G343" s="180" t="n">
        <f aca="false">+(F343-E343)/E343</f>
        <v>-0.692307692307692</v>
      </c>
      <c r="H343" s="67" t="n">
        <v>222.939</v>
      </c>
      <c r="I343" s="67" t="n">
        <v>130.65</v>
      </c>
      <c r="J343" s="180" t="n">
        <f aca="false">+(I343-H343)/H343</f>
        <v>-0.413965255069772</v>
      </c>
      <c r="K343" s="90" t="n">
        <v>15</v>
      </c>
      <c r="L343" s="180" t="n">
        <f aca="false">+I343/$I$350</f>
        <v>0.00687505041835195</v>
      </c>
      <c r="M343" s="181" t="n">
        <v>0.0907250084371133</v>
      </c>
      <c r="T343" s="177"/>
    </row>
    <row r="344" s="76" customFormat="true" ht="12.75" hidden="false" customHeight="false" outlineLevel="0" collapsed="false">
      <c r="A344" s="168" t="n">
        <v>16</v>
      </c>
      <c r="B344" s="90" t="s">
        <v>325</v>
      </c>
      <c r="C344" s="169" t="n">
        <v>44071012</v>
      </c>
      <c r="D344" s="46" t="s">
        <v>326</v>
      </c>
      <c r="E344" s="67" t="n">
        <v>1.617</v>
      </c>
      <c r="F344" s="67" t="n">
        <v>0.543</v>
      </c>
      <c r="G344" s="180" t="n">
        <f aca="false">+(F344-E344)/E344</f>
        <v>-0.664192949907236</v>
      </c>
      <c r="H344" s="67" t="n">
        <v>350.783</v>
      </c>
      <c r="I344" s="67" t="n">
        <v>129.277</v>
      </c>
      <c r="J344" s="180" t="n">
        <f aca="false">+(I344-H344)/H344</f>
        <v>-0.631461615870781</v>
      </c>
      <c r="K344" s="90" t="n">
        <v>16</v>
      </c>
      <c r="L344" s="180" t="n">
        <f aca="false">+I344/$I$350</f>
        <v>0.0068028005582341</v>
      </c>
      <c r="M344" s="181" t="n">
        <v>0.00339318323381068</v>
      </c>
      <c r="R344" s="177"/>
      <c r="S344" s="177"/>
      <c r="T344" s="177"/>
      <c r="U344" s="177"/>
    </row>
    <row r="345" s="76" customFormat="true" ht="12.75" hidden="false" customHeight="false" outlineLevel="0" collapsed="false">
      <c r="A345" s="168" t="n">
        <v>17</v>
      </c>
      <c r="B345" s="90" t="s">
        <v>290</v>
      </c>
      <c r="C345" s="169" t="s">
        <v>291</v>
      </c>
      <c r="D345" s="46" t="s">
        <v>201</v>
      </c>
      <c r="E345" s="67" t="n">
        <v>55.269</v>
      </c>
      <c r="F345" s="67" t="n">
        <v>24.06</v>
      </c>
      <c r="G345" s="180" t="n">
        <f aca="false">+(F345-E345)/E345</f>
        <v>-0.56467459154318</v>
      </c>
      <c r="H345" s="67" t="n">
        <v>87.683</v>
      </c>
      <c r="I345" s="67" t="n">
        <v>122.312</v>
      </c>
      <c r="J345" s="180" t="n">
        <f aca="false">+(I345-H345)/H345</f>
        <v>0.394934023699007</v>
      </c>
      <c r="K345" s="90" t="n">
        <v>17</v>
      </c>
      <c r="L345" s="180" t="n">
        <f aca="false">+I345/$I$350</f>
        <v>0.00643628906826991</v>
      </c>
      <c r="M345" s="181" t="n">
        <v>0.044676624838643</v>
      </c>
      <c r="R345" s="177"/>
      <c r="T345" s="177"/>
    </row>
    <row r="346" s="76" customFormat="true" ht="12.75" hidden="false" customHeight="false" outlineLevel="0" collapsed="false">
      <c r="A346" s="168" t="n">
        <v>18</v>
      </c>
      <c r="B346" s="90" t="s">
        <v>377</v>
      </c>
      <c r="C346" s="169" t="s">
        <v>378</v>
      </c>
      <c r="D346" s="46" t="s">
        <v>193</v>
      </c>
      <c r="E346" s="67" t="n">
        <v>0</v>
      </c>
      <c r="F346" s="67" t="n">
        <v>0.1</v>
      </c>
      <c r="G346" s="180"/>
      <c r="H346" s="67" t="n">
        <v>0</v>
      </c>
      <c r="I346" s="67" t="n">
        <v>92.153</v>
      </c>
      <c r="J346" s="180"/>
      <c r="K346" s="90" t="n">
        <v>18</v>
      </c>
      <c r="L346" s="180" t="n">
        <f aca="false">+I346/$I$350</f>
        <v>0.00484926537468341</v>
      </c>
      <c r="M346" s="181" t="n">
        <v>1</v>
      </c>
      <c r="T346" s="177"/>
      <c r="U346" s="177"/>
    </row>
    <row r="347" s="49" customFormat="true" ht="12.75" hidden="false" customHeight="false" outlineLevel="0" collapsed="false">
      <c r="A347" s="168" t="n">
        <v>19</v>
      </c>
      <c r="B347" s="46" t="s">
        <v>353</v>
      </c>
      <c r="C347" s="169" t="s">
        <v>354</v>
      </c>
      <c r="D347" s="46" t="s">
        <v>201</v>
      </c>
      <c r="E347" s="67" t="n">
        <v>5.668</v>
      </c>
      <c r="F347" s="67" t="n">
        <v>8.504</v>
      </c>
      <c r="G347" s="180" t="n">
        <f aca="false">+(F347-E347)/E347</f>
        <v>0.500352858151023</v>
      </c>
      <c r="H347" s="67" t="n">
        <v>43.167</v>
      </c>
      <c r="I347" s="67" t="n">
        <v>86.747</v>
      </c>
      <c r="J347" s="180" t="n">
        <f aca="false">+(I347-H347)/H347</f>
        <v>1.00956749368731</v>
      </c>
      <c r="K347" s="90" t="n">
        <v>19</v>
      </c>
      <c r="L347" s="180" t="n">
        <f aca="false">+I347/$I$350</f>
        <v>0.00456479141707445</v>
      </c>
      <c r="M347" s="181" t="n">
        <v>0.407910204926127</v>
      </c>
      <c r="N347" s="76"/>
      <c r="O347" s="76"/>
      <c r="P347" s="76"/>
      <c r="Q347" s="76"/>
      <c r="R347" s="76"/>
      <c r="S347" s="76"/>
      <c r="T347" s="177"/>
      <c r="U347" s="76"/>
      <c r="V347" s="76"/>
      <c r="W347" s="76"/>
      <c r="X347" s="76"/>
      <c r="Y347" s="76"/>
      <c r="Z347" s="76"/>
    </row>
    <row r="348" customFormat="false" ht="12.75" hidden="false" customHeight="false" outlineLevel="0" collapsed="false">
      <c r="A348" s="168" t="n">
        <v>20</v>
      </c>
      <c r="B348" s="90" t="s">
        <v>292</v>
      </c>
      <c r="C348" s="169" t="s">
        <v>293</v>
      </c>
      <c r="D348" s="46" t="s">
        <v>201</v>
      </c>
      <c r="E348" s="67" t="n">
        <v>47.986</v>
      </c>
      <c r="F348" s="67" t="n">
        <v>23.998</v>
      </c>
      <c r="G348" s="180" t="n">
        <f aca="false">+(F348-E348)/E348</f>
        <v>-0.499895802942525</v>
      </c>
      <c r="H348" s="67" t="n">
        <v>133.988</v>
      </c>
      <c r="I348" s="67" t="n">
        <v>80.394</v>
      </c>
      <c r="J348" s="180" t="n">
        <f aca="false">+(I348-H348)/H348</f>
        <v>-0.399991043974087</v>
      </c>
      <c r="L348" s="180" t="n">
        <f aca="false">+I348/$I$350</f>
        <v>0.00423048452608486</v>
      </c>
      <c r="M348" s="181" t="n">
        <v>0.00549732371813391</v>
      </c>
      <c r="N348" s="76"/>
      <c r="O348" s="76"/>
      <c r="P348" s="76"/>
      <c r="Q348" s="76"/>
      <c r="R348" s="177"/>
      <c r="S348" s="177"/>
      <c r="T348" s="177"/>
      <c r="U348" s="177"/>
      <c r="V348" s="76"/>
      <c r="W348" s="76"/>
      <c r="X348" s="76"/>
      <c r="Y348" s="76"/>
      <c r="Z348" s="76"/>
    </row>
    <row r="349" customFormat="false" ht="12.75" hidden="false" customHeight="false" outlineLevel="0" collapsed="false">
      <c r="A349" s="168"/>
      <c r="B349" s="90" t="s">
        <v>128</v>
      </c>
      <c r="C349" s="169"/>
      <c r="G349" s="180"/>
      <c r="H349" s="67" t="n">
        <f aca="false">+H350-SUM(H329:H348)</f>
        <v>28793.092</v>
      </c>
      <c r="I349" s="67" t="n">
        <f aca="false">+I350-SUM(I329:I348)</f>
        <v>388.224999999999</v>
      </c>
      <c r="J349" s="180" t="n">
        <f aca="false">+(I349-H349)/H349</f>
        <v>-0.986516731165934</v>
      </c>
      <c r="L349" s="180" t="n">
        <f aca="false">+I349/$I$350</f>
        <v>0.0204291347008395</v>
      </c>
      <c r="M349" s="181"/>
      <c r="N349" s="76"/>
      <c r="O349" s="76"/>
      <c r="P349" s="76"/>
      <c r="Q349" s="76"/>
      <c r="R349" s="177"/>
      <c r="S349" s="177"/>
      <c r="T349" s="177"/>
      <c r="U349" s="177"/>
      <c r="V349" s="76"/>
      <c r="W349" s="76"/>
      <c r="X349" s="76"/>
      <c r="Y349" s="76"/>
      <c r="Z349" s="76"/>
    </row>
    <row r="350" s="49" customFormat="true" ht="12.75" hidden="false" customHeight="false" outlineLevel="0" collapsed="false">
      <c r="B350" s="138" t="s">
        <v>129</v>
      </c>
      <c r="C350" s="138"/>
      <c r="D350" s="138"/>
      <c r="E350" s="173"/>
      <c r="F350" s="118"/>
      <c r="G350" s="118"/>
      <c r="H350" s="118" t="n">
        <f aca="false">+'Exportacion_regional '!C19</f>
        <v>49840.943</v>
      </c>
      <c r="I350" s="118" t="n">
        <f aca="false">+'Exportacion_regional '!D19</f>
        <v>19003.497</v>
      </c>
      <c r="J350" s="174" t="n">
        <f aca="false">+(I350-H350)/H350</f>
        <v>-0.618717145861386</v>
      </c>
      <c r="K350" s="118"/>
      <c r="L350" s="174" t="n">
        <f aca="false">SUM(L329:L349)</f>
        <v>1</v>
      </c>
      <c r="M350" s="175"/>
      <c r="N350" s="76"/>
      <c r="O350" s="76"/>
      <c r="P350" s="76"/>
      <c r="Q350" s="76"/>
      <c r="R350" s="76"/>
      <c r="S350" s="76"/>
      <c r="T350" s="76"/>
      <c r="U350" s="76"/>
      <c r="V350" s="76"/>
      <c r="W350" s="76"/>
      <c r="X350" s="76"/>
      <c r="Y350" s="76"/>
      <c r="Z350" s="76"/>
    </row>
    <row r="351" s="76" customFormat="true" ht="12.75" hidden="false" customHeight="false" outlineLevel="0" collapsed="false">
      <c r="E351" s="176"/>
      <c r="F351" s="177"/>
      <c r="G351" s="177"/>
      <c r="H351" s="177"/>
      <c r="I351" s="176"/>
      <c r="J351" s="177"/>
      <c r="K351" s="177"/>
      <c r="L351" s="177"/>
      <c r="M351" s="178"/>
      <c r="T351" s="177"/>
      <c r="U351" s="177"/>
    </row>
    <row r="352" s="76" customFormat="true" ht="21" hidden="false" customHeight="true" outlineLevel="0" collapsed="false">
      <c r="B352" s="179" t="s">
        <v>202</v>
      </c>
      <c r="C352" s="179"/>
      <c r="D352" s="179"/>
      <c r="E352" s="179"/>
      <c r="F352" s="179"/>
      <c r="G352" s="179"/>
      <c r="H352" s="179"/>
      <c r="I352" s="179"/>
      <c r="J352" s="179"/>
      <c r="K352" s="179"/>
      <c r="L352" s="179"/>
      <c r="M352" s="179"/>
      <c r="T352" s="177"/>
      <c r="U352" s="177"/>
    </row>
    <row r="353" customFormat="false" ht="12.75" hidden="false" customHeight="false" outlineLevel="0" collapsed="false">
      <c r="M353" s="178"/>
      <c r="N353" s="76"/>
      <c r="O353" s="76"/>
      <c r="P353" s="76"/>
      <c r="Q353" s="76"/>
      <c r="R353" s="177"/>
      <c r="S353" s="76"/>
      <c r="T353" s="177"/>
      <c r="U353" s="76"/>
      <c r="V353" s="76"/>
      <c r="W353" s="76"/>
      <c r="X353" s="76"/>
      <c r="Y353" s="76"/>
      <c r="Z353" s="76"/>
    </row>
    <row r="354" s="151" customFormat="true" ht="15.95" hidden="false" customHeight="true" outlineLevel="0" collapsed="false">
      <c r="B354" s="152" t="s">
        <v>379</v>
      </c>
      <c r="C354" s="152"/>
      <c r="D354" s="152"/>
      <c r="E354" s="152"/>
      <c r="F354" s="152"/>
      <c r="G354" s="152"/>
      <c r="H354" s="152"/>
      <c r="I354" s="152"/>
      <c r="J354" s="152"/>
      <c r="K354" s="152"/>
      <c r="L354" s="152"/>
      <c r="M354" s="152"/>
      <c r="N354" s="76"/>
      <c r="O354" s="76"/>
      <c r="P354" s="76"/>
      <c r="Q354" s="76"/>
      <c r="R354" s="177"/>
      <c r="S354" s="76"/>
      <c r="T354" s="177"/>
      <c r="U354" s="76"/>
      <c r="V354" s="76"/>
      <c r="W354" s="76"/>
      <c r="X354" s="76"/>
      <c r="Y354" s="76"/>
      <c r="Z354" s="76"/>
    </row>
    <row r="355" s="151" customFormat="true" ht="15.95" hidden="false" customHeight="true" outlineLevel="0" collapsed="false">
      <c r="B355" s="153" t="s">
        <v>259</v>
      </c>
      <c r="C355" s="153"/>
      <c r="D355" s="153"/>
      <c r="E355" s="153"/>
      <c r="F355" s="153"/>
      <c r="G355" s="153"/>
      <c r="H355" s="153"/>
      <c r="I355" s="153"/>
      <c r="J355" s="153"/>
      <c r="K355" s="153"/>
      <c r="L355" s="153"/>
      <c r="M355" s="153"/>
      <c r="N355" s="76"/>
      <c r="O355" s="76"/>
      <c r="P355" s="76"/>
      <c r="Q355" s="76"/>
      <c r="R355" s="177"/>
      <c r="S355" s="76"/>
      <c r="T355" s="177"/>
      <c r="U355" s="76"/>
      <c r="V355" s="76"/>
      <c r="W355" s="76"/>
      <c r="X355" s="76"/>
      <c r="Y355" s="76"/>
      <c r="Z355" s="76"/>
    </row>
    <row r="356" s="154" customFormat="true" ht="15.95" hidden="false" customHeight="true" outlineLevel="0" collapsed="false">
      <c r="B356" s="153" t="s">
        <v>380</v>
      </c>
      <c r="C356" s="153"/>
      <c r="D356" s="153"/>
      <c r="E356" s="153"/>
      <c r="F356" s="153"/>
      <c r="G356" s="153"/>
      <c r="H356" s="153"/>
      <c r="I356" s="153"/>
      <c r="J356" s="153"/>
      <c r="K356" s="153"/>
      <c r="L356" s="153"/>
      <c r="M356" s="153"/>
      <c r="N356" s="76"/>
      <c r="O356" s="76"/>
      <c r="P356" s="76"/>
      <c r="Q356" s="76"/>
      <c r="R356" s="177"/>
      <c r="S356" s="177"/>
      <c r="T356" s="177"/>
      <c r="U356" s="177"/>
      <c r="V356" s="76"/>
      <c r="W356" s="76"/>
      <c r="X356" s="76"/>
      <c r="Y356" s="76"/>
      <c r="Z356" s="76"/>
    </row>
    <row r="357" s="154" customFormat="true" ht="15.95" hidden="false" customHeight="true" outlineLevel="0" collapsed="false">
      <c r="B357" s="155"/>
      <c r="C357" s="155"/>
      <c r="D357" s="155"/>
      <c r="E357" s="155"/>
      <c r="F357" s="155"/>
      <c r="G357" s="155"/>
      <c r="H357" s="155"/>
      <c r="I357" s="155"/>
      <c r="J357" s="155"/>
      <c r="K357" s="155"/>
      <c r="L357" s="155"/>
      <c r="M357" s="155"/>
      <c r="N357" s="76"/>
      <c r="O357" s="76"/>
      <c r="P357" s="76"/>
      <c r="Q357" s="76"/>
      <c r="R357" s="177"/>
      <c r="S357" s="177"/>
      <c r="T357" s="177"/>
      <c r="U357" s="177"/>
      <c r="V357" s="76"/>
      <c r="W357" s="76"/>
      <c r="X357" s="76"/>
      <c r="Y357" s="76"/>
      <c r="Z357" s="76"/>
    </row>
    <row r="358" s="76" customFormat="true" ht="30.75" hidden="false" customHeight="true" outlineLevel="0" collapsed="false">
      <c r="B358" s="156" t="s">
        <v>191</v>
      </c>
      <c r="C358" s="156" t="s">
        <v>192</v>
      </c>
      <c r="D358" s="156" t="s">
        <v>193</v>
      </c>
      <c r="E358" s="158" t="s">
        <v>194</v>
      </c>
      <c r="F358" s="158"/>
      <c r="G358" s="158"/>
      <c r="H358" s="158" t="s">
        <v>195</v>
      </c>
      <c r="I358" s="158"/>
      <c r="J358" s="158"/>
      <c r="K358" s="158"/>
      <c r="L358" s="158"/>
      <c r="M358" s="158"/>
      <c r="R358" s="177"/>
      <c r="S358" s="177"/>
      <c r="T358" s="177"/>
      <c r="U358" s="177"/>
    </row>
    <row r="359" s="76" customFormat="true" ht="15.75" hidden="false" customHeight="true" outlineLevel="0" collapsed="false">
      <c r="B359" s="159"/>
      <c r="C359" s="159"/>
      <c r="D359" s="159"/>
      <c r="E359" s="161" t="str">
        <f aca="false">+E327</f>
        <v>ene</v>
      </c>
      <c r="F359" s="161"/>
      <c r="G359" s="159" t="s">
        <v>196</v>
      </c>
      <c r="H359" s="161" t="str">
        <f aca="false">+E359</f>
        <v>ene</v>
      </c>
      <c r="I359" s="161"/>
      <c r="J359" s="159" t="s">
        <v>196</v>
      </c>
      <c r="K359" s="162"/>
      <c r="L359" s="162" t="s">
        <v>277</v>
      </c>
      <c r="M359" s="163" t="s">
        <v>158</v>
      </c>
      <c r="R359" s="177"/>
      <c r="T359" s="177"/>
    </row>
    <row r="360" s="76" customFormat="true" ht="15.75" hidden="false" customHeight="false" outlineLevel="0" collapsed="false">
      <c r="B360" s="164"/>
      <c r="C360" s="164"/>
      <c r="D360" s="164"/>
      <c r="E360" s="165" t="n">
        <f aca="false">+E328</f>
        <v>2011</v>
      </c>
      <c r="F360" s="165" t="n">
        <f aca="false">+F328</f>
        <v>2012</v>
      </c>
      <c r="G360" s="166" t="str">
        <f aca="false">+G328</f>
        <v>12/11</v>
      </c>
      <c r="H360" s="165" t="n">
        <f aca="false">+H328</f>
        <v>2011</v>
      </c>
      <c r="I360" s="165" t="n">
        <f aca="false">+I328</f>
        <v>2012</v>
      </c>
      <c r="J360" s="166" t="str">
        <f aca="false">+J328</f>
        <v>12/11</v>
      </c>
      <c r="K360" s="164"/>
      <c r="L360" s="167" t="n">
        <f aca="false">+M360</f>
        <v>2012</v>
      </c>
      <c r="M360" s="167" t="n">
        <f aca="false">+M328</f>
        <v>2012</v>
      </c>
      <c r="R360" s="177"/>
      <c r="S360" s="177"/>
      <c r="T360" s="177"/>
      <c r="U360" s="177"/>
    </row>
    <row r="361" s="168" customFormat="true" ht="12.75" hidden="false" customHeight="false" outlineLevel="0" collapsed="false">
      <c r="A361" s="168" t="n">
        <v>1</v>
      </c>
      <c r="B361" s="90" t="s">
        <v>373</v>
      </c>
      <c r="C361" s="169" t="n">
        <v>23099090</v>
      </c>
      <c r="D361" s="46" t="s">
        <v>201</v>
      </c>
      <c r="E361" s="182" t="n">
        <v>0</v>
      </c>
      <c r="F361" s="182" t="n">
        <v>545.925</v>
      </c>
      <c r="G361" s="180"/>
      <c r="H361" s="67" t="n">
        <v>0</v>
      </c>
      <c r="I361" s="67" t="n">
        <v>802.964</v>
      </c>
      <c r="J361" s="180"/>
      <c r="K361" s="90" t="n">
        <v>1</v>
      </c>
      <c r="L361" s="180" t="n">
        <f aca="false">+I361/$I$364</f>
        <v>0.993153980400718</v>
      </c>
      <c r="M361" s="181" t="n">
        <v>0.37644007677284</v>
      </c>
      <c r="N361" s="76"/>
      <c r="O361" s="76"/>
      <c r="P361" s="76"/>
      <c r="Q361" s="76"/>
      <c r="R361" s="177"/>
      <c r="S361" s="177"/>
      <c r="T361" s="177"/>
      <c r="U361" s="177"/>
      <c r="V361" s="76"/>
      <c r="W361" s="76"/>
      <c r="X361" s="76"/>
      <c r="Y361" s="76"/>
      <c r="Z361" s="76"/>
    </row>
    <row r="362" s="168" customFormat="true" ht="12.75" hidden="false" customHeight="false" outlineLevel="0" collapsed="false">
      <c r="B362" s="90" t="s">
        <v>381</v>
      </c>
      <c r="C362" s="169" t="s">
        <v>382</v>
      </c>
      <c r="D362" s="46" t="s">
        <v>201</v>
      </c>
      <c r="E362" s="182" t="n">
        <v>1.914</v>
      </c>
      <c r="F362" s="182" t="n">
        <v>1.057</v>
      </c>
      <c r="G362" s="180" t="n">
        <f aca="false">+(F362-E362)/E362</f>
        <v>-0.447753396029258</v>
      </c>
      <c r="H362" s="67" t="n">
        <v>17.314</v>
      </c>
      <c r="I362" s="67" t="n">
        <v>5.535</v>
      </c>
      <c r="J362" s="180" t="n">
        <f aca="false">+(I362-H362)/H362</f>
        <v>-0.680316506873051</v>
      </c>
      <c r="K362" s="90"/>
      <c r="L362" s="180" t="n">
        <f aca="false">+I362/$I$364</f>
        <v>0.00684601959928213</v>
      </c>
      <c r="M362" s="181" t="n">
        <v>0.0631409634843317</v>
      </c>
      <c r="N362" s="76"/>
      <c r="O362" s="76"/>
      <c r="P362" s="76"/>
      <c r="Q362" s="76"/>
      <c r="R362" s="177"/>
      <c r="S362" s="177"/>
      <c r="T362" s="177"/>
      <c r="U362" s="177"/>
      <c r="V362" s="76"/>
      <c r="W362" s="76"/>
      <c r="X362" s="76"/>
      <c r="Y362" s="76"/>
      <c r="Z362" s="76"/>
    </row>
    <row r="363" s="168" customFormat="true" ht="12.75" hidden="false" customHeight="false" outlineLevel="0" collapsed="false">
      <c r="B363" s="90" t="s">
        <v>128</v>
      </c>
      <c r="C363" s="169"/>
      <c r="D363" s="90"/>
      <c r="E363" s="67"/>
      <c r="F363" s="67"/>
      <c r="G363" s="180"/>
      <c r="H363" s="67" t="n">
        <f aca="false">+H364-SUM(H361:H362)</f>
        <v>93.101</v>
      </c>
      <c r="I363" s="67" t="n">
        <f aca="false">+I364-SUM(I361:I362)</f>
        <v>0</v>
      </c>
      <c r="J363" s="180" t="n">
        <f aca="false">+(I363-H363)/H363</f>
        <v>-1</v>
      </c>
      <c r="K363" s="90"/>
      <c r="L363" s="180" t="n">
        <f aca="false">+I363/$I$364</f>
        <v>0</v>
      </c>
      <c r="M363" s="181"/>
      <c r="N363" s="76"/>
      <c r="O363" s="76"/>
      <c r="P363" s="76"/>
      <c r="Q363" s="76"/>
      <c r="R363" s="177"/>
      <c r="S363" s="177"/>
      <c r="T363" s="177"/>
      <c r="U363" s="177"/>
      <c r="V363" s="76"/>
      <c r="W363" s="76"/>
      <c r="X363" s="76"/>
      <c r="Y363" s="76"/>
      <c r="Z363" s="76"/>
    </row>
    <row r="364" s="49" customFormat="true" ht="12.75" hidden="false" customHeight="false" outlineLevel="0" collapsed="false">
      <c r="B364" s="138" t="s">
        <v>129</v>
      </c>
      <c r="C364" s="138"/>
      <c r="D364" s="138"/>
      <c r="E364" s="173"/>
      <c r="F364" s="118"/>
      <c r="G364" s="118"/>
      <c r="H364" s="118" t="n">
        <f aca="false">+'Exportacion_regional '!C20</f>
        <v>110.415</v>
      </c>
      <c r="I364" s="118" t="n">
        <f aca="false">+'Exportacion_regional '!D20</f>
        <v>808.499</v>
      </c>
      <c r="J364" s="174" t="n">
        <f aca="false">+(I364-H364)/H364</f>
        <v>6.32236562061314</v>
      </c>
      <c r="K364" s="118"/>
      <c r="L364" s="174" t="n">
        <f aca="false">SUM(L361:L363)</f>
        <v>1</v>
      </c>
      <c r="M364" s="175"/>
      <c r="N364" s="76"/>
      <c r="O364" s="76"/>
      <c r="P364" s="76"/>
      <c r="Q364" s="76"/>
      <c r="R364" s="76"/>
      <c r="S364" s="76"/>
      <c r="T364" s="177"/>
      <c r="U364" s="76"/>
      <c r="V364" s="76"/>
      <c r="W364" s="76"/>
      <c r="X364" s="76"/>
      <c r="Y364" s="76"/>
      <c r="Z364" s="76"/>
    </row>
    <row r="365" s="49" customFormat="true" ht="12.75" hidden="false" customHeight="false" outlineLevel="0" collapsed="false">
      <c r="B365" s="69"/>
      <c r="C365" s="69"/>
      <c r="D365" s="69"/>
      <c r="E365" s="191"/>
      <c r="F365" s="79"/>
      <c r="G365" s="79"/>
      <c r="H365" s="80"/>
      <c r="I365" s="191"/>
      <c r="J365" s="79"/>
      <c r="K365" s="79"/>
      <c r="L365" s="79"/>
      <c r="M365" s="178"/>
      <c r="N365" s="76"/>
      <c r="O365" s="76"/>
      <c r="P365" s="76"/>
      <c r="Q365" s="76"/>
      <c r="R365" s="76"/>
      <c r="S365" s="76"/>
      <c r="T365" s="177"/>
      <c r="U365" s="177"/>
      <c r="V365" s="76"/>
      <c r="W365" s="76"/>
      <c r="X365" s="76"/>
      <c r="Y365" s="76"/>
      <c r="Z365" s="76"/>
    </row>
    <row r="366" s="76" customFormat="true" ht="21" hidden="false" customHeight="true" outlineLevel="0" collapsed="false">
      <c r="B366" s="179" t="s">
        <v>202</v>
      </c>
      <c r="C366" s="179"/>
      <c r="D366" s="179"/>
      <c r="E366" s="179"/>
      <c r="F366" s="179"/>
      <c r="G366" s="179"/>
      <c r="H366" s="179"/>
      <c r="I366" s="179"/>
      <c r="J366" s="179"/>
      <c r="K366" s="179"/>
      <c r="L366" s="179"/>
      <c r="M366" s="179"/>
      <c r="R366" s="177"/>
      <c r="T366" s="177"/>
    </row>
    <row r="367" customFormat="false" ht="12.75" hidden="false" customHeight="false" outlineLevel="0" collapsed="false">
      <c r="M367" s="178"/>
      <c r="N367" s="76"/>
      <c r="O367" s="76"/>
      <c r="P367" s="76"/>
      <c r="Q367" s="76"/>
      <c r="R367" s="177"/>
      <c r="S367" s="177"/>
      <c r="T367" s="177"/>
      <c r="U367" s="177"/>
      <c r="V367" s="76"/>
      <c r="W367" s="76"/>
      <c r="X367" s="76"/>
      <c r="Y367" s="76"/>
      <c r="Z367" s="76"/>
    </row>
    <row r="368" s="151" customFormat="true" ht="15.95" hidden="false" customHeight="true" outlineLevel="0" collapsed="false">
      <c r="B368" s="152" t="s">
        <v>383</v>
      </c>
      <c r="C368" s="152"/>
      <c r="D368" s="152"/>
      <c r="E368" s="152"/>
      <c r="F368" s="152"/>
      <c r="G368" s="152"/>
      <c r="H368" s="152"/>
      <c r="I368" s="152"/>
      <c r="J368" s="152"/>
      <c r="K368" s="152"/>
      <c r="L368" s="152"/>
      <c r="M368" s="152"/>
      <c r="N368" s="76"/>
      <c r="O368" s="76"/>
      <c r="P368" s="76"/>
      <c r="Q368" s="76"/>
      <c r="R368" s="177"/>
      <c r="S368" s="177"/>
      <c r="T368" s="177"/>
      <c r="U368" s="177"/>
      <c r="V368" s="76"/>
      <c r="W368" s="76"/>
      <c r="X368" s="76"/>
      <c r="Y368" s="76"/>
      <c r="Z368" s="76"/>
    </row>
    <row r="369" s="151" customFormat="true" ht="15.95" hidden="false" customHeight="true" outlineLevel="0" collapsed="false">
      <c r="B369" s="153" t="s">
        <v>259</v>
      </c>
      <c r="C369" s="153"/>
      <c r="D369" s="153"/>
      <c r="E369" s="153"/>
      <c r="F369" s="153"/>
      <c r="G369" s="153"/>
      <c r="H369" s="153"/>
      <c r="I369" s="153"/>
      <c r="J369" s="153"/>
      <c r="K369" s="153"/>
      <c r="L369" s="153"/>
      <c r="M369" s="153"/>
      <c r="N369" s="76"/>
      <c r="O369" s="135"/>
      <c r="P369" s="76"/>
      <c r="Q369" s="76"/>
      <c r="R369" s="76"/>
      <c r="S369" s="76"/>
      <c r="T369" s="177"/>
      <c r="U369" s="76"/>
      <c r="V369" s="76"/>
      <c r="W369" s="76"/>
      <c r="X369" s="76"/>
      <c r="Y369" s="76"/>
      <c r="Z369" s="76"/>
    </row>
    <row r="370" s="154" customFormat="true" ht="15.95" hidden="false" customHeight="true" outlineLevel="0" collapsed="false">
      <c r="B370" s="153" t="s">
        <v>384</v>
      </c>
      <c r="C370" s="153"/>
      <c r="D370" s="153"/>
      <c r="E370" s="153"/>
      <c r="F370" s="153"/>
      <c r="G370" s="153"/>
      <c r="H370" s="153"/>
      <c r="I370" s="153"/>
      <c r="J370" s="153"/>
      <c r="K370" s="153"/>
      <c r="L370" s="153"/>
      <c r="M370" s="153"/>
      <c r="N370" s="76"/>
      <c r="O370" s="76"/>
      <c r="P370" s="76"/>
      <c r="Q370" s="76"/>
      <c r="R370" s="177"/>
      <c r="S370" s="76"/>
      <c r="T370" s="177"/>
      <c r="U370" s="76"/>
      <c r="V370" s="76"/>
      <c r="W370" s="76"/>
      <c r="X370" s="76"/>
      <c r="Y370" s="76"/>
      <c r="Z370" s="76"/>
    </row>
    <row r="371" s="154" customFormat="true" ht="15.95" hidden="false" customHeight="true" outlineLevel="0" collapsed="false">
      <c r="B371" s="155"/>
      <c r="C371" s="155"/>
      <c r="D371" s="155"/>
      <c r="E371" s="155"/>
      <c r="F371" s="155"/>
      <c r="G371" s="155"/>
      <c r="H371" s="155"/>
      <c r="I371" s="155"/>
      <c r="J371" s="155"/>
      <c r="K371" s="155"/>
      <c r="L371" s="155"/>
      <c r="M371" s="155"/>
      <c r="N371" s="76"/>
      <c r="O371" s="76"/>
      <c r="P371" s="76"/>
      <c r="Q371" s="76"/>
      <c r="R371" s="177"/>
      <c r="S371" s="177"/>
      <c r="T371" s="177"/>
      <c r="U371" s="177"/>
      <c r="V371" s="76"/>
      <c r="W371" s="76"/>
      <c r="X371" s="76"/>
      <c r="Y371" s="76"/>
      <c r="Z371" s="76"/>
    </row>
    <row r="372" s="76" customFormat="true" ht="30.75" hidden="false" customHeight="true" outlineLevel="0" collapsed="false">
      <c r="B372" s="156" t="s">
        <v>191</v>
      </c>
      <c r="C372" s="156" t="s">
        <v>192</v>
      </c>
      <c r="D372" s="156" t="s">
        <v>193</v>
      </c>
      <c r="E372" s="158" t="s">
        <v>194</v>
      </c>
      <c r="F372" s="158"/>
      <c r="G372" s="158"/>
      <c r="H372" s="158" t="s">
        <v>195</v>
      </c>
      <c r="I372" s="158"/>
      <c r="J372" s="158"/>
      <c r="K372" s="158"/>
      <c r="L372" s="158"/>
      <c r="M372" s="158"/>
      <c r="R372" s="177"/>
      <c r="T372" s="177"/>
    </row>
    <row r="373" s="76" customFormat="true" ht="15.75" hidden="false" customHeight="true" outlineLevel="0" collapsed="false">
      <c r="B373" s="159"/>
      <c r="C373" s="159"/>
      <c r="D373" s="159"/>
      <c r="E373" s="161" t="str">
        <f aca="false">+E359</f>
        <v>ene</v>
      </c>
      <c r="F373" s="161"/>
      <c r="G373" s="159" t="s">
        <v>196</v>
      </c>
      <c r="H373" s="161" t="str">
        <f aca="false">+E373</f>
        <v>ene</v>
      </c>
      <c r="I373" s="161"/>
      <c r="J373" s="159" t="s">
        <v>196</v>
      </c>
      <c r="K373" s="162"/>
      <c r="L373" s="162" t="s">
        <v>277</v>
      </c>
      <c r="M373" s="163" t="s">
        <v>158</v>
      </c>
      <c r="R373" s="177"/>
      <c r="S373" s="177"/>
      <c r="T373" s="177"/>
      <c r="U373" s="177"/>
    </row>
    <row r="374" s="76" customFormat="true" ht="15.75" hidden="false" customHeight="false" outlineLevel="0" collapsed="false">
      <c r="B374" s="164"/>
      <c r="C374" s="164"/>
      <c r="D374" s="164"/>
      <c r="E374" s="165" t="n">
        <f aca="false">+E360</f>
        <v>2011</v>
      </c>
      <c r="F374" s="165" t="n">
        <f aca="false">+F360</f>
        <v>2012</v>
      </c>
      <c r="G374" s="166" t="str">
        <f aca="false">+G360</f>
        <v>12/11</v>
      </c>
      <c r="H374" s="165" t="n">
        <f aca="false">+H360</f>
        <v>2011</v>
      </c>
      <c r="I374" s="165" t="n">
        <f aca="false">+I360</f>
        <v>2012</v>
      </c>
      <c r="J374" s="166" t="str">
        <f aca="false">+J360</f>
        <v>12/11</v>
      </c>
      <c r="K374" s="164"/>
      <c r="L374" s="165" t="n">
        <f aca="false">+F374</f>
        <v>2012</v>
      </c>
      <c r="M374" s="167" t="n">
        <f aca="false">+F374</f>
        <v>2012</v>
      </c>
      <c r="R374" s="177"/>
      <c r="T374" s="177"/>
    </row>
    <row r="375" s="168" customFormat="true" ht="12.75" hidden="false" customHeight="false" outlineLevel="0" collapsed="false">
      <c r="A375" s="168" t="n">
        <v>1</v>
      </c>
      <c r="B375" s="46" t="s">
        <v>385</v>
      </c>
      <c r="C375" s="169" t="n">
        <v>51052910</v>
      </c>
      <c r="D375" s="46" t="s">
        <v>201</v>
      </c>
      <c r="E375" s="67" t="n">
        <v>197.104</v>
      </c>
      <c r="F375" s="67" t="n">
        <v>236.742</v>
      </c>
      <c r="G375" s="180" t="n">
        <f aca="false">+(F375-E375)/E375</f>
        <v>0.201101956327624</v>
      </c>
      <c r="H375" s="67" t="n">
        <v>1032.032</v>
      </c>
      <c r="I375" s="67" t="n">
        <v>1865.034</v>
      </c>
      <c r="J375" s="180" t="n">
        <f aca="false">+(I375-H375)/H375</f>
        <v>0.807147452792162</v>
      </c>
      <c r="K375" s="90"/>
      <c r="L375" s="180" t="n">
        <f aca="false">+I375/$I$391</f>
        <v>0.41760416906906</v>
      </c>
      <c r="M375" s="181" t="n">
        <v>1</v>
      </c>
      <c r="N375" s="76"/>
      <c r="O375" s="76"/>
      <c r="P375" s="76"/>
      <c r="Q375" s="76"/>
      <c r="R375" s="177"/>
      <c r="S375" s="177"/>
      <c r="T375" s="177"/>
      <c r="U375" s="177"/>
      <c r="V375" s="76"/>
      <c r="W375" s="76"/>
      <c r="X375" s="76"/>
      <c r="Y375" s="76"/>
      <c r="Z375" s="76"/>
    </row>
    <row r="376" s="168" customFormat="true" ht="12.75" hidden="false" customHeight="false" outlineLevel="0" collapsed="false">
      <c r="A376" s="168" t="n">
        <v>2</v>
      </c>
      <c r="B376" s="90" t="s">
        <v>386</v>
      </c>
      <c r="C376" s="183" t="n">
        <v>51011100</v>
      </c>
      <c r="D376" s="46" t="s">
        <v>201</v>
      </c>
      <c r="E376" s="67" t="n">
        <v>465.218</v>
      </c>
      <c r="F376" s="67" t="n">
        <v>291.068</v>
      </c>
      <c r="G376" s="180" t="n">
        <f aca="false">+(F376-E376)/E376</f>
        <v>-0.374340631703846</v>
      </c>
      <c r="H376" s="67" t="n">
        <v>1577.591</v>
      </c>
      <c r="I376" s="67" t="n">
        <v>1826.773</v>
      </c>
      <c r="J376" s="180" t="n">
        <f aca="false">+(I376-H376)/H376</f>
        <v>0.157950951799294</v>
      </c>
      <c r="K376" s="90"/>
      <c r="L376" s="180" t="n">
        <f aca="false">+I376/$I$391</f>
        <v>0.40903705816773</v>
      </c>
      <c r="M376" s="181" t="n">
        <v>0.99999945258691</v>
      </c>
      <c r="N376" s="177"/>
      <c r="O376" s="76"/>
      <c r="P376" s="76"/>
      <c r="Q376" s="76"/>
      <c r="R376" s="76"/>
      <c r="S376" s="76"/>
      <c r="T376" s="177"/>
      <c r="U376" s="177"/>
      <c r="V376" s="76"/>
      <c r="W376" s="76"/>
      <c r="X376" s="76"/>
      <c r="Y376" s="76"/>
      <c r="Z376" s="76"/>
    </row>
    <row r="377" s="168" customFormat="true" ht="12.75" hidden="false" customHeight="false" outlineLevel="0" collapsed="false">
      <c r="A377" s="168" t="n">
        <v>3</v>
      </c>
      <c r="B377" s="90" t="s">
        <v>387</v>
      </c>
      <c r="C377" s="169" t="s">
        <v>388</v>
      </c>
      <c r="D377" s="46" t="s">
        <v>201</v>
      </c>
      <c r="E377" s="67" t="n">
        <v>138.941</v>
      </c>
      <c r="F377" s="67" t="n">
        <v>33.002</v>
      </c>
      <c r="G377" s="180" t="n">
        <f aca="false">+(F377-E377)/E377</f>
        <v>-0.762474719485249</v>
      </c>
      <c r="H377" s="67" t="n">
        <v>602.215</v>
      </c>
      <c r="I377" s="67" t="n">
        <v>246.156</v>
      </c>
      <c r="J377" s="180" t="n">
        <f aca="false">+(I377-H377)/H377</f>
        <v>-0.591248972543029</v>
      </c>
      <c r="K377" s="90"/>
      <c r="L377" s="180" t="n">
        <f aca="false">+I377/$I$391</f>
        <v>0.0551173715017332</v>
      </c>
      <c r="M377" s="181" t="n">
        <v>0.363745444980686</v>
      </c>
      <c r="N377" s="76"/>
      <c r="O377" s="76"/>
      <c r="P377" s="76"/>
      <c r="Q377" s="76"/>
      <c r="R377" s="177"/>
      <c r="S377" s="76"/>
      <c r="T377" s="177"/>
      <c r="U377" s="76"/>
      <c r="V377" s="76"/>
      <c r="W377" s="76"/>
      <c r="X377" s="76"/>
      <c r="Y377" s="76"/>
      <c r="Z377" s="76"/>
    </row>
    <row r="378" s="168" customFormat="true" ht="12.75" hidden="false" customHeight="false" outlineLevel="0" collapsed="false">
      <c r="A378" s="168" t="n">
        <v>4</v>
      </c>
      <c r="B378" s="90" t="s">
        <v>290</v>
      </c>
      <c r="C378" s="169" t="s">
        <v>291</v>
      </c>
      <c r="D378" s="46" t="s">
        <v>201</v>
      </c>
      <c r="E378" s="67" t="n">
        <v>0</v>
      </c>
      <c r="F378" s="67" t="n">
        <v>15.006</v>
      </c>
      <c r="G378" s="180"/>
      <c r="H378" s="67" t="n">
        <v>0</v>
      </c>
      <c r="I378" s="67" t="n">
        <v>200.59</v>
      </c>
      <c r="J378" s="180"/>
      <c r="K378" s="90"/>
      <c r="L378" s="180" t="n">
        <f aca="false">+I378/$I$391</f>
        <v>0.0449145807923945</v>
      </c>
      <c r="M378" s="181" t="n">
        <v>0.0732690510856122</v>
      </c>
      <c r="N378" s="76"/>
      <c r="O378" s="76"/>
      <c r="P378" s="76"/>
      <c r="Q378" s="76"/>
      <c r="R378" s="177"/>
      <c r="S378" s="76"/>
      <c r="T378" s="177"/>
      <c r="U378" s="76"/>
      <c r="V378" s="76"/>
      <c r="W378" s="76"/>
      <c r="X378" s="76"/>
      <c r="Y378" s="76"/>
      <c r="Z378" s="76"/>
    </row>
    <row r="379" s="168" customFormat="true" ht="12.75" hidden="false" customHeight="false" outlineLevel="0" collapsed="false">
      <c r="A379" s="168" t="n">
        <v>5</v>
      </c>
      <c r="B379" s="46" t="s">
        <v>389</v>
      </c>
      <c r="C379" s="169" t="n">
        <v>44079920</v>
      </c>
      <c r="D379" s="46" t="s">
        <v>326</v>
      </c>
      <c r="E379" s="67" t="n">
        <v>0.409</v>
      </c>
      <c r="F379" s="67" t="n">
        <v>0.25</v>
      </c>
      <c r="G379" s="180" t="n">
        <f aca="false">+(F379-E379)/E379</f>
        <v>-0.388753056234719</v>
      </c>
      <c r="H379" s="67" t="n">
        <v>183.142</v>
      </c>
      <c r="I379" s="67" t="n">
        <v>119.491</v>
      </c>
      <c r="J379" s="180" t="n">
        <f aca="false">+(I379-H379)/H379</f>
        <v>-0.347549988533488</v>
      </c>
      <c r="K379" s="90"/>
      <c r="L379" s="180" t="n">
        <f aca="false">+I379/$I$391</f>
        <v>0.0267555121066056</v>
      </c>
      <c r="M379" s="181" t="n">
        <v>0.999991631238911</v>
      </c>
      <c r="N379" s="76"/>
      <c r="O379" s="76"/>
      <c r="P379" s="76"/>
      <c r="Q379" s="76"/>
      <c r="R379" s="76"/>
      <c r="S379" s="76"/>
      <c r="T379" s="177"/>
      <c r="U379" s="177"/>
      <c r="V379" s="76"/>
      <c r="W379" s="76"/>
      <c r="X379" s="76"/>
      <c r="Y379" s="76"/>
      <c r="Z379" s="76"/>
    </row>
    <row r="380" s="168" customFormat="true" ht="12.75" hidden="false" customHeight="false" outlineLevel="0" collapsed="false">
      <c r="A380" s="168" t="n">
        <v>6</v>
      </c>
      <c r="B380" s="90" t="s">
        <v>390</v>
      </c>
      <c r="C380" s="169" t="n">
        <v>51031000</v>
      </c>
      <c r="D380" s="46" t="s">
        <v>201</v>
      </c>
      <c r="E380" s="67" t="n">
        <v>29.321</v>
      </c>
      <c r="F380" s="67" t="n">
        <v>34.512</v>
      </c>
      <c r="G380" s="180" t="n">
        <f aca="false">+(F380-E380)/E380</f>
        <v>0.177040346509328</v>
      </c>
      <c r="H380" s="67" t="n">
        <v>67.815</v>
      </c>
      <c r="I380" s="67" t="n">
        <v>85.813</v>
      </c>
      <c r="J380" s="180" t="n">
        <f aca="false">+(I380-H380)/H380</f>
        <v>0.265398510653985</v>
      </c>
      <c r="K380" s="90"/>
      <c r="L380" s="180" t="n">
        <f aca="false">+I380/$I$391</f>
        <v>0.0192145915625791</v>
      </c>
      <c r="M380" s="181" t="n">
        <v>0.999988346889785</v>
      </c>
      <c r="N380" s="76"/>
      <c r="O380" s="76"/>
      <c r="P380" s="76"/>
      <c r="Q380" s="76"/>
      <c r="R380" s="177"/>
      <c r="S380" s="76"/>
      <c r="T380" s="177"/>
      <c r="U380" s="76"/>
      <c r="V380" s="76"/>
      <c r="W380" s="76"/>
      <c r="X380" s="76"/>
      <c r="Y380" s="76"/>
      <c r="Z380" s="76"/>
    </row>
    <row r="381" s="168" customFormat="true" ht="12.75" hidden="false" customHeight="false" outlineLevel="0" collapsed="false">
      <c r="B381" s="90" t="s">
        <v>391</v>
      </c>
      <c r="C381" s="169" t="s">
        <v>392</v>
      </c>
      <c r="D381" s="46" t="s">
        <v>201</v>
      </c>
      <c r="E381" s="67" t="n">
        <v>10.887</v>
      </c>
      <c r="F381" s="67" t="n">
        <v>5.927</v>
      </c>
      <c r="G381" s="180" t="n">
        <f aca="false">+(F381-E381)/E381</f>
        <v>-0.455589234867273</v>
      </c>
      <c r="H381" s="67" t="n">
        <v>74.281</v>
      </c>
      <c r="I381" s="67" t="n">
        <v>52.227</v>
      </c>
      <c r="J381" s="180" t="n">
        <f aca="false">+(I381-H381)/H381</f>
        <v>-0.296899610936848</v>
      </c>
      <c r="K381" s="90"/>
      <c r="L381" s="180" t="n">
        <f aca="false">+I381/$I$391</f>
        <v>0.011694270955902</v>
      </c>
      <c r="M381" s="181" t="n">
        <v>0.999980853182201</v>
      </c>
      <c r="N381" s="76"/>
      <c r="O381" s="76"/>
      <c r="P381" s="76"/>
      <c r="Q381" s="76"/>
      <c r="R381" s="177"/>
      <c r="S381" s="76"/>
      <c r="T381" s="177"/>
      <c r="U381" s="76"/>
      <c r="V381" s="76"/>
      <c r="W381" s="76"/>
      <c r="X381" s="76"/>
      <c r="Y381" s="76"/>
      <c r="Z381" s="76"/>
    </row>
    <row r="382" s="168" customFormat="true" ht="12.75" hidden="false" customHeight="false" outlineLevel="0" collapsed="false">
      <c r="B382" s="90" t="s">
        <v>393</v>
      </c>
      <c r="C382" s="169" t="n">
        <v>51012100</v>
      </c>
      <c r="D382" s="46" t="s">
        <v>201</v>
      </c>
      <c r="E382" s="67" t="n">
        <v>9.072</v>
      </c>
      <c r="F382" s="67" t="n">
        <v>23.445</v>
      </c>
      <c r="G382" s="180" t="n">
        <f aca="false">+(F382-E382)/E382</f>
        <v>1.5843253968254</v>
      </c>
      <c r="H382" s="67" t="n">
        <v>16.329</v>
      </c>
      <c r="I382" s="67" t="n">
        <v>42.201</v>
      </c>
      <c r="J382" s="180" t="n">
        <f aca="false">+(I382-H382)/H382</f>
        <v>1.58442035642109</v>
      </c>
      <c r="K382" s="90"/>
      <c r="L382" s="180" t="n">
        <f aca="false">+I382/$I$391</f>
        <v>0.00944932560955103</v>
      </c>
      <c r="M382" s="181" t="n">
        <v>0.52298864819313</v>
      </c>
      <c r="N382" s="76"/>
      <c r="O382" s="76"/>
      <c r="P382" s="76"/>
      <c r="Q382" s="76"/>
      <c r="R382" s="177"/>
      <c r="S382" s="76"/>
      <c r="T382" s="177"/>
      <c r="U382" s="76"/>
      <c r="V382" s="76"/>
      <c r="W382" s="76"/>
      <c r="X382" s="76"/>
      <c r="Y382" s="76"/>
      <c r="Z382" s="76"/>
    </row>
    <row r="383" s="168" customFormat="true" ht="12.75" hidden="false" customHeight="false" outlineLevel="0" collapsed="false">
      <c r="B383" s="90" t="s">
        <v>394</v>
      </c>
      <c r="C383" s="169" t="n">
        <v>44081090</v>
      </c>
      <c r="D383" s="46" t="s">
        <v>201</v>
      </c>
      <c r="E383" s="67" t="n">
        <v>0.038</v>
      </c>
      <c r="F383" s="67" t="n">
        <v>44.783</v>
      </c>
      <c r="G383" s="180" t="n">
        <f aca="false">+(F383-E383)/E383</f>
        <v>1177.5</v>
      </c>
      <c r="H383" s="67" t="n">
        <v>14.994</v>
      </c>
      <c r="I383" s="67" t="n">
        <v>22.866</v>
      </c>
      <c r="J383" s="180" t="n">
        <f aca="false">+(I383-H383)/H383</f>
        <v>0.525010004001601</v>
      </c>
      <c r="K383" s="90"/>
      <c r="L383" s="180" t="n">
        <f aca="false">+I383/$I$391</f>
        <v>0.00511998008075623</v>
      </c>
      <c r="M383" s="181" t="n">
        <v>0.0841363932399466</v>
      </c>
      <c r="N383" s="76"/>
      <c r="O383" s="76"/>
      <c r="P383" s="76"/>
      <c r="Q383" s="76"/>
      <c r="R383" s="177"/>
      <c r="S383" s="76"/>
      <c r="T383" s="177"/>
      <c r="U383" s="76"/>
      <c r="V383" s="76"/>
      <c r="W383" s="76"/>
      <c r="X383" s="76"/>
      <c r="Y383" s="76"/>
      <c r="Z383" s="76"/>
    </row>
    <row r="384" s="168" customFormat="true" ht="12.75" hidden="false" customHeight="false" outlineLevel="0" collapsed="false">
      <c r="B384" s="90" t="s">
        <v>333</v>
      </c>
      <c r="C384" s="169" t="n">
        <v>44182000</v>
      </c>
      <c r="D384" s="46" t="s">
        <v>201</v>
      </c>
      <c r="E384" s="67" t="n">
        <v>0</v>
      </c>
      <c r="F384" s="67" t="n">
        <v>0.523</v>
      </c>
      <c r="G384" s="180"/>
      <c r="H384" s="67" t="n">
        <v>0</v>
      </c>
      <c r="I384" s="67" t="n">
        <v>3.112</v>
      </c>
      <c r="J384" s="180"/>
      <c r="K384" s="90"/>
      <c r="L384" s="180" t="n">
        <f aca="false">+I384/$I$391</f>
        <v>0.000696815272077031</v>
      </c>
      <c r="M384" s="181" t="n">
        <v>0.000548733416771847</v>
      </c>
      <c r="N384" s="76"/>
      <c r="O384" s="76"/>
      <c r="P384" s="76"/>
      <c r="Q384" s="76"/>
      <c r="R384" s="177"/>
      <c r="S384" s="76"/>
      <c r="T384" s="177"/>
      <c r="U384" s="76"/>
      <c r="V384" s="76"/>
      <c r="W384" s="76"/>
      <c r="X384" s="76"/>
      <c r="Y384" s="76"/>
      <c r="Z384" s="76"/>
    </row>
    <row r="385" s="168" customFormat="true" ht="12.75" hidden="false" customHeight="false" outlineLevel="0" collapsed="false">
      <c r="A385" s="168" t="n">
        <v>7</v>
      </c>
      <c r="B385" s="90" t="s">
        <v>395</v>
      </c>
      <c r="C385" s="169" t="s">
        <v>396</v>
      </c>
      <c r="D385" s="46" t="s">
        <v>201</v>
      </c>
      <c r="E385" s="67" t="n">
        <v>0</v>
      </c>
      <c r="F385" s="67" t="n">
        <v>0.5</v>
      </c>
      <c r="G385" s="180"/>
      <c r="H385" s="67" t="n">
        <v>0</v>
      </c>
      <c r="I385" s="67" t="n">
        <v>0.993</v>
      </c>
      <c r="J385" s="180"/>
      <c r="K385" s="90"/>
      <c r="L385" s="180" t="n">
        <f aca="false">+I385/$I$391</f>
        <v>0.000222344975955171</v>
      </c>
      <c r="M385" s="181" t="n">
        <v>1</v>
      </c>
      <c r="N385" s="76"/>
      <c r="O385" s="76"/>
      <c r="P385" s="76"/>
      <c r="Q385" s="76"/>
      <c r="R385" s="76"/>
      <c r="S385" s="76"/>
      <c r="T385" s="177"/>
      <c r="U385" s="76"/>
      <c r="V385" s="76"/>
      <c r="W385" s="76"/>
      <c r="X385" s="76"/>
      <c r="Y385" s="76"/>
      <c r="Z385" s="76"/>
    </row>
    <row r="386" s="168" customFormat="true" ht="12.75" hidden="false" customHeight="false" outlineLevel="0" collapsed="false">
      <c r="A386" s="168" t="n">
        <v>8</v>
      </c>
      <c r="B386" s="90" t="s">
        <v>264</v>
      </c>
      <c r="C386" s="169" t="s">
        <v>265</v>
      </c>
      <c r="D386" s="46" t="s">
        <v>201</v>
      </c>
      <c r="E386" s="67" t="n">
        <v>0</v>
      </c>
      <c r="F386" s="67" t="n">
        <v>0.2</v>
      </c>
      <c r="G386" s="180"/>
      <c r="H386" s="67" t="n">
        <v>0</v>
      </c>
      <c r="I386" s="67" t="n">
        <v>0.329</v>
      </c>
      <c r="J386" s="180"/>
      <c r="K386" s="90"/>
      <c r="L386" s="180" t="n">
        <f aca="false">+I386/$I$391</f>
        <v>7.36671672600717E-005</v>
      </c>
      <c r="M386" s="181" t="n">
        <v>9.50111905277597E-005</v>
      </c>
      <c r="N386" s="76"/>
      <c r="O386" s="76"/>
      <c r="P386" s="76"/>
      <c r="Q386" s="76"/>
      <c r="R386" s="76"/>
      <c r="S386" s="177"/>
      <c r="T386" s="177"/>
      <c r="U386" s="177"/>
      <c r="V386" s="76"/>
      <c r="W386" s="76"/>
      <c r="X386" s="76"/>
      <c r="Y386" s="76"/>
      <c r="Z386" s="76"/>
    </row>
    <row r="387" s="168" customFormat="true" ht="12.75" hidden="false" customHeight="false" outlineLevel="0" collapsed="false">
      <c r="A387" s="168" t="n">
        <v>9</v>
      </c>
      <c r="B387" s="90" t="s">
        <v>397</v>
      </c>
      <c r="C387" s="169" t="s">
        <v>398</v>
      </c>
      <c r="D387" s="46" t="s">
        <v>201</v>
      </c>
      <c r="E387" s="67" t="n">
        <v>2.274</v>
      </c>
      <c r="F387" s="67" t="n">
        <v>0.075</v>
      </c>
      <c r="G387" s="180" t="n">
        <f aca="false">+(F387-E387)/E387</f>
        <v>-0.967018469656992</v>
      </c>
      <c r="H387" s="67" t="n">
        <v>7.292</v>
      </c>
      <c r="I387" s="67" t="n">
        <v>0.259</v>
      </c>
      <c r="J387" s="180" t="n">
        <f aca="false">+(I387-H387)/H387</f>
        <v>-0.964481623697202</v>
      </c>
      <c r="K387" s="90"/>
      <c r="L387" s="180" t="n">
        <f aca="false">+I387/$I$391</f>
        <v>5.79933018855884E-005</v>
      </c>
      <c r="M387" s="181" t="n">
        <v>1</v>
      </c>
      <c r="N387" s="76"/>
      <c r="O387" s="76"/>
      <c r="P387" s="76"/>
      <c r="Q387" s="76"/>
      <c r="R387" s="76"/>
      <c r="S387" s="177"/>
      <c r="T387" s="177"/>
      <c r="U387" s="177"/>
      <c r="V387" s="76"/>
      <c r="W387" s="76"/>
      <c r="X387" s="76"/>
      <c r="Y387" s="76"/>
      <c r="Z387" s="76"/>
    </row>
    <row r="388" s="168" customFormat="true" ht="12.75" hidden="false" customHeight="false" outlineLevel="0" collapsed="false">
      <c r="A388" s="168" t="n">
        <v>10</v>
      </c>
      <c r="B388" s="90" t="s">
        <v>399</v>
      </c>
      <c r="C388" s="169" t="s">
        <v>400</v>
      </c>
      <c r="D388" s="46" t="s">
        <v>201</v>
      </c>
      <c r="E388" s="67" t="n">
        <v>0</v>
      </c>
      <c r="F388" s="67" t="n">
        <v>0.1</v>
      </c>
      <c r="G388" s="180"/>
      <c r="H388" s="67" t="n">
        <v>0</v>
      </c>
      <c r="I388" s="67" t="n">
        <v>0.19</v>
      </c>
      <c r="J388" s="180"/>
      <c r="K388" s="90"/>
      <c r="L388" s="180" t="n">
        <f aca="false">+I388/$I$391</f>
        <v>4.25433488735977E-005</v>
      </c>
      <c r="M388" s="181" t="n">
        <v>0.387755102040816</v>
      </c>
      <c r="N388" s="76"/>
      <c r="O388" s="76"/>
      <c r="P388" s="76"/>
      <c r="Q388" s="76"/>
      <c r="R388" s="177"/>
      <c r="S388" s="76"/>
      <c r="T388" s="177"/>
      <c r="U388" s="76"/>
      <c r="V388" s="76"/>
      <c r="W388" s="76"/>
      <c r="X388" s="76"/>
      <c r="Y388" s="76"/>
      <c r="Z388" s="76"/>
    </row>
    <row r="389" s="168" customFormat="true" ht="12.75" hidden="false" customHeight="false" outlineLevel="0" collapsed="false">
      <c r="A389" s="168" t="n">
        <v>11</v>
      </c>
      <c r="B389" s="90" t="s">
        <v>401</v>
      </c>
      <c r="C389" s="169" t="n">
        <v>15121910</v>
      </c>
      <c r="D389" s="46" t="s">
        <v>201</v>
      </c>
      <c r="E389" s="67" t="n">
        <v>0</v>
      </c>
      <c r="F389" s="67" t="n">
        <v>0</v>
      </c>
      <c r="G389" s="180"/>
      <c r="H389" s="67" t="n">
        <v>0</v>
      </c>
      <c r="I389" s="67" t="n">
        <v>0</v>
      </c>
      <c r="J389" s="180"/>
      <c r="K389" s="90"/>
      <c r="L389" s="180" t="n">
        <f aca="false">+I389/$I$391</f>
        <v>0</v>
      </c>
      <c r="M389" s="181"/>
      <c r="N389" s="76"/>
      <c r="O389" s="76"/>
      <c r="P389" s="76"/>
      <c r="Q389" s="76"/>
      <c r="R389" s="177"/>
      <c r="S389" s="177"/>
      <c r="T389" s="177"/>
      <c r="U389" s="177"/>
      <c r="V389" s="76"/>
      <c r="W389" s="76"/>
      <c r="X389" s="76"/>
      <c r="Y389" s="76"/>
      <c r="Z389" s="76"/>
    </row>
    <row r="390" s="76" customFormat="true" ht="12.75" hidden="false" customHeight="false" outlineLevel="0" collapsed="false">
      <c r="A390" s="168"/>
      <c r="B390" s="90" t="s">
        <v>128</v>
      </c>
      <c r="C390" s="169"/>
      <c r="D390" s="90"/>
      <c r="E390" s="67"/>
      <c r="F390" s="67"/>
      <c r="G390" s="180"/>
      <c r="H390" s="67" t="n">
        <f aca="false">+H391-SUM(H375:H389)</f>
        <v>128.561</v>
      </c>
      <c r="I390" s="67" t="n">
        <f aca="false">+I391-SUM(I375:I389)</f>
        <v>-0.000999999999294232</v>
      </c>
      <c r="J390" s="180" t="n">
        <f aca="false">+(I390-H390)/H390</f>
        <v>-1.00000777840869</v>
      </c>
      <c r="K390" s="90"/>
      <c r="L390" s="180" t="n">
        <f aca="false">+I390/$I$391</f>
        <v>-2.23912362334589E-007</v>
      </c>
      <c r="M390" s="181"/>
      <c r="T390" s="177"/>
      <c r="U390" s="177"/>
    </row>
    <row r="391" s="49" customFormat="true" ht="12.75" hidden="false" customHeight="false" outlineLevel="0" collapsed="false">
      <c r="B391" s="138" t="s">
        <v>129</v>
      </c>
      <c r="C391" s="138"/>
      <c r="D391" s="138"/>
      <c r="E391" s="173"/>
      <c r="F391" s="118"/>
      <c r="G391" s="118"/>
      <c r="H391" s="118" t="n">
        <f aca="false">+'Exportacion_regional '!C21</f>
        <v>3704.252</v>
      </c>
      <c r="I391" s="118" t="n">
        <f aca="false">+'Exportacion_regional '!D21</f>
        <v>4466.033</v>
      </c>
      <c r="J391" s="174" t="n">
        <f aca="false">+(I391-H391)/H391</f>
        <v>0.205650425511007</v>
      </c>
      <c r="K391" s="118"/>
      <c r="L391" s="174" t="n">
        <f aca="false">SUM(L375:L390)</f>
        <v>1</v>
      </c>
      <c r="M391" s="175"/>
      <c r="N391" s="76"/>
      <c r="O391" s="76"/>
      <c r="P391" s="76"/>
      <c r="Q391" s="76"/>
      <c r="R391" s="76"/>
      <c r="S391" s="76"/>
      <c r="T391" s="76"/>
      <c r="U391" s="76"/>
      <c r="V391" s="76"/>
      <c r="W391" s="76"/>
      <c r="X391" s="76"/>
      <c r="Y391" s="76"/>
      <c r="Z391" s="76"/>
    </row>
    <row r="392" s="49" customFormat="true" ht="12.75" hidden="false" customHeight="false" outlineLevel="0" collapsed="false">
      <c r="B392" s="69"/>
      <c r="C392" s="69"/>
      <c r="D392" s="69"/>
      <c r="E392" s="191"/>
      <c r="F392" s="79"/>
      <c r="G392" s="79"/>
      <c r="H392" s="80"/>
      <c r="I392" s="191"/>
      <c r="J392" s="79"/>
      <c r="K392" s="79"/>
      <c r="L392" s="79"/>
      <c r="M392" s="178"/>
      <c r="N392" s="76"/>
      <c r="O392" s="76"/>
      <c r="P392" s="76"/>
      <c r="Q392" s="76"/>
      <c r="R392" s="76"/>
      <c r="S392" s="76"/>
      <c r="T392" s="76"/>
      <c r="U392" s="177"/>
      <c r="V392" s="76"/>
      <c r="W392" s="76"/>
      <c r="X392" s="76"/>
      <c r="Y392" s="76"/>
      <c r="Z392" s="76"/>
    </row>
    <row r="393" s="76" customFormat="true" ht="21" hidden="false" customHeight="true" outlineLevel="0" collapsed="false">
      <c r="B393" s="179" t="s">
        <v>202</v>
      </c>
      <c r="C393" s="179"/>
      <c r="D393" s="179"/>
      <c r="E393" s="179"/>
      <c r="F393" s="179"/>
      <c r="G393" s="179"/>
      <c r="H393" s="179"/>
      <c r="I393" s="179"/>
      <c r="J393" s="179"/>
      <c r="K393" s="179"/>
      <c r="L393" s="179"/>
      <c r="M393" s="179"/>
    </row>
    <row r="394" customFormat="false" ht="12.75" hidden="true" customHeight="true" outlineLevel="0" collapsed="false">
      <c r="E394" s="67" t="n">
        <v>9.975</v>
      </c>
      <c r="F394" s="67" t="n">
        <v>6.633</v>
      </c>
      <c r="M394" s="178"/>
      <c r="N394" s="76"/>
      <c r="O394" s="76"/>
      <c r="P394" s="76"/>
      <c r="Q394" s="76"/>
      <c r="R394" s="177"/>
      <c r="S394" s="177"/>
      <c r="T394" s="177"/>
      <c r="U394" s="177"/>
      <c r="V394" s="76"/>
      <c r="W394" s="76"/>
      <c r="X394" s="76"/>
      <c r="Y394" s="76"/>
      <c r="Z394" s="76"/>
    </row>
    <row r="395" customFormat="false" ht="12.75" hidden="true" customHeight="true" outlineLevel="0" collapsed="false">
      <c r="E395" s="67" t="n">
        <v>14.6</v>
      </c>
      <c r="F395" s="67" t="n">
        <v>11.586</v>
      </c>
      <c r="H395" s="177" t="n">
        <f aca="false">+H391+H364+H350+H292+H260+H228+H196+H164+H132+H100+H68+H48+H29</f>
        <v>1282736.883</v>
      </c>
      <c r="I395" s="177" t="n">
        <f aca="false">+I391+I364+I350+I292+I260+I228+I196+I164+I132+I100+I68+I48+I29</f>
        <v>1181247.558</v>
      </c>
      <c r="M395" s="178"/>
      <c r="N395" s="76"/>
      <c r="O395" s="76"/>
      <c r="P395" s="76"/>
      <c r="Q395" s="76"/>
      <c r="R395" s="177"/>
      <c r="S395" s="177"/>
      <c r="T395" s="177"/>
      <c r="U395" s="177"/>
      <c r="V395" s="76"/>
      <c r="W395" s="76"/>
      <c r="X395" s="76"/>
      <c r="Y395" s="76"/>
      <c r="Z395" s="76"/>
    </row>
    <row r="396" customFormat="false" ht="12.75" hidden="true" customHeight="true" outlineLevel="0" collapsed="false">
      <c r="E396" s="67" t="n">
        <v>0</v>
      </c>
      <c r="F396" s="67" t="n">
        <v>0</v>
      </c>
      <c r="M396" s="178"/>
      <c r="N396" s="76"/>
      <c r="O396" s="76"/>
      <c r="P396" s="76"/>
      <c r="Q396" s="76"/>
      <c r="R396" s="177"/>
      <c r="S396" s="76"/>
      <c r="T396" s="177"/>
      <c r="U396" s="76"/>
      <c r="V396" s="76"/>
      <c r="W396" s="76"/>
      <c r="X396" s="76"/>
      <c r="Y396" s="76"/>
      <c r="Z396" s="76"/>
    </row>
    <row r="397" customFormat="false" ht="12.75" hidden="false" customHeight="false" outlineLevel="0" collapsed="false">
      <c r="M397" s="178"/>
      <c r="N397" s="76"/>
      <c r="O397" s="76"/>
      <c r="P397" s="76"/>
      <c r="Q397" s="76"/>
      <c r="R397" s="76"/>
      <c r="S397" s="76"/>
      <c r="T397" s="76"/>
      <c r="U397" s="76"/>
      <c r="V397" s="76"/>
      <c r="W397" s="76"/>
      <c r="X397" s="76"/>
      <c r="Y397" s="76"/>
      <c r="Z397" s="76"/>
    </row>
    <row r="398" customFormat="false" ht="12.75" hidden="false" customHeight="false" outlineLevel="0" collapsed="false">
      <c r="M398" s="178"/>
      <c r="N398" s="76"/>
      <c r="O398" s="76"/>
      <c r="P398" s="76"/>
      <c r="Q398" s="76"/>
      <c r="R398" s="76"/>
      <c r="S398" s="177"/>
      <c r="T398" s="76"/>
      <c r="U398" s="177"/>
      <c r="V398" s="76"/>
      <c r="W398" s="76"/>
      <c r="X398" s="76"/>
      <c r="Y398" s="76"/>
      <c r="Z398" s="76"/>
    </row>
    <row r="399" customFormat="false" ht="12.75" hidden="true" customHeight="true" outlineLevel="0" collapsed="false">
      <c r="H399" s="67" t="n">
        <f aca="false">+H391+H364+H350+H292+H260+H228+H196+H164+H132+H100+H68+H48+H29</f>
        <v>1282736.883</v>
      </c>
      <c r="I399" s="67" t="n">
        <f aca="false">+I391+I364+I350+I292+I260+I228+I196+I164+I132+I100+I68+I48+I29</f>
        <v>1181247.558</v>
      </c>
      <c r="M399" s="178"/>
      <c r="N399" s="76"/>
      <c r="O399" s="76"/>
      <c r="P399" s="76"/>
      <c r="Q399" s="76"/>
      <c r="R399" s="177"/>
      <c r="S399" s="76"/>
      <c r="T399" s="177"/>
      <c r="U399" s="76"/>
      <c r="V399" s="76"/>
      <c r="W399" s="76"/>
      <c r="X399" s="76"/>
      <c r="Y399" s="76"/>
      <c r="Z399" s="76"/>
    </row>
    <row r="400" customFormat="false" ht="12.75" hidden="false" customHeight="false" outlineLevel="0" collapsed="false">
      <c r="M400" s="178"/>
      <c r="N400" s="76"/>
      <c r="O400" s="76"/>
      <c r="P400" s="76"/>
      <c r="Q400" s="76"/>
      <c r="R400" s="76"/>
      <c r="S400" s="76"/>
      <c r="T400" s="76"/>
      <c r="U400" s="76"/>
      <c r="V400" s="76"/>
      <c r="W400" s="76"/>
      <c r="X400" s="76"/>
      <c r="Y400" s="76"/>
      <c r="Z400" s="76"/>
    </row>
    <row r="401" customFormat="false" ht="12.75" hidden="false" customHeight="false" outlineLevel="0" collapsed="false">
      <c r="M401" s="178"/>
      <c r="N401" s="76"/>
      <c r="O401" s="76"/>
      <c r="P401" s="76"/>
      <c r="Q401" s="76"/>
      <c r="R401" s="76"/>
      <c r="S401" s="177"/>
      <c r="T401" s="76"/>
      <c r="U401" s="177"/>
      <c r="V401" s="76"/>
      <c r="W401" s="76"/>
      <c r="X401" s="76"/>
      <c r="Y401" s="76"/>
      <c r="Z401" s="76"/>
    </row>
    <row r="402" customFormat="false" ht="12.75" hidden="false" customHeight="false" outlineLevel="0" collapsed="false">
      <c r="M402" s="178"/>
      <c r="N402" s="76"/>
      <c r="O402" s="76"/>
      <c r="P402" s="76"/>
      <c r="Q402" s="76"/>
      <c r="R402" s="76"/>
      <c r="S402" s="177"/>
      <c r="T402" s="76"/>
      <c r="U402" s="177"/>
      <c r="V402" s="76"/>
      <c r="W402" s="76"/>
      <c r="X402" s="76"/>
      <c r="Y402" s="76"/>
      <c r="Z402" s="76"/>
    </row>
    <row r="403" customFormat="false" ht="12.75" hidden="false" customHeight="false" outlineLevel="0" collapsed="false">
      <c r="M403" s="178"/>
      <c r="N403" s="76"/>
      <c r="O403" s="76"/>
      <c r="P403" s="76"/>
      <c r="Q403" s="76"/>
      <c r="R403" s="76"/>
      <c r="S403" s="76"/>
      <c r="T403" s="76"/>
      <c r="U403" s="76"/>
      <c r="V403" s="76"/>
      <c r="W403" s="76"/>
      <c r="X403" s="76"/>
      <c r="Y403" s="76"/>
      <c r="Z403" s="76"/>
    </row>
    <row r="404" customFormat="false" ht="12.75" hidden="false" customHeight="false" outlineLevel="0" collapsed="false">
      <c r="M404" s="178"/>
      <c r="N404" s="76"/>
      <c r="O404" s="76"/>
      <c r="P404" s="76"/>
      <c r="Q404" s="76"/>
      <c r="R404" s="76"/>
      <c r="S404" s="76"/>
      <c r="T404" s="76"/>
      <c r="U404" s="76"/>
      <c r="V404" s="76"/>
      <c r="W404" s="76"/>
      <c r="X404" s="76"/>
      <c r="Y404" s="76"/>
      <c r="Z404" s="76"/>
    </row>
    <row r="405" customFormat="false" ht="12.75" hidden="false" customHeight="false" outlineLevel="0" collapsed="false">
      <c r="M405" s="178"/>
      <c r="N405" s="76"/>
      <c r="O405" s="76"/>
      <c r="P405" s="76"/>
      <c r="Q405" s="76"/>
      <c r="R405" s="76"/>
      <c r="S405" s="76"/>
      <c r="T405" s="76"/>
      <c r="U405" s="76"/>
      <c r="V405" s="76"/>
      <c r="W405" s="76"/>
      <c r="X405" s="76"/>
      <c r="Y405" s="76"/>
      <c r="Z405" s="76"/>
    </row>
    <row r="406" customFormat="false" ht="12.75" hidden="false" customHeight="false" outlineLevel="0" collapsed="false">
      <c r="M406" s="178"/>
      <c r="N406" s="76"/>
      <c r="O406" s="76"/>
      <c r="P406" s="76"/>
      <c r="Q406" s="76"/>
      <c r="R406" s="76"/>
      <c r="S406" s="177"/>
      <c r="T406" s="76"/>
      <c r="U406" s="177"/>
      <c r="V406" s="76"/>
      <c r="W406" s="76"/>
      <c r="X406" s="76"/>
      <c r="Y406" s="76"/>
      <c r="Z406" s="76"/>
    </row>
    <row r="407" customFormat="false" ht="12.75" hidden="false" customHeight="false" outlineLevel="0" collapsed="false">
      <c r="M407" s="178"/>
      <c r="N407" s="76"/>
      <c r="O407" s="76"/>
      <c r="P407" s="76"/>
      <c r="Q407" s="76"/>
      <c r="R407" s="76"/>
      <c r="S407" s="76"/>
      <c r="T407" s="76"/>
      <c r="U407" s="76"/>
      <c r="V407" s="76"/>
      <c r="W407" s="76"/>
      <c r="X407" s="76"/>
      <c r="Y407" s="76"/>
      <c r="Z407" s="76"/>
    </row>
    <row r="408" customFormat="false" ht="12.75" hidden="false" customHeight="false" outlineLevel="0" collapsed="false">
      <c r="M408" s="178"/>
      <c r="N408" s="76"/>
      <c r="O408" s="76"/>
      <c r="P408" s="76"/>
      <c r="Q408" s="76"/>
      <c r="R408" s="76"/>
      <c r="S408" s="76"/>
      <c r="T408" s="76"/>
      <c r="U408" s="76"/>
      <c r="V408" s="76"/>
      <c r="W408" s="76"/>
      <c r="X408" s="76"/>
      <c r="Y408" s="76"/>
      <c r="Z408" s="76"/>
    </row>
    <row r="409" customFormat="false" ht="12.75" hidden="false" customHeight="false" outlineLevel="0" collapsed="false">
      <c r="M409" s="178"/>
      <c r="N409" s="76"/>
      <c r="O409" s="76"/>
      <c r="P409" s="76"/>
      <c r="Q409" s="76"/>
      <c r="R409" s="76"/>
      <c r="S409" s="177"/>
      <c r="T409" s="76"/>
      <c r="U409" s="177"/>
      <c r="V409" s="76"/>
      <c r="W409" s="76"/>
      <c r="X409" s="76"/>
      <c r="Y409" s="76"/>
      <c r="Z409" s="76"/>
    </row>
    <row r="410" customFormat="false" ht="12.75" hidden="false" customHeight="false" outlineLevel="0" collapsed="false">
      <c r="M410" s="178"/>
      <c r="N410" s="76"/>
      <c r="O410" s="76"/>
      <c r="P410" s="76"/>
      <c r="Q410" s="76"/>
      <c r="R410" s="76"/>
      <c r="S410" s="177"/>
      <c r="T410" s="76"/>
      <c r="U410" s="177"/>
      <c r="V410" s="76"/>
      <c r="W410" s="76"/>
      <c r="X410" s="76"/>
      <c r="Y410" s="76"/>
      <c r="Z410" s="76"/>
    </row>
    <row r="411" customFormat="false" ht="12.75" hidden="false" customHeight="false" outlineLevel="0" collapsed="false">
      <c r="M411" s="178"/>
      <c r="N411" s="76"/>
      <c r="O411" s="76"/>
      <c r="P411" s="76"/>
      <c r="Q411" s="76"/>
      <c r="R411" s="76"/>
      <c r="S411" s="177"/>
      <c r="T411" s="76"/>
      <c r="U411" s="177"/>
      <c r="V411" s="76"/>
      <c r="W411" s="76"/>
      <c r="X411" s="76"/>
      <c r="Y411" s="76"/>
      <c r="Z411" s="76"/>
    </row>
    <row r="412" customFormat="false" ht="12.75" hidden="false" customHeight="false" outlineLevel="0" collapsed="false">
      <c r="M412" s="178"/>
      <c r="N412" s="76"/>
      <c r="O412" s="76"/>
      <c r="P412" s="76"/>
      <c r="Q412" s="76"/>
      <c r="R412" s="76"/>
      <c r="S412" s="177"/>
      <c r="T412" s="76"/>
      <c r="U412" s="177"/>
      <c r="V412" s="76"/>
      <c r="W412" s="76"/>
      <c r="X412" s="76"/>
      <c r="Y412" s="76"/>
      <c r="Z412" s="76"/>
    </row>
    <row r="413" customFormat="false" ht="12.75" hidden="false" customHeight="false" outlineLevel="0" collapsed="false">
      <c r="M413" s="178"/>
      <c r="N413" s="76"/>
      <c r="O413" s="76"/>
      <c r="P413" s="76"/>
      <c r="Q413" s="76"/>
      <c r="R413" s="76"/>
      <c r="S413" s="76"/>
      <c r="T413" s="76"/>
      <c r="U413" s="177"/>
      <c r="V413" s="76"/>
      <c r="W413" s="76"/>
      <c r="X413" s="76"/>
      <c r="Y413" s="76"/>
      <c r="Z413" s="76"/>
    </row>
    <row r="414" customFormat="false" ht="12.75" hidden="false" customHeight="false" outlineLevel="0" collapsed="false">
      <c r="M414" s="178"/>
      <c r="N414" s="76"/>
      <c r="O414" s="76"/>
      <c r="P414" s="76"/>
      <c r="Q414" s="76"/>
      <c r="R414" s="76"/>
      <c r="S414" s="76"/>
      <c r="T414" s="76"/>
      <c r="U414" s="76"/>
      <c r="V414" s="76"/>
      <c r="W414" s="76"/>
      <c r="X414" s="76"/>
      <c r="Y414" s="76"/>
      <c r="Z414" s="76"/>
    </row>
    <row r="415" customFormat="false" ht="12.75" hidden="false" customHeight="false" outlineLevel="0" collapsed="false">
      <c r="M415" s="178"/>
      <c r="N415" s="76"/>
      <c r="O415" s="76"/>
      <c r="P415" s="76"/>
      <c r="Q415" s="76"/>
      <c r="R415" s="76"/>
      <c r="S415" s="177"/>
      <c r="T415" s="76"/>
      <c r="U415" s="177"/>
      <c r="V415" s="76"/>
      <c r="W415" s="76"/>
      <c r="X415" s="76"/>
      <c r="Y415" s="76"/>
      <c r="Z415" s="76"/>
    </row>
    <row r="416" customFormat="false" ht="12.75" hidden="false" customHeight="false" outlineLevel="0" collapsed="false">
      <c r="M416" s="178"/>
      <c r="N416" s="76"/>
      <c r="O416" s="76"/>
      <c r="P416" s="76"/>
      <c r="Q416" s="76"/>
      <c r="R416" s="76"/>
      <c r="S416" s="177"/>
      <c r="T416" s="76"/>
      <c r="U416" s="177"/>
      <c r="V416" s="76"/>
      <c r="W416" s="76"/>
      <c r="X416" s="76"/>
      <c r="Y416" s="76"/>
      <c r="Z416" s="76"/>
    </row>
    <row r="417" customFormat="false" ht="12.75" hidden="false" customHeight="false" outlineLevel="0" collapsed="false">
      <c r="M417" s="178"/>
      <c r="N417" s="76"/>
      <c r="O417" s="76"/>
      <c r="P417" s="76"/>
      <c r="Q417" s="76"/>
      <c r="R417" s="76"/>
      <c r="S417" s="177"/>
      <c r="T417" s="76"/>
      <c r="U417" s="177"/>
      <c r="V417" s="76"/>
      <c r="W417" s="76"/>
      <c r="X417" s="76"/>
      <c r="Y417" s="76"/>
      <c r="Z417" s="76"/>
    </row>
    <row r="418" customFormat="false" ht="12.75" hidden="false" customHeight="false" outlineLevel="0" collapsed="false">
      <c r="M418" s="178"/>
      <c r="N418" s="76"/>
      <c r="O418" s="76"/>
      <c r="P418" s="76"/>
      <c r="Q418" s="76"/>
      <c r="R418" s="76"/>
      <c r="S418" s="177"/>
      <c r="T418" s="76"/>
      <c r="U418" s="177"/>
      <c r="V418" s="76"/>
      <c r="W418" s="76"/>
      <c r="X418" s="76"/>
      <c r="Y418" s="76"/>
      <c r="Z418" s="76"/>
    </row>
    <row r="419" customFormat="false" ht="12.75" hidden="false" customHeight="false" outlineLevel="0" collapsed="false">
      <c r="M419" s="178"/>
      <c r="N419" s="76"/>
      <c r="O419" s="76"/>
      <c r="P419" s="76"/>
      <c r="Q419" s="76"/>
      <c r="R419" s="76"/>
      <c r="S419" s="76"/>
      <c r="T419" s="76"/>
      <c r="U419" s="76"/>
      <c r="V419" s="76"/>
      <c r="W419" s="76"/>
      <c r="X419" s="76"/>
      <c r="Y419" s="76"/>
      <c r="Z419" s="76"/>
    </row>
    <row r="420" customFormat="false" ht="12.75" hidden="false" customHeight="false" outlineLevel="0" collapsed="false">
      <c r="M420" s="178"/>
      <c r="N420" s="76"/>
      <c r="O420" s="76"/>
      <c r="P420" s="76"/>
      <c r="Q420" s="76"/>
      <c r="R420" s="76"/>
      <c r="S420" s="76"/>
      <c r="T420" s="76"/>
      <c r="U420" s="76"/>
      <c r="V420" s="76"/>
      <c r="W420" s="76"/>
      <c r="X420" s="76"/>
      <c r="Y420" s="76"/>
      <c r="Z420" s="76"/>
    </row>
    <row r="421" customFormat="false" ht="12.75" hidden="false" customHeight="false" outlineLevel="0" collapsed="false">
      <c r="M421" s="178"/>
      <c r="N421" s="76"/>
      <c r="O421" s="76"/>
      <c r="P421" s="76"/>
      <c r="Q421" s="76"/>
      <c r="R421" s="76"/>
      <c r="S421" s="177"/>
      <c r="T421" s="76"/>
      <c r="U421" s="177"/>
      <c r="V421" s="76"/>
      <c r="W421" s="76"/>
      <c r="X421" s="76"/>
      <c r="Y421" s="76"/>
      <c r="Z421" s="76"/>
    </row>
    <row r="422" customFormat="false" ht="12.75" hidden="false" customHeight="false" outlineLevel="0" collapsed="false">
      <c r="M422" s="178"/>
      <c r="N422" s="76"/>
      <c r="O422" s="76"/>
      <c r="P422" s="76"/>
      <c r="Q422" s="76"/>
      <c r="R422" s="76"/>
      <c r="S422" s="177"/>
      <c r="T422" s="76"/>
      <c r="U422" s="177"/>
      <c r="V422" s="76"/>
      <c r="W422" s="76"/>
      <c r="X422" s="76"/>
      <c r="Y422" s="76"/>
      <c r="Z422" s="76"/>
    </row>
    <row r="423" customFormat="false" ht="12.75" hidden="false" customHeight="false" outlineLevel="0" collapsed="false">
      <c r="M423" s="178"/>
      <c r="N423" s="76"/>
      <c r="O423" s="76"/>
      <c r="P423" s="76"/>
      <c r="Q423" s="76"/>
      <c r="R423" s="76"/>
      <c r="S423" s="76"/>
      <c r="T423" s="76"/>
      <c r="U423" s="177"/>
      <c r="V423" s="76"/>
      <c r="W423" s="76"/>
      <c r="X423" s="76"/>
      <c r="Y423" s="76"/>
      <c r="Z423" s="76"/>
    </row>
    <row r="424" customFormat="false" ht="12.75" hidden="false" customHeight="false" outlineLevel="0" collapsed="false">
      <c r="M424" s="178"/>
      <c r="N424" s="76"/>
      <c r="O424" s="76"/>
      <c r="P424" s="76"/>
      <c r="Q424" s="76"/>
      <c r="R424" s="76"/>
      <c r="S424" s="76"/>
      <c r="T424" s="76"/>
      <c r="U424" s="76"/>
      <c r="V424" s="76"/>
      <c r="W424" s="76"/>
      <c r="X424" s="76"/>
      <c r="Y424" s="76"/>
      <c r="Z424" s="76"/>
    </row>
    <row r="425" customFormat="false" ht="12.75" hidden="false" customHeight="false" outlineLevel="0" collapsed="false">
      <c r="M425" s="178"/>
      <c r="N425" s="76"/>
      <c r="O425" s="76"/>
      <c r="P425" s="76"/>
      <c r="Q425" s="76"/>
      <c r="R425" s="76"/>
      <c r="S425" s="177"/>
      <c r="T425" s="76"/>
      <c r="U425" s="177"/>
      <c r="V425" s="76"/>
      <c r="W425" s="76"/>
      <c r="X425" s="76"/>
      <c r="Y425" s="76"/>
      <c r="Z425" s="76"/>
    </row>
    <row r="426" customFormat="false" ht="12.75" hidden="false" customHeight="false" outlineLevel="0" collapsed="false">
      <c r="M426" s="178"/>
      <c r="N426" s="76"/>
      <c r="O426" s="76"/>
      <c r="P426" s="76"/>
      <c r="Q426" s="76"/>
      <c r="R426" s="76"/>
      <c r="S426" s="76"/>
      <c r="T426" s="76"/>
      <c r="U426" s="177"/>
      <c r="V426" s="76"/>
      <c r="W426" s="76"/>
      <c r="X426" s="76"/>
      <c r="Y426" s="76"/>
      <c r="Z426" s="76"/>
    </row>
    <row r="427" customFormat="false" ht="12.75" hidden="false" customHeight="false" outlineLevel="0" collapsed="false">
      <c r="M427" s="178"/>
      <c r="N427" s="76"/>
      <c r="O427" s="76"/>
      <c r="P427" s="76"/>
      <c r="Q427" s="76"/>
      <c r="R427" s="76"/>
      <c r="S427" s="177"/>
      <c r="T427" s="76"/>
      <c r="U427" s="177"/>
      <c r="V427" s="76"/>
      <c r="W427" s="76"/>
      <c r="X427" s="76"/>
      <c r="Y427" s="76"/>
      <c r="Z427" s="76"/>
    </row>
    <row r="428" customFormat="false" ht="12.75" hidden="false" customHeight="false" outlineLevel="0" collapsed="false">
      <c r="M428" s="178"/>
      <c r="N428" s="76"/>
      <c r="O428" s="76"/>
      <c r="P428" s="76"/>
      <c r="Q428" s="76"/>
      <c r="R428" s="76"/>
      <c r="S428" s="177"/>
      <c r="T428" s="76"/>
      <c r="U428" s="177"/>
      <c r="V428" s="76"/>
      <c r="W428" s="76"/>
      <c r="X428" s="76"/>
      <c r="Y428" s="76"/>
      <c r="Z428" s="76"/>
    </row>
    <row r="429" customFormat="false" ht="12.75" hidden="false" customHeight="false" outlineLevel="0" collapsed="false">
      <c r="M429" s="178"/>
      <c r="N429" s="76"/>
      <c r="O429" s="76"/>
      <c r="P429" s="76"/>
      <c r="Q429" s="76"/>
      <c r="R429" s="76"/>
      <c r="S429" s="177"/>
      <c r="T429" s="76"/>
      <c r="U429" s="177"/>
      <c r="V429" s="76"/>
      <c r="W429" s="76"/>
      <c r="X429" s="76"/>
      <c r="Y429" s="76"/>
      <c r="Z429" s="76"/>
    </row>
    <row r="430" customFormat="false" ht="12.75" hidden="false" customHeight="false" outlineLevel="0" collapsed="false">
      <c r="M430" s="178"/>
      <c r="N430" s="76"/>
      <c r="O430" s="76"/>
      <c r="P430" s="76"/>
      <c r="Q430" s="76"/>
      <c r="R430" s="76"/>
      <c r="S430" s="177"/>
      <c r="T430" s="76"/>
      <c r="U430" s="177"/>
      <c r="V430" s="76"/>
      <c r="W430" s="76"/>
      <c r="X430" s="76"/>
      <c r="Y430" s="76"/>
      <c r="Z430" s="76"/>
    </row>
    <row r="431" customFormat="false" ht="12.75" hidden="false" customHeight="false" outlineLevel="0" collapsed="false">
      <c r="M431" s="178"/>
      <c r="N431" s="76"/>
      <c r="O431" s="76"/>
      <c r="P431" s="76"/>
      <c r="Q431" s="76"/>
      <c r="R431" s="76"/>
      <c r="S431" s="177"/>
      <c r="T431" s="76"/>
      <c r="U431" s="177"/>
      <c r="V431" s="76"/>
      <c r="W431" s="76"/>
      <c r="X431" s="76"/>
      <c r="Y431" s="76"/>
      <c r="Z431" s="76"/>
    </row>
    <row r="432" customFormat="false" ht="12.75" hidden="false" customHeight="false" outlineLevel="0" collapsed="false">
      <c r="M432" s="178"/>
      <c r="N432" s="76"/>
      <c r="O432" s="76"/>
      <c r="P432" s="76"/>
      <c r="Q432" s="76"/>
      <c r="R432" s="76"/>
      <c r="S432" s="177"/>
      <c r="T432" s="76"/>
      <c r="U432" s="177"/>
      <c r="V432" s="76"/>
      <c r="W432" s="76"/>
      <c r="X432" s="76"/>
      <c r="Y432" s="76"/>
      <c r="Z432" s="76"/>
    </row>
    <row r="433" customFormat="false" ht="12.75" hidden="false" customHeight="false" outlineLevel="0" collapsed="false">
      <c r="M433" s="178"/>
      <c r="N433" s="76"/>
      <c r="O433" s="76"/>
      <c r="P433" s="76"/>
      <c r="Q433" s="76"/>
      <c r="R433" s="76"/>
      <c r="S433" s="76"/>
      <c r="T433" s="76"/>
      <c r="U433" s="177"/>
      <c r="V433" s="76"/>
      <c r="W433" s="76"/>
      <c r="X433" s="76"/>
      <c r="Y433" s="76"/>
      <c r="Z433" s="76"/>
    </row>
    <row r="434" customFormat="false" ht="12.75" hidden="false" customHeight="false" outlineLevel="0" collapsed="false">
      <c r="M434" s="178"/>
      <c r="N434" s="76"/>
      <c r="O434" s="76"/>
      <c r="P434" s="76"/>
      <c r="Q434" s="76"/>
      <c r="R434" s="76"/>
      <c r="S434" s="76"/>
      <c r="T434" s="76"/>
      <c r="U434" s="76"/>
      <c r="V434" s="76"/>
      <c r="W434" s="76"/>
      <c r="X434" s="76"/>
      <c r="Y434" s="76"/>
      <c r="Z434" s="76"/>
    </row>
    <row r="435" customFormat="false" ht="12.75" hidden="false" customHeight="false" outlineLevel="0" collapsed="false">
      <c r="M435" s="178"/>
      <c r="N435" s="76"/>
      <c r="O435" s="76"/>
      <c r="P435" s="76"/>
      <c r="Q435" s="76"/>
      <c r="R435" s="76"/>
      <c r="S435" s="76"/>
      <c r="T435" s="76"/>
      <c r="U435" s="177"/>
      <c r="V435" s="76"/>
      <c r="W435" s="76"/>
      <c r="X435" s="76"/>
      <c r="Y435" s="76"/>
      <c r="Z435" s="76"/>
    </row>
    <row r="436" customFormat="false" ht="12.75" hidden="false" customHeight="false" outlineLevel="0" collapsed="false">
      <c r="M436" s="178"/>
      <c r="N436" s="76"/>
      <c r="O436" s="76"/>
      <c r="P436" s="76"/>
      <c r="Q436" s="76"/>
      <c r="R436" s="76"/>
      <c r="S436" s="76"/>
      <c r="T436" s="76"/>
      <c r="U436" s="76"/>
      <c r="V436" s="76"/>
      <c r="W436" s="76"/>
      <c r="X436" s="76"/>
      <c r="Y436" s="76"/>
      <c r="Z436" s="76"/>
    </row>
    <row r="437" customFormat="false" ht="12.75" hidden="false" customHeight="false" outlineLevel="0" collapsed="false">
      <c r="M437" s="178"/>
      <c r="N437" s="76"/>
      <c r="O437" s="76"/>
      <c r="P437" s="76"/>
      <c r="Q437" s="76"/>
      <c r="R437" s="76"/>
      <c r="S437" s="177"/>
      <c r="T437" s="76"/>
      <c r="U437" s="177"/>
      <c r="V437" s="76"/>
      <c r="W437" s="76"/>
      <c r="X437" s="76"/>
      <c r="Y437" s="76"/>
      <c r="Z437" s="76"/>
    </row>
    <row r="438" customFormat="false" ht="12.75" hidden="false" customHeight="false" outlineLevel="0" collapsed="false">
      <c r="M438" s="178"/>
      <c r="N438" s="76"/>
      <c r="O438" s="76"/>
      <c r="P438" s="76"/>
      <c r="Q438" s="76"/>
      <c r="R438" s="76"/>
      <c r="S438" s="76"/>
      <c r="T438" s="76"/>
      <c r="U438" s="76"/>
      <c r="V438" s="76"/>
      <c r="W438" s="76"/>
      <c r="X438" s="76"/>
      <c r="Y438" s="76"/>
      <c r="Z438" s="76"/>
    </row>
    <row r="439" customFormat="false" ht="12.75" hidden="false" customHeight="false" outlineLevel="0" collapsed="false">
      <c r="M439" s="178"/>
      <c r="N439" s="76"/>
      <c r="O439" s="76"/>
      <c r="P439" s="76"/>
      <c r="Q439" s="76"/>
      <c r="R439" s="76"/>
      <c r="S439" s="76"/>
      <c r="T439" s="76"/>
      <c r="U439" s="76"/>
      <c r="V439" s="76"/>
      <c r="W439" s="76"/>
      <c r="X439" s="76"/>
      <c r="Y439" s="76"/>
      <c r="Z439" s="76"/>
    </row>
    <row r="440" customFormat="false" ht="12.75" hidden="false" customHeight="false" outlineLevel="0" collapsed="false">
      <c r="M440" s="178"/>
      <c r="N440" s="76"/>
      <c r="O440" s="76"/>
      <c r="P440" s="76"/>
      <c r="Q440" s="76"/>
      <c r="R440" s="76"/>
      <c r="S440" s="76"/>
      <c r="T440" s="76"/>
      <c r="U440" s="76"/>
      <c r="V440" s="76"/>
      <c r="W440" s="76"/>
      <c r="X440" s="76"/>
      <c r="Y440" s="76"/>
      <c r="Z440" s="76"/>
    </row>
    <row r="441" customFormat="false" ht="12.75" hidden="false" customHeight="false" outlineLevel="0" collapsed="false">
      <c r="M441" s="178"/>
      <c r="N441" s="76"/>
      <c r="O441" s="76"/>
      <c r="P441" s="76"/>
      <c r="Q441" s="76"/>
      <c r="R441" s="76"/>
      <c r="S441" s="76"/>
      <c r="T441" s="76"/>
      <c r="U441" s="76"/>
      <c r="V441" s="76"/>
      <c r="W441" s="76"/>
      <c r="X441" s="76"/>
      <c r="Y441" s="76"/>
      <c r="Z441" s="76"/>
    </row>
    <row r="442" customFormat="false" ht="12.75" hidden="false" customHeight="false" outlineLevel="0" collapsed="false">
      <c r="M442" s="178"/>
      <c r="N442" s="76"/>
      <c r="O442" s="76"/>
      <c r="P442" s="76"/>
      <c r="Q442" s="76"/>
      <c r="R442" s="76"/>
      <c r="S442" s="76"/>
      <c r="T442" s="76"/>
      <c r="U442" s="76"/>
      <c r="V442" s="76"/>
      <c r="W442" s="76"/>
      <c r="X442" s="76"/>
      <c r="Y442" s="76"/>
      <c r="Z442" s="76"/>
    </row>
    <row r="443" customFormat="false" ht="12.75" hidden="false" customHeight="false" outlineLevel="0" collapsed="false">
      <c r="M443" s="178"/>
      <c r="N443" s="76"/>
      <c r="O443" s="76"/>
      <c r="P443" s="76"/>
      <c r="Q443" s="76"/>
      <c r="R443" s="76"/>
      <c r="S443" s="76"/>
      <c r="T443" s="76"/>
      <c r="U443" s="76"/>
      <c r="V443" s="76"/>
      <c r="W443" s="76"/>
      <c r="X443" s="76"/>
      <c r="Y443" s="76"/>
      <c r="Z443" s="76"/>
    </row>
    <row r="444" customFormat="false" ht="12.75" hidden="false" customHeight="false" outlineLevel="0" collapsed="false">
      <c r="M444" s="178"/>
      <c r="N444" s="76"/>
      <c r="O444" s="76"/>
      <c r="P444" s="76"/>
      <c r="Q444" s="76"/>
      <c r="R444" s="76"/>
      <c r="S444" s="76"/>
      <c r="T444" s="76"/>
      <c r="U444" s="76"/>
      <c r="V444" s="76"/>
      <c r="W444" s="76"/>
      <c r="X444" s="76"/>
      <c r="Y444" s="76"/>
      <c r="Z444" s="76"/>
    </row>
    <row r="445" customFormat="false" ht="12.75" hidden="false" customHeight="false" outlineLevel="0" collapsed="false">
      <c r="M445" s="178"/>
      <c r="N445" s="76"/>
      <c r="O445" s="76"/>
      <c r="P445" s="76"/>
      <c r="Q445" s="76"/>
      <c r="R445" s="76"/>
      <c r="S445" s="76"/>
      <c r="T445" s="76"/>
      <c r="U445" s="76"/>
      <c r="V445" s="76"/>
      <c r="W445" s="76"/>
      <c r="X445" s="76"/>
      <c r="Y445" s="76"/>
      <c r="Z445" s="76"/>
    </row>
    <row r="446" customFormat="false" ht="12.75" hidden="false" customHeight="false" outlineLevel="0" collapsed="false">
      <c r="M446" s="178"/>
      <c r="N446" s="76"/>
      <c r="O446" s="76"/>
      <c r="P446" s="76"/>
      <c r="Q446" s="76"/>
      <c r="R446" s="76"/>
      <c r="S446" s="76"/>
      <c r="T446" s="76"/>
      <c r="U446" s="76"/>
      <c r="V446" s="76"/>
      <c r="W446" s="76"/>
      <c r="X446" s="76"/>
      <c r="Y446" s="76"/>
      <c r="Z446" s="76"/>
    </row>
    <row r="447" customFormat="false" ht="12.75" hidden="false" customHeight="false" outlineLevel="0" collapsed="false">
      <c r="M447" s="178"/>
      <c r="N447" s="76"/>
      <c r="O447" s="76"/>
      <c r="P447" s="76"/>
      <c r="Q447" s="76"/>
      <c r="R447" s="76"/>
      <c r="S447" s="76"/>
      <c r="T447" s="76"/>
      <c r="U447" s="76"/>
      <c r="V447" s="76"/>
      <c r="W447" s="76"/>
      <c r="X447" s="76"/>
      <c r="Y447" s="76"/>
      <c r="Z447" s="76"/>
    </row>
    <row r="448" customFormat="false" ht="12.75" hidden="false" customHeight="false" outlineLevel="0" collapsed="false">
      <c r="M448" s="178"/>
      <c r="N448" s="76"/>
      <c r="O448" s="76"/>
      <c r="P448" s="76"/>
      <c r="Q448" s="76"/>
      <c r="R448" s="76"/>
      <c r="S448" s="76"/>
      <c r="T448" s="76"/>
      <c r="U448" s="76"/>
      <c r="V448" s="76"/>
      <c r="W448" s="76"/>
      <c r="X448" s="76"/>
      <c r="Y448" s="76"/>
      <c r="Z448" s="76"/>
    </row>
    <row r="449" customFormat="false" ht="12.75" hidden="false" customHeight="false" outlineLevel="0" collapsed="false">
      <c r="M449" s="178"/>
      <c r="N449" s="76"/>
      <c r="O449" s="76"/>
      <c r="P449" s="76"/>
      <c r="Q449" s="76"/>
      <c r="R449" s="76"/>
      <c r="S449" s="76"/>
      <c r="T449" s="76"/>
      <c r="U449" s="76"/>
      <c r="V449" s="76"/>
      <c r="W449" s="76"/>
      <c r="X449" s="76"/>
      <c r="Y449" s="76"/>
      <c r="Z449" s="76"/>
    </row>
    <row r="450" customFormat="false" ht="12.75" hidden="false" customHeight="false" outlineLevel="0" collapsed="false">
      <c r="M450" s="178"/>
      <c r="N450" s="76"/>
      <c r="O450" s="76"/>
      <c r="P450" s="76"/>
      <c r="Q450" s="76"/>
      <c r="R450" s="76"/>
      <c r="S450" s="76"/>
      <c r="T450" s="76"/>
      <c r="U450" s="76"/>
      <c r="V450" s="76"/>
      <c r="W450" s="76"/>
      <c r="X450" s="76"/>
      <c r="Y450" s="76"/>
      <c r="Z450" s="76"/>
    </row>
    <row r="451" customFormat="false" ht="12.75" hidden="false" customHeight="false" outlineLevel="0" collapsed="false">
      <c r="M451" s="178"/>
      <c r="N451" s="76"/>
      <c r="O451" s="76"/>
      <c r="P451" s="76"/>
      <c r="Q451" s="76"/>
      <c r="R451" s="76"/>
      <c r="S451" s="76"/>
      <c r="T451" s="76"/>
      <c r="U451" s="76"/>
      <c r="V451" s="76"/>
      <c r="W451" s="76"/>
      <c r="X451" s="76"/>
      <c r="Y451" s="76"/>
      <c r="Z451" s="76"/>
    </row>
    <row r="452" customFormat="false" ht="12.75" hidden="false" customHeight="false" outlineLevel="0" collapsed="false">
      <c r="M452" s="178"/>
      <c r="N452" s="76"/>
      <c r="O452" s="76"/>
      <c r="P452" s="76"/>
      <c r="Q452" s="76"/>
      <c r="R452" s="76"/>
      <c r="S452" s="76"/>
      <c r="T452" s="76"/>
      <c r="U452" s="76"/>
      <c r="V452" s="76"/>
      <c r="W452" s="76"/>
      <c r="X452" s="76"/>
      <c r="Y452" s="76"/>
      <c r="Z452" s="76"/>
    </row>
    <row r="453" customFormat="false" ht="12.75" hidden="false" customHeight="false" outlineLevel="0" collapsed="false">
      <c r="M453" s="178"/>
      <c r="N453" s="76"/>
      <c r="O453" s="76"/>
      <c r="P453" s="76"/>
      <c r="Q453" s="76"/>
      <c r="R453" s="76"/>
      <c r="S453" s="76"/>
      <c r="T453" s="76"/>
      <c r="U453" s="76"/>
      <c r="V453" s="76"/>
      <c r="W453" s="76"/>
      <c r="X453" s="76"/>
      <c r="Y453" s="76"/>
      <c r="Z453" s="76"/>
    </row>
    <row r="454" customFormat="false" ht="12.75" hidden="false" customHeight="false" outlineLevel="0" collapsed="false">
      <c r="M454" s="178"/>
      <c r="N454" s="76"/>
      <c r="O454" s="76"/>
      <c r="P454" s="76"/>
      <c r="Q454" s="76"/>
      <c r="R454" s="76"/>
      <c r="S454" s="76"/>
      <c r="T454" s="76"/>
      <c r="U454" s="76"/>
      <c r="V454" s="76"/>
      <c r="W454" s="76"/>
      <c r="X454" s="76"/>
      <c r="Y454" s="76"/>
      <c r="Z454" s="76"/>
    </row>
    <row r="455" customFormat="false" ht="12.75" hidden="false" customHeight="false" outlineLevel="0" collapsed="false">
      <c r="M455" s="178"/>
      <c r="N455" s="76"/>
      <c r="O455" s="76"/>
      <c r="P455" s="76"/>
      <c r="Q455" s="76"/>
      <c r="R455" s="76"/>
      <c r="S455" s="76"/>
      <c r="T455" s="76"/>
      <c r="U455" s="76"/>
      <c r="V455" s="76"/>
      <c r="W455" s="76"/>
      <c r="X455" s="76"/>
      <c r="Y455" s="76"/>
      <c r="Z455" s="76"/>
    </row>
    <row r="456" customFormat="false" ht="12.75" hidden="false" customHeight="false" outlineLevel="0" collapsed="false">
      <c r="M456" s="178"/>
      <c r="N456" s="76"/>
      <c r="O456" s="76"/>
      <c r="P456" s="76"/>
      <c r="Q456" s="76"/>
      <c r="R456" s="76"/>
      <c r="S456" s="76"/>
      <c r="T456" s="76"/>
      <c r="U456" s="76"/>
      <c r="V456" s="76"/>
      <c r="W456" s="76"/>
      <c r="X456" s="76"/>
      <c r="Y456" s="76"/>
      <c r="Z456" s="76"/>
    </row>
    <row r="457" customFormat="false" ht="12.75" hidden="false" customHeight="false" outlineLevel="0" collapsed="false">
      <c r="M457" s="178"/>
      <c r="N457" s="76"/>
      <c r="O457" s="76"/>
      <c r="P457" s="76"/>
      <c r="Q457" s="76"/>
      <c r="R457" s="76"/>
      <c r="S457" s="76"/>
      <c r="T457" s="76"/>
      <c r="U457" s="76"/>
      <c r="V457" s="76"/>
      <c r="W457" s="76"/>
      <c r="X457" s="76"/>
      <c r="Y457" s="76"/>
      <c r="Z457" s="76"/>
    </row>
    <row r="458" customFormat="false" ht="12.75" hidden="false" customHeight="false" outlineLevel="0" collapsed="false">
      <c r="M458" s="178"/>
      <c r="N458" s="76"/>
      <c r="O458" s="76"/>
      <c r="P458" s="76"/>
      <c r="Q458" s="76"/>
      <c r="R458" s="76"/>
      <c r="S458" s="76"/>
      <c r="T458" s="76"/>
      <c r="U458" s="76"/>
      <c r="V458" s="76"/>
      <c r="W458" s="76"/>
      <c r="X458" s="76"/>
      <c r="Y458" s="76"/>
      <c r="Z458" s="76"/>
    </row>
    <row r="459" customFormat="false" ht="12.75" hidden="false" customHeight="false" outlineLevel="0" collapsed="false">
      <c r="M459" s="178"/>
      <c r="N459" s="76"/>
      <c r="O459" s="76"/>
      <c r="P459" s="76"/>
      <c r="Q459" s="76"/>
      <c r="R459" s="76"/>
      <c r="S459" s="76"/>
      <c r="T459" s="76"/>
      <c r="U459" s="76"/>
      <c r="V459" s="76"/>
      <c r="W459" s="76"/>
      <c r="X459" s="76"/>
      <c r="Y459" s="76"/>
      <c r="Z459" s="76"/>
    </row>
    <row r="460" customFormat="false" ht="12.75" hidden="false" customHeight="false" outlineLevel="0" collapsed="false">
      <c r="M460" s="178"/>
      <c r="N460" s="76"/>
      <c r="O460" s="76"/>
      <c r="P460" s="76"/>
      <c r="Q460" s="76"/>
      <c r="R460" s="76"/>
      <c r="S460" s="76"/>
      <c r="T460" s="76"/>
      <c r="U460" s="76"/>
      <c r="V460" s="76"/>
      <c r="W460" s="76"/>
      <c r="X460" s="76"/>
      <c r="Y460" s="76"/>
      <c r="Z460" s="76"/>
    </row>
    <row r="461" customFormat="false" ht="12.75" hidden="false" customHeight="false" outlineLevel="0" collapsed="false">
      <c r="M461" s="178"/>
      <c r="N461" s="76"/>
      <c r="O461" s="76"/>
      <c r="P461" s="76"/>
      <c r="Q461" s="76"/>
      <c r="R461" s="76"/>
      <c r="S461" s="76"/>
      <c r="T461" s="76"/>
      <c r="U461" s="76"/>
      <c r="V461" s="76"/>
      <c r="W461" s="76"/>
      <c r="X461" s="76"/>
      <c r="Y461" s="76"/>
      <c r="Z461" s="76"/>
    </row>
    <row r="462" customFormat="false" ht="12.75" hidden="false" customHeight="false" outlineLevel="0" collapsed="false">
      <c r="M462" s="178"/>
      <c r="N462" s="76"/>
      <c r="O462" s="76"/>
      <c r="P462" s="76"/>
      <c r="Q462" s="76"/>
      <c r="R462" s="76"/>
      <c r="S462" s="76"/>
      <c r="T462" s="76"/>
      <c r="U462" s="76"/>
      <c r="V462" s="76"/>
      <c r="W462" s="76"/>
      <c r="X462" s="76"/>
      <c r="Y462" s="76"/>
      <c r="Z462" s="76"/>
    </row>
    <row r="463" customFormat="false" ht="12.75" hidden="false" customHeight="false" outlineLevel="0" collapsed="false">
      <c r="M463" s="178"/>
      <c r="N463" s="76"/>
      <c r="O463" s="76"/>
      <c r="P463" s="76"/>
      <c r="Q463" s="76"/>
      <c r="R463" s="76"/>
      <c r="S463" s="76"/>
      <c r="T463" s="76"/>
      <c r="U463" s="76"/>
      <c r="V463" s="76"/>
      <c r="W463" s="76"/>
      <c r="X463" s="76"/>
      <c r="Y463" s="76"/>
      <c r="Z463" s="76"/>
    </row>
    <row r="464" customFormat="false" ht="12.75" hidden="false" customHeight="false" outlineLevel="0" collapsed="false">
      <c r="M464" s="178"/>
      <c r="N464" s="76"/>
      <c r="O464" s="76"/>
      <c r="P464" s="76"/>
      <c r="Q464" s="76"/>
      <c r="R464" s="76"/>
      <c r="S464" s="76"/>
      <c r="T464" s="76"/>
      <c r="U464" s="76"/>
      <c r="V464" s="76"/>
      <c r="W464" s="76"/>
      <c r="X464" s="76"/>
      <c r="Y464" s="76"/>
      <c r="Z464" s="76"/>
    </row>
    <row r="465" customFormat="false" ht="12.75" hidden="false" customHeight="false" outlineLevel="0" collapsed="false">
      <c r="M465" s="178"/>
      <c r="N465" s="76"/>
      <c r="O465" s="76"/>
      <c r="P465" s="76"/>
      <c r="Q465" s="76"/>
      <c r="R465" s="76"/>
      <c r="S465" s="76"/>
      <c r="T465" s="76"/>
      <c r="U465" s="76"/>
      <c r="V465" s="76"/>
      <c r="W465" s="76"/>
      <c r="X465" s="76"/>
      <c r="Y465" s="76"/>
      <c r="Z465" s="76"/>
    </row>
    <row r="466" customFormat="false" ht="12.75" hidden="false" customHeight="false" outlineLevel="0" collapsed="false">
      <c r="M466" s="178"/>
      <c r="N466" s="76"/>
      <c r="O466" s="76"/>
      <c r="P466" s="76"/>
      <c r="Q466" s="76"/>
      <c r="R466" s="76"/>
      <c r="S466" s="76"/>
      <c r="T466" s="76"/>
      <c r="U466" s="76"/>
      <c r="V466" s="76"/>
      <c r="W466" s="76"/>
      <c r="X466" s="76"/>
      <c r="Y466" s="76"/>
      <c r="Z466" s="76"/>
    </row>
    <row r="467" customFormat="false" ht="12.75" hidden="false" customHeight="false" outlineLevel="0" collapsed="false">
      <c r="M467" s="178"/>
      <c r="N467" s="76"/>
      <c r="O467" s="76"/>
      <c r="P467" s="76"/>
      <c r="Q467" s="76"/>
      <c r="R467" s="76"/>
      <c r="S467" s="76"/>
      <c r="T467" s="76"/>
      <c r="U467" s="76"/>
      <c r="V467" s="76"/>
      <c r="W467" s="76"/>
      <c r="X467" s="76"/>
      <c r="Y467" s="76"/>
      <c r="Z467" s="76"/>
    </row>
    <row r="468" customFormat="false" ht="12.75" hidden="false" customHeight="false" outlineLevel="0" collapsed="false">
      <c r="M468" s="178"/>
      <c r="N468" s="76"/>
      <c r="O468" s="76"/>
      <c r="P468" s="76"/>
      <c r="Q468" s="76"/>
      <c r="R468" s="76"/>
      <c r="S468" s="76"/>
      <c r="T468" s="76"/>
      <c r="U468" s="76"/>
      <c r="V468" s="76"/>
      <c r="W468" s="76"/>
      <c r="X468" s="76"/>
      <c r="Y468" s="76"/>
      <c r="Z468" s="76"/>
    </row>
    <row r="469" customFormat="false" ht="12.75" hidden="false" customHeight="false" outlineLevel="0" collapsed="false">
      <c r="M469" s="178"/>
      <c r="N469" s="76"/>
      <c r="O469" s="76"/>
      <c r="P469" s="76"/>
      <c r="Q469" s="76"/>
      <c r="R469" s="76"/>
      <c r="S469" s="76"/>
      <c r="T469" s="76"/>
      <c r="U469" s="76"/>
      <c r="V469" s="76"/>
      <c r="W469" s="76"/>
      <c r="X469" s="76"/>
      <c r="Y469" s="76"/>
      <c r="Z469" s="76"/>
    </row>
    <row r="470" customFormat="false" ht="12.75" hidden="false" customHeight="false" outlineLevel="0" collapsed="false">
      <c r="M470" s="178"/>
      <c r="N470" s="76"/>
      <c r="O470" s="76"/>
      <c r="P470" s="76"/>
      <c r="Q470" s="76"/>
      <c r="R470" s="76"/>
      <c r="S470" s="76"/>
      <c r="T470" s="76"/>
      <c r="U470" s="76"/>
      <c r="V470" s="76"/>
      <c r="W470" s="76"/>
      <c r="X470" s="76"/>
      <c r="Y470" s="76"/>
      <c r="Z470" s="76"/>
    </row>
    <row r="471" customFormat="false" ht="12.75" hidden="false" customHeight="false" outlineLevel="0" collapsed="false">
      <c r="M471" s="178"/>
      <c r="N471" s="76"/>
      <c r="O471" s="76"/>
      <c r="P471" s="76"/>
      <c r="Q471" s="76"/>
      <c r="R471" s="76"/>
      <c r="S471" s="76"/>
      <c r="T471" s="76"/>
      <c r="U471" s="76"/>
      <c r="V471" s="76"/>
      <c r="W471" s="76"/>
      <c r="X471" s="76"/>
      <c r="Y471" s="76"/>
      <c r="Z471" s="76"/>
    </row>
    <row r="472" customFormat="false" ht="12.75" hidden="false" customHeight="false" outlineLevel="0" collapsed="false">
      <c r="M472" s="178"/>
      <c r="N472" s="76"/>
      <c r="O472" s="76"/>
      <c r="P472" s="76"/>
      <c r="Q472" s="76"/>
      <c r="R472" s="76"/>
      <c r="S472" s="76"/>
      <c r="T472" s="76"/>
      <c r="U472" s="76"/>
      <c r="V472" s="76"/>
      <c r="W472" s="76"/>
      <c r="X472" s="76"/>
      <c r="Y472" s="76"/>
      <c r="Z472" s="76"/>
    </row>
    <row r="473" customFormat="false" ht="12.75" hidden="false" customHeight="false" outlineLevel="0" collapsed="false">
      <c r="M473" s="178"/>
      <c r="N473" s="76"/>
      <c r="O473" s="76"/>
      <c r="P473" s="76"/>
      <c r="Q473" s="76"/>
      <c r="R473" s="76"/>
      <c r="S473" s="76"/>
      <c r="T473" s="76"/>
      <c r="U473" s="76"/>
      <c r="V473" s="76"/>
      <c r="W473" s="76"/>
      <c r="X473" s="76"/>
      <c r="Y473" s="76"/>
      <c r="Z473" s="76"/>
    </row>
    <row r="474" customFormat="false" ht="12.75" hidden="false" customHeight="false" outlineLevel="0" collapsed="false">
      <c r="M474" s="178"/>
      <c r="N474" s="76"/>
      <c r="O474" s="76"/>
      <c r="P474" s="76"/>
      <c r="Q474" s="76"/>
      <c r="R474" s="76"/>
      <c r="S474" s="76"/>
      <c r="T474" s="76"/>
      <c r="U474" s="76"/>
      <c r="V474" s="76"/>
      <c r="W474" s="76"/>
      <c r="X474" s="76"/>
      <c r="Y474" s="76"/>
      <c r="Z474" s="76"/>
    </row>
    <row r="475" customFormat="false" ht="12.75" hidden="false" customHeight="false" outlineLevel="0" collapsed="false">
      <c r="M475" s="178"/>
      <c r="N475" s="76"/>
      <c r="O475" s="76"/>
      <c r="P475" s="76"/>
      <c r="Q475" s="76"/>
      <c r="R475" s="76"/>
      <c r="S475" s="76"/>
      <c r="T475" s="76"/>
      <c r="U475" s="76"/>
      <c r="V475" s="76"/>
      <c r="W475" s="76"/>
      <c r="X475" s="76"/>
      <c r="Y475" s="76"/>
      <c r="Z475" s="76"/>
    </row>
    <row r="476" customFormat="false" ht="12.75" hidden="false" customHeight="false" outlineLevel="0" collapsed="false">
      <c r="M476" s="178"/>
      <c r="N476" s="76"/>
      <c r="O476" s="76"/>
      <c r="P476" s="76"/>
      <c r="Q476" s="76"/>
      <c r="R476" s="76"/>
      <c r="S476" s="76"/>
      <c r="T476" s="76"/>
      <c r="U476" s="76"/>
      <c r="V476" s="76"/>
      <c r="W476" s="76"/>
      <c r="X476" s="76"/>
      <c r="Y476" s="76"/>
      <c r="Z476" s="76"/>
    </row>
    <row r="477" customFormat="false" ht="12.75" hidden="false" customHeight="false" outlineLevel="0" collapsed="false">
      <c r="M477" s="178"/>
      <c r="N477" s="76"/>
      <c r="O477" s="76"/>
      <c r="P477" s="76"/>
      <c r="Q477" s="76"/>
      <c r="R477" s="76"/>
      <c r="S477" s="76"/>
      <c r="T477" s="76"/>
      <c r="U477" s="76"/>
      <c r="V477" s="76"/>
      <c r="W477" s="76"/>
      <c r="X477" s="76"/>
      <c r="Y477" s="76"/>
      <c r="Z477" s="76"/>
    </row>
    <row r="478" customFormat="false" ht="12.75" hidden="false" customHeight="false" outlineLevel="0" collapsed="false">
      <c r="M478" s="178"/>
      <c r="N478" s="76"/>
      <c r="O478" s="76"/>
      <c r="P478" s="76"/>
      <c r="Q478" s="76"/>
      <c r="R478" s="76"/>
      <c r="S478" s="76"/>
      <c r="T478" s="76"/>
      <c r="U478" s="76"/>
      <c r="V478" s="76"/>
      <c r="W478" s="76"/>
      <c r="X478" s="76"/>
      <c r="Y478" s="76"/>
      <c r="Z478" s="76"/>
    </row>
    <row r="479" customFormat="false" ht="12.75" hidden="false" customHeight="false" outlineLevel="0" collapsed="false">
      <c r="M479" s="178"/>
      <c r="N479" s="76"/>
      <c r="O479" s="76"/>
      <c r="P479" s="76"/>
      <c r="Q479" s="76"/>
      <c r="R479" s="76"/>
      <c r="S479" s="76"/>
      <c r="T479" s="76"/>
      <c r="U479" s="76"/>
      <c r="V479" s="76"/>
      <c r="W479" s="76"/>
      <c r="X479" s="76"/>
      <c r="Y479" s="76"/>
      <c r="Z479" s="76"/>
    </row>
    <row r="480" customFormat="false" ht="12.75" hidden="false" customHeight="false" outlineLevel="0" collapsed="false">
      <c r="M480" s="178"/>
      <c r="N480" s="76"/>
      <c r="O480" s="76"/>
      <c r="P480" s="76"/>
      <c r="Q480" s="76"/>
      <c r="R480" s="76"/>
      <c r="S480" s="76"/>
      <c r="T480" s="76"/>
      <c r="U480" s="76"/>
      <c r="V480" s="76"/>
      <c r="W480" s="76"/>
      <c r="X480" s="76"/>
      <c r="Y480" s="76"/>
      <c r="Z480" s="76"/>
    </row>
    <row r="481" customFormat="false" ht="12.75" hidden="false" customHeight="false" outlineLevel="0" collapsed="false">
      <c r="M481" s="178"/>
      <c r="N481" s="76"/>
      <c r="O481" s="76"/>
      <c r="P481" s="76"/>
      <c r="Q481" s="76"/>
      <c r="R481" s="76"/>
      <c r="S481" s="76"/>
      <c r="T481" s="76"/>
      <c r="U481" s="76"/>
      <c r="V481" s="76"/>
      <c r="W481" s="76"/>
      <c r="X481" s="76"/>
      <c r="Y481" s="76"/>
      <c r="Z481" s="76"/>
    </row>
    <row r="482" customFormat="false" ht="12.75" hidden="false" customHeight="false" outlineLevel="0" collapsed="false">
      <c r="M482" s="178"/>
      <c r="N482" s="76"/>
      <c r="O482" s="76"/>
      <c r="P482" s="76"/>
      <c r="Q482" s="76"/>
      <c r="R482" s="76"/>
      <c r="S482" s="76"/>
      <c r="T482" s="76"/>
      <c r="U482" s="76"/>
      <c r="V482" s="76"/>
      <c r="W482" s="76"/>
      <c r="X482" s="76"/>
      <c r="Y482" s="76"/>
      <c r="Z482" s="76"/>
    </row>
    <row r="483" customFormat="false" ht="12.75" hidden="false" customHeight="false" outlineLevel="0" collapsed="false">
      <c r="M483" s="178"/>
      <c r="N483" s="76"/>
      <c r="O483" s="76"/>
      <c r="P483" s="76"/>
      <c r="Q483" s="76"/>
      <c r="R483" s="76"/>
      <c r="S483" s="76"/>
      <c r="T483" s="76"/>
      <c r="U483" s="76"/>
      <c r="V483" s="76"/>
      <c r="W483" s="76"/>
      <c r="X483" s="76"/>
      <c r="Y483" s="76"/>
      <c r="Z483" s="76"/>
    </row>
    <row r="484" customFormat="false" ht="12.75" hidden="false" customHeight="false" outlineLevel="0" collapsed="false">
      <c r="M484" s="178"/>
      <c r="N484" s="76"/>
      <c r="O484" s="76"/>
      <c r="P484" s="76"/>
      <c r="Q484" s="76"/>
      <c r="R484" s="76"/>
      <c r="S484" s="76"/>
      <c r="T484" s="76"/>
      <c r="U484" s="76"/>
      <c r="V484" s="76"/>
      <c r="W484" s="76"/>
      <c r="X484" s="76"/>
      <c r="Y484" s="76"/>
      <c r="Z484" s="76"/>
    </row>
    <row r="485" customFormat="false" ht="12.75" hidden="false" customHeight="false" outlineLevel="0" collapsed="false">
      <c r="M485" s="178"/>
      <c r="N485" s="76"/>
      <c r="O485" s="76"/>
      <c r="P485" s="76"/>
      <c r="Q485" s="76"/>
      <c r="R485" s="76"/>
      <c r="S485" s="76"/>
      <c r="T485" s="76"/>
      <c r="U485" s="76"/>
      <c r="V485" s="76"/>
      <c r="W485" s="76"/>
      <c r="X485" s="76"/>
      <c r="Y485" s="76"/>
      <c r="Z485" s="76"/>
    </row>
    <row r="486" customFormat="false" ht="12.75" hidden="false" customHeight="false" outlineLevel="0" collapsed="false">
      <c r="M486" s="178"/>
      <c r="N486" s="76"/>
      <c r="O486" s="76"/>
      <c r="P486" s="76"/>
      <c r="Q486" s="76"/>
      <c r="R486" s="76"/>
      <c r="S486" s="76"/>
      <c r="T486" s="76"/>
      <c r="U486" s="76"/>
      <c r="V486" s="76"/>
      <c r="W486" s="76"/>
      <c r="X486" s="76"/>
      <c r="Y486" s="76"/>
      <c r="Z486" s="76"/>
    </row>
    <row r="487" customFormat="false" ht="12.75" hidden="false" customHeight="false" outlineLevel="0" collapsed="false">
      <c r="M487" s="178"/>
      <c r="N487" s="76"/>
      <c r="O487" s="76"/>
      <c r="P487" s="76"/>
      <c r="Q487" s="76"/>
      <c r="R487" s="76"/>
      <c r="S487" s="76"/>
      <c r="T487" s="76"/>
      <c r="U487" s="76"/>
      <c r="V487" s="76"/>
      <c r="W487" s="76"/>
      <c r="X487" s="76"/>
      <c r="Y487" s="76"/>
      <c r="Z487" s="76"/>
    </row>
    <row r="488" customFormat="false" ht="12.75" hidden="false" customHeight="false" outlineLevel="0" collapsed="false">
      <c r="M488" s="178"/>
      <c r="N488" s="76"/>
      <c r="O488" s="76"/>
      <c r="P488" s="76"/>
      <c r="Q488" s="76"/>
      <c r="R488" s="76"/>
      <c r="S488" s="76"/>
      <c r="T488" s="76"/>
      <c r="U488" s="76"/>
      <c r="V488" s="76"/>
      <c r="W488" s="76"/>
      <c r="X488" s="76"/>
      <c r="Y488" s="76"/>
      <c r="Z488" s="76"/>
    </row>
    <row r="489" customFormat="false" ht="12.75" hidden="false" customHeight="false" outlineLevel="0" collapsed="false">
      <c r="M489" s="178"/>
      <c r="N489" s="76"/>
      <c r="O489" s="76"/>
      <c r="P489" s="76"/>
      <c r="Q489" s="76"/>
      <c r="R489" s="76"/>
      <c r="S489" s="76"/>
      <c r="T489" s="76"/>
      <c r="U489" s="76"/>
      <c r="V489" s="76"/>
      <c r="W489" s="76"/>
      <c r="X489" s="76"/>
      <c r="Y489" s="76"/>
      <c r="Z489" s="76"/>
    </row>
    <row r="490" customFormat="false" ht="12.75" hidden="false" customHeight="false" outlineLevel="0" collapsed="false">
      <c r="M490" s="178"/>
      <c r="N490" s="76"/>
      <c r="O490" s="76"/>
      <c r="P490" s="76"/>
      <c r="Q490" s="76"/>
      <c r="R490" s="76"/>
      <c r="S490" s="76"/>
      <c r="T490" s="76"/>
      <c r="U490" s="76"/>
      <c r="V490" s="76"/>
      <c r="W490" s="76"/>
      <c r="X490" s="76"/>
      <c r="Y490" s="76"/>
      <c r="Z490" s="76"/>
    </row>
    <row r="491" customFormat="false" ht="12.75" hidden="false" customHeight="false" outlineLevel="0" collapsed="false">
      <c r="M491" s="178"/>
      <c r="N491" s="76"/>
      <c r="O491" s="76"/>
      <c r="P491" s="76"/>
      <c r="Q491" s="76"/>
      <c r="R491" s="76"/>
      <c r="S491" s="76"/>
      <c r="T491" s="76"/>
      <c r="U491" s="76"/>
      <c r="V491" s="76"/>
      <c r="W491" s="76"/>
      <c r="X491" s="76"/>
      <c r="Y491" s="76"/>
      <c r="Z491" s="76"/>
    </row>
    <row r="492" customFormat="false" ht="12.75" hidden="false" customHeight="false" outlineLevel="0" collapsed="false">
      <c r="M492" s="178"/>
      <c r="N492" s="76"/>
      <c r="O492" s="76"/>
      <c r="P492" s="76"/>
      <c r="Q492" s="76"/>
      <c r="R492" s="76"/>
      <c r="S492" s="76"/>
      <c r="T492" s="76"/>
      <c r="U492" s="76"/>
      <c r="V492" s="76"/>
      <c r="W492" s="76"/>
      <c r="X492" s="76"/>
      <c r="Y492" s="76"/>
      <c r="Z492" s="76"/>
    </row>
    <row r="493" customFormat="false" ht="12.75" hidden="false" customHeight="false" outlineLevel="0" collapsed="false">
      <c r="M493" s="178"/>
      <c r="N493" s="76"/>
      <c r="O493" s="76"/>
      <c r="P493" s="76"/>
      <c r="Q493" s="76"/>
      <c r="R493" s="76"/>
      <c r="S493" s="76"/>
      <c r="T493" s="76"/>
      <c r="U493" s="76"/>
      <c r="V493" s="76"/>
      <c r="W493" s="76"/>
      <c r="X493" s="76"/>
      <c r="Y493" s="76"/>
      <c r="Z493" s="76"/>
    </row>
    <row r="494" customFormat="false" ht="12.75" hidden="false" customHeight="false" outlineLevel="0" collapsed="false">
      <c r="M494" s="178"/>
      <c r="N494" s="76"/>
      <c r="O494" s="76"/>
      <c r="P494" s="76"/>
      <c r="Q494" s="76"/>
      <c r="R494" s="76"/>
      <c r="S494" s="76"/>
      <c r="T494" s="76"/>
      <c r="U494" s="76"/>
      <c r="V494" s="76"/>
      <c r="W494" s="76"/>
      <c r="X494" s="76"/>
      <c r="Y494" s="76"/>
      <c r="Z494" s="76"/>
    </row>
    <row r="495" customFormat="false" ht="12.75" hidden="false" customHeight="false" outlineLevel="0" collapsed="false">
      <c r="M495" s="178"/>
      <c r="N495" s="76"/>
      <c r="O495" s="76"/>
      <c r="P495" s="76"/>
      <c r="Q495" s="76"/>
      <c r="R495" s="76"/>
      <c r="S495" s="76"/>
      <c r="T495" s="76"/>
      <c r="U495" s="76"/>
      <c r="V495" s="76"/>
      <c r="W495" s="76"/>
      <c r="X495" s="76"/>
      <c r="Y495" s="76"/>
      <c r="Z495" s="76"/>
    </row>
    <row r="496" customFormat="false" ht="12.75" hidden="false" customHeight="false" outlineLevel="0" collapsed="false">
      <c r="M496" s="178"/>
      <c r="N496" s="76"/>
      <c r="O496" s="76"/>
      <c r="P496" s="76"/>
      <c r="Q496" s="76"/>
      <c r="R496" s="76"/>
      <c r="S496" s="76"/>
      <c r="T496" s="76"/>
      <c r="U496" s="76"/>
      <c r="V496" s="76"/>
      <c r="W496" s="76"/>
      <c r="X496" s="76"/>
      <c r="Y496" s="76"/>
      <c r="Z496" s="76"/>
    </row>
    <row r="497" customFormat="false" ht="12.75" hidden="false" customHeight="false" outlineLevel="0" collapsed="false">
      <c r="M497" s="178"/>
      <c r="N497" s="76"/>
      <c r="O497" s="76"/>
      <c r="P497" s="76"/>
      <c r="Q497" s="76"/>
      <c r="R497" s="76"/>
      <c r="S497" s="76"/>
      <c r="T497" s="76"/>
      <c r="U497" s="76"/>
      <c r="V497" s="76"/>
      <c r="W497" s="76"/>
      <c r="X497" s="76"/>
      <c r="Y497" s="76"/>
      <c r="Z497" s="76"/>
    </row>
    <row r="498" customFormat="false" ht="12.75" hidden="false" customHeight="false" outlineLevel="0" collapsed="false">
      <c r="M498" s="178"/>
      <c r="N498" s="76"/>
      <c r="O498" s="76"/>
      <c r="P498" s="76"/>
      <c r="Q498" s="76"/>
      <c r="R498" s="76"/>
      <c r="S498" s="76"/>
      <c r="T498" s="76"/>
      <c r="U498" s="76"/>
      <c r="V498" s="76"/>
      <c r="W498" s="76"/>
      <c r="X498" s="76"/>
      <c r="Y498" s="76"/>
      <c r="Z498" s="76"/>
    </row>
    <row r="499" customFormat="false" ht="12.75" hidden="false" customHeight="false" outlineLevel="0" collapsed="false">
      <c r="M499" s="178"/>
      <c r="N499" s="76"/>
      <c r="O499" s="76"/>
      <c r="P499" s="76"/>
      <c r="Q499" s="76"/>
      <c r="R499" s="76"/>
      <c r="S499" s="76"/>
      <c r="T499" s="76"/>
      <c r="U499" s="76"/>
      <c r="V499" s="76"/>
      <c r="W499" s="76"/>
      <c r="X499" s="76"/>
      <c r="Y499" s="76"/>
      <c r="Z499" s="76"/>
    </row>
    <row r="500" customFormat="false" ht="12.75" hidden="false" customHeight="false" outlineLevel="0" collapsed="false">
      <c r="M500" s="178"/>
      <c r="N500" s="76"/>
      <c r="O500" s="76"/>
      <c r="P500" s="76"/>
      <c r="Q500" s="76"/>
      <c r="R500" s="76"/>
      <c r="S500" s="76"/>
      <c r="T500" s="76"/>
      <c r="U500" s="76"/>
      <c r="V500" s="76"/>
      <c r="W500" s="76"/>
      <c r="X500" s="76"/>
      <c r="Y500" s="76"/>
      <c r="Z500" s="76"/>
    </row>
    <row r="501" customFormat="false" ht="12.75" hidden="false" customHeight="false" outlineLevel="0" collapsed="false">
      <c r="M501" s="178"/>
      <c r="N501" s="76"/>
      <c r="O501" s="76"/>
      <c r="P501" s="76"/>
      <c r="Q501" s="76"/>
      <c r="R501" s="76"/>
      <c r="S501" s="76"/>
      <c r="T501" s="76"/>
      <c r="U501" s="76"/>
      <c r="V501" s="76"/>
      <c r="W501" s="76"/>
      <c r="X501" s="76"/>
      <c r="Y501" s="76"/>
      <c r="Z501" s="76"/>
    </row>
    <row r="502" customFormat="false" ht="12.75" hidden="false" customHeight="false" outlineLevel="0" collapsed="false">
      <c r="M502" s="178"/>
      <c r="N502" s="76"/>
      <c r="O502" s="76"/>
      <c r="P502" s="76"/>
      <c r="Q502" s="76"/>
      <c r="R502" s="76"/>
      <c r="S502" s="76"/>
      <c r="T502" s="76"/>
      <c r="U502" s="76"/>
      <c r="V502" s="76"/>
      <c r="W502" s="76"/>
      <c r="X502" s="76"/>
      <c r="Y502" s="76"/>
      <c r="Z502" s="76"/>
    </row>
    <row r="503" customFormat="false" ht="12.75" hidden="false" customHeight="false" outlineLevel="0" collapsed="false">
      <c r="M503" s="178"/>
      <c r="N503" s="76"/>
      <c r="O503" s="76"/>
      <c r="P503" s="76"/>
      <c r="Q503" s="76"/>
      <c r="R503" s="76"/>
      <c r="S503" s="76"/>
      <c r="T503" s="76"/>
      <c r="U503" s="76"/>
      <c r="V503" s="76"/>
      <c r="W503" s="76"/>
      <c r="X503" s="76"/>
      <c r="Y503" s="76"/>
      <c r="Z503" s="76"/>
    </row>
    <row r="504" customFormat="false" ht="12.75" hidden="false" customHeight="false" outlineLevel="0" collapsed="false">
      <c r="M504" s="178"/>
      <c r="N504" s="76"/>
      <c r="O504" s="76"/>
      <c r="P504" s="76"/>
      <c r="Q504" s="76"/>
      <c r="R504" s="76"/>
      <c r="S504" s="76"/>
      <c r="T504" s="76"/>
      <c r="U504" s="76"/>
      <c r="V504" s="76"/>
      <c r="W504" s="76"/>
      <c r="X504" s="76"/>
      <c r="Y504" s="76"/>
      <c r="Z504" s="76"/>
    </row>
    <row r="505" customFormat="false" ht="12.75" hidden="false" customHeight="false" outlineLevel="0" collapsed="false">
      <c r="M505" s="178"/>
      <c r="N505" s="76"/>
      <c r="O505" s="76"/>
      <c r="P505" s="76"/>
      <c r="Q505" s="76"/>
      <c r="R505" s="76"/>
      <c r="S505" s="76"/>
      <c r="T505" s="76"/>
      <c r="U505" s="76"/>
      <c r="V505" s="76"/>
      <c r="W505" s="76"/>
      <c r="X505" s="76"/>
      <c r="Y505" s="76"/>
      <c r="Z505" s="76"/>
    </row>
    <row r="506" customFormat="false" ht="12.75" hidden="false" customHeight="false" outlineLevel="0" collapsed="false">
      <c r="M506" s="178"/>
      <c r="N506" s="76"/>
      <c r="O506" s="76"/>
      <c r="P506" s="76"/>
      <c r="Q506" s="76"/>
      <c r="R506" s="76"/>
      <c r="S506" s="76"/>
      <c r="T506" s="76"/>
      <c r="U506" s="76"/>
      <c r="V506" s="76"/>
      <c r="W506" s="76"/>
      <c r="X506" s="76"/>
      <c r="Y506" s="76"/>
      <c r="Z506" s="76"/>
    </row>
    <row r="507" customFormat="false" ht="12.75" hidden="false" customHeight="false" outlineLevel="0" collapsed="false">
      <c r="M507" s="178"/>
      <c r="N507" s="76"/>
      <c r="O507" s="76"/>
      <c r="P507" s="76"/>
      <c r="Q507" s="76"/>
      <c r="R507" s="76"/>
      <c r="S507" s="76"/>
      <c r="T507" s="76"/>
      <c r="U507" s="76"/>
      <c r="V507" s="76"/>
      <c r="W507" s="76"/>
      <c r="X507" s="76"/>
      <c r="Y507" s="76"/>
      <c r="Z507" s="76"/>
    </row>
    <row r="508" customFormat="false" ht="12.75" hidden="false" customHeight="false" outlineLevel="0" collapsed="false">
      <c r="M508" s="178"/>
      <c r="N508" s="76"/>
      <c r="O508" s="76"/>
      <c r="P508" s="76"/>
      <c r="Q508" s="76"/>
      <c r="R508" s="76"/>
      <c r="S508" s="76"/>
      <c r="T508" s="76"/>
      <c r="U508" s="76"/>
      <c r="V508" s="76"/>
      <c r="W508" s="76"/>
      <c r="X508" s="76"/>
      <c r="Y508" s="76"/>
      <c r="Z508" s="76"/>
    </row>
    <row r="509" customFormat="false" ht="12.75" hidden="false" customHeight="false" outlineLevel="0" collapsed="false">
      <c r="M509" s="178"/>
      <c r="N509" s="76"/>
      <c r="O509" s="76"/>
      <c r="P509" s="76"/>
      <c r="Q509" s="76"/>
      <c r="R509" s="76"/>
      <c r="S509" s="76"/>
      <c r="T509" s="76"/>
      <c r="U509" s="76"/>
      <c r="V509" s="76"/>
      <c r="W509" s="76"/>
      <c r="X509" s="76"/>
      <c r="Y509" s="76"/>
      <c r="Z509" s="76"/>
    </row>
    <row r="510" customFormat="false" ht="12.75" hidden="false" customHeight="false" outlineLevel="0" collapsed="false">
      <c r="M510" s="178"/>
      <c r="N510" s="76"/>
      <c r="O510" s="76"/>
      <c r="P510" s="76"/>
      <c r="Q510" s="76"/>
      <c r="R510" s="76"/>
      <c r="S510" s="76"/>
      <c r="T510" s="76"/>
      <c r="U510" s="76"/>
      <c r="V510" s="76"/>
      <c r="W510" s="76"/>
      <c r="X510" s="76"/>
      <c r="Y510" s="76"/>
      <c r="Z510" s="76"/>
    </row>
    <row r="511" customFormat="false" ht="12.75" hidden="false" customHeight="false" outlineLevel="0" collapsed="false">
      <c r="M511" s="178"/>
      <c r="N511" s="76"/>
      <c r="O511" s="76"/>
      <c r="P511" s="76"/>
      <c r="Q511" s="76"/>
      <c r="R511" s="76"/>
      <c r="S511" s="76"/>
      <c r="T511" s="76"/>
      <c r="U511" s="76"/>
      <c r="V511" s="76"/>
      <c r="W511" s="76"/>
      <c r="X511" s="76"/>
      <c r="Y511" s="76"/>
      <c r="Z511" s="76"/>
    </row>
    <row r="512" customFormat="false" ht="12.75" hidden="false" customHeight="false" outlineLevel="0" collapsed="false">
      <c r="M512" s="178"/>
      <c r="N512" s="76"/>
      <c r="O512" s="76"/>
      <c r="P512" s="76"/>
      <c r="Q512" s="76"/>
      <c r="R512" s="76"/>
      <c r="S512" s="76"/>
      <c r="T512" s="76"/>
      <c r="U512" s="76"/>
      <c r="V512" s="76"/>
      <c r="W512" s="76"/>
      <c r="X512" s="76"/>
      <c r="Y512" s="76"/>
      <c r="Z512" s="76"/>
    </row>
    <row r="513" customFormat="false" ht="12.75" hidden="false" customHeight="false" outlineLevel="0" collapsed="false">
      <c r="M513" s="178"/>
      <c r="N513" s="76"/>
      <c r="O513" s="76"/>
      <c r="P513" s="76"/>
      <c r="Q513" s="76"/>
      <c r="R513" s="76"/>
      <c r="S513" s="76"/>
      <c r="T513" s="76"/>
      <c r="U513" s="76"/>
      <c r="V513" s="76"/>
      <c r="W513" s="76"/>
      <c r="X513" s="76"/>
      <c r="Y513" s="76"/>
      <c r="Z513" s="76"/>
    </row>
    <row r="514" customFormat="false" ht="12.75" hidden="false" customHeight="false" outlineLevel="0" collapsed="false">
      <c r="M514" s="178"/>
      <c r="N514" s="76"/>
      <c r="O514" s="76"/>
      <c r="P514" s="76"/>
      <c r="Q514" s="76"/>
      <c r="R514" s="76"/>
      <c r="S514" s="76"/>
      <c r="T514" s="76"/>
      <c r="U514" s="76"/>
      <c r="V514" s="76"/>
      <c r="W514" s="76"/>
      <c r="X514" s="76"/>
      <c r="Y514" s="76"/>
      <c r="Z514" s="76"/>
    </row>
    <row r="515" customFormat="false" ht="12.75" hidden="false" customHeight="false" outlineLevel="0" collapsed="false">
      <c r="M515" s="178"/>
      <c r="N515" s="76"/>
      <c r="O515" s="76"/>
      <c r="P515" s="76"/>
      <c r="Q515" s="76"/>
      <c r="R515" s="76"/>
      <c r="S515" s="76"/>
      <c r="T515" s="76"/>
      <c r="U515" s="76"/>
      <c r="V515" s="76"/>
      <c r="W515" s="76"/>
      <c r="X515" s="76"/>
      <c r="Y515" s="76"/>
      <c r="Z515" s="76"/>
    </row>
    <row r="516" customFormat="false" ht="12.75" hidden="false" customHeight="false" outlineLevel="0" collapsed="false">
      <c r="M516" s="178"/>
      <c r="N516" s="76"/>
      <c r="O516" s="76"/>
      <c r="P516" s="76"/>
      <c r="Q516" s="76"/>
      <c r="R516" s="76"/>
      <c r="S516" s="76"/>
      <c r="T516" s="76"/>
      <c r="U516" s="76"/>
      <c r="V516" s="76"/>
      <c r="W516" s="76"/>
      <c r="X516" s="76"/>
      <c r="Y516" s="76"/>
      <c r="Z516" s="76"/>
    </row>
    <row r="517" customFormat="false" ht="12.75" hidden="false" customHeight="false" outlineLevel="0" collapsed="false">
      <c r="M517" s="178"/>
      <c r="N517" s="76"/>
      <c r="O517" s="76"/>
      <c r="P517" s="76"/>
      <c r="Q517" s="76"/>
      <c r="R517" s="76"/>
      <c r="S517" s="76"/>
      <c r="T517" s="76"/>
      <c r="U517" s="76"/>
      <c r="V517" s="76"/>
      <c r="W517" s="76"/>
      <c r="X517" s="76"/>
      <c r="Y517" s="76"/>
      <c r="Z517" s="76"/>
    </row>
    <row r="518" customFormat="false" ht="12.75" hidden="false" customHeight="false" outlineLevel="0" collapsed="false">
      <c r="M518" s="178"/>
      <c r="N518" s="76"/>
      <c r="O518" s="76"/>
      <c r="P518" s="76"/>
      <c r="Q518" s="76"/>
      <c r="R518" s="76"/>
      <c r="S518" s="76"/>
      <c r="T518" s="76"/>
      <c r="U518" s="76"/>
      <c r="V518" s="76"/>
      <c r="W518" s="76"/>
      <c r="X518" s="76"/>
      <c r="Y518" s="76"/>
      <c r="Z518" s="76"/>
    </row>
    <row r="519" customFormat="false" ht="12.75" hidden="false" customHeight="false" outlineLevel="0" collapsed="false">
      <c r="M519" s="178"/>
      <c r="N519" s="76"/>
      <c r="O519" s="76"/>
      <c r="P519" s="76"/>
      <c r="Q519" s="76"/>
      <c r="R519" s="76"/>
      <c r="S519" s="76"/>
      <c r="T519" s="76"/>
      <c r="U519" s="76"/>
      <c r="V519" s="76"/>
      <c r="W519" s="76"/>
      <c r="X519" s="76"/>
      <c r="Y519" s="76"/>
      <c r="Z519" s="76"/>
    </row>
    <row r="520" customFormat="false" ht="12.75" hidden="false" customHeight="false" outlineLevel="0" collapsed="false">
      <c r="M520" s="178"/>
      <c r="N520" s="76"/>
      <c r="O520" s="76"/>
      <c r="P520" s="76"/>
      <c r="Q520" s="76"/>
      <c r="R520" s="76"/>
      <c r="S520" s="76"/>
      <c r="T520" s="76"/>
      <c r="U520" s="76"/>
      <c r="V520" s="76"/>
      <c r="W520" s="76"/>
      <c r="X520" s="76"/>
      <c r="Y520" s="76"/>
      <c r="Z520" s="76"/>
    </row>
    <row r="521" customFormat="false" ht="12.75" hidden="false" customHeight="false" outlineLevel="0" collapsed="false">
      <c r="M521" s="178"/>
      <c r="N521" s="76"/>
      <c r="O521" s="76"/>
      <c r="P521" s="76"/>
      <c r="Q521" s="76"/>
      <c r="R521" s="76"/>
      <c r="S521" s="76"/>
      <c r="T521" s="76"/>
      <c r="U521" s="76"/>
      <c r="V521" s="76"/>
      <c r="W521" s="76"/>
      <c r="X521" s="76"/>
      <c r="Y521" s="76"/>
      <c r="Z521" s="76"/>
    </row>
    <row r="522" customFormat="false" ht="12.75" hidden="false" customHeight="false" outlineLevel="0" collapsed="false">
      <c r="M522" s="178"/>
      <c r="N522" s="76"/>
      <c r="O522" s="76"/>
      <c r="P522" s="76"/>
      <c r="Q522" s="76"/>
      <c r="R522" s="76"/>
      <c r="S522" s="76"/>
      <c r="T522" s="76"/>
      <c r="U522" s="76"/>
      <c r="V522" s="76"/>
      <c r="W522" s="76"/>
      <c r="X522" s="76"/>
      <c r="Y522" s="76"/>
      <c r="Z522" s="76"/>
    </row>
    <row r="523" customFormat="false" ht="12.75" hidden="false" customHeight="false" outlineLevel="0" collapsed="false">
      <c r="M523" s="178"/>
      <c r="N523" s="76"/>
      <c r="O523" s="76"/>
      <c r="P523" s="76"/>
      <c r="Q523" s="76"/>
      <c r="R523" s="76"/>
      <c r="S523" s="76"/>
      <c r="T523" s="76"/>
      <c r="U523" s="76"/>
      <c r="V523" s="76"/>
      <c r="W523" s="76"/>
      <c r="X523" s="76"/>
      <c r="Y523" s="76"/>
      <c r="Z523" s="76"/>
    </row>
    <row r="524" customFormat="false" ht="12.75" hidden="false" customHeight="false" outlineLevel="0" collapsed="false">
      <c r="M524" s="178"/>
      <c r="N524" s="76"/>
      <c r="O524" s="76"/>
      <c r="P524" s="76"/>
      <c r="Q524" s="76"/>
      <c r="R524" s="76"/>
      <c r="S524" s="76"/>
      <c r="T524" s="76"/>
      <c r="U524" s="76"/>
      <c r="V524" s="76"/>
      <c r="W524" s="76"/>
      <c r="X524" s="76"/>
      <c r="Y524" s="76"/>
      <c r="Z524" s="76"/>
    </row>
    <row r="525" customFormat="false" ht="12.75" hidden="false" customHeight="false" outlineLevel="0" collapsed="false">
      <c r="M525" s="178"/>
      <c r="N525" s="76"/>
      <c r="O525" s="76"/>
      <c r="P525" s="76"/>
      <c r="Q525" s="76"/>
      <c r="R525" s="76"/>
      <c r="S525" s="76"/>
      <c r="T525" s="76"/>
      <c r="U525" s="76"/>
      <c r="V525" s="76"/>
      <c r="W525" s="76"/>
      <c r="X525" s="76"/>
      <c r="Y525" s="76"/>
      <c r="Z525" s="76"/>
    </row>
    <row r="526" customFormat="false" ht="12.75" hidden="false" customHeight="false" outlineLevel="0" collapsed="false">
      <c r="M526" s="178"/>
      <c r="N526" s="76"/>
      <c r="O526" s="76"/>
      <c r="P526" s="76"/>
      <c r="Q526" s="76"/>
      <c r="R526" s="76"/>
      <c r="S526" s="76"/>
      <c r="T526" s="76"/>
      <c r="U526" s="76"/>
      <c r="V526" s="76"/>
      <c r="W526" s="76"/>
      <c r="X526" s="76"/>
      <c r="Y526" s="76"/>
      <c r="Z526" s="76"/>
    </row>
    <row r="527" customFormat="false" ht="12.75" hidden="false" customHeight="false" outlineLevel="0" collapsed="false">
      <c r="M527" s="178"/>
      <c r="N527" s="76"/>
      <c r="O527" s="76"/>
      <c r="P527" s="76"/>
      <c r="Q527" s="76"/>
      <c r="R527" s="76"/>
      <c r="S527" s="76"/>
      <c r="T527" s="76"/>
      <c r="U527" s="76"/>
      <c r="V527" s="76"/>
      <c r="W527" s="76"/>
      <c r="X527" s="76"/>
      <c r="Y527" s="76"/>
      <c r="Z527" s="76"/>
    </row>
    <row r="528" customFormat="false" ht="12.75" hidden="false" customHeight="false" outlineLevel="0" collapsed="false">
      <c r="M528" s="178"/>
      <c r="N528" s="76"/>
      <c r="O528" s="76"/>
      <c r="P528" s="76"/>
      <c r="Q528" s="76"/>
      <c r="R528" s="76"/>
      <c r="S528" s="76"/>
      <c r="T528" s="76"/>
      <c r="U528" s="76"/>
      <c r="V528" s="76"/>
      <c r="W528" s="76"/>
      <c r="X528" s="76"/>
      <c r="Y528" s="76"/>
      <c r="Z528" s="76"/>
    </row>
    <row r="529" customFormat="false" ht="12.75" hidden="false" customHeight="false" outlineLevel="0" collapsed="false">
      <c r="M529" s="178"/>
      <c r="N529" s="76"/>
      <c r="O529" s="76"/>
      <c r="P529" s="76"/>
      <c r="Q529" s="76"/>
      <c r="R529" s="76"/>
      <c r="S529" s="76"/>
      <c r="T529" s="76"/>
      <c r="U529" s="76"/>
      <c r="V529" s="76"/>
      <c r="W529" s="76"/>
      <c r="X529" s="76"/>
      <c r="Y529" s="76"/>
      <c r="Z529" s="76"/>
    </row>
    <row r="530" customFormat="false" ht="12.75" hidden="false" customHeight="false" outlineLevel="0" collapsed="false">
      <c r="M530" s="178"/>
      <c r="N530" s="76"/>
      <c r="O530" s="76"/>
      <c r="P530" s="76"/>
      <c r="Q530" s="76"/>
      <c r="R530" s="76"/>
      <c r="S530" s="76"/>
      <c r="T530" s="76"/>
      <c r="U530" s="76"/>
      <c r="V530" s="76"/>
      <c r="W530" s="76"/>
      <c r="X530" s="76"/>
      <c r="Y530" s="76"/>
      <c r="Z530" s="76"/>
    </row>
    <row r="531" customFormat="false" ht="12.75" hidden="false" customHeight="false" outlineLevel="0" collapsed="false">
      <c r="M531" s="178"/>
      <c r="N531" s="76"/>
      <c r="O531" s="76"/>
      <c r="P531" s="76"/>
      <c r="Q531" s="76"/>
      <c r="R531" s="76"/>
      <c r="S531" s="76"/>
      <c r="T531" s="76"/>
      <c r="U531" s="76"/>
      <c r="V531" s="76"/>
      <c r="W531" s="76"/>
      <c r="X531" s="76"/>
      <c r="Y531" s="76"/>
      <c r="Z531" s="76"/>
    </row>
    <row r="532" customFormat="false" ht="12.75" hidden="false" customHeight="false" outlineLevel="0" collapsed="false">
      <c r="M532" s="178"/>
      <c r="N532" s="76"/>
      <c r="O532" s="76"/>
      <c r="P532" s="76"/>
      <c r="Q532" s="76"/>
      <c r="R532" s="76"/>
      <c r="S532" s="76"/>
      <c r="T532" s="76"/>
      <c r="U532" s="76"/>
      <c r="V532" s="76"/>
      <c r="W532" s="76"/>
      <c r="X532" s="76"/>
      <c r="Y532" s="76"/>
      <c r="Z532" s="76"/>
    </row>
    <row r="533" customFormat="false" ht="12.75" hidden="false" customHeight="false" outlineLevel="0" collapsed="false">
      <c r="M533" s="178"/>
      <c r="N533" s="76"/>
      <c r="O533" s="76"/>
      <c r="P533" s="76"/>
      <c r="Q533" s="76"/>
      <c r="R533" s="76"/>
      <c r="S533" s="76"/>
      <c r="T533" s="76"/>
      <c r="U533" s="76"/>
      <c r="V533" s="76"/>
      <c r="W533" s="76"/>
      <c r="X533" s="76"/>
      <c r="Y533" s="76"/>
      <c r="Z533" s="76"/>
    </row>
    <row r="534" customFormat="false" ht="12.75" hidden="false" customHeight="false" outlineLevel="0" collapsed="false">
      <c r="M534" s="178"/>
      <c r="N534" s="76"/>
      <c r="O534" s="76"/>
      <c r="P534" s="76"/>
      <c r="Q534" s="76"/>
      <c r="R534" s="76"/>
      <c r="S534" s="76"/>
      <c r="T534" s="76"/>
      <c r="U534" s="76"/>
      <c r="V534" s="76"/>
      <c r="W534" s="76"/>
      <c r="X534" s="76"/>
      <c r="Y534" s="76"/>
      <c r="Z534" s="76"/>
    </row>
    <row r="535" customFormat="false" ht="12.75" hidden="false" customHeight="false" outlineLevel="0" collapsed="false">
      <c r="M535" s="178"/>
      <c r="N535" s="76"/>
      <c r="O535" s="76"/>
      <c r="P535" s="76"/>
      <c r="Q535" s="76"/>
      <c r="R535" s="76"/>
      <c r="S535" s="76"/>
      <c r="T535" s="76"/>
      <c r="U535" s="76"/>
      <c r="V535" s="76"/>
      <c r="W535" s="76"/>
      <c r="X535" s="76"/>
      <c r="Y535" s="76"/>
      <c r="Z535" s="76"/>
    </row>
    <row r="536" customFormat="false" ht="12.75" hidden="false" customHeight="false" outlineLevel="0" collapsed="false">
      <c r="M536" s="178"/>
      <c r="N536" s="76"/>
      <c r="O536" s="76"/>
      <c r="P536" s="76"/>
      <c r="Q536" s="76"/>
      <c r="R536" s="76"/>
      <c r="S536" s="76"/>
      <c r="T536" s="76"/>
      <c r="U536" s="76"/>
      <c r="V536" s="76"/>
      <c r="W536" s="76"/>
      <c r="X536" s="76"/>
      <c r="Y536" s="76"/>
      <c r="Z536" s="76"/>
    </row>
    <row r="537" customFormat="false" ht="12.75" hidden="false" customHeight="false" outlineLevel="0" collapsed="false">
      <c r="M537" s="178"/>
      <c r="N537" s="76"/>
      <c r="O537" s="76"/>
      <c r="P537" s="76"/>
      <c r="Q537" s="76"/>
      <c r="R537" s="76"/>
      <c r="S537" s="76"/>
      <c r="T537" s="76"/>
      <c r="U537" s="76"/>
      <c r="V537" s="76"/>
      <c r="W537" s="76"/>
      <c r="X537" s="76"/>
      <c r="Y537" s="76"/>
      <c r="Z537" s="76"/>
    </row>
    <row r="538" customFormat="false" ht="12.75" hidden="false" customHeight="false" outlineLevel="0" collapsed="false">
      <c r="M538" s="178"/>
      <c r="N538" s="76"/>
      <c r="O538" s="76"/>
      <c r="P538" s="76"/>
      <c r="Q538" s="76"/>
      <c r="R538" s="76"/>
      <c r="S538" s="76"/>
      <c r="T538" s="76"/>
      <c r="U538" s="76"/>
      <c r="V538" s="76"/>
      <c r="W538" s="76"/>
      <c r="X538" s="76"/>
      <c r="Y538" s="76"/>
      <c r="Z538" s="76"/>
    </row>
    <row r="539" customFormat="false" ht="12.75" hidden="false" customHeight="false" outlineLevel="0" collapsed="false">
      <c r="M539" s="178"/>
      <c r="N539" s="76"/>
      <c r="O539" s="76"/>
      <c r="P539" s="76"/>
      <c r="Q539" s="76"/>
      <c r="R539" s="76"/>
      <c r="S539" s="76"/>
      <c r="T539" s="76"/>
      <c r="U539" s="76"/>
      <c r="V539" s="76"/>
      <c r="W539" s="76"/>
      <c r="X539" s="76"/>
      <c r="Y539" s="76"/>
      <c r="Z539" s="76"/>
    </row>
    <row r="540" customFormat="false" ht="12.75" hidden="false" customHeight="false" outlineLevel="0" collapsed="false">
      <c r="M540" s="178"/>
      <c r="N540" s="76"/>
      <c r="O540" s="76"/>
      <c r="P540" s="76"/>
      <c r="Q540" s="76"/>
      <c r="R540" s="76"/>
      <c r="S540" s="76"/>
      <c r="T540" s="76"/>
      <c r="U540" s="76"/>
      <c r="V540" s="76"/>
      <c r="W540" s="76"/>
      <c r="X540" s="76"/>
      <c r="Y540" s="76"/>
      <c r="Z540" s="76"/>
    </row>
    <row r="541" customFormat="false" ht="12.75" hidden="false" customHeight="false" outlineLevel="0" collapsed="false">
      <c r="M541" s="178"/>
      <c r="N541" s="76"/>
      <c r="O541" s="76"/>
      <c r="P541" s="76"/>
      <c r="Q541" s="76"/>
      <c r="R541" s="76"/>
      <c r="S541" s="76"/>
      <c r="T541" s="76"/>
      <c r="U541" s="76"/>
      <c r="V541" s="76"/>
      <c r="W541" s="76"/>
      <c r="X541" s="76"/>
      <c r="Y541" s="76"/>
      <c r="Z541" s="76"/>
    </row>
    <row r="542" customFormat="false" ht="12.75" hidden="false" customHeight="false" outlineLevel="0" collapsed="false">
      <c r="M542" s="178"/>
      <c r="N542" s="76"/>
      <c r="O542" s="76"/>
      <c r="P542" s="76"/>
      <c r="Q542" s="76"/>
      <c r="R542" s="76"/>
      <c r="S542" s="76"/>
      <c r="T542" s="76"/>
      <c r="U542" s="76"/>
      <c r="V542" s="76"/>
      <c r="W542" s="76"/>
      <c r="X542" s="76"/>
      <c r="Y542" s="76"/>
      <c r="Z542" s="76"/>
    </row>
    <row r="543" customFormat="false" ht="12.75" hidden="false" customHeight="false" outlineLevel="0" collapsed="false">
      <c r="M543" s="178"/>
      <c r="N543" s="76"/>
      <c r="O543" s="76"/>
      <c r="P543" s="76"/>
      <c r="Q543" s="76"/>
      <c r="R543" s="76"/>
      <c r="S543" s="76"/>
      <c r="T543" s="76"/>
      <c r="U543" s="76"/>
      <c r="V543" s="76"/>
      <c r="W543" s="76"/>
      <c r="X543" s="76"/>
      <c r="Y543" s="76"/>
      <c r="Z543" s="76"/>
    </row>
    <row r="544" customFormat="false" ht="12.75" hidden="false" customHeight="false" outlineLevel="0" collapsed="false">
      <c r="M544" s="178"/>
      <c r="N544" s="76"/>
      <c r="O544" s="76"/>
      <c r="P544" s="76"/>
      <c r="Q544" s="76"/>
      <c r="R544" s="76"/>
      <c r="S544" s="76"/>
      <c r="T544" s="76"/>
      <c r="U544" s="76"/>
      <c r="V544" s="76"/>
      <c r="W544" s="76"/>
      <c r="X544" s="76"/>
      <c r="Y544" s="76"/>
      <c r="Z544" s="76"/>
    </row>
    <row r="545" customFormat="false" ht="12.75" hidden="false" customHeight="false" outlineLevel="0" collapsed="false">
      <c r="M545" s="178"/>
      <c r="N545" s="76"/>
      <c r="O545" s="76"/>
      <c r="P545" s="76"/>
      <c r="Q545" s="76"/>
      <c r="R545" s="76"/>
      <c r="S545" s="76"/>
      <c r="T545" s="76"/>
      <c r="U545" s="76"/>
      <c r="V545" s="76"/>
      <c r="W545" s="76"/>
      <c r="X545" s="76"/>
      <c r="Y545" s="76"/>
      <c r="Z545" s="76"/>
    </row>
    <row r="546" customFormat="false" ht="12.75" hidden="false" customHeight="false" outlineLevel="0" collapsed="false">
      <c r="M546" s="178"/>
      <c r="N546" s="76"/>
      <c r="O546" s="76"/>
      <c r="P546" s="76"/>
      <c r="Q546" s="76"/>
      <c r="R546" s="76"/>
      <c r="S546" s="76"/>
      <c r="T546" s="76"/>
      <c r="U546" s="76"/>
      <c r="V546" s="76"/>
      <c r="W546" s="76"/>
      <c r="X546" s="76"/>
      <c r="Y546" s="76"/>
      <c r="Z546" s="76"/>
    </row>
    <row r="547" customFormat="false" ht="12.75" hidden="false" customHeight="false" outlineLevel="0" collapsed="false">
      <c r="M547" s="178"/>
      <c r="N547" s="76"/>
      <c r="O547" s="76"/>
      <c r="P547" s="76"/>
      <c r="Q547" s="76"/>
      <c r="R547" s="76"/>
      <c r="S547" s="76"/>
      <c r="T547" s="76"/>
      <c r="U547" s="76"/>
      <c r="V547" s="76"/>
      <c r="W547" s="76"/>
      <c r="X547" s="76"/>
      <c r="Y547" s="76"/>
      <c r="Z547" s="76"/>
    </row>
    <row r="548" customFormat="false" ht="12.75" hidden="false" customHeight="false" outlineLevel="0" collapsed="false">
      <c r="M548" s="178"/>
      <c r="N548" s="76"/>
      <c r="O548" s="76"/>
      <c r="P548" s="76"/>
      <c r="Q548" s="76"/>
      <c r="R548" s="76"/>
      <c r="S548" s="76"/>
      <c r="T548" s="76"/>
      <c r="U548" s="76"/>
      <c r="V548" s="76"/>
      <c r="W548" s="76"/>
      <c r="X548" s="76"/>
      <c r="Y548" s="76"/>
      <c r="Z548" s="76"/>
    </row>
    <row r="549" customFormat="false" ht="12.75" hidden="false" customHeight="false" outlineLevel="0" collapsed="false">
      <c r="M549" s="178"/>
      <c r="N549" s="76"/>
      <c r="O549" s="76"/>
      <c r="P549" s="76"/>
      <c r="Q549" s="76"/>
      <c r="R549" s="76"/>
      <c r="S549" s="76"/>
      <c r="T549" s="76"/>
      <c r="U549" s="76"/>
      <c r="V549" s="76"/>
      <c r="W549" s="76"/>
      <c r="X549" s="76"/>
      <c r="Y549" s="76"/>
      <c r="Z549" s="76"/>
    </row>
    <row r="550" customFormat="false" ht="12.75" hidden="false" customHeight="false" outlineLevel="0" collapsed="false">
      <c r="M550" s="178"/>
      <c r="N550" s="76"/>
      <c r="O550" s="76"/>
      <c r="P550" s="76"/>
      <c r="Q550" s="76"/>
      <c r="R550" s="76"/>
      <c r="S550" s="76"/>
      <c r="T550" s="76"/>
      <c r="U550" s="76"/>
      <c r="V550" s="76"/>
      <c r="W550" s="76"/>
      <c r="X550" s="76"/>
      <c r="Y550" s="76"/>
      <c r="Z550" s="76"/>
    </row>
    <row r="551" customFormat="false" ht="12.75" hidden="false" customHeight="false" outlineLevel="0" collapsed="false">
      <c r="M551" s="178"/>
      <c r="N551" s="76"/>
      <c r="O551" s="76"/>
      <c r="P551" s="76"/>
      <c r="Q551" s="76"/>
      <c r="R551" s="76"/>
      <c r="S551" s="76"/>
      <c r="T551" s="76"/>
      <c r="U551" s="76"/>
      <c r="V551" s="76"/>
      <c r="W551" s="76"/>
      <c r="X551" s="76"/>
      <c r="Y551" s="76"/>
      <c r="Z551" s="76"/>
    </row>
    <row r="552" customFormat="false" ht="12.75" hidden="false" customHeight="false" outlineLevel="0" collapsed="false">
      <c r="M552" s="178"/>
      <c r="N552" s="76"/>
      <c r="O552" s="76"/>
      <c r="P552" s="76"/>
      <c r="Q552" s="76"/>
      <c r="R552" s="76"/>
      <c r="S552" s="76"/>
      <c r="T552" s="76"/>
      <c r="U552" s="76"/>
      <c r="V552" s="76"/>
      <c r="W552" s="76"/>
      <c r="X552" s="76"/>
      <c r="Y552" s="76"/>
      <c r="Z552" s="76"/>
    </row>
    <row r="553" customFormat="false" ht="12.75" hidden="false" customHeight="false" outlineLevel="0" collapsed="false">
      <c r="M553" s="178"/>
      <c r="N553" s="76"/>
      <c r="O553" s="76"/>
      <c r="P553" s="76"/>
      <c r="Q553" s="76"/>
      <c r="R553" s="76"/>
      <c r="S553" s="76"/>
      <c r="T553" s="76"/>
      <c r="U553" s="76"/>
      <c r="V553" s="76"/>
      <c r="W553" s="76"/>
      <c r="X553" s="76"/>
      <c r="Y553" s="76"/>
      <c r="Z553" s="76"/>
    </row>
    <row r="554" customFormat="false" ht="12.75" hidden="false" customHeight="false" outlineLevel="0" collapsed="false">
      <c r="M554" s="178"/>
      <c r="N554" s="76"/>
      <c r="O554" s="76"/>
      <c r="P554" s="76"/>
      <c r="Q554" s="76"/>
      <c r="R554" s="76"/>
      <c r="S554" s="76"/>
      <c r="T554" s="76"/>
      <c r="U554" s="76"/>
      <c r="V554" s="76"/>
      <c r="W554" s="76"/>
      <c r="X554" s="76"/>
      <c r="Y554" s="76"/>
      <c r="Z554" s="76"/>
    </row>
    <row r="555" customFormat="false" ht="12.75" hidden="false" customHeight="false" outlineLevel="0" collapsed="false">
      <c r="M555" s="178"/>
      <c r="N555" s="76"/>
      <c r="O555" s="76"/>
      <c r="P555" s="76"/>
      <c r="Q555" s="76"/>
      <c r="R555" s="76"/>
      <c r="S555" s="76"/>
      <c r="T555" s="76"/>
      <c r="U555" s="76"/>
      <c r="V555" s="76"/>
      <c r="W555" s="76"/>
      <c r="X555" s="76"/>
      <c r="Y555" s="76"/>
      <c r="Z555" s="76"/>
    </row>
    <row r="556" customFormat="false" ht="12.75" hidden="false" customHeight="false" outlineLevel="0" collapsed="false">
      <c r="M556" s="178"/>
      <c r="N556" s="76"/>
      <c r="O556" s="76"/>
      <c r="P556" s="76"/>
      <c r="Q556" s="76"/>
      <c r="R556" s="76"/>
      <c r="S556" s="76"/>
      <c r="T556" s="76"/>
      <c r="U556" s="76"/>
      <c r="V556" s="76"/>
      <c r="W556" s="76"/>
      <c r="X556" s="76"/>
      <c r="Y556" s="76"/>
      <c r="Z556" s="76"/>
    </row>
    <row r="557" customFormat="false" ht="12.75" hidden="false" customHeight="false" outlineLevel="0" collapsed="false">
      <c r="M557" s="178"/>
      <c r="N557" s="76"/>
      <c r="O557" s="76"/>
      <c r="P557" s="76"/>
      <c r="Q557" s="76"/>
      <c r="R557" s="76"/>
      <c r="S557" s="76"/>
      <c r="T557" s="76"/>
      <c r="U557" s="76"/>
      <c r="V557" s="76"/>
      <c r="W557" s="76"/>
      <c r="X557" s="76"/>
      <c r="Y557" s="76"/>
      <c r="Z557" s="76"/>
    </row>
    <row r="558" customFormat="false" ht="12.75" hidden="false" customHeight="false" outlineLevel="0" collapsed="false">
      <c r="M558" s="178"/>
      <c r="N558" s="76"/>
      <c r="O558" s="76"/>
      <c r="P558" s="76"/>
      <c r="Q558" s="76"/>
      <c r="R558" s="76"/>
      <c r="S558" s="76"/>
      <c r="T558" s="76"/>
      <c r="U558" s="76"/>
      <c r="V558" s="76"/>
      <c r="W558" s="76"/>
      <c r="X558" s="76"/>
      <c r="Y558" s="76"/>
      <c r="Z558" s="76"/>
    </row>
    <row r="559" customFormat="false" ht="12.75" hidden="false" customHeight="false" outlineLevel="0" collapsed="false">
      <c r="M559" s="178"/>
      <c r="N559" s="76"/>
      <c r="O559" s="76"/>
      <c r="P559" s="76"/>
      <c r="Q559" s="76"/>
      <c r="R559" s="76"/>
      <c r="S559" s="76"/>
      <c r="T559" s="76"/>
      <c r="U559" s="76"/>
      <c r="V559" s="76"/>
      <c r="W559" s="76"/>
      <c r="X559" s="76"/>
      <c r="Y559" s="76"/>
      <c r="Z559" s="76"/>
    </row>
    <row r="560" customFormat="false" ht="12.75" hidden="false" customHeight="false" outlineLevel="0" collapsed="false">
      <c r="M560" s="178"/>
      <c r="N560" s="76"/>
      <c r="O560" s="76"/>
      <c r="P560" s="76"/>
      <c r="Q560" s="76"/>
      <c r="R560" s="76"/>
      <c r="S560" s="76"/>
      <c r="T560" s="76"/>
      <c r="U560" s="76"/>
      <c r="V560" s="76"/>
      <c r="W560" s="76"/>
      <c r="X560" s="76"/>
      <c r="Y560" s="76"/>
      <c r="Z560" s="76"/>
    </row>
    <row r="561" customFormat="false" ht="12.75" hidden="false" customHeight="false" outlineLevel="0" collapsed="false">
      <c r="M561" s="178"/>
      <c r="N561" s="76"/>
      <c r="O561" s="76"/>
      <c r="P561" s="76"/>
      <c r="Q561" s="76"/>
      <c r="R561" s="76"/>
      <c r="S561" s="76"/>
      <c r="T561" s="76"/>
      <c r="U561" s="76"/>
      <c r="V561" s="76"/>
      <c r="W561" s="76"/>
      <c r="X561" s="76"/>
      <c r="Y561" s="76"/>
      <c r="Z561" s="76"/>
    </row>
    <row r="562" customFormat="false" ht="12.75" hidden="false" customHeight="false" outlineLevel="0" collapsed="false">
      <c r="M562" s="178"/>
      <c r="N562" s="76"/>
      <c r="O562" s="76"/>
      <c r="P562" s="76"/>
      <c r="Q562" s="76"/>
      <c r="R562" s="76"/>
      <c r="S562" s="76"/>
      <c r="T562" s="76"/>
      <c r="U562" s="76"/>
      <c r="V562" s="76"/>
      <c r="W562" s="76"/>
      <c r="X562" s="76"/>
      <c r="Y562" s="76"/>
      <c r="Z562" s="76"/>
    </row>
    <row r="563" customFormat="false" ht="12.75" hidden="false" customHeight="false" outlineLevel="0" collapsed="false">
      <c r="M563" s="178"/>
      <c r="N563" s="76"/>
      <c r="O563" s="76"/>
      <c r="P563" s="76"/>
      <c r="Q563" s="76"/>
      <c r="R563" s="76"/>
      <c r="S563" s="76"/>
      <c r="T563" s="76"/>
      <c r="U563" s="76"/>
      <c r="V563" s="76"/>
      <c r="W563" s="76"/>
      <c r="X563" s="76"/>
      <c r="Y563" s="76"/>
      <c r="Z563" s="76"/>
    </row>
    <row r="564" customFormat="false" ht="12.75" hidden="false" customHeight="false" outlineLevel="0" collapsed="false">
      <c r="M564" s="178"/>
      <c r="N564" s="76"/>
      <c r="O564" s="76"/>
      <c r="P564" s="76"/>
      <c r="Q564" s="76"/>
      <c r="R564" s="76"/>
      <c r="S564" s="76"/>
      <c r="T564" s="76"/>
      <c r="U564" s="76"/>
      <c r="V564" s="76"/>
      <c r="W564" s="76"/>
      <c r="X564" s="76"/>
      <c r="Y564" s="76"/>
      <c r="Z564" s="76"/>
    </row>
    <row r="565" customFormat="false" ht="12.75" hidden="false" customHeight="false" outlineLevel="0" collapsed="false">
      <c r="M565" s="178"/>
      <c r="N565" s="76"/>
      <c r="O565" s="76"/>
      <c r="P565" s="76"/>
      <c r="Q565" s="76"/>
      <c r="R565" s="76"/>
      <c r="S565" s="76"/>
      <c r="T565" s="76"/>
      <c r="U565" s="76"/>
      <c r="V565" s="76"/>
      <c r="W565" s="76"/>
      <c r="X565" s="76"/>
      <c r="Y565" s="76"/>
      <c r="Z565" s="76"/>
    </row>
    <row r="566" customFormat="false" ht="12.75" hidden="false" customHeight="false" outlineLevel="0" collapsed="false">
      <c r="M566" s="178"/>
      <c r="N566" s="76"/>
      <c r="O566" s="76"/>
      <c r="P566" s="76"/>
      <c r="Q566" s="76"/>
      <c r="R566" s="76"/>
      <c r="S566" s="76"/>
      <c r="T566" s="76"/>
      <c r="U566" s="76"/>
      <c r="V566" s="76"/>
      <c r="W566" s="76"/>
      <c r="X566" s="76"/>
      <c r="Y566" s="76"/>
      <c r="Z566" s="76"/>
    </row>
    <row r="567" customFormat="false" ht="12.75" hidden="false" customHeight="false" outlineLevel="0" collapsed="false">
      <c r="M567" s="178"/>
      <c r="N567" s="76"/>
      <c r="O567" s="76"/>
      <c r="P567" s="76"/>
      <c r="Q567" s="76"/>
      <c r="R567" s="76"/>
      <c r="S567" s="76"/>
      <c r="T567" s="76"/>
      <c r="U567" s="76"/>
      <c r="V567" s="76"/>
      <c r="W567" s="76"/>
      <c r="X567" s="76"/>
      <c r="Y567" s="76"/>
      <c r="Z567" s="76"/>
    </row>
    <row r="568" customFormat="false" ht="12.75" hidden="false" customHeight="false" outlineLevel="0" collapsed="false">
      <c r="M568" s="178"/>
      <c r="N568" s="76"/>
      <c r="O568" s="76"/>
      <c r="P568" s="76"/>
      <c r="Q568" s="76"/>
      <c r="R568" s="76"/>
      <c r="S568" s="76"/>
      <c r="T568" s="76"/>
      <c r="U568" s="76"/>
      <c r="V568" s="76"/>
      <c r="W568" s="76"/>
      <c r="X568" s="76"/>
      <c r="Y568" s="76"/>
      <c r="Z568" s="76"/>
    </row>
    <row r="569" customFormat="false" ht="12.75" hidden="false" customHeight="false" outlineLevel="0" collapsed="false">
      <c r="M569" s="178"/>
      <c r="N569" s="76"/>
      <c r="O569" s="76"/>
      <c r="P569" s="76"/>
      <c r="Q569" s="76"/>
      <c r="R569" s="76"/>
      <c r="S569" s="76"/>
      <c r="T569" s="76"/>
      <c r="U569" s="76"/>
      <c r="V569" s="76"/>
      <c r="W569" s="76"/>
      <c r="X569" s="76"/>
      <c r="Y569" s="76"/>
      <c r="Z569" s="76"/>
    </row>
    <row r="570" customFormat="false" ht="12.75" hidden="false" customHeight="false" outlineLevel="0" collapsed="false">
      <c r="M570" s="178"/>
      <c r="N570" s="76"/>
      <c r="O570" s="76"/>
      <c r="P570" s="76"/>
      <c r="Q570" s="76"/>
      <c r="R570" s="76"/>
      <c r="S570" s="76"/>
      <c r="T570" s="76"/>
      <c r="U570" s="76"/>
      <c r="V570" s="76"/>
      <c r="W570" s="76"/>
      <c r="X570" s="76"/>
      <c r="Y570" s="76"/>
      <c r="Z570" s="76"/>
    </row>
    <row r="571" customFormat="false" ht="12.75" hidden="false" customHeight="false" outlineLevel="0" collapsed="false">
      <c r="M571" s="178"/>
      <c r="N571" s="76"/>
      <c r="O571" s="76"/>
      <c r="P571" s="76"/>
      <c r="Q571" s="76"/>
      <c r="R571" s="76"/>
      <c r="S571" s="76"/>
      <c r="T571" s="76"/>
      <c r="U571" s="76"/>
      <c r="V571" s="76"/>
      <c r="W571" s="76"/>
      <c r="X571" s="76"/>
      <c r="Y571" s="76"/>
      <c r="Z571" s="76"/>
    </row>
    <row r="572" customFormat="false" ht="12.75" hidden="false" customHeight="false" outlineLevel="0" collapsed="false">
      <c r="M572" s="178"/>
      <c r="N572" s="76"/>
      <c r="O572" s="76"/>
      <c r="P572" s="76"/>
      <c r="Q572" s="76"/>
      <c r="R572" s="76"/>
      <c r="S572" s="76"/>
      <c r="T572" s="76"/>
      <c r="U572" s="76"/>
      <c r="V572" s="76"/>
      <c r="W572" s="76"/>
      <c r="X572" s="76"/>
      <c r="Y572" s="76"/>
      <c r="Z572" s="76"/>
    </row>
    <row r="573" customFormat="false" ht="12.75" hidden="false" customHeight="false" outlineLevel="0" collapsed="false">
      <c r="M573" s="178"/>
      <c r="N573" s="76"/>
      <c r="O573" s="76"/>
      <c r="P573" s="76"/>
      <c r="Q573" s="76"/>
      <c r="R573" s="76"/>
      <c r="S573" s="76"/>
      <c r="T573" s="76"/>
      <c r="U573" s="76"/>
      <c r="V573" s="76"/>
      <c r="W573" s="76"/>
      <c r="X573" s="76"/>
      <c r="Y573" s="76"/>
      <c r="Z573" s="76"/>
    </row>
    <row r="574" customFormat="false" ht="12.75" hidden="false" customHeight="false" outlineLevel="0" collapsed="false">
      <c r="M574" s="178"/>
      <c r="N574" s="76"/>
      <c r="O574" s="76"/>
      <c r="P574" s="76"/>
      <c r="Q574" s="76"/>
      <c r="R574" s="76"/>
      <c r="S574" s="76"/>
      <c r="T574" s="76"/>
      <c r="U574" s="76"/>
      <c r="V574" s="76"/>
      <c r="W574" s="76"/>
      <c r="X574" s="76"/>
      <c r="Y574" s="76"/>
      <c r="Z574" s="76"/>
    </row>
    <row r="575" customFormat="false" ht="12.75" hidden="false" customHeight="false" outlineLevel="0" collapsed="false">
      <c r="M575" s="178"/>
      <c r="N575" s="76"/>
      <c r="O575" s="76"/>
      <c r="P575" s="76"/>
      <c r="Q575" s="76"/>
      <c r="R575" s="76"/>
      <c r="S575" s="76"/>
      <c r="T575" s="76"/>
      <c r="U575" s="76"/>
      <c r="V575" s="76"/>
      <c r="W575" s="76"/>
      <c r="X575" s="76"/>
      <c r="Y575" s="76"/>
      <c r="Z575" s="76"/>
    </row>
    <row r="576" customFormat="false" ht="12.75" hidden="false" customHeight="false" outlineLevel="0" collapsed="false">
      <c r="M576" s="178"/>
      <c r="N576" s="76"/>
      <c r="O576" s="76"/>
      <c r="P576" s="76"/>
      <c r="Q576" s="76"/>
      <c r="R576" s="76"/>
      <c r="S576" s="76"/>
      <c r="T576" s="76"/>
      <c r="U576" s="76"/>
      <c r="V576" s="76"/>
      <c r="W576" s="76"/>
      <c r="X576" s="76"/>
      <c r="Y576" s="76"/>
      <c r="Z576" s="76"/>
    </row>
    <row r="577" customFormat="false" ht="12.75" hidden="false" customHeight="false" outlineLevel="0" collapsed="false">
      <c r="M577" s="178"/>
      <c r="N577" s="76"/>
      <c r="O577" s="76"/>
      <c r="P577" s="76"/>
      <c r="Q577" s="76"/>
      <c r="R577" s="76"/>
      <c r="S577" s="76"/>
      <c r="T577" s="76"/>
      <c r="U577" s="76"/>
      <c r="V577" s="76"/>
      <c r="W577" s="76"/>
      <c r="X577" s="76"/>
      <c r="Y577" s="76"/>
      <c r="Z577" s="76"/>
    </row>
    <row r="578" customFormat="false" ht="12.75" hidden="false" customHeight="false" outlineLevel="0" collapsed="false">
      <c r="M578" s="178"/>
      <c r="N578" s="76"/>
      <c r="O578" s="76"/>
      <c r="P578" s="76"/>
      <c r="Q578" s="76"/>
      <c r="R578" s="76"/>
      <c r="S578" s="76"/>
      <c r="T578" s="76"/>
      <c r="U578" s="76"/>
      <c r="V578" s="76"/>
      <c r="W578" s="76"/>
      <c r="X578" s="76"/>
      <c r="Y578" s="76"/>
      <c r="Z578" s="76"/>
    </row>
    <row r="579" customFormat="false" ht="12.75" hidden="false" customHeight="false" outlineLevel="0" collapsed="false">
      <c r="M579" s="178"/>
      <c r="N579" s="76"/>
      <c r="O579" s="76"/>
      <c r="P579" s="76"/>
      <c r="Q579" s="76"/>
      <c r="R579" s="76"/>
      <c r="S579" s="76"/>
      <c r="T579" s="76"/>
      <c r="U579" s="76"/>
      <c r="V579" s="76"/>
      <c r="W579" s="76"/>
      <c r="X579" s="76"/>
      <c r="Y579" s="76"/>
      <c r="Z579" s="76"/>
    </row>
    <row r="580" customFormat="false" ht="12.75" hidden="false" customHeight="false" outlineLevel="0" collapsed="false">
      <c r="M580" s="178"/>
      <c r="N580" s="76"/>
      <c r="O580" s="76"/>
      <c r="P580" s="76"/>
      <c r="Q580" s="76"/>
      <c r="R580" s="76"/>
      <c r="S580" s="76"/>
      <c r="T580" s="76"/>
      <c r="U580" s="76"/>
      <c r="V580" s="76"/>
      <c r="W580" s="76"/>
      <c r="X580" s="76"/>
      <c r="Y580" s="76"/>
      <c r="Z580" s="76"/>
    </row>
    <row r="581" customFormat="false" ht="12.75" hidden="false" customHeight="false" outlineLevel="0" collapsed="false">
      <c r="M581" s="178"/>
      <c r="N581" s="76"/>
      <c r="O581" s="76"/>
      <c r="P581" s="76"/>
      <c r="Q581" s="76"/>
      <c r="R581" s="76"/>
      <c r="S581" s="76"/>
      <c r="T581" s="76"/>
      <c r="U581" s="76"/>
      <c r="V581" s="76"/>
      <c r="W581" s="76"/>
      <c r="X581" s="76"/>
      <c r="Y581" s="76"/>
      <c r="Z581" s="76"/>
    </row>
    <row r="582" customFormat="false" ht="12.75" hidden="false" customHeight="false" outlineLevel="0" collapsed="false">
      <c r="M582" s="178"/>
      <c r="N582" s="76"/>
      <c r="O582" s="76"/>
      <c r="P582" s="76"/>
      <c r="Q582" s="76"/>
      <c r="R582" s="76"/>
      <c r="S582" s="76"/>
      <c r="T582" s="76"/>
      <c r="U582" s="76"/>
      <c r="V582" s="76"/>
      <c r="W582" s="76"/>
      <c r="X582" s="76"/>
      <c r="Y582" s="76"/>
      <c r="Z582" s="76"/>
    </row>
    <row r="583" customFormat="false" ht="12.75" hidden="false" customHeight="false" outlineLevel="0" collapsed="false">
      <c r="M583" s="178"/>
      <c r="N583" s="76"/>
      <c r="O583" s="76"/>
      <c r="P583" s="76"/>
      <c r="Q583" s="76"/>
      <c r="R583" s="76"/>
      <c r="S583" s="76"/>
      <c r="T583" s="76"/>
      <c r="U583" s="76"/>
      <c r="V583" s="76"/>
      <c r="W583" s="76"/>
      <c r="X583" s="76"/>
      <c r="Y583" s="76"/>
      <c r="Z583" s="76"/>
    </row>
    <row r="584" customFormat="false" ht="12.75" hidden="false" customHeight="false" outlineLevel="0" collapsed="false">
      <c r="M584" s="178"/>
      <c r="N584" s="76"/>
      <c r="O584" s="76"/>
      <c r="P584" s="76"/>
      <c r="Q584" s="76"/>
      <c r="R584" s="76"/>
      <c r="S584" s="76"/>
      <c r="T584" s="76"/>
      <c r="U584" s="76"/>
      <c r="V584" s="76"/>
      <c r="W584" s="76"/>
      <c r="X584" s="76"/>
      <c r="Y584" s="76"/>
      <c r="Z584" s="76"/>
    </row>
    <row r="585" customFormat="false" ht="12.75" hidden="false" customHeight="false" outlineLevel="0" collapsed="false">
      <c r="M585" s="178"/>
      <c r="N585" s="76"/>
      <c r="O585" s="76"/>
      <c r="P585" s="76"/>
      <c r="Q585" s="76"/>
      <c r="R585" s="76"/>
      <c r="S585" s="76"/>
      <c r="T585" s="76"/>
      <c r="U585" s="76"/>
      <c r="V585" s="76"/>
      <c r="W585" s="76"/>
      <c r="X585" s="76"/>
      <c r="Y585" s="76"/>
      <c r="Z585" s="76"/>
    </row>
    <row r="586" customFormat="false" ht="12.75" hidden="false" customHeight="false" outlineLevel="0" collapsed="false">
      <c r="M586" s="178"/>
      <c r="N586" s="76"/>
      <c r="O586" s="76"/>
      <c r="P586" s="76"/>
      <c r="Q586" s="76"/>
      <c r="R586" s="76"/>
      <c r="S586" s="76"/>
      <c r="T586" s="76"/>
      <c r="U586" s="76"/>
      <c r="V586" s="76"/>
      <c r="W586" s="76"/>
      <c r="X586" s="76"/>
      <c r="Y586" s="76"/>
      <c r="Z586" s="76"/>
    </row>
    <row r="587" customFormat="false" ht="12.75" hidden="false" customHeight="false" outlineLevel="0" collapsed="false">
      <c r="M587" s="178"/>
      <c r="N587" s="76"/>
      <c r="O587" s="76"/>
      <c r="P587" s="76"/>
      <c r="Q587" s="76"/>
      <c r="R587" s="76"/>
      <c r="S587" s="76"/>
      <c r="T587" s="76"/>
      <c r="U587" s="76"/>
      <c r="V587" s="76"/>
      <c r="W587" s="76"/>
      <c r="X587" s="76"/>
      <c r="Y587" s="76"/>
      <c r="Z587" s="76"/>
    </row>
    <row r="588" customFormat="false" ht="12.75" hidden="false" customHeight="false" outlineLevel="0" collapsed="false">
      <c r="M588" s="178"/>
      <c r="N588" s="76"/>
      <c r="O588" s="76"/>
      <c r="P588" s="76"/>
      <c r="Q588" s="76"/>
      <c r="R588" s="76"/>
      <c r="S588" s="76"/>
      <c r="T588" s="76"/>
      <c r="U588" s="76"/>
      <c r="V588" s="76"/>
      <c r="W588" s="76"/>
      <c r="X588" s="76"/>
      <c r="Y588" s="76"/>
      <c r="Z588" s="76"/>
    </row>
    <row r="589" customFormat="false" ht="12.75" hidden="false" customHeight="false" outlineLevel="0" collapsed="false">
      <c r="M589" s="178"/>
      <c r="N589" s="76"/>
      <c r="O589" s="76"/>
      <c r="P589" s="76"/>
      <c r="Q589" s="76"/>
      <c r="R589" s="76"/>
      <c r="S589" s="76"/>
      <c r="T589" s="76"/>
      <c r="U589" s="76"/>
      <c r="V589" s="76"/>
      <c r="W589" s="76"/>
      <c r="X589" s="76"/>
      <c r="Y589" s="76"/>
      <c r="Z589" s="76"/>
    </row>
    <row r="590" customFormat="false" ht="12.75" hidden="false" customHeight="false" outlineLevel="0" collapsed="false">
      <c r="M590" s="178"/>
      <c r="N590" s="76"/>
      <c r="O590" s="76"/>
      <c r="P590" s="76"/>
      <c r="Q590" s="76"/>
      <c r="R590" s="76"/>
      <c r="S590" s="76"/>
      <c r="T590" s="76"/>
      <c r="U590" s="76"/>
      <c r="V590" s="76"/>
      <c r="W590" s="76"/>
      <c r="X590" s="76"/>
      <c r="Y590" s="76"/>
      <c r="Z590" s="76"/>
    </row>
    <row r="591" customFormat="false" ht="12.75" hidden="false" customHeight="false" outlineLevel="0" collapsed="false">
      <c r="M591" s="178"/>
      <c r="N591" s="76"/>
      <c r="O591" s="76"/>
      <c r="P591" s="76"/>
      <c r="Q591" s="76"/>
      <c r="R591" s="76"/>
      <c r="S591" s="76"/>
      <c r="T591" s="76"/>
      <c r="U591" s="76"/>
      <c r="V591" s="76"/>
      <c r="W591" s="76"/>
      <c r="X591" s="76"/>
      <c r="Y591" s="76"/>
      <c r="Z591" s="76"/>
    </row>
    <row r="592" customFormat="false" ht="12.75" hidden="false" customHeight="false" outlineLevel="0" collapsed="false">
      <c r="M592" s="178"/>
      <c r="N592" s="76"/>
      <c r="O592" s="76"/>
      <c r="P592" s="76"/>
      <c r="Q592" s="76"/>
      <c r="R592" s="76"/>
      <c r="S592" s="76"/>
      <c r="T592" s="76"/>
      <c r="U592" s="76"/>
      <c r="V592" s="76"/>
      <c r="W592" s="76"/>
      <c r="X592" s="76"/>
      <c r="Y592" s="76"/>
      <c r="Z592" s="76"/>
    </row>
    <row r="593" customFormat="false" ht="12.75" hidden="false" customHeight="false" outlineLevel="0" collapsed="false">
      <c r="M593" s="178"/>
      <c r="N593" s="76"/>
      <c r="O593" s="76"/>
      <c r="P593" s="76"/>
      <c r="Q593" s="76"/>
      <c r="R593" s="76"/>
      <c r="S593" s="76"/>
      <c r="T593" s="76"/>
      <c r="U593" s="76"/>
      <c r="V593" s="76"/>
      <c r="W593" s="76"/>
      <c r="X593" s="76"/>
      <c r="Y593" s="76"/>
      <c r="Z593" s="76"/>
    </row>
    <row r="594" customFormat="false" ht="12.75" hidden="false" customHeight="false" outlineLevel="0" collapsed="false">
      <c r="M594" s="178"/>
      <c r="N594" s="76"/>
      <c r="O594" s="76"/>
      <c r="P594" s="76"/>
      <c r="Q594" s="76"/>
      <c r="R594" s="76"/>
      <c r="S594" s="76"/>
      <c r="T594" s="76"/>
      <c r="U594" s="76"/>
      <c r="V594" s="76"/>
      <c r="W594" s="76"/>
      <c r="X594" s="76"/>
      <c r="Y594" s="76"/>
      <c r="Z594" s="76"/>
    </row>
    <row r="595" customFormat="false" ht="12.75" hidden="false" customHeight="false" outlineLevel="0" collapsed="false">
      <c r="M595" s="178"/>
      <c r="N595" s="76"/>
      <c r="O595" s="76"/>
      <c r="P595" s="76"/>
      <c r="Q595" s="76"/>
      <c r="R595" s="76"/>
      <c r="S595" s="76"/>
      <c r="T595" s="76"/>
      <c r="U595" s="76"/>
      <c r="V595" s="76"/>
      <c r="W595" s="76"/>
      <c r="X595" s="76"/>
      <c r="Y595" s="76"/>
      <c r="Z595" s="76"/>
    </row>
    <row r="596" customFormat="false" ht="12.75" hidden="false" customHeight="false" outlineLevel="0" collapsed="false">
      <c r="M596" s="178"/>
      <c r="N596" s="76"/>
      <c r="O596" s="76"/>
      <c r="P596" s="76"/>
      <c r="Q596" s="76"/>
      <c r="R596" s="76"/>
      <c r="S596" s="76"/>
      <c r="T596" s="76"/>
      <c r="U596" s="76"/>
      <c r="V596" s="76"/>
      <c r="W596" s="76"/>
      <c r="X596" s="76"/>
      <c r="Y596" s="76"/>
      <c r="Z596" s="76"/>
    </row>
    <row r="597" customFormat="false" ht="12.75" hidden="false" customHeight="false" outlineLevel="0" collapsed="false">
      <c r="M597" s="178"/>
      <c r="N597" s="76"/>
      <c r="O597" s="76"/>
      <c r="P597" s="76"/>
      <c r="Q597" s="76"/>
      <c r="R597" s="76"/>
      <c r="S597" s="76"/>
      <c r="T597" s="76"/>
      <c r="U597" s="76"/>
      <c r="V597" s="76"/>
      <c r="W597" s="76"/>
      <c r="X597" s="76"/>
      <c r="Y597" s="76"/>
      <c r="Z597" s="76"/>
    </row>
    <row r="598" customFormat="false" ht="12.75" hidden="false" customHeight="false" outlineLevel="0" collapsed="false">
      <c r="M598" s="178"/>
      <c r="N598" s="76"/>
      <c r="O598" s="76"/>
      <c r="P598" s="76"/>
      <c r="Q598" s="76"/>
      <c r="R598" s="76"/>
      <c r="S598" s="76"/>
      <c r="T598" s="76"/>
      <c r="U598" s="76"/>
      <c r="V598" s="76"/>
      <c r="W598" s="76"/>
      <c r="X598" s="76"/>
      <c r="Y598" s="76"/>
      <c r="Z598" s="76"/>
    </row>
    <row r="599" customFormat="false" ht="12.75" hidden="false" customHeight="false" outlineLevel="0" collapsed="false">
      <c r="M599" s="178"/>
      <c r="N599" s="76"/>
      <c r="O599" s="76"/>
      <c r="P599" s="76"/>
      <c r="Q599" s="76"/>
      <c r="R599" s="76"/>
      <c r="S599" s="76"/>
      <c r="T599" s="76"/>
      <c r="U599" s="76"/>
      <c r="V599" s="76"/>
      <c r="W599" s="76"/>
      <c r="X599" s="76"/>
      <c r="Y599" s="76"/>
      <c r="Z599" s="76"/>
    </row>
    <row r="600" customFormat="false" ht="12.75" hidden="false" customHeight="false" outlineLevel="0" collapsed="false">
      <c r="M600" s="178"/>
      <c r="N600" s="76"/>
      <c r="O600" s="76"/>
      <c r="P600" s="76"/>
      <c r="Q600" s="76"/>
      <c r="R600" s="76"/>
      <c r="S600" s="76"/>
      <c r="T600" s="76"/>
      <c r="U600" s="76"/>
      <c r="V600" s="76"/>
      <c r="W600" s="76"/>
      <c r="X600" s="76"/>
      <c r="Y600" s="76"/>
      <c r="Z600" s="76"/>
    </row>
    <row r="601" customFormat="false" ht="12.75" hidden="false" customHeight="false" outlineLevel="0" collapsed="false">
      <c r="M601" s="178"/>
      <c r="N601" s="76"/>
      <c r="O601" s="76"/>
      <c r="P601" s="76"/>
      <c r="Q601" s="76"/>
      <c r="R601" s="76"/>
      <c r="S601" s="76"/>
      <c r="T601" s="76"/>
      <c r="U601" s="76"/>
      <c r="V601" s="76"/>
      <c r="W601" s="76"/>
      <c r="X601" s="76"/>
      <c r="Y601" s="76"/>
      <c r="Z601" s="76"/>
    </row>
    <row r="602" customFormat="false" ht="12.75" hidden="false" customHeight="false" outlineLevel="0" collapsed="false">
      <c r="M602" s="178"/>
      <c r="N602" s="76"/>
      <c r="O602" s="76"/>
      <c r="P602" s="76"/>
      <c r="Q602" s="76"/>
      <c r="R602" s="76"/>
      <c r="S602" s="76"/>
      <c r="T602" s="76"/>
      <c r="U602" s="76"/>
      <c r="V602" s="76"/>
      <c r="W602" s="76"/>
      <c r="X602" s="76"/>
      <c r="Y602" s="76"/>
      <c r="Z602" s="76"/>
    </row>
    <row r="603" customFormat="false" ht="12.75" hidden="false" customHeight="false" outlineLevel="0" collapsed="false">
      <c r="M603" s="178"/>
      <c r="N603" s="76"/>
      <c r="O603" s="76"/>
      <c r="P603" s="76"/>
      <c r="Q603" s="76"/>
      <c r="R603" s="76"/>
      <c r="S603" s="76"/>
      <c r="T603" s="76"/>
      <c r="U603" s="76"/>
      <c r="V603" s="76"/>
      <c r="W603" s="76"/>
      <c r="X603" s="76"/>
      <c r="Y603" s="76"/>
      <c r="Z603" s="76"/>
    </row>
    <row r="604" customFormat="false" ht="12.75" hidden="false" customHeight="false" outlineLevel="0" collapsed="false">
      <c r="M604" s="178"/>
      <c r="N604" s="76"/>
      <c r="O604" s="76"/>
      <c r="P604" s="76"/>
      <c r="Q604" s="76"/>
      <c r="R604" s="76"/>
      <c r="S604" s="76"/>
      <c r="T604" s="76"/>
      <c r="U604" s="76"/>
      <c r="V604" s="76"/>
      <c r="W604" s="76"/>
      <c r="X604" s="76"/>
      <c r="Y604" s="76"/>
      <c r="Z604" s="76"/>
    </row>
    <row r="605" customFormat="false" ht="12.75" hidden="false" customHeight="false" outlineLevel="0" collapsed="false">
      <c r="M605" s="178"/>
      <c r="N605" s="76"/>
      <c r="O605" s="76"/>
      <c r="P605" s="76"/>
      <c r="Q605" s="76"/>
      <c r="R605" s="76"/>
      <c r="S605" s="76"/>
      <c r="T605" s="76"/>
      <c r="U605" s="76"/>
      <c r="V605" s="76"/>
      <c r="W605" s="76"/>
      <c r="X605" s="76"/>
      <c r="Y605" s="76"/>
      <c r="Z605" s="76"/>
    </row>
    <row r="606" customFormat="false" ht="12.75" hidden="false" customHeight="false" outlineLevel="0" collapsed="false">
      <c r="M606" s="178"/>
      <c r="N606" s="76"/>
      <c r="O606" s="76"/>
      <c r="P606" s="76"/>
      <c r="Q606" s="76"/>
      <c r="R606" s="76"/>
      <c r="S606" s="76"/>
      <c r="T606" s="76"/>
      <c r="U606" s="76"/>
      <c r="V606" s="76"/>
      <c r="W606" s="76"/>
      <c r="X606" s="76"/>
      <c r="Y606" s="76"/>
      <c r="Z606" s="76"/>
    </row>
    <row r="607" customFormat="false" ht="12.75" hidden="false" customHeight="false" outlineLevel="0" collapsed="false">
      <c r="M607" s="178"/>
      <c r="N607" s="76"/>
      <c r="O607" s="76"/>
      <c r="P607" s="76"/>
      <c r="Q607" s="76"/>
      <c r="R607" s="76"/>
      <c r="S607" s="76"/>
      <c r="T607" s="76"/>
      <c r="U607" s="76"/>
      <c r="V607" s="76"/>
      <c r="W607" s="76"/>
      <c r="X607" s="76"/>
      <c r="Y607" s="76"/>
      <c r="Z607" s="76"/>
    </row>
    <row r="608" customFormat="false" ht="12.75" hidden="false" customHeight="false" outlineLevel="0" collapsed="false">
      <c r="M608" s="178"/>
      <c r="N608" s="76"/>
      <c r="O608" s="76"/>
      <c r="P608" s="76"/>
      <c r="Q608" s="76"/>
      <c r="R608" s="76"/>
      <c r="S608" s="76"/>
      <c r="T608" s="76"/>
      <c r="U608" s="76"/>
      <c r="V608" s="76"/>
      <c r="W608" s="76"/>
      <c r="X608" s="76"/>
      <c r="Y608" s="76"/>
      <c r="Z608" s="76"/>
    </row>
    <row r="609" customFormat="false" ht="12.75" hidden="false" customHeight="false" outlineLevel="0" collapsed="false">
      <c r="M609" s="178"/>
      <c r="N609" s="76"/>
      <c r="O609" s="76"/>
      <c r="P609" s="76"/>
      <c r="Q609" s="76"/>
      <c r="R609" s="76"/>
      <c r="S609" s="76"/>
      <c r="T609" s="76"/>
      <c r="U609" s="76"/>
      <c r="V609" s="76"/>
      <c r="W609" s="76"/>
      <c r="X609" s="76"/>
      <c r="Y609" s="76"/>
      <c r="Z609" s="76"/>
    </row>
    <row r="610" customFormat="false" ht="12.75" hidden="false" customHeight="false" outlineLevel="0" collapsed="false">
      <c r="M610" s="178"/>
      <c r="N610" s="76"/>
      <c r="O610" s="76"/>
      <c r="P610" s="76"/>
      <c r="Q610" s="76"/>
      <c r="R610" s="76"/>
      <c r="S610" s="76"/>
      <c r="T610" s="76"/>
      <c r="U610" s="76"/>
      <c r="V610" s="76"/>
      <c r="W610" s="76"/>
      <c r="X610" s="76"/>
      <c r="Y610" s="76"/>
      <c r="Z610" s="76"/>
    </row>
    <row r="611" customFormat="false" ht="12.75" hidden="false" customHeight="false" outlineLevel="0" collapsed="false">
      <c r="M611" s="178"/>
      <c r="N611" s="76"/>
      <c r="O611" s="76"/>
      <c r="P611" s="76"/>
      <c r="Q611" s="76"/>
      <c r="R611" s="76"/>
      <c r="S611" s="76"/>
      <c r="T611" s="76"/>
      <c r="U611" s="76"/>
      <c r="V611" s="76"/>
      <c r="W611" s="76"/>
      <c r="X611" s="76"/>
      <c r="Y611" s="76"/>
      <c r="Z611" s="76"/>
    </row>
    <row r="612" customFormat="false" ht="12.75" hidden="false" customHeight="false" outlineLevel="0" collapsed="false">
      <c r="M612" s="178"/>
      <c r="N612" s="76"/>
      <c r="O612" s="76"/>
      <c r="P612" s="76"/>
      <c r="Q612" s="76"/>
      <c r="R612" s="76"/>
      <c r="S612" s="76"/>
      <c r="T612" s="76"/>
      <c r="U612" s="76"/>
      <c r="V612" s="76"/>
      <c r="W612" s="76"/>
      <c r="X612" s="76"/>
      <c r="Y612" s="76"/>
      <c r="Z612" s="76"/>
    </row>
    <row r="613" customFormat="false" ht="12.75" hidden="false" customHeight="false" outlineLevel="0" collapsed="false">
      <c r="M613" s="178"/>
      <c r="N613" s="76"/>
      <c r="O613" s="76"/>
      <c r="P613" s="76"/>
      <c r="Q613" s="76"/>
      <c r="R613" s="76"/>
      <c r="S613" s="76"/>
      <c r="T613" s="76"/>
      <c r="U613" s="76"/>
      <c r="V613" s="76"/>
      <c r="W613" s="76"/>
      <c r="X613" s="76"/>
      <c r="Y613" s="76"/>
      <c r="Z613" s="76"/>
    </row>
    <row r="614" customFormat="false" ht="12.75" hidden="false" customHeight="false" outlineLevel="0" collapsed="false">
      <c r="M614" s="178"/>
      <c r="N614" s="76"/>
      <c r="O614" s="76"/>
      <c r="P614" s="76"/>
      <c r="Q614" s="76"/>
      <c r="R614" s="76"/>
      <c r="S614" s="76"/>
      <c r="T614" s="76"/>
      <c r="U614" s="76"/>
      <c r="V614" s="76"/>
      <c r="W614" s="76"/>
      <c r="X614" s="76"/>
      <c r="Y614" s="76"/>
      <c r="Z614" s="76"/>
    </row>
    <row r="615" customFormat="false" ht="12.75" hidden="false" customHeight="false" outlineLevel="0" collapsed="false">
      <c r="M615" s="178"/>
      <c r="N615" s="76"/>
      <c r="O615" s="76"/>
      <c r="P615" s="76"/>
      <c r="Q615" s="76"/>
      <c r="R615" s="76"/>
      <c r="S615" s="76"/>
      <c r="T615" s="76"/>
      <c r="U615" s="76"/>
      <c r="V615" s="76"/>
      <c r="W615" s="76"/>
      <c r="X615" s="76"/>
      <c r="Y615" s="76"/>
      <c r="Z615" s="76"/>
    </row>
    <row r="616" customFormat="false" ht="12.75" hidden="false" customHeight="false" outlineLevel="0" collapsed="false">
      <c r="M616" s="178"/>
      <c r="N616" s="76"/>
      <c r="O616" s="76"/>
      <c r="P616" s="76"/>
      <c r="Q616" s="76"/>
      <c r="R616" s="76"/>
      <c r="S616" s="76"/>
      <c r="T616" s="76"/>
      <c r="U616" s="76"/>
      <c r="V616" s="76"/>
      <c r="W616" s="76"/>
      <c r="X616" s="76"/>
      <c r="Y616" s="76"/>
      <c r="Z616" s="76"/>
    </row>
    <row r="617" customFormat="false" ht="12.75" hidden="false" customHeight="false" outlineLevel="0" collapsed="false">
      <c r="M617" s="178"/>
      <c r="N617" s="76"/>
      <c r="O617" s="76"/>
      <c r="P617" s="76"/>
      <c r="Q617" s="76"/>
      <c r="R617" s="76"/>
      <c r="S617" s="76"/>
      <c r="T617" s="76"/>
      <c r="U617" s="76"/>
      <c r="V617" s="76"/>
      <c r="W617" s="76"/>
      <c r="X617" s="76"/>
      <c r="Y617" s="76"/>
      <c r="Z617" s="76"/>
    </row>
    <row r="618" customFormat="false" ht="12.75" hidden="false" customHeight="false" outlineLevel="0" collapsed="false">
      <c r="M618" s="178"/>
      <c r="N618" s="76"/>
      <c r="O618" s="76"/>
      <c r="P618" s="76"/>
      <c r="Q618" s="76"/>
      <c r="R618" s="76"/>
      <c r="S618" s="76"/>
      <c r="T618" s="76"/>
      <c r="U618" s="76"/>
      <c r="V618" s="76"/>
      <c r="W618" s="76"/>
      <c r="X618" s="76"/>
      <c r="Y618" s="76"/>
      <c r="Z618" s="76"/>
    </row>
    <row r="619" customFormat="false" ht="12.75" hidden="false" customHeight="false" outlineLevel="0" collapsed="false">
      <c r="M619" s="178"/>
      <c r="N619" s="76"/>
      <c r="O619" s="76"/>
      <c r="P619" s="76"/>
      <c r="Q619" s="76"/>
      <c r="R619" s="76"/>
      <c r="S619" s="76"/>
      <c r="T619" s="76"/>
      <c r="U619" s="76"/>
      <c r="V619" s="76"/>
      <c r="W619" s="76"/>
      <c r="X619" s="76"/>
      <c r="Y619" s="76"/>
      <c r="Z619" s="76"/>
    </row>
    <row r="620" customFormat="false" ht="12.75" hidden="false" customHeight="false" outlineLevel="0" collapsed="false">
      <c r="M620" s="178"/>
      <c r="N620" s="76"/>
      <c r="O620" s="76"/>
      <c r="P620" s="76"/>
      <c r="Q620" s="76"/>
      <c r="R620" s="76"/>
      <c r="S620" s="76"/>
      <c r="T620" s="76"/>
      <c r="U620" s="76"/>
      <c r="V620" s="76"/>
      <c r="W620" s="76"/>
      <c r="X620" s="76"/>
      <c r="Y620" s="76"/>
      <c r="Z620" s="76"/>
    </row>
    <row r="621" customFormat="false" ht="12.75" hidden="false" customHeight="false" outlineLevel="0" collapsed="false">
      <c r="M621" s="178"/>
      <c r="N621" s="76"/>
      <c r="O621" s="76"/>
      <c r="P621" s="76"/>
      <c r="Q621" s="76"/>
      <c r="R621" s="76"/>
      <c r="S621" s="76"/>
      <c r="T621" s="76"/>
      <c r="U621" s="76"/>
      <c r="V621" s="76"/>
      <c r="W621" s="76"/>
      <c r="X621" s="76"/>
      <c r="Y621" s="76"/>
      <c r="Z621" s="76"/>
    </row>
    <row r="622" customFormat="false" ht="12.75" hidden="false" customHeight="false" outlineLevel="0" collapsed="false">
      <c r="M622" s="178"/>
      <c r="N622" s="76"/>
      <c r="O622" s="76"/>
      <c r="P622" s="76"/>
      <c r="Q622" s="76"/>
      <c r="R622" s="76"/>
      <c r="S622" s="76"/>
      <c r="T622" s="76"/>
      <c r="U622" s="76"/>
      <c r="V622" s="76"/>
      <c r="W622" s="76"/>
      <c r="X622" s="76"/>
      <c r="Y622" s="76"/>
      <c r="Z622" s="76"/>
    </row>
    <row r="623" customFormat="false" ht="12.75" hidden="false" customHeight="false" outlineLevel="0" collapsed="false">
      <c r="M623" s="178"/>
      <c r="N623" s="76"/>
      <c r="O623" s="76"/>
      <c r="P623" s="76"/>
      <c r="Q623" s="76"/>
      <c r="R623" s="76"/>
      <c r="S623" s="76"/>
      <c r="T623" s="76"/>
      <c r="U623" s="76"/>
      <c r="V623" s="76"/>
      <c r="W623" s="76"/>
      <c r="X623" s="76"/>
      <c r="Y623" s="76"/>
      <c r="Z623" s="76"/>
    </row>
    <row r="624" customFormat="false" ht="12.75" hidden="false" customHeight="false" outlineLevel="0" collapsed="false">
      <c r="M624" s="178"/>
      <c r="N624" s="76"/>
      <c r="O624" s="76"/>
      <c r="P624" s="76"/>
      <c r="Q624" s="76"/>
      <c r="R624" s="76"/>
      <c r="S624" s="76"/>
      <c r="T624" s="76"/>
      <c r="U624" s="76"/>
      <c r="V624" s="76"/>
      <c r="W624" s="76"/>
      <c r="X624" s="76"/>
      <c r="Y624" s="76"/>
      <c r="Z624" s="76"/>
    </row>
    <row r="625" customFormat="false" ht="12.75" hidden="false" customHeight="false" outlineLevel="0" collapsed="false">
      <c r="M625" s="178"/>
      <c r="N625" s="76"/>
      <c r="O625" s="76"/>
      <c r="P625" s="76"/>
      <c r="Q625" s="76"/>
      <c r="R625" s="76"/>
      <c r="S625" s="76"/>
      <c r="T625" s="76"/>
      <c r="U625" s="76"/>
      <c r="V625" s="76"/>
      <c r="W625" s="76"/>
      <c r="X625" s="76"/>
      <c r="Y625" s="76"/>
      <c r="Z625" s="76"/>
    </row>
    <row r="626" customFormat="false" ht="12.75" hidden="false" customHeight="false" outlineLevel="0" collapsed="false">
      <c r="M626" s="178"/>
      <c r="N626" s="76"/>
      <c r="O626" s="76"/>
      <c r="P626" s="76"/>
      <c r="Q626" s="76"/>
      <c r="R626" s="76"/>
      <c r="S626" s="76"/>
      <c r="T626" s="76"/>
      <c r="U626" s="76"/>
      <c r="V626" s="76"/>
      <c r="W626" s="76"/>
      <c r="X626" s="76"/>
      <c r="Y626" s="76"/>
      <c r="Z626" s="76"/>
    </row>
    <row r="627" customFormat="false" ht="12.75" hidden="false" customHeight="false" outlineLevel="0" collapsed="false">
      <c r="M627" s="178"/>
      <c r="N627" s="76"/>
      <c r="O627" s="76"/>
      <c r="P627" s="76"/>
      <c r="Q627" s="76"/>
      <c r="R627" s="76"/>
      <c r="S627" s="76"/>
      <c r="T627" s="76"/>
      <c r="U627" s="76"/>
      <c r="V627" s="76"/>
      <c r="W627" s="76"/>
      <c r="X627" s="76"/>
      <c r="Y627" s="76"/>
      <c r="Z627" s="76"/>
    </row>
    <row r="628" customFormat="false" ht="12.75" hidden="false" customHeight="false" outlineLevel="0" collapsed="false">
      <c r="M628" s="178"/>
      <c r="N628" s="76"/>
      <c r="O628" s="76"/>
      <c r="P628" s="76"/>
      <c r="Q628" s="76"/>
      <c r="R628" s="76"/>
      <c r="S628" s="76"/>
      <c r="T628" s="76"/>
      <c r="U628" s="76"/>
      <c r="V628" s="76"/>
      <c r="W628" s="76"/>
      <c r="X628" s="76"/>
      <c r="Y628" s="76"/>
      <c r="Z628" s="76"/>
    </row>
    <row r="629" customFormat="false" ht="12.75" hidden="false" customHeight="false" outlineLevel="0" collapsed="false">
      <c r="M629" s="178"/>
      <c r="N629" s="76"/>
      <c r="O629" s="76"/>
      <c r="P629" s="76"/>
      <c r="Q629" s="76"/>
      <c r="R629" s="76"/>
      <c r="S629" s="76"/>
      <c r="T629" s="76"/>
      <c r="U629" s="76"/>
      <c r="V629" s="76"/>
      <c r="W629" s="76"/>
      <c r="X629" s="76"/>
      <c r="Y629" s="76"/>
      <c r="Z629" s="76"/>
    </row>
    <row r="630" customFormat="false" ht="12.75" hidden="false" customHeight="false" outlineLevel="0" collapsed="false">
      <c r="M630" s="178"/>
      <c r="N630" s="76"/>
      <c r="O630" s="76"/>
      <c r="P630" s="76"/>
      <c r="Q630" s="76"/>
      <c r="R630" s="76"/>
      <c r="S630" s="76"/>
      <c r="T630" s="76"/>
      <c r="U630" s="76"/>
      <c r="V630" s="76"/>
      <c r="W630" s="76"/>
      <c r="X630" s="76"/>
      <c r="Y630" s="76"/>
      <c r="Z630" s="76"/>
    </row>
    <row r="631" customFormat="false" ht="12.75" hidden="false" customHeight="false" outlineLevel="0" collapsed="false">
      <c r="M631" s="178"/>
      <c r="N631" s="76"/>
      <c r="O631" s="76"/>
      <c r="P631" s="76"/>
      <c r="Q631" s="76"/>
      <c r="R631" s="76"/>
      <c r="S631" s="76"/>
      <c r="T631" s="76"/>
      <c r="U631" s="76"/>
      <c r="V631" s="76"/>
      <c r="W631" s="76"/>
      <c r="X631" s="76"/>
      <c r="Y631" s="76"/>
      <c r="Z631" s="76"/>
    </row>
    <row r="632" customFormat="false" ht="12.75" hidden="false" customHeight="false" outlineLevel="0" collapsed="false">
      <c r="M632" s="178"/>
      <c r="N632" s="76"/>
      <c r="O632" s="76"/>
      <c r="P632" s="76"/>
      <c r="Q632" s="76"/>
      <c r="R632" s="76"/>
      <c r="S632" s="76"/>
      <c r="T632" s="76"/>
      <c r="U632" s="76"/>
      <c r="V632" s="76"/>
      <c r="W632" s="76"/>
      <c r="X632" s="76"/>
      <c r="Y632" s="76"/>
      <c r="Z632" s="76"/>
    </row>
    <row r="633" customFormat="false" ht="12.75" hidden="false" customHeight="false" outlineLevel="0" collapsed="false">
      <c r="M633" s="178"/>
      <c r="N633" s="76"/>
      <c r="O633" s="76"/>
      <c r="P633" s="76"/>
      <c r="Q633" s="76"/>
      <c r="R633" s="76"/>
      <c r="S633" s="76"/>
      <c r="T633" s="76"/>
      <c r="U633" s="76"/>
      <c r="V633" s="76"/>
      <c r="W633" s="76"/>
      <c r="X633" s="76"/>
      <c r="Y633" s="76"/>
      <c r="Z633" s="76"/>
    </row>
    <row r="634" customFormat="false" ht="12.75" hidden="false" customHeight="false" outlineLevel="0" collapsed="false">
      <c r="M634" s="178"/>
      <c r="N634" s="76"/>
      <c r="O634" s="76"/>
      <c r="P634" s="76"/>
      <c r="Q634" s="76"/>
      <c r="R634" s="76"/>
      <c r="S634" s="76"/>
      <c r="T634" s="76"/>
      <c r="U634" s="76"/>
      <c r="V634" s="76"/>
      <c r="W634" s="76"/>
      <c r="X634" s="76"/>
      <c r="Y634" s="76"/>
      <c r="Z634" s="76"/>
    </row>
    <row r="635" customFormat="false" ht="12.75" hidden="false" customHeight="false" outlineLevel="0" collapsed="false">
      <c r="M635" s="178"/>
      <c r="N635" s="76"/>
      <c r="O635" s="76"/>
      <c r="P635" s="76"/>
      <c r="Q635" s="76"/>
      <c r="R635" s="76"/>
      <c r="S635" s="76"/>
      <c r="T635" s="76"/>
      <c r="U635" s="76"/>
      <c r="V635" s="76"/>
      <c r="W635" s="76"/>
      <c r="X635" s="76"/>
      <c r="Y635" s="76"/>
      <c r="Z635" s="76"/>
    </row>
    <row r="636" customFormat="false" ht="12.75" hidden="false" customHeight="false" outlineLevel="0" collapsed="false">
      <c r="M636" s="178"/>
      <c r="N636" s="76"/>
      <c r="O636" s="76"/>
      <c r="P636" s="76"/>
      <c r="Q636" s="76"/>
      <c r="R636" s="76"/>
      <c r="S636" s="76"/>
      <c r="T636" s="76"/>
      <c r="U636" s="76"/>
      <c r="V636" s="76"/>
      <c r="W636" s="76"/>
      <c r="X636" s="76"/>
      <c r="Y636" s="76"/>
      <c r="Z636" s="76"/>
    </row>
    <row r="637" customFormat="false" ht="12.75" hidden="false" customHeight="false" outlineLevel="0" collapsed="false">
      <c r="M637" s="178"/>
      <c r="N637" s="76"/>
      <c r="O637" s="76"/>
      <c r="P637" s="76"/>
      <c r="Q637" s="76"/>
      <c r="R637" s="76"/>
      <c r="S637" s="76"/>
      <c r="T637" s="76"/>
      <c r="U637" s="76"/>
      <c r="V637" s="76"/>
      <c r="W637" s="76"/>
      <c r="X637" s="76"/>
      <c r="Y637" s="76"/>
      <c r="Z637" s="76"/>
    </row>
    <row r="638" customFormat="false" ht="12.75" hidden="false" customHeight="false" outlineLevel="0" collapsed="false">
      <c r="M638" s="178"/>
      <c r="N638" s="76"/>
      <c r="O638" s="76"/>
      <c r="P638" s="76"/>
      <c r="Q638" s="76"/>
      <c r="R638" s="76"/>
      <c r="S638" s="76"/>
      <c r="T638" s="76"/>
      <c r="U638" s="76"/>
      <c r="V638" s="76"/>
      <c r="W638" s="76"/>
      <c r="X638" s="76"/>
      <c r="Y638" s="76"/>
      <c r="Z638" s="76"/>
    </row>
    <row r="639" customFormat="false" ht="12.75" hidden="false" customHeight="false" outlineLevel="0" collapsed="false">
      <c r="M639" s="178"/>
      <c r="N639" s="76"/>
      <c r="O639" s="76"/>
      <c r="P639" s="76"/>
      <c r="Q639" s="76"/>
      <c r="R639" s="76"/>
      <c r="S639" s="76"/>
      <c r="T639" s="76"/>
      <c r="U639" s="76"/>
      <c r="V639" s="76"/>
      <c r="W639" s="76"/>
      <c r="X639" s="76"/>
      <c r="Y639" s="76"/>
      <c r="Z639" s="76"/>
    </row>
    <row r="640" customFormat="false" ht="12.75" hidden="false" customHeight="false" outlineLevel="0" collapsed="false">
      <c r="M640" s="178"/>
      <c r="N640" s="76"/>
      <c r="O640" s="76"/>
      <c r="P640" s="76"/>
      <c r="Q640" s="76"/>
      <c r="R640" s="76"/>
      <c r="S640" s="76"/>
      <c r="T640" s="76"/>
      <c r="U640" s="76"/>
      <c r="V640" s="76"/>
      <c r="W640" s="76"/>
      <c r="X640" s="76"/>
      <c r="Y640" s="76"/>
      <c r="Z640" s="76"/>
    </row>
    <row r="641" customFormat="false" ht="12.75" hidden="false" customHeight="false" outlineLevel="0" collapsed="false">
      <c r="M641" s="178"/>
      <c r="N641" s="76"/>
      <c r="O641" s="76"/>
      <c r="P641" s="76"/>
      <c r="Q641" s="76"/>
      <c r="R641" s="76"/>
      <c r="S641" s="76"/>
      <c r="T641" s="76"/>
      <c r="U641" s="76"/>
      <c r="V641" s="76"/>
      <c r="W641" s="76"/>
      <c r="X641" s="76"/>
      <c r="Y641" s="76"/>
      <c r="Z641" s="76"/>
    </row>
    <row r="642" customFormat="false" ht="12.75" hidden="false" customHeight="false" outlineLevel="0" collapsed="false">
      <c r="M642" s="178"/>
      <c r="N642" s="76"/>
      <c r="O642" s="76"/>
      <c r="P642" s="76"/>
      <c r="Q642" s="76"/>
      <c r="R642" s="76"/>
      <c r="S642" s="76"/>
      <c r="T642" s="76"/>
      <c r="U642" s="76"/>
      <c r="V642" s="76"/>
      <c r="W642" s="76"/>
      <c r="X642" s="76"/>
      <c r="Y642" s="76"/>
      <c r="Z642" s="76"/>
    </row>
    <row r="643" customFormat="false" ht="12.75" hidden="false" customHeight="false" outlineLevel="0" collapsed="false">
      <c r="M643" s="178"/>
      <c r="N643" s="76"/>
      <c r="O643" s="76"/>
      <c r="P643" s="76"/>
      <c r="Q643" s="76"/>
      <c r="R643" s="76"/>
      <c r="S643" s="76"/>
      <c r="T643" s="76"/>
      <c r="U643" s="76"/>
      <c r="V643" s="76"/>
      <c r="W643" s="76"/>
      <c r="X643" s="76"/>
      <c r="Y643" s="76"/>
      <c r="Z643" s="76"/>
    </row>
    <row r="644" customFormat="false" ht="12.75" hidden="false" customHeight="false" outlineLevel="0" collapsed="false">
      <c r="M644" s="178"/>
      <c r="N644" s="76"/>
      <c r="O644" s="76"/>
      <c r="P644" s="76"/>
      <c r="Q644" s="76"/>
      <c r="R644" s="76"/>
      <c r="S644" s="76"/>
      <c r="T644" s="76"/>
      <c r="U644" s="76"/>
      <c r="V644" s="76"/>
      <c r="W644" s="76"/>
      <c r="X644" s="76"/>
      <c r="Y644" s="76"/>
      <c r="Z644" s="76"/>
    </row>
    <row r="645" customFormat="false" ht="12.75" hidden="false" customHeight="false" outlineLevel="0" collapsed="false">
      <c r="M645" s="178"/>
      <c r="N645" s="76"/>
      <c r="O645" s="76"/>
      <c r="P645" s="76"/>
      <c r="Q645" s="76"/>
      <c r="R645" s="76"/>
      <c r="S645" s="76"/>
      <c r="T645" s="76"/>
      <c r="U645" s="76"/>
      <c r="V645" s="76"/>
      <c r="W645" s="76"/>
      <c r="X645" s="76"/>
      <c r="Y645" s="76"/>
      <c r="Z645" s="76"/>
    </row>
    <row r="646" customFormat="false" ht="12.75" hidden="false" customHeight="false" outlineLevel="0" collapsed="false">
      <c r="M646" s="178"/>
      <c r="N646" s="76"/>
      <c r="O646" s="76"/>
      <c r="P646" s="76"/>
      <c r="Q646" s="76"/>
      <c r="R646" s="76"/>
      <c r="S646" s="76"/>
      <c r="T646" s="76"/>
      <c r="U646" s="76"/>
      <c r="V646" s="76"/>
      <c r="W646" s="76"/>
      <c r="X646" s="76"/>
      <c r="Y646" s="76"/>
      <c r="Z646" s="76"/>
    </row>
    <row r="647" customFormat="false" ht="12.75" hidden="false" customHeight="false" outlineLevel="0" collapsed="false">
      <c r="M647" s="178"/>
      <c r="N647" s="76"/>
      <c r="O647" s="76"/>
      <c r="P647" s="76"/>
      <c r="Q647" s="76"/>
      <c r="R647" s="76"/>
      <c r="S647" s="76"/>
      <c r="T647" s="76"/>
      <c r="U647" s="76"/>
      <c r="V647" s="76"/>
      <c r="W647" s="76"/>
      <c r="X647" s="76"/>
      <c r="Y647" s="76"/>
      <c r="Z647" s="76"/>
    </row>
  </sheetData>
  <mergeCells count="120">
    <mergeCell ref="B1:M1"/>
    <mergeCell ref="B2:M2"/>
    <mergeCell ref="B3:M3"/>
    <mergeCell ref="E5:G5"/>
    <mergeCell ref="H5:M5"/>
    <mergeCell ref="E6:F6"/>
    <mergeCell ref="H6:I6"/>
    <mergeCell ref="B12:M12"/>
    <mergeCell ref="B14:M14"/>
    <mergeCell ref="B15:M15"/>
    <mergeCell ref="B16:M16"/>
    <mergeCell ref="E18:G18"/>
    <mergeCell ref="H18:M18"/>
    <mergeCell ref="E19:F19"/>
    <mergeCell ref="H19:I19"/>
    <mergeCell ref="B31:M31"/>
    <mergeCell ref="B33:M33"/>
    <mergeCell ref="B34:M34"/>
    <mergeCell ref="B35:M35"/>
    <mergeCell ref="E37:G37"/>
    <mergeCell ref="H37:M37"/>
    <mergeCell ref="E38:F38"/>
    <mergeCell ref="H38:I38"/>
    <mergeCell ref="B50:M50"/>
    <mergeCell ref="B52:M52"/>
    <mergeCell ref="B53:M53"/>
    <mergeCell ref="B54:M54"/>
    <mergeCell ref="E56:G56"/>
    <mergeCell ref="H56:M56"/>
    <mergeCell ref="E57:F57"/>
    <mergeCell ref="H57:I57"/>
    <mergeCell ref="B70:M70"/>
    <mergeCell ref="B72:M72"/>
    <mergeCell ref="B73:M73"/>
    <mergeCell ref="B74:M74"/>
    <mergeCell ref="E76:G76"/>
    <mergeCell ref="H76:M76"/>
    <mergeCell ref="E77:F77"/>
    <mergeCell ref="H77:I77"/>
    <mergeCell ref="B102:M102"/>
    <mergeCell ref="B104:M104"/>
    <mergeCell ref="B105:M105"/>
    <mergeCell ref="B106:M106"/>
    <mergeCell ref="E108:G108"/>
    <mergeCell ref="H108:M108"/>
    <mergeCell ref="E109:F109"/>
    <mergeCell ref="H109:I109"/>
    <mergeCell ref="B134:M134"/>
    <mergeCell ref="B136:M136"/>
    <mergeCell ref="B137:M137"/>
    <mergeCell ref="B138:M138"/>
    <mergeCell ref="E140:G140"/>
    <mergeCell ref="H140:M140"/>
    <mergeCell ref="E141:F141"/>
    <mergeCell ref="H141:I141"/>
    <mergeCell ref="B166:M166"/>
    <mergeCell ref="B168:M168"/>
    <mergeCell ref="B169:M169"/>
    <mergeCell ref="B170:M170"/>
    <mergeCell ref="E172:G172"/>
    <mergeCell ref="H172:M172"/>
    <mergeCell ref="E173:F173"/>
    <mergeCell ref="H173:I173"/>
    <mergeCell ref="B198:M198"/>
    <mergeCell ref="B200:M200"/>
    <mergeCell ref="B201:M201"/>
    <mergeCell ref="B202:M202"/>
    <mergeCell ref="E204:G204"/>
    <mergeCell ref="H204:M204"/>
    <mergeCell ref="E205:F205"/>
    <mergeCell ref="H205:I205"/>
    <mergeCell ref="B230:M230"/>
    <mergeCell ref="B232:M232"/>
    <mergeCell ref="B233:M233"/>
    <mergeCell ref="B234:M234"/>
    <mergeCell ref="E236:G236"/>
    <mergeCell ref="H236:M236"/>
    <mergeCell ref="E237:F237"/>
    <mergeCell ref="H237:I237"/>
    <mergeCell ref="B262:M262"/>
    <mergeCell ref="B264:M264"/>
    <mergeCell ref="B265:M265"/>
    <mergeCell ref="B266:M266"/>
    <mergeCell ref="E268:G268"/>
    <mergeCell ref="H268:M268"/>
    <mergeCell ref="E269:F269"/>
    <mergeCell ref="H269:I269"/>
    <mergeCell ref="B294:M294"/>
    <mergeCell ref="B296:M296"/>
    <mergeCell ref="B297:M297"/>
    <mergeCell ref="B298:M298"/>
    <mergeCell ref="E300:G300"/>
    <mergeCell ref="H300:M300"/>
    <mergeCell ref="E301:F301"/>
    <mergeCell ref="H301:I301"/>
    <mergeCell ref="B320:M320"/>
    <mergeCell ref="B322:M322"/>
    <mergeCell ref="B323:M323"/>
    <mergeCell ref="B324:M324"/>
    <mergeCell ref="E326:G326"/>
    <mergeCell ref="H326:M326"/>
    <mergeCell ref="E327:F327"/>
    <mergeCell ref="H327:I327"/>
    <mergeCell ref="B352:M352"/>
    <mergeCell ref="B354:M354"/>
    <mergeCell ref="B355:M355"/>
    <mergeCell ref="B356:M356"/>
    <mergeCell ref="E358:G358"/>
    <mergeCell ref="H358:M358"/>
    <mergeCell ref="E359:F359"/>
    <mergeCell ref="H359:I359"/>
    <mergeCell ref="B366:M366"/>
    <mergeCell ref="B368:M368"/>
    <mergeCell ref="B369:M369"/>
    <mergeCell ref="B370:M370"/>
    <mergeCell ref="E372:G372"/>
    <mergeCell ref="H372:M372"/>
    <mergeCell ref="E373:F373"/>
    <mergeCell ref="H373:I373"/>
    <mergeCell ref="B393:M393"/>
  </mergeCells>
  <printOptions headings="false" gridLines="false" gridLinesSet="true" horizontalCentered="false" verticalCentered="false"/>
  <pageMargins left="0.747916666666667" right="0.354166666666667" top="0.984027777777778" bottom="0.984027777777778" header="0.511811023622047" footer="0.7875"/>
  <pageSetup paperSize="9" scale="7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4" manualBreakCount="14">
    <brk id="13" man="true" max="16383" min="0"/>
    <brk id="32" man="true" max="16383" min="0"/>
    <brk id="51" man="true" max="16383" min="0"/>
    <brk id="71" man="true" max="16383" min="0"/>
    <brk id="103" man="true" max="16383" min="0"/>
    <brk id="135" man="true" max="16383" min="0"/>
    <brk id="167" man="true" max="16383" min="0"/>
    <brk id="199" man="true" max="16383" min="0"/>
    <brk id="231" man="true" max="16383" min="0"/>
    <brk id="263" man="true" max="16383" min="0"/>
    <brk id="295" man="true" max="16383" min="0"/>
    <brk id="321" man="true" max="16383" min="0"/>
    <brk id="353" man="true" max="16383" min="0"/>
    <brk id="3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5:00:43Z</dcterms:created>
  <dc:creator>lyanez</dc:creator>
  <dc:description/>
  <dc:language>en-US</dc:language>
  <cp:lastModifiedBy>Liliana Yáñez Barrios</cp:lastModifiedBy>
  <cp:lastPrinted>2012-08-10T18:51:03Z</cp:lastPrinted>
  <dcterms:modified xsi:type="dcterms:W3CDTF">2012-08-10T18:51:39Z</dcterms:modified>
  <cp:revision>0</cp:revision>
  <dc:subject/>
  <dc:title/>
</cp:coreProperties>
</file>