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rtada " sheetId="1" state="visible" r:id="rId2"/>
    <sheet name="Exportacion_regional " sheetId="2" state="visible" r:id="rId3"/>
    <sheet name="Exportacion_region_sector" sheetId="3" state="visible" r:id="rId4"/>
    <sheet name="Principales_destinos" sheetId="4" state="visible" r:id="rId5"/>
    <sheet name="Principales_rubros" sheetId="5" state="visible" r:id="rId6"/>
    <sheet name="Principales_productos" sheetId="6" state="visible" r:id="rId7"/>
  </sheets>
  <definedNames>
    <definedName function="false" hidden="false" localSheetId="2" name="_xlnm.Print_Area" vbProcedure="false">Exportacion_region_sector!$A$1:$G$70</definedName>
    <definedName function="false" hidden="false" localSheetId="1" name="_xlnm.Print_Area" vbProcedure="false">'Exportacion_regional '!$A$1:$F$59</definedName>
    <definedName function="false" hidden="false" localSheetId="0" name="_xlnm.Print_Area" vbProcedure="false">'Portada '!$A$1:$G$129</definedName>
    <definedName function="false" hidden="false" localSheetId="3" name="_xlnm.Print_Area" vbProcedure="false">Principales_destinos!$A$1:$F$120</definedName>
    <definedName function="false" hidden="false" localSheetId="5" name="_xlnm.Print_Area" vbProcedure="false">Principales_productos!$B$1:$M$410</definedName>
    <definedName function="false" hidden="false" localSheetId="4" name="_xlnm.Print_Area" vbProcedure="false">Principales_rubros!$A$1:$G$17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1/12/98"</definedName>
    <definedName function="false" hidden="false" name="HTML_LineAfter" vbProcedure="false">FALSE()</definedName>
    <definedName function="false" hidden="false" name="HTML_LineBefore" vbProcedure="false">FALSE()</definedName>
    <definedName function="false" hidden="false" name="HTML_Name" vbProcedure="false">"Aida Guerrer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balanza mensual\Internet\BALAN1.htm"</definedName>
    <definedName function="false" hidden="false" name="HTML_Title" vbProcedure="false">"Bala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398">
  <si>
    <t xml:space="preserve">       Boletín regional de</t>
  </si>
  <si>
    <t xml:space="preserve">       exportaciones silvoagropecuarias</t>
  </si>
  <si>
    <t xml:space="preserve">          Avance mensual enero - septiembre de  2011</t>
  </si>
  <si>
    <t xml:space="preserve">          Octubre 2011</t>
  </si>
  <si>
    <t xml:space="preserve">Boletín regional de exportaciones silvoagropecuarias</t>
  </si>
  <si>
    <t xml:space="preserve">Avance mensual enero - septiembre 2011</t>
  </si>
  <si>
    <t xml:space="preserve">Liliana Yáñez Barrios</t>
  </si>
  <si>
    <t xml:space="preserve">Publicación  de la Oficina de Estudios y Políticas Agrarias (Odepa)</t>
  </si>
  <si>
    <t xml:space="preserve">del Ministerio de Agricultura, Gobierno de Chile</t>
  </si>
  <si>
    <t xml:space="preserve">Director y Representante Legal</t>
  </si>
  <si>
    <t xml:space="preserve">Gustavo Rojas Le-Bert</t>
  </si>
  <si>
    <t xml:space="preserve">Se puede reproducir total o parcialmente citando la fuente</t>
  </si>
  <si>
    <t xml:space="preserve">Teatinos 40, piso 7. Santiago, Chile</t>
  </si>
  <si>
    <t xml:space="preserve">Teléfono :(56- 2) 3973000</t>
  </si>
  <si>
    <t xml:space="preserve">Fax :(56- 2) 3973111</t>
  </si>
  <si>
    <t xml:space="preserve">www.odepa.gob.cl  </t>
  </si>
  <si>
    <t xml:space="preserve">TABLA DE CONTENIDO</t>
  </si>
  <si>
    <t xml:space="preserve">Cuadro</t>
  </si>
  <si>
    <t xml:space="preserve">Descripción</t>
  </si>
  <si>
    <t xml:space="preserve">Página</t>
  </si>
  <si>
    <t xml:space="preserve">  Nº 1</t>
  </si>
  <si>
    <t xml:space="preserve">Valor de las exportaciones silvoagropecuarias regionales</t>
  </si>
  <si>
    <t xml:space="preserve">  Nº 2</t>
  </si>
  <si>
    <t xml:space="preserve">Valor de las exportaciones silvoagropecuarias regionales por sector</t>
  </si>
  <si>
    <t xml:space="preserve">  Nº 3</t>
  </si>
  <si>
    <t xml:space="preserve">Principales destinos de las exportaciones silvoagropecuarias regionales</t>
  </si>
  <si>
    <t xml:space="preserve">  Nº 4</t>
  </si>
  <si>
    <t xml:space="preserve">Principales rubros silvoagropecuarios exportados por  región</t>
  </si>
  <si>
    <t xml:space="preserve">  Nº 5</t>
  </si>
  <si>
    <t xml:space="preserve">Principales productos  silvoagropecuarios exportados Región de Arica y Parinacota</t>
  </si>
  <si>
    <t xml:space="preserve">  Nº 6</t>
  </si>
  <si>
    <t xml:space="preserve">Principales productos  silvoagropecuarios exportados Región deTarapacá</t>
  </si>
  <si>
    <t xml:space="preserve">  Nº 7</t>
  </si>
  <si>
    <t xml:space="preserve">Principales productos  silvoagropecuarios exportados Región de Antofagasta</t>
  </si>
  <si>
    <t xml:space="preserve">  Nº 8</t>
  </si>
  <si>
    <t xml:space="preserve">Principales productos  silvoagropecuarios exportados Región de Atacama</t>
  </si>
  <si>
    <t xml:space="preserve">  Nº 9</t>
  </si>
  <si>
    <t xml:space="preserve">Principales productos  silvoagropecuarios  exportados Región de Coquimbo</t>
  </si>
  <si>
    <t xml:space="preserve">  Nº 10</t>
  </si>
  <si>
    <t xml:space="preserve">Principales productos  silvoagropecuarios exportados Región de Valparaíso</t>
  </si>
  <si>
    <t xml:space="preserve">  Nº 11</t>
  </si>
  <si>
    <t xml:space="preserve">Principales productos  slivoagropecuarios exportados Región Metropolitana</t>
  </si>
  <si>
    <t xml:space="preserve">  Nº 12</t>
  </si>
  <si>
    <t xml:space="preserve">Principales productos  silvoagropecuarios exportados Región de O'Higgins</t>
  </si>
  <si>
    <t xml:space="preserve">  Nº 13</t>
  </si>
  <si>
    <t xml:space="preserve">Principales productos  silvoagropecuarios exportados Región del Maule</t>
  </si>
  <si>
    <t xml:space="preserve">  Nº 14</t>
  </si>
  <si>
    <t xml:space="preserve">Principales productos  silvoagropecuarios exportados Región de Bío Bío</t>
  </si>
  <si>
    <t xml:space="preserve">  Nº 15</t>
  </si>
  <si>
    <t xml:space="preserve">Principales productos  silvoagropecuarios exportados Región de la Araucanía</t>
  </si>
  <si>
    <t xml:space="preserve">  Nº 16</t>
  </si>
  <si>
    <t xml:space="preserve">Principales productos  silvoagropecuarios exportados Región de Los Ríos</t>
  </si>
  <si>
    <t xml:space="preserve">  Nº 17</t>
  </si>
  <si>
    <t xml:space="preserve">Principales productos  silvoagropecuarios exportados Región de Los Lagos</t>
  </si>
  <si>
    <t xml:space="preserve">  Nº 18</t>
  </si>
  <si>
    <t xml:space="preserve">Principales productos  silvoagropecuarios exportados Región de Aysén</t>
  </si>
  <si>
    <t xml:space="preserve">  Nº 19</t>
  </si>
  <si>
    <t xml:space="preserve">Principales productos  silvoagropecuarios exportados Región de Magallanes</t>
  </si>
  <si>
    <t xml:space="preserve">Gráfico</t>
  </si>
  <si>
    <t xml:space="preserve">Exportaciones silvoagropecuarias por región</t>
  </si>
  <si>
    <t xml:space="preserve">Las exportaciones que no son realizadas en la modalidad "a firme" pueden ser ajustadas de acuerdo al  Informe de Variación de Valor (IVV), el cual afecta directamente a cada declaración de exportación en el  mes en que fueron efectuadas. Por esta razón, las cifras de exportaciones pueden experimentar  modificaciones cada vez que se aplican los IVV, ocasionando que se alteren los valores de exportación  agregados varios meses después de la fecha en que los embarques fueron declarados.</t>
  </si>
  <si>
    <t xml:space="preserve">Cuadro N°  1</t>
  </si>
  <si>
    <t xml:space="preserve">Valor de las exportaciones silvoagropecuarias regionales *</t>
  </si>
  <si>
    <t xml:space="preserve">Miles de dólares FOB</t>
  </si>
  <si>
    <t xml:space="preserve">Región</t>
  </si>
  <si>
    <t xml:space="preserve">Variación </t>
  </si>
  <si>
    <t xml:space="preserve">Participación</t>
  </si>
  <si>
    <t xml:space="preserve">ene-dic</t>
  </si>
  <si>
    <t xml:space="preserve">ene - sep</t>
  </si>
  <si>
    <t xml:space="preserve">2011-2010</t>
  </si>
  <si>
    <t xml:space="preserve">Región de Arica y Parinacota</t>
  </si>
  <si>
    <t xml:space="preserve">Región de Tarapacá</t>
  </si>
  <si>
    <t xml:space="preserve">Bíobío</t>
  </si>
  <si>
    <t xml:space="preserve">Región de Antofagasta</t>
  </si>
  <si>
    <t xml:space="preserve">O'Higgins</t>
  </si>
  <si>
    <t xml:space="preserve">Región de Atacama</t>
  </si>
  <si>
    <t xml:space="preserve">Metropolitana</t>
  </si>
  <si>
    <t xml:space="preserve">Región de Coquimbo</t>
  </si>
  <si>
    <t xml:space="preserve">Maule</t>
  </si>
  <si>
    <t xml:space="preserve">Región de Valparaíso</t>
  </si>
  <si>
    <t xml:space="preserve">Valparaíso</t>
  </si>
  <si>
    <t xml:space="preserve">Región Metropolitana de Santiago</t>
  </si>
  <si>
    <t xml:space="preserve">Coquimbo</t>
  </si>
  <si>
    <t xml:space="preserve">Región del Libertador Gral. Bernardo O'Higgins</t>
  </si>
  <si>
    <t xml:space="preserve">La Araucanía</t>
  </si>
  <si>
    <t xml:space="preserve">Región del Maule</t>
  </si>
  <si>
    <t xml:space="preserve">Otras</t>
  </si>
  <si>
    <t xml:space="preserve">Región del Bíobío</t>
  </si>
  <si>
    <t xml:space="preserve">Región de La Araucanía</t>
  </si>
  <si>
    <t xml:space="preserve">Región de Los Ríos</t>
  </si>
  <si>
    <t xml:space="preserve">Región de Los Lagos</t>
  </si>
  <si>
    <t xml:space="preserve">Región Aisén del Gral. Carlos Ibañez Del Campo</t>
  </si>
  <si>
    <t xml:space="preserve">Región de Magallanes y de la Antártica Chilena</t>
  </si>
  <si>
    <t xml:space="preserve">Otras operaciones</t>
  </si>
  <si>
    <t xml:space="preserve">Total silvoagropecuario</t>
  </si>
  <si>
    <t xml:space="preserve">orden</t>
  </si>
  <si>
    <t xml:space="preserve">Fuente: elaborado por Odepa con información del Servicio Nacional de Aduanas.  * Cifras sujetas a revisión por informes de variación de valor (IVV).</t>
  </si>
  <si>
    <t xml:space="preserve">Regiones de Arica y Parinacota - Los Ríos se incorporan a partir de octubre 2007</t>
  </si>
  <si>
    <t xml:space="preserve">Otras </t>
  </si>
  <si>
    <t xml:space="preserve">Cuadro N°  2</t>
  </si>
  <si>
    <t xml:space="preserve">Valor de las exportaciones silvoagropecuarias regionales por sector  *</t>
  </si>
  <si>
    <t xml:space="preserve">Sector</t>
  </si>
  <si>
    <t xml:space="preserve">Arica y Parinacota</t>
  </si>
  <si>
    <t xml:space="preserve">Agrícola</t>
  </si>
  <si>
    <t xml:space="preserve">Forestal</t>
  </si>
  <si>
    <t xml:space="preserve">Pecuario</t>
  </si>
  <si>
    <t xml:space="preserve">Total</t>
  </si>
  <si>
    <t xml:space="preserve">Tarapacá</t>
  </si>
  <si>
    <t xml:space="preserve">Antofagasta</t>
  </si>
  <si>
    <t xml:space="preserve">Atacama</t>
  </si>
  <si>
    <t xml:space="preserve">Metropolitana de Santiago</t>
  </si>
  <si>
    <t xml:space="preserve">Libertador Gral. Bernardo O'Higgins</t>
  </si>
  <si>
    <t xml:space="preserve">Los Ríos</t>
  </si>
  <si>
    <t xml:space="preserve">Los Lagos</t>
  </si>
  <si>
    <t xml:space="preserve">Aisén del Gral. Carlos Ibáñez del Campo</t>
  </si>
  <si>
    <t xml:space="preserve">Magallanes y de la Antártica Chilena</t>
  </si>
  <si>
    <t xml:space="preserve">Otras Operaciones</t>
  </si>
  <si>
    <t xml:space="preserve"> Regiones de Arica y Parinacota - Los Ríos se incorporan a partir de octubre 2007</t>
  </si>
  <si>
    <t xml:space="preserve"> Fuente: elaborado por Odepa con información del Servicio Nacional de Aduanas.  * Cifras sujetas a revisión por informes de variación de valor (IVV).</t>
  </si>
  <si>
    <t xml:space="preserve">Cuadro N°  3</t>
  </si>
  <si>
    <t xml:space="preserve">Principales destinos de las exportaciones silvoagropecuarias regionales *</t>
  </si>
  <si>
    <t xml:space="preserve">País</t>
  </si>
  <si>
    <t xml:space="preserve"> Arica y Parinacota</t>
  </si>
  <si>
    <t xml:space="preserve">Perú</t>
  </si>
  <si>
    <t xml:space="preserve">Holanda</t>
  </si>
  <si>
    <t xml:space="preserve">Bolivia</t>
  </si>
  <si>
    <t xml:space="preserve">Brasil</t>
  </si>
  <si>
    <t xml:space="preserve">Estados Unidos</t>
  </si>
  <si>
    <t xml:space="preserve">Otros</t>
  </si>
  <si>
    <t xml:space="preserve">Total regional</t>
  </si>
  <si>
    <t xml:space="preserve">Argentina</t>
  </si>
  <si>
    <t xml:space="preserve">Francia</t>
  </si>
  <si>
    <t xml:space="preserve">China</t>
  </si>
  <si>
    <t xml:space="preserve">Canadá</t>
  </si>
  <si>
    <t xml:space="preserve">Rusia</t>
  </si>
  <si>
    <t xml:space="preserve">Alemania</t>
  </si>
  <si>
    <t xml:space="preserve">México</t>
  </si>
  <si>
    <t xml:space="preserve">Corea del Sur</t>
  </si>
  <si>
    <t xml:space="preserve">Hong Kong</t>
  </si>
  <si>
    <t xml:space="preserve">Reino Unido</t>
  </si>
  <si>
    <t xml:space="preserve">Japón</t>
  </si>
  <si>
    <t xml:space="preserve">Metropolitana de Santiago </t>
  </si>
  <si>
    <t xml:space="preserve">Cuadro N°  3 (continuación)</t>
  </si>
  <si>
    <t xml:space="preserve">Taiwán</t>
  </si>
  <si>
    <t xml:space="preserve">Italia</t>
  </si>
  <si>
    <t xml:space="preserve">Venezuela</t>
  </si>
  <si>
    <t xml:space="preserve">Aisén del Gral. Carlos Ibañez Del Campo </t>
  </si>
  <si>
    <t xml:space="preserve">Uruguay</t>
  </si>
  <si>
    <t xml:space="preserve">Australia</t>
  </si>
  <si>
    <t xml:space="preserve">Nueva Zelanda</t>
  </si>
  <si>
    <t xml:space="preserve">España</t>
  </si>
  <si>
    <t xml:space="preserve">Total general</t>
  </si>
  <si>
    <t xml:space="preserve">Cuadro N°  4</t>
  </si>
  <si>
    <t xml:space="preserve">Principales rubros silvoagropecuarios exportados por región</t>
  </si>
  <si>
    <t xml:space="preserve">Rubros</t>
  </si>
  <si>
    <t xml:space="preserve">Región/país</t>
  </si>
  <si>
    <t xml:space="preserve">Fruta fresca</t>
  </si>
  <si>
    <t xml:space="preserve">Semillas para siembra</t>
  </si>
  <si>
    <t xml:space="preserve">Fruta  procesada</t>
  </si>
  <si>
    <t xml:space="preserve">Carne de ave</t>
  </si>
  <si>
    <t xml:space="preserve">Hortalizas y tubérculos frescos</t>
  </si>
  <si>
    <t xml:space="preserve">Frutas procesadas</t>
  </si>
  <si>
    <t xml:space="preserve">Vinos y alcoholes</t>
  </si>
  <si>
    <t xml:space="preserve">Carne porcina</t>
  </si>
  <si>
    <t xml:space="preserve">Oleaginosas</t>
  </si>
  <si>
    <t xml:space="preserve">Miel natural</t>
  </si>
  <si>
    <t xml:space="preserve">Hortalizas procesadas</t>
  </si>
  <si>
    <t xml:space="preserve">Flores bulbos y musgos</t>
  </si>
  <si>
    <t xml:space="preserve">Maderas en plaquitas</t>
  </si>
  <si>
    <t xml:space="preserve">Frutas  procesadas</t>
  </si>
  <si>
    <t xml:space="preserve">Maderas elaboradas</t>
  </si>
  <si>
    <t xml:space="preserve">Cereales</t>
  </si>
  <si>
    <t xml:space="preserve">Jugos de frutas y hortalizas</t>
  </si>
  <si>
    <t xml:space="preserve">Otras carnes y subproductos</t>
  </si>
  <si>
    <t xml:space="preserve">Lácteos</t>
  </si>
  <si>
    <t xml:space="preserve">Celulosa</t>
  </si>
  <si>
    <t xml:space="preserve">Maderas aserradas</t>
  </si>
  <si>
    <t xml:space="preserve">Maderas en bruto</t>
  </si>
  <si>
    <t xml:space="preserve">Carne bovina</t>
  </si>
  <si>
    <t xml:space="preserve">Fruta procesada</t>
  </si>
  <si>
    <t xml:space="preserve">Carne ovina</t>
  </si>
  <si>
    <t xml:space="preserve">Lana  esquilada y  peinada</t>
  </si>
  <si>
    <t xml:space="preserve">Alimento para animales</t>
  </si>
  <si>
    <t xml:space="preserve">Magallanes</t>
  </si>
  <si>
    <t xml:space="preserve">Cueros y pieles de ovinos</t>
  </si>
  <si>
    <t xml:space="preserve">Madera aserrada</t>
  </si>
  <si>
    <t xml:space="preserve">Cuadro N° 5</t>
  </si>
  <si>
    <t xml:space="preserve">Principales productos silvoagropecuarios exportados *</t>
  </si>
  <si>
    <t xml:space="preserve"> Región de Arica y Parinacota</t>
  </si>
  <si>
    <t xml:space="preserve">Productos</t>
  </si>
  <si>
    <t xml:space="preserve">Codigo SACH</t>
  </si>
  <si>
    <t xml:space="preserve">Unidad</t>
  </si>
  <si>
    <t xml:space="preserve">Volumen (miles)</t>
  </si>
  <si>
    <t xml:space="preserve">Valor (miles de dólares FOB)*</t>
  </si>
  <si>
    <t xml:space="preserve">Variación</t>
  </si>
  <si>
    <t xml:space="preserve">Partic.</t>
  </si>
  <si>
    <t xml:space="preserve">11/10</t>
  </si>
  <si>
    <t xml:space="preserve">Semillas de pimiento para siembra</t>
  </si>
  <si>
    <t xml:space="preserve">Kilo neto</t>
  </si>
  <si>
    <t xml:space="preserve">Manzanas frescas (total)</t>
  </si>
  <si>
    <t xml:space="preserve">08081000</t>
  </si>
  <si>
    <t xml:space="preserve">Aceitunas, preparadas o conservadas, sin congelar</t>
  </si>
  <si>
    <t xml:space="preserve">Ciruelas frescas</t>
  </si>
  <si>
    <t xml:space="preserve">08094010</t>
  </si>
  <si>
    <t xml:space="preserve">Aceitunas en salmuera (total)</t>
  </si>
  <si>
    <t xml:space="preserve">07112000</t>
  </si>
  <si>
    <t xml:space="preserve">Melocotones (duraznos), frescos</t>
  </si>
  <si>
    <t xml:space="preserve">08093020</t>
  </si>
  <si>
    <t xml:space="preserve">Nectarines frescos</t>
  </si>
  <si>
    <t xml:space="preserve">08093010</t>
  </si>
  <si>
    <t xml:space="preserve">Camélidos, vivos</t>
  </si>
  <si>
    <t xml:space="preserve">01061910</t>
  </si>
  <si>
    <t xml:space="preserve">Semillas de lechuga para siembra</t>
  </si>
  <si>
    <t xml:space="preserve">Semillas de tomates para siembra</t>
  </si>
  <si>
    <t xml:space="preserve">Kiwis frescos</t>
  </si>
  <si>
    <t xml:space="preserve">08105000</t>
  </si>
  <si>
    <t xml:space="preserve">Peras (total)</t>
  </si>
  <si>
    <t xml:space="preserve">08082010</t>
  </si>
  <si>
    <t xml:space="preserve">Embutidos y productos similares, de carne, despojos o sangre; preparaciones alimenticias a base de estos productos</t>
  </si>
  <si>
    <t xml:space="preserve">Fuente: elaborado por Odepa con información del Servicio Nacional de Aduanas.  * Cifras sujetas a revisión por informes de variación de valor (IVV). Las exportaciones regionales no necesariamente indican que se producen en la región.</t>
  </si>
  <si>
    <t xml:space="preserve">Cuadro N° 6</t>
  </si>
  <si>
    <t xml:space="preserve"> Región de Tarapacá</t>
  </si>
  <si>
    <t xml:space="preserve">Trozos y despojos comestibles de gallo o gallina, congelados (total)</t>
  </si>
  <si>
    <t xml:space="preserve">02071400</t>
  </si>
  <si>
    <t xml:space="preserve">Orégano, fresco o seco, incluso cortado, quebrantado o pulverizado</t>
  </si>
  <si>
    <t xml:space="preserve">Maíz para la siembra (total)</t>
  </si>
  <si>
    <t xml:space="preserve">Nueces de nogal sin cáscara, frescas o seca, enteras (total)</t>
  </si>
  <si>
    <t xml:space="preserve">08023200</t>
  </si>
  <si>
    <t xml:space="preserve">Boldo, fresco o seco, incluso cortado, quebrantado o pulverizado</t>
  </si>
  <si>
    <t xml:space="preserve">Frambuesas,congeladas, incluso con azúcar o edulcorante</t>
  </si>
  <si>
    <t xml:space="preserve">08112020</t>
  </si>
  <si>
    <t xml:space="preserve">Fresas (frutillas), congeladas, incluso con azúcar o edulcorante</t>
  </si>
  <si>
    <t xml:space="preserve">08111000</t>
  </si>
  <si>
    <t xml:space="preserve">Cuadro N° 7</t>
  </si>
  <si>
    <t xml:space="preserve">Las demás carnes porcinas congeladas (total)</t>
  </si>
  <si>
    <t xml:space="preserve">02032900</t>
  </si>
  <si>
    <t xml:space="preserve">Vino con denominación de origen (total)</t>
  </si>
  <si>
    <t xml:space="preserve">Litro</t>
  </si>
  <si>
    <t xml:space="preserve">Uvas frescas (total)</t>
  </si>
  <si>
    <t xml:space="preserve">08061000</t>
  </si>
  <si>
    <t xml:space="preserve">Carne porcina piernas, paletas y sus trozos sin deshuesar, congeladas (total)</t>
  </si>
  <si>
    <t xml:space="preserve">02032200</t>
  </si>
  <si>
    <t xml:space="preserve">Los demás vinos (total)</t>
  </si>
  <si>
    <t xml:space="preserve">Cuadro N° 8</t>
  </si>
  <si>
    <t xml:space="preserve">Los demás frutos frescos (total)</t>
  </si>
  <si>
    <t xml:space="preserve">08109000</t>
  </si>
  <si>
    <t xml:space="preserve">Arboles, arbustos y matas frutales o de otros frutos comestibles, incluso injertados</t>
  </si>
  <si>
    <t xml:space="preserve">06022000</t>
  </si>
  <si>
    <t xml:space="preserve">Mandarinas, clementinas, wilking e híbridas (total)</t>
  </si>
  <si>
    <t xml:space="preserve">08052000</t>
  </si>
  <si>
    <t xml:space="preserve">Cuadro N° 9</t>
  </si>
  <si>
    <t xml:space="preserve">Aguacates (paltas) frescas o refrigeradas (total)</t>
  </si>
  <si>
    <t xml:space="preserve">08044000</t>
  </si>
  <si>
    <t xml:space="preserve">Naranjas, frescas o secas</t>
  </si>
  <si>
    <t xml:space="preserve">08051000</t>
  </si>
  <si>
    <t xml:space="preserve">Jugos de uva (incluido el mosto) (total)</t>
  </si>
  <si>
    <t xml:space="preserve">Limones ( citrus limon, citrus limonum), frescos o secos</t>
  </si>
  <si>
    <t xml:space="preserve">08055010</t>
  </si>
  <si>
    <t xml:space="preserve">Arándanos rojos, azules, mirtilos y demás frutos del género vaccinium (total)</t>
  </si>
  <si>
    <t xml:space="preserve">08104000</t>
  </si>
  <si>
    <t xml:space="preserve">Pasas (total)</t>
  </si>
  <si>
    <t xml:space="preserve">08062000</t>
  </si>
  <si>
    <t xml:space="preserve">Pimientos secos (total)</t>
  </si>
  <si>
    <t xml:space="preserve">09042000</t>
  </si>
  <si>
    <t xml:space="preserve">Nueces de nogal con cáscara, frescas o secas</t>
  </si>
  <si>
    <t xml:space="preserve">08023100</t>
  </si>
  <si>
    <t xml:space="preserve">Las demás hortalizas y las mezclas de hortalizas (desde 2007)</t>
  </si>
  <si>
    <t xml:space="preserve">Ají (capsicum frutescens), incluso en trozos o rodajas, triturados o pulverizado, secos</t>
  </si>
  <si>
    <t xml:space="preserve">07129020</t>
  </si>
  <si>
    <t xml:space="preserve">Cuadro N° 10</t>
  </si>
  <si>
    <t xml:space="preserve">Principales productos silvoagropecuarios exportados </t>
  </si>
  <si>
    <t xml:space="preserve"> Región de Valparaíso</t>
  </si>
  <si>
    <t xml:space="preserve">Trozos y despojos de pavo (gallipavo), congelados (total)</t>
  </si>
  <si>
    <t xml:space="preserve">02072700</t>
  </si>
  <si>
    <t xml:space="preserve">Duraznos en conservas al natural (total)</t>
  </si>
  <si>
    <t xml:space="preserve">Las demás maderas en plaquitas o partículas no coníferas (total)</t>
  </si>
  <si>
    <t xml:space="preserve">Extractos, esencias y concentrados de te o yerba mate (total)</t>
  </si>
  <si>
    <t xml:space="preserve">Semillas de plantas herbáceas usadas principalmente por sus flores, para siembra</t>
  </si>
  <si>
    <t xml:space="preserve">Cebollas, frescas o refrigeradas</t>
  </si>
  <si>
    <t xml:space="preserve">07031010</t>
  </si>
  <si>
    <t xml:space="preserve">Preparaciones y conservas de pavo (gallipavo) (total)</t>
  </si>
  <si>
    <t xml:space="preserve">Cuadro N° 11</t>
  </si>
  <si>
    <t xml:space="preserve">Región Metropolitana</t>
  </si>
  <si>
    <t xml:space="preserve">Partc.</t>
  </si>
  <si>
    <t xml:space="preserve">Ciruelas secas</t>
  </si>
  <si>
    <t xml:space="preserve">08132000</t>
  </si>
  <si>
    <t xml:space="preserve">Los demás vinos capacidad inferior o igual a 2 lts.</t>
  </si>
  <si>
    <t xml:space="preserve">Las demás carnes y despojos comestibles saladas, secas o ahumadas, incluidos la harina y polvo (total)</t>
  </si>
  <si>
    <t xml:space="preserve">02109000</t>
  </si>
  <si>
    <t xml:space="preserve">Las demás preparaciones alimenticias nencop</t>
  </si>
  <si>
    <t xml:space="preserve">Almendras sin cáscara (total)</t>
  </si>
  <si>
    <t xml:space="preserve">08021200</t>
  </si>
  <si>
    <t xml:space="preserve">Las demás frutas congeladas (total)</t>
  </si>
  <si>
    <t xml:space="preserve">08119000</t>
  </si>
  <si>
    <t xml:space="preserve">Las demás semillas de hortalizas para siembra</t>
  </si>
  <si>
    <t xml:space="preserve">Las demás confituras, jaleas y mermeladas, puré y pastas de frutas obtenidas por cocción, incluso azucaradas o edulcoradas</t>
  </si>
  <si>
    <t xml:space="preserve">Cuadro N° 12</t>
  </si>
  <si>
    <t xml:space="preserve">Cerezas frescas</t>
  </si>
  <si>
    <t xml:space="preserve">08092000</t>
  </si>
  <si>
    <t xml:space="preserve">Néctar y jugo de manzana (total)</t>
  </si>
  <si>
    <t xml:space="preserve">Purés y jugos de tomate (total)</t>
  </si>
  <si>
    <t xml:space="preserve">Los demás despojos comestibles de porcinos, congelados (total)</t>
  </si>
  <si>
    <t xml:space="preserve">02064900</t>
  </si>
  <si>
    <t xml:space="preserve">Cuadro N° 13</t>
  </si>
  <si>
    <t xml:space="preserve">Pasta química de coníferas a la sosa (soda) o al sulfato,excepto para disolver, cruda</t>
  </si>
  <si>
    <t xml:space="preserve">0'8105000</t>
  </si>
  <si>
    <t xml:space="preserve">Pasta química de coníferas a la sosa (soda) o al sulfato,excepto para disolver, semiblanqueada o blanqueada</t>
  </si>
  <si>
    <t xml:space="preserve">Duraznos, compotas, jaleas, pastas, pulpas (total)</t>
  </si>
  <si>
    <t xml:space="preserve">Manzanas secas</t>
  </si>
  <si>
    <t xml:space="preserve">08133000</t>
  </si>
  <si>
    <t xml:space="preserve">Moras, congeladas, incluso con azúcar o edulcorante</t>
  </si>
  <si>
    <t xml:space="preserve">08112010</t>
  </si>
  <si>
    <t xml:space="preserve">Cerezas en conservas al natural (total)</t>
  </si>
  <si>
    <t xml:space="preserve">Cuadro N° 14</t>
  </si>
  <si>
    <t xml:space="preserve">Región del Bio Bio</t>
  </si>
  <si>
    <t xml:space="preserve">Pasta química de maderas distintas a las coníferas, a la sosa (soda) o al sulfato, excepto para disolver, semiblanqueada o blanqueada</t>
  </si>
  <si>
    <t xml:space="preserve">Madera simplemente aserrada (desde 2007)</t>
  </si>
  <si>
    <t xml:space="preserve">Metro cúbico</t>
  </si>
  <si>
    <t xml:space="preserve">Las demás maderas contrachapadas, maderas chapadas y maderas estratificadas similar de coníferas (desde 2007)</t>
  </si>
  <si>
    <t xml:space="preserve">Listones y molduras de madera para muebles de coníferas (total)</t>
  </si>
  <si>
    <t xml:space="preserve">Papel prensa (para periódico) (total)</t>
  </si>
  <si>
    <t xml:space="preserve">Madera cepillada ya sea en todas sus caras y cantos o solamente en alguno(s) de ellos (desde 2007)</t>
  </si>
  <si>
    <t xml:space="preserve">Tableros de fibra de densidad superior a 0,5 g/cm3 pero inferior o igual a 0,8 g/cm3 con trabajo mecánico y recubrimiento de superficie (desde 2007)</t>
  </si>
  <si>
    <t xml:space="preserve">Tableros de fibra de densidad media de espesor superior a 9 mm (desde 2007)</t>
  </si>
  <si>
    <t xml:space="preserve">Puertas y sus marcos y umbrales (total)</t>
  </si>
  <si>
    <t xml:space="preserve">Tableros de fibra de densidad superior a 0,5 g/cm3 pero inferior o igual a 0,8 g/cm3 sin trabajo mecánico ni recubrimiento de superficie (desde 2007)</t>
  </si>
  <si>
    <t xml:space="preserve">Tableros laminados encolados por sus cantos ("edge glue panels"), de espesor &lt;= a 40 mm, ancho &lt;= a 1.200 mm, de longitud indeterminada, sin perfilar longitudinalmente en ninguna de sus caras, cantos o extremos (desde 2007)</t>
  </si>
  <si>
    <t xml:space="preserve">Inulina</t>
  </si>
  <si>
    <t xml:space="preserve">Madera aserrada denominada "blanks", resultante de la unión a lo largo de "bloques" mediante uniones dentadas (desde 2007)</t>
  </si>
  <si>
    <t xml:space="preserve">Leche condensada</t>
  </si>
  <si>
    <t xml:space="preserve">04029910</t>
  </si>
  <si>
    <t xml:space="preserve">Tableros de fibra de densidad superior a 0,8 g/cm3 con trabajo mecánico y recubrimiento de superficie (desde 2007)</t>
  </si>
  <si>
    <t xml:space="preserve">Cuadro N° 15</t>
  </si>
  <si>
    <t xml:space="preserve">Avena</t>
  </si>
  <si>
    <t xml:space="preserve">Remolacha, nabos, raíces, etc., forrajeros (total)</t>
  </si>
  <si>
    <t xml:space="preserve">Semilla de nabo (nabina) o de colza, incluso quebrantada con bajo contenido de ácido erúcico</t>
  </si>
  <si>
    <t xml:space="preserve">Aceites de nabo (nabina) o de colza, de bajo contenido ácido erúcico, en bruto</t>
  </si>
  <si>
    <t xml:space="preserve">Tableros llamados "oriented strand board" (OSB) (desde 2007)</t>
  </si>
  <si>
    <t xml:space="preserve">Mantequilla (manteca)</t>
  </si>
  <si>
    <t xml:space="preserve">04051000</t>
  </si>
  <si>
    <t xml:space="preserve">Semilla forrajera de trébol, para siembra</t>
  </si>
  <si>
    <t xml:space="preserve">Avena mondado, perlado (total)</t>
  </si>
  <si>
    <t xml:space="preserve">Carne bovina deshuesada fresca o refrigerada (total)</t>
  </si>
  <si>
    <t xml:space="preserve">02013000</t>
  </si>
  <si>
    <t xml:space="preserve">Aceites esenciales de piperita (menta piperita)</t>
  </si>
  <si>
    <t xml:space="preserve">Carne bovina deshuesada congelada (total)</t>
  </si>
  <si>
    <t xml:space="preserve">02023000</t>
  </si>
  <si>
    <t xml:space="preserve">Despojos comestibles lenguas de bovinos congeladas</t>
  </si>
  <si>
    <t xml:space="preserve">02062100</t>
  </si>
  <si>
    <t xml:space="preserve">Las demás maderas aserradas de coníferas, de espesor superior a 6 mm</t>
  </si>
  <si>
    <t xml:space="preserve">Cuadro N° 16</t>
  </si>
  <si>
    <t xml:space="preserve">Los demás quesos (total)</t>
  </si>
  <si>
    <t xml:space="preserve">04069000</t>
  </si>
  <si>
    <t xml:space="preserve">Jugos de las demás frutas y hortalizas (total)</t>
  </si>
  <si>
    <t xml:space="preserve">Leche en polvo, sin adición de azúcar ni edulcorante, mat grasa &gt; al 26%</t>
  </si>
  <si>
    <t xml:space="preserve">04022118</t>
  </si>
  <si>
    <t xml:space="preserve">Lactosuero, incluso concentrado, azucarado</t>
  </si>
  <si>
    <t xml:space="preserve">04041000</t>
  </si>
  <si>
    <t xml:space="preserve">04090000</t>
  </si>
  <si>
    <t xml:space="preserve">Las demás frutas preparadas o conservadas (total)</t>
  </si>
  <si>
    <t xml:space="preserve">Leche en polvo, concentradas o con adición de edulcorante, en polvo, gránulos, contenido materia grasa &lt;= al 1.5% en peso</t>
  </si>
  <si>
    <t xml:space="preserve">04021000</t>
  </si>
  <si>
    <t xml:space="preserve">Cuadro N° 17</t>
  </si>
  <si>
    <t xml:space="preserve">Bulbos, cebollas, tubérculos, raíces y bulbos tuberosos, en reposo vegetativos (total)</t>
  </si>
  <si>
    <t xml:space="preserve">06011000</t>
  </si>
  <si>
    <t xml:space="preserve">Las demás preparaciones del tipo utilizado para alimentar animales</t>
  </si>
  <si>
    <t xml:space="preserve">Musgos secos, distintos de los usados para ramos y adornos y de los medicinales</t>
  </si>
  <si>
    <t xml:space="preserve">Las demás preparaciones de bovinos, incluidas las mezclas</t>
  </si>
  <si>
    <t xml:space="preserve">Malta (de cebada u otros cereales), sin tostar</t>
  </si>
  <si>
    <t xml:space="preserve">Cuadro N° 18</t>
  </si>
  <si>
    <t xml:space="preserve">Región de Aisén del Gral. Carlos Ibáñez del Campo</t>
  </si>
  <si>
    <t xml:space="preserve">Lana esquilada, sucia, incluida la lavada en vivo</t>
  </si>
  <si>
    <t xml:space="preserve">Mosquetas secas (frutos, partes incluso triturados o pulverizados) (total)</t>
  </si>
  <si>
    <t xml:space="preserve">Las demás carnes ovinas en canales o medias canales, congeladas</t>
  </si>
  <si>
    <t xml:space="preserve">02044100</t>
  </si>
  <si>
    <t xml:space="preserve">Cuadro N° 19</t>
  </si>
  <si>
    <t xml:space="preserve">Región de Magallanes</t>
  </si>
  <si>
    <t xml:space="preserve">Carne ovina, los demás cortes (trozos) sin deshuesar congeladas (total)</t>
  </si>
  <si>
    <t xml:space="preserve">02044200</t>
  </si>
  <si>
    <t xml:space="preserve">Tops de lana peinada</t>
  </si>
  <si>
    <t xml:space="preserve">Cueros y pieles en bruto de ovino, con lana</t>
  </si>
  <si>
    <t xml:space="preserve">Carne ovina deshuesada congelada (total)</t>
  </si>
  <si>
    <t xml:space="preserve">02044300</t>
  </si>
  <si>
    <t xml:space="preserve">Carne ovina canales o medias canales de cordero, congeladas</t>
  </si>
  <si>
    <t xml:space="preserve">02043000</t>
  </si>
  <si>
    <t xml:space="preserve">Tripas, vegijas y estómagos de animales enteros o en trozos frescos, refrigerados o congelados (total)</t>
  </si>
  <si>
    <t xml:space="preserve">05040000</t>
  </si>
  <si>
    <t xml:space="preserve">Madera aserrada o desbastada longitudinalmente, de lenga , de espesor &gt; a 6 mm</t>
  </si>
  <si>
    <t xml:space="preserve">Grasa de lana y sustancias grasas derivadas, incluida la lanolina</t>
  </si>
  <si>
    <t xml:space="preserve">Harina, polvo y pellets, de carne o despojos; chicharrones, impropios para la alimentación humana</t>
  </si>
  <si>
    <t xml:space="preserve">Borras del peinado de la lana o pelo fino</t>
  </si>
  <si>
    <t xml:space="preserve">Los demás despojos comestibles de ovinos, caprinos, caballares asnales y mulares, congelados</t>
  </si>
  <si>
    <t xml:space="preserve">02069000</t>
  </si>
  <si>
    <t xml:space="preserve">Carne bovina los demás cortes (trozos) sin deshuesar, congeladas</t>
  </si>
  <si>
    <t xml:space="preserve">02022000</t>
  </si>
  <si>
    <t xml:space="preserve">Carne y despojos comestibles de conejo o liebre frescos, refrigerados o congelados</t>
  </si>
  <si>
    <t xml:space="preserve">02081000</t>
  </si>
  <si>
    <t xml:space="preserve">Cerveza de malta</t>
  </si>
</sst>
</file>

<file path=xl/styles.xml><?xml version="1.0" encoding="utf-8"?>
<styleSheet xmlns="http://schemas.openxmlformats.org/spreadsheetml/2006/main">
  <numFmts count="15">
    <numFmt numFmtId="164" formatCode="General"/>
    <numFmt numFmtId="165" formatCode="_-* #,##0.00\ _€_-;\-* #,##0.00\ _€_-;_-* \-??\ _€_-;_-@_-"/>
    <numFmt numFmtId="166" formatCode="[$-409]mmm\-yy"/>
    <numFmt numFmtId="167" formatCode="#,##0"/>
    <numFmt numFmtId="168" formatCode="0.0%"/>
    <numFmt numFmtId="169" formatCode="_-* #,##0\ _€_-;\-* #,##0\ _€_-;_-* \-??\ _€_-;_-@_-"/>
    <numFmt numFmtId="170" formatCode="0.0"/>
    <numFmt numFmtId="171" formatCode="General"/>
    <numFmt numFmtId="172" formatCode="0%"/>
    <numFmt numFmtId="173" formatCode="_-* #,##0.00_-;\-* #,##0.00_-;_-* \-??_-;_-@_-"/>
    <numFmt numFmtId="174" formatCode="_-* #,##0_-;\-* #,##0_-;_-* \-??_-;_-@_-"/>
    <numFmt numFmtId="175" formatCode="0.00"/>
    <numFmt numFmtId="176" formatCode="[$-409]d\-mmm"/>
    <numFmt numFmtId="177" formatCode="0"/>
    <numFmt numFmtId="178"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2"/>
      <color rgb="FF000000"/>
      <name val="Verdana"/>
      <family val="2"/>
    </font>
    <font>
      <sz val="11"/>
      <color rgb="FF000000"/>
      <name val="Verdana"/>
      <family val="2"/>
    </font>
    <font>
      <b val="true"/>
      <sz val="10"/>
      <color rgb="FF000000"/>
      <name val="Verdana"/>
      <family val="2"/>
    </font>
    <font>
      <sz val="12"/>
      <color rgb="FF333333"/>
      <name val="Verdana"/>
      <family val="2"/>
    </font>
    <font>
      <sz val="16"/>
      <color rgb="FF0066CC"/>
      <name val="Verdana"/>
      <family val="2"/>
    </font>
    <font>
      <sz val="10"/>
      <color rgb="FF000000"/>
      <name val="Verdana"/>
      <family val="2"/>
    </font>
    <font>
      <b val="true"/>
      <sz val="12"/>
      <color rgb="FF333333"/>
      <name val="Verdana"/>
      <family val="2"/>
    </font>
    <font>
      <sz val="7"/>
      <color rgb="FF000000"/>
      <name val="Verdana"/>
      <family val="2"/>
    </font>
    <font>
      <sz val="8"/>
      <name val="Verdana"/>
      <family val="2"/>
    </font>
    <font>
      <sz val="7"/>
      <name val="Verdana"/>
      <family val="2"/>
    </font>
    <font>
      <b val="true"/>
      <sz val="7"/>
      <color rgb="FF0066CC"/>
      <name val="Verdana"/>
      <family val="2"/>
    </font>
    <font>
      <b val="true"/>
      <sz val="10"/>
      <name val="Arial"/>
      <family val="2"/>
    </font>
    <font>
      <b val="true"/>
      <sz val="9"/>
      <name val="Verdana"/>
      <family val="2"/>
    </font>
    <font>
      <sz val="8"/>
      <name val="Arial"/>
      <family val="2"/>
    </font>
    <font>
      <sz val="10"/>
      <name val="Arial"/>
      <family val="2"/>
    </font>
    <font>
      <b val="true"/>
      <sz val="8"/>
      <name val="Arial"/>
      <family val="2"/>
    </font>
    <font>
      <sz val="9"/>
      <name val="Verdana"/>
      <family val="2"/>
    </font>
    <font>
      <b val="true"/>
      <sz val="8"/>
      <color rgb="FF000000"/>
      <name val="Arial"/>
      <family val="2"/>
    </font>
    <font>
      <sz val="10"/>
      <color rgb="FFFF0000"/>
      <name val="Arial"/>
      <family val="2"/>
    </font>
    <font>
      <sz val="7"/>
      <color rgb="FF000000"/>
      <name val="Calibri"/>
      <family val="0"/>
    </font>
    <font>
      <b val="true"/>
      <sz val="10"/>
      <color rgb="FF000000"/>
      <name val="Calibri"/>
      <family val="2"/>
    </font>
    <font>
      <sz val="10"/>
      <color rgb="FF000000"/>
      <name val="Calibri"/>
      <family val="2"/>
    </font>
    <font>
      <sz val="10"/>
      <color rgb="FF000000"/>
      <name val="Arial"/>
      <family val="2"/>
    </font>
    <font>
      <b val="true"/>
      <sz val="10"/>
      <color rgb="FF000000"/>
      <name val="Arial"/>
      <family val="2"/>
    </font>
    <font>
      <sz val="11"/>
      <color rgb="FFFF0000"/>
      <name val="Calibri"/>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6" fontId="8" fillId="0" borderId="0" xfId="40" applyFont="true" applyBorder="false" applyAlignment="true" applyProtection="false">
      <alignment horizontal="center" vertical="bottom" textRotation="0" wrapText="false" indent="0" shrinkToFit="false"/>
      <protection locked="true" hidden="false"/>
    </xf>
    <xf numFmtId="164" fontId="9" fillId="0" borderId="0" xfId="40" applyFont="true" applyBorder="false" applyAlignment="true" applyProtection="false">
      <alignment horizontal="left" vertical="bottom" textRotation="0" wrapText="false" indent="15" shrinkToFit="false"/>
      <protection locked="true" hidden="false"/>
    </xf>
    <xf numFmtId="164" fontId="10" fillId="0" borderId="0" xfId="40" applyFont="true" applyBorder="true" applyAlignment="true" applyProtection="false">
      <alignment horizontal="left" vertical="bottom" textRotation="0" wrapText="fals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12" fillId="0" borderId="0" xfId="40" applyFont="true" applyBorder="false" applyAlignment="tru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true" indent="0" shrinkToFit="false"/>
      <protection locked="true" hidden="false"/>
    </xf>
    <xf numFmtId="166" fontId="8" fillId="0" borderId="0" xfId="40" applyFont="true" applyBorder="true" applyAlignment="true" applyProtection="false">
      <alignment horizontal="center"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true">
      <alignment horizontal="center" vertical="center" textRotation="0" wrapText="false" indent="0" shrinkToFit="false"/>
      <protection locked="true" hidden="false"/>
    </xf>
    <xf numFmtId="164" fontId="19" fillId="0" borderId="0" xfId="60" applyFont="true" applyBorder="true" applyAlignment="false" applyProtection="true">
      <alignment horizontal="general" vertical="bottom" textRotation="0" wrapText="false" indent="0" shrinkToFit="false"/>
      <protection locked="true" hidden="false"/>
    </xf>
    <xf numFmtId="164" fontId="17" fillId="0" borderId="2" xfId="60" applyFont="true" applyBorder="true" applyAlignment="true" applyProtection="true">
      <alignment horizontal="left" vertical="bottom" textRotation="0" wrapText="false" indent="0" shrinkToFit="false"/>
      <protection locked="true" hidden="false"/>
    </xf>
    <xf numFmtId="164" fontId="17" fillId="0" borderId="2" xfId="60" applyFont="true" applyBorder="true" applyAlignment="false" applyProtection="true">
      <alignment horizontal="general" vertical="bottom" textRotation="0" wrapText="false" indent="0" shrinkToFit="false"/>
      <protection locked="true" hidden="false"/>
    </xf>
    <xf numFmtId="164" fontId="17" fillId="0" borderId="2" xfId="60" applyFont="true" applyBorder="true" applyAlignment="true" applyProtection="true">
      <alignment horizontal="center" vertical="bottom" textRotation="0" wrapText="false" indent="0" shrinkToFit="false"/>
      <protection locked="true" hidden="false"/>
    </xf>
    <xf numFmtId="166" fontId="8" fillId="0" borderId="0" xfId="40" applyFont="true" applyBorder="false" applyAlignment="true" applyProtection="false">
      <alignment horizontal="left" vertical="bottom" textRotation="0" wrapText="false" indent="0" shrinkToFit="false"/>
      <protection locked="true" hidden="false"/>
    </xf>
    <xf numFmtId="164" fontId="20" fillId="0" borderId="0" xfId="60" applyFont="true" applyBorder="true" applyAlignment="false" applyProtection="true">
      <alignment horizontal="general" vertical="bottom" textRotation="0" wrapText="false" indent="0" shrinkToFit="false"/>
      <protection locked="true" hidden="false"/>
    </xf>
    <xf numFmtId="164" fontId="20" fillId="0" borderId="0" xfId="60" applyFont="true" applyBorder="true" applyAlignment="true" applyProtection="true">
      <alignment horizontal="center" vertical="bottom" textRotation="0" wrapText="false" indent="0" shrinkToFit="false"/>
      <protection locked="true" hidden="false"/>
    </xf>
    <xf numFmtId="164" fontId="14" fillId="0" borderId="0" xfId="60" applyFont="true" applyBorder="true" applyAlignment="true" applyProtection="true">
      <alignment horizontal="left"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4" fillId="0" borderId="0" xfId="60" applyFont="true" applyBorder="true" applyAlignment="true" applyProtection="true">
      <alignment horizontal="center" vertical="bottom" textRotation="0" wrapText="false" indent="0" shrinkToFit="false"/>
      <protection locked="true" hidden="false"/>
    </xf>
    <xf numFmtId="164" fontId="19" fillId="0" borderId="0" xfId="60" applyFont="true" applyBorder="true" applyAlignment="true" applyProtection="true">
      <alignment horizontal="left" vertical="bottom" textRotation="0" wrapText="false" indent="0" shrinkToFit="false"/>
      <protection locked="true" hidden="false"/>
    </xf>
    <xf numFmtId="164" fontId="19" fillId="0" borderId="0" xfId="60" applyFont="true" applyBorder="true" applyAlignment="true" applyProtection="true">
      <alignment horizontal="right" vertical="bottom" textRotation="0" wrapText="false" indent="0" shrinkToFit="false"/>
      <protection locked="true" hidden="false"/>
    </xf>
    <xf numFmtId="164" fontId="21" fillId="0" borderId="2" xfId="60" applyFont="true" applyBorder="true" applyAlignment="true" applyProtection="true">
      <alignment horizontal="left" vertical="bottom" textRotation="0" wrapText="false" indent="0" shrinkToFit="false"/>
      <protection locked="true" hidden="false"/>
    </xf>
    <xf numFmtId="164" fontId="21" fillId="0" borderId="2" xfId="60" applyFont="true" applyBorder="true" applyAlignment="false" applyProtection="true">
      <alignment horizontal="general" vertical="bottom" textRotation="0" wrapText="false" indent="0" shrinkToFit="false"/>
      <protection locked="true" hidden="false"/>
    </xf>
    <xf numFmtId="164" fontId="21" fillId="0" borderId="0" xfId="60" applyFont="true" applyBorder="true" applyAlignment="true" applyProtection="true">
      <alignment horizontal="left" vertical="bottom" textRotation="0" wrapText="false" indent="0" shrinkToFit="false"/>
      <protection locked="true" hidden="false"/>
    </xf>
    <xf numFmtId="164" fontId="20" fillId="0" borderId="0" xfId="60" applyFont="true" applyBorder="true" applyAlignment="true" applyProtection="true">
      <alignment horizontal="left" vertical="bottom" textRotation="0" wrapText="false" indent="0" shrinkToFit="false"/>
      <protection locked="true" hidden="false"/>
    </xf>
    <xf numFmtId="164" fontId="19" fillId="0" borderId="3" xfId="60" applyFont="true" applyBorder="true" applyAlignment="true" applyProtection="true">
      <alignment horizontal="left" vertical="bottom" textRotation="0" wrapText="false" indent="0" shrinkToFit="false"/>
      <protection locked="true" hidden="false"/>
    </xf>
    <xf numFmtId="164" fontId="19" fillId="0" borderId="3" xfId="60" applyFont="true" applyBorder="true" applyAlignment="false" applyProtection="true">
      <alignment horizontal="general" vertical="bottom" textRotation="0" wrapText="false" indent="0" shrinkToFit="false"/>
      <protection locked="true" hidden="false"/>
    </xf>
    <xf numFmtId="164" fontId="19" fillId="0" borderId="3" xfId="60" applyFont="true" applyBorder="true" applyAlignment="true" applyProtection="true">
      <alignment horizontal="right" vertical="bottom" textRotation="0" wrapText="false" indent="0" shrinkToFit="false"/>
      <protection locked="true" hidden="false"/>
    </xf>
    <xf numFmtId="164" fontId="14" fillId="0" borderId="4" xfId="40" applyFont="true" applyBorder="true" applyAlignment="true" applyProtection="false">
      <alignment horizontal="justify" vertical="center" textRotation="0" wrapText="true" indent="0" shrinkToFit="false"/>
      <protection locked="true" hidden="false"/>
    </xf>
    <xf numFmtId="164" fontId="14" fillId="0" borderId="0" xfId="40" applyFont="true" applyBorder="true" applyAlignment="true" applyProtection="false">
      <alignment horizontal="justify" vertical="center" textRotation="0" wrapText="true" indent="0" shrinkToFit="false"/>
      <protection locked="true" hidden="false"/>
    </xf>
    <xf numFmtId="164" fontId="22" fillId="0" borderId="0" xfId="40" applyFont="true" applyBorder="true" applyAlignment="true" applyProtection="false">
      <alignment horizontal="justify" vertical="top" textRotation="0" wrapText="true" indent="0" shrinkToFit="false"/>
      <protection locked="true" hidden="false"/>
    </xf>
    <xf numFmtId="164" fontId="4" fillId="0" borderId="0" xfId="4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readingOrder="1"/>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readingOrder="1"/>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8" fontId="2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8" fontId="17" fillId="3" borderId="3"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9" fontId="28" fillId="0" borderId="4" xfId="31"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28" fillId="0" borderId="0" xfId="31"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28" fillId="0" borderId="3" xfId="31"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9" fontId="29" fillId="0" borderId="3" xfId="31" applyFont="true" applyBorder="true" applyAlignment="true" applyProtection="tru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2" fontId="17" fillId="0" borderId="2" xfId="19"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4"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4" fontId="20" fillId="3" borderId="0"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20" fillId="0" borderId="0" xfId="19" applyFont="true" applyBorder="true" applyAlignment="true" applyProtection="true">
      <alignment horizontal="center" vertical="bottom" textRotation="0" wrapText="false" indent="0" shrinkToFit="false"/>
      <protection locked="true" hidden="false"/>
    </xf>
    <xf numFmtId="168" fontId="17" fillId="0" borderId="2" xfId="19"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2" fontId="20" fillId="3" borderId="0" xfId="19" applyFont="true" applyBorder="true" applyAlignment="true" applyProtection="true">
      <alignment horizontal="general" vertical="bottom" textRotation="0" wrapText="false" indent="0" shrinkToFit="false"/>
      <protection locked="true" hidden="false"/>
    </xf>
    <xf numFmtId="172" fontId="30" fillId="5" borderId="0" xfId="19" applyFont="true" applyBorder="true" applyAlignment="true" applyProtection="true">
      <alignment horizontal="general" vertical="bottom" textRotation="0" wrapText="false" indent="0" shrinkToFit="false"/>
      <protection locked="true" hidden="false"/>
    </xf>
    <xf numFmtId="168" fontId="20" fillId="0" borderId="4" xfId="19" applyFont="true" applyBorder="true" applyAlignment="true" applyProtection="true">
      <alignment horizontal="center" vertical="bottom" textRotation="0" wrapText="fals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74" fontId="24" fillId="3" borderId="0" xfId="15"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distributed" textRotation="0" wrapText="true" indent="0" shrinkToFit="false"/>
      <protection locked="true" hidden="false"/>
    </xf>
    <xf numFmtId="164" fontId="31" fillId="0" borderId="4" xfId="0" applyFont="true" applyBorder="true" applyAlignment="true" applyProtection="false">
      <alignment horizontal="center" vertical="distributed" textRotation="0" wrapText="true" indent="0" shrinkToFit="false"/>
      <protection locked="true" hidden="false"/>
    </xf>
    <xf numFmtId="167" fontId="31" fillId="0" borderId="2"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general" vertical="distributed" textRotation="0" wrapText="true" indent="0" shrinkToFit="false"/>
      <protection locked="true" hidden="false"/>
    </xf>
    <xf numFmtId="167" fontId="31" fillId="0" borderId="4" xfId="0" applyFont="true" applyBorder="true" applyAlignment="true" applyProtection="false">
      <alignment horizontal="center" vertical="distributed" textRotation="0" wrapText="true" indent="0" shrinkToFit="false"/>
      <protection locked="true" hidden="false"/>
    </xf>
    <xf numFmtId="167" fontId="31" fillId="0" borderId="0" xfId="0" applyFont="true" applyBorder="true" applyAlignment="true" applyProtection="false">
      <alignment horizontal="center" vertical="distributed" textRotation="0" wrapText="true" indent="0" shrinkToFit="false"/>
      <protection locked="true" hidden="false"/>
    </xf>
    <xf numFmtId="176" fontId="31"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distributed" textRotation="0" wrapText="true" indent="0" shrinkToFit="false"/>
      <protection locked="true" hidden="false"/>
    </xf>
    <xf numFmtId="164" fontId="31" fillId="0" borderId="3" xfId="0" applyFont="true" applyBorder="true" applyAlignment="true" applyProtection="false">
      <alignment horizontal="general" vertical="distributed" textRotation="0" wrapText="true" indent="0" shrinkToFit="false"/>
      <protection locked="true" hidden="false"/>
    </xf>
    <xf numFmtId="164" fontId="31" fillId="0" borderId="3" xfId="0" applyFont="true" applyBorder="true" applyAlignment="true" applyProtection="false">
      <alignment horizontal="center" vertical="distributed" textRotation="0" wrapText="true" indent="0" shrinkToFit="false"/>
      <protection locked="true" hidden="false"/>
    </xf>
    <xf numFmtId="176" fontId="31" fillId="0" borderId="3" xfId="0" applyFont="true" applyBorder="true" applyAlignment="true" applyProtection="false">
      <alignment horizontal="center" vertical="distributed" textRotation="0" wrapText="true" indent="0" shrinkToFit="false"/>
      <protection locked="true" hidden="false"/>
    </xf>
    <xf numFmtId="177" fontId="31" fillId="0" borderId="3" xfId="0" applyFont="true" applyBorder="true" applyAlignment="true" applyProtection="false">
      <alignment horizontal="center" vertical="distributed"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2" fontId="17"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24"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15" xfId="25"/>
    <cellStyle name="Millares 16" xfId="26"/>
    <cellStyle name="Millares 17" xfId="27"/>
    <cellStyle name="Millares 18" xfId="28"/>
    <cellStyle name="Millares 19" xfId="29"/>
    <cellStyle name="Millares 2" xfId="30"/>
    <cellStyle name="Millares 20" xfId="31"/>
    <cellStyle name="Millares 21" xfId="32"/>
    <cellStyle name="Millares 3" xfId="33"/>
    <cellStyle name="Millares 4" xfId="34"/>
    <cellStyle name="Millares 5" xfId="35"/>
    <cellStyle name="Millares 6" xfId="36"/>
    <cellStyle name="Millares 7" xfId="37"/>
    <cellStyle name="Millares 8" xfId="38"/>
    <cellStyle name="Millares 9" xfId="39"/>
    <cellStyle name="Normal 10" xfId="40"/>
    <cellStyle name="Normal 11" xfId="41"/>
    <cellStyle name="Normal 12" xfId="42"/>
    <cellStyle name="Normal 13" xfId="43"/>
    <cellStyle name="Normal 14" xfId="44"/>
    <cellStyle name="Normal 15" xfId="45"/>
    <cellStyle name="Normal 16" xfId="46"/>
    <cellStyle name="Normal 17" xfId="47"/>
    <cellStyle name="Normal 18" xfId="48"/>
    <cellStyle name="Normal 19" xfId="49"/>
    <cellStyle name="Normal 2" xfId="50"/>
    <cellStyle name="Normal 20" xfId="51"/>
    <cellStyle name="Normal 21" xfId="52"/>
    <cellStyle name="Normal 3" xfId="53"/>
    <cellStyle name="Normal 4" xfId="54"/>
    <cellStyle name="Normal 5" xfId="55"/>
    <cellStyle name="Normal 6" xfId="56"/>
    <cellStyle name="Normal 7" xfId="57"/>
    <cellStyle name="Normal 8" xfId="58"/>
    <cellStyle name="Normal 9" xfId="59"/>
    <cellStyle name="Normal_indice" xfId="60"/>
    <cellStyle name="Notas 2" xfId="61"/>
    <cellStyle name="Notas 3" xfId="62"/>
    <cellStyle name="Notas 4"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áfico Nº 1 
Exportaciones silvoagropecuarias por región 
Miles de dólares FOB
enero - septiembre 2011</a:t>
            </a:r>
          </a:p>
        </c:rich>
      </c:tx>
      <c:layout>
        <c:manualLayout>
          <c:xMode val="edge"/>
          <c:yMode val="edge"/>
          <c:x val="0.320204385778156"/>
          <c:y val="0.031589147286821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4111134766872"/>
          <c:y val="0.240697674418605"/>
          <c:w val="0.956780923994039"/>
          <c:h val="0.732170542635659"/>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_regional '!$P$8:$P$15</c:f>
              <c:strCache>
                <c:ptCount val="8"/>
                <c:pt idx="0">
                  <c:v>Bíobío</c:v>
                </c:pt>
                <c:pt idx="1">
                  <c:v>O'Higgins</c:v>
                </c:pt>
                <c:pt idx="2">
                  <c:v>Metropolitana</c:v>
                </c:pt>
                <c:pt idx="3">
                  <c:v>Maule</c:v>
                </c:pt>
                <c:pt idx="4">
                  <c:v>Valparaíso</c:v>
                </c:pt>
                <c:pt idx="5">
                  <c:v>Coquimbo</c:v>
                </c:pt>
                <c:pt idx="6">
                  <c:v>La Araucanía</c:v>
                </c:pt>
                <c:pt idx="7">
                  <c:v>Otras</c:v>
                </c:pt>
              </c:strCache>
            </c:strRef>
          </c:cat>
          <c:val>
            <c:numRef>
              <c:f>'Exportacion_regional '!$Q$8:$Q$15</c:f>
              <c:numCache>
                <c:formatCode>General</c:formatCode>
                <c:ptCount val="8"/>
                <c:pt idx="0">
                  <c:v>3397529.328</c:v>
                </c:pt>
                <c:pt idx="1">
                  <c:v>1966043.283</c:v>
                </c:pt>
                <c:pt idx="2">
                  <c:v>1715516.229</c:v>
                </c:pt>
                <c:pt idx="3">
                  <c:v>1363058.368</c:v>
                </c:pt>
                <c:pt idx="4">
                  <c:v>874809.168</c:v>
                </c:pt>
                <c:pt idx="5">
                  <c:v>529332.875</c:v>
                </c:pt>
                <c:pt idx="6">
                  <c:v>412098.481</c:v>
                </c:pt>
                <c:pt idx="7">
                  <c:v>865690.07</c:v>
                </c:pt>
              </c:numCache>
            </c:numRef>
          </c:val>
        </c:ser>
        <c:gapWidth val="150"/>
        <c:shape val="box"/>
        <c:axId val="37992163"/>
        <c:axId val="15524997"/>
        <c:axId val="0"/>
      </c:bar3DChart>
      <c:catAx>
        <c:axId val="3799216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524997"/>
        <c:crossesAt val="0"/>
        <c:auto val="1"/>
        <c:lblAlgn val="ctr"/>
        <c:lblOffset val="100"/>
        <c:noMultiLvlLbl val="0"/>
      </c:catAx>
      <c:valAx>
        <c:axId val="1552499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92163"/>
        <c:crossesAt val="1"/>
        <c:crossBetween val="midCat"/>
      </c:valAx>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2</xdr:col>
      <xdr:colOff>392760</xdr:colOff>
      <xdr:row>8</xdr:row>
      <xdr:rowOff>66240</xdr:rowOff>
    </xdr:to>
    <xdr:pic>
      <xdr:nvPicPr>
        <xdr:cNvPr id="0" name="Picture 2" descr="LOGO_ODEPA"/>
        <xdr:cNvPicPr/>
      </xdr:nvPicPr>
      <xdr:blipFill>
        <a:blip r:embed="rId1"/>
        <a:stretch/>
      </xdr:blipFill>
      <xdr:spPr>
        <a:xfrm>
          <a:off x="70200" y="56880"/>
          <a:ext cx="1831320" cy="1581120"/>
        </a:xfrm>
        <a:prstGeom prst="rect">
          <a:avLst/>
        </a:prstGeom>
        <a:ln w="0">
          <a:noFill/>
        </a:ln>
      </xdr:spPr>
    </xdr:pic>
    <xdr:clientData/>
  </xdr:twoCellAnchor>
  <xdr:twoCellAnchor editAs="oneCell">
    <xdr:from>
      <xdr:col>0</xdr:col>
      <xdr:colOff>0</xdr:colOff>
      <xdr:row>40</xdr:row>
      <xdr:rowOff>66240</xdr:rowOff>
    </xdr:from>
    <xdr:to>
      <xdr:col>2</xdr:col>
      <xdr:colOff>443520</xdr:colOff>
      <xdr:row>40</xdr:row>
      <xdr:rowOff>181440</xdr:rowOff>
    </xdr:to>
    <xdr:pic>
      <xdr:nvPicPr>
        <xdr:cNvPr id="1" name="Picture 1" descr="LOGO_FUCOA"/>
        <xdr:cNvPicPr/>
      </xdr:nvPicPr>
      <xdr:blipFill>
        <a:blip r:embed="rId2"/>
        <a:srcRect l="0" t="45176" r="0" b="48182"/>
        <a:stretch/>
      </xdr:blipFill>
      <xdr:spPr>
        <a:xfrm>
          <a:off x="0" y="8067240"/>
          <a:ext cx="1952280" cy="115200"/>
        </a:xfrm>
        <a:prstGeom prst="rect">
          <a:avLst/>
        </a:prstGeom>
        <a:ln w="0">
          <a:noFill/>
        </a:ln>
      </xdr:spPr>
    </xdr:pic>
    <xdr:clientData/>
  </xdr:twoCellAnchor>
  <xdr:twoCellAnchor editAs="oneCell">
    <xdr:from>
      <xdr:col>0</xdr:col>
      <xdr:colOff>0</xdr:colOff>
      <xdr:row>128</xdr:row>
      <xdr:rowOff>57240</xdr:rowOff>
    </xdr:from>
    <xdr:to>
      <xdr:col>1</xdr:col>
      <xdr:colOff>503640</xdr:colOff>
      <xdr:row>128</xdr:row>
      <xdr:rowOff>124200</xdr:rowOff>
    </xdr:to>
    <xdr:pic>
      <xdr:nvPicPr>
        <xdr:cNvPr id="2" name="Picture 41" descr="pie"/>
        <xdr:cNvPicPr/>
      </xdr:nvPicPr>
      <xdr:blipFill>
        <a:blip r:embed="rId3"/>
        <a:stretch/>
      </xdr:blipFill>
      <xdr:spPr>
        <a:xfrm>
          <a:off x="0" y="24905520"/>
          <a:ext cx="1207800" cy="66960"/>
        </a:xfrm>
        <a:prstGeom prst="rect">
          <a:avLst/>
        </a:prstGeom>
        <a:ln w="0">
          <a:noFill/>
        </a:ln>
      </xdr:spPr>
    </xdr:pic>
    <xdr:clientData/>
  </xdr:twoCellAnchor>
  <xdr:twoCellAnchor editAs="oneCell">
    <xdr:from>
      <xdr:col>0</xdr:col>
      <xdr:colOff>0</xdr:colOff>
      <xdr:row>84</xdr:row>
      <xdr:rowOff>57240</xdr:rowOff>
    </xdr:from>
    <xdr:to>
      <xdr:col>1</xdr:col>
      <xdr:colOff>503640</xdr:colOff>
      <xdr:row>84</xdr:row>
      <xdr:rowOff>123480</xdr:rowOff>
    </xdr:to>
    <xdr:pic>
      <xdr:nvPicPr>
        <xdr:cNvPr id="3" name="Picture 41" descr="pie"/>
        <xdr:cNvPicPr/>
      </xdr:nvPicPr>
      <xdr:blipFill>
        <a:blip r:embed="rId4"/>
        <a:stretch/>
      </xdr:blipFill>
      <xdr:spPr>
        <a:xfrm>
          <a:off x="0" y="16470720"/>
          <a:ext cx="1207800" cy="6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5</xdr:col>
      <xdr:colOff>755640</xdr:colOff>
      <xdr:row>49</xdr:row>
      <xdr:rowOff>152640</xdr:rowOff>
    </xdr:to>
    <xdr:graphicFrame>
      <xdr:nvGraphicFramePr>
        <xdr:cNvPr id="4" name="5 Gráfico"/>
        <xdr:cNvGraphicFramePr/>
      </xdr:nvGraphicFramePr>
      <xdr:xfrm>
        <a:off x="0" y="4534560"/>
        <a:ext cx="67633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7000212901852</cdr:x>
      <cdr:y>0.995736434108527</cdr:y>
    </cdr:from>
    <cdr:to>
      <cdr:x>16.3830104321908</cdr:x>
      <cdr:y>1.00174418604651</cdr:y>
    </cdr:to>
    <cdr:sp>
      <cdr:nvSpPr>
        <cdr:cNvPr id="5" name="1 CuadroTexto"/>
        <cdr:cNvSpPr/>
      </cdr:nvSpPr>
      <cdr:spPr>
        <a:xfrm>
          <a:off x="4849560" y="3699360"/>
          <a:ext cx="105959880" cy="2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24480" bIns="-2448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9.99"/>
    <col collapsed="false" customWidth="false" hidden="false" outlineLevel="0" max="2" min="2" style="1" width="11.42"/>
    <col collapsed="false" customWidth="true" hidden="false" outlineLevel="0" max="3" min="3" style="1" width="10.71"/>
    <col collapsed="false" customWidth="false" hidden="false" outlineLevel="0" max="5" min="4" style="1" width="11.42"/>
    <col collapsed="false" customWidth="true" hidden="false" outlineLevel="0" max="6" min="6" style="1" width="16.13"/>
    <col collapsed="false" customWidth="true" hidden="false" outlineLevel="0" max="7" min="7" style="1" width="15.41"/>
    <col collapsed="false" customWidth="true" hidden="false" outlineLevel="0" max="8" min="8" style="1" width="4.41"/>
    <col collapsed="false" customWidth="false" hidden="false" outlineLevel="0" max="257" min="9" style="1" width="11.42"/>
  </cols>
  <sheetData>
    <row r="1" customFormat="false" ht="15.75" hidden="false" customHeight="false" outlineLevel="0" collapsed="false">
      <c r="A1" s="2"/>
      <c r="B1" s="3"/>
      <c r="C1" s="3"/>
      <c r="D1" s="3"/>
      <c r="E1" s="3"/>
      <c r="F1" s="3"/>
      <c r="G1" s="3"/>
    </row>
    <row r="2" customFormat="false" ht="15" hidden="false" customHeight="false" outlineLevel="0" collapsed="false">
      <c r="A2" s="3"/>
      <c r="B2" s="3"/>
      <c r="C2" s="3"/>
      <c r="D2" s="3"/>
      <c r="E2" s="3"/>
      <c r="F2" s="3"/>
      <c r="G2" s="3"/>
    </row>
    <row r="3" customFormat="false" ht="15.75" hidden="false" customHeight="false" outlineLevel="0" collapsed="false">
      <c r="A3" s="2"/>
      <c r="B3" s="3"/>
      <c r="C3" s="3"/>
      <c r="D3" s="3"/>
      <c r="E3" s="3"/>
      <c r="F3" s="3"/>
      <c r="G3" s="3"/>
    </row>
    <row r="4" customFormat="false" ht="15" hidden="false" customHeight="false" outlineLevel="0" collapsed="false">
      <c r="A4" s="3"/>
      <c r="B4" s="3"/>
      <c r="C4" s="3"/>
      <c r="D4" s="4"/>
      <c r="E4" s="3"/>
      <c r="F4" s="3"/>
      <c r="G4" s="3"/>
    </row>
    <row r="5" customFormat="false" ht="15.75" hidden="false" customHeight="false" outlineLevel="0" collapsed="false">
      <c r="A5" s="2"/>
      <c r="B5" s="3"/>
      <c r="C5" s="3"/>
      <c r="D5" s="5"/>
      <c r="E5" s="3"/>
      <c r="F5" s="3"/>
      <c r="G5" s="3"/>
    </row>
    <row r="6" customFormat="false" ht="15.75" hidden="false" customHeight="false" outlineLevel="0" collapsed="false">
      <c r="A6" s="2"/>
      <c r="B6" s="3"/>
      <c r="C6" s="3"/>
      <c r="D6" s="3"/>
      <c r="E6" s="3"/>
      <c r="F6" s="3"/>
      <c r="G6" s="3"/>
    </row>
    <row r="7" customFormat="false" ht="15.75" hidden="false" customHeight="false" outlineLevel="0" collapsed="false">
      <c r="A7" s="2"/>
      <c r="B7" s="3"/>
      <c r="C7" s="3"/>
      <c r="D7" s="3"/>
      <c r="E7" s="3"/>
      <c r="F7" s="3"/>
      <c r="G7" s="3"/>
    </row>
    <row r="8" customFormat="false" ht="15" hidden="false" customHeight="false" outlineLevel="0" collapsed="false">
      <c r="A8" s="3"/>
      <c r="B8" s="3"/>
      <c r="C8" s="3"/>
      <c r="D8" s="4"/>
      <c r="E8" s="3"/>
      <c r="F8" s="3"/>
      <c r="G8" s="3"/>
    </row>
    <row r="9" customFormat="false" ht="15.75" hidden="false" customHeight="false" outlineLevel="0" collapsed="false">
      <c r="A9" s="6"/>
      <c r="B9" s="3"/>
      <c r="C9" s="3"/>
      <c r="D9" s="3"/>
      <c r="E9" s="3"/>
      <c r="F9" s="3"/>
      <c r="G9" s="3"/>
    </row>
    <row r="10" customFormat="false" ht="15.75" hidden="false" customHeight="false" outlineLevel="0" collapsed="false">
      <c r="A10" s="2"/>
      <c r="B10" s="3"/>
      <c r="C10" s="3"/>
      <c r="D10" s="3"/>
      <c r="E10" s="3"/>
      <c r="F10" s="3"/>
      <c r="G10" s="3"/>
    </row>
    <row r="11" customFormat="false" ht="15.75" hidden="false" customHeight="false" outlineLevel="0" collapsed="false">
      <c r="A11" s="2"/>
      <c r="B11" s="3"/>
      <c r="C11" s="3"/>
      <c r="D11" s="3"/>
      <c r="E11" s="3"/>
      <c r="F11" s="3"/>
      <c r="G11" s="3"/>
    </row>
    <row r="12" customFormat="false" ht="15.75" hidden="false" customHeight="false" outlineLevel="0" collapsed="false">
      <c r="A12" s="2"/>
      <c r="B12" s="3"/>
      <c r="C12" s="3"/>
      <c r="D12" s="3"/>
      <c r="E12" s="3"/>
      <c r="F12" s="3"/>
      <c r="G12" s="3"/>
    </row>
    <row r="13" customFormat="false" ht="19.5" hidden="false" customHeight="false" outlineLevel="0" collapsed="false">
      <c r="A13" s="3"/>
      <c r="B13" s="3"/>
      <c r="C13" s="7" t="s">
        <v>0</v>
      </c>
      <c r="D13" s="7"/>
      <c r="E13" s="7"/>
      <c r="F13" s="7"/>
      <c r="G13" s="7"/>
      <c r="H13" s="7"/>
    </row>
    <row r="14" customFormat="false" ht="19.5" hidden="false" customHeight="false" outlineLevel="0" collapsed="false">
      <c r="A14" s="3"/>
      <c r="B14" s="3"/>
      <c r="C14" s="7" t="s">
        <v>1</v>
      </c>
      <c r="D14" s="7"/>
      <c r="E14" s="7"/>
      <c r="F14" s="7"/>
      <c r="G14" s="7"/>
      <c r="H14" s="7"/>
    </row>
    <row r="15" customFormat="false" ht="15" hidden="false" customHeight="false" outlineLevel="0" collapsed="false">
      <c r="A15" s="3"/>
      <c r="B15" s="3"/>
      <c r="C15" s="3"/>
      <c r="D15" s="3"/>
      <c r="E15" s="3"/>
      <c r="F15" s="3"/>
      <c r="G15" s="3"/>
    </row>
    <row r="16" customFormat="false" ht="15" hidden="false" customHeight="false" outlineLevel="0" collapsed="false">
      <c r="A16" s="3"/>
      <c r="B16" s="3"/>
      <c r="C16" s="3"/>
      <c r="D16" s="8"/>
      <c r="E16" s="3"/>
      <c r="F16" s="3"/>
      <c r="G16" s="3"/>
    </row>
    <row r="17" customFormat="false" ht="15.75" hidden="false" customHeight="false" outlineLevel="0" collapsed="false">
      <c r="A17" s="3"/>
      <c r="B17" s="3"/>
      <c r="C17" s="9" t="s">
        <v>2</v>
      </c>
      <c r="D17" s="9"/>
      <c r="E17" s="9"/>
      <c r="F17" s="9"/>
      <c r="G17" s="9"/>
    </row>
    <row r="18" customFormat="false" ht="15" hidden="false" customHeight="false" outlineLevel="0" collapsed="false">
      <c r="A18" s="3"/>
      <c r="B18" s="3"/>
      <c r="C18" s="3"/>
      <c r="D18" s="3"/>
      <c r="E18" s="3"/>
      <c r="F18" s="3"/>
      <c r="G18" s="3"/>
    </row>
    <row r="19" customFormat="false" ht="15" hidden="false" customHeight="false" outlineLevel="0" collapsed="false">
      <c r="A19" s="3"/>
      <c r="B19" s="3"/>
      <c r="C19" s="3"/>
      <c r="D19" s="3"/>
      <c r="E19" s="3"/>
      <c r="F19" s="3"/>
      <c r="G19" s="3"/>
    </row>
    <row r="20" customFormat="false" ht="15" hidden="false" customHeight="false" outlineLevel="0" collapsed="false">
      <c r="A20" s="3"/>
      <c r="B20" s="3"/>
      <c r="C20" s="3"/>
      <c r="D20" s="3"/>
      <c r="E20" s="3"/>
      <c r="F20" s="3"/>
      <c r="G20" s="3"/>
    </row>
    <row r="21" customFormat="false" ht="15.75" hidden="false" customHeight="false" outlineLevel="0" collapsed="false">
      <c r="A21" s="2"/>
      <c r="B21" s="3"/>
      <c r="C21" s="3"/>
      <c r="D21" s="3"/>
      <c r="E21" s="3"/>
      <c r="F21" s="3"/>
      <c r="G21" s="3"/>
    </row>
    <row r="22" customFormat="false" ht="15.75" hidden="false" customHeight="false" outlineLevel="0" collapsed="false">
      <c r="A22" s="2"/>
      <c r="B22" s="3"/>
      <c r="C22" s="3"/>
      <c r="D22" s="4"/>
      <c r="E22" s="3"/>
      <c r="F22" s="3"/>
      <c r="G22" s="3"/>
    </row>
    <row r="23" customFormat="false" ht="15.75" hidden="false" customHeight="false" outlineLevel="0" collapsed="false">
      <c r="A23" s="2"/>
      <c r="B23" s="3"/>
      <c r="C23" s="3"/>
      <c r="D23" s="8"/>
      <c r="E23" s="3"/>
      <c r="F23" s="3"/>
      <c r="G23" s="3"/>
    </row>
    <row r="24" customFormat="false" ht="15.75" hidden="false" customHeight="false" outlineLevel="0" collapsed="false">
      <c r="A24" s="2"/>
      <c r="B24" s="3"/>
      <c r="C24" s="3"/>
      <c r="D24" s="3"/>
      <c r="E24" s="3"/>
      <c r="F24" s="3"/>
      <c r="G24" s="3"/>
    </row>
    <row r="25" customFormat="false" ht="15.75" hidden="false" customHeight="false" outlineLevel="0" collapsed="false">
      <c r="A25" s="2"/>
      <c r="B25" s="3"/>
      <c r="C25" s="3"/>
      <c r="D25" s="3"/>
      <c r="E25" s="3"/>
      <c r="F25" s="3"/>
      <c r="G25" s="3"/>
    </row>
    <row r="26" customFormat="false" ht="15.75" hidden="false" customHeight="false" outlineLevel="0" collapsed="false">
      <c r="A26" s="2"/>
      <c r="B26" s="3"/>
      <c r="C26" s="3"/>
      <c r="D26" s="3"/>
      <c r="E26" s="3"/>
      <c r="F26" s="3"/>
      <c r="G26" s="3"/>
    </row>
    <row r="27" customFormat="false" ht="15.75" hidden="false" customHeight="false" outlineLevel="0" collapsed="false">
      <c r="A27" s="2"/>
      <c r="B27" s="3"/>
      <c r="C27" s="3"/>
      <c r="D27" s="4"/>
      <c r="E27" s="3"/>
      <c r="F27" s="3"/>
      <c r="G27" s="3"/>
    </row>
    <row r="28" customFormat="false" ht="15.75" hidden="false" customHeight="false" outlineLevel="0" collapsed="false">
      <c r="A28" s="2"/>
      <c r="B28" s="3"/>
      <c r="C28" s="3"/>
      <c r="D28" s="3"/>
      <c r="E28" s="3"/>
      <c r="F28" s="3"/>
      <c r="G28" s="3"/>
    </row>
    <row r="29" customFormat="false" ht="15.75" hidden="false" customHeight="false" outlineLevel="0" collapsed="false">
      <c r="A29" s="2"/>
      <c r="B29" s="3"/>
      <c r="C29" s="3"/>
      <c r="D29" s="3"/>
      <c r="E29" s="3"/>
      <c r="F29" s="3"/>
      <c r="G29" s="3"/>
    </row>
    <row r="30" customFormat="false" ht="15.75" hidden="false" customHeight="false" outlineLevel="0" collapsed="false">
      <c r="A30" s="2"/>
      <c r="B30" s="3"/>
      <c r="C30" s="3"/>
      <c r="D30" s="3"/>
      <c r="E30" s="3"/>
      <c r="F30" s="3"/>
      <c r="G30" s="3"/>
    </row>
    <row r="31" customFormat="false" ht="15.75" hidden="false" customHeight="false" outlineLevel="0" collapsed="false">
      <c r="A31" s="2"/>
      <c r="B31" s="3"/>
      <c r="C31" s="3"/>
      <c r="D31" s="3"/>
      <c r="E31" s="3"/>
      <c r="F31" s="3"/>
      <c r="G31" s="3"/>
    </row>
    <row r="32" customFormat="false" ht="15" hidden="false" customHeight="false" outlineLevel="0" collapsed="false">
      <c r="F32" s="3"/>
      <c r="G32" s="3"/>
    </row>
    <row r="33" customFormat="false" ht="15" hidden="false" customHeight="false" outlineLevel="0" collapsed="false">
      <c r="F33" s="3"/>
      <c r="G33" s="3"/>
    </row>
    <row r="34" customFormat="false" ht="15.75" hidden="false" customHeight="false" outlineLevel="0" collapsed="false">
      <c r="A34" s="2"/>
      <c r="B34" s="3"/>
      <c r="C34" s="3"/>
      <c r="D34" s="3"/>
      <c r="E34" s="3"/>
      <c r="F34" s="3"/>
      <c r="G34" s="3"/>
    </row>
    <row r="35" customFormat="false" ht="15.75" hidden="false" customHeight="false" outlineLevel="0" collapsed="false">
      <c r="A35" s="2"/>
      <c r="B35" s="3"/>
      <c r="C35" s="3"/>
      <c r="D35" s="3"/>
      <c r="E35" s="3"/>
      <c r="F35" s="3"/>
      <c r="G35" s="3"/>
    </row>
    <row r="36" customFormat="false" ht="15.75" hidden="false" customHeight="false" outlineLevel="0" collapsed="false">
      <c r="A36" s="2"/>
      <c r="B36" s="3"/>
      <c r="C36" s="3"/>
      <c r="D36" s="3"/>
      <c r="E36" s="3"/>
      <c r="F36" s="3"/>
      <c r="G36" s="3"/>
    </row>
    <row r="37" customFormat="false" ht="15.75" hidden="false" customHeight="false" outlineLevel="0" collapsed="false">
      <c r="A37" s="2"/>
      <c r="B37" s="3"/>
      <c r="C37" s="3"/>
      <c r="D37" s="3"/>
      <c r="E37" s="3"/>
      <c r="F37" s="3"/>
      <c r="G37" s="3"/>
    </row>
    <row r="38" customFormat="false" ht="15.75" hidden="false" customHeight="false" outlineLevel="0" collapsed="false">
      <c r="A38" s="2"/>
      <c r="B38" s="3"/>
      <c r="C38" s="3"/>
      <c r="D38" s="3"/>
      <c r="E38" s="3"/>
      <c r="F38" s="3"/>
      <c r="G38" s="3"/>
    </row>
    <row r="39" customFormat="false" ht="15.75" hidden="false" customHeight="false" outlineLevel="0" collapsed="false">
      <c r="A39" s="10"/>
      <c r="B39" s="3"/>
      <c r="C39" s="10"/>
      <c r="D39" s="2"/>
      <c r="E39" s="3"/>
      <c r="F39" s="3"/>
      <c r="G39" s="3"/>
    </row>
    <row r="40" customFormat="false" ht="15.75" hidden="false" customHeight="false" outlineLevel="0" collapsed="false">
      <c r="A40" s="2"/>
      <c r="E40" s="3"/>
      <c r="F40" s="3"/>
      <c r="G40" s="3"/>
    </row>
    <row r="41" customFormat="false" ht="15.75" hidden="false" customHeight="false" outlineLevel="0" collapsed="false">
      <c r="C41" s="2" t="s">
        <v>3</v>
      </c>
      <c r="D41" s="2"/>
      <c r="E41" s="3"/>
      <c r="F41" s="3"/>
      <c r="G41" s="3"/>
    </row>
    <row r="46" customFormat="false" ht="15" hidden="false" customHeight="true" outlineLevel="0" collapsed="false">
      <c r="A46" s="11" t="s">
        <v>4</v>
      </c>
      <c r="B46" s="11"/>
      <c r="C46" s="11"/>
      <c r="D46" s="11"/>
      <c r="E46" s="11"/>
      <c r="F46" s="11"/>
      <c r="G46" s="11"/>
    </row>
    <row r="47" customFormat="false" ht="15" hidden="false" customHeight="false" outlineLevel="0" collapsed="false">
      <c r="A47" s="12" t="s">
        <v>5</v>
      </c>
      <c r="B47" s="12"/>
      <c r="C47" s="12"/>
      <c r="D47" s="12"/>
      <c r="E47" s="12"/>
      <c r="F47" s="12"/>
      <c r="G47" s="12"/>
    </row>
    <row r="48" customFormat="false" ht="15.75" hidden="false" customHeight="false" outlineLevel="0" collapsed="false">
      <c r="A48" s="2"/>
      <c r="B48" s="3"/>
      <c r="C48" s="3"/>
      <c r="D48" s="3"/>
      <c r="E48" s="3"/>
      <c r="F48" s="3"/>
      <c r="G48" s="3"/>
    </row>
    <row r="49" customFormat="false" ht="15.75" hidden="false" customHeight="false" outlineLevel="0" collapsed="false">
      <c r="A49" s="2"/>
      <c r="B49" s="3"/>
      <c r="C49" s="3"/>
      <c r="D49" s="3"/>
      <c r="E49" s="3"/>
      <c r="F49" s="3"/>
      <c r="G49" s="3"/>
    </row>
    <row r="50" customFormat="false" ht="15" hidden="false" customHeight="false" outlineLevel="0" collapsed="false">
      <c r="A50" s="13" t="s">
        <v>6</v>
      </c>
      <c r="B50" s="13"/>
      <c r="C50" s="13"/>
      <c r="D50" s="13"/>
      <c r="E50" s="13"/>
      <c r="F50" s="13"/>
      <c r="G50" s="13"/>
    </row>
    <row r="51" customFormat="false" ht="15.75" hidden="false" customHeight="false" outlineLevel="0" collapsed="false">
      <c r="A51" s="6"/>
      <c r="B51" s="3"/>
      <c r="C51" s="3"/>
      <c r="D51" s="3"/>
      <c r="E51" s="3"/>
      <c r="F51" s="3"/>
      <c r="G51" s="3"/>
    </row>
    <row r="52" customFormat="false" ht="15.75" hidden="false" customHeight="false" outlineLevel="0" collapsed="false">
      <c r="A52" s="2"/>
      <c r="B52" s="3"/>
      <c r="C52" s="3"/>
      <c r="D52" s="3"/>
      <c r="E52" s="3"/>
      <c r="F52" s="3"/>
      <c r="G52" s="3"/>
    </row>
    <row r="53" customFormat="false" ht="15.75" hidden="false" customHeight="false" outlineLevel="0" collapsed="false">
      <c r="A53" s="2"/>
      <c r="B53" s="3"/>
      <c r="C53" s="3"/>
      <c r="D53" s="3"/>
      <c r="E53" s="3"/>
      <c r="F53" s="3"/>
      <c r="G53" s="3"/>
    </row>
    <row r="54" customFormat="false" ht="15.75" hidden="false" customHeight="false" outlineLevel="0" collapsed="false">
      <c r="A54" s="2"/>
      <c r="B54" s="3"/>
      <c r="C54" s="3"/>
      <c r="D54" s="3"/>
      <c r="E54" s="3"/>
      <c r="F54" s="3"/>
      <c r="G54" s="3"/>
    </row>
    <row r="55" customFormat="false" ht="15" hidden="false" customHeight="false" outlineLevel="0" collapsed="false">
      <c r="A55" s="3"/>
      <c r="B55" s="3"/>
      <c r="C55" s="3"/>
      <c r="D55" s="3"/>
      <c r="E55" s="3"/>
      <c r="F55" s="3"/>
      <c r="G55" s="3"/>
    </row>
    <row r="56" customFormat="false" ht="15" hidden="false" customHeight="false" outlineLevel="0" collapsed="false">
      <c r="A56" s="3"/>
      <c r="B56" s="3"/>
      <c r="C56" s="3"/>
      <c r="D56" s="3"/>
      <c r="E56" s="3"/>
      <c r="F56" s="3"/>
      <c r="G56" s="3"/>
    </row>
    <row r="57" customFormat="false" ht="15" hidden="false" customHeight="false" outlineLevel="0" collapsed="false">
      <c r="A57" s="3"/>
      <c r="B57" s="3"/>
      <c r="C57" s="3"/>
      <c r="D57" s="8" t="s">
        <v>7</v>
      </c>
      <c r="E57" s="3"/>
      <c r="F57" s="3"/>
      <c r="G57" s="3"/>
    </row>
    <row r="58" customFormat="false" ht="15" hidden="false" customHeight="false" outlineLevel="0" collapsed="false">
      <c r="A58" s="3"/>
      <c r="B58" s="3"/>
      <c r="C58" s="3"/>
      <c r="D58" s="8" t="s">
        <v>8</v>
      </c>
      <c r="E58" s="3"/>
      <c r="F58" s="3"/>
      <c r="G58" s="3"/>
    </row>
    <row r="59" customFormat="false" ht="15" hidden="false" customHeight="false" outlineLevel="0" collapsed="false">
      <c r="A59" s="3"/>
      <c r="B59" s="3"/>
      <c r="C59" s="3"/>
      <c r="D59" s="3"/>
      <c r="E59" s="3"/>
      <c r="F59" s="3"/>
      <c r="G59" s="3"/>
    </row>
    <row r="60" customFormat="false" ht="15" hidden="false" customHeight="false" outlineLevel="0" collapsed="false">
      <c r="A60" s="3"/>
      <c r="B60" s="3"/>
      <c r="C60" s="3"/>
      <c r="D60" s="3"/>
      <c r="E60" s="3"/>
      <c r="F60" s="3"/>
      <c r="G60" s="3"/>
    </row>
    <row r="61" customFormat="false" ht="15" hidden="false" customHeight="false" outlineLevel="0" collapsed="false">
      <c r="A61" s="3"/>
      <c r="B61" s="3"/>
      <c r="C61" s="3"/>
      <c r="D61" s="3"/>
      <c r="E61" s="3"/>
      <c r="F61" s="3"/>
      <c r="G61" s="3"/>
    </row>
    <row r="62" customFormat="false" ht="15" hidden="false" customHeight="false" outlineLevel="0" collapsed="false">
      <c r="A62" s="3"/>
      <c r="B62" s="3"/>
      <c r="C62" s="3"/>
      <c r="D62" s="3"/>
      <c r="E62" s="3"/>
      <c r="F62" s="3"/>
      <c r="G62" s="3"/>
    </row>
    <row r="63" customFormat="false" ht="15.75" hidden="false" customHeight="false" outlineLevel="0" collapsed="false">
      <c r="A63" s="2"/>
      <c r="B63" s="3"/>
      <c r="C63" s="3"/>
      <c r="D63" s="3"/>
      <c r="E63" s="3"/>
      <c r="F63" s="3"/>
      <c r="G63" s="3"/>
    </row>
    <row r="64" customFormat="false" ht="15.75" hidden="false" customHeight="false" outlineLevel="0" collapsed="false">
      <c r="A64" s="2"/>
      <c r="B64" s="3"/>
      <c r="C64" s="3"/>
      <c r="D64" s="4" t="s">
        <v>9</v>
      </c>
      <c r="E64" s="3"/>
      <c r="F64" s="3"/>
      <c r="G64" s="3"/>
    </row>
    <row r="65" customFormat="false" ht="15.75" hidden="false" customHeight="false" outlineLevel="0" collapsed="false">
      <c r="A65" s="2"/>
      <c r="B65" s="3"/>
      <c r="C65" s="3"/>
      <c r="D65" s="8" t="s">
        <v>10</v>
      </c>
      <c r="E65" s="3"/>
      <c r="F65" s="3"/>
      <c r="G65" s="3"/>
    </row>
    <row r="66" customFormat="false" ht="15.75" hidden="false" customHeight="false" outlineLevel="0" collapsed="false">
      <c r="A66" s="2"/>
      <c r="B66" s="3"/>
      <c r="C66" s="3"/>
      <c r="D66" s="3"/>
      <c r="E66" s="3"/>
      <c r="F66" s="3"/>
      <c r="G66" s="3"/>
    </row>
    <row r="67" customFormat="false" ht="15.75" hidden="false" customHeight="false" outlineLevel="0" collapsed="false">
      <c r="A67" s="2"/>
      <c r="B67" s="3"/>
      <c r="C67" s="3"/>
      <c r="D67" s="3"/>
      <c r="E67" s="3"/>
      <c r="F67" s="3"/>
      <c r="G67" s="3"/>
    </row>
    <row r="68" customFormat="false" ht="15.75" hidden="false" customHeight="false" outlineLevel="0" collapsed="false">
      <c r="A68" s="2"/>
      <c r="B68" s="3"/>
      <c r="C68" s="3"/>
      <c r="D68" s="3"/>
      <c r="E68" s="3"/>
      <c r="F68" s="3"/>
      <c r="G68" s="3"/>
    </row>
    <row r="69" customFormat="false" ht="15.75" hidden="false" customHeight="false" outlineLevel="0" collapsed="false">
      <c r="A69" s="2"/>
      <c r="B69" s="3"/>
      <c r="C69" s="3"/>
      <c r="D69" s="4" t="s">
        <v>11</v>
      </c>
      <c r="E69" s="3"/>
      <c r="F69" s="3"/>
      <c r="G69" s="3"/>
    </row>
    <row r="70" customFormat="false" ht="15.75" hidden="false" customHeight="false" outlineLevel="0" collapsed="false">
      <c r="A70" s="2"/>
      <c r="B70" s="3"/>
      <c r="C70" s="3"/>
      <c r="D70" s="3"/>
      <c r="E70" s="3"/>
      <c r="F70" s="3"/>
      <c r="G70" s="3"/>
    </row>
    <row r="71" customFormat="false" ht="15.75" hidden="false" customHeight="false" outlineLevel="0" collapsed="false">
      <c r="A71" s="2"/>
      <c r="B71" s="3"/>
      <c r="C71" s="3"/>
      <c r="D71" s="3"/>
      <c r="E71" s="3"/>
      <c r="F71" s="3"/>
      <c r="G71" s="3"/>
    </row>
    <row r="72" customFormat="false" ht="15.75" hidden="false" customHeight="false" outlineLevel="0" collapsed="false">
      <c r="A72" s="2"/>
      <c r="B72" s="3"/>
      <c r="C72" s="3"/>
      <c r="D72" s="3"/>
      <c r="E72" s="3"/>
      <c r="F72" s="3"/>
      <c r="G72" s="3"/>
    </row>
    <row r="73" customFormat="false" ht="15.75" hidden="false" customHeight="false" outlineLevel="0" collapsed="false">
      <c r="A73" s="2"/>
      <c r="B73" s="3"/>
      <c r="C73" s="3"/>
      <c r="D73" s="3"/>
      <c r="E73" s="3"/>
      <c r="F73" s="3"/>
      <c r="G73" s="3"/>
    </row>
    <row r="74" customFormat="false" ht="15.75" hidden="false" customHeight="false" outlineLevel="0" collapsed="false">
      <c r="A74" s="2"/>
      <c r="B74" s="3"/>
      <c r="C74" s="3"/>
      <c r="D74" s="3"/>
      <c r="E74" s="3"/>
      <c r="F74" s="3"/>
      <c r="G74" s="3"/>
    </row>
    <row r="75" customFormat="false" ht="15.75" hidden="false" customHeight="false" outlineLevel="0" collapsed="false">
      <c r="A75" s="2"/>
      <c r="B75" s="3"/>
      <c r="C75" s="3"/>
      <c r="D75" s="3"/>
      <c r="E75" s="3"/>
      <c r="F75" s="3"/>
      <c r="G75" s="3"/>
    </row>
    <row r="76" customFormat="false" ht="15.75" hidden="false" customHeight="false" outlineLevel="0" collapsed="false">
      <c r="A76" s="2"/>
      <c r="B76" s="3"/>
      <c r="C76" s="3"/>
      <c r="D76" s="3"/>
      <c r="E76" s="3"/>
      <c r="F76" s="3"/>
      <c r="G76" s="3"/>
    </row>
    <row r="77" customFormat="false" ht="15.75" hidden="false" customHeight="false" outlineLevel="0" collapsed="false">
      <c r="A77" s="2"/>
      <c r="B77" s="3"/>
      <c r="C77" s="3"/>
      <c r="D77" s="3"/>
      <c r="E77" s="3"/>
      <c r="F77" s="3"/>
      <c r="G77" s="3"/>
    </row>
    <row r="78" customFormat="false" ht="15.75" hidden="false" customHeight="false" outlineLevel="0" collapsed="false">
      <c r="A78" s="2"/>
      <c r="B78" s="3"/>
      <c r="C78" s="3"/>
      <c r="D78" s="3"/>
      <c r="E78" s="3"/>
      <c r="F78" s="3"/>
      <c r="G78" s="3"/>
    </row>
    <row r="79" customFormat="false" ht="15.75" hidden="false" customHeight="false" outlineLevel="0" collapsed="false">
      <c r="A79" s="2"/>
      <c r="B79" s="3"/>
      <c r="C79" s="3"/>
      <c r="D79" s="3"/>
      <c r="E79" s="3"/>
      <c r="F79" s="3"/>
      <c r="G79" s="3"/>
    </row>
    <row r="80" customFormat="false" ht="15" hidden="false" customHeight="false" outlineLevel="0" collapsed="false">
      <c r="A80" s="14"/>
      <c r="B80" s="14"/>
      <c r="C80" s="3"/>
      <c r="D80" s="3"/>
      <c r="E80" s="3"/>
      <c r="F80" s="3"/>
      <c r="G80" s="3"/>
    </row>
    <row r="81" customFormat="false" ht="11.1" hidden="false" customHeight="true" outlineLevel="0" collapsed="false">
      <c r="A81" s="15" t="s">
        <v>12</v>
      </c>
      <c r="C81" s="3"/>
      <c r="D81" s="3"/>
      <c r="E81" s="3"/>
      <c r="F81" s="3"/>
      <c r="G81" s="3"/>
    </row>
    <row r="82" customFormat="false" ht="11.1" hidden="false" customHeight="true" outlineLevel="0" collapsed="false">
      <c r="A82" s="15" t="s">
        <v>13</v>
      </c>
      <c r="C82" s="3"/>
      <c r="D82" s="3"/>
      <c r="E82" s="3"/>
      <c r="F82" s="3"/>
      <c r="G82" s="3"/>
    </row>
    <row r="83" customFormat="false" ht="11.1" hidden="false" customHeight="true" outlineLevel="0" collapsed="false">
      <c r="A83" s="15" t="s">
        <v>14</v>
      </c>
      <c r="C83" s="10"/>
      <c r="D83" s="2"/>
      <c r="E83" s="3"/>
      <c r="F83" s="3"/>
      <c r="G83" s="3"/>
    </row>
    <row r="84" customFormat="false" ht="11.1" hidden="false" customHeight="true" outlineLevel="0" collapsed="false">
      <c r="A84" s="16" t="s">
        <v>15</v>
      </c>
      <c r="B84" s="17"/>
      <c r="C84" s="3"/>
      <c r="D84" s="3"/>
      <c r="E84" s="3"/>
      <c r="F84" s="3"/>
      <c r="G84" s="3"/>
    </row>
    <row r="85" customFormat="false" ht="15" hidden="false" customHeight="false" outlineLevel="0" collapsed="false">
      <c r="C85" s="3"/>
      <c r="D85" s="3"/>
      <c r="E85" s="3"/>
      <c r="F85" s="3"/>
      <c r="G85" s="3"/>
    </row>
    <row r="88" customFormat="false" ht="15" hidden="false" customHeight="false" outlineLevel="0" collapsed="false">
      <c r="A88" s="18" t="s">
        <v>16</v>
      </c>
      <c r="B88" s="18"/>
      <c r="C88" s="18"/>
      <c r="D88" s="18"/>
      <c r="E88" s="18"/>
      <c r="F88" s="18"/>
      <c r="G88" s="18"/>
    </row>
    <row r="89" customFormat="false" ht="9.95" hidden="false" customHeight="true" outlineLevel="0" collapsed="false">
      <c r="A89" s="19"/>
      <c r="B89" s="19"/>
      <c r="C89" s="19"/>
      <c r="D89" s="19"/>
      <c r="E89" s="19"/>
      <c r="F89" s="19"/>
      <c r="G89" s="19"/>
    </row>
    <row r="90" customFormat="false" ht="15" hidden="false" customHeight="false" outlineLevel="0" collapsed="false">
      <c r="A90" s="20" t="s">
        <v>17</v>
      </c>
      <c r="B90" s="21" t="s">
        <v>18</v>
      </c>
      <c r="C90" s="21"/>
      <c r="D90" s="21"/>
      <c r="E90" s="21"/>
      <c r="F90" s="21"/>
      <c r="G90" s="22" t="s">
        <v>19</v>
      </c>
      <c r="H90" s="23"/>
    </row>
    <row r="91" customFormat="false" ht="9.95" hidden="false" customHeight="true" outlineLevel="0" collapsed="false">
      <c r="A91" s="24"/>
      <c r="B91" s="24"/>
      <c r="C91" s="24"/>
      <c r="D91" s="24"/>
      <c r="E91" s="24"/>
      <c r="F91" s="24"/>
      <c r="G91" s="25"/>
    </row>
    <row r="92" customFormat="false" ht="15" hidden="false" customHeight="false" outlineLevel="0" collapsed="false">
      <c r="A92" s="26" t="s">
        <v>20</v>
      </c>
      <c r="B92" s="27" t="s">
        <v>21</v>
      </c>
      <c r="C92" s="27"/>
      <c r="D92" s="27"/>
      <c r="E92" s="27"/>
      <c r="F92" s="27"/>
      <c r="G92" s="28" t="n">
        <v>4</v>
      </c>
    </row>
    <row r="93" customFormat="false" ht="15" hidden="false" customHeight="false" outlineLevel="0" collapsed="false">
      <c r="A93" s="26" t="s">
        <v>22</v>
      </c>
      <c r="B93" s="27" t="s">
        <v>23</v>
      </c>
      <c r="C93" s="27"/>
      <c r="D93" s="27"/>
      <c r="E93" s="27"/>
      <c r="F93" s="27"/>
      <c r="G93" s="28" t="n">
        <v>5</v>
      </c>
    </row>
    <row r="94" customFormat="false" ht="15" hidden="false" customHeight="false" outlineLevel="0" collapsed="false">
      <c r="A94" s="26" t="s">
        <v>24</v>
      </c>
      <c r="B94" s="27" t="s">
        <v>25</v>
      </c>
      <c r="C94" s="27"/>
      <c r="D94" s="27"/>
      <c r="E94" s="27"/>
      <c r="F94" s="27"/>
      <c r="G94" s="28" t="n">
        <v>6</v>
      </c>
    </row>
    <row r="95" customFormat="false" ht="15" hidden="false" customHeight="false" outlineLevel="0" collapsed="false">
      <c r="A95" s="26" t="s">
        <v>26</v>
      </c>
      <c r="B95" s="27" t="s">
        <v>27</v>
      </c>
      <c r="C95" s="27"/>
      <c r="D95" s="27"/>
      <c r="E95" s="27"/>
      <c r="F95" s="27"/>
      <c r="G95" s="28" t="n">
        <v>8</v>
      </c>
    </row>
    <row r="96" customFormat="false" ht="15" hidden="false" customHeight="false" outlineLevel="0" collapsed="false">
      <c r="A96" s="26" t="s">
        <v>28</v>
      </c>
      <c r="B96" s="27" t="s">
        <v>29</v>
      </c>
      <c r="C96" s="27"/>
      <c r="D96" s="27"/>
      <c r="E96" s="27"/>
      <c r="F96" s="27"/>
      <c r="G96" s="28" t="n">
        <v>12</v>
      </c>
    </row>
    <row r="97" customFormat="false" ht="15" hidden="false" customHeight="false" outlineLevel="0" collapsed="false">
      <c r="A97" s="26" t="s">
        <v>30</v>
      </c>
      <c r="B97" s="27" t="s">
        <v>31</v>
      </c>
      <c r="C97" s="27"/>
      <c r="D97" s="27"/>
      <c r="E97" s="27"/>
      <c r="F97" s="27"/>
      <c r="G97" s="28" t="n">
        <v>13</v>
      </c>
    </row>
    <row r="98" customFormat="false" ht="15" hidden="false" customHeight="false" outlineLevel="0" collapsed="false">
      <c r="A98" s="26" t="s">
        <v>32</v>
      </c>
      <c r="B98" s="27" t="s">
        <v>33</v>
      </c>
      <c r="C98" s="27"/>
      <c r="D98" s="27"/>
      <c r="E98" s="27"/>
      <c r="F98" s="27"/>
      <c r="G98" s="28" t="n">
        <v>14</v>
      </c>
    </row>
    <row r="99" customFormat="false" ht="15" hidden="false" customHeight="false" outlineLevel="0" collapsed="false">
      <c r="A99" s="26" t="s">
        <v>34</v>
      </c>
      <c r="B99" s="27" t="s">
        <v>35</v>
      </c>
      <c r="C99" s="27"/>
      <c r="D99" s="27"/>
      <c r="E99" s="27"/>
      <c r="F99" s="27"/>
      <c r="G99" s="28" t="n">
        <v>15</v>
      </c>
    </row>
    <row r="100" customFormat="false" ht="15" hidden="false" customHeight="false" outlineLevel="0" collapsed="false">
      <c r="A100" s="26" t="s">
        <v>36</v>
      </c>
      <c r="B100" s="27" t="s">
        <v>37</v>
      </c>
      <c r="C100" s="27"/>
      <c r="D100" s="27"/>
      <c r="E100" s="27"/>
      <c r="F100" s="27"/>
      <c r="G100" s="28" t="n">
        <v>16</v>
      </c>
    </row>
    <row r="101" customFormat="false" ht="15" hidden="false" customHeight="false" outlineLevel="0" collapsed="false">
      <c r="A101" s="26" t="s">
        <v>38</v>
      </c>
      <c r="B101" s="27" t="s">
        <v>39</v>
      </c>
      <c r="C101" s="27"/>
      <c r="D101" s="27"/>
      <c r="E101" s="27"/>
      <c r="F101" s="27"/>
      <c r="G101" s="28" t="n">
        <v>17</v>
      </c>
    </row>
    <row r="102" customFormat="false" ht="15" hidden="false" customHeight="false" outlineLevel="0" collapsed="false">
      <c r="A102" s="26" t="s">
        <v>40</v>
      </c>
      <c r="B102" s="27" t="s">
        <v>41</v>
      </c>
      <c r="C102" s="27"/>
      <c r="D102" s="27"/>
      <c r="E102" s="27"/>
      <c r="F102" s="27"/>
      <c r="G102" s="28" t="n">
        <v>18</v>
      </c>
    </row>
    <row r="103" customFormat="false" ht="15" hidden="false" customHeight="false" outlineLevel="0" collapsed="false">
      <c r="A103" s="26" t="s">
        <v>42</v>
      </c>
      <c r="B103" s="27" t="s">
        <v>43</v>
      </c>
      <c r="C103" s="27"/>
      <c r="D103" s="27"/>
      <c r="E103" s="27"/>
      <c r="F103" s="27"/>
      <c r="G103" s="28" t="n">
        <v>19</v>
      </c>
    </row>
    <row r="104" customFormat="false" ht="15" hidden="false" customHeight="false" outlineLevel="0" collapsed="false">
      <c r="A104" s="26" t="s">
        <v>44</v>
      </c>
      <c r="B104" s="27" t="s">
        <v>45</v>
      </c>
      <c r="C104" s="27"/>
      <c r="D104" s="27"/>
      <c r="E104" s="27"/>
      <c r="F104" s="27"/>
      <c r="G104" s="28" t="n">
        <v>20</v>
      </c>
    </row>
    <row r="105" customFormat="false" ht="15" hidden="false" customHeight="false" outlineLevel="0" collapsed="false">
      <c r="A105" s="26" t="s">
        <v>46</v>
      </c>
      <c r="B105" s="27" t="s">
        <v>47</v>
      </c>
      <c r="C105" s="27"/>
      <c r="D105" s="27"/>
      <c r="E105" s="27"/>
      <c r="F105" s="27"/>
      <c r="G105" s="28" t="n">
        <v>21</v>
      </c>
    </row>
    <row r="106" customFormat="false" ht="15" hidden="false" customHeight="false" outlineLevel="0" collapsed="false">
      <c r="A106" s="26" t="s">
        <v>48</v>
      </c>
      <c r="B106" s="27" t="s">
        <v>49</v>
      </c>
      <c r="C106" s="27"/>
      <c r="D106" s="27"/>
      <c r="E106" s="27"/>
      <c r="F106" s="27"/>
      <c r="G106" s="28" t="n">
        <v>22</v>
      </c>
    </row>
    <row r="107" customFormat="false" ht="15" hidden="false" customHeight="false" outlineLevel="0" collapsed="false">
      <c r="A107" s="26" t="s">
        <v>50</v>
      </c>
      <c r="B107" s="27" t="s">
        <v>51</v>
      </c>
      <c r="C107" s="27"/>
      <c r="D107" s="27"/>
      <c r="E107" s="27"/>
      <c r="F107" s="27"/>
      <c r="G107" s="28" t="n">
        <v>23</v>
      </c>
    </row>
    <row r="108" customFormat="false" ht="15" hidden="false" customHeight="false" outlineLevel="0" collapsed="false">
      <c r="A108" s="26" t="s">
        <v>52</v>
      </c>
      <c r="B108" s="27" t="s">
        <v>53</v>
      </c>
      <c r="C108" s="27"/>
      <c r="D108" s="27"/>
      <c r="E108" s="27"/>
      <c r="F108" s="27"/>
      <c r="G108" s="28" t="n">
        <v>24</v>
      </c>
    </row>
    <row r="109" customFormat="false" ht="15" hidden="false" customHeight="false" outlineLevel="0" collapsed="false">
      <c r="A109" s="26" t="s">
        <v>54</v>
      </c>
      <c r="B109" s="27" t="s">
        <v>55</v>
      </c>
      <c r="C109" s="27"/>
      <c r="D109" s="27"/>
      <c r="E109" s="27"/>
      <c r="F109" s="27"/>
      <c r="G109" s="28" t="n">
        <v>25</v>
      </c>
    </row>
    <row r="110" customFormat="false" ht="15" hidden="false" customHeight="false" outlineLevel="0" collapsed="false">
      <c r="A110" s="26" t="s">
        <v>56</v>
      </c>
      <c r="B110" s="27" t="s">
        <v>57</v>
      </c>
      <c r="C110" s="27"/>
      <c r="D110" s="27"/>
      <c r="E110" s="27"/>
      <c r="F110" s="27"/>
      <c r="G110" s="28" t="n">
        <v>26</v>
      </c>
    </row>
    <row r="111" customFormat="false" ht="9.95" hidden="false" customHeight="true" outlineLevel="0" collapsed="false">
      <c r="A111" s="29"/>
      <c r="B111" s="19"/>
      <c r="C111" s="19"/>
      <c r="D111" s="19"/>
      <c r="E111" s="19"/>
      <c r="F111" s="19"/>
      <c r="G111" s="30"/>
    </row>
    <row r="112" customFormat="false" ht="15" hidden="false" customHeight="false" outlineLevel="0" collapsed="false">
      <c r="A112" s="31" t="s">
        <v>58</v>
      </c>
      <c r="B112" s="32" t="s">
        <v>18</v>
      </c>
      <c r="C112" s="32"/>
      <c r="D112" s="32"/>
      <c r="E112" s="32"/>
      <c r="F112" s="32"/>
      <c r="G112" s="22" t="s">
        <v>19</v>
      </c>
    </row>
    <row r="113" customFormat="false" ht="9.95" hidden="false" customHeight="true" outlineLevel="0" collapsed="false">
      <c r="A113" s="33"/>
      <c r="B113" s="19"/>
      <c r="C113" s="19"/>
      <c r="D113" s="19"/>
      <c r="E113" s="19"/>
      <c r="F113" s="19"/>
      <c r="G113" s="28"/>
    </row>
    <row r="114" customFormat="false" ht="15" hidden="false" customHeight="false" outlineLevel="0" collapsed="false">
      <c r="A114" s="34" t="s">
        <v>20</v>
      </c>
      <c r="B114" s="27" t="s">
        <v>59</v>
      </c>
      <c r="C114" s="27"/>
      <c r="D114" s="27"/>
      <c r="E114" s="27"/>
      <c r="F114" s="27"/>
      <c r="G114" s="28" t="n">
        <v>4</v>
      </c>
    </row>
    <row r="115" customFormat="false" ht="15" hidden="false" customHeight="false" outlineLevel="0" collapsed="false">
      <c r="A115" s="35"/>
      <c r="B115" s="35"/>
      <c r="C115" s="36"/>
      <c r="D115" s="36"/>
      <c r="E115" s="36"/>
      <c r="F115" s="36"/>
      <c r="G115" s="37"/>
    </row>
    <row r="116" customFormat="false" ht="54.95" hidden="false" customHeight="true" outlineLevel="0" collapsed="false">
      <c r="A116" s="38" t="s">
        <v>60</v>
      </c>
      <c r="B116" s="38"/>
      <c r="C116" s="38"/>
      <c r="D116" s="38"/>
      <c r="E116" s="38"/>
      <c r="F116" s="38"/>
      <c r="G116" s="38"/>
    </row>
    <row r="117" customFormat="false" ht="15" hidden="false" customHeight="false" outlineLevel="0" collapsed="false">
      <c r="A117" s="39"/>
      <c r="B117" s="39"/>
      <c r="C117" s="39"/>
      <c r="D117" s="39"/>
      <c r="E117" s="39"/>
      <c r="F117" s="39"/>
      <c r="G117" s="39"/>
    </row>
    <row r="118" customFormat="false" ht="15" hidden="false" customHeight="false" outlineLevel="0" collapsed="false">
      <c r="A118" s="39"/>
      <c r="B118" s="39"/>
      <c r="C118" s="39"/>
      <c r="D118" s="39"/>
      <c r="E118" s="39"/>
      <c r="F118" s="39"/>
      <c r="G118" s="39"/>
    </row>
    <row r="119" customFormat="false" ht="15" hidden="false" customHeight="false" outlineLevel="0" collapsed="false">
      <c r="A119" s="39"/>
      <c r="B119" s="39"/>
      <c r="C119" s="39"/>
      <c r="D119" s="39"/>
      <c r="E119" s="39"/>
      <c r="F119" s="39"/>
      <c r="G119" s="39"/>
    </row>
    <row r="120" customFormat="false" ht="15" hidden="false" customHeight="false" outlineLevel="0" collapsed="false">
      <c r="A120" s="39"/>
      <c r="B120" s="39"/>
      <c r="C120" s="39"/>
      <c r="D120" s="39"/>
      <c r="E120" s="39"/>
      <c r="F120" s="39"/>
      <c r="G120" s="39"/>
    </row>
    <row r="121" customFormat="false" ht="15" hidden="false" customHeight="false" outlineLevel="0" collapsed="false">
      <c r="A121" s="39"/>
      <c r="B121" s="39"/>
      <c r="C121" s="39"/>
      <c r="D121" s="39"/>
      <c r="E121" s="39"/>
      <c r="F121" s="39"/>
      <c r="G121" s="39"/>
    </row>
    <row r="122" customFormat="false" ht="15" hidden="false" customHeight="false" outlineLevel="0" collapsed="false">
      <c r="A122" s="39"/>
      <c r="B122" s="39"/>
      <c r="C122" s="39"/>
      <c r="D122" s="39"/>
      <c r="E122" s="39"/>
      <c r="F122" s="39"/>
      <c r="G122" s="39"/>
    </row>
    <row r="123" customFormat="false" ht="15" hidden="false" customHeight="false" outlineLevel="0" collapsed="false">
      <c r="A123" s="40"/>
      <c r="B123" s="40"/>
      <c r="C123" s="40"/>
      <c r="D123" s="40"/>
      <c r="E123" s="40"/>
      <c r="F123" s="40"/>
      <c r="G123" s="40"/>
    </row>
    <row r="124" customFormat="false" ht="15" hidden="false" customHeight="false" outlineLevel="0" collapsed="false">
      <c r="A124" s="14"/>
      <c r="B124" s="14"/>
      <c r="C124" s="14"/>
      <c r="D124" s="14"/>
      <c r="E124" s="14"/>
      <c r="F124" s="14"/>
      <c r="G124" s="14"/>
    </row>
    <row r="125" customFormat="false" ht="11.1" hidden="false" customHeight="true" outlineLevel="0" collapsed="false">
      <c r="A125" s="15" t="s">
        <v>12</v>
      </c>
      <c r="C125" s="41"/>
      <c r="D125" s="41"/>
      <c r="E125" s="41"/>
      <c r="F125" s="41"/>
      <c r="G125" s="41"/>
    </row>
    <row r="126" customFormat="false" ht="11.1" hidden="false" customHeight="true" outlineLevel="0" collapsed="false">
      <c r="A126" s="15" t="s">
        <v>13</v>
      </c>
      <c r="C126" s="41"/>
      <c r="D126" s="41"/>
      <c r="E126" s="41"/>
      <c r="F126" s="41"/>
      <c r="G126" s="41"/>
    </row>
    <row r="127" customFormat="false" ht="11.1" hidden="false" customHeight="true" outlineLevel="0" collapsed="false">
      <c r="A127" s="15" t="s">
        <v>14</v>
      </c>
      <c r="C127" s="41"/>
      <c r="D127" s="41"/>
      <c r="E127" s="41"/>
      <c r="F127" s="41"/>
      <c r="G127" s="41"/>
    </row>
    <row r="128" customFormat="false" ht="11.1" hidden="false" customHeight="true" outlineLevel="0" collapsed="false">
      <c r="A128" s="16" t="s">
        <v>15</v>
      </c>
      <c r="B128" s="17"/>
      <c r="C128" s="41"/>
      <c r="D128" s="41"/>
      <c r="E128" s="41"/>
      <c r="F128" s="41"/>
      <c r="G128" s="41"/>
    </row>
    <row r="129" customFormat="false" ht="11.1" hidden="false" customHeight="true" outlineLevel="0" collapsed="false"/>
  </sheetData>
  <mergeCells count="27">
    <mergeCell ref="C13:H13"/>
    <mergeCell ref="C14:H14"/>
    <mergeCell ref="A46:G46"/>
    <mergeCell ref="A47:G47"/>
    <mergeCell ref="A50:G50"/>
    <mergeCell ref="A88:G88"/>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4:F114"/>
    <mergeCell ref="A116:G116"/>
  </mergeCells>
  <printOptions headings="false" gridLines="false" gridLinesSet="true" horizontalCentered="false" verticalCentered="false"/>
  <pageMargins left="1.53541666666667" right="0.196527777777778" top="1.18125" bottom="1.023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42" width="40.56"/>
    <col collapsed="false" customWidth="true" hidden="false" outlineLevel="0" max="2" min="2" style="42" width="11.99"/>
    <col collapsed="false" customWidth="true" hidden="false" outlineLevel="0" max="3" min="3" style="42" width="10.41"/>
    <col collapsed="false" customWidth="true" hidden="false" outlineLevel="0" max="4" min="4" style="42" width="11.99"/>
    <col collapsed="false" customWidth="true" hidden="false" outlineLevel="0" max="5" min="5" style="42" width="10.28"/>
    <col collapsed="false" customWidth="true" hidden="false" outlineLevel="0" max="6" min="6" style="42" width="12.99"/>
    <col collapsed="false" customWidth="true" hidden="false" outlineLevel="0" max="7" min="7" style="42" width="12.42"/>
    <col collapsed="false" customWidth="false" hidden="false" outlineLevel="0" max="11" min="8" style="42" width="11.42"/>
    <col collapsed="false" customWidth="false" hidden="false" outlineLevel="0" max="15" min="12" style="43" width="11.42"/>
    <col collapsed="false" customWidth="true" hidden="false" outlineLevel="0" max="16" min="16" style="43" width="14.41"/>
    <col collapsed="false" customWidth="false" hidden="false" outlineLevel="0" max="17" min="17" style="43" width="11.42"/>
    <col collapsed="false" customWidth="false" hidden="false" outlineLevel="0" max="18" min="18" style="42" width="11.42"/>
    <col collapsed="false" customWidth="true" hidden="false" outlineLevel="0" max="19" min="19" style="42" width="42.56"/>
    <col collapsed="false" customWidth="true" hidden="false" outlineLevel="0" max="20" min="20" style="42" width="20.28"/>
    <col collapsed="false" customWidth="false" hidden="false" outlineLevel="0" max="257" min="21" style="42" width="11.42"/>
  </cols>
  <sheetData>
    <row r="1" s="46" customFormat="true" ht="15.95" hidden="false" customHeight="true" outlineLevel="0" collapsed="false">
      <c r="A1" s="44" t="s">
        <v>61</v>
      </c>
      <c r="B1" s="44"/>
      <c r="C1" s="44"/>
      <c r="D1" s="44"/>
      <c r="E1" s="44"/>
      <c r="F1" s="44"/>
      <c r="G1" s="45"/>
      <c r="P1" s="45"/>
      <c r="Q1" s="45"/>
      <c r="R1" s="45"/>
      <c r="S1" s="45"/>
      <c r="T1" s="45"/>
      <c r="W1" s="47"/>
      <c r="X1" s="47"/>
      <c r="Y1" s="47"/>
      <c r="Z1" s="45"/>
    </row>
    <row r="2" s="46" customFormat="true" ht="15.95" hidden="false" customHeight="true" outlineLevel="0" collapsed="false">
      <c r="A2" s="48" t="s">
        <v>62</v>
      </c>
      <c r="B2" s="48"/>
      <c r="C2" s="48"/>
      <c r="D2" s="48"/>
      <c r="E2" s="48"/>
      <c r="F2" s="48"/>
      <c r="G2" s="45"/>
      <c r="P2" s="45"/>
      <c r="Q2" s="45"/>
      <c r="R2" s="45"/>
      <c r="S2" s="45"/>
      <c r="T2" s="45"/>
      <c r="W2" s="47"/>
      <c r="Z2" s="45"/>
    </row>
    <row r="3" s="46" customFormat="true" ht="15.95" hidden="false" customHeight="true" outlineLevel="0" collapsed="false">
      <c r="A3" s="48" t="s">
        <v>63</v>
      </c>
      <c r="B3" s="48"/>
      <c r="C3" s="48"/>
      <c r="D3" s="48"/>
      <c r="E3" s="48"/>
      <c r="F3" s="48"/>
      <c r="G3" s="45"/>
      <c r="P3" s="45"/>
      <c r="Q3" s="45"/>
      <c r="R3" s="45"/>
      <c r="S3" s="45"/>
      <c r="T3" s="45"/>
      <c r="V3" s="49"/>
      <c r="W3" s="47"/>
      <c r="X3" s="47"/>
      <c r="Y3" s="47"/>
      <c r="Z3" s="45"/>
    </row>
    <row r="4" s="46" customFormat="true" ht="15.95" hidden="false" customHeight="true" outlineLevel="0" collapsed="false">
      <c r="A4" s="50"/>
      <c r="B4" s="50"/>
      <c r="C4" s="50"/>
      <c r="D4" s="50"/>
      <c r="E4" s="50"/>
      <c r="F4" s="50"/>
      <c r="G4" s="45"/>
      <c r="I4" s="47"/>
      <c r="P4" s="45"/>
      <c r="Q4" s="45"/>
      <c r="R4" s="45"/>
      <c r="S4" s="45"/>
      <c r="T4" s="45"/>
      <c r="Z4" s="45"/>
    </row>
    <row r="5" s="55" customFormat="true" ht="12.75" hidden="false" customHeight="false" outlineLevel="0" collapsed="false">
      <c r="A5" s="51" t="s">
        <v>64</v>
      </c>
      <c r="B5" s="52" t="n">
        <v>2010</v>
      </c>
      <c r="C5" s="53" t="n">
        <v>2010</v>
      </c>
      <c r="D5" s="53" t="n">
        <v>2011</v>
      </c>
      <c r="E5" s="54" t="s">
        <v>65</v>
      </c>
      <c r="F5" s="54" t="s">
        <v>66</v>
      </c>
      <c r="P5" s="56"/>
      <c r="Q5" s="56"/>
      <c r="R5" s="56"/>
      <c r="S5" s="56"/>
      <c r="T5" s="56"/>
      <c r="Z5" s="56"/>
    </row>
    <row r="6" s="55" customFormat="true" ht="12.75" hidden="false" customHeight="false" outlineLevel="0" collapsed="false">
      <c r="A6" s="52"/>
      <c r="B6" s="52" t="s">
        <v>67</v>
      </c>
      <c r="C6" s="57" t="s">
        <v>68</v>
      </c>
      <c r="D6" s="57"/>
      <c r="E6" s="54" t="s">
        <v>69</v>
      </c>
      <c r="F6" s="58" t="n">
        <v>2011</v>
      </c>
      <c r="P6" s="56"/>
      <c r="Q6" s="56"/>
      <c r="R6" s="56"/>
      <c r="S6" s="56"/>
      <c r="T6" s="56"/>
      <c r="X6" s="59"/>
      <c r="Y6" s="59"/>
      <c r="Z6" s="56"/>
    </row>
    <row r="7" s="60" customFormat="true" ht="12.75" hidden="false" customHeight="false" outlineLevel="0" collapsed="false">
      <c r="A7" s="60" t="s">
        <v>70</v>
      </c>
      <c r="B7" s="47" t="n">
        <v>7914.284</v>
      </c>
      <c r="C7" s="47" t="n">
        <v>6509.45</v>
      </c>
      <c r="D7" s="47" t="n">
        <v>3542.909</v>
      </c>
      <c r="E7" s="61" t="n">
        <f aca="false">+(D7-C7)/C7</f>
        <v>-0.455728364147509</v>
      </c>
      <c r="F7" s="61" t="n">
        <f aca="false">+D7/$D$23</f>
        <v>0.000318408348750128</v>
      </c>
      <c r="G7" s="62"/>
      <c r="Q7" s="63"/>
      <c r="S7" s="60" t="str">
        <f aca="false">+A7</f>
        <v>Región de Arica y Parinacota</v>
      </c>
      <c r="T7" s="64" t="n">
        <f aca="false">+D7</f>
        <v>3542.909</v>
      </c>
      <c r="U7" s="62"/>
    </row>
    <row r="8" s="60" customFormat="true" ht="12.75" hidden="false" customHeight="false" outlineLevel="0" collapsed="false">
      <c r="A8" s="65" t="s">
        <v>71</v>
      </c>
      <c r="B8" s="47" t="n">
        <v>6435.531</v>
      </c>
      <c r="C8" s="47" t="n">
        <v>4737.124</v>
      </c>
      <c r="D8" s="47" t="n">
        <v>5241.235</v>
      </c>
      <c r="E8" s="61" t="n">
        <f aca="false">+(D8-C8)/C8</f>
        <v>0.106417100333451</v>
      </c>
      <c r="F8" s="61" t="n">
        <f aca="false">+D8/$D$23</f>
        <v>0.000471040317931218</v>
      </c>
      <c r="I8" s="62"/>
      <c r="J8" s="62"/>
      <c r="K8" s="62"/>
      <c r="O8" s="60" t="n">
        <v>1</v>
      </c>
      <c r="P8" s="55" t="s">
        <v>72</v>
      </c>
      <c r="Q8" s="64" t="n">
        <f aca="false">+T24</f>
        <v>3397529.328</v>
      </c>
      <c r="R8" s="62"/>
      <c r="S8" s="60" t="str">
        <f aca="false">+A8</f>
        <v>Región de Tarapacá</v>
      </c>
      <c r="T8" s="64" t="n">
        <f aca="false">+D8</f>
        <v>5241.235</v>
      </c>
      <c r="U8" s="62"/>
    </row>
    <row r="9" s="60" customFormat="true" ht="12.75" hidden="false" customHeight="false" outlineLevel="0" collapsed="false">
      <c r="A9" s="65" t="s">
        <v>73</v>
      </c>
      <c r="B9" s="47" t="n">
        <v>3365.936</v>
      </c>
      <c r="C9" s="47" t="n">
        <v>2738.109</v>
      </c>
      <c r="D9" s="47" t="n">
        <v>2857.198</v>
      </c>
      <c r="E9" s="61" t="n">
        <f aca="false">+(D9-C9)/C9</f>
        <v>0.0434931553126628</v>
      </c>
      <c r="F9" s="61" t="n">
        <f aca="false">+D9/$D$23</f>
        <v>0.000256782123738478</v>
      </c>
      <c r="I9" s="62"/>
      <c r="J9" s="62"/>
      <c r="K9" s="62"/>
      <c r="O9" s="60" t="n">
        <v>2</v>
      </c>
      <c r="P9" s="55" t="s">
        <v>74</v>
      </c>
      <c r="Q9" s="64" t="n">
        <f aca="false">+T25</f>
        <v>1966043.283</v>
      </c>
      <c r="R9" s="62"/>
      <c r="S9" s="60" t="str">
        <f aca="false">+A9</f>
        <v>Región de Antofagasta</v>
      </c>
      <c r="T9" s="64" t="n">
        <f aca="false">+D9</f>
        <v>2857.198</v>
      </c>
      <c r="U9" s="62"/>
    </row>
    <row r="10" s="60" customFormat="true" ht="12.75" hidden="false" customHeight="false" outlineLevel="0" collapsed="false">
      <c r="A10" s="65" t="s">
        <v>75</v>
      </c>
      <c r="B10" s="47" t="n">
        <v>222093.217</v>
      </c>
      <c r="C10" s="47" t="n">
        <v>191031.898</v>
      </c>
      <c r="D10" s="47" t="n">
        <v>174972.371</v>
      </c>
      <c r="E10" s="61" t="n">
        <f aca="false">+(D10-C10)/C10</f>
        <v>-0.0840672535222362</v>
      </c>
      <c r="F10" s="61" t="n">
        <f aca="false">+D10/$D$23</f>
        <v>0.0157251184625416</v>
      </c>
      <c r="G10" s="62"/>
      <c r="I10" s="62"/>
      <c r="J10" s="62"/>
      <c r="K10" s="62"/>
      <c r="O10" s="60" t="n">
        <v>3</v>
      </c>
      <c r="P10" s="55" t="s">
        <v>76</v>
      </c>
      <c r="Q10" s="64" t="n">
        <f aca="false">+T26</f>
        <v>1715516.229</v>
      </c>
      <c r="R10" s="62"/>
      <c r="S10" s="60" t="str">
        <f aca="false">+A10</f>
        <v>Región de Atacama</v>
      </c>
      <c r="T10" s="64" t="n">
        <f aca="false">+D10</f>
        <v>174972.371</v>
      </c>
      <c r="U10" s="62"/>
    </row>
    <row r="11" s="60" customFormat="true" ht="12.75" hidden="false" customHeight="false" outlineLevel="0" collapsed="false">
      <c r="A11" s="65" t="s">
        <v>77</v>
      </c>
      <c r="B11" s="47" t="n">
        <v>552789.444</v>
      </c>
      <c r="C11" s="47" t="n">
        <v>463487.484</v>
      </c>
      <c r="D11" s="47" t="n">
        <v>529332.875</v>
      </c>
      <c r="E11" s="61" t="n">
        <f aca="false">+(D11-C11)/C11</f>
        <v>0.142065089723113</v>
      </c>
      <c r="F11" s="61" t="n">
        <f aca="false">+D11/$D$23</f>
        <v>0.0475722087888534</v>
      </c>
      <c r="I11" s="62"/>
      <c r="J11" s="62"/>
      <c r="K11" s="62"/>
      <c r="O11" s="60" t="n">
        <v>4</v>
      </c>
      <c r="P11" s="55" t="s">
        <v>78</v>
      </c>
      <c r="Q11" s="64" t="n">
        <f aca="false">+T27</f>
        <v>1363058.368</v>
      </c>
      <c r="R11" s="62"/>
      <c r="S11" s="60" t="str">
        <f aca="false">+A11</f>
        <v>Región de Coquimbo</v>
      </c>
      <c r="T11" s="64" t="n">
        <f aca="false">+D11</f>
        <v>529332.875</v>
      </c>
      <c r="U11" s="62"/>
    </row>
    <row r="12" s="60" customFormat="true" ht="12.75" hidden="false" customHeight="false" outlineLevel="0" collapsed="false">
      <c r="A12" s="65" t="s">
        <v>79</v>
      </c>
      <c r="B12" s="47" t="n">
        <v>1213705.044</v>
      </c>
      <c r="C12" s="47" t="n">
        <v>1003557.02</v>
      </c>
      <c r="D12" s="47" t="n">
        <v>874809.168</v>
      </c>
      <c r="E12" s="61" t="n">
        <f aca="false">+(D12-C12)/C12</f>
        <v>-0.128291516509944</v>
      </c>
      <c r="F12" s="61" t="n">
        <f aca="false">+D12/$D$23</f>
        <v>0.0786208572261813</v>
      </c>
      <c r="I12" s="62"/>
      <c r="J12" s="62"/>
      <c r="K12" s="62"/>
      <c r="O12" s="60" t="n">
        <v>5</v>
      </c>
      <c r="P12" s="55" t="s">
        <v>80</v>
      </c>
      <c r="Q12" s="64" t="n">
        <f aca="false">+T28</f>
        <v>874809.168</v>
      </c>
      <c r="R12" s="62"/>
      <c r="S12" s="60" t="str">
        <f aca="false">+A12</f>
        <v>Región de Valparaíso</v>
      </c>
      <c r="T12" s="64" t="n">
        <f aca="false">+D12</f>
        <v>874809.168</v>
      </c>
      <c r="U12" s="62"/>
    </row>
    <row r="13" s="60" customFormat="true" ht="12.75" hidden="false" customHeight="false" outlineLevel="0" collapsed="false">
      <c r="A13" s="65" t="s">
        <v>81</v>
      </c>
      <c r="B13" s="47" t="n">
        <v>2030837.475</v>
      </c>
      <c r="C13" s="47" t="n">
        <v>1542208.772</v>
      </c>
      <c r="D13" s="47" t="n">
        <v>1715516.229</v>
      </c>
      <c r="E13" s="61" t="n">
        <f aca="false">+(D13-C13)/C13</f>
        <v>0.112376132302274</v>
      </c>
      <c r="F13" s="61" t="n">
        <f aca="false">+D13/$D$23</f>
        <v>0.154176889592687</v>
      </c>
      <c r="I13" s="62"/>
      <c r="J13" s="62"/>
      <c r="K13" s="62"/>
      <c r="O13" s="60" t="n">
        <v>6</v>
      </c>
      <c r="P13" s="55" t="s">
        <v>82</v>
      </c>
      <c r="Q13" s="64" t="n">
        <f aca="false">+T29</f>
        <v>529332.875</v>
      </c>
      <c r="R13" s="62"/>
      <c r="S13" s="60" t="str">
        <f aca="false">+A13</f>
        <v>Región Metropolitana de Santiago</v>
      </c>
      <c r="T13" s="64" t="n">
        <f aca="false">+D13</f>
        <v>1715516.229</v>
      </c>
      <c r="U13" s="62"/>
      <c r="V13" s="62"/>
    </row>
    <row r="14" s="60" customFormat="true" ht="12.75" hidden="false" customHeight="false" outlineLevel="0" collapsed="false">
      <c r="A14" s="56" t="s">
        <v>83</v>
      </c>
      <c r="B14" s="47" t="n">
        <v>2118980.745</v>
      </c>
      <c r="C14" s="47" t="n">
        <v>1755248.643</v>
      </c>
      <c r="D14" s="47" t="n">
        <v>1966043.283</v>
      </c>
      <c r="E14" s="61" t="n">
        <f aca="false">+(D14-C14)/C14</f>
        <v>0.120093891449885</v>
      </c>
      <c r="F14" s="61" t="n">
        <f aca="false">+D14/$D$23</f>
        <v>0.176692259189076</v>
      </c>
      <c r="I14" s="62"/>
      <c r="J14" s="62"/>
      <c r="K14" s="62"/>
      <c r="O14" s="60" t="n">
        <v>7</v>
      </c>
      <c r="P14" s="55" t="s">
        <v>84</v>
      </c>
      <c r="Q14" s="64" t="n">
        <f aca="false">+T30</f>
        <v>412098.481</v>
      </c>
      <c r="R14" s="62"/>
      <c r="S14" s="60" t="str">
        <f aca="false">+A14</f>
        <v>Región del Libertador Gral. Bernardo O'Higgins</v>
      </c>
      <c r="T14" s="64" t="n">
        <f aca="false">+D14</f>
        <v>1966043.283</v>
      </c>
      <c r="U14" s="62"/>
    </row>
    <row r="15" s="60" customFormat="true" ht="12.75" hidden="false" customHeight="false" outlineLevel="0" collapsed="false">
      <c r="A15" s="65" t="s">
        <v>85</v>
      </c>
      <c r="B15" s="47" t="n">
        <v>1370732.14</v>
      </c>
      <c r="C15" s="47" t="n">
        <v>1061659.657</v>
      </c>
      <c r="D15" s="47" t="n">
        <v>1363058.368</v>
      </c>
      <c r="E15" s="61" t="n">
        <f aca="false">+(D15-C15)/C15</f>
        <v>0.28389390989169</v>
      </c>
      <c r="F15" s="61" t="n">
        <f aca="false">+D15/$D$23</f>
        <v>0.122500793614774</v>
      </c>
      <c r="I15" s="62"/>
      <c r="J15" s="62"/>
      <c r="K15" s="62"/>
      <c r="O15" s="60" t="n">
        <v>8</v>
      </c>
      <c r="P15" s="43" t="s">
        <v>86</v>
      </c>
      <c r="Q15" s="62" t="n">
        <f aca="false">+T40</f>
        <v>865690.07</v>
      </c>
      <c r="S15" s="60" t="str">
        <f aca="false">+A15</f>
        <v>Región del Maule</v>
      </c>
      <c r="T15" s="64" t="n">
        <f aca="false">+D15</f>
        <v>1363058.368</v>
      </c>
      <c r="U15" s="62"/>
    </row>
    <row r="16" s="60" customFormat="true" ht="12.75" hidden="false" customHeight="false" outlineLevel="0" collapsed="false">
      <c r="A16" s="56" t="s">
        <v>87</v>
      </c>
      <c r="B16" s="47" t="n">
        <v>3944462.746</v>
      </c>
      <c r="C16" s="47" t="n">
        <v>2861860.034</v>
      </c>
      <c r="D16" s="47" t="n">
        <v>3397529.328</v>
      </c>
      <c r="E16" s="61" t="n">
        <f aca="false">+(D16-C16)/C16</f>
        <v>0.187175224377168</v>
      </c>
      <c r="F16" s="61" t="n">
        <f aca="false">+D16/$D$23</f>
        <v>0.305342785591899</v>
      </c>
      <c r="I16" s="62"/>
      <c r="J16" s="62"/>
      <c r="K16" s="62"/>
      <c r="O16" s="60" t="n">
        <v>9</v>
      </c>
      <c r="Q16" s="64"/>
      <c r="S16" s="60" t="str">
        <f aca="false">+A16</f>
        <v>Región del Bíobío</v>
      </c>
      <c r="T16" s="64" t="n">
        <f aca="false">+D16</f>
        <v>3397529.328</v>
      </c>
      <c r="U16" s="42"/>
      <c r="V16" s="62"/>
    </row>
    <row r="17" s="60" customFormat="true" ht="12.75" hidden="false" customHeight="false" outlineLevel="0" collapsed="false">
      <c r="A17" s="65" t="s">
        <v>88</v>
      </c>
      <c r="B17" s="47" t="n">
        <v>450246.948</v>
      </c>
      <c r="C17" s="47" t="n">
        <v>340322.023</v>
      </c>
      <c r="D17" s="47" t="n">
        <v>412098.481</v>
      </c>
      <c r="E17" s="61" t="n">
        <f aca="false">+(D17-C17)/C17</f>
        <v>0.2109074733609</v>
      </c>
      <c r="F17" s="61" t="n">
        <f aca="false">+D17/$D$23</f>
        <v>0.03703611830212</v>
      </c>
      <c r="H17" s="66"/>
      <c r="I17" s="66"/>
      <c r="J17" s="66"/>
      <c r="K17" s="62"/>
      <c r="O17" s="60" t="n">
        <v>10</v>
      </c>
      <c r="P17" s="43"/>
      <c r="Q17" s="62"/>
      <c r="S17" s="60" t="str">
        <f aca="false">+A17</f>
        <v>Región de La Araucanía</v>
      </c>
      <c r="T17" s="64" t="n">
        <f aca="false">+D17</f>
        <v>412098.481</v>
      </c>
      <c r="U17" s="42"/>
    </row>
    <row r="18" s="60" customFormat="true" ht="12.75" hidden="false" customHeight="false" outlineLevel="0" collapsed="false">
      <c r="A18" s="65" t="s">
        <v>89</v>
      </c>
      <c r="B18" s="47" t="n">
        <v>18830.902</v>
      </c>
      <c r="C18" s="47" t="n">
        <v>10346.227</v>
      </c>
      <c r="D18" s="47" t="n">
        <v>301736.966</v>
      </c>
      <c r="E18" s="61" t="n">
        <f aca="false">+(D18-C18)/C18</f>
        <v>28.1639615098335</v>
      </c>
      <c r="F18" s="61" t="n">
        <f aca="false">+D18/$D$23</f>
        <v>0.0271177072572096</v>
      </c>
      <c r="I18" s="62"/>
      <c r="J18" s="62"/>
      <c r="K18" s="62"/>
      <c r="P18" s="65"/>
      <c r="Q18" s="62" t="n">
        <f aca="false">SUM(Q8:Q17)</f>
        <v>11124077.802</v>
      </c>
      <c r="S18" s="60" t="str">
        <f aca="false">+A18</f>
        <v>Región de Los Ríos</v>
      </c>
      <c r="T18" s="64" t="n">
        <f aca="false">+D18</f>
        <v>301736.966</v>
      </c>
      <c r="U18" s="42"/>
    </row>
    <row r="19" s="60" customFormat="true" ht="12.75" hidden="false" customHeight="false" outlineLevel="0" collapsed="false">
      <c r="A19" s="65" t="s">
        <v>90</v>
      </c>
      <c r="B19" s="47" t="n">
        <v>295852.564</v>
      </c>
      <c r="C19" s="47" t="n">
        <v>214987.845</v>
      </c>
      <c r="D19" s="47" t="n">
        <v>281450.772</v>
      </c>
      <c r="E19" s="61" t="n">
        <f aca="false">+(D19-C19)/C19</f>
        <v>0.309147370633907</v>
      </c>
      <c r="F19" s="61" t="n">
        <f aca="false">+D19/$D$23</f>
        <v>0.0252945462519553</v>
      </c>
      <c r="H19" s="62"/>
      <c r="I19" s="62"/>
      <c r="J19" s="62"/>
      <c r="K19" s="62"/>
      <c r="P19" s="65"/>
      <c r="Q19" s="62"/>
      <c r="S19" s="60" t="str">
        <f aca="false">+A19</f>
        <v>Región de Los Lagos</v>
      </c>
      <c r="T19" s="64" t="n">
        <f aca="false">+D19</f>
        <v>281450.772</v>
      </c>
      <c r="U19" s="62"/>
    </row>
    <row r="20" s="60" customFormat="true" ht="12.75" hidden="false" customHeight="false" outlineLevel="0" collapsed="false">
      <c r="A20" s="56" t="s">
        <v>91</v>
      </c>
      <c r="B20" s="47" t="n">
        <v>2306.227</v>
      </c>
      <c r="C20" s="47" t="n">
        <v>1561.278</v>
      </c>
      <c r="D20" s="47" t="n">
        <v>4344.313</v>
      </c>
      <c r="E20" s="61" t="n">
        <f aca="false">+(D20-C20)/C20</f>
        <v>1.78253648613508</v>
      </c>
      <c r="F20" s="61" t="n">
        <f aca="false">+D20/$D$23</f>
        <v>0.000390432136073411</v>
      </c>
      <c r="I20" s="62"/>
      <c r="J20" s="62"/>
      <c r="K20" s="62"/>
      <c r="P20" s="43"/>
      <c r="Q20" s="62"/>
      <c r="S20" s="60" t="str">
        <f aca="false">+A20</f>
        <v>Región Aisén del Gral. Carlos Ibañez Del Campo</v>
      </c>
      <c r="T20" s="64" t="n">
        <f aca="false">+D20</f>
        <v>4344.313</v>
      </c>
      <c r="U20" s="62"/>
    </row>
    <row r="21" s="60" customFormat="true" ht="12.75" hidden="false" customHeight="false" outlineLevel="0" collapsed="false">
      <c r="A21" s="56" t="s">
        <v>92</v>
      </c>
      <c r="B21" s="47" t="n">
        <v>63816.485</v>
      </c>
      <c r="C21" s="47" t="n">
        <v>54947.284</v>
      </c>
      <c r="D21" s="47" t="n">
        <v>74556.142</v>
      </c>
      <c r="E21" s="61" t="n">
        <f aca="false">+(D21-C21)/C21</f>
        <v>0.356866737944682</v>
      </c>
      <c r="F21" s="61" t="n">
        <f aca="false">+D21/$D$23</f>
        <v>0.00670051024832984</v>
      </c>
      <c r="G21" s="62"/>
      <c r="I21" s="62"/>
      <c r="J21" s="62"/>
      <c r="K21" s="62"/>
      <c r="P21" s="67"/>
      <c r="Q21" s="62"/>
      <c r="S21" s="60" t="str">
        <f aca="false">+A21</f>
        <v>Región de Magallanes y de la Antártica Chilena</v>
      </c>
      <c r="T21" s="64" t="n">
        <f aca="false">+D21</f>
        <v>74556.142</v>
      </c>
      <c r="U21" s="62"/>
    </row>
    <row r="22" s="60" customFormat="true" ht="12.75" hidden="false" customHeight="false" outlineLevel="0" collapsed="false">
      <c r="A22" s="65" t="s">
        <v>93</v>
      </c>
      <c r="B22" s="47" t="n">
        <v>12881.3120000012</v>
      </c>
      <c r="C22" s="47" t="n">
        <v>9940.15199999903</v>
      </c>
      <c r="D22" s="47" t="n">
        <v>19845.3619999998</v>
      </c>
      <c r="E22" s="61" t="n">
        <f aca="false">+(D22-C22)/C22</f>
        <v>0.99648476200381</v>
      </c>
      <c r="F22" s="61" t="n">
        <f aca="false">+D22/$D$23</f>
        <v>0.00178354254788041</v>
      </c>
      <c r="G22" s="62"/>
      <c r="I22" s="62"/>
      <c r="J22" s="62"/>
      <c r="K22" s="62"/>
      <c r="Q22" s="62"/>
      <c r="S22" s="60" t="str">
        <f aca="false">+A22</f>
        <v>Otras operaciones</v>
      </c>
      <c r="T22" s="64" t="n">
        <f aca="false">+D22</f>
        <v>19845.3619999998</v>
      </c>
      <c r="U22" s="62"/>
    </row>
    <row r="23" s="72" customFormat="true" ht="12.75" hidden="false" customHeight="false" outlineLevel="0" collapsed="false">
      <c r="A23" s="68" t="s">
        <v>94</v>
      </c>
      <c r="B23" s="69" t="n">
        <f aca="false">SUM(B7:B22)</f>
        <v>12315251</v>
      </c>
      <c r="C23" s="69" t="n">
        <f aca="false">SUM(C7:C22)</f>
        <v>9525143</v>
      </c>
      <c r="D23" s="69" t="n">
        <f aca="false">SUM(D7:D22)</f>
        <v>11126935</v>
      </c>
      <c r="E23" s="70" t="n">
        <f aca="false">+(D23-C23)/C23</f>
        <v>0.168164614431511</v>
      </c>
      <c r="F23" s="70" t="n">
        <f aca="false">+D23/$D$23</f>
        <v>1</v>
      </c>
      <c r="G23" s="71"/>
      <c r="H23" s="71"/>
      <c r="I23" s="71"/>
      <c r="J23" s="62"/>
      <c r="K23" s="62"/>
      <c r="P23" s="65"/>
      <c r="Q23" s="62"/>
      <c r="R23" s="72" t="s">
        <v>95</v>
      </c>
      <c r="S23" s="60"/>
      <c r="U23" s="71"/>
    </row>
    <row r="24" s="76" customFormat="true" ht="12.75" hidden="false" customHeight="false" outlineLevel="0" collapsed="false">
      <c r="A24" s="73"/>
      <c r="B24" s="74"/>
      <c r="C24" s="74"/>
      <c r="D24" s="74"/>
      <c r="E24" s="74"/>
      <c r="F24" s="74"/>
      <c r="G24" s="75"/>
      <c r="H24" s="75"/>
      <c r="I24" s="75"/>
      <c r="J24" s="75"/>
      <c r="K24" s="62"/>
      <c r="P24" s="65"/>
      <c r="Q24" s="62"/>
      <c r="R24" s="76" t="n">
        <v>1</v>
      </c>
      <c r="S24" s="77" t="s">
        <v>87</v>
      </c>
      <c r="T24" s="78" t="n">
        <v>3397529.328</v>
      </c>
    </row>
    <row r="25" s="76" customFormat="true" ht="12.75" hidden="false" customHeight="false" outlineLevel="0" collapsed="false">
      <c r="A25" s="79" t="s">
        <v>96</v>
      </c>
      <c r="B25" s="79"/>
      <c r="C25" s="79"/>
      <c r="D25" s="79"/>
      <c r="E25" s="79"/>
      <c r="F25" s="79"/>
      <c r="G25" s="80"/>
      <c r="H25" s="80"/>
      <c r="I25" s="80"/>
      <c r="J25" s="80"/>
      <c r="R25" s="76" t="n">
        <v>2</v>
      </c>
      <c r="S25" s="77" t="s">
        <v>83</v>
      </c>
      <c r="T25" s="78" t="n">
        <v>1966043.283</v>
      </c>
    </row>
    <row r="26" s="60" customFormat="true" ht="12.75" hidden="false" customHeight="false" outlineLevel="0" collapsed="false">
      <c r="A26" s="79" t="s">
        <v>97</v>
      </c>
      <c r="B26" s="62"/>
      <c r="C26" s="81"/>
      <c r="D26" s="81"/>
      <c r="E26" s="81"/>
      <c r="F26" s="81"/>
      <c r="G26" s="62"/>
      <c r="H26" s="62"/>
      <c r="I26" s="62"/>
      <c r="J26" s="62"/>
      <c r="R26" s="76" t="n">
        <v>3</v>
      </c>
      <c r="S26" s="82" t="s">
        <v>81</v>
      </c>
      <c r="T26" s="83" t="n">
        <v>1715516.229</v>
      </c>
    </row>
    <row r="27" s="60" customFormat="true" ht="12.75" hidden="false" customHeight="false" outlineLevel="0" collapsed="false">
      <c r="B27" s="84"/>
      <c r="C27" s="84"/>
      <c r="D27" s="84"/>
      <c r="E27" s="42"/>
      <c r="F27" s="81"/>
      <c r="G27" s="62"/>
      <c r="H27" s="62"/>
      <c r="I27" s="62"/>
      <c r="J27" s="62"/>
      <c r="R27" s="76" t="n">
        <v>4</v>
      </c>
      <c r="S27" s="82" t="s">
        <v>85</v>
      </c>
      <c r="T27" s="83" t="n">
        <v>1363058.368</v>
      </c>
    </row>
    <row r="28" s="60" customFormat="true" ht="12.75" hidden="false" customHeight="false" outlineLevel="0" collapsed="false">
      <c r="B28" s="62"/>
      <c r="C28" s="62"/>
      <c r="D28" s="62"/>
      <c r="G28" s="62"/>
      <c r="H28" s="75"/>
      <c r="I28" s="75"/>
      <c r="J28" s="75"/>
      <c r="R28" s="76" t="n">
        <v>5</v>
      </c>
      <c r="S28" s="82" t="s">
        <v>79</v>
      </c>
      <c r="T28" s="83" t="n">
        <v>874809.168</v>
      </c>
    </row>
    <row r="29" s="60" customFormat="true" ht="12.75" hidden="false" customHeight="false" outlineLevel="0" collapsed="false">
      <c r="H29" s="62"/>
      <c r="I29" s="62"/>
      <c r="J29" s="62"/>
      <c r="R29" s="76" t="n">
        <v>6</v>
      </c>
      <c r="S29" s="77" t="s">
        <v>77</v>
      </c>
      <c r="T29" s="78" t="n">
        <v>529332.875</v>
      </c>
    </row>
    <row r="30" s="60" customFormat="true" ht="12.75" hidden="false" customHeight="false" outlineLevel="0" collapsed="false">
      <c r="R30" s="76" t="n">
        <v>7</v>
      </c>
      <c r="S30" s="85" t="s">
        <v>88</v>
      </c>
      <c r="T30" s="86" t="n">
        <v>412098.481</v>
      </c>
    </row>
    <row r="31" s="60" customFormat="true" ht="12.75" hidden="false" customHeight="false" outlineLevel="0" collapsed="false">
      <c r="R31" s="76"/>
      <c r="S31" s="60" t="s">
        <v>89</v>
      </c>
      <c r="T31" s="64" t="n">
        <v>301736.966</v>
      </c>
    </row>
    <row r="32" s="60" customFormat="true" ht="12.75" hidden="false" customHeight="false" outlineLevel="0" collapsed="false">
      <c r="J32" s="87"/>
      <c r="R32" s="88"/>
      <c r="S32" s="77" t="s">
        <v>90</v>
      </c>
      <c r="T32" s="78" t="n">
        <v>281450.772</v>
      </c>
    </row>
    <row r="33" s="60" customFormat="true" ht="12.75" hidden="false" customHeight="false" outlineLevel="0" collapsed="false">
      <c r="J33" s="89"/>
      <c r="R33" s="76"/>
      <c r="S33" s="77" t="s">
        <v>75</v>
      </c>
      <c r="T33" s="78" t="n">
        <v>174972.371</v>
      </c>
    </row>
    <row r="34" s="60" customFormat="true" ht="12.75" hidden="false" customHeight="false" outlineLevel="0" collapsed="false">
      <c r="J34" s="87"/>
      <c r="R34" s="76"/>
      <c r="S34" s="85" t="s">
        <v>92</v>
      </c>
      <c r="T34" s="86" t="n">
        <v>74556.142</v>
      </c>
    </row>
    <row r="35" s="60" customFormat="true" ht="12.75" hidden="false" customHeight="false" outlineLevel="0" collapsed="false">
      <c r="J35" s="87"/>
      <c r="R35" s="76"/>
      <c r="S35" s="90" t="s">
        <v>93</v>
      </c>
      <c r="T35" s="86" t="n">
        <v>19845.3619999998</v>
      </c>
    </row>
    <row r="36" s="60" customFormat="true" ht="12.75" hidden="false" customHeight="false" outlineLevel="0" collapsed="false">
      <c r="J36" s="87"/>
      <c r="R36" s="76"/>
      <c r="S36" s="82" t="s">
        <v>71</v>
      </c>
      <c r="T36" s="83" t="n">
        <v>5241.235</v>
      </c>
    </row>
    <row r="37" s="60" customFormat="true" ht="12.75" hidden="false" customHeight="false" outlineLevel="0" collapsed="false">
      <c r="R37" s="76"/>
      <c r="S37" s="60" t="s">
        <v>91</v>
      </c>
      <c r="T37" s="62" t="n">
        <v>4344.313</v>
      </c>
    </row>
    <row r="38" s="60" customFormat="true" ht="12.75" hidden="false" customHeight="false" outlineLevel="0" collapsed="false">
      <c r="R38" s="88"/>
      <c r="S38" s="82" t="s">
        <v>70</v>
      </c>
      <c r="T38" s="83" t="n">
        <v>3542.909</v>
      </c>
    </row>
    <row r="39" s="60" customFormat="true" ht="12.75" hidden="false" customHeight="false" outlineLevel="0" collapsed="false">
      <c r="R39" s="88"/>
      <c r="S39" s="85" t="s">
        <v>73</v>
      </c>
      <c r="T39" s="86" t="n">
        <v>2857.198</v>
      </c>
    </row>
    <row r="40" s="60" customFormat="true" ht="12.75" hidden="false" customHeight="false" outlineLevel="0" collapsed="false">
      <c r="S40" s="60" t="s">
        <v>98</v>
      </c>
      <c r="T40" s="62" t="n">
        <f aca="false">SUM(T31:T38)</f>
        <v>865690.07</v>
      </c>
    </row>
    <row r="41" s="60" customFormat="true" ht="12.75" hidden="false" customHeight="false" outlineLevel="0" collapsed="false"/>
    <row r="42" s="60" customFormat="true" ht="12.75" hidden="false" customHeight="false" outlineLevel="0" collapsed="false"/>
    <row r="43" s="60" customFormat="true" ht="12.75" hidden="false" customHeight="false" outlineLevel="0" collapsed="false"/>
    <row r="44" s="60" customFormat="true" ht="12.75" hidden="false" customHeight="false" outlineLevel="0" collapsed="false"/>
    <row r="45" s="60" customFormat="true" ht="12.75" hidden="false" customHeight="false" outlineLevel="0" collapsed="false"/>
    <row r="46" s="60" customFormat="true" ht="12.75" hidden="false" customHeight="false" outlineLevel="0" collapsed="false"/>
    <row r="47" s="60" customFormat="true" ht="12.75" hidden="false" customHeight="false" outlineLevel="0" collapsed="false"/>
    <row r="48" s="60" customFormat="true" ht="12.75" hidden="false" customHeight="false" outlineLevel="0" collapsed="false"/>
    <row r="49" s="60" customFormat="true" ht="12.75" hidden="false" customHeight="false" outlineLevel="0" collapsed="false"/>
    <row r="50" s="60" customFormat="true" ht="12.75" hidden="false" customHeight="false" outlineLevel="0" collapsed="false"/>
    <row r="51" s="60" customFormat="true" ht="12.75" hidden="false" customHeight="false" outlineLevel="0" collapsed="false"/>
    <row r="52" s="60" customFormat="true" ht="12.75" hidden="false" customHeight="false" outlineLevel="0" collapsed="false"/>
    <row r="53" s="60" customFormat="true" ht="12.75" hidden="false" customHeight="false" outlineLevel="0" collapsed="false">
      <c r="B53" s="62"/>
      <c r="C53" s="62"/>
      <c r="D53" s="62"/>
    </row>
    <row r="54" s="60" customFormat="true" ht="12.75" hidden="false" customHeight="false" outlineLevel="0" collapsed="false"/>
    <row r="55" s="60" customFormat="true" ht="12.75" hidden="false" customHeight="false" outlineLevel="0" collapsed="false"/>
    <row r="56" s="60" customFormat="true" ht="12.75" hidden="false" customHeight="false" outlineLevel="0" collapsed="false"/>
    <row r="57" s="60" customFormat="true" ht="12.75" hidden="false" customHeight="false" outlineLevel="0" collapsed="false"/>
    <row r="58" s="60" customFormat="true" ht="12.75" hidden="false" customHeight="false" outlineLevel="0" collapsed="false"/>
    <row r="59" s="60" customFormat="true" ht="12.75" hidden="false" customHeight="false" outlineLevel="0" collapsed="false"/>
    <row r="60" s="60" customFormat="true" ht="12.75" hidden="false" customHeight="false" outlineLevel="0" collapsed="false"/>
    <row r="61" s="60" customFormat="true" ht="12.75" hidden="false" customHeight="false" outlineLevel="0" collapsed="false">
      <c r="A61" s="65"/>
      <c r="B61" s="65"/>
      <c r="C61" s="65"/>
      <c r="D61" s="65"/>
      <c r="E61" s="65"/>
      <c r="F61" s="65"/>
      <c r="G61" s="65"/>
    </row>
  </sheetData>
  <mergeCells count="5">
    <mergeCell ref="A1:F1"/>
    <mergeCell ref="A2:F2"/>
    <mergeCell ref="A3:F3"/>
    <mergeCell ref="A4:F4"/>
    <mergeCell ref="C6:D6"/>
  </mergeCells>
  <printOptions headings="false" gridLines="false" gridLinesSet="true" horizontalCentered="true" verticalCentered="true"/>
  <pageMargins left="0.7875" right="0.7875" top="0.315277777777778" bottom="0.786805555555556" header="0.511811023622047" footer="0.590277777777778"/>
  <pageSetup paperSize="9" scale="90"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42" width="23.14"/>
    <col collapsed="false" customWidth="true" hidden="false" outlineLevel="0" max="2" min="2" style="42" width="14.14"/>
    <col collapsed="false" customWidth="true" hidden="false" outlineLevel="0" max="3" min="3" style="42" width="13.14"/>
    <col collapsed="false" customWidth="true" hidden="false" outlineLevel="0" max="4" min="4" style="42" width="12.56"/>
    <col collapsed="false" customWidth="true" hidden="false" outlineLevel="0" max="5" min="5" style="42" width="12.85"/>
    <col collapsed="false" customWidth="true" hidden="false" outlineLevel="0" max="6" min="6" style="91" width="10.41"/>
    <col collapsed="false" customWidth="true" hidden="false" outlineLevel="0" max="7" min="7" style="42" width="13.14"/>
    <col collapsed="false" customWidth="false" hidden="false" outlineLevel="0" max="11" min="8" style="42" width="11.42"/>
    <col collapsed="false" customWidth="false" hidden="false" outlineLevel="0" max="15" min="12" style="43" width="11.42"/>
    <col collapsed="false" customWidth="true" hidden="false" outlineLevel="0" max="16" min="16" style="43" width="42.56"/>
    <col collapsed="false" customWidth="false" hidden="false" outlineLevel="0" max="17" min="17" style="43" width="11.42"/>
    <col collapsed="false" customWidth="false" hidden="false" outlineLevel="0" max="18" min="18" style="42" width="11.42"/>
    <col collapsed="false" customWidth="true" hidden="false" outlineLevel="0" max="20" min="19" style="42" width="11.56"/>
    <col collapsed="false" customWidth="false" hidden="false" outlineLevel="0" max="257" min="21" style="42" width="11.42"/>
  </cols>
  <sheetData>
    <row r="1" s="46" customFormat="true" ht="15.95" hidden="false" customHeight="true" outlineLevel="0" collapsed="false">
      <c r="A1" s="44" t="s">
        <v>99</v>
      </c>
      <c r="B1" s="44"/>
      <c r="C1" s="44"/>
      <c r="D1" s="44"/>
      <c r="E1" s="44"/>
      <c r="F1" s="44"/>
      <c r="G1" s="44"/>
      <c r="H1" s="45"/>
      <c r="J1" s="92"/>
      <c r="K1" s="92"/>
      <c r="L1" s="92"/>
      <c r="M1" s="45"/>
      <c r="N1" s="45"/>
      <c r="O1" s="45"/>
      <c r="P1" s="45"/>
      <c r="Q1" s="45"/>
      <c r="T1" s="47"/>
      <c r="U1" s="47"/>
      <c r="V1" s="47"/>
      <c r="W1" s="45"/>
    </row>
    <row r="2" s="46" customFormat="true" ht="15.95" hidden="false" customHeight="true" outlineLevel="0" collapsed="false">
      <c r="A2" s="48" t="s">
        <v>100</v>
      </c>
      <c r="B2" s="48"/>
      <c r="C2" s="48"/>
      <c r="D2" s="48"/>
      <c r="E2" s="48"/>
      <c r="F2" s="48"/>
      <c r="G2" s="48"/>
      <c r="H2" s="45"/>
      <c r="J2" s="92"/>
      <c r="K2" s="92"/>
      <c r="L2" s="92"/>
      <c r="M2" s="45"/>
      <c r="N2" s="45"/>
      <c r="O2" s="45"/>
      <c r="P2" s="45"/>
      <c r="Q2" s="45"/>
      <c r="T2" s="47"/>
      <c r="W2" s="45"/>
    </row>
    <row r="3" s="46" customFormat="true" ht="15.95" hidden="false" customHeight="true" outlineLevel="0" collapsed="false">
      <c r="A3" s="48" t="s">
        <v>63</v>
      </c>
      <c r="B3" s="48"/>
      <c r="C3" s="48"/>
      <c r="D3" s="48"/>
      <c r="E3" s="48"/>
      <c r="F3" s="48"/>
      <c r="G3" s="48"/>
      <c r="H3" s="45"/>
      <c r="J3" s="92"/>
      <c r="K3" s="92"/>
      <c r="L3" s="92"/>
      <c r="M3" s="45"/>
      <c r="N3" s="45"/>
      <c r="O3" s="45"/>
      <c r="P3" s="45"/>
      <c r="Q3" s="45"/>
      <c r="S3" s="49"/>
      <c r="T3" s="47"/>
      <c r="U3" s="47"/>
      <c r="V3" s="47"/>
      <c r="W3" s="45"/>
    </row>
    <row r="4" s="46" customFormat="true" ht="15.95" hidden="false" customHeight="true" outlineLevel="0" collapsed="false">
      <c r="A4" s="50"/>
      <c r="B4" s="50"/>
      <c r="C4" s="50"/>
      <c r="D4" s="50"/>
      <c r="E4" s="50"/>
      <c r="F4" s="50"/>
      <c r="G4" s="50"/>
      <c r="H4" s="45"/>
      <c r="J4" s="92"/>
      <c r="K4" s="92"/>
      <c r="L4" s="92"/>
      <c r="M4" s="45"/>
      <c r="N4" s="45"/>
      <c r="O4" s="45"/>
      <c r="P4" s="45"/>
      <c r="Q4" s="45"/>
      <c r="W4" s="45"/>
    </row>
    <row r="5" s="55" customFormat="true" ht="12.75" hidden="false" customHeight="false" outlineLevel="0" collapsed="false">
      <c r="A5" s="51" t="s">
        <v>64</v>
      </c>
      <c r="B5" s="72" t="s">
        <v>101</v>
      </c>
      <c r="C5" s="52" t="n">
        <v>2010</v>
      </c>
      <c r="D5" s="93" t="n">
        <v>2010</v>
      </c>
      <c r="E5" s="93" t="n">
        <v>2011</v>
      </c>
      <c r="F5" s="94" t="s">
        <v>65</v>
      </c>
      <c r="G5" s="54" t="s">
        <v>66</v>
      </c>
      <c r="J5" s="60"/>
      <c r="K5" s="60"/>
      <c r="L5" s="60"/>
      <c r="M5" s="56"/>
      <c r="N5" s="56"/>
      <c r="O5" s="56"/>
      <c r="P5" s="56"/>
      <c r="Q5" s="56"/>
      <c r="W5" s="56"/>
    </row>
    <row r="6" s="55" customFormat="true" ht="12.75" hidden="false" customHeight="false" outlineLevel="0" collapsed="false">
      <c r="A6" s="52"/>
      <c r="B6" s="52"/>
      <c r="C6" s="52" t="s">
        <v>67</v>
      </c>
      <c r="D6" s="57" t="str">
        <f aca="false">+'Exportacion_regional '!C6</f>
        <v>ene - sep</v>
      </c>
      <c r="E6" s="57"/>
      <c r="F6" s="53" t="s">
        <v>69</v>
      </c>
      <c r="G6" s="58" t="n">
        <v>2011</v>
      </c>
      <c r="J6" s="60"/>
      <c r="K6" s="60"/>
      <c r="L6" s="60"/>
      <c r="M6" s="56"/>
      <c r="N6" s="56"/>
      <c r="O6" s="56"/>
      <c r="P6" s="56"/>
      <c r="Q6" s="56"/>
      <c r="U6" s="59"/>
      <c r="V6" s="59"/>
      <c r="W6" s="56"/>
    </row>
    <row r="7" s="60" customFormat="true" ht="12.75" hidden="false" customHeight="true" outlineLevel="0" collapsed="false">
      <c r="A7" s="95" t="s">
        <v>102</v>
      </c>
      <c r="B7" s="96" t="s">
        <v>103</v>
      </c>
      <c r="C7" s="97" t="n">
        <v>6896.912</v>
      </c>
      <c r="D7" s="97" t="n">
        <v>5619.629</v>
      </c>
      <c r="E7" s="97" t="n">
        <v>3349.696</v>
      </c>
      <c r="F7" s="98" t="n">
        <f aca="false">+(E7-D7)/D7</f>
        <v>-0.403929334125082</v>
      </c>
      <c r="G7" s="98" t="n">
        <f aca="false">+E7/$E$10</f>
        <v>0.945464870816609</v>
      </c>
    </row>
    <row r="8" s="60" customFormat="true" ht="12.75" hidden="false" customHeight="false" outlineLevel="0" collapsed="false">
      <c r="A8" s="95"/>
      <c r="B8" s="65" t="s">
        <v>104</v>
      </c>
      <c r="C8" s="99" t="n">
        <v>60.738</v>
      </c>
      <c r="D8" s="99" t="n">
        <v>60.738</v>
      </c>
      <c r="E8" s="99" t="n">
        <v>0</v>
      </c>
      <c r="F8" s="100" t="n">
        <f aca="false">+(E8-D8)/D8</f>
        <v>-1</v>
      </c>
      <c r="G8" s="100" t="n">
        <f aca="false">+E8/$E$10</f>
        <v>0</v>
      </c>
    </row>
    <row r="9" s="60" customFormat="true" ht="12.75" hidden="false" customHeight="false" outlineLevel="0" collapsed="false">
      <c r="A9" s="95"/>
      <c r="B9" s="65" t="s">
        <v>105</v>
      </c>
      <c r="C9" s="99" t="n">
        <v>956.634</v>
      </c>
      <c r="D9" s="99" t="n">
        <v>829.083</v>
      </c>
      <c r="E9" s="99" t="n">
        <v>193.213</v>
      </c>
      <c r="F9" s="100" t="n">
        <f aca="false">+(E9-D9)/D9</f>
        <v>-0.766955781266773</v>
      </c>
      <c r="G9" s="100" t="n">
        <f aca="false">+E9/$E$10</f>
        <v>0.0545351291833914</v>
      </c>
    </row>
    <row r="10" s="60" customFormat="true" ht="12.75" hidden="false" customHeight="false" outlineLevel="0" collapsed="false">
      <c r="A10" s="95"/>
      <c r="B10" s="101" t="s">
        <v>106</v>
      </c>
      <c r="C10" s="102" t="n">
        <v>7914.284</v>
      </c>
      <c r="D10" s="102" t="n">
        <v>6509.45</v>
      </c>
      <c r="E10" s="102" t="n">
        <v>3542.909</v>
      </c>
      <c r="F10" s="103" t="n">
        <f aca="false">+(E10-D10)/D10</f>
        <v>-0.455728364147509</v>
      </c>
      <c r="G10" s="103" t="n">
        <f aca="false">SUM(G7:G9)</f>
        <v>1</v>
      </c>
    </row>
    <row r="11" s="60" customFormat="true" ht="12.75" hidden="false" customHeight="true" outlineLevel="0" collapsed="false">
      <c r="A11" s="95" t="s">
        <v>107</v>
      </c>
      <c r="B11" s="104" t="s">
        <v>103</v>
      </c>
      <c r="C11" s="97" t="n">
        <v>4237.827</v>
      </c>
      <c r="D11" s="97" t="n">
        <v>3088.155</v>
      </c>
      <c r="E11" s="97" t="n">
        <v>3467.347</v>
      </c>
      <c r="F11" s="98" t="n">
        <f aca="false">+(E11-D11)/D11</f>
        <v>0.122789173470891</v>
      </c>
      <c r="G11" s="98" t="n">
        <f aca="false">+E11/$E$14</f>
        <v>0.66155152363899</v>
      </c>
    </row>
    <row r="12" s="60" customFormat="true" ht="12.75" hidden="false" customHeight="false" outlineLevel="0" collapsed="false">
      <c r="A12" s="95"/>
      <c r="B12" s="65" t="s">
        <v>104</v>
      </c>
      <c r="C12" s="99" t="n">
        <v>346.166</v>
      </c>
      <c r="D12" s="99" t="n">
        <v>311.442</v>
      </c>
      <c r="E12" s="99" t="n">
        <v>469.757</v>
      </c>
      <c r="F12" s="100" t="n">
        <f aca="false">+(E12-D12)/D12</f>
        <v>0.508328998657856</v>
      </c>
      <c r="G12" s="100" t="n">
        <f aca="false">+E12/$E$14</f>
        <v>0.0896271584845938</v>
      </c>
    </row>
    <row r="13" s="60" customFormat="true" ht="12.75" hidden="false" customHeight="false" outlineLevel="0" collapsed="false">
      <c r="A13" s="95"/>
      <c r="B13" s="65" t="s">
        <v>105</v>
      </c>
      <c r="C13" s="99" t="n">
        <v>1851.538</v>
      </c>
      <c r="D13" s="99" t="n">
        <v>1337.527</v>
      </c>
      <c r="E13" s="99" t="n">
        <v>1304.131</v>
      </c>
      <c r="F13" s="100" t="n">
        <f aca="false">+(E13-D13)/D13</f>
        <v>-0.0249684679262549</v>
      </c>
      <c r="G13" s="100" t="n">
        <f aca="false">+E13/$E$14</f>
        <v>0.248821317876417</v>
      </c>
    </row>
    <row r="14" s="60" customFormat="true" ht="12.75" hidden="false" customHeight="false" outlineLevel="0" collapsed="false">
      <c r="A14" s="95"/>
      <c r="B14" s="101" t="s">
        <v>106</v>
      </c>
      <c r="C14" s="102" t="n">
        <v>6435.531</v>
      </c>
      <c r="D14" s="102" t="n">
        <v>4737.124</v>
      </c>
      <c r="E14" s="102" t="n">
        <v>5241.235</v>
      </c>
      <c r="F14" s="103" t="n">
        <f aca="false">+(E14-D14)/D14</f>
        <v>0.106417100333451</v>
      </c>
      <c r="G14" s="103" t="n">
        <f aca="false">SUM(G11:G13)</f>
        <v>1</v>
      </c>
    </row>
    <row r="15" s="60" customFormat="true" ht="12.75" hidden="false" customHeight="true" outlineLevel="0" collapsed="false">
      <c r="A15" s="95" t="s">
        <v>108</v>
      </c>
      <c r="B15" s="104" t="s">
        <v>103</v>
      </c>
      <c r="C15" s="97" t="n">
        <v>1985.588</v>
      </c>
      <c r="D15" s="97" t="n">
        <v>1521.519</v>
      </c>
      <c r="E15" s="97" t="n">
        <v>1731.62</v>
      </c>
      <c r="F15" s="98" t="n">
        <f aca="false">+(E15-D15)/D15</f>
        <v>0.138086346604939</v>
      </c>
      <c r="G15" s="98" t="n">
        <f aca="false">+E15/$E$18</f>
        <v>0.60605530313265</v>
      </c>
    </row>
    <row r="16" s="60" customFormat="true" ht="12.75" hidden="false" customHeight="false" outlineLevel="0" collapsed="false">
      <c r="A16" s="95"/>
      <c r="B16" s="65" t="s">
        <v>104</v>
      </c>
      <c r="C16" s="99" t="n">
        <v>185.326</v>
      </c>
      <c r="D16" s="99" t="n">
        <v>181.306</v>
      </c>
      <c r="E16" s="99" t="n">
        <v>78.261</v>
      </c>
      <c r="F16" s="100" t="n">
        <f aca="false">+(E16-D16)/D16</f>
        <v>-0.56834853783107</v>
      </c>
      <c r="G16" s="100" t="n">
        <f aca="false">+E16/$E$18</f>
        <v>0.0273908213571478</v>
      </c>
    </row>
    <row r="17" s="60" customFormat="true" ht="12.75" hidden="false" customHeight="false" outlineLevel="0" collapsed="false">
      <c r="A17" s="95"/>
      <c r="B17" s="65" t="s">
        <v>105</v>
      </c>
      <c r="C17" s="99" t="n">
        <v>1195.022</v>
      </c>
      <c r="D17" s="99" t="n">
        <v>1035.284</v>
      </c>
      <c r="E17" s="99" t="n">
        <v>1047.317</v>
      </c>
      <c r="F17" s="100" t="n">
        <f aca="false">+(E17-D17)/D17</f>
        <v>0.0116228976783181</v>
      </c>
      <c r="G17" s="100" t="n">
        <f aca="false">+E17/$E$18</f>
        <v>0.366553875510203</v>
      </c>
    </row>
    <row r="18" s="60" customFormat="true" ht="12.75" hidden="false" customHeight="false" outlineLevel="0" collapsed="false">
      <c r="A18" s="95"/>
      <c r="B18" s="101" t="s">
        <v>106</v>
      </c>
      <c r="C18" s="102" t="n">
        <v>3365.936</v>
      </c>
      <c r="D18" s="102" t="n">
        <v>2738.109</v>
      </c>
      <c r="E18" s="102" t="n">
        <v>2857.198</v>
      </c>
      <c r="F18" s="103" t="n">
        <f aca="false">+(E18-D18)/D18</f>
        <v>0.0434931553126628</v>
      </c>
      <c r="G18" s="103" t="n">
        <f aca="false">SUM(G15:G17)</f>
        <v>1</v>
      </c>
    </row>
    <row r="19" s="60" customFormat="true" ht="12.75" hidden="false" customHeight="true" outlineLevel="0" collapsed="false">
      <c r="A19" s="95" t="s">
        <v>109</v>
      </c>
      <c r="B19" s="104" t="s">
        <v>103</v>
      </c>
      <c r="C19" s="97" t="n">
        <v>221838.707</v>
      </c>
      <c r="D19" s="97" t="n">
        <v>190777.388</v>
      </c>
      <c r="E19" s="97" t="n">
        <v>174671.483</v>
      </c>
      <c r="F19" s="98" t="n">
        <f aca="false">+(E19-D19)/D19</f>
        <v>-0.0844225050402724</v>
      </c>
      <c r="G19" s="98" t="n">
        <f aca="false">+E19/$E$22</f>
        <v>0.99828036850458</v>
      </c>
    </row>
    <row r="20" s="60" customFormat="true" ht="12.75" hidden="false" customHeight="false" outlineLevel="0" collapsed="false">
      <c r="A20" s="95"/>
      <c r="B20" s="65" t="s">
        <v>104</v>
      </c>
      <c r="C20" s="99"/>
      <c r="D20" s="99"/>
      <c r="E20" s="99"/>
      <c r="F20" s="100"/>
      <c r="G20" s="100" t="n">
        <f aca="false">+E20/$E$22</f>
        <v>0</v>
      </c>
    </row>
    <row r="21" s="60" customFormat="true" ht="12.75" hidden="false" customHeight="false" outlineLevel="0" collapsed="false">
      <c r="A21" s="95"/>
      <c r="B21" s="65" t="s">
        <v>105</v>
      </c>
      <c r="C21" s="99" t="n">
        <v>254.51</v>
      </c>
      <c r="D21" s="99" t="n">
        <v>254.51</v>
      </c>
      <c r="E21" s="99" t="n">
        <v>300.888</v>
      </c>
      <c r="F21" s="100" t="n">
        <f aca="false">+(E21-D21)/D21</f>
        <v>0.18222466700719</v>
      </c>
      <c r="G21" s="100" t="n">
        <f aca="false">+E21/$E$22</f>
        <v>0.0017196314954205</v>
      </c>
    </row>
    <row r="22" s="60" customFormat="true" ht="12.75" hidden="false" customHeight="false" outlineLevel="0" collapsed="false">
      <c r="A22" s="95"/>
      <c r="B22" s="101" t="s">
        <v>106</v>
      </c>
      <c r="C22" s="102" t="n">
        <v>222093.217</v>
      </c>
      <c r="D22" s="102" t="n">
        <v>191031.898</v>
      </c>
      <c r="E22" s="102" t="n">
        <v>174972.371</v>
      </c>
      <c r="F22" s="103" t="n">
        <f aca="false">+(E22-D22)/D22</f>
        <v>-0.0840672535222362</v>
      </c>
      <c r="G22" s="103" t="n">
        <f aca="false">SUM(G19:G21)</f>
        <v>1</v>
      </c>
    </row>
    <row r="23" s="60" customFormat="true" ht="12.75" hidden="false" customHeight="true" outlineLevel="0" collapsed="false">
      <c r="A23" s="95" t="s">
        <v>82</v>
      </c>
      <c r="B23" s="104" t="s">
        <v>103</v>
      </c>
      <c r="C23" s="97" t="n">
        <v>551748.412</v>
      </c>
      <c r="D23" s="97" t="n">
        <v>462511.193</v>
      </c>
      <c r="E23" s="97" t="n">
        <v>528930.074</v>
      </c>
      <c r="F23" s="98" t="n">
        <f aca="false">+(E23-D23)/D23</f>
        <v>0.143604915957137</v>
      </c>
      <c r="G23" s="98" t="n">
        <f aca="false">+E23/$E$26</f>
        <v>0.999239040273099</v>
      </c>
    </row>
    <row r="24" s="60" customFormat="true" ht="12.75" hidden="false" customHeight="false" outlineLevel="0" collapsed="false">
      <c r="A24" s="95"/>
      <c r="B24" s="65" t="s">
        <v>104</v>
      </c>
      <c r="C24" s="99" t="n">
        <v>89.058</v>
      </c>
      <c r="D24" s="99" t="n">
        <v>89.058</v>
      </c>
      <c r="E24" s="99" t="n">
        <v>54.15</v>
      </c>
      <c r="F24" s="100" t="n">
        <f aca="false">+(E24-D24)/D24</f>
        <v>-0.391969278447753</v>
      </c>
      <c r="G24" s="100" t="n">
        <f aca="false">+E24/$E$26</f>
        <v>0.000102298577242156</v>
      </c>
    </row>
    <row r="25" s="60" customFormat="true" ht="12.75" hidden="false" customHeight="false" outlineLevel="0" collapsed="false">
      <c r="A25" s="95"/>
      <c r="B25" s="65" t="s">
        <v>105</v>
      </c>
      <c r="C25" s="99" t="n">
        <v>951.974</v>
      </c>
      <c r="D25" s="99" t="n">
        <v>887.233</v>
      </c>
      <c r="E25" s="99" t="n">
        <v>348.651</v>
      </c>
      <c r="F25" s="100" t="n">
        <f aca="false">+(E25-D25)/D25</f>
        <v>-0.607035581408717</v>
      </c>
      <c r="G25" s="100" t="n">
        <f aca="false">+E25/$E$26</f>
        <v>0.000658661149659371</v>
      </c>
    </row>
    <row r="26" s="60" customFormat="true" ht="12.75" hidden="false" customHeight="false" outlineLevel="0" collapsed="false">
      <c r="A26" s="95"/>
      <c r="B26" s="101" t="s">
        <v>106</v>
      </c>
      <c r="C26" s="102" t="n">
        <v>552789.444</v>
      </c>
      <c r="D26" s="102" t="n">
        <v>463487.484</v>
      </c>
      <c r="E26" s="102" t="n">
        <v>529332.875</v>
      </c>
      <c r="F26" s="103" t="n">
        <f aca="false">+(E26-D26)/D26</f>
        <v>0.142065089723113</v>
      </c>
      <c r="G26" s="103" t="n">
        <f aca="false">SUM(G23:G25)</f>
        <v>1</v>
      </c>
    </row>
    <row r="27" s="60" customFormat="true" ht="12.75" hidden="false" customHeight="false" outlineLevel="0" collapsed="false">
      <c r="A27" s="105" t="s">
        <v>80</v>
      </c>
      <c r="B27" s="104" t="s">
        <v>103</v>
      </c>
      <c r="C27" s="97" t="n">
        <v>1131759.011</v>
      </c>
      <c r="D27" s="97" t="n">
        <v>943380.825</v>
      </c>
      <c r="E27" s="97" t="n">
        <v>807513.581</v>
      </c>
      <c r="F27" s="98" t="n">
        <f aca="false">+(E27-D27)/D27</f>
        <v>-0.144021629865118</v>
      </c>
      <c r="G27" s="98" t="n">
        <f aca="false">+E27/$E$30</f>
        <v>0.923073980632997</v>
      </c>
    </row>
    <row r="28" s="60" customFormat="true" ht="12.75" hidden="false" customHeight="false" outlineLevel="0" collapsed="false">
      <c r="A28" s="105"/>
      <c r="B28" s="65" t="s">
        <v>104</v>
      </c>
      <c r="C28" s="99" t="n">
        <v>29015.584</v>
      </c>
      <c r="D28" s="99" t="n">
        <v>23694.267</v>
      </c>
      <c r="E28" s="99" t="n">
        <v>19839.469</v>
      </c>
      <c r="F28" s="100" t="n">
        <f aca="false">+(E28-D28)/D28</f>
        <v>-0.162689058918767</v>
      </c>
      <c r="G28" s="100" t="n">
        <f aca="false">+E28/$E$30</f>
        <v>0.0226786249226871</v>
      </c>
    </row>
    <row r="29" s="60" customFormat="true" ht="12.75" hidden="false" customHeight="false" outlineLevel="0" collapsed="false">
      <c r="A29" s="105"/>
      <c r="B29" s="65" t="s">
        <v>105</v>
      </c>
      <c r="C29" s="99" t="n">
        <v>52930.449</v>
      </c>
      <c r="D29" s="99" t="n">
        <v>36481.928</v>
      </c>
      <c r="E29" s="99" t="n">
        <v>47456.118</v>
      </c>
      <c r="F29" s="100" t="n">
        <f aca="false">+(E29-D29)/D29</f>
        <v>0.300811678593303</v>
      </c>
      <c r="G29" s="100" t="n">
        <f aca="false">+E29/$E$30</f>
        <v>0.0542473944443161</v>
      </c>
    </row>
    <row r="30" s="60" customFormat="true" ht="12.75" hidden="false" customHeight="false" outlineLevel="0" collapsed="false">
      <c r="A30" s="105"/>
      <c r="B30" s="101" t="s">
        <v>106</v>
      </c>
      <c r="C30" s="102" t="n">
        <v>1213705.044</v>
      </c>
      <c r="D30" s="102" t="n">
        <v>1003557.02</v>
      </c>
      <c r="E30" s="102" t="n">
        <v>874809.168</v>
      </c>
      <c r="F30" s="103" t="n">
        <f aca="false">+(E30-D30)/D30</f>
        <v>-0.128291516509944</v>
      </c>
      <c r="G30" s="103" t="n">
        <f aca="false">SUM(G27:G29)</f>
        <v>1</v>
      </c>
    </row>
    <row r="31" s="60" customFormat="true" ht="12.75" hidden="false" customHeight="true" outlineLevel="0" collapsed="false">
      <c r="A31" s="95" t="s">
        <v>110</v>
      </c>
      <c r="B31" s="104" t="s">
        <v>103</v>
      </c>
      <c r="C31" s="97" t="n">
        <v>1778041.525</v>
      </c>
      <c r="D31" s="97" t="n">
        <v>1355855.542</v>
      </c>
      <c r="E31" s="97" t="n">
        <v>1509052.169</v>
      </c>
      <c r="F31" s="98" t="n">
        <f aca="false">+(E31-D31)/D31</f>
        <v>0.112988900553537</v>
      </c>
      <c r="G31" s="98" t="n">
        <f aca="false">+E31/$E$34</f>
        <v>0.879649019630464</v>
      </c>
    </row>
    <row r="32" s="60" customFormat="true" ht="12.75" hidden="false" customHeight="false" outlineLevel="0" collapsed="false">
      <c r="A32" s="95"/>
      <c r="B32" s="65" t="s">
        <v>104</v>
      </c>
      <c r="C32" s="99" t="n">
        <v>65351.233</v>
      </c>
      <c r="D32" s="99" t="n">
        <v>50873.402</v>
      </c>
      <c r="E32" s="99" t="n">
        <v>55641.38</v>
      </c>
      <c r="F32" s="100" t="n">
        <f aca="false">+(E32-D32)/D32</f>
        <v>0.0937224131384018</v>
      </c>
      <c r="G32" s="100" t="n">
        <f aca="false">+E32/$E$34</f>
        <v>0.0324341903966914</v>
      </c>
    </row>
    <row r="33" s="60" customFormat="true" ht="12.75" hidden="false" customHeight="false" outlineLevel="0" collapsed="false">
      <c r="A33" s="95"/>
      <c r="B33" s="65" t="s">
        <v>105</v>
      </c>
      <c r="C33" s="99" t="n">
        <v>187444.717</v>
      </c>
      <c r="D33" s="99" t="n">
        <v>135479.828</v>
      </c>
      <c r="E33" s="99" t="n">
        <v>150822.68</v>
      </c>
      <c r="F33" s="100" t="n">
        <f aca="false">+(E33-D33)/D33</f>
        <v>0.11324823943532</v>
      </c>
      <c r="G33" s="100" t="n">
        <f aca="false">+E33/$E$34</f>
        <v>0.087916789972845</v>
      </c>
    </row>
    <row r="34" s="60" customFormat="true" ht="12.75" hidden="false" customHeight="false" outlineLevel="0" collapsed="false">
      <c r="A34" s="95"/>
      <c r="B34" s="101" t="s">
        <v>106</v>
      </c>
      <c r="C34" s="102" t="n">
        <v>2030837.475</v>
      </c>
      <c r="D34" s="102" t="n">
        <v>1542208.772</v>
      </c>
      <c r="E34" s="102" t="n">
        <v>1715516.229</v>
      </c>
      <c r="F34" s="103" t="n">
        <f aca="false">+(E34-D34)/D34</f>
        <v>0.112376132302274</v>
      </c>
      <c r="G34" s="103" t="n">
        <f aca="false">SUM(G31:G33)</f>
        <v>1</v>
      </c>
    </row>
    <row r="35" s="60" customFormat="true" ht="12.75" hidden="false" customHeight="true" outlineLevel="0" collapsed="false">
      <c r="A35" s="95" t="s">
        <v>111</v>
      </c>
      <c r="B35" s="104" t="s">
        <v>103</v>
      </c>
      <c r="C35" s="97" t="n">
        <v>1640478.062</v>
      </c>
      <c r="D35" s="97" t="n">
        <v>1408091.692</v>
      </c>
      <c r="E35" s="97" t="n">
        <v>1507031.298</v>
      </c>
      <c r="F35" s="98" t="n">
        <f aca="false">+(E35-D35)/D35</f>
        <v>0.0702650307235815</v>
      </c>
      <c r="G35" s="98" t="n">
        <f aca="false">+E35/$E$38</f>
        <v>0.766530071352452</v>
      </c>
    </row>
    <row r="36" s="60" customFormat="true" ht="12.75" hidden="false" customHeight="false" outlineLevel="0" collapsed="false">
      <c r="A36" s="95"/>
      <c r="B36" s="65" t="s">
        <v>104</v>
      </c>
      <c r="C36" s="99" t="n">
        <v>1395.051</v>
      </c>
      <c r="D36" s="99" t="n">
        <v>1229.044</v>
      </c>
      <c r="E36" s="99" t="n">
        <v>1609.165</v>
      </c>
      <c r="F36" s="100" t="n">
        <f aca="false">+(E36-D36)/D36</f>
        <v>0.309281848330898</v>
      </c>
      <c r="G36" s="100" t="n">
        <f aca="false">+E36/$E$38</f>
        <v>0.000818478928675753</v>
      </c>
    </row>
    <row r="37" s="60" customFormat="true" ht="12.75" hidden="false" customHeight="false" outlineLevel="0" collapsed="false">
      <c r="A37" s="95"/>
      <c r="B37" s="65" t="s">
        <v>105</v>
      </c>
      <c r="C37" s="99" t="n">
        <v>477107.632</v>
      </c>
      <c r="D37" s="99" t="n">
        <v>345927.907</v>
      </c>
      <c r="E37" s="99" t="n">
        <v>457402.82</v>
      </c>
      <c r="F37" s="100" t="n">
        <f aca="false">+(E37-D37)/D37</f>
        <v>0.322248973685722</v>
      </c>
      <c r="G37" s="100" t="n">
        <f aca="false">+E37/$E$38</f>
        <v>0.232651449718872</v>
      </c>
    </row>
    <row r="38" s="60" customFormat="true" ht="12.75" hidden="false" customHeight="false" outlineLevel="0" collapsed="false">
      <c r="A38" s="95"/>
      <c r="B38" s="101" t="s">
        <v>106</v>
      </c>
      <c r="C38" s="102" t="n">
        <v>2118980.745</v>
      </c>
      <c r="D38" s="102" t="n">
        <v>1755248.643</v>
      </c>
      <c r="E38" s="102" t="n">
        <v>1966043.283</v>
      </c>
      <c r="F38" s="103" t="n">
        <f aca="false">+(E38-D38)/D38</f>
        <v>0.120093891449885</v>
      </c>
      <c r="G38" s="103" t="n">
        <f aca="false">SUM(G35:G37)</f>
        <v>1</v>
      </c>
    </row>
    <row r="39" s="60" customFormat="true" ht="12.75" hidden="false" customHeight="true" outlineLevel="0" collapsed="false">
      <c r="A39" s="95" t="s">
        <v>78</v>
      </c>
      <c r="B39" s="104" t="s">
        <v>103</v>
      </c>
      <c r="C39" s="97" t="n">
        <v>1120181.087</v>
      </c>
      <c r="D39" s="97" t="n">
        <v>900509.743</v>
      </c>
      <c r="E39" s="97" t="n">
        <v>1070080.026</v>
      </c>
      <c r="F39" s="98" t="n">
        <f aca="false">+(E39-D39)/D39</f>
        <v>0.188304773288833</v>
      </c>
      <c r="G39" s="98" t="n">
        <f aca="false">+E39/$E$42</f>
        <v>0.785058109851977</v>
      </c>
    </row>
    <row r="40" s="60" customFormat="true" ht="12.75" hidden="false" customHeight="false" outlineLevel="0" collapsed="false">
      <c r="A40" s="95"/>
      <c r="B40" s="65" t="s">
        <v>104</v>
      </c>
      <c r="C40" s="99" t="n">
        <v>218021.924</v>
      </c>
      <c r="D40" s="99" t="n">
        <v>138332.461</v>
      </c>
      <c r="E40" s="99" t="n">
        <v>266893.79</v>
      </c>
      <c r="F40" s="100" t="n">
        <f aca="false">+(E40-D40)/D40</f>
        <v>0.929364865416512</v>
      </c>
      <c r="G40" s="100" t="n">
        <f aca="false">+E40/$E$42</f>
        <v>0.195805107298237</v>
      </c>
    </row>
    <row r="41" s="60" customFormat="true" ht="12.75" hidden="false" customHeight="false" outlineLevel="0" collapsed="false">
      <c r="A41" s="95"/>
      <c r="B41" s="65" t="s">
        <v>105</v>
      </c>
      <c r="C41" s="99" t="n">
        <v>32529.129</v>
      </c>
      <c r="D41" s="99" t="n">
        <v>22817.453</v>
      </c>
      <c r="E41" s="99" t="n">
        <v>26084.552</v>
      </c>
      <c r="F41" s="100" t="n">
        <f aca="false">+(E41-D41)/D41</f>
        <v>0.143184210788119</v>
      </c>
      <c r="G41" s="100" t="n">
        <f aca="false">+E41/$E$42</f>
        <v>0.0191367828497862</v>
      </c>
      <c r="I41" s="106"/>
    </row>
    <row r="42" s="60" customFormat="true" ht="12.75" hidden="false" customHeight="false" outlineLevel="0" collapsed="false">
      <c r="A42" s="95"/>
      <c r="B42" s="101" t="s">
        <v>106</v>
      </c>
      <c r="C42" s="102" t="n">
        <v>1370732.14</v>
      </c>
      <c r="D42" s="102" t="n">
        <v>1061659.657</v>
      </c>
      <c r="E42" s="102" t="n">
        <v>1363058.368</v>
      </c>
      <c r="F42" s="103" t="n">
        <f aca="false">+(E42-D42)/D42</f>
        <v>0.28389390989169</v>
      </c>
      <c r="G42" s="103" t="n">
        <f aca="false">SUM(G39:G41)</f>
        <v>1</v>
      </c>
    </row>
    <row r="43" s="60" customFormat="true" ht="12.75" hidden="false" customHeight="true" outlineLevel="0" collapsed="false">
      <c r="A43" s="95" t="s">
        <v>72</v>
      </c>
      <c r="B43" s="104" t="s">
        <v>103</v>
      </c>
      <c r="C43" s="97" t="n">
        <v>315271.027</v>
      </c>
      <c r="D43" s="97" t="n">
        <v>259604.827</v>
      </c>
      <c r="E43" s="97" t="n">
        <v>315467.087</v>
      </c>
      <c r="F43" s="98" t="n">
        <f aca="false">+(E43-D43)/D43</f>
        <v>0.215181900296484</v>
      </c>
      <c r="G43" s="98" t="n">
        <f aca="false">+E43/$E$46</f>
        <v>0.092851909886442</v>
      </c>
    </row>
    <row r="44" s="60" customFormat="true" ht="12.75" hidden="false" customHeight="false" outlineLevel="0" collapsed="false">
      <c r="A44" s="95"/>
      <c r="B44" s="65" t="s">
        <v>104</v>
      </c>
      <c r="C44" s="99" t="n">
        <v>3558167.14</v>
      </c>
      <c r="D44" s="99" t="n">
        <v>2552290.355</v>
      </c>
      <c r="E44" s="99" t="n">
        <v>3021127.282</v>
      </c>
      <c r="F44" s="100" t="n">
        <f aca="false">+(E44-D44)/D44</f>
        <v>0.183692629673398</v>
      </c>
      <c r="G44" s="100" t="n">
        <f aca="false">+E44/$E$46</f>
        <v>0.889213010496197</v>
      </c>
    </row>
    <row r="45" s="60" customFormat="true" ht="12.75" hidden="false" customHeight="false" outlineLevel="0" collapsed="false">
      <c r="A45" s="95"/>
      <c r="B45" s="65" t="s">
        <v>105</v>
      </c>
      <c r="C45" s="99" t="n">
        <v>71024.579</v>
      </c>
      <c r="D45" s="99" t="n">
        <v>49964.852</v>
      </c>
      <c r="E45" s="99" t="n">
        <v>60934.959</v>
      </c>
      <c r="F45" s="100" t="n">
        <f aca="false">+(E45-D45)/D45</f>
        <v>0.219556479422775</v>
      </c>
      <c r="G45" s="100" t="n">
        <f aca="false">+E45/$E$46</f>
        <v>0.0179350796173613</v>
      </c>
    </row>
    <row r="46" s="60" customFormat="true" ht="12.75" hidden="false" customHeight="false" outlineLevel="0" collapsed="false">
      <c r="A46" s="95"/>
      <c r="B46" s="101" t="s">
        <v>106</v>
      </c>
      <c r="C46" s="102" t="n">
        <v>3944462.746</v>
      </c>
      <c r="D46" s="102" t="n">
        <v>2861860.034</v>
      </c>
      <c r="E46" s="102" t="n">
        <v>3397529.328</v>
      </c>
      <c r="F46" s="103" t="n">
        <f aca="false">+(E46-D46)/D46</f>
        <v>0.187175224377168</v>
      </c>
      <c r="G46" s="103" t="n">
        <f aca="false">SUM(G43:G45)</f>
        <v>1</v>
      </c>
    </row>
    <row r="47" s="60" customFormat="true" ht="12.75" hidden="false" customHeight="true" outlineLevel="0" collapsed="false">
      <c r="A47" s="95" t="s">
        <v>84</v>
      </c>
      <c r="B47" s="104" t="s">
        <v>103</v>
      </c>
      <c r="C47" s="97" t="n">
        <v>84361.875</v>
      </c>
      <c r="D47" s="97" t="n">
        <v>72005.642</v>
      </c>
      <c r="E47" s="97" t="n">
        <v>94349.076</v>
      </c>
      <c r="F47" s="98" t="n">
        <f aca="false">+(E47-D47)/D47</f>
        <v>0.310301156678806</v>
      </c>
      <c r="G47" s="98" t="n">
        <f aca="false">+E47/$E$50</f>
        <v>0.228947885881676</v>
      </c>
    </row>
    <row r="48" s="60" customFormat="true" ht="12.75" hidden="false" customHeight="false" outlineLevel="0" collapsed="false">
      <c r="A48" s="95"/>
      <c r="B48" s="65" t="s">
        <v>104</v>
      </c>
      <c r="C48" s="99" t="n">
        <v>345049.316</v>
      </c>
      <c r="D48" s="99" t="n">
        <v>250943.642</v>
      </c>
      <c r="E48" s="99" t="n">
        <v>310124.35</v>
      </c>
      <c r="F48" s="100" t="n">
        <f aca="false">+(E48-D48)/D48</f>
        <v>0.235832665567195</v>
      </c>
      <c r="G48" s="100" t="n">
        <f aca="false">+E48/$E$50</f>
        <v>0.75254912186876</v>
      </c>
    </row>
    <row r="49" s="60" customFormat="true" ht="12.75" hidden="false" customHeight="false" outlineLevel="0" collapsed="false">
      <c r="A49" s="95"/>
      <c r="B49" s="65" t="s">
        <v>105</v>
      </c>
      <c r="C49" s="99" t="n">
        <v>20835.757</v>
      </c>
      <c r="D49" s="99" t="n">
        <v>17372.739</v>
      </c>
      <c r="E49" s="99" t="n">
        <v>7625.055</v>
      </c>
      <c r="F49" s="100" t="n">
        <f aca="false">+(E49-D49)/D49</f>
        <v>-0.561090798635725</v>
      </c>
      <c r="G49" s="100" t="n">
        <f aca="false">+E49/$E$50</f>
        <v>0.0185029922495638</v>
      </c>
    </row>
    <row r="50" s="60" customFormat="true" ht="14.25" hidden="false" customHeight="true" outlineLevel="0" collapsed="false">
      <c r="A50" s="95"/>
      <c r="B50" s="101" t="s">
        <v>106</v>
      </c>
      <c r="C50" s="102" t="n">
        <v>450246.948</v>
      </c>
      <c r="D50" s="102" t="n">
        <v>340322.023</v>
      </c>
      <c r="E50" s="102" t="n">
        <v>412098.481</v>
      </c>
      <c r="F50" s="103" t="n">
        <f aca="false">+(E50-D50)/D50</f>
        <v>0.2109074733609</v>
      </c>
      <c r="G50" s="103" t="n">
        <f aca="false">SUM(G47:G49)</f>
        <v>1</v>
      </c>
    </row>
    <row r="51" s="60" customFormat="true" ht="14.25" hidden="false" customHeight="true" outlineLevel="0" collapsed="false">
      <c r="A51" s="95" t="s">
        <v>112</v>
      </c>
      <c r="B51" s="104" t="s">
        <v>103</v>
      </c>
      <c r="C51" s="97" t="n">
        <v>3125.014</v>
      </c>
      <c r="D51" s="97" t="n">
        <v>2177.095</v>
      </c>
      <c r="E51" s="97" t="n">
        <v>20597.141</v>
      </c>
      <c r="F51" s="98" t="n">
        <f aca="false">+(E51-D51)/D51</f>
        <v>8.46083703283504</v>
      </c>
      <c r="G51" s="98" t="n">
        <f aca="false">+E51/$E$54</f>
        <v>0.0682619079559513</v>
      </c>
    </row>
    <row r="52" s="60" customFormat="true" ht="14.25" hidden="false" customHeight="true" outlineLevel="0" collapsed="false">
      <c r="A52" s="95"/>
      <c r="B52" s="65" t="s">
        <v>104</v>
      </c>
      <c r="C52" s="99" t="n">
        <v>12368.209</v>
      </c>
      <c r="D52" s="99" t="n">
        <v>7217.914</v>
      </c>
      <c r="E52" s="99" t="n">
        <v>249333.392</v>
      </c>
      <c r="F52" s="100" t="n">
        <f aca="false">+(E52-D52)/D52</f>
        <v>33.54369115509</v>
      </c>
      <c r="G52" s="100" t="n">
        <f aca="false">+E52/$E$54</f>
        <v>0.826326967177101</v>
      </c>
    </row>
    <row r="53" s="60" customFormat="true" ht="14.25" hidden="false" customHeight="true" outlineLevel="0" collapsed="false">
      <c r="A53" s="95"/>
      <c r="B53" s="65" t="s">
        <v>105</v>
      </c>
      <c r="C53" s="99" t="n">
        <v>3337.679</v>
      </c>
      <c r="D53" s="99" t="n">
        <v>951.218</v>
      </c>
      <c r="E53" s="99" t="n">
        <v>31806.433</v>
      </c>
      <c r="F53" s="100" t="n">
        <f aca="false">+(E53-D53)/D53</f>
        <v>32.437585285392</v>
      </c>
      <c r="G53" s="100" t="n">
        <f aca="false">+E53/$E$54</f>
        <v>0.105411124866948</v>
      </c>
    </row>
    <row r="54" s="60" customFormat="true" ht="14.25" hidden="false" customHeight="true" outlineLevel="0" collapsed="false">
      <c r="A54" s="95"/>
      <c r="B54" s="101" t="s">
        <v>106</v>
      </c>
      <c r="C54" s="102" t="n">
        <v>18830.902</v>
      </c>
      <c r="D54" s="102" t="n">
        <v>10346.227</v>
      </c>
      <c r="E54" s="102" t="n">
        <v>301736.966</v>
      </c>
      <c r="F54" s="103" t="n">
        <f aca="false">+(E54-D54)/D54</f>
        <v>28.1639615098335</v>
      </c>
      <c r="G54" s="103" t="n">
        <f aca="false">SUM(G51:G53)</f>
        <v>1</v>
      </c>
    </row>
    <row r="55" s="60" customFormat="true" ht="12.75" hidden="false" customHeight="true" outlineLevel="0" collapsed="false">
      <c r="A55" s="95" t="s">
        <v>113</v>
      </c>
      <c r="B55" s="104" t="s">
        <v>103</v>
      </c>
      <c r="C55" s="97" t="n">
        <v>111244.927</v>
      </c>
      <c r="D55" s="97" t="n">
        <v>84312.37</v>
      </c>
      <c r="E55" s="97" t="n">
        <v>97024.487</v>
      </c>
      <c r="F55" s="98" t="n">
        <f aca="false">+(E55-D55)/D55</f>
        <v>0.150774044188296</v>
      </c>
      <c r="G55" s="98" t="n">
        <f aca="false">+E55/$E$58</f>
        <v>0.344729866294344</v>
      </c>
    </row>
    <row r="56" s="60" customFormat="true" ht="12.75" hidden="false" customHeight="false" outlineLevel="0" collapsed="false">
      <c r="A56" s="95"/>
      <c r="B56" s="65" t="s">
        <v>104</v>
      </c>
      <c r="C56" s="99" t="n">
        <v>87182.333</v>
      </c>
      <c r="D56" s="99" t="n">
        <v>58264.081</v>
      </c>
      <c r="E56" s="99" t="n">
        <v>112234.73</v>
      </c>
      <c r="F56" s="100" t="n">
        <f aca="false">+(E56-D56)/D56</f>
        <v>0.926310826047355</v>
      </c>
      <c r="G56" s="100" t="n">
        <f aca="false">+E56/$E$58</f>
        <v>0.398772151884522</v>
      </c>
    </row>
    <row r="57" s="60" customFormat="true" ht="12.75" hidden="false" customHeight="false" outlineLevel="0" collapsed="false">
      <c r="A57" s="95"/>
      <c r="B57" s="65" t="s">
        <v>105</v>
      </c>
      <c r="C57" s="99" t="n">
        <v>97425.304</v>
      </c>
      <c r="D57" s="99" t="n">
        <v>72411.394</v>
      </c>
      <c r="E57" s="99" t="n">
        <v>72191.555</v>
      </c>
      <c r="F57" s="100" t="n">
        <f aca="false">+(E57-D57)/D57</f>
        <v>-0.00303597248797623</v>
      </c>
      <c r="G57" s="100" t="n">
        <f aca="false">+E57/$E$58</f>
        <v>0.256497981821134</v>
      </c>
    </row>
    <row r="58" s="60" customFormat="true" ht="12.75" hidden="false" customHeight="false" outlineLevel="0" collapsed="false">
      <c r="A58" s="95"/>
      <c r="B58" s="101" t="s">
        <v>106</v>
      </c>
      <c r="C58" s="102" t="n">
        <v>295852.564</v>
      </c>
      <c r="D58" s="102" t="n">
        <v>214987.845</v>
      </c>
      <c r="E58" s="102" t="n">
        <v>281450.772</v>
      </c>
      <c r="F58" s="103" t="n">
        <f aca="false">+(E58-D58)/D58</f>
        <v>0.309147370633907</v>
      </c>
      <c r="G58" s="103" t="n">
        <f aca="false">SUM(G55:G57)</f>
        <v>1</v>
      </c>
    </row>
    <row r="59" s="60" customFormat="true" ht="12.75" hidden="false" customHeight="true" outlineLevel="0" collapsed="false">
      <c r="A59" s="107" t="s">
        <v>114</v>
      </c>
      <c r="B59" s="104" t="s">
        <v>103</v>
      </c>
      <c r="C59" s="97" t="n">
        <v>235.762</v>
      </c>
      <c r="D59" s="97" t="n">
        <v>231.239</v>
      </c>
      <c r="E59" s="97" t="n">
        <v>2768.137</v>
      </c>
      <c r="F59" s="98" t="n">
        <f aca="false">+(E59-D59)/D59</f>
        <v>10.9708915883566</v>
      </c>
      <c r="G59" s="98" t="n">
        <f aca="false">+E59/$E$62</f>
        <v>0.63718636295313</v>
      </c>
    </row>
    <row r="60" s="60" customFormat="true" ht="12.75" hidden="false" customHeight="false" outlineLevel="0" collapsed="false">
      <c r="A60" s="107"/>
      <c r="B60" s="65" t="s">
        <v>104</v>
      </c>
      <c r="C60" s="99" t="n">
        <v>181.089</v>
      </c>
      <c r="D60" s="99" t="n">
        <v>155.137</v>
      </c>
      <c r="E60" s="99" t="n">
        <v>0</v>
      </c>
      <c r="F60" s="100" t="n">
        <f aca="false">+(E60-D60)/D60</f>
        <v>-1</v>
      </c>
      <c r="G60" s="100" t="n">
        <f aca="false">+E60/$E$62</f>
        <v>0</v>
      </c>
    </row>
    <row r="61" s="60" customFormat="true" ht="12.75" hidden="false" customHeight="false" outlineLevel="0" collapsed="false">
      <c r="A61" s="107"/>
      <c r="B61" s="65" t="s">
        <v>105</v>
      </c>
      <c r="C61" s="99" t="n">
        <v>1889.376</v>
      </c>
      <c r="D61" s="99" t="n">
        <v>1174.902</v>
      </c>
      <c r="E61" s="99" t="n">
        <v>1576.176</v>
      </c>
      <c r="F61" s="100" t="n">
        <f aca="false">+(E61-D61)/D61</f>
        <v>0.341538272979363</v>
      </c>
      <c r="G61" s="100" t="n">
        <f aca="false">+E61/$E$62</f>
        <v>0.36281363704687</v>
      </c>
    </row>
    <row r="62" s="60" customFormat="true" ht="12.75" hidden="false" customHeight="false" outlineLevel="0" collapsed="false">
      <c r="A62" s="107"/>
      <c r="B62" s="101" t="s">
        <v>106</v>
      </c>
      <c r="C62" s="102" t="n">
        <v>2306.227</v>
      </c>
      <c r="D62" s="102" t="n">
        <v>1561.278</v>
      </c>
      <c r="E62" s="102" t="n">
        <v>4344.313</v>
      </c>
      <c r="F62" s="103" t="n">
        <f aca="false">+(E62-D62)/D62</f>
        <v>1.78253648613508</v>
      </c>
      <c r="G62" s="103" t="n">
        <f aca="false">SUM(G59:G61)</f>
        <v>1</v>
      </c>
    </row>
    <row r="63" s="60" customFormat="true" ht="12.75" hidden="false" customHeight="true" outlineLevel="0" collapsed="false">
      <c r="A63" s="107" t="s">
        <v>115</v>
      </c>
      <c r="B63" s="104" t="s">
        <v>103</v>
      </c>
      <c r="C63" s="97" t="n">
        <v>797.55</v>
      </c>
      <c r="D63" s="97" t="n">
        <v>636.211</v>
      </c>
      <c r="E63" s="97" t="n">
        <v>989.162</v>
      </c>
      <c r="F63" s="98" t="n">
        <f aca="false">+(E63-D63)/D63</f>
        <v>0.554770351345701</v>
      </c>
      <c r="G63" s="98" t="n">
        <f aca="false">+E63/$E$66</f>
        <v>0.0132673442249734</v>
      </c>
    </row>
    <row r="64" s="60" customFormat="true" ht="12.75" hidden="false" customHeight="false" outlineLevel="0" collapsed="false">
      <c r="A64" s="107"/>
      <c r="B64" s="65" t="s">
        <v>104</v>
      </c>
      <c r="C64" s="99" t="n">
        <v>3162.155</v>
      </c>
      <c r="D64" s="99" t="n">
        <v>2579.612</v>
      </c>
      <c r="E64" s="99" t="n">
        <v>2278.101</v>
      </c>
      <c r="F64" s="100" t="n">
        <f aca="false">+(E64-D64)/D64</f>
        <v>-0.11688230633134</v>
      </c>
      <c r="G64" s="100" t="n">
        <f aca="false">+E64/$E$66</f>
        <v>0.0305555107720032</v>
      </c>
    </row>
    <row r="65" s="60" customFormat="true" ht="12.75" hidden="false" customHeight="false" outlineLevel="0" collapsed="false">
      <c r="A65" s="107"/>
      <c r="B65" s="65" t="s">
        <v>105</v>
      </c>
      <c r="C65" s="99" t="n">
        <v>59856.78</v>
      </c>
      <c r="D65" s="99" t="n">
        <v>51731.461</v>
      </c>
      <c r="E65" s="99" t="n">
        <v>71288.879</v>
      </c>
      <c r="F65" s="100" t="n">
        <f aca="false">+(E65-D65)/D65</f>
        <v>0.378056556338125</v>
      </c>
      <c r="G65" s="100" t="n">
        <f aca="false">+E65/$E$66</f>
        <v>0.956177145003023</v>
      </c>
    </row>
    <row r="66" s="60" customFormat="true" ht="12.75" hidden="false" customHeight="false" outlineLevel="0" collapsed="false">
      <c r="A66" s="107"/>
      <c r="B66" s="101" t="s">
        <v>106</v>
      </c>
      <c r="C66" s="102" t="n">
        <v>63816.485</v>
      </c>
      <c r="D66" s="102" t="n">
        <v>54947.284</v>
      </c>
      <c r="E66" s="102" t="n">
        <v>74556.142</v>
      </c>
      <c r="F66" s="103" t="n">
        <f aca="false">+(E66-D66)/D66</f>
        <v>0.356866737944682</v>
      </c>
      <c r="G66" s="103" t="n">
        <f aca="false">SUM(G63:G65)</f>
        <v>1</v>
      </c>
    </row>
    <row r="67" s="60" customFormat="true" ht="12.75" hidden="false" customHeight="false" outlineLevel="0" collapsed="false">
      <c r="A67" s="101" t="s">
        <v>116</v>
      </c>
      <c r="B67" s="101" t="s">
        <v>106</v>
      </c>
      <c r="C67" s="102" t="n">
        <f aca="false">+'Exportacion_regional '!B22</f>
        <v>12881.3120000012</v>
      </c>
      <c r="D67" s="102" t="n">
        <f aca="false">+'Exportacion_regional '!C22</f>
        <v>9940.15199999903</v>
      </c>
      <c r="E67" s="102" t="n">
        <f aca="false">+'Exportacion_regional '!D22</f>
        <v>19845.3619999998</v>
      </c>
      <c r="F67" s="103" t="n">
        <f aca="false">+(E67-D67)/D67</f>
        <v>0.99648476200381</v>
      </c>
      <c r="G67" s="103" t="n">
        <f aca="false">+E67/$E$67</f>
        <v>1</v>
      </c>
    </row>
    <row r="68" s="112" customFormat="true" ht="12.75" hidden="false" customHeight="false" outlineLevel="0" collapsed="false">
      <c r="A68" s="108" t="s">
        <v>106</v>
      </c>
      <c r="B68" s="108"/>
      <c r="C68" s="109" t="n">
        <f aca="false">+C67+C66+C62+C58+C54+C50+C46+C42+C38+C34+C30+C26+C22+C18+C14+C10</f>
        <v>12315251</v>
      </c>
      <c r="D68" s="109" t="n">
        <f aca="false">+D67+D66+D62+D58+D54+D50+D46+D42+D38+D34+D30+D26+D22+D18+D14+D10</f>
        <v>9525143</v>
      </c>
      <c r="E68" s="109" t="n">
        <f aca="false">+E67+E66+E62+E58+E54+E50+E46+E42+E38+E34+E30+E26+E22+E18+E14+E10</f>
        <v>11126935</v>
      </c>
      <c r="F68" s="110" t="n">
        <f aca="false">+(E68-D68)/D68</f>
        <v>0.168164614431511</v>
      </c>
      <c r="G68" s="108"/>
      <c r="H68" s="72"/>
      <c r="I68" s="72"/>
      <c r="J68" s="72"/>
      <c r="K68" s="72"/>
      <c r="L68" s="72"/>
      <c r="M68" s="72"/>
      <c r="N68" s="72"/>
      <c r="O68" s="72"/>
      <c r="P68" s="72"/>
      <c r="Q68" s="111"/>
    </row>
    <row r="69" s="76" customFormat="true" ht="12.75" hidden="false" customHeight="false" outlineLevel="0" collapsed="false">
      <c r="A69" s="79" t="s">
        <v>117</v>
      </c>
      <c r="B69" s="79"/>
      <c r="C69" s="79"/>
      <c r="D69" s="79"/>
      <c r="E69" s="79"/>
      <c r="F69" s="113"/>
      <c r="H69" s="60"/>
      <c r="I69" s="60"/>
      <c r="J69" s="60"/>
      <c r="K69" s="60"/>
      <c r="L69" s="60"/>
      <c r="M69" s="60"/>
      <c r="N69" s="60"/>
      <c r="O69" s="60"/>
      <c r="P69" s="60"/>
    </row>
    <row r="70" customFormat="false" ht="12.75" hidden="false" customHeight="false" outlineLevel="0" collapsed="false">
      <c r="A70" s="79" t="s">
        <v>118</v>
      </c>
    </row>
    <row r="72" customFormat="false" ht="12.75" hidden="false" customHeight="false" outlineLevel="0" collapsed="false">
      <c r="C72" s="114"/>
      <c r="D72" s="114"/>
      <c r="E72" s="114"/>
    </row>
    <row r="76" customFormat="false" ht="12.75" hidden="false" customHeight="false" outlineLevel="0" collapsed="false">
      <c r="C76" s="114"/>
      <c r="D76" s="114"/>
      <c r="E76" s="114"/>
      <c r="F76" s="114"/>
    </row>
    <row r="77" customFormat="false" ht="12.75" hidden="false" customHeight="false" outlineLevel="0" collapsed="false">
      <c r="C77" s="114"/>
      <c r="D77" s="114"/>
      <c r="E77" s="114"/>
    </row>
    <row r="92" customFormat="false" ht="12.75" hidden="false" customHeight="false" outlineLevel="0" collapsed="false">
      <c r="I92" s="114"/>
    </row>
  </sheetData>
  <mergeCells count="20">
    <mergeCell ref="A1:G1"/>
    <mergeCell ref="A2:G2"/>
    <mergeCell ref="A3:G3"/>
    <mergeCell ref="A4:G4"/>
    <mergeCell ref="D6:E6"/>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s>
  <printOptions headings="false" gridLines="false" gridLinesSet="true" horizontalCentered="true" verticalCentered="true"/>
  <pageMargins left="0.7875" right="0.7875" top="0.315277777777778" bottom="0.786805555555556"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42" width="16.84"/>
    <col collapsed="false" customWidth="true" hidden="false" outlineLevel="0" max="2" min="2" style="42" width="22.56"/>
    <col collapsed="false" customWidth="true" hidden="false" outlineLevel="0" max="3" min="3" style="42" width="14.7"/>
    <col collapsed="false" customWidth="true" hidden="false" outlineLevel="0" max="5" min="4" style="42" width="10.28"/>
    <col collapsed="false" customWidth="true" hidden="false" outlineLevel="0" max="6" min="6" style="42" width="13.28"/>
    <col collapsed="false" customWidth="false" hidden="false" outlineLevel="0" max="7" min="7" style="42" width="11.42"/>
    <col collapsed="false" customWidth="true" hidden="false" outlineLevel="0" max="8" min="8" style="42" width="12.7"/>
    <col collapsed="false" customWidth="false" hidden="false" outlineLevel="0" max="257" min="9" style="42" width="11.42"/>
  </cols>
  <sheetData>
    <row r="1" s="46" customFormat="true" ht="15.95" hidden="false" customHeight="true" outlineLevel="0" collapsed="false">
      <c r="A1" s="44" t="s">
        <v>119</v>
      </c>
      <c r="B1" s="44"/>
      <c r="C1" s="44"/>
      <c r="D1" s="44"/>
      <c r="E1" s="44"/>
      <c r="F1" s="44"/>
      <c r="H1" s="45"/>
      <c r="J1" s="45"/>
      <c r="K1" s="45"/>
      <c r="M1" s="45"/>
      <c r="O1" s="45"/>
      <c r="P1" s="45"/>
      <c r="R1" s="45"/>
      <c r="T1" s="45"/>
      <c r="U1" s="45"/>
      <c r="W1" s="45"/>
    </row>
    <row r="2" s="46" customFormat="true" ht="15.95" hidden="false" customHeight="true" outlineLevel="0" collapsed="false">
      <c r="A2" s="48" t="s">
        <v>120</v>
      </c>
      <c r="B2" s="48"/>
      <c r="C2" s="48"/>
      <c r="D2" s="48"/>
      <c r="E2" s="48"/>
      <c r="F2" s="48"/>
      <c r="H2" s="45"/>
      <c r="J2" s="45"/>
      <c r="K2" s="45"/>
      <c r="M2" s="45"/>
      <c r="O2" s="45"/>
      <c r="P2" s="45"/>
      <c r="R2" s="45"/>
      <c r="T2" s="45"/>
      <c r="U2" s="45"/>
      <c r="W2" s="45"/>
    </row>
    <row r="3" s="46" customFormat="true" ht="15.95" hidden="false" customHeight="true" outlineLevel="0" collapsed="false">
      <c r="A3" s="48" t="s">
        <v>63</v>
      </c>
      <c r="B3" s="48"/>
      <c r="C3" s="48"/>
      <c r="D3" s="48"/>
      <c r="E3" s="48"/>
      <c r="F3" s="48"/>
      <c r="H3" s="45"/>
      <c r="J3" s="45"/>
      <c r="K3" s="45"/>
      <c r="M3" s="45"/>
      <c r="O3" s="45"/>
      <c r="P3" s="45"/>
      <c r="R3" s="45"/>
      <c r="T3" s="45"/>
      <c r="U3" s="45"/>
      <c r="W3" s="45"/>
    </row>
    <row r="4" s="46" customFormat="true" ht="15.95" hidden="false" customHeight="true" outlineLevel="0" collapsed="false">
      <c r="A4" s="50"/>
      <c r="B4" s="50"/>
      <c r="C4" s="50"/>
      <c r="D4" s="50"/>
      <c r="E4" s="50"/>
      <c r="F4" s="50"/>
      <c r="H4" s="45"/>
      <c r="J4" s="45"/>
      <c r="K4" s="45"/>
      <c r="M4" s="45"/>
      <c r="O4" s="45"/>
      <c r="P4" s="45"/>
      <c r="R4" s="45"/>
      <c r="T4" s="45"/>
      <c r="U4" s="45"/>
      <c r="W4" s="45"/>
    </row>
    <row r="5" s="55" customFormat="true" ht="12.75" hidden="false" customHeight="false" outlineLevel="0" collapsed="false">
      <c r="A5" s="51" t="s">
        <v>64</v>
      </c>
      <c r="B5" s="72" t="s">
        <v>121</v>
      </c>
      <c r="C5" s="72" t="n">
        <v>2010</v>
      </c>
      <c r="D5" s="115" t="str">
        <f aca="false">+Exportacion_region_sector!D6</f>
        <v>ene - sep</v>
      </c>
      <c r="E5" s="115"/>
      <c r="F5" s="52" t="s">
        <v>66</v>
      </c>
    </row>
    <row r="6" s="55" customFormat="true" ht="12.75" hidden="false" customHeight="false" outlineLevel="0" collapsed="false">
      <c r="A6" s="52"/>
      <c r="B6" s="52"/>
      <c r="C6" s="52"/>
      <c r="D6" s="54" t="n">
        <v>2010</v>
      </c>
      <c r="E6" s="53" t="n">
        <v>2011</v>
      </c>
      <c r="F6" s="116" t="n">
        <v>2011</v>
      </c>
    </row>
    <row r="7" s="55" customFormat="true" ht="12.75" hidden="false" customHeight="false" outlineLevel="0" collapsed="false">
      <c r="A7" s="105" t="s">
        <v>122</v>
      </c>
      <c r="B7" s="60" t="s">
        <v>123</v>
      </c>
      <c r="C7" s="66" t="n">
        <v>1736.702</v>
      </c>
      <c r="D7" s="66" t="n">
        <v>1458.682</v>
      </c>
      <c r="E7" s="62" t="n">
        <v>1076.976</v>
      </c>
      <c r="F7" s="117" t="n">
        <f aca="false">+E7/$E$13</f>
        <v>0.303980711895225</v>
      </c>
    </row>
    <row r="8" s="55" customFormat="true" ht="12.75" hidden="false" customHeight="false" outlineLevel="0" collapsed="false">
      <c r="A8" s="105"/>
      <c r="B8" s="55" t="s">
        <v>124</v>
      </c>
      <c r="C8" s="66" t="n">
        <v>2076.182</v>
      </c>
      <c r="D8" s="66" t="n">
        <v>2076.182</v>
      </c>
      <c r="E8" s="62" t="n">
        <v>1011.1</v>
      </c>
      <c r="F8" s="117" t="n">
        <f aca="false">+E8/$E$13</f>
        <v>0.285386951795827</v>
      </c>
    </row>
    <row r="9" s="55" customFormat="true" ht="12.75" hidden="false" customHeight="false" outlineLevel="0" collapsed="false">
      <c r="A9" s="105"/>
      <c r="B9" s="60" t="s">
        <v>125</v>
      </c>
      <c r="C9" s="66" t="n">
        <v>828.449</v>
      </c>
      <c r="D9" s="66" t="n">
        <v>457.798</v>
      </c>
      <c r="E9" s="62" t="n">
        <v>540.971</v>
      </c>
      <c r="F9" s="117" t="n">
        <f aca="false">+E9/$E$13</f>
        <v>0.152691192463594</v>
      </c>
    </row>
    <row r="10" s="60" customFormat="true" ht="12.75" hidden="false" customHeight="false" outlineLevel="0" collapsed="false">
      <c r="A10" s="105"/>
      <c r="B10" s="55" t="s">
        <v>126</v>
      </c>
      <c r="C10" s="66" t="n">
        <v>892.787</v>
      </c>
      <c r="D10" s="66" t="n">
        <v>810.391</v>
      </c>
      <c r="E10" s="62" t="n">
        <v>295.536</v>
      </c>
      <c r="F10" s="117" t="n">
        <f aca="false">+E10/$E$13</f>
        <v>0.0834161983838704</v>
      </c>
      <c r="H10" s="118"/>
      <c r="J10" s="118"/>
      <c r="K10" s="118"/>
      <c r="M10" s="118"/>
      <c r="O10" s="118"/>
      <c r="P10" s="118"/>
      <c r="R10" s="118"/>
      <c r="T10" s="118"/>
      <c r="U10" s="118"/>
      <c r="W10" s="118"/>
    </row>
    <row r="11" s="60" customFormat="true" ht="12.75" hidden="false" customHeight="false" outlineLevel="0" collapsed="false">
      <c r="A11" s="105"/>
      <c r="B11" s="55" t="s">
        <v>127</v>
      </c>
      <c r="C11" s="66" t="n">
        <v>808.851</v>
      </c>
      <c r="D11" s="66" t="n">
        <v>444.131</v>
      </c>
      <c r="E11" s="62" t="n">
        <v>173.171</v>
      </c>
      <c r="F11" s="117" t="n">
        <f aca="false">+E11/$E$13</f>
        <v>0.0488781958554397</v>
      </c>
      <c r="H11" s="118"/>
      <c r="J11" s="118"/>
      <c r="K11" s="118"/>
      <c r="M11" s="118"/>
      <c r="O11" s="118"/>
      <c r="P11" s="118"/>
      <c r="R11" s="118"/>
      <c r="T11" s="118"/>
      <c r="U11" s="118"/>
      <c r="W11" s="118"/>
    </row>
    <row r="12" s="60" customFormat="true" ht="12.75" hidden="false" customHeight="false" outlineLevel="0" collapsed="false">
      <c r="A12" s="105"/>
      <c r="B12" s="55" t="s">
        <v>128</v>
      </c>
      <c r="C12" s="66" t="n">
        <f aca="false">+C13-(C7+C8+C9+C10+C11)</f>
        <v>1571.313</v>
      </c>
      <c r="D12" s="66" t="n">
        <f aca="false">+D13-(D7+D8+D9+D10+D11)</f>
        <v>1262.266</v>
      </c>
      <c r="E12" s="66" t="n">
        <f aca="false">+E13-(E7+E8+E9+E10+E11)</f>
        <v>445.155</v>
      </c>
      <c r="F12" s="117" t="n">
        <f aca="false">+E12/$E$13</f>
        <v>0.125646749606044</v>
      </c>
    </row>
    <row r="13" s="72" customFormat="true" ht="12.75" hidden="false" customHeight="false" outlineLevel="0" collapsed="false">
      <c r="A13" s="105"/>
      <c r="B13" s="119" t="s">
        <v>129</v>
      </c>
      <c r="C13" s="120" t="n">
        <v>7914.284</v>
      </c>
      <c r="D13" s="120" t="n">
        <v>6509.45</v>
      </c>
      <c r="E13" s="120" t="n">
        <v>3542.909</v>
      </c>
      <c r="F13" s="121" t="n">
        <f aca="false">SUM(F7:F12)</f>
        <v>1</v>
      </c>
      <c r="G13" s="71"/>
    </row>
    <row r="14" s="60" customFormat="true" ht="12.75" hidden="false" customHeight="false" outlineLevel="0" collapsed="false">
      <c r="A14" s="105" t="s">
        <v>107</v>
      </c>
      <c r="B14" s="55" t="s">
        <v>130</v>
      </c>
      <c r="C14" s="66" t="n">
        <v>1311.392</v>
      </c>
      <c r="D14" s="66" t="n">
        <v>1064.383</v>
      </c>
      <c r="E14" s="62" t="n">
        <v>1158.107</v>
      </c>
      <c r="F14" s="117" t="n">
        <f aca="false">+E14/$E$20</f>
        <v>0.220960708687933</v>
      </c>
      <c r="H14" s="118"/>
      <c r="J14" s="118"/>
      <c r="K14" s="118"/>
      <c r="M14" s="118"/>
      <c r="O14" s="118"/>
      <c r="P14" s="118"/>
      <c r="R14" s="118"/>
      <c r="T14" s="118"/>
      <c r="U14" s="118"/>
      <c r="W14" s="118"/>
    </row>
    <row r="15" s="60" customFormat="true" ht="12.75" hidden="false" customHeight="false" outlineLevel="0" collapsed="false">
      <c r="A15" s="105"/>
      <c r="B15" s="55" t="s">
        <v>126</v>
      </c>
      <c r="C15" s="66" t="n">
        <v>545.754</v>
      </c>
      <c r="D15" s="66" t="n">
        <v>193.084</v>
      </c>
      <c r="E15" s="62" t="n">
        <v>622.96</v>
      </c>
      <c r="F15" s="117" t="n">
        <f aca="false">+E15/$E$20</f>
        <v>0.118857483016884</v>
      </c>
    </row>
    <row r="16" s="60" customFormat="true" ht="12.75" hidden="false" customHeight="false" outlineLevel="0" collapsed="false">
      <c r="A16" s="105"/>
      <c r="B16" s="55" t="s">
        <v>127</v>
      </c>
      <c r="C16" s="66" t="n">
        <v>956.51</v>
      </c>
      <c r="D16" s="66" t="n">
        <v>728.046</v>
      </c>
      <c r="E16" s="62" t="n">
        <v>564.823</v>
      </c>
      <c r="F16" s="117" t="n">
        <f aca="false">+E16/$E$20</f>
        <v>0.107765249984021</v>
      </c>
    </row>
    <row r="17" s="60" customFormat="true" ht="12.75" hidden="false" customHeight="false" outlineLevel="0" collapsed="false">
      <c r="A17" s="105"/>
      <c r="B17" s="60" t="s">
        <v>131</v>
      </c>
      <c r="C17" s="66" t="n">
        <v>472.124</v>
      </c>
      <c r="D17" s="66" t="n">
        <v>362.879</v>
      </c>
      <c r="E17" s="62" t="n">
        <v>485.242</v>
      </c>
      <c r="F17" s="117" t="n">
        <f aca="false">+E17/$E$20</f>
        <v>0.0925816148293294</v>
      </c>
    </row>
    <row r="18" s="60" customFormat="true" ht="12.75" hidden="false" customHeight="false" outlineLevel="0" collapsed="false">
      <c r="A18" s="105"/>
      <c r="B18" s="55" t="s">
        <v>132</v>
      </c>
      <c r="C18" s="66" t="n">
        <v>78.543</v>
      </c>
      <c r="D18" s="66" t="n">
        <v>40.914</v>
      </c>
      <c r="E18" s="64" t="n">
        <v>456.019</v>
      </c>
      <c r="F18" s="117" t="n">
        <f aca="false">+E18/$E$20</f>
        <v>0.0870060205276047</v>
      </c>
    </row>
    <row r="19" s="60" customFormat="true" ht="12.75" hidden="false" customHeight="false" outlineLevel="0" collapsed="false">
      <c r="A19" s="105"/>
      <c r="B19" s="55" t="s">
        <v>128</v>
      </c>
      <c r="C19" s="66" t="n">
        <f aca="false">+C20-(C14+C15+C16+C17+C18)</f>
        <v>3071.208</v>
      </c>
      <c r="D19" s="66" t="n">
        <f aca="false">+D20-(D14+D15+D16+D17+D18)</f>
        <v>2347.818</v>
      </c>
      <c r="E19" s="66" t="n">
        <f aca="false">+E20-(E14+E15+E16+E17+E18)</f>
        <v>1954.084</v>
      </c>
      <c r="F19" s="117" t="n">
        <f aca="false">+E19/$E$20</f>
        <v>0.372828922954227</v>
      </c>
      <c r="G19" s="62"/>
    </row>
    <row r="20" s="72" customFormat="true" ht="12.75" hidden="false" customHeight="false" outlineLevel="0" collapsed="false">
      <c r="A20" s="105"/>
      <c r="B20" s="119" t="s">
        <v>129</v>
      </c>
      <c r="C20" s="120" t="n">
        <v>6435.531</v>
      </c>
      <c r="D20" s="120" t="n">
        <v>4737.124</v>
      </c>
      <c r="E20" s="120" t="n">
        <v>5241.235</v>
      </c>
      <c r="F20" s="121" t="n">
        <f aca="false">SUM(F14:F19)</f>
        <v>1</v>
      </c>
      <c r="G20" s="71"/>
    </row>
    <row r="21" s="60" customFormat="true" ht="12.75" hidden="false" customHeight="false" outlineLevel="0" collapsed="false">
      <c r="A21" s="105" t="s">
        <v>108</v>
      </c>
      <c r="B21" s="55" t="s">
        <v>133</v>
      </c>
      <c r="C21" s="62" t="n">
        <v>83.649</v>
      </c>
      <c r="D21" s="66" t="n">
        <v>81.471</v>
      </c>
      <c r="E21" s="62" t="n">
        <v>383.296</v>
      </c>
      <c r="F21" s="117" t="n">
        <f aca="false">+E21/$E$27</f>
        <v>0.13415101088549</v>
      </c>
    </row>
    <row r="22" s="60" customFormat="true" ht="12.75" hidden="false" customHeight="false" outlineLevel="0" collapsed="false">
      <c r="A22" s="105"/>
      <c r="B22" s="55" t="s">
        <v>134</v>
      </c>
      <c r="C22" s="62" t="n">
        <v>72.218</v>
      </c>
      <c r="D22" s="66" t="n">
        <v>72.218</v>
      </c>
      <c r="E22" s="62" t="n">
        <v>295.725</v>
      </c>
      <c r="F22" s="117" t="n">
        <f aca="false">+E22/$E$27</f>
        <v>0.103501752416178</v>
      </c>
    </row>
    <row r="23" s="60" customFormat="true" ht="12.75" hidden="false" customHeight="false" outlineLevel="0" collapsed="false">
      <c r="A23" s="105"/>
      <c r="B23" s="55" t="s">
        <v>135</v>
      </c>
      <c r="C23" s="62" t="n">
        <v>27.039</v>
      </c>
      <c r="D23" s="66" t="n">
        <v>27.039</v>
      </c>
      <c r="E23" s="62" t="n">
        <v>284.743</v>
      </c>
      <c r="F23" s="117" t="n">
        <f aca="false">+E23/$E$27</f>
        <v>0.0996581265981567</v>
      </c>
    </row>
    <row r="24" s="60" customFormat="true" ht="12.75" hidden="false" customHeight="false" outlineLevel="0" collapsed="false">
      <c r="A24" s="105"/>
      <c r="B24" s="55" t="s">
        <v>136</v>
      </c>
      <c r="C24" s="62" t="n">
        <v>148.637</v>
      </c>
      <c r="D24" s="66" t="n">
        <v>132.042</v>
      </c>
      <c r="E24" s="62" t="n">
        <v>254.492</v>
      </c>
      <c r="F24" s="117" t="n">
        <f aca="false">+E24/$E$27</f>
        <v>0.0890704809397179</v>
      </c>
    </row>
    <row r="25" s="60" customFormat="true" ht="12.75" hidden="false" customHeight="false" outlineLevel="0" collapsed="false">
      <c r="A25" s="105"/>
      <c r="B25" s="55" t="s">
        <v>123</v>
      </c>
      <c r="C25" s="62" t="n">
        <v>9.734</v>
      </c>
      <c r="D25" s="66" t="n">
        <v>9.734</v>
      </c>
      <c r="E25" s="62" t="n">
        <v>200.741</v>
      </c>
      <c r="F25" s="117" t="n">
        <f aca="false">+E25/$E$27</f>
        <v>0.0702579940207154</v>
      </c>
      <c r="G25" s="55"/>
      <c r="H25" s="55"/>
      <c r="I25" s="55"/>
      <c r="J25" s="55"/>
      <c r="K25" s="55"/>
      <c r="L25" s="55"/>
      <c r="M25" s="55"/>
      <c r="N25" s="55"/>
      <c r="O25" s="55"/>
      <c r="P25" s="55"/>
      <c r="Q25" s="55"/>
      <c r="R25" s="55"/>
      <c r="S25" s="55"/>
      <c r="T25" s="55"/>
      <c r="U25" s="55"/>
      <c r="V25" s="55"/>
      <c r="W25" s="55"/>
    </row>
    <row r="26" s="60" customFormat="true" ht="12.75" hidden="false" customHeight="false" outlineLevel="0" collapsed="false">
      <c r="A26" s="105"/>
      <c r="B26" s="55" t="s">
        <v>128</v>
      </c>
      <c r="C26" s="66" t="n">
        <f aca="false">+C27-(C21+C22+C23+C24+C25)</f>
        <v>3024.659</v>
      </c>
      <c r="D26" s="66" t="n">
        <f aca="false">+D27-(D21+D22+D23+D24+D25)</f>
        <v>2415.605</v>
      </c>
      <c r="E26" s="66" t="n">
        <f aca="false">+E27-(E21+E22+E23+E24+E25)</f>
        <v>1438.201</v>
      </c>
      <c r="F26" s="117" t="n">
        <f aca="false">+E26/$E$27</f>
        <v>0.503360635139742</v>
      </c>
      <c r="G26" s="62"/>
      <c r="H26" s="55"/>
      <c r="I26" s="55"/>
      <c r="J26" s="55"/>
      <c r="K26" s="55"/>
      <c r="L26" s="55"/>
      <c r="M26" s="55"/>
      <c r="N26" s="55"/>
      <c r="O26" s="55"/>
      <c r="P26" s="55"/>
      <c r="Q26" s="55"/>
      <c r="R26" s="55"/>
      <c r="S26" s="55"/>
      <c r="T26" s="55"/>
      <c r="U26" s="55"/>
      <c r="V26" s="55"/>
      <c r="W26" s="55"/>
    </row>
    <row r="27" s="72" customFormat="true" ht="12.75" hidden="false" customHeight="false" outlineLevel="0" collapsed="false">
      <c r="A27" s="105"/>
      <c r="B27" s="119" t="s">
        <v>129</v>
      </c>
      <c r="C27" s="120" t="n">
        <v>3365.936</v>
      </c>
      <c r="D27" s="120" t="n">
        <v>2738.109</v>
      </c>
      <c r="E27" s="120" t="n">
        <v>2857.198</v>
      </c>
      <c r="F27" s="121" t="n">
        <f aca="false">SUM(F21:F26)</f>
        <v>1</v>
      </c>
      <c r="G27" s="60"/>
      <c r="H27" s="118"/>
      <c r="I27" s="60"/>
      <c r="J27" s="118"/>
      <c r="K27" s="118"/>
      <c r="L27" s="60"/>
      <c r="M27" s="118"/>
      <c r="N27" s="60"/>
      <c r="O27" s="118"/>
      <c r="P27" s="118"/>
      <c r="Q27" s="60"/>
      <c r="R27" s="118"/>
      <c r="S27" s="60"/>
      <c r="T27" s="118"/>
      <c r="U27" s="118"/>
      <c r="V27" s="60"/>
      <c r="W27" s="118"/>
    </row>
    <row r="28" s="60" customFormat="true" ht="12.75" hidden="false" customHeight="false" outlineLevel="0" collapsed="false">
      <c r="A28" s="105" t="s">
        <v>109</v>
      </c>
      <c r="B28" s="55" t="s">
        <v>127</v>
      </c>
      <c r="C28" s="62" t="n">
        <v>149607.412</v>
      </c>
      <c r="D28" s="66" t="n">
        <v>120348.581</v>
      </c>
      <c r="E28" s="62" t="n">
        <v>86655.315</v>
      </c>
      <c r="F28" s="117" t="n">
        <f aca="false">+E28/$E$34</f>
        <v>0.495251418865439</v>
      </c>
    </row>
    <row r="29" customFormat="false" ht="12.75" hidden="false" customHeight="false" outlineLevel="0" collapsed="false">
      <c r="A29" s="105"/>
      <c r="B29" s="60" t="s">
        <v>137</v>
      </c>
      <c r="C29" s="62" t="n">
        <v>8217.257</v>
      </c>
      <c r="D29" s="66" t="n">
        <v>8132.461</v>
      </c>
      <c r="E29" s="62" t="n">
        <v>12172.872</v>
      </c>
      <c r="F29" s="117" t="n">
        <f aca="false">+E29/$E$34</f>
        <v>0.0695702523228653</v>
      </c>
      <c r="G29" s="60"/>
      <c r="H29" s="60"/>
      <c r="I29" s="60"/>
      <c r="J29" s="60"/>
      <c r="K29" s="60"/>
      <c r="L29" s="60"/>
      <c r="M29" s="60"/>
      <c r="N29" s="60"/>
      <c r="O29" s="60"/>
      <c r="P29" s="60"/>
      <c r="Q29" s="60"/>
      <c r="R29" s="60"/>
      <c r="S29" s="60"/>
      <c r="T29" s="60"/>
      <c r="U29" s="60"/>
      <c r="V29" s="60"/>
      <c r="W29" s="60"/>
    </row>
    <row r="30" customFormat="false" ht="12.75" hidden="false" customHeight="false" outlineLevel="0" collapsed="false">
      <c r="A30" s="105"/>
      <c r="B30" s="55" t="s">
        <v>136</v>
      </c>
      <c r="C30" s="62" t="n">
        <v>9539.144</v>
      </c>
      <c r="D30" s="66" t="n">
        <v>9337.58</v>
      </c>
      <c r="E30" s="62" t="n">
        <v>7920.461</v>
      </c>
      <c r="F30" s="117" t="n">
        <f aca="false">+E30/$E$34</f>
        <v>0.0452669238848001</v>
      </c>
      <c r="G30" s="60"/>
      <c r="H30" s="60"/>
      <c r="I30" s="60"/>
      <c r="J30" s="60"/>
      <c r="K30" s="60"/>
      <c r="L30" s="60"/>
      <c r="M30" s="60"/>
      <c r="N30" s="60"/>
      <c r="O30" s="60"/>
      <c r="P30" s="60"/>
      <c r="Q30" s="60"/>
      <c r="R30" s="60"/>
      <c r="S30" s="60"/>
      <c r="T30" s="60"/>
      <c r="U30" s="60"/>
      <c r="V30" s="60"/>
      <c r="W30" s="60"/>
    </row>
    <row r="31" customFormat="false" ht="12.75" hidden="false" customHeight="false" outlineLevel="0" collapsed="false">
      <c r="A31" s="105"/>
      <c r="B31" s="55" t="s">
        <v>138</v>
      </c>
      <c r="C31" s="62" t="n">
        <v>8414.347</v>
      </c>
      <c r="D31" s="66" t="n">
        <v>8414.347</v>
      </c>
      <c r="E31" s="62" t="n">
        <v>7348.845</v>
      </c>
      <c r="F31" s="117" t="n">
        <f aca="false">+E31/$E$34</f>
        <v>0.0420000309648887</v>
      </c>
      <c r="G31" s="60"/>
      <c r="H31" s="60"/>
      <c r="I31" s="60"/>
      <c r="J31" s="60"/>
      <c r="K31" s="60"/>
      <c r="L31" s="60"/>
      <c r="M31" s="60"/>
      <c r="N31" s="60"/>
      <c r="O31" s="60"/>
      <c r="P31" s="60"/>
      <c r="Q31" s="60"/>
      <c r="R31" s="60"/>
      <c r="S31" s="60"/>
      <c r="T31" s="60"/>
      <c r="U31" s="60"/>
      <c r="V31" s="60"/>
      <c r="W31" s="60"/>
    </row>
    <row r="32" customFormat="false" ht="12.75" hidden="false" customHeight="false" outlineLevel="0" collapsed="false">
      <c r="A32" s="105"/>
      <c r="B32" s="55" t="s">
        <v>134</v>
      </c>
      <c r="C32" s="62" t="n">
        <v>7398.998</v>
      </c>
      <c r="D32" s="66" t="n">
        <v>7398.998</v>
      </c>
      <c r="E32" s="62" t="n">
        <v>7194.829</v>
      </c>
      <c r="F32" s="117" t="n">
        <f aca="false">+E32/$E$34</f>
        <v>0.0411198005655419</v>
      </c>
      <c r="G32" s="60"/>
      <c r="H32" s="118"/>
      <c r="I32" s="122"/>
      <c r="J32" s="118"/>
      <c r="K32" s="118"/>
      <c r="L32" s="60"/>
      <c r="M32" s="118"/>
      <c r="N32" s="60"/>
      <c r="O32" s="118"/>
      <c r="P32" s="118"/>
      <c r="Q32" s="60"/>
      <c r="R32" s="118"/>
      <c r="S32" s="60"/>
      <c r="T32" s="118"/>
      <c r="U32" s="118"/>
      <c r="V32" s="60"/>
      <c r="W32" s="118"/>
    </row>
    <row r="33" customFormat="false" ht="12.75" hidden="false" customHeight="false" outlineLevel="0" collapsed="false">
      <c r="A33" s="105"/>
      <c r="B33" s="55" t="s">
        <v>128</v>
      </c>
      <c r="C33" s="66" t="n">
        <f aca="false">+C34-(C28+C29+C30+C31+C32)</f>
        <v>38916.059</v>
      </c>
      <c r="D33" s="66" t="n">
        <f aca="false">+D34-(D28+D29+D30+D31+D32)</f>
        <v>37399.931</v>
      </c>
      <c r="E33" s="66" t="n">
        <f aca="false">+E34-(E28+E29+E30+E31+E32)</f>
        <v>53680.049</v>
      </c>
      <c r="F33" s="117" t="n">
        <f aca="false">+E33/$E$34</f>
        <v>0.306791573396465</v>
      </c>
      <c r="G33" s="62"/>
      <c r="H33" s="72"/>
      <c r="I33" s="72"/>
      <c r="J33" s="72"/>
      <c r="K33" s="72"/>
      <c r="L33" s="72"/>
      <c r="M33" s="72"/>
      <c r="N33" s="72"/>
      <c r="O33" s="72"/>
      <c r="P33" s="72"/>
      <c r="Q33" s="72"/>
      <c r="R33" s="72"/>
      <c r="S33" s="72"/>
      <c r="T33" s="72"/>
      <c r="U33" s="72"/>
      <c r="V33" s="72"/>
      <c r="W33" s="72"/>
    </row>
    <row r="34" s="112" customFormat="true" ht="12.75" hidden="false" customHeight="false" outlineLevel="0" collapsed="false">
      <c r="A34" s="105"/>
      <c r="B34" s="119" t="s">
        <v>129</v>
      </c>
      <c r="C34" s="120" t="n">
        <v>222093.217</v>
      </c>
      <c r="D34" s="120" t="n">
        <v>191031.898</v>
      </c>
      <c r="E34" s="120" t="n">
        <v>174972.371</v>
      </c>
      <c r="F34" s="121" t="n">
        <f aca="false">SUM(F28:F33)</f>
        <v>1</v>
      </c>
      <c r="G34" s="60"/>
      <c r="H34" s="118"/>
      <c r="I34" s="60"/>
      <c r="J34" s="118"/>
      <c r="K34" s="118"/>
      <c r="L34" s="60"/>
      <c r="M34" s="118"/>
      <c r="N34" s="60"/>
      <c r="O34" s="118"/>
      <c r="P34" s="118"/>
      <c r="Q34" s="60"/>
      <c r="R34" s="118"/>
      <c r="S34" s="60"/>
      <c r="T34" s="118"/>
      <c r="U34" s="118"/>
      <c r="V34" s="60"/>
      <c r="W34" s="118"/>
    </row>
    <row r="35" customFormat="false" ht="12.75" hidden="false" customHeight="false" outlineLevel="0" collapsed="false">
      <c r="A35" s="105" t="s">
        <v>82</v>
      </c>
      <c r="B35" s="55" t="s">
        <v>127</v>
      </c>
      <c r="C35" s="62" t="n">
        <v>325383.758</v>
      </c>
      <c r="D35" s="66" t="n">
        <v>262634.689</v>
      </c>
      <c r="E35" s="62" t="n">
        <v>265767.174</v>
      </c>
      <c r="F35" s="117" t="n">
        <f aca="false">+E35/$E$41</f>
        <v>0.50207947881567</v>
      </c>
      <c r="G35" s="60"/>
      <c r="H35" s="60"/>
      <c r="I35" s="60"/>
      <c r="J35" s="60"/>
      <c r="K35" s="60"/>
      <c r="L35" s="60"/>
      <c r="M35" s="60"/>
      <c r="N35" s="60"/>
      <c r="O35" s="60"/>
      <c r="P35" s="60"/>
      <c r="Q35" s="60"/>
      <c r="R35" s="60"/>
      <c r="S35" s="60"/>
      <c r="T35" s="60"/>
      <c r="U35" s="60"/>
      <c r="V35" s="60"/>
      <c r="W35" s="60"/>
    </row>
    <row r="36" customFormat="false" ht="12.75" hidden="false" customHeight="false" outlineLevel="0" collapsed="false">
      <c r="A36" s="105"/>
      <c r="B36" s="60" t="s">
        <v>124</v>
      </c>
      <c r="C36" s="62" t="n">
        <v>44644.475</v>
      </c>
      <c r="D36" s="66" t="n">
        <v>36227.813</v>
      </c>
      <c r="E36" s="62" t="n">
        <v>42942.761</v>
      </c>
      <c r="F36" s="117" t="n">
        <f aca="false">+E36/$E$41</f>
        <v>0.0811261930406269</v>
      </c>
      <c r="G36" s="60"/>
      <c r="H36" s="60"/>
      <c r="I36" s="60"/>
      <c r="J36" s="60"/>
      <c r="K36" s="60"/>
      <c r="L36" s="60"/>
      <c r="M36" s="60"/>
      <c r="N36" s="60"/>
      <c r="O36" s="60"/>
      <c r="P36" s="60"/>
      <c r="Q36" s="60"/>
      <c r="R36" s="60"/>
      <c r="S36" s="60"/>
      <c r="T36" s="60"/>
      <c r="U36" s="60"/>
      <c r="V36" s="60"/>
      <c r="W36" s="60"/>
    </row>
    <row r="37" customFormat="false" ht="12.75" hidden="false" customHeight="false" outlineLevel="0" collapsed="false">
      <c r="A37" s="105"/>
      <c r="B37" s="60" t="s">
        <v>139</v>
      </c>
      <c r="C37" s="62" t="n">
        <v>26089.424</v>
      </c>
      <c r="D37" s="66" t="n">
        <v>23052.381</v>
      </c>
      <c r="E37" s="62" t="n">
        <v>34691.847</v>
      </c>
      <c r="F37" s="117" t="n">
        <f aca="false">+E37/$E$41</f>
        <v>0.065538810526363</v>
      </c>
      <c r="G37" s="55"/>
      <c r="H37" s="55"/>
      <c r="I37" s="55"/>
      <c r="J37" s="55"/>
      <c r="K37" s="55"/>
      <c r="L37" s="55"/>
      <c r="M37" s="55"/>
      <c r="N37" s="55"/>
      <c r="O37" s="55"/>
      <c r="P37" s="55"/>
      <c r="Q37" s="55"/>
      <c r="R37" s="55"/>
      <c r="S37" s="55"/>
      <c r="T37" s="55"/>
      <c r="U37" s="55"/>
      <c r="V37" s="55"/>
      <c r="W37" s="55"/>
    </row>
    <row r="38" customFormat="false" ht="12.75" hidden="false" customHeight="false" outlineLevel="0" collapsed="false">
      <c r="A38" s="105"/>
      <c r="B38" s="60" t="s">
        <v>137</v>
      </c>
      <c r="C38" s="62" t="n">
        <v>25649.754</v>
      </c>
      <c r="D38" s="66" t="n">
        <v>24654.76</v>
      </c>
      <c r="E38" s="62" t="n">
        <v>34081.998</v>
      </c>
      <c r="F38" s="117" t="n">
        <f aca="false">+E38/$E$41</f>
        <v>0.0643867018461682</v>
      </c>
      <c r="G38" s="55"/>
      <c r="H38" s="55"/>
      <c r="I38" s="55"/>
      <c r="J38" s="55"/>
      <c r="K38" s="55"/>
      <c r="L38" s="55"/>
      <c r="M38" s="55"/>
      <c r="N38" s="55"/>
      <c r="O38" s="55"/>
      <c r="P38" s="55"/>
      <c r="Q38" s="55"/>
      <c r="R38" s="55"/>
      <c r="S38" s="55"/>
      <c r="T38" s="55"/>
      <c r="U38" s="55"/>
      <c r="V38" s="55"/>
      <c r="W38" s="55"/>
    </row>
    <row r="39" customFormat="false" ht="12.75" hidden="false" customHeight="false" outlineLevel="0" collapsed="false">
      <c r="A39" s="105"/>
      <c r="B39" s="60" t="s">
        <v>136</v>
      </c>
      <c r="C39" s="62" t="n">
        <v>17265.63</v>
      </c>
      <c r="D39" s="66" t="n">
        <v>16503.484</v>
      </c>
      <c r="E39" s="62" t="n">
        <v>17917.977</v>
      </c>
      <c r="F39" s="117" t="n">
        <f aca="false">+E39/$E$41</f>
        <v>0.0338501118034658</v>
      </c>
      <c r="G39" s="60"/>
      <c r="H39" s="118"/>
      <c r="I39" s="60"/>
      <c r="J39" s="118"/>
      <c r="K39" s="118"/>
      <c r="L39" s="60"/>
      <c r="M39" s="118"/>
      <c r="N39" s="60"/>
      <c r="O39" s="118"/>
      <c r="P39" s="118"/>
      <c r="Q39" s="60"/>
      <c r="R39" s="118"/>
      <c r="S39" s="60"/>
      <c r="T39" s="118"/>
      <c r="U39" s="118"/>
      <c r="V39" s="60"/>
      <c r="W39" s="118"/>
    </row>
    <row r="40" customFormat="false" ht="12.75" hidden="false" customHeight="false" outlineLevel="0" collapsed="false">
      <c r="A40" s="105"/>
      <c r="B40" s="55" t="s">
        <v>128</v>
      </c>
      <c r="C40" s="66" t="n">
        <f aca="false">+C41-(C35+C36+C37+C38+C39)</f>
        <v>113756.403</v>
      </c>
      <c r="D40" s="66" t="n">
        <f aca="false">+D41-(D35+D36+D37+D38+D39)</f>
        <v>100414.357</v>
      </c>
      <c r="E40" s="66" t="n">
        <f aca="false">+E41-(E35+E36+E37+E38+E39)</f>
        <v>133931.118</v>
      </c>
      <c r="F40" s="117" t="n">
        <f aca="false">+E40/$E$41</f>
        <v>0.253018703967706</v>
      </c>
      <c r="G40" s="62"/>
      <c r="H40" s="118"/>
      <c r="I40" s="60"/>
      <c r="J40" s="118"/>
      <c r="K40" s="118"/>
      <c r="L40" s="60"/>
      <c r="M40" s="118"/>
      <c r="N40" s="60"/>
      <c r="O40" s="118"/>
      <c r="P40" s="118"/>
      <c r="Q40" s="60"/>
      <c r="R40" s="118"/>
      <c r="S40" s="60"/>
      <c r="T40" s="118"/>
      <c r="U40" s="118"/>
      <c r="V40" s="60"/>
      <c r="W40" s="118"/>
    </row>
    <row r="41" s="112" customFormat="true" ht="12.75" hidden="false" customHeight="false" outlineLevel="0" collapsed="false">
      <c r="A41" s="105"/>
      <c r="B41" s="119" t="s">
        <v>129</v>
      </c>
      <c r="C41" s="120" t="n">
        <v>552789.444</v>
      </c>
      <c r="D41" s="120" t="n">
        <v>463487.484</v>
      </c>
      <c r="E41" s="120" t="n">
        <v>529332.875</v>
      </c>
      <c r="F41" s="121" t="n">
        <f aca="false">SUM(F35:F40)</f>
        <v>1</v>
      </c>
      <c r="G41" s="60"/>
      <c r="H41" s="60"/>
      <c r="I41" s="60"/>
      <c r="J41" s="60"/>
      <c r="K41" s="60"/>
      <c r="L41" s="60"/>
      <c r="M41" s="60"/>
      <c r="N41" s="60"/>
      <c r="O41" s="60"/>
      <c r="P41" s="60"/>
      <c r="Q41" s="60"/>
      <c r="R41" s="60"/>
      <c r="S41" s="60"/>
      <c r="T41" s="60"/>
      <c r="U41" s="60"/>
      <c r="V41" s="60"/>
      <c r="W41" s="60"/>
    </row>
    <row r="42" customFormat="false" ht="12.75" hidden="false" customHeight="false" outlineLevel="0" collapsed="false">
      <c r="A42" s="105" t="s">
        <v>80</v>
      </c>
      <c r="B42" s="55" t="s">
        <v>127</v>
      </c>
      <c r="C42" s="62" t="n">
        <v>417516.215</v>
      </c>
      <c r="D42" s="66" t="n">
        <v>355765.047</v>
      </c>
      <c r="E42" s="62" t="n">
        <v>295660.171</v>
      </c>
      <c r="F42" s="117" t="n">
        <f aca="false">+E42/$E$48</f>
        <v>0.337971047646817</v>
      </c>
      <c r="G42" s="60"/>
      <c r="H42" s="60"/>
      <c r="I42" s="60"/>
      <c r="J42" s="60"/>
      <c r="K42" s="60"/>
      <c r="L42" s="60"/>
      <c r="M42" s="60"/>
      <c r="N42" s="60"/>
      <c r="O42" s="60"/>
      <c r="P42" s="60"/>
      <c r="Q42" s="60"/>
      <c r="R42" s="60"/>
      <c r="S42" s="60"/>
      <c r="T42" s="60"/>
      <c r="U42" s="60"/>
      <c r="V42" s="60"/>
      <c r="W42" s="60"/>
    </row>
    <row r="43" customFormat="false" ht="12.75" hidden="false" customHeight="false" outlineLevel="0" collapsed="false">
      <c r="A43" s="105"/>
      <c r="B43" s="60" t="s">
        <v>139</v>
      </c>
      <c r="C43" s="62" t="n">
        <v>78962.295</v>
      </c>
      <c r="D43" s="66" t="n">
        <v>65346.851</v>
      </c>
      <c r="E43" s="62" t="n">
        <v>56122.639</v>
      </c>
      <c r="F43" s="117" t="n">
        <f aca="false">+E43/$E$48</f>
        <v>0.0641541504741066</v>
      </c>
      <c r="G43" s="60"/>
      <c r="H43" s="60"/>
      <c r="I43" s="60"/>
      <c r="J43" s="60"/>
      <c r="K43" s="60"/>
      <c r="L43" s="60"/>
      <c r="M43" s="60"/>
      <c r="N43" s="60"/>
      <c r="O43" s="60"/>
      <c r="P43" s="60"/>
      <c r="Q43" s="60"/>
      <c r="R43" s="60"/>
      <c r="S43" s="60"/>
      <c r="T43" s="60"/>
      <c r="U43" s="60"/>
      <c r="V43" s="60"/>
      <c r="W43" s="60"/>
    </row>
    <row r="44" customFormat="false" ht="12.75" hidden="false" customHeight="false" outlineLevel="0" collapsed="false">
      <c r="A44" s="105"/>
      <c r="B44" s="60" t="s">
        <v>124</v>
      </c>
      <c r="C44" s="62" t="n">
        <v>87108.386</v>
      </c>
      <c r="D44" s="66" t="n">
        <v>68440.788</v>
      </c>
      <c r="E44" s="62" t="n">
        <v>53780.656</v>
      </c>
      <c r="F44" s="117" t="n">
        <f aca="false">+E44/$E$48</f>
        <v>0.0614770146076018</v>
      </c>
      <c r="G44" s="60"/>
      <c r="H44" s="60"/>
      <c r="I44" s="60"/>
      <c r="J44" s="60"/>
      <c r="K44" s="60"/>
      <c r="L44" s="60"/>
      <c r="M44" s="60"/>
      <c r="N44" s="60"/>
      <c r="O44" s="60"/>
      <c r="P44" s="60"/>
      <c r="Q44" s="60"/>
      <c r="R44" s="60"/>
      <c r="S44" s="60"/>
      <c r="T44" s="60"/>
      <c r="U44" s="60"/>
      <c r="V44" s="60"/>
      <c r="W44" s="60"/>
    </row>
    <row r="45" customFormat="false" ht="12.75" hidden="false" customHeight="false" outlineLevel="0" collapsed="false">
      <c r="A45" s="105"/>
      <c r="B45" s="60" t="s">
        <v>136</v>
      </c>
      <c r="C45" s="62" t="n">
        <v>54635.162</v>
      </c>
      <c r="D45" s="66" t="n">
        <v>39000.369</v>
      </c>
      <c r="E45" s="62" t="n">
        <v>50710.265</v>
      </c>
      <c r="F45" s="117" t="n">
        <f aca="false">+E45/$E$48</f>
        <v>0.0579672308601137</v>
      </c>
      <c r="G45" s="60"/>
      <c r="H45" s="118"/>
      <c r="I45" s="60"/>
      <c r="J45" s="118"/>
      <c r="K45" s="118"/>
      <c r="L45" s="60"/>
      <c r="M45" s="118"/>
      <c r="N45" s="60"/>
      <c r="O45" s="118"/>
      <c r="P45" s="118"/>
      <c r="Q45" s="60"/>
      <c r="R45" s="118"/>
      <c r="S45" s="60"/>
      <c r="T45" s="118"/>
      <c r="U45" s="118"/>
      <c r="V45" s="60"/>
      <c r="W45" s="118"/>
    </row>
    <row r="46" customFormat="false" ht="12.75" hidden="false" customHeight="false" outlineLevel="0" collapsed="false">
      <c r="A46" s="105"/>
      <c r="B46" s="60" t="s">
        <v>140</v>
      </c>
      <c r="C46" s="62" t="n">
        <v>52693.561</v>
      </c>
      <c r="D46" s="66" t="n">
        <v>43415.468</v>
      </c>
      <c r="E46" s="62" t="n">
        <v>39609.542</v>
      </c>
      <c r="F46" s="117" t="n">
        <f aca="false">+E46/$E$48</f>
        <v>0.0452779228303652</v>
      </c>
      <c r="G46" s="72"/>
      <c r="H46" s="72"/>
      <c r="I46" s="72"/>
      <c r="J46" s="72"/>
      <c r="K46" s="72"/>
      <c r="L46" s="72"/>
      <c r="M46" s="72"/>
      <c r="N46" s="72"/>
      <c r="O46" s="72"/>
      <c r="P46" s="72"/>
      <c r="Q46" s="72"/>
      <c r="R46" s="72"/>
      <c r="S46" s="72"/>
      <c r="T46" s="72"/>
      <c r="U46" s="72"/>
      <c r="V46" s="72"/>
      <c r="W46" s="72"/>
    </row>
    <row r="47" customFormat="false" ht="12.75" hidden="false" customHeight="false" outlineLevel="0" collapsed="false">
      <c r="A47" s="105"/>
      <c r="B47" s="55" t="s">
        <v>128</v>
      </c>
      <c r="C47" s="66" t="n">
        <f aca="false">+C48-(C42+C43+C44+C45+C46)</f>
        <v>522789.425</v>
      </c>
      <c r="D47" s="66" t="n">
        <f aca="false">+D48-(D42+D43+D44+D45+D46)</f>
        <v>431588.497</v>
      </c>
      <c r="E47" s="66" t="n">
        <f aca="false">+E48-(E42+E43+E44+E45+E46)</f>
        <v>378925.895</v>
      </c>
      <c r="F47" s="117" t="n">
        <f aca="false">+E47/$E$48</f>
        <v>0.433152633580996</v>
      </c>
      <c r="G47" s="62"/>
      <c r="H47" s="72"/>
      <c r="I47" s="72"/>
      <c r="J47" s="72"/>
      <c r="K47" s="72"/>
      <c r="L47" s="72"/>
      <c r="M47" s="72"/>
      <c r="N47" s="72"/>
      <c r="O47" s="72"/>
      <c r="P47" s="72"/>
      <c r="Q47" s="72"/>
      <c r="R47" s="72"/>
      <c r="S47" s="72"/>
      <c r="T47" s="72"/>
      <c r="U47" s="72"/>
      <c r="V47" s="72"/>
      <c r="W47" s="72"/>
    </row>
    <row r="48" s="112" customFormat="true" ht="12.75" hidden="false" customHeight="false" outlineLevel="0" collapsed="false">
      <c r="A48" s="105"/>
      <c r="B48" s="119" t="s">
        <v>129</v>
      </c>
      <c r="C48" s="120" t="n">
        <v>1213705.044</v>
      </c>
      <c r="D48" s="120" t="n">
        <v>1003557.02</v>
      </c>
      <c r="E48" s="120" t="n">
        <v>874809.168</v>
      </c>
      <c r="F48" s="121" t="n">
        <f aca="false">SUM(F42:F47)</f>
        <v>1</v>
      </c>
      <c r="G48" s="60"/>
      <c r="H48" s="118"/>
      <c r="I48" s="60"/>
      <c r="J48" s="118"/>
      <c r="K48" s="118"/>
      <c r="L48" s="60"/>
      <c r="M48" s="118"/>
      <c r="N48" s="60"/>
      <c r="O48" s="118"/>
      <c r="P48" s="118"/>
      <c r="Q48" s="60"/>
      <c r="R48" s="118"/>
      <c r="S48" s="60"/>
      <c r="T48" s="118"/>
      <c r="U48" s="118"/>
      <c r="V48" s="60"/>
      <c r="W48" s="118"/>
    </row>
    <row r="49" customFormat="false" ht="12.75" hidden="false" customHeight="true" outlineLevel="0" collapsed="false">
      <c r="A49" s="95" t="s">
        <v>141</v>
      </c>
      <c r="B49" s="55" t="s">
        <v>127</v>
      </c>
      <c r="C49" s="62" t="n">
        <v>431495.314</v>
      </c>
      <c r="D49" s="66" t="n">
        <v>353544.367</v>
      </c>
      <c r="E49" s="62" t="n">
        <v>394787.515</v>
      </c>
      <c r="F49" s="117" t="n">
        <f aca="false">+E49/$E$55</f>
        <v>0.230127531483702</v>
      </c>
      <c r="G49" s="60"/>
      <c r="H49" s="60"/>
      <c r="I49" s="60"/>
      <c r="J49" s="60"/>
      <c r="K49" s="60"/>
      <c r="L49" s="60"/>
      <c r="M49" s="60"/>
      <c r="N49" s="60"/>
      <c r="O49" s="60"/>
      <c r="P49" s="60"/>
      <c r="Q49" s="60"/>
      <c r="R49" s="60"/>
      <c r="S49" s="60"/>
      <c r="T49" s="60"/>
      <c r="U49" s="60"/>
      <c r="V49" s="60"/>
      <c r="W49" s="60"/>
    </row>
    <row r="50" customFormat="false" ht="12.75" hidden="false" customHeight="false" outlineLevel="0" collapsed="false">
      <c r="A50" s="95"/>
      <c r="B50" s="60" t="s">
        <v>139</v>
      </c>
      <c r="C50" s="62" t="n">
        <v>196782.023</v>
      </c>
      <c r="D50" s="66" t="n">
        <v>142419.161</v>
      </c>
      <c r="E50" s="62" t="n">
        <v>138778.021</v>
      </c>
      <c r="F50" s="117" t="n">
        <f aca="false">+E50/$E$55</f>
        <v>0.0808957785732495</v>
      </c>
      <c r="G50" s="60"/>
      <c r="H50" s="60"/>
      <c r="I50" s="60"/>
      <c r="J50" s="60"/>
      <c r="K50" s="60"/>
      <c r="L50" s="60"/>
      <c r="M50" s="60"/>
      <c r="N50" s="60"/>
      <c r="O50" s="60"/>
      <c r="P50" s="60"/>
      <c r="Q50" s="60"/>
      <c r="R50" s="60"/>
      <c r="S50" s="60"/>
      <c r="T50" s="60"/>
      <c r="U50" s="60"/>
      <c r="V50" s="60"/>
      <c r="W50" s="60"/>
    </row>
    <row r="51" customFormat="false" ht="12.75" hidden="false" customHeight="false" outlineLevel="0" collapsed="false">
      <c r="A51" s="95"/>
      <c r="B51" s="60" t="s">
        <v>124</v>
      </c>
      <c r="C51" s="62" t="n">
        <v>91605.026</v>
      </c>
      <c r="D51" s="66" t="n">
        <v>69059.489</v>
      </c>
      <c r="E51" s="62" t="n">
        <v>93093.588</v>
      </c>
      <c r="F51" s="117" t="n">
        <f aca="false">+E51/$E$55</f>
        <v>0.0542656411092454</v>
      </c>
      <c r="G51" s="55"/>
      <c r="H51" s="55"/>
      <c r="I51" s="55"/>
      <c r="J51" s="55"/>
      <c r="K51" s="55"/>
      <c r="L51" s="55"/>
      <c r="M51" s="55"/>
      <c r="N51" s="55"/>
      <c r="O51" s="55"/>
      <c r="P51" s="55"/>
      <c r="Q51" s="55"/>
      <c r="R51" s="55"/>
      <c r="S51" s="55"/>
      <c r="T51" s="55"/>
      <c r="U51" s="55"/>
      <c r="V51" s="55"/>
      <c r="W51" s="55"/>
    </row>
    <row r="52" customFormat="false" ht="12.75" hidden="false" customHeight="false" outlineLevel="0" collapsed="false">
      <c r="A52" s="95"/>
      <c r="B52" s="60" t="s">
        <v>140</v>
      </c>
      <c r="C52" s="62" t="n">
        <v>94742.13</v>
      </c>
      <c r="D52" s="66" t="n">
        <v>68405.139</v>
      </c>
      <c r="E52" s="62" t="n">
        <v>91480.172</v>
      </c>
      <c r="F52" s="117" t="n">
        <f aca="false">+E52/$E$55</f>
        <v>0.0533251568557443</v>
      </c>
      <c r="G52" s="55"/>
      <c r="H52" s="55"/>
      <c r="I52" s="55"/>
      <c r="J52" s="55"/>
      <c r="K52" s="55"/>
      <c r="L52" s="55"/>
      <c r="M52" s="55"/>
      <c r="N52" s="55"/>
      <c r="O52" s="55"/>
      <c r="P52" s="55"/>
      <c r="Q52" s="55"/>
      <c r="R52" s="55"/>
      <c r="S52" s="55"/>
      <c r="T52" s="55"/>
      <c r="U52" s="55"/>
      <c r="V52" s="55"/>
      <c r="W52" s="55"/>
    </row>
    <row r="53" customFormat="false" ht="12.75" hidden="false" customHeight="false" outlineLevel="0" collapsed="false">
      <c r="A53" s="95"/>
      <c r="B53" s="60" t="s">
        <v>136</v>
      </c>
      <c r="C53" s="62" t="n">
        <v>99398.264</v>
      </c>
      <c r="D53" s="66" t="n">
        <v>72061.819</v>
      </c>
      <c r="E53" s="62" t="n">
        <v>83406.54</v>
      </c>
      <c r="F53" s="117" t="n">
        <f aca="false">+E53/$E$55</f>
        <v>0.0486189163297038</v>
      </c>
      <c r="G53" s="60"/>
      <c r="H53" s="118"/>
      <c r="I53" s="60"/>
      <c r="J53" s="118"/>
      <c r="K53" s="118"/>
      <c r="L53" s="60"/>
      <c r="M53" s="118"/>
      <c r="N53" s="60"/>
      <c r="O53" s="118"/>
      <c r="P53" s="118"/>
      <c r="Q53" s="60"/>
      <c r="R53" s="118"/>
      <c r="S53" s="60"/>
      <c r="T53" s="118"/>
      <c r="U53" s="118"/>
      <c r="V53" s="60"/>
      <c r="W53" s="118"/>
    </row>
    <row r="54" customFormat="false" ht="12.75" hidden="false" customHeight="false" outlineLevel="0" collapsed="false">
      <c r="A54" s="95"/>
      <c r="B54" s="55" t="s">
        <v>128</v>
      </c>
      <c r="C54" s="66" t="n">
        <f aca="false">+C55-(C49+C50+C51+C52+C53)</f>
        <v>1116814.718</v>
      </c>
      <c r="D54" s="66" t="n">
        <f aca="false">+D55-(D49+D50+D51+D52+D53)</f>
        <v>836718.797</v>
      </c>
      <c r="E54" s="66" t="n">
        <f aca="false">+E55-(E49+E50+E51+E52+E53)</f>
        <v>913970.393</v>
      </c>
      <c r="F54" s="117" t="n">
        <f aca="false">+E54/$E$55</f>
        <v>0.532766975648355</v>
      </c>
      <c r="G54" s="62"/>
      <c r="H54" s="118"/>
      <c r="I54" s="60"/>
      <c r="J54" s="118"/>
      <c r="K54" s="118"/>
      <c r="L54" s="60"/>
      <c r="M54" s="118"/>
      <c r="N54" s="60"/>
      <c r="O54" s="118"/>
      <c r="P54" s="118"/>
      <c r="Q54" s="60"/>
      <c r="R54" s="118"/>
      <c r="S54" s="60"/>
      <c r="T54" s="118"/>
      <c r="U54" s="118"/>
      <c r="V54" s="60"/>
      <c r="W54" s="118"/>
    </row>
    <row r="55" s="112" customFormat="true" ht="12.75" hidden="false" customHeight="false" outlineLevel="0" collapsed="false">
      <c r="A55" s="95"/>
      <c r="B55" s="119" t="s">
        <v>129</v>
      </c>
      <c r="C55" s="120" t="n">
        <v>2030837.475</v>
      </c>
      <c r="D55" s="120" t="n">
        <v>1542208.772</v>
      </c>
      <c r="E55" s="120" t="n">
        <v>1715516.229</v>
      </c>
      <c r="F55" s="121" t="n">
        <f aca="false">SUM(F49:F54)</f>
        <v>1</v>
      </c>
      <c r="G55" s="60"/>
      <c r="H55" s="60"/>
      <c r="I55" s="60"/>
      <c r="J55" s="60"/>
      <c r="K55" s="60"/>
      <c r="L55" s="60"/>
      <c r="M55" s="60"/>
      <c r="N55" s="60"/>
      <c r="O55" s="60"/>
      <c r="P55" s="60"/>
      <c r="Q55" s="60"/>
      <c r="R55" s="60"/>
      <c r="S55" s="60"/>
      <c r="T55" s="60"/>
      <c r="U55" s="60"/>
      <c r="V55" s="60"/>
      <c r="W55" s="60"/>
    </row>
    <row r="56" customFormat="false" ht="12.75" hidden="false" customHeight="true" outlineLevel="0" collapsed="false">
      <c r="A56" s="95" t="s">
        <v>111</v>
      </c>
      <c r="B56" s="55" t="s">
        <v>127</v>
      </c>
      <c r="C56" s="62" t="n">
        <v>536103.274</v>
      </c>
      <c r="D56" s="66" t="n">
        <v>472829.614</v>
      </c>
      <c r="E56" s="62" t="n">
        <v>365849.356</v>
      </c>
      <c r="F56" s="117" t="n">
        <f aca="false">+E56/$E$62</f>
        <v>0.186084080225206</v>
      </c>
      <c r="G56" s="60"/>
      <c r="H56" s="60"/>
      <c r="I56" s="60"/>
      <c r="J56" s="60"/>
      <c r="K56" s="60"/>
      <c r="L56" s="60"/>
      <c r="M56" s="60"/>
      <c r="N56" s="60"/>
      <c r="O56" s="60"/>
      <c r="P56" s="60"/>
      <c r="Q56" s="60"/>
      <c r="R56" s="60"/>
      <c r="S56" s="60"/>
      <c r="T56" s="60"/>
      <c r="U56" s="60"/>
      <c r="V56" s="60"/>
      <c r="W56" s="60"/>
    </row>
    <row r="57" customFormat="false" ht="12.75" hidden="false" customHeight="false" outlineLevel="0" collapsed="false">
      <c r="A57" s="95"/>
      <c r="B57" s="55" t="s">
        <v>140</v>
      </c>
      <c r="C57" s="62" t="n">
        <v>174873.969</v>
      </c>
      <c r="D57" s="66" t="n">
        <v>125507.863</v>
      </c>
      <c r="E57" s="62" t="n">
        <v>194696.933</v>
      </c>
      <c r="F57" s="117" t="n">
        <f aca="false">+E57/$E$62</f>
        <v>0.0990298304638088</v>
      </c>
      <c r="G57" s="60"/>
      <c r="H57" s="60"/>
      <c r="I57" s="60"/>
      <c r="J57" s="60"/>
      <c r="K57" s="60"/>
      <c r="L57" s="60"/>
      <c r="M57" s="60"/>
      <c r="N57" s="60"/>
      <c r="O57" s="60"/>
      <c r="P57" s="60"/>
      <c r="Q57" s="60"/>
      <c r="R57" s="60"/>
      <c r="S57" s="60"/>
      <c r="T57" s="60"/>
      <c r="U57" s="60"/>
      <c r="V57" s="60"/>
      <c r="W57" s="60"/>
    </row>
    <row r="58" customFormat="false" ht="12.75" hidden="false" customHeight="false" outlineLevel="0" collapsed="false">
      <c r="A58" s="95"/>
      <c r="B58" s="55" t="s">
        <v>139</v>
      </c>
      <c r="C58" s="62" t="n">
        <v>129939.297</v>
      </c>
      <c r="D58" s="66" t="n">
        <v>103435.82</v>
      </c>
      <c r="E58" s="62" t="n">
        <v>134376.943</v>
      </c>
      <c r="F58" s="117" t="n">
        <f aca="false">+E58/$E$62</f>
        <v>0.0683489240353616</v>
      </c>
      <c r="G58" s="60"/>
      <c r="H58" s="60"/>
      <c r="I58" s="60"/>
      <c r="J58" s="60"/>
      <c r="K58" s="60"/>
      <c r="L58" s="60"/>
      <c r="M58" s="60"/>
      <c r="N58" s="60"/>
      <c r="O58" s="60"/>
      <c r="P58" s="60"/>
      <c r="Q58" s="60"/>
      <c r="R58" s="60"/>
      <c r="S58" s="60"/>
      <c r="T58" s="60"/>
      <c r="U58" s="60"/>
      <c r="V58" s="60"/>
      <c r="W58" s="60"/>
    </row>
    <row r="59" customFormat="false" ht="12.75" hidden="false" customHeight="false" outlineLevel="0" collapsed="false">
      <c r="A59" s="95"/>
      <c r="B59" s="55" t="s">
        <v>124</v>
      </c>
      <c r="C59" s="62" t="n">
        <v>124934.967</v>
      </c>
      <c r="D59" s="66" t="n">
        <v>113580.946</v>
      </c>
      <c r="E59" s="62" t="n">
        <v>119181.708</v>
      </c>
      <c r="F59" s="117" t="n">
        <f aca="false">+E59/$E$62</f>
        <v>0.060620083510135</v>
      </c>
      <c r="G59" s="60"/>
      <c r="H59" s="118"/>
      <c r="I59" s="60"/>
      <c r="J59" s="118"/>
      <c r="K59" s="118"/>
      <c r="L59" s="60"/>
      <c r="M59" s="118"/>
      <c r="N59" s="60"/>
      <c r="O59" s="118"/>
      <c r="P59" s="118"/>
      <c r="Q59" s="60"/>
      <c r="R59" s="118"/>
      <c r="S59" s="60"/>
      <c r="T59" s="118"/>
      <c r="U59" s="118"/>
      <c r="V59" s="60"/>
      <c r="W59" s="118"/>
    </row>
    <row r="60" customFormat="false" ht="12.75" hidden="false" customHeight="false" outlineLevel="0" collapsed="false">
      <c r="A60" s="95"/>
      <c r="B60" s="55" t="s">
        <v>137</v>
      </c>
      <c r="C60" s="62" t="n">
        <v>115637.161</v>
      </c>
      <c r="D60" s="66" t="n">
        <v>93040.422</v>
      </c>
      <c r="E60" s="62" t="n">
        <v>97537.701</v>
      </c>
      <c r="F60" s="117" t="n">
        <f aca="false">+E60/$E$62</f>
        <v>0.049611166673384</v>
      </c>
      <c r="G60" s="72"/>
      <c r="H60" s="72"/>
      <c r="I60" s="72"/>
      <c r="J60" s="72"/>
      <c r="K60" s="72"/>
      <c r="L60" s="72"/>
      <c r="M60" s="72"/>
      <c r="N60" s="72"/>
      <c r="O60" s="72"/>
      <c r="P60" s="72"/>
      <c r="Q60" s="72"/>
      <c r="R60" s="72"/>
      <c r="S60" s="72"/>
      <c r="T60" s="72"/>
      <c r="U60" s="72"/>
      <c r="V60" s="72"/>
      <c r="W60" s="72"/>
    </row>
    <row r="61" customFormat="false" ht="12.75" hidden="false" customHeight="false" outlineLevel="0" collapsed="false">
      <c r="A61" s="95"/>
      <c r="B61" s="55" t="s">
        <v>128</v>
      </c>
      <c r="C61" s="66" t="n">
        <f aca="false">+C62-(C56+C57+C58+C59+C60)</f>
        <v>1037492.077</v>
      </c>
      <c r="D61" s="66" t="n">
        <f aca="false">+D62-(D56+D57+D58+D59+D60)</f>
        <v>846853.978</v>
      </c>
      <c r="E61" s="66" t="n">
        <f aca="false">+E62-(E56+E57+E58+E59+E60)</f>
        <v>1054400.642</v>
      </c>
      <c r="F61" s="117" t="n">
        <f aca="false">+E61/$E$62</f>
        <v>0.536305915092104</v>
      </c>
      <c r="G61" s="62"/>
      <c r="H61" s="72"/>
      <c r="I61" s="72"/>
      <c r="J61" s="72"/>
      <c r="K61" s="72"/>
      <c r="L61" s="72"/>
      <c r="M61" s="72"/>
      <c r="N61" s="72"/>
      <c r="O61" s="72"/>
      <c r="P61" s="72"/>
      <c r="Q61" s="72"/>
      <c r="R61" s="72"/>
      <c r="S61" s="72"/>
      <c r="T61" s="72"/>
      <c r="U61" s="72"/>
      <c r="V61" s="72"/>
      <c r="W61" s="72"/>
    </row>
    <row r="62" s="112" customFormat="true" ht="12.75" hidden="false" customHeight="false" outlineLevel="0" collapsed="false">
      <c r="A62" s="95"/>
      <c r="B62" s="119" t="s">
        <v>129</v>
      </c>
      <c r="C62" s="120" t="n">
        <v>2118980.745</v>
      </c>
      <c r="D62" s="120" t="n">
        <v>1755248.643</v>
      </c>
      <c r="E62" s="120" t="n">
        <v>1966043.283</v>
      </c>
      <c r="F62" s="121" t="n">
        <f aca="false">SUM(F56:F61)</f>
        <v>1</v>
      </c>
      <c r="G62" s="60"/>
      <c r="H62" s="118"/>
      <c r="I62" s="60"/>
      <c r="J62" s="118"/>
      <c r="K62" s="118"/>
      <c r="L62" s="60"/>
      <c r="M62" s="118"/>
      <c r="N62" s="60"/>
      <c r="O62" s="118"/>
      <c r="P62" s="118"/>
      <c r="Q62" s="60"/>
      <c r="R62" s="118"/>
      <c r="S62" s="60"/>
      <c r="T62" s="118"/>
      <c r="U62" s="118"/>
      <c r="V62" s="60"/>
      <c r="W62" s="118"/>
    </row>
    <row r="63" s="46" customFormat="true" ht="15.95" hidden="false" customHeight="true" outlineLevel="0" collapsed="false">
      <c r="A63" s="44" t="s">
        <v>142</v>
      </c>
      <c r="B63" s="44"/>
      <c r="C63" s="44"/>
      <c r="D63" s="44"/>
      <c r="E63" s="44"/>
      <c r="F63" s="44"/>
      <c r="G63" s="92"/>
      <c r="H63" s="92"/>
      <c r="I63" s="92"/>
      <c r="J63" s="92"/>
      <c r="K63" s="92"/>
      <c r="L63" s="92"/>
      <c r="M63" s="92"/>
      <c r="N63" s="92"/>
      <c r="O63" s="92"/>
      <c r="P63" s="92"/>
      <c r="Q63" s="92"/>
      <c r="R63" s="92"/>
      <c r="S63" s="92"/>
      <c r="T63" s="92"/>
      <c r="U63" s="92"/>
      <c r="V63" s="92"/>
      <c r="W63" s="92"/>
    </row>
    <row r="64" s="46" customFormat="true" ht="15.95" hidden="false" customHeight="true" outlineLevel="0" collapsed="false">
      <c r="A64" s="48" t="s">
        <v>120</v>
      </c>
      <c r="B64" s="48"/>
      <c r="C64" s="48"/>
      <c r="D64" s="48"/>
      <c r="E64" s="48"/>
      <c r="F64" s="48"/>
      <c r="G64" s="92"/>
      <c r="H64" s="92"/>
      <c r="I64" s="92"/>
      <c r="J64" s="92"/>
      <c r="K64" s="92"/>
      <c r="L64" s="92"/>
      <c r="M64" s="92"/>
      <c r="N64" s="92"/>
      <c r="O64" s="92"/>
      <c r="P64" s="92"/>
      <c r="Q64" s="92"/>
      <c r="R64" s="92"/>
      <c r="S64" s="92"/>
      <c r="T64" s="92"/>
      <c r="U64" s="92"/>
      <c r="V64" s="92"/>
      <c r="W64" s="92"/>
    </row>
    <row r="65" s="46" customFormat="true" ht="15.95" hidden="false" customHeight="true" outlineLevel="0" collapsed="false">
      <c r="A65" s="48" t="s">
        <v>63</v>
      </c>
      <c r="B65" s="48"/>
      <c r="C65" s="48"/>
      <c r="D65" s="48"/>
      <c r="E65" s="48"/>
      <c r="F65" s="48"/>
      <c r="G65" s="92"/>
      <c r="H65" s="92"/>
      <c r="I65" s="92"/>
      <c r="J65" s="92"/>
      <c r="K65" s="92"/>
      <c r="L65" s="92"/>
      <c r="M65" s="92"/>
      <c r="N65" s="92"/>
      <c r="O65" s="92"/>
      <c r="P65" s="92"/>
      <c r="Q65" s="92"/>
      <c r="R65" s="92"/>
      <c r="S65" s="92"/>
      <c r="T65" s="92"/>
      <c r="U65" s="92"/>
      <c r="V65" s="92"/>
      <c r="W65" s="92"/>
    </row>
    <row r="66" s="46" customFormat="true" ht="15.95" hidden="false" customHeight="true" outlineLevel="0" collapsed="false">
      <c r="A66" s="50"/>
      <c r="B66" s="50"/>
      <c r="C66" s="50"/>
      <c r="D66" s="50"/>
      <c r="E66" s="50"/>
      <c r="F66" s="50"/>
      <c r="G66" s="92"/>
      <c r="H66" s="123"/>
      <c r="I66" s="92"/>
      <c r="J66" s="123"/>
      <c r="K66" s="123"/>
      <c r="L66" s="92"/>
      <c r="M66" s="123"/>
      <c r="N66" s="92"/>
      <c r="O66" s="123"/>
      <c r="P66" s="123"/>
      <c r="Q66" s="92"/>
      <c r="R66" s="123"/>
      <c r="S66" s="92"/>
      <c r="T66" s="123"/>
      <c r="U66" s="123"/>
      <c r="V66" s="92"/>
      <c r="W66" s="123"/>
    </row>
    <row r="67" s="55" customFormat="true" ht="12.75" hidden="false" customHeight="false" outlineLevel="0" collapsed="false">
      <c r="A67" s="51" t="s">
        <v>64</v>
      </c>
      <c r="B67" s="72" t="s">
        <v>121</v>
      </c>
      <c r="C67" s="72" t="n">
        <v>2010</v>
      </c>
      <c r="D67" s="115" t="str">
        <f aca="false">+Exportacion_region_sector!D6</f>
        <v>ene - sep</v>
      </c>
      <c r="E67" s="115"/>
      <c r="F67" s="52" t="s">
        <v>66</v>
      </c>
    </row>
    <row r="68" s="55" customFormat="true" ht="12.75" hidden="false" customHeight="false" outlineLevel="0" collapsed="false">
      <c r="A68" s="52"/>
      <c r="B68" s="52"/>
      <c r="C68" s="52"/>
      <c r="D68" s="54" t="n">
        <v>2010</v>
      </c>
      <c r="E68" s="53" t="n">
        <v>2011</v>
      </c>
      <c r="F68" s="116" t="n">
        <v>2011</v>
      </c>
    </row>
    <row r="69" customFormat="false" ht="12.75" hidden="false" customHeight="false" outlineLevel="0" collapsed="false">
      <c r="A69" s="105" t="s">
        <v>78</v>
      </c>
      <c r="B69" s="55" t="s">
        <v>127</v>
      </c>
      <c r="C69" s="66" t="n">
        <v>271149.423</v>
      </c>
      <c r="D69" s="66" t="n">
        <v>218432.525</v>
      </c>
      <c r="E69" s="66" t="n">
        <v>258661.986</v>
      </c>
      <c r="F69" s="124" t="n">
        <f aca="false">+E69/$E$75</f>
        <v>0.189765891228511</v>
      </c>
      <c r="G69" s="60"/>
      <c r="H69" s="60"/>
      <c r="I69" s="60"/>
      <c r="J69" s="60"/>
      <c r="K69" s="60"/>
      <c r="L69" s="60"/>
      <c r="M69" s="60"/>
      <c r="N69" s="60"/>
      <c r="O69" s="60"/>
      <c r="P69" s="60"/>
      <c r="Q69" s="60"/>
      <c r="R69" s="60"/>
      <c r="S69" s="60"/>
      <c r="T69" s="60"/>
      <c r="U69" s="60"/>
      <c r="V69" s="60"/>
      <c r="W69" s="60"/>
    </row>
    <row r="70" customFormat="false" ht="12.75" hidden="false" customHeight="false" outlineLevel="0" collapsed="false">
      <c r="A70" s="105"/>
      <c r="B70" s="55" t="s">
        <v>132</v>
      </c>
      <c r="C70" s="66" t="n">
        <v>147696.291</v>
      </c>
      <c r="D70" s="66" t="n">
        <v>94395.721</v>
      </c>
      <c r="E70" s="66" t="n">
        <v>137865.705</v>
      </c>
      <c r="F70" s="117" t="n">
        <f aca="false">+E70/$E$75</f>
        <v>0.101144388411106</v>
      </c>
      <c r="G70" s="60"/>
      <c r="H70" s="60"/>
      <c r="I70" s="60"/>
      <c r="J70" s="60"/>
      <c r="K70" s="60"/>
      <c r="L70" s="60"/>
      <c r="M70" s="60"/>
      <c r="N70" s="60"/>
      <c r="O70" s="60"/>
      <c r="P70" s="60"/>
      <c r="Q70" s="60"/>
      <c r="R70" s="60"/>
      <c r="S70" s="60"/>
      <c r="T70" s="60"/>
      <c r="U70" s="60"/>
      <c r="V70" s="60"/>
      <c r="W70" s="60"/>
    </row>
    <row r="71" customFormat="false" ht="12.75" hidden="false" customHeight="false" outlineLevel="0" collapsed="false">
      <c r="A71" s="105"/>
      <c r="B71" s="55" t="s">
        <v>143</v>
      </c>
      <c r="C71" s="66" t="n">
        <v>74395.781</v>
      </c>
      <c r="D71" s="66" t="n">
        <v>63864.496</v>
      </c>
      <c r="E71" s="66" t="n">
        <v>87314.984</v>
      </c>
      <c r="F71" s="117" t="n">
        <f aca="false">+E71/$E$75</f>
        <v>0.0640581401720282</v>
      </c>
      <c r="G71" s="55"/>
      <c r="H71" s="55"/>
      <c r="I71" s="55"/>
      <c r="J71" s="55"/>
      <c r="K71" s="55"/>
      <c r="L71" s="55"/>
      <c r="M71" s="55"/>
      <c r="N71" s="55"/>
      <c r="O71" s="55"/>
      <c r="P71" s="55"/>
      <c r="Q71" s="55"/>
      <c r="R71" s="55"/>
      <c r="S71" s="55"/>
      <c r="T71" s="55"/>
      <c r="U71" s="55"/>
      <c r="V71" s="55"/>
      <c r="W71" s="55"/>
    </row>
    <row r="72" customFormat="false" ht="12.75" hidden="false" customHeight="false" outlineLevel="0" collapsed="false">
      <c r="A72" s="105"/>
      <c r="B72" s="60" t="s">
        <v>126</v>
      </c>
      <c r="C72" s="66" t="n">
        <v>76742.216</v>
      </c>
      <c r="D72" s="66" t="n">
        <v>55178.579</v>
      </c>
      <c r="E72" s="66" t="n">
        <v>65482.113</v>
      </c>
      <c r="F72" s="117" t="n">
        <f aca="false">+E72/$E$75</f>
        <v>0.0480405788462905</v>
      </c>
      <c r="G72" s="55"/>
      <c r="H72" s="55"/>
      <c r="I72" s="55"/>
      <c r="J72" s="55"/>
      <c r="K72" s="55"/>
      <c r="L72" s="55"/>
      <c r="M72" s="55"/>
      <c r="N72" s="55"/>
      <c r="O72" s="55"/>
      <c r="P72" s="55"/>
      <c r="Q72" s="55"/>
      <c r="R72" s="55"/>
      <c r="S72" s="55"/>
      <c r="T72" s="55"/>
      <c r="U72" s="55"/>
      <c r="V72" s="55"/>
      <c r="W72" s="55"/>
    </row>
    <row r="73" customFormat="false" ht="12.75" hidden="false" customHeight="false" outlineLevel="0" collapsed="false">
      <c r="A73" s="105"/>
      <c r="B73" s="60" t="s">
        <v>124</v>
      </c>
      <c r="C73" s="66" t="n">
        <v>58438.914</v>
      </c>
      <c r="D73" s="66" t="n">
        <v>51555.577</v>
      </c>
      <c r="E73" s="66" t="n">
        <v>63106.27</v>
      </c>
      <c r="F73" s="117" t="n">
        <f aca="false">+E73/$E$75</f>
        <v>0.0462975551755682</v>
      </c>
      <c r="G73" s="60"/>
      <c r="H73" s="118"/>
      <c r="I73" s="60"/>
      <c r="J73" s="118"/>
      <c r="K73" s="118"/>
      <c r="L73" s="60"/>
      <c r="M73" s="118"/>
      <c r="N73" s="60"/>
      <c r="O73" s="118"/>
      <c r="P73" s="118"/>
      <c r="Q73" s="60"/>
      <c r="R73" s="118"/>
      <c r="S73" s="60"/>
      <c r="T73" s="118"/>
      <c r="U73" s="118"/>
      <c r="V73" s="60"/>
      <c r="W73" s="118"/>
    </row>
    <row r="74" customFormat="false" ht="12.75" hidden="false" customHeight="false" outlineLevel="0" collapsed="false">
      <c r="A74" s="105"/>
      <c r="B74" s="55" t="s">
        <v>128</v>
      </c>
      <c r="C74" s="66" t="n">
        <f aca="false">+C75-(C69+C70+C71+C72+C73)</f>
        <v>742309.515</v>
      </c>
      <c r="D74" s="66" t="n">
        <f aca="false">+D75-(D69+D70+D71+D72+D73)</f>
        <v>578232.759</v>
      </c>
      <c r="E74" s="66" t="n">
        <f aca="false">+E75-(E69+E70+E71+E72+E73)</f>
        <v>750627.31</v>
      </c>
      <c r="F74" s="117" t="n">
        <f aca="false">+E74/$E$75</f>
        <v>0.550693446166496</v>
      </c>
      <c r="G74" s="62"/>
      <c r="H74" s="118"/>
      <c r="I74" s="60"/>
      <c r="J74" s="118"/>
      <c r="K74" s="118"/>
      <c r="L74" s="60"/>
      <c r="M74" s="118"/>
      <c r="N74" s="60"/>
      <c r="O74" s="118"/>
      <c r="P74" s="118"/>
      <c r="Q74" s="60"/>
      <c r="R74" s="118"/>
      <c r="S74" s="60"/>
      <c r="T74" s="118"/>
      <c r="U74" s="118"/>
      <c r="V74" s="60"/>
      <c r="W74" s="118"/>
    </row>
    <row r="75" s="112" customFormat="true" ht="12.75" hidden="false" customHeight="false" outlineLevel="0" collapsed="false">
      <c r="A75" s="105"/>
      <c r="B75" s="119" t="s">
        <v>129</v>
      </c>
      <c r="C75" s="120" t="n">
        <v>1370732.14</v>
      </c>
      <c r="D75" s="120" t="n">
        <v>1061659.657</v>
      </c>
      <c r="E75" s="120" t="n">
        <v>1363058.368</v>
      </c>
      <c r="F75" s="121" t="n">
        <f aca="false">SUM(F69:F74)</f>
        <v>1</v>
      </c>
      <c r="G75" s="60"/>
      <c r="H75" s="60"/>
      <c r="I75" s="60"/>
      <c r="J75" s="60"/>
      <c r="K75" s="60"/>
      <c r="L75" s="60"/>
      <c r="M75" s="60"/>
      <c r="N75" s="60"/>
      <c r="O75" s="60"/>
      <c r="P75" s="60"/>
      <c r="Q75" s="60"/>
      <c r="R75" s="60"/>
      <c r="S75" s="60"/>
      <c r="T75" s="60"/>
      <c r="U75" s="60"/>
      <c r="V75" s="60"/>
      <c r="W75" s="60"/>
    </row>
    <row r="76" customFormat="false" ht="12.75" hidden="false" customHeight="false" outlineLevel="0" collapsed="false">
      <c r="A76" s="105" t="s">
        <v>72</v>
      </c>
      <c r="B76" s="55" t="s">
        <v>127</v>
      </c>
      <c r="C76" s="66" t="n">
        <v>616517.567</v>
      </c>
      <c r="D76" s="66" t="n">
        <v>476573.278</v>
      </c>
      <c r="E76" s="66" t="n">
        <v>552866.603</v>
      </c>
      <c r="F76" s="117" t="n">
        <f aca="false">+E76/$E$82</f>
        <v>0.162726072279544</v>
      </c>
      <c r="G76" s="60"/>
      <c r="H76" s="60"/>
      <c r="I76" s="60"/>
      <c r="J76" s="60"/>
      <c r="K76" s="60"/>
      <c r="L76" s="60"/>
      <c r="M76" s="60"/>
      <c r="N76" s="60"/>
      <c r="O76" s="60"/>
      <c r="P76" s="60"/>
      <c r="Q76" s="60"/>
      <c r="R76" s="60"/>
      <c r="S76" s="60"/>
      <c r="T76" s="60"/>
      <c r="U76" s="60"/>
      <c r="V76" s="60"/>
      <c r="W76" s="60"/>
    </row>
    <row r="77" customFormat="false" ht="12.75" hidden="false" customHeight="false" outlineLevel="0" collapsed="false">
      <c r="A77" s="105"/>
      <c r="B77" s="55" t="s">
        <v>132</v>
      </c>
      <c r="C77" s="66" t="n">
        <v>591613.508</v>
      </c>
      <c r="D77" s="66" t="n">
        <v>403473.986</v>
      </c>
      <c r="E77" s="66" t="n">
        <v>511644.649</v>
      </c>
      <c r="F77" s="117" t="n">
        <f aca="false">+E77/$E$82</f>
        <v>0.150593151553805</v>
      </c>
      <c r="G77" s="60"/>
      <c r="H77" s="60"/>
      <c r="I77" s="60"/>
      <c r="J77" s="60"/>
      <c r="K77" s="60"/>
      <c r="L77" s="60"/>
      <c r="M77" s="60"/>
      <c r="N77" s="60"/>
      <c r="O77" s="60"/>
      <c r="P77" s="60"/>
      <c r="Q77" s="60"/>
      <c r="R77" s="60"/>
      <c r="S77" s="60"/>
      <c r="T77" s="60"/>
      <c r="U77" s="60"/>
      <c r="V77" s="60"/>
      <c r="W77" s="60"/>
    </row>
    <row r="78" customFormat="false" ht="12.75" hidden="false" customHeight="false" outlineLevel="0" collapsed="false">
      <c r="A78" s="105"/>
      <c r="B78" s="55" t="s">
        <v>140</v>
      </c>
      <c r="C78" s="66" t="n">
        <v>290027.948</v>
      </c>
      <c r="D78" s="66" t="n">
        <v>211318.885</v>
      </c>
      <c r="E78" s="66" t="n">
        <v>282632.214</v>
      </c>
      <c r="F78" s="117" t="n">
        <f aca="false">+E78/$E$82</f>
        <v>0.0831875715305084</v>
      </c>
      <c r="G78" s="55"/>
      <c r="H78" s="55"/>
      <c r="I78" s="55"/>
      <c r="J78" s="55"/>
      <c r="K78" s="55"/>
      <c r="L78" s="55"/>
      <c r="M78" s="55"/>
      <c r="N78" s="55"/>
      <c r="O78" s="55"/>
      <c r="P78" s="55"/>
      <c r="Q78" s="55"/>
      <c r="R78" s="55"/>
      <c r="S78" s="55"/>
      <c r="T78" s="55"/>
      <c r="U78" s="55"/>
      <c r="V78" s="55"/>
      <c r="W78" s="55"/>
    </row>
    <row r="79" customFormat="false" ht="12.75" hidden="false" customHeight="false" outlineLevel="0" collapsed="false">
      <c r="A79" s="105"/>
      <c r="B79" s="60" t="s">
        <v>124</v>
      </c>
      <c r="C79" s="66" t="n">
        <v>280397.175</v>
      </c>
      <c r="D79" s="66" t="n">
        <v>186251.221</v>
      </c>
      <c r="E79" s="66" t="n">
        <v>240376.606</v>
      </c>
      <c r="F79" s="117" t="n">
        <f aca="false">+E79/$E$82</f>
        <v>0.0707504138430796</v>
      </c>
      <c r="G79" s="55"/>
      <c r="H79" s="55"/>
      <c r="I79" s="55"/>
      <c r="J79" s="55"/>
      <c r="K79" s="55"/>
      <c r="L79" s="55"/>
      <c r="M79" s="55"/>
      <c r="N79" s="55"/>
      <c r="O79" s="55"/>
      <c r="P79" s="55"/>
      <c r="Q79" s="55"/>
      <c r="R79" s="55"/>
      <c r="S79" s="55"/>
      <c r="T79" s="55"/>
      <c r="U79" s="55"/>
      <c r="V79" s="55"/>
      <c r="W79" s="55"/>
    </row>
    <row r="80" customFormat="false" ht="12.75" hidden="false" customHeight="false" outlineLevel="0" collapsed="false">
      <c r="A80" s="105"/>
      <c r="B80" s="60" t="s">
        <v>144</v>
      </c>
      <c r="C80" s="66" t="n">
        <v>254292.252</v>
      </c>
      <c r="D80" s="66" t="n">
        <v>191270.988</v>
      </c>
      <c r="E80" s="66" t="n">
        <v>219122.858</v>
      </c>
      <c r="F80" s="117" t="n">
        <f aca="false">+E80/$E$82</f>
        <v>0.0644947657093484</v>
      </c>
      <c r="G80" s="60"/>
      <c r="H80" s="118"/>
      <c r="I80" s="60"/>
      <c r="J80" s="118"/>
      <c r="K80" s="118"/>
      <c r="L80" s="60"/>
      <c r="M80" s="118"/>
      <c r="N80" s="60"/>
      <c r="O80" s="118"/>
      <c r="P80" s="118"/>
      <c r="Q80" s="60"/>
      <c r="R80" s="118"/>
      <c r="S80" s="60"/>
      <c r="T80" s="118"/>
      <c r="U80" s="118"/>
      <c r="V80" s="60"/>
      <c r="W80" s="118"/>
    </row>
    <row r="81" customFormat="false" ht="12.75" hidden="false" customHeight="false" outlineLevel="0" collapsed="false">
      <c r="A81" s="105"/>
      <c r="B81" s="55" t="s">
        <v>128</v>
      </c>
      <c r="C81" s="66" t="n">
        <f aca="false">+C82-(C76+C77+C78+C79+C80)</f>
        <v>1911614.296</v>
      </c>
      <c r="D81" s="66" t="n">
        <f aca="false">+D82-(D76+D77+D78+D79+D80)</f>
        <v>1392971.676</v>
      </c>
      <c r="E81" s="66" t="n">
        <f aca="false">+E82-(E76+E77+E78+E79+E80)</f>
        <v>1590886.398</v>
      </c>
      <c r="F81" s="117" t="n">
        <f aca="false">+E81/$E$82</f>
        <v>0.468248025083715</v>
      </c>
      <c r="G81" s="62"/>
      <c r="H81" s="118"/>
      <c r="I81" s="60"/>
      <c r="J81" s="118"/>
      <c r="K81" s="118"/>
      <c r="L81" s="60"/>
      <c r="M81" s="118"/>
      <c r="N81" s="60"/>
      <c r="O81" s="118"/>
      <c r="P81" s="118"/>
      <c r="Q81" s="60"/>
      <c r="R81" s="118"/>
      <c r="S81" s="60"/>
      <c r="T81" s="118"/>
      <c r="U81" s="118"/>
      <c r="V81" s="60"/>
      <c r="W81" s="118"/>
    </row>
    <row r="82" s="112" customFormat="true" ht="12.75" hidden="false" customHeight="false" outlineLevel="0" collapsed="false">
      <c r="A82" s="105"/>
      <c r="B82" s="119" t="s">
        <v>129</v>
      </c>
      <c r="C82" s="120" t="n">
        <v>3944462.746</v>
      </c>
      <c r="D82" s="120" t="n">
        <v>2861860.034</v>
      </c>
      <c r="E82" s="120" t="n">
        <v>3397529.328</v>
      </c>
      <c r="F82" s="121" t="n">
        <f aca="false">SUM(F76:F81)</f>
        <v>1</v>
      </c>
      <c r="G82" s="60"/>
      <c r="H82" s="60"/>
      <c r="I82" s="60"/>
      <c r="J82" s="60"/>
      <c r="K82" s="60"/>
      <c r="L82" s="60"/>
      <c r="M82" s="60"/>
      <c r="N82" s="60"/>
      <c r="O82" s="60"/>
      <c r="P82" s="60"/>
      <c r="Q82" s="60"/>
      <c r="R82" s="60"/>
      <c r="S82" s="60"/>
      <c r="T82" s="60"/>
      <c r="U82" s="60"/>
      <c r="V82" s="60"/>
      <c r="W82" s="60"/>
    </row>
    <row r="83" customFormat="false" ht="12.75" hidden="false" customHeight="false" outlineLevel="0" collapsed="false">
      <c r="A83" s="105" t="s">
        <v>84</v>
      </c>
      <c r="B83" s="55" t="s">
        <v>132</v>
      </c>
      <c r="C83" s="66" t="n">
        <v>72850.176</v>
      </c>
      <c r="D83" s="66" t="n">
        <v>50227.741</v>
      </c>
      <c r="E83" s="66" t="n">
        <v>85305.957</v>
      </c>
      <c r="F83" s="117" t="n">
        <f aca="false">+E83/$E$89</f>
        <v>0.207003813246281</v>
      </c>
      <c r="G83" s="60"/>
      <c r="H83" s="60"/>
      <c r="I83" s="60"/>
      <c r="J83" s="60"/>
      <c r="K83" s="60"/>
      <c r="L83" s="60"/>
      <c r="M83" s="60"/>
      <c r="N83" s="60"/>
      <c r="O83" s="60"/>
      <c r="P83" s="60"/>
      <c r="Q83" s="60"/>
      <c r="R83" s="60"/>
      <c r="S83" s="60"/>
      <c r="T83" s="60"/>
      <c r="U83" s="60"/>
      <c r="V83" s="60"/>
      <c r="W83" s="60"/>
    </row>
    <row r="84" customFormat="false" ht="12.75" hidden="false" customHeight="false" outlineLevel="0" collapsed="false">
      <c r="A84" s="105"/>
      <c r="B84" s="55" t="s">
        <v>143</v>
      </c>
      <c r="C84" s="66" t="n">
        <v>40912.721</v>
      </c>
      <c r="D84" s="66" t="n">
        <v>36431.591</v>
      </c>
      <c r="E84" s="66" t="n">
        <v>46230.596</v>
      </c>
      <c r="F84" s="117" t="n">
        <f aca="false">+E84/$E$89</f>
        <v>0.112183369101038</v>
      </c>
      <c r="G84" s="60"/>
      <c r="H84" s="60"/>
      <c r="I84" s="60"/>
      <c r="J84" s="60"/>
      <c r="K84" s="60"/>
      <c r="L84" s="60"/>
      <c r="M84" s="60"/>
      <c r="N84" s="60"/>
      <c r="O84" s="60"/>
      <c r="P84" s="60"/>
      <c r="Q84" s="60"/>
      <c r="R84" s="60"/>
      <c r="S84" s="60"/>
      <c r="T84" s="60"/>
      <c r="U84" s="60"/>
      <c r="V84" s="60"/>
      <c r="W84" s="60"/>
    </row>
    <row r="85" customFormat="false" ht="12.75" hidden="false" customHeight="false" outlineLevel="0" collapsed="false">
      <c r="A85" s="105"/>
      <c r="B85" s="55" t="s">
        <v>144</v>
      </c>
      <c r="C85" s="66" t="n">
        <v>40822.233</v>
      </c>
      <c r="D85" s="66" t="n">
        <v>32511.071</v>
      </c>
      <c r="E85" s="66" t="n">
        <v>32682.04</v>
      </c>
      <c r="F85" s="117" t="n">
        <f aca="false">+E85/$E$89</f>
        <v>0.0793063830778838</v>
      </c>
      <c r="G85" s="60"/>
      <c r="H85" s="60"/>
      <c r="I85" s="60"/>
      <c r="J85" s="60"/>
      <c r="K85" s="60"/>
      <c r="L85" s="60"/>
      <c r="M85" s="60"/>
      <c r="N85" s="60"/>
      <c r="O85" s="60"/>
      <c r="P85" s="60"/>
      <c r="Q85" s="60"/>
      <c r="R85" s="60"/>
      <c r="S85" s="60"/>
      <c r="T85" s="60"/>
      <c r="U85" s="60"/>
      <c r="V85" s="60"/>
      <c r="W85" s="60"/>
    </row>
    <row r="86" customFormat="false" ht="12.75" hidden="false" customHeight="false" outlineLevel="0" collapsed="false">
      <c r="A86" s="105"/>
      <c r="B86" s="60" t="s">
        <v>145</v>
      </c>
      <c r="C86" s="66" t="n">
        <v>34501.02</v>
      </c>
      <c r="D86" s="66" t="n">
        <v>16388.954</v>
      </c>
      <c r="E86" s="66" t="n">
        <v>30766.185</v>
      </c>
      <c r="F86" s="117" t="n">
        <f aca="false">+E86/$E$89</f>
        <v>0.0746573608457441</v>
      </c>
      <c r="G86" s="60"/>
      <c r="H86" s="118"/>
      <c r="I86" s="60"/>
      <c r="J86" s="118"/>
      <c r="K86" s="118"/>
      <c r="L86" s="60"/>
      <c r="M86" s="118"/>
      <c r="N86" s="60"/>
      <c r="O86" s="118"/>
      <c r="P86" s="118"/>
      <c r="Q86" s="60"/>
      <c r="R86" s="118"/>
      <c r="S86" s="60"/>
      <c r="T86" s="118"/>
      <c r="U86" s="118"/>
      <c r="V86" s="60"/>
      <c r="W86" s="118"/>
    </row>
    <row r="87" customFormat="false" ht="12.75" hidden="false" customHeight="false" outlineLevel="0" collapsed="false">
      <c r="A87" s="105"/>
      <c r="B87" s="60" t="s">
        <v>137</v>
      </c>
      <c r="C87" s="66" t="n">
        <v>38308.445</v>
      </c>
      <c r="D87" s="66" t="n">
        <v>34967.456</v>
      </c>
      <c r="E87" s="66" t="n">
        <v>30527.999</v>
      </c>
      <c r="F87" s="117" t="n">
        <f aca="false">+E87/$E$89</f>
        <v>0.0740793776427436</v>
      </c>
      <c r="G87" s="72"/>
      <c r="H87" s="72"/>
      <c r="I87" s="72"/>
      <c r="J87" s="72"/>
      <c r="K87" s="72"/>
      <c r="L87" s="72"/>
      <c r="M87" s="72"/>
      <c r="N87" s="72"/>
      <c r="O87" s="72"/>
      <c r="P87" s="72"/>
      <c r="Q87" s="72"/>
      <c r="R87" s="72"/>
      <c r="S87" s="72"/>
      <c r="T87" s="72"/>
      <c r="U87" s="72"/>
      <c r="V87" s="72"/>
      <c r="W87" s="72"/>
    </row>
    <row r="88" customFormat="false" ht="12.75" hidden="false" customHeight="false" outlineLevel="0" collapsed="false">
      <c r="A88" s="105"/>
      <c r="B88" s="55" t="s">
        <v>128</v>
      </c>
      <c r="C88" s="66" t="n">
        <f aca="false">+C89-(C83+C84+C85+C86+C87)</f>
        <v>222852.353</v>
      </c>
      <c r="D88" s="66" t="n">
        <f aca="false">+D89-(D83+D84+D85+D86+D87)</f>
        <v>169795.21</v>
      </c>
      <c r="E88" s="66" t="n">
        <f aca="false">+E89-(E83+E84+E85+E86+E87)</f>
        <v>186585.704</v>
      </c>
      <c r="F88" s="117" t="n">
        <f aca="false">+E88/$E$89</f>
        <v>0.45276969608631</v>
      </c>
      <c r="G88" s="62"/>
      <c r="H88" s="72"/>
      <c r="I88" s="72"/>
      <c r="J88" s="72"/>
      <c r="K88" s="72"/>
      <c r="L88" s="72"/>
      <c r="M88" s="72"/>
      <c r="N88" s="72"/>
      <c r="O88" s="72"/>
      <c r="P88" s="72"/>
      <c r="Q88" s="72"/>
      <c r="R88" s="72"/>
      <c r="S88" s="72"/>
      <c r="T88" s="72"/>
      <c r="U88" s="72"/>
      <c r="V88" s="72"/>
      <c r="W88" s="72"/>
    </row>
    <row r="89" s="112" customFormat="true" ht="12.75" hidden="false" customHeight="false" outlineLevel="0" collapsed="false">
      <c r="A89" s="105"/>
      <c r="B89" s="119" t="s">
        <v>129</v>
      </c>
      <c r="C89" s="120" t="n">
        <v>450246.948</v>
      </c>
      <c r="D89" s="120" t="n">
        <v>340322.023</v>
      </c>
      <c r="E89" s="120" t="n">
        <v>412098.481</v>
      </c>
      <c r="F89" s="121" t="n">
        <f aca="false">SUM(F83:F88)</f>
        <v>1</v>
      </c>
      <c r="G89" s="60"/>
      <c r="H89" s="118"/>
      <c r="I89" s="60"/>
      <c r="J89" s="118"/>
      <c r="K89" s="118"/>
      <c r="L89" s="60"/>
      <c r="M89" s="118"/>
      <c r="N89" s="60"/>
      <c r="O89" s="118"/>
      <c r="P89" s="118"/>
      <c r="Q89" s="60"/>
      <c r="R89" s="118"/>
      <c r="S89" s="60"/>
      <c r="T89" s="118"/>
      <c r="U89" s="118"/>
      <c r="V89" s="60"/>
      <c r="W89" s="118"/>
    </row>
    <row r="90" customFormat="false" ht="12.75" hidden="false" customHeight="false" outlineLevel="0" collapsed="false">
      <c r="A90" s="125" t="s">
        <v>112</v>
      </c>
      <c r="B90" s="55" t="s">
        <v>132</v>
      </c>
      <c r="C90" s="66" t="n">
        <v>0</v>
      </c>
      <c r="D90" s="66" t="n">
        <v>0</v>
      </c>
      <c r="E90" s="66" t="n">
        <v>129583.536</v>
      </c>
      <c r="F90" s="117" t="n">
        <f aca="false">+E90/$E$96</f>
        <v>0.429458603358529</v>
      </c>
      <c r="G90" s="60"/>
      <c r="H90" s="60"/>
      <c r="I90" s="60"/>
      <c r="J90" s="60"/>
      <c r="K90" s="60"/>
      <c r="L90" s="60"/>
      <c r="M90" s="60"/>
      <c r="N90" s="60"/>
      <c r="O90" s="60"/>
      <c r="P90" s="60"/>
      <c r="Q90" s="60"/>
      <c r="R90" s="60"/>
      <c r="S90" s="60"/>
      <c r="T90" s="60"/>
      <c r="U90" s="60"/>
      <c r="V90" s="60"/>
      <c r="W90" s="60"/>
    </row>
    <row r="91" customFormat="false" ht="12.75" hidden="false" customHeight="false" outlineLevel="0" collapsed="false">
      <c r="A91" s="125"/>
      <c r="B91" s="55" t="s">
        <v>137</v>
      </c>
      <c r="C91" s="66" t="n">
        <v>23.34</v>
      </c>
      <c r="D91" s="66" t="n">
        <v>0</v>
      </c>
      <c r="E91" s="66" t="n">
        <v>41566.894</v>
      </c>
      <c r="F91" s="117" t="n">
        <f aca="false">+E91/$E$96</f>
        <v>0.137758706038027</v>
      </c>
      <c r="G91" s="60"/>
      <c r="H91" s="60"/>
      <c r="I91" s="60"/>
      <c r="J91" s="60"/>
      <c r="K91" s="60"/>
      <c r="L91" s="60"/>
      <c r="M91" s="60"/>
      <c r="N91" s="60"/>
      <c r="O91" s="60"/>
      <c r="P91" s="60"/>
      <c r="Q91" s="60"/>
      <c r="R91" s="60"/>
      <c r="S91" s="60"/>
      <c r="T91" s="60"/>
      <c r="U91" s="60"/>
      <c r="V91" s="60"/>
      <c r="W91" s="60"/>
    </row>
    <row r="92" customFormat="false" ht="12.75" hidden="false" customHeight="false" outlineLevel="0" collapsed="false">
      <c r="A92" s="125"/>
      <c r="B92" s="55" t="s">
        <v>144</v>
      </c>
      <c r="C92" s="66" t="n">
        <v>163.62</v>
      </c>
      <c r="D92" s="66" t="n">
        <v>163.62</v>
      </c>
      <c r="E92" s="66" t="n">
        <v>22319.854</v>
      </c>
      <c r="F92" s="117" t="n">
        <f aca="false">+E92/$E$96</f>
        <v>0.0739712283048541</v>
      </c>
      <c r="G92" s="55"/>
      <c r="H92" s="55"/>
      <c r="I92" s="55"/>
      <c r="J92" s="55"/>
      <c r="K92" s="55"/>
      <c r="L92" s="55"/>
      <c r="M92" s="55"/>
      <c r="N92" s="55"/>
      <c r="O92" s="55"/>
      <c r="P92" s="55"/>
      <c r="Q92" s="55"/>
      <c r="R92" s="55"/>
      <c r="S92" s="55"/>
      <c r="T92" s="55"/>
      <c r="U92" s="55"/>
      <c r="V92" s="55"/>
      <c r="W92" s="55"/>
    </row>
    <row r="93" customFormat="false" ht="12.75" hidden="false" customHeight="false" outlineLevel="0" collapsed="false">
      <c r="A93" s="125"/>
      <c r="B93" s="55" t="s">
        <v>124</v>
      </c>
      <c r="C93" s="66" t="n">
        <v>221.749</v>
      </c>
      <c r="D93" s="66" t="n">
        <v>189.656</v>
      </c>
      <c r="E93" s="66" t="n">
        <v>17074.764</v>
      </c>
      <c r="F93" s="117" t="n">
        <f aca="false">+E93/$E$96</f>
        <v>0.0565882405008341</v>
      </c>
      <c r="G93" s="55"/>
      <c r="H93" s="55"/>
      <c r="I93" s="55"/>
      <c r="J93" s="55"/>
      <c r="K93" s="55"/>
      <c r="L93" s="55"/>
      <c r="M93" s="55"/>
      <c r="N93" s="55"/>
      <c r="O93" s="55"/>
      <c r="P93" s="55"/>
      <c r="Q93" s="55"/>
      <c r="R93" s="55"/>
      <c r="S93" s="55"/>
      <c r="T93" s="55"/>
      <c r="U93" s="55"/>
      <c r="V93" s="55"/>
      <c r="W93" s="55"/>
    </row>
    <row r="94" customFormat="false" ht="12.75" hidden="false" customHeight="false" outlineLevel="0" collapsed="false">
      <c r="A94" s="125"/>
      <c r="B94" s="60" t="s">
        <v>136</v>
      </c>
      <c r="C94" s="66" t="n">
        <v>1232.658</v>
      </c>
      <c r="D94" s="66" t="n">
        <v>24.262</v>
      </c>
      <c r="E94" s="66" t="n">
        <v>16090.43</v>
      </c>
      <c r="F94" s="117" t="n">
        <f aca="false">+E94/$E$96</f>
        <v>0.0533260150829514</v>
      </c>
      <c r="G94" s="60"/>
      <c r="H94" s="118"/>
      <c r="I94" s="60"/>
      <c r="J94" s="118"/>
      <c r="K94" s="118"/>
      <c r="L94" s="60"/>
      <c r="M94" s="118"/>
      <c r="N94" s="60"/>
      <c r="O94" s="118"/>
      <c r="P94" s="118"/>
      <c r="Q94" s="60"/>
      <c r="R94" s="118"/>
      <c r="S94" s="60"/>
      <c r="T94" s="118"/>
      <c r="U94" s="118"/>
      <c r="V94" s="60"/>
      <c r="W94" s="118"/>
    </row>
    <row r="95" customFormat="false" ht="12.75" hidden="false" customHeight="false" outlineLevel="0" collapsed="false">
      <c r="A95" s="125"/>
      <c r="B95" s="55" t="s">
        <v>128</v>
      </c>
      <c r="C95" s="66" t="n">
        <f aca="false">+C96-(C90+C91+C92+C93+C94)</f>
        <v>17189.535</v>
      </c>
      <c r="D95" s="66" t="n">
        <f aca="false">+D96-(D90+D91+D92+D93+D94)</f>
        <v>9968.689</v>
      </c>
      <c r="E95" s="66" t="n">
        <f aca="false">+E96-(E90+E91+E92+E93+E94)</f>
        <v>75101.488</v>
      </c>
      <c r="F95" s="117" t="n">
        <f aca="false">+E95/$E$96</f>
        <v>0.248897206714805</v>
      </c>
      <c r="G95" s="62"/>
      <c r="H95" s="118"/>
      <c r="I95" s="60"/>
      <c r="J95" s="118"/>
      <c r="K95" s="118"/>
      <c r="L95" s="60"/>
      <c r="M95" s="118"/>
      <c r="N95" s="60"/>
      <c r="O95" s="118"/>
      <c r="P95" s="118"/>
      <c r="Q95" s="60"/>
      <c r="R95" s="118"/>
      <c r="S95" s="60"/>
      <c r="T95" s="118"/>
      <c r="U95" s="118"/>
      <c r="V95" s="60"/>
      <c r="W95" s="118"/>
    </row>
    <row r="96" s="112" customFormat="true" ht="12.75" hidden="false" customHeight="false" outlineLevel="0" collapsed="false">
      <c r="A96" s="125"/>
      <c r="B96" s="119" t="s">
        <v>129</v>
      </c>
      <c r="C96" s="120" t="n">
        <v>18830.902</v>
      </c>
      <c r="D96" s="120" t="n">
        <v>10346.227</v>
      </c>
      <c r="E96" s="120" t="n">
        <v>301736.966</v>
      </c>
      <c r="F96" s="121" t="n">
        <f aca="false">SUM(F90:F95)</f>
        <v>1</v>
      </c>
      <c r="G96" s="62"/>
      <c r="H96" s="60"/>
      <c r="I96" s="60"/>
      <c r="J96" s="60"/>
      <c r="K96" s="60"/>
      <c r="L96" s="60"/>
      <c r="M96" s="60"/>
      <c r="N96" s="60"/>
      <c r="O96" s="60"/>
      <c r="P96" s="60"/>
      <c r="Q96" s="60"/>
      <c r="R96" s="60"/>
      <c r="S96" s="60"/>
      <c r="T96" s="60"/>
      <c r="U96" s="60"/>
      <c r="V96" s="60"/>
      <c r="W96" s="60"/>
    </row>
    <row r="97" customFormat="false" ht="12.75" hidden="false" customHeight="false" outlineLevel="0" collapsed="false">
      <c r="A97" s="105" t="s">
        <v>113</v>
      </c>
      <c r="B97" s="55" t="s">
        <v>140</v>
      </c>
      <c r="C97" s="66" t="n">
        <v>81203.604</v>
      </c>
      <c r="D97" s="66" t="n">
        <v>56903.433</v>
      </c>
      <c r="E97" s="66" t="n">
        <v>48163.468</v>
      </c>
      <c r="F97" s="117" t="n">
        <f aca="false">+E97/$E$103</f>
        <v>0.171125727095181</v>
      </c>
      <c r="G97" s="60"/>
      <c r="H97" s="60"/>
      <c r="I97" s="60"/>
      <c r="J97" s="60"/>
      <c r="K97" s="60"/>
      <c r="L97" s="60"/>
      <c r="M97" s="60"/>
      <c r="N97" s="60"/>
      <c r="O97" s="60"/>
      <c r="P97" s="60"/>
      <c r="Q97" s="60"/>
      <c r="R97" s="60"/>
      <c r="S97" s="60"/>
      <c r="T97" s="60"/>
      <c r="U97" s="60"/>
      <c r="V97" s="60"/>
      <c r="W97" s="60"/>
    </row>
    <row r="98" customFormat="false" ht="12.75" hidden="false" customHeight="false" outlineLevel="0" collapsed="false">
      <c r="A98" s="105"/>
      <c r="B98" s="55" t="s">
        <v>132</v>
      </c>
      <c r="C98" s="66" t="n">
        <v>12594.706</v>
      </c>
      <c r="D98" s="66" t="n">
        <v>5971.46</v>
      </c>
      <c r="E98" s="66" t="n">
        <v>37278.255</v>
      </c>
      <c r="F98" s="117" t="n">
        <f aca="false">+E98/$E$103</f>
        <v>0.132450356185202</v>
      </c>
      <c r="G98" s="60"/>
      <c r="H98" s="60"/>
      <c r="I98" s="60"/>
      <c r="J98" s="60"/>
      <c r="K98" s="60"/>
      <c r="L98" s="60"/>
      <c r="M98" s="60"/>
      <c r="N98" s="60"/>
      <c r="O98" s="60"/>
      <c r="P98" s="60"/>
      <c r="Q98" s="60"/>
      <c r="R98" s="60"/>
      <c r="S98" s="60"/>
      <c r="T98" s="60"/>
      <c r="U98" s="60"/>
      <c r="V98" s="60"/>
      <c r="W98" s="60"/>
    </row>
    <row r="99" customFormat="false" ht="12.75" hidden="false" customHeight="false" outlineLevel="0" collapsed="false">
      <c r="A99" s="105"/>
      <c r="B99" s="55" t="s">
        <v>127</v>
      </c>
      <c r="C99" s="66" t="n">
        <v>28785.404</v>
      </c>
      <c r="D99" s="66" t="n">
        <v>23512.059</v>
      </c>
      <c r="E99" s="66" t="n">
        <v>24953.538</v>
      </c>
      <c r="F99" s="117" t="n">
        <f aca="false">+E99/$E$103</f>
        <v>0.0886603999082298</v>
      </c>
      <c r="G99" s="60"/>
      <c r="H99" s="60"/>
      <c r="I99" s="60"/>
      <c r="J99" s="60"/>
      <c r="K99" s="60"/>
      <c r="L99" s="60"/>
      <c r="M99" s="60"/>
      <c r="N99" s="60"/>
      <c r="O99" s="60"/>
      <c r="P99" s="60"/>
      <c r="Q99" s="60"/>
      <c r="R99" s="60"/>
      <c r="S99" s="60"/>
      <c r="T99" s="60"/>
      <c r="U99" s="60"/>
      <c r="V99" s="60"/>
      <c r="W99" s="60"/>
    </row>
    <row r="100" customFormat="false" ht="12.75" hidden="false" customHeight="false" outlineLevel="0" collapsed="false">
      <c r="A100" s="105"/>
      <c r="B100" s="55" t="s">
        <v>124</v>
      </c>
      <c r="C100" s="66" t="n">
        <v>16081.56</v>
      </c>
      <c r="D100" s="66" t="n">
        <v>13870.567</v>
      </c>
      <c r="E100" s="66" t="n">
        <v>24283.409</v>
      </c>
      <c r="F100" s="117" t="n">
        <f aca="false">+E100/$E$103</f>
        <v>0.0862794186970644</v>
      </c>
      <c r="G100" s="60"/>
      <c r="H100" s="118"/>
      <c r="I100" s="60"/>
      <c r="J100" s="118"/>
      <c r="K100" s="118"/>
      <c r="L100" s="60"/>
      <c r="M100" s="118"/>
      <c r="N100" s="60"/>
      <c r="O100" s="118"/>
      <c r="P100" s="118"/>
      <c r="Q100" s="60"/>
      <c r="R100" s="118"/>
      <c r="S100" s="60"/>
      <c r="T100" s="118"/>
      <c r="U100" s="118"/>
      <c r="V100" s="60"/>
      <c r="W100" s="118"/>
    </row>
    <row r="101" customFormat="false" ht="12.75" hidden="false" customHeight="false" outlineLevel="0" collapsed="false">
      <c r="A101" s="105"/>
      <c r="B101" s="55" t="s">
        <v>137</v>
      </c>
      <c r="C101" s="66" t="n">
        <v>3601.056</v>
      </c>
      <c r="D101" s="66" t="n">
        <v>3016.005</v>
      </c>
      <c r="E101" s="66" t="n">
        <v>18636.139</v>
      </c>
      <c r="F101" s="117" t="n">
        <f aca="false">+E101/$E$103</f>
        <v>0.0662145598946874</v>
      </c>
      <c r="G101" s="72"/>
      <c r="H101" s="72"/>
      <c r="I101" s="72"/>
      <c r="J101" s="72"/>
      <c r="K101" s="72"/>
      <c r="L101" s="72"/>
      <c r="M101" s="72"/>
      <c r="N101" s="72"/>
      <c r="O101" s="72"/>
      <c r="P101" s="72"/>
      <c r="Q101" s="72"/>
      <c r="R101" s="72"/>
      <c r="S101" s="72"/>
      <c r="T101" s="72"/>
      <c r="U101" s="72"/>
      <c r="V101" s="72"/>
      <c r="W101" s="72"/>
    </row>
    <row r="102" customFormat="false" ht="12.75" hidden="false" customHeight="false" outlineLevel="0" collapsed="false">
      <c r="A102" s="105"/>
      <c r="B102" s="55" t="s">
        <v>128</v>
      </c>
      <c r="C102" s="66" t="n">
        <f aca="false">+C103-(C97+C98+C99+C100+C101)</f>
        <v>153586.234</v>
      </c>
      <c r="D102" s="66" t="n">
        <f aca="false">+D103-(D97+D98+D99+D100+D101)</f>
        <v>111714.321</v>
      </c>
      <c r="E102" s="66" t="n">
        <f aca="false">+E103-(E97+E98+E99+E100+E101)</f>
        <v>128135.963</v>
      </c>
      <c r="F102" s="117" t="n">
        <f aca="false">+E102/$E$103</f>
        <v>0.455269538219636</v>
      </c>
      <c r="G102" s="62"/>
      <c r="H102" s="72"/>
      <c r="I102" s="72"/>
      <c r="J102" s="72"/>
      <c r="K102" s="72"/>
      <c r="L102" s="72"/>
      <c r="M102" s="72"/>
      <c r="N102" s="72"/>
      <c r="O102" s="72"/>
      <c r="P102" s="72"/>
      <c r="Q102" s="72"/>
      <c r="R102" s="72"/>
      <c r="S102" s="72"/>
      <c r="T102" s="72"/>
      <c r="U102" s="72"/>
      <c r="V102" s="72"/>
      <c r="W102" s="72"/>
    </row>
    <row r="103" s="112" customFormat="true" ht="12.75" hidden="false" customHeight="false" outlineLevel="0" collapsed="false">
      <c r="A103" s="105"/>
      <c r="B103" s="119" t="s">
        <v>129</v>
      </c>
      <c r="C103" s="120" t="n">
        <v>295852.564</v>
      </c>
      <c r="D103" s="120" t="n">
        <v>214987.845</v>
      </c>
      <c r="E103" s="120" t="n">
        <v>281450.772</v>
      </c>
      <c r="F103" s="121" t="n">
        <f aca="false">SUM(F97:F102)</f>
        <v>1</v>
      </c>
      <c r="G103" s="62"/>
      <c r="H103" s="118"/>
      <c r="I103" s="60"/>
      <c r="J103" s="118"/>
      <c r="K103" s="118"/>
      <c r="L103" s="60"/>
      <c r="M103" s="118"/>
      <c r="N103" s="60"/>
      <c r="O103" s="118"/>
      <c r="P103" s="118"/>
      <c r="Q103" s="60"/>
      <c r="R103" s="118"/>
      <c r="S103" s="60"/>
      <c r="T103" s="118"/>
      <c r="U103" s="118"/>
      <c r="V103" s="60"/>
      <c r="W103" s="118"/>
    </row>
    <row r="104" customFormat="false" ht="12.75" hidden="false" customHeight="true" outlineLevel="0" collapsed="false">
      <c r="A104" s="95" t="s">
        <v>146</v>
      </c>
      <c r="B104" s="55" t="s">
        <v>147</v>
      </c>
      <c r="C104" s="66" t="n">
        <v>584.816</v>
      </c>
      <c r="D104" s="66" t="n">
        <v>177.319</v>
      </c>
      <c r="E104" s="66" t="n">
        <v>1297.373</v>
      </c>
      <c r="F104" s="117" t="n">
        <f aca="false">+E104/$E$110</f>
        <v>0.29863709175651</v>
      </c>
      <c r="G104" s="60"/>
      <c r="H104" s="60"/>
      <c r="I104" s="60"/>
      <c r="J104" s="60"/>
      <c r="K104" s="60"/>
      <c r="L104" s="60"/>
      <c r="M104" s="60"/>
      <c r="N104" s="60"/>
      <c r="O104" s="60"/>
      <c r="P104" s="60"/>
      <c r="Q104" s="60"/>
      <c r="R104" s="60"/>
      <c r="S104" s="60"/>
      <c r="T104" s="60"/>
      <c r="U104" s="60"/>
      <c r="V104" s="60"/>
      <c r="W104" s="60"/>
    </row>
    <row r="105" customFormat="false" ht="12.75" hidden="false" customHeight="true" outlineLevel="0" collapsed="false">
      <c r="A105" s="95"/>
      <c r="B105" s="55" t="s">
        <v>148</v>
      </c>
      <c r="C105" s="66" t="n">
        <v>0</v>
      </c>
      <c r="D105" s="66" t="n">
        <v>0</v>
      </c>
      <c r="E105" s="66" t="n">
        <v>1133.283</v>
      </c>
      <c r="F105" s="117" t="n">
        <f aca="false">+E105/$E$110</f>
        <v>0.260865872233423</v>
      </c>
      <c r="G105" s="60"/>
      <c r="H105" s="60"/>
      <c r="I105" s="60"/>
      <c r="J105" s="60"/>
      <c r="K105" s="60"/>
      <c r="L105" s="60"/>
      <c r="M105" s="60"/>
      <c r="N105" s="60"/>
      <c r="O105" s="60"/>
      <c r="P105" s="60"/>
      <c r="Q105" s="60"/>
      <c r="R105" s="60"/>
      <c r="S105" s="60"/>
      <c r="T105" s="60"/>
      <c r="U105" s="60"/>
      <c r="V105" s="60"/>
      <c r="W105" s="60"/>
    </row>
    <row r="106" customFormat="false" ht="12.75" hidden="false" customHeight="true" outlineLevel="0" collapsed="false">
      <c r="A106" s="95"/>
      <c r="B106" s="55" t="s">
        <v>135</v>
      </c>
      <c r="C106" s="66" t="n">
        <v>145.492</v>
      </c>
      <c r="D106" s="66" t="n">
        <v>145.492</v>
      </c>
      <c r="E106" s="66" t="n">
        <v>689.251</v>
      </c>
      <c r="F106" s="117" t="n">
        <f aca="false">+E106/$E$110</f>
        <v>0.158655925574423</v>
      </c>
      <c r="G106" s="60"/>
      <c r="H106" s="60"/>
      <c r="I106" s="60"/>
      <c r="J106" s="60"/>
      <c r="K106" s="60"/>
      <c r="L106" s="60"/>
      <c r="M106" s="60"/>
      <c r="N106" s="60"/>
      <c r="O106" s="60"/>
      <c r="P106" s="60"/>
      <c r="Q106" s="60"/>
      <c r="R106" s="60"/>
      <c r="S106" s="60"/>
      <c r="T106" s="60"/>
      <c r="U106" s="60"/>
      <c r="V106" s="60"/>
      <c r="W106" s="60"/>
    </row>
    <row r="107" customFormat="false" ht="12.75" hidden="false" customHeight="true" outlineLevel="0" collapsed="false">
      <c r="A107" s="95"/>
      <c r="B107" s="55" t="s">
        <v>139</v>
      </c>
      <c r="C107" s="66" t="n">
        <v>96.498</v>
      </c>
      <c r="D107" s="66" t="n">
        <v>96.498</v>
      </c>
      <c r="E107" s="66" t="n">
        <v>545.236</v>
      </c>
      <c r="F107" s="117" t="n">
        <f aca="false">+E107/$E$110</f>
        <v>0.125505689852458</v>
      </c>
      <c r="G107" s="60"/>
      <c r="H107" s="60"/>
      <c r="I107" s="60"/>
      <c r="J107" s="60"/>
      <c r="K107" s="60"/>
      <c r="L107" s="60"/>
      <c r="M107" s="60"/>
      <c r="N107" s="60"/>
      <c r="O107" s="60"/>
      <c r="P107" s="60"/>
      <c r="Q107" s="60"/>
      <c r="R107" s="60"/>
      <c r="S107" s="60"/>
      <c r="T107" s="60"/>
      <c r="U107" s="60"/>
      <c r="V107" s="60"/>
      <c r="W107" s="60"/>
    </row>
    <row r="108" customFormat="false" ht="12.75" hidden="false" customHeight="true" outlineLevel="0" collapsed="false">
      <c r="A108" s="95"/>
      <c r="B108" s="55" t="s">
        <v>149</v>
      </c>
      <c r="C108" s="66" t="n">
        <v>0</v>
      </c>
      <c r="D108" s="66" t="n">
        <v>0</v>
      </c>
      <c r="E108" s="66" t="n">
        <v>276.471</v>
      </c>
      <c r="F108" s="117" t="n">
        <f aca="false">+E108/$E$110</f>
        <v>0.0636397515556545</v>
      </c>
      <c r="G108" s="60"/>
      <c r="H108" s="60"/>
      <c r="I108" s="60"/>
      <c r="J108" s="60"/>
      <c r="K108" s="60"/>
      <c r="L108" s="60"/>
      <c r="M108" s="60"/>
      <c r="N108" s="60"/>
      <c r="O108" s="60"/>
      <c r="P108" s="60"/>
      <c r="Q108" s="60"/>
      <c r="R108" s="60"/>
      <c r="S108" s="60"/>
      <c r="T108" s="60"/>
      <c r="U108" s="60"/>
      <c r="V108" s="60"/>
      <c r="W108" s="60"/>
    </row>
    <row r="109" customFormat="false" ht="12.75" hidden="false" customHeight="false" outlineLevel="0" collapsed="false">
      <c r="A109" s="95"/>
      <c r="B109" s="55" t="s">
        <v>128</v>
      </c>
      <c r="C109" s="66" t="n">
        <f aca="false">+C110-(C104+C105+C106+C107+C108)</f>
        <v>1479.421</v>
      </c>
      <c r="D109" s="66" t="n">
        <f aca="false">+D110-(D104+D105+D106+D107+D108)</f>
        <v>1141.969</v>
      </c>
      <c r="E109" s="66" t="n">
        <f aca="false">+E110-(E104+E105+E106+E107+E108)</f>
        <v>402.699</v>
      </c>
      <c r="F109" s="117" t="n">
        <f aca="false">+E109/$E$110</f>
        <v>0.0926956690275309</v>
      </c>
      <c r="G109" s="60"/>
      <c r="H109" s="60"/>
      <c r="I109" s="60"/>
      <c r="J109" s="60"/>
      <c r="K109" s="60"/>
      <c r="L109" s="60"/>
      <c r="M109" s="60"/>
      <c r="N109" s="60"/>
      <c r="O109" s="60"/>
      <c r="P109" s="60"/>
      <c r="Q109" s="60"/>
      <c r="R109" s="60"/>
      <c r="S109" s="60"/>
      <c r="T109" s="60"/>
      <c r="U109" s="60"/>
      <c r="V109" s="60"/>
      <c r="W109" s="60"/>
    </row>
    <row r="110" s="112" customFormat="true" ht="12.75" hidden="false" customHeight="false" outlineLevel="0" collapsed="false">
      <c r="A110" s="95"/>
      <c r="B110" s="119" t="s">
        <v>129</v>
      </c>
      <c r="C110" s="120" t="n">
        <v>2306.227</v>
      </c>
      <c r="D110" s="120" t="n">
        <v>1561.278</v>
      </c>
      <c r="E110" s="120" t="n">
        <v>4344.313</v>
      </c>
      <c r="F110" s="121" t="n">
        <f aca="false">SUM(F104:F109)</f>
        <v>1</v>
      </c>
      <c r="G110" s="62"/>
      <c r="H110" s="60"/>
      <c r="I110" s="60"/>
      <c r="J110" s="60"/>
      <c r="K110" s="60"/>
      <c r="L110" s="60"/>
      <c r="M110" s="60"/>
      <c r="N110" s="60"/>
      <c r="O110" s="60"/>
      <c r="P110" s="60"/>
      <c r="Q110" s="60"/>
      <c r="R110" s="60"/>
      <c r="S110" s="60"/>
      <c r="T110" s="60"/>
      <c r="U110" s="60"/>
      <c r="V110" s="60"/>
      <c r="W110" s="60"/>
    </row>
    <row r="111" customFormat="false" ht="12.75" hidden="false" customHeight="true" outlineLevel="0" collapsed="false">
      <c r="A111" s="95" t="s">
        <v>115</v>
      </c>
      <c r="B111" s="55" t="s">
        <v>132</v>
      </c>
      <c r="C111" s="66" t="n">
        <v>11814.542</v>
      </c>
      <c r="D111" s="66" t="n">
        <v>9920.236</v>
      </c>
      <c r="E111" s="66" t="n">
        <v>15375.405</v>
      </c>
      <c r="F111" s="117" t="n">
        <f aca="false">+E111/$E$117</f>
        <v>0.206225866676417</v>
      </c>
      <c r="G111" s="60"/>
      <c r="H111" s="60"/>
      <c r="I111" s="60"/>
      <c r="J111" s="60"/>
      <c r="K111" s="60"/>
      <c r="L111" s="60"/>
      <c r="M111" s="60"/>
      <c r="N111" s="60"/>
      <c r="O111" s="60"/>
      <c r="P111" s="60"/>
      <c r="Q111" s="60"/>
      <c r="R111" s="60"/>
      <c r="S111" s="60"/>
      <c r="T111" s="60"/>
      <c r="U111" s="60"/>
      <c r="V111" s="60"/>
      <c r="W111" s="60"/>
    </row>
    <row r="112" customFormat="false" ht="12.75" hidden="false" customHeight="false" outlineLevel="0" collapsed="false">
      <c r="A112" s="95"/>
      <c r="B112" s="55" t="s">
        <v>150</v>
      </c>
      <c r="C112" s="66" t="n">
        <v>12163.545</v>
      </c>
      <c r="D112" s="66" t="n">
        <v>11624.792</v>
      </c>
      <c r="E112" s="66" t="n">
        <v>9909.952</v>
      </c>
      <c r="F112" s="117" t="n">
        <f aca="false">+E112/$E$117</f>
        <v>0.132919324071248</v>
      </c>
      <c r="G112" s="60"/>
      <c r="H112" s="60"/>
      <c r="I112" s="60"/>
      <c r="J112" s="60"/>
      <c r="K112" s="60"/>
      <c r="L112" s="60"/>
      <c r="M112" s="60"/>
      <c r="N112" s="60"/>
      <c r="O112" s="60"/>
      <c r="P112" s="60"/>
      <c r="Q112" s="60"/>
      <c r="R112" s="60"/>
      <c r="S112" s="60"/>
      <c r="T112" s="60"/>
      <c r="U112" s="60"/>
      <c r="V112" s="60"/>
      <c r="W112" s="60"/>
    </row>
    <row r="113" customFormat="false" ht="12.75" hidden="false" customHeight="false" outlineLevel="0" collapsed="false">
      <c r="A113" s="95"/>
      <c r="B113" s="55" t="s">
        <v>144</v>
      </c>
      <c r="C113" s="66" t="n">
        <v>8169.565</v>
      </c>
      <c r="D113" s="66" t="n">
        <v>5833.373</v>
      </c>
      <c r="E113" s="66" t="n">
        <v>7964.142</v>
      </c>
      <c r="F113" s="117" t="n">
        <f aca="false">+E113/$E$117</f>
        <v>0.106820736512895</v>
      </c>
      <c r="G113" s="60"/>
      <c r="H113" s="60"/>
      <c r="I113" s="60"/>
      <c r="J113" s="60"/>
      <c r="K113" s="60"/>
      <c r="L113" s="60"/>
      <c r="M113" s="60"/>
      <c r="N113" s="60"/>
      <c r="O113" s="60"/>
      <c r="P113" s="60"/>
      <c r="Q113" s="60"/>
      <c r="R113" s="60"/>
      <c r="S113" s="60"/>
      <c r="T113" s="60"/>
      <c r="U113" s="60"/>
      <c r="V113" s="60"/>
      <c r="W113" s="60"/>
    </row>
    <row r="114" customFormat="false" ht="12.75" hidden="false" customHeight="false" outlineLevel="0" collapsed="false">
      <c r="A114" s="95"/>
      <c r="B114" s="55" t="s">
        <v>124</v>
      </c>
      <c r="C114" s="66" t="n">
        <v>3665.016</v>
      </c>
      <c r="D114" s="66" t="n">
        <v>3327.246</v>
      </c>
      <c r="E114" s="66" t="n">
        <v>6741.407</v>
      </c>
      <c r="F114" s="117" t="n">
        <f aca="false">+E114/$E$117</f>
        <v>0.0904205450974113</v>
      </c>
      <c r="G114" s="60"/>
      <c r="H114" s="118"/>
      <c r="I114" s="60"/>
      <c r="J114" s="118"/>
      <c r="K114" s="118"/>
      <c r="L114" s="60"/>
      <c r="M114" s="118"/>
      <c r="N114" s="60"/>
      <c r="O114" s="118"/>
      <c r="P114" s="118"/>
      <c r="Q114" s="60"/>
      <c r="R114" s="118"/>
      <c r="S114" s="60"/>
      <c r="T114" s="118"/>
      <c r="U114" s="118"/>
      <c r="V114" s="60"/>
      <c r="W114" s="118"/>
    </row>
    <row r="115" customFormat="false" ht="12.75" hidden="false" customHeight="false" outlineLevel="0" collapsed="false">
      <c r="A115" s="95"/>
      <c r="B115" s="55" t="s">
        <v>135</v>
      </c>
      <c r="C115" s="66" t="n">
        <v>2100.305</v>
      </c>
      <c r="D115" s="66" t="n">
        <v>2084.075</v>
      </c>
      <c r="E115" s="66" t="n">
        <v>5804.505</v>
      </c>
      <c r="F115" s="117" t="n">
        <f aca="false">+E115/$E$117</f>
        <v>0.0778541491591665</v>
      </c>
      <c r="G115" s="72"/>
      <c r="H115" s="72"/>
      <c r="I115" s="72"/>
      <c r="J115" s="72"/>
      <c r="K115" s="72"/>
      <c r="L115" s="72"/>
      <c r="M115" s="72"/>
      <c r="N115" s="72"/>
      <c r="O115" s="72"/>
      <c r="P115" s="72"/>
      <c r="Q115" s="72"/>
      <c r="R115" s="72"/>
      <c r="S115" s="72"/>
      <c r="T115" s="72"/>
      <c r="U115" s="72"/>
      <c r="V115" s="72"/>
      <c r="W115" s="72"/>
    </row>
    <row r="116" customFormat="false" ht="12.75" hidden="false" customHeight="false" outlineLevel="0" collapsed="false">
      <c r="A116" s="95"/>
      <c r="B116" s="55" t="s">
        <v>128</v>
      </c>
      <c r="C116" s="66" t="n">
        <f aca="false">+C117-(C111+C112+C113+C114+C115)</f>
        <v>25903.512</v>
      </c>
      <c r="D116" s="66" t="n">
        <f aca="false">+D117-(D111+D112+D113+D114+D115)</f>
        <v>22157.562</v>
      </c>
      <c r="E116" s="66" t="n">
        <f aca="false">+E117-(E111+E112+E113+E114+E115)</f>
        <v>28760.731</v>
      </c>
      <c r="F116" s="117" t="n">
        <f aca="false">+E116/$E$117</f>
        <v>0.385759378482862</v>
      </c>
      <c r="G116" s="62"/>
      <c r="H116" s="72"/>
      <c r="I116" s="72"/>
      <c r="J116" s="72"/>
      <c r="K116" s="72"/>
      <c r="L116" s="72"/>
      <c r="M116" s="72"/>
      <c r="N116" s="72"/>
      <c r="O116" s="72"/>
      <c r="P116" s="72"/>
      <c r="Q116" s="72"/>
      <c r="R116" s="72"/>
      <c r="S116" s="72"/>
      <c r="T116" s="72"/>
      <c r="U116" s="72"/>
      <c r="V116" s="72"/>
      <c r="W116" s="72"/>
    </row>
    <row r="117" s="112" customFormat="true" ht="12.75" hidden="false" customHeight="false" outlineLevel="0" collapsed="false">
      <c r="A117" s="95"/>
      <c r="B117" s="119" t="s">
        <v>129</v>
      </c>
      <c r="C117" s="120" t="n">
        <v>63816.485</v>
      </c>
      <c r="D117" s="120" t="n">
        <v>54947.284</v>
      </c>
      <c r="E117" s="120" t="n">
        <v>74556.142</v>
      </c>
      <c r="F117" s="121" t="n">
        <f aca="false">SUM(F111:F116)</f>
        <v>1</v>
      </c>
      <c r="G117" s="60"/>
      <c r="H117" s="118"/>
      <c r="I117" s="60"/>
      <c r="J117" s="118"/>
      <c r="K117" s="118"/>
      <c r="L117" s="60"/>
      <c r="M117" s="118"/>
      <c r="N117" s="60"/>
      <c r="O117" s="118"/>
      <c r="P117" s="118"/>
      <c r="Q117" s="60"/>
      <c r="R117" s="118"/>
      <c r="S117" s="60"/>
      <c r="T117" s="118"/>
      <c r="U117" s="118"/>
      <c r="V117" s="60"/>
      <c r="W117" s="118"/>
    </row>
    <row r="118" s="112" customFormat="true" ht="12.75" hidden="false" customHeight="false" outlineLevel="0" collapsed="false">
      <c r="A118" s="126" t="s">
        <v>93</v>
      </c>
      <c r="B118" s="127"/>
      <c r="C118" s="71" t="n">
        <f aca="false">+'Exportacion_regional '!B22</f>
        <v>12881.3120000012</v>
      </c>
      <c r="D118" s="71" t="n">
        <f aca="false">+'Exportacion_regional '!C22</f>
        <v>9940.15199999903</v>
      </c>
      <c r="E118" s="71" t="n">
        <f aca="false">+'Exportacion_regional '!D22</f>
        <v>19845.3619999998</v>
      </c>
      <c r="F118" s="121"/>
      <c r="G118" s="60"/>
      <c r="H118" s="60"/>
      <c r="I118" s="60"/>
      <c r="J118" s="60"/>
      <c r="K118" s="60"/>
      <c r="L118" s="60"/>
      <c r="M118" s="60"/>
      <c r="N118" s="60"/>
      <c r="O118" s="60"/>
      <c r="P118" s="60"/>
      <c r="Q118" s="60"/>
      <c r="R118" s="60"/>
      <c r="S118" s="60"/>
      <c r="T118" s="60"/>
      <c r="U118" s="60"/>
      <c r="V118" s="60"/>
      <c r="W118" s="60"/>
    </row>
    <row r="119" s="112" customFormat="true" ht="12.75" hidden="false" customHeight="false" outlineLevel="0" collapsed="false">
      <c r="A119" s="119" t="s">
        <v>151</v>
      </c>
      <c r="B119" s="119"/>
      <c r="C119" s="128" t="n">
        <f aca="false">+C118+C117+C110+C103+C96+C89+C82+C75+C62+C55+C48+C41+C34+C27+C20+C13</f>
        <v>12315251</v>
      </c>
      <c r="D119" s="128" t="n">
        <f aca="false">+D118+D117+D110+D103+D96+D89+D82+D75+D62+D55+D48+D41+D34+D27+D20+D13</f>
        <v>9525143</v>
      </c>
      <c r="E119" s="128" t="n">
        <f aca="false">+E118+E117+E110+E103+E96+E89+E82+E75+E62+E55+E48+E41+E34+E27+E20+E13</f>
        <v>11126935</v>
      </c>
      <c r="F119" s="121"/>
      <c r="G119" s="60"/>
      <c r="H119" s="60"/>
      <c r="I119" s="60"/>
      <c r="J119" s="60"/>
      <c r="K119" s="60"/>
      <c r="L119" s="60"/>
      <c r="M119" s="60"/>
      <c r="N119" s="60"/>
      <c r="O119" s="60"/>
      <c r="P119" s="60"/>
      <c r="Q119" s="60"/>
      <c r="R119" s="60"/>
      <c r="S119" s="60"/>
      <c r="T119" s="60"/>
      <c r="U119" s="60"/>
      <c r="V119" s="60"/>
      <c r="W119" s="60"/>
    </row>
    <row r="120" s="76" customFormat="true" ht="12.75" hidden="false" customHeight="false" outlineLevel="0" collapsed="false">
      <c r="A120" s="79" t="s">
        <v>96</v>
      </c>
      <c r="B120" s="79"/>
      <c r="C120" s="79"/>
      <c r="D120" s="79"/>
      <c r="E120" s="79"/>
      <c r="F120" s="79"/>
      <c r="G120" s="55"/>
      <c r="H120" s="55"/>
      <c r="I120" s="55"/>
      <c r="J120" s="55"/>
      <c r="K120" s="55"/>
      <c r="L120" s="55"/>
      <c r="M120" s="55"/>
      <c r="N120" s="55"/>
      <c r="O120" s="55"/>
      <c r="P120" s="55"/>
      <c r="Q120" s="55"/>
      <c r="R120" s="55"/>
      <c r="S120" s="55"/>
      <c r="T120" s="55"/>
      <c r="U120" s="55"/>
      <c r="V120" s="55"/>
      <c r="W120" s="55"/>
    </row>
    <row r="121" customFormat="false" ht="12.75" hidden="false" customHeight="false" outlineLevel="0" collapsed="false">
      <c r="A121" s="118"/>
      <c r="B121" s="60"/>
      <c r="C121" s="60"/>
      <c r="D121" s="60"/>
      <c r="E121" s="60"/>
      <c r="F121" s="118"/>
      <c r="G121" s="55"/>
      <c r="H121" s="55"/>
      <c r="I121" s="55"/>
      <c r="J121" s="55"/>
      <c r="K121" s="55"/>
      <c r="L121" s="55"/>
      <c r="M121" s="55"/>
      <c r="N121" s="55"/>
      <c r="O121" s="55"/>
      <c r="P121" s="55"/>
      <c r="Q121" s="55"/>
      <c r="R121" s="55"/>
      <c r="S121" s="55"/>
      <c r="T121" s="55"/>
      <c r="U121" s="55"/>
      <c r="V121" s="55"/>
      <c r="W121" s="55"/>
    </row>
    <row r="122" customFormat="false" ht="12.75" hidden="false" customHeight="false" outlineLevel="0" collapsed="false">
      <c r="A122" s="60"/>
      <c r="B122" s="60"/>
      <c r="C122" s="60"/>
      <c r="D122" s="60"/>
      <c r="E122" s="60"/>
      <c r="F122" s="60"/>
      <c r="G122" s="60"/>
      <c r="H122" s="118"/>
      <c r="I122" s="60"/>
      <c r="J122" s="118"/>
      <c r="K122" s="118"/>
      <c r="L122" s="60"/>
      <c r="M122" s="118"/>
      <c r="N122" s="60"/>
      <c r="O122" s="118"/>
      <c r="P122" s="118"/>
      <c r="Q122" s="60"/>
      <c r="R122" s="118"/>
      <c r="S122" s="60"/>
      <c r="T122" s="118"/>
      <c r="U122" s="118"/>
      <c r="V122" s="60"/>
      <c r="W122" s="118"/>
    </row>
    <row r="123" customFormat="false" ht="12.7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row>
    <row r="124" customFormat="false" ht="12.7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row>
    <row r="125" customFormat="false" ht="12.75" hidden="false" customHeight="false" outlineLevel="0" collapsed="false">
      <c r="A125" s="60"/>
      <c r="B125" s="60"/>
      <c r="C125" s="60"/>
      <c r="D125" s="60"/>
      <c r="E125" s="62"/>
      <c r="F125" s="62"/>
      <c r="G125" s="62"/>
      <c r="H125" s="60"/>
      <c r="I125" s="60"/>
      <c r="J125" s="60"/>
      <c r="K125" s="60"/>
      <c r="L125" s="60"/>
      <c r="M125" s="60"/>
      <c r="N125" s="60"/>
      <c r="O125" s="60"/>
      <c r="P125" s="60"/>
      <c r="Q125" s="60"/>
      <c r="R125" s="60"/>
      <c r="S125" s="60"/>
      <c r="T125" s="60"/>
      <c r="U125" s="60"/>
      <c r="V125" s="60"/>
      <c r="W125" s="60"/>
    </row>
    <row r="126" customFormat="false" ht="12.75" hidden="false" customHeight="false" outlineLevel="0" collapsed="false">
      <c r="A126" s="118"/>
      <c r="B126" s="60"/>
      <c r="C126" s="60"/>
      <c r="D126" s="60"/>
      <c r="E126" s="60"/>
      <c r="F126" s="118"/>
      <c r="G126" s="60"/>
      <c r="H126" s="60"/>
      <c r="I126" s="60"/>
      <c r="J126" s="60"/>
      <c r="K126" s="60"/>
      <c r="L126" s="60"/>
      <c r="M126" s="60"/>
      <c r="N126" s="60"/>
      <c r="O126" s="60"/>
      <c r="P126" s="60"/>
      <c r="Q126" s="60"/>
      <c r="R126" s="60"/>
      <c r="S126" s="60"/>
      <c r="T126" s="60"/>
      <c r="U126" s="60"/>
      <c r="V126" s="60"/>
      <c r="W126" s="60"/>
    </row>
    <row r="127" customFormat="false" ht="12.75" hidden="false" customHeight="false" outlineLevel="0" collapsed="false">
      <c r="A127" s="72"/>
      <c r="B127" s="72"/>
      <c r="C127" s="72"/>
      <c r="D127" s="72"/>
      <c r="E127" s="72"/>
      <c r="F127" s="72"/>
      <c r="G127" s="60"/>
      <c r="H127" s="118"/>
      <c r="I127" s="60"/>
      <c r="J127" s="118"/>
      <c r="K127" s="118"/>
      <c r="L127" s="60"/>
      <c r="M127" s="118"/>
      <c r="N127" s="60"/>
      <c r="O127" s="118"/>
      <c r="P127" s="118"/>
      <c r="Q127" s="60"/>
      <c r="R127" s="118"/>
      <c r="S127" s="60"/>
      <c r="T127" s="118"/>
      <c r="U127" s="118"/>
      <c r="V127" s="60"/>
      <c r="W127" s="118"/>
    </row>
    <row r="128" customFormat="false" ht="12.75" hidden="false" customHeight="false" outlineLevel="0" collapsed="false">
      <c r="A128" s="118"/>
      <c r="B128" s="60"/>
      <c r="C128" s="60"/>
      <c r="D128" s="60"/>
      <c r="E128" s="60"/>
      <c r="F128" s="118"/>
      <c r="G128" s="72"/>
      <c r="H128" s="72"/>
      <c r="I128" s="72"/>
      <c r="J128" s="72"/>
      <c r="K128" s="72"/>
      <c r="L128" s="72"/>
      <c r="M128" s="72"/>
      <c r="N128" s="72"/>
      <c r="O128" s="72"/>
      <c r="P128" s="72"/>
      <c r="Q128" s="72"/>
      <c r="R128" s="72"/>
      <c r="S128" s="72"/>
      <c r="T128" s="72"/>
      <c r="U128" s="72"/>
      <c r="V128" s="72"/>
      <c r="W128" s="72"/>
    </row>
    <row r="129" customFormat="false" ht="12.75" hidden="false" customHeight="false" outlineLevel="0" collapsed="false">
      <c r="A129" s="60"/>
      <c r="B129" s="60"/>
      <c r="C129" s="60"/>
      <c r="D129" s="60"/>
      <c r="E129" s="60"/>
      <c r="F129" s="60"/>
      <c r="G129" s="60"/>
      <c r="H129" s="118"/>
      <c r="I129" s="60"/>
      <c r="J129" s="118"/>
      <c r="K129" s="118"/>
      <c r="L129" s="60"/>
      <c r="M129" s="118"/>
      <c r="N129" s="60"/>
      <c r="O129" s="118"/>
      <c r="P129" s="118"/>
      <c r="Q129" s="60"/>
      <c r="R129" s="118"/>
      <c r="S129" s="60"/>
      <c r="T129" s="118"/>
      <c r="U129" s="118"/>
      <c r="V129" s="60"/>
      <c r="W129" s="118"/>
    </row>
    <row r="130" customFormat="false" ht="12.7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row>
    <row r="131" customFormat="false" ht="12.75" hidden="false" customHeight="false" outlineLevel="0" collapsed="false">
      <c r="G131" s="60"/>
      <c r="H131" s="60"/>
      <c r="I131" s="60"/>
      <c r="J131" s="60"/>
      <c r="K131" s="60"/>
      <c r="L131" s="60"/>
      <c r="M131" s="60"/>
      <c r="N131" s="60"/>
      <c r="O131" s="60"/>
      <c r="P131" s="60"/>
      <c r="Q131" s="60"/>
      <c r="R131" s="60"/>
      <c r="S131" s="60"/>
      <c r="T131" s="60"/>
      <c r="U131" s="60"/>
      <c r="V131" s="60"/>
      <c r="W131" s="60"/>
    </row>
    <row r="132" customFormat="false" ht="12.75" hidden="false" customHeight="false" outlineLevel="0" collapsed="false">
      <c r="G132" s="55"/>
      <c r="H132" s="55"/>
      <c r="I132" s="55"/>
      <c r="J132" s="55"/>
      <c r="K132" s="55"/>
      <c r="L132" s="55"/>
      <c r="M132" s="55"/>
      <c r="N132" s="55"/>
      <c r="O132" s="55"/>
      <c r="P132" s="55"/>
      <c r="Q132" s="55"/>
      <c r="R132" s="55"/>
      <c r="S132" s="55"/>
      <c r="T132" s="55"/>
      <c r="U132" s="55"/>
      <c r="V132" s="55"/>
      <c r="W132" s="55"/>
    </row>
    <row r="133" customFormat="false" ht="12.75" hidden="false" customHeight="false" outlineLevel="0" collapsed="false">
      <c r="G133" s="55"/>
      <c r="H133" s="55"/>
      <c r="I133" s="55"/>
      <c r="J133" s="55"/>
      <c r="K133" s="55"/>
      <c r="L133" s="55"/>
      <c r="M133" s="55"/>
      <c r="N133" s="55"/>
      <c r="O133" s="55"/>
      <c r="P133" s="55"/>
      <c r="Q133" s="55"/>
      <c r="R133" s="55"/>
      <c r="S133" s="55"/>
      <c r="T133" s="55"/>
      <c r="U133" s="55"/>
      <c r="V133" s="55"/>
      <c r="W133" s="55"/>
    </row>
    <row r="134" customFormat="false" ht="12.75" hidden="false" customHeight="false" outlineLevel="0" collapsed="false">
      <c r="G134" s="60"/>
      <c r="H134" s="118"/>
      <c r="I134" s="60"/>
      <c r="J134" s="118"/>
      <c r="K134" s="118"/>
      <c r="L134" s="60"/>
      <c r="M134" s="118"/>
      <c r="N134" s="60"/>
      <c r="O134" s="118"/>
      <c r="P134" s="118"/>
      <c r="Q134" s="60"/>
      <c r="R134" s="118"/>
      <c r="S134" s="60"/>
      <c r="T134" s="118"/>
      <c r="U134" s="118"/>
      <c r="V134" s="60"/>
      <c r="W134" s="118"/>
    </row>
    <row r="135" customFormat="false" ht="12.75" hidden="false" customHeight="false" outlineLevel="0" collapsed="false">
      <c r="G135" s="60"/>
      <c r="H135" s="60"/>
      <c r="I135" s="60"/>
      <c r="J135" s="60"/>
      <c r="K135" s="60"/>
      <c r="L135" s="60"/>
      <c r="M135" s="60"/>
      <c r="N135" s="60"/>
      <c r="O135" s="60"/>
      <c r="P135" s="60"/>
      <c r="Q135" s="60"/>
      <c r="R135" s="60"/>
      <c r="S135" s="60"/>
      <c r="T135" s="60"/>
      <c r="U135" s="60"/>
      <c r="V135" s="60"/>
      <c r="W135" s="60"/>
    </row>
    <row r="136" customFormat="false" ht="12.75" hidden="false" customHeight="false" outlineLevel="0" collapsed="false">
      <c r="G136" s="60"/>
      <c r="H136" s="60"/>
      <c r="I136" s="60"/>
      <c r="J136" s="60"/>
      <c r="K136" s="60"/>
      <c r="L136" s="60"/>
      <c r="M136" s="60"/>
      <c r="N136" s="60"/>
      <c r="O136" s="60"/>
      <c r="P136" s="60"/>
      <c r="Q136" s="60"/>
      <c r="R136" s="60"/>
      <c r="S136" s="60"/>
      <c r="T136" s="60"/>
      <c r="U136" s="60"/>
      <c r="V136" s="60"/>
      <c r="W136" s="60"/>
    </row>
    <row r="137" customFormat="false" ht="12.75" hidden="false" customHeight="false" outlineLevel="0" collapsed="false">
      <c r="G137" s="60"/>
      <c r="H137" s="60"/>
      <c r="I137" s="60"/>
      <c r="J137" s="60"/>
      <c r="K137" s="60"/>
      <c r="L137" s="60"/>
      <c r="M137" s="60"/>
      <c r="N137" s="60"/>
      <c r="O137" s="60"/>
      <c r="P137" s="60"/>
      <c r="Q137" s="60"/>
      <c r="R137" s="60"/>
      <c r="S137" s="60"/>
      <c r="T137" s="60"/>
      <c r="U137" s="60"/>
      <c r="V137" s="60"/>
      <c r="W137" s="60"/>
    </row>
    <row r="138" customFormat="false" ht="12.75" hidden="false" customHeight="false" outlineLevel="0" collapsed="false">
      <c r="G138" s="60"/>
      <c r="H138" s="60"/>
      <c r="I138" s="60"/>
      <c r="J138" s="60"/>
      <c r="K138" s="60"/>
      <c r="L138" s="60"/>
      <c r="M138" s="60"/>
      <c r="N138" s="60"/>
      <c r="O138" s="60"/>
      <c r="P138" s="60"/>
      <c r="Q138" s="60"/>
      <c r="R138" s="60"/>
      <c r="S138" s="60"/>
      <c r="T138" s="60"/>
      <c r="U138" s="60"/>
      <c r="V138" s="60"/>
      <c r="W138" s="60"/>
    </row>
    <row r="139" customFormat="false" ht="12.75" hidden="false" customHeight="false" outlineLevel="0" collapsed="false">
      <c r="G139" s="60"/>
      <c r="H139" s="118"/>
      <c r="I139" s="60"/>
      <c r="J139" s="118"/>
      <c r="K139" s="118"/>
      <c r="L139" s="60"/>
      <c r="M139" s="118"/>
      <c r="N139" s="60"/>
      <c r="O139" s="118"/>
      <c r="P139" s="118"/>
      <c r="Q139" s="60"/>
      <c r="R139" s="118"/>
      <c r="S139" s="60"/>
      <c r="T139" s="118"/>
      <c r="U139" s="118"/>
      <c r="V139" s="60"/>
      <c r="W139" s="118"/>
    </row>
    <row r="140" customFormat="false" ht="12.75" hidden="false" customHeight="false" outlineLevel="0" collapsed="false">
      <c r="G140" s="72"/>
      <c r="H140" s="72"/>
      <c r="I140" s="72"/>
      <c r="J140" s="72"/>
      <c r="K140" s="72"/>
      <c r="L140" s="72"/>
      <c r="M140" s="72"/>
      <c r="N140" s="72"/>
      <c r="O140" s="72"/>
      <c r="P140" s="72"/>
      <c r="Q140" s="72"/>
      <c r="R140" s="72"/>
      <c r="S140" s="72"/>
      <c r="T140" s="72"/>
      <c r="U140" s="72"/>
      <c r="V140" s="72"/>
      <c r="W140" s="72"/>
    </row>
    <row r="141" customFormat="false" ht="12.75" hidden="false" customHeight="false" outlineLevel="0" collapsed="false">
      <c r="G141" s="60"/>
      <c r="H141" s="118"/>
      <c r="I141" s="60"/>
      <c r="J141" s="118"/>
      <c r="K141" s="118"/>
      <c r="L141" s="60"/>
      <c r="M141" s="118"/>
      <c r="N141" s="60"/>
      <c r="O141" s="118"/>
      <c r="P141" s="118"/>
      <c r="Q141" s="60"/>
      <c r="R141" s="118"/>
      <c r="S141" s="60"/>
      <c r="T141" s="118"/>
      <c r="U141" s="118"/>
      <c r="V141" s="60"/>
      <c r="W141" s="118"/>
    </row>
    <row r="142" customFormat="false" ht="12.75" hidden="false" customHeight="false" outlineLevel="0" collapsed="false">
      <c r="G142" s="60"/>
      <c r="H142" s="60"/>
      <c r="I142" s="60"/>
      <c r="J142" s="60"/>
      <c r="K142" s="60"/>
      <c r="L142" s="60"/>
      <c r="M142" s="60"/>
      <c r="N142" s="60"/>
      <c r="O142" s="60"/>
      <c r="P142" s="60"/>
      <c r="Q142" s="60"/>
      <c r="R142" s="60"/>
      <c r="S142" s="60"/>
      <c r="T142" s="60"/>
      <c r="U142" s="60"/>
      <c r="V142" s="60"/>
      <c r="W142" s="60"/>
    </row>
    <row r="143" customFormat="false" ht="12.75" hidden="false" customHeight="false" outlineLevel="0" collapsed="false">
      <c r="G143" s="60"/>
      <c r="H143" s="60"/>
      <c r="I143" s="60"/>
      <c r="J143" s="60"/>
      <c r="K143" s="60"/>
      <c r="L143" s="60"/>
      <c r="M143" s="60"/>
      <c r="N143" s="60"/>
      <c r="O143" s="60"/>
      <c r="P143" s="60"/>
      <c r="Q143" s="60"/>
      <c r="R143" s="60"/>
      <c r="S143" s="60"/>
      <c r="T143" s="60"/>
      <c r="U143" s="60"/>
      <c r="V143" s="60"/>
      <c r="W143" s="60"/>
    </row>
    <row r="144" customFormat="false" ht="12.75" hidden="false" customHeight="false" outlineLevel="0" collapsed="false">
      <c r="G144" s="55"/>
      <c r="H144" s="55"/>
      <c r="I144" s="55"/>
      <c r="J144" s="55"/>
      <c r="K144" s="55"/>
      <c r="L144" s="55"/>
      <c r="M144" s="55"/>
      <c r="N144" s="55"/>
      <c r="O144" s="55"/>
      <c r="P144" s="55"/>
      <c r="Q144" s="55"/>
      <c r="R144" s="55"/>
      <c r="S144" s="55"/>
      <c r="T144" s="55"/>
      <c r="U144" s="55"/>
      <c r="V144" s="55"/>
      <c r="W144" s="55"/>
    </row>
    <row r="145" customFormat="false" ht="12.75" hidden="false" customHeight="false" outlineLevel="0" collapsed="false">
      <c r="G145" s="55"/>
      <c r="H145" s="55"/>
      <c r="I145" s="55"/>
      <c r="J145" s="55"/>
      <c r="K145" s="55"/>
      <c r="L145" s="55"/>
      <c r="M145" s="55"/>
      <c r="N145" s="55"/>
      <c r="O145" s="55"/>
      <c r="P145" s="55"/>
      <c r="Q145" s="55"/>
      <c r="R145" s="55"/>
      <c r="S145" s="55"/>
      <c r="T145" s="55"/>
      <c r="U145" s="55"/>
      <c r="V145" s="55"/>
      <c r="W145" s="55"/>
    </row>
    <row r="146" customFormat="false" ht="12.75" hidden="false" customHeight="false" outlineLevel="0" collapsed="false">
      <c r="G146" s="60"/>
      <c r="H146" s="118"/>
      <c r="I146" s="60"/>
      <c r="J146" s="118"/>
      <c r="K146" s="118"/>
      <c r="L146" s="60"/>
      <c r="M146" s="118"/>
      <c r="N146" s="60"/>
      <c r="O146" s="118"/>
      <c r="P146" s="118"/>
      <c r="Q146" s="60"/>
      <c r="R146" s="118"/>
      <c r="S146" s="60"/>
      <c r="T146" s="118"/>
      <c r="U146" s="118"/>
      <c r="V146" s="60"/>
      <c r="W146" s="118"/>
    </row>
    <row r="147" customFormat="false" ht="12.75" hidden="false" customHeight="false" outlineLevel="0" collapsed="false">
      <c r="G147" s="60"/>
      <c r="H147" s="60"/>
      <c r="I147" s="60"/>
      <c r="J147" s="60"/>
      <c r="K147" s="60"/>
      <c r="L147" s="60"/>
      <c r="M147" s="60"/>
      <c r="N147" s="60"/>
      <c r="O147" s="60"/>
      <c r="P147" s="60"/>
      <c r="Q147" s="60"/>
      <c r="R147" s="60"/>
      <c r="S147" s="60"/>
      <c r="T147" s="60"/>
      <c r="U147" s="60"/>
      <c r="V147" s="60"/>
      <c r="W147" s="60"/>
    </row>
    <row r="148" customFormat="false" ht="12.75" hidden="false" customHeight="false" outlineLevel="0" collapsed="false">
      <c r="G148" s="60"/>
      <c r="H148" s="60"/>
      <c r="I148" s="60"/>
      <c r="J148" s="60"/>
      <c r="K148" s="60"/>
      <c r="L148" s="60"/>
      <c r="M148" s="60"/>
      <c r="N148" s="60"/>
      <c r="O148" s="60"/>
      <c r="P148" s="60"/>
      <c r="Q148" s="60"/>
      <c r="R148" s="60"/>
      <c r="S148" s="60"/>
      <c r="T148" s="60"/>
      <c r="U148" s="60"/>
      <c r="V148" s="60"/>
      <c r="W148" s="60"/>
    </row>
    <row r="149" customFormat="false" ht="12.75" hidden="false" customHeight="false" outlineLevel="0" collapsed="false">
      <c r="G149" s="60"/>
      <c r="H149" s="60"/>
      <c r="I149" s="60"/>
      <c r="J149" s="60"/>
      <c r="K149" s="60"/>
      <c r="L149" s="60"/>
      <c r="M149" s="60"/>
      <c r="N149" s="60"/>
      <c r="O149" s="60"/>
      <c r="P149" s="60"/>
      <c r="Q149" s="60"/>
      <c r="R149" s="60"/>
      <c r="S149" s="60"/>
      <c r="T149" s="60"/>
      <c r="U149" s="60"/>
      <c r="V149" s="60"/>
      <c r="W149" s="60"/>
    </row>
    <row r="150" customFormat="false" ht="12.75" hidden="false" customHeight="false" outlineLevel="0" collapsed="false">
      <c r="G150" s="60"/>
      <c r="H150" s="60"/>
      <c r="I150" s="60"/>
      <c r="J150" s="60"/>
      <c r="K150" s="60"/>
      <c r="L150" s="60"/>
      <c r="M150" s="60"/>
      <c r="N150" s="60"/>
      <c r="O150" s="60"/>
      <c r="P150" s="60"/>
      <c r="Q150" s="60"/>
      <c r="R150" s="60"/>
      <c r="S150" s="60"/>
      <c r="T150" s="60"/>
      <c r="U150" s="60"/>
      <c r="V150" s="60"/>
      <c r="W150" s="60"/>
    </row>
    <row r="151" customFormat="false" ht="12.75" hidden="false" customHeight="false" outlineLevel="0" collapsed="false">
      <c r="G151" s="60"/>
      <c r="H151" s="118"/>
      <c r="I151" s="60"/>
      <c r="J151" s="118"/>
      <c r="K151" s="118"/>
      <c r="L151" s="60"/>
      <c r="M151" s="118"/>
      <c r="N151" s="60"/>
      <c r="O151" s="118"/>
      <c r="P151" s="118"/>
      <c r="Q151" s="60"/>
      <c r="R151" s="118"/>
      <c r="S151" s="60"/>
      <c r="T151" s="118"/>
      <c r="U151" s="118"/>
      <c r="V151" s="60"/>
      <c r="W151" s="118"/>
    </row>
    <row r="152" customFormat="false" ht="12.75" hidden="false" customHeight="false" outlineLevel="0" collapsed="false">
      <c r="G152" s="72"/>
      <c r="H152" s="72"/>
      <c r="I152" s="72"/>
      <c r="J152" s="72"/>
      <c r="K152" s="72"/>
      <c r="L152" s="72"/>
      <c r="M152" s="72"/>
      <c r="N152" s="72"/>
      <c r="O152" s="72"/>
      <c r="P152" s="72"/>
      <c r="Q152" s="72"/>
      <c r="R152" s="72"/>
      <c r="S152" s="72"/>
      <c r="T152" s="72"/>
      <c r="U152" s="72"/>
      <c r="V152" s="72"/>
      <c r="W152" s="72"/>
    </row>
    <row r="153" customFormat="false" ht="12.75" hidden="false" customHeight="false" outlineLevel="0" collapsed="false">
      <c r="G153" s="60"/>
      <c r="H153" s="118"/>
      <c r="I153" s="60"/>
      <c r="J153" s="118"/>
      <c r="K153" s="118"/>
      <c r="L153" s="60"/>
      <c r="M153" s="118"/>
      <c r="N153" s="60"/>
      <c r="O153" s="118"/>
      <c r="P153" s="118"/>
      <c r="Q153" s="60"/>
      <c r="R153" s="118"/>
      <c r="S153" s="60"/>
      <c r="T153" s="118"/>
      <c r="U153" s="118"/>
      <c r="V153" s="60"/>
      <c r="W153" s="118"/>
    </row>
    <row r="154" customFormat="false" ht="12.75" hidden="false" customHeight="false" outlineLevel="0" collapsed="false">
      <c r="G154" s="60"/>
      <c r="H154" s="60"/>
      <c r="I154" s="60"/>
      <c r="J154" s="60"/>
      <c r="K154" s="60"/>
      <c r="L154" s="60"/>
      <c r="M154" s="60"/>
      <c r="N154" s="60"/>
      <c r="O154" s="60"/>
      <c r="P154" s="60"/>
      <c r="Q154" s="60"/>
      <c r="R154" s="60"/>
      <c r="S154" s="60"/>
      <c r="T154" s="60"/>
      <c r="U154" s="60"/>
      <c r="V154" s="60"/>
      <c r="W154" s="60"/>
    </row>
    <row r="155" customFormat="false" ht="12.75" hidden="false" customHeight="false" outlineLevel="0" collapsed="false">
      <c r="G155" s="60"/>
      <c r="H155" s="60"/>
      <c r="I155" s="60"/>
      <c r="J155" s="60"/>
      <c r="K155" s="60"/>
      <c r="L155" s="60"/>
      <c r="M155" s="60"/>
      <c r="N155" s="60"/>
      <c r="O155" s="60"/>
      <c r="P155" s="60"/>
      <c r="Q155" s="60"/>
      <c r="R155" s="60"/>
      <c r="S155" s="60"/>
      <c r="T155" s="60"/>
      <c r="U155" s="60"/>
      <c r="V155" s="60"/>
      <c r="W155" s="60"/>
    </row>
    <row r="156" customFormat="false" ht="12.75" hidden="false" customHeight="false" outlineLevel="0" collapsed="false">
      <c r="G156" s="55"/>
      <c r="H156" s="55"/>
      <c r="I156" s="55"/>
      <c r="J156" s="55"/>
      <c r="K156" s="55"/>
      <c r="L156" s="55"/>
      <c r="M156" s="55"/>
      <c r="N156" s="55"/>
      <c r="O156" s="55"/>
      <c r="P156" s="55"/>
      <c r="Q156" s="55"/>
      <c r="R156" s="55"/>
      <c r="S156" s="55"/>
      <c r="T156" s="55"/>
      <c r="U156" s="55"/>
      <c r="V156" s="55"/>
      <c r="W156" s="55"/>
    </row>
    <row r="157" customFormat="false" ht="12.75" hidden="false" customHeight="false" outlineLevel="0" collapsed="false">
      <c r="G157" s="55"/>
      <c r="H157" s="55"/>
      <c r="I157" s="55"/>
      <c r="J157" s="55"/>
      <c r="K157" s="55"/>
      <c r="L157" s="55"/>
      <c r="M157" s="55"/>
      <c r="N157" s="55"/>
      <c r="O157" s="55"/>
      <c r="P157" s="55"/>
      <c r="Q157" s="55"/>
      <c r="R157" s="55"/>
      <c r="S157" s="55"/>
      <c r="T157" s="55"/>
      <c r="U157" s="55"/>
      <c r="V157" s="55"/>
      <c r="W157" s="55"/>
    </row>
    <row r="158" customFormat="false" ht="12.75" hidden="false" customHeight="false" outlineLevel="0" collapsed="false">
      <c r="G158" s="60"/>
      <c r="H158" s="118"/>
      <c r="I158" s="60"/>
      <c r="J158" s="118"/>
      <c r="K158" s="118"/>
      <c r="L158" s="60"/>
      <c r="M158" s="118"/>
      <c r="N158" s="60"/>
      <c r="O158" s="118"/>
      <c r="P158" s="118"/>
      <c r="Q158" s="60"/>
      <c r="R158" s="118"/>
      <c r="S158" s="60"/>
      <c r="T158" s="118"/>
      <c r="U158" s="118"/>
      <c r="V158" s="60"/>
      <c r="W158" s="118"/>
    </row>
    <row r="159" customFormat="false" ht="12.75" hidden="false" customHeight="false" outlineLevel="0" collapsed="false">
      <c r="G159" s="60"/>
      <c r="H159" s="60"/>
      <c r="I159" s="60"/>
      <c r="J159" s="60"/>
      <c r="K159" s="60"/>
      <c r="L159" s="60"/>
      <c r="M159" s="60"/>
      <c r="N159" s="60"/>
      <c r="O159" s="60"/>
      <c r="P159" s="60"/>
      <c r="Q159" s="60"/>
      <c r="R159" s="60"/>
      <c r="S159" s="60"/>
      <c r="T159" s="60"/>
      <c r="U159" s="60"/>
      <c r="V159" s="60"/>
      <c r="W159" s="60"/>
    </row>
    <row r="160" customFormat="false" ht="12.75" hidden="false" customHeight="false" outlineLevel="0" collapsed="false">
      <c r="G160" s="60"/>
      <c r="H160" s="60"/>
      <c r="I160" s="60"/>
      <c r="J160" s="60"/>
      <c r="K160" s="60"/>
      <c r="L160" s="60"/>
      <c r="M160" s="60"/>
      <c r="N160" s="60"/>
      <c r="O160" s="60"/>
      <c r="P160" s="60"/>
      <c r="Q160" s="60"/>
      <c r="R160" s="60"/>
      <c r="S160" s="60"/>
      <c r="T160" s="60"/>
      <c r="U160" s="60"/>
      <c r="V160" s="60"/>
      <c r="W160" s="60"/>
    </row>
    <row r="161" customFormat="false" ht="12.75" hidden="false" customHeight="false" outlineLevel="0" collapsed="false">
      <c r="G161" s="60"/>
      <c r="H161" s="60"/>
      <c r="I161" s="60"/>
      <c r="J161" s="60"/>
      <c r="K161" s="60"/>
      <c r="L161" s="60"/>
      <c r="M161" s="60"/>
      <c r="N161" s="60"/>
      <c r="O161" s="60"/>
      <c r="P161" s="60"/>
      <c r="Q161" s="60"/>
      <c r="R161" s="60"/>
      <c r="S161" s="60"/>
      <c r="T161" s="60"/>
      <c r="U161" s="60"/>
      <c r="V161" s="60"/>
      <c r="W161" s="60"/>
    </row>
    <row r="162" customFormat="false" ht="12.75" hidden="false" customHeight="false" outlineLevel="0" collapsed="false">
      <c r="G162" s="60"/>
      <c r="H162" s="60"/>
      <c r="I162" s="60"/>
      <c r="J162" s="60"/>
      <c r="K162" s="60"/>
      <c r="L162" s="60"/>
      <c r="M162" s="60"/>
      <c r="N162" s="60"/>
      <c r="O162" s="60"/>
      <c r="P162" s="60"/>
      <c r="Q162" s="60"/>
      <c r="R162" s="60"/>
      <c r="S162" s="60"/>
      <c r="T162" s="60"/>
      <c r="U162" s="60"/>
      <c r="V162" s="60"/>
      <c r="W162" s="60"/>
    </row>
    <row r="163" customFormat="false" ht="12.75" hidden="false" customHeight="false" outlineLevel="0" collapsed="false">
      <c r="G163" s="60"/>
      <c r="H163" s="118"/>
      <c r="I163" s="60"/>
      <c r="J163" s="118"/>
      <c r="K163" s="118"/>
      <c r="L163" s="60"/>
      <c r="M163" s="118"/>
      <c r="N163" s="60"/>
      <c r="O163" s="118"/>
      <c r="P163" s="118"/>
      <c r="Q163" s="60"/>
      <c r="R163" s="118"/>
      <c r="S163" s="60"/>
      <c r="T163" s="118"/>
      <c r="U163" s="118"/>
      <c r="V163" s="60"/>
      <c r="W163" s="118"/>
    </row>
    <row r="164" customFormat="false" ht="12.75" hidden="false" customHeight="false" outlineLevel="0" collapsed="false">
      <c r="G164" s="72"/>
      <c r="H164" s="72"/>
      <c r="I164" s="72"/>
      <c r="J164" s="72"/>
      <c r="K164" s="72"/>
      <c r="L164" s="72"/>
      <c r="M164" s="72"/>
      <c r="N164" s="72"/>
      <c r="O164" s="72"/>
      <c r="P164" s="72"/>
      <c r="Q164" s="72"/>
      <c r="R164" s="72"/>
      <c r="S164" s="72"/>
      <c r="T164" s="72"/>
      <c r="U164" s="72"/>
      <c r="V164" s="72"/>
      <c r="W164" s="72"/>
    </row>
    <row r="165" customFormat="false" ht="12.75" hidden="false" customHeight="false" outlineLevel="0" collapsed="false">
      <c r="G165" s="60"/>
      <c r="H165" s="118"/>
      <c r="I165" s="60"/>
      <c r="J165" s="118"/>
      <c r="K165" s="118"/>
      <c r="L165" s="60"/>
      <c r="M165" s="118"/>
      <c r="N165" s="60"/>
      <c r="O165" s="118"/>
      <c r="P165" s="118"/>
      <c r="Q165" s="60"/>
      <c r="R165" s="118"/>
      <c r="S165" s="60"/>
      <c r="T165" s="118"/>
      <c r="U165" s="118"/>
      <c r="V165" s="60"/>
      <c r="W165" s="118"/>
    </row>
    <row r="166" customFormat="false" ht="12.75" hidden="false" customHeight="false" outlineLevel="0" collapsed="false">
      <c r="G166" s="60"/>
      <c r="H166" s="60"/>
      <c r="I166" s="60"/>
      <c r="J166" s="60"/>
      <c r="K166" s="60"/>
      <c r="L166" s="60"/>
      <c r="M166" s="60"/>
      <c r="N166" s="60"/>
      <c r="O166" s="60"/>
      <c r="P166" s="60"/>
      <c r="Q166" s="60"/>
      <c r="R166" s="60"/>
      <c r="S166" s="60"/>
      <c r="T166" s="60"/>
      <c r="U166" s="60"/>
      <c r="V166" s="60"/>
      <c r="W166" s="60"/>
    </row>
    <row r="167" customFormat="false" ht="12.75" hidden="false" customHeight="false" outlineLevel="0" collapsed="false">
      <c r="G167" s="60"/>
      <c r="H167" s="60"/>
      <c r="I167" s="60"/>
      <c r="J167" s="60"/>
      <c r="K167" s="60"/>
      <c r="L167" s="60"/>
      <c r="M167" s="60"/>
      <c r="N167" s="60"/>
      <c r="O167" s="60"/>
      <c r="P167" s="60"/>
      <c r="Q167" s="60"/>
      <c r="R167" s="60"/>
      <c r="S167" s="60"/>
      <c r="T167" s="60"/>
      <c r="U167" s="60"/>
      <c r="V167" s="60"/>
      <c r="W167" s="60"/>
    </row>
    <row r="168" customFormat="false" ht="12.75" hidden="false" customHeight="false" outlineLevel="0" collapsed="false">
      <c r="G168" s="55"/>
      <c r="H168" s="55"/>
      <c r="I168" s="55"/>
      <c r="J168" s="55"/>
      <c r="K168" s="55"/>
      <c r="L168" s="55"/>
      <c r="M168" s="55"/>
      <c r="N168" s="55"/>
      <c r="O168" s="55"/>
      <c r="P168" s="55"/>
      <c r="Q168" s="55"/>
      <c r="R168" s="55"/>
      <c r="S168" s="55"/>
      <c r="T168" s="55"/>
      <c r="U168" s="55"/>
      <c r="V168" s="55"/>
      <c r="W168" s="55"/>
    </row>
    <row r="169" customFormat="false" ht="12.75" hidden="false" customHeight="false" outlineLevel="0" collapsed="false">
      <c r="G169" s="55"/>
      <c r="H169" s="55"/>
      <c r="I169" s="55"/>
      <c r="J169" s="55"/>
      <c r="K169" s="55"/>
      <c r="L169" s="55"/>
      <c r="M169" s="55"/>
      <c r="N169" s="55"/>
      <c r="O169" s="55"/>
      <c r="P169" s="55"/>
      <c r="Q169" s="55"/>
      <c r="R169" s="55"/>
      <c r="S169" s="55"/>
      <c r="T169" s="55"/>
      <c r="U169" s="55"/>
      <c r="V169" s="55"/>
      <c r="W169" s="55"/>
    </row>
    <row r="170" customFormat="false" ht="12.75" hidden="false" customHeight="false" outlineLevel="0" collapsed="false">
      <c r="G170" s="60"/>
      <c r="H170" s="118"/>
      <c r="I170" s="60"/>
      <c r="J170" s="118"/>
      <c r="K170" s="118"/>
      <c r="L170" s="60"/>
      <c r="M170" s="118"/>
      <c r="N170" s="60"/>
      <c r="O170" s="118"/>
      <c r="P170" s="118"/>
      <c r="Q170" s="60"/>
      <c r="R170" s="118"/>
      <c r="S170" s="60"/>
      <c r="T170" s="118"/>
      <c r="U170" s="118"/>
      <c r="V170" s="60"/>
      <c r="W170" s="118"/>
    </row>
    <row r="171" customFormat="false" ht="12.75" hidden="false" customHeight="false" outlineLevel="0" collapsed="false">
      <c r="G171" s="60"/>
      <c r="H171" s="60"/>
      <c r="I171" s="60"/>
      <c r="J171" s="60"/>
      <c r="K171" s="60"/>
      <c r="L171" s="60"/>
      <c r="M171" s="60"/>
      <c r="N171" s="60"/>
      <c r="O171" s="60"/>
      <c r="P171" s="60"/>
      <c r="Q171" s="60"/>
      <c r="R171" s="60"/>
      <c r="S171" s="60"/>
      <c r="T171" s="60"/>
      <c r="U171" s="60"/>
      <c r="V171" s="60"/>
      <c r="W171" s="60"/>
    </row>
    <row r="172" customFormat="false" ht="12.75" hidden="false" customHeight="false" outlineLevel="0" collapsed="false">
      <c r="G172" s="60"/>
      <c r="H172" s="60"/>
      <c r="I172" s="60"/>
      <c r="J172" s="60"/>
      <c r="K172" s="60"/>
      <c r="L172" s="60"/>
      <c r="M172" s="60"/>
      <c r="N172" s="60"/>
      <c r="O172" s="60"/>
      <c r="P172" s="60"/>
      <c r="Q172" s="60"/>
      <c r="R172" s="60"/>
      <c r="S172" s="60"/>
      <c r="T172" s="60"/>
      <c r="U172" s="60"/>
      <c r="V172" s="60"/>
      <c r="W172" s="60"/>
    </row>
    <row r="173" customFormat="false" ht="12.75" hidden="false" customHeight="false" outlineLevel="0" collapsed="false">
      <c r="G173" s="60"/>
      <c r="H173" s="60"/>
      <c r="I173" s="60"/>
      <c r="J173" s="60"/>
      <c r="K173" s="60"/>
      <c r="L173" s="60"/>
      <c r="M173" s="60"/>
      <c r="N173" s="60"/>
      <c r="O173" s="60"/>
      <c r="P173" s="60"/>
      <c r="Q173" s="60"/>
      <c r="R173" s="60"/>
      <c r="S173" s="60"/>
      <c r="T173" s="60"/>
      <c r="U173" s="60"/>
      <c r="V173" s="60"/>
      <c r="W173" s="60"/>
    </row>
    <row r="174" customFormat="false" ht="12.75" hidden="false" customHeight="false" outlineLevel="0" collapsed="false">
      <c r="G174" s="60"/>
      <c r="H174" s="60"/>
      <c r="I174" s="60"/>
      <c r="J174" s="60"/>
      <c r="K174" s="60"/>
      <c r="L174" s="60"/>
      <c r="M174" s="60"/>
      <c r="N174" s="60"/>
      <c r="O174" s="60"/>
      <c r="P174" s="60"/>
      <c r="Q174" s="60"/>
      <c r="R174" s="60"/>
      <c r="S174" s="60"/>
      <c r="T174" s="60"/>
      <c r="U174" s="60"/>
      <c r="V174" s="60"/>
      <c r="W174" s="60"/>
    </row>
    <row r="175" customFormat="false" ht="12.75" hidden="false" customHeight="false" outlineLevel="0" collapsed="false">
      <c r="G175" s="60"/>
      <c r="H175" s="118"/>
      <c r="I175" s="60"/>
      <c r="J175" s="118"/>
      <c r="K175" s="118"/>
      <c r="L175" s="60"/>
      <c r="M175" s="118"/>
      <c r="N175" s="60"/>
      <c r="O175" s="118"/>
      <c r="P175" s="118"/>
      <c r="Q175" s="60"/>
      <c r="R175" s="118"/>
      <c r="S175" s="60"/>
      <c r="T175" s="118"/>
      <c r="U175" s="118"/>
      <c r="V175" s="60"/>
      <c r="W175" s="118"/>
    </row>
    <row r="176" customFormat="false" ht="12.75" hidden="false" customHeight="false" outlineLevel="0" collapsed="false">
      <c r="G176" s="72"/>
      <c r="H176" s="72"/>
      <c r="I176" s="72"/>
      <c r="J176" s="72"/>
      <c r="K176" s="72"/>
      <c r="L176" s="72"/>
      <c r="M176" s="72"/>
      <c r="N176" s="72"/>
      <c r="O176" s="72"/>
      <c r="P176" s="72"/>
      <c r="Q176" s="72"/>
      <c r="R176" s="72"/>
      <c r="S176" s="72"/>
      <c r="T176" s="72"/>
      <c r="U176" s="72"/>
      <c r="V176" s="72"/>
      <c r="W176" s="72"/>
    </row>
    <row r="177" customFormat="false" ht="12.75" hidden="false" customHeight="false" outlineLevel="0" collapsed="false">
      <c r="G177" s="60"/>
      <c r="H177" s="118"/>
      <c r="I177" s="60"/>
      <c r="J177" s="118"/>
      <c r="K177" s="118"/>
      <c r="L177" s="60"/>
      <c r="M177" s="118"/>
      <c r="N177" s="60"/>
      <c r="O177" s="118"/>
      <c r="P177" s="118"/>
      <c r="Q177" s="60"/>
      <c r="R177" s="118"/>
      <c r="S177" s="60"/>
      <c r="T177" s="118"/>
      <c r="U177" s="118"/>
      <c r="V177" s="60"/>
      <c r="W177" s="118"/>
    </row>
    <row r="178" customFormat="false" ht="12.75" hidden="false" customHeight="false" outlineLevel="0" collapsed="false">
      <c r="G178" s="60"/>
      <c r="H178" s="60"/>
      <c r="I178" s="60"/>
      <c r="J178" s="60"/>
      <c r="K178" s="60"/>
      <c r="L178" s="60"/>
      <c r="M178" s="60"/>
      <c r="N178" s="60"/>
      <c r="O178" s="60"/>
      <c r="P178" s="60"/>
      <c r="Q178" s="60"/>
      <c r="R178" s="60"/>
      <c r="S178" s="60"/>
      <c r="T178" s="60"/>
      <c r="U178" s="60"/>
      <c r="V178" s="60"/>
      <c r="W178" s="60"/>
    </row>
    <row r="179" customFormat="false" ht="12.75" hidden="false" customHeight="false" outlineLevel="0" collapsed="false">
      <c r="G179" s="60"/>
      <c r="H179" s="60"/>
      <c r="I179" s="60"/>
      <c r="J179" s="60"/>
      <c r="K179" s="60"/>
      <c r="L179" s="60"/>
      <c r="M179" s="60"/>
      <c r="N179" s="60"/>
      <c r="O179" s="60"/>
      <c r="P179" s="60"/>
      <c r="Q179" s="60"/>
      <c r="R179" s="60"/>
      <c r="S179" s="60"/>
      <c r="T179" s="60"/>
      <c r="U179" s="60"/>
      <c r="V179" s="60"/>
      <c r="W179" s="60"/>
    </row>
    <row r="180" customFormat="false" ht="12.75" hidden="false" customHeight="false" outlineLevel="0" collapsed="false">
      <c r="G180" s="55"/>
      <c r="H180" s="55"/>
      <c r="I180" s="55"/>
      <c r="J180" s="55"/>
      <c r="K180" s="55"/>
      <c r="L180" s="55"/>
      <c r="M180" s="55"/>
      <c r="N180" s="55"/>
      <c r="O180" s="55"/>
      <c r="P180" s="55"/>
      <c r="Q180" s="55"/>
      <c r="R180" s="55"/>
      <c r="S180" s="55"/>
      <c r="T180" s="55"/>
      <c r="U180" s="55"/>
      <c r="V180" s="55"/>
      <c r="W180" s="55"/>
    </row>
    <row r="181" customFormat="false" ht="12.75" hidden="false" customHeight="false" outlineLevel="0" collapsed="false">
      <c r="G181" s="55"/>
      <c r="H181" s="55"/>
      <c r="I181" s="55"/>
      <c r="J181" s="55"/>
      <c r="K181" s="55"/>
      <c r="L181" s="55"/>
      <c r="M181" s="55"/>
      <c r="N181" s="55"/>
      <c r="O181" s="55"/>
      <c r="P181" s="55"/>
      <c r="Q181" s="55"/>
      <c r="R181" s="55"/>
      <c r="S181" s="55"/>
      <c r="T181" s="55"/>
      <c r="U181" s="55"/>
      <c r="V181" s="55"/>
      <c r="W181" s="55"/>
    </row>
    <row r="182" customFormat="false" ht="12.75" hidden="false" customHeight="false" outlineLevel="0" collapsed="false">
      <c r="G182" s="60"/>
      <c r="H182" s="118"/>
      <c r="I182" s="60"/>
      <c r="J182" s="118"/>
      <c r="K182" s="118"/>
      <c r="L182" s="60"/>
      <c r="M182" s="118"/>
      <c r="N182" s="60"/>
      <c r="O182" s="118"/>
      <c r="P182" s="118"/>
      <c r="Q182" s="60"/>
      <c r="R182" s="118"/>
      <c r="S182" s="60"/>
      <c r="T182" s="118"/>
      <c r="U182" s="118"/>
      <c r="V182" s="60"/>
      <c r="W182" s="118"/>
    </row>
    <row r="183" customFormat="false" ht="12.75" hidden="false" customHeight="false" outlineLevel="0" collapsed="false">
      <c r="G183" s="60"/>
      <c r="H183" s="60"/>
      <c r="I183" s="60"/>
      <c r="J183" s="60"/>
      <c r="K183" s="60"/>
      <c r="L183" s="60"/>
      <c r="M183" s="60"/>
      <c r="N183" s="60"/>
      <c r="O183" s="60"/>
      <c r="P183" s="60"/>
      <c r="Q183" s="60"/>
      <c r="R183" s="60"/>
      <c r="S183" s="60"/>
      <c r="T183" s="60"/>
      <c r="U183" s="60"/>
      <c r="V183" s="60"/>
      <c r="W183" s="60"/>
    </row>
    <row r="184" customFormat="false" ht="12.75" hidden="false" customHeight="false" outlineLevel="0" collapsed="false">
      <c r="G184" s="60"/>
      <c r="H184" s="60"/>
      <c r="I184" s="60"/>
      <c r="J184" s="60"/>
      <c r="K184" s="60"/>
      <c r="L184" s="60"/>
      <c r="M184" s="60"/>
      <c r="N184" s="60"/>
      <c r="O184" s="60"/>
      <c r="P184" s="60"/>
      <c r="Q184" s="60"/>
      <c r="R184" s="60"/>
      <c r="S184" s="60"/>
      <c r="T184" s="60"/>
      <c r="U184" s="60"/>
      <c r="V184" s="60"/>
      <c r="W184" s="60"/>
    </row>
    <row r="185" customFormat="false" ht="12.75" hidden="false" customHeight="false" outlineLevel="0" collapsed="false">
      <c r="G185" s="60"/>
      <c r="H185" s="60"/>
      <c r="I185" s="60"/>
      <c r="J185" s="60"/>
      <c r="K185" s="60"/>
      <c r="L185" s="60"/>
      <c r="M185" s="60"/>
      <c r="N185" s="60"/>
      <c r="O185" s="60"/>
      <c r="P185" s="60"/>
      <c r="Q185" s="60"/>
      <c r="R185" s="60"/>
      <c r="S185" s="60"/>
      <c r="T185" s="60"/>
      <c r="U185" s="60"/>
      <c r="V185" s="60"/>
      <c r="W185" s="60"/>
    </row>
    <row r="186" customFormat="false" ht="12.75" hidden="false" customHeight="false" outlineLevel="0" collapsed="false">
      <c r="G186" s="60"/>
      <c r="H186" s="60"/>
      <c r="I186" s="60"/>
      <c r="J186" s="60"/>
      <c r="K186" s="60"/>
      <c r="L186" s="60"/>
      <c r="M186" s="60"/>
      <c r="N186" s="60"/>
      <c r="O186" s="60"/>
      <c r="P186" s="60"/>
      <c r="Q186" s="60"/>
      <c r="R186" s="60"/>
      <c r="S186" s="60"/>
      <c r="T186" s="60"/>
      <c r="U186" s="60"/>
      <c r="V186" s="60"/>
      <c r="W186" s="60"/>
    </row>
    <row r="187" customFormat="false" ht="12.75" hidden="false" customHeight="false" outlineLevel="0" collapsed="false">
      <c r="G187" s="60"/>
      <c r="H187" s="118"/>
      <c r="I187" s="60"/>
      <c r="J187" s="118"/>
      <c r="K187" s="118"/>
      <c r="L187" s="60"/>
      <c r="M187" s="118"/>
      <c r="N187" s="60"/>
      <c r="O187" s="118"/>
      <c r="P187" s="118"/>
      <c r="Q187" s="60"/>
      <c r="R187" s="118"/>
      <c r="S187" s="60"/>
      <c r="T187" s="118"/>
      <c r="U187" s="118"/>
      <c r="V187" s="60"/>
      <c r="W187" s="118"/>
    </row>
    <row r="188" customFormat="false" ht="12.75" hidden="false" customHeight="false" outlineLevel="0" collapsed="false">
      <c r="G188" s="72"/>
      <c r="H188" s="72"/>
      <c r="I188" s="72"/>
      <c r="J188" s="72"/>
      <c r="K188" s="72"/>
      <c r="L188" s="72"/>
      <c r="M188" s="72"/>
      <c r="N188" s="72"/>
      <c r="O188" s="72"/>
      <c r="P188" s="72"/>
      <c r="Q188" s="72"/>
      <c r="R188" s="72"/>
      <c r="S188" s="72"/>
      <c r="T188" s="72"/>
      <c r="U188" s="72"/>
      <c r="V188" s="72"/>
      <c r="W188" s="72"/>
    </row>
    <row r="189" customFormat="false" ht="12.75" hidden="false" customHeight="false" outlineLevel="0" collapsed="false">
      <c r="G189" s="60"/>
      <c r="H189" s="118"/>
      <c r="I189" s="60"/>
      <c r="J189" s="118"/>
      <c r="K189" s="118"/>
      <c r="L189" s="60"/>
      <c r="M189" s="118"/>
      <c r="N189" s="60"/>
      <c r="O189" s="118"/>
      <c r="P189" s="118"/>
      <c r="Q189" s="60"/>
      <c r="R189" s="118"/>
      <c r="S189" s="60"/>
      <c r="T189" s="118"/>
      <c r="U189" s="118"/>
      <c r="V189" s="60"/>
      <c r="W189" s="118"/>
    </row>
    <row r="190" customFormat="false" ht="12.75" hidden="false" customHeight="false" outlineLevel="0" collapsed="false">
      <c r="G190" s="60"/>
      <c r="H190" s="60"/>
      <c r="I190" s="60"/>
      <c r="J190" s="60"/>
      <c r="K190" s="60"/>
      <c r="L190" s="60"/>
      <c r="M190" s="60"/>
      <c r="N190" s="60"/>
      <c r="O190" s="60"/>
      <c r="P190" s="60"/>
      <c r="Q190" s="60"/>
      <c r="R190" s="60"/>
      <c r="S190" s="60"/>
      <c r="T190" s="60"/>
      <c r="U190" s="60"/>
      <c r="V190" s="60"/>
      <c r="W190" s="60"/>
    </row>
    <row r="191" customFormat="false" ht="12.75" hidden="false" customHeight="false" outlineLevel="0" collapsed="false">
      <c r="G191" s="60"/>
      <c r="H191" s="60"/>
      <c r="I191" s="60"/>
      <c r="J191" s="60"/>
      <c r="K191" s="60"/>
      <c r="L191" s="60"/>
      <c r="M191" s="60"/>
      <c r="N191" s="60"/>
      <c r="O191" s="60"/>
      <c r="P191" s="60"/>
      <c r="Q191" s="60"/>
      <c r="R191" s="60"/>
      <c r="S191" s="60"/>
      <c r="T191" s="60"/>
      <c r="U191" s="60"/>
      <c r="V191" s="60"/>
      <c r="W191" s="60"/>
    </row>
    <row r="192" customFormat="false" ht="12.75" hidden="false" customHeight="false" outlineLevel="0" collapsed="false">
      <c r="G192" s="55"/>
      <c r="H192" s="55"/>
      <c r="I192" s="55"/>
      <c r="J192" s="55"/>
      <c r="K192" s="55"/>
      <c r="L192" s="55"/>
      <c r="M192" s="55"/>
      <c r="N192" s="55"/>
      <c r="O192" s="55"/>
      <c r="P192" s="55"/>
      <c r="Q192" s="55"/>
      <c r="R192" s="55"/>
      <c r="S192" s="55"/>
      <c r="T192" s="55"/>
      <c r="U192" s="55"/>
      <c r="V192" s="55"/>
      <c r="W192" s="55"/>
    </row>
    <row r="193" customFormat="false" ht="12.75" hidden="false" customHeight="false" outlineLevel="0" collapsed="false">
      <c r="G193" s="55"/>
      <c r="H193" s="55"/>
      <c r="I193" s="55"/>
      <c r="J193" s="55"/>
      <c r="K193" s="55"/>
      <c r="L193" s="55"/>
      <c r="M193" s="55"/>
      <c r="N193" s="55"/>
      <c r="O193" s="55"/>
      <c r="P193" s="55"/>
      <c r="Q193" s="55"/>
      <c r="R193" s="55"/>
      <c r="S193" s="55"/>
      <c r="T193" s="55"/>
      <c r="U193" s="55"/>
      <c r="V193" s="55"/>
      <c r="W193" s="55"/>
    </row>
    <row r="194" customFormat="false" ht="12.75" hidden="false" customHeight="false" outlineLevel="0" collapsed="false">
      <c r="G194" s="60"/>
      <c r="H194" s="118"/>
      <c r="I194" s="60"/>
      <c r="J194" s="118"/>
      <c r="K194" s="118"/>
      <c r="L194" s="60"/>
      <c r="M194" s="118"/>
      <c r="N194" s="60"/>
      <c r="O194" s="118"/>
      <c r="P194" s="118"/>
      <c r="Q194" s="60"/>
      <c r="R194" s="118"/>
      <c r="S194" s="60"/>
      <c r="T194" s="118"/>
      <c r="U194" s="118"/>
      <c r="V194" s="60"/>
      <c r="W194" s="118"/>
    </row>
    <row r="195" customFormat="false" ht="12.75" hidden="false" customHeight="false" outlineLevel="0" collapsed="false">
      <c r="G195" s="60"/>
      <c r="H195" s="60"/>
      <c r="I195" s="60"/>
      <c r="J195" s="60"/>
      <c r="K195" s="60"/>
      <c r="L195" s="60"/>
      <c r="M195" s="60"/>
      <c r="N195" s="60"/>
      <c r="O195" s="60"/>
      <c r="P195" s="60"/>
      <c r="Q195" s="60"/>
      <c r="R195" s="60"/>
      <c r="S195" s="60"/>
      <c r="T195" s="60"/>
      <c r="U195" s="60"/>
      <c r="V195" s="60"/>
      <c r="W195" s="60"/>
    </row>
    <row r="196" customFormat="false" ht="12.75" hidden="false" customHeight="false" outlineLevel="0" collapsed="false">
      <c r="G196" s="60"/>
      <c r="H196" s="60"/>
      <c r="I196" s="60"/>
      <c r="J196" s="60"/>
      <c r="K196" s="60"/>
      <c r="L196" s="60"/>
      <c r="M196" s="60"/>
      <c r="N196" s="60"/>
      <c r="O196" s="60"/>
      <c r="P196" s="60"/>
      <c r="Q196" s="60"/>
      <c r="R196" s="60"/>
      <c r="S196" s="60"/>
      <c r="T196" s="60"/>
      <c r="U196" s="60"/>
      <c r="V196" s="60"/>
      <c r="W196" s="60"/>
    </row>
    <row r="197" customFormat="false" ht="12.75" hidden="false" customHeight="false" outlineLevel="0" collapsed="false">
      <c r="G197" s="60"/>
      <c r="H197" s="60"/>
      <c r="I197" s="60"/>
      <c r="J197" s="60"/>
      <c r="K197" s="60"/>
      <c r="L197" s="60"/>
      <c r="M197" s="60"/>
      <c r="N197" s="60"/>
      <c r="O197" s="60"/>
      <c r="P197" s="60"/>
      <c r="Q197" s="60"/>
      <c r="R197" s="60"/>
      <c r="S197" s="60"/>
      <c r="T197" s="60"/>
      <c r="U197" s="60"/>
      <c r="V197" s="60"/>
      <c r="W197" s="60"/>
    </row>
    <row r="198" customFormat="false" ht="12.75" hidden="false" customHeight="false" outlineLevel="0" collapsed="false">
      <c r="G198" s="60"/>
      <c r="H198" s="60"/>
      <c r="I198" s="60"/>
      <c r="J198" s="60"/>
      <c r="K198" s="60"/>
      <c r="L198" s="60"/>
      <c r="M198" s="60"/>
      <c r="N198" s="60"/>
      <c r="O198" s="60"/>
      <c r="P198" s="60"/>
      <c r="Q198" s="60"/>
      <c r="R198" s="60"/>
      <c r="S198" s="60"/>
      <c r="T198" s="60"/>
      <c r="U198" s="60"/>
      <c r="V198" s="60"/>
      <c r="W198" s="60"/>
    </row>
    <row r="199" customFormat="false" ht="12.75" hidden="false" customHeight="false" outlineLevel="0" collapsed="false">
      <c r="G199" s="60"/>
      <c r="H199" s="118"/>
      <c r="I199" s="60"/>
      <c r="J199" s="118"/>
      <c r="K199" s="118"/>
      <c r="L199" s="60"/>
      <c r="M199" s="118"/>
      <c r="N199" s="60"/>
      <c r="O199" s="118"/>
      <c r="P199" s="118"/>
      <c r="Q199" s="60"/>
      <c r="R199" s="118"/>
      <c r="S199" s="60"/>
      <c r="T199" s="118"/>
      <c r="U199" s="118"/>
      <c r="V199" s="60"/>
      <c r="W199" s="118"/>
    </row>
    <row r="200" customFormat="false" ht="12.75" hidden="false" customHeight="false" outlineLevel="0" collapsed="false">
      <c r="G200" s="72"/>
      <c r="H200" s="72"/>
      <c r="I200" s="72"/>
      <c r="J200" s="72"/>
      <c r="K200" s="72"/>
      <c r="L200" s="72"/>
      <c r="M200" s="72"/>
      <c r="N200" s="72"/>
      <c r="O200" s="72"/>
      <c r="P200" s="72"/>
      <c r="Q200" s="72"/>
      <c r="R200" s="72"/>
      <c r="S200" s="72"/>
      <c r="T200" s="72"/>
      <c r="U200" s="72"/>
      <c r="V200" s="72"/>
      <c r="W200" s="72"/>
    </row>
    <row r="201" customFormat="false" ht="12.75" hidden="false" customHeight="false" outlineLevel="0" collapsed="false">
      <c r="G201" s="60"/>
      <c r="H201" s="118"/>
      <c r="I201" s="60"/>
      <c r="J201" s="118"/>
      <c r="K201" s="118"/>
      <c r="L201" s="60"/>
      <c r="M201" s="118"/>
      <c r="N201" s="60"/>
      <c r="O201" s="118"/>
      <c r="P201" s="118"/>
      <c r="Q201" s="60"/>
      <c r="R201" s="118"/>
      <c r="S201" s="60"/>
      <c r="T201" s="118"/>
      <c r="U201" s="118"/>
      <c r="V201" s="60"/>
      <c r="W201" s="118"/>
    </row>
    <row r="202" customFormat="false" ht="12.75" hidden="false" customHeight="false" outlineLevel="0" collapsed="false">
      <c r="G202" s="60"/>
      <c r="H202" s="60"/>
      <c r="I202" s="60"/>
      <c r="J202" s="60"/>
      <c r="K202" s="60"/>
      <c r="L202" s="60"/>
      <c r="M202" s="60"/>
      <c r="N202" s="60"/>
      <c r="O202" s="60"/>
      <c r="P202" s="60"/>
      <c r="Q202" s="60"/>
      <c r="R202" s="60"/>
      <c r="S202" s="60"/>
      <c r="T202" s="60"/>
      <c r="U202" s="60"/>
      <c r="V202" s="60"/>
      <c r="W202" s="60"/>
    </row>
    <row r="203" customFormat="false" ht="12.75" hidden="false" customHeight="false" outlineLevel="0" collapsed="false">
      <c r="G203" s="60"/>
      <c r="H203" s="60"/>
      <c r="I203" s="60"/>
      <c r="J203" s="60"/>
      <c r="K203" s="60"/>
      <c r="L203" s="60"/>
      <c r="M203" s="60"/>
      <c r="N203" s="60"/>
      <c r="O203" s="60"/>
      <c r="P203" s="60"/>
      <c r="Q203" s="60"/>
      <c r="R203" s="60"/>
      <c r="S203" s="60"/>
      <c r="T203" s="60"/>
      <c r="U203" s="60"/>
      <c r="V203" s="60"/>
      <c r="W203" s="60"/>
    </row>
    <row r="204" customFormat="false" ht="12.75" hidden="false" customHeight="false" outlineLevel="0" collapsed="false">
      <c r="G204" s="55"/>
      <c r="H204" s="55"/>
      <c r="I204" s="55"/>
      <c r="J204" s="55"/>
      <c r="K204" s="55"/>
      <c r="L204" s="55"/>
      <c r="M204" s="55"/>
      <c r="N204" s="55"/>
      <c r="O204" s="55"/>
      <c r="P204" s="55"/>
      <c r="Q204" s="55"/>
      <c r="R204" s="55"/>
      <c r="S204" s="55"/>
      <c r="T204" s="55"/>
      <c r="U204" s="55"/>
      <c r="V204" s="55"/>
      <c r="W204" s="55"/>
    </row>
    <row r="205" customFormat="false" ht="12.75" hidden="false" customHeight="false" outlineLevel="0" collapsed="false">
      <c r="G205" s="55"/>
      <c r="H205" s="55"/>
      <c r="I205" s="55"/>
      <c r="J205" s="55"/>
      <c r="K205" s="55"/>
      <c r="L205" s="55"/>
      <c r="M205" s="55"/>
      <c r="N205" s="55"/>
      <c r="O205" s="55"/>
      <c r="P205" s="55"/>
      <c r="Q205" s="55"/>
      <c r="R205" s="55"/>
      <c r="S205" s="55"/>
      <c r="T205" s="55"/>
      <c r="U205" s="55"/>
      <c r="V205" s="55"/>
      <c r="W205" s="55"/>
    </row>
    <row r="206" customFormat="false" ht="12.75" hidden="false" customHeight="false" outlineLevel="0" collapsed="false">
      <c r="G206" s="60"/>
      <c r="H206" s="118"/>
      <c r="I206" s="60"/>
      <c r="J206" s="118"/>
      <c r="K206" s="118"/>
      <c r="L206" s="60"/>
      <c r="M206" s="118"/>
      <c r="N206" s="60"/>
      <c r="O206" s="118"/>
      <c r="P206" s="118"/>
      <c r="Q206" s="60"/>
      <c r="R206" s="118"/>
      <c r="S206" s="60"/>
      <c r="T206" s="118"/>
      <c r="U206" s="118"/>
      <c r="V206" s="60"/>
      <c r="W206" s="118"/>
    </row>
    <row r="207" customFormat="false" ht="12.75" hidden="false" customHeight="false" outlineLevel="0" collapsed="false">
      <c r="G207" s="60"/>
      <c r="H207" s="60"/>
      <c r="I207" s="60"/>
      <c r="J207" s="60"/>
      <c r="K207" s="60"/>
      <c r="L207" s="60"/>
      <c r="M207" s="60"/>
      <c r="N207" s="60"/>
      <c r="O207" s="60"/>
      <c r="P207" s="60"/>
      <c r="Q207" s="60"/>
      <c r="R207" s="60"/>
      <c r="S207" s="60"/>
      <c r="T207" s="60"/>
      <c r="U207" s="60"/>
      <c r="V207" s="60"/>
      <c r="W207" s="60"/>
    </row>
    <row r="208" customFormat="false" ht="12.75" hidden="false" customHeight="false" outlineLevel="0" collapsed="false">
      <c r="G208" s="60"/>
      <c r="H208" s="60"/>
      <c r="I208" s="60"/>
      <c r="J208" s="60"/>
      <c r="K208" s="60"/>
      <c r="L208" s="60"/>
      <c r="M208" s="60"/>
      <c r="N208" s="60"/>
      <c r="O208" s="60"/>
      <c r="P208" s="60"/>
      <c r="Q208" s="60"/>
      <c r="R208" s="60"/>
      <c r="S208" s="60"/>
      <c r="T208" s="60"/>
      <c r="U208" s="60"/>
      <c r="V208" s="60"/>
      <c r="W208" s="60"/>
    </row>
    <row r="209" customFormat="false" ht="12.75" hidden="false" customHeight="false" outlineLevel="0" collapsed="false">
      <c r="G209" s="60"/>
      <c r="H209" s="60"/>
      <c r="I209" s="60"/>
      <c r="J209" s="60"/>
      <c r="K209" s="60"/>
      <c r="L209" s="60"/>
      <c r="M209" s="60"/>
      <c r="N209" s="60"/>
      <c r="O209" s="60"/>
      <c r="P209" s="60"/>
      <c r="Q209" s="60"/>
      <c r="R209" s="60"/>
      <c r="S209" s="60"/>
      <c r="T209" s="60"/>
      <c r="U209" s="60"/>
      <c r="V209" s="60"/>
      <c r="W209" s="60"/>
    </row>
    <row r="210" customFormat="false" ht="12.75" hidden="false" customHeight="false" outlineLevel="0" collapsed="false">
      <c r="G210" s="60"/>
      <c r="H210" s="60"/>
      <c r="I210" s="60"/>
      <c r="J210" s="60"/>
      <c r="K210" s="60"/>
      <c r="L210" s="60"/>
      <c r="M210" s="60"/>
      <c r="N210" s="60"/>
      <c r="O210" s="60"/>
      <c r="P210" s="60"/>
      <c r="Q210" s="60"/>
      <c r="R210" s="60"/>
      <c r="S210" s="60"/>
      <c r="T210" s="60"/>
      <c r="U210" s="60"/>
      <c r="V210" s="60"/>
      <c r="W210" s="60"/>
    </row>
    <row r="211" customFormat="false" ht="12.75" hidden="false" customHeight="false" outlineLevel="0" collapsed="false">
      <c r="G211" s="60"/>
      <c r="H211" s="118"/>
      <c r="I211" s="60"/>
      <c r="J211" s="118"/>
      <c r="K211" s="118"/>
      <c r="L211" s="60"/>
      <c r="M211" s="118"/>
      <c r="N211" s="60"/>
      <c r="O211" s="118"/>
      <c r="P211" s="118"/>
      <c r="Q211" s="60"/>
      <c r="R211" s="118"/>
      <c r="S211" s="60"/>
      <c r="T211" s="118"/>
      <c r="U211" s="118"/>
      <c r="V211" s="60"/>
      <c r="W211" s="118"/>
    </row>
    <row r="212" customFormat="false" ht="12.75" hidden="false" customHeight="false" outlineLevel="0" collapsed="false">
      <c r="G212" s="72"/>
      <c r="H212" s="72"/>
      <c r="I212" s="72"/>
      <c r="J212" s="72"/>
      <c r="K212" s="72"/>
      <c r="L212" s="72"/>
      <c r="M212" s="72"/>
      <c r="N212" s="72"/>
      <c r="O212" s="72"/>
      <c r="P212" s="72"/>
      <c r="Q212" s="72"/>
      <c r="R212" s="72"/>
      <c r="S212" s="72"/>
      <c r="T212" s="72"/>
      <c r="U212" s="72"/>
      <c r="V212" s="72"/>
      <c r="W212" s="72"/>
    </row>
    <row r="213" customFormat="false" ht="12.75" hidden="false" customHeight="false" outlineLevel="0" collapsed="false">
      <c r="G213" s="60"/>
      <c r="H213" s="118"/>
      <c r="I213" s="60"/>
      <c r="J213" s="118"/>
      <c r="K213" s="118"/>
      <c r="L213" s="60"/>
      <c r="M213" s="118"/>
      <c r="N213" s="60"/>
      <c r="O213" s="118"/>
      <c r="P213" s="118"/>
      <c r="Q213" s="60"/>
      <c r="R213" s="118"/>
      <c r="S213" s="60"/>
      <c r="T213" s="118"/>
      <c r="U213" s="118"/>
      <c r="V213" s="60"/>
      <c r="W213" s="118"/>
    </row>
    <row r="214" customFormat="false" ht="12.75" hidden="false" customHeight="false" outlineLevel="0" collapsed="false">
      <c r="G214" s="60"/>
      <c r="H214" s="60"/>
      <c r="I214" s="60"/>
      <c r="J214" s="60"/>
      <c r="K214" s="60"/>
      <c r="L214" s="60"/>
      <c r="M214" s="60"/>
      <c r="N214" s="60"/>
      <c r="O214" s="60"/>
      <c r="P214" s="60"/>
      <c r="Q214" s="60"/>
      <c r="R214" s="60"/>
      <c r="S214" s="60"/>
      <c r="T214" s="60"/>
      <c r="U214" s="60"/>
      <c r="V214" s="60"/>
      <c r="W214" s="60"/>
    </row>
    <row r="215" customFormat="false" ht="12.75" hidden="false" customHeight="false" outlineLevel="0" collapsed="false">
      <c r="G215" s="60"/>
      <c r="H215" s="60"/>
      <c r="I215" s="60"/>
      <c r="J215" s="60"/>
      <c r="K215" s="60"/>
      <c r="L215" s="60"/>
      <c r="M215" s="60"/>
      <c r="N215" s="60"/>
      <c r="O215" s="60"/>
      <c r="P215" s="60"/>
      <c r="Q215" s="60"/>
      <c r="R215" s="60"/>
      <c r="S215" s="60"/>
      <c r="T215" s="60"/>
      <c r="U215" s="60"/>
      <c r="V215" s="60"/>
      <c r="W215" s="60"/>
    </row>
    <row r="216" customFormat="false" ht="12.75" hidden="false" customHeight="false" outlineLevel="0" collapsed="false">
      <c r="G216" s="55"/>
      <c r="H216" s="55"/>
      <c r="I216" s="55"/>
      <c r="J216" s="55"/>
      <c r="K216" s="55"/>
      <c r="L216" s="55"/>
      <c r="M216" s="55"/>
      <c r="N216" s="55"/>
      <c r="O216" s="55"/>
      <c r="P216" s="55"/>
      <c r="Q216" s="55"/>
      <c r="R216" s="55"/>
      <c r="S216" s="55"/>
      <c r="T216" s="55"/>
      <c r="U216" s="55"/>
      <c r="V216" s="55"/>
      <c r="W216" s="55"/>
    </row>
    <row r="217" customFormat="false" ht="12.75" hidden="false" customHeight="false" outlineLevel="0" collapsed="false">
      <c r="G217" s="55"/>
      <c r="H217" s="55"/>
      <c r="I217" s="55"/>
      <c r="J217" s="55"/>
      <c r="K217" s="55"/>
      <c r="L217" s="55"/>
      <c r="M217" s="55"/>
      <c r="N217" s="55"/>
      <c r="O217" s="55"/>
      <c r="P217" s="55"/>
      <c r="Q217" s="55"/>
      <c r="R217" s="55"/>
      <c r="S217" s="55"/>
      <c r="T217" s="55"/>
      <c r="U217" s="55"/>
      <c r="V217" s="55"/>
      <c r="W217" s="55"/>
    </row>
    <row r="218" customFormat="false" ht="12.75" hidden="false" customHeight="false" outlineLevel="0" collapsed="false">
      <c r="G218" s="60"/>
      <c r="H218" s="118"/>
      <c r="I218" s="60"/>
      <c r="J218" s="118"/>
      <c r="K218" s="118"/>
      <c r="L218" s="60"/>
      <c r="M218" s="118"/>
      <c r="N218" s="60"/>
      <c r="O218" s="118"/>
      <c r="P218" s="118"/>
      <c r="Q218" s="60"/>
      <c r="R218" s="118"/>
      <c r="S218" s="60"/>
      <c r="T218" s="118"/>
      <c r="U218" s="118"/>
      <c r="V218" s="60"/>
      <c r="W218" s="118"/>
    </row>
    <row r="219" customFormat="false" ht="12.75" hidden="false" customHeight="false" outlineLevel="0" collapsed="false">
      <c r="G219" s="60"/>
      <c r="H219" s="60"/>
      <c r="I219" s="60"/>
      <c r="J219" s="60"/>
      <c r="K219" s="60"/>
      <c r="L219" s="60"/>
      <c r="M219" s="60"/>
      <c r="N219" s="60"/>
      <c r="O219" s="60"/>
      <c r="P219" s="60"/>
      <c r="Q219" s="60"/>
      <c r="R219" s="60"/>
      <c r="S219" s="60"/>
      <c r="T219" s="60"/>
      <c r="U219" s="60"/>
      <c r="V219" s="60"/>
      <c r="W219" s="60"/>
    </row>
    <row r="220" customFormat="false" ht="12.75" hidden="false" customHeight="false" outlineLevel="0" collapsed="false">
      <c r="G220" s="60"/>
      <c r="H220" s="60"/>
      <c r="I220" s="60"/>
      <c r="J220" s="60"/>
      <c r="K220" s="60"/>
      <c r="L220" s="60"/>
      <c r="M220" s="60"/>
      <c r="N220" s="60"/>
      <c r="O220" s="60"/>
      <c r="P220" s="60"/>
      <c r="Q220" s="60"/>
      <c r="R220" s="60"/>
      <c r="S220" s="60"/>
      <c r="T220" s="60"/>
      <c r="U220" s="60"/>
      <c r="V220" s="60"/>
      <c r="W220" s="60"/>
    </row>
    <row r="221" customFormat="false" ht="12.75" hidden="false" customHeight="false" outlineLevel="0" collapsed="false">
      <c r="G221" s="60"/>
      <c r="H221" s="60"/>
      <c r="I221" s="60"/>
      <c r="J221" s="60"/>
      <c r="K221" s="60"/>
      <c r="L221" s="60"/>
      <c r="M221" s="60"/>
      <c r="N221" s="60"/>
      <c r="O221" s="60"/>
      <c r="P221" s="60"/>
      <c r="Q221" s="60"/>
      <c r="R221" s="60"/>
      <c r="S221" s="60"/>
      <c r="T221" s="60"/>
      <c r="U221" s="60"/>
      <c r="V221" s="60"/>
      <c r="W221" s="60"/>
    </row>
    <row r="222" customFormat="false" ht="12.75" hidden="false" customHeight="false" outlineLevel="0" collapsed="false">
      <c r="G222" s="60"/>
      <c r="H222" s="60"/>
      <c r="I222" s="60"/>
      <c r="J222" s="60"/>
      <c r="K222" s="60"/>
      <c r="L222" s="60"/>
      <c r="M222" s="60"/>
      <c r="N222" s="60"/>
      <c r="O222" s="60"/>
      <c r="P222" s="60"/>
      <c r="Q222" s="60"/>
      <c r="R222" s="60"/>
      <c r="S222" s="60"/>
      <c r="T222" s="60"/>
      <c r="U222" s="60"/>
      <c r="V222" s="60"/>
      <c r="W222" s="60"/>
    </row>
    <row r="223" customFormat="false" ht="12.75" hidden="false" customHeight="false" outlineLevel="0" collapsed="false">
      <c r="G223" s="60"/>
      <c r="H223" s="118"/>
      <c r="I223" s="60"/>
      <c r="J223" s="118"/>
      <c r="K223" s="118"/>
      <c r="L223" s="60"/>
      <c r="M223" s="118"/>
      <c r="N223" s="60"/>
      <c r="O223" s="118"/>
      <c r="P223" s="118"/>
      <c r="Q223" s="60"/>
      <c r="R223" s="118"/>
      <c r="S223" s="60"/>
      <c r="T223" s="118"/>
      <c r="U223" s="118"/>
      <c r="V223" s="60"/>
      <c r="W223" s="118"/>
    </row>
    <row r="224" customFormat="false" ht="12.75" hidden="false" customHeight="false" outlineLevel="0" collapsed="false">
      <c r="G224" s="72"/>
      <c r="H224" s="72"/>
      <c r="I224" s="72"/>
      <c r="J224" s="72"/>
      <c r="K224" s="72"/>
      <c r="L224" s="72"/>
      <c r="M224" s="72"/>
      <c r="N224" s="72"/>
      <c r="O224" s="72"/>
      <c r="P224" s="72"/>
      <c r="Q224" s="72"/>
      <c r="R224" s="72"/>
      <c r="S224" s="72"/>
      <c r="T224" s="72"/>
      <c r="U224" s="72"/>
      <c r="V224" s="72"/>
      <c r="W224" s="72"/>
    </row>
    <row r="225" customFormat="false" ht="12.75" hidden="false" customHeight="false" outlineLevel="0" collapsed="false">
      <c r="G225" s="60"/>
      <c r="H225" s="118"/>
      <c r="I225" s="60"/>
      <c r="J225" s="118"/>
      <c r="K225" s="118"/>
      <c r="L225" s="60"/>
      <c r="M225" s="118"/>
      <c r="N225" s="60"/>
      <c r="O225" s="118"/>
      <c r="P225" s="118"/>
      <c r="Q225" s="60"/>
      <c r="R225" s="118"/>
      <c r="S225" s="60"/>
      <c r="T225" s="118"/>
      <c r="U225" s="118"/>
      <c r="V225" s="60"/>
      <c r="W225" s="118"/>
    </row>
    <row r="226" customFormat="false" ht="12.75" hidden="false" customHeight="false" outlineLevel="0" collapsed="false">
      <c r="G226" s="60"/>
      <c r="H226" s="60"/>
      <c r="I226" s="60"/>
      <c r="J226" s="60"/>
      <c r="K226" s="60"/>
      <c r="L226" s="60"/>
      <c r="M226" s="60"/>
      <c r="N226" s="60"/>
      <c r="O226" s="60"/>
      <c r="P226" s="60"/>
      <c r="Q226" s="60"/>
      <c r="R226" s="60"/>
      <c r="S226" s="60"/>
      <c r="T226" s="60"/>
      <c r="U226" s="60"/>
      <c r="V226" s="60"/>
      <c r="W226" s="60"/>
    </row>
    <row r="227" customFormat="false" ht="12.75" hidden="false" customHeight="false" outlineLevel="0" collapsed="false">
      <c r="G227" s="60"/>
      <c r="H227" s="60"/>
      <c r="I227" s="60"/>
      <c r="J227" s="60"/>
      <c r="K227" s="60"/>
      <c r="L227" s="60"/>
      <c r="M227" s="60"/>
      <c r="N227" s="60"/>
      <c r="O227" s="60"/>
      <c r="P227" s="60"/>
      <c r="Q227" s="60"/>
      <c r="R227" s="60"/>
      <c r="S227" s="60"/>
      <c r="T227" s="60"/>
      <c r="U227" s="60"/>
      <c r="V227" s="60"/>
      <c r="W227" s="60"/>
    </row>
    <row r="228" customFormat="false" ht="12.75" hidden="false" customHeight="false" outlineLevel="0" collapsed="false">
      <c r="G228" s="55"/>
      <c r="H228" s="55"/>
      <c r="I228" s="55"/>
      <c r="J228" s="55"/>
      <c r="K228" s="55"/>
      <c r="L228" s="55"/>
      <c r="M228" s="55"/>
      <c r="N228" s="55"/>
      <c r="O228" s="55"/>
      <c r="P228" s="55"/>
      <c r="Q228" s="55"/>
      <c r="R228" s="55"/>
      <c r="S228" s="55"/>
      <c r="T228" s="55"/>
      <c r="U228" s="55"/>
      <c r="V228" s="55"/>
      <c r="W228" s="55"/>
    </row>
    <row r="229" customFormat="false" ht="12.75" hidden="false" customHeight="false" outlineLevel="0" collapsed="false">
      <c r="G229" s="55"/>
      <c r="H229" s="55"/>
      <c r="I229" s="55"/>
      <c r="J229" s="55"/>
      <c r="K229" s="55"/>
      <c r="L229" s="55"/>
      <c r="M229" s="55"/>
      <c r="N229" s="55"/>
      <c r="O229" s="55"/>
      <c r="P229" s="55"/>
      <c r="Q229" s="55"/>
      <c r="R229" s="55"/>
      <c r="S229" s="55"/>
      <c r="T229" s="55"/>
      <c r="U229" s="55"/>
      <c r="V229" s="55"/>
      <c r="W229" s="55"/>
    </row>
    <row r="230" customFormat="false" ht="12.75" hidden="false" customHeight="false" outlineLevel="0" collapsed="false">
      <c r="G230" s="60"/>
      <c r="H230" s="118"/>
      <c r="I230" s="60"/>
      <c r="J230" s="118"/>
      <c r="K230" s="118"/>
      <c r="L230" s="60"/>
      <c r="M230" s="118"/>
      <c r="N230" s="60"/>
      <c r="O230" s="118"/>
      <c r="P230" s="118"/>
      <c r="Q230" s="60"/>
      <c r="R230" s="118"/>
      <c r="S230" s="60"/>
      <c r="T230" s="118"/>
      <c r="U230" s="118"/>
      <c r="V230" s="60"/>
      <c r="W230" s="118"/>
    </row>
    <row r="231" customFormat="false" ht="12.75" hidden="false" customHeight="false" outlineLevel="0" collapsed="false">
      <c r="G231" s="60"/>
      <c r="H231" s="60"/>
      <c r="I231" s="60"/>
      <c r="J231" s="60"/>
      <c r="K231" s="60"/>
      <c r="L231" s="60"/>
      <c r="M231" s="60"/>
      <c r="N231" s="60"/>
      <c r="O231" s="60"/>
      <c r="P231" s="60"/>
      <c r="Q231" s="60"/>
      <c r="R231" s="60"/>
      <c r="S231" s="60"/>
      <c r="T231" s="60"/>
      <c r="U231" s="60"/>
      <c r="V231" s="60"/>
      <c r="W231" s="60"/>
    </row>
    <row r="232" customFormat="false" ht="12.75" hidden="false" customHeight="false" outlineLevel="0" collapsed="false">
      <c r="G232" s="60"/>
      <c r="H232" s="60"/>
      <c r="I232" s="60"/>
      <c r="J232" s="60"/>
      <c r="K232" s="60"/>
      <c r="L232" s="60"/>
      <c r="M232" s="60"/>
      <c r="N232" s="60"/>
      <c r="O232" s="60"/>
      <c r="P232" s="60"/>
      <c r="Q232" s="60"/>
      <c r="R232" s="60"/>
      <c r="S232" s="60"/>
      <c r="T232" s="60"/>
      <c r="U232" s="60"/>
      <c r="V232" s="60"/>
      <c r="W232" s="60"/>
    </row>
    <row r="233" customFormat="false" ht="12.75" hidden="false" customHeight="false" outlineLevel="0" collapsed="false">
      <c r="G233" s="60"/>
      <c r="H233" s="60"/>
      <c r="I233" s="60"/>
      <c r="J233" s="60"/>
      <c r="K233" s="60"/>
      <c r="L233" s="60"/>
      <c r="M233" s="60"/>
      <c r="N233" s="60"/>
      <c r="O233" s="60"/>
      <c r="P233" s="60"/>
      <c r="Q233" s="60"/>
      <c r="R233" s="60"/>
      <c r="S233" s="60"/>
      <c r="T233" s="60"/>
      <c r="U233" s="60"/>
      <c r="V233" s="60"/>
      <c r="W233" s="60"/>
    </row>
    <row r="234" customFormat="false" ht="12.75" hidden="false" customHeight="false" outlineLevel="0" collapsed="false">
      <c r="G234" s="60"/>
      <c r="H234" s="60"/>
      <c r="I234" s="60"/>
      <c r="J234" s="60"/>
      <c r="K234" s="60"/>
      <c r="L234" s="60"/>
      <c r="M234" s="60"/>
      <c r="N234" s="60"/>
      <c r="O234" s="60"/>
      <c r="P234" s="60"/>
      <c r="Q234" s="60"/>
      <c r="R234" s="60"/>
      <c r="S234" s="60"/>
      <c r="T234" s="60"/>
      <c r="U234" s="60"/>
      <c r="V234" s="60"/>
      <c r="W234" s="60"/>
    </row>
    <row r="235" customFormat="false" ht="12.75" hidden="false" customHeight="false" outlineLevel="0" collapsed="false">
      <c r="G235" s="60"/>
      <c r="H235" s="118"/>
      <c r="I235" s="60"/>
      <c r="J235" s="118"/>
      <c r="K235" s="118"/>
      <c r="L235" s="60"/>
      <c r="M235" s="118"/>
      <c r="N235" s="60"/>
      <c r="O235" s="118"/>
      <c r="P235" s="118"/>
      <c r="Q235" s="60"/>
      <c r="R235" s="118"/>
      <c r="S235" s="60"/>
      <c r="T235" s="118"/>
      <c r="U235" s="118"/>
      <c r="V235" s="60"/>
      <c r="W235" s="118"/>
    </row>
    <row r="236" customFormat="false" ht="12.75" hidden="false" customHeight="false" outlineLevel="0" collapsed="false">
      <c r="G236" s="72"/>
      <c r="H236" s="72"/>
      <c r="I236" s="72"/>
      <c r="J236" s="72"/>
      <c r="K236" s="72"/>
      <c r="L236" s="72"/>
      <c r="M236" s="72"/>
      <c r="N236" s="72"/>
      <c r="O236" s="72"/>
      <c r="P236" s="72"/>
      <c r="Q236" s="72"/>
      <c r="R236" s="72"/>
      <c r="S236" s="72"/>
      <c r="T236" s="72"/>
      <c r="U236" s="72"/>
      <c r="V236" s="72"/>
      <c r="W236" s="72"/>
    </row>
    <row r="237" customFormat="false" ht="12.75" hidden="false" customHeight="false" outlineLevel="0" collapsed="false">
      <c r="G237" s="60"/>
      <c r="H237" s="118"/>
      <c r="I237" s="60"/>
      <c r="J237" s="118"/>
      <c r="K237" s="118"/>
      <c r="L237" s="60"/>
      <c r="M237" s="118"/>
      <c r="N237" s="60"/>
      <c r="O237" s="118"/>
      <c r="P237" s="118"/>
      <c r="Q237" s="60"/>
      <c r="R237" s="118"/>
      <c r="S237" s="60"/>
      <c r="T237" s="118"/>
      <c r="U237" s="118"/>
      <c r="V237" s="60"/>
      <c r="W237" s="118"/>
    </row>
    <row r="238" customFormat="false" ht="12.75" hidden="false" customHeight="false" outlineLevel="0" collapsed="false">
      <c r="G238" s="60"/>
      <c r="H238" s="60"/>
      <c r="I238" s="60"/>
      <c r="J238" s="60"/>
      <c r="K238" s="60"/>
      <c r="L238" s="60"/>
      <c r="M238" s="60"/>
      <c r="N238" s="60"/>
      <c r="O238" s="60"/>
      <c r="P238" s="60"/>
      <c r="Q238" s="60"/>
      <c r="R238" s="60"/>
      <c r="S238" s="60"/>
      <c r="T238" s="60"/>
      <c r="U238" s="60"/>
      <c r="V238" s="60"/>
      <c r="W238" s="60"/>
    </row>
    <row r="239" customFormat="false" ht="12.75" hidden="false" customHeight="false" outlineLevel="0" collapsed="false">
      <c r="G239" s="60"/>
      <c r="H239" s="60"/>
      <c r="I239" s="60"/>
      <c r="J239" s="60"/>
      <c r="K239" s="60"/>
      <c r="L239" s="60"/>
      <c r="M239" s="60"/>
      <c r="N239" s="60"/>
      <c r="O239" s="60"/>
      <c r="P239" s="60"/>
      <c r="Q239" s="60"/>
      <c r="R239" s="60"/>
      <c r="S239" s="60"/>
      <c r="T239" s="60"/>
      <c r="U239" s="60"/>
      <c r="V239" s="60"/>
      <c r="W239" s="60"/>
    </row>
    <row r="240" customFormat="false" ht="12.75" hidden="false" customHeight="false" outlineLevel="0" collapsed="false">
      <c r="G240" s="55"/>
      <c r="H240" s="55"/>
      <c r="I240" s="55"/>
      <c r="J240" s="55"/>
      <c r="K240" s="55"/>
      <c r="L240" s="55"/>
      <c r="M240" s="55"/>
      <c r="N240" s="55"/>
      <c r="O240" s="55"/>
      <c r="P240" s="55"/>
      <c r="Q240" s="55"/>
      <c r="R240" s="55"/>
      <c r="S240" s="55"/>
      <c r="T240" s="55"/>
      <c r="U240" s="55"/>
      <c r="V240" s="55"/>
      <c r="W240" s="55"/>
    </row>
    <row r="241" customFormat="false" ht="12.75" hidden="false" customHeight="false" outlineLevel="0" collapsed="false">
      <c r="G241" s="55"/>
      <c r="H241" s="55"/>
      <c r="I241" s="55"/>
      <c r="J241" s="55"/>
      <c r="K241" s="55"/>
      <c r="L241" s="55"/>
      <c r="M241" s="55"/>
      <c r="N241" s="55"/>
      <c r="O241" s="55"/>
      <c r="P241" s="55"/>
      <c r="Q241" s="55"/>
      <c r="R241" s="55"/>
      <c r="S241" s="55"/>
      <c r="T241" s="55"/>
      <c r="U241" s="55"/>
      <c r="V241" s="55"/>
      <c r="W241" s="55"/>
    </row>
    <row r="242" customFormat="false" ht="12.75" hidden="false" customHeight="false" outlineLevel="0" collapsed="false">
      <c r="G242" s="60"/>
      <c r="H242" s="118"/>
      <c r="I242" s="60"/>
      <c r="J242" s="118"/>
      <c r="K242" s="118"/>
      <c r="L242" s="60"/>
      <c r="M242" s="118"/>
      <c r="N242" s="60"/>
      <c r="O242" s="118"/>
      <c r="P242" s="118"/>
      <c r="Q242" s="60"/>
      <c r="R242" s="118"/>
      <c r="S242" s="60"/>
      <c r="T242" s="118"/>
      <c r="U242" s="118"/>
      <c r="V242" s="60"/>
      <c r="W242" s="118"/>
    </row>
    <row r="243" customFormat="false" ht="12.75" hidden="false" customHeight="false" outlineLevel="0" collapsed="false">
      <c r="G243" s="60"/>
      <c r="H243" s="60"/>
      <c r="I243" s="60"/>
      <c r="J243" s="60"/>
      <c r="K243" s="60"/>
      <c r="L243" s="60"/>
      <c r="M243" s="60"/>
      <c r="N243" s="60"/>
      <c r="O243" s="60"/>
      <c r="P243" s="60"/>
      <c r="Q243" s="60"/>
      <c r="R243" s="60"/>
      <c r="S243" s="60"/>
      <c r="T243" s="60"/>
      <c r="U243" s="60"/>
      <c r="V243" s="60"/>
      <c r="W243" s="60"/>
    </row>
    <row r="244" customFormat="false" ht="12.75" hidden="false" customHeight="false" outlineLevel="0" collapsed="false">
      <c r="G244" s="60"/>
      <c r="H244" s="60"/>
      <c r="I244" s="60"/>
      <c r="J244" s="60"/>
      <c r="K244" s="60"/>
      <c r="L244" s="60"/>
      <c r="M244" s="60"/>
      <c r="N244" s="60"/>
      <c r="O244" s="60"/>
      <c r="P244" s="60"/>
      <c r="Q244" s="60"/>
      <c r="R244" s="60"/>
      <c r="S244" s="60"/>
      <c r="T244" s="60"/>
      <c r="U244" s="60"/>
      <c r="V244" s="60"/>
      <c r="W244" s="60"/>
    </row>
    <row r="245" customFormat="false" ht="12.75" hidden="false" customHeight="false" outlineLevel="0" collapsed="false">
      <c r="G245" s="60"/>
      <c r="H245" s="60"/>
      <c r="I245" s="60"/>
      <c r="J245" s="60"/>
      <c r="K245" s="60"/>
      <c r="L245" s="60"/>
      <c r="M245" s="60"/>
      <c r="N245" s="60"/>
      <c r="O245" s="60"/>
      <c r="P245" s="60"/>
      <c r="Q245" s="60"/>
      <c r="R245" s="60"/>
      <c r="S245" s="60"/>
      <c r="T245" s="60"/>
      <c r="U245" s="60"/>
      <c r="V245" s="60"/>
      <c r="W245" s="60"/>
    </row>
    <row r="246" customFormat="false" ht="12.75" hidden="false" customHeight="false" outlineLevel="0" collapsed="false">
      <c r="G246" s="60"/>
      <c r="H246" s="60"/>
      <c r="I246" s="60"/>
      <c r="J246" s="60"/>
      <c r="K246" s="60"/>
      <c r="L246" s="60"/>
      <c r="M246" s="60"/>
      <c r="N246" s="60"/>
      <c r="O246" s="60"/>
      <c r="P246" s="60"/>
      <c r="Q246" s="60"/>
      <c r="R246" s="60"/>
      <c r="S246" s="60"/>
      <c r="T246" s="60"/>
      <c r="U246" s="60"/>
      <c r="V246" s="60"/>
      <c r="W246" s="60"/>
    </row>
    <row r="247" customFormat="false" ht="12.75" hidden="false" customHeight="false" outlineLevel="0" collapsed="false">
      <c r="G247" s="60"/>
      <c r="H247" s="118"/>
      <c r="I247" s="60"/>
      <c r="J247" s="118"/>
      <c r="K247" s="118"/>
      <c r="L247" s="60"/>
      <c r="M247" s="118"/>
      <c r="N247" s="60"/>
      <c r="O247" s="118"/>
      <c r="P247" s="118"/>
      <c r="Q247" s="60"/>
      <c r="R247" s="118"/>
      <c r="S247" s="60"/>
      <c r="T247" s="118"/>
      <c r="U247" s="118"/>
      <c r="V247" s="60"/>
      <c r="W247" s="118"/>
    </row>
    <row r="248" customFormat="false" ht="12.75" hidden="false" customHeight="false" outlineLevel="0" collapsed="false">
      <c r="G248" s="72"/>
      <c r="H248" s="72"/>
      <c r="I248" s="72"/>
      <c r="J248" s="72"/>
      <c r="K248" s="72"/>
      <c r="L248" s="72"/>
      <c r="M248" s="72"/>
      <c r="N248" s="72"/>
      <c r="O248" s="72"/>
      <c r="P248" s="72"/>
      <c r="Q248" s="72"/>
      <c r="R248" s="72"/>
      <c r="S248" s="72"/>
      <c r="T248" s="72"/>
      <c r="U248" s="72"/>
      <c r="V248" s="72"/>
      <c r="W248" s="72"/>
    </row>
    <row r="249" customFormat="false" ht="12.75" hidden="false" customHeight="false" outlineLevel="0" collapsed="false">
      <c r="G249" s="60"/>
      <c r="H249" s="118"/>
      <c r="I249" s="60"/>
      <c r="J249" s="118"/>
      <c r="K249" s="118"/>
      <c r="L249" s="60"/>
      <c r="M249" s="118"/>
      <c r="N249" s="60"/>
      <c r="O249" s="118"/>
      <c r="P249" s="118"/>
      <c r="Q249" s="60"/>
      <c r="R249" s="118"/>
      <c r="S249" s="60"/>
      <c r="T249" s="118"/>
      <c r="U249" s="118"/>
      <c r="V249" s="60"/>
      <c r="W249" s="118"/>
    </row>
    <row r="250" customFormat="false" ht="12.75" hidden="false" customHeight="false" outlineLevel="0" collapsed="false">
      <c r="G250" s="60"/>
      <c r="H250" s="60"/>
      <c r="I250" s="60"/>
      <c r="J250" s="60"/>
      <c r="K250" s="60"/>
      <c r="L250" s="60"/>
      <c r="M250" s="60"/>
      <c r="N250" s="60"/>
      <c r="O250" s="60"/>
      <c r="P250" s="60"/>
      <c r="Q250" s="60"/>
      <c r="R250" s="60"/>
      <c r="S250" s="60"/>
      <c r="T250" s="60"/>
      <c r="U250" s="60"/>
      <c r="V250" s="60"/>
      <c r="W250" s="60"/>
    </row>
    <row r="251" customFormat="false" ht="12.75" hidden="false" customHeight="false" outlineLevel="0" collapsed="false">
      <c r="G251" s="60"/>
      <c r="H251" s="60"/>
      <c r="I251" s="60"/>
      <c r="J251" s="60"/>
      <c r="K251" s="60"/>
      <c r="L251" s="60"/>
      <c r="M251" s="60"/>
      <c r="N251" s="60"/>
      <c r="O251" s="60"/>
      <c r="P251" s="60"/>
      <c r="Q251" s="60"/>
      <c r="R251" s="60"/>
      <c r="S251" s="60"/>
      <c r="T251" s="60"/>
      <c r="U251" s="60"/>
      <c r="V251" s="60"/>
      <c r="W251" s="60"/>
    </row>
    <row r="252" customFormat="false" ht="12.75" hidden="false" customHeight="false" outlineLevel="0" collapsed="false">
      <c r="G252" s="55"/>
      <c r="H252" s="55"/>
      <c r="I252" s="55"/>
      <c r="J252" s="55"/>
      <c r="K252" s="55"/>
      <c r="L252" s="55"/>
      <c r="M252" s="55"/>
      <c r="N252" s="55"/>
      <c r="O252" s="55"/>
      <c r="P252" s="55"/>
      <c r="Q252" s="55"/>
      <c r="R252" s="55"/>
      <c r="S252" s="55"/>
      <c r="T252" s="55"/>
      <c r="U252" s="55"/>
      <c r="V252" s="55"/>
      <c r="W252" s="55"/>
    </row>
    <row r="253" customFormat="false" ht="12.75" hidden="false" customHeight="false" outlineLevel="0" collapsed="false">
      <c r="G253" s="55"/>
      <c r="H253" s="55"/>
      <c r="I253" s="55"/>
      <c r="J253" s="55"/>
      <c r="K253" s="55"/>
      <c r="L253" s="55"/>
      <c r="M253" s="55"/>
      <c r="N253" s="55"/>
      <c r="O253" s="55"/>
      <c r="P253" s="55"/>
      <c r="Q253" s="55"/>
      <c r="R253" s="55"/>
      <c r="S253" s="55"/>
      <c r="T253" s="55"/>
      <c r="U253" s="55"/>
      <c r="V253" s="55"/>
      <c r="W253" s="55"/>
    </row>
    <row r="254" customFormat="false" ht="12.75" hidden="false" customHeight="false" outlineLevel="0" collapsed="false">
      <c r="G254" s="60"/>
      <c r="H254" s="118"/>
      <c r="I254" s="60"/>
      <c r="J254" s="118"/>
      <c r="K254" s="118"/>
      <c r="L254" s="60"/>
      <c r="M254" s="118"/>
      <c r="N254" s="60"/>
      <c r="O254" s="118"/>
      <c r="P254" s="118"/>
      <c r="Q254" s="60"/>
      <c r="R254" s="118"/>
      <c r="S254" s="60"/>
      <c r="T254" s="118"/>
      <c r="U254" s="118"/>
      <c r="V254" s="60"/>
      <c r="W254" s="118"/>
    </row>
    <row r="255" customFormat="false" ht="12.75" hidden="false" customHeight="false" outlineLevel="0" collapsed="false">
      <c r="G255" s="60"/>
      <c r="H255" s="60"/>
      <c r="I255" s="60"/>
      <c r="J255" s="60"/>
      <c r="K255" s="60"/>
      <c r="L255" s="60"/>
      <c r="M255" s="60"/>
      <c r="N255" s="60"/>
      <c r="O255" s="60"/>
      <c r="P255" s="60"/>
      <c r="Q255" s="60"/>
      <c r="R255" s="60"/>
      <c r="S255" s="60"/>
      <c r="T255" s="60"/>
      <c r="U255" s="60"/>
      <c r="V255" s="60"/>
      <c r="W255" s="60"/>
    </row>
    <row r="256" customFormat="false" ht="12.75" hidden="false" customHeight="false" outlineLevel="0" collapsed="false">
      <c r="G256" s="60"/>
      <c r="H256" s="60"/>
      <c r="I256" s="60"/>
      <c r="J256" s="60"/>
      <c r="K256" s="60"/>
      <c r="L256" s="60"/>
      <c r="M256" s="60"/>
      <c r="N256" s="60"/>
      <c r="O256" s="60"/>
      <c r="P256" s="60"/>
      <c r="Q256" s="60"/>
      <c r="R256" s="60"/>
      <c r="S256" s="60"/>
      <c r="T256" s="60"/>
      <c r="U256" s="60"/>
      <c r="V256" s="60"/>
      <c r="W256" s="60"/>
    </row>
    <row r="257" customFormat="false" ht="12.75" hidden="false" customHeight="false" outlineLevel="0" collapsed="false">
      <c r="G257" s="60"/>
      <c r="H257" s="60"/>
      <c r="I257" s="60"/>
      <c r="J257" s="60"/>
      <c r="K257" s="60"/>
      <c r="L257" s="60"/>
      <c r="M257" s="60"/>
      <c r="N257" s="60"/>
      <c r="O257" s="60"/>
      <c r="P257" s="60"/>
      <c r="Q257" s="60"/>
      <c r="R257" s="60"/>
      <c r="S257" s="60"/>
      <c r="T257" s="60"/>
      <c r="U257" s="60"/>
      <c r="V257" s="60"/>
      <c r="W257" s="60"/>
    </row>
    <row r="258" customFormat="false" ht="12.75" hidden="false" customHeight="false" outlineLevel="0" collapsed="false">
      <c r="G258" s="60"/>
      <c r="H258" s="60"/>
      <c r="I258" s="60"/>
      <c r="J258" s="60"/>
      <c r="K258" s="60"/>
      <c r="L258" s="60"/>
      <c r="M258" s="60"/>
      <c r="N258" s="60"/>
      <c r="O258" s="60"/>
      <c r="P258" s="60"/>
      <c r="Q258" s="60"/>
      <c r="R258" s="60"/>
      <c r="S258" s="60"/>
      <c r="T258" s="60"/>
      <c r="U258" s="60"/>
      <c r="V258" s="60"/>
      <c r="W258" s="60"/>
    </row>
    <row r="259" customFormat="false" ht="12.75" hidden="false" customHeight="false" outlineLevel="0" collapsed="false">
      <c r="G259" s="60"/>
      <c r="H259" s="118"/>
      <c r="I259" s="60"/>
      <c r="J259" s="118"/>
      <c r="K259" s="118"/>
      <c r="L259" s="60"/>
      <c r="M259" s="118"/>
      <c r="N259" s="60"/>
      <c r="O259" s="118"/>
      <c r="P259" s="118"/>
      <c r="Q259" s="60"/>
      <c r="R259" s="118"/>
      <c r="S259" s="60"/>
      <c r="T259" s="118"/>
      <c r="U259" s="118"/>
      <c r="V259" s="60"/>
      <c r="W259" s="118"/>
    </row>
    <row r="260" customFormat="false" ht="12.75" hidden="false" customHeight="false" outlineLevel="0" collapsed="false">
      <c r="G260" s="72"/>
      <c r="H260" s="72"/>
      <c r="I260" s="72"/>
      <c r="J260" s="72"/>
      <c r="K260" s="72"/>
      <c r="L260" s="72"/>
      <c r="M260" s="72"/>
      <c r="N260" s="72"/>
      <c r="O260" s="72"/>
      <c r="P260" s="72"/>
      <c r="Q260" s="72"/>
      <c r="R260" s="72"/>
      <c r="S260" s="72"/>
      <c r="T260" s="72"/>
      <c r="U260" s="72"/>
      <c r="V260" s="72"/>
      <c r="W260" s="72"/>
    </row>
    <row r="261" customFormat="false" ht="12.75" hidden="false" customHeight="false" outlineLevel="0" collapsed="false">
      <c r="G261" s="60"/>
      <c r="H261" s="118"/>
      <c r="I261" s="60"/>
      <c r="J261" s="118"/>
      <c r="K261" s="118"/>
      <c r="L261" s="60"/>
      <c r="M261" s="118"/>
      <c r="N261" s="60"/>
      <c r="O261" s="118"/>
      <c r="P261" s="118"/>
      <c r="Q261" s="60"/>
      <c r="R261" s="118"/>
      <c r="S261" s="60"/>
      <c r="T261" s="118"/>
      <c r="U261" s="118"/>
      <c r="V261" s="60"/>
      <c r="W261" s="118"/>
    </row>
    <row r="262" customFormat="false" ht="12.75" hidden="false" customHeight="false" outlineLevel="0" collapsed="false">
      <c r="G262" s="60"/>
      <c r="H262" s="60"/>
      <c r="I262" s="60"/>
      <c r="J262" s="60"/>
      <c r="K262" s="60"/>
      <c r="L262" s="60"/>
      <c r="M262" s="60"/>
      <c r="N262" s="60"/>
      <c r="O262" s="60"/>
      <c r="P262" s="60"/>
      <c r="Q262" s="60"/>
      <c r="R262" s="60"/>
      <c r="S262" s="60"/>
      <c r="T262" s="60"/>
      <c r="U262" s="60"/>
      <c r="V262" s="60"/>
      <c r="W262" s="60"/>
    </row>
    <row r="263" customFormat="false" ht="12.75" hidden="false" customHeight="false" outlineLevel="0" collapsed="false">
      <c r="G263" s="60"/>
      <c r="H263" s="60"/>
      <c r="I263" s="60"/>
      <c r="J263" s="60"/>
      <c r="K263" s="60"/>
      <c r="L263" s="60"/>
      <c r="M263" s="60"/>
      <c r="N263" s="60"/>
      <c r="O263" s="60"/>
      <c r="P263" s="60"/>
      <c r="Q263" s="60"/>
      <c r="R263" s="60"/>
      <c r="S263" s="60"/>
      <c r="T263" s="60"/>
      <c r="U263" s="60"/>
      <c r="V263" s="60"/>
      <c r="W263" s="60"/>
    </row>
    <row r="264" customFormat="false" ht="12.75" hidden="false" customHeight="false" outlineLevel="0" collapsed="false">
      <c r="G264" s="55"/>
      <c r="H264" s="55"/>
      <c r="I264" s="55"/>
      <c r="J264" s="55"/>
      <c r="K264" s="55"/>
      <c r="L264" s="55"/>
      <c r="M264" s="55"/>
      <c r="N264" s="55"/>
      <c r="O264" s="55"/>
      <c r="P264" s="55"/>
      <c r="Q264" s="55"/>
      <c r="R264" s="55"/>
      <c r="S264" s="55"/>
      <c r="T264" s="55"/>
      <c r="U264" s="55"/>
      <c r="V264" s="55"/>
      <c r="W264" s="55"/>
    </row>
    <row r="265" customFormat="false" ht="12.75" hidden="false" customHeight="false" outlineLevel="0" collapsed="false">
      <c r="G265" s="55"/>
      <c r="H265" s="55"/>
      <c r="I265" s="55"/>
      <c r="J265" s="55"/>
      <c r="K265" s="55"/>
      <c r="L265" s="55"/>
      <c r="M265" s="55"/>
      <c r="N265" s="55"/>
      <c r="O265" s="55"/>
      <c r="P265" s="55"/>
      <c r="Q265" s="55"/>
      <c r="R265" s="55"/>
      <c r="S265" s="55"/>
      <c r="T265" s="55"/>
      <c r="U265" s="55"/>
      <c r="V265" s="55"/>
      <c r="W265" s="55"/>
    </row>
    <row r="266" customFormat="false" ht="12.75" hidden="false" customHeight="false" outlineLevel="0" collapsed="false">
      <c r="G266" s="60"/>
      <c r="H266" s="118"/>
      <c r="I266" s="60"/>
      <c r="J266" s="118"/>
      <c r="K266" s="118"/>
      <c r="L266" s="60"/>
      <c r="M266" s="118"/>
      <c r="N266" s="60"/>
      <c r="O266" s="118"/>
      <c r="P266" s="118"/>
      <c r="Q266" s="60"/>
      <c r="R266" s="118"/>
      <c r="S266" s="60"/>
      <c r="T266" s="118"/>
      <c r="U266" s="118"/>
      <c r="V266" s="60"/>
      <c r="W266" s="118"/>
    </row>
    <row r="267" customFormat="false" ht="12.75" hidden="false" customHeight="false" outlineLevel="0" collapsed="false">
      <c r="G267" s="60"/>
      <c r="H267" s="60"/>
      <c r="I267" s="60"/>
      <c r="J267" s="60"/>
      <c r="K267" s="60"/>
      <c r="L267" s="60"/>
      <c r="M267" s="60"/>
      <c r="N267" s="60"/>
      <c r="O267" s="60"/>
      <c r="P267" s="60"/>
      <c r="Q267" s="60"/>
      <c r="R267" s="60"/>
      <c r="S267" s="60"/>
      <c r="T267" s="60"/>
      <c r="U267" s="60"/>
      <c r="V267" s="60"/>
      <c r="W267" s="60"/>
    </row>
    <row r="268" customFormat="false" ht="12.75" hidden="false" customHeight="false" outlineLevel="0" collapsed="false">
      <c r="G268" s="60"/>
      <c r="H268" s="60"/>
      <c r="I268" s="60"/>
      <c r="J268" s="60"/>
      <c r="K268" s="60"/>
      <c r="L268" s="60"/>
      <c r="M268" s="60"/>
      <c r="N268" s="60"/>
      <c r="O268" s="60"/>
      <c r="P268" s="60"/>
      <c r="Q268" s="60"/>
      <c r="R268" s="60"/>
      <c r="S268" s="60"/>
      <c r="T268" s="60"/>
      <c r="U268" s="60"/>
      <c r="V268" s="60"/>
      <c r="W268" s="60"/>
    </row>
    <row r="269" customFormat="false" ht="12.75" hidden="false" customHeight="false" outlineLevel="0" collapsed="false">
      <c r="G269" s="60"/>
      <c r="H269" s="60"/>
      <c r="I269" s="60"/>
      <c r="J269" s="60"/>
      <c r="K269" s="60"/>
      <c r="L269" s="60"/>
      <c r="M269" s="60"/>
      <c r="N269" s="60"/>
      <c r="O269" s="60"/>
      <c r="P269" s="60"/>
      <c r="Q269" s="60"/>
      <c r="R269" s="60"/>
      <c r="S269" s="60"/>
      <c r="T269" s="60"/>
      <c r="U269" s="60"/>
      <c r="V269" s="60"/>
      <c r="W269" s="60"/>
    </row>
    <row r="270" customFormat="false" ht="12.75" hidden="false" customHeight="false" outlineLevel="0" collapsed="false">
      <c r="G270" s="60"/>
      <c r="H270" s="60"/>
      <c r="I270" s="60"/>
      <c r="J270" s="60"/>
      <c r="K270" s="60"/>
      <c r="L270" s="60"/>
      <c r="M270" s="60"/>
      <c r="N270" s="60"/>
      <c r="O270" s="60"/>
      <c r="P270" s="60"/>
      <c r="Q270" s="60"/>
      <c r="R270" s="60"/>
      <c r="S270" s="60"/>
      <c r="T270" s="60"/>
      <c r="U270" s="60"/>
      <c r="V270" s="60"/>
      <c r="W270" s="60"/>
    </row>
    <row r="271" customFormat="false" ht="12.75" hidden="false" customHeight="false" outlineLevel="0" collapsed="false">
      <c r="G271" s="60"/>
      <c r="H271" s="118"/>
      <c r="I271" s="60"/>
      <c r="J271" s="118"/>
      <c r="K271" s="118"/>
      <c r="L271" s="60"/>
      <c r="M271" s="118"/>
      <c r="N271" s="60"/>
      <c r="O271" s="118"/>
      <c r="P271" s="118"/>
      <c r="Q271" s="60"/>
      <c r="R271" s="118"/>
      <c r="S271" s="60"/>
      <c r="T271" s="118"/>
      <c r="U271" s="118"/>
      <c r="V271" s="60"/>
      <c r="W271" s="118"/>
    </row>
    <row r="272" customFormat="false" ht="12.75" hidden="false" customHeight="false" outlineLevel="0" collapsed="false">
      <c r="G272" s="72"/>
      <c r="H272" s="72"/>
      <c r="I272" s="72"/>
      <c r="J272" s="72"/>
      <c r="K272" s="72"/>
      <c r="L272" s="72"/>
      <c r="M272" s="72"/>
      <c r="N272" s="72"/>
      <c r="O272" s="72"/>
      <c r="P272" s="72"/>
      <c r="Q272" s="72"/>
      <c r="R272" s="72"/>
      <c r="S272" s="72"/>
      <c r="T272" s="72"/>
      <c r="U272" s="72"/>
      <c r="V272" s="72"/>
      <c r="W272" s="72"/>
    </row>
    <row r="273" customFormat="false" ht="12.75" hidden="false" customHeight="false" outlineLevel="0" collapsed="false">
      <c r="G273" s="60"/>
      <c r="H273" s="118"/>
      <c r="I273" s="60"/>
      <c r="J273" s="118"/>
      <c r="K273" s="118"/>
      <c r="L273" s="60"/>
      <c r="M273" s="118"/>
      <c r="N273" s="60"/>
      <c r="O273" s="118"/>
      <c r="P273" s="118"/>
      <c r="Q273" s="60"/>
      <c r="R273" s="118"/>
      <c r="S273" s="60"/>
      <c r="T273" s="118"/>
      <c r="U273" s="118"/>
      <c r="V273" s="60"/>
      <c r="W273" s="118"/>
    </row>
    <row r="274" customFormat="false" ht="12.75" hidden="false" customHeight="false" outlineLevel="0" collapsed="false">
      <c r="G274" s="60"/>
      <c r="H274" s="60"/>
      <c r="I274" s="60"/>
      <c r="J274" s="60"/>
      <c r="K274" s="60"/>
      <c r="L274" s="60"/>
      <c r="M274" s="60"/>
      <c r="N274" s="60"/>
      <c r="O274" s="60"/>
      <c r="P274" s="60"/>
      <c r="Q274" s="60"/>
      <c r="R274" s="60"/>
      <c r="S274" s="60"/>
      <c r="T274" s="60"/>
      <c r="U274" s="60"/>
      <c r="V274" s="60"/>
      <c r="W274" s="60"/>
    </row>
    <row r="275" customFormat="false" ht="12.75" hidden="false" customHeight="false" outlineLevel="0" collapsed="false">
      <c r="G275" s="60"/>
      <c r="H275" s="60"/>
      <c r="I275" s="60"/>
      <c r="J275" s="60"/>
      <c r="K275" s="60"/>
      <c r="L275" s="60"/>
      <c r="M275" s="60"/>
      <c r="N275" s="60"/>
      <c r="O275" s="60"/>
      <c r="P275" s="60"/>
      <c r="Q275" s="60"/>
      <c r="R275" s="60"/>
      <c r="S275" s="60"/>
      <c r="T275" s="60"/>
      <c r="U275" s="60"/>
      <c r="V275" s="60"/>
      <c r="W275" s="60"/>
    </row>
    <row r="276" customFormat="false" ht="12.75" hidden="false" customHeight="false" outlineLevel="0" collapsed="false">
      <c r="G276" s="55"/>
      <c r="H276" s="55"/>
      <c r="I276" s="55"/>
      <c r="J276" s="55"/>
      <c r="K276" s="55"/>
      <c r="L276" s="55"/>
      <c r="M276" s="55"/>
      <c r="N276" s="55"/>
      <c r="O276" s="55"/>
      <c r="P276" s="55"/>
      <c r="Q276" s="55"/>
      <c r="R276" s="55"/>
      <c r="S276" s="55"/>
      <c r="T276" s="55"/>
      <c r="U276" s="55"/>
      <c r="V276" s="55"/>
      <c r="W276" s="55"/>
    </row>
    <row r="277" customFormat="false" ht="12.75" hidden="false" customHeight="false" outlineLevel="0" collapsed="false">
      <c r="G277" s="55"/>
      <c r="H277" s="55"/>
      <c r="I277" s="55"/>
      <c r="J277" s="55"/>
      <c r="K277" s="55"/>
      <c r="L277" s="55"/>
      <c r="M277" s="55"/>
      <c r="N277" s="55"/>
      <c r="O277" s="55"/>
      <c r="P277" s="55"/>
      <c r="Q277" s="55"/>
      <c r="R277" s="55"/>
      <c r="S277" s="55"/>
      <c r="T277" s="55"/>
      <c r="U277" s="55"/>
      <c r="V277" s="55"/>
      <c r="W277" s="55"/>
    </row>
    <row r="278" customFormat="false" ht="12.75" hidden="false" customHeight="false" outlineLevel="0" collapsed="false">
      <c r="G278" s="60"/>
      <c r="H278" s="118"/>
      <c r="I278" s="60"/>
      <c r="J278" s="118"/>
      <c r="K278" s="118"/>
      <c r="L278" s="60"/>
      <c r="M278" s="118"/>
      <c r="N278" s="60"/>
      <c r="O278" s="118"/>
      <c r="P278" s="118"/>
      <c r="Q278" s="60"/>
      <c r="R278" s="118"/>
      <c r="S278" s="60"/>
      <c r="T278" s="118"/>
      <c r="U278" s="118"/>
      <c r="V278" s="60"/>
      <c r="W278" s="118"/>
    </row>
    <row r="279" customFormat="false" ht="12.75" hidden="false" customHeight="false" outlineLevel="0" collapsed="false">
      <c r="G279" s="60"/>
      <c r="H279" s="60"/>
      <c r="I279" s="60"/>
      <c r="J279" s="60"/>
      <c r="K279" s="60"/>
      <c r="L279" s="60"/>
      <c r="M279" s="60"/>
      <c r="N279" s="60"/>
      <c r="O279" s="60"/>
      <c r="P279" s="60"/>
      <c r="Q279" s="60"/>
      <c r="R279" s="60"/>
      <c r="S279" s="60"/>
      <c r="T279" s="60"/>
      <c r="U279" s="60"/>
      <c r="V279" s="60"/>
      <c r="W279" s="60"/>
    </row>
    <row r="280" customFormat="false" ht="12.75" hidden="false" customHeight="false" outlineLevel="0" collapsed="false">
      <c r="G280" s="60"/>
      <c r="H280" s="60"/>
      <c r="I280" s="60"/>
      <c r="J280" s="60"/>
      <c r="K280" s="60"/>
      <c r="L280" s="60"/>
      <c r="M280" s="60"/>
      <c r="N280" s="60"/>
      <c r="O280" s="60"/>
      <c r="P280" s="60"/>
      <c r="Q280" s="60"/>
      <c r="R280" s="60"/>
      <c r="S280" s="60"/>
      <c r="T280" s="60"/>
      <c r="U280" s="60"/>
      <c r="V280" s="60"/>
      <c r="W280" s="60"/>
    </row>
    <row r="281" customFormat="false" ht="12.75" hidden="false" customHeight="false" outlineLevel="0" collapsed="false">
      <c r="G281" s="60"/>
      <c r="H281" s="60"/>
      <c r="I281" s="60"/>
      <c r="J281" s="60"/>
      <c r="K281" s="60"/>
      <c r="L281" s="60"/>
      <c r="M281" s="60"/>
      <c r="N281" s="60"/>
      <c r="O281" s="60"/>
      <c r="P281" s="60"/>
      <c r="Q281" s="60"/>
      <c r="R281" s="60"/>
      <c r="S281" s="60"/>
      <c r="T281" s="60"/>
      <c r="U281" s="60"/>
      <c r="V281" s="60"/>
      <c r="W281" s="60"/>
    </row>
    <row r="282" customFormat="false" ht="12.75" hidden="false" customHeight="false" outlineLevel="0" collapsed="false">
      <c r="G282" s="60"/>
      <c r="H282" s="60"/>
      <c r="I282" s="60"/>
      <c r="J282" s="60"/>
      <c r="K282" s="60"/>
      <c r="L282" s="60"/>
      <c r="M282" s="60"/>
      <c r="N282" s="60"/>
      <c r="O282" s="60"/>
      <c r="P282" s="60"/>
      <c r="Q282" s="60"/>
      <c r="R282" s="60"/>
      <c r="S282" s="60"/>
      <c r="T282" s="60"/>
      <c r="U282" s="60"/>
      <c r="V282" s="60"/>
      <c r="W282" s="60"/>
    </row>
    <row r="283" customFormat="false" ht="12.75" hidden="false" customHeight="false" outlineLevel="0" collapsed="false">
      <c r="G283" s="60"/>
      <c r="H283" s="118"/>
      <c r="I283" s="60"/>
      <c r="J283" s="118"/>
      <c r="K283" s="118"/>
      <c r="L283" s="60"/>
      <c r="M283" s="118"/>
      <c r="N283" s="60"/>
      <c r="O283" s="118"/>
      <c r="P283" s="118"/>
      <c r="Q283" s="60"/>
      <c r="R283" s="118"/>
      <c r="S283" s="60"/>
      <c r="T283" s="118"/>
      <c r="U283" s="118"/>
      <c r="V283" s="60"/>
      <c r="W283" s="118"/>
    </row>
    <row r="284" customFormat="false" ht="12.75" hidden="false" customHeight="false" outlineLevel="0" collapsed="false">
      <c r="G284" s="72"/>
      <c r="H284" s="72"/>
      <c r="I284" s="72"/>
      <c r="J284" s="72"/>
      <c r="K284" s="72"/>
      <c r="L284" s="72"/>
      <c r="M284" s="72"/>
      <c r="N284" s="72"/>
      <c r="O284" s="72"/>
      <c r="P284" s="72"/>
      <c r="Q284" s="72"/>
      <c r="R284" s="72"/>
      <c r="S284" s="72"/>
      <c r="T284" s="72"/>
      <c r="U284" s="72"/>
      <c r="V284" s="72"/>
      <c r="W284" s="72"/>
    </row>
    <row r="285" customFormat="false" ht="12.75" hidden="false" customHeight="false" outlineLevel="0" collapsed="false">
      <c r="G285" s="60"/>
      <c r="H285" s="118"/>
      <c r="I285" s="60"/>
      <c r="J285" s="118"/>
      <c r="K285" s="118"/>
      <c r="L285" s="60"/>
      <c r="M285" s="118"/>
      <c r="N285" s="60"/>
      <c r="O285" s="118"/>
      <c r="P285" s="118"/>
      <c r="Q285" s="60"/>
      <c r="R285" s="118"/>
      <c r="S285" s="60"/>
      <c r="T285" s="118"/>
      <c r="U285" s="118"/>
      <c r="V285" s="60"/>
      <c r="W285" s="118"/>
    </row>
    <row r="286" customFormat="false" ht="12.75" hidden="false" customHeight="false" outlineLevel="0" collapsed="false">
      <c r="G286" s="60"/>
      <c r="H286" s="60"/>
      <c r="I286" s="60"/>
      <c r="J286" s="60"/>
      <c r="K286" s="60"/>
      <c r="L286" s="60"/>
      <c r="M286" s="60"/>
      <c r="N286" s="60"/>
      <c r="O286" s="60"/>
      <c r="P286" s="60"/>
      <c r="Q286" s="60"/>
      <c r="R286" s="60"/>
      <c r="S286" s="60"/>
      <c r="T286" s="60"/>
      <c r="U286" s="60"/>
      <c r="V286" s="60"/>
      <c r="W286" s="60"/>
    </row>
    <row r="287" customFormat="false" ht="12.75" hidden="false" customHeight="false" outlineLevel="0" collapsed="false">
      <c r="G287" s="60"/>
      <c r="H287" s="60"/>
      <c r="I287" s="60"/>
      <c r="J287" s="60"/>
      <c r="K287" s="60"/>
      <c r="L287" s="60"/>
      <c r="M287" s="60"/>
      <c r="N287" s="60"/>
      <c r="O287" s="60"/>
      <c r="P287" s="60"/>
      <c r="Q287" s="60"/>
      <c r="R287" s="60"/>
      <c r="S287" s="60"/>
      <c r="T287" s="60"/>
      <c r="U287" s="60"/>
      <c r="V287" s="60"/>
      <c r="W287" s="60"/>
    </row>
    <row r="288" customFormat="false" ht="12.75" hidden="false" customHeight="false" outlineLevel="0" collapsed="false">
      <c r="G288" s="55"/>
      <c r="H288" s="55"/>
      <c r="I288" s="55"/>
      <c r="J288" s="55"/>
      <c r="K288" s="55"/>
      <c r="L288" s="55"/>
      <c r="M288" s="55"/>
      <c r="N288" s="55"/>
      <c r="O288" s="55"/>
      <c r="P288" s="55"/>
      <c r="Q288" s="55"/>
      <c r="R288" s="55"/>
      <c r="S288" s="55"/>
      <c r="T288" s="55"/>
      <c r="U288" s="55"/>
      <c r="V288" s="55"/>
      <c r="W288" s="55"/>
    </row>
    <row r="289" customFormat="false" ht="12.75" hidden="false" customHeight="false" outlineLevel="0" collapsed="false">
      <c r="G289" s="55"/>
      <c r="H289" s="55"/>
      <c r="I289" s="55"/>
      <c r="J289" s="55"/>
      <c r="K289" s="55"/>
      <c r="L289" s="55"/>
      <c r="M289" s="55"/>
      <c r="N289" s="55"/>
      <c r="O289" s="55"/>
      <c r="P289" s="55"/>
      <c r="Q289" s="55"/>
      <c r="R289" s="55"/>
      <c r="S289" s="55"/>
      <c r="T289" s="55"/>
      <c r="U289" s="55"/>
      <c r="V289" s="55"/>
      <c r="W289" s="55"/>
    </row>
    <row r="290" customFormat="false" ht="12.75" hidden="false" customHeight="false" outlineLevel="0" collapsed="false">
      <c r="G290" s="60"/>
      <c r="H290" s="118"/>
      <c r="I290" s="60"/>
      <c r="J290" s="118"/>
      <c r="K290" s="118"/>
      <c r="L290" s="60"/>
      <c r="M290" s="118"/>
      <c r="N290" s="60"/>
      <c r="O290" s="118"/>
      <c r="P290" s="118"/>
      <c r="Q290" s="60"/>
      <c r="R290" s="118"/>
      <c r="S290" s="60"/>
      <c r="T290" s="118"/>
      <c r="U290" s="118"/>
      <c r="V290" s="60"/>
      <c r="W290" s="118"/>
    </row>
    <row r="291" customFormat="false" ht="12.75" hidden="false" customHeight="false" outlineLevel="0" collapsed="false">
      <c r="G291" s="60"/>
      <c r="H291" s="60"/>
      <c r="I291" s="60"/>
      <c r="J291" s="60"/>
      <c r="K291" s="60"/>
      <c r="L291" s="60"/>
      <c r="M291" s="60"/>
      <c r="N291" s="60"/>
      <c r="O291" s="60"/>
      <c r="P291" s="60"/>
      <c r="Q291" s="60"/>
      <c r="R291" s="60"/>
      <c r="S291" s="60"/>
      <c r="T291" s="60"/>
      <c r="U291" s="60"/>
      <c r="V291" s="60"/>
      <c r="W291" s="60"/>
    </row>
    <row r="292" customFormat="false" ht="12.75" hidden="false" customHeight="false" outlineLevel="0" collapsed="false">
      <c r="G292" s="60"/>
      <c r="H292" s="60"/>
      <c r="I292" s="60"/>
      <c r="J292" s="60"/>
      <c r="K292" s="60"/>
      <c r="L292" s="60"/>
      <c r="M292" s="60"/>
      <c r="N292" s="60"/>
      <c r="O292" s="60"/>
      <c r="P292" s="60"/>
      <c r="Q292" s="60"/>
      <c r="R292" s="60"/>
      <c r="S292" s="60"/>
      <c r="T292" s="60"/>
      <c r="U292" s="60"/>
      <c r="V292" s="60"/>
      <c r="W292" s="60"/>
    </row>
    <row r="293" customFormat="false" ht="12.75" hidden="false" customHeight="false" outlineLevel="0" collapsed="false">
      <c r="G293" s="60"/>
      <c r="H293" s="60"/>
      <c r="I293" s="60"/>
      <c r="J293" s="60"/>
      <c r="K293" s="60"/>
      <c r="L293" s="60"/>
      <c r="M293" s="60"/>
      <c r="N293" s="60"/>
      <c r="O293" s="60"/>
      <c r="P293" s="60"/>
      <c r="Q293" s="60"/>
      <c r="R293" s="60"/>
      <c r="S293" s="60"/>
      <c r="T293" s="60"/>
      <c r="U293" s="60"/>
      <c r="V293" s="60"/>
      <c r="W293" s="60"/>
    </row>
    <row r="294" customFormat="false" ht="12.75" hidden="false" customHeight="false" outlineLevel="0" collapsed="false">
      <c r="G294" s="60"/>
      <c r="H294" s="60"/>
      <c r="I294" s="60"/>
      <c r="J294" s="60"/>
      <c r="K294" s="60"/>
      <c r="L294" s="60"/>
      <c r="M294" s="60"/>
      <c r="N294" s="60"/>
      <c r="O294" s="60"/>
      <c r="P294" s="60"/>
      <c r="Q294" s="60"/>
      <c r="R294" s="60"/>
      <c r="S294" s="60"/>
      <c r="T294" s="60"/>
      <c r="U294" s="60"/>
      <c r="V294" s="60"/>
      <c r="W294" s="60"/>
    </row>
    <row r="295" customFormat="false" ht="12.75" hidden="false" customHeight="false" outlineLevel="0" collapsed="false">
      <c r="G295" s="60"/>
      <c r="H295" s="118"/>
      <c r="I295" s="60"/>
      <c r="J295" s="118"/>
      <c r="K295" s="118"/>
      <c r="L295" s="60"/>
      <c r="M295" s="118"/>
      <c r="N295" s="60"/>
      <c r="O295" s="118"/>
      <c r="P295" s="118"/>
      <c r="Q295" s="60"/>
      <c r="R295" s="118"/>
      <c r="S295" s="60"/>
      <c r="T295" s="118"/>
      <c r="U295" s="118"/>
      <c r="V295" s="60"/>
      <c r="W295" s="118"/>
    </row>
    <row r="296" customFormat="false" ht="12.75" hidden="false" customHeight="false" outlineLevel="0" collapsed="false">
      <c r="G296" s="72"/>
      <c r="H296" s="72"/>
      <c r="I296" s="72"/>
      <c r="J296" s="72"/>
      <c r="K296" s="72"/>
      <c r="L296" s="72"/>
      <c r="M296" s="72"/>
      <c r="N296" s="72"/>
      <c r="O296" s="72"/>
      <c r="P296" s="72"/>
      <c r="Q296" s="72"/>
      <c r="R296" s="72"/>
      <c r="S296" s="72"/>
      <c r="T296" s="72"/>
      <c r="U296" s="72"/>
      <c r="V296" s="72"/>
      <c r="W296" s="72"/>
    </row>
    <row r="297" customFormat="false" ht="12.75" hidden="false" customHeight="false" outlineLevel="0" collapsed="false">
      <c r="G297" s="60"/>
      <c r="H297" s="118"/>
      <c r="I297" s="60"/>
      <c r="J297" s="118"/>
      <c r="K297" s="118"/>
      <c r="L297" s="60"/>
      <c r="M297" s="118"/>
      <c r="N297" s="60"/>
      <c r="O297" s="118"/>
      <c r="P297" s="118"/>
      <c r="Q297" s="60"/>
      <c r="R297" s="118"/>
      <c r="S297" s="60"/>
      <c r="T297" s="118"/>
      <c r="U297" s="118"/>
      <c r="V297" s="60"/>
      <c r="W297" s="118"/>
    </row>
    <row r="298" customFormat="false" ht="12.75" hidden="false" customHeight="false" outlineLevel="0" collapsed="false">
      <c r="G298" s="60"/>
      <c r="H298" s="60"/>
      <c r="I298" s="60"/>
      <c r="J298" s="60"/>
      <c r="K298" s="60"/>
      <c r="L298" s="60"/>
      <c r="M298" s="60"/>
      <c r="N298" s="60"/>
      <c r="O298" s="60"/>
      <c r="P298" s="60"/>
      <c r="Q298" s="60"/>
      <c r="R298" s="60"/>
      <c r="S298" s="60"/>
      <c r="T298" s="60"/>
      <c r="U298" s="60"/>
      <c r="V298" s="60"/>
      <c r="W298" s="60"/>
    </row>
    <row r="299" customFormat="false" ht="12.75" hidden="false" customHeight="false" outlineLevel="0" collapsed="false">
      <c r="G299" s="60"/>
      <c r="H299" s="60"/>
      <c r="I299" s="60"/>
      <c r="J299" s="60"/>
      <c r="K299" s="60"/>
      <c r="L299" s="60"/>
      <c r="M299" s="60"/>
      <c r="N299" s="60"/>
      <c r="O299" s="60"/>
      <c r="P299" s="60"/>
      <c r="Q299" s="60"/>
      <c r="R299" s="60"/>
      <c r="S299" s="60"/>
      <c r="T299" s="60"/>
      <c r="U299" s="60"/>
      <c r="V299" s="60"/>
      <c r="W299" s="60"/>
    </row>
    <row r="300" customFormat="false" ht="12.75" hidden="false" customHeight="false" outlineLevel="0" collapsed="false">
      <c r="G300" s="55"/>
      <c r="H300" s="55"/>
      <c r="I300" s="55"/>
      <c r="J300" s="55"/>
      <c r="K300" s="55"/>
      <c r="L300" s="55"/>
      <c r="M300" s="55"/>
      <c r="N300" s="55"/>
      <c r="O300" s="55"/>
      <c r="P300" s="55"/>
      <c r="Q300" s="55"/>
      <c r="R300" s="55"/>
      <c r="S300" s="55"/>
      <c r="T300" s="55"/>
      <c r="U300" s="55"/>
      <c r="V300" s="55"/>
      <c r="W300" s="55"/>
    </row>
    <row r="301" customFormat="false" ht="12.75" hidden="false" customHeight="false" outlineLevel="0" collapsed="false">
      <c r="G301" s="55"/>
      <c r="H301" s="55"/>
      <c r="I301" s="55"/>
      <c r="J301" s="55"/>
      <c r="K301" s="55"/>
      <c r="L301" s="55"/>
      <c r="M301" s="55"/>
      <c r="N301" s="55"/>
      <c r="O301" s="55"/>
      <c r="P301" s="55"/>
      <c r="Q301" s="55"/>
      <c r="R301" s="55"/>
      <c r="S301" s="55"/>
      <c r="T301" s="55"/>
      <c r="U301" s="55"/>
      <c r="V301" s="55"/>
      <c r="W301" s="55"/>
    </row>
    <row r="302" customFormat="false" ht="12.75" hidden="false" customHeight="false" outlineLevel="0" collapsed="false">
      <c r="G302" s="60"/>
      <c r="H302" s="118"/>
      <c r="I302" s="60"/>
      <c r="J302" s="118"/>
      <c r="K302" s="118"/>
      <c r="L302" s="60"/>
      <c r="M302" s="118"/>
      <c r="N302" s="60"/>
      <c r="O302" s="118"/>
      <c r="P302" s="118"/>
      <c r="Q302" s="60"/>
      <c r="R302" s="118"/>
      <c r="S302" s="60"/>
      <c r="T302" s="118"/>
      <c r="U302" s="118"/>
      <c r="V302" s="60"/>
      <c r="W302" s="118"/>
    </row>
    <row r="303" customFormat="false" ht="12.75" hidden="false" customHeight="false" outlineLevel="0" collapsed="false">
      <c r="G303" s="60"/>
      <c r="H303" s="60"/>
      <c r="I303" s="60"/>
      <c r="J303" s="60"/>
      <c r="K303" s="60"/>
      <c r="L303" s="60"/>
      <c r="M303" s="60"/>
      <c r="N303" s="60"/>
      <c r="O303" s="60"/>
      <c r="P303" s="60"/>
      <c r="Q303" s="60"/>
      <c r="R303" s="60"/>
      <c r="S303" s="60"/>
      <c r="T303" s="60"/>
      <c r="U303" s="60"/>
      <c r="V303" s="60"/>
      <c r="W303" s="60"/>
    </row>
    <row r="304" customFormat="false" ht="12.75" hidden="false" customHeight="false" outlineLevel="0" collapsed="false">
      <c r="G304" s="60"/>
      <c r="H304" s="60"/>
      <c r="I304" s="60"/>
      <c r="J304" s="60"/>
      <c r="K304" s="60"/>
      <c r="L304" s="60"/>
      <c r="M304" s="60"/>
      <c r="N304" s="60"/>
      <c r="O304" s="60"/>
      <c r="P304" s="60"/>
      <c r="Q304" s="60"/>
      <c r="R304" s="60"/>
      <c r="S304" s="60"/>
      <c r="T304" s="60"/>
      <c r="U304" s="60"/>
      <c r="V304" s="60"/>
      <c r="W304" s="60"/>
    </row>
    <row r="305" customFormat="false" ht="12.75" hidden="false" customHeight="false" outlineLevel="0" collapsed="false">
      <c r="G305" s="60"/>
      <c r="H305" s="60"/>
      <c r="I305" s="60"/>
      <c r="J305" s="60"/>
      <c r="K305" s="60"/>
      <c r="L305" s="60"/>
      <c r="M305" s="60"/>
      <c r="N305" s="60"/>
      <c r="O305" s="60"/>
      <c r="P305" s="60"/>
      <c r="Q305" s="60"/>
      <c r="R305" s="60"/>
      <c r="S305" s="60"/>
      <c r="T305" s="60"/>
      <c r="U305" s="60"/>
      <c r="V305" s="60"/>
      <c r="W305" s="60"/>
    </row>
    <row r="306" customFormat="false" ht="12.75" hidden="false" customHeight="false" outlineLevel="0" collapsed="false">
      <c r="G306" s="60"/>
      <c r="H306" s="60"/>
      <c r="I306" s="60"/>
      <c r="J306" s="60"/>
      <c r="K306" s="60"/>
      <c r="L306" s="60"/>
      <c r="M306" s="60"/>
      <c r="N306" s="60"/>
      <c r="O306" s="60"/>
      <c r="P306" s="60"/>
      <c r="Q306" s="60"/>
      <c r="R306" s="60"/>
      <c r="S306" s="60"/>
      <c r="T306" s="60"/>
      <c r="U306" s="60"/>
      <c r="V306" s="60"/>
      <c r="W306" s="60"/>
    </row>
    <row r="307" customFormat="false" ht="12.75" hidden="false" customHeight="false" outlineLevel="0" collapsed="false">
      <c r="G307" s="60"/>
      <c r="H307" s="118"/>
      <c r="I307" s="60"/>
      <c r="J307" s="118"/>
      <c r="K307" s="118"/>
      <c r="L307" s="60"/>
      <c r="M307" s="118"/>
      <c r="N307" s="60"/>
      <c r="O307" s="118"/>
      <c r="P307" s="118"/>
      <c r="Q307" s="60"/>
      <c r="R307" s="118"/>
      <c r="S307" s="60"/>
      <c r="T307" s="118"/>
      <c r="U307" s="118"/>
      <c r="V307" s="60"/>
      <c r="W307" s="118"/>
    </row>
    <row r="308" customFormat="false" ht="12.75" hidden="false" customHeight="false" outlineLevel="0" collapsed="false">
      <c r="G308" s="72"/>
      <c r="H308" s="72"/>
      <c r="I308" s="72"/>
      <c r="J308" s="72"/>
      <c r="K308" s="72"/>
      <c r="L308" s="72"/>
      <c r="M308" s="72"/>
      <c r="N308" s="72"/>
      <c r="O308" s="72"/>
      <c r="P308" s="72"/>
      <c r="Q308" s="72"/>
      <c r="R308" s="72"/>
      <c r="S308" s="72"/>
      <c r="T308" s="72"/>
      <c r="U308" s="72"/>
      <c r="V308" s="72"/>
      <c r="W308" s="72"/>
    </row>
    <row r="309" customFormat="false" ht="12.75" hidden="false" customHeight="false" outlineLevel="0" collapsed="false">
      <c r="G309" s="60"/>
      <c r="H309" s="118"/>
      <c r="I309" s="60"/>
      <c r="J309" s="118"/>
      <c r="K309" s="118"/>
      <c r="L309" s="60"/>
      <c r="M309" s="118"/>
      <c r="N309" s="60"/>
      <c r="O309" s="118"/>
      <c r="P309" s="118"/>
      <c r="Q309" s="60"/>
      <c r="R309" s="118"/>
      <c r="S309" s="60"/>
      <c r="T309" s="118"/>
      <c r="U309" s="118"/>
      <c r="V309" s="60"/>
      <c r="W309" s="118"/>
    </row>
    <row r="310" customFormat="false" ht="12.75" hidden="false" customHeight="false" outlineLevel="0" collapsed="false">
      <c r="G310" s="60"/>
      <c r="H310" s="60"/>
      <c r="I310" s="60"/>
      <c r="J310" s="60"/>
      <c r="K310" s="60"/>
      <c r="L310" s="60"/>
      <c r="M310" s="60"/>
      <c r="N310" s="60"/>
      <c r="O310" s="60"/>
      <c r="P310" s="60"/>
      <c r="Q310" s="60"/>
      <c r="R310" s="60"/>
      <c r="S310" s="60"/>
      <c r="T310" s="60"/>
      <c r="U310" s="60"/>
      <c r="V310" s="60"/>
      <c r="W310" s="60"/>
    </row>
    <row r="311" customFormat="false" ht="12.75" hidden="false" customHeight="false" outlineLevel="0" collapsed="false">
      <c r="G311" s="60"/>
      <c r="H311" s="60"/>
      <c r="I311" s="60"/>
      <c r="J311" s="60"/>
      <c r="K311" s="60"/>
      <c r="L311" s="60"/>
      <c r="M311" s="60"/>
      <c r="N311" s="60"/>
      <c r="O311" s="60"/>
      <c r="P311" s="60"/>
      <c r="Q311" s="60"/>
      <c r="R311" s="60"/>
      <c r="S311" s="60"/>
      <c r="T311" s="60"/>
      <c r="U311" s="60"/>
      <c r="V311" s="60"/>
      <c r="W311" s="60"/>
    </row>
    <row r="312" customFormat="false" ht="12.75" hidden="false" customHeight="false" outlineLevel="0" collapsed="false">
      <c r="G312" s="55"/>
      <c r="H312" s="55"/>
      <c r="I312" s="55"/>
      <c r="J312" s="55"/>
      <c r="K312" s="55"/>
      <c r="L312" s="55"/>
      <c r="M312" s="55"/>
      <c r="N312" s="55"/>
      <c r="O312" s="55"/>
      <c r="P312" s="55"/>
      <c r="Q312" s="55"/>
      <c r="R312" s="55"/>
      <c r="S312" s="55"/>
      <c r="T312" s="55"/>
      <c r="U312" s="55"/>
      <c r="V312" s="55"/>
      <c r="W312" s="55"/>
    </row>
    <row r="313" customFormat="false" ht="12.75" hidden="false" customHeight="false" outlineLevel="0" collapsed="false">
      <c r="G313" s="55"/>
      <c r="H313" s="55"/>
      <c r="I313" s="55"/>
      <c r="J313" s="55"/>
      <c r="K313" s="55"/>
      <c r="L313" s="55"/>
      <c r="M313" s="55"/>
      <c r="N313" s="55"/>
      <c r="O313" s="55"/>
      <c r="P313" s="55"/>
      <c r="Q313" s="55"/>
      <c r="R313" s="55"/>
      <c r="S313" s="55"/>
      <c r="T313" s="55"/>
      <c r="U313" s="55"/>
      <c r="V313" s="55"/>
      <c r="W313" s="55"/>
    </row>
    <row r="314" customFormat="false" ht="12.75" hidden="false" customHeight="false" outlineLevel="0" collapsed="false">
      <c r="G314" s="60"/>
      <c r="H314" s="118"/>
      <c r="I314" s="60"/>
      <c r="J314" s="118"/>
      <c r="K314" s="118"/>
      <c r="L314" s="60"/>
      <c r="M314" s="118"/>
      <c r="N314" s="60"/>
      <c r="O314" s="118"/>
      <c r="P314" s="118"/>
      <c r="Q314" s="60"/>
      <c r="R314" s="118"/>
      <c r="S314" s="60"/>
      <c r="T314" s="118"/>
      <c r="U314" s="118"/>
      <c r="V314" s="60"/>
      <c r="W314" s="118"/>
    </row>
    <row r="315" customFormat="false" ht="12.75" hidden="false" customHeight="false" outlineLevel="0" collapsed="false">
      <c r="G315" s="60"/>
      <c r="H315" s="60"/>
      <c r="I315" s="60"/>
      <c r="J315" s="60"/>
      <c r="K315" s="60"/>
      <c r="L315" s="60"/>
      <c r="M315" s="60"/>
      <c r="N315" s="60"/>
      <c r="O315" s="60"/>
      <c r="P315" s="60"/>
      <c r="Q315" s="60"/>
      <c r="R315" s="60"/>
      <c r="S315" s="60"/>
      <c r="T315" s="60"/>
      <c r="U315" s="60"/>
      <c r="V315" s="60"/>
      <c r="W315" s="60"/>
    </row>
  </sheetData>
  <mergeCells count="25">
    <mergeCell ref="A1:F1"/>
    <mergeCell ref="A2:F2"/>
    <mergeCell ref="A3:F3"/>
    <mergeCell ref="A4:F4"/>
    <mergeCell ref="D5:E5"/>
    <mergeCell ref="A7:A13"/>
    <mergeCell ref="A14:A20"/>
    <mergeCell ref="A21:A27"/>
    <mergeCell ref="A28:A34"/>
    <mergeCell ref="A35:A41"/>
    <mergeCell ref="A42:A48"/>
    <mergeCell ref="A49:A55"/>
    <mergeCell ref="A56:A62"/>
    <mergeCell ref="A63:F63"/>
    <mergeCell ref="A64:F64"/>
    <mergeCell ref="A65:F65"/>
    <mergeCell ref="A66:F66"/>
    <mergeCell ref="D67:E67"/>
    <mergeCell ref="A69:A75"/>
    <mergeCell ref="A76:A82"/>
    <mergeCell ref="A83:A89"/>
    <mergeCell ref="A90:A96"/>
    <mergeCell ref="A97:A103"/>
    <mergeCell ref="A104:A110"/>
    <mergeCell ref="A111:A117"/>
  </mergeCells>
  <printOptions headings="false" gridLines="false" gridLinesSet="true" horizontalCentered="false" verticalCentered="false"/>
  <pageMargins left="1.33888888888889" right="0.747916666666667" top="1.25972222222222" bottom="0.984027777777778" header="0.511811023622047" footer="0.7875"/>
  <pageSetup paperSize="9" scale="77"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371"/>
  <sheetViews>
    <sheetView showFormulas="false" showGridLines="true" showRowColHeaders="true" showZeros="true" rightToLeft="false" tabSelected="true" showOutlineSymbols="true" defaultGridColor="true" view="pageBreakPreview" topLeftCell="A129" colorId="64" zoomScale="90" zoomScaleNormal="100" zoomScalePageLayoutView="90" workbookViewId="0">
      <selection pane="topLeft" activeCell="A143" activeCellId="0" sqref="A143:A157"/>
    </sheetView>
  </sheetViews>
  <sheetFormatPr defaultColWidth="11.41796875" defaultRowHeight="12.75" zeroHeight="false" outlineLevelRow="0" outlineLevelCol="0"/>
  <cols>
    <col collapsed="false" customWidth="true" hidden="false" outlineLevel="0" max="1" min="1" style="42" width="17.56"/>
    <col collapsed="false" customWidth="true" hidden="false" outlineLevel="0" max="2" min="2" style="42" width="31.56"/>
    <col collapsed="false" customWidth="true" hidden="false" outlineLevel="0" max="4" min="3" style="42" width="11.13"/>
    <col collapsed="false" customWidth="true" hidden="false" outlineLevel="0" max="5" min="5" style="42" width="11.28"/>
    <col collapsed="false" customWidth="true" hidden="false" outlineLevel="0" max="6" min="6" style="42" width="11.7"/>
    <col collapsed="false" customWidth="true" hidden="false" outlineLevel="0" max="7" min="7" style="42" width="12.99"/>
    <col collapsed="false" customWidth="true" hidden="false" outlineLevel="0" max="8" min="8" style="42" width="38.28"/>
    <col collapsed="false" customWidth="true" hidden="false" outlineLevel="0" max="9" min="9" style="129" width="18.85"/>
    <col collapsed="false" customWidth="true" hidden="false" outlineLevel="0" max="10" min="10" style="129" width="15.85"/>
    <col collapsed="false" customWidth="true" hidden="false" outlineLevel="0" max="11" min="11" style="129" width="12.99"/>
    <col collapsed="false" customWidth="true" hidden="false" outlineLevel="0" max="12" min="12" style="129" width="16.99"/>
    <col collapsed="false" customWidth="true" hidden="false" outlineLevel="0" max="13" min="13" style="129" width="14.41"/>
    <col collapsed="false" customWidth="true" hidden="false" outlineLevel="0" max="17" min="14" style="129" width="15.99"/>
    <col collapsed="false" customWidth="true" hidden="false" outlineLevel="0" max="18" min="18" style="129" width="14.41"/>
    <col collapsed="false" customWidth="false" hidden="false" outlineLevel="0" max="257" min="19" style="42" width="11.42"/>
  </cols>
  <sheetData>
    <row r="1" s="46" customFormat="true" ht="15.95" hidden="false" customHeight="true" outlineLevel="0" collapsed="false">
      <c r="A1" s="48" t="s">
        <v>152</v>
      </c>
      <c r="B1" s="48"/>
      <c r="C1" s="48"/>
      <c r="D1" s="48"/>
      <c r="E1" s="48"/>
      <c r="F1" s="48"/>
      <c r="G1" s="48"/>
      <c r="H1" s="45"/>
      <c r="I1" s="130"/>
      <c r="J1" s="130"/>
      <c r="K1" s="130"/>
      <c r="L1" s="130"/>
      <c r="M1" s="130"/>
      <c r="N1" s="130"/>
      <c r="O1" s="130"/>
      <c r="P1" s="130"/>
      <c r="Q1" s="130"/>
      <c r="R1" s="130"/>
      <c r="S1" s="45"/>
      <c r="U1" s="45"/>
    </row>
    <row r="2" s="46" customFormat="true" ht="15.95" hidden="false" customHeight="true" outlineLevel="0" collapsed="false">
      <c r="A2" s="48" t="s">
        <v>153</v>
      </c>
      <c r="B2" s="48"/>
      <c r="C2" s="48"/>
      <c r="D2" s="48"/>
      <c r="E2" s="48"/>
      <c r="F2" s="48"/>
      <c r="G2" s="48"/>
      <c r="H2" s="45"/>
      <c r="I2" s="130"/>
      <c r="J2" s="130"/>
      <c r="K2" s="130"/>
      <c r="L2" s="130"/>
      <c r="M2" s="130"/>
      <c r="N2" s="130"/>
      <c r="O2" s="130"/>
      <c r="P2" s="130"/>
      <c r="Q2" s="130"/>
      <c r="R2" s="130"/>
      <c r="S2" s="45"/>
      <c r="U2" s="45"/>
    </row>
    <row r="3" s="46" customFormat="true" ht="15.95" hidden="false" customHeight="true" outlineLevel="0" collapsed="false">
      <c r="A3" s="48" t="s">
        <v>63</v>
      </c>
      <c r="B3" s="48"/>
      <c r="C3" s="48"/>
      <c r="D3" s="48"/>
      <c r="E3" s="48"/>
      <c r="F3" s="48"/>
      <c r="G3" s="48"/>
      <c r="H3" s="45"/>
      <c r="I3" s="131"/>
      <c r="J3" s="131"/>
      <c r="K3" s="130"/>
      <c r="L3" s="130"/>
      <c r="M3" s="130"/>
      <c r="N3" s="130"/>
      <c r="O3" s="130"/>
      <c r="P3" s="130"/>
      <c r="Q3" s="130"/>
      <c r="R3" s="130"/>
      <c r="S3" s="45"/>
      <c r="U3" s="45"/>
    </row>
    <row r="4" s="46" customFormat="true" ht="15.95" hidden="false" customHeight="true" outlineLevel="0" collapsed="false">
      <c r="A4" s="48"/>
      <c r="B4" s="48"/>
      <c r="C4" s="48"/>
      <c r="D4" s="48"/>
      <c r="E4" s="48"/>
      <c r="F4" s="48"/>
      <c r="G4" s="48"/>
      <c r="H4" s="45"/>
      <c r="I4" s="131"/>
      <c r="J4" s="131"/>
      <c r="K4" s="130"/>
      <c r="L4" s="130"/>
      <c r="M4" s="130"/>
      <c r="N4" s="130"/>
      <c r="O4" s="130"/>
      <c r="P4" s="130"/>
      <c r="Q4" s="130"/>
      <c r="R4" s="130"/>
      <c r="S4" s="45"/>
      <c r="U4" s="45"/>
    </row>
    <row r="5" s="55" customFormat="true" ht="12.75" hidden="false" customHeight="false" outlineLevel="0" collapsed="false">
      <c r="A5" s="132" t="s">
        <v>64</v>
      </c>
      <c r="B5" s="133" t="s">
        <v>154</v>
      </c>
      <c r="C5" s="133" t="n">
        <v>2010</v>
      </c>
      <c r="D5" s="115" t="str">
        <f aca="false">+Principales_destinos!D5</f>
        <v>ene - sep</v>
      </c>
      <c r="E5" s="115"/>
      <c r="F5" s="134" t="s">
        <v>155</v>
      </c>
      <c r="G5" s="134" t="s">
        <v>66</v>
      </c>
      <c r="I5" s="130"/>
      <c r="J5" s="130"/>
      <c r="K5" s="130"/>
      <c r="L5" s="130"/>
      <c r="M5" s="130"/>
      <c r="N5" s="130"/>
      <c r="O5" s="130"/>
      <c r="P5" s="130"/>
      <c r="Q5" s="130"/>
      <c r="R5" s="130"/>
    </row>
    <row r="6" s="55" customFormat="true" ht="12.75" hidden="false" customHeight="false" outlineLevel="0" collapsed="false">
      <c r="A6" s="52"/>
      <c r="B6" s="52"/>
      <c r="C6" s="52"/>
      <c r="D6" s="54" t="n">
        <v>2010</v>
      </c>
      <c r="E6" s="53" t="n">
        <v>2011</v>
      </c>
      <c r="F6" s="52" t="n">
        <v>2011</v>
      </c>
      <c r="G6" s="116" t="n">
        <v>2011</v>
      </c>
      <c r="I6" s="130"/>
      <c r="J6" s="130"/>
      <c r="K6" s="130"/>
      <c r="L6" s="130"/>
      <c r="M6" s="130"/>
      <c r="N6" s="130"/>
      <c r="O6" s="130"/>
      <c r="P6" s="130"/>
      <c r="Q6" s="130"/>
      <c r="R6" s="130"/>
    </row>
    <row r="7" s="60" customFormat="true" ht="12.75" hidden="false" customHeight="true" outlineLevel="0" collapsed="false">
      <c r="A7" s="135" t="s">
        <v>102</v>
      </c>
      <c r="B7" s="60" t="s">
        <v>156</v>
      </c>
      <c r="C7" s="66" t="n">
        <v>2257.351</v>
      </c>
      <c r="D7" s="66" t="n">
        <v>1720.856</v>
      </c>
      <c r="E7" s="66" t="n">
        <v>1514.54</v>
      </c>
      <c r="F7" s="136" t="n">
        <v>0.000490716277662646</v>
      </c>
      <c r="G7" s="136" t="n">
        <f aca="false">+E7/$E$11</f>
        <v>0.427484871894819</v>
      </c>
      <c r="H7" s="42"/>
      <c r="I7" s="129"/>
      <c r="J7" s="129"/>
      <c r="K7" s="130"/>
      <c r="L7" s="122"/>
      <c r="M7" s="122"/>
      <c r="N7" s="122"/>
      <c r="O7" s="122"/>
      <c r="P7" s="122"/>
      <c r="Q7" s="122"/>
      <c r="R7" s="122"/>
      <c r="S7" s="118"/>
      <c r="U7" s="118"/>
    </row>
    <row r="8" s="60" customFormat="true" ht="12.75" hidden="false" customHeight="false" outlineLevel="0" collapsed="false">
      <c r="A8" s="135"/>
      <c r="B8" s="55" t="s">
        <v>157</v>
      </c>
      <c r="C8" s="66" t="n">
        <v>2053.232</v>
      </c>
      <c r="D8" s="66" t="n">
        <v>2027.038</v>
      </c>
      <c r="E8" s="66" t="n">
        <v>1058.921</v>
      </c>
      <c r="F8" s="136" t="n">
        <v>0.00540591633110303</v>
      </c>
      <c r="G8" s="136" t="n">
        <f aca="false">+E8/$E$11</f>
        <v>0.298884617132419</v>
      </c>
      <c r="H8" s="42"/>
      <c r="I8" s="129"/>
      <c r="J8" s="129"/>
      <c r="K8" s="130"/>
      <c r="L8" s="122"/>
      <c r="M8" s="122"/>
      <c r="N8" s="122"/>
      <c r="O8" s="122"/>
      <c r="P8" s="122"/>
      <c r="Q8" s="122"/>
      <c r="R8" s="122"/>
      <c r="S8" s="118"/>
      <c r="U8" s="118"/>
    </row>
    <row r="9" s="60" customFormat="true" ht="12.75" hidden="false" customHeight="false" outlineLevel="0" collapsed="false">
      <c r="A9" s="135"/>
      <c r="B9" s="55" t="s">
        <v>158</v>
      </c>
      <c r="C9" s="66" t="n">
        <v>1466.991</v>
      </c>
      <c r="D9" s="66" t="n">
        <v>973.591</v>
      </c>
      <c r="E9" s="66" t="n">
        <v>696.126</v>
      </c>
      <c r="F9" s="136" t="n">
        <v>0.000760401822387777</v>
      </c>
      <c r="G9" s="136" t="n">
        <f aca="false">+E9/$E$11</f>
        <v>0.19648430145962</v>
      </c>
      <c r="H9" s="42"/>
      <c r="I9" s="129"/>
      <c r="J9" s="129"/>
      <c r="K9" s="130"/>
      <c r="L9" s="122"/>
      <c r="M9" s="122"/>
      <c r="N9" s="122"/>
      <c r="O9" s="122"/>
      <c r="P9" s="122"/>
      <c r="Q9" s="122"/>
      <c r="R9" s="122"/>
      <c r="S9" s="118"/>
      <c r="U9" s="118"/>
    </row>
    <row r="10" s="60" customFormat="true" ht="12.75" hidden="false" customHeight="false" outlineLevel="0" collapsed="false">
      <c r="A10" s="135"/>
      <c r="B10" s="55" t="s">
        <v>128</v>
      </c>
      <c r="C10" s="66" t="n">
        <f aca="false">+C11-SUM(C7:C9)</f>
        <v>2136.71</v>
      </c>
      <c r="D10" s="66" t="n">
        <f aca="false">+D11-SUM(D7:D9)</f>
        <v>1787.965</v>
      </c>
      <c r="E10" s="66" t="n">
        <f aca="false">+E11-SUM(E7:E9)</f>
        <v>273.322</v>
      </c>
      <c r="F10" s="136"/>
      <c r="G10" s="136" t="n">
        <f aca="false">+E10/$E$11</f>
        <v>0.0771462095131431</v>
      </c>
      <c r="H10" s="42"/>
      <c r="I10" s="129"/>
      <c r="J10" s="129"/>
      <c r="K10" s="130"/>
      <c r="L10" s="122"/>
      <c r="M10" s="122"/>
      <c r="N10" s="122"/>
      <c r="O10" s="122"/>
      <c r="P10" s="122"/>
      <c r="Q10" s="122"/>
      <c r="R10" s="122"/>
      <c r="S10" s="118"/>
      <c r="U10" s="118"/>
    </row>
    <row r="11" s="72" customFormat="true" ht="12.75" hidden="false" customHeight="false" outlineLevel="0" collapsed="false">
      <c r="A11" s="135"/>
      <c r="B11" s="119" t="s">
        <v>129</v>
      </c>
      <c r="C11" s="128" t="n">
        <f aca="false">+'Exportacion_regional '!B7</f>
        <v>7914.284</v>
      </c>
      <c r="D11" s="128" t="n">
        <f aca="false">+'Exportacion_regional '!C7</f>
        <v>6509.45</v>
      </c>
      <c r="E11" s="128" t="n">
        <f aca="false">+'Exportacion_regional '!D7</f>
        <v>3542.909</v>
      </c>
      <c r="F11" s="137"/>
      <c r="G11" s="137" t="n">
        <f aca="false">SUM(G7:G10)</f>
        <v>1</v>
      </c>
      <c r="I11" s="138"/>
      <c r="J11" s="138"/>
      <c r="K11" s="130"/>
      <c r="L11" s="138"/>
      <c r="M11" s="138"/>
      <c r="N11" s="138"/>
      <c r="O11" s="138"/>
      <c r="P11" s="138"/>
      <c r="Q11" s="138"/>
      <c r="R11" s="138"/>
    </row>
    <row r="12" s="60" customFormat="true" ht="12.75" hidden="false" customHeight="false" outlineLevel="0" collapsed="false">
      <c r="A12" s="125" t="s">
        <v>107</v>
      </c>
      <c r="B12" s="55" t="s">
        <v>159</v>
      </c>
      <c r="C12" s="66" t="n">
        <v>1207.933</v>
      </c>
      <c r="D12" s="66" t="n">
        <v>829.154</v>
      </c>
      <c r="E12" s="66" t="n">
        <v>1215.211</v>
      </c>
      <c r="F12" s="136" t="n">
        <v>0.00650342204701341</v>
      </c>
      <c r="G12" s="136" t="n">
        <f aca="false">+E12/$E$19</f>
        <v>0.231855850767997</v>
      </c>
      <c r="H12" s="42"/>
      <c r="I12" s="129"/>
      <c r="J12" s="129"/>
      <c r="K12" s="130"/>
      <c r="L12" s="122"/>
      <c r="M12" s="122"/>
      <c r="N12" s="122"/>
      <c r="O12" s="129"/>
      <c r="P12" s="122"/>
      <c r="Q12" s="122"/>
      <c r="R12" s="122"/>
      <c r="S12" s="118"/>
      <c r="U12" s="118"/>
    </row>
    <row r="13" s="60" customFormat="true" ht="12.75" hidden="false" customHeight="false" outlineLevel="0" collapsed="false">
      <c r="A13" s="125"/>
      <c r="B13" s="55" t="s">
        <v>157</v>
      </c>
      <c r="C13" s="66" t="n">
        <v>1321.679</v>
      </c>
      <c r="D13" s="66" t="n">
        <v>1180.365</v>
      </c>
      <c r="E13" s="66" t="n">
        <v>1034.499</v>
      </c>
      <c r="F13" s="136" t="n">
        <v>0.00528123914683886</v>
      </c>
      <c r="G13" s="136" t="n">
        <f aca="false">+E13/$E$19</f>
        <v>0.197376954095743</v>
      </c>
      <c r="H13" s="42"/>
      <c r="I13" s="129"/>
      <c r="J13" s="129"/>
      <c r="K13" s="130"/>
      <c r="L13" s="122"/>
      <c r="M13" s="122"/>
      <c r="N13" s="122"/>
      <c r="O13" s="122"/>
      <c r="P13" s="122"/>
      <c r="Q13" s="122"/>
      <c r="R13" s="122"/>
      <c r="S13" s="118"/>
      <c r="U13" s="118"/>
    </row>
    <row r="14" s="60" customFormat="true" ht="12.75" hidden="false" customHeight="false" outlineLevel="0" collapsed="false">
      <c r="A14" s="125"/>
      <c r="B14" s="55" t="s">
        <v>160</v>
      </c>
      <c r="C14" s="66" t="n">
        <v>1332.471</v>
      </c>
      <c r="D14" s="66" t="n">
        <v>999.859</v>
      </c>
      <c r="E14" s="66" t="n">
        <v>940.168</v>
      </c>
      <c r="F14" s="136" t="n">
        <v>0.0135113065691328</v>
      </c>
      <c r="G14" s="136" t="n">
        <f aca="false">+E14/$E$19</f>
        <v>0.179379096720525</v>
      </c>
      <c r="H14" s="42"/>
      <c r="I14" s="129"/>
      <c r="J14" s="129"/>
      <c r="K14" s="130"/>
      <c r="L14" s="122"/>
      <c r="M14" s="122"/>
      <c r="N14" s="122"/>
      <c r="O14" s="122"/>
      <c r="P14" s="122"/>
      <c r="Q14" s="122"/>
      <c r="R14" s="122"/>
      <c r="S14" s="118"/>
      <c r="U14" s="118"/>
    </row>
    <row r="15" s="60" customFormat="true" ht="12.75" hidden="false" customHeight="false" outlineLevel="0" collapsed="false">
      <c r="A15" s="125"/>
      <c r="B15" s="60" t="s">
        <v>161</v>
      </c>
      <c r="C15" s="66" t="n">
        <v>474.795</v>
      </c>
      <c r="D15" s="66" t="n">
        <v>443.393</v>
      </c>
      <c r="E15" s="66" t="n">
        <v>626.028</v>
      </c>
      <c r="F15" s="136" t="n">
        <v>0.000683831421417639</v>
      </c>
      <c r="G15" s="136" t="n">
        <f aca="false">+E15/$E$19</f>
        <v>0.119442841238754</v>
      </c>
      <c r="H15" s="42"/>
      <c r="I15" s="129"/>
      <c r="J15" s="129"/>
      <c r="K15" s="130"/>
      <c r="L15" s="122"/>
      <c r="M15" s="122"/>
      <c r="N15" s="122"/>
      <c r="O15" s="122"/>
      <c r="P15" s="122"/>
      <c r="Q15" s="122"/>
      <c r="R15" s="122"/>
      <c r="S15" s="118"/>
      <c r="U15" s="118"/>
    </row>
    <row r="16" s="60" customFormat="true" ht="12.75" hidden="false" customHeight="false" outlineLevel="0" collapsed="false">
      <c r="A16" s="125"/>
      <c r="B16" s="55" t="s">
        <v>156</v>
      </c>
      <c r="C16" s="66" t="n">
        <v>330.245</v>
      </c>
      <c r="D16" s="66" t="n">
        <v>71.357</v>
      </c>
      <c r="E16" s="66" t="n">
        <v>588.857</v>
      </c>
      <c r="F16" s="136" t="n">
        <v>0.000190791735520747</v>
      </c>
      <c r="G16" s="136" t="n">
        <f aca="false">+E16/$E$19</f>
        <v>0.112350810448301</v>
      </c>
      <c r="H16" s="42"/>
      <c r="I16" s="129"/>
      <c r="J16" s="129"/>
      <c r="K16" s="130"/>
      <c r="L16" s="122"/>
      <c r="M16" s="122"/>
      <c r="N16" s="122"/>
      <c r="O16" s="122"/>
      <c r="P16" s="122"/>
      <c r="Q16" s="122"/>
      <c r="R16" s="122"/>
      <c r="S16" s="118"/>
      <c r="U16" s="118"/>
    </row>
    <row r="17" s="92" customFormat="true" ht="12.75" hidden="false" customHeight="false" outlineLevel="0" collapsed="false">
      <c r="A17" s="125"/>
      <c r="B17" s="92" t="s">
        <v>162</v>
      </c>
      <c r="C17" s="66" t="n">
        <v>503.786</v>
      </c>
      <c r="D17" s="66" t="n">
        <v>217.729</v>
      </c>
      <c r="E17" s="66" t="n">
        <v>122.727</v>
      </c>
      <c r="F17" s="136" t="n">
        <v>0.000100569971897819</v>
      </c>
      <c r="G17" s="136" t="n">
        <f aca="false">+E17/$E$19</f>
        <v>0.0234156644378663</v>
      </c>
      <c r="H17" s="46"/>
      <c r="I17" s="130"/>
      <c r="J17" s="130"/>
      <c r="K17" s="130"/>
      <c r="L17" s="130"/>
      <c r="M17" s="130"/>
      <c r="N17" s="130"/>
      <c r="O17" s="130"/>
      <c r="P17" s="130"/>
      <c r="Q17" s="130"/>
      <c r="R17" s="130"/>
      <c r="S17" s="123"/>
      <c r="U17" s="123"/>
    </row>
    <row r="18" s="60" customFormat="true" ht="12.75" hidden="false" customHeight="false" outlineLevel="0" collapsed="false">
      <c r="A18" s="125"/>
      <c r="B18" s="60" t="s">
        <v>128</v>
      </c>
      <c r="C18" s="66" t="n">
        <f aca="false">+C19-SUM(C12:C17)</f>
        <v>1264.622</v>
      </c>
      <c r="D18" s="66" t="n">
        <f aca="false">+D19-SUM(D12:D17)</f>
        <v>995.267</v>
      </c>
      <c r="E18" s="66" t="n">
        <f aca="false">+E19-SUM(E12:E17)</f>
        <v>713.745</v>
      </c>
      <c r="F18" s="136"/>
      <c r="G18" s="136" t="n">
        <f aca="false">+E18/$E$19</f>
        <v>0.136178782290815</v>
      </c>
      <c r="H18" s="42"/>
      <c r="I18" s="129"/>
      <c r="J18" s="129"/>
      <c r="K18" s="130"/>
      <c r="L18" s="122"/>
      <c r="M18" s="122"/>
      <c r="N18" s="122"/>
      <c r="O18" s="122"/>
      <c r="P18" s="122"/>
      <c r="Q18" s="122"/>
      <c r="R18" s="122"/>
    </row>
    <row r="19" s="72" customFormat="true" ht="12.75" hidden="false" customHeight="false" outlineLevel="0" collapsed="false">
      <c r="A19" s="125"/>
      <c r="B19" s="119" t="s">
        <v>129</v>
      </c>
      <c r="C19" s="128" t="n">
        <f aca="false">+'Exportacion_regional '!B8</f>
        <v>6435.531</v>
      </c>
      <c r="D19" s="128" t="n">
        <f aca="false">+'Exportacion_regional '!C8</f>
        <v>4737.124</v>
      </c>
      <c r="E19" s="128" t="n">
        <f aca="false">+'Exportacion_regional '!D8</f>
        <v>5241.235</v>
      </c>
      <c r="F19" s="137"/>
      <c r="G19" s="137" t="n">
        <f aca="false">SUM(G12:G18)</f>
        <v>1</v>
      </c>
      <c r="I19" s="138"/>
      <c r="J19" s="138"/>
      <c r="K19" s="130"/>
      <c r="L19" s="138"/>
      <c r="M19" s="138"/>
      <c r="N19" s="138"/>
      <c r="O19" s="138"/>
      <c r="P19" s="138"/>
      <c r="Q19" s="138"/>
      <c r="R19" s="138"/>
    </row>
    <row r="20" s="60" customFormat="true" ht="12.75" hidden="false" customHeight="false" outlineLevel="0" collapsed="false">
      <c r="A20" s="125" t="s">
        <v>108</v>
      </c>
      <c r="B20" s="60" t="s">
        <v>156</v>
      </c>
      <c r="C20" s="66" t="n">
        <v>560.38</v>
      </c>
      <c r="D20" s="66" t="n">
        <v>388.969</v>
      </c>
      <c r="E20" s="62" t="n">
        <v>776.6</v>
      </c>
      <c r="F20" s="136" t="n">
        <v>0.000251621126700391</v>
      </c>
      <c r="G20" s="136" t="n">
        <f aca="false">+E20/$E$27</f>
        <v>0.271804754168245</v>
      </c>
      <c r="H20" s="42"/>
      <c r="I20" s="129"/>
      <c r="J20" s="129"/>
      <c r="K20" s="130"/>
      <c r="L20" s="122"/>
      <c r="M20" s="122"/>
      <c r="N20" s="122"/>
      <c r="O20" s="122"/>
      <c r="P20" s="122"/>
      <c r="Q20" s="122"/>
      <c r="R20" s="122"/>
    </row>
    <row r="21" s="60" customFormat="true" ht="12.75" hidden="false" customHeight="false" outlineLevel="0" collapsed="false">
      <c r="A21" s="125"/>
      <c r="B21" s="55" t="s">
        <v>163</v>
      </c>
      <c r="C21" s="66" t="n">
        <v>222.046</v>
      </c>
      <c r="D21" s="66" t="n">
        <v>142.777</v>
      </c>
      <c r="E21" s="66" t="n">
        <v>707.575</v>
      </c>
      <c r="F21" s="136" t="n">
        <v>0.00243881255150067</v>
      </c>
      <c r="G21" s="136" t="n">
        <f aca="false">+E21/$E$27</f>
        <v>0.247646470423121</v>
      </c>
      <c r="H21" s="42"/>
      <c r="I21" s="129"/>
      <c r="J21" s="129"/>
      <c r="K21" s="130"/>
      <c r="L21" s="122"/>
      <c r="M21" s="122"/>
      <c r="N21" s="122"/>
      <c r="O21" s="122"/>
      <c r="P21" s="122"/>
      <c r="Q21" s="122"/>
      <c r="R21" s="122"/>
    </row>
    <row r="22" s="60" customFormat="true" ht="12.75" hidden="false" customHeight="false" outlineLevel="0" collapsed="false">
      <c r="A22" s="125"/>
      <c r="B22" s="60" t="s">
        <v>162</v>
      </c>
      <c r="C22" s="66" t="n">
        <v>790.349</v>
      </c>
      <c r="D22" s="66" t="n">
        <v>602.375</v>
      </c>
      <c r="E22" s="62" t="n">
        <v>588.661</v>
      </c>
      <c r="F22" s="136" t="n">
        <v>0.000482384644188664</v>
      </c>
      <c r="G22" s="136" t="n">
        <f aca="false">+E22/$E$27</f>
        <v>0.206027373671688</v>
      </c>
      <c r="H22" s="42"/>
      <c r="I22" s="129"/>
      <c r="J22" s="129"/>
      <c r="K22" s="130"/>
      <c r="L22" s="122"/>
      <c r="M22" s="122"/>
      <c r="N22" s="122"/>
      <c r="O22" s="122"/>
      <c r="P22" s="122"/>
      <c r="Q22" s="122"/>
      <c r="R22" s="122"/>
    </row>
    <row r="23" s="60" customFormat="true" ht="12.75" hidden="false" customHeight="false" outlineLevel="0" collapsed="false">
      <c r="A23" s="125"/>
      <c r="B23" s="55" t="s">
        <v>157</v>
      </c>
      <c r="C23" s="66" t="n">
        <v>46.75</v>
      </c>
      <c r="D23" s="66" t="n">
        <v>46.75</v>
      </c>
      <c r="E23" s="62" t="n">
        <v>231.651</v>
      </c>
      <c r="F23" s="136" t="n">
        <v>0.00118260561837601</v>
      </c>
      <c r="G23" s="136" t="n">
        <f aca="false">+E23/$E$27</f>
        <v>0.0810762852276951</v>
      </c>
      <c r="H23" s="42"/>
      <c r="I23" s="129"/>
      <c r="J23" s="129"/>
      <c r="K23" s="130"/>
      <c r="L23" s="122"/>
      <c r="M23" s="122"/>
      <c r="N23" s="122"/>
      <c r="O23" s="122"/>
      <c r="P23" s="122"/>
      <c r="Q23" s="122"/>
      <c r="R23" s="122"/>
    </row>
    <row r="24" s="60" customFormat="true" ht="12.75" hidden="false" customHeight="false" outlineLevel="0" collapsed="false">
      <c r="A24" s="125"/>
      <c r="B24" s="55" t="s">
        <v>159</v>
      </c>
      <c r="C24" s="66" t="n">
        <v>700.709</v>
      </c>
      <c r="D24" s="66" t="n">
        <v>684.154</v>
      </c>
      <c r="E24" s="62" t="n">
        <v>190.47</v>
      </c>
      <c r="F24" s="136" t="n">
        <v>0.00101933474704775</v>
      </c>
      <c r="G24" s="136" t="n">
        <f aca="false">+E24/$E$27</f>
        <v>0.0666632133999814</v>
      </c>
      <c r="H24" s="42"/>
      <c r="I24" s="129"/>
      <c r="J24" s="129"/>
      <c r="K24" s="130"/>
      <c r="L24" s="122"/>
      <c r="M24" s="122"/>
      <c r="N24" s="122"/>
      <c r="O24" s="122"/>
      <c r="P24" s="122"/>
      <c r="Q24" s="122"/>
      <c r="R24" s="122"/>
    </row>
    <row r="25" s="60" customFormat="true" ht="12.75" hidden="false" customHeight="false" outlineLevel="0" collapsed="false">
      <c r="A25" s="125"/>
      <c r="B25" s="55" t="s">
        <v>164</v>
      </c>
      <c r="C25" s="66" t="n">
        <v>0</v>
      </c>
      <c r="D25" s="66" t="n">
        <v>0</v>
      </c>
      <c r="E25" s="62" t="n">
        <v>106.805</v>
      </c>
      <c r="F25" s="136" t="n">
        <v>0.0081452719024535</v>
      </c>
      <c r="G25" s="136" t="n">
        <f aca="false">+E25/$E$27</f>
        <v>0.0373810285461491</v>
      </c>
      <c r="H25" s="42"/>
      <c r="I25" s="129"/>
      <c r="J25" s="129"/>
      <c r="K25" s="130"/>
      <c r="L25" s="122"/>
      <c r="M25" s="122"/>
      <c r="N25" s="122"/>
      <c r="O25" s="122"/>
      <c r="P25" s="122"/>
      <c r="Q25" s="122"/>
      <c r="R25" s="122"/>
    </row>
    <row r="26" s="60" customFormat="true" ht="12.75" hidden="false" customHeight="false" outlineLevel="0" collapsed="false">
      <c r="A26" s="125"/>
      <c r="B26" s="55" t="s">
        <v>128</v>
      </c>
      <c r="C26" s="66" t="n">
        <f aca="false">+C27-SUM(C20:C25)</f>
        <v>1045.702</v>
      </c>
      <c r="D26" s="66" t="n">
        <f aca="false">+D27-SUM(D20:D25)</f>
        <v>873.084</v>
      </c>
      <c r="E26" s="62" t="n">
        <f aca="false">+E27-SUM(E20:E25)</f>
        <v>255.436</v>
      </c>
      <c r="F26" s="136"/>
      <c r="G26" s="136" t="n">
        <f aca="false">+E26/$E$27</f>
        <v>0.0894008745631208</v>
      </c>
      <c r="H26" s="139"/>
      <c r="I26" s="129"/>
      <c r="J26" s="129"/>
      <c r="K26" s="130"/>
      <c r="L26" s="122"/>
      <c r="M26" s="122"/>
      <c r="N26" s="122"/>
      <c r="O26" s="122"/>
      <c r="P26" s="122"/>
      <c r="Q26" s="122"/>
      <c r="R26" s="122"/>
    </row>
    <row r="27" s="72" customFormat="true" ht="12.75" hidden="false" customHeight="false" outlineLevel="0" collapsed="false">
      <c r="A27" s="125"/>
      <c r="B27" s="119" t="s">
        <v>129</v>
      </c>
      <c r="C27" s="128" t="n">
        <f aca="false">+'Exportacion_regional '!B9</f>
        <v>3365.936</v>
      </c>
      <c r="D27" s="128" t="n">
        <f aca="false">+'Exportacion_regional '!C9</f>
        <v>2738.109</v>
      </c>
      <c r="E27" s="128" t="n">
        <f aca="false">+'Exportacion_regional '!D9</f>
        <v>2857.198</v>
      </c>
      <c r="F27" s="137"/>
      <c r="G27" s="137" t="n">
        <f aca="false">SUM(G20:G26)</f>
        <v>1</v>
      </c>
      <c r="H27" s="139"/>
      <c r="I27" s="138"/>
      <c r="J27" s="138"/>
      <c r="K27" s="130"/>
      <c r="L27" s="122"/>
      <c r="M27" s="122"/>
      <c r="N27" s="122"/>
      <c r="O27" s="122"/>
      <c r="P27" s="122"/>
      <c r="Q27" s="122"/>
      <c r="R27" s="122"/>
      <c r="S27" s="118"/>
      <c r="T27" s="60"/>
      <c r="U27" s="118"/>
    </row>
    <row r="28" s="60" customFormat="true" ht="12.75" hidden="false" customHeight="false" outlineLevel="0" collapsed="false">
      <c r="A28" s="125" t="s">
        <v>109</v>
      </c>
      <c r="B28" s="60" t="s">
        <v>156</v>
      </c>
      <c r="C28" s="66" t="n">
        <v>217024.744</v>
      </c>
      <c r="D28" s="66" t="n">
        <v>187391.642</v>
      </c>
      <c r="E28" s="62" t="n">
        <v>170678.109</v>
      </c>
      <c r="F28" s="136" t="n">
        <v>0.0553003065795419</v>
      </c>
      <c r="G28" s="136" t="n">
        <f aca="false">+E28/$E$32</f>
        <v>0.975457485227768</v>
      </c>
      <c r="H28" s="139"/>
      <c r="I28" s="129"/>
      <c r="J28" s="129"/>
      <c r="K28" s="130"/>
      <c r="L28" s="122"/>
      <c r="M28" s="122"/>
      <c r="N28" s="122"/>
      <c r="O28" s="122"/>
      <c r="P28" s="122"/>
      <c r="Q28" s="122"/>
      <c r="R28" s="122"/>
    </row>
    <row r="29" s="60" customFormat="true" ht="12.75" hidden="false" customHeight="false" outlineLevel="0" collapsed="false">
      <c r="A29" s="125"/>
      <c r="B29" s="60" t="s">
        <v>161</v>
      </c>
      <c r="C29" s="66" t="n">
        <v>4630.093</v>
      </c>
      <c r="D29" s="66" t="n">
        <v>3237.499</v>
      </c>
      <c r="E29" s="62" t="n">
        <v>2980.489</v>
      </c>
      <c r="F29" s="136" t="n">
        <v>0.00325568829092251</v>
      </c>
      <c r="G29" s="136" t="n">
        <f aca="false">+E29/$E$32</f>
        <v>0.0170340550508972</v>
      </c>
      <c r="H29" s="139"/>
      <c r="I29" s="129"/>
      <c r="J29" s="129"/>
      <c r="K29" s="130"/>
      <c r="L29" s="122"/>
      <c r="M29" s="122"/>
      <c r="N29" s="122"/>
      <c r="O29" s="122"/>
      <c r="P29" s="122"/>
      <c r="Q29" s="122"/>
      <c r="R29" s="122"/>
    </row>
    <row r="30" s="60" customFormat="true" ht="12.75" hidden="false" customHeight="false" outlineLevel="0" collapsed="false">
      <c r="A30" s="125"/>
      <c r="B30" s="55" t="s">
        <v>165</v>
      </c>
      <c r="C30" s="66" t="n">
        <v>254.51</v>
      </c>
      <c r="D30" s="66" t="n">
        <v>254.51</v>
      </c>
      <c r="E30" s="62" t="n">
        <v>300.888</v>
      </c>
      <c r="F30" s="136" t="n">
        <v>0.0114429774529366</v>
      </c>
      <c r="G30" s="136" t="n">
        <f aca="false">+E30/$E$32</f>
        <v>0.0017196314954205</v>
      </c>
      <c r="H30" s="140"/>
      <c r="I30" s="129"/>
      <c r="J30" s="129"/>
      <c r="K30" s="130"/>
      <c r="L30" s="122"/>
      <c r="M30" s="122"/>
      <c r="N30" s="122"/>
      <c r="O30" s="122"/>
      <c r="P30" s="122"/>
      <c r="Q30" s="122"/>
      <c r="R30" s="122"/>
    </row>
    <row r="31" customFormat="false" ht="12.75" hidden="false" customHeight="false" outlineLevel="0" collapsed="false">
      <c r="A31" s="125"/>
      <c r="B31" s="55" t="s">
        <v>128</v>
      </c>
      <c r="C31" s="66" t="n">
        <f aca="false">+C32-SUM(C28:C30)</f>
        <v>183.869999999995</v>
      </c>
      <c r="D31" s="66" t="n">
        <f aca="false">+D32-SUM(D28:D30)</f>
        <v>148.247000000003</v>
      </c>
      <c r="E31" s="62" t="n">
        <f aca="false">+E32-SUM(E28:E30)</f>
        <v>1012.88500000001</v>
      </c>
      <c r="F31" s="136"/>
      <c r="G31" s="136" t="n">
        <f aca="false">+E31/$E$32</f>
        <v>0.00578882822591465</v>
      </c>
      <c r="H31" s="139"/>
      <c r="K31" s="130"/>
      <c r="L31" s="138"/>
      <c r="M31" s="138"/>
      <c r="N31" s="138"/>
      <c r="O31" s="138"/>
      <c r="P31" s="138"/>
      <c r="Q31" s="138"/>
      <c r="R31" s="138"/>
      <c r="S31" s="72"/>
      <c r="T31" s="72"/>
      <c r="U31" s="72"/>
    </row>
    <row r="32" s="112" customFormat="true" ht="16.5" hidden="false" customHeight="true" outlineLevel="0" collapsed="false">
      <c r="A32" s="125"/>
      <c r="B32" s="119" t="s">
        <v>129</v>
      </c>
      <c r="C32" s="128" t="n">
        <f aca="false">+'Exportacion_regional '!B10</f>
        <v>222093.217</v>
      </c>
      <c r="D32" s="128" t="n">
        <f aca="false">+'Exportacion_regional '!C10</f>
        <v>191031.898</v>
      </c>
      <c r="E32" s="128" t="n">
        <f aca="false">+'Exportacion_regional '!D10</f>
        <v>174972.371</v>
      </c>
      <c r="F32" s="137"/>
      <c r="G32" s="137" t="n">
        <f aca="false">SUM(G28:G31)</f>
        <v>1</v>
      </c>
      <c r="H32" s="139"/>
      <c r="I32" s="141"/>
      <c r="J32" s="141"/>
      <c r="K32" s="130"/>
      <c r="L32" s="122"/>
      <c r="M32" s="122"/>
      <c r="N32" s="122"/>
      <c r="O32" s="122"/>
      <c r="P32" s="122"/>
      <c r="Q32" s="122"/>
      <c r="R32" s="122"/>
      <c r="S32" s="118"/>
      <c r="T32" s="60"/>
      <c r="U32" s="118"/>
    </row>
    <row r="33" customFormat="false" ht="12.75" hidden="false" customHeight="false" outlineLevel="0" collapsed="false">
      <c r="A33" s="125" t="s">
        <v>82</v>
      </c>
      <c r="B33" s="60" t="s">
        <v>156</v>
      </c>
      <c r="C33" s="66" t="n">
        <v>495359.95</v>
      </c>
      <c r="D33" s="66" t="n">
        <v>420901.763</v>
      </c>
      <c r="E33" s="62" t="n">
        <v>490581.858</v>
      </c>
      <c r="F33" s="136" t="n">
        <v>0.158950244461411</v>
      </c>
      <c r="G33" s="136" t="n">
        <f aca="false">+E33/$E$39</f>
        <v>0.92679272565491</v>
      </c>
      <c r="K33" s="130"/>
      <c r="L33" s="122"/>
      <c r="M33" s="122"/>
      <c r="N33" s="122"/>
      <c r="O33" s="122"/>
      <c r="P33" s="122"/>
      <c r="Q33" s="122"/>
      <c r="R33" s="122"/>
      <c r="S33" s="60"/>
      <c r="T33" s="60"/>
      <c r="U33" s="60"/>
    </row>
    <row r="34" customFormat="false" ht="12.75" hidden="false" customHeight="false" outlineLevel="0" collapsed="false">
      <c r="A34" s="125"/>
      <c r="B34" s="60" t="s">
        <v>161</v>
      </c>
      <c r="C34" s="66" t="n">
        <v>27653.94</v>
      </c>
      <c r="D34" s="66" t="n">
        <v>20088.231</v>
      </c>
      <c r="E34" s="62" t="n">
        <v>19769.498</v>
      </c>
      <c r="F34" s="136" t="n">
        <v>0.0215948869987495</v>
      </c>
      <c r="G34" s="136" t="n">
        <f aca="false">+E34/$E$39</f>
        <v>0.0373479504744533</v>
      </c>
      <c r="K34" s="130"/>
      <c r="L34" s="122"/>
      <c r="M34" s="122"/>
      <c r="N34" s="122"/>
      <c r="O34" s="122"/>
      <c r="P34" s="122"/>
      <c r="Q34" s="122"/>
      <c r="R34" s="122"/>
      <c r="S34" s="60"/>
      <c r="T34" s="60"/>
      <c r="U34" s="60"/>
    </row>
    <row r="35" customFormat="false" ht="12.75" hidden="false" customHeight="false" outlineLevel="0" collapsed="false">
      <c r="A35" s="125"/>
      <c r="B35" s="60" t="s">
        <v>162</v>
      </c>
      <c r="C35" s="66" t="n">
        <v>13019.188</v>
      </c>
      <c r="D35" s="66" t="n">
        <v>9918.188</v>
      </c>
      <c r="E35" s="62" t="n">
        <v>10567.726</v>
      </c>
      <c r="F35" s="136" t="n">
        <v>0.00865983774429306</v>
      </c>
      <c r="G35" s="136" t="n">
        <f aca="false">+E35/$E$39</f>
        <v>0.0199642351705437</v>
      </c>
      <c r="K35" s="130"/>
      <c r="L35" s="122"/>
      <c r="M35" s="122"/>
      <c r="N35" s="122"/>
      <c r="O35" s="122"/>
      <c r="P35" s="122"/>
      <c r="Q35" s="122"/>
      <c r="R35" s="122"/>
      <c r="S35" s="60"/>
      <c r="T35" s="60"/>
      <c r="U35" s="60"/>
    </row>
    <row r="36" customFormat="false" ht="12.75" hidden="false" customHeight="false" outlineLevel="0" collapsed="false">
      <c r="A36" s="125"/>
      <c r="B36" s="92" t="s">
        <v>166</v>
      </c>
      <c r="C36" s="66" t="n">
        <v>4672.489</v>
      </c>
      <c r="D36" s="66" t="n">
        <v>4402.589</v>
      </c>
      <c r="E36" s="62" t="n">
        <v>3661.663</v>
      </c>
      <c r="F36" s="136" t="n">
        <v>0.029875706763789</v>
      </c>
      <c r="G36" s="136" t="n">
        <f aca="false">+E36/$E$39</f>
        <v>0.00691750535993065</v>
      </c>
      <c r="K36" s="130"/>
      <c r="L36" s="122"/>
      <c r="M36" s="122"/>
      <c r="N36" s="122"/>
      <c r="O36" s="122"/>
      <c r="P36" s="122"/>
      <c r="Q36" s="122"/>
      <c r="R36" s="122"/>
      <c r="S36" s="60"/>
      <c r="T36" s="60"/>
      <c r="U36" s="60"/>
    </row>
    <row r="37" customFormat="false" ht="12.75" hidden="false" customHeight="false" outlineLevel="0" collapsed="false">
      <c r="A37" s="125"/>
      <c r="B37" s="55" t="s">
        <v>167</v>
      </c>
      <c r="C37" s="66" t="n">
        <v>1928.711</v>
      </c>
      <c r="D37" s="66" t="n">
        <v>1070.008</v>
      </c>
      <c r="E37" s="62" t="n">
        <v>1140.372</v>
      </c>
      <c r="F37" s="136" t="n">
        <v>0.043303281545833</v>
      </c>
      <c r="G37" s="136" t="n">
        <f aca="false">+E37/$E$39</f>
        <v>0.00215435702911896</v>
      </c>
      <c r="K37" s="130"/>
      <c r="L37" s="122"/>
      <c r="M37" s="122"/>
      <c r="N37" s="122"/>
      <c r="O37" s="122"/>
      <c r="P37" s="122"/>
      <c r="Q37" s="122"/>
      <c r="R37" s="122"/>
      <c r="S37" s="60"/>
      <c r="T37" s="60"/>
      <c r="U37" s="60"/>
    </row>
    <row r="38" customFormat="false" ht="12.75" hidden="false" customHeight="false" outlineLevel="0" collapsed="false">
      <c r="A38" s="125"/>
      <c r="B38" s="55" t="s">
        <v>128</v>
      </c>
      <c r="C38" s="66" t="n">
        <f aca="false">+C39-SUM(C33:C37)</f>
        <v>10155.166</v>
      </c>
      <c r="D38" s="66" t="n">
        <f aca="false">+D39-SUM(D33:D37)</f>
        <v>7106.70500000002</v>
      </c>
      <c r="E38" s="62" t="n">
        <f aca="false">+E39-SUM(E33:E37)</f>
        <v>3611.75800000003</v>
      </c>
      <c r="F38" s="136"/>
      <c r="G38" s="136" t="n">
        <f aca="false">+E38/$E$39</f>
        <v>0.00682322631104299</v>
      </c>
      <c r="J38" s="122"/>
      <c r="K38" s="122"/>
      <c r="L38" s="122"/>
      <c r="M38" s="122"/>
      <c r="N38" s="122"/>
      <c r="O38" s="122"/>
      <c r="P38" s="122"/>
      <c r="Q38" s="122"/>
      <c r="R38" s="122"/>
      <c r="S38" s="118"/>
      <c r="T38" s="60"/>
      <c r="U38" s="118"/>
    </row>
    <row r="39" s="112" customFormat="true" ht="12.75" hidden="false" customHeight="false" outlineLevel="0" collapsed="false">
      <c r="A39" s="125"/>
      <c r="B39" s="119" t="s">
        <v>129</v>
      </c>
      <c r="C39" s="128" t="n">
        <f aca="false">+'Exportacion_regional '!B11</f>
        <v>552789.444</v>
      </c>
      <c r="D39" s="128" t="n">
        <f aca="false">+'Exportacion_regional '!C11</f>
        <v>463487.484</v>
      </c>
      <c r="E39" s="128" t="n">
        <f aca="false">+'Exportacion_regional '!D11</f>
        <v>529332.875</v>
      </c>
      <c r="F39" s="137"/>
      <c r="G39" s="137" t="n">
        <f aca="false">SUM(G33:G38)</f>
        <v>1</v>
      </c>
      <c r="I39" s="141"/>
      <c r="J39" s="122"/>
      <c r="K39" s="122"/>
      <c r="L39" s="122"/>
      <c r="M39" s="122"/>
      <c r="N39" s="122"/>
      <c r="O39" s="122"/>
      <c r="P39" s="122"/>
      <c r="Q39" s="122"/>
      <c r="R39" s="122"/>
      <c r="S39" s="60"/>
      <c r="T39" s="60"/>
      <c r="U39" s="60"/>
    </row>
    <row r="40" customFormat="false" ht="12.75" hidden="false" customHeight="false" outlineLevel="0" collapsed="false">
      <c r="A40" s="125" t="s">
        <v>80</v>
      </c>
      <c r="B40" s="92" t="s">
        <v>156</v>
      </c>
      <c r="C40" s="66" t="n">
        <v>766206.524</v>
      </c>
      <c r="D40" s="66" t="n">
        <v>676367.688</v>
      </c>
      <c r="E40" s="62" t="n">
        <v>498079.597</v>
      </c>
      <c r="F40" s="136" t="n">
        <v>0.16137953822253</v>
      </c>
      <c r="G40" s="136" t="n">
        <f aca="false">+E40/$E$50</f>
        <v>0.569357998543518</v>
      </c>
      <c r="J40" s="122"/>
      <c r="K40" s="122"/>
      <c r="L40" s="122"/>
      <c r="M40" s="122"/>
      <c r="N40" s="122"/>
      <c r="O40" s="122"/>
      <c r="P40" s="122"/>
      <c r="Q40" s="122"/>
      <c r="R40" s="122"/>
      <c r="S40" s="60"/>
      <c r="T40" s="60"/>
      <c r="U40" s="60"/>
    </row>
    <row r="41" customFormat="false" ht="12.75" hidden="false" customHeight="false" outlineLevel="0" collapsed="false">
      <c r="A41" s="125"/>
      <c r="B41" s="92" t="s">
        <v>161</v>
      </c>
      <c r="C41" s="66" t="n">
        <v>183066.875</v>
      </c>
      <c r="D41" s="66" t="n">
        <v>123247.19</v>
      </c>
      <c r="E41" s="62" t="n">
        <v>147178.037</v>
      </c>
      <c r="F41" s="136" t="n">
        <v>0.160767515579444</v>
      </c>
      <c r="G41" s="136" t="n">
        <f aca="false">+E41/$E$50</f>
        <v>0.168240162979179</v>
      </c>
      <c r="J41" s="122"/>
      <c r="K41" s="122"/>
      <c r="L41" s="122"/>
      <c r="M41" s="122"/>
      <c r="N41" s="122"/>
      <c r="O41" s="122"/>
      <c r="P41" s="122"/>
      <c r="Q41" s="122"/>
      <c r="R41" s="122"/>
      <c r="S41" s="60"/>
      <c r="T41" s="60"/>
      <c r="U41" s="60"/>
    </row>
    <row r="42" customFormat="false" ht="12.75" hidden="false" customHeight="false" outlineLevel="0" collapsed="false">
      <c r="A42" s="125"/>
      <c r="B42" s="60" t="s">
        <v>157</v>
      </c>
      <c r="C42" s="66" t="n">
        <v>30118.964</v>
      </c>
      <c r="D42" s="66" t="n">
        <v>24826.519</v>
      </c>
      <c r="E42" s="62" t="n">
        <v>56481.638</v>
      </c>
      <c r="F42" s="136" t="n">
        <v>0.288345409404148</v>
      </c>
      <c r="G42" s="136" t="n">
        <f aca="false">+E42/$E$50</f>
        <v>0.0645645245455407</v>
      </c>
      <c r="J42" s="122"/>
      <c r="K42" s="122"/>
      <c r="L42" s="122"/>
      <c r="M42" s="122"/>
      <c r="N42" s="122"/>
      <c r="O42" s="122"/>
      <c r="P42" s="122"/>
      <c r="Q42" s="122"/>
      <c r="R42" s="122"/>
      <c r="S42" s="60"/>
      <c r="T42" s="60"/>
      <c r="U42" s="60"/>
    </row>
    <row r="43" customFormat="false" ht="15" hidden="false" customHeight="false" outlineLevel="0" collapsed="false">
      <c r="A43" s="125"/>
      <c r="B43" s="60" t="s">
        <v>162</v>
      </c>
      <c r="C43" s="66" t="n">
        <v>79024.758</v>
      </c>
      <c r="D43" s="66" t="n">
        <v>65660.612</v>
      </c>
      <c r="E43" s="62" t="n">
        <v>46547.345</v>
      </c>
      <c r="F43" s="136" t="n">
        <v>0.0381437269595778</v>
      </c>
      <c r="G43" s="136" t="n">
        <f aca="false">+E43/$E$50</f>
        <v>0.0532085701689857</v>
      </c>
      <c r="J43" s="142"/>
      <c r="K43" s="142"/>
      <c r="L43" s="122"/>
      <c r="M43" s="122"/>
      <c r="N43" s="122"/>
      <c r="O43" s="122"/>
      <c r="P43" s="122"/>
      <c r="Q43" s="122"/>
      <c r="R43" s="122"/>
      <c r="S43" s="60"/>
      <c r="T43" s="60"/>
      <c r="U43" s="60"/>
    </row>
    <row r="44" customFormat="false" ht="15" hidden="false" customHeight="false" outlineLevel="0" collapsed="false">
      <c r="A44" s="125"/>
      <c r="B44" s="60" t="s">
        <v>159</v>
      </c>
      <c r="C44" s="66" t="n">
        <v>28451.802</v>
      </c>
      <c r="D44" s="66" t="n">
        <v>18755.514</v>
      </c>
      <c r="E44" s="62" t="n">
        <v>31835.449</v>
      </c>
      <c r="F44" s="136" t="n">
        <v>0.170373178734533</v>
      </c>
      <c r="G44" s="136" t="n">
        <f aca="false">+E44/$E$50</f>
        <v>0.0363913070010259</v>
      </c>
      <c r="J44" s="142"/>
      <c r="K44" s="142"/>
      <c r="L44" s="122"/>
      <c r="M44" s="122"/>
      <c r="N44" s="122"/>
      <c r="O44" s="122"/>
      <c r="P44" s="122"/>
      <c r="Q44" s="122"/>
      <c r="R44" s="122"/>
      <c r="S44" s="60"/>
      <c r="T44" s="60"/>
      <c r="U44" s="60"/>
    </row>
    <row r="45" customFormat="false" ht="12.75" hidden="false" customHeight="false" outlineLevel="0" collapsed="false">
      <c r="A45" s="125"/>
      <c r="B45" s="55" t="s">
        <v>160</v>
      </c>
      <c r="C45" s="66" t="n">
        <v>17624.7</v>
      </c>
      <c r="D45" s="66" t="n">
        <v>15417.475</v>
      </c>
      <c r="E45" s="62" t="n">
        <v>22341.764</v>
      </c>
      <c r="F45" s="136" t="n">
        <v>0.321077108239395</v>
      </c>
      <c r="G45" s="136" t="n">
        <f aca="false">+E45/$E$50</f>
        <v>0.0255390144699535</v>
      </c>
      <c r="J45" s="122"/>
      <c r="K45" s="122"/>
      <c r="L45" s="122"/>
      <c r="M45" s="122"/>
      <c r="N45" s="122"/>
      <c r="O45" s="122"/>
      <c r="P45" s="122"/>
      <c r="Q45" s="122"/>
      <c r="R45" s="122"/>
      <c r="S45" s="60"/>
      <c r="T45" s="60"/>
      <c r="U45" s="60"/>
    </row>
    <row r="46" customFormat="false" ht="12.75" hidden="false" customHeight="false" outlineLevel="0" collapsed="false">
      <c r="A46" s="125"/>
      <c r="B46" s="55" t="s">
        <v>168</v>
      </c>
      <c r="C46" s="66" t="n">
        <v>27002.08</v>
      </c>
      <c r="D46" s="66" t="n">
        <v>22269.439</v>
      </c>
      <c r="E46" s="62" t="n">
        <v>18184.344</v>
      </c>
      <c r="F46" s="136" t="n">
        <v>0.0624018480206142</v>
      </c>
      <c r="G46" s="136" t="n">
        <f aca="false">+E46/$E$50</f>
        <v>0.020786640864285</v>
      </c>
      <c r="J46" s="122"/>
      <c r="K46" s="122"/>
      <c r="L46" s="122"/>
      <c r="M46" s="122"/>
      <c r="N46" s="122"/>
      <c r="O46" s="122"/>
      <c r="P46" s="122"/>
      <c r="Q46" s="122"/>
      <c r="R46" s="122"/>
      <c r="S46" s="60"/>
      <c r="T46" s="60"/>
      <c r="U46" s="60"/>
    </row>
    <row r="47" customFormat="false" ht="12.75" hidden="false" customHeight="false" outlineLevel="0" collapsed="false">
      <c r="A47" s="125"/>
      <c r="B47" s="92" t="s">
        <v>166</v>
      </c>
      <c r="C47" s="66" t="n">
        <v>11894.646</v>
      </c>
      <c r="D47" s="66" t="n">
        <v>6839.572</v>
      </c>
      <c r="E47" s="62" t="n">
        <v>4314.276</v>
      </c>
      <c r="F47" s="136" t="n">
        <v>0.0352004115818557</v>
      </c>
      <c r="G47" s="136" t="n">
        <f aca="false">+E47/$E$50</f>
        <v>0.0049316767105486</v>
      </c>
      <c r="J47" s="122"/>
      <c r="K47" s="122"/>
      <c r="L47" s="122"/>
      <c r="M47" s="122"/>
      <c r="N47" s="122"/>
      <c r="O47" s="122"/>
      <c r="P47" s="122"/>
      <c r="Q47" s="122"/>
      <c r="R47" s="122"/>
      <c r="S47" s="60"/>
      <c r="T47" s="60"/>
      <c r="U47" s="60"/>
    </row>
    <row r="48" customFormat="false" ht="12.75" hidden="false" customHeight="false" outlineLevel="0" collapsed="false">
      <c r="A48" s="125"/>
      <c r="B48" s="55" t="s">
        <v>167</v>
      </c>
      <c r="C48" s="66" t="n">
        <v>921.943</v>
      </c>
      <c r="D48" s="66" t="n">
        <v>759.246</v>
      </c>
      <c r="E48" s="62" t="n">
        <v>683.687</v>
      </c>
      <c r="F48" s="136" t="n">
        <v>0.0259616078351853</v>
      </c>
      <c r="G48" s="136" t="n">
        <f aca="false">+E48/$E$50</f>
        <v>0.000781527017558646</v>
      </c>
      <c r="J48" s="122"/>
      <c r="K48" s="122"/>
      <c r="L48" s="122"/>
      <c r="M48" s="122"/>
      <c r="N48" s="122"/>
      <c r="O48" s="122"/>
      <c r="P48" s="122"/>
      <c r="Q48" s="122"/>
      <c r="R48" s="122"/>
      <c r="S48" s="60"/>
      <c r="T48" s="60"/>
      <c r="U48" s="60"/>
    </row>
    <row r="49" customFormat="false" ht="12.75" hidden="false" customHeight="false" outlineLevel="0" collapsed="false">
      <c r="A49" s="125"/>
      <c r="B49" s="92" t="s">
        <v>128</v>
      </c>
      <c r="C49" s="66" t="n">
        <f aca="false">+C50-SUM(C40:C48)</f>
        <v>69392.7520000001</v>
      </c>
      <c r="D49" s="66" t="n">
        <f aca="false">+D50-SUM(D40:D48)</f>
        <v>49413.765</v>
      </c>
      <c r="E49" s="62" t="n">
        <f aca="false">+E50-SUM(E40:E48)</f>
        <v>49163.031</v>
      </c>
      <c r="F49" s="136"/>
      <c r="G49" s="136" t="n">
        <f aca="false">+E49/$E$50</f>
        <v>0.0561985776994051</v>
      </c>
      <c r="H49" s="139"/>
      <c r="I49" s="138"/>
      <c r="J49" s="138"/>
      <c r="K49" s="138"/>
      <c r="L49" s="138"/>
      <c r="M49" s="138"/>
      <c r="N49" s="138"/>
      <c r="O49" s="138"/>
      <c r="P49" s="138"/>
      <c r="Q49" s="138"/>
      <c r="R49" s="138"/>
      <c r="S49" s="72"/>
      <c r="T49" s="72"/>
      <c r="U49" s="72"/>
    </row>
    <row r="50" s="112" customFormat="true" ht="12.75" hidden="false" customHeight="false" outlineLevel="0" collapsed="false">
      <c r="A50" s="125"/>
      <c r="B50" s="143" t="s">
        <v>129</v>
      </c>
      <c r="C50" s="120" t="n">
        <f aca="false">+'Exportacion_regional '!B12</f>
        <v>1213705.044</v>
      </c>
      <c r="D50" s="120" t="n">
        <f aca="false">+'Exportacion_regional '!C12</f>
        <v>1003557.02</v>
      </c>
      <c r="E50" s="120" t="n">
        <f aca="false">+'Exportacion_regional '!D12</f>
        <v>874809.168</v>
      </c>
      <c r="F50" s="137"/>
      <c r="G50" s="137" t="n">
        <f aca="false">SUM(G40:G49)</f>
        <v>1</v>
      </c>
      <c r="H50" s="139"/>
      <c r="I50" s="122"/>
      <c r="J50" s="122"/>
      <c r="K50" s="122"/>
      <c r="L50" s="122"/>
      <c r="M50" s="122"/>
      <c r="N50" s="122"/>
      <c r="O50" s="122"/>
      <c r="P50" s="122"/>
      <c r="Q50" s="122"/>
      <c r="R50" s="122"/>
      <c r="S50" s="118"/>
      <c r="T50" s="60"/>
      <c r="U50" s="118"/>
    </row>
    <row r="51" s="46" customFormat="true" ht="15.95" hidden="false" customHeight="true" outlineLevel="0" collapsed="false">
      <c r="A51" s="48" t="s">
        <v>152</v>
      </c>
      <c r="B51" s="48"/>
      <c r="C51" s="48"/>
      <c r="D51" s="48"/>
      <c r="E51" s="48"/>
      <c r="F51" s="48"/>
      <c r="G51" s="48"/>
      <c r="H51" s="45"/>
      <c r="I51" s="130"/>
      <c r="J51" s="130"/>
      <c r="K51" s="130"/>
      <c r="L51" s="130"/>
      <c r="M51" s="130"/>
      <c r="N51" s="130"/>
      <c r="O51" s="130"/>
      <c r="P51" s="130"/>
      <c r="Q51" s="130"/>
      <c r="R51" s="130"/>
      <c r="S51" s="45"/>
      <c r="U51" s="45"/>
    </row>
    <row r="52" s="46" customFormat="true" ht="15.95" hidden="false" customHeight="true" outlineLevel="0" collapsed="false">
      <c r="A52" s="48" t="s">
        <v>153</v>
      </c>
      <c r="B52" s="48"/>
      <c r="C52" s="48"/>
      <c r="D52" s="48"/>
      <c r="E52" s="48"/>
      <c r="F52" s="48"/>
      <c r="G52" s="48"/>
      <c r="H52" s="45"/>
      <c r="I52" s="130"/>
      <c r="J52" s="130"/>
      <c r="K52" s="130"/>
      <c r="L52" s="130"/>
      <c r="M52" s="130"/>
      <c r="N52" s="130"/>
      <c r="O52" s="130"/>
      <c r="P52" s="130"/>
      <c r="Q52" s="130"/>
      <c r="R52" s="130"/>
      <c r="S52" s="45"/>
      <c r="U52" s="45"/>
    </row>
    <row r="53" s="46" customFormat="true" ht="15.95" hidden="false" customHeight="true" outlineLevel="0" collapsed="false">
      <c r="A53" s="48" t="s">
        <v>63</v>
      </c>
      <c r="B53" s="48"/>
      <c r="C53" s="48"/>
      <c r="D53" s="48"/>
      <c r="E53" s="48"/>
      <c r="F53" s="48"/>
      <c r="G53" s="48"/>
      <c r="H53" s="45"/>
      <c r="I53" s="131"/>
      <c r="J53" s="131"/>
      <c r="K53" s="130"/>
      <c r="L53" s="130"/>
      <c r="M53" s="130"/>
      <c r="N53" s="130"/>
      <c r="O53" s="130"/>
      <c r="P53" s="130"/>
      <c r="Q53" s="130"/>
      <c r="R53" s="130"/>
      <c r="S53" s="45"/>
      <c r="U53" s="45"/>
    </row>
    <row r="54" s="46" customFormat="true" ht="15.95" hidden="false" customHeight="true" outlineLevel="0" collapsed="false">
      <c r="A54" s="50"/>
      <c r="B54" s="50"/>
      <c r="C54" s="50"/>
      <c r="D54" s="50"/>
      <c r="E54" s="50"/>
      <c r="F54" s="48"/>
      <c r="G54" s="50"/>
      <c r="H54" s="139"/>
      <c r="I54" s="122"/>
      <c r="J54" s="122"/>
      <c r="K54" s="122"/>
      <c r="L54" s="122"/>
      <c r="M54" s="122"/>
      <c r="N54" s="122"/>
      <c r="O54" s="122"/>
      <c r="P54" s="122"/>
      <c r="Q54" s="122"/>
      <c r="R54" s="122"/>
      <c r="S54" s="123"/>
      <c r="T54" s="92"/>
      <c r="U54" s="123"/>
    </row>
    <row r="55" s="55" customFormat="true" ht="12.75" hidden="false" customHeight="false" outlineLevel="0" collapsed="false">
      <c r="A55" s="51" t="s">
        <v>64</v>
      </c>
      <c r="B55" s="72" t="s">
        <v>154</v>
      </c>
      <c r="C55" s="72" t="n">
        <f aca="false">+C5</f>
        <v>2010</v>
      </c>
      <c r="D55" s="115" t="str">
        <f aca="false">+D5</f>
        <v>ene - sep</v>
      </c>
      <c r="E55" s="115"/>
      <c r="F55" s="134" t="s">
        <v>155</v>
      </c>
      <c r="G55" s="52" t="s">
        <v>66</v>
      </c>
      <c r="H55" s="139"/>
      <c r="I55" s="138"/>
      <c r="J55" s="138"/>
      <c r="K55" s="138"/>
      <c r="L55" s="138"/>
      <c r="M55" s="138"/>
      <c r="N55" s="138"/>
      <c r="O55" s="138"/>
      <c r="P55" s="138"/>
      <c r="Q55" s="138"/>
      <c r="R55" s="138"/>
      <c r="S55" s="72"/>
      <c r="T55" s="72"/>
      <c r="U55" s="72"/>
    </row>
    <row r="56" s="55" customFormat="true" ht="12.75" hidden="false" customHeight="false" outlineLevel="0" collapsed="false">
      <c r="A56" s="52"/>
      <c r="B56" s="52"/>
      <c r="C56" s="52"/>
      <c r="D56" s="54" t="n">
        <f aca="false">+D6</f>
        <v>2010</v>
      </c>
      <c r="E56" s="53" t="n">
        <f aca="false">+E6</f>
        <v>2011</v>
      </c>
      <c r="F56" s="52" t="n">
        <f aca="false">+F6</f>
        <v>2011</v>
      </c>
      <c r="G56" s="116" t="n">
        <v>2011</v>
      </c>
      <c r="H56" s="139"/>
      <c r="I56" s="138"/>
      <c r="J56" s="138"/>
      <c r="K56" s="122"/>
      <c r="L56" s="122"/>
      <c r="M56" s="122"/>
      <c r="N56" s="122"/>
      <c r="O56" s="122"/>
      <c r="P56" s="122"/>
      <c r="Q56" s="122"/>
      <c r="R56" s="122"/>
      <c r="S56" s="118"/>
      <c r="T56" s="60"/>
      <c r="U56" s="118"/>
    </row>
    <row r="57" customFormat="false" ht="12.75" hidden="false" customHeight="true" outlineLevel="0" collapsed="false">
      <c r="A57" s="135" t="s">
        <v>141</v>
      </c>
      <c r="B57" s="60" t="s">
        <v>162</v>
      </c>
      <c r="C57" s="66" t="n">
        <v>921071.323</v>
      </c>
      <c r="D57" s="66" t="n">
        <v>662008.935</v>
      </c>
      <c r="E57" s="62" t="n">
        <v>667929.23</v>
      </c>
      <c r="F57" s="136" t="n">
        <v>0.547341855425718</v>
      </c>
      <c r="G57" s="136" t="n">
        <f aca="false">+E57/$E$71</f>
        <v>0.389345911574002</v>
      </c>
      <c r="J57" s="122"/>
      <c r="K57" s="122"/>
      <c r="L57" s="122"/>
      <c r="M57" s="122"/>
      <c r="N57" s="122"/>
      <c r="O57" s="122"/>
      <c r="P57" s="122"/>
      <c r="Q57" s="122"/>
      <c r="R57" s="122"/>
      <c r="S57" s="60"/>
      <c r="T57" s="60"/>
      <c r="U57" s="60"/>
    </row>
    <row r="58" customFormat="false" ht="12.75" hidden="false" customHeight="false" outlineLevel="0" collapsed="false">
      <c r="A58" s="135"/>
      <c r="B58" s="60" t="s">
        <v>156</v>
      </c>
      <c r="C58" s="66" t="n">
        <v>322841.809</v>
      </c>
      <c r="D58" s="66" t="n">
        <v>268587.712</v>
      </c>
      <c r="E58" s="62" t="n">
        <v>345477.546</v>
      </c>
      <c r="F58" s="136" t="n">
        <v>0.111935937901373</v>
      </c>
      <c r="G58" s="136" t="n">
        <f aca="false">+E58/$E$71</f>
        <v>0.201384015003684</v>
      </c>
      <c r="J58" s="122"/>
      <c r="K58" s="122"/>
      <c r="L58" s="122"/>
      <c r="M58" s="122"/>
      <c r="N58" s="122"/>
      <c r="O58" s="122"/>
      <c r="P58" s="122"/>
      <c r="Q58" s="122"/>
      <c r="R58" s="122"/>
      <c r="S58" s="60"/>
      <c r="T58" s="60"/>
      <c r="U58" s="60"/>
    </row>
    <row r="59" customFormat="false" ht="12.75" hidden="false" customHeight="false" outlineLevel="0" collapsed="false">
      <c r="A59" s="135"/>
      <c r="B59" s="55" t="s">
        <v>157</v>
      </c>
      <c r="C59" s="66" t="n">
        <v>194876.326</v>
      </c>
      <c r="D59" s="66" t="n">
        <v>177163.36</v>
      </c>
      <c r="E59" s="62" t="n">
        <v>197892.343</v>
      </c>
      <c r="F59" s="136" t="n">
        <v>0.523359263407468</v>
      </c>
      <c r="G59" s="136" t="n">
        <f aca="false">+E59/$E$71</f>
        <v>0.115354398667131</v>
      </c>
      <c r="I59" s="144"/>
      <c r="J59" s="122"/>
      <c r="K59" s="122"/>
      <c r="L59" s="122"/>
      <c r="M59" s="122"/>
      <c r="N59" s="122"/>
      <c r="O59" s="122"/>
      <c r="P59" s="122"/>
      <c r="Q59" s="122"/>
      <c r="R59" s="122"/>
      <c r="S59" s="60"/>
      <c r="T59" s="60"/>
      <c r="U59" s="60"/>
    </row>
    <row r="60" customFormat="false" ht="15" hidden="false" customHeight="false" outlineLevel="0" collapsed="false">
      <c r="A60" s="135"/>
      <c r="B60" s="56" t="s">
        <v>169</v>
      </c>
      <c r="C60" s="66" t="n">
        <v>218941.559</v>
      </c>
      <c r="D60" s="66" t="n">
        <v>157454.302</v>
      </c>
      <c r="E60" s="62" t="n">
        <v>196880.917</v>
      </c>
      <c r="F60" s="136" t="n">
        <v>0.215059641616858</v>
      </c>
      <c r="G60" s="136" t="n">
        <f aca="false">+E60/$E$71</f>
        <v>0.114764823364431</v>
      </c>
      <c r="H60" s="145"/>
      <c r="J60" s="122"/>
      <c r="K60" s="122"/>
      <c r="L60" s="122"/>
      <c r="M60" s="122"/>
      <c r="N60" s="122"/>
      <c r="O60" s="122"/>
      <c r="P60" s="122"/>
      <c r="Q60" s="122"/>
      <c r="R60" s="122"/>
      <c r="S60" s="60"/>
      <c r="T60" s="60"/>
      <c r="U60" s="60"/>
    </row>
    <row r="61" customFormat="false" ht="12.75" hidden="false" customHeight="false" outlineLevel="0" collapsed="false">
      <c r="A61" s="135"/>
      <c r="B61" s="60" t="s">
        <v>159</v>
      </c>
      <c r="C61" s="66" t="n">
        <v>58137.746</v>
      </c>
      <c r="D61" s="66" t="n">
        <v>43080.796</v>
      </c>
      <c r="E61" s="62" t="n">
        <v>42547.216</v>
      </c>
      <c r="F61" s="136" t="n">
        <v>0.227699142431596</v>
      </c>
      <c r="G61" s="136" t="n">
        <f aca="false">+E61/$E$71</f>
        <v>0.0248014068772765</v>
      </c>
      <c r="J61" s="122"/>
      <c r="K61" s="122"/>
      <c r="L61" s="122"/>
      <c r="M61" s="122"/>
      <c r="N61" s="122"/>
      <c r="O61" s="122"/>
      <c r="P61" s="122"/>
      <c r="Q61" s="122"/>
      <c r="R61" s="122"/>
      <c r="S61" s="60"/>
      <c r="T61" s="60"/>
      <c r="U61" s="60"/>
    </row>
    <row r="62" customFormat="false" ht="12.75" hidden="false" customHeight="false" outlineLevel="0" collapsed="false">
      <c r="A62" s="135"/>
      <c r="B62" s="55" t="s">
        <v>170</v>
      </c>
      <c r="C62" s="66" t="n">
        <v>47235.001</v>
      </c>
      <c r="D62" s="66" t="n">
        <v>37931.043</v>
      </c>
      <c r="E62" s="62" t="n">
        <v>34166.067</v>
      </c>
      <c r="F62" s="136" t="n">
        <v>0.0417301201073581</v>
      </c>
      <c r="G62" s="136" t="n">
        <f aca="false">+E62/$E$71</f>
        <v>0.0199159101047478</v>
      </c>
      <c r="J62" s="122"/>
      <c r="K62" s="122"/>
      <c r="L62" s="122"/>
      <c r="M62" s="122"/>
      <c r="N62" s="122"/>
      <c r="O62" s="122"/>
      <c r="P62" s="122"/>
      <c r="Q62" s="122"/>
      <c r="R62" s="122"/>
      <c r="S62" s="60"/>
      <c r="T62" s="60"/>
      <c r="U62" s="60"/>
    </row>
    <row r="63" customFormat="false" ht="12.75" hidden="false" customHeight="false" outlineLevel="0" collapsed="false">
      <c r="A63" s="135"/>
      <c r="B63" s="55" t="s">
        <v>163</v>
      </c>
      <c r="C63" s="66" t="n">
        <v>23177.18</v>
      </c>
      <c r="D63" s="66" t="n">
        <v>17040.86</v>
      </c>
      <c r="E63" s="62" t="n">
        <v>25062.225</v>
      </c>
      <c r="F63" s="136" t="n">
        <v>0.0863824596665142</v>
      </c>
      <c r="G63" s="136" t="n">
        <f aca="false">+E63/$E$71</f>
        <v>0.0146091448022087</v>
      </c>
      <c r="J63" s="122"/>
      <c r="K63" s="122"/>
      <c r="L63" s="122"/>
      <c r="M63" s="122"/>
      <c r="N63" s="122"/>
      <c r="O63" s="122"/>
      <c r="P63" s="122"/>
      <c r="Q63" s="122"/>
      <c r="R63" s="122"/>
      <c r="S63" s="60"/>
      <c r="T63" s="60"/>
      <c r="U63" s="60"/>
    </row>
    <row r="64" customFormat="false" ht="12.75" hidden="false" customHeight="false" outlineLevel="0" collapsed="false">
      <c r="A64" s="135"/>
      <c r="B64" s="56" t="s">
        <v>168</v>
      </c>
      <c r="C64" s="66" t="n">
        <v>13616.157</v>
      </c>
      <c r="D64" s="66" t="n">
        <v>8985.317</v>
      </c>
      <c r="E64" s="62" t="n">
        <v>18630.307</v>
      </c>
      <c r="F64" s="136" t="n">
        <v>0.063932225764723</v>
      </c>
      <c r="G64" s="136" t="n">
        <f aca="false">+E64/$E$71</f>
        <v>0.0108598838559865</v>
      </c>
      <c r="J64" s="122"/>
      <c r="K64" s="122"/>
      <c r="L64" s="122"/>
      <c r="M64" s="122"/>
      <c r="N64" s="122"/>
      <c r="O64" s="122"/>
      <c r="P64" s="122"/>
      <c r="Q64" s="122"/>
      <c r="R64" s="122"/>
      <c r="S64" s="60"/>
      <c r="T64" s="60"/>
      <c r="U64" s="60"/>
    </row>
    <row r="65" customFormat="false" ht="12.75" hidden="false" customHeight="false" outlineLevel="0" collapsed="false">
      <c r="A65" s="135"/>
      <c r="B65" s="56" t="s">
        <v>166</v>
      </c>
      <c r="C65" s="66" t="n">
        <v>25829.027</v>
      </c>
      <c r="D65" s="66" t="n">
        <v>17714.618</v>
      </c>
      <c r="E65" s="62" t="n">
        <v>17670.9</v>
      </c>
      <c r="F65" s="136" t="n">
        <v>0.144177830306131</v>
      </c>
      <c r="G65" s="136" t="n">
        <f aca="false">+E65/$E$71</f>
        <v>0.0103006312043464</v>
      </c>
      <c r="J65" s="122"/>
      <c r="K65" s="122"/>
      <c r="L65" s="122"/>
      <c r="M65" s="122"/>
      <c r="N65" s="122"/>
      <c r="O65" s="122"/>
      <c r="P65" s="122"/>
      <c r="Q65" s="122"/>
      <c r="R65" s="122"/>
      <c r="S65" s="60"/>
      <c r="T65" s="60"/>
      <c r="U65" s="60"/>
    </row>
    <row r="66" customFormat="false" ht="15" hidden="false" customHeight="false" outlineLevel="0" collapsed="false">
      <c r="A66" s="135"/>
      <c r="B66" s="55" t="s">
        <v>171</v>
      </c>
      <c r="C66" s="66" t="n">
        <v>14082.138</v>
      </c>
      <c r="D66" s="66" t="n">
        <v>9420.788</v>
      </c>
      <c r="E66" s="62" t="n">
        <v>12571.576</v>
      </c>
      <c r="F66" s="136" t="n">
        <v>0.214941172145954</v>
      </c>
      <c r="G66" s="136" t="n">
        <f aca="false">+E66/$E$71</f>
        <v>0.00732815917884272</v>
      </c>
      <c r="J66" s="142"/>
      <c r="K66" s="142"/>
      <c r="L66" s="142"/>
      <c r="M66" s="122"/>
      <c r="N66" s="122"/>
      <c r="O66" s="122"/>
      <c r="P66" s="122"/>
      <c r="Q66" s="122"/>
      <c r="R66" s="122"/>
      <c r="S66" s="60"/>
      <c r="T66" s="60"/>
      <c r="U66" s="60"/>
    </row>
    <row r="67" customFormat="false" ht="15" hidden="false" customHeight="false" outlineLevel="0" collapsed="false">
      <c r="A67" s="135"/>
      <c r="B67" s="55" t="s">
        <v>165</v>
      </c>
      <c r="C67" s="66" t="n">
        <v>16797.628</v>
      </c>
      <c r="D67" s="66" t="n">
        <v>14294.097</v>
      </c>
      <c r="E67" s="62" t="n">
        <v>12510.893</v>
      </c>
      <c r="F67" s="136" t="n">
        <v>0.475797860051254</v>
      </c>
      <c r="G67" s="136" t="n">
        <f aca="false">+E67/$E$71</f>
        <v>0.00729278615294289</v>
      </c>
      <c r="J67" s="142"/>
      <c r="K67" s="142"/>
      <c r="L67" s="142"/>
      <c r="M67" s="122"/>
      <c r="N67" s="122"/>
      <c r="O67" s="122"/>
      <c r="P67" s="122"/>
      <c r="Q67" s="122"/>
      <c r="R67" s="122"/>
      <c r="S67" s="60"/>
      <c r="T67" s="60"/>
      <c r="U67" s="60"/>
    </row>
    <row r="68" customFormat="false" ht="12.75" hidden="false" customHeight="false" outlineLevel="0" collapsed="false">
      <c r="A68" s="135"/>
      <c r="B68" s="60" t="s">
        <v>160</v>
      </c>
      <c r="C68" s="66" t="n">
        <v>13055.306</v>
      </c>
      <c r="D68" s="66" t="n">
        <v>12911.208</v>
      </c>
      <c r="E68" s="62" t="n">
        <v>12450.655</v>
      </c>
      <c r="F68" s="136" t="n">
        <v>0.17893037913597</v>
      </c>
      <c r="G68" s="136" t="n">
        <f aca="false">+E68/$E$71</f>
        <v>0.00725767252418106</v>
      </c>
      <c r="J68" s="122"/>
      <c r="K68" s="122"/>
      <c r="L68" s="122"/>
      <c r="M68" s="122"/>
      <c r="N68" s="122"/>
      <c r="O68" s="122"/>
      <c r="P68" s="122"/>
      <c r="Q68" s="122"/>
      <c r="R68" s="122"/>
      <c r="S68" s="60"/>
      <c r="T68" s="60"/>
      <c r="U68" s="60"/>
    </row>
    <row r="69" customFormat="false" ht="15" hidden="false" customHeight="false" outlineLevel="0" collapsed="false">
      <c r="A69" s="135"/>
      <c r="B69" s="55" t="s">
        <v>172</v>
      </c>
      <c r="C69" s="66" t="n">
        <v>14646.44</v>
      </c>
      <c r="D69" s="66" t="n">
        <v>11912.09</v>
      </c>
      <c r="E69" s="62" t="n">
        <v>9991.691</v>
      </c>
      <c r="F69" s="136" t="n">
        <v>0.215207262720194</v>
      </c>
      <c r="G69" s="136" t="n">
        <f aca="false">+E69/$E$71</f>
        <v>0.00582430572855863</v>
      </c>
      <c r="J69" s="142"/>
      <c r="K69" s="142"/>
      <c r="L69" s="142"/>
      <c r="M69" s="122"/>
      <c r="N69" s="122"/>
      <c r="O69" s="122"/>
      <c r="P69" s="122"/>
      <c r="Q69" s="122"/>
      <c r="R69" s="122"/>
      <c r="S69" s="60"/>
      <c r="T69" s="60"/>
      <c r="U69" s="60"/>
    </row>
    <row r="70" customFormat="false" ht="12.75" hidden="false" customHeight="false" outlineLevel="0" collapsed="false">
      <c r="A70" s="135"/>
      <c r="B70" s="55" t="s">
        <v>128</v>
      </c>
      <c r="C70" s="66" t="n">
        <f aca="false">+C71-SUM(C57:C69)</f>
        <v>146529.835</v>
      </c>
      <c r="D70" s="66" t="n">
        <f aca="false">+D71-SUM(D57:D69)</f>
        <v>103703.646</v>
      </c>
      <c r="E70" s="130" t="n">
        <f aca="false">+E71-SUM(E57:E69)</f>
        <v>121734.663</v>
      </c>
      <c r="F70" s="136"/>
      <c r="G70" s="136" t="n">
        <f aca="false">+E70/$E$71</f>
        <v>0.0709609509616596</v>
      </c>
      <c r="J70" s="130"/>
      <c r="K70" s="130"/>
      <c r="L70" s="130"/>
      <c r="M70" s="130"/>
      <c r="N70" s="130"/>
      <c r="O70" s="130"/>
      <c r="P70" s="130"/>
      <c r="Q70" s="130"/>
      <c r="R70" s="130"/>
      <c r="S70" s="55"/>
      <c r="T70" s="55"/>
      <c r="U70" s="55"/>
    </row>
    <row r="71" s="112" customFormat="true" ht="12.75" hidden="false" customHeight="false" outlineLevel="0" collapsed="false">
      <c r="A71" s="135"/>
      <c r="B71" s="119" t="s">
        <v>129</v>
      </c>
      <c r="C71" s="128" t="n">
        <f aca="false">+'Exportacion_regional '!B13</f>
        <v>2030837.475</v>
      </c>
      <c r="D71" s="128" t="n">
        <f aca="false">+'Exportacion_regional '!C13</f>
        <v>1542208.772</v>
      </c>
      <c r="E71" s="128" t="n">
        <f aca="false">+'Exportacion_regional '!D13</f>
        <v>1715516.229</v>
      </c>
      <c r="F71" s="137"/>
      <c r="G71" s="137" t="n">
        <f aca="false">SUM(G57:G70)</f>
        <v>1</v>
      </c>
      <c r="I71" s="141"/>
      <c r="J71" s="122"/>
      <c r="K71" s="122"/>
      <c r="L71" s="122"/>
      <c r="M71" s="122"/>
      <c r="N71" s="122"/>
      <c r="O71" s="122"/>
      <c r="P71" s="122"/>
      <c r="Q71" s="122"/>
      <c r="R71" s="122"/>
      <c r="S71" s="60"/>
      <c r="T71" s="60"/>
      <c r="U71" s="60"/>
    </row>
    <row r="72" customFormat="false" ht="15" hidden="false" customHeight="false" outlineLevel="0" collapsed="false">
      <c r="A72" s="125" t="s">
        <v>74</v>
      </c>
      <c r="B72" s="104" t="s">
        <v>156</v>
      </c>
      <c r="C72" s="66" t="n">
        <v>1037990.413</v>
      </c>
      <c r="D72" s="66" t="n">
        <v>935290.162</v>
      </c>
      <c r="E72" s="62" t="n">
        <v>973786.708</v>
      </c>
      <c r="F72" s="136" t="n">
        <v>0.315510312429597</v>
      </c>
      <c r="G72" s="146" t="n">
        <f aca="false">+E72/$E$85</f>
        <v>0.495302782202278</v>
      </c>
      <c r="J72" s="142"/>
      <c r="K72" s="142"/>
      <c r="L72" s="122"/>
      <c r="M72" s="122"/>
      <c r="N72" s="122"/>
      <c r="O72" s="122"/>
      <c r="P72" s="122"/>
      <c r="Q72" s="122"/>
      <c r="R72" s="122"/>
      <c r="S72" s="60"/>
      <c r="T72" s="60"/>
      <c r="U72" s="60"/>
    </row>
    <row r="73" customFormat="false" ht="15" hidden="false" customHeight="false" outlineLevel="0" collapsed="false">
      <c r="A73" s="125"/>
      <c r="B73" s="65" t="s">
        <v>163</v>
      </c>
      <c r="C73" s="66" t="n">
        <v>281051.918</v>
      </c>
      <c r="D73" s="66" t="n">
        <v>206656.86</v>
      </c>
      <c r="E73" s="62" t="n">
        <v>249105.031</v>
      </c>
      <c r="F73" s="136" t="n">
        <v>0.85859516834931</v>
      </c>
      <c r="G73" s="136" t="n">
        <f aca="false">+E73/$E$85</f>
        <v>0.126703736969559</v>
      </c>
      <c r="J73" s="142"/>
      <c r="K73" s="142"/>
      <c r="L73" s="122"/>
      <c r="M73" s="122"/>
      <c r="N73" s="122"/>
      <c r="O73" s="122"/>
      <c r="P73" s="122"/>
      <c r="Q73" s="122"/>
      <c r="R73" s="122"/>
      <c r="S73" s="60"/>
      <c r="T73" s="60"/>
      <c r="U73" s="60"/>
    </row>
    <row r="74" customFormat="false" ht="15" hidden="false" customHeight="false" outlineLevel="0" collapsed="false">
      <c r="A74" s="125"/>
      <c r="B74" s="65" t="s">
        <v>162</v>
      </c>
      <c r="C74" s="66" t="n">
        <v>251826.845</v>
      </c>
      <c r="D74" s="66" t="n">
        <v>190680.238</v>
      </c>
      <c r="E74" s="62" t="n">
        <v>203224.196</v>
      </c>
      <c r="F74" s="136" t="n">
        <v>0.166534272659455</v>
      </c>
      <c r="G74" s="136" t="n">
        <f aca="false">+E74/$E$85</f>
        <v>0.103367101709937</v>
      </c>
      <c r="J74" s="142"/>
      <c r="K74" s="142"/>
      <c r="L74" s="122"/>
      <c r="M74" s="122"/>
      <c r="N74" s="122"/>
      <c r="O74" s="122"/>
      <c r="P74" s="122"/>
      <c r="Q74" s="122"/>
      <c r="R74" s="122"/>
      <c r="S74" s="60"/>
      <c r="T74" s="60"/>
      <c r="U74" s="60"/>
    </row>
    <row r="75" customFormat="false" ht="15" hidden="false" customHeight="false" outlineLevel="0" collapsed="false">
      <c r="A75" s="125"/>
      <c r="B75" s="56" t="s">
        <v>161</v>
      </c>
      <c r="C75" s="66" t="n">
        <v>149409.884</v>
      </c>
      <c r="D75" s="66" t="n">
        <v>107463.511</v>
      </c>
      <c r="E75" s="62" t="n">
        <v>158747.452</v>
      </c>
      <c r="F75" s="136" t="n">
        <v>0.173405176362061</v>
      </c>
      <c r="G75" s="136" t="n">
        <f aca="false">+E75/$E$85</f>
        <v>0.0807446374007423</v>
      </c>
      <c r="J75" s="142"/>
      <c r="K75" s="142"/>
      <c r="L75" s="122"/>
      <c r="M75" s="122"/>
      <c r="N75" s="122"/>
      <c r="O75" s="122"/>
      <c r="P75" s="122"/>
      <c r="Q75" s="122"/>
      <c r="R75" s="122"/>
      <c r="S75" s="60"/>
      <c r="T75" s="60"/>
      <c r="U75" s="60"/>
    </row>
    <row r="76" customFormat="false" ht="15" hidden="false" customHeight="false" outlineLevel="0" collapsed="false">
      <c r="A76" s="125"/>
      <c r="B76" s="56" t="s">
        <v>159</v>
      </c>
      <c r="C76" s="66" t="n">
        <v>118374.456</v>
      </c>
      <c r="D76" s="66" t="n">
        <v>82950.792</v>
      </c>
      <c r="E76" s="62" t="n">
        <v>110868.094</v>
      </c>
      <c r="F76" s="136" t="n">
        <v>0.593330711152183</v>
      </c>
      <c r="G76" s="136" t="n">
        <f aca="false">+E76/$E$85</f>
        <v>0.056391481794249</v>
      </c>
      <c r="H76" s="147"/>
      <c r="I76" s="142"/>
      <c r="J76" s="142"/>
      <c r="K76" s="142"/>
      <c r="L76" s="122"/>
      <c r="M76" s="122"/>
      <c r="N76" s="122"/>
      <c r="O76" s="122"/>
      <c r="P76" s="122"/>
      <c r="Q76" s="122"/>
      <c r="R76" s="122"/>
      <c r="S76" s="60"/>
      <c r="T76" s="60"/>
      <c r="U76" s="60"/>
    </row>
    <row r="77" customFormat="false" ht="15" hidden="false" customHeight="false" outlineLevel="0" collapsed="false">
      <c r="A77" s="125"/>
      <c r="B77" s="55" t="s">
        <v>157</v>
      </c>
      <c r="C77" s="66" t="n">
        <v>85075.771</v>
      </c>
      <c r="D77" s="66" t="n">
        <v>84228.519</v>
      </c>
      <c r="E77" s="62" t="n">
        <v>66244.22</v>
      </c>
      <c r="F77" s="136" t="n">
        <v>0.338184539488009</v>
      </c>
      <c r="G77" s="136" t="n">
        <f aca="false">+E77/$E$85</f>
        <v>0.0336941818996566</v>
      </c>
      <c r="H77" s="147"/>
      <c r="I77" s="142"/>
      <c r="J77" s="142"/>
      <c r="K77" s="142"/>
      <c r="L77" s="122"/>
      <c r="M77" s="122"/>
      <c r="N77" s="122"/>
      <c r="O77" s="122"/>
      <c r="P77" s="122"/>
      <c r="Q77" s="122"/>
      <c r="R77" s="122"/>
      <c r="S77" s="60"/>
      <c r="T77" s="60"/>
      <c r="U77" s="60"/>
    </row>
    <row r="78" customFormat="false" ht="15" hidden="false" customHeight="false" outlineLevel="0" collapsed="false">
      <c r="A78" s="125"/>
      <c r="B78" s="65" t="s">
        <v>166</v>
      </c>
      <c r="C78" s="66" t="n">
        <v>37733.486</v>
      </c>
      <c r="D78" s="66" t="n">
        <v>29723.12</v>
      </c>
      <c r="E78" s="62" t="n">
        <v>32613.83</v>
      </c>
      <c r="F78" s="136" t="n">
        <v>0.266098005612222</v>
      </c>
      <c r="G78" s="136" t="n">
        <f aca="false">+E78/$E$85</f>
        <v>0.0165885615449088</v>
      </c>
      <c r="H78" s="147"/>
      <c r="I78" s="142"/>
      <c r="J78" s="142"/>
      <c r="K78" s="142"/>
      <c r="L78" s="122"/>
      <c r="M78" s="122"/>
      <c r="N78" s="122"/>
      <c r="O78" s="122"/>
      <c r="P78" s="122"/>
      <c r="Q78" s="122"/>
      <c r="R78" s="122"/>
      <c r="S78" s="60"/>
      <c r="T78" s="60"/>
      <c r="U78" s="60"/>
    </row>
    <row r="79" customFormat="false" ht="15" hidden="false" customHeight="false" outlineLevel="0" collapsed="false">
      <c r="A79" s="125"/>
      <c r="B79" s="60" t="s">
        <v>160</v>
      </c>
      <c r="C79" s="66" t="n">
        <v>28525.703</v>
      </c>
      <c r="D79" s="66" t="n">
        <v>26620.659</v>
      </c>
      <c r="E79" s="62" t="n">
        <v>30695.902</v>
      </c>
      <c r="F79" s="136" t="n">
        <v>0.44113577822055</v>
      </c>
      <c r="G79" s="136" t="n">
        <f aca="false">+E79/$E$85</f>
        <v>0.0156130347004166</v>
      </c>
      <c r="H79" s="147"/>
      <c r="I79" s="142"/>
      <c r="J79" s="142"/>
      <c r="K79" s="142"/>
      <c r="L79" s="122"/>
      <c r="M79" s="122"/>
      <c r="N79" s="122"/>
      <c r="O79" s="122"/>
      <c r="P79" s="122"/>
      <c r="Q79" s="122"/>
      <c r="R79" s="122"/>
      <c r="S79" s="60"/>
      <c r="T79" s="60"/>
      <c r="U79" s="60"/>
    </row>
    <row r="80" customFormat="false" ht="15" hidden="false" customHeight="false" outlineLevel="0" collapsed="false">
      <c r="A80" s="125"/>
      <c r="B80" s="55" t="s">
        <v>173</v>
      </c>
      <c r="C80" s="66" t="n">
        <v>18323.591</v>
      </c>
      <c r="D80" s="66" t="n">
        <v>13624.877</v>
      </c>
      <c r="E80" s="62" t="n">
        <v>17169.101</v>
      </c>
      <c r="F80" s="136" t="n">
        <v>0.728138253594698</v>
      </c>
      <c r="G80" s="136" t="n">
        <f aca="false">+E80/$E$85</f>
        <v>0.00873281943915372</v>
      </c>
      <c r="H80" s="147"/>
      <c r="I80" s="142"/>
      <c r="J80" s="142"/>
      <c r="K80" s="142"/>
      <c r="M80" s="122"/>
      <c r="N80" s="122"/>
      <c r="O80" s="122"/>
      <c r="P80" s="122"/>
      <c r="Q80" s="122"/>
      <c r="R80" s="122"/>
      <c r="S80" s="60"/>
      <c r="T80" s="60"/>
      <c r="U80" s="60"/>
    </row>
    <row r="81" customFormat="false" ht="15" hidden="false" customHeight="false" outlineLevel="0" collapsed="false">
      <c r="A81" s="125"/>
      <c r="B81" s="56" t="s">
        <v>172</v>
      </c>
      <c r="C81" s="66" t="n">
        <v>9998.894</v>
      </c>
      <c r="D81" s="66" t="n">
        <v>6826.88</v>
      </c>
      <c r="E81" s="62" t="n">
        <v>9563.349</v>
      </c>
      <c r="F81" s="136" t="n">
        <v>0.205981365989791</v>
      </c>
      <c r="G81" s="136" t="n">
        <f aca="false">+E81/$E$85</f>
        <v>0.00486426167861738</v>
      </c>
      <c r="H81" s="147"/>
      <c r="I81" s="142"/>
      <c r="J81" s="142"/>
      <c r="K81" s="142"/>
      <c r="L81" s="122"/>
      <c r="M81" s="122"/>
      <c r="N81" s="122"/>
      <c r="O81" s="122"/>
      <c r="P81" s="122"/>
      <c r="Q81" s="122"/>
      <c r="R81" s="122"/>
      <c r="S81" s="60"/>
      <c r="T81" s="60"/>
      <c r="U81" s="60"/>
    </row>
    <row r="82" customFormat="false" ht="15" hidden="false" customHeight="false" outlineLevel="0" collapsed="false">
      <c r="A82" s="125"/>
      <c r="B82" s="56" t="s">
        <v>174</v>
      </c>
      <c r="C82" s="66" t="n">
        <v>3141.999</v>
      </c>
      <c r="D82" s="66" t="n">
        <v>2282.889</v>
      </c>
      <c r="E82" s="62" t="n">
        <v>6633.449</v>
      </c>
      <c r="F82" s="136" t="n">
        <v>0.0442090869229509</v>
      </c>
      <c r="G82" s="136" t="n">
        <f aca="false">+E82/$E$85</f>
        <v>0.00337400964534106</v>
      </c>
      <c r="H82" s="147"/>
      <c r="I82" s="142"/>
      <c r="J82" s="142"/>
      <c r="K82" s="142"/>
      <c r="L82" s="122"/>
      <c r="M82" s="122"/>
      <c r="N82" s="122"/>
      <c r="O82" s="122"/>
      <c r="P82" s="122"/>
      <c r="Q82" s="122"/>
      <c r="R82" s="122"/>
      <c r="S82" s="60"/>
      <c r="T82" s="60"/>
      <c r="U82" s="60"/>
    </row>
    <row r="83" customFormat="false" ht="15" hidden="false" customHeight="false" outlineLevel="0" collapsed="false">
      <c r="A83" s="125"/>
      <c r="B83" s="56" t="s">
        <v>165</v>
      </c>
      <c r="C83" s="66" t="n">
        <v>5251.563</v>
      </c>
      <c r="D83" s="66" t="n">
        <v>5251.563</v>
      </c>
      <c r="E83" s="62" t="n">
        <v>6149.279</v>
      </c>
      <c r="F83" s="136" t="n">
        <v>0.233861307027253</v>
      </c>
      <c r="G83" s="136" t="n">
        <f aca="false">+E83/$E$85</f>
        <v>0.00312774344958305</v>
      </c>
      <c r="H83" s="147"/>
      <c r="I83" s="142"/>
      <c r="J83" s="142"/>
      <c r="K83" s="142"/>
      <c r="L83" s="122"/>
      <c r="M83" s="122"/>
      <c r="N83" s="122"/>
      <c r="O83" s="122"/>
      <c r="P83" s="122"/>
      <c r="Q83" s="122"/>
      <c r="R83" s="122"/>
      <c r="S83" s="60"/>
      <c r="T83" s="60"/>
      <c r="U83" s="60"/>
    </row>
    <row r="84" customFormat="false" ht="15" hidden="false" customHeight="false" outlineLevel="0" collapsed="false">
      <c r="A84" s="125"/>
      <c r="B84" s="67" t="s">
        <v>128</v>
      </c>
      <c r="C84" s="66" t="n">
        <f aca="false">+C85-SUM(C72:C83)</f>
        <v>92276.2220000001</v>
      </c>
      <c r="D84" s="66" t="n">
        <f aca="false">+D85-SUM(D72:D83)</f>
        <v>63648.5729999999</v>
      </c>
      <c r="E84" s="62" t="n">
        <f aca="false">+E85-SUM(E72:E83)</f>
        <v>101242.672</v>
      </c>
      <c r="F84" s="136"/>
      <c r="G84" s="136" t="n">
        <f aca="false">+E84/$E$85</f>
        <v>0.0514956475655577</v>
      </c>
      <c r="H84" s="147"/>
      <c r="I84" s="142"/>
      <c r="J84" s="142"/>
      <c r="K84" s="142"/>
      <c r="L84" s="122"/>
      <c r="M84" s="122"/>
      <c r="N84" s="122"/>
      <c r="O84" s="122"/>
      <c r="P84" s="122"/>
      <c r="Q84" s="122"/>
      <c r="R84" s="122"/>
      <c r="S84" s="118"/>
      <c r="T84" s="60"/>
      <c r="U84" s="118"/>
    </row>
    <row r="85" s="112" customFormat="true" ht="15" hidden="false" customHeight="false" outlineLevel="0" collapsed="false">
      <c r="A85" s="125"/>
      <c r="B85" s="119" t="s">
        <v>129</v>
      </c>
      <c r="C85" s="128" t="n">
        <f aca="false">+'Exportacion_regional '!B14</f>
        <v>2118980.745</v>
      </c>
      <c r="D85" s="128" t="n">
        <f aca="false">+'Exportacion_regional '!C14</f>
        <v>1755248.643</v>
      </c>
      <c r="E85" s="128" t="n">
        <f aca="false">+'Exportacion_regional '!D14</f>
        <v>1966043.283</v>
      </c>
      <c r="F85" s="137"/>
      <c r="G85" s="137" t="n">
        <f aca="false">SUM(G72:G84)</f>
        <v>1</v>
      </c>
      <c r="I85" s="141"/>
      <c r="J85" s="131"/>
      <c r="K85" s="122"/>
      <c r="L85" s="122"/>
      <c r="M85" s="122"/>
      <c r="N85" s="122"/>
      <c r="O85" s="122"/>
      <c r="P85" s="122"/>
      <c r="Q85" s="122"/>
      <c r="R85" s="122"/>
      <c r="S85" s="60"/>
      <c r="T85" s="60"/>
      <c r="U85" s="60"/>
    </row>
    <row r="86" customFormat="false" ht="15" hidden="false" customHeight="false" outlineLevel="0" collapsed="false">
      <c r="A86" s="125" t="s">
        <v>78</v>
      </c>
      <c r="B86" s="104" t="s">
        <v>156</v>
      </c>
      <c r="C86" s="66" t="n">
        <v>520165.603</v>
      </c>
      <c r="D86" s="66" t="n">
        <v>450433.548</v>
      </c>
      <c r="E86" s="62" t="n">
        <v>465337.348</v>
      </c>
      <c r="F86" s="136" t="n">
        <v>0.150770934586057</v>
      </c>
      <c r="G86" s="146" t="n">
        <f aca="false">+E86/$E$97</f>
        <v>0.341392092169013</v>
      </c>
      <c r="J86" s="131"/>
      <c r="K86" s="122"/>
      <c r="L86" s="122"/>
      <c r="M86" s="122"/>
      <c r="N86" s="122"/>
      <c r="O86" s="122"/>
      <c r="P86" s="122"/>
      <c r="Q86" s="122"/>
      <c r="R86" s="122"/>
      <c r="S86" s="60"/>
      <c r="T86" s="60"/>
      <c r="U86" s="60"/>
    </row>
    <row r="87" customFormat="false" ht="15" hidden="false" customHeight="false" outlineLevel="0" collapsed="false">
      <c r="A87" s="125"/>
      <c r="B87" s="56" t="s">
        <v>162</v>
      </c>
      <c r="C87" s="66" t="n">
        <v>286245.761</v>
      </c>
      <c r="D87" s="66" t="n">
        <v>198114.71</v>
      </c>
      <c r="E87" s="62" t="n">
        <v>283848.899</v>
      </c>
      <c r="F87" s="136" t="n">
        <v>0.232603060415858</v>
      </c>
      <c r="G87" s="136" t="n">
        <f aca="false">+E87/$E$97</f>
        <v>0.208244126343972</v>
      </c>
      <c r="J87" s="131"/>
      <c r="K87" s="122"/>
      <c r="L87" s="122"/>
      <c r="M87" s="122"/>
      <c r="N87" s="122"/>
      <c r="O87" s="122"/>
      <c r="P87" s="122"/>
      <c r="Q87" s="122"/>
      <c r="R87" s="122"/>
      <c r="S87" s="60"/>
      <c r="T87" s="60"/>
      <c r="U87" s="60"/>
    </row>
    <row r="88" customFormat="false" ht="15" hidden="false" customHeight="false" outlineLevel="0" collapsed="false">
      <c r="A88" s="125"/>
      <c r="B88" s="56" t="s">
        <v>175</v>
      </c>
      <c r="C88" s="66" t="n">
        <v>194526.655</v>
      </c>
      <c r="D88" s="66" t="n">
        <v>120363.897</v>
      </c>
      <c r="E88" s="62" t="n">
        <v>246696.585</v>
      </c>
      <c r="F88" s="136" t="n">
        <v>0.106157012243261</v>
      </c>
      <c r="G88" s="136" t="n">
        <f aca="false">+E88/$E$97</f>
        <v>0.180987543007403</v>
      </c>
      <c r="J88" s="131"/>
      <c r="K88" s="122"/>
      <c r="L88" s="122"/>
      <c r="M88" s="122"/>
      <c r="N88" s="122"/>
      <c r="O88" s="122"/>
      <c r="P88" s="122"/>
      <c r="Q88" s="122"/>
      <c r="R88" s="122"/>
      <c r="S88" s="60"/>
      <c r="T88" s="60"/>
      <c r="U88" s="60"/>
    </row>
    <row r="89" customFormat="false" ht="15" hidden="false" customHeight="false" outlineLevel="0" collapsed="false">
      <c r="A89" s="125"/>
      <c r="B89" s="56" t="s">
        <v>161</v>
      </c>
      <c r="C89" s="66" t="n">
        <v>205021.076</v>
      </c>
      <c r="D89" s="66" t="n">
        <v>167520.825</v>
      </c>
      <c r="E89" s="62" t="n">
        <v>236382.51</v>
      </c>
      <c r="F89" s="136" t="n">
        <v>0.258208559060568</v>
      </c>
      <c r="G89" s="136" t="n">
        <f aca="false">+E89/$E$97</f>
        <v>0.173420680690909</v>
      </c>
      <c r="J89" s="131"/>
      <c r="K89" s="122"/>
      <c r="L89" s="122"/>
      <c r="M89" s="122"/>
      <c r="N89" s="122"/>
      <c r="O89" s="122"/>
      <c r="P89" s="122"/>
      <c r="Q89" s="122"/>
      <c r="R89" s="122"/>
      <c r="S89" s="60"/>
      <c r="T89" s="60"/>
      <c r="U89" s="60"/>
    </row>
    <row r="90" customFormat="false" ht="15" hidden="false" customHeight="false" outlineLevel="0" collapsed="false">
      <c r="A90" s="125"/>
      <c r="B90" s="65" t="s">
        <v>166</v>
      </c>
      <c r="C90" s="66" t="n">
        <v>72131.247</v>
      </c>
      <c r="D90" s="66" t="n">
        <v>53562.607</v>
      </c>
      <c r="E90" s="62" t="n">
        <v>51506.554</v>
      </c>
      <c r="F90" s="136" t="n">
        <v>0.420244764118725</v>
      </c>
      <c r="G90" s="136" t="n">
        <f aca="false">+E90/$E$97</f>
        <v>0.0377874896697014</v>
      </c>
      <c r="J90" s="131"/>
      <c r="K90" s="122"/>
      <c r="L90" s="122"/>
      <c r="M90" s="122"/>
      <c r="N90" s="122"/>
      <c r="O90" s="122"/>
      <c r="P90" s="122"/>
      <c r="Q90" s="122"/>
      <c r="R90" s="122"/>
      <c r="S90" s="60"/>
      <c r="T90" s="60"/>
      <c r="U90" s="60"/>
    </row>
    <row r="91" customFormat="false" ht="15" hidden="false" customHeight="false" outlineLevel="0" collapsed="false">
      <c r="A91" s="125"/>
      <c r="B91" s="65" t="s">
        <v>170</v>
      </c>
      <c r="C91" s="66" t="n">
        <v>19753.942</v>
      </c>
      <c r="D91" s="66" t="n">
        <v>14878.989</v>
      </c>
      <c r="E91" s="62" t="n">
        <v>15970.498</v>
      </c>
      <c r="F91" s="136" t="n">
        <v>0.0195062194227484</v>
      </c>
      <c r="G91" s="136" t="n">
        <f aca="false">+E91/$E$97</f>
        <v>0.011716664799493</v>
      </c>
      <c r="J91" s="131"/>
      <c r="K91" s="122"/>
      <c r="L91" s="122"/>
      <c r="M91" s="122"/>
      <c r="N91" s="122"/>
      <c r="O91" s="122"/>
      <c r="P91" s="122"/>
      <c r="Q91" s="122"/>
      <c r="R91" s="122"/>
      <c r="S91" s="60"/>
      <c r="T91" s="60"/>
      <c r="U91" s="60"/>
    </row>
    <row r="92" customFormat="false" ht="15" hidden="false" customHeight="false" outlineLevel="0" collapsed="false">
      <c r="A92" s="125"/>
      <c r="B92" s="56" t="s">
        <v>163</v>
      </c>
      <c r="C92" s="66" t="n">
        <v>17212.904</v>
      </c>
      <c r="D92" s="66" t="n">
        <v>11103.681</v>
      </c>
      <c r="E92" s="62" t="n">
        <v>14518.447</v>
      </c>
      <c r="F92" s="136" t="n">
        <v>0.0500410144110479</v>
      </c>
      <c r="G92" s="136" t="n">
        <f aca="false">+E92/$E$97</f>
        <v>0.0106513758624312</v>
      </c>
      <c r="J92" s="131"/>
      <c r="K92" s="122"/>
      <c r="L92" s="122"/>
      <c r="M92" s="122"/>
      <c r="N92" s="122"/>
      <c r="O92" s="122"/>
      <c r="P92" s="122"/>
      <c r="Q92" s="122"/>
      <c r="R92" s="122"/>
      <c r="S92" s="60"/>
      <c r="T92" s="60"/>
      <c r="U92" s="60"/>
    </row>
    <row r="93" customFormat="false" ht="15.75" hidden="false" customHeight="false" outlineLevel="0" collapsed="false">
      <c r="A93" s="125"/>
      <c r="B93" s="45" t="s">
        <v>157</v>
      </c>
      <c r="C93" s="66" t="n">
        <v>19006.026</v>
      </c>
      <c r="D93" s="66" t="n">
        <v>18845.495</v>
      </c>
      <c r="E93" s="62" t="n">
        <v>12983.437</v>
      </c>
      <c r="F93" s="136" t="n">
        <v>0.0662819739264282</v>
      </c>
      <c r="G93" s="136" t="n">
        <f aca="false">+E93/$E$97</f>
        <v>0.00952522452802256</v>
      </c>
      <c r="J93" s="131"/>
      <c r="K93" s="142"/>
      <c r="L93" s="142"/>
      <c r="M93" s="142"/>
      <c r="N93" s="142"/>
      <c r="O93" s="122"/>
      <c r="P93" s="122"/>
      <c r="Q93" s="122"/>
      <c r="R93" s="122"/>
      <c r="S93" s="60"/>
      <c r="T93" s="60"/>
      <c r="U93" s="60"/>
    </row>
    <row r="94" customFormat="false" ht="12.75" hidden="false" customHeight="false" outlineLevel="0" collapsed="false">
      <c r="A94" s="125"/>
      <c r="B94" s="56" t="s">
        <v>172</v>
      </c>
      <c r="C94" s="66" t="n">
        <v>2931.397</v>
      </c>
      <c r="D94" s="66" t="n">
        <v>2501.177</v>
      </c>
      <c r="E94" s="62" t="n">
        <v>4572.377</v>
      </c>
      <c r="F94" s="136" t="n">
        <v>0.0984827031074891</v>
      </c>
      <c r="G94" s="136" t="n">
        <f aca="false">+E94/$E$97</f>
        <v>0.00335449831595179</v>
      </c>
      <c r="M94" s="122"/>
      <c r="N94" s="122"/>
      <c r="O94" s="122"/>
      <c r="P94" s="122"/>
      <c r="Q94" s="122"/>
      <c r="R94" s="122"/>
      <c r="S94" s="60"/>
      <c r="T94" s="60"/>
      <c r="U94" s="60"/>
    </row>
    <row r="95" customFormat="false" ht="15" hidden="false" customHeight="false" outlineLevel="0" collapsed="false">
      <c r="A95" s="125"/>
      <c r="B95" s="55" t="s">
        <v>176</v>
      </c>
      <c r="C95" s="66" t="n">
        <v>2788.515</v>
      </c>
      <c r="D95" s="66" t="n">
        <v>2290.655</v>
      </c>
      <c r="E95" s="62" t="n">
        <v>3489.017</v>
      </c>
      <c r="F95" s="136" t="n">
        <v>0.00705791859996694</v>
      </c>
      <c r="G95" s="136" t="n">
        <f aca="false">+E95/$E$97</f>
        <v>0.00255969742889249</v>
      </c>
      <c r="J95" s="131"/>
      <c r="K95" s="122"/>
      <c r="L95" s="122"/>
      <c r="M95" s="122"/>
      <c r="N95" s="122"/>
      <c r="O95" s="122"/>
      <c r="P95" s="122"/>
      <c r="Q95" s="122"/>
      <c r="R95" s="122"/>
      <c r="S95" s="60"/>
      <c r="T95" s="60"/>
      <c r="U95" s="60"/>
    </row>
    <row r="96" customFormat="false" ht="15" hidden="false" customHeight="false" outlineLevel="0" collapsed="false">
      <c r="A96" s="125"/>
      <c r="B96" s="67" t="s">
        <v>128</v>
      </c>
      <c r="C96" s="66" t="n">
        <f aca="false">+C97-SUM(C86:C95)</f>
        <v>30949.014</v>
      </c>
      <c r="D96" s="66" t="n">
        <f aca="false">+D97-SUM(D86:D95)</f>
        <v>22044.0729999999</v>
      </c>
      <c r="E96" s="66" t="n">
        <f aca="false">+E97-SUM(E86:E95)</f>
        <v>27752.696</v>
      </c>
      <c r="F96" s="136" t="n">
        <v>0.0651381103402633</v>
      </c>
      <c r="G96" s="136" t="n">
        <f aca="false">+E96/$E$97</f>
        <v>0.0203606071842112</v>
      </c>
      <c r="J96" s="131"/>
      <c r="K96" s="122"/>
      <c r="L96" s="122"/>
      <c r="M96" s="122"/>
      <c r="N96" s="122"/>
      <c r="O96" s="122"/>
      <c r="P96" s="122"/>
      <c r="Q96" s="122"/>
      <c r="R96" s="122"/>
      <c r="S96" s="118"/>
      <c r="T96" s="60"/>
      <c r="U96" s="118"/>
    </row>
    <row r="97" s="112" customFormat="true" ht="15" hidden="false" customHeight="false" outlineLevel="0" collapsed="false">
      <c r="A97" s="125"/>
      <c r="B97" s="119" t="s">
        <v>129</v>
      </c>
      <c r="C97" s="128" t="n">
        <f aca="false">+'Exportacion_regional '!B15</f>
        <v>1370732.14</v>
      </c>
      <c r="D97" s="128" t="n">
        <f aca="false">+'Exportacion_regional '!C15</f>
        <v>1061659.657</v>
      </c>
      <c r="E97" s="128" t="n">
        <f aca="false">+'Exportacion_regional '!D15</f>
        <v>1363058.368</v>
      </c>
      <c r="F97" s="137"/>
      <c r="G97" s="137" t="n">
        <f aca="false">SUM(G86:G96)</f>
        <v>1</v>
      </c>
      <c r="I97" s="141"/>
      <c r="J97" s="131"/>
      <c r="K97" s="122"/>
      <c r="L97" s="122"/>
      <c r="M97" s="122"/>
      <c r="N97" s="122"/>
      <c r="O97" s="122"/>
      <c r="P97" s="122"/>
      <c r="Q97" s="122"/>
      <c r="R97" s="122"/>
      <c r="S97" s="60"/>
      <c r="T97" s="60"/>
      <c r="U97" s="60"/>
    </row>
    <row r="98" s="46" customFormat="true" ht="15.95" hidden="false" customHeight="true" outlineLevel="0" collapsed="false">
      <c r="A98" s="48" t="s">
        <v>152</v>
      </c>
      <c r="B98" s="48"/>
      <c r="C98" s="48"/>
      <c r="D98" s="48"/>
      <c r="E98" s="48"/>
      <c r="F98" s="48"/>
      <c r="G98" s="48"/>
      <c r="H98" s="45"/>
      <c r="I98" s="130"/>
      <c r="J98" s="130"/>
      <c r="K98" s="130"/>
      <c r="L98" s="130"/>
      <c r="M98" s="130"/>
      <c r="N98" s="130"/>
      <c r="O98" s="130"/>
      <c r="P98" s="130"/>
      <c r="Q98" s="130"/>
      <c r="R98" s="130"/>
      <c r="S98" s="45"/>
      <c r="U98" s="45"/>
    </row>
    <row r="99" s="46" customFormat="true" ht="15.95" hidden="false" customHeight="true" outlineLevel="0" collapsed="false">
      <c r="A99" s="48" t="s">
        <v>153</v>
      </c>
      <c r="B99" s="48"/>
      <c r="C99" s="48"/>
      <c r="D99" s="48"/>
      <c r="E99" s="48"/>
      <c r="F99" s="48"/>
      <c r="G99" s="48"/>
      <c r="H99" s="45"/>
      <c r="I99" s="130"/>
      <c r="J99" s="130"/>
      <c r="K99" s="130"/>
      <c r="L99" s="130"/>
      <c r="M99" s="130"/>
      <c r="N99" s="130"/>
      <c r="O99" s="130"/>
      <c r="P99" s="130"/>
      <c r="Q99" s="130"/>
      <c r="R99" s="130"/>
      <c r="S99" s="45"/>
      <c r="U99" s="45"/>
    </row>
    <row r="100" s="46" customFormat="true" ht="15.95" hidden="false" customHeight="true" outlineLevel="0" collapsed="false">
      <c r="A100" s="48" t="s">
        <v>63</v>
      </c>
      <c r="B100" s="48"/>
      <c r="C100" s="48"/>
      <c r="D100" s="48"/>
      <c r="E100" s="48"/>
      <c r="F100" s="48"/>
      <c r="G100" s="48"/>
      <c r="H100" s="45"/>
      <c r="I100" s="131"/>
      <c r="J100" s="131"/>
      <c r="K100" s="130"/>
      <c r="L100" s="130"/>
      <c r="M100" s="130"/>
      <c r="N100" s="130"/>
      <c r="O100" s="130"/>
      <c r="P100" s="130"/>
      <c r="Q100" s="130"/>
      <c r="R100" s="130"/>
      <c r="S100" s="45"/>
      <c r="U100" s="45"/>
    </row>
    <row r="101" s="46" customFormat="true" ht="15.95" hidden="false" customHeight="true" outlineLevel="0" collapsed="false">
      <c r="A101" s="50"/>
      <c r="B101" s="50"/>
      <c r="C101" s="50"/>
      <c r="D101" s="50"/>
      <c r="E101" s="50"/>
      <c r="F101" s="48"/>
      <c r="G101" s="50"/>
      <c r="I101" s="130"/>
      <c r="J101" s="122"/>
      <c r="K101" s="122"/>
      <c r="L101" s="122"/>
      <c r="M101" s="122"/>
      <c r="N101" s="122"/>
      <c r="O101" s="122"/>
      <c r="P101" s="122"/>
      <c r="Q101" s="122"/>
      <c r="R101" s="122"/>
      <c r="S101" s="123"/>
      <c r="T101" s="92"/>
      <c r="U101" s="123"/>
    </row>
    <row r="102" s="55" customFormat="true" ht="12.75" hidden="false" customHeight="false" outlineLevel="0" collapsed="false">
      <c r="A102" s="51" t="s">
        <v>64</v>
      </c>
      <c r="B102" s="72" t="s">
        <v>154</v>
      </c>
      <c r="C102" s="72" t="n">
        <v>2010</v>
      </c>
      <c r="D102" s="115" t="str">
        <f aca="false">+D5</f>
        <v>ene - sep</v>
      </c>
      <c r="E102" s="115"/>
      <c r="F102" s="134" t="s">
        <v>155</v>
      </c>
      <c r="G102" s="52" t="s">
        <v>66</v>
      </c>
      <c r="I102" s="130"/>
      <c r="J102" s="138"/>
      <c r="K102" s="138"/>
      <c r="L102" s="138"/>
      <c r="M102" s="138"/>
      <c r="N102" s="138"/>
      <c r="O102" s="138"/>
      <c r="P102" s="138"/>
      <c r="Q102" s="138"/>
      <c r="R102" s="138"/>
      <c r="S102" s="72"/>
      <c r="T102" s="72"/>
      <c r="U102" s="72"/>
    </row>
    <row r="103" s="55" customFormat="true" ht="12.75" hidden="false" customHeight="false" outlineLevel="0" collapsed="false">
      <c r="A103" s="52"/>
      <c r="B103" s="52"/>
      <c r="C103" s="52"/>
      <c r="D103" s="54" t="n">
        <v>2010</v>
      </c>
      <c r="E103" s="53" t="n">
        <v>2011</v>
      </c>
      <c r="F103" s="52" t="n">
        <f aca="false">+F56</f>
        <v>2011</v>
      </c>
      <c r="G103" s="116" t="n">
        <v>2011</v>
      </c>
      <c r="I103" s="130"/>
      <c r="J103" s="138"/>
      <c r="K103" s="122"/>
      <c r="L103" s="122"/>
      <c r="M103" s="122"/>
      <c r="N103" s="122"/>
      <c r="O103" s="122"/>
      <c r="P103" s="122"/>
      <c r="Q103" s="122"/>
      <c r="R103" s="122"/>
      <c r="S103" s="118"/>
      <c r="T103" s="60"/>
      <c r="U103" s="118"/>
    </row>
    <row r="104" s="112" customFormat="true" ht="15" hidden="false" customHeight="false" outlineLevel="0" collapsed="false">
      <c r="A104" s="105" t="s">
        <v>72</v>
      </c>
      <c r="B104" s="56" t="s">
        <v>175</v>
      </c>
      <c r="C104" s="66" t="n">
        <v>1873304.833</v>
      </c>
      <c r="D104" s="66" t="n">
        <v>1339635.183</v>
      </c>
      <c r="E104" s="62" t="n">
        <v>1511872.748</v>
      </c>
      <c r="F104" s="136" t="n">
        <v>0.650580119784343</v>
      </c>
      <c r="G104" s="136" t="n">
        <f aca="false">+E104/$E$117</f>
        <v>0.444991816712288</v>
      </c>
      <c r="I104" s="141"/>
      <c r="J104" s="131"/>
      <c r="K104" s="122"/>
      <c r="L104" s="122"/>
      <c r="M104" s="122"/>
      <c r="N104" s="122"/>
      <c r="O104" s="122"/>
      <c r="P104" s="122"/>
      <c r="Q104" s="122"/>
      <c r="R104" s="122"/>
      <c r="S104" s="60"/>
      <c r="T104" s="60"/>
      <c r="U104" s="60"/>
    </row>
    <row r="105" s="112" customFormat="true" ht="15" hidden="false" customHeight="false" outlineLevel="0" collapsed="false">
      <c r="A105" s="105"/>
      <c r="B105" s="56" t="s">
        <v>170</v>
      </c>
      <c r="C105" s="66" t="n">
        <v>819899.151</v>
      </c>
      <c r="D105" s="66" t="n">
        <v>602802.125</v>
      </c>
      <c r="E105" s="62" t="n">
        <v>735863.499</v>
      </c>
      <c r="F105" s="136" t="n">
        <v>0.898776912071581</v>
      </c>
      <c r="G105" s="136" t="n">
        <f aca="false">+E105/$E$117</f>
        <v>0.216587828377386</v>
      </c>
      <c r="I105" s="141"/>
      <c r="J105" s="131"/>
      <c r="K105" s="122"/>
      <c r="L105" s="122"/>
      <c r="M105" s="122"/>
      <c r="N105" s="122"/>
      <c r="O105" s="122"/>
      <c r="P105" s="122"/>
      <c r="Q105" s="122"/>
      <c r="R105" s="122"/>
      <c r="S105" s="60"/>
      <c r="T105" s="60"/>
      <c r="U105" s="60"/>
    </row>
    <row r="106" s="112" customFormat="true" ht="15" hidden="false" customHeight="false" outlineLevel="0" collapsed="false">
      <c r="A106" s="105"/>
      <c r="B106" s="56" t="s">
        <v>176</v>
      </c>
      <c r="C106" s="66" t="n">
        <v>530554.252</v>
      </c>
      <c r="D106" s="66" t="n">
        <v>370092.361</v>
      </c>
      <c r="E106" s="62" t="n">
        <v>482049.879</v>
      </c>
      <c r="F106" s="136" t="n">
        <v>0.975136781249822</v>
      </c>
      <c r="G106" s="136" t="n">
        <f aca="false">+E106/$E$117</f>
        <v>0.141882477666135</v>
      </c>
      <c r="I106" s="141"/>
      <c r="J106" s="131"/>
      <c r="K106" s="122"/>
      <c r="L106" s="122"/>
      <c r="M106" s="122"/>
      <c r="N106" s="122"/>
      <c r="O106" s="122"/>
      <c r="P106" s="122"/>
      <c r="Q106" s="122"/>
      <c r="R106" s="122"/>
      <c r="S106" s="60"/>
      <c r="T106" s="60"/>
      <c r="U106" s="60"/>
    </row>
    <row r="107" s="112" customFormat="true" ht="15" hidden="false" customHeight="false" outlineLevel="0" collapsed="false">
      <c r="A107" s="105"/>
      <c r="B107" s="56" t="s">
        <v>168</v>
      </c>
      <c r="C107" s="66" t="n">
        <v>210870.93</v>
      </c>
      <c r="D107" s="66" t="n">
        <v>152024.324</v>
      </c>
      <c r="E107" s="62" t="n">
        <v>183105.619</v>
      </c>
      <c r="F107" s="136" t="n">
        <v>0.62834980511579</v>
      </c>
      <c r="G107" s="136" t="n">
        <f aca="false">+E107/$E$117</f>
        <v>0.0538937567046073</v>
      </c>
      <c r="I107" s="141"/>
      <c r="J107" s="142"/>
      <c r="K107" s="142"/>
      <c r="L107" s="122"/>
      <c r="M107" s="122"/>
      <c r="N107" s="122"/>
      <c r="O107" s="122"/>
      <c r="P107" s="122"/>
      <c r="Q107" s="122"/>
      <c r="R107" s="122"/>
      <c r="S107" s="60"/>
      <c r="T107" s="60"/>
      <c r="U107" s="60"/>
    </row>
    <row r="108" s="112" customFormat="true" ht="15" hidden="false" customHeight="false" outlineLevel="0" collapsed="false">
      <c r="A108" s="105"/>
      <c r="B108" s="56" t="s">
        <v>161</v>
      </c>
      <c r="C108" s="66" t="n">
        <v>109844.359</v>
      </c>
      <c r="D108" s="66" t="n">
        <v>88124.696</v>
      </c>
      <c r="E108" s="62" t="n">
        <v>133882.743</v>
      </c>
      <c r="F108" s="136" t="n">
        <v>0.146244619168763</v>
      </c>
      <c r="G108" s="136" t="n">
        <f aca="false">+E108/$E$117</f>
        <v>0.0394059123777489</v>
      </c>
      <c r="I108" s="141"/>
      <c r="J108" s="131"/>
      <c r="K108" s="122"/>
      <c r="L108" s="122"/>
      <c r="M108" s="122"/>
      <c r="N108" s="122"/>
      <c r="O108" s="122"/>
      <c r="P108" s="122"/>
      <c r="Q108" s="122"/>
      <c r="R108" s="122"/>
      <c r="S108" s="60"/>
      <c r="T108" s="60"/>
      <c r="U108" s="60"/>
    </row>
    <row r="109" s="112" customFormat="true" ht="15" hidden="false" customHeight="false" outlineLevel="0" collapsed="false">
      <c r="A109" s="105"/>
      <c r="B109" s="56" t="s">
        <v>156</v>
      </c>
      <c r="C109" s="66" t="n">
        <v>82412.433</v>
      </c>
      <c r="D109" s="66" t="n">
        <v>78069.781</v>
      </c>
      <c r="E109" s="62" t="n">
        <v>67490.34</v>
      </c>
      <c r="F109" s="136" t="n">
        <v>0.0218671071236061</v>
      </c>
      <c r="G109" s="136" t="n">
        <f aca="false">+E109/$E$117</f>
        <v>0.01986453492654</v>
      </c>
      <c r="I109" s="141"/>
      <c r="J109" s="131"/>
      <c r="K109" s="122"/>
      <c r="L109" s="122"/>
      <c r="M109" s="122"/>
      <c r="N109" s="122"/>
      <c r="O109" s="122"/>
      <c r="P109" s="122"/>
      <c r="Q109" s="122"/>
      <c r="R109" s="122"/>
      <c r="S109" s="60"/>
      <c r="T109" s="60"/>
      <c r="U109" s="60"/>
    </row>
    <row r="110" s="112" customFormat="true" ht="15" hidden="false" customHeight="false" outlineLevel="0" collapsed="false">
      <c r="A110" s="105"/>
      <c r="B110" s="56" t="s">
        <v>174</v>
      </c>
      <c r="C110" s="66" t="n">
        <v>59611.157</v>
      </c>
      <c r="D110" s="66" t="n">
        <v>41357.826</v>
      </c>
      <c r="E110" s="62" t="n">
        <v>50652.937</v>
      </c>
      <c r="F110" s="136" t="n">
        <v>0.337580057483785</v>
      </c>
      <c r="G110" s="136" t="n">
        <f aca="false">+E110/$E$117</f>
        <v>0.0149087563667383</v>
      </c>
      <c r="I110" s="141"/>
      <c r="J110" s="131"/>
      <c r="K110" s="122"/>
      <c r="L110" s="122"/>
      <c r="M110" s="122"/>
      <c r="N110" s="122"/>
      <c r="O110" s="122"/>
      <c r="P110" s="122"/>
      <c r="Q110" s="122"/>
      <c r="R110" s="122"/>
      <c r="S110" s="60"/>
      <c r="T110" s="60"/>
      <c r="U110" s="60"/>
    </row>
    <row r="111" s="112" customFormat="true" ht="15" hidden="false" customHeight="false" outlineLevel="0" collapsed="false">
      <c r="A111" s="105"/>
      <c r="B111" s="45" t="s">
        <v>157</v>
      </c>
      <c r="C111" s="66" t="n">
        <v>15600.019</v>
      </c>
      <c r="D111" s="66" t="n">
        <v>13398.36</v>
      </c>
      <c r="E111" s="62" t="n">
        <v>19122.462</v>
      </c>
      <c r="F111" s="136" t="n">
        <v>0.0976224190630812</v>
      </c>
      <c r="G111" s="136" t="n">
        <f aca="false">+E111/$E$117</f>
        <v>0.00562834346782716</v>
      </c>
      <c r="I111" s="141"/>
      <c r="J111" s="131"/>
      <c r="K111" s="122"/>
      <c r="L111" s="122"/>
      <c r="M111" s="122"/>
      <c r="N111" s="122"/>
      <c r="O111" s="122"/>
      <c r="P111" s="122"/>
      <c r="Q111" s="122"/>
      <c r="R111" s="122"/>
      <c r="S111" s="60"/>
      <c r="T111" s="60"/>
      <c r="U111" s="60"/>
    </row>
    <row r="112" s="112" customFormat="true" ht="15" hidden="false" customHeight="false" outlineLevel="0" collapsed="false">
      <c r="A112" s="105"/>
      <c r="B112" s="56" t="s">
        <v>171</v>
      </c>
      <c r="C112" s="66" t="n">
        <v>4897.547</v>
      </c>
      <c r="D112" s="66" t="n">
        <v>2113.46</v>
      </c>
      <c r="E112" s="62" t="n">
        <v>12789.892</v>
      </c>
      <c r="F112" s="136" t="n">
        <v>0.218673806537872</v>
      </c>
      <c r="G112" s="136" t="n">
        <f aca="false">+E112/$E$117</f>
        <v>0.00376446846082972</v>
      </c>
      <c r="I112" s="141"/>
      <c r="J112" s="131"/>
      <c r="K112" s="122"/>
      <c r="L112" s="122"/>
      <c r="M112" s="122"/>
      <c r="N112" s="122"/>
      <c r="O112" s="122"/>
      <c r="P112" s="122"/>
      <c r="Q112" s="122"/>
      <c r="R112" s="122"/>
      <c r="S112" s="60"/>
      <c r="T112" s="60"/>
      <c r="U112" s="60"/>
    </row>
    <row r="113" s="112" customFormat="true" ht="15" hidden="false" customHeight="false" outlineLevel="0" collapsed="false">
      <c r="A113" s="105"/>
      <c r="B113" s="65" t="s">
        <v>166</v>
      </c>
      <c r="C113" s="66" t="n">
        <v>16140.826</v>
      </c>
      <c r="D113" s="66" t="n">
        <v>10055.604</v>
      </c>
      <c r="E113" s="62" t="n">
        <v>10479.806</v>
      </c>
      <c r="F113" s="136" t="n">
        <v>0.0855053048293621</v>
      </c>
      <c r="G113" s="136" t="n">
        <f aca="false">+E113/$E$117</f>
        <v>0.00308453731764225</v>
      </c>
      <c r="I113" s="141"/>
      <c r="J113" s="131"/>
      <c r="K113" s="122"/>
      <c r="L113" s="122"/>
      <c r="M113" s="122"/>
      <c r="N113" s="122"/>
      <c r="O113" s="122"/>
      <c r="P113" s="122"/>
      <c r="Q113" s="122"/>
      <c r="R113" s="122"/>
      <c r="S113" s="60"/>
      <c r="T113" s="60"/>
      <c r="U113" s="60"/>
    </row>
    <row r="114" s="112" customFormat="true" ht="15" hidden="false" customHeight="false" outlineLevel="0" collapsed="false">
      <c r="A114" s="105"/>
      <c r="B114" s="45" t="s">
        <v>177</v>
      </c>
      <c r="C114" s="66" t="n">
        <v>2994.186</v>
      </c>
      <c r="D114" s="66" t="n">
        <v>2577.375</v>
      </c>
      <c r="E114" s="62" t="n">
        <v>3477.774</v>
      </c>
      <c r="F114" s="136" t="n">
        <v>0.722856962918021</v>
      </c>
      <c r="G114" s="136" t="n">
        <f aca="false">+E114/$E$117</f>
        <v>0.00102361853695822</v>
      </c>
      <c r="I114" s="141"/>
      <c r="J114" s="142"/>
      <c r="K114" s="142"/>
      <c r="L114" s="122"/>
      <c r="M114" s="122"/>
      <c r="N114" s="122"/>
      <c r="O114" s="122"/>
      <c r="P114" s="122"/>
      <c r="Q114" s="122"/>
      <c r="R114" s="122"/>
      <c r="S114" s="60"/>
      <c r="T114" s="60"/>
      <c r="U114" s="60"/>
    </row>
    <row r="115" s="112" customFormat="true" ht="15" hidden="false" customHeight="false" outlineLevel="0" collapsed="false">
      <c r="A115" s="105"/>
      <c r="B115" s="45" t="s">
        <v>178</v>
      </c>
      <c r="C115" s="66" t="n">
        <v>4163.555</v>
      </c>
      <c r="D115" s="66" t="n">
        <v>3023.472</v>
      </c>
      <c r="E115" s="62" t="n">
        <v>3413.497</v>
      </c>
      <c r="F115" s="136" t="n">
        <v>0.15304872567264</v>
      </c>
      <c r="G115" s="136" t="n">
        <f aca="false">+E115/$E$117</f>
        <v>0.00100469978930525</v>
      </c>
      <c r="I115" s="141"/>
      <c r="J115" s="131"/>
      <c r="K115" s="122"/>
      <c r="L115" s="122"/>
      <c r="M115" s="122"/>
      <c r="N115" s="122"/>
      <c r="O115" s="122"/>
      <c r="P115" s="122"/>
      <c r="Q115" s="122"/>
      <c r="R115" s="122"/>
      <c r="S115" s="60"/>
      <c r="T115" s="60"/>
      <c r="U115" s="60"/>
    </row>
    <row r="116" s="112" customFormat="true" ht="15" hidden="false" customHeight="false" outlineLevel="0" collapsed="false">
      <c r="A116" s="105"/>
      <c r="B116" s="45" t="s">
        <v>128</v>
      </c>
      <c r="C116" s="66" t="n">
        <f aca="false">+C117-SUM(C104:C115)</f>
        <v>214169.498</v>
      </c>
      <c r="D116" s="66" t="n">
        <f aca="false">+D117-SUM(D104:D115)</f>
        <v>158585.467</v>
      </c>
      <c r="E116" s="62" t="n">
        <f aca="false">+E117-SUM(E104:E115)</f>
        <v>183328.132</v>
      </c>
      <c r="F116" s="136"/>
      <c r="G116" s="136" t="n">
        <f aca="false">+E116/$E$117</f>
        <v>0.0539592492959932</v>
      </c>
      <c r="I116" s="141"/>
      <c r="J116" s="131"/>
      <c r="K116" s="122"/>
      <c r="L116" s="122"/>
      <c r="M116" s="122"/>
      <c r="N116" s="122"/>
      <c r="O116" s="122"/>
      <c r="P116" s="122"/>
      <c r="Q116" s="122"/>
      <c r="R116" s="122"/>
      <c r="S116" s="60"/>
      <c r="T116" s="60"/>
      <c r="U116" s="60"/>
    </row>
    <row r="117" s="112" customFormat="true" ht="15" hidden="false" customHeight="false" outlineLevel="0" collapsed="false">
      <c r="A117" s="105"/>
      <c r="B117" s="119" t="s">
        <v>129</v>
      </c>
      <c r="C117" s="128" t="n">
        <f aca="false">+'Exportacion_regional '!B16</f>
        <v>3944462.746</v>
      </c>
      <c r="D117" s="128" t="n">
        <f aca="false">+'Exportacion_regional '!C16</f>
        <v>2861860.034</v>
      </c>
      <c r="E117" s="128" t="n">
        <f aca="false">+'Exportacion_regional '!D16</f>
        <v>3397529.328</v>
      </c>
      <c r="F117" s="137"/>
      <c r="G117" s="137" t="n">
        <f aca="false">SUM(G104:G116)</f>
        <v>1</v>
      </c>
      <c r="I117" s="141"/>
      <c r="J117" s="131"/>
      <c r="K117" s="122"/>
      <c r="L117" s="122"/>
      <c r="M117" s="122"/>
      <c r="N117" s="122"/>
      <c r="O117" s="122"/>
      <c r="P117" s="122"/>
      <c r="Q117" s="122"/>
      <c r="R117" s="122"/>
      <c r="S117" s="60"/>
      <c r="T117" s="60"/>
      <c r="U117" s="60"/>
    </row>
    <row r="118" s="112" customFormat="true" ht="15" hidden="false" customHeight="false" outlineLevel="0" collapsed="false">
      <c r="A118" s="125" t="s">
        <v>84</v>
      </c>
      <c r="B118" s="56" t="s">
        <v>175</v>
      </c>
      <c r="C118" s="66" t="n">
        <v>311738.038</v>
      </c>
      <c r="D118" s="66" t="n">
        <v>226846.54</v>
      </c>
      <c r="E118" s="62" t="n">
        <v>270655.316</v>
      </c>
      <c r="F118" s="136" t="n">
        <v>0.116466791359579</v>
      </c>
      <c r="G118" s="136" t="n">
        <f aca="false">+E118/$E$127</f>
        <v>0.656773389077355</v>
      </c>
      <c r="I118" s="141"/>
      <c r="J118" s="131"/>
      <c r="K118" s="122"/>
      <c r="L118" s="122"/>
      <c r="M118" s="122"/>
      <c r="N118" s="122"/>
      <c r="O118" s="122"/>
      <c r="P118" s="122"/>
      <c r="Q118" s="122"/>
      <c r="R118" s="122"/>
      <c r="S118" s="60"/>
      <c r="T118" s="60"/>
      <c r="U118" s="60"/>
    </row>
    <row r="119" s="112" customFormat="true" ht="15" hidden="false" customHeight="false" outlineLevel="0" collapsed="false">
      <c r="A119" s="125"/>
      <c r="B119" s="56" t="s">
        <v>156</v>
      </c>
      <c r="C119" s="66" t="n">
        <v>45664.056</v>
      </c>
      <c r="D119" s="66" t="n">
        <v>44441.411</v>
      </c>
      <c r="E119" s="62" t="n">
        <v>46887.408</v>
      </c>
      <c r="F119" s="136" t="n">
        <v>0.0151916848171787</v>
      </c>
      <c r="G119" s="136" t="n">
        <f aca="false">+E119/$E$127</f>
        <v>0.113777192010567</v>
      </c>
      <c r="I119" s="141"/>
      <c r="J119" s="131"/>
      <c r="K119" s="122"/>
      <c r="L119" s="122"/>
      <c r="M119" s="122"/>
      <c r="N119" s="122"/>
      <c r="O119" s="122"/>
      <c r="P119" s="122"/>
      <c r="Q119" s="122"/>
      <c r="R119" s="122"/>
      <c r="S119" s="60"/>
      <c r="T119" s="60"/>
      <c r="U119" s="60"/>
    </row>
    <row r="120" s="112" customFormat="true" ht="15" hidden="false" customHeight="false" outlineLevel="0" collapsed="false">
      <c r="A120" s="125"/>
      <c r="B120" s="55" t="s">
        <v>171</v>
      </c>
      <c r="C120" s="66" t="n">
        <v>14368.596</v>
      </c>
      <c r="D120" s="66" t="n">
        <v>6848.586</v>
      </c>
      <c r="E120" s="62" t="n">
        <v>26779.116</v>
      </c>
      <c r="F120" s="136" t="n">
        <v>0.457853063297113</v>
      </c>
      <c r="G120" s="136" t="n">
        <f aca="false">+E120/$E$127</f>
        <v>0.0649823215436701</v>
      </c>
      <c r="I120" s="141"/>
      <c r="J120" s="131"/>
      <c r="K120" s="122"/>
      <c r="L120" s="122"/>
      <c r="M120" s="122"/>
      <c r="N120" s="122"/>
      <c r="O120" s="122"/>
      <c r="P120" s="122"/>
      <c r="Q120" s="122"/>
      <c r="R120" s="122"/>
      <c r="S120" s="60"/>
      <c r="T120" s="60"/>
      <c r="U120" s="60"/>
    </row>
    <row r="121" s="112" customFormat="true" ht="15" hidden="false" customHeight="false" outlineLevel="0" collapsed="false">
      <c r="A121" s="125"/>
      <c r="B121" s="55" t="s">
        <v>170</v>
      </c>
      <c r="C121" s="66" t="n">
        <v>27531.627</v>
      </c>
      <c r="D121" s="66" t="n">
        <v>19518.155</v>
      </c>
      <c r="E121" s="62" t="n">
        <v>24805.203</v>
      </c>
      <c r="F121" s="136" t="n">
        <v>0.030296846882534</v>
      </c>
      <c r="G121" s="136" t="n">
        <f aca="false">+E121/$E$127</f>
        <v>0.0601924155114758</v>
      </c>
      <c r="I121" s="141"/>
      <c r="J121" s="131"/>
      <c r="K121" s="122"/>
      <c r="L121" s="122"/>
      <c r="M121" s="122"/>
      <c r="N121" s="122"/>
      <c r="O121" s="122"/>
      <c r="P121" s="122"/>
      <c r="Q121" s="122"/>
      <c r="R121" s="122"/>
      <c r="S121" s="60"/>
      <c r="T121" s="60"/>
      <c r="U121" s="60"/>
    </row>
    <row r="122" s="112" customFormat="true" ht="15" hidden="false" customHeight="false" outlineLevel="0" collapsed="false">
      <c r="A122" s="125"/>
      <c r="B122" s="56" t="s">
        <v>168</v>
      </c>
      <c r="C122" s="66" t="n">
        <v>17.271</v>
      </c>
      <c r="D122" s="66" t="n">
        <v>17.271</v>
      </c>
      <c r="E122" s="62" t="n">
        <v>11370.679</v>
      </c>
      <c r="F122" s="136" t="n">
        <v>0.0390199054114457</v>
      </c>
      <c r="G122" s="136" t="n">
        <f aca="false">+E122/$E$127</f>
        <v>0.0275921400447967</v>
      </c>
      <c r="I122" s="141"/>
      <c r="J122" s="131"/>
      <c r="K122" s="122"/>
      <c r="L122" s="122"/>
      <c r="M122" s="122"/>
      <c r="N122" s="122"/>
      <c r="O122" s="122"/>
      <c r="P122" s="122"/>
      <c r="Q122" s="122"/>
      <c r="R122" s="122"/>
      <c r="S122" s="60"/>
      <c r="T122" s="60"/>
      <c r="U122" s="60"/>
    </row>
    <row r="123" s="112" customFormat="true" ht="15" hidden="false" customHeight="false" outlineLevel="0" collapsed="false">
      <c r="A123" s="125"/>
      <c r="B123" s="56" t="s">
        <v>157</v>
      </c>
      <c r="C123" s="66" t="n">
        <v>7606.346</v>
      </c>
      <c r="D123" s="66" t="n">
        <v>7454.265</v>
      </c>
      <c r="E123" s="62" t="n">
        <v>7448.61</v>
      </c>
      <c r="F123" s="136" t="n">
        <v>0.0380260306888024</v>
      </c>
      <c r="G123" s="136" t="n">
        <f aca="false">+E123/$E$127</f>
        <v>0.0180748300307372</v>
      </c>
      <c r="I123" s="141"/>
      <c r="J123" s="131"/>
      <c r="K123" s="122"/>
      <c r="L123" s="122"/>
      <c r="M123" s="122"/>
      <c r="N123" s="122"/>
      <c r="O123" s="122"/>
      <c r="P123" s="122"/>
      <c r="Q123" s="122"/>
      <c r="R123" s="122"/>
      <c r="S123" s="60"/>
      <c r="T123" s="60"/>
      <c r="U123" s="60"/>
    </row>
    <row r="124" s="112" customFormat="true" ht="15" hidden="false" customHeight="false" outlineLevel="0" collapsed="false">
      <c r="A124" s="125"/>
      <c r="B124" s="56" t="s">
        <v>164</v>
      </c>
      <c r="C124" s="66" t="n">
        <v>4558.448</v>
      </c>
      <c r="D124" s="66" t="n">
        <v>3564.886</v>
      </c>
      <c r="E124" s="62" t="n">
        <v>4004.252</v>
      </c>
      <c r="F124" s="136" t="n">
        <v>0.305376352286346</v>
      </c>
      <c r="G124" s="136" t="n">
        <f aca="false">+E124/$E$127</f>
        <v>0.00971673564601176</v>
      </c>
      <c r="I124" s="141"/>
      <c r="J124" s="131"/>
      <c r="K124" s="122"/>
      <c r="L124" s="122"/>
      <c r="M124" s="122"/>
      <c r="N124" s="122"/>
      <c r="O124" s="122"/>
      <c r="P124" s="122"/>
      <c r="Q124" s="122"/>
      <c r="R124" s="122"/>
      <c r="S124" s="60"/>
      <c r="T124" s="60"/>
      <c r="U124" s="60"/>
    </row>
    <row r="125" customFormat="false" ht="15" hidden="false" customHeight="false" outlineLevel="0" collapsed="false">
      <c r="A125" s="125"/>
      <c r="B125" s="55" t="s">
        <v>176</v>
      </c>
      <c r="C125" s="66" t="n">
        <v>5745.309</v>
      </c>
      <c r="D125" s="66" t="n">
        <v>4547.889</v>
      </c>
      <c r="E125" s="62" t="n">
        <v>3274.98</v>
      </c>
      <c r="F125" s="136" t="n">
        <v>0.00662494400472102</v>
      </c>
      <c r="G125" s="136" t="n">
        <f aca="false">+E125/$E$127</f>
        <v>0.00794708097941278</v>
      </c>
      <c r="J125" s="131"/>
      <c r="K125" s="122"/>
      <c r="L125" s="122"/>
      <c r="M125" s="122"/>
      <c r="N125" s="122"/>
      <c r="O125" s="122"/>
      <c r="P125" s="122"/>
      <c r="Q125" s="122"/>
      <c r="R125" s="122"/>
      <c r="S125" s="60"/>
      <c r="T125" s="60"/>
      <c r="U125" s="60"/>
    </row>
    <row r="126" customFormat="false" ht="15" hidden="false" customHeight="false" outlineLevel="0" collapsed="false">
      <c r="A126" s="125"/>
      <c r="B126" s="60" t="s">
        <v>128</v>
      </c>
      <c r="C126" s="66" t="n">
        <f aca="false">+C127-SUM(C118:C125)</f>
        <v>33017.257</v>
      </c>
      <c r="D126" s="66" t="n">
        <f aca="false">+D127-SUM(D118:D125)</f>
        <v>27083.02</v>
      </c>
      <c r="E126" s="62" t="n">
        <f aca="false">+E127-SUM(E118:E125)</f>
        <v>16872.917</v>
      </c>
      <c r="F126" s="136"/>
      <c r="G126" s="136" t="n">
        <f aca="false">+E126/$E$127</f>
        <v>0.0409438951559737</v>
      </c>
      <c r="J126" s="131"/>
      <c r="K126" s="138"/>
      <c r="L126" s="138"/>
      <c r="M126" s="138"/>
      <c r="N126" s="138"/>
      <c r="O126" s="138"/>
      <c r="P126" s="138"/>
      <c r="Q126" s="138"/>
      <c r="R126" s="138"/>
      <c r="S126" s="72"/>
      <c r="T126" s="72"/>
      <c r="U126" s="72"/>
    </row>
    <row r="127" s="112" customFormat="true" ht="15" hidden="false" customHeight="false" outlineLevel="0" collapsed="false">
      <c r="A127" s="125"/>
      <c r="B127" s="119" t="s">
        <v>129</v>
      </c>
      <c r="C127" s="128" t="n">
        <f aca="false">+'Exportacion_regional '!B17</f>
        <v>450246.948</v>
      </c>
      <c r="D127" s="128" t="n">
        <f aca="false">+'Exportacion_regional '!C17</f>
        <v>340322.023</v>
      </c>
      <c r="E127" s="128" t="n">
        <f aca="false">+'Exportacion_regional '!D17</f>
        <v>412098.481</v>
      </c>
      <c r="F127" s="137"/>
      <c r="G127" s="137" t="n">
        <f aca="false">SUM(G118:G126)</f>
        <v>1</v>
      </c>
      <c r="I127" s="141"/>
      <c r="J127" s="131"/>
      <c r="K127" s="122"/>
      <c r="L127" s="122"/>
      <c r="M127" s="122"/>
      <c r="N127" s="122"/>
      <c r="O127" s="122"/>
      <c r="P127" s="122"/>
      <c r="Q127" s="122"/>
      <c r="R127" s="122"/>
      <c r="S127" s="118"/>
      <c r="T127" s="60"/>
      <c r="U127" s="118"/>
    </row>
    <row r="128" s="55" customFormat="true" ht="12.75" hidden="false" customHeight="true" outlineLevel="0" collapsed="false">
      <c r="A128" s="135" t="s">
        <v>112</v>
      </c>
      <c r="B128" s="55" t="s">
        <v>175</v>
      </c>
      <c r="C128" s="122" t="n">
        <v>0</v>
      </c>
      <c r="D128" s="66" t="n">
        <v>0</v>
      </c>
      <c r="E128" s="62" t="n">
        <v>229721.166</v>
      </c>
      <c r="F128" s="136" t="n">
        <v>0.0988522505554673</v>
      </c>
      <c r="G128" s="136" t="n">
        <f aca="false">+E128/$E$136</f>
        <v>0.761329210157167</v>
      </c>
      <c r="I128" s="130"/>
      <c r="J128" s="138"/>
      <c r="K128" s="122"/>
      <c r="L128" s="122"/>
      <c r="M128" s="122"/>
      <c r="N128" s="122"/>
      <c r="O128" s="122"/>
      <c r="P128" s="122"/>
      <c r="Q128" s="122"/>
      <c r="R128" s="122"/>
      <c r="S128" s="118"/>
      <c r="T128" s="60"/>
      <c r="U128" s="118"/>
    </row>
    <row r="129" customFormat="false" ht="15" hidden="false" customHeight="false" outlineLevel="0" collapsed="false">
      <c r="A129" s="135"/>
      <c r="B129" s="55" t="s">
        <v>174</v>
      </c>
      <c r="C129" s="66" t="n">
        <v>1904.755</v>
      </c>
      <c r="D129" s="66" t="n">
        <v>3.385</v>
      </c>
      <c r="E129" s="62" t="n">
        <v>27458.295</v>
      </c>
      <c r="F129" s="136" t="n">
        <v>0.182997736232091</v>
      </c>
      <c r="G129" s="136" t="n">
        <f aca="false">+E129/$E$136</f>
        <v>0.0910007658789808</v>
      </c>
      <c r="J129" s="131"/>
      <c r="K129" s="122"/>
      <c r="L129" s="122"/>
      <c r="M129" s="122"/>
      <c r="N129" s="122"/>
      <c r="O129" s="122"/>
      <c r="P129" s="122"/>
      <c r="Q129" s="122"/>
      <c r="R129" s="122"/>
      <c r="S129" s="60"/>
      <c r="T129" s="60"/>
      <c r="U129" s="60"/>
    </row>
    <row r="130" customFormat="false" ht="15" hidden="false" customHeight="false" outlineLevel="0" collapsed="false">
      <c r="A130" s="135"/>
      <c r="B130" s="56" t="s">
        <v>168</v>
      </c>
      <c r="C130" s="66" t="n">
        <v>8408.897</v>
      </c>
      <c r="D130" s="66" t="n">
        <v>4713.376</v>
      </c>
      <c r="E130" s="62" t="n">
        <v>17066.118</v>
      </c>
      <c r="F130" s="136" t="n">
        <v>0.058564515813046</v>
      </c>
      <c r="G130" s="136" t="n">
        <f aca="false">+E130/$E$136</f>
        <v>0.0565595864048026</v>
      </c>
      <c r="J130" s="131"/>
      <c r="K130" s="122"/>
      <c r="L130" s="122"/>
      <c r="M130" s="122"/>
      <c r="N130" s="122"/>
      <c r="O130" s="122"/>
      <c r="P130" s="122"/>
      <c r="Q130" s="122"/>
      <c r="R130" s="122"/>
      <c r="S130" s="60"/>
      <c r="T130" s="60"/>
      <c r="U130" s="60"/>
    </row>
    <row r="131" customFormat="false" ht="15" hidden="false" customHeight="false" outlineLevel="0" collapsed="false">
      <c r="A131" s="135"/>
      <c r="B131" s="65" t="s">
        <v>172</v>
      </c>
      <c r="C131" s="66" t="n">
        <v>597.424</v>
      </c>
      <c r="D131" s="66" t="n">
        <v>0</v>
      </c>
      <c r="E131" s="62" t="n">
        <v>14661.573</v>
      </c>
      <c r="F131" s="136" t="n">
        <v>0.315790089235375</v>
      </c>
      <c r="G131" s="136" t="n">
        <f aca="false">+E131/$E$136</f>
        <v>0.0485905760714781</v>
      </c>
      <c r="J131" s="131"/>
      <c r="K131" s="122"/>
      <c r="L131" s="122"/>
      <c r="M131" s="122"/>
      <c r="N131" s="122"/>
      <c r="O131" s="122"/>
      <c r="P131" s="122"/>
      <c r="Q131" s="122"/>
      <c r="R131" s="122"/>
      <c r="S131" s="60"/>
      <c r="T131" s="60"/>
      <c r="U131" s="60"/>
    </row>
    <row r="132" customFormat="false" ht="15" hidden="false" customHeight="false" outlineLevel="0" collapsed="false">
      <c r="A132" s="135"/>
      <c r="B132" s="55" t="s">
        <v>161</v>
      </c>
      <c r="C132" s="66" t="n">
        <v>215.997</v>
      </c>
      <c r="D132" s="66" t="n">
        <v>74.97</v>
      </c>
      <c r="E132" s="62" t="n">
        <v>4627.819</v>
      </c>
      <c r="F132" s="136" t="n">
        <v>0.00505512220672807</v>
      </c>
      <c r="G132" s="136" t="n">
        <f aca="false">+E132/$E$136</f>
        <v>0.0153372623227079</v>
      </c>
      <c r="J132" s="131"/>
      <c r="K132" s="122"/>
      <c r="L132" s="122"/>
      <c r="M132" s="122"/>
      <c r="N132" s="122"/>
      <c r="O132" s="122"/>
      <c r="P132" s="122"/>
      <c r="Q132" s="122"/>
      <c r="R132" s="122"/>
      <c r="S132" s="60"/>
      <c r="T132" s="60"/>
      <c r="U132" s="60"/>
    </row>
    <row r="133" customFormat="false" ht="15" hidden="false" customHeight="false" outlineLevel="0" collapsed="false">
      <c r="A133" s="135"/>
      <c r="B133" s="55" t="s">
        <v>165</v>
      </c>
      <c r="C133" s="66" t="n">
        <v>806.024</v>
      </c>
      <c r="D133" s="66" t="n">
        <v>731.668</v>
      </c>
      <c r="E133" s="62" t="n">
        <v>3884.616</v>
      </c>
      <c r="F133" s="136" t="n">
        <v>0.147734616539432</v>
      </c>
      <c r="G133" s="136" t="n">
        <f aca="false">+E133/$E$136</f>
        <v>0.012874179957122</v>
      </c>
      <c r="J133" s="131"/>
      <c r="K133" s="122"/>
      <c r="L133" s="122"/>
      <c r="M133" s="122"/>
      <c r="N133" s="122"/>
      <c r="O133" s="122"/>
      <c r="P133" s="122"/>
      <c r="Q133" s="122"/>
      <c r="R133" s="122"/>
      <c r="S133" s="60"/>
      <c r="T133" s="60"/>
      <c r="U133" s="60"/>
    </row>
    <row r="134" customFormat="false" ht="15" hidden="false" customHeight="false" outlineLevel="0" collapsed="false">
      <c r="A134" s="135"/>
      <c r="B134" s="55" t="s">
        <v>170</v>
      </c>
      <c r="C134" s="66" t="n">
        <v>3302.615</v>
      </c>
      <c r="D134" s="66" t="n">
        <v>1961.326</v>
      </c>
      <c r="E134" s="62" t="n">
        <v>2165.34</v>
      </c>
      <c r="F134" s="136" t="n">
        <v>0.00264472636763449</v>
      </c>
      <c r="G134" s="136" t="n">
        <f aca="false">+E134/$E$136</f>
        <v>0.0071762503239328</v>
      </c>
      <c r="J134" s="131"/>
      <c r="K134" s="122"/>
      <c r="L134" s="122"/>
      <c r="M134" s="122"/>
      <c r="N134" s="122"/>
      <c r="O134" s="122"/>
      <c r="P134" s="122"/>
      <c r="Q134" s="122"/>
      <c r="R134" s="122"/>
      <c r="S134" s="60"/>
      <c r="T134" s="60"/>
      <c r="U134" s="60"/>
    </row>
    <row r="135" customFormat="false" ht="12.75" hidden="false" customHeight="false" outlineLevel="0" collapsed="false">
      <c r="A135" s="135"/>
      <c r="B135" s="55" t="s">
        <v>128</v>
      </c>
      <c r="C135" s="66" t="n">
        <f aca="false">+C136-SUM(C128:C134)</f>
        <v>3595.19</v>
      </c>
      <c r="D135" s="66" t="n">
        <f aca="false">+D136-SUM(D128:D134)</f>
        <v>2861.502</v>
      </c>
      <c r="E135" s="62" t="n">
        <f aca="false">+E136-SUM(E128:E134)</f>
        <v>2152.03900000005</v>
      </c>
      <c r="F135" s="136"/>
      <c r="G135" s="136" t="n">
        <f aca="false">+E135/$E$136</f>
        <v>0.00713216888380871</v>
      </c>
      <c r="H135" s="139"/>
      <c r="I135" s="122"/>
      <c r="J135" s="122"/>
      <c r="K135" s="122"/>
      <c r="L135" s="122"/>
      <c r="M135" s="122"/>
      <c r="N135" s="122"/>
      <c r="O135" s="122"/>
      <c r="P135" s="122"/>
      <c r="Q135" s="122"/>
      <c r="R135" s="122"/>
      <c r="S135" s="60"/>
      <c r="T135" s="60"/>
      <c r="U135" s="60"/>
    </row>
    <row r="136" s="112" customFormat="true" ht="12.75" hidden="false" customHeight="false" outlineLevel="0" collapsed="false">
      <c r="A136" s="135"/>
      <c r="B136" s="119" t="s">
        <v>129</v>
      </c>
      <c r="C136" s="128" t="n">
        <f aca="false">+'Exportacion_regional '!B18</f>
        <v>18830.902</v>
      </c>
      <c r="D136" s="128" t="n">
        <f aca="false">+'Exportacion_regional '!C18</f>
        <v>10346.227</v>
      </c>
      <c r="E136" s="128" t="n">
        <f aca="false">+'Exportacion_regional '!D18</f>
        <v>301736.966</v>
      </c>
      <c r="F136" s="137"/>
      <c r="G136" s="137" t="n">
        <f aca="false">SUM(G128:G135)</f>
        <v>1</v>
      </c>
      <c r="H136" s="139"/>
      <c r="I136" s="122"/>
      <c r="J136" s="122"/>
      <c r="K136" s="122"/>
      <c r="L136" s="122"/>
      <c r="M136" s="122"/>
      <c r="N136" s="122"/>
      <c r="O136" s="122"/>
      <c r="P136" s="122"/>
      <c r="Q136" s="122"/>
      <c r="R136" s="122"/>
      <c r="S136" s="60"/>
      <c r="T136" s="60"/>
      <c r="U136" s="60"/>
    </row>
    <row r="137" s="46" customFormat="true" ht="15.95" hidden="false" customHeight="true" outlineLevel="0" collapsed="false">
      <c r="A137" s="48" t="s">
        <v>152</v>
      </c>
      <c r="B137" s="48"/>
      <c r="C137" s="48"/>
      <c r="D137" s="48"/>
      <c r="E137" s="48"/>
      <c r="F137" s="48"/>
      <c r="G137" s="48"/>
      <c r="H137" s="45"/>
      <c r="I137" s="130"/>
      <c r="J137" s="130"/>
      <c r="K137" s="130"/>
      <c r="L137" s="130"/>
      <c r="M137" s="130"/>
      <c r="N137" s="130"/>
      <c r="O137" s="130"/>
      <c r="P137" s="130"/>
      <c r="Q137" s="130"/>
      <c r="R137" s="130"/>
      <c r="S137" s="45"/>
      <c r="U137" s="45"/>
    </row>
    <row r="138" s="46" customFormat="true" ht="15.95" hidden="false" customHeight="true" outlineLevel="0" collapsed="false">
      <c r="A138" s="48" t="s">
        <v>153</v>
      </c>
      <c r="B138" s="48"/>
      <c r="C138" s="48"/>
      <c r="D138" s="48"/>
      <c r="E138" s="48"/>
      <c r="F138" s="48"/>
      <c r="G138" s="48"/>
      <c r="H138" s="45"/>
      <c r="I138" s="130"/>
      <c r="J138" s="130"/>
      <c r="K138" s="130"/>
      <c r="L138" s="130"/>
      <c r="M138" s="130"/>
      <c r="N138" s="130"/>
      <c r="O138" s="130"/>
      <c r="P138" s="130"/>
      <c r="Q138" s="130"/>
      <c r="R138" s="130"/>
      <c r="S138" s="45"/>
      <c r="U138" s="45"/>
    </row>
    <row r="139" s="46" customFormat="true" ht="15.95" hidden="false" customHeight="true" outlineLevel="0" collapsed="false">
      <c r="A139" s="48" t="s">
        <v>63</v>
      </c>
      <c r="B139" s="48"/>
      <c r="C139" s="48"/>
      <c r="D139" s="48"/>
      <c r="E139" s="48"/>
      <c r="F139" s="48"/>
      <c r="G139" s="48"/>
      <c r="H139" s="45"/>
      <c r="I139" s="131"/>
      <c r="J139" s="131"/>
      <c r="K139" s="130"/>
      <c r="L139" s="130"/>
      <c r="M139" s="130"/>
      <c r="N139" s="130"/>
      <c r="O139" s="130"/>
      <c r="P139" s="130"/>
      <c r="Q139" s="130"/>
      <c r="R139" s="130"/>
      <c r="S139" s="45"/>
      <c r="U139" s="45"/>
    </row>
    <row r="140" s="46" customFormat="true" ht="15.95" hidden="false" customHeight="true" outlineLevel="0" collapsed="false">
      <c r="A140" s="50"/>
      <c r="B140" s="50"/>
      <c r="C140" s="50"/>
      <c r="D140" s="50"/>
      <c r="E140" s="50"/>
      <c r="F140" s="48"/>
      <c r="G140" s="50"/>
      <c r="H140" s="139"/>
      <c r="I140" s="122"/>
      <c r="J140" s="122"/>
      <c r="K140" s="122"/>
      <c r="L140" s="122"/>
      <c r="M140" s="122"/>
      <c r="N140" s="122"/>
      <c r="O140" s="122"/>
      <c r="P140" s="122"/>
      <c r="Q140" s="122"/>
      <c r="R140" s="122"/>
      <c r="S140" s="123"/>
      <c r="T140" s="92"/>
      <c r="U140" s="123"/>
    </row>
    <row r="141" s="55" customFormat="true" ht="12.75" hidden="false" customHeight="false" outlineLevel="0" collapsed="false">
      <c r="A141" s="51" t="s">
        <v>64</v>
      </c>
      <c r="B141" s="72" t="s">
        <v>154</v>
      </c>
      <c r="C141" s="72" t="n">
        <v>2010</v>
      </c>
      <c r="D141" s="115" t="str">
        <f aca="false">+D102</f>
        <v>ene - sep</v>
      </c>
      <c r="E141" s="115"/>
      <c r="F141" s="134" t="s">
        <v>155</v>
      </c>
      <c r="G141" s="52" t="s">
        <v>66</v>
      </c>
      <c r="H141" s="139"/>
      <c r="I141" s="138"/>
      <c r="J141" s="138"/>
      <c r="K141" s="138"/>
      <c r="L141" s="138"/>
      <c r="M141" s="138"/>
      <c r="N141" s="138"/>
      <c r="O141" s="138"/>
      <c r="P141" s="138"/>
      <c r="Q141" s="138"/>
      <c r="R141" s="138"/>
      <c r="S141" s="72"/>
      <c r="T141" s="72"/>
      <c r="U141" s="72"/>
    </row>
    <row r="142" s="55" customFormat="true" ht="12.75" hidden="false" customHeight="false" outlineLevel="0" collapsed="false">
      <c r="A142" s="52"/>
      <c r="B142" s="52"/>
      <c r="C142" s="52"/>
      <c r="D142" s="54" t="n">
        <v>2010</v>
      </c>
      <c r="E142" s="53" t="n">
        <v>2011</v>
      </c>
      <c r="F142" s="52" t="n">
        <f aca="false">+F103</f>
        <v>2011</v>
      </c>
      <c r="G142" s="116" t="n">
        <v>2011</v>
      </c>
      <c r="H142" s="139"/>
      <c r="I142" s="138"/>
      <c r="J142" s="138"/>
      <c r="K142" s="122"/>
      <c r="L142" s="122"/>
      <c r="M142" s="122"/>
      <c r="N142" s="122"/>
      <c r="O142" s="122"/>
      <c r="P142" s="122"/>
      <c r="Q142" s="122"/>
      <c r="R142" s="122"/>
      <c r="S142" s="118"/>
      <c r="T142" s="60"/>
      <c r="U142" s="118"/>
    </row>
    <row r="143" customFormat="false" ht="12.75" hidden="false" customHeight="false" outlineLevel="0" collapsed="false">
      <c r="A143" s="148" t="s">
        <v>113</v>
      </c>
      <c r="B143" s="55" t="s">
        <v>175</v>
      </c>
      <c r="C143" s="66" t="n">
        <v>3537.162</v>
      </c>
      <c r="D143" s="66" t="n">
        <v>0</v>
      </c>
      <c r="E143" s="62" t="n">
        <v>63658.295</v>
      </c>
      <c r="F143" s="149" t="n">
        <v>0.0273930601905174</v>
      </c>
      <c r="G143" s="149" t="n">
        <f aca="false">+E143/$E$157</f>
        <v>0.226179145104637</v>
      </c>
      <c r="J143" s="122"/>
      <c r="K143" s="122"/>
      <c r="L143" s="122"/>
      <c r="M143" s="122"/>
      <c r="N143" s="122"/>
      <c r="O143" s="122"/>
      <c r="P143" s="122"/>
      <c r="Q143" s="122"/>
      <c r="R143" s="122"/>
      <c r="S143" s="60"/>
      <c r="T143" s="60"/>
    </row>
    <row r="144" customFormat="false" ht="12.75" hidden="false" customHeight="false" outlineLevel="0" collapsed="false">
      <c r="A144" s="148"/>
      <c r="B144" s="55" t="s">
        <v>174</v>
      </c>
      <c r="C144" s="66" t="n">
        <v>75042.348</v>
      </c>
      <c r="D144" s="66" t="n">
        <v>55596.996</v>
      </c>
      <c r="E144" s="62" t="n">
        <v>50952.119</v>
      </c>
      <c r="F144" s="149" t="n">
        <v>0.339573976943146</v>
      </c>
      <c r="G144" s="149" t="n">
        <f aca="false">+E144/$E$157</f>
        <v>0.181033857672275</v>
      </c>
      <c r="J144" s="122"/>
      <c r="K144" s="122"/>
      <c r="L144" s="122"/>
      <c r="M144" s="122"/>
      <c r="N144" s="122"/>
      <c r="O144" s="122"/>
      <c r="P144" s="122"/>
      <c r="Q144" s="122"/>
      <c r="R144" s="122"/>
      <c r="S144" s="60"/>
      <c r="T144" s="60"/>
    </row>
    <row r="145" customFormat="false" ht="12.75" hidden="false" customHeight="false" outlineLevel="0" collapsed="false">
      <c r="A145" s="148"/>
      <c r="B145" s="55" t="s">
        <v>168</v>
      </c>
      <c r="C145" s="66" t="n">
        <v>74757.34</v>
      </c>
      <c r="D145" s="66" t="n">
        <v>51594.367</v>
      </c>
      <c r="E145" s="62" t="n">
        <v>43002.999</v>
      </c>
      <c r="F145" s="149" t="n">
        <v>0.147570162994531</v>
      </c>
      <c r="G145" s="149" t="n">
        <f aca="false">+E145/$E$157</f>
        <v>0.152790481597968</v>
      </c>
      <c r="H145" s="150"/>
      <c r="J145" s="122"/>
      <c r="K145" s="122"/>
      <c r="L145" s="122"/>
      <c r="M145" s="122"/>
      <c r="N145" s="122"/>
      <c r="O145" s="122"/>
      <c r="P145" s="122"/>
      <c r="Q145" s="122"/>
      <c r="R145" s="122"/>
      <c r="S145" s="60"/>
      <c r="T145" s="60"/>
    </row>
    <row r="146" customFormat="false" ht="12.75" hidden="false" customHeight="false" outlineLevel="0" collapsed="false">
      <c r="A146" s="148"/>
      <c r="B146" s="55" t="s">
        <v>156</v>
      </c>
      <c r="C146" s="66" t="n">
        <v>16302.475</v>
      </c>
      <c r="D146" s="66" t="n">
        <v>16278.088</v>
      </c>
      <c r="E146" s="62" t="n">
        <v>23201.883</v>
      </c>
      <c r="F146" s="149" t="n">
        <v>0.0075174915555378</v>
      </c>
      <c r="G146" s="149" t="n">
        <f aca="false">+E146/$E$157</f>
        <v>0.0824367360413565</v>
      </c>
      <c r="J146" s="122"/>
      <c r="K146" s="122"/>
      <c r="L146" s="122"/>
      <c r="M146" s="122"/>
      <c r="N146" s="122"/>
      <c r="O146" s="122"/>
      <c r="P146" s="122"/>
      <c r="Q146" s="122"/>
      <c r="R146" s="122"/>
      <c r="S146" s="60"/>
      <c r="T146" s="60"/>
    </row>
    <row r="147" customFormat="false" ht="12.75" hidden="false" customHeight="false" outlineLevel="0" collapsed="false">
      <c r="A147" s="148"/>
      <c r="B147" s="55" t="s">
        <v>167</v>
      </c>
      <c r="C147" s="66" t="n">
        <v>28353.696</v>
      </c>
      <c r="D147" s="66" t="n">
        <v>18046.542</v>
      </c>
      <c r="E147" s="62" t="n">
        <v>21641.996</v>
      </c>
      <c r="F147" s="149" t="n">
        <v>0.821810291730936</v>
      </c>
      <c r="G147" s="149" t="n">
        <f aca="false">+E147/$E$157</f>
        <v>0.076894427562629</v>
      </c>
      <c r="J147" s="122"/>
      <c r="K147" s="122"/>
      <c r="L147" s="122"/>
      <c r="M147" s="122"/>
      <c r="N147" s="122"/>
      <c r="O147" s="122"/>
      <c r="P147" s="122"/>
      <c r="Q147" s="122"/>
      <c r="R147" s="122"/>
      <c r="S147" s="60"/>
      <c r="T147" s="60"/>
    </row>
    <row r="148" customFormat="false" ht="12.75" hidden="false" customHeight="false" outlineLevel="0" collapsed="false">
      <c r="A148" s="148"/>
      <c r="B148" s="45" t="s">
        <v>179</v>
      </c>
      <c r="C148" s="66" t="n">
        <v>6086.631</v>
      </c>
      <c r="D148" s="66" t="n">
        <v>5547.438</v>
      </c>
      <c r="E148" s="62" t="n">
        <v>11084.367</v>
      </c>
      <c r="F148" s="149" t="n">
        <v>0.0121078265526858</v>
      </c>
      <c r="G148" s="149" t="n">
        <f aca="false">+E148/$E$157</f>
        <v>0.039382968898021</v>
      </c>
      <c r="J148" s="122"/>
      <c r="K148" s="122"/>
      <c r="L148" s="122"/>
      <c r="M148" s="122"/>
      <c r="N148" s="122"/>
      <c r="O148" s="122"/>
      <c r="P148" s="122"/>
      <c r="Q148" s="122"/>
      <c r="R148" s="122"/>
      <c r="S148" s="60"/>
      <c r="T148" s="60"/>
    </row>
    <row r="149" customFormat="false" ht="15" hidden="false" customHeight="false" outlineLevel="0" collapsed="false">
      <c r="A149" s="148"/>
      <c r="B149" s="55" t="s">
        <v>178</v>
      </c>
      <c r="C149" s="66" t="n">
        <v>8416.588</v>
      </c>
      <c r="D149" s="66" t="n">
        <v>6391.377</v>
      </c>
      <c r="E149" s="62" t="n">
        <v>9499.842</v>
      </c>
      <c r="F149" s="149" t="n">
        <v>0.425938183684189</v>
      </c>
      <c r="G149" s="149" t="n">
        <f aca="false">+E149/$E$157</f>
        <v>0.0337531211319612</v>
      </c>
      <c r="I149" s="66"/>
      <c r="J149" s="66"/>
      <c r="K149" s="142"/>
      <c r="L149" s="122"/>
      <c r="M149" s="122"/>
      <c r="N149" s="122"/>
      <c r="O149" s="122"/>
      <c r="P149" s="122"/>
      <c r="Q149" s="122"/>
      <c r="R149" s="122"/>
      <c r="S149" s="60"/>
      <c r="T149" s="60"/>
    </row>
    <row r="150" customFormat="false" ht="15" hidden="false" customHeight="false" outlineLevel="0" collapsed="false">
      <c r="A150" s="148"/>
      <c r="B150" s="65" t="s">
        <v>172</v>
      </c>
      <c r="C150" s="66" t="n">
        <v>16529.266</v>
      </c>
      <c r="D150" s="66" t="n">
        <v>12414.477</v>
      </c>
      <c r="E150" s="62" t="n">
        <v>7127.566</v>
      </c>
      <c r="F150" s="149" t="n">
        <v>0.153517954940512</v>
      </c>
      <c r="G150" s="149" t="n">
        <f aca="false">+E150/$E$157</f>
        <v>0.0253243789290441</v>
      </c>
      <c r="J150" s="142"/>
      <c r="K150" s="142"/>
      <c r="L150" s="122"/>
      <c r="M150" s="122"/>
      <c r="N150" s="122"/>
      <c r="O150" s="122"/>
      <c r="P150" s="122"/>
      <c r="Q150" s="122"/>
      <c r="R150" s="122"/>
      <c r="S150" s="60"/>
      <c r="T150" s="60"/>
    </row>
    <row r="151" customFormat="false" ht="12.75" hidden="false" customHeight="false" outlineLevel="0" collapsed="false">
      <c r="A151" s="148"/>
      <c r="B151" s="55" t="s">
        <v>171</v>
      </c>
      <c r="C151" s="66" t="n">
        <v>9703.882</v>
      </c>
      <c r="D151" s="66" t="n">
        <v>6891.133</v>
      </c>
      <c r="E151" s="62" t="n">
        <v>4835.325</v>
      </c>
      <c r="F151" s="149" t="n">
        <v>0.0826714505171534</v>
      </c>
      <c r="G151" s="149" t="n">
        <f aca="false">+E151/$E$157</f>
        <v>0.0171800026187173</v>
      </c>
      <c r="J151" s="122"/>
      <c r="K151" s="122"/>
      <c r="L151" s="122"/>
      <c r="M151" s="122"/>
      <c r="N151" s="122"/>
      <c r="O151" s="122"/>
      <c r="P151" s="122"/>
      <c r="Q151" s="122"/>
      <c r="R151" s="122"/>
      <c r="S151" s="60"/>
      <c r="T151" s="60"/>
    </row>
    <row r="152" customFormat="false" ht="12.75" hidden="false" customHeight="false" outlineLevel="0" collapsed="false">
      <c r="A152" s="148"/>
      <c r="B152" s="55" t="s">
        <v>170</v>
      </c>
      <c r="C152" s="66" t="n">
        <v>4505.164</v>
      </c>
      <c r="D152" s="66" t="n">
        <v>3468.834</v>
      </c>
      <c r="E152" s="62" t="n">
        <v>2985.827</v>
      </c>
      <c r="F152" s="149" t="n">
        <v>0.00364686164579003</v>
      </c>
      <c r="G152" s="149" t="n">
        <f aca="false">+E152/$E$157</f>
        <v>0.0106087006931358</v>
      </c>
      <c r="J152" s="122"/>
      <c r="K152" s="122"/>
      <c r="L152" s="122"/>
      <c r="M152" s="122"/>
      <c r="N152" s="122"/>
      <c r="O152" s="122"/>
      <c r="P152" s="122"/>
      <c r="Q152" s="122"/>
      <c r="R152" s="122"/>
      <c r="S152" s="60"/>
      <c r="T152" s="60"/>
    </row>
    <row r="153" customFormat="false" ht="12.75" hidden="false" customHeight="false" outlineLevel="0" collapsed="false">
      <c r="A153" s="148"/>
      <c r="B153" s="60" t="s">
        <v>176</v>
      </c>
      <c r="C153" s="66" t="n">
        <v>4064.498</v>
      </c>
      <c r="D153" s="66" t="n">
        <v>2938.535</v>
      </c>
      <c r="E153" s="62" t="n">
        <v>2361.018</v>
      </c>
      <c r="F153" s="149" t="n">
        <v>0.00477609391328753</v>
      </c>
      <c r="G153" s="149" t="n">
        <f aca="false">+E153/$E$157</f>
        <v>0.00838874231263434</v>
      </c>
      <c r="J153" s="122"/>
      <c r="K153" s="122"/>
      <c r="L153" s="122"/>
      <c r="M153" s="122"/>
      <c r="N153" s="122"/>
      <c r="O153" s="122"/>
      <c r="P153" s="122"/>
      <c r="Q153" s="122"/>
      <c r="R153" s="122"/>
      <c r="S153" s="60"/>
      <c r="T153" s="60"/>
    </row>
    <row r="154" customFormat="false" ht="12.75" hidden="false" customHeight="false" outlineLevel="0" collapsed="false">
      <c r="A154" s="148"/>
      <c r="B154" s="55" t="s">
        <v>180</v>
      </c>
      <c r="C154" s="66" t="n">
        <v>752.991</v>
      </c>
      <c r="D154" s="66" t="n">
        <v>747.417</v>
      </c>
      <c r="E154" s="62" t="n">
        <v>1691.698</v>
      </c>
      <c r="F154" s="149" t="n">
        <v>0.0399614015444107</v>
      </c>
      <c r="G154" s="149" t="n">
        <f aca="false">+E154/$E$157</f>
        <v>0.00601063549401101</v>
      </c>
      <c r="J154" s="122"/>
      <c r="K154" s="122"/>
      <c r="L154" s="122"/>
      <c r="M154" s="122"/>
      <c r="N154" s="122"/>
      <c r="O154" s="122"/>
      <c r="P154" s="122"/>
      <c r="Q154" s="122"/>
      <c r="R154" s="122"/>
      <c r="S154" s="60"/>
      <c r="T154" s="60"/>
    </row>
    <row r="155" customFormat="false" ht="12.75" hidden="false" customHeight="false" outlineLevel="0" collapsed="false">
      <c r="A155" s="148"/>
      <c r="B155" s="55" t="s">
        <v>173</v>
      </c>
      <c r="C155" s="66" t="n">
        <v>1929.779</v>
      </c>
      <c r="D155" s="66" t="n">
        <v>1467.342</v>
      </c>
      <c r="E155" s="62" t="n">
        <v>1311.159</v>
      </c>
      <c r="F155" s="149" t="n">
        <v>0.0556059996644536</v>
      </c>
      <c r="G155" s="149" t="n">
        <f aca="false">+E155/$E$157</f>
        <v>0.00465857311629616</v>
      </c>
      <c r="J155" s="122"/>
      <c r="K155" s="122"/>
      <c r="L155" s="122"/>
      <c r="M155" s="122"/>
      <c r="N155" s="122"/>
      <c r="O155" s="122"/>
      <c r="P155" s="122"/>
      <c r="Q155" s="122"/>
      <c r="R155" s="122"/>
      <c r="S155" s="60"/>
      <c r="T155" s="60"/>
    </row>
    <row r="156" customFormat="false" ht="12.75" hidden="false" customHeight="false" outlineLevel="0" collapsed="false">
      <c r="A156" s="148"/>
      <c r="B156" s="55" t="s">
        <v>128</v>
      </c>
      <c r="C156" s="66" t="n">
        <f aca="false">+C157-SUM(C143:C155)</f>
        <v>45870.744</v>
      </c>
      <c r="D156" s="66" t="n">
        <f aca="false">+D157-SUM(D143:D155)</f>
        <v>33605.299</v>
      </c>
      <c r="E156" s="62" t="n">
        <f aca="false">+E157-SUM(E143:E155)</f>
        <v>38096.678</v>
      </c>
      <c r="F156" s="149"/>
      <c r="G156" s="149" t="n">
        <f aca="false">+E156/$E$157</f>
        <v>0.135358228827313</v>
      </c>
      <c r="J156" s="122"/>
      <c r="K156" s="122"/>
      <c r="L156" s="122"/>
      <c r="M156" s="138"/>
      <c r="N156" s="138"/>
      <c r="O156" s="138"/>
      <c r="P156" s="138"/>
      <c r="Q156" s="138"/>
      <c r="R156" s="138"/>
      <c r="S156" s="72"/>
      <c r="T156" s="72"/>
    </row>
    <row r="157" s="112" customFormat="true" ht="12.75" hidden="false" customHeight="false" outlineLevel="0" collapsed="false">
      <c r="A157" s="148"/>
      <c r="B157" s="119" t="s">
        <v>129</v>
      </c>
      <c r="C157" s="128" t="n">
        <f aca="false">+'Exportacion_regional '!B19</f>
        <v>295852.564</v>
      </c>
      <c r="D157" s="128" t="n">
        <f aca="false">+'Exportacion_regional '!C19</f>
        <v>214987.845</v>
      </c>
      <c r="E157" s="128" t="n">
        <f aca="false">+'Exportacion_regional '!D19</f>
        <v>281450.772</v>
      </c>
      <c r="F157" s="151"/>
      <c r="G157" s="137" t="n">
        <f aca="false">SUM(G143:G156)</f>
        <v>1</v>
      </c>
      <c r="I157" s="141"/>
      <c r="J157" s="122"/>
      <c r="K157" s="122"/>
      <c r="L157" s="122"/>
      <c r="M157" s="122"/>
      <c r="N157" s="122"/>
      <c r="O157" s="122"/>
      <c r="P157" s="122"/>
      <c r="Q157" s="122"/>
      <c r="R157" s="122"/>
      <c r="S157" s="60"/>
      <c r="T157" s="118"/>
    </row>
    <row r="158" customFormat="false" ht="12.75" hidden="false" customHeight="true" outlineLevel="0" collapsed="false">
      <c r="A158" s="95" t="s">
        <v>146</v>
      </c>
      <c r="B158" s="55" t="s">
        <v>181</v>
      </c>
      <c r="C158" s="66" t="n">
        <v>1005.413</v>
      </c>
      <c r="D158" s="66" t="n">
        <v>422.056</v>
      </c>
      <c r="E158" s="62" t="n">
        <v>1450.918</v>
      </c>
      <c r="F158" s="136" t="n">
        <v>0.0642550201351894</v>
      </c>
      <c r="G158" s="136" t="n">
        <f aca="false">+E158/$E$164</f>
        <v>0.3339809999878</v>
      </c>
      <c r="M158" s="122"/>
      <c r="N158" s="122"/>
      <c r="O158" s="122"/>
      <c r="P158" s="122"/>
      <c r="R158" s="122"/>
    </row>
    <row r="159" customFormat="false" ht="12.75" hidden="false" customHeight="true" outlineLevel="0" collapsed="false">
      <c r="A159" s="95"/>
      <c r="B159" s="55" t="s">
        <v>182</v>
      </c>
      <c r="C159" s="66" t="n">
        <v>0</v>
      </c>
      <c r="D159" s="66" t="n">
        <v>0</v>
      </c>
      <c r="E159" s="66" t="n">
        <v>1449.379</v>
      </c>
      <c r="F159" s="136" t="n">
        <v>0.059874147625828</v>
      </c>
      <c r="G159" s="136" t="n">
        <f aca="false">+E159/$E$164</f>
        <v>0.333626743745214</v>
      </c>
      <c r="M159" s="122"/>
      <c r="N159" s="122"/>
      <c r="O159" s="122"/>
      <c r="P159" s="122"/>
      <c r="R159" s="122"/>
    </row>
    <row r="160" customFormat="false" ht="12.75" hidden="false" customHeight="false" outlineLevel="0" collapsed="false">
      <c r="A160" s="95"/>
      <c r="B160" s="55" t="s">
        <v>156</v>
      </c>
      <c r="C160" s="66" t="n">
        <v>123.644</v>
      </c>
      <c r="D160" s="66" t="n">
        <v>123.644</v>
      </c>
      <c r="E160" s="62" t="n">
        <v>687.751</v>
      </c>
      <c r="F160" s="136" t="n">
        <v>0.000222833738744941</v>
      </c>
      <c r="G160" s="136" t="n">
        <f aca="false">+E160/$E$164</f>
        <v>0.158310646585548</v>
      </c>
      <c r="M160" s="122"/>
      <c r="N160" s="122"/>
      <c r="O160" s="122"/>
      <c r="P160" s="122"/>
      <c r="R160" s="122"/>
    </row>
    <row r="161" customFormat="false" ht="12.75" hidden="false" customHeight="false" outlineLevel="0" collapsed="false">
      <c r="A161" s="95"/>
      <c r="B161" s="45" t="s">
        <v>179</v>
      </c>
      <c r="C161" s="66" t="n">
        <v>0</v>
      </c>
      <c r="D161" s="66" t="n">
        <v>0</v>
      </c>
      <c r="E161" s="62" t="n">
        <v>568.2</v>
      </c>
      <c r="F161" s="136" t="n">
        <v>0.000620663953768046</v>
      </c>
      <c r="G161" s="136" t="n">
        <f aca="false">+E161/$E$164</f>
        <v>0.130791680986154</v>
      </c>
      <c r="H161" s="55"/>
      <c r="I161" s="130"/>
      <c r="J161" s="130"/>
      <c r="K161" s="130"/>
      <c r="L161" s="130"/>
      <c r="M161" s="130"/>
      <c r="N161" s="130"/>
      <c r="O161" s="130"/>
      <c r="P161" s="130"/>
      <c r="Q161" s="130"/>
      <c r="R161" s="130"/>
    </row>
    <row r="162" customFormat="false" ht="12.75" hidden="false" customHeight="false" outlineLevel="0" collapsed="false">
      <c r="A162" s="95"/>
      <c r="B162" s="55" t="s">
        <v>180</v>
      </c>
      <c r="C162" s="66" t="n">
        <v>591.535</v>
      </c>
      <c r="D162" s="66" t="n">
        <v>591.535</v>
      </c>
      <c r="E162" s="62" t="n">
        <v>93.101</v>
      </c>
      <c r="F162" s="136" t="n">
        <v>0.00219923795215587</v>
      </c>
      <c r="G162" s="136" t="n">
        <f aca="false">+E162/$E$164</f>
        <v>0.0214305460955507</v>
      </c>
      <c r="H162" s="60"/>
      <c r="I162" s="122"/>
      <c r="J162" s="122"/>
      <c r="K162" s="122"/>
      <c r="L162" s="122"/>
      <c r="M162" s="122"/>
      <c r="N162" s="122"/>
      <c r="O162" s="122"/>
      <c r="P162" s="122"/>
      <c r="Q162" s="122"/>
      <c r="R162" s="122"/>
    </row>
    <row r="163" customFormat="false" ht="12.75" hidden="false" customHeight="false" outlineLevel="0" collapsed="false">
      <c r="A163" s="95"/>
      <c r="B163" s="55" t="s">
        <v>128</v>
      </c>
      <c r="C163" s="66" t="n">
        <f aca="false">+C164-SUM(C158:C162)</f>
        <v>585.635</v>
      </c>
      <c r="D163" s="66" t="n">
        <f aca="false">+D164-SUM(D158:D162)</f>
        <v>424.043</v>
      </c>
      <c r="E163" s="62" t="n">
        <f aca="false">+E164-SUM(E158:E162)</f>
        <v>94.9639999999999</v>
      </c>
      <c r="F163" s="136"/>
      <c r="G163" s="136" t="n">
        <f aca="false">+E163/$E$164</f>
        <v>0.0218593825997344</v>
      </c>
      <c r="H163" s="60"/>
      <c r="I163" s="122"/>
      <c r="J163" s="122"/>
      <c r="K163" s="122"/>
      <c r="L163" s="122"/>
      <c r="M163" s="122"/>
      <c r="N163" s="122"/>
      <c r="O163" s="122"/>
      <c r="P163" s="122"/>
      <c r="Q163" s="122"/>
      <c r="R163" s="122"/>
    </row>
    <row r="164" s="112" customFormat="true" ht="12.75" hidden="false" customHeight="false" outlineLevel="0" collapsed="false">
      <c r="A164" s="95"/>
      <c r="B164" s="119" t="s">
        <v>129</v>
      </c>
      <c r="C164" s="128" t="n">
        <f aca="false">+'Exportacion_regional '!B20</f>
        <v>2306.227</v>
      </c>
      <c r="D164" s="128" t="n">
        <f aca="false">+'Exportacion_regional '!C20</f>
        <v>1561.278</v>
      </c>
      <c r="E164" s="128" t="n">
        <f aca="false">+'Exportacion_regional '!D20</f>
        <v>4344.313</v>
      </c>
      <c r="F164" s="137"/>
      <c r="G164" s="137" t="n">
        <f aca="false">SUM(G158:G163)</f>
        <v>1</v>
      </c>
      <c r="H164" s="66"/>
      <c r="I164" s="66"/>
      <c r="J164" s="129"/>
      <c r="K164" s="129"/>
      <c r="L164" s="129"/>
      <c r="M164" s="122"/>
      <c r="N164" s="122"/>
      <c r="O164" s="122"/>
      <c r="P164" s="122"/>
      <c r="Q164" s="129"/>
      <c r="R164" s="122"/>
    </row>
    <row r="165" s="112" customFormat="true" ht="12.75" hidden="false" customHeight="true" outlineLevel="0" collapsed="false">
      <c r="A165" s="135" t="s">
        <v>183</v>
      </c>
      <c r="B165" s="56" t="s">
        <v>180</v>
      </c>
      <c r="C165" s="66" t="n">
        <v>29774.902</v>
      </c>
      <c r="D165" s="66" t="n">
        <v>27467.734</v>
      </c>
      <c r="E165" s="62" t="n">
        <v>37117.451</v>
      </c>
      <c r="F165" s="149" t="n">
        <v>0.876790871488875</v>
      </c>
      <c r="G165" s="149" t="n">
        <f aca="false">+E165/$E$173</f>
        <v>0.497845650328849</v>
      </c>
      <c r="H165" s="60"/>
      <c r="I165" s="122"/>
      <c r="J165" s="129"/>
      <c r="K165" s="129"/>
      <c r="L165" s="129"/>
      <c r="M165" s="122"/>
      <c r="N165" s="122"/>
      <c r="O165" s="122"/>
      <c r="P165" s="122"/>
      <c r="Q165" s="129"/>
      <c r="R165" s="122"/>
    </row>
    <row r="166" s="112" customFormat="true" ht="12.75" hidden="false" customHeight="false" outlineLevel="0" collapsed="false">
      <c r="A166" s="135"/>
      <c r="B166" s="56" t="s">
        <v>181</v>
      </c>
      <c r="C166" s="66" t="n">
        <v>19620.997</v>
      </c>
      <c r="D166" s="66" t="n">
        <v>15571.249</v>
      </c>
      <c r="E166" s="62" t="n">
        <v>19900.379</v>
      </c>
      <c r="F166" s="149" t="n">
        <v>0.881303597682915</v>
      </c>
      <c r="G166" s="149" t="n">
        <f aca="false">+E166/$E$173</f>
        <v>0.266918036075418</v>
      </c>
      <c r="H166" s="60"/>
      <c r="I166" s="122"/>
      <c r="J166" s="129"/>
      <c r="K166" s="129"/>
      <c r="L166" s="129"/>
      <c r="M166" s="122"/>
      <c r="N166" s="122"/>
      <c r="O166" s="122"/>
      <c r="P166" s="122"/>
      <c r="Q166" s="129"/>
      <c r="R166" s="122"/>
    </row>
    <row r="167" s="112" customFormat="true" ht="12.75" hidden="false" customHeight="false" outlineLevel="0" collapsed="false">
      <c r="A167" s="135"/>
      <c r="B167" s="45" t="s">
        <v>184</v>
      </c>
      <c r="C167" s="66" t="n">
        <v>2726.761</v>
      </c>
      <c r="D167" s="66" t="n">
        <v>2450.379</v>
      </c>
      <c r="E167" s="66" t="n">
        <v>7584.531</v>
      </c>
      <c r="F167" s="149" t="n">
        <v>0.968102959936057</v>
      </c>
      <c r="G167" s="149"/>
      <c r="H167" s="60"/>
      <c r="I167" s="122"/>
      <c r="J167" s="129"/>
      <c r="K167" s="129"/>
      <c r="L167" s="129"/>
      <c r="M167" s="122"/>
      <c r="N167" s="122"/>
      <c r="O167" s="122"/>
      <c r="P167" s="122"/>
      <c r="Q167" s="129"/>
      <c r="R167" s="122"/>
    </row>
    <row r="168" s="112" customFormat="true" ht="12.75" hidden="false" customHeight="false" outlineLevel="0" collapsed="false">
      <c r="A168" s="135"/>
      <c r="B168" s="55" t="s">
        <v>185</v>
      </c>
      <c r="C168" s="66" t="n">
        <v>2265.542</v>
      </c>
      <c r="D168" s="66" t="n">
        <v>1955.998</v>
      </c>
      <c r="E168" s="62" t="n">
        <v>1943.767</v>
      </c>
      <c r="F168" s="149" t="n">
        <v>0.00393203852641071</v>
      </c>
      <c r="G168" s="149" t="n">
        <f aca="false">+E168/$E$173</f>
        <v>0.0260711853893942</v>
      </c>
      <c r="H168" s="62"/>
      <c r="I168" s="122"/>
      <c r="J168" s="129"/>
      <c r="K168" s="129"/>
      <c r="L168" s="129"/>
      <c r="M168" s="122"/>
      <c r="N168" s="122"/>
      <c r="O168" s="122"/>
      <c r="P168" s="122"/>
      <c r="Q168" s="129"/>
      <c r="R168" s="122"/>
    </row>
    <row r="169" customFormat="false" ht="12.75" hidden="false" customHeight="false" outlineLevel="0" collapsed="false">
      <c r="A169" s="135"/>
      <c r="B169" s="55" t="s">
        <v>178</v>
      </c>
      <c r="C169" s="66" t="n">
        <v>2409.055</v>
      </c>
      <c r="D169" s="66" t="n">
        <v>1770.804</v>
      </c>
      <c r="E169" s="62" t="n">
        <v>1113.473</v>
      </c>
      <c r="F169" s="149" t="n">
        <v>0.0499240584423809</v>
      </c>
      <c r="G169" s="149" t="n">
        <f aca="false">+E169/$E$173</f>
        <v>0.0149346917655691</v>
      </c>
      <c r="H169" s="60"/>
      <c r="I169" s="122"/>
      <c r="J169" s="122"/>
      <c r="K169" s="122"/>
      <c r="L169" s="122"/>
      <c r="M169" s="122"/>
      <c r="N169" s="122"/>
      <c r="O169" s="122"/>
      <c r="P169" s="122"/>
      <c r="Q169" s="122"/>
      <c r="R169" s="122"/>
    </row>
    <row r="170" customFormat="false" ht="12.75" hidden="false" customHeight="false" outlineLevel="0" collapsed="false">
      <c r="A170" s="135"/>
      <c r="B170" s="55" t="s">
        <v>173</v>
      </c>
      <c r="C170" s="66" t="n">
        <v>870.596</v>
      </c>
      <c r="D170" s="66" t="n">
        <v>852.367</v>
      </c>
      <c r="E170" s="62" t="n">
        <v>771.849</v>
      </c>
      <c r="F170" s="149" t="n">
        <v>0.0327339668453703</v>
      </c>
      <c r="G170" s="149" t="n">
        <f aca="false">+E170/$E$173</f>
        <v>0.0103525877183935</v>
      </c>
      <c r="H170" s="60"/>
      <c r="I170" s="122"/>
      <c r="J170" s="122"/>
      <c r="K170" s="122"/>
      <c r="L170" s="122"/>
      <c r="M170" s="122"/>
      <c r="N170" s="122"/>
      <c r="O170" s="122"/>
      <c r="P170" s="122"/>
      <c r="Q170" s="122"/>
      <c r="R170" s="122"/>
    </row>
    <row r="171" customFormat="false" ht="12.75" hidden="false" customHeight="false" outlineLevel="0" collapsed="false">
      <c r="A171" s="135"/>
      <c r="B171" s="55" t="s">
        <v>167</v>
      </c>
      <c r="C171" s="66" t="n">
        <v>130.451</v>
      </c>
      <c r="D171" s="66" t="n">
        <v>130.451</v>
      </c>
      <c r="E171" s="62" t="n">
        <v>592.556</v>
      </c>
      <c r="F171" s="149" t="n">
        <v>0.0225010955194205</v>
      </c>
      <c r="G171" s="149" t="n">
        <f aca="false">+E171/$E$173</f>
        <v>0.00794778249121313</v>
      </c>
      <c r="H171" s="60"/>
      <c r="I171" s="122"/>
      <c r="M171" s="138"/>
      <c r="N171" s="138"/>
      <c r="O171" s="138"/>
      <c r="P171" s="138"/>
      <c r="R171" s="138"/>
    </row>
    <row r="172" customFormat="false" ht="12.75" hidden="false" customHeight="false" outlineLevel="0" collapsed="false">
      <c r="A172" s="135"/>
      <c r="B172" s="60" t="s">
        <v>128</v>
      </c>
      <c r="C172" s="66" t="n">
        <f aca="false">+C173-SUM(C165:C171)</f>
        <v>6018.181</v>
      </c>
      <c r="D172" s="66" t="n">
        <f aca="false">+D173-SUM(D165:D171)</f>
        <v>4748.302</v>
      </c>
      <c r="E172" s="62" t="n">
        <f aca="false">+E173-SUM(E165:E171)</f>
        <v>5532.136</v>
      </c>
      <c r="F172" s="149"/>
      <c r="G172" s="149" t="n">
        <f aca="false">+E172/$E$173</f>
        <v>0.0742009424253739</v>
      </c>
      <c r="H172" s="60"/>
      <c r="I172" s="122"/>
      <c r="J172" s="152"/>
      <c r="K172" s="152"/>
      <c r="L172" s="152"/>
      <c r="M172" s="153"/>
      <c r="N172" s="153"/>
      <c r="O172" s="153"/>
      <c r="P172" s="153"/>
      <c r="Q172" s="152"/>
      <c r="R172" s="122"/>
      <c r="S172" s="154"/>
      <c r="T172" s="154"/>
    </row>
    <row r="173" s="112" customFormat="true" ht="12.75" hidden="false" customHeight="false" outlineLevel="0" collapsed="false">
      <c r="A173" s="135"/>
      <c r="B173" s="119" t="s">
        <v>129</v>
      </c>
      <c r="C173" s="128" t="n">
        <f aca="false">+'Exportacion_regional '!B21</f>
        <v>63816.485</v>
      </c>
      <c r="D173" s="128" t="n">
        <f aca="false">+'Exportacion_regional '!C21</f>
        <v>54947.284</v>
      </c>
      <c r="E173" s="128" t="n">
        <f aca="false">+'Exportacion_regional '!D21</f>
        <v>74556.142</v>
      </c>
      <c r="F173" s="151"/>
      <c r="G173" s="137" t="n">
        <f aca="false">SUM(G165:G172)</f>
        <v>0.898270876194211</v>
      </c>
      <c r="H173" s="60"/>
      <c r="I173" s="122"/>
      <c r="J173" s="152"/>
      <c r="K173" s="152"/>
      <c r="L173" s="152"/>
      <c r="M173" s="153"/>
      <c r="N173" s="153"/>
      <c r="O173" s="153"/>
      <c r="P173" s="153"/>
      <c r="Q173" s="153"/>
      <c r="R173" s="122"/>
      <c r="S173" s="154"/>
      <c r="T173" s="154"/>
    </row>
    <row r="174" s="112" customFormat="true" ht="12.75" hidden="false" customHeight="false" outlineLevel="0" collapsed="false">
      <c r="A174" s="126" t="s">
        <v>93</v>
      </c>
      <c r="B174" s="127"/>
      <c r="C174" s="69" t="n">
        <f aca="false">+'Exportacion_regional '!B22</f>
        <v>12881.3120000012</v>
      </c>
      <c r="D174" s="69" t="n">
        <f aca="false">+'Exportacion_regional '!C22</f>
        <v>9940.15199999903</v>
      </c>
      <c r="E174" s="69" t="n">
        <f aca="false">+'Exportacion_regional '!D22</f>
        <v>19845.3619999998</v>
      </c>
      <c r="F174" s="121"/>
      <c r="G174" s="121"/>
      <c r="H174" s="60"/>
      <c r="I174" s="122"/>
      <c r="J174" s="153"/>
      <c r="K174" s="153"/>
      <c r="L174" s="153"/>
      <c r="M174" s="153"/>
      <c r="N174" s="153"/>
      <c r="O174" s="153"/>
      <c r="P174" s="153"/>
      <c r="Q174" s="153"/>
      <c r="R174" s="122"/>
      <c r="S174" s="154"/>
      <c r="T174" s="154"/>
    </row>
    <row r="175" s="112" customFormat="true" ht="12.75" hidden="false" customHeight="false" outlineLevel="0" collapsed="false">
      <c r="A175" s="119" t="s">
        <v>151</v>
      </c>
      <c r="B175" s="119"/>
      <c r="C175" s="128" t="n">
        <f aca="false">+'Exportacion_regional '!B23</f>
        <v>12315251</v>
      </c>
      <c r="D175" s="128" t="n">
        <f aca="false">+'Exportacion_regional '!C23</f>
        <v>9525143</v>
      </c>
      <c r="E175" s="128" t="n">
        <f aca="false">+'Exportacion_regional '!D23</f>
        <v>11126935</v>
      </c>
      <c r="F175" s="121"/>
      <c r="G175" s="121"/>
      <c r="H175" s="60"/>
      <c r="I175" s="122"/>
      <c r="J175" s="153"/>
      <c r="K175" s="153"/>
      <c r="L175" s="153"/>
      <c r="M175" s="153"/>
      <c r="N175" s="153"/>
      <c r="O175" s="153"/>
      <c r="P175" s="153"/>
      <c r="Q175" s="153"/>
      <c r="R175" s="122"/>
      <c r="S175" s="154"/>
      <c r="T175" s="154"/>
    </row>
    <row r="176" s="76" customFormat="true" ht="15" hidden="false" customHeight="false" outlineLevel="0" collapsed="false">
      <c r="A176" s="79" t="s">
        <v>96</v>
      </c>
      <c r="B176" s="79"/>
      <c r="C176" s="79"/>
      <c r="D176" s="79"/>
      <c r="E176" s="79"/>
      <c r="F176" s="79"/>
      <c r="G176" s="79"/>
      <c r="H176" s="60"/>
      <c r="I176" s="122"/>
      <c r="J176" s="142"/>
      <c r="K176" s="142"/>
      <c r="L176" s="122"/>
      <c r="M176" s="122"/>
      <c r="N176" s="122"/>
      <c r="O176" s="122"/>
      <c r="P176" s="122"/>
      <c r="Q176" s="122"/>
      <c r="R176" s="122"/>
      <c r="S176" s="154"/>
      <c r="T176" s="154"/>
    </row>
    <row r="177" customFormat="false" ht="12.75" hidden="false" customHeight="false" outlineLevel="0" collapsed="false">
      <c r="A177" s="118"/>
      <c r="B177" s="60"/>
      <c r="C177" s="60"/>
      <c r="D177" s="60"/>
      <c r="E177" s="60"/>
      <c r="F177" s="118"/>
      <c r="G177" s="118"/>
      <c r="H177" s="60"/>
      <c r="I177" s="122"/>
      <c r="J177" s="122"/>
      <c r="K177" s="122"/>
      <c r="L177" s="122"/>
      <c r="M177" s="122"/>
      <c r="N177" s="122"/>
      <c r="O177" s="122"/>
      <c r="P177" s="122"/>
      <c r="Q177" s="122"/>
      <c r="R177" s="122"/>
    </row>
    <row r="178" s="60" customFormat="true" ht="12.75" hidden="false" customHeight="false" outlineLevel="0" collapsed="false">
      <c r="A178" s="65"/>
      <c r="B178" s="65"/>
      <c r="C178" s="65"/>
      <c r="D178" s="65"/>
      <c r="E178" s="155"/>
      <c r="F178" s="155"/>
      <c r="G178" s="155"/>
      <c r="I178" s="122"/>
      <c r="J178" s="129"/>
      <c r="K178" s="129"/>
      <c r="L178" s="129"/>
      <c r="M178" s="122"/>
      <c r="N178" s="122"/>
      <c r="O178" s="122"/>
      <c r="P178" s="122"/>
      <c r="Q178" s="129"/>
      <c r="R178" s="122"/>
      <c r="S178" s="42"/>
      <c r="T178" s="42"/>
      <c r="U178" s="42"/>
    </row>
    <row r="179" customFormat="false" ht="12.75" hidden="false" customHeight="false" outlineLevel="0" collapsed="false">
      <c r="A179" s="65"/>
      <c r="B179" s="65"/>
      <c r="D179" s="65"/>
      <c r="E179" s="65"/>
      <c r="F179" s="65"/>
      <c r="G179" s="65"/>
      <c r="H179" s="60"/>
      <c r="I179" s="122"/>
      <c r="J179" s="122"/>
      <c r="K179" s="122"/>
      <c r="L179" s="122"/>
      <c r="M179" s="122"/>
      <c r="N179" s="122"/>
      <c r="O179" s="122"/>
      <c r="P179" s="122"/>
      <c r="Q179" s="122"/>
      <c r="R179" s="122"/>
    </row>
    <row r="180" customFormat="false" ht="12.75" hidden="false" customHeight="false" outlineLevel="0" collapsed="false">
      <c r="A180" s="60"/>
      <c r="B180" s="55"/>
      <c r="C180" s="55"/>
      <c r="D180" s="55"/>
      <c r="E180" s="55"/>
      <c r="F180" s="60"/>
      <c r="G180" s="55"/>
      <c r="H180" s="60"/>
      <c r="I180" s="122"/>
      <c r="J180" s="122"/>
      <c r="K180" s="122"/>
      <c r="L180" s="122"/>
      <c r="M180" s="122"/>
      <c r="N180" s="122"/>
      <c r="O180" s="122"/>
      <c r="P180" s="122"/>
      <c r="Q180" s="122"/>
      <c r="R180" s="122"/>
    </row>
    <row r="181" customFormat="false" ht="12.75" hidden="false" customHeight="false" outlineLevel="0" collapsed="false">
      <c r="A181" s="60"/>
      <c r="B181" s="60"/>
      <c r="C181" s="60"/>
      <c r="D181" s="60"/>
      <c r="E181" s="60"/>
      <c r="F181" s="60"/>
      <c r="G181" s="60"/>
      <c r="H181" s="60"/>
      <c r="I181" s="122"/>
      <c r="J181" s="122"/>
      <c r="K181" s="122"/>
      <c r="L181" s="122"/>
      <c r="M181" s="122"/>
      <c r="N181" s="122"/>
      <c r="O181" s="122"/>
      <c r="P181" s="122"/>
      <c r="Q181" s="122"/>
      <c r="R181" s="122"/>
    </row>
    <row r="182" customFormat="false" ht="12.75" hidden="false" customHeight="false" outlineLevel="0" collapsed="false">
      <c r="A182" s="60"/>
      <c r="B182" s="60"/>
      <c r="D182" s="60"/>
      <c r="E182" s="60"/>
      <c r="F182" s="60"/>
      <c r="G182" s="60"/>
      <c r="H182" s="139"/>
      <c r="I182" s="122"/>
      <c r="J182" s="122"/>
      <c r="K182" s="122"/>
      <c r="L182" s="122"/>
      <c r="M182" s="122"/>
      <c r="N182" s="122"/>
      <c r="O182" s="122"/>
      <c r="P182" s="122"/>
      <c r="Q182" s="122"/>
      <c r="R182" s="122"/>
    </row>
    <row r="183" customFormat="false" ht="12.75" hidden="false" customHeight="false" outlineLevel="0" collapsed="false">
      <c r="A183" s="60"/>
      <c r="B183" s="60"/>
      <c r="C183" s="60"/>
      <c r="D183" s="60"/>
      <c r="E183" s="60"/>
      <c r="F183" s="60"/>
      <c r="G183" s="60"/>
      <c r="H183" s="139"/>
      <c r="I183" s="141"/>
      <c r="J183" s="141"/>
      <c r="K183" s="141"/>
      <c r="L183" s="141"/>
      <c r="M183" s="122"/>
      <c r="N183" s="122"/>
      <c r="O183" s="122"/>
      <c r="P183" s="122"/>
      <c r="Q183" s="122"/>
      <c r="R183" s="122"/>
    </row>
    <row r="184" customFormat="false" ht="12.75" hidden="false" customHeight="false" outlineLevel="0" collapsed="false">
      <c r="A184" s="60"/>
      <c r="B184" s="60"/>
      <c r="C184" s="60"/>
      <c r="D184" s="60"/>
      <c r="E184" s="60"/>
      <c r="F184" s="60"/>
      <c r="G184" s="60"/>
      <c r="H184" s="60"/>
      <c r="M184" s="122"/>
      <c r="N184" s="122"/>
      <c r="O184" s="122"/>
      <c r="P184" s="122"/>
      <c r="R184" s="122"/>
    </row>
    <row r="185" customFormat="false" ht="12.75" hidden="false" customHeight="false" outlineLevel="0" collapsed="false">
      <c r="A185" s="60"/>
      <c r="B185" s="60"/>
      <c r="C185" s="60"/>
      <c r="D185" s="60"/>
      <c r="E185" s="60"/>
      <c r="F185" s="60"/>
      <c r="G185" s="60"/>
      <c r="H185" s="60"/>
      <c r="M185" s="122"/>
      <c r="N185" s="122"/>
      <c r="O185" s="122"/>
      <c r="P185" s="122"/>
      <c r="R185" s="122"/>
    </row>
    <row r="186" customFormat="false" ht="12.75" hidden="false" customHeight="false" outlineLevel="0" collapsed="false">
      <c r="A186" s="60"/>
      <c r="B186" s="60"/>
      <c r="C186" s="60"/>
      <c r="D186" s="60"/>
      <c r="E186" s="60"/>
      <c r="F186" s="60"/>
      <c r="G186" s="60"/>
      <c r="H186" s="60"/>
      <c r="M186" s="122"/>
      <c r="N186" s="122"/>
      <c r="O186" s="122"/>
      <c r="P186" s="122"/>
      <c r="R186" s="122"/>
    </row>
    <row r="187" customFormat="false" ht="12.75" hidden="false" customHeight="false" outlineLevel="0" collapsed="false">
      <c r="A187" s="60"/>
      <c r="B187" s="60"/>
      <c r="C187" s="60"/>
      <c r="D187" s="60"/>
      <c r="E187" s="60"/>
      <c r="F187" s="60"/>
      <c r="G187" s="60"/>
      <c r="H187" s="55"/>
      <c r="I187" s="156"/>
      <c r="J187" s="156"/>
      <c r="K187" s="156"/>
      <c r="L187" s="156"/>
      <c r="M187" s="130"/>
      <c r="N187" s="130"/>
      <c r="O187" s="130"/>
      <c r="P187" s="130"/>
      <c r="Q187" s="130"/>
      <c r="R187" s="130"/>
    </row>
    <row r="188" customFormat="false" ht="12.75" hidden="false" customHeight="false" outlineLevel="0" collapsed="false">
      <c r="A188" s="60"/>
      <c r="B188" s="60"/>
      <c r="C188" s="60"/>
      <c r="D188" s="60"/>
      <c r="E188" s="60"/>
      <c r="F188" s="60"/>
      <c r="G188" s="60"/>
      <c r="H188" s="60"/>
      <c r="I188" s="122"/>
      <c r="J188" s="122"/>
      <c r="K188" s="122"/>
      <c r="L188" s="122"/>
      <c r="M188" s="122"/>
      <c r="N188" s="122"/>
      <c r="O188" s="122"/>
      <c r="P188" s="122"/>
      <c r="Q188" s="122"/>
      <c r="R188" s="122"/>
    </row>
    <row r="189" customFormat="false" ht="12.75" hidden="false" customHeight="false" outlineLevel="0" collapsed="false">
      <c r="A189" s="60"/>
      <c r="B189" s="60"/>
      <c r="C189" s="60"/>
      <c r="D189" s="60"/>
      <c r="E189" s="60"/>
      <c r="F189" s="60"/>
      <c r="G189" s="60"/>
      <c r="H189" s="60"/>
      <c r="I189" s="122"/>
      <c r="J189" s="122"/>
      <c r="K189" s="122"/>
      <c r="L189" s="122"/>
      <c r="M189" s="122"/>
      <c r="N189" s="122"/>
      <c r="O189" s="122"/>
      <c r="P189" s="122"/>
      <c r="Q189" s="122"/>
      <c r="R189" s="122"/>
    </row>
    <row r="190" customFormat="false" ht="12.75" hidden="false" customHeight="false" outlineLevel="0" collapsed="false">
      <c r="A190" s="60"/>
      <c r="B190" s="60"/>
      <c r="C190" s="60"/>
      <c r="D190" s="60"/>
      <c r="E190" s="60"/>
      <c r="F190" s="60"/>
      <c r="G190" s="60"/>
      <c r="H190" s="60"/>
      <c r="I190" s="122"/>
      <c r="J190" s="122"/>
      <c r="K190" s="122"/>
      <c r="L190" s="122"/>
      <c r="M190" s="122"/>
      <c r="N190" s="122"/>
      <c r="O190" s="122"/>
      <c r="P190" s="122"/>
      <c r="Q190" s="122"/>
      <c r="R190" s="122"/>
    </row>
    <row r="191" customFormat="false" ht="12.75" hidden="false" customHeight="false" outlineLevel="0" collapsed="false">
      <c r="A191" s="60"/>
      <c r="B191" s="60"/>
      <c r="C191" s="60"/>
      <c r="D191" s="60"/>
      <c r="E191" s="60"/>
      <c r="F191" s="60"/>
      <c r="G191" s="60"/>
      <c r="H191" s="60"/>
      <c r="I191" s="122"/>
      <c r="J191" s="122"/>
      <c r="K191" s="122"/>
      <c r="L191" s="122"/>
      <c r="M191" s="122"/>
      <c r="N191" s="122"/>
      <c r="O191" s="122"/>
      <c r="P191" s="122"/>
      <c r="Q191" s="122"/>
      <c r="R191" s="122"/>
    </row>
    <row r="192" customFormat="false" ht="12.75" hidden="false" customHeight="false" outlineLevel="0" collapsed="false">
      <c r="A192" s="60"/>
      <c r="B192" s="60"/>
      <c r="C192" s="60"/>
      <c r="D192" s="60"/>
      <c r="E192" s="60"/>
      <c r="F192" s="60"/>
      <c r="G192" s="60"/>
      <c r="H192" s="139"/>
      <c r="I192" s="122"/>
      <c r="J192" s="122"/>
      <c r="K192" s="122"/>
      <c r="L192" s="122"/>
      <c r="M192" s="122"/>
      <c r="N192" s="122"/>
      <c r="O192" s="122"/>
      <c r="P192" s="122"/>
      <c r="Q192" s="122"/>
      <c r="R192" s="122"/>
    </row>
    <row r="193" customFormat="false" ht="12.75" hidden="false" customHeight="false" outlineLevel="0" collapsed="false">
      <c r="A193" s="60"/>
      <c r="B193" s="60"/>
      <c r="C193" s="60"/>
      <c r="D193" s="60"/>
      <c r="E193" s="60"/>
      <c r="F193" s="60"/>
      <c r="G193" s="60"/>
      <c r="H193" s="60"/>
      <c r="I193" s="141"/>
      <c r="J193" s="141"/>
      <c r="K193" s="141"/>
      <c r="L193" s="141"/>
      <c r="M193" s="122"/>
      <c r="N193" s="122"/>
      <c r="O193" s="122"/>
      <c r="P193" s="122"/>
      <c r="Q193" s="122"/>
      <c r="R193" s="122"/>
    </row>
    <row r="194" customFormat="false" ht="12.75" hidden="false" customHeight="false" outlineLevel="0" collapsed="false">
      <c r="A194" s="60"/>
      <c r="B194" s="60"/>
      <c r="C194" s="60"/>
      <c r="D194" s="60"/>
      <c r="E194" s="60"/>
      <c r="F194" s="60"/>
      <c r="G194" s="60"/>
      <c r="H194" s="60"/>
      <c r="I194" s="122"/>
      <c r="J194" s="122"/>
      <c r="K194" s="122"/>
      <c r="L194" s="122"/>
      <c r="M194" s="122"/>
      <c r="N194" s="122"/>
      <c r="O194" s="122"/>
      <c r="P194" s="122"/>
      <c r="Q194" s="122"/>
      <c r="R194" s="122"/>
    </row>
    <row r="195" customFormat="false" ht="12.75" hidden="false" customHeight="false" outlineLevel="0" collapsed="false">
      <c r="A195" s="60"/>
      <c r="B195" s="60"/>
      <c r="C195" s="60"/>
      <c r="D195" s="60"/>
      <c r="E195" s="60"/>
      <c r="F195" s="60"/>
      <c r="G195" s="60"/>
      <c r="H195" s="60"/>
      <c r="I195" s="122"/>
      <c r="J195" s="122"/>
      <c r="K195" s="122"/>
      <c r="L195" s="122"/>
      <c r="M195" s="122"/>
      <c r="N195" s="122"/>
      <c r="O195" s="122"/>
      <c r="P195" s="122"/>
      <c r="Q195" s="122"/>
      <c r="R195" s="122"/>
    </row>
    <row r="196" customFormat="false" ht="12.75" hidden="false" customHeight="false" outlineLevel="0" collapsed="false">
      <c r="A196" s="60"/>
      <c r="B196" s="60"/>
      <c r="C196" s="60"/>
      <c r="D196" s="60"/>
      <c r="E196" s="60"/>
      <c r="F196" s="60"/>
      <c r="G196" s="60"/>
      <c r="H196" s="60"/>
      <c r="I196" s="122"/>
      <c r="J196" s="122"/>
      <c r="K196" s="122"/>
      <c r="L196" s="122"/>
      <c r="M196" s="122"/>
      <c r="N196" s="122"/>
      <c r="O196" s="122"/>
      <c r="P196" s="122"/>
      <c r="Q196" s="122"/>
      <c r="R196" s="122"/>
    </row>
    <row r="197" customFormat="false" ht="12.75" hidden="false" customHeight="false" outlineLevel="0" collapsed="false">
      <c r="A197" s="60"/>
      <c r="B197" s="60"/>
      <c r="C197" s="60"/>
      <c r="D197" s="60"/>
      <c r="E197" s="60"/>
      <c r="F197" s="60"/>
      <c r="G197" s="60"/>
      <c r="H197" s="60"/>
      <c r="I197" s="122"/>
      <c r="J197" s="122"/>
      <c r="K197" s="122"/>
      <c r="L197" s="122"/>
      <c r="M197" s="122"/>
      <c r="N197" s="122"/>
      <c r="O197" s="122"/>
      <c r="P197" s="122"/>
      <c r="Q197" s="122"/>
      <c r="R197" s="122"/>
    </row>
    <row r="198" customFormat="false" ht="12.75" hidden="false" customHeight="false" outlineLevel="0" collapsed="false">
      <c r="A198" s="60"/>
      <c r="B198" s="60"/>
      <c r="C198" s="60"/>
      <c r="D198" s="60"/>
      <c r="E198" s="60"/>
      <c r="F198" s="60"/>
      <c r="G198" s="60"/>
      <c r="H198" s="60"/>
      <c r="I198" s="122"/>
      <c r="J198" s="122"/>
      <c r="K198" s="122"/>
      <c r="L198" s="122"/>
      <c r="M198" s="122"/>
      <c r="N198" s="122"/>
      <c r="O198" s="122"/>
      <c r="P198" s="122"/>
      <c r="Q198" s="122"/>
      <c r="R198" s="122"/>
      <c r="S198" s="60"/>
      <c r="T198" s="60"/>
      <c r="U198" s="60"/>
    </row>
    <row r="199" customFormat="false" ht="12.75" hidden="false" customHeight="false" outlineLevel="0" collapsed="false">
      <c r="A199" s="60"/>
      <c r="B199" s="60"/>
      <c r="C199" s="60"/>
      <c r="D199" s="60"/>
      <c r="E199" s="60"/>
      <c r="F199" s="60"/>
      <c r="G199" s="60"/>
      <c r="H199" s="60"/>
      <c r="I199" s="122"/>
      <c r="J199" s="122"/>
      <c r="K199" s="122"/>
      <c r="L199" s="122"/>
      <c r="M199" s="122"/>
      <c r="N199" s="122"/>
      <c r="O199" s="122"/>
      <c r="P199" s="122"/>
      <c r="Q199" s="122"/>
      <c r="R199" s="122"/>
      <c r="S199" s="60"/>
      <c r="T199" s="60"/>
      <c r="U199" s="60"/>
    </row>
    <row r="200" customFormat="false" ht="12.75" hidden="false" customHeight="false" outlineLevel="0" collapsed="false">
      <c r="A200" s="60"/>
      <c r="B200" s="60"/>
      <c r="C200" s="60"/>
      <c r="D200" s="60"/>
      <c r="E200" s="60"/>
      <c r="F200" s="60"/>
      <c r="G200" s="60"/>
      <c r="H200" s="60"/>
      <c r="I200" s="122"/>
      <c r="J200" s="122"/>
      <c r="K200" s="122"/>
      <c r="L200" s="122"/>
      <c r="M200" s="122"/>
      <c r="N200" s="122"/>
      <c r="O200" s="122"/>
      <c r="P200" s="122"/>
      <c r="Q200" s="122"/>
      <c r="R200" s="122"/>
      <c r="S200" s="60"/>
      <c r="T200" s="60"/>
      <c r="U200" s="60"/>
    </row>
    <row r="201" customFormat="false" ht="12.75" hidden="false" customHeight="false" outlineLevel="0" collapsed="false">
      <c r="A201" s="60"/>
      <c r="B201" s="60"/>
      <c r="C201" s="60"/>
      <c r="D201" s="60"/>
      <c r="E201" s="60"/>
      <c r="F201" s="60"/>
      <c r="G201" s="60"/>
      <c r="H201" s="60"/>
      <c r="I201" s="122"/>
      <c r="J201" s="122"/>
      <c r="K201" s="122"/>
      <c r="L201" s="122"/>
      <c r="M201" s="122"/>
      <c r="N201" s="122"/>
      <c r="O201" s="122"/>
      <c r="P201" s="122"/>
      <c r="Q201" s="122"/>
      <c r="R201" s="122"/>
      <c r="S201" s="60"/>
      <c r="T201" s="60"/>
      <c r="U201" s="60"/>
    </row>
    <row r="202" customFormat="false" ht="12.75" hidden="false" customHeight="false" outlineLevel="0" collapsed="false">
      <c r="A202" s="60"/>
      <c r="B202" s="60"/>
      <c r="C202" s="60"/>
      <c r="D202" s="60"/>
      <c r="E202" s="60"/>
      <c r="F202" s="60"/>
      <c r="G202" s="60"/>
      <c r="H202" s="60"/>
      <c r="I202" s="122"/>
      <c r="J202" s="122"/>
      <c r="K202" s="122"/>
      <c r="L202" s="122"/>
      <c r="M202" s="122"/>
      <c r="N202" s="122"/>
      <c r="O202" s="122"/>
      <c r="P202" s="122"/>
      <c r="Q202" s="122"/>
      <c r="R202" s="122"/>
      <c r="S202" s="60"/>
      <c r="T202" s="60"/>
      <c r="U202" s="60"/>
    </row>
    <row r="203" customFormat="false" ht="12.75" hidden="false" customHeight="false" outlineLevel="0" collapsed="false">
      <c r="A203" s="60"/>
      <c r="B203" s="60"/>
      <c r="C203" s="60"/>
      <c r="D203" s="60"/>
      <c r="E203" s="60"/>
      <c r="F203" s="60"/>
      <c r="G203" s="60"/>
      <c r="H203" s="60"/>
      <c r="I203" s="122"/>
      <c r="J203" s="122"/>
      <c r="K203" s="122"/>
      <c r="L203" s="122"/>
      <c r="M203" s="122"/>
      <c r="N203" s="122"/>
      <c r="O203" s="122"/>
      <c r="P203" s="122"/>
      <c r="Q203" s="122"/>
      <c r="R203" s="122"/>
      <c r="S203" s="60"/>
      <c r="T203" s="60"/>
      <c r="U203" s="60"/>
    </row>
    <row r="204" customFormat="false" ht="12.75" hidden="false" customHeight="false" outlineLevel="0" collapsed="false">
      <c r="A204" s="60"/>
      <c r="B204" s="60"/>
      <c r="C204" s="60"/>
      <c r="D204" s="60"/>
      <c r="E204" s="60"/>
      <c r="F204" s="60"/>
      <c r="G204" s="60"/>
      <c r="H204" s="60"/>
      <c r="I204" s="122"/>
      <c r="J204" s="122"/>
      <c r="K204" s="122"/>
      <c r="L204" s="122"/>
      <c r="M204" s="122"/>
      <c r="N204" s="122"/>
      <c r="O204" s="122"/>
      <c r="P204" s="122"/>
      <c r="Q204" s="122"/>
      <c r="R204" s="122"/>
      <c r="S204" s="60"/>
      <c r="T204" s="60"/>
      <c r="U204" s="60"/>
    </row>
    <row r="205" customFormat="false" ht="12.75" hidden="false" customHeight="false" outlineLevel="0" collapsed="false">
      <c r="A205" s="60"/>
      <c r="B205" s="60"/>
      <c r="C205" s="60"/>
      <c r="D205" s="60"/>
      <c r="E205" s="60"/>
      <c r="F205" s="60"/>
      <c r="G205" s="60"/>
      <c r="H205" s="60"/>
      <c r="I205" s="122"/>
      <c r="J205" s="122"/>
      <c r="K205" s="122"/>
      <c r="L205" s="122"/>
      <c r="M205" s="122"/>
      <c r="N205" s="122"/>
      <c r="O205" s="122"/>
      <c r="P205" s="122"/>
      <c r="Q205" s="122"/>
      <c r="R205" s="122"/>
      <c r="S205" s="60"/>
      <c r="T205" s="60"/>
      <c r="U205" s="60"/>
    </row>
    <row r="206" customFormat="false" ht="12.75" hidden="false" customHeight="false" outlineLevel="0" collapsed="false">
      <c r="A206" s="60"/>
      <c r="B206" s="60"/>
      <c r="C206" s="60"/>
      <c r="D206" s="60"/>
      <c r="E206" s="60"/>
      <c r="F206" s="60"/>
      <c r="G206" s="60"/>
      <c r="H206" s="60"/>
      <c r="I206" s="122"/>
      <c r="J206" s="122"/>
      <c r="K206" s="122"/>
      <c r="L206" s="122"/>
      <c r="M206" s="122"/>
      <c r="N206" s="122"/>
      <c r="O206" s="122"/>
      <c r="P206" s="122"/>
      <c r="Q206" s="122"/>
      <c r="R206" s="122"/>
      <c r="S206" s="60"/>
      <c r="T206" s="60"/>
      <c r="U206" s="60"/>
    </row>
    <row r="207" customFormat="false" ht="12.75" hidden="false" customHeight="false" outlineLevel="0" collapsed="false">
      <c r="A207" s="60"/>
      <c r="B207" s="60"/>
      <c r="C207" s="60"/>
      <c r="D207" s="60"/>
      <c r="E207" s="60"/>
      <c r="F207" s="60"/>
      <c r="G207" s="60"/>
      <c r="H207" s="60"/>
      <c r="I207" s="122"/>
      <c r="J207" s="122"/>
      <c r="K207" s="122"/>
      <c r="L207" s="122"/>
      <c r="M207" s="122"/>
      <c r="N207" s="122"/>
      <c r="O207" s="122"/>
      <c r="P207" s="122"/>
      <c r="Q207" s="122"/>
      <c r="R207" s="122"/>
      <c r="S207" s="60"/>
      <c r="T207" s="60"/>
      <c r="U207" s="60"/>
    </row>
    <row r="208" customFormat="false" ht="12.75" hidden="false" customHeight="false" outlineLevel="0" collapsed="false">
      <c r="A208" s="60"/>
      <c r="B208" s="60"/>
      <c r="C208" s="60"/>
      <c r="D208" s="60"/>
      <c r="E208" s="60"/>
      <c r="F208" s="60"/>
      <c r="G208" s="60"/>
      <c r="H208" s="60"/>
      <c r="I208" s="122"/>
      <c r="J208" s="122"/>
      <c r="K208" s="122"/>
      <c r="L208" s="122"/>
      <c r="M208" s="122"/>
      <c r="N208" s="122"/>
      <c r="O208" s="122"/>
      <c r="P208" s="122"/>
      <c r="Q208" s="122"/>
      <c r="R208" s="122"/>
      <c r="S208" s="60"/>
      <c r="T208" s="60"/>
      <c r="U208" s="60"/>
    </row>
    <row r="209" customFormat="false" ht="12.75" hidden="false" customHeight="false" outlineLevel="0" collapsed="false">
      <c r="A209" s="60"/>
      <c r="B209" s="60"/>
      <c r="C209" s="60"/>
      <c r="D209" s="60"/>
      <c r="E209" s="60"/>
      <c r="F209" s="60"/>
      <c r="G209" s="60"/>
      <c r="H209" s="60"/>
      <c r="I209" s="122"/>
      <c r="J209" s="122"/>
      <c r="K209" s="122"/>
      <c r="L209" s="122"/>
      <c r="M209" s="122"/>
      <c r="N209" s="122"/>
      <c r="O209" s="122"/>
      <c r="P209" s="122"/>
      <c r="Q209" s="122"/>
      <c r="R209" s="122"/>
      <c r="S209" s="60"/>
      <c r="T209" s="60"/>
      <c r="U209" s="60"/>
    </row>
    <row r="210" customFormat="false" ht="12.75" hidden="false" customHeight="false" outlineLevel="0" collapsed="false">
      <c r="A210" s="60"/>
      <c r="B210" s="60"/>
      <c r="C210" s="60"/>
      <c r="D210" s="60"/>
      <c r="E210" s="60"/>
      <c r="F210" s="60"/>
      <c r="G210" s="60"/>
      <c r="H210" s="60"/>
      <c r="I210" s="122"/>
      <c r="J210" s="122"/>
      <c r="K210" s="122"/>
      <c r="L210" s="122"/>
      <c r="M210" s="122"/>
      <c r="N210" s="122"/>
      <c r="O210" s="122"/>
      <c r="P210" s="122"/>
      <c r="Q210" s="122"/>
      <c r="R210" s="122"/>
      <c r="S210" s="60"/>
      <c r="T210" s="60"/>
      <c r="U210" s="60"/>
    </row>
    <row r="211" customFormat="false" ht="12.75" hidden="false" customHeight="false" outlineLevel="0" collapsed="false">
      <c r="A211" s="60"/>
      <c r="B211" s="60"/>
      <c r="C211" s="60"/>
      <c r="D211" s="60"/>
      <c r="E211" s="60"/>
      <c r="F211" s="60"/>
      <c r="G211" s="60"/>
      <c r="H211" s="60"/>
      <c r="I211" s="122"/>
      <c r="J211" s="122"/>
      <c r="K211" s="122"/>
      <c r="L211" s="122"/>
      <c r="M211" s="122"/>
      <c r="N211" s="122"/>
      <c r="O211" s="122"/>
      <c r="P211" s="122"/>
      <c r="Q211" s="122"/>
      <c r="R211" s="122"/>
      <c r="S211" s="60"/>
      <c r="T211" s="60"/>
      <c r="U211" s="60"/>
    </row>
    <row r="212" customFormat="false" ht="12.75" hidden="false" customHeight="false" outlineLevel="0" collapsed="false">
      <c r="A212" s="60"/>
      <c r="B212" s="60"/>
      <c r="C212" s="60"/>
      <c r="D212" s="60"/>
      <c r="E212" s="60"/>
      <c r="F212" s="60"/>
      <c r="G212" s="60"/>
      <c r="H212" s="60"/>
      <c r="I212" s="122"/>
      <c r="J212" s="122"/>
      <c r="K212" s="122"/>
      <c r="L212" s="122"/>
      <c r="M212" s="122"/>
      <c r="N212" s="122"/>
      <c r="O212" s="122"/>
      <c r="P212" s="122"/>
      <c r="Q212" s="122"/>
      <c r="R212" s="122"/>
      <c r="S212" s="60"/>
      <c r="T212" s="60"/>
      <c r="U212" s="60"/>
    </row>
    <row r="213" customFormat="false" ht="12.75" hidden="false" customHeight="false" outlineLevel="0" collapsed="false">
      <c r="A213" s="60"/>
      <c r="B213" s="60"/>
      <c r="C213" s="60"/>
      <c r="D213" s="60"/>
      <c r="E213" s="60"/>
      <c r="F213" s="60"/>
      <c r="G213" s="60"/>
      <c r="H213" s="60"/>
      <c r="I213" s="122"/>
      <c r="J213" s="122"/>
      <c r="K213" s="122"/>
      <c r="L213" s="122"/>
      <c r="M213" s="122"/>
      <c r="N213" s="122"/>
      <c r="O213" s="122"/>
      <c r="P213" s="122"/>
      <c r="Q213" s="122"/>
      <c r="R213" s="122"/>
      <c r="S213" s="60"/>
      <c r="T213" s="60"/>
      <c r="U213" s="60"/>
    </row>
    <row r="214" customFormat="false" ht="12.75" hidden="false" customHeight="false" outlineLevel="0" collapsed="false">
      <c r="A214" s="60"/>
      <c r="B214" s="60"/>
      <c r="C214" s="60"/>
      <c r="D214" s="60"/>
      <c r="E214" s="60"/>
      <c r="F214" s="60"/>
      <c r="G214" s="60"/>
      <c r="H214" s="60"/>
      <c r="I214" s="122"/>
      <c r="J214" s="122"/>
      <c r="K214" s="122"/>
      <c r="L214" s="122"/>
      <c r="M214" s="122"/>
      <c r="N214" s="122"/>
      <c r="O214" s="122"/>
      <c r="P214" s="122"/>
      <c r="Q214" s="122"/>
      <c r="R214" s="122"/>
      <c r="S214" s="60"/>
      <c r="T214" s="60"/>
      <c r="U214" s="60"/>
    </row>
    <row r="215" customFormat="false" ht="12.75" hidden="false" customHeight="false" outlineLevel="0" collapsed="false">
      <c r="A215" s="60"/>
      <c r="B215" s="60"/>
      <c r="C215" s="60"/>
      <c r="D215" s="60"/>
      <c r="E215" s="60"/>
      <c r="F215" s="60"/>
      <c r="G215" s="60"/>
      <c r="H215" s="60"/>
      <c r="I215" s="122"/>
      <c r="J215" s="122"/>
      <c r="K215" s="122"/>
      <c r="L215" s="122"/>
      <c r="M215" s="122"/>
      <c r="N215" s="122"/>
      <c r="O215" s="122"/>
      <c r="P215" s="122"/>
      <c r="Q215" s="122"/>
      <c r="R215" s="122"/>
      <c r="S215" s="60"/>
      <c r="T215" s="60"/>
      <c r="U215" s="60"/>
    </row>
    <row r="216" customFormat="false" ht="12.75" hidden="false" customHeight="false" outlineLevel="0" collapsed="false">
      <c r="A216" s="60"/>
      <c r="B216" s="60"/>
      <c r="C216" s="60"/>
      <c r="D216" s="60"/>
      <c r="E216" s="60"/>
      <c r="F216" s="60"/>
      <c r="G216" s="60"/>
      <c r="H216" s="60"/>
      <c r="I216" s="122"/>
      <c r="J216" s="122"/>
      <c r="K216" s="122"/>
      <c r="L216" s="122"/>
      <c r="M216" s="122"/>
      <c r="N216" s="122"/>
      <c r="O216" s="122"/>
      <c r="P216" s="122"/>
      <c r="Q216" s="122"/>
      <c r="R216" s="122"/>
      <c r="S216" s="60"/>
      <c r="T216" s="60"/>
      <c r="U216" s="60"/>
    </row>
    <row r="217" customFormat="false" ht="12.75" hidden="false" customHeight="false" outlineLevel="0" collapsed="false">
      <c r="A217" s="60"/>
      <c r="B217" s="60"/>
      <c r="C217" s="60"/>
      <c r="D217" s="60"/>
      <c r="E217" s="60"/>
      <c r="F217" s="60"/>
      <c r="G217" s="60"/>
      <c r="H217" s="60"/>
      <c r="I217" s="122"/>
      <c r="J217" s="122"/>
      <c r="K217" s="122"/>
      <c r="L217" s="122"/>
      <c r="M217" s="122"/>
      <c r="N217" s="122"/>
      <c r="O217" s="122"/>
      <c r="P217" s="122"/>
      <c r="Q217" s="122"/>
      <c r="R217" s="122"/>
      <c r="S217" s="60"/>
      <c r="T217" s="60"/>
      <c r="U217" s="60"/>
    </row>
    <row r="218" customFormat="false" ht="12.75" hidden="false" customHeight="false" outlineLevel="0" collapsed="false">
      <c r="A218" s="60"/>
      <c r="B218" s="60"/>
      <c r="C218" s="60"/>
      <c r="D218" s="60"/>
      <c r="E218" s="60"/>
      <c r="F218" s="60"/>
      <c r="G218" s="60"/>
      <c r="H218" s="60"/>
      <c r="I218" s="122"/>
      <c r="J218" s="122"/>
      <c r="K218" s="122"/>
      <c r="L218" s="122"/>
      <c r="M218" s="122"/>
      <c r="N218" s="122"/>
      <c r="O218" s="122"/>
      <c r="P218" s="122"/>
      <c r="Q218" s="122"/>
      <c r="R218" s="122"/>
      <c r="S218" s="60"/>
      <c r="T218" s="60"/>
      <c r="U218" s="60"/>
    </row>
    <row r="219" customFormat="false" ht="12.75" hidden="false" customHeight="false" outlineLevel="0" collapsed="false">
      <c r="A219" s="60"/>
      <c r="B219" s="60"/>
      <c r="C219" s="60"/>
      <c r="D219" s="60"/>
      <c r="E219" s="60"/>
      <c r="F219" s="60"/>
      <c r="G219" s="60"/>
      <c r="H219" s="60"/>
      <c r="I219" s="122"/>
      <c r="J219" s="122"/>
      <c r="K219" s="122"/>
      <c r="L219" s="122"/>
      <c r="M219" s="122"/>
      <c r="N219" s="122"/>
      <c r="O219" s="122"/>
      <c r="P219" s="122"/>
      <c r="Q219" s="122"/>
      <c r="R219" s="122"/>
      <c r="S219" s="60"/>
      <c r="T219" s="60"/>
      <c r="U219" s="60"/>
    </row>
    <row r="220" customFormat="false" ht="12.75" hidden="false" customHeight="false" outlineLevel="0" collapsed="false">
      <c r="A220" s="60"/>
      <c r="B220" s="60"/>
      <c r="C220" s="60"/>
      <c r="D220" s="60"/>
      <c r="E220" s="60"/>
      <c r="F220" s="60"/>
      <c r="G220" s="60"/>
      <c r="H220" s="60"/>
      <c r="I220" s="122"/>
      <c r="J220" s="122"/>
      <c r="K220" s="122"/>
      <c r="L220" s="122"/>
      <c r="M220" s="122"/>
      <c r="N220" s="122"/>
      <c r="O220" s="122"/>
      <c r="P220" s="122"/>
      <c r="Q220" s="122"/>
      <c r="R220" s="122"/>
      <c r="S220" s="60"/>
      <c r="T220" s="60"/>
      <c r="U220" s="60"/>
    </row>
    <row r="221" customFormat="false" ht="12.75" hidden="false" customHeight="false" outlineLevel="0" collapsed="false">
      <c r="A221" s="60"/>
      <c r="B221" s="60"/>
      <c r="C221" s="60"/>
      <c r="D221" s="60"/>
      <c r="E221" s="60"/>
      <c r="F221" s="60"/>
      <c r="G221" s="60"/>
      <c r="H221" s="60"/>
      <c r="I221" s="122"/>
      <c r="J221" s="122"/>
      <c r="K221" s="122"/>
      <c r="L221" s="122"/>
      <c r="M221" s="122"/>
      <c r="N221" s="122"/>
      <c r="O221" s="122"/>
      <c r="P221" s="122"/>
      <c r="Q221" s="122"/>
      <c r="R221" s="122"/>
      <c r="S221" s="60"/>
      <c r="T221" s="60"/>
      <c r="U221" s="60"/>
    </row>
    <row r="222" customFormat="false" ht="12.75" hidden="false" customHeight="false" outlineLevel="0" collapsed="false">
      <c r="A222" s="60"/>
      <c r="B222" s="60"/>
      <c r="C222" s="60"/>
      <c r="D222" s="60"/>
      <c r="E222" s="60"/>
      <c r="F222" s="60"/>
      <c r="G222" s="60"/>
      <c r="H222" s="60"/>
      <c r="I222" s="122"/>
      <c r="J222" s="122"/>
      <c r="K222" s="122"/>
      <c r="L222" s="122"/>
      <c r="M222" s="122"/>
      <c r="N222" s="122"/>
      <c r="O222" s="122"/>
      <c r="P222" s="122"/>
      <c r="Q222" s="122"/>
      <c r="R222" s="122"/>
      <c r="S222" s="60"/>
      <c r="T222" s="60"/>
      <c r="U222" s="60"/>
    </row>
    <row r="223" customFormat="false" ht="12.75" hidden="false" customHeight="false" outlineLevel="0" collapsed="false">
      <c r="A223" s="60"/>
      <c r="B223" s="60"/>
      <c r="C223" s="60"/>
      <c r="D223" s="60"/>
      <c r="E223" s="60"/>
      <c r="F223" s="60"/>
      <c r="G223" s="60"/>
      <c r="H223" s="60"/>
      <c r="I223" s="122"/>
      <c r="J223" s="122"/>
      <c r="K223" s="122"/>
      <c r="L223" s="122"/>
      <c r="M223" s="122"/>
      <c r="N223" s="122"/>
      <c r="O223" s="122"/>
      <c r="P223" s="122"/>
      <c r="Q223" s="122"/>
      <c r="R223" s="122"/>
      <c r="S223" s="60"/>
      <c r="T223" s="60"/>
      <c r="U223" s="60"/>
    </row>
    <row r="224" customFormat="false" ht="12.75" hidden="false" customHeight="false" outlineLevel="0" collapsed="false">
      <c r="A224" s="60"/>
      <c r="B224" s="60"/>
      <c r="C224" s="60"/>
      <c r="D224" s="60"/>
      <c r="E224" s="60"/>
      <c r="F224" s="60"/>
      <c r="G224" s="60"/>
      <c r="H224" s="60"/>
      <c r="I224" s="122"/>
      <c r="J224" s="122"/>
      <c r="K224" s="122"/>
      <c r="L224" s="122"/>
      <c r="M224" s="122"/>
      <c r="N224" s="122"/>
      <c r="O224" s="122"/>
      <c r="P224" s="122"/>
      <c r="Q224" s="122"/>
      <c r="R224" s="122"/>
      <c r="S224" s="60"/>
      <c r="T224" s="60"/>
      <c r="U224" s="60"/>
    </row>
    <row r="225" customFormat="false" ht="12.75" hidden="false" customHeight="false" outlineLevel="0" collapsed="false">
      <c r="A225" s="60"/>
      <c r="B225" s="60"/>
      <c r="C225" s="60"/>
      <c r="D225" s="60"/>
      <c r="E225" s="60"/>
      <c r="F225" s="60"/>
      <c r="G225" s="60"/>
      <c r="H225" s="60"/>
      <c r="I225" s="122"/>
      <c r="J225" s="122"/>
      <c r="K225" s="122"/>
      <c r="L225" s="122"/>
      <c r="M225" s="122"/>
      <c r="N225" s="122"/>
      <c r="O225" s="122"/>
      <c r="P225" s="122"/>
      <c r="Q225" s="122"/>
      <c r="R225" s="122"/>
      <c r="S225" s="60"/>
      <c r="T225" s="60"/>
      <c r="U225" s="60"/>
    </row>
    <row r="226" customFormat="false" ht="12.75" hidden="false" customHeight="false" outlineLevel="0" collapsed="false">
      <c r="A226" s="60"/>
      <c r="B226" s="60"/>
      <c r="C226" s="60"/>
      <c r="D226" s="60"/>
      <c r="E226" s="60"/>
      <c r="F226" s="60"/>
      <c r="G226" s="60"/>
      <c r="H226" s="60"/>
      <c r="I226" s="122"/>
      <c r="J226" s="122"/>
      <c r="K226" s="122"/>
      <c r="L226" s="122"/>
      <c r="M226" s="122"/>
      <c r="N226" s="122"/>
      <c r="O226" s="122"/>
      <c r="P226" s="122"/>
      <c r="Q226" s="122"/>
      <c r="R226" s="122"/>
      <c r="S226" s="60"/>
      <c r="T226" s="60"/>
      <c r="U226" s="60"/>
    </row>
    <row r="227" customFormat="false" ht="12.75" hidden="false" customHeight="false" outlineLevel="0" collapsed="false">
      <c r="A227" s="60"/>
      <c r="B227" s="60"/>
      <c r="C227" s="60"/>
      <c r="D227" s="60"/>
      <c r="E227" s="60"/>
      <c r="F227" s="60"/>
      <c r="G227" s="60"/>
      <c r="H227" s="60"/>
      <c r="I227" s="122"/>
      <c r="J227" s="122"/>
      <c r="K227" s="122"/>
      <c r="L227" s="122"/>
      <c r="M227" s="122"/>
      <c r="N227" s="122"/>
      <c r="O227" s="122"/>
      <c r="P227" s="122"/>
      <c r="Q227" s="122"/>
      <c r="R227" s="122"/>
      <c r="S227" s="60"/>
      <c r="T227" s="60"/>
      <c r="U227" s="60"/>
    </row>
    <row r="228" customFormat="false" ht="12.75" hidden="false" customHeight="false" outlineLevel="0" collapsed="false">
      <c r="A228" s="60"/>
      <c r="B228" s="60"/>
      <c r="C228" s="60"/>
      <c r="D228" s="60"/>
      <c r="E228" s="60"/>
      <c r="F228" s="60"/>
      <c r="G228" s="60"/>
      <c r="H228" s="60"/>
      <c r="I228" s="122"/>
      <c r="J228" s="122"/>
      <c r="K228" s="122"/>
      <c r="L228" s="122"/>
      <c r="M228" s="122"/>
      <c r="N228" s="122"/>
      <c r="O228" s="122"/>
      <c r="P228" s="122"/>
      <c r="Q228" s="122"/>
      <c r="R228" s="122"/>
      <c r="S228" s="60"/>
      <c r="T228" s="60"/>
      <c r="U228" s="60"/>
    </row>
    <row r="229" customFormat="false" ht="12.75" hidden="false" customHeight="false" outlineLevel="0" collapsed="false">
      <c r="A229" s="60"/>
      <c r="B229" s="60"/>
      <c r="C229" s="60"/>
      <c r="D229" s="60"/>
      <c r="E229" s="60"/>
      <c r="F229" s="60"/>
      <c r="G229" s="60"/>
      <c r="H229" s="60"/>
      <c r="I229" s="122"/>
      <c r="J229" s="122"/>
      <c r="K229" s="122"/>
      <c r="L229" s="122"/>
      <c r="M229" s="122"/>
      <c r="N229" s="122"/>
      <c r="O229" s="122"/>
      <c r="P229" s="122"/>
      <c r="Q229" s="122"/>
      <c r="R229" s="122"/>
      <c r="S229" s="60"/>
      <c r="T229" s="60"/>
      <c r="U229" s="60"/>
    </row>
    <row r="230" customFormat="false" ht="12.75" hidden="false" customHeight="false" outlineLevel="0" collapsed="false">
      <c r="A230" s="60"/>
      <c r="B230" s="60"/>
      <c r="C230" s="60"/>
      <c r="D230" s="60"/>
      <c r="E230" s="60"/>
      <c r="F230" s="60"/>
      <c r="G230" s="60"/>
      <c r="H230" s="60"/>
      <c r="I230" s="122"/>
      <c r="J230" s="122"/>
      <c r="K230" s="122"/>
      <c r="L230" s="122"/>
      <c r="M230" s="122"/>
      <c r="N230" s="122"/>
      <c r="O230" s="122"/>
      <c r="P230" s="122"/>
      <c r="Q230" s="122"/>
      <c r="R230" s="122"/>
      <c r="S230" s="60"/>
      <c r="T230" s="60"/>
      <c r="U230" s="60"/>
    </row>
    <row r="231" customFormat="false" ht="12.75" hidden="false" customHeight="false" outlineLevel="0" collapsed="false">
      <c r="A231" s="60"/>
      <c r="B231" s="60"/>
      <c r="C231" s="60"/>
      <c r="D231" s="60"/>
      <c r="E231" s="60"/>
      <c r="F231" s="60"/>
      <c r="G231" s="60"/>
      <c r="H231" s="60"/>
      <c r="I231" s="122"/>
      <c r="J231" s="122"/>
      <c r="K231" s="122"/>
      <c r="L231" s="122"/>
      <c r="M231" s="122"/>
      <c r="N231" s="122"/>
      <c r="O231" s="122"/>
      <c r="P231" s="122"/>
      <c r="Q231" s="122"/>
      <c r="R231" s="122"/>
      <c r="S231" s="60"/>
      <c r="T231" s="60"/>
      <c r="U231" s="60"/>
    </row>
    <row r="232" customFormat="false" ht="12.75" hidden="false" customHeight="false" outlineLevel="0" collapsed="false">
      <c r="A232" s="60"/>
      <c r="B232" s="60"/>
      <c r="C232" s="60"/>
      <c r="D232" s="60"/>
      <c r="E232" s="60"/>
      <c r="F232" s="60"/>
      <c r="G232" s="60"/>
      <c r="H232" s="60"/>
      <c r="I232" s="122"/>
      <c r="J232" s="122"/>
      <c r="K232" s="122"/>
      <c r="L232" s="122"/>
      <c r="M232" s="122"/>
      <c r="N232" s="122"/>
      <c r="O232" s="122"/>
      <c r="P232" s="122"/>
      <c r="Q232" s="122"/>
      <c r="R232" s="122"/>
      <c r="S232" s="60"/>
      <c r="T232" s="60"/>
      <c r="U232" s="60"/>
    </row>
    <row r="233" customFormat="false" ht="12.75" hidden="false" customHeight="false" outlineLevel="0" collapsed="false">
      <c r="A233" s="60"/>
      <c r="B233" s="60"/>
      <c r="C233" s="60"/>
      <c r="D233" s="60"/>
      <c r="E233" s="60"/>
      <c r="F233" s="60"/>
      <c r="G233" s="60"/>
      <c r="H233" s="60"/>
      <c r="I233" s="122"/>
      <c r="J233" s="122"/>
      <c r="K233" s="122"/>
      <c r="L233" s="122"/>
      <c r="M233" s="122"/>
      <c r="N233" s="122"/>
      <c r="O233" s="122"/>
      <c r="P233" s="122"/>
      <c r="Q233" s="122"/>
      <c r="R233" s="122"/>
      <c r="S233" s="60"/>
      <c r="T233" s="60"/>
      <c r="U233" s="60"/>
    </row>
    <row r="234" customFormat="false" ht="12.75" hidden="false" customHeight="false" outlineLevel="0" collapsed="false">
      <c r="A234" s="60"/>
      <c r="B234" s="60"/>
      <c r="C234" s="60"/>
      <c r="D234" s="60"/>
      <c r="E234" s="60"/>
      <c r="F234" s="60"/>
      <c r="G234" s="60"/>
      <c r="H234" s="60"/>
      <c r="I234" s="122"/>
      <c r="J234" s="122"/>
      <c r="K234" s="122"/>
      <c r="L234" s="122"/>
      <c r="M234" s="122"/>
      <c r="N234" s="122"/>
      <c r="O234" s="122"/>
      <c r="P234" s="122"/>
      <c r="Q234" s="122"/>
      <c r="R234" s="122"/>
      <c r="S234" s="60"/>
      <c r="T234" s="60"/>
      <c r="U234" s="60"/>
    </row>
    <row r="235" customFormat="false" ht="12.75" hidden="false" customHeight="false" outlineLevel="0" collapsed="false">
      <c r="A235" s="60"/>
      <c r="B235" s="60"/>
      <c r="C235" s="60"/>
      <c r="D235" s="60"/>
      <c r="E235" s="60"/>
      <c r="F235" s="60"/>
      <c r="G235" s="60"/>
      <c r="H235" s="60"/>
      <c r="I235" s="122"/>
      <c r="J235" s="122"/>
      <c r="K235" s="122"/>
      <c r="L235" s="122"/>
      <c r="M235" s="122"/>
      <c r="N235" s="122"/>
      <c r="O235" s="122"/>
      <c r="P235" s="122"/>
      <c r="Q235" s="122"/>
      <c r="R235" s="122"/>
      <c r="S235" s="60"/>
      <c r="T235" s="60"/>
      <c r="U235" s="60"/>
    </row>
    <row r="236" customFormat="false" ht="12.75" hidden="false" customHeight="false" outlineLevel="0" collapsed="false">
      <c r="A236" s="60"/>
      <c r="B236" s="60"/>
      <c r="C236" s="60"/>
      <c r="D236" s="60"/>
      <c r="E236" s="60"/>
      <c r="F236" s="60"/>
      <c r="G236" s="60"/>
      <c r="H236" s="60"/>
      <c r="I236" s="122"/>
      <c r="J236" s="122"/>
      <c r="K236" s="122"/>
      <c r="L236" s="122"/>
      <c r="M236" s="122"/>
      <c r="N236" s="122"/>
      <c r="O236" s="122"/>
      <c r="P236" s="122"/>
      <c r="Q236" s="122"/>
      <c r="R236" s="122"/>
      <c r="S236" s="60"/>
      <c r="T236" s="60"/>
      <c r="U236" s="60"/>
    </row>
    <row r="237" customFormat="false" ht="12.75" hidden="false" customHeight="false" outlineLevel="0" collapsed="false">
      <c r="A237" s="60"/>
      <c r="B237" s="60"/>
      <c r="C237" s="60"/>
      <c r="D237" s="60"/>
      <c r="E237" s="60"/>
      <c r="F237" s="60"/>
      <c r="G237" s="60"/>
      <c r="H237" s="60"/>
      <c r="I237" s="122"/>
      <c r="J237" s="122"/>
      <c r="K237" s="122"/>
      <c r="L237" s="122"/>
      <c r="M237" s="122"/>
      <c r="N237" s="122"/>
      <c r="O237" s="122"/>
      <c r="P237" s="122"/>
      <c r="Q237" s="122"/>
      <c r="R237" s="122"/>
      <c r="S237" s="60"/>
      <c r="T237" s="60"/>
      <c r="U237" s="60"/>
    </row>
    <row r="238" customFormat="false" ht="12.75" hidden="false" customHeight="false" outlineLevel="0" collapsed="false">
      <c r="A238" s="60"/>
      <c r="B238" s="60"/>
      <c r="C238" s="60"/>
      <c r="D238" s="60"/>
      <c r="E238" s="60"/>
      <c r="F238" s="60"/>
      <c r="G238" s="60"/>
      <c r="H238" s="60"/>
      <c r="I238" s="122"/>
      <c r="J238" s="122"/>
      <c r="K238" s="122"/>
      <c r="L238" s="122"/>
      <c r="M238" s="122"/>
      <c r="N238" s="122"/>
      <c r="O238" s="122"/>
      <c r="P238" s="122"/>
      <c r="Q238" s="122"/>
      <c r="R238" s="122"/>
      <c r="S238" s="60"/>
      <c r="T238" s="60"/>
      <c r="U238" s="60"/>
    </row>
    <row r="239" customFormat="false" ht="12.75" hidden="false" customHeight="false" outlineLevel="0" collapsed="false">
      <c r="A239" s="60"/>
      <c r="B239" s="60"/>
      <c r="C239" s="60"/>
      <c r="D239" s="60"/>
      <c r="E239" s="60"/>
      <c r="F239" s="60"/>
      <c r="G239" s="60"/>
      <c r="H239" s="60"/>
      <c r="I239" s="122"/>
      <c r="J239" s="122"/>
      <c r="K239" s="122"/>
      <c r="L239" s="122"/>
      <c r="M239" s="122"/>
      <c r="N239" s="122"/>
      <c r="O239" s="122"/>
      <c r="P239" s="122"/>
      <c r="Q239" s="122"/>
      <c r="R239" s="122"/>
      <c r="S239" s="60"/>
      <c r="T239" s="60"/>
      <c r="U239" s="60"/>
    </row>
    <row r="240" customFormat="false" ht="12.75" hidden="false" customHeight="false" outlineLevel="0" collapsed="false">
      <c r="A240" s="60"/>
      <c r="B240" s="60"/>
      <c r="C240" s="60"/>
      <c r="D240" s="60"/>
      <c r="E240" s="60"/>
      <c r="F240" s="60"/>
      <c r="G240" s="60"/>
      <c r="H240" s="60"/>
      <c r="I240" s="122"/>
      <c r="J240" s="122"/>
      <c r="K240" s="122"/>
      <c r="L240" s="122"/>
      <c r="M240" s="122"/>
      <c r="N240" s="122"/>
      <c r="O240" s="122"/>
      <c r="P240" s="122"/>
      <c r="Q240" s="122"/>
      <c r="R240" s="122"/>
      <c r="S240" s="60"/>
      <c r="T240" s="60"/>
      <c r="U240" s="60"/>
    </row>
    <row r="241" customFormat="false" ht="12.75" hidden="false" customHeight="false" outlineLevel="0" collapsed="false">
      <c r="A241" s="60"/>
      <c r="B241" s="60"/>
      <c r="C241" s="60"/>
      <c r="D241" s="60"/>
      <c r="E241" s="60"/>
      <c r="F241" s="60"/>
      <c r="G241" s="60"/>
      <c r="H241" s="60"/>
      <c r="I241" s="122"/>
      <c r="J241" s="122"/>
      <c r="K241" s="122"/>
      <c r="L241" s="122"/>
      <c r="M241" s="122"/>
      <c r="N241" s="122"/>
      <c r="O241" s="122"/>
      <c r="P241" s="122"/>
      <c r="Q241" s="122"/>
      <c r="R241" s="122"/>
      <c r="S241" s="60"/>
      <c r="T241" s="60"/>
      <c r="U241" s="60"/>
    </row>
    <row r="242" customFormat="false" ht="12.75" hidden="false" customHeight="false" outlineLevel="0" collapsed="false">
      <c r="A242" s="60"/>
      <c r="B242" s="60"/>
      <c r="C242" s="60"/>
      <c r="D242" s="60"/>
      <c r="E242" s="60"/>
      <c r="F242" s="60"/>
      <c r="G242" s="60"/>
      <c r="H242" s="60"/>
      <c r="I242" s="122"/>
      <c r="J242" s="122"/>
      <c r="K242" s="122"/>
      <c r="L242" s="122"/>
      <c r="M242" s="122"/>
      <c r="N242" s="122"/>
      <c r="O242" s="122"/>
      <c r="P242" s="122"/>
      <c r="Q242" s="122"/>
      <c r="R242" s="122"/>
      <c r="S242" s="60"/>
      <c r="T242" s="60"/>
      <c r="U242" s="60"/>
    </row>
    <row r="243" customFormat="false" ht="12.75" hidden="false" customHeight="false" outlineLevel="0" collapsed="false">
      <c r="A243" s="60"/>
      <c r="B243" s="60"/>
      <c r="C243" s="60"/>
      <c r="D243" s="60"/>
      <c r="E243" s="60"/>
      <c r="F243" s="60"/>
      <c r="G243" s="60"/>
      <c r="H243" s="60"/>
      <c r="I243" s="122"/>
      <c r="J243" s="122"/>
      <c r="K243" s="122"/>
      <c r="L243" s="122"/>
      <c r="M243" s="122"/>
      <c r="N243" s="122"/>
      <c r="O243" s="122"/>
      <c r="P243" s="122"/>
      <c r="Q243" s="122"/>
      <c r="R243" s="122"/>
      <c r="S243" s="60"/>
      <c r="T243" s="60"/>
      <c r="U243" s="60"/>
    </row>
    <row r="244" customFormat="false" ht="12.75" hidden="false" customHeight="false" outlineLevel="0" collapsed="false">
      <c r="A244" s="60"/>
      <c r="B244" s="60"/>
      <c r="C244" s="60"/>
      <c r="D244" s="60"/>
      <c r="E244" s="60"/>
      <c r="F244" s="60"/>
      <c r="G244" s="60"/>
      <c r="H244" s="60"/>
      <c r="I244" s="122"/>
      <c r="J244" s="122"/>
      <c r="K244" s="122"/>
      <c r="L244" s="122"/>
      <c r="M244" s="122"/>
      <c r="N244" s="122"/>
      <c r="O244" s="122"/>
      <c r="P244" s="122"/>
      <c r="Q244" s="122"/>
      <c r="R244" s="122"/>
      <c r="S244" s="60"/>
      <c r="T244" s="60"/>
      <c r="U244" s="60"/>
    </row>
    <row r="245" customFormat="false" ht="12.75" hidden="false" customHeight="false" outlineLevel="0" collapsed="false">
      <c r="A245" s="60"/>
      <c r="B245" s="60"/>
      <c r="C245" s="60"/>
      <c r="D245" s="60"/>
      <c r="E245" s="60"/>
      <c r="F245" s="60"/>
      <c r="G245" s="60"/>
      <c r="H245" s="60"/>
      <c r="I245" s="122"/>
      <c r="J245" s="122"/>
      <c r="K245" s="122"/>
      <c r="L245" s="122"/>
      <c r="M245" s="122"/>
      <c r="N245" s="122"/>
      <c r="O245" s="122"/>
      <c r="P245" s="122"/>
      <c r="Q245" s="122"/>
      <c r="R245" s="122"/>
      <c r="S245" s="60"/>
      <c r="T245" s="60"/>
      <c r="U245" s="60"/>
    </row>
    <row r="246" customFormat="false" ht="12.75" hidden="false" customHeight="false" outlineLevel="0" collapsed="false">
      <c r="A246" s="60"/>
      <c r="B246" s="60"/>
      <c r="C246" s="60"/>
      <c r="D246" s="60"/>
      <c r="E246" s="60"/>
      <c r="F246" s="60"/>
      <c r="G246" s="60"/>
      <c r="H246" s="60"/>
      <c r="I246" s="122"/>
      <c r="J246" s="122"/>
      <c r="K246" s="122"/>
      <c r="L246" s="122"/>
      <c r="M246" s="122"/>
      <c r="N246" s="122"/>
      <c r="O246" s="122"/>
      <c r="P246" s="122"/>
      <c r="Q246" s="122"/>
      <c r="R246" s="122"/>
      <c r="S246" s="60"/>
      <c r="T246" s="60"/>
      <c r="U246" s="60"/>
    </row>
    <row r="247" customFormat="false" ht="12.75" hidden="false" customHeight="false" outlineLevel="0" collapsed="false">
      <c r="A247" s="60"/>
      <c r="B247" s="60"/>
      <c r="C247" s="60"/>
      <c r="D247" s="60"/>
      <c r="E247" s="60"/>
      <c r="F247" s="60"/>
      <c r="G247" s="60"/>
      <c r="H247" s="60"/>
      <c r="I247" s="122"/>
      <c r="J247" s="122"/>
      <c r="K247" s="122"/>
      <c r="L247" s="122"/>
      <c r="M247" s="122"/>
      <c r="N247" s="122"/>
      <c r="O247" s="122"/>
      <c r="P247" s="122"/>
      <c r="Q247" s="122"/>
      <c r="R247" s="122"/>
      <c r="S247" s="60"/>
      <c r="T247" s="60"/>
      <c r="U247" s="60"/>
    </row>
    <row r="248" customFormat="false" ht="12.75" hidden="false" customHeight="false" outlineLevel="0" collapsed="false">
      <c r="A248" s="60"/>
      <c r="B248" s="60"/>
      <c r="C248" s="60"/>
      <c r="D248" s="60"/>
      <c r="E248" s="60"/>
      <c r="F248" s="60"/>
      <c r="G248" s="60"/>
      <c r="H248" s="60"/>
      <c r="I248" s="122"/>
      <c r="J248" s="122"/>
      <c r="K248" s="122"/>
      <c r="L248" s="122"/>
      <c r="M248" s="122"/>
      <c r="N248" s="122"/>
      <c r="O248" s="122"/>
      <c r="P248" s="122"/>
      <c r="Q248" s="122"/>
      <c r="R248" s="122"/>
      <c r="S248" s="60"/>
      <c r="T248" s="60"/>
      <c r="U248" s="60"/>
    </row>
    <row r="249" customFormat="false" ht="12.75" hidden="false" customHeight="false" outlineLevel="0" collapsed="false">
      <c r="A249" s="60"/>
      <c r="B249" s="60"/>
      <c r="C249" s="60"/>
      <c r="D249" s="60"/>
      <c r="E249" s="60"/>
      <c r="F249" s="60"/>
      <c r="G249" s="60"/>
      <c r="H249" s="60"/>
      <c r="I249" s="122"/>
      <c r="J249" s="122"/>
      <c r="K249" s="122"/>
      <c r="L249" s="122"/>
      <c r="M249" s="122"/>
      <c r="N249" s="122"/>
      <c r="O249" s="122"/>
      <c r="P249" s="122"/>
      <c r="Q249" s="122"/>
      <c r="R249" s="122"/>
      <c r="S249" s="60"/>
      <c r="T249" s="60"/>
      <c r="U249" s="60"/>
    </row>
    <row r="250" customFormat="false" ht="12.75" hidden="false" customHeight="false" outlineLevel="0" collapsed="false">
      <c r="A250" s="60"/>
      <c r="B250" s="60"/>
      <c r="C250" s="60"/>
      <c r="D250" s="60"/>
      <c r="E250" s="60"/>
      <c r="F250" s="60"/>
      <c r="G250" s="60"/>
      <c r="H250" s="60"/>
      <c r="I250" s="122"/>
      <c r="J250" s="122"/>
      <c r="K250" s="122"/>
      <c r="L250" s="122"/>
      <c r="M250" s="122"/>
      <c r="N250" s="122"/>
      <c r="O250" s="122"/>
      <c r="P250" s="122"/>
      <c r="Q250" s="122"/>
      <c r="R250" s="122"/>
      <c r="S250" s="60"/>
      <c r="T250" s="60"/>
      <c r="U250" s="60"/>
    </row>
    <row r="251" customFormat="false" ht="12.75" hidden="false" customHeight="false" outlineLevel="0" collapsed="false">
      <c r="A251" s="60"/>
      <c r="B251" s="60"/>
      <c r="C251" s="60"/>
      <c r="D251" s="60"/>
      <c r="E251" s="60"/>
      <c r="F251" s="60"/>
      <c r="G251" s="60"/>
      <c r="H251" s="60"/>
      <c r="I251" s="122"/>
      <c r="J251" s="122"/>
      <c r="K251" s="122"/>
      <c r="L251" s="122"/>
      <c r="M251" s="122"/>
      <c r="N251" s="122"/>
      <c r="O251" s="122"/>
      <c r="P251" s="122"/>
      <c r="Q251" s="122"/>
      <c r="R251" s="122"/>
      <c r="S251" s="60"/>
      <c r="T251" s="60"/>
      <c r="U251" s="60"/>
    </row>
    <row r="252" customFormat="false" ht="12.75" hidden="false" customHeight="false" outlineLevel="0" collapsed="false">
      <c r="A252" s="60"/>
      <c r="B252" s="60"/>
      <c r="C252" s="60"/>
      <c r="D252" s="60"/>
      <c r="E252" s="60"/>
      <c r="F252" s="60"/>
      <c r="G252" s="60"/>
      <c r="H252" s="60"/>
      <c r="I252" s="122"/>
      <c r="J252" s="122"/>
      <c r="K252" s="122"/>
      <c r="L252" s="122"/>
      <c r="M252" s="122"/>
      <c r="N252" s="122"/>
      <c r="O252" s="122"/>
      <c r="P252" s="122"/>
      <c r="Q252" s="122"/>
      <c r="R252" s="122"/>
      <c r="S252" s="60"/>
      <c r="T252" s="60"/>
      <c r="U252" s="60"/>
    </row>
    <row r="253" customFormat="false" ht="12.75" hidden="false" customHeight="false" outlineLevel="0" collapsed="false">
      <c r="A253" s="60"/>
      <c r="B253" s="60"/>
      <c r="C253" s="60"/>
      <c r="D253" s="60"/>
      <c r="E253" s="60"/>
      <c r="F253" s="60"/>
      <c r="G253" s="60"/>
      <c r="H253" s="60"/>
      <c r="I253" s="122"/>
      <c r="J253" s="122"/>
      <c r="K253" s="122"/>
      <c r="L253" s="122"/>
      <c r="M253" s="122"/>
      <c r="N253" s="122"/>
      <c r="O253" s="122"/>
      <c r="P253" s="122"/>
      <c r="Q253" s="122"/>
      <c r="R253" s="122"/>
      <c r="S253" s="60"/>
      <c r="T253" s="60"/>
      <c r="U253" s="60"/>
    </row>
    <row r="254" customFormat="false" ht="12.75" hidden="false" customHeight="false" outlineLevel="0" collapsed="false">
      <c r="A254" s="60"/>
      <c r="B254" s="60"/>
      <c r="C254" s="60"/>
      <c r="D254" s="60"/>
      <c r="E254" s="60"/>
      <c r="F254" s="60"/>
      <c r="G254" s="60"/>
      <c r="H254" s="60"/>
      <c r="I254" s="122"/>
      <c r="J254" s="122"/>
      <c r="K254" s="122"/>
      <c r="L254" s="122"/>
      <c r="M254" s="122"/>
      <c r="N254" s="122"/>
      <c r="O254" s="122"/>
      <c r="P254" s="122"/>
      <c r="Q254" s="122"/>
      <c r="R254" s="122"/>
      <c r="S254" s="60"/>
      <c r="T254" s="60"/>
      <c r="U254" s="60"/>
    </row>
    <row r="255" customFormat="false" ht="12.75" hidden="false" customHeight="false" outlineLevel="0" collapsed="false">
      <c r="A255" s="60"/>
      <c r="B255" s="60"/>
      <c r="C255" s="60"/>
      <c r="D255" s="60"/>
      <c r="E255" s="60"/>
      <c r="F255" s="60"/>
      <c r="G255" s="60"/>
      <c r="H255" s="60"/>
      <c r="I255" s="122"/>
      <c r="J255" s="122"/>
      <c r="K255" s="122"/>
      <c r="L255" s="122"/>
      <c r="M255" s="122"/>
      <c r="N255" s="122"/>
      <c r="O255" s="122"/>
      <c r="P255" s="122"/>
      <c r="Q255" s="122"/>
      <c r="R255" s="122"/>
      <c r="S255" s="60"/>
      <c r="T255" s="60"/>
      <c r="U255" s="60"/>
    </row>
    <row r="256" customFormat="false" ht="12.75" hidden="false" customHeight="false" outlineLevel="0" collapsed="false">
      <c r="A256" s="60"/>
      <c r="B256" s="60"/>
      <c r="C256" s="60"/>
      <c r="D256" s="60"/>
      <c r="E256" s="60"/>
      <c r="F256" s="60"/>
      <c r="G256" s="60"/>
      <c r="H256" s="60"/>
      <c r="I256" s="122"/>
      <c r="J256" s="122"/>
      <c r="K256" s="122"/>
      <c r="L256" s="122"/>
      <c r="M256" s="122"/>
      <c r="N256" s="122"/>
      <c r="O256" s="122"/>
      <c r="P256" s="122"/>
      <c r="Q256" s="122"/>
      <c r="R256" s="122"/>
      <c r="S256" s="60"/>
      <c r="T256" s="60"/>
      <c r="U256" s="60"/>
    </row>
    <row r="257" customFormat="false" ht="12.75" hidden="false" customHeight="false" outlineLevel="0" collapsed="false">
      <c r="A257" s="60"/>
      <c r="B257" s="60"/>
      <c r="C257" s="60"/>
      <c r="D257" s="60"/>
      <c r="E257" s="60"/>
      <c r="F257" s="60"/>
      <c r="G257" s="60"/>
      <c r="H257" s="60"/>
      <c r="I257" s="122"/>
      <c r="J257" s="122"/>
      <c r="K257" s="122"/>
      <c r="L257" s="122"/>
      <c r="M257" s="122"/>
      <c r="N257" s="122"/>
      <c r="O257" s="122"/>
      <c r="P257" s="122"/>
      <c r="Q257" s="122"/>
      <c r="R257" s="122"/>
      <c r="S257" s="60"/>
      <c r="T257" s="60"/>
      <c r="U257" s="60"/>
    </row>
    <row r="258" customFormat="false" ht="12.75" hidden="false" customHeight="false" outlineLevel="0" collapsed="false">
      <c r="A258" s="60"/>
      <c r="B258" s="60"/>
      <c r="C258" s="60"/>
      <c r="D258" s="60"/>
      <c r="E258" s="60"/>
      <c r="F258" s="60"/>
      <c r="G258" s="60"/>
      <c r="H258" s="60"/>
      <c r="I258" s="122"/>
      <c r="J258" s="122"/>
      <c r="K258" s="122"/>
      <c r="L258" s="122"/>
      <c r="M258" s="122"/>
      <c r="N258" s="122"/>
      <c r="O258" s="122"/>
      <c r="P258" s="122"/>
      <c r="Q258" s="122"/>
      <c r="R258" s="122"/>
      <c r="S258" s="60"/>
      <c r="T258" s="60"/>
      <c r="U258" s="60"/>
    </row>
    <row r="259" customFormat="false" ht="12.75" hidden="false" customHeight="false" outlineLevel="0" collapsed="false">
      <c r="A259" s="60"/>
      <c r="B259" s="60"/>
      <c r="C259" s="60"/>
      <c r="D259" s="60"/>
      <c r="E259" s="60"/>
      <c r="F259" s="60"/>
      <c r="G259" s="60"/>
      <c r="H259" s="60"/>
      <c r="I259" s="122"/>
      <c r="J259" s="122"/>
      <c r="K259" s="122"/>
      <c r="L259" s="122"/>
      <c r="M259" s="122"/>
      <c r="N259" s="122"/>
      <c r="O259" s="122"/>
      <c r="P259" s="122"/>
      <c r="Q259" s="122"/>
      <c r="R259" s="122"/>
      <c r="S259" s="60"/>
      <c r="T259" s="60"/>
      <c r="U259" s="60"/>
    </row>
    <row r="260" customFormat="false" ht="12.75" hidden="false" customHeight="false" outlineLevel="0" collapsed="false">
      <c r="A260" s="60"/>
      <c r="B260" s="60"/>
      <c r="C260" s="60"/>
      <c r="D260" s="60"/>
      <c r="E260" s="60"/>
      <c r="F260" s="60"/>
      <c r="G260" s="60"/>
      <c r="H260" s="60"/>
      <c r="I260" s="122"/>
      <c r="J260" s="122"/>
      <c r="K260" s="122"/>
      <c r="L260" s="122"/>
      <c r="M260" s="122"/>
      <c r="N260" s="122"/>
      <c r="O260" s="122"/>
      <c r="P260" s="122"/>
      <c r="Q260" s="122"/>
      <c r="R260" s="122"/>
      <c r="S260" s="60"/>
      <c r="T260" s="60"/>
      <c r="U260" s="60"/>
    </row>
    <row r="261" customFormat="false" ht="12.75" hidden="false" customHeight="false" outlineLevel="0" collapsed="false">
      <c r="A261" s="60"/>
      <c r="B261" s="60"/>
      <c r="C261" s="60"/>
      <c r="D261" s="60"/>
      <c r="E261" s="60"/>
      <c r="F261" s="60"/>
      <c r="G261" s="60"/>
      <c r="H261" s="60"/>
      <c r="I261" s="122"/>
      <c r="J261" s="122"/>
      <c r="K261" s="122"/>
      <c r="L261" s="122"/>
      <c r="M261" s="122"/>
      <c r="N261" s="122"/>
      <c r="O261" s="122"/>
      <c r="P261" s="122"/>
      <c r="Q261" s="122"/>
      <c r="R261" s="122"/>
      <c r="S261" s="60"/>
      <c r="T261" s="60"/>
      <c r="U261" s="60"/>
    </row>
    <row r="262" customFormat="false" ht="12.75" hidden="false" customHeight="false" outlineLevel="0" collapsed="false">
      <c r="A262" s="60"/>
      <c r="B262" s="60"/>
      <c r="C262" s="60"/>
      <c r="D262" s="60"/>
      <c r="E262" s="60"/>
      <c r="F262" s="60"/>
      <c r="G262" s="60"/>
      <c r="H262" s="60"/>
      <c r="I262" s="122"/>
      <c r="J262" s="122"/>
      <c r="K262" s="122"/>
      <c r="L262" s="122"/>
      <c r="M262" s="122"/>
      <c r="N262" s="122"/>
      <c r="O262" s="122"/>
      <c r="P262" s="122"/>
      <c r="Q262" s="122"/>
      <c r="R262" s="122"/>
      <c r="S262" s="60"/>
      <c r="T262" s="60"/>
      <c r="U262" s="60"/>
    </row>
    <row r="263" customFormat="false" ht="12.75" hidden="false" customHeight="false" outlineLevel="0" collapsed="false">
      <c r="A263" s="60"/>
      <c r="B263" s="60"/>
      <c r="C263" s="60"/>
      <c r="D263" s="60"/>
      <c r="E263" s="60"/>
      <c r="F263" s="60"/>
      <c r="G263" s="60"/>
      <c r="H263" s="60"/>
      <c r="I263" s="122"/>
      <c r="J263" s="122"/>
      <c r="K263" s="122"/>
      <c r="L263" s="122"/>
      <c r="M263" s="122"/>
      <c r="N263" s="122"/>
      <c r="O263" s="122"/>
      <c r="P263" s="122"/>
      <c r="Q263" s="122"/>
      <c r="R263" s="122"/>
      <c r="S263" s="60"/>
      <c r="T263" s="60"/>
      <c r="U263" s="60"/>
    </row>
    <row r="264" customFormat="false" ht="12.75" hidden="false" customHeight="false" outlineLevel="0" collapsed="false">
      <c r="A264" s="60"/>
      <c r="B264" s="60"/>
      <c r="C264" s="60"/>
      <c r="D264" s="60"/>
      <c r="E264" s="60"/>
      <c r="F264" s="60"/>
      <c r="G264" s="60"/>
      <c r="H264" s="60"/>
      <c r="I264" s="122"/>
      <c r="J264" s="122"/>
      <c r="K264" s="122"/>
      <c r="L264" s="122"/>
      <c r="M264" s="122"/>
      <c r="N264" s="122"/>
      <c r="O264" s="122"/>
      <c r="P264" s="122"/>
      <c r="Q264" s="122"/>
      <c r="R264" s="122"/>
      <c r="S264" s="60"/>
      <c r="T264" s="60"/>
      <c r="U264" s="60"/>
    </row>
    <row r="265" customFormat="false" ht="12.75" hidden="false" customHeight="false" outlineLevel="0" collapsed="false">
      <c r="A265" s="60"/>
      <c r="B265" s="60"/>
      <c r="C265" s="60"/>
      <c r="D265" s="60"/>
      <c r="E265" s="60"/>
      <c r="F265" s="60"/>
      <c r="G265" s="60"/>
      <c r="H265" s="60"/>
      <c r="I265" s="122"/>
      <c r="J265" s="122"/>
      <c r="K265" s="122"/>
      <c r="L265" s="122"/>
      <c r="M265" s="122"/>
      <c r="N265" s="122"/>
      <c r="O265" s="122"/>
      <c r="P265" s="122"/>
      <c r="Q265" s="122"/>
      <c r="R265" s="122"/>
      <c r="S265" s="60"/>
      <c r="T265" s="60"/>
      <c r="U265" s="60"/>
    </row>
    <row r="266" customFormat="false" ht="12.75" hidden="false" customHeight="false" outlineLevel="0" collapsed="false">
      <c r="A266" s="60"/>
      <c r="B266" s="60"/>
      <c r="C266" s="60"/>
      <c r="D266" s="60"/>
      <c r="E266" s="60"/>
      <c r="F266" s="60"/>
      <c r="G266" s="60"/>
      <c r="H266" s="60"/>
      <c r="I266" s="122"/>
      <c r="J266" s="122"/>
      <c r="K266" s="122"/>
      <c r="L266" s="122"/>
      <c r="M266" s="122"/>
      <c r="N266" s="122"/>
      <c r="O266" s="122"/>
      <c r="P266" s="122"/>
      <c r="Q266" s="122"/>
      <c r="R266" s="122"/>
      <c r="S266" s="60"/>
      <c r="T266" s="60"/>
      <c r="U266" s="60"/>
    </row>
    <row r="267" customFormat="false" ht="12.75" hidden="false" customHeight="false" outlineLevel="0" collapsed="false">
      <c r="A267" s="60"/>
      <c r="B267" s="60"/>
      <c r="C267" s="60"/>
      <c r="D267" s="60"/>
      <c r="E267" s="60"/>
      <c r="F267" s="60"/>
      <c r="G267" s="60"/>
      <c r="H267" s="60"/>
      <c r="I267" s="122"/>
      <c r="J267" s="122"/>
      <c r="K267" s="122"/>
      <c r="L267" s="122"/>
      <c r="M267" s="122"/>
      <c r="N267" s="122"/>
      <c r="O267" s="122"/>
      <c r="P267" s="122"/>
      <c r="Q267" s="122"/>
      <c r="R267" s="122"/>
      <c r="S267" s="60"/>
      <c r="T267" s="60"/>
      <c r="U267" s="60"/>
    </row>
    <row r="268" customFormat="false" ht="12.75" hidden="false" customHeight="false" outlineLevel="0" collapsed="false">
      <c r="A268" s="60"/>
      <c r="B268" s="60"/>
      <c r="C268" s="60"/>
      <c r="D268" s="60"/>
      <c r="E268" s="60"/>
      <c r="F268" s="60"/>
      <c r="G268" s="60"/>
      <c r="H268" s="60"/>
      <c r="I268" s="122"/>
      <c r="J268" s="122"/>
      <c r="K268" s="122"/>
      <c r="L268" s="122"/>
      <c r="M268" s="122"/>
      <c r="N268" s="122"/>
      <c r="O268" s="122"/>
      <c r="P268" s="122"/>
      <c r="Q268" s="122"/>
      <c r="R268" s="122"/>
      <c r="S268" s="60"/>
      <c r="T268" s="60"/>
      <c r="U268" s="60"/>
    </row>
    <row r="269" customFormat="false" ht="12.75" hidden="false" customHeight="false" outlineLevel="0" collapsed="false">
      <c r="A269" s="60"/>
      <c r="B269" s="60"/>
      <c r="C269" s="60"/>
      <c r="D269" s="60"/>
      <c r="E269" s="60"/>
      <c r="F269" s="60"/>
      <c r="G269" s="60"/>
      <c r="H269" s="60"/>
      <c r="I269" s="122"/>
      <c r="J269" s="122"/>
      <c r="K269" s="122"/>
      <c r="L269" s="122"/>
      <c r="M269" s="122"/>
      <c r="N269" s="122"/>
      <c r="O269" s="122"/>
      <c r="P269" s="122"/>
      <c r="Q269" s="122"/>
      <c r="R269" s="122"/>
      <c r="S269" s="60"/>
      <c r="T269" s="60"/>
      <c r="U269" s="60"/>
    </row>
    <row r="270" customFormat="false" ht="12.75" hidden="false" customHeight="false" outlineLevel="0" collapsed="false">
      <c r="A270" s="60"/>
      <c r="B270" s="60"/>
      <c r="C270" s="60"/>
      <c r="D270" s="60"/>
      <c r="E270" s="60"/>
      <c r="F270" s="60"/>
      <c r="G270" s="60"/>
      <c r="H270" s="60"/>
      <c r="I270" s="122"/>
      <c r="J270" s="122"/>
      <c r="K270" s="122"/>
      <c r="L270" s="122"/>
      <c r="M270" s="122"/>
      <c r="N270" s="122"/>
      <c r="O270" s="122"/>
      <c r="P270" s="122"/>
      <c r="Q270" s="122"/>
      <c r="R270" s="122"/>
      <c r="S270" s="60"/>
      <c r="T270" s="60"/>
      <c r="U270" s="60"/>
    </row>
    <row r="271" customFormat="false" ht="12.75" hidden="false" customHeight="false" outlineLevel="0" collapsed="false">
      <c r="A271" s="60"/>
      <c r="B271" s="60"/>
      <c r="C271" s="60"/>
      <c r="D271" s="60"/>
      <c r="E271" s="60"/>
      <c r="F271" s="60"/>
      <c r="G271" s="60"/>
      <c r="H271" s="60"/>
      <c r="I271" s="122"/>
      <c r="J271" s="122"/>
      <c r="K271" s="122"/>
      <c r="L271" s="122"/>
      <c r="M271" s="122"/>
      <c r="N271" s="122"/>
      <c r="O271" s="122"/>
      <c r="P271" s="122"/>
      <c r="Q271" s="122"/>
      <c r="R271" s="122"/>
      <c r="S271" s="60"/>
      <c r="T271" s="60"/>
      <c r="U271" s="60"/>
    </row>
    <row r="272" customFormat="false" ht="12.75" hidden="false" customHeight="false" outlineLevel="0" collapsed="false">
      <c r="A272" s="60"/>
      <c r="B272" s="60"/>
      <c r="C272" s="60"/>
      <c r="D272" s="60"/>
      <c r="E272" s="60"/>
      <c r="F272" s="60"/>
      <c r="G272" s="60"/>
      <c r="H272" s="60"/>
      <c r="I272" s="122"/>
      <c r="J272" s="122"/>
      <c r="K272" s="122"/>
      <c r="L272" s="122"/>
      <c r="M272" s="122"/>
      <c r="N272" s="122"/>
      <c r="O272" s="122"/>
      <c r="P272" s="122"/>
      <c r="Q272" s="122"/>
      <c r="R272" s="122"/>
      <c r="S272" s="60"/>
      <c r="T272" s="60"/>
      <c r="U272" s="60"/>
    </row>
    <row r="273" customFormat="false" ht="12.75" hidden="false" customHeight="false" outlineLevel="0" collapsed="false">
      <c r="A273" s="60"/>
      <c r="B273" s="60"/>
      <c r="C273" s="60"/>
      <c r="D273" s="60"/>
      <c r="E273" s="60"/>
      <c r="F273" s="60"/>
      <c r="G273" s="60"/>
      <c r="H273" s="60"/>
      <c r="I273" s="122"/>
      <c r="J273" s="122"/>
      <c r="K273" s="122"/>
      <c r="L273" s="122"/>
      <c r="M273" s="122"/>
      <c r="N273" s="122"/>
      <c r="O273" s="122"/>
      <c r="P273" s="122"/>
      <c r="Q273" s="122"/>
      <c r="R273" s="122"/>
      <c r="S273" s="60"/>
      <c r="T273" s="60"/>
      <c r="U273" s="60"/>
    </row>
    <row r="274" customFormat="false" ht="12.75" hidden="false" customHeight="false" outlineLevel="0" collapsed="false">
      <c r="A274" s="60"/>
      <c r="B274" s="60"/>
      <c r="C274" s="60"/>
      <c r="D274" s="60"/>
      <c r="E274" s="60"/>
      <c r="F274" s="60"/>
      <c r="G274" s="60"/>
      <c r="H274" s="60"/>
      <c r="I274" s="122"/>
      <c r="J274" s="122"/>
      <c r="K274" s="122"/>
      <c r="L274" s="122"/>
      <c r="M274" s="122"/>
      <c r="N274" s="122"/>
      <c r="O274" s="122"/>
      <c r="P274" s="122"/>
      <c r="Q274" s="122"/>
      <c r="R274" s="122"/>
      <c r="S274" s="60"/>
      <c r="T274" s="60"/>
      <c r="U274" s="60"/>
    </row>
    <row r="275" customFormat="false" ht="12.75" hidden="false" customHeight="false" outlineLevel="0" collapsed="false">
      <c r="A275" s="60"/>
      <c r="B275" s="60"/>
      <c r="C275" s="60"/>
      <c r="D275" s="60"/>
      <c r="E275" s="60"/>
      <c r="F275" s="60"/>
      <c r="G275" s="60"/>
      <c r="H275" s="60"/>
      <c r="I275" s="122"/>
      <c r="J275" s="122"/>
      <c r="K275" s="122"/>
      <c r="L275" s="122"/>
      <c r="M275" s="122"/>
      <c r="N275" s="122"/>
      <c r="O275" s="122"/>
      <c r="P275" s="122"/>
      <c r="Q275" s="122"/>
      <c r="R275" s="122"/>
      <c r="S275" s="60"/>
      <c r="T275" s="60"/>
      <c r="U275" s="60"/>
    </row>
    <row r="276" customFormat="false" ht="12.75" hidden="false" customHeight="false" outlineLevel="0" collapsed="false">
      <c r="A276" s="60"/>
      <c r="B276" s="60"/>
      <c r="C276" s="60"/>
      <c r="D276" s="60"/>
      <c r="E276" s="60"/>
      <c r="F276" s="60"/>
      <c r="G276" s="60"/>
      <c r="H276" s="60"/>
      <c r="I276" s="122"/>
      <c r="J276" s="122"/>
      <c r="K276" s="122"/>
      <c r="L276" s="122"/>
      <c r="M276" s="122"/>
      <c r="N276" s="122"/>
      <c r="O276" s="122"/>
      <c r="P276" s="122"/>
      <c r="Q276" s="122"/>
      <c r="R276" s="122"/>
      <c r="S276" s="60"/>
      <c r="T276" s="60"/>
      <c r="U276" s="60"/>
    </row>
    <row r="277" customFormat="false" ht="12.75" hidden="false" customHeight="false" outlineLevel="0" collapsed="false">
      <c r="A277" s="60"/>
      <c r="B277" s="60"/>
      <c r="C277" s="60"/>
      <c r="D277" s="60"/>
      <c r="E277" s="60"/>
      <c r="F277" s="60"/>
      <c r="G277" s="60"/>
      <c r="H277" s="60"/>
      <c r="I277" s="122"/>
      <c r="J277" s="122"/>
      <c r="K277" s="122"/>
      <c r="L277" s="122"/>
      <c r="M277" s="122"/>
      <c r="N277" s="122"/>
      <c r="O277" s="122"/>
      <c r="P277" s="122"/>
      <c r="Q277" s="122"/>
      <c r="R277" s="122"/>
      <c r="S277" s="60"/>
      <c r="T277" s="60"/>
      <c r="U277" s="60"/>
    </row>
    <row r="278" customFormat="false" ht="12.75" hidden="false" customHeight="false" outlineLevel="0" collapsed="false">
      <c r="A278" s="60"/>
      <c r="B278" s="60"/>
      <c r="C278" s="60"/>
      <c r="D278" s="60"/>
      <c r="E278" s="60"/>
      <c r="F278" s="60"/>
      <c r="G278" s="60"/>
      <c r="H278" s="60"/>
      <c r="I278" s="122"/>
      <c r="J278" s="122"/>
      <c r="K278" s="122"/>
      <c r="L278" s="122"/>
      <c r="M278" s="122"/>
      <c r="N278" s="122"/>
      <c r="O278" s="122"/>
      <c r="P278" s="122"/>
      <c r="Q278" s="122"/>
      <c r="R278" s="122"/>
      <c r="S278" s="60"/>
      <c r="T278" s="60"/>
      <c r="U278" s="60"/>
    </row>
    <row r="279" customFormat="false" ht="12.75" hidden="false" customHeight="false" outlineLevel="0" collapsed="false">
      <c r="A279" s="60"/>
      <c r="B279" s="60"/>
      <c r="C279" s="60"/>
      <c r="D279" s="60"/>
      <c r="E279" s="60"/>
      <c r="F279" s="60"/>
      <c r="G279" s="60"/>
      <c r="H279" s="60"/>
      <c r="I279" s="122"/>
      <c r="J279" s="122"/>
      <c r="K279" s="122"/>
      <c r="L279" s="122"/>
      <c r="M279" s="122"/>
      <c r="N279" s="122"/>
      <c r="O279" s="122"/>
      <c r="P279" s="122"/>
      <c r="Q279" s="122"/>
      <c r="R279" s="122"/>
      <c r="S279" s="60"/>
      <c r="T279" s="60"/>
      <c r="U279" s="60"/>
    </row>
    <row r="280" customFormat="false" ht="12.75" hidden="false" customHeight="false" outlineLevel="0" collapsed="false">
      <c r="A280" s="60"/>
      <c r="B280" s="60"/>
      <c r="C280" s="60"/>
      <c r="D280" s="60"/>
      <c r="E280" s="60"/>
      <c r="F280" s="60"/>
      <c r="G280" s="60"/>
      <c r="H280" s="60"/>
      <c r="I280" s="122"/>
      <c r="J280" s="122"/>
      <c r="K280" s="122"/>
      <c r="L280" s="122"/>
      <c r="M280" s="122"/>
      <c r="N280" s="122"/>
      <c r="O280" s="122"/>
      <c r="P280" s="122"/>
      <c r="Q280" s="122"/>
      <c r="R280" s="122"/>
      <c r="S280" s="60"/>
      <c r="T280" s="60"/>
      <c r="U280" s="60"/>
    </row>
    <row r="281" customFormat="false" ht="12.75" hidden="false" customHeight="false" outlineLevel="0" collapsed="false">
      <c r="A281" s="60"/>
      <c r="B281" s="60"/>
      <c r="C281" s="60"/>
      <c r="D281" s="60"/>
      <c r="E281" s="60"/>
      <c r="F281" s="60"/>
      <c r="G281" s="60"/>
      <c r="H281" s="60"/>
      <c r="I281" s="122"/>
      <c r="J281" s="122"/>
      <c r="K281" s="122"/>
      <c r="L281" s="122"/>
      <c r="M281" s="122"/>
      <c r="N281" s="122"/>
      <c r="O281" s="122"/>
      <c r="P281" s="122"/>
      <c r="Q281" s="122"/>
      <c r="R281" s="122"/>
      <c r="S281" s="60"/>
      <c r="T281" s="60"/>
      <c r="U281" s="60"/>
    </row>
    <row r="282" customFormat="false" ht="12.75" hidden="false" customHeight="false" outlineLevel="0" collapsed="false">
      <c r="A282" s="60"/>
      <c r="B282" s="60"/>
      <c r="C282" s="60"/>
      <c r="D282" s="60"/>
      <c r="E282" s="60"/>
      <c r="F282" s="60"/>
      <c r="G282" s="60"/>
      <c r="H282" s="60"/>
      <c r="I282" s="122"/>
      <c r="J282" s="122"/>
      <c r="K282" s="122"/>
      <c r="L282" s="122"/>
      <c r="M282" s="122"/>
      <c r="N282" s="122"/>
      <c r="O282" s="122"/>
      <c r="P282" s="122"/>
      <c r="Q282" s="122"/>
      <c r="R282" s="122"/>
      <c r="S282" s="60"/>
      <c r="T282" s="60"/>
      <c r="U282" s="60"/>
    </row>
    <row r="283" customFormat="false" ht="12.75" hidden="false" customHeight="false" outlineLevel="0" collapsed="false">
      <c r="A283" s="60"/>
      <c r="B283" s="60"/>
      <c r="C283" s="60"/>
      <c r="D283" s="60"/>
      <c r="E283" s="60"/>
      <c r="F283" s="60"/>
      <c r="G283" s="60"/>
      <c r="H283" s="60"/>
      <c r="I283" s="122"/>
      <c r="J283" s="122"/>
      <c r="K283" s="122"/>
      <c r="L283" s="122"/>
      <c r="M283" s="122"/>
      <c r="N283" s="122"/>
      <c r="O283" s="122"/>
      <c r="P283" s="122"/>
      <c r="Q283" s="122"/>
      <c r="R283" s="122"/>
      <c r="S283" s="60"/>
      <c r="T283" s="60"/>
      <c r="U283" s="60"/>
    </row>
    <row r="284" customFormat="false" ht="12.75" hidden="false" customHeight="false" outlineLevel="0" collapsed="false">
      <c r="A284" s="60"/>
      <c r="B284" s="60"/>
      <c r="C284" s="60"/>
      <c r="D284" s="60"/>
      <c r="E284" s="60"/>
      <c r="F284" s="60"/>
      <c r="G284" s="60"/>
      <c r="H284" s="60"/>
      <c r="I284" s="122"/>
      <c r="J284" s="122"/>
      <c r="K284" s="122"/>
      <c r="L284" s="122"/>
      <c r="M284" s="122"/>
      <c r="N284" s="122"/>
      <c r="O284" s="122"/>
      <c r="P284" s="122"/>
      <c r="Q284" s="122"/>
      <c r="R284" s="122"/>
      <c r="S284" s="60"/>
      <c r="T284" s="60"/>
      <c r="U284" s="60"/>
    </row>
    <row r="285" customFormat="false" ht="12.75" hidden="false" customHeight="false" outlineLevel="0" collapsed="false">
      <c r="A285" s="60"/>
      <c r="B285" s="60"/>
      <c r="C285" s="60"/>
      <c r="D285" s="60"/>
      <c r="E285" s="60"/>
      <c r="F285" s="60"/>
      <c r="G285" s="60"/>
      <c r="H285" s="60"/>
      <c r="I285" s="122"/>
      <c r="J285" s="122"/>
      <c r="K285" s="122"/>
      <c r="L285" s="122"/>
      <c r="M285" s="122"/>
      <c r="N285" s="122"/>
      <c r="O285" s="122"/>
      <c r="P285" s="122"/>
      <c r="Q285" s="122"/>
      <c r="R285" s="122"/>
      <c r="S285" s="60"/>
      <c r="T285" s="60"/>
      <c r="U285" s="60"/>
    </row>
    <row r="286" customFormat="false" ht="12.75" hidden="false" customHeight="false" outlineLevel="0" collapsed="false">
      <c r="A286" s="60"/>
      <c r="B286" s="60"/>
      <c r="C286" s="60"/>
      <c r="D286" s="60"/>
      <c r="E286" s="60"/>
      <c r="F286" s="60"/>
      <c r="G286" s="60"/>
      <c r="H286" s="60"/>
      <c r="I286" s="122"/>
      <c r="J286" s="122"/>
      <c r="K286" s="122"/>
      <c r="L286" s="122"/>
      <c r="M286" s="122"/>
      <c r="N286" s="122"/>
      <c r="O286" s="122"/>
      <c r="P286" s="122"/>
      <c r="Q286" s="122"/>
      <c r="R286" s="122"/>
      <c r="S286" s="60"/>
      <c r="T286" s="60"/>
      <c r="U286" s="60"/>
    </row>
    <row r="287" customFormat="false" ht="12.75" hidden="false" customHeight="false" outlineLevel="0" collapsed="false">
      <c r="A287" s="60"/>
      <c r="B287" s="60"/>
      <c r="C287" s="60"/>
      <c r="D287" s="60"/>
      <c r="E287" s="60"/>
      <c r="F287" s="60"/>
      <c r="G287" s="60"/>
      <c r="H287" s="60"/>
      <c r="I287" s="122"/>
      <c r="J287" s="122"/>
      <c r="K287" s="122"/>
      <c r="L287" s="122"/>
      <c r="M287" s="122"/>
      <c r="N287" s="122"/>
      <c r="O287" s="122"/>
      <c r="P287" s="122"/>
      <c r="Q287" s="122"/>
      <c r="R287" s="122"/>
      <c r="S287" s="60"/>
      <c r="T287" s="60"/>
      <c r="U287" s="60"/>
    </row>
    <row r="288" customFormat="false" ht="12.75" hidden="false" customHeight="false" outlineLevel="0" collapsed="false">
      <c r="A288" s="60"/>
      <c r="B288" s="60"/>
      <c r="C288" s="60"/>
      <c r="D288" s="60"/>
      <c r="E288" s="60"/>
      <c r="F288" s="60"/>
      <c r="G288" s="60"/>
      <c r="H288" s="60"/>
      <c r="I288" s="122"/>
      <c r="J288" s="122"/>
      <c r="K288" s="122"/>
      <c r="L288" s="122"/>
      <c r="M288" s="122"/>
      <c r="N288" s="122"/>
      <c r="O288" s="122"/>
      <c r="P288" s="122"/>
      <c r="Q288" s="122"/>
      <c r="R288" s="122"/>
      <c r="S288" s="60"/>
      <c r="T288" s="60"/>
      <c r="U288" s="60"/>
    </row>
    <row r="289" customFormat="false" ht="12.75" hidden="false" customHeight="false" outlineLevel="0" collapsed="false">
      <c r="A289" s="60"/>
      <c r="B289" s="60"/>
      <c r="C289" s="60"/>
      <c r="D289" s="60"/>
      <c r="E289" s="60"/>
      <c r="F289" s="60"/>
      <c r="G289" s="60"/>
      <c r="H289" s="60"/>
      <c r="I289" s="122"/>
      <c r="J289" s="122"/>
      <c r="K289" s="122"/>
      <c r="L289" s="122"/>
      <c r="M289" s="122"/>
      <c r="N289" s="122"/>
      <c r="O289" s="122"/>
      <c r="P289" s="122"/>
      <c r="Q289" s="122"/>
      <c r="R289" s="122"/>
      <c r="S289" s="60"/>
      <c r="T289" s="60"/>
      <c r="U289" s="60"/>
    </row>
    <row r="290" customFormat="false" ht="12.75" hidden="false" customHeight="false" outlineLevel="0" collapsed="false">
      <c r="A290" s="60"/>
      <c r="B290" s="60"/>
      <c r="C290" s="60"/>
      <c r="D290" s="60"/>
      <c r="E290" s="60"/>
      <c r="F290" s="60"/>
      <c r="G290" s="60"/>
      <c r="H290" s="60"/>
      <c r="I290" s="122"/>
      <c r="J290" s="122"/>
      <c r="K290" s="122"/>
      <c r="L290" s="122"/>
      <c r="M290" s="122"/>
      <c r="N290" s="122"/>
      <c r="O290" s="122"/>
      <c r="P290" s="122"/>
      <c r="Q290" s="122"/>
      <c r="R290" s="122"/>
      <c r="S290" s="60"/>
      <c r="T290" s="60"/>
      <c r="U290" s="60"/>
    </row>
    <row r="291" customFormat="false" ht="12.75" hidden="false" customHeight="false" outlineLevel="0" collapsed="false">
      <c r="A291" s="60"/>
      <c r="B291" s="60"/>
      <c r="C291" s="60"/>
      <c r="D291" s="60"/>
      <c r="E291" s="60"/>
      <c r="F291" s="60"/>
      <c r="G291" s="60"/>
      <c r="H291" s="60"/>
      <c r="I291" s="122"/>
      <c r="J291" s="122"/>
      <c r="K291" s="122"/>
      <c r="L291" s="122"/>
      <c r="M291" s="122"/>
      <c r="N291" s="122"/>
      <c r="O291" s="122"/>
      <c r="P291" s="122"/>
      <c r="Q291" s="122"/>
      <c r="R291" s="122"/>
      <c r="S291" s="60"/>
      <c r="T291" s="60"/>
      <c r="U291" s="60"/>
    </row>
    <row r="292" customFormat="false" ht="12.75" hidden="false" customHeight="false" outlineLevel="0" collapsed="false">
      <c r="A292" s="60"/>
      <c r="B292" s="60"/>
      <c r="C292" s="60"/>
      <c r="D292" s="60"/>
      <c r="E292" s="60"/>
      <c r="F292" s="60"/>
      <c r="G292" s="60"/>
      <c r="H292" s="60"/>
      <c r="I292" s="122"/>
      <c r="J292" s="122"/>
      <c r="K292" s="122"/>
      <c r="L292" s="122"/>
      <c r="M292" s="122"/>
      <c r="N292" s="122"/>
      <c r="O292" s="122"/>
      <c r="P292" s="122"/>
      <c r="Q292" s="122"/>
      <c r="R292" s="122"/>
      <c r="S292" s="60"/>
      <c r="T292" s="60"/>
      <c r="U292" s="60"/>
    </row>
    <row r="293" customFormat="false" ht="12.75" hidden="false" customHeight="false" outlineLevel="0" collapsed="false">
      <c r="A293" s="60"/>
      <c r="B293" s="60"/>
      <c r="C293" s="60"/>
      <c r="D293" s="60"/>
      <c r="E293" s="60"/>
      <c r="F293" s="60"/>
      <c r="G293" s="60"/>
      <c r="H293" s="60"/>
      <c r="I293" s="122"/>
      <c r="J293" s="122"/>
      <c r="K293" s="122"/>
      <c r="L293" s="122"/>
      <c r="M293" s="122"/>
      <c r="N293" s="122"/>
      <c r="O293" s="122"/>
      <c r="P293" s="122"/>
      <c r="Q293" s="122"/>
      <c r="R293" s="122"/>
      <c r="S293" s="60"/>
      <c r="T293" s="60"/>
      <c r="U293" s="60"/>
    </row>
    <row r="294" customFormat="false" ht="12.75" hidden="false" customHeight="false" outlineLevel="0" collapsed="false">
      <c r="A294" s="60"/>
      <c r="B294" s="60"/>
      <c r="C294" s="60"/>
      <c r="D294" s="60"/>
      <c r="E294" s="60"/>
      <c r="F294" s="60"/>
      <c r="G294" s="60"/>
      <c r="H294" s="60"/>
      <c r="I294" s="122"/>
      <c r="J294" s="122"/>
      <c r="K294" s="122"/>
      <c r="L294" s="122"/>
      <c r="M294" s="122"/>
      <c r="N294" s="122"/>
      <c r="O294" s="122"/>
      <c r="P294" s="122"/>
      <c r="Q294" s="122"/>
      <c r="R294" s="122"/>
      <c r="S294" s="60"/>
      <c r="T294" s="60"/>
      <c r="U294" s="60"/>
    </row>
    <row r="295" customFormat="false" ht="12.75" hidden="false" customHeight="false" outlineLevel="0" collapsed="false">
      <c r="A295" s="60"/>
      <c r="B295" s="60"/>
      <c r="C295" s="60"/>
      <c r="D295" s="60"/>
      <c r="E295" s="60"/>
      <c r="F295" s="60"/>
      <c r="G295" s="60"/>
      <c r="H295" s="60"/>
      <c r="I295" s="122"/>
      <c r="J295" s="122"/>
      <c r="K295" s="122"/>
      <c r="L295" s="122"/>
      <c r="M295" s="122"/>
      <c r="N295" s="122"/>
      <c r="O295" s="122"/>
      <c r="P295" s="122"/>
      <c r="Q295" s="122"/>
      <c r="R295" s="122"/>
      <c r="S295" s="60"/>
      <c r="T295" s="60"/>
      <c r="U295" s="60"/>
    </row>
    <row r="296" customFormat="false" ht="12.75" hidden="false" customHeight="false" outlineLevel="0" collapsed="false">
      <c r="A296" s="60"/>
      <c r="B296" s="60"/>
      <c r="C296" s="60"/>
      <c r="D296" s="60"/>
      <c r="E296" s="60"/>
      <c r="F296" s="60"/>
      <c r="G296" s="60"/>
      <c r="H296" s="60"/>
      <c r="I296" s="122"/>
      <c r="J296" s="122"/>
      <c r="K296" s="122"/>
      <c r="L296" s="122"/>
      <c r="M296" s="122"/>
      <c r="N296" s="122"/>
      <c r="O296" s="122"/>
      <c r="P296" s="122"/>
      <c r="Q296" s="122"/>
      <c r="R296" s="122"/>
      <c r="S296" s="60"/>
      <c r="T296" s="60"/>
      <c r="U296" s="60"/>
    </row>
    <row r="297" customFormat="false" ht="12.75" hidden="false" customHeight="false" outlineLevel="0" collapsed="false">
      <c r="A297" s="60"/>
      <c r="B297" s="60"/>
      <c r="C297" s="60"/>
      <c r="D297" s="60"/>
      <c r="E297" s="60"/>
      <c r="F297" s="60"/>
      <c r="G297" s="60"/>
      <c r="H297" s="60"/>
      <c r="I297" s="122"/>
      <c r="J297" s="122"/>
      <c r="K297" s="122"/>
      <c r="L297" s="122"/>
      <c r="M297" s="122"/>
      <c r="N297" s="122"/>
      <c r="O297" s="122"/>
      <c r="P297" s="122"/>
      <c r="Q297" s="122"/>
      <c r="R297" s="122"/>
      <c r="S297" s="60"/>
      <c r="T297" s="60"/>
      <c r="U297" s="60"/>
    </row>
    <row r="298" customFormat="false" ht="12.75" hidden="false" customHeight="false" outlineLevel="0" collapsed="false">
      <c r="A298" s="60"/>
      <c r="B298" s="60"/>
      <c r="C298" s="60"/>
      <c r="D298" s="60"/>
      <c r="E298" s="60"/>
      <c r="F298" s="60"/>
      <c r="G298" s="60"/>
      <c r="H298" s="60"/>
      <c r="I298" s="122"/>
      <c r="J298" s="122"/>
      <c r="K298" s="122"/>
      <c r="L298" s="122"/>
      <c r="M298" s="122"/>
      <c r="N298" s="122"/>
      <c r="O298" s="122"/>
      <c r="P298" s="122"/>
      <c r="Q298" s="122"/>
      <c r="R298" s="122"/>
      <c r="S298" s="60"/>
      <c r="T298" s="60"/>
      <c r="U298" s="60"/>
    </row>
    <row r="299" customFormat="false" ht="12.75" hidden="false" customHeight="false" outlineLevel="0" collapsed="false">
      <c r="A299" s="60"/>
      <c r="B299" s="60"/>
      <c r="C299" s="60"/>
      <c r="D299" s="60"/>
      <c r="E299" s="60"/>
      <c r="F299" s="60"/>
      <c r="G299" s="60"/>
      <c r="H299" s="60"/>
      <c r="I299" s="122"/>
      <c r="J299" s="122"/>
      <c r="K299" s="122"/>
      <c r="L299" s="122"/>
      <c r="M299" s="122"/>
      <c r="N299" s="122"/>
      <c r="O299" s="122"/>
      <c r="P299" s="122"/>
      <c r="Q299" s="122"/>
      <c r="R299" s="122"/>
      <c r="S299" s="60"/>
      <c r="T299" s="60"/>
      <c r="U299" s="60"/>
    </row>
    <row r="300" customFormat="false" ht="12.75" hidden="false" customHeight="false" outlineLevel="0" collapsed="false">
      <c r="A300" s="60"/>
      <c r="B300" s="60"/>
      <c r="C300" s="60"/>
      <c r="D300" s="60"/>
      <c r="E300" s="60"/>
      <c r="F300" s="60"/>
      <c r="G300" s="60"/>
      <c r="H300" s="60"/>
      <c r="I300" s="122"/>
      <c r="J300" s="122"/>
      <c r="K300" s="122"/>
      <c r="L300" s="122"/>
      <c r="M300" s="122"/>
      <c r="N300" s="122"/>
      <c r="O300" s="122"/>
      <c r="P300" s="122"/>
      <c r="Q300" s="122"/>
      <c r="R300" s="122"/>
      <c r="S300" s="60"/>
      <c r="T300" s="60"/>
      <c r="U300" s="60"/>
    </row>
    <row r="301" customFormat="false" ht="12.75" hidden="false" customHeight="false" outlineLevel="0" collapsed="false">
      <c r="A301" s="60"/>
      <c r="B301" s="60"/>
      <c r="C301" s="60"/>
      <c r="D301" s="60"/>
      <c r="E301" s="60"/>
      <c r="F301" s="60"/>
      <c r="G301" s="60"/>
      <c r="H301" s="60"/>
      <c r="I301" s="122"/>
      <c r="J301" s="122"/>
      <c r="K301" s="122"/>
      <c r="L301" s="122"/>
      <c r="M301" s="122"/>
      <c r="N301" s="122"/>
      <c r="O301" s="122"/>
      <c r="P301" s="122"/>
      <c r="Q301" s="122"/>
      <c r="R301" s="122"/>
      <c r="S301" s="60"/>
      <c r="T301" s="60"/>
      <c r="U301" s="60"/>
    </row>
    <row r="302" customFormat="false" ht="12.75" hidden="false" customHeight="false" outlineLevel="0" collapsed="false">
      <c r="A302" s="60"/>
      <c r="B302" s="60"/>
      <c r="C302" s="60"/>
      <c r="D302" s="60"/>
      <c r="E302" s="60"/>
      <c r="F302" s="60"/>
      <c r="G302" s="60"/>
      <c r="H302" s="60"/>
      <c r="I302" s="122"/>
      <c r="J302" s="122"/>
      <c r="K302" s="122"/>
      <c r="L302" s="122"/>
      <c r="M302" s="122"/>
      <c r="N302" s="122"/>
      <c r="O302" s="122"/>
      <c r="P302" s="122"/>
      <c r="Q302" s="122"/>
      <c r="R302" s="122"/>
      <c r="S302" s="60"/>
      <c r="T302" s="60"/>
      <c r="U302" s="60"/>
    </row>
    <row r="303" customFormat="false" ht="12.75" hidden="false" customHeight="false" outlineLevel="0" collapsed="false">
      <c r="A303" s="60"/>
      <c r="B303" s="60"/>
      <c r="C303" s="60"/>
      <c r="D303" s="60"/>
      <c r="E303" s="60"/>
      <c r="F303" s="60"/>
      <c r="G303" s="60"/>
      <c r="H303" s="60"/>
      <c r="I303" s="122"/>
      <c r="J303" s="122"/>
      <c r="K303" s="122"/>
      <c r="L303" s="122"/>
      <c r="M303" s="122"/>
      <c r="N303" s="122"/>
      <c r="O303" s="122"/>
      <c r="P303" s="122"/>
      <c r="Q303" s="122"/>
      <c r="R303" s="122"/>
      <c r="S303" s="60"/>
      <c r="T303" s="60"/>
      <c r="U303" s="60"/>
    </row>
    <row r="304" customFormat="false" ht="12.75" hidden="false" customHeight="false" outlineLevel="0" collapsed="false">
      <c r="A304" s="60"/>
      <c r="B304" s="60"/>
      <c r="C304" s="60"/>
      <c r="D304" s="60"/>
      <c r="E304" s="60"/>
      <c r="F304" s="60"/>
      <c r="G304" s="60"/>
      <c r="H304" s="60"/>
      <c r="I304" s="122"/>
      <c r="J304" s="122"/>
      <c r="K304" s="122"/>
      <c r="L304" s="122"/>
      <c r="M304" s="122"/>
      <c r="N304" s="122"/>
      <c r="O304" s="122"/>
      <c r="P304" s="122"/>
      <c r="Q304" s="122"/>
      <c r="R304" s="122"/>
      <c r="S304" s="60"/>
      <c r="T304" s="60"/>
      <c r="U304" s="60"/>
    </row>
    <row r="305" customFormat="false" ht="12.75" hidden="false" customHeight="false" outlineLevel="0" collapsed="false">
      <c r="A305" s="60"/>
      <c r="B305" s="60"/>
      <c r="C305" s="60"/>
      <c r="D305" s="60"/>
      <c r="E305" s="60"/>
      <c r="F305" s="60"/>
      <c r="G305" s="60"/>
      <c r="H305" s="60"/>
      <c r="I305" s="122"/>
      <c r="J305" s="122"/>
      <c r="K305" s="122"/>
      <c r="L305" s="122"/>
      <c r="M305" s="122"/>
      <c r="N305" s="122"/>
      <c r="O305" s="122"/>
      <c r="P305" s="122"/>
      <c r="Q305" s="122"/>
      <c r="R305" s="122"/>
      <c r="S305" s="60"/>
      <c r="T305" s="60"/>
      <c r="U305" s="60"/>
    </row>
    <row r="306" customFormat="false" ht="12.75" hidden="false" customHeight="false" outlineLevel="0" collapsed="false">
      <c r="A306" s="60"/>
      <c r="B306" s="60"/>
      <c r="C306" s="60"/>
      <c r="D306" s="60"/>
      <c r="E306" s="60"/>
      <c r="F306" s="60"/>
      <c r="G306" s="60"/>
      <c r="H306" s="60"/>
      <c r="I306" s="122"/>
      <c r="J306" s="122"/>
      <c r="K306" s="122"/>
      <c r="L306" s="122"/>
      <c r="M306" s="122"/>
      <c r="N306" s="122"/>
      <c r="O306" s="122"/>
      <c r="P306" s="122"/>
      <c r="Q306" s="122"/>
      <c r="R306" s="122"/>
      <c r="S306" s="60"/>
      <c r="T306" s="60"/>
      <c r="U306" s="60"/>
    </row>
    <row r="307" customFormat="false" ht="12.75" hidden="false" customHeight="false" outlineLevel="0" collapsed="false">
      <c r="A307" s="60"/>
      <c r="B307" s="60"/>
      <c r="C307" s="60"/>
      <c r="D307" s="60"/>
      <c r="E307" s="60"/>
      <c r="F307" s="60"/>
      <c r="G307" s="60"/>
      <c r="H307" s="60"/>
      <c r="I307" s="122"/>
      <c r="J307" s="122"/>
      <c r="K307" s="122"/>
      <c r="L307" s="122"/>
      <c r="M307" s="122"/>
      <c r="N307" s="122"/>
      <c r="O307" s="122"/>
      <c r="P307" s="122"/>
      <c r="Q307" s="122"/>
      <c r="R307" s="122"/>
      <c r="S307" s="60"/>
      <c r="T307" s="60"/>
      <c r="U307" s="60"/>
    </row>
    <row r="308" customFormat="false" ht="12.75" hidden="false" customHeight="false" outlineLevel="0" collapsed="false">
      <c r="A308" s="60"/>
      <c r="B308" s="60"/>
      <c r="C308" s="60"/>
      <c r="D308" s="60"/>
      <c r="E308" s="60"/>
      <c r="F308" s="60"/>
      <c r="G308" s="60"/>
      <c r="H308" s="60"/>
      <c r="I308" s="122"/>
      <c r="J308" s="122"/>
      <c r="K308" s="122"/>
      <c r="L308" s="122"/>
      <c r="M308" s="122"/>
      <c r="N308" s="122"/>
      <c r="O308" s="122"/>
      <c r="P308" s="122"/>
      <c r="Q308" s="122"/>
      <c r="R308" s="122"/>
      <c r="S308" s="60"/>
      <c r="T308" s="60"/>
      <c r="U308" s="60"/>
    </row>
    <row r="309" customFormat="false" ht="12.75" hidden="false" customHeight="false" outlineLevel="0" collapsed="false">
      <c r="A309" s="60"/>
      <c r="B309" s="60"/>
      <c r="C309" s="60"/>
      <c r="D309" s="60"/>
      <c r="E309" s="60"/>
      <c r="F309" s="60"/>
      <c r="G309" s="60"/>
      <c r="H309" s="60"/>
      <c r="I309" s="122"/>
      <c r="J309" s="122"/>
      <c r="K309" s="122"/>
      <c r="L309" s="122"/>
      <c r="M309" s="122"/>
      <c r="N309" s="122"/>
      <c r="O309" s="122"/>
      <c r="P309" s="122"/>
      <c r="Q309" s="122"/>
      <c r="R309" s="122"/>
      <c r="S309" s="60"/>
      <c r="T309" s="60"/>
      <c r="U309" s="60"/>
    </row>
    <row r="310" customFormat="false" ht="12.75" hidden="false" customHeight="false" outlineLevel="0" collapsed="false">
      <c r="A310" s="60"/>
      <c r="B310" s="60"/>
      <c r="C310" s="60"/>
      <c r="D310" s="60"/>
      <c r="E310" s="60"/>
      <c r="F310" s="60"/>
      <c r="G310" s="60"/>
      <c r="H310" s="60"/>
      <c r="I310" s="122"/>
      <c r="J310" s="122"/>
      <c r="K310" s="122"/>
      <c r="L310" s="122"/>
      <c r="M310" s="122"/>
      <c r="N310" s="122"/>
      <c r="O310" s="122"/>
      <c r="P310" s="122"/>
      <c r="Q310" s="122"/>
      <c r="R310" s="122"/>
      <c r="S310" s="60"/>
      <c r="T310" s="60"/>
      <c r="U310" s="60"/>
    </row>
    <row r="311" customFormat="false" ht="12.75" hidden="false" customHeight="false" outlineLevel="0" collapsed="false">
      <c r="A311" s="60"/>
      <c r="B311" s="60"/>
      <c r="C311" s="60"/>
      <c r="D311" s="60"/>
      <c r="E311" s="60"/>
      <c r="F311" s="60"/>
      <c r="G311" s="60"/>
      <c r="H311" s="60"/>
      <c r="I311" s="122"/>
      <c r="J311" s="122"/>
      <c r="K311" s="122"/>
      <c r="L311" s="122"/>
      <c r="M311" s="122"/>
      <c r="N311" s="122"/>
      <c r="O311" s="122"/>
      <c r="P311" s="122"/>
      <c r="Q311" s="122"/>
      <c r="R311" s="122"/>
      <c r="S311" s="60"/>
      <c r="T311" s="60"/>
      <c r="U311" s="60"/>
    </row>
    <row r="312" customFormat="false" ht="12.75" hidden="false" customHeight="false" outlineLevel="0" collapsed="false">
      <c r="A312" s="60"/>
      <c r="B312" s="60"/>
      <c r="C312" s="60"/>
      <c r="D312" s="60"/>
      <c r="E312" s="60"/>
      <c r="F312" s="60"/>
      <c r="G312" s="60"/>
      <c r="H312" s="60"/>
      <c r="I312" s="122"/>
      <c r="J312" s="122"/>
      <c r="K312" s="122"/>
      <c r="L312" s="122"/>
      <c r="M312" s="122"/>
      <c r="N312" s="122"/>
      <c r="O312" s="122"/>
      <c r="P312" s="122"/>
      <c r="Q312" s="122"/>
      <c r="R312" s="122"/>
      <c r="S312" s="60"/>
      <c r="T312" s="60"/>
      <c r="U312" s="60"/>
    </row>
    <row r="313" customFormat="false" ht="12.75" hidden="false" customHeight="false" outlineLevel="0" collapsed="false">
      <c r="A313" s="60"/>
      <c r="B313" s="60"/>
      <c r="C313" s="60"/>
      <c r="D313" s="60"/>
      <c r="E313" s="60"/>
      <c r="F313" s="60"/>
      <c r="G313" s="60"/>
      <c r="H313" s="60"/>
      <c r="I313" s="122"/>
      <c r="J313" s="122"/>
      <c r="K313" s="122"/>
      <c r="L313" s="122"/>
      <c r="M313" s="122"/>
      <c r="N313" s="122"/>
      <c r="O313" s="122"/>
      <c r="P313" s="122"/>
      <c r="Q313" s="122"/>
      <c r="R313" s="122"/>
      <c r="S313" s="60"/>
      <c r="T313" s="60"/>
      <c r="U313" s="60"/>
    </row>
    <row r="314" customFormat="false" ht="12.75" hidden="false" customHeight="false" outlineLevel="0" collapsed="false">
      <c r="A314" s="60"/>
      <c r="B314" s="60"/>
      <c r="C314" s="60"/>
      <c r="D314" s="60"/>
      <c r="E314" s="60"/>
      <c r="F314" s="60"/>
      <c r="G314" s="60"/>
      <c r="H314" s="60"/>
      <c r="I314" s="122"/>
      <c r="J314" s="122"/>
      <c r="K314" s="122"/>
      <c r="L314" s="122"/>
      <c r="M314" s="122"/>
      <c r="N314" s="122"/>
      <c r="O314" s="122"/>
      <c r="P314" s="122"/>
      <c r="Q314" s="122"/>
      <c r="R314" s="122"/>
      <c r="S314" s="60"/>
      <c r="T314" s="60"/>
      <c r="U314" s="60"/>
    </row>
    <row r="315" customFormat="false" ht="12.75" hidden="false" customHeight="false" outlineLevel="0" collapsed="false">
      <c r="A315" s="60"/>
      <c r="B315" s="60"/>
      <c r="C315" s="60"/>
      <c r="D315" s="60"/>
      <c r="E315" s="60"/>
      <c r="F315" s="60"/>
      <c r="G315" s="60"/>
      <c r="H315" s="60"/>
      <c r="I315" s="122"/>
      <c r="J315" s="122"/>
      <c r="K315" s="122"/>
      <c r="L315" s="122"/>
      <c r="M315" s="122"/>
      <c r="N315" s="122"/>
      <c r="O315" s="122"/>
      <c r="P315" s="122"/>
      <c r="Q315" s="122"/>
      <c r="R315" s="122"/>
      <c r="S315" s="60"/>
      <c r="T315" s="60"/>
      <c r="U315" s="60"/>
    </row>
    <row r="316" customFormat="false" ht="12.75" hidden="false" customHeight="false" outlineLevel="0" collapsed="false">
      <c r="A316" s="60"/>
      <c r="B316" s="60"/>
      <c r="C316" s="60"/>
      <c r="D316" s="60"/>
      <c r="E316" s="60"/>
      <c r="F316" s="60"/>
      <c r="G316" s="60"/>
      <c r="H316" s="60"/>
      <c r="I316" s="122"/>
      <c r="J316" s="122"/>
      <c r="K316" s="122"/>
      <c r="L316" s="122"/>
      <c r="M316" s="122"/>
      <c r="N316" s="122"/>
      <c r="O316" s="122"/>
      <c r="P316" s="122"/>
      <c r="Q316" s="122"/>
      <c r="R316" s="122"/>
      <c r="S316" s="60"/>
      <c r="T316" s="60"/>
      <c r="U316" s="60"/>
    </row>
    <row r="317" customFormat="false" ht="12.75" hidden="false" customHeight="false" outlineLevel="0" collapsed="false">
      <c r="A317" s="60"/>
      <c r="B317" s="60"/>
      <c r="C317" s="60"/>
      <c r="D317" s="60"/>
      <c r="E317" s="60"/>
      <c r="F317" s="60"/>
      <c r="G317" s="60"/>
      <c r="H317" s="60"/>
      <c r="I317" s="122"/>
      <c r="J317" s="122"/>
      <c r="K317" s="122"/>
      <c r="L317" s="122"/>
      <c r="M317" s="122"/>
      <c r="N317" s="122"/>
      <c r="O317" s="122"/>
      <c r="P317" s="122"/>
      <c r="Q317" s="122"/>
      <c r="R317" s="122"/>
      <c r="S317" s="60"/>
      <c r="T317" s="60"/>
      <c r="U317" s="60"/>
    </row>
    <row r="318" customFormat="false" ht="12.75" hidden="false" customHeight="false" outlineLevel="0" collapsed="false">
      <c r="A318" s="60"/>
      <c r="B318" s="60"/>
      <c r="C318" s="60"/>
      <c r="D318" s="60"/>
      <c r="E318" s="60"/>
      <c r="F318" s="60"/>
      <c r="G318" s="60"/>
      <c r="H318" s="60"/>
      <c r="I318" s="122"/>
      <c r="J318" s="122"/>
      <c r="K318" s="122"/>
      <c r="L318" s="122"/>
      <c r="M318" s="122"/>
      <c r="N318" s="122"/>
      <c r="O318" s="122"/>
      <c r="P318" s="122"/>
      <c r="Q318" s="122"/>
      <c r="R318" s="122"/>
      <c r="S318" s="60"/>
      <c r="T318" s="60"/>
      <c r="U318" s="60"/>
    </row>
    <row r="319" customFormat="false" ht="12.75" hidden="false" customHeight="false" outlineLevel="0" collapsed="false">
      <c r="A319" s="60"/>
      <c r="B319" s="60"/>
      <c r="C319" s="60"/>
      <c r="D319" s="60"/>
      <c r="E319" s="60"/>
      <c r="F319" s="60"/>
      <c r="G319" s="60"/>
      <c r="H319" s="60"/>
      <c r="I319" s="122"/>
      <c r="J319" s="122"/>
      <c r="K319" s="122"/>
      <c r="L319" s="122"/>
      <c r="M319" s="122"/>
      <c r="N319" s="122"/>
      <c r="O319" s="122"/>
      <c r="P319" s="122"/>
      <c r="Q319" s="122"/>
      <c r="R319" s="122"/>
      <c r="S319" s="60"/>
      <c r="T319" s="60"/>
      <c r="U319" s="60"/>
    </row>
    <row r="320" customFormat="false" ht="12.75" hidden="false" customHeight="false" outlineLevel="0" collapsed="false">
      <c r="A320" s="60"/>
      <c r="B320" s="60"/>
      <c r="C320" s="60"/>
      <c r="D320" s="60"/>
      <c r="E320" s="60"/>
      <c r="F320" s="60"/>
      <c r="G320" s="60"/>
      <c r="H320" s="60"/>
      <c r="I320" s="122"/>
      <c r="J320" s="122"/>
      <c r="K320" s="122"/>
      <c r="L320" s="122"/>
      <c r="M320" s="122"/>
      <c r="N320" s="122"/>
      <c r="O320" s="122"/>
      <c r="P320" s="122"/>
      <c r="Q320" s="122"/>
      <c r="R320" s="122"/>
      <c r="S320" s="60"/>
      <c r="T320" s="60"/>
      <c r="U320" s="60"/>
    </row>
    <row r="321" customFormat="false" ht="12.75" hidden="false" customHeight="false" outlineLevel="0" collapsed="false">
      <c r="A321" s="60"/>
      <c r="B321" s="60"/>
      <c r="C321" s="60"/>
      <c r="D321" s="60"/>
      <c r="E321" s="60"/>
      <c r="F321" s="60"/>
      <c r="G321" s="60"/>
      <c r="H321" s="60"/>
      <c r="I321" s="122"/>
      <c r="J321" s="122"/>
      <c r="K321" s="122"/>
      <c r="L321" s="122"/>
      <c r="M321" s="122"/>
      <c r="N321" s="122"/>
      <c r="O321" s="122"/>
      <c r="P321" s="122"/>
      <c r="Q321" s="122"/>
      <c r="R321" s="122"/>
      <c r="S321" s="60"/>
      <c r="T321" s="60"/>
      <c r="U321" s="60"/>
    </row>
    <row r="322" customFormat="false" ht="12.75" hidden="false" customHeight="false" outlineLevel="0" collapsed="false">
      <c r="A322" s="60"/>
      <c r="B322" s="60"/>
      <c r="C322" s="60"/>
      <c r="D322" s="60"/>
      <c r="E322" s="60"/>
      <c r="F322" s="60"/>
      <c r="G322" s="60"/>
      <c r="H322" s="60"/>
      <c r="I322" s="122"/>
      <c r="J322" s="122"/>
      <c r="K322" s="122"/>
      <c r="L322" s="122"/>
      <c r="M322" s="122"/>
      <c r="N322" s="122"/>
      <c r="O322" s="122"/>
      <c r="P322" s="122"/>
      <c r="Q322" s="122"/>
      <c r="R322" s="122"/>
      <c r="S322" s="60"/>
      <c r="T322" s="60"/>
      <c r="U322" s="60"/>
    </row>
    <row r="323" customFormat="false" ht="12.75" hidden="false" customHeight="false" outlineLevel="0" collapsed="false">
      <c r="A323" s="60"/>
      <c r="B323" s="60"/>
      <c r="C323" s="60"/>
      <c r="D323" s="60"/>
      <c r="E323" s="60"/>
      <c r="F323" s="60"/>
      <c r="G323" s="60"/>
      <c r="H323" s="60"/>
      <c r="I323" s="122"/>
      <c r="J323" s="122"/>
      <c r="K323" s="122"/>
      <c r="L323" s="122"/>
      <c r="M323" s="122"/>
      <c r="N323" s="122"/>
      <c r="O323" s="122"/>
      <c r="P323" s="122"/>
      <c r="Q323" s="122"/>
      <c r="R323" s="122"/>
      <c r="S323" s="60"/>
      <c r="T323" s="60"/>
      <c r="U323" s="60"/>
    </row>
    <row r="324" customFormat="false" ht="12.75" hidden="false" customHeight="false" outlineLevel="0" collapsed="false">
      <c r="A324" s="60"/>
      <c r="B324" s="60"/>
      <c r="C324" s="60"/>
      <c r="D324" s="60"/>
      <c r="E324" s="60"/>
      <c r="F324" s="60"/>
      <c r="G324" s="60"/>
      <c r="H324" s="60"/>
      <c r="I324" s="122"/>
      <c r="J324" s="122"/>
      <c r="K324" s="122"/>
      <c r="L324" s="122"/>
      <c r="M324" s="122"/>
      <c r="N324" s="122"/>
      <c r="O324" s="122"/>
      <c r="P324" s="122"/>
      <c r="Q324" s="122"/>
      <c r="R324" s="122"/>
      <c r="S324" s="60"/>
      <c r="T324" s="60"/>
      <c r="U324" s="60"/>
    </row>
    <row r="325" customFormat="false" ht="12.75" hidden="false" customHeight="false" outlineLevel="0" collapsed="false">
      <c r="A325" s="60"/>
      <c r="B325" s="60"/>
      <c r="C325" s="60"/>
      <c r="D325" s="60"/>
      <c r="E325" s="60"/>
      <c r="F325" s="60"/>
      <c r="G325" s="60"/>
      <c r="H325" s="60"/>
      <c r="I325" s="122"/>
      <c r="J325" s="122"/>
      <c r="K325" s="122"/>
      <c r="L325" s="122"/>
      <c r="M325" s="122"/>
      <c r="N325" s="122"/>
      <c r="O325" s="122"/>
      <c r="P325" s="122"/>
      <c r="Q325" s="122"/>
      <c r="R325" s="122"/>
      <c r="S325" s="60"/>
      <c r="T325" s="60"/>
      <c r="U325" s="60"/>
    </row>
    <row r="326" customFormat="false" ht="12.75" hidden="false" customHeight="false" outlineLevel="0" collapsed="false">
      <c r="A326" s="60"/>
      <c r="B326" s="60"/>
      <c r="C326" s="60"/>
      <c r="D326" s="60"/>
      <c r="E326" s="60"/>
      <c r="F326" s="60"/>
      <c r="G326" s="60"/>
      <c r="H326" s="60"/>
      <c r="I326" s="122"/>
      <c r="J326" s="122"/>
      <c r="K326" s="122"/>
      <c r="L326" s="122"/>
      <c r="M326" s="122"/>
      <c r="N326" s="122"/>
      <c r="O326" s="122"/>
      <c r="P326" s="122"/>
      <c r="Q326" s="122"/>
      <c r="R326" s="122"/>
      <c r="S326" s="60"/>
      <c r="T326" s="60"/>
      <c r="U326" s="60"/>
    </row>
    <row r="327" customFormat="false" ht="12.75" hidden="false" customHeight="false" outlineLevel="0" collapsed="false">
      <c r="A327" s="60"/>
      <c r="B327" s="60"/>
      <c r="C327" s="60"/>
      <c r="D327" s="60"/>
      <c r="E327" s="60"/>
      <c r="F327" s="60"/>
      <c r="G327" s="60"/>
      <c r="H327" s="60"/>
      <c r="I327" s="122"/>
      <c r="J327" s="122"/>
      <c r="K327" s="122"/>
      <c r="L327" s="122"/>
      <c r="M327" s="122"/>
      <c r="N327" s="122"/>
      <c r="O327" s="122"/>
      <c r="P327" s="122"/>
      <c r="Q327" s="122"/>
      <c r="R327" s="122"/>
      <c r="S327" s="60"/>
      <c r="T327" s="60"/>
      <c r="U327" s="60"/>
    </row>
    <row r="328" customFormat="false" ht="12.75" hidden="false" customHeight="false" outlineLevel="0" collapsed="false">
      <c r="A328" s="60"/>
      <c r="B328" s="60"/>
      <c r="C328" s="60"/>
      <c r="D328" s="60"/>
      <c r="E328" s="60"/>
      <c r="F328" s="60"/>
      <c r="G328" s="60"/>
      <c r="H328" s="60"/>
      <c r="I328" s="122"/>
      <c r="J328" s="122"/>
      <c r="K328" s="122"/>
      <c r="L328" s="122"/>
      <c r="M328" s="122"/>
      <c r="N328" s="122"/>
      <c r="O328" s="122"/>
      <c r="P328" s="122"/>
      <c r="Q328" s="122"/>
      <c r="R328" s="122"/>
      <c r="S328" s="60"/>
      <c r="T328" s="60"/>
      <c r="U328" s="60"/>
    </row>
    <row r="329" customFormat="false" ht="12.75" hidden="false" customHeight="false" outlineLevel="0" collapsed="false">
      <c r="A329" s="60"/>
      <c r="B329" s="60"/>
      <c r="C329" s="60"/>
      <c r="D329" s="60"/>
      <c r="E329" s="60"/>
      <c r="F329" s="60"/>
      <c r="G329" s="60"/>
      <c r="H329" s="60"/>
      <c r="I329" s="122"/>
      <c r="J329" s="122"/>
      <c r="K329" s="122"/>
      <c r="L329" s="122"/>
      <c r="M329" s="122"/>
      <c r="N329" s="122"/>
      <c r="O329" s="122"/>
      <c r="P329" s="122"/>
      <c r="Q329" s="122"/>
      <c r="R329" s="122"/>
      <c r="S329" s="60"/>
      <c r="T329" s="60"/>
      <c r="U329" s="60"/>
    </row>
    <row r="330" customFormat="false" ht="12.75" hidden="false" customHeight="false" outlineLevel="0" collapsed="false">
      <c r="A330" s="60"/>
      <c r="B330" s="60"/>
      <c r="C330" s="60"/>
      <c r="D330" s="60"/>
      <c r="E330" s="60"/>
      <c r="F330" s="60"/>
      <c r="G330" s="60"/>
      <c r="H330" s="60"/>
      <c r="I330" s="122"/>
      <c r="J330" s="122"/>
      <c r="K330" s="122"/>
      <c r="L330" s="122"/>
      <c r="M330" s="122"/>
      <c r="N330" s="122"/>
      <c r="O330" s="122"/>
      <c r="P330" s="122"/>
      <c r="Q330" s="122"/>
      <c r="R330" s="122"/>
      <c r="S330" s="60"/>
      <c r="T330" s="60"/>
      <c r="U330" s="60"/>
    </row>
    <row r="331" customFormat="false" ht="12.75" hidden="false" customHeight="false" outlineLevel="0" collapsed="false">
      <c r="A331" s="60"/>
      <c r="B331" s="60"/>
      <c r="C331" s="60"/>
      <c r="D331" s="60"/>
      <c r="E331" s="60"/>
      <c r="F331" s="60"/>
      <c r="G331" s="60"/>
      <c r="H331" s="60"/>
      <c r="I331" s="122"/>
      <c r="J331" s="122"/>
      <c r="K331" s="122"/>
      <c r="L331" s="122"/>
      <c r="M331" s="122"/>
      <c r="N331" s="122"/>
      <c r="O331" s="122"/>
      <c r="P331" s="122"/>
      <c r="Q331" s="122"/>
      <c r="R331" s="122"/>
      <c r="S331" s="60"/>
      <c r="T331" s="60"/>
      <c r="U331" s="60"/>
    </row>
    <row r="332" customFormat="false" ht="12.75" hidden="false" customHeight="false" outlineLevel="0" collapsed="false">
      <c r="A332" s="60"/>
      <c r="B332" s="60"/>
      <c r="C332" s="60"/>
      <c r="D332" s="60"/>
      <c r="E332" s="60"/>
      <c r="F332" s="60"/>
      <c r="G332" s="60"/>
      <c r="H332" s="60"/>
      <c r="I332" s="122"/>
      <c r="J332" s="122"/>
      <c r="K332" s="122"/>
      <c r="L332" s="122"/>
      <c r="M332" s="122"/>
      <c r="N332" s="122"/>
      <c r="O332" s="122"/>
      <c r="P332" s="122"/>
      <c r="Q332" s="122"/>
      <c r="R332" s="122"/>
      <c r="S332" s="60"/>
      <c r="T332" s="60"/>
      <c r="U332" s="60"/>
    </row>
    <row r="333" customFormat="false" ht="12.75" hidden="false" customHeight="false" outlineLevel="0" collapsed="false">
      <c r="A333" s="60"/>
      <c r="B333" s="60"/>
      <c r="C333" s="60"/>
      <c r="D333" s="60"/>
      <c r="E333" s="60"/>
      <c r="F333" s="60"/>
      <c r="G333" s="60"/>
      <c r="H333" s="60"/>
      <c r="I333" s="122"/>
      <c r="J333" s="122"/>
      <c r="K333" s="122"/>
      <c r="L333" s="122"/>
      <c r="M333" s="122"/>
      <c r="N333" s="122"/>
      <c r="O333" s="122"/>
      <c r="P333" s="122"/>
      <c r="Q333" s="122"/>
      <c r="R333" s="122"/>
      <c r="S333" s="60"/>
      <c r="T333" s="60"/>
      <c r="U333" s="60"/>
    </row>
    <row r="334" customFormat="false" ht="12.75" hidden="false" customHeight="false" outlineLevel="0" collapsed="false">
      <c r="A334" s="60"/>
      <c r="B334" s="60"/>
      <c r="C334" s="60"/>
      <c r="D334" s="60"/>
      <c r="E334" s="60"/>
      <c r="F334" s="60"/>
      <c r="G334" s="60"/>
      <c r="H334" s="60"/>
      <c r="I334" s="122"/>
      <c r="J334" s="122"/>
      <c r="K334" s="122"/>
      <c r="L334" s="122"/>
      <c r="M334" s="122"/>
      <c r="N334" s="122"/>
      <c r="O334" s="122"/>
      <c r="P334" s="122"/>
      <c r="Q334" s="122"/>
      <c r="R334" s="122"/>
      <c r="S334" s="60"/>
      <c r="T334" s="60"/>
      <c r="U334" s="60"/>
    </row>
    <row r="335" customFormat="false" ht="12.75" hidden="false" customHeight="false" outlineLevel="0" collapsed="false">
      <c r="A335" s="60"/>
      <c r="B335" s="60"/>
      <c r="C335" s="60"/>
      <c r="D335" s="60"/>
      <c r="E335" s="60"/>
      <c r="F335" s="60"/>
      <c r="G335" s="60"/>
      <c r="H335" s="60"/>
      <c r="I335" s="122"/>
      <c r="J335" s="122"/>
      <c r="K335" s="122"/>
      <c r="L335" s="122"/>
      <c r="M335" s="122"/>
      <c r="N335" s="122"/>
      <c r="O335" s="122"/>
      <c r="P335" s="122"/>
      <c r="Q335" s="122"/>
      <c r="R335" s="122"/>
      <c r="S335" s="60"/>
      <c r="T335" s="60"/>
      <c r="U335" s="60"/>
    </row>
    <row r="336" customFormat="false" ht="12.75" hidden="false" customHeight="false" outlineLevel="0" collapsed="false">
      <c r="A336" s="60"/>
      <c r="B336" s="60"/>
      <c r="C336" s="60"/>
      <c r="D336" s="60"/>
      <c r="E336" s="60"/>
      <c r="F336" s="60"/>
      <c r="G336" s="60"/>
      <c r="H336" s="60"/>
      <c r="I336" s="122"/>
      <c r="J336" s="122"/>
      <c r="K336" s="122"/>
      <c r="L336" s="122"/>
      <c r="M336" s="122"/>
      <c r="N336" s="122"/>
      <c r="O336" s="122"/>
      <c r="P336" s="122"/>
      <c r="Q336" s="122"/>
      <c r="R336" s="122"/>
      <c r="S336" s="60"/>
      <c r="T336" s="60"/>
      <c r="U336" s="60"/>
    </row>
    <row r="337" customFormat="false" ht="12.75" hidden="false" customHeight="false" outlineLevel="0" collapsed="false">
      <c r="A337" s="60"/>
      <c r="B337" s="60"/>
      <c r="C337" s="60"/>
      <c r="D337" s="60"/>
      <c r="E337" s="60"/>
      <c r="F337" s="60"/>
      <c r="G337" s="60"/>
      <c r="H337" s="60"/>
      <c r="I337" s="122"/>
      <c r="J337" s="122"/>
      <c r="K337" s="122"/>
      <c r="L337" s="122"/>
      <c r="M337" s="122"/>
      <c r="N337" s="122"/>
      <c r="O337" s="122"/>
      <c r="P337" s="122"/>
      <c r="Q337" s="122"/>
      <c r="R337" s="122"/>
      <c r="S337" s="60"/>
      <c r="T337" s="60"/>
      <c r="U337" s="60"/>
    </row>
    <row r="338" customFormat="false" ht="12.75" hidden="false" customHeight="false" outlineLevel="0" collapsed="false">
      <c r="A338" s="60"/>
      <c r="B338" s="60"/>
      <c r="C338" s="60"/>
      <c r="D338" s="60"/>
      <c r="E338" s="60"/>
      <c r="F338" s="60"/>
      <c r="G338" s="60"/>
      <c r="H338" s="60"/>
      <c r="I338" s="122"/>
      <c r="J338" s="122"/>
      <c r="K338" s="122"/>
      <c r="L338" s="122"/>
      <c r="M338" s="122"/>
      <c r="N338" s="122"/>
      <c r="O338" s="122"/>
      <c r="P338" s="122"/>
      <c r="Q338" s="122"/>
      <c r="R338" s="122"/>
      <c r="S338" s="60"/>
      <c r="T338" s="60"/>
      <c r="U338" s="60"/>
    </row>
    <row r="339" customFormat="false" ht="12.75" hidden="false" customHeight="false" outlineLevel="0" collapsed="false">
      <c r="A339" s="60"/>
      <c r="B339" s="60"/>
      <c r="C339" s="60"/>
      <c r="D339" s="60"/>
      <c r="E339" s="60"/>
      <c r="F339" s="60"/>
      <c r="G339" s="60"/>
      <c r="H339" s="60"/>
      <c r="I339" s="122"/>
      <c r="J339" s="122"/>
      <c r="K339" s="122"/>
      <c r="L339" s="122"/>
      <c r="M339" s="122"/>
      <c r="N339" s="122"/>
      <c r="O339" s="122"/>
      <c r="P339" s="122"/>
      <c r="Q339" s="122"/>
      <c r="R339" s="122"/>
      <c r="S339" s="60"/>
      <c r="T339" s="60"/>
      <c r="U339" s="60"/>
    </row>
    <row r="340" customFormat="false" ht="12.75" hidden="false" customHeight="false" outlineLevel="0" collapsed="false">
      <c r="A340" s="60"/>
      <c r="B340" s="60"/>
      <c r="C340" s="60"/>
      <c r="D340" s="60"/>
      <c r="E340" s="60"/>
      <c r="F340" s="60"/>
      <c r="G340" s="60"/>
      <c r="H340" s="60"/>
      <c r="I340" s="122"/>
      <c r="J340" s="122"/>
      <c r="K340" s="122"/>
      <c r="L340" s="122"/>
      <c r="M340" s="122"/>
      <c r="N340" s="122"/>
      <c r="O340" s="122"/>
      <c r="P340" s="122"/>
      <c r="Q340" s="122"/>
      <c r="R340" s="122"/>
      <c r="S340" s="60"/>
      <c r="T340" s="60"/>
      <c r="U340" s="60"/>
    </row>
    <row r="341" customFormat="false" ht="12.75" hidden="false" customHeight="false" outlineLevel="0" collapsed="false">
      <c r="A341" s="60"/>
      <c r="B341" s="60"/>
      <c r="C341" s="60"/>
      <c r="D341" s="60"/>
      <c r="E341" s="60"/>
      <c r="F341" s="60"/>
      <c r="G341" s="60"/>
      <c r="H341" s="60"/>
      <c r="I341" s="122"/>
      <c r="J341" s="122"/>
      <c r="K341" s="122"/>
      <c r="L341" s="122"/>
      <c r="M341" s="122"/>
      <c r="N341" s="122"/>
      <c r="O341" s="122"/>
      <c r="P341" s="122"/>
      <c r="Q341" s="122"/>
      <c r="R341" s="122"/>
      <c r="S341" s="60"/>
      <c r="T341" s="60"/>
      <c r="U341" s="60"/>
    </row>
    <row r="342" customFormat="false" ht="12.75" hidden="false" customHeight="false" outlineLevel="0" collapsed="false">
      <c r="A342" s="60"/>
      <c r="B342" s="60"/>
      <c r="C342" s="60"/>
      <c r="D342" s="60"/>
      <c r="E342" s="60"/>
      <c r="F342" s="60"/>
      <c r="G342" s="60"/>
      <c r="H342" s="60"/>
      <c r="I342" s="122"/>
      <c r="J342" s="122"/>
      <c r="K342" s="122"/>
      <c r="L342" s="122"/>
      <c r="M342" s="122"/>
      <c r="N342" s="122"/>
      <c r="O342" s="122"/>
      <c r="P342" s="122"/>
      <c r="Q342" s="122"/>
      <c r="R342" s="122"/>
      <c r="S342" s="60"/>
      <c r="T342" s="60"/>
      <c r="U342" s="60"/>
    </row>
    <row r="343" customFormat="false" ht="12.75" hidden="false" customHeight="false" outlineLevel="0" collapsed="false">
      <c r="A343" s="60"/>
      <c r="B343" s="60"/>
      <c r="C343" s="60"/>
      <c r="D343" s="60"/>
      <c r="E343" s="60"/>
      <c r="F343" s="60"/>
      <c r="G343" s="60"/>
      <c r="H343" s="60"/>
      <c r="I343" s="122"/>
      <c r="J343" s="122"/>
      <c r="K343" s="122"/>
      <c r="L343" s="122"/>
      <c r="M343" s="122"/>
      <c r="N343" s="122"/>
      <c r="O343" s="122"/>
      <c r="P343" s="122"/>
      <c r="Q343" s="122"/>
      <c r="R343" s="122"/>
      <c r="S343" s="60"/>
      <c r="T343" s="60"/>
      <c r="U343" s="60"/>
    </row>
    <row r="344" customFormat="false" ht="12.75" hidden="false" customHeight="false" outlineLevel="0" collapsed="false">
      <c r="A344" s="60"/>
      <c r="B344" s="60"/>
      <c r="C344" s="60"/>
      <c r="D344" s="60"/>
      <c r="E344" s="60"/>
      <c r="F344" s="60"/>
      <c r="G344" s="60"/>
      <c r="H344" s="60"/>
      <c r="I344" s="122"/>
      <c r="J344" s="122"/>
      <c r="K344" s="122"/>
      <c r="L344" s="122"/>
      <c r="M344" s="122"/>
      <c r="N344" s="122"/>
      <c r="O344" s="122"/>
      <c r="P344" s="122"/>
      <c r="Q344" s="122"/>
      <c r="R344" s="122"/>
      <c r="S344" s="60"/>
      <c r="T344" s="60"/>
      <c r="U344" s="60"/>
    </row>
    <row r="345" customFormat="false" ht="12.75" hidden="false" customHeight="false" outlineLevel="0" collapsed="false">
      <c r="A345" s="60"/>
      <c r="B345" s="60"/>
      <c r="C345" s="60"/>
      <c r="D345" s="60"/>
      <c r="E345" s="60"/>
      <c r="F345" s="60"/>
      <c r="G345" s="60"/>
      <c r="H345" s="60"/>
      <c r="I345" s="122"/>
      <c r="J345" s="122"/>
      <c r="K345" s="122"/>
      <c r="L345" s="122"/>
      <c r="M345" s="122"/>
      <c r="N345" s="122"/>
      <c r="O345" s="122"/>
      <c r="P345" s="122"/>
      <c r="Q345" s="122"/>
      <c r="R345" s="122"/>
      <c r="S345" s="60"/>
      <c r="T345" s="60"/>
      <c r="U345" s="60"/>
    </row>
    <row r="346" customFormat="false" ht="12.75" hidden="false" customHeight="false" outlineLevel="0" collapsed="false">
      <c r="A346" s="60"/>
      <c r="B346" s="60"/>
      <c r="C346" s="60"/>
      <c r="D346" s="60"/>
      <c r="E346" s="60"/>
      <c r="F346" s="60"/>
      <c r="G346" s="60"/>
      <c r="H346" s="60"/>
      <c r="I346" s="122"/>
      <c r="J346" s="122"/>
      <c r="K346" s="122"/>
      <c r="L346" s="122"/>
      <c r="M346" s="122"/>
      <c r="N346" s="122"/>
      <c r="O346" s="122"/>
      <c r="P346" s="122"/>
      <c r="Q346" s="122"/>
      <c r="R346" s="122"/>
      <c r="S346" s="60"/>
      <c r="T346" s="60"/>
      <c r="U346" s="60"/>
    </row>
    <row r="347" customFormat="false" ht="12.75" hidden="false" customHeight="false" outlineLevel="0" collapsed="false">
      <c r="A347" s="60"/>
      <c r="B347" s="60"/>
      <c r="C347" s="60"/>
      <c r="D347" s="60"/>
      <c r="E347" s="60"/>
      <c r="F347" s="60"/>
      <c r="G347" s="60"/>
      <c r="H347" s="60"/>
      <c r="I347" s="122"/>
      <c r="J347" s="122"/>
      <c r="K347" s="122"/>
      <c r="L347" s="122"/>
      <c r="M347" s="122"/>
      <c r="N347" s="122"/>
      <c r="O347" s="122"/>
      <c r="P347" s="122"/>
      <c r="Q347" s="122"/>
      <c r="R347" s="122"/>
      <c r="S347" s="60"/>
      <c r="T347" s="60"/>
      <c r="U347" s="60"/>
    </row>
    <row r="348" customFormat="false" ht="12.75" hidden="false" customHeight="false" outlineLevel="0" collapsed="false">
      <c r="A348" s="60"/>
      <c r="B348" s="60"/>
      <c r="C348" s="60"/>
      <c r="D348" s="60"/>
      <c r="E348" s="60"/>
      <c r="F348" s="60"/>
      <c r="G348" s="60"/>
      <c r="H348" s="60"/>
      <c r="I348" s="122"/>
      <c r="J348" s="122"/>
      <c r="K348" s="122"/>
      <c r="L348" s="122"/>
      <c r="M348" s="122"/>
      <c r="N348" s="122"/>
      <c r="O348" s="122"/>
      <c r="P348" s="122"/>
      <c r="Q348" s="122"/>
      <c r="R348" s="122"/>
      <c r="S348" s="60"/>
      <c r="T348" s="60"/>
      <c r="U348" s="60"/>
    </row>
    <row r="349" customFormat="false" ht="12.75" hidden="false" customHeight="false" outlineLevel="0" collapsed="false">
      <c r="A349" s="60"/>
      <c r="B349" s="60"/>
      <c r="C349" s="60"/>
      <c r="D349" s="60"/>
      <c r="E349" s="60"/>
      <c r="F349" s="60"/>
      <c r="G349" s="60"/>
      <c r="H349" s="60"/>
      <c r="I349" s="122"/>
      <c r="J349" s="122"/>
      <c r="K349" s="122"/>
      <c r="L349" s="122"/>
      <c r="M349" s="122"/>
      <c r="N349" s="122"/>
      <c r="O349" s="122"/>
      <c r="P349" s="122"/>
      <c r="Q349" s="122"/>
      <c r="R349" s="122"/>
      <c r="S349" s="60"/>
      <c r="T349" s="60"/>
      <c r="U349" s="60"/>
    </row>
    <row r="350" customFormat="false" ht="12.75" hidden="false" customHeight="false" outlineLevel="0" collapsed="false">
      <c r="A350" s="60"/>
      <c r="B350" s="60"/>
      <c r="C350" s="60"/>
      <c r="D350" s="60"/>
      <c r="E350" s="60"/>
      <c r="F350" s="60"/>
      <c r="G350" s="60"/>
      <c r="H350" s="60"/>
      <c r="I350" s="122"/>
      <c r="J350" s="122"/>
      <c r="K350" s="122"/>
      <c r="L350" s="122"/>
      <c r="M350" s="122"/>
      <c r="N350" s="122"/>
      <c r="O350" s="122"/>
      <c r="P350" s="122"/>
      <c r="Q350" s="122"/>
      <c r="R350" s="122"/>
      <c r="S350" s="60"/>
      <c r="T350" s="60"/>
      <c r="U350" s="60"/>
    </row>
    <row r="351" customFormat="false" ht="12.75" hidden="false" customHeight="false" outlineLevel="0" collapsed="false">
      <c r="A351" s="60"/>
      <c r="B351" s="60"/>
      <c r="C351" s="60"/>
      <c r="D351" s="60"/>
      <c r="E351" s="60"/>
      <c r="F351" s="60"/>
      <c r="G351" s="60"/>
      <c r="H351" s="60"/>
      <c r="I351" s="122"/>
      <c r="J351" s="122"/>
      <c r="K351" s="122"/>
      <c r="L351" s="122"/>
      <c r="M351" s="122"/>
      <c r="N351" s="122"/>
      <c r="O351" s="122"/>
      <c r="P351" s="122"/>
      <c r="Q351" s="122"/>
      <c r="R351" s="122"/>
      <c r="S351" s="60"/>
      <c r="T351" s="60"/>
      <c r="U351" s="60"/>
    </row>
    <row r="352" customFormat="false" ht="12.75" hidden="false" customHeight="false" outlineLevel="0" collapsed="false">
      <c r="A352" s="60"/>
      <c r="B352" s="60"/>
      <c r="C352" s="60"/>
      <c r="D352" s="60"/>
      <c r="E352" s="60"/>
      <c r="F352" s="60"/>
      <c r="G352" s="60"/>
      <c r="H352" s="60"/>
      <c r="I352" s="122"/>
      <c r="J352" s="122"/>
      <c r="K352" s="122"/>
      <c r="L352" s="122"/>
      <c r="M352" s="122"/>
      <c r="N352" s="122"/>
      <c r="O352" s="122"/>
      <c r="P352" s="122"/>
      <c r="Q352" s="122"/>
      <c r="R352" s="122"/>
      <c r="S352" s="60"/>
      <c r="T352" s="60"/>
      <c r="U352" s="60"/>
    </row>
    <row r="353" customFormat="false" ht="12.75" hidden="false" customHeight="false" outlineLevel="0" collapsed="false">
      <c r="A353" s="60"/>
      <c r="B353" s="60"/>
      <c r="C353" s="60"/>
      <c r="D353" s="60"/>
      <c r="E353" s="60"/>
      <c r="F353" s="60"/>
      <c r="G353" s="60"/>
      <c r="H353" s="60"/>
      <c r="I353" s="122"/>
      <c r="J353" s="122"/>
      <c r="K353" s="122"/>
      <c r="L353" s="122"/>
      <c r="M353" s="122"/>
      <c r="N353" s="122"/>
      <c r="O353" s="122"/>
      <c r="P353" s="122"/>
      <c r="Q353" s="122"/>
      <c r="R353" s="122"/>
      <c r="S353" s="60"/>
      <c r="T353" s="60"/>
      <c r="U353" s="60"/>
    </row>
    <row r="354" customFormat="false" ht="12.75" hidden="false" customHeight="false" outlineLevel="0" collapsed="false">
      <c r="A354" s="60"/>
      <c r="B354" s="60"/>
      <c r="C354" s="60"/>
      <c r="D354" s="60"/>
      <c r="E354" s="60"/>
      <c r="F354" s="60"/>
      <c r="G354" s="60"/>
      <c r="H354" s="60"/>
      <c r="I354" s="122"/>
      <c r="J354" s="122"/>
      <c r="K354" s="122"/>
      <c r="L354" s="122"/>
      <c r="M354" s="122"/>
      <c r="N354" s="122"/>
      <c r="O354" s="122"/>
      <c r="P354" s="122"/>
      <c r="Q354" s="122"/>
      <c r="R354" s="122"/>
      <c r="S354" s="60"/>
      <c r="T354" s="60"/>
      <c r="U354" s="60"/>
    </row>
    <row r="355" customFormat="false" ht="12.75" hidden="false" customHeight="false" outlineLevel="0" collapsed="false">
      <c r="A355" s="60"/>
      <c r="B355" s="60"/>
      <c r="C355" s="60"/>
      <c r="D355" s="60"/>
      <c r="E355" s="60"/>
      <c r="F355" s="60"/>
      <c r="G355" s="60"/>
      <c r="H355" s="60"/>
      <c r="I355" s="122"/>
      <c r="J355" s="122"/>
      <c r="K355" s="122"/>
      <c r="L355" s="122"/>
      <c r="M355" s="122"/>
      <c r="N355" s="122"/>
      <c r="O355" s="122"/>
      <c r="P355" s="122"/>
      <c r="Q355" s="122"/>
      <c r="R355" s="122"/>
      <c r="S355" s="60"/>
      <c r="T355" s="60"/>
      <c r="U355" s="60"/>
    </row>
    <row r="356" customFormat="false" ht="12.75" hidden="false" customHeight="false" outlineLevel="0" collapsed="false">
      <c r="A356" s="60"/>
      <c r="B356" s="60"/>
      <c r="C356" s="60"/>
      <c r="D356" s="60"/>
      <c r="E356" s="60"/>
      <c r="F356" s="60"/>
      <c r="G356" s="60"/>
      <c r="H356" s="60"/>
      <c r="I356" s="122"/>
      <c r="J356" s="122"/>
      <c r="K356" s="122"/>
      <c r="L356" s="122"/>
      <c r="M356" s="122"/>
      <c r="N356" s="122"/>
      <c r="O356" s="122"/>
      <c r="P356" s="122"/>
      <c r="Q356" s="122"/>
      <c r="R356" s="122"/>
      <c r="S356" s="60"/>
      <c r="T356" s="60"/>
      <c r="U356" s="60"/>
    </row>
    <row r="357" customFormat="false" ht="12.75" hidden="false" customHeight="false" outlineLevel="0" collapsed="false">
      <c r="A357" s="60"/>
      <c r="B357" s="60"/>
      <c r="C357" s="60"/>
      <c r="D357" s="60"/>
      <c r="E357" s="60"/>
      <c r="F357" s="60"/>
      <c r="G357" s="60"/>
      <c r="H357" s="60"/>
      <c r="I357" s="122"/>
      <c r="J357" s="122"/>
      <c r="K357" s="122"/>
      <c r="L357" s="122"/>
      <c r="M357" s="122"/>
      <c r="N357" s="122"/>
      <c r="O357" s="122"/>
      <c r="P357" s="122"/>
      <c r="Q357" s="122"/>
      <c r="R357" s="122"/>
      <c r="S357" s="60"/>
      <c r="T357" s="60"/>
      <c r="U357" s="60"/>
    </row>
    <row r="358" customFormat="false" ht="12.75" hidden="false" customHeight="false" outlineLevel="0" collapsed="false">
      <c r="A358" s="60"/>
      <c r="B358" s="60"/>
      <c r="C358" s="60"/>
      <c r="D358" s="60"/>
      <c r="E358" s="60"/>
      <c r="F358" s="60"/>
      <c r="G358" s="60"/>
      <c r="H358" s="60"/>
      <c r="I358" s="122"/>
      <c r="J358" s="122"/>
      <c r="K358" s="122"/>
      <c r="L358" s="122"/>
      <c r="M358" s="122"/>
      <c r="N358" s="122"/>
      <c r="O358" s="122"/>
      <c r="P358" s="122"/>
      <c r="Q358" s="122"/>
      <c r="R358" s="122"/>
      <c r="S358" s="60"/>
      <c r="T358" s="60"/>
      <c r="U358" s="60"/>
    </row>
    <row r="359" customFormat="false" ht="12.75" hidden="false" customHeight="false" outlineLevel="0" collapsed="false">
      <c r="A359" s="60"/>
      <c r="B359" s="60"/>
      <c r="C359" s="60"/>
      <c r="D359" s="60"/>
      <c r="E359" s="60"/>
      <c r="F359" s="60"/>
      <c r="G359" s="60"/>
      <c r="H359" s="60"/>
      <c r="I359" s="122"/>
      <c r="J359" s="122"/>
      <c r="K359" s="122"/>
      <c r="L359" s="122"/>
      <c r="M359" s="122"/>
      <c r="N359" s="122"/>
      <c r="O359" s="122"/>
      <c r="P359" s="122"/>
      <c r="Q359" s="122"/>
      <c r="R359" s="122"/>
      <c r="S359" s="60"/>
      <c r="T359" s="60"/>
      <c r="U359" s="60"/>
    </row>
    <row r="360" customFormat="false" ht="12.75" hidden="false" customHeight="false" outlineLevel="0" collapsed="false">
      <c r="A360" s="60"/>
      <c r="B360" s="60"/>
      <c r="C360" s="60"/>
      <c r="D360" s="60"/>
      <c r="E360" s="60"/>
      <c r="F360" s="60"/>
      <c r="G360" s="60"/>
      <c r="H360" s="60"/>
      <c r="I360" s="122"/>
      <c r="J360" s="122"/>
      <c r="K360" s="122"/>
      <c r="L360" s="122"/>
      <c r="M360" s="122"/>
      <c r="N360" s="122"/>
      <c r="O360" s="122"/>
      <c r="P360" s="122"/>
      <c r="Q360" s="122"/>
      <c r="R360" s="122"/>
      <c r="S360" s="60"/>
      <c r="T360" s="60"/>
      <c r="U360" s="60"/>
    </row>
    <row r="361" customFormat="false" ht="12.75" hidden="false" customHeight="false" outlineLevel="0" collapsed="false">
      <c r="A361" s="60"/>
      <c r="B361" s="60"/>
      <c r="C361" s="60"/>
      <c r="D361" s="60"/>
      <c r="E361" s="60"/>
      <c r="F361" s="60"/>
      <c r="G361" s="60"/>
      <c r="H361" s="60"/>
      <c r="I361" s="122"/>
      <c r="J361" s="122"/>
      <c r="K361" s="122"/>
      <c r="L361" s="122"/>
      <c r="M361" s="122"/>
      <c r="N361" s="122"/>
      <c r="O361" s="122"/>
      <c r="P361" s="122"/>
      <c r="Q361" s="122"/>
      <c r="R361" s="122"/>
      <c r="S361" s="60"/>
      <c r="T361" s="60"/>
      <c r="U361" s="60"/>
    </row>
    <row r="362" customFormat="false" ht="12.75" hidden="false" customHeight="false" outlineLevel="0" collapsed="false">
      <c r="H362" s="60"/>
      <c r="I362" s="122"/>
      <c r="J362" s="122"/>
      <c r="K362" s="122"/>
      <c r="L362" s="122"/>
      <c r="M362" s="122"/>
      <c r="N362" s="122"/>
      <c r="O362" s="122"/>
      <c r="P362" s="122"/>
      <c r="Q362" s="122"/>
      <c r="R362" s="122"/>
      <c r="S362" s="60"/>
      <c r="T362" s="60"/>
      <c r="U362" s="60"/>
    </row>
    <row r="363" customFormat="false" ht="12.75" hidden="false" customHeight="false" outlineLevel="0" collapsed="false">
      <c r="H363" s="118"/>
      <c r="I363" s="122"/>
      <c r="J363" s="122"/>
      <c r="K363" s="122"/>
      <c r="L363" s="122"/>
      <c r="M363" s="122"/>
      <c r="N363" s="122"/>
      <c r="O363" s="122"/>
      <c r="P363" s="122"/>
      <c r="Q363" s="122"/>
      <c r="R363" s="122"/>
      <c r="S363" s="118"/>
      <c r="T363" s="60"/>
      <c r="U363" s="118"/>
    </row>
    <row r="364" customFormat="false" ht="12.75" hidden="false" customHeight="false" outlineLevel="0" collapsed="false">
      <c r="H364" s="72"/>
      <c r="I364" s="138"/>
      <c r="J364" s="138"/>
      <c r="K364" s="138"/>
      <c r="L364" s="138"/>
      <c r="M364" s="138"/>
      <c r="N364" s="138"/>
      <c r="O364" s="138"/>
      <c r="P364" s="138"/>
      <c r="Q364" s="138"/>
      <c r="R364" s="138"/>
      <c r="S364" s="72"/>
      <c r="T364" s="72"/>
      <c r="U364" s="72"/>
    </row>
    <row r="365" customFormat="false" ht="12.75" hidden="false" customHeight="false" outlineLevel="0" collapsed="false">
      <c r="H365" s="118"/>
      <c r="I365" s="122"/>
      <c r="J365" s="122"/>
      <c r="K365" s="122"/>
      <c r="L365" s="122"/>
      <c r="M365" s="122"/>
      <c r="N365" s="122"/>
      <c r="O365" s="122"/>
      <c r="P365" s="122"/>
      <c r="Q365" s="122"/>
      <c r="R365" s="122"/>
      <c r="S365" s="118"/>
      <c r="T365" s="60"/>
      <c r="U365" s="118"/>
    </row>
    <row r="366" customFormat="false" ht="12.75" hidden="false" customHeight="false" outlineLevel="0" collapsed="false">
      <c r="H366" s="60"/>
      <c r="I366" s="122"/>
      <c r="J366" s="122"/>
      <c r="K366" s="122"/>
      <c r="L366" s="122"/>
      <c r="M366" s="122"/>
      <c r="N366" s="122"/>
      <c r="O366" s="122"/>
      <c r="P366" s="122"/>
      <c r="Q366" s="122"/>
      <c r="R366" s="122"/>
      <c r="S366" s="60"/>
      <c r="T366" s="60"/>
      <c r="U366" s="60"/>
    </row>
    <row r="367" customFormat="false" ht="12.75" hidden="false" customHeight="false" outlineLevel="0" collapsed="false">
      <c r="H367" s="60"/>
      <c r="I367" s="122"/>
      <c r="J367" s="122"/>
      <c r="K367" s="122"/>
      <c r="L367" s="122"/>
      <c r="M367" s="122"/>
      <c r="N367" s="122"/>
      <c r="O367" s="122"/>
      <c r="P367" s="122"/>
      <c r="Q367" s="122"/>
      <c r="R367" s="122"/>
      <c r="S367" s="60"/>
      <c r="T367" s="60"/>
      <c r="U367" s="60"/>
    </row>
    <row r="368" customFormat="false" ht="12.75" hidden="false" customHeight="false" outlineLevel="0" collapsed="false">
      <c r="H368" s="55"/>
      <c r="I368" s="130"/>
      <c r="J368" s="130"/>
      <c r="K368" s="130"/>
      <c r="L368" s="130"/>
      <c r="M368" s="130"/>
      <c r="N368" s="130"/>
      <c r="O368" s="130"/>
      <c r="P368" s="130"/>
      <c r="Q368" s="130"/>
      <c r="R368" s="130"/>
      <c r="S368" s="55"/>
      <c r="T368" s="55"/>
      <c r="U368" s="55"/>
    </row>
    <row r="369" customFormat="false" ht="12.75" hidden="false" customHeight="false" outlineLevel="0" collapsed="false">
      <c r="H369" s="55"/>
      <c r="I369" s="130"/>
      <c r="J369" s="130"/>
      <c r="K369" s="130"/>
      <c r="L369" s="130"/>
      <c r="M369" s="130"/>
      <c r="N369" s="130"/>
      <c r="O369" s="130"/>
      <c r="P369" s="130"/>
      <c r="Q369" s="130"/>
      <c r="R369" s="130"/>
      <c r="S369" s="55"/>
      <c r="T369" s="55"/>
      <c r="U369" s="55"/>
    </row>
    <row r="370" customFormat="false" ht="12.75" hidden="false" customHeight="false" outlineLevel="0" collapsed="false">
      <c r="H370" s="118"/>
      <c r="I370" s="122"/>
      <c r="J370" s="122"/>
      <c r="K370" s="122"/>
      <c r="L370" s="122"/>
      <c r="M370" s="122"/>
      <c r="N370" s="122"/>
      <c r="O370" s="122"/>
      <c r="P370" s="122"/>
      <c r="Q370" s="122"/>
      <c r="R370" s="122"/>
      <c r="S370" s="118"/>
      <c r="T370" s="60"/>
      <c r="U370" s="118"/>
    </row>
    <row r="371" customFormat="false" ht="12.75" hidden="false" customHeight="false" outlineLevel="0" collapsed="false">
      <c r="H371" s="60"/>
      <c r="I371" s="122"/>
      <c r="J371" s="122"/>
      <c r="K371" s="122"/>
      <c r="L371" s="122"/>
      <c r="M371" s="122"/>
      <c r="N371" s="122"/>
      <c r="O371" s="122"/>
      <c r="P371" s="122"/>
      <c r="Q371" s="122"/>
      <c r="R371" s="122"/>
      <c r="S371" s="60"/>
      <c r="T371" s="60"/>
      <c r="U371" s="60"/>
    </row>
  </sheetData>
  <mergeCells count="31">
    <mergeCell ref="A1:G1"/>
    <mergeCell ref="A2:G2"/>
    <mergeCell ref="A3:G3"/>
    <mergeCell ref="D5:E5"/>
    <mergeCell ref="A7:A11"/>
    <mergeCell ref="A12:A19"/>
    <mergeCell ref="A20:A27"/>
    <mergeCell ref="A28:A32"/>
    <mergeCell ref="A33:A39"/>
    <mergeCell ref="A40:A50"/>
    <mergeCell ref="A51:G51"/>
    <mergeCell ref="A52:G52"/>
    <mergeCell ref="A53:G53"/>
    <mergeCell ref="D55:E55"/>
    <mergeCell ref="A57:A71"/>
    <mergeCell ref="A72:A85"/>
    <mergeCell ref="A86:A97"/>
    <mergeCell ref="A98:G98"/>
    <mergeCell ref="A99:G99"/>
    <mergeCell ref="A100:G100"/>
    <mergeCell ref="D102:E102"/>
    <mergeCell ref="A104:A117"/>
    <mergeCell ref="A118:A127"/>
    <mergeCell ref="A128:A136"/>
    <mergeCell ref="A137:G137"/>
    <mergeCell ref="A138:G138"/>
    <mergeCell ref="A139:G139"/>
    <mergeCell ref="D141:E141"/>
    <mergeCell ref="A143:A157"/>
    <mergeCell ref="A158:A164"/>
    <mergeCell ref="A165:A173"/>
  </mergeCells>
  <printOptions headings="false" gridLines="false" gridLinesSet="true" horizontalCentered="true" verticalCentered="true"/>
  <pageMargins left="1.33888888888889" right="0.747916666666667" top="1.53541666666667" bottom="0.984027777777778" header="0.511811023622047" footer="0.7875"/>
  <pageSetup paperSize="9" scale="75"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3" manualBreakCount="3">
    <brk id="50" man="true" max="16383" min="0"/>
    <brk id="97"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66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1" topLeftCell="A371" activePane="bottomLeft" state="frozen"/>
      <selection pane="topLeft" activeCell="B1" activeCellId="0" sqref="B1"/>
      <selection pane="bottomLeft" activeCell="H393" activeCellId="0" sqref="H393:I393"/>
    </sheetView>
  </sheetViews>
  <sheetFormatPr defaultColWidth="11.41796875" defaultRowHeight="12.75" zeroHeight="false" outlineLevelRow="0" outlineLevelCol="0"/>
  <cols>
    <col collapsed="false" customWidth="false" hidden="true" outlineLevel="0" max="1" min="1" style="92" width="11.42"/>
    <col collapsed="false" customWidth="true" hidden="false" outlineLevel="0" max="2" min="2" style="92" width="55.14"/>
    <col collapsed="false" customWidth="true" hidden="false" outlineLevel="0" max="3" min="3" style="92" width="11.28"/>
    <col collapsed="false" customWidth="true" hidden="false" outlineLevel="0" max="4" min="4" style="92" width="11.13"/>
    <col collapsed="false" customWidth="true" hidden="false" outlineLevel="0" max="5" min="5" style="66" width="9.99"/>
    <col collapsed="false" customWidth="true" hidden="false" outlineLevel="0" max="6" min="6" style="66" width="10.99"/>
    <col collapsed="false" customWidth="true" hidden="false" outlineLevel="0" max="7" min="7" style="92" width="11.99"/>
    <col collapsed="false" customWidth="true" hidden="false" outlineLevel="0" max="8" min="8" style="66" width="10.41"/>
    <col collapsed="false" customWidth="true" hidden="false" outlineLevel="0" max="9" min="9" style="66" width="10.56"/>
    <col collapsed="false" customWidth="true" hidden="false" outlineLevel="0" max="10" min="10" style="92" width="11.99"/>
    <col collapsed="false" customWidth="true" hidden="true" outlineLevel="0" max="11" min="11" style="92" width="11.56"/>
    <col collapsed="false" customWidth="true" hidden="false" outlineLevel="0" max="12" min="12" style="92" width="11.56"/>
    <col collapsed="false" customWidth="true" hidden="false" outlineLevel="0" max="13" min="13" style="157" width="15.28"/>
    <col collapsed="false" customWidth="true" hidden="false" outlineLevel="0" max="14" min="14" style="92" width="11.56"/>
    <col collapsed="false" customWidth="false" hidden="false" outlineLevel="0" max="17" min="15" style="92" width="11.42"/>
    <col collapsed="false" customWidth="true" hidden="false" outlineLevel="0" max="20" min="18" style="92" width="12.85"/>
    <col collapsed="false" customWidth="true" hidden="false" outlineLevel="0" max="21" min="21" style="92" width="11.56"/>
    <col collapsed="false" customWidth="true" hidden="false" outlineLevel="0" max="24" min="22" style="92" width="12.85"/>
    <col collapsed="false" customWidth="true" hidden="false" outlineLevel="0" max="25" min="25" style="92" width="11.56"/>
    <col collapsed="false" customWidth="false" hidden="false" outlineLevel="0" max="257" min="26" style="92" width="11.42"/>
  </cols>
  <sheetData>
    <row r="1" s="158" customFormat="true" ht="15.95" hidden="false" customHeight="true" outlineLevel="0" collapsed="false">
      <c r="B1" s="159" t="s">
        <v>186</v>
      </c>
      <c r="C1" s="159"/>
      <c r="D1" s="159"/>
      <c r="E1" s="159"/>
      <c r="F1" s="159"/>
      <c r="G1" s="159"/>
      <c r="H1" s="159"/>
      <c r="I1" s="159"/>
      <c r="J1" s="159"/>
      <c r="K1" s="159"/>
      <c r="L1" s="159"/>
      <c r="M1" s="159"/>
      <c r="N1" s="85"/>
      <c r="O1" s="85"/>
      <c r="P1" s="85"/>
      <c r="Q1" s="85"/>
      <c r="R1" s="85"/>
      <c r="S1" s="85"/>
      <c r="T1" s="85"/>
      <c r="U1" s="85"/>
      <c r="V1" s="85"/>
      <c r="W1" s="85"/>
      <c r="X1" s="85"/>
      <c r="Y1" s="85"/>
      <c r="Z1" s="85"/>
    </row>
    <row r="2" s="158" customFormat="true" ht="15.95" hidden="false" customHeight="true" outlineLevel="0" collapsed="false">
      <c r="B2" s="160" t="s">
        <v>187</v>
      </c>
      <c r="C2" s="160"/>
      <c r="D2" s="160"/>
      <c r="E2" s="160"/>
      <c r="F2" s="160"/>
      <c r="G2" s="160"/>
      <c r="H2" s="160"/>
      <c r="I2" s="160"/>
      <c r="J2" s="160"/>
      <c r="K2" s="160"/>
      <c r="L2" s="160"/>
      <c r="M2" s="160"/>
      <c r="N2" s="85"/>
      <c r="O2" s="85"/>
      <c r="P2" s="85"/>
      <c r="Q2" s="85"/>
      <c r="R2" s="85"/>
      <c r="S2" s="85"/>
      <c r="T2" s="85"/>
      <c r="U2" s="85"/>
      <c r="V2" s="85"/>
      <c r="W2" s="85"/>
      <c r="X2" s="85"/>
      <c r="Y2" s="85"/>
      <c r="Z2" s="85"/>
    </row>
    <row r="3" s="161" customFormat="true" ht="15.95" hidden="false" customHeight="true" outlineLevel="0" collapsed="false">
      <c r="B3" s="160" t="s">
        <v>188</v>
      </c>
      <c r="C3" s="160"/>
      <c r="D3" s="160"/>
      <c r="E3" s="160"/>
      <c r="F3" s="160"/>
      <c r="G3" s="160"/>
      <c r="H3" s="160"/>
      <c r="I3" s="160"/>
      <c r="J3" s="160"/>
      <c r="K3" s="160"/>
      <c r="L3" s="160"/>
      <c r="M3" s="160"/>
      <c r="N3" s="85"/>
      <c r="O3" s="85"/>
      <c r="P3" s="85"/>
      <c r="Q3" s="85"/>
      <c r="R3" s="85"/>
      <c r="S3" s="85"/>
      <c r="T3" s="85"/>
      <c r="U3" s="85"/>
      <c r="V3" s="85"/>
      <c r="W3" s="85"/>
      <c r="X3" s="85"/>
      <c r="Y3" s="85"/>
      <c r="Z3" s="85"/>
    </row>
    <row r="4" s="161" customFormat="true" ht="15.95" hidden="false" customHeight="true" outlineLevel="0" collapsed="false">
      <c r="B4" s="162"/>
      <c r="C4" s="162"/>
      <c r="D4" s="162"/>
      <c r="E4" s="162"/>
      <c r="F4" s="162"/>
      <c r="G4" s="162"/>
      <c r="H4" s="162"/>
      <c r="I4" s="162"/>
      <c r="J4" s="162"/>
      <c r="K4" s="162"/>
      <c r="L4" s="162"/>
      <c r="M4" s="162"/>
      <c r="N4" s="85"/>
      <c r="O4" s="85"/>
      <c r="P4" s="85"/>
      <c r="Q4" s="85"/>
      <c r="R4" s="85"/>
      <c r="S4" s="85"/>
      <c r="T4" s="85"/>
      <c r="U4" s="85"/>
      <c r="V4" s="85"/>
      <c r="W4" s="85"/>
      <c r="X4" s="85"/>
      <c r="Y4" s="85"/>
      <c r="Z4" s="85"/>
    </row>
    <row r="5" s="85" customFormat="true" ht="30" hidden="false" customHeight="true" outlineLevel="0" collapsed="false">
      <c r="B5" s="163" t="s">
        <v>189</v>
      </c>
      <c r="C5" s="164" t="s">
        <v>190</v>
      </c>
      <c r="D5" s="163" t="s">
        <v>191</v>
      </c>
      <c r="E5" s="165" t="s">
        <v>192</v>
      </c>
      <c r="F5" s="165"/>
      <c r="G5" s="165"/>
      <c r="H5" s="165" t="s">
        <v>193</v>
      </c>
      <c r="I5" s="165"/>
      <c r="J5" s="165"/>
      <c r="K5" s="165"/>
      <c r="L5" s="165"/>
      <c r="M5" s="165"/>
    </row>
    <row r="6" s="85" customFormat="true" ht="15.75" hidden="false" customHeight="true" outlineLevel="0" collapsed="false">
      <c r="B6" s="166"/>
      <c r="C6" s="166"/>
      <c r="D6" s="166"/>
      <c r="E6" s="167" t="str">
        <f aca="false">+'Exportacion_regional '!C6</f>
        <v>ene - sep</v>
      </c>
      <c r="F6" s="167"/>
      <c r="G6" s="166" t="s">
        <v>194</v>
      </c>
      <c r="H6" s="168" t="str">
        <f aca="false">+E6</f>
        <v>ene - sep</v>
      </c>
      <c r="I6" s="168"/>
      <c r="J6" s="166" t="s">
        <v>194</v>
      </c>
      <c r="K6" s="169"/>
      <c r="L6" s="169" t="s">
        <v>195</v>
      </c>
      <c r="M6" s="170" t="s">
        <v>155</v>
      </c>
    </row>
    <row r="7" s="85" customFormat="true" ht="18.75" hidden="false" customHeight="true" outlineLevel="0" collapsed="false">
      <c r="B7" s="171"/>
      <c r="C7" s="171"/>
      <c r="D7" s="171"/>
      <c r="E7" s="172" t="n">
        <v>2010</v>
      </c>
      <c r="F7" s="172" t="n">
        <v>2011</v>
      </c>
      <c r="G7" s="173" t="s">
        <v>196</v>
      </c>
      <c r="H7" s="172" t="n">
        <v>2010</v>
      </c>
      <c r="I7" s="172" t="n">
        <v>2011</v>
      </c>
      <c r="J7" s="173" t="str">
        <f aca="false">+G7</f>
        <v>11/10</v>
      </c>
      <c r="K7" s="171"/>
      <c r="L7" s="172" t="n">
        <v>2011</v>
      </c>
      <c r="M7" s="174" t="n">
        <v>2011</v>
      </c>
    </row>
    <row r="8" s="175" customFormat="true" ht="12.75" hidden="false" customHeight="false" outlineLevel="0" collapsed="false">
      <c r="A8" s="175" t="n">
        <v>1</v>
      </c>
      <c r="B8" s="92" t="s">
        <v>197</v>
      </c>
      <c r="C8" s="176" t="n">
        <v>12099140</v>
      </c>
      <c r="D8" s="92" t="s">
        <v>198</v>
      </c>
      <c r="E8" s="66" t="n">
        <v>0.795</v>
      </c>
      <c r="F8" s="66" t="n">
        <v>0.58</v>
      </c>
      <c r="G8" s="140" t="n">
        <f aca="false">+(F8-E8)/E8</f>
        <v>-0.270440251572327</v>
      </c>
      <c r="H8" s="66" t="n">
        <v>1012.919</v>
      </c>
      <c r="I8" s="66" t="n">
        <v>853.158</v>
      </c>
      <c r="J8" s="140" t="n">
        <f aca="false">+(I8-H8)/H8</f>
        <v>-0.15772337176023</v>
      </c>
      <c r="K8" s="92" t="n">
        <v>1</v>
      </c>
      <c r="L8" s="140" t="n">
        <f aca="false">+I8/$I$22</f>
        <v>0.240807201088145</v>
      </c>
      <c r="M8" s="177" t="n">
        <v>0.0445382701344608</v>
      </c>
      <c r="N8" s="85"/>
      <c r="O8" s="85"/>
      <c r="P8" s="85"/>
      <c r="Q8" s="85"/>
      <c r="R8" s="85"/>
      <c r="S8" s="85"/>
      <c r="T8" s="85"/>
      <c r="U8" s="85"/>
      <c r="V8" s="85"/>
      <c r="W8" s="85"/>
      <c r="X8" s="85"/>
      <c r="Y8" s="85"/>
      <c r="Z8" s="85"/>
    </row>
    <row r="9" s="175" customFormat="true" ht="12.75" hidden="false" customHeight="false" outlineLevel="0" collapsed="false">
      <c r="A9" s="175" t="n">
        <v>2</v>
      </c>
      <c r="B9" s="92" t="s">
        <v>199</v>
      </c>
      <c r="C9" s="176" t="s">
        <v>200</v>
      </c>
      <c r="D9" s="92" t="s">
        <v>198</v>
      </c>
      <c r="E9" s="66" t="n">
        <v>1168.087</v>
      </c>
      <c r="F9" s="66" t="n">
        <v>2548.921</v>
      </c>
      <c r="G9" s="140" t="n">
        <f aca="false">+(F9-E9)/E9</f>
        <v>1.18213283770815</v>
      </c>
      <c r="H9" s="66" t="n">
        <v>550.364</v>
      </c>
      <c r="I9" s="66" t="n">
        <v>796.645</v>
      </c>
      <c r="J9" s="140" t="n">
        <f aca="false">+(I9-H9)/H9</f>
        <v>0.447487481012566</v>
      </c>
      <c r="K9" s="92" t="n">
        <v>2</v>
      </c>
      <c r="L9" s="140" t="n">
        <f aca="false">+I9/$I$22</f>
        <v>0.224856184564718</v>
      </c>
      <c r="M9" s="177" t="n">
        <v>0.00138368749363982</v>
      </c>
      <c r="N9" s="85"/>
      <c r="O9" s="85"/>
      <c r="P9" s="85"/>
      <c r="Q9" s="85"/>
      <c r="R9" s="85"/>
      <c r="S9" s="85"/>
      <c r="T9" s="85"/>
      <c r="U9" s="85"/>
      <c r="V9" s="85"/>
      <c r="W9" s="85"/>
      <c r="X9" s="85"/>
      <c r="Y9" s="85"/>
      <c r="Z9" s="85"/>
    </row>
    <row r="10" s="175" customFormat="true" ht="12.75" hidden="false" customHeight="false" outlineLevel="0" collapsed="false">
      <c r="A10" s="175" t="n">
        <v>3</v>
      </c>
      <c r="B10" s="92" t="s">
        <v>201</v>
      </c>
      <c r="C10" s="176" t="n">
        <v>20057000</v>
      </c>
      <c r="D10" s="92" t="s">
        <v>198</v>
      </c>
      <c r="E10" s="66" t="n">
        <v>330.857</v>
      </c>
      <c r="F10" s="66" t="n">
        <v>205.785</v>
      </c>
      <c r="G10" s="140" t="n">
        <f aca="false">+(F10-E10)/E10</f>
        <v>-0.378024342842981</v>
      </c>
      <c r="H10" s="66" t="n">
        <v>494.639</v>
      </c>
      <c r="I10" s="66" t="n">
        <v>475.676</v>
      </c>
      <c r="J10" s="140" t="n">
        <f aca="false">+(I10-H10)/H10</f>
        <v>-0.0383370498484754</v>
      </c>
      <c r="K10" s="92" t="n">
        <v>3</v>
      </c>
      <c r="L10" s="140" t="n">
        <f aca="false">+I10/$I$22</f>
        <v>0.134261421899349</v>
      </c>
      <c r="M10" s="177" t="n">
        <v>0.145121924431503</v>
      </c>
      <c r="N10" s="85"/>
      <c r="O10" s="85"/>
      <c r="P10" s="85"/>
      <c r="Q10" s="85"/>
      <c r="R10" s="85"/>
      <c r="S10" s="85"/>
      <c r="T10" s="85"/>
      <c r="U10" s="85"/>
      <c r="V10" s="85"/>
      <c r="W10" s="85"/>
      <c r="X10" s="85"/>
      <c r="Y10" s="85"/>
      <c r="Z10" s="85"/>
    </row>
    <row r="11" s="175" customFormat="true" ht="12.75" hidden="false" customHeight="false" outlineLevel="0" collapsed="false">
      <c r="B11" s="92" t="s">
        <v>202</v>
      </c>
      <c r="C11" s="176" t="s">
        <v>203</v>
      </c>
      <c r="D11" s="92" t="s">
        <v>198</v>
      </c>
      <c r="E11" s="66" t="n">
        <v>204.856</v>
      </c>
      <c r="F11" s="66" t="n">
        <v>296.042</v>
      </c>
      <c r="G11" s="140" t="n">
        <f aca="false">+(F11-E11)/E11</f>
        <v>0.445122427461241</v>
      </c>
      <c r="H11" s="66" t="n">
        <v>161.122</v>
      </c>
      <c r="I11" s="66" t="n">
        <v>234.143</v>
      </c>
      <c r="J11" s="140" t="n">
        <f aca="false">+(I11-H11)/H11</f>
        <v>0.45320316282072</v>
      </c>
      <c r="K11" s="92"/>
      <c r="L11" s="140" t="n">
        <f aca="false">+I11/$I$22</f>
        <v>0.0660877826667295</v>
      </c>
      <c r="M11" s="177" t="n">
        <v>0.0020840601578767</v>
      </c>
      <c r="N11" s="85"/>
      <c r="O11" s="85"/>
      <c r="P11" s="85"/>
      <c r="Q11" s="85"/>
      <c r="R11" s="85"/>
      <c r="S11" s="85"/>
      <c r="T11" s="85"/>
      <c r="U11" s="85"/>
      <c r="V11" s="85"/>
      <c r="W11" s="85"/>
      <c r="X11" s="85"/>
      <c r="Y11" s="85"/>
      <c r="Z11" s="85"/>
    </row>
    <row r="12" s="175" customFormat="true" ht="12.75" hidden="false" customHeight="false" outlineLevel="0" collapsed="false">
      <c r="B12" s="92" t="s">
        <v>204</v>
      </c>
      <c r="C12" s="176" t="s">
        <v>205</v>
      </c>
      <c r="D12" s="92" t="s">
        <v>198</v>
      </c>
      <c r="E12" s="66" t="n">
        <v>191.439</v>
      </c>
      <c r="F12" s="66" t="n">
        <v>88.89</v>
      </c>
      <c r="G12" s="140" t="n">
        <f aca="false">+(F12-E12)/E12</f>
        <v>-0.535674549073073</v>
      </c>
      <c r="H12" s="66" t="n">
        <v>470.956</v>
      </c>
      <c r="I12" s="66" t="n">
        <v>220.45</v>
      </c>
      <c r="J12" s="140" t="n">
        <f aca="false">+(I12-H12)/H12</f>
        <v>-0.531909562676768</v>
      </c>
      <c r="K12" s="92"/>
      <c r="L12" s="140" t="n">
        <f aca="false">+I12/$I$22</f>
        <v>0.062222879560271</v>
      </c>
      <c r="M12" s="177" t="n">
        <v>0.87148854750591</v>
      </c>
      <c r="N12" s="85"/>
      <c r="O12" s="85"/>
      <c r="P12" s="85"/>
      <c r="Q12" s="85"/>
      <c r="R12" s="85"/>
      <c r="S12" s="85"/>
      <c r="T12" s="85"/>
      <c r="U12" s="85"/>
      <c r="V12" s="85"/>
      <c r="W12" s="85"/>
      <c r="X12" s="85"/>
      <c r="Y12" s="85"/>
      <c r="Z12" s="85"/>
    </row>
    <row r="13" s="175" customFormat="true" ht="12.75" hidden="false" customHeight="false" outlineLevel="0" collapsed="false">
      <c r="B13" s="92" t="s">
        <v>206</v>
      </c>
      <c r="C13" s="176" t="s">
        <v>207</v>
      </c>
      <c r="D13" s="92" t="s">
        <v>198</v>
      </c>
      <c r="E13" s="66" t="n">
        <v>98.794</v>
      </c>
      <c r="F13" s="66" t="n">
        <v>188.574</v>
      </c>
      <c r="G13" s="140" t="n">
        <f aca="false">+(F13-E13)/E13</f>
        <v>0.908759641273762</v>
      </c>
      <c r="H13" s="66" t="n">
        <v>78.347</v>
      </c>
      <c r="I13" s="66" t="n">
        <v>140.044</v>
      </c>
      <c r="J13" s="140" t="n">
        <f aca="false">+(I13-H13)/H13</f>
        <v>0.787483885790139</v>
      </c>
      <c r="K13" s="92"/>
      <c r="L13" s="140" t="n">
        <f aca="false">+I13/$I$22</f>
        <v>0.0395279698123773</v>
      </c>
      <c r="M13" s="177" t="n">
        <v>0.00413143682867175</v>
      </c>
      <c r="N13" s="85"/>
      <c r="O13" s="85"/>
      <c r="P13" s="85"/>
      <c r="Q13" s="85"/>
      <c r="R13" s="85"/>
      <c r="S13" s="85"/>
      <c r="T13" s="85"/>
      <c r="U13" s="85"/>
      <c r="V13" s="85"/>
      <c r="W13" s="85"/>
      <c r="X13" s="85"/>
      <c r="Y13" s="85"/>
      <c r="Z13" s="85"/>
    </row>
    <row r="14" s="175" customFormat="true" ht="12.75" hidden="false" customHeight="false" outlineLevel="0" collapsed="false">
      <c r="B14" s="92" t="s">
        <v>208</v>
      </c>
      <c r="C14" s="176" t="s">
        <v>209</v>
      </c>
      <c r="D14" s="92" t="s">
        <v>198</v>
      </c>
      <c r="E14" s="66" t="n">
        <v>39.78</v>
      </c>
      <c r="F14" s="66" t="n">
        <v>141.194</v>
      </c>
      <c r="G14" s="140" t="n">
        <f aca="false">+(F14-E14)/E14</f>
        <v>2.54937154348919</v>
      </c>
      <c r="H14" s="66" t="n">
        <v>36.136</v>
      </c>
      <c r="I14" s="66" t="n">
        <v>112.024</v>
      </c>
      <c r="J14" s="140" t="n">
        <f aca="false">+(I14-H14)/H14</f>
        <v>2.10006641576267</v>
      </c>
      <c r="K14" s="92"/>
      <c r="L14" s="140" t="n">
        <f aca="false">+I14/$I$22</f>
        <v>0.0316192146058507</v>
      </c>
      <c r="M14" s="177" t="n">
        <v>0.00169945231863117</v>
      </c>
      <c r="N14" s="85"/>
      <c r="O14" s="85"/>
      <c r="P14" s="85"/>
      <c r="Q14" s="85"/>
      <c r="R14" s="85"/>
      <c r="S14" s="85"/>
      <c r="T14" s="85"/>
      <c r="U14" s="85"/>
      <c r="V14" s="85"/>
      <c r="W14" s="85"/>
      <c r="X14" s="85"/>
      <c r="Y14" s="85"/>
      <c r="Z14" s="85"/>
    </row>
    <row r="15" s="175" customFormat="true" ht="12.75" hidden="false" customHeight="false" outlineLevel="0" collapsed="false">
      <c r="B15" s="92" t="s">
        <v>210</v>
      </c>
      <c r="C15" s="176" t="s">
        <v>211</v>
      </c>
      <c r="D15" s="92" t="s">
        <v>191</v>
      </c>
      <c r="E15" s="66" t="n">
        <v>0.06</v>
      </c>
      <c r="F15" s="66" t="n">
        <v>0.099</v>
      </c>
      <c r="G15" s="140" t="n">
        <f aca="false">+(F15-E15)/E15</f>
        <v>0.65</v>
      </c>
      <c r="H15" s="66" t="n">
        <v>55.8</v>
      </c>
      <c r="I15" s="66" t="n">
        <v>104.86</v>
      </c>
      <c r="J15" s="140" t="n">
        <f aca="false">+(I15-H15)/H15</f>
        <v>0.87921146953405</v>
      </c>
      <c r="K15" s="92"/>
      <c r="L15" s="140" t="n">
        <f aca="false">+I15/$I$22</f>
        <v>0.0295971474288501</v>
      </c>
      <c r="M15" s="177" t="n">
        <v>0.338712594966148</v>
      </c>
      <c r="N15" s="85"/>
      <c r="O15" s="85"/>
      <c r="P15" s="85"/>
      <c r="Q15" s="85"/>
      <c r="R15" s="85"/>
      <c r="S15" s="85"/>
      <c r="T15" s="85"/>
      <c r="U15" s="85"/>
      <c r="V15" s="85"/>
      <c r="W15" s="85"/>
      <c r="X15" s="85"/>
      <c r="Y15" s="85"/>
      <c r="Z15" s="85"/>
    </row>
    <row r="16" s="175" customFormat="true" ht="12.75" hidden="false" customHeight="false" outlineLevel="0" collapsed="false">
      <c r="B16" s="92" t="s">
        <v>212</v>
      </c>
      <c r="C16" s="176" t="n">
        <v>12099120</v>
      </c>
      <c r="D16" s="92" t="s">
        <v>198</v>
      </c>
      <c r="E16" s="66" t="n">
        <v>2.054</v>
      </c>
      <c r="F16" s="66" t="n">
        <v>0.495</v>
      </c>
      <c r="G16" s="140" t="n">
        <f aca="false">+(F16-E16)/E16</f>
        <v>-0.759006815968841</v>
      </c>
      <c r="H16" s="66" t="n">
        <v>329.826</v>
      </c>
      <c r="I16" s="66" t="n">
        <v>82.396</v>
      </c>
      <c r="J16" s="140" t="n">
        <f aca="false">+(I16-H16)/H16</f>
        <v>-0.750183430050997</v>
      </c>
      <c r="K16" s="92"/>
      <c r="L16" s="140" t="n">
        <f aca="false">+I16/$I$22</f>
        <v>0.0232565950748382</v>
      </c>
      <c r="M16" s="177" t="n">
        <v>0.0157647720597942</v>
      </c>
      <c r="N16" s="85"/>
      <c r="O16" s="85"/>
      <c r="P16" s="85"/>
      <c r="Q16" s="85"/>
      <c r="R16" s="85"/>
      <c r="S16" s="85"/>
      <c r="T16" s="85"/>
      <c r="U16" s="85"/>
      <c r="V16" s="85"/>
      <c r="W16" s="85"/>
      <c r="X16" s="85"/>
      <c r="Y16" s="85"/>
      <c r="Z16" s="85"/>
    </row>
    <row r="17" s="175" customFormat="true" ht="12.75" hidden="false" customHeight="false" outlineLevel="0" collapsed="false">
      <c r="B17" s="46" t="s">
        <v>213</v>
      </c>
      <c r="C17" s="176" t="n">
        <v>12099110</v>
      </c>
      <c r="D17" s="92" t="s">
        <v>198</v>
      </c>
      <c r="E17" s="66" t="n">
        <v>0.113</v>
      </c>
      <c r="F17" s="66" t="n">
        <v>0.026</v>
      </c>
      <c r="G17" s="140" t="n">
        <f aca="false">+(F17-E17)/E17</f>
        <v>-0.769911504424779</v>
      </c>
      <c r="H17" s="66" t="n">
        <v>239.061</v>
      </c>
      <c r="I17" s="66" t="n">
        <v>79.211</v>
      </c>
      <c r="J17" s="140" t="n">
        <f aca="false">+(I17-H17)/H17</f>
        <v>-0.668657790271102</v>
      </c>
      <c r="K17" s="92"/>
      <c r="L17" s="140" t="n">
        <f aca="false">+I17/$I$22</f>
        <v>0.0223576162977937</v>
      </c>
      <c r="M17" s="177" t="n">
        <v>0.0113177164819935</v>
      </c>
      <c r="N17" s="85"/>
      <c r="O17" s="85"/>
      <c r="P17" s="85"/>
      <c r="Q17" s="85"/>
      <c r="R17" s="85"/>
      <c r="S17" s="85"/>
      <c r="T17" s="85"/>
      <c r="U17" s="85"/>
      <c r="V17" s="85"/>
      <c r="W17" s="85"/>
      <c r="X17" s="85"/>
      <c r="Y17" s="85"/>
      <c r="Z17" s="85"/>
    </row>
    <row r="18" s="175" customFormat="true" ht="12.75" hidden="false" customHeight="false" outlineLevel="0" collapsed="false">
      <c r="B18" s="92" t="s">
        <v>214</v>
      </c>
      <c r="C18" s="176" t="s">
        <v>215</v>
      </c>
      <c r="D18" s="92" t="s">
        <v>198</v>
      </c>
      <c r="E18" s="66" t="n">
        <v>182.207</v>
      </c>
      <c r="F18" s="66" t="n">
        <v>191.287</v>
      </c>
      <c r="G18" s="140" t="n">
        <f aca="false">+(F18-E18)/E18</f>
        <v>0.0498334312073631</v>
      </c>
      <c r="H18" s="66" t="n">
        <v>84.752</v>
      </c>
      <c r="I18" s="66" t="n">
        <v>79.035</v>
      </c>
      <c r="J18" s="140" t="n">
        <f aca="false">+(I18-H18)/H18</f>
        <v>-0.0674556352652445</v>
      </c>
      <c r="K18" s="92"/>
      <c r="L18" s="140" t="n">
        <f aca="false">+I18/$I$22</f>
        <v>0.0223079396055614</v>
      </c>
      <c r="M18" s="177" t="n">
        <v>0.000526837819088339</v>
      </c>
      <c r="N18" s="85"/>
      <c r="O18" s="85"/>
      <c r="P18" s="85"/>
      <c r="Q18" s="85"/>
      <c r="R18" s="85"/>
      <c r="S18" s="85"/>
      <c r="T18" s="85"/>
      <c r="U18" s="85"/>
      <c r="V18" s="85"/>
      <c r="W18" s="85"/>
      <c r="X18" s="85"/>
      <c r="Y18" s="85"/>
      <c r="Z18" s="85"/>
    </row>
    <row r="19" s="175" customFormat="true" ht="12.75" hidden="false" customHeight="false" outlineLevel="0" collapsed="false">
      <c r="B19" s="92" t="s">
        <v>216</v>
      </c>
      <c r="C19" s="176" t="s">
        <v>217</v>
      </c>
      <c r="D19" s="92" t="s">
        <v>198</v>
      </c>
      <c r="E19" s="66" t="n">
        <v>100.512</v>
      </c>
      <c r="F19" s="66" t="n">
        <v>129.339</v>
      </c>
      <c r="G19" s="140" t="n">
        <f aca="false">+(F19-E19)/E19</f>
        <v>0.286801575931232</v>
      </c>
      <c r="H19" s="66" t="n">
        <v>58.821</v>
      </c>
      <c r="I19" s="66" t="n">
        <v>73.78</v>
      </c>
      <c r="J19" s="140" t="n">
        <f aca="false">+(I19-H19)/H19</f>
        <v>0.254313935499227</v>
      </c>
      <c r="K19" s="92"/>
      <c r="L19" s="140" t="n">
        <f aca="false">+I19/$I$22</f>
        <v>0.0208246951869213</v>
      </c>
      <c r="M19" s="177" t="n">
        <v>0.000646673391731032</v>
      </c>
      <c r="N19" s="85"/>
      <c r="O19" s="85"/>
      <c r="P19" s="85"/>
      <c r="Q19" s="85"/>
      <c r="R19" s="85"/>
      <c r="S19" s="85"/>
      <c r="T19" s="85"/>
      <c r="U19" s="85"/>
      <c r="V19" s="85"/>
      <c r="W19" s="85"/>
      <c r="X19" s="85"/>
      <c r="Y19" s="85"/>
      <c r="Z19" s="85"/>
    </row>
    <row r="20" s="175" customFormat="true" ht="12.75" hidden="false" customHeight="false" outlineLevel="0" collapsed="false">
      <c r="B20" s="92" t="s">
        <v>218</v>
      </c>
      <c r="C20" s="176" t="n">
        <v>16010000</v>
      </c>
      <c r="D20" s="92" t="s">
        <v>198</v>
      </c>
      <c r="E20" s="66" t="n">
        <v>234.803</v>
      </c>
      <c r="F20" s="66" t="n">
        <v>34.83</v>
      </c>
      <c r="G20" s="140" t="n">
        <f aca="false">+(F20-E20)/E20</f>
        <v>-0.851662883353279</v>
      </c>
      <c r="H20" s="66" t="n">
        <v>436.764</v>
      </c>
      <c r="I20" s="66" t="n">
        <v>67.918</v>
      </c>
      <c r="J20" s="140" t="n">
        <f aca="false">+(I20-H20)/H20</f>
        <v>-0.844497257099944</v>
      </c>
      <c r="K20" s="92"/>
      <c r="L20" s="140" t="n">
        <f aca="false">+I20/$I$22</f>
        <v>0.0191701226308663</v>
      </c>
      <c r="M20" s="177" t="n">
        <v>0.00973719410876674</v>
      </c>
      <c r="N20" s="85"/>
      <c r="O20" s="85"/>
      <c r="P20" s="85"/>
      <c r="Q20" s="85"/>
      <c r="R20" s="85"/>
      <c r="S20" s="85"/>
      <c r="T20" s="85"/>
      <c r="U20" s="85"/>
      <c r="V20" s="85"/>
      <c r="W20" s="85"/>
      <c r="X20" s="85"/>
      <c r="Y20" s="85"/>
      <c r="Z20" s="85"/>
    </row>
    <row r="21" s="175" customFormat="true" ht="12.75" hidden="false" customHeight="false" outlineLevel="0" collapsed="false">
      <c r="B21" s="92" t="s">
        <v>128</v>
      </c>
      <c r="C21" s="176"/>
      <c r="D21" s="92"/>
      <c r="E21" s="66"/>
      <c r="F21" s="66"/>
      <c r="G21" s="140"/>
      <c r="H21" s="66" t="n">
        <f aca="false">+H22-SUM(H8:H20)</f>
        <v>2499.943</v>
      </c>
      <c r="I21" s="66" t="n">
        <f aca="false">+I22-SUM(I8:I20)</f>
        <v>223.569</v>
      </c>
      <c r="J21" s="140" t="n">
        <f aca="false">+(I21-H21)/H21</f>
        <v>-0.910570361004231</v>
      </c>
      <c r="K21" s="92"/>
      <c r="L21" s="140" t="n">
        <f aca="false">+I21/$I$22</f>
        <v>0.0631032295777284</v>
      </c>
      <c r="M21" s="177"/>
      <c r="N21" s="85"/>
      <c r="O21" s="85"/>
      <c r="P21" s="85"/>
      <c r="Q21" s="85"/>
      <c r="R21" s="85"/>
      <c r="S21" s="85"/>
      <c r="T21" s="85"/>
      <c r="U21" s="85"/>
      <c r="V21" s="85"/>
      <c r="W21" s="85"/>
      <c r="X21" s="85"/>
      <c r="Y21" s="85"/>
      <c r="Z21" s="85"/>
    </row>
    <row r="22" s="49" customFormat="true" ht="12.75" hidden="false" customHeight="false" outlineLevel="0" collapsed="false">
      <c r="B22" s="143" t="s">
        <v>129</v>
      </c>
      <c r="C22" s="143"/>
      <c r="D22" s="143"/>
      <c r="E22" s="178"/>
      <c r="F22" s="120"/>
      <c r="G22" s="120"/>
      <c r="H22" s="120" t="n">
        <f aca="false">+'Exportacion_regional '!C7</f>
        <v>6509.45</v>
      </c>
      <c r="I22" s="120" t="n">
        <f aca="false">+'Exportacion_regional '!D7</f>
        <v>3542.909</v>
      </c>
      <c r="J22" s="179" t="n">
        <f aca="false">+(I22-H22)/H22</f>
        <v>-0.455728364147509</v>
      </c>
      <c r="K22" s="120"/>
      <c r="L22" s="179" t="n">
        <f aca="false">SUM(L8:L21)</f>
        <v>1</v>
      </c>
      <c r="M22" s="180"/>
      <c r="N22" s="85"/>
      <c r="O22" s="85"/>
      <c r="P22" s="85"/>
      <c r="Q22" s="85"/>
      <c r="R22" s="85"/>
      <c r="S22" s="85"/>
      <c r="T22" s="85"/>
      <c r="U22" s="85"/>
      <c r="V22" s="85"/>
      <c r="W22" s="85"/>
      <c r="X22" s="85"/>
      <c r="Y22" s="85"/>
      <c r="Z22" s="85"/>
    </row>
    <row r="23" s="85" customFormat="true" ht="12.75" hidden="false" customHeight="false" outlineLevel="0" collapsed="false">
      <c r="E23" s="181"/>
      <c r="F23" s="182"/>
      <c r="G23" s="182"/>
      <c r="H23" s="182"/>
      <c r="I23" s="181"/>
      <c r="J23" s="182"/>
      <c r="K23" s="182"/>
      <c r="L23" s="182"/>
      <c r="M23" s="183"/>
    </row>
    <row r="24" s="85" customFormat="true" ht="21" hidden="false" customHeight="true" outlineLevel="0" collapsed="false">
      <c r="B24" s="184" t="s">
        <v>219</v>
      </c>
      <c r="C24" s="184"/>
      <c r="D24" s="184"/>
      <c r="E24" s="184"/>
      <c r="F24" s="184"/>
      <c r="G24" s="184"/>
      <c r="H24" s="184"/>
      <c r="I24" s="184"/>
      <c r="J24" s="184"/>
      <c r="K24" s="184"/>
      <c r="L24" s="184"/>
      <c r="M24" s="184"/>
    </row>
    <row r="25" customFormat="false" ht="13.5" hidden="false" customHeight="true" outlineLevel="0" collapsed="false">
      <c r="M25" s="183"/>
      <c r="N25" s="85"/>
      <c r="O25" s="85"/>
      <c r="P25" s="85"/>
      <c r="Q25" s="85"/>
      <c r="R25" s="85"/>
      <c r="S25" s="85"/>
      <c r="T25" s="85"/>
      <c r="U25" s="85"/>
      <c r="V25" s="85"/>
      <c r="W25" s="85"/>
      <c r="X25" s="85"/>
      <c r="Y25" s="85"/>
      <c r="Z25" s="85"/>
    </row>
    <row r="26" s="158" customFormat="true" ht="15.95" hidden="false" customHeight="true" outlineLevel="0" collapsed="false">
      <c r="B26" s="159" t="s">
        <v>220</v>
      </c>
      <c r="C26" s="159"/>
      <c r="D26" s="159"/>
      <c r="E26" s="159"/>
      <c r="F26" s="159"/>
      <c r="G26" s="159"/>
      <c r="H26" s="159"/>
      <c r="I26" s="159"/>
      <c r="J26" s="159"/>
      <c r="K26" s="159"/>
      <c r="L26" s="159"/>
      <c r="M26" s="159"/>
      <c r="N26" s="85"/>
      <c r="O26" s="85"/>
      <c r="P26" s="85"/>
      <c r="Q26" s="85"/>
      <c r="R26" s="85"/>
      <c r="S26" s="85"/>
      <c r="T26" s="85"/>
      <c r="U26" s="85"/>
      <c r="V26" s="85"/>
      <c r="W26" s="85"/>
      <c r="X26" s="85"/>
      <c r="Y26" s="85"/>
      <c r="Z26" s="85"/>
    </row>
    <row r="27" s="158" customFormat="true" ht="15.95" hidden="false" customHeight="true" outlineLevel="0" collapsed="false">
      <c r="B27" s="160" t="s">
        <v>187</v>
      </c>
      <c r="C27" s="160"/>
      <c r="D27" s="160"/>
      <c r="E27" s="160"/>
      <c r="F27" s="160"/>
      <c r="G27" s="160"/>
      <c r="H27" s="160"/>
      <c r="I27" s="160"/>
      <c r="J27" s="160"/>
      <c r="K27" s="160"/>
      <c r="L27" s="160"/>
      <c r="M27" s="160"/>
      <c r="N27" s="85"/>
      <c r="O27" s="85"/>
      <c r="P27" s="85"/>
      <c r="Q27" s="85"/>
      <c r="R27" s="85"/>
      <c r="S27" s="85"/>
      <c r="T27" s="85"/>
      <c r="U27" s="85"/>
      <c r="V27" s="85"/>
      <c r="W27" s="85"/>
      <c r="X27" s="85"/>
      <c r="Y27" s="85"/>
      <c r="Z27" s="85"/>
    </row>
    <row r="28" s="161" customFormat="true" ht="15.95" hidden="false" customHeight="true" outlineLevel="0" collapsed="false">
      <c r="B28" s="160" t="s">
        <v>221</v>
      </c>
      <c r="C28" s="160"/>
      <c r="D28" s="160"/>
      <c r="E28" s="160"/>
      <c r="F28" s="160"/>
      <c r="G28" s="160"/>
      <c r="H28" s="160"/>
      <c r="I28" s="160"/>
      <c r="J28" s="160"/>
      <c r="K28" s="160"/>
      <c r="L28" s="160"/>
      <c r="M28" s="160"/>
      <c r="N28" s="85"/>
      <c r="O28" s="85"/>
      <c r="P28" s="85"/>
      <c r="Q28" s="85"/>
      <c r="R28" s="182"/>
      <c r="S28" s="182"/>
      <c r="T28" s="85"/>
      <c r="U28" s="85"/>
      <c r="V28" s="85"/>
      <c r="W28" s="85"/>
      <c r="X28" s="85"/>
      <c r="Y28" s="85"/>
      <c r="Z28" s="85"/>
    </row>
    <row r="29" s="161" customFormat="true" ht="15.95" hidden="false" customHeight="true" outlineLevel="0" collapsed="false">
      <c r="B29" s="162"/>
      <c r="C29" s="162"/>
      <c r="D29" s="162"/>
      <c r="E29" s="162"/>
      <c r="F29" s="162"/>
      <c r="G29" s="162"/>
      <c r="H29" s="162"/>
      <c r="I29" s="162"/>
      <c r="J29" s="162"/>
      <c r="K29" s="162"/>
      <c r="L29" s="162"/>
      <c r="M29" s="162"/>
      <c r="N29" s="85"/>
      <c r="O29" s="85"/>
      <c r="P29" s="85"/>
      <c r="Q29" s="85"/>
      <c r="R29" s="85"/>
      <c r="S29" s="85"/>
      <c r="T29" s="85"/>
      <c r="U29" s="85"/>
      <c r="V29" s="85"/>
      <c r="W29" s="85"/>
      <c r="X29" s="85"/>
      <c r="Y29" s="85"/>
      <c r="Z29" s="85"/>
    </row>
    <row r="30" s="85" customFormat="true" ht="30" hidden="false" customHeight="true" outlineLevel="0" collapsed="false">
      <c r="B30" s="163" t="s">
        <v>189</v>
      </c>
      <c r="C30" s="163" t="s">
        <v>190</v>
      </c>
      <c r="D30" s="163" t="s">
        <v>191</v>
      </c>
      <c r="E30" s="165" t="s">
        <v>192</v>
      </c>
      <c r="F30" s="165"/>
      <c r="G30" s="165"/>
      <c r="H30" s="165" t="s">
        <v>193</v>
      </c>
      <c r="I30" s="165"/>
      <c r="J30" s="165"/>
      <c r="K30" s="165"/>
      <c r="L30" s="165"/>
      <c r="M30" s="165"/>
    </row>
    <row r="31" s="85" customFormat="true" ht="15.75" hidden="false" customHeight="true" outlineLevel="0" collapsed="false">
      <c r="B31" s="166"/>
      <c r="C31" s="166"/>
      <c r="D31" s="166"/>
      <c r="E31" s="168" t="str">
        <f aca="false">+E6</f>
        <v>ene - sep</v>
      </c>
      <c r="F31" s="168"/>
      <c r="G31" s="166" t="s">
        <v>194</v>
      </c>
      <c r="H31" s="168" t="str">
        <f aca="false">+E31</f>
        <v>ene - sep</v>
      </c>
      <c r="I31" s="168"/>
      <c r="J31" s="166" t="s">
        <v>194</v>
      </c>
      <c r="K31" s="169"/>
      <c r="L31" s="169" t="s">
        <v>195</v>
      </c>
      <c r="M31" s="170" t="s">
        <v>155</v>
      </c>
    </row>
    <row r="32" s="85" customFormat="true" ht="18.75" hidden="false" customHeight="true" outlineLevel="0" collapsed="false">
      <c r="B32" s="171"/>
      <c r="C32" s="171"/>
      <c r="D32" s="171"/>
      <c r="E32" s="172" t="n">
        <f aca="false">+E7</f>
        <v>2010</v>
      </c>
      <c r="F32" s="172" t="n">
        <f aca="false">+F7</f>
        <v>2011</v>
      </c>
      <c r="G32" s="173" t="str">
        <f aca="false">+G7</f>
        <v>11/10</v>
      </c>
      <c r="H32" s="172" t="n">
        <f aca="false">+E32</f>
        <v>2010</v>
      </c>
      <c r="I32" s="172" t="n">
        <f aca="false">+F32</f>
        <v>2011</v>
      </c>
      <c r="J32" s="173" t="str">
        <f aca="false">+G32</f>
        <v>11/10</v>
      </c>
      <c r="K32" s="171"/>
      <c r="L32" s="172" t="n">
        <f aca="false">+L7</f>
        <v>2011</v>
      </c>
      <c r="M32" s="174" t="n">
        <f aca="false">+M7</f>
        <v>2011</v>
      </c>
    </row>
    <row r="33" s="175" customFormat="true" ht="12.75" hidden="false" customHeight="false" outlineLevel="0" collapsed="false">
      <c r="A33" s="175" t="n">
        <v>1</v>
      </c>
      <c r="B33" s="92" t="s">
        <v>222</v>
      </c>
      <c r="C33" s="176" t="s">
        <v>223</v>
      </c>
      <c r="D33" s="92" t="s">
        <v>198</v>
      </c>
      <c r="E33" s="66" t="n">
        <v>327.238</v>
      </c>
      <c r="F33" s="66" t="n">
        <v>595.325</v>
      </c>
      <c r="G33" s="140" t="n">
        <f aca="false">+(F33-E33)/E33</f>
        <v>0.819241652864276</v>
      </c>
      <c r="H33" s="66" t="n">
        <v>638.817</v>
      </c>
      <c r="I33" s="122" t="n">
        <v>1059.741</v>
      </c>
      <c r="J33" s="140" t="n">
        <f aca="false">+(I33-H33)/H33</f>
        <v>0.658911707108609</v>
      </c>
      <c r="K33" s="92" t="n">
        <v>1</v>
      </c>
      <c r="L33" s="140" t="n">
        <f aca="false">+I33/$I$41</f>
        <v>0.202192994590016</v>
      </c>
      <c r="M33" s="185" t="n">
        <v>0.00734785958516645</v>
      </c>
      <c r="N33" s="85"/>
      <c r="O33" s="85"/>
      <c r="P33" s="85"/>
      <c r="Q33" s="85"/>
      <c r="R33" s="85"/>
      <c r="S33" s="85"/>
      <c r="T33" s="85"/>
      <c r="U33" s="85"/>
      <c r="V33" s="85"/>
      <c r="W33" s="85"/>
      <c r="X33" s="85"/>
      <c r="Y33" s="85"/>
      <c r="Z33" s="85"/>
    </row>
    <row r="34" s="175" customFormat="true" ht="12.75" hidden="false" customHeight="false" outlineLevel="0" collapsed="false">
      <c r="A34" s="175" t="n">
        <v>2</v>
      </c>
      <c r="B34" s="92" t="s">
        <v>224</v>
      </c>
      <c r="C34" s="176" t="n">
        <v>12119020</v>
      </c>
      <c r="D34" s="92" t="s">
        <v>198</v>
      </c>
      <c r="E34" s="66" t="n">
        <v>441.915</v>
      </c>
      <c r="F34" s="66" t="n">
        <v>402.345</v>
      </c>
      <c r="G34" s="140" t="n">
        <f aca="false">+(F34-E34)/E34</f>
        <v>-0.0895421065136961</v>
      </c>
      <c r="H34" s="66" t="n">
        <v>973.483</v>
      </c>
      <c r="I34" s="122" t="n">
        <v>940.168</v>
      </c>
      <c r="J34" s="140" t="n">
        <f aca="false">+(I34-H34)/H34</f>
        <v>-0.0342224774341205</v>
      </c>
      <c r="K34" s="92" t="n">
        <v>2</v>
      </c>
      <c r="L34" s="140" t="n">
        <f aca="false">+I34/$I$41</f>
        <v>0.179379096720525</v>
      </c>
      <c r="M34" s="185" t="n">
        <v>0.402288182842394</v>
      </c>
      <c r="N34" s="85"/>
      <c r="O34" s="85"/>
      <c r="P34" s="85"/>
      <c r="Q34" s="85"/>
      <c r="R34" s="85"/>
      <c r="S34" s="85"/>
      <c r="T34" s="85"/>
      <c r="U34" s="85"/>
      <c r="V34" s="85"/>
      <c r="W34" s="85"/>
      <c r="X34" s="85"/>
      <c r="Y34" s="85"/>
      <c r="Z34" s="85"/>
    </row>
    <row r="35" s="175" customFormat="true" ht="12.75" hidden="false" customHeight="false" outlineLevel="0" collapsed="false">
      <c r="A35" s="175" t="n">
        <v>3</v>
      </c>
      <c r="B35" s="92" t="s">
        <v>225</v>
      </c>
      <c r="C35" s="176" t="n">
        <v>10051000</v>
      </c>
      <c r="D35" s="92" t="s">
        <v>198</v>
      </c>
      <c r="E35" s="66" t="n">
        <v>18.572</v>
      </c>
      <c r="F35" s="66" t="n">
        <v>18.633</v>
      </c>
      <c r="G35" s="140" t="n">
        <f aca="false">+(F35-E35)/E35</f>
        <v>0.00328451432263622</v>
      </c>
      <c r="H35" s="66" t="n">
        <v>564.599</v>
      </c>
      <c r="I35" s="122" t="n">
        <v>936.141</v>
      </c>
      <c r="J35" s="140" t="n">
        <f aca="false">+(I35-H35)/H35</f>
        <v>0.658063510562364</v>
      </c>
      <c r="K35" s="92" t="n">
        <v>3</v>
      </c>
      <c r="L35" s="140" t="n">
        <f aca="false">+I35/$I$41</f>
        <v>0.178610766355639</v>
      </c>
      <c r="M35" s="185" t="n">
        <v>0.00602234753408793</v>
      </c>
      <c r="N35" s="85"/>
      <c r="O35" s="85"/>
      <c r="P35" s="85"/>
      <c r="Q35" s="85"/>
      <c r="R35" s="85"/>
      <c r="S35" s="85"/>
      <c r="T35" s="85"/>
      <c r="U35" s="85"/>
      <c r="V35" s="85"/>
      <c r="W35" s="85"/>
      <c r="X35" s="85"/>
      <c r="Y35" s="85"/>
      <c r="Z35" s="85"/>
    </row>
    <row r="36" s="175" customFormat="true" ht="12.75" hidden="false" customHeight="false" outlineLevel="0" collapsed="false">
      <c r="B36" s="92" t="s">
        <v>226</v>
      </c>
      <c r="C36" s="176" t="s">
        <v>227</v>
      </c>
      <c r="D36" s="92" t="s">
        <v>198</v>
      </c>
      <c r="E36" s="66" t="n">
        <v>0</v>
      </c>
      <c r="F36" s="66" t="n">
        <v>32</v>
      </c>
      <c r="G36" s="140"/>
      <c r="H36" s="66" t="n">
        <v>0</v>
      </c>
      <c r="I36" s="122" t="n">
        <v>343.5</v>
      </c>
      <c r="J36" s="140"/>
      <c r="K36" s="92"/>
      <c r="L36" s="140" t="n">
        <f aca="false">+I36/$I$41</f>
        <v>0.0655379886610694</v>
      </c>
      <c r="M36" s="185" t="n">
        <v>0.00443068468550671</v>
      </c>
      <c r="N36" s="85"/>
      <c r="O36" s="85"/>
      <c r="P36" s="85"/>
      <c r="Q36" s="85"/>
      <c r="R36" s="85"/>
      <c r="S36" s="85"/>
      <c r="T36" s="85"/>
      <c r="U36" s="85"/>
      <c r="V36" s="85"/>
      <c r="W36" s="85"/>
      <c r="X36" s="85"/>
      <c r="Y36" s="85"/>
      <c r="Z36" s="85"/>
    </row>
    <row r="37" s="175" customFormat="true" ht="12.75" hidden="false" customHeight="false" outlineLevel="0" collapsed="false">
      <c r="B37" s="92" t="s">
        <v>228</v>
      </c>
      <c r="C37" s="176" t="n">
        <v>12119010</v>
      </c>
      <c r="D37" s="92" t="s">
        <v>198</v>
      </c>
      <c r="E37" s="66" t="n">
        <v>270.215</v>
      </c>
      <c r="F37" s="66" t="n">
        <v>315.194</v>
      </c>
      <c r="G37" s="140" t="n">
        <f aca="false">+(F37-E37)/E37</f>
        <v>0.166456340321596</v>
      </c>
      <c r="H37" s="66" t="n">
        <v>308.915</v>
      </c>
      <c r="I37" s="122" t="n">
        <v>342.429</v>
      </c>
      <c r="J37" s="140" t="n">
        <f aca="false">+(I37-H37)/H37</f>
        <v>0.108489390285353</v>
      </c>
      <c r="K37" s="92"/>
      <c r="L37" s="140" t="n">
        <f aca="false">+I37/$I$41</f>
        <v>0.0653336475086502</v>
      </c>
      <c r="M37" s="185" t="n">
        <v>0.142583931685429</v>
      </c>
      <c r="N37" s="85"/>
      <c r="O37" s="85"/>
      <c r="P37" s="85"/>
      <c r="Q37" s="85"/>
      <c r="R37" s="85"/>
      <c r="S37" s="182"/>
      <c r="T37" s="182"/>
      <c r="U37" s="182"/>
      <c r="V37" s="182"/>
      <c r="W37" s="182"/>
      <c r="X37" s="182"/>
      <c r="Y37" s="85"/>
      <c r="Z37" s="85"/>
    </row>
    <row r="38" s="175" customFormat="true" ht="12.75" hidden="false" customHeight="false" outlineLevel="0" collapsed="false">
      <c r="B38" s="92" t="s">
        <v>229</v>
      </c>
      <c r="C38" s="176" t="s">
        <v>230</v>
      </c>
      <c r="D38" s="92" t="s">
        <v>198</v>
      </c>
      <c r="E38" s="66" t="n">
        <v>44.465</v>
      </c>
      <c r="F38" s="66" t="n">
        <v>116.982</v>
      </c>
      <c r="G38" s="140" t="n">
        <f aca="false">+(F38-E38)/E38</f>
        <v>1.63087821882379</v>
      </c>
      <c r="H38" s="66" t="n">
        <v>152.756</v>
      </c>
      <c r="I38" s="122" t="n">
        <v>203.711</v>
      </c>
      <c r="J38" s="140" t="n">
        <f aca="false">+(I38-H38)/H38</f>
        <v>0.333571185419885</v>
      </c>
      <c r="K38" s="92"/>
      <c r="L38" s="140" t="n">
        <f aca="false">+I38/$I$41</f>
        <v>0.0388669845942798</v>
      </c>
      <c r="M38" s="185" t="n">
        <v>0.0017715164887625</v>
      </c>
      <c r="N38" s="85"/>
      <c r="O38" s="85"/>
      <c r="P38" s="85"/>
      <c r="Q38" s="85"/>
      <c r="R38" s="85"/>
      <c r="S38" s="85"/>
      <c r="T38" s="85"/>
      <c r="U38" s="85"/>
      <c r="V38" s="85"/>
      <c r="W38" s="85"/>
      <c r="X38" s="85"/>
      <c r="Y38" s="85"/>
      <c r="Z38" s="85"/>
    </row>
    <row r="39" s="175" customFormat="true" ht="12.75" hidden="false" customHeight="false" outlineLevel="0" collapsed="false">
      <c r="B39" s="92" t="s">
        <v>231</v>
      </c>
      <c r="C39" s="176" t="s">
        <v>232</v>
      </c>
      <c r="D39" s="92" t="s">
        <v>198</v>
      </c>
      <c r="E39" s="66" t="n">
        <v>56.19</v>
      </c>
      <c r="F39" s="66" t="n">
        <v>88.273</v>
      </c>
      <c r="G39" s="140" t="n">
        <f aca="false">+(F39-E39)/E39</f>
        <v>0.570973482826126</v>
      </c>
      <c r="H39" s="66" t="n">
        <v>146.549</v>
      </c>
      <c r="I39" s="122" t="n">
        <v>167.04</v>
      </c>
      <c r="J39" s="140" t="n">
        <f aca="false">+(I39-H39)/H39</f>
        <v>0.139823540249336</v>
      </c>
      <c r="K39" s="92"/>
      <c r="L39" s="140" t="n">
        <f aca="false">+I39/$I$41</f>
        <v>0.0318703511672344</v>
      </c>
      <c r="M39" s="185" t="n">
        <v>0.00716336248852743</v>
      </c>
      <c r="N39" s="85"/>
      <c r="O39" s="85"/>
      <c r="P39" s="85"/>
      <c r="Q39" s="85"/>
      <c r="R39" s="85"/>
      <c r="S39" s="85"/>
      <c r="T39" s="85"/>
      <c r="U39" s="85"/>
      <c r="V39" s="85"/>
      <c r="W39" s="85"/>
      <c r="X39" s="85"/>
      <c r="Y39" s="85"/>
      <c r="Z39" s="85"/>
    </row>
    <row r="40" s="175" customFormat="true" ht="12.75" hidden="false" customHeight="false" outlineLevel="0" collapsed="false">
      <c r="B40" s="92" t="s">
        <v>128</v>
      </c>
      <c r="C40" s="176"/>
      <c r="D40" s="92"/>
      <c r="E40" s="186"/>
      <c r="F40" s="66"/>
      <c r="G40" s="140"/>
      <c r="H40" s="122" t="n">
        <f aca="false">+H41-SUM(H33:H39)</f>
        <v>1952.005</v>
      </c>
      <c r="I40" s="66" t="n">
        <f aca="false">+I41-SUM(I33:I39)</f>
        <v>1248.505</v>
      </c>
      <c r="J40" s="140" t="n">
        <f aca="false">+(I40-H40)/H40</f>
        <v>-0.360398667011611</v>
      </c>
      <c r="K40" s="92"/>
      <c r="L40" s="140" t="n">
        <f aca="false">+I40/$I$41</f>
        <v>0.238208170402586</v>
      </c>
      <c r="M40" s="185"/>
      <c r="N40" s="85"/>
      <c r="O40" s="85"/>
      <c r="P40" s="85"/>
      <c r="Q40" s="85"/>
      <c r="R40" s="85"/>
      <c r="S40" s="85"/>
      <c r="T40" s="85"/>
      <c r="U40" s="85"/>
      <c r="V40" s="85"/>
      <c r="W40" s="85"/>
      <c r="X40" s="85"/>
      <c r="Y40" s="85"/>
      <c r="Z40" s="85"/>
    </row>
    <row r="41" s="49" customFormat="true" ht="12.75" hidden="false" customHeight="false" outlineLevel="0" collapsed="false">
      <c r="A41" s="175"/>
      <c r="B41" s="143" t="s">
        <v>129</v>
      </c>
      <c r="C41" s="143"/>
      <c r="D41" s="143"/>
      <c r="E41" s="178"/>
      <c r="F41" s="120"/>
      <c r="G41" s="120"/>
      <c r="H41" s="120" t="n">
        <f aca="false">+'Exportacion_regional '!C8</f>
        <v>4737.124</v>
      </c>
      <c r="I41" s="120" t="n">
        <f aca="false">+'Exportacion_regional '!D8</f>
        <v>5241.235</v>
      </c>
      <c r="J41" s="179" t="n">
        <f aca="false">+(I41-H41)/H41</f>
        <v>0.106417100333451</v>
      </c>
      <c r="K41" s="120"/>
      <c r="L41" s="179" t="n">
        <f aca="false">SUM(L33:L40)</f>
        <v>1</v>
      </c>
      <c r="M41" s="180"/>
      <c r="N41" s="85"/>
      <c r="O41" s="85"/>
      <c r="P41" s="85"/>
      <c r="Q41" s="85"/>
      <c r="R41" s="85"/>
      <c r="S41" s="85"/>
      <c r="T41" s="85"/>
      <c r="U41" s="85"/>
      <c r="V41" s="85"/>
      <c r="W41" s="85"/>
      <c r="X41" s="85"/>
      <c r="Y41" s="85"/>
      <c r="Z41" s="85"/>
    </row>
    <row r="42" s="85" customFormat="true" ht="12.75" hidden="false" customHeight="false" outlineLevel="0" collapsed="false">
      <c r="A42" s="175"/>
      <c r="E42" s="181"/>
      <c r="F42" s="182"/>
      <c r="G42" s="182"/>
      <c r="H42" s="182"/>
      <c r="I42" s="181"/>
      <c r="J42" s="182"/>
      <c r="K42" s="182"/>
      <c r="L42" s="182"/>
      <c r="M42" s="183"/>
    </row>
    <row r="43" s="85" customFormat="true" ht="21" hidden="false" customHeight="true" outlineLevel="0" collapsed="false">
      <c r="B43" s="184" t="s">
        <v>219</v>
      </c>
      <c r="C43" s="184"/>
      <c r="D43" s="184"/>
      <c r="E43" s="184"/>
      <c r="F43" s="184"/>
      <c r="G43" s="184"/>
      <c r="H43" s="184"/>
      <c r="I43" s="184"/>
      <c r="J43" s="184"/>
      <c r="K43" s="184"/>
      <c r="L43" s="184"/>
      <c r="M43" s="184"/>
    </row>
    <row r="44" customFormat="false" ht="13.5" hidden="false" customHeight="true" outlineLevel="0" collapsed="false">
      <c r="M44" s="183"/>
      <c r="N44" s="85"/>
      <c r="O44" s="85"/>
      <c r="P44" s="85"/>
      <c r="Q44" s="85"/>
      <c r="R44" s="85"/>
      <c r="S44" s="85"/>
      <c r="T44" s="85"/>
      <c r="U44" s="85"/>
      <c r="V44" s="85"/>
      <c r="W44" s="85"/>
      <c r="X44" s="85"/>
      <c r="Y44" s="85"/>
      <c r="Z44" s="85"/>
    </row>
    <row r="45" s="158" customFormat="true" ht="15.95" hidden="false" customHeight="true" outlineLevel="0" collapsed="false">
      <c r="B45" s="159" t="s">
        <v>233</v>
      </c>
      <c r="C45" s="159"/>
      <c r="D45" s="159"/>
      <c r="E45" s="159"/>
      <c r="F45" s="159"/>
      <c r="G45" s="159"/>
      <c r="H45" s="159"/>
      <c r="I45" s="159"/>
      <c r="J45" s="159"/>
      <c r="K45" s="159"/>
      <c r="L45" s="159"/>
      <c r="M45" s="159"/>
      <c r="N45" s="85"/>
      <c r="O45" s="85"/>
      <c r="P45" s="85"/>
      <c r="Q45" s="85"/>
      <c r="R45" s="85"/>
      <c r="S45" s="85"/>
      <c r="T45" s="85"/>
      <c r="U45" s="85"/>
      <c r="V45" s="85"/>
      <c r="W45" s="85"/>
      <c r="X45" s="85"/>
      <c r="Y45" s="85"/>
      <c r="Z45" s="85"/>
    </row>
    <row r="46" s="158" customFormat="true" ht="15.95" hidden="false" customHeight="true" outlineLevel="0" collapsed="false">
      <c r="B46" s="160" t="s">
        <v>187</v>
      </c>
      <c r="C46" s="160"/>
      <c r="D46" s="160"/>
      <c r="E46" s="160"/>
      <c r="F46" s="160"/>
      <c r="G46" s="160"/>
      <c r="H46" s="160"/>
      <c r="I46" s="160"/>
      <c r="J46" s="160"/>
      <c r="K46" s="160"/>
      <c r="L46" s="160"/>
      <c r="M46" s="160"/>
      <c r="N46" s="85"/>
      <c r="O46" s="85"/>
      <c r="P46" s="85"/>
      <c r="Q46" s="85"/>
      <c r="R46" s="85"/>
      <c r="S46" s="85"/>
      <c r="T46" s="85"/>
      <c r="U46" s="85"/>
      <c r="V46" s="85"/>
      <c r="W46" s="85"/>
      <c r="X46" s="85"/>
      <c r="Y46" s="85"/>
      <c r="Z46" s="85"/>
    </row>
    <row r="47" s="161" customFormat="true" ht="15.95" hidden="false" customHeight="true" outlineLevel="0" collapsed="false">
      <c r="B47" s="160" t="s">
        <v>73</v>
      </c>
      <c r="C47" s="160"/>
      <c r="D47" s="160"/>
      <c r="E47" s="160"/>
      <c r="F47" s="160"/>
      <c r="G47" s="160"/>
      <c r="H47" s="160"/>
      <c r="I47" s="160"/>
      <c r="J47" s="160"/>
      <c r="K47" s="160"/>
      <c r="L47" s="160"/>
      <c r="M47" s="160"/>
      <c r="N47" s="85"/>
      <c r="O47" s="85"/>
      <c r="P47" s="85"/>
      <c r="Q47" s="85"/>
      <c r="R47" s="85"/>
      <c r="S47" s="85"/>
      <c r="T47" s="85"/>
      <c r="U47" s="85"/>
      <c r="V47" s="85"/>
      <c r="W47" s="85"/>
      <c r="X47" s="85"/>
      <c r="Y47" s="85"/>
      <c r="Z47" s="85"/>
    </row>
    <row r="48" s="161" customFormat="true" ht="15.95" hidden="false" customHeight="true" outlineLevel="0" collapsed="false">
      <c r="B48" s="162"/>
      <c r="C48" s="162"/>
      <c r="D48" s="162"/>
      <c r="E48" s="162"/>
      <c r="F48" s="162"/>
      <c r="G48" s="162"/>
      <c r="H48" s="162"/>
      <c r="I48" s="162"/>
      <c r="J48" s="162"/>
      <c r="K48" s="162"/>
      <c r="L48" s="162"/>
      <c r="M48" s="162"/>
      <c r="N48" s="85"/>
      <c r="O48" s="85"/>
      <c r="P48" s="85"/>
      <c r="Q48" s="85"/>
      <c r="R48" s="85"/>
      <c r="S48" s="85"/>
      <c r="T48" s="85"/>
      <c r="U48" s="85"/>
      <c r="V48" s="85"/>
      <c r="W48" s="85"/>
      <c r="X48" s="85"/>
      <c r="Y48" s="85"/>
      <c r="Z48" s="85"/>
    </row>
    <row r="49" s="85" customFormat="true" ht="30.75" hidden="false" customHeight="true" outlineLevel="0" collapsed="false">
      <c r="B49" s="163" t="s">
        <v>189</v>
      </c>
      <c r="C49" s="163" t="s">
        <v>190</v>
      </c>
      <c r="D49" s="163" t="s">
        <v>191</v>
      </c>
      <c r="E49" s="165" t="s">
        <v>192</v>
      </c>
      <c r="F49" s="165"/>
      <c r="G49" s="165"/>
      <c r="H49" s="165" t="s">
        <v>193</v>
      </c>
      <c r="I49" s="165"/>
      <c r="J49" s="165"/>
      <c r="K49" s="165"/>
      <c r="L49" s="165"/>
      <c r="M49" s="165"/>
    </row>
    <row r="50" s="85" customFormat="true" ht="15.75" hidden="false" customHeight="true" outlineLevel="0" collapsed="false">
      <c r="B50" s="166"/>
      <c r="C50" s="166"/>
      <c r="D50" s="166"/>
      <c r="E50" s="168" t="str">
        <f aca="false">+E31</f>
        <v>ene - sep</v>
      </c>
      <c r="F50" s="168"/>
      <c r="G50" s="166" t="s">
        <v>194</v>
      </c>
      <c r="H50" s="168" t="str">
        <f aca="false">+E50</f>
        <v>ene - sep</v>
      </c>
      <c r="I50" s="168"/>
      <c r="J50" s="166" t="s">
        <v>194</v>
      </c>
      <c r="K50" s="169"/>
      <c r="L50" s="169" t="s">
        <v>195</v>
      </c>
      <c r="M50" s="170" t="s">
        <v>155</v>
      </c>
    </row>
    <row r="51" s="85" customFormat="true" ht="15" hidden="false" customHeight="true" outlineLevel="0" collapsed="false">
      <c r="B51" s="171"/>
      <c r="C51" s="171"/>
      <c r="D51" s="171"/>
      <c r="E51" s="172" t="n">
        <f aca="false">+E32</f>
        <v>2010</v>
      </c>
      <c r="F51" s="172" t="n">
        <f aca="false">+F32</f>
        <v>2011</v>
      </c>
      <c r="G51" s="173" t="str">
        <f aca="false">+G32</f>
        <v>11/10</v>
      </c>
      <c r="H51" s="172" t="n">
        <f aca="false">+H32</f>
        <v>2010</v>
      </c>
      <c r="I51" s="172" t="n">
        <f aca="false">+I32</f>
        <v>2011</v>
      </c>
      <c r="J51" s="173" t="str">
        <f aca="false">+J32</f>
        <v>11/10</v>
      </c>
      <c r="K51" s="171"/>
      <c r="L51" s="172" t="n">
        <v>2010</v>
      </c>
      <c r="M51" s="174" t="n">
        <f aca="false">+M32</f>
        <v>2011</v>
      </c>
    </row>
    <row r="52" s="175" customFormat="true" ht="12.75" hidden="false" customHeight="false" outlineLevel="0" collapsed="false">
      <c r="A52" s="175" t="n">
        <v>1</v>
      </c>
      <c r="B52" s="92" t="s">
        <v>234</v>
      </c>
      <c r="C52" s="176" t="s">
        <v>235</v>
      </c>
      <c r="D52" s="92" t="s">
        <v>198</v>
      </c>
      <c r="E52" s="66" t="n">
        <v>44.03</v>
      </c>
      <c r="F52" s="66" t="n">
        <v>153.974</v>
      </c>
      <c r="G52" s="140" t="n">
        <f aca="false">+(F52-E52)/E52</f>
        <v>2.49702475584829</v>
      </c>
      <c r="H52" s="66" t="n">
        <v>142.71</v>
      </c>
      <c r="I52" s="66" t="n">
        <v>565.512</v>
      </c>
      <c r="J52" s="140" t="n">
        <f aca="false">+(I52-H52)/H52</f>
        <v>2.96266554551188</v>
      </c>
      <c r="K52" s="92" t="n">
        <v>1</v>
      </c>
      <c r="L52" s="140" t="n">
        <f aca="false">+I52/$I$60</f>
        <v>0.197925380040165</v>
      </c>
      <c r="M52" s="185" t="n">
        <v>0.0021093033780465</v>
      </c>
      <c r="N52" s="85"/>
      <c r="O52" s="85"/>
      <c r="P52" s="85"/>
      <c r="Q52" s="85"/>
      <c r="R52" s="85"/>
      <c r="S52" s="85"/>
      <c r="T52" s="85"/>
      <c r="U52" s="85"/>
      <c r="V52" s="85"/>
      <c r="W52" s="85"/>
      <c r="X52" s="85"/>
      <c r="Y52" s="85"/>
      <c r="Z52" s="85"/>
    </row>
    <row r="53" s="175" customFormat="true" ht="12.75" hidden="false" customHeight="false" outlineLevel="0" collapsed="false">
      <c r="A53" s="175" t="n">
        <v>2</v>
      </c>
      <c r="B53" s="92" t="s">
        <v>236</v>
      </c>
      <c r="C53" s="176" t="n">
        <v>22042110</v>
      </c>
      <c r="D53" s="92" t="s">
        <v>237</v>
      </c>
      <c r="E53" s="66" t="n">
        <v>211.077</v>
      </c>
      <c r="F53" s="66" t="n">
        <v>132.493</v>
      </c>
      <c r="G53" s="140" t="n">
        <f aca="false">+(F53-E53)/E53</f>
        <v>-0.37230015586729</v>
      </c>
      <c r="H53" s="66" t="n">
        <v>570.503</v>
      </c>
      <c r="I53" s="66" t="n">
        <v>425.881</v>
      </c>
      <c r="J53" s="140" t="n">
        <f aca="false">+(I53-H53)/H53</f>
        <v>-0.253499105175608</v>
      </c>
      <c r="K53" s="92" t="n">
        <v>2</v>
      </c>
      <c r="L53" s="140" t="n">
        <f aca="false">+I53/$I$60</f>
        <v>0.149055473229367</v>
      </c>
      <c r="M53" s="185" t="n">
        <v>0.00044682752738834</v>
      </c>
      <c r="N53" s="85"/>
      <c r="O53" s="85"/>
      <c r="P53" s="85"/>
      <c r="Q53" s="85"/>
      <c r="R53" s="85"/>
      <c r="S53" s="85"/>
      <c r="T53" s="85"/>
      <c r="U53" s="85"/>
      <c r="V53" s="85"/>
      <c r="W53" s="85"/>
      <c r="X53" s="85"/>
      <c r="Y53" s="85"/>
      <c r="Z53" s="85"/>
    </row>
    <row r="54" s="175" customFormat="true" ht="12.75" hidden="false" customHeight="false" outlineLevel="0" collapsed="false">
      <c r="A54" s="175" t="n">
        <v>3</v>
      </c>
      <c r="B54" s="92" t="s">
        <v>199</v>
      </c>
      <c r="C54" s="176" t="s">
        <v>200</v>
      </c>
      <c r="D54" s="92" t="s">
        <v>198</v>
      </c>
      <c r="E54" s="66" t="n">
        <v>110.101</v>
      </c>
      <c r="F54" s="66" t="n">
        <v>374.682</v>
      </c>
      <c r="G54" s="140" t="n">
        <f aca="false">+(F54-E54)/E54</f>
        <v>2.40307535808031</v>
      </c>
      <c r="H54" s="66" t="n">
        <v>62.192</v>
      </c>
      <c r="I54" s="66" t="n">
        <v>323.865</v>
      </c>
      <c r="J54" s="140" t="n">
        <f aca="false">+(I54-H54)/H54</f>
        <v>4.20750257267816</v>
      </c>
      <c r="K54" s="92" t="n">
        <v>3</v>
      </c>
      <c r="L54" s="140" t="n">
        <f aca="false">+I54/$I$60</f>
        <v>0.113350562334147</v>
      </c>
      <c r="M54" s="185" t="n">
        <v>0.000562519001723052</v>
      </c>
      <c r="N54" s="85"/>
      <c r="O54" s="85"/>
      <c r="P54" s="85"/>
      <c r="Q54" s="85"/>
      <c r="R54" s="85"/>
      <c r="S54" s="85"/>
      <c r="T54" s="85"/>
      <c r="U54" s="85"/>
      <c r="V54" s="85"/>
      <c r="W54" s="85"/>
      <c r="X54" s="85"/>
      <c r="Y54" s="85"/>
      <c r="Z54" s="85"/>
    </row>
    <row r="55" s="175" customFormat="true" ht="12.75" hidden="false" customHeight="false" outlineLevel="0" collapsed="false">
      <c r="B55" s="92" t="s">
        <v>238</v>
      </c>
      <c r="C55" s="176" t="s">
        <v>239</v>
      </c>
      <c r="D55" s="92" t="s">
        <v>198</v>
      </c>
      <c r="E55" s="66" t="n">
        <v>131.128</v>
      </c>
      <c r="F55" s="66" t="n">
        <v>198.283</v>
      </c>
      <c r="G55" s="140" t="n">
        <f aca="false">+(F55-E55)/E55</f>
        <v>0.512133182844244</v>
      </c>
      <c r="H55" s="66" t="n">
        <v>152.482</v>
      </c>
      <c r="I55" s="66" t="n">
        <v>290.283</v>
      </c>
      <c r="J55" s="140" t="n">
        <f aca="false">+(I55-H55)/H55</f>
        <v>0.903719783318687</v>
      </c>
      <c r="K55" s="92"/>
      <c r="L55" s="140" t="n">
        <f aca="false">+I55/$I$60</f>
        <v>0.101597089176179</v>
      </c>
      <c r="M55" s="185" t="n">
        <v>0.000242321350232598</v>
      </c>
      <c r="N55" s="85"/>
      <c r="O55" s="85"/>
      <c r="P55" s="85"/>
      <c r="Q55" s="85"/>
      <c r="R55" s="85"/>
      <c r="S55" s="85"/>
      <c r="T55" s="85"/>
      <c r="U55" s="85"/>
      <c r="V55" s="85"/>
      <c r="W55" s="85"/>
      <c r="X55" s="85"/>
      <c r="Y55" s="85"/>
      <c r="Z55" s="85"/>
    </row>
    <row r="56" s="175" customFormat="true" ht="12.75" hidden="false" customHeight="false" outlineLevel="0" collapsed="false">
      <c r="B56" s="92" t="s">
        <v>222</v>
      </c>
      <c r="C56" s="176" t="s">
        <v>223</v>
      </c>
      <c r="D56" s="92" t="s">
        <v>198</v>
      </c>
      <c r="E56" s="66" t="n">
        <v>351.417</v>
      </c>
      <c r="F56" s="66" t="n">
        <v>85</v>
      </c>
      <c r="G56" s="140" t="n">
        <f aca="false">+(F56-E56)/E56</f>
        <v>-0.758122117029057</v>
      </c>
      <c r="H56" s="66" t="n">
        <v>684.154</v>
      </c>
      <c r="I56" s="66" t="n">
        <v>190.47</v>
      </c>
      <c r="J56" s="140" t="n">
        <f aca="false">+(I56-H56)/H56</f>
        <v>-0.721597768923371</v>
      </c>
      <c r="K56" s="92"/>
      <c r="L56" s="140" t="n">
        <f aca="false">+I56/$I$60</f>
        <v>0.0666632133999814</v>
      </c>
      <c r="M56" s="185" t="n">
        <v>0.00132064987122953</v>
      </c>
      <c r="N56" s="85"/>
      <c r="O56" s="85"/>
      <c r="P56" s="85"/>
      <c r="Q56" s="85"/>
      <c r="R56" s="85"/>
      <c r="S56" s="85"/>
      <c r="T56" s="85"/>
      <c r="U56" s="85"/>
      <c r="V56" s="85"/>
      <c r="W56" s="85"/>
      <c r="X56" s="85"/>
      <c r="Y56" s="85"/>
      <c r="Z56" s="85"/>
    </row>
    <row r="57" s="175" customFormat="true" ht="12.75" hidden="false" customHeight="false" outlineLevel="0" collapsed="false">
      <c r="B57" s="92" t="s">
        <v>240</v>
      </c>
      <c r="C57" s="176" t="s">
        <v>241</v>
      </c>
      <c r="D57" s="92" t="s">
        <v>198</v>
      </c>
      <c r="E57" s="66" t="n">
        <v>0.016</v>
      </c>
      <c r="F57" s="66" t="n">
        <v>47</v>
      </c>
      <c r="G57" s="140" t="n">
        <f aca="false">+(F57-E57)/E57</f>
        <v>2936.5</v>
      </c>
      <c r="H57" s="66" t="n">
        <v>0.067</v>
      </c>
      <c r="I57" s="66" t="n">
        <v>142.063</v>
      </c>
      <c r="J57" s="140" t="n">
        <f aca="false">+(I57-H57)/H57</f>
        <v>2119.34328358209</v>
      </c>
      <c r="K57" s="92"/>
      <c r="L57" s="140" t="n">
        <f aca="false">+I57/$I$60</f>
        <v>0.0497210903829556</v>
      </c>
      <c r="M57" s="185" t="n">
        <v>0.00780832532602065</v>
      </c>
      <c r="N57" s="85"/>
      <c r="O57" s="85"/>
      <c r="P57" s="85"/>
      <c r="Q57" s="85"/>
      <c r="R57" s="85"/>
      <c r="S57" s="85"/>
      <c r="T57" s="85"/>
      <c r="U57" s="85"/>
      <c r="V57" s="85"/>
      <c r="W57" s="85"/>
      <c r="X57" s="85"/>
      <c r="Y57" s="85"/>
      <c r="Z57" s="85"/>
    </row>
    <row r="58" s="175" customFormat="true" ht="12.75" hidden="false" customHeight="false" outlineLevel="0" collapsed="false">
      <c r="B58" s="92" t="s">
        <v>242</v>
      </c>
      <c r="C58" s="176" t="n">
        <v>22042990</v>
      </c>
      <c r="D58" s="92" t="s">
        <v>237</v>
      </c>
      <c r="E58" s="66" t="n">
        <v>0</v>
      </c>
      <c r="F58" s="66" t="n">
        <v>118</v>
      </c>
      <c r="G58" s="140"/>
      <c r="H58" s="66" t="n">
        <v>0</v>
      </c>
      <c r="I58" s="66" t="n">
        <v>139.8</v>
      </c>
      <c r="J58" s="140"/>
      <c r="K58" s="92"/>
      <c r="L58" s="140" t="n">
        <f aca="false">+I58/$I$60</f>
        <v>0.0489290556692256</v>
      </c>
      <c r="M58" s="185" t="n">
        <v>0.000879889212507274</v>
      </c>
      <c r="N58" s="85"/>
      <c r="O58" s="85"/>
      <c r="P58" s="85"/>
      <c r="Q58" s="85"/>
      <c r="R58" s="85"/>
      <c r="S58" s="85"/>
      <c r="T58" s="85"/>
      <c r="U58" s="85"/>
      <c r="V58" s="85"/>
      <c r="W58" s="85"/>
      <c r="X58" s="85"/>
      <c r="Y58" s="85"/>
      <c r="Z58" s="85"/>
    </row>
    <row r="59" s="175" customFormat="true" ht="12.75" hidden="false" customHeight="false" outlineLevel="0" collapsed="false">
      <c r="B59" s="92" t="s">
        <v>128</v>
      </c>
      <c r="C59" s="187"/>
      <c r="D59" s="92"/>
      <c r="E59" s="66"/>
      <c r="F59" s="66"/>
      <c r="G59" s="140"/>
      <c r="H59" s="66" t="n">
        <f aca="false">+H60-SUM(H52:H58)</f>
        <v>1126.001</v>
      </c>
      <c r="I59" s="66" t="n">
        <f aca="false">+I60-SUM(I52:I58)</f>
        <v>779.324</v>
      </c>
      <c r="J59" s="140" t="n">
        <f aca="false">+(I59-H59)/H59</f>
        <v>-0.307883385538734</v>
      </c>
      <c r="K59" s="92"/>
      <c r="L59" s="140" t="n">
        <f aca="false">+I59/$I$60</f>
        <v>0.27275813576798</v>
      </c>
      <c r="M59" s="185"/>
      <c r="N59" s="85"/>
      <c r="O59" s="85"/>
      <c r="P59" s="85"/>
      <c r="Q59" s="85"/>
      <c r="R59" s="85"/>
      <c r="S59" s="85"/>
      <c r="T59" s="85"/>
      <c r="U59" s="85"/>
      <c r="V59" s="85"/>
      <c r="W59" s="85"/>
      <c r="X59" s="85"/>
      <c r="Y59" s="85"/>
      <c r="Z59" s="85"/>
    </row>
    <row r="60" s="49" customFormat="true" ht="12.75" hidden="false" customHeight="false" outlineLevel="0" collapsed="false">
      <c r="B60" s="143" t="s">
        <v>129</v>
      </c>
      <c r="C60" s="143"/>
      <c r="D60" s="143"/>
      <c r="E60" s="178"/>
      <c r="F60" s="120"/>
      <c r="G60" s="120"/>
      <c r="H60" s="120" t="n">
        <f aca="false">+'Exportacion_regional '!C9</f>
        <v>2738.109</v>
      </c>
      <c r="I60" s="120" t="n">
        <f aca="false">+'Exportacion_regional '!D9</f>
        <v>2857.198</v>
      </c>
      <c r="J60" s="179" t="n">
        <f aca="false">+(I60-H60)/H60</f>
        <v>0.0434931553126628</v>
      </c>
      <c r="K60" s="120"/>
      <c r="L60" s="179" t="n">
        <f aca="false">SUM(L52:L59)</f>
        <v>1</v>
      </c>
      <c r="M60" s="180"/>
      <c r="N60" s="85"/>
      <c r="O60" s="85"/>
      <c r="P60" s="85"/>
      <c r="Q60" s="85"/>
      <c r="R60" s="85"/>
      <c r="S60" s="85"/>
      <c r="T60" s="85"/>
      <c r="U60" s="85"/>
      <c r="V60" s="85"/>
      <c r="W60" s="85"/>
      <c r="X60" s="85"/>
      <c r="Y60" s="85"/>
      <c r="Z60" s="85"/>
    </row>
    <row r="61" s="85" customFormat="true" ht="12.75" hidden="false" customHeight="false" outlineLevel="0" collapsed="false">
      <c r="E61" s="181"/>
      <c r="F61" s="182"/>
      <c r="G61" s="182"/>
      <c r="H61" s="182"/>
      <c r="I61" s="181"/>
      <c r="J61" s="182"/>
      <c r="K61" s="182"/>
      <c r="L61" s="182"/>
      <c r="M61" s="183"/>
    </row>
    <row r="62" s="85" customFormat="true" ht="21" hidden="false" customHeight="true" outlineLevel="0" collapsed="false">
      <c r="B62" s="184" t="s">
        <v>219</v>
      </c>
      <c r="C62" s="184"/>
      <c r="D62" s="184"/>
      <c r="E62" s="184"/>
      <c r="F62" s="184"/>
      <c r="G62" s="184"/>
      <c r="H62" s="184"/>
      <c r="I62" s="184"/>
      <c r="J62" s="184"/>
      <c r="K62" s="184"/>
      <c r="L62" s="184"/>
      <c r="M62" s="184"/>
    </row>
    <row r="63" customFormat="false" ht="12.75" hidden="false" customHeight="false" outlineLevel="0" collapsed="false">
      <c r="M63" s="183"/>
      <c r="N63" s="85"/>
      <c r="O63" s="85"/>
      <c r="P63" s="85"/>
      <c r="Q63" s="85"/>
      <c r="R63" s="85"/>
      <c r="S63" s="85"/>
      <c r="T63" s="85"/>
      <c r="U63" s="85"/>
      <c r="V63" s="85"/>
      <c r="W63" s="85"/>
      <c r="X63" s="85"/>
      <c r="Y63" s="85"/>
      <c r="Z63" s="85"/>
    </row>
    <row r="64" s="158" customFormat="true" ht="15.95" hidden="false" customHeight="true" outlineLevel="0" collapsed="false">
      <c r="B64" s="159" t="s">
        <v>243</v>
      </c>
      <c r="C64" s="159"/>
      <c r="D64" s="159"/>
      <c r="E64" s="159"/>
      <c r="F64" s="159"/>
      <c r="G64" s="159"/>
      <c r="H64" s="159"/>
      <c r="I64" s="159"/>
      <c r="J64" s="159"/>
      <c r="K64" s="159"/>
      <c r="L64" s="159"/>
      <c r="M64" s="159"/>
      <c r="N64" s="85"/>
      <c r="O64" s="85"/>
      <c r="P64" s="85"/>
      <c r="Q64" s="85"/>
      <c r="R64" s="85"/>
      <c r="S64" s="85"/>
      <c r="T64" s="85"/>
      <c r="U64" s="85"/>
      <c r="V64" s="85"/>
      <c r="W64" s="85"/>
      <c r="X64" s="85"/>
      <c r="Y64" s="85"/>
      <c r="Z64" s="85"/>
    </row>
    <row r="65" s="158" customFormat="true" ht="15.95" hidden="false" customHeight="true" outlineLevel="0" collapsed="false">
      <c r="B65" s="160" t="s">
        <v>187</v>
      </c>
      <c r="C65" s="160"/>
      <c r="D65" s="160"/>
      <c r="E65" s="160"/>
      <c r="F65" s="160"/>
      <c r="G65" s="160"/>
      <c r="H65" s="160"/>
      <c r="I65" s="160"/>
      <c r="J65" s="160"/>
      <c r="K65" s="160"/>
      <c r="L65" s="160"/>
      <c r="M65" s="160"/>
      <c r="N65" s="85"/>
      <c r="O65" s="85"/>
      <c r="P65" s="85"/>
      <c r="Q65" s="85"/>
      <c r="R65" s="85"/>
      <c r="S65" s="85"/>
      <c r="T65" s="85"/>
      <c r="U65" s="85"/>
      <c r="V65" s="85"/>
      <c r="W65" s="85"/>
      <c r="X65" s="85"/>
      <c r="Y65" s="85"/>
      <c r="Z65" s="85"/>
    </row>
    <row r="66" s="161" customFormat="true" ht="15.95" hidden="false" customHeight="true" outlineLevel="0" collapsed="false">
      <c r="B66" s="160" t="s">
        <v>75</v>
      </c>
      <c r="C66" s="160"/>
      <c r="D66" s="160"/>
      <c r="E66" s="160"/>
      <c r="F66" s="160"/>
      <c r="G66" s="160"/>
      <c r="H66" s="160"/>
      <c r="I66" s="160"/>
      <c r="J66" s="160"/>
      <c r="K66" s="160"/>
      <c r="L66" s="160"/>
      <c r="M66" s="160"/>
      <c r="N66" s="85"/>
      <c r="O66" s="85"/>
      <c r="P66" s="85"/>
      <c r="Q66" s="85"/>
      <c r="R66" s="85"/>
      <c r="S66" s="85"/>
      <c r="T66" s="85"/>
      <c r="U66" s="85"/>
      <c r="V66" s="85"/>
      <c r="W66" s="85"/>
      <c r="X66" s="85"/>
      <c r="Y66" s="85"/>
      <c r="Z66" s="85"/>
    </row>
    <row r="67" s="161" customFormat="true" ht="15.95" hidden="false" customHeight="true" outlineLevel="0" collapsed="false">
      <c r="B67" s="162"/>
      <c r="C67" s="162"/>
      <c r="D67" s="162"/>
      <c r="E67" s="162"/>
      <c r="F67" s="162"/>
      <c r="G67" s="162"/>
      <c r="H67" s="162"/>
      <c r="I67" s="162"/>
      <c r="J67" s="162"/>
      <c r="K67" s="162"/>
      <c r="L67" s="162"/>
      <c r="M67" s="162"/>
      <c r="N67" s="85"/>
      <c r="O67" s="85"/>
      <c r="P67" s="85"/>
      <c r="Q67" s="85"/>
      <c r="R67" s="85"/>
      <c r="S67" s="85"/>
      <c r="T67" s="85"/>
      <c r="U67" s="85"/>
      <c r="V67" s="85"/>
      <c r="W67" s="85"/>
      <c r="X67" s="85"/>
      <c r="Y67" s="85"/>
      <c r="Z67" s="85"/>
    </row>
    <row r="68" s="85" customFormat="true" ht="30.75" hidden="false" customHeight="true" outlineLevel="0" collapsed="false">
      <c r="B68" s="163" t="s">
        <v>189</v>
      </c>
      <c r="C68" s="163" t="s">
        <v>190</v>
      </c>
      <c r="D68" s="163" t="s">
        <v>191</v>
      </c>
      <c r="E68" s="165" t="s">
        <v>192</v>
      </c>
      <c r="F68" s="165"/>
      <c r="G68" s="165"/>
      <c r="H68" s="165" t="s">
        <v>193</v>
      </c>
      <c r="I68" s="165"/>
      <c r="J68" s="165"/>
      <c r="K68" s="165"/>
      <c r="L68" s="165"/>
      <c r="M68" s="165"/>
    </row>
    <row r="69" s="85" customFormat="true" ht="15.75" hidden="false" customHeight="true" outlineLevel="0" collapsed="false">
      <c r="B69" s="166"/>
      <c r="C69" s="166"/>
      <c r="D69" s="166"/>
      <c r="E69" s="168" t="str">
        <f aca="false">+E50</f>
        <v>ene - sep</v>
      </c>
      <c r="F69" s="168"/>
      <c r="G69" s="166" t="s">
        <v>194</v>
      </c>
      <c r="H69" s="168" t="str">
        <f aca="false">+E69</f>
        <v>ene - sep</v>
      </c>
      <c r="I69" s="168"/>
      <c r="J69" s="166" t="s">
        <v>194</v>
      </c>
      <c r="K69" s="169"/>
      <c r="L69" s="169" t="s">
        <v>195</v>
      </c>
      <c r="M69" s="170" t="s">
        <v>155</v>
      </c>
    </row>
    <row r="70" s="85" customFormat="true" ht="15.75" hidden="false" customHeight="false" outlineLevel="0" collapsed="false">
      <c r="B70" s="171"/>
      <c r="C70" s="171"/>
      <c r="D70" s="171"/>
      <c r="E70" s="172" t="n">
        <f aca="false">+E51</f>
        <v>2010</v>
      </c>
      <c r="F70" s="172" t="n">
        <f aca="false">+F51</f>
        <v>2011</v>
      </c>
      <c r="G70" s="173" t="str">
        <f aca="false">+G51</f>
        <v>11/10</v>
      </c>
      <c r="H70" s="172" t="n">
        <f aca="false">+E70</f>
        <v>2010</v>
      </c>
      <c r="I70" s="172" t="n">
        <f aca="false">+F70</f>
        <v>2011</v>
      </c>
      <c r="J70" s="173" t="str">
        <f aca="false">+G70</f>
        <v>11/10</v>
      </c>
      <c r="K70" s="171"/>
      <c r="L70" s="172" t="n">
        <v>2011</v>
      </c>
      <c r="M70" s="174" t="n">
        <v>2011</v>
      </c>
    </row>
    <row r="71" s="175" customFormat="true" ht="12.75" hidden="false" customHeight="false" outlineLevel="0" collapsed="false">
      <c r="A71" s="175" t="n">
        <v>1</v>
      </c>
      <c r="B71" s="92" t="s">
        <v>238</v>
      </c>
      <c r="C71" s="176" t="s">
        <v>239</v>
      </c>
      <c r="D71" s="92" t="s">
        <v>198</v>
      </c>
      <c r="E71" s="66" t="n">
        <v>93744.134</v>
      </c>
      <c r="F71" s="66" t="n">
        <v>102093.936</v>
      </c>
      <c r="G71" s="140" t="n">
        <f aca="false">+(F71-E71)/E71</f>
        <v>0.0890701278439459</v>
      </c>
      <c r="H71" s="66" t="n">
        <v>175550.55</v>
      </c>
      <c r="I71" s="66" t="n">
        <v>160359.682</v>
      </c>
      <c r="J71" s="140" t="n">
        <f aca="false">+(I71-H71)/H71</f>
        <v>-0.0865327280375937</v>
      </c>
      <c r="K71" s="92" t="n">
        <v>1</v>
      </c>
      <c r="L71" s="140" t="n">
        <f aca="false">+I71/$I$80</f>
        <v>0.916485734767805</v>
      </c>
      <c r="M71" s="185" t="n">
        <v>0.133864451811198</v>
      </c>
      <c r="N71" s="85"/>
      <c r="O71" s="85"/>
      <c r="P71" s="85"/>
      <c r="Q71" s="85"/>
      <c r="R71" s="85"/>
      <c r="S71" s="85"/>
      <c r="T71" s="85"/>
      <c r="U71" s="85"/>
      <c r="V71" s="85"/>
      <c r="W71" s="85"/>
      <c r="X71" s="85"/>
      <c r="Y71" s="85"/>
      <c r="Z71" s="85"/>
    </row>
    <row r="72" s="175" customFormat="true" ht="12.75" hidden="false" customHeight="false" outlineLevel="0" collapsed="false">
      <c r="A72" s="175" t="n">
        <v>2</v>
      </c>
      <c r="B72" s="92" t="s">
        <v>244</v>
      </c>
      <c r="C72" s="176" t="s">
        <v>245</v>
      </c>
      <c r="D72" s="92" t="s">
        <v>198</v>
      </c>
      <c r="E72" s="66" t="n">
        <v>1178.071</v>
      </c>
      <c r="F72" s="66" t="n">
        <v>2809.147</v>
      </c>
      <c r="G72" s="140" t="n">
        <f aca="false">+(F72-E72)/E72</f>
        <v>1.38453115304595</v>
      </c>
      <c r="H72" s="66" t="n">
        <v>3653.283</v>
      </c>
      <c r="I72" s="66" t="n">
        <v>5086.213</v>
      </c>
      <c r="J72" s="140" t="n">
        <f aca="false">+(I72-H72)/H72</f>
        <v>0.392230768872819</v>
      </c>
      <c r="K72" s="92" t="n">
        <v>2</v>
      </c>
      <c r="L72" s="140" t="n">
        <f aca="false">+I72/$I$80</f>
        <v>0.0290686636463308</v>
      </c>
      <c r="M72" s="185" t="n">
        <v>0.264859969617887</v>
      </c>
      <c r="N72" s="85"/>
      <c r="O72" s="85"/>
      <c r="P72" s="85"/>
      <c r="Q72" s="85"/>
      <c r="R72" s="85"/>
      <c r="S72" s="85"/>
      <c r="T72" s="85"/>
      <c r="U72" s="85"/>
      <c r="V72" s="85"/>
      <c r="W72" s="85"/>
      <c r="X72" s="85"/>
      <c r="Y72" s="85"/>
      <c r="Z72" s="85"/>
    </row>
    <row r="73" s="175" customFormat="true" ht="12.75" hidden="false" customHeight="false" outlineLevel="0" collapsed="false">
      <c r="A73" s="175" t="n">
        <v>3</v>
      </c>
      <c r="B73" s="92" t="s">
        <v>201</v>
      </c>
      <c r="C73" s="176" t="n">
        <v>20057000</v>
      </c>
      <c r="D73" s="92" t="s">
        <v>198</v>
      </c>
      <c r="E73" s="66" t="n">
        <v>1891.933</v>
      </c>
      <c r="F73" s="66" t="n">
        <v>1148.342</v>
      </c>
      <c r="G73" s="140" t="n">
        <f aca="false">+(F73-E73)/E73</f>
        <v>-0.393032417109908</v>
      </c>
      <c r="H73" s="66" t="n">
        <v>3234.889</v>
      </c>
      <c r="I73" s="66" t="n">
        <v>2784.458</v>
      </c>
      <c r="J73" s="140" t="n">
        <f aca="false">+(I73-H73)/H73</f>
        <v>-0.139241562848061</v>
      </c>
      <c r="K73" s="92" t="n">
        <v>3</v>
      </c>
      <c r="L73" s="140" t="n">
        <f aca="false">+I73/$I$80</f>
        <v>0.0159137010265466</v>
      </c>
      <c r="M73" s="185" t="n">
        <v>0.84949819511326</v>
      </c>
      <c r="N73" s="85"/>
      <c r="O73" s="85"/>
      <c r="P73" s="85"/>
      <c r="Q73" s="85"/>
      <c r="R73" s="85"/>
      <c r="S73" s="85"/>
      <c r="T73" s="85"/>
      <c r="U73" s="85"/>
      <c r="V73" s="85"/>
      <c r="W73" s="85"/>
      <c r="X73" s="85"/>
      <c r="Y73" s="85"/>
      <c r="Z73" s="85"/>
    </row>
    <row r="74" s="175" customFormat="true" ht="12.75" hidden="false" customHeight="false" outlineLevel="0" collapsed="false">
      <c r="B74" s="92" t="s">
        <v>199</v>
      </c>
      <c r="C74" s="176" t="s">
        <v>200</v>
      </c>
      <c r="D74" s="92" t="s">
        <v>198</v>
      </c>
      <c r="E74" s="66" t="n">
        <v>1059.844</v>
      </c>
      <c r="F74" s="66" t="n">
        <v>1854.906</v>
      </c>
      <c r="G74" s="140" t="n">
        <f aca="false">+(F74-E74)/E74</f>
        <v>0.750168892780447</v>
      </c>
      <c r="H74" s="66" t="n">
        <v>719.464</v>
      </c>
      <c r="I74" s="66" t="n">
        <v>1420.585</v>
      </c>
      <c r="J74" s="140" t="n">
        <f aca="false">+(I74-H74)/H74</f>
        <v>0.974504631225468</v>
      </c>
      <c r="K74" s="92"/>
      <c r="L74" s="140" t="n">
        <f aca="false">+I74/$I$80</f>
        <v>0.00811891038500016</v>
      </c>
      <c r="M74" s="185" t="n">
        <v>0.00246740480157702</v>
      </c>
      <c r="N74" s="85"/>
      <c r="O74" s="85"/>
      <c r="P74" s="85"/>
      <c r="Q74" s="85"/>
      <c r="R74" s="85"/>
      <c r="S74" s="85"/>
      <c r="T74" s="85"/>
      <c r="U74" s="85"/>
      <c r="V74" s="85"/>
      <c r="W74" s="85"/>
      <c r="X74" s="85"/>
      <c r="Y74" s="85"/>
      <c r="Z74" s="85"/>
    </row>
    <row r="75" s="175" customFormat="true" ht="12.75" hidden="false" customHeight="false" outlineLevel="0" collapsed="false">
      <c r="B75" s="92" t="s">
        <v>246</v>
      </c>
      <c r="C75" s="176" t="s">
        <v>247</v>
      </c>
      <c r="D75" s="92" t="s">
        <v>191</v>
      </c>
      <c r="E75" s="66" t="n">
        <v>0</v>
      </c>
      <c r="F75" s="66" t="n">
        <v>439.622</v>
      </c>
      <c r="G75" s="140"/>
      <c r="H75" s="66" t="n">
        <v>0</v>
      </c>
      <c r="I75" s="66" t="n">
        <v>837</v>
      </c>
      <c r="J75" s="140"/>
      <c r="K75" s="92"/>
      <c r="L75" s="140" t="n">
        <f aca="false">+I75/$I$80</f>
        <v>0.00478361237957963</v>
      </c>
      <c r="M75" s="185" t="n">
        <v>0.396054221100463</v>
      </c>
      <c r="N75" s="85"/>
      <c r="O75" s="85"/>
      <c r="P75" s="85"/>
      <c r="Q75" s="85"/>
      <c r="R75" s="85"/>
      <c r="S75" s="85"/>
      <c r="T75" s="85"/>
      <c r="U75" s="85"/>
      <c r="V75" s="85"/>
      <c r="W75" s="85"/>
      <c r="X75" s="85"/>
      <c r="Y75" s="85"/>
      <c r="Z75" s="85"/>
    </row>
    <row r="76" s="175" customFormat="true" ht="12.75" hidden="false" customHeight="false" outlineLevel="0" collapsed="false">
      <c r="B76" s="92" t="s">
        <v>248</v>
      </c>
      <c r="C76" s="176" t="s">
        <v>249</v>
      </c>
      <c r="D76" s="92" t="s">
        <v>198</v>
      </c>
      <c r="E76" s="66" t="n">
        <v>1354.704</v>
      </c>
      <c r="F76" s="66" t="n">
        <v>844.855</v>
      </c>
      <c r="G76" s="140" t="n">
        <f aca="false">+(F76-E76)/E76</f>
        <v>-0.376354539441826</v>
      </c>
      <c r="H76" s="66" t="n">
        <v>1428.358</v>
      </c>
      <c r="I76" s="66" t="n">
        <v>708.63</v>
      </c>
      <c r="J76" s="140" t="n">
        <f aca="false">+(I76-H76)/H76</f>
        <v>-0.503884880401132</v>
      </c>
      <c r="K76" s="92"/>
      <c r="L76" s="140" t="n">
        <f aca="false">+I76/$I$80</f>
        <v>0.00404995369240324</v>
      </c>
      <c r="M76" s="185" t="n">
        <v>0.0180573305912631</v>
      </c>
      <c r="N76" s="85"/>
      <c r="O76" s="85"/>
      <c r="P76" s="85"/>
      <c r="Q76" s="85"/>
      <c r="R76" s="85"/>
      <c r="S76" s="85"/>
      <c r="T76" s="85"/>
      <c r="U76" s="85"/>
      <c r="V76" s="85"/>
      <c r="W76" s="85"/>
      <c r="X76" s="85"/>
      <c r="Y76" s="85"/>
      <c r="Z76" s="85"/>
    </row>
    <row r="77" s="175" customFormat="true" ht="12.75" hidden="false" customHeight="false" outlineLevel="0" collapsed="false">
      <c r="B77" s="92" t="s">
        <v>202</v>
      </c>
      <c r="C77" s="176" t="s">
        <v>203</v>
      </c>
      <c r="D77" s="92" t="s">
        <v>198</v>
      </c>
      <c r="E77" s="66" t="n">
        <v>392.032</v>
      </c>
      <c r="F77" s="66" t="n">
        <v>507.374</v>
      </c>
      <c r="G77" s="140" t="n">
        <f aca="false">+(F77-E77)/E77</f>
        <v>0.294215778303812</v>
      </c>
      <c r="H77" s="66" t="n">
        <v>637.162</v>
      </c>
      <c r="I77" s="66" t="n">
        <v>660.574</v>
      </c>
      <c r="J77" s="140" t="n">
        <f aca="false">+(I77-H77)/H77</f>
        <v>0.0367441875064739</v>
      </c>
      <c r="K77" s="92"/>
      <c r="L77" s="140" t="n">
        <f aca="false">+I77/$I$80</f>
        <v>0.00377530461652143</v>
      </c>
      <c r="M77" s="185" t="n">
        <v>0.00587963746398247</v>
      </c>
      <c r="N77" s="85"/>
      <c r="O77" s="85"/>
      <c r="P77" s="85"/>
      <c r="Q77" s="85"/>
      <c r="R77" s="85"/>
      <c r="S77" s="85"/>
      <c r="T77" s="85"/>
      <c r="U77" s="85"/>
      <c r="V77" s="85"/>
      <c r="W77" s="85"/>
      <c r="X77" s="85"/>
      <c r="Y77" s="85"/>
      <c r="Z77" s="85"/>
    </row>
    <row r="78" s="175" customFormat="true" ht="12.75" hidden="false" customHeight="false" outlineLevel="0" collapsed="false">
      <c r="B78" s="92" t="s">
        <v>216</v>
      </c>
      <c r="C78" s="176" t="s">
        <v>217</v>
      </c>
      <c r="D78" s="92" t="s">
        <v>198</v>
      </c>
      <c r="E78" s="66" t="n">
        <v>347.667</v>
      </c>
      <c r="F78" s="66" t="n">
        <v>791.061</v>
      </c>
      <c r="G78" s="140" t="n">
        <f aca="false">+(F78-E78)/E78</f>
        <v>1.27534105911691</v>
      </c>
      <c r="H78" s="66" t="n">
        <v>276.607</v>
      </c>
      <c r="I78" s="66" t="n">
        <v>640.813</v>
      </c>
      <c r="J78" s="140" t="n">
        <f aca="false">+(I78-H78)/H78</f>
        <v>1.31669119002773</v>
      </c>
      <c r="K78" s="92"/>
      <c r="L78" s="140" t="n">
        <f aca="false">+I78/$I$80</f>
        <v>0.00366236678589673</v>
      </c>
      <c r="M78" s="185" t="n">
        <v>0.0056166537838891</v>
      </c>
      <c r="N78" s="85"/>
      <c r="O78" s="85"/>
      <c r="P78" s="85"/>
      <c r="Q78" s="85"/>
      <c r="R78" s="85"/>
      <c r="S78" s="85"/>
      <c r="T78" s="85"/>
      <c r="U78" s="85"/>
      <c r="V78" s="85"/>
      <c r="W78" s="85"/>
      <c r="X78" s="85"/>
      <c r="Y78" s="85"/>
      <c r="Z78" s="85"/>
    </row>
    <row r="79" s="175" customFormat="true" ht="12.75" hidden="false" customHeight="false" outlineLevel="0" collapsed="false">
      <c r="B79" s="92" t="s">
        <v>128</v>
      </c>
      <c r="C79" s="187"/>
      <c r="D79" s="92"/>
      <c r="E79" s="66"/>
      <c r="F79" s="66"/>
      <c r="G79" s="140"/>
      <c r="H79" s="66" t="n">
        <f aca="false">+H80-SUM(H71:H78)</f>
        <v>5531.58499999999</v>
      </c>
      <c r="I79" s="66" t="n">
        <f aca="false">+I80-SUM(I71:I78)</f>
        <v>2474.41600000003</v>
      </c>
      <c r="J79" s="140"/>
      <c r="K79" s="92"/>
      <c r="L79" s="140" t="n">
        <f aca="false">+I79/$I$80</f>
        <v>0.0141417526999164</v>
      </c>
      <c r="M79" s="185"/>
      <c r="N79" s="85"/>
      <c r="O79" s="85"/>
      <c r="P79" s="85"/>
      <c r="Q79" s="85"/>
      <c r="R79" s="85"/>
      <c r="S79" s="85"/>
      <c r="T79" s="85"/>
      <c r="U79" s="85"/>
      <c r="V79" s="85"/>
      <c r="W79" s="85"/>
      <c r="X79" s="85"/>
      <c r="Y79" s="85"/>
      <c r="Z79" s="85"/>
    </row>
    <row r="80" s="49" customFormat="true" ht="12.75" hidden="false" customHeight="false" outlineLevel="0" collapsed="false">
      <c r="B80" s="143" t="s">
        <v>129</v>
      </c>
      <c r="C80" s="143"/>
      <c r="D80" s="143"/>
      <c r="E80" s="178"/>
      <c r="F80" s="120"/>
      <c r="G80" s="120"/>
      <c r="H80" s="120" t="n">
        <f aca="false">+'Exportacion_regional '!C10</f>
        <v>191031.898</v>
      </c>
      <c r="I80" s="120" t="n">
        <f aca="false">+'Exportacion_regional '!D10</f>
        <v>174972.371</v>
      </c>
      <c r="J80" s="179" t="n">
        <f aca="false">+(I80-H80)/H80</f>
        <v>-0.0840672535222362</v>
      </c>
      <c r="K80" s="120"/>
      <c r="L80" s="179" t="n">
        <f aca="false">SUM(L71:L79)</f>
        <v>1</v>
      </c>
      <c r="M80" s="180"/>
      <c r="N80" s="85"/>
      <c r="O80" s="85"/>
      <c r="P80" s="85"/>
      <c r="Q80" s="85"/>
      <c r="R80" s="85"/>
      <c r="S80" s="85"/>
      <c r="T80" s="85"/>
      <c r="U80" s="85"/>
      <c r="V80" s="85"/>
      <c r="W80" s="85"/>
      <c r="X80" s="85"/>
      <c r="Y80" s="85"/>
      <c r="Z80" s="85"/>
    </row>
    <row r="81" s="85" customFormat="true" ht="12.75" hidden="false" customHeight="false" outlineLevel="0" collapsed="false">
      <c r="E81" s="181"/>
      <c r="F81" s="182"/>
      <c r="G81" s="182"/>
      <c r="H81" s="182"/>
      <c r="I81" s="181"/>
      <c r="J81" s="182"/>
      <c r="K81" s="182"/>
      <c r="L81" s="182"/>
      <c r="M81" s="183"/>
    </row>
    <row r="82" s="85" customFormat="true" ht="21" hidden="false" customHeight="true" outlineLevel="0" collapsed="false">
      <c r="B82" s="184" t="s">
        <v>219</v>
      </c>
      <c r="C82" s="184"/>
      <c r="D82" s="184"/>
      <c r="E82" s="184"/>
      <c r="F82" s="184"/>
      <c r="G82" s="184"/>
      <c r="H82" s="184"/>
      <c r="I82" s="184"/>
      <c r="J82" s="184"/>
      <c r="K82" s="184"/>
      <c r="L82" s="184"/>
      <c r="M82" s="184"/>
    </row>
    <row r="83" customFormat="false" ht="12.75" hidden="false" customHeight="false" outlineLevel="0" collapsed="false">
      <c r="M83" s="183"/>
      <c r="N83" s="85"/>
      <c r="O83" s="85"/>
      <c r="P83" s="85"/>
      <c r="Q83" s="85"/>
      <c r="R83" s="85"/>
      <c r="S83" s="85"/>
      <c r="T83" s="85"/>
      <c r="U83" s="85"/>
      <c r="V83" s="85"/>
      <c r="W83" s="85"/>
      <c r="X83" s="85"/>
      <c r="Y83" s="85"/>
      <c r="Z83" s="85"/>
    </row>
    <row r="84" s="158" customFormat="true" ht="15.95" hidden="false" customHeight="true" outlineLevel="0" collapsed="false">
      <c r="B84" s="159" t="s">
        <v>250</v>
      </c>
      <c r="C84" s="159"/>
      <c r="D84" s="159"/>
      <c r="E84" s="159"/>
      <c r="F84" s="159"/>
      <c r="G84" s="159"/>
      <c r="H84" s="159"/>
      <c r="I84" s="159"/>
      <c r="J84" s="159"/>
      <c r="K84" s="159"/>
      <c r="L84" s="159"/>
      <c r="M84" s="159"/>
      <c r="N84" s="85"/>
      <c r="O84" s="85"/>
      <c r="P84" s="85"/>
      <c r="Q84" s="85"/>
      <c r="R84" s="85"/>
      <c r="S84" s="85"/>
      <c r="T84" s="85"/>
      <c r="U84" s="85"/>
      <c r="V84" s="85"/>
      <c r="W84" s="85"/>
      <c r="X84" s="85"/>
      <c r="Y84" s="85"/>
      <c r="Z84" s="85"/>
    </row>
    <row r="85" s="158" customFormat="true" ht="15.95" hidden="false" customHeight="true" outlineLevel="0" collapsed="false">
      <c r="B85" s="160" t="s">
        <v>187</v>
      </c>
      <c r="C85" s="160"/>
      <c r="D85" s="160"/>
      <c r="E85" s="160"/>
      <c r="F85" s="160"/>
      <c r="G85" s="160"/>
      <c r="H85" s="160"/>
      <c r="I85" s="160"/>
      <c r="J85" s="160"/>
      <c r="K85" s="160"/>
      <c r="L85" s="160"/>
      <c r="M85" s="160"/>
      <c r="N85" s="85"/>
      <c r="O85" s="85"/>
      <c r="P85" s="85"/>
      <c r="Q85" s="85"/>
      <c r="R85" s="85"/>
      <c r="S85" s="85"/>
      <c r="T85" s="85"/>
      <c r="U85" s="85"/>
      <c r="V85" s="85"/>
      <c r="W85" s="85"/>
      <c r="X85" s="85"/>
      <c r="Y85" s="85"/>
      <c r="Z85" s="85"/>
    </row>
    <row r="86" s="161" customFormat="true" ht="15.95" hidden="false" customHeight="true" outlineLevel="0" collapsed="false">
      <c r="B86" s="160" t="s">
        <v>77</v>
      </c>
      <c r="C86" s="160"/>
      <c r="D86" s="160"/>
      <c r="E86" s="160"/>
      <c r="F86" s="160"/>
      <c r="G86" s="160"/>
      <c r="H86" s="160"/>
      <c r="I86" s="160"/>
      <c r="J86" s="160"/>
      <c r="K86" s="160"/>
      <c r="L86" s="160"/>
      <c r="M86" s="160"/>
      <c r="N86" s="85"/>
      <c r="O86" s="85"/>
      <c r="P86" s="85"/>
      <c r="Q86" s="85"/>
      <c r="R86" s="85"/>
      <c r="S86" s="85"/>
      <c r="T86" s="85"/>
      <c r="U86" s="85"/>
      <c r="V86" s="85"/>
      <c r="W86" s="85"/>
      <c r="X86" s="85"/>
      <c r="Y86" s="85"/>
      <c r="Z86" s="85"/>
    </row>
    <row r="87" s="161" customFormat="true" ht="15.95" hidden="false" customHeight="true" outlineLevel="0" collapsed="false">
      <c r="B87" s="162"/>
      <c r="C87" s="162"/>
      <c r="D87" s="162"/>
      <c r="E87" s="162"/>
      <c r="F87" s="162"/>
      <c r="G87" s="162"/>
      <c r="H87" s="162"/>
      <c r="I87" s="162"/>
      <c r="J87" s="162"/>
      <c r="K87" s="162"/>
      <c r="L87" s="162"/>
      <c r="M87" s="162"/>
      <c r="N87" s="85"/>
      <c r="O87" s="85"/>
      <c r="P87" s="85"/>
      <c r="Q87" s="85"/>
      <c r="R87" s="85"/>
      <c r="S87" s="85"/>
      <c r="T87" s="85"/>
      <c r="U87" s="85"/>
      <c r="V87" s="85"/>
      <c r="W87" s="85"/>
      <c r="X87" s="85"/>
      <c r="Y87" s="85"/>
      <c r="Z87" s="85"/>
    </row>
    <row r="88" s="85" customFormat="true" ht="30.75" hidden="false" customHeight="true" outlineLevel="0" collapsed="false">
      <c r="B88" s="163" t="s">
        <v>189</v>
      </c>
      <c r="C88" s="163" t="s">
        <v>190</v>
      </c>
      <c r="D88" s="163" t="s">
        <v>191</v>
      </c>
      <c r="E88" s="165" t="s">
        <v>192</v>
      </c>
      <c r="F88" s="165"/>
      <c r="G88" s="165"/>
      <c r="H88" s="165" t="s">
        <v>193</v>
      </c>
      <c r="I88" s="165"/>
      <c r="J88" s="165"/>
      <c r="K88" s="165"/>
      <c r="L88" s="165"/>
      <c r="M88" s="165"/>
    </row>
    <row r="89" s="85" customFormat="true" ht="15.75" hidden="false" customHeight="true" outlineLevel="0" collapsed="false">
      <c r="B89" s="166"/>
      <c r="C89" s="166"/>
      <c r="D89" s="166"/>
      <c r="E89" s="168" t="str">
        <f aca="false">+E69</f>
        <v>ene - sep</v>
      </c>
      <c r="F89" s="168"/>
      <c r="G89" s="166" t="s">
        <v>194</v>
      </c>
      <c r="H89" s="168" t="str">
        <f aca="false">+E89</f>
        <v>ene - sep</v>
      </c>
      <c r="I89" s="168"/>
      <c r="J89" s="166" t="s">
        <v>194</v>
      </c>
      <c r="K89" s="169"/>
      <c r="L89" s="169" t="s">
        <v>195</v>
      </c>
      <c r="M89" s="170" t="s">
        <v>155</v>
      </c>
    </row>
    <row r="90" s="85" customFormat="true" ht="15.75" hidden="false" customHeight="true" outlineLevel="0" collapsed="false">
      <c r="B90" s="171"/>
      <c r="C90" s="171"/>
      <c r="D90" s="171"/>
      <c r="E90" s="172" t="n">
        <f aca="false">+E70</f>
        <v>2010</v>
      </c>
      <c r="F90" s="172" t="n">
        <f aca="false">+F70</f>
        <v>2011</v>
      </c>
      <c r="G90" s="173" t="str">
        <f aca="false">+G70</f>
        <v>11/10</v>
      </c>
      <c r="H90" s="172" t="n">
        <f aca="false">+E90</f>
        <v>2010</v>
      </c>
      <c r="I90" s="172" t="n">
        <f aca="false">+F90</f>
        <v>2011</v>
      </c>
      <c r="J90" s="173" t="str">
        <f aca="false">+G90</f>
        <v>11/10</v>
      </c>
      <c r="K90" s="171"/>
      <c r="L90" s="172" t="n">
        <v>2011</v>
      </c>
      <c r="M90" s="174" t="n">
        <f aca="false">+M70</f>
        <v>2011</v>
      </c>
    </row>
    <row r="91" s="175" customFormat="true" ht="15.75" hidden="false" customHeight="false" outlineLevel="0" collapsed="false">
      <c r="A91" s="175" t="n">
        <v>1</v>
      </c>
      <c r="B91" s="92" t="s">
        <v>238</v>
      </c>
      <c r="C91" s="176" t="s">
        <v>239</v>
      </c>
      <c r="D91" s="92" t="s">
        <v>198</v>
      </c>
      <c r="E91" s="66" t="n">
        <v>184355.001</v>
      </c>
      <c r="F91" s="66" t="n">
        <v>239476.662</v>
      </c>
      <c r="G91" s="140" t="n">
        <f aca="false">+(F91-E91)/E91</f>
        <v>0.298997373008612</v>
      </c>
      <c r="H91" s="66" t="n">
        <v>313589.984</v>
      </c>
      <c r="I91" s="66" t="n">
        <v>374751.898</v>
      </c>
      <c r="J91" s="140" t="n">
        <f aca="false">+(I91-H91)/H91</f>
        <v>0.195037842790285</v>
      </c>
      <c r="K91" s="171"/>
      <c r="L91" s="140" t="n">
        <f aca="false">+I91/$I$112</f>
        <v>0.70797019361399</v>
      </c>
      <c r="M91" s="185" t="n">
        <v>0.312833978998387</v>
      </c>
      <c r="N91" s="85"/>
      <c r="O91" s="85"/>
      <c r="P91" s="85"/>
      <c r="Q91" s="85"/>
      <c r="R91" s="85"/>
      <c r="S91" s="85"/>
      <c r="T91" s="85"/>
      <c r="U91" s="85"/>
      <c r="V91" s="85"/>
      <c r="W91" s="85"/>
      <c r="X91" s="85"/>
      <c r="Y91" s="85"/>
      <c r="Z91" s="85"/>
    </row>
    <row r="92" s="175" customFormat="true" ht="12.75" hidden="false" customHeight="false" outlineLevel="0" collapsed="false">
      <c r="A92" s="175" t="n">
        <v>2</v>
      </c>
      <c r="B92" s="92" t="s">
        <v>251</v>
      </c>
      <c r="C92" s="176" t="s">
        <v>252</v>
      </c>
      <c r="D92" s="92" t="s">
        <v>198</v>
      </c>
      <c r="E92" s="66" t="n">
        <v>19825.958</v>
      </c>
      <c r="F92" s="66" t="n">
        <v>16507.229</v>
      </c>
      <c r="G92" s="140" t="n">
        <f aca="false">+(F92-E92)/E92</f>
        <v>-0.167393121684208</v>
      </c>
      <c r="H92" s="66" t="n">
        <v>29864.176</v>
      </c>
      <c r="I92" s="66" t="n">
        <v>23900.452</v>
      </c>
      <c r="J92" s="140" t="n">
        <f aca="false">+(I92-H92)/H92</f>
        <v>-0.199694912057845</v>
      </c>
      <c r="K92" s="92" t="n">
        <v>2</v>
      </c>
      <c r="L92" s="140" t="n">
        <f aca="false">+I92/$I$112</f>
        <v>0.0451520265012824</v>
      </c>
      <c r="M92" s="185" t="n">
        <v>0.247874714167746</v>
      </c>
      <c r="N92" s="85"/>
      <c r="O92" s="85"/>
      <c r="P92" s="85"/>
      <c r="Q92" s="85"/>
      <c r="R92" s="85"/>
      <c r="S92" s="85"/>
      <c r="T92" s="85"/>
      <c r="U92" s="85"/>
      <c r="V92" s="85"/>
      <c r="W92" s="85"/>
      <c r="X92" s="85"/>
      <c r="Y92" s="85"/>
      <c r="Z92" s="85"/>
    </row>
    <row r="93" s="175" customFormat="true" ht="12.75" hidden="false" customHeight="false" outlineLevel="0" collapsed="false">
      <c r="A93" s="175" t="n">
        <v>3</v>
      </c>
      <c r="B93" s="92" t="s">
        <v>248</v>
      </c>
      <c r="C93" s="176" t="s">
        <v>249</v>
      </c>
      <c r="D93" s="92" t="s">
        <v>198</v>
      </c>
      <c r="E93" s="66" t="n">
        <v>20653.504</v>
      </c>
      <c r="F93" s="66" t="n">
        <v>24200.145</v>
      </c>
      <c r="G93" s="140" t="n">
        <f aca="false">+(F93-E93)/E93</f>
        <v>0.171721030968885</v>
      </c>
      <c r="H93" s="66" t="n">
        <v>23171.412</v>
      </c>
      <c r="I93" s="66" t="n">
        <v>20712.363</v>
      </c>
      <c r="J93" s="140" t="n">
        <f aca="false">+(I93-H93)/H93</f>
        <v>-0.106124262086402</v>
      </c>
      <c r="K93" s="92" t="n">
        <v>3</v>
      </c>
      <c r="L93" s="140" t="n">
        <f aca="false">+I93/$I$112</f>
        <v>0.0391291831250799</v>
      </c>
      <c r="M93" s="185" t="n">
        <v>0.527793045760476</v>
      </c>
      <c r="N93" s="85"/>
      <c r="O93" s="85"/>
      <c r="P93" s="85"/>
      <c r="Q93" s="85"/>
      <c r="R93" s="85"/>
      <c r="S93" s="85"/>
      <c r="T93" s="85"/>
      <c r="U93" s="85"/>
      <c r="V93" s="85"/>
      <c r="W93" s="85"/>
      <c r="X93" s="85"/>
      <c r="Y93" s="85"/>
      <c r="Z93" s="85"/>
    </row>
    <row r="94" s="175" customFormat="true" ht="12.75" hidden="false" customHeight="false" outlineLevel="0" collapsed="false">
      <c r="A94" s="175" t="n">
        <v>4</v>
      </c>
      <c r="B94" s="92" t="s">
        <v>253</v>
      </c>
      <c r="C94" s="176" t="s">
        <v>254</v>
      </c>
      <c r="D94" s="92" t="s">
        <v>198</v>
      </c>
      <c r="E94" s="66" t="n">
        <v>16040.274</v>
      </c>
      <c r="F94" s="66" t="n">
        <v>18953.26</v>
      </c>
      <c r="G94" s="140" t="n">
        <f aca="false">+(F94-E94)/E94</f>
        <v>0.181604503763464</v>
      </c>
      <c r="H94" s="66" t="n">
        <v>15610.362</v>
      </c>
      <c r="I94" s="66" t="n">
        <v>16534.36</v>
      </c>
      <c r="J94" s="140" t="n">
        <f aca="false">+(I94-H94)/H94</f>
        <v>0.0591913243267518</v>
      </c>
      <c r="K94" s="92" t="n">
        <v>4</v>
      </c>
      <c r="L94" s="140" t="n">
        <f aca="false">+I94/$I$112</f>
        <v>0.0312362235200298</v>
      </c>
      <c r="M94" s="185" t="n">
        <v>0.402973565275714</v>
      </c>
      <c r="N94" s="85"/>
      <c r="O94" s="85"/>
      <c r="P94" s="85"/>
      <c r="Q94" s="85"/>
      <c r="R94" s="85"/>
      <c r="S94" s="85"/>
      <c r="T94" s="85"/>
      <c r="U94" s="85"/>
      <c r="V94" s="85"/>
      <c r="W94" s="85"/>
      <c r="X94" s="85"/>
      <c r="Y94" s="85"/>
      <c r="Z94" s="85"/>
    </row>
    <row r="95" s="175" customFormat="true" ht="12.75" hidden="false" customHeight="false" outlineLevel="0" collapsed="false">
      <c r="A95" s="175" t="n">
        <v>5</v>
      </c>
      <c r="B95" s="92" t="s">
        <v>255</v>
      </c>
      <c r="C95" s="176" t="n">
        <v>20096000</v>
      </c>
      <c r="D95" s="92" t="s">
        <v>198</v>
      </c>
      <c r="E95" s="66" t="n">
        <v>9637.882</v>
      </c>
      <c r="F95" s="66" t="n">
        <v>6880.486</v>
      </c>
      <c r="G95" s="140" t="n">
        <f aca="false">+(F95-E95)/E95</f>
        <v>-0.286099788314487</v>
      </c>
      <c r="H95" s="66" t="n">
        <v>17295.672</v>
      </c>
      <c r="I95" s="66" t="n">
        <v>15773.587</v>
      </c>
      <c r="J95" s="140" t="n">
        <f aca="false">+(I95-H95)/H95</f>
        <v>-0.0880038081203205</v>
      </c>
      <c r="K95" s="92" t="n">
        <v>5</v>
      </c>
      <c r="L95" s="140" t="n">
        <f aca="false">+I95/$I$112</f>
        <v>0.0297989936861564</v>
      </c>
      <c r="M95" s="185" t="n">
        <v>0.305430528129428</v>
      </c>
      <c r="N95" s="85"/>
      <c r="O95" s="85"/>
      <c r="P95" s="85"/>
      <c r="Q95" s="85"/>
      <c r="R95" s="85"/>
      <c r="S95" s="85"/>
      <c r="T95" s="85"/>
      <c r="U95" s="85"/>
      <c r="V95" s="85"/>
      <c r="W95" s="85"/>
      <c r="X95" s="85"/>
      <c r="Y95" s="85"/>
      <c r="Z95" s="85"/>
    </row>
    <row r="96" s="175" customFormat="true" ht="12.75" hidden="false" customHeight="false" outlineLevel="0" collapsed="false">
      <c r="A96" s="175" t="n">
        <v>6</v>
      </c>
      <c r="B96" s="92" t="s">
        <v>256</v>
      </c>
      <c r="C96" s="176" t="s">
        <v>257</v>
      </c>
      <c r="D96" s="92" t="s">
        <v>198</v>
      </c>
      <c r="E96" s="66" t="n">
        <v>16438.861</v>
      </c>
      <c r="F96" s="66" t="n">
        <v>18964.107</v>
      </c>
      <c r="G96" s="140" t="n">
        <f aca="false">+(F96-E96)/E96</f>
        <v>0.153614414039999</v>
      </c>
      <c r="H96" s="66" t="n">
        <v>16360.71</v>
      </c>
      <c r="I96" s="66" t="n">
        <v>12542.434</v>
      </c>
      <c r="J96" s="140" t="n">
        <f aca="false">+(I96-H96)/H96</f>
        <v>-0.233380825159788</v>
      </c>
      <c r="K96" s="92" t="n">
        <v>6</v>
      </c>
      <c r="L96" s="140" t="n">
        <f aca="false">+I96/$I$112</f>
        <v>0.0236947950757829</v>
      </c>
      <c r="M96" s="185" t="n">
        <v>0.343040573386891</v>
      </c>
      <c r="N96" s="85"/>
      <c r="O96" s="85"/>
      <c r="P96" s="85"/>
      <c r="Q96" s="85"/>
      <c r="R96" s="85"/>
      <c r="S96" s="85"/>
      <c r="T96" s="85"/>
      <c r="U96" s="85"/>
      <c r="V96" s="85"/>
      <c r="W96" s="85"/>
      <c r="X96" s="85"/>
      <c r="Y96" s="85"/>
      <c r="Z96" s="85"/>
    </row>
    <row r="97" s="175" customFormat="true" ht="12.75" hidden="false" customHeight="false" outlineLevel="0" collapsed="false">
      <c r="A97" s="175" t="n">
        <v>7</v>
      </c>
      <c r="B97" s="92" t="s">
        <v>199</v>
      </c>
      <c r="C97" s="176" t="s">
        <v>200</v>
      </c>
      <c r="D97" s="92" t="s">
        <v>198</v>
      </c>
      <c r="E97" s="66" t="n">
        <v>4041.765</v>
      </c>
      <c r="F97" s="66" t="n">
        <v>9715.733</v>
      </c>
      <c r="G97" s="140" t="n">
        <f aca="false">+(F97-E97)/E97</f>
        <v>1.40383421599227</v>
      </c>
      <c r="H97" s="66" t="n">
        <v>3632.472</v>
      </c>
      <c r="I97" s="66" t="n">
        <v>8399.99</v>
      </c>
      <c r="J97" s="140" t="n">
        <f aca="false">+(I97-H97)/H97</f>
        <v>1.31247205759604</v>
      </c>
      <c r="K97" s="92" t="n">
        <v>7</v>
      </c>
      <c r="L97" s="140" t="n">
        <f aca="false">+I97/$I$112</f>
        <v>0.0158690124810404</v>
      </c>
      <c r="M97" s="185" t="n">
        <v>0.0145898877287871</v>
      </c>
      <c r="N97" s="85"/>
      <c r="O97" s="85"/>
      <c r="P97" s="85"/>
      <c r="Q97" s="85"/>
      <c r="R97" s="85"/>
      <c r="S97" s="85"/>
      <c r="T97" s="85"/>
      <c r="U97" s="85"/>
      <c r="V97" s="85"/>
      <c r="W97" s="85"/>
      <c r="X97" s="85"/>
      <c r="Y97" s="85"/>
      <c r="Z97" s="85"/>
    </row>
    <row r="98" s="175" customFormat="true" ht="12.75" hidden="false" customHeight="false" outlineLevel="0" collapsed="false">
      <c r="A98" s="175" t="n">
        <v>8</v>
      </c>
      <c r="B98" s="92" t="s">
        <v>214</v>
      </c>
      <c r="C98" s="176" t="s">
        <v>215</v>
      </c>
      <c r="D98" s="92" t="s">
        <v>198</v>
      </c>
      <c r="E98" s="66" t="n">
        <v>3099.804</v>
      </c>
      <c r="F98" s="66" t="n">
        <v>7709.517</v>
      </c>
      <c r="G98" s="140" t="n">
        <f aca="false">+(F98-E98)/E98</f>
        <v>1.4870982165324</v>
      </c>
      <c r="H98" s="66" t="n">
        <v>2341.032</v>
      </c>
      <c r="I98" s="66" t="n">
        <v>7324.873</v>
      </c>
      <c r="J98" s="140" t="n">
        <f aca="false">+(I98-H98)/H98</f>
        <v>2.12890767832306</v>
      </c>
      <c r="K98" s="92" t="n">
        <v>8</v>
      </c>
      <c r="L98" s="140" t="n">
        <f aca="false">+I98/$I$112</f>
        <v>0.0138379332664724</v>
      </c>
      <c r="M98" s="185" t="n">
        <v>0.048826723811211</v>
      </c>
      <c r="N98" s="85"/>
      <c r="O98" s="85"/>
      <c r="P98" s="85"/>
      <c r="Q98" s="85"/>
      <c r="R98" s="85"/>
      <c r="S98" s="85"/>
      <c r="T98" s="85"/>
      <c r="U98" s="85"/>
      <c r="V98" s="85"/>
      <c r="W98" s="85"/>
      <c r="X98" s="85"/>
      <c r="Y98" s="85"/>
      <c r="Z98" s="85"/>
    </row>
    <row r="99" s="175" customFormat="true" ht="12.75" hidden="false" customHeight="false" outlineLevel="0" collapsed="false">
      <c r="A99" s="175" t="n">
        <v>9</v>
      </c>
      <c r="B99" s="92" t="s">
        <v>202</v>
      </c>
      <c r="C99" s="176" t="s">
        <v>203</v>
      </c>
      <c r="D99" s="92" t="s">
        <v>198</v>
      </c>
      <c r="E99" s="66" t="n">
        <v>1935.171</v>
      </c>
      <c r="F99" s="66" t="n">
        <v>4337.389</v>
      </c>
      <c r="G99" s="140" t="n">
        <f aca="false">+(F99-E99)/E99</f>
        <v>1.24134663034946</v>
      </c>
      <c r="H99" s="66" t="n">
        <v>3696.479</v>
      </c>
      <c r="I99" s="66" t="n">
        <v>6174.753</v>
      </c>
      <c r="J99" s="140" t="n">
        <f aca="false">+(I99-H99)/H99</f>
        <v>0.670441790687841</v>
      </c>
      <c r="K99" s="92" t="n">
        <v>9</v>
      </c>
      <c r="L99" s="140" t="n">
        <f aca="false">+I99/$I$112</f>
        <v>0.0116651606042795</v>
      </c>
      <c r="M99" s="185" t="n">
        <v>0.0549602452861271</v>
      </c>
      <c r="N99" s="85"/>
      <c r="O99" s="85"/>
      <c r="P99" s="85"/>
      <c r="Q99" s="85"/>
      <c r="R99" s="85"/>
      <c r="S99" s="85"/>
      <c r="T99" s="85"/>
      <c r="U99" s="85"/>
      <c r="V99" s="85"/>
      <c r="W99" s="85"/>
      <c r="X99" s="85"/>
      <c r="Y99" s="85"/>
      <c r="Z99" s="85"/>
    </row>
    <row r="100" s="85" customFormat="true" ht="12.75" hidden="false" customHeight="false" outlineLevel="0" collapsed="false">
      <c r="A100" s="175" t="n">
        <v>10</v>
      </c>
      <c r="B100" s="92" t="s">
        <v>258</v>
      </c>
      <c r="C100" s="176" t="s">
        <v>259</v>
      </c>
      <c r="D100" s="92" t="s">
        <v>198</v>
      </c>
      <c r="E100" s="66" t="n">
        <v>1228.228</v>
      </c>
      <c r="F100" s="66" t="n">
        <v>1376.136</v>
      </c>
      <c r="G100" s="140" t="n">
        <f aca="false">+(F100-E100)/E100</f>
        <v>0.120423895237692</v>
      </c>
      <c r="H100" s="66" t="n">
        <v>3679.367</v>
      </c>
      <c r="I100" s="66" t="n">
        <v>5675.899</v>
      </c>
      <c r="J100" s="140" t="n">
        <f aca="false">+(I100-H100)/H100</f>
        <v>0.542629207687083</v>
      </c>
      <c r="K100" s="92" t="n">
        <v>10</v>
      </c>
      <c r="L100" s="140" t="n">
        <f aca="false">+I100/$I$112</f>
        <v>0.010722740392801</v>
      </c>
      <c r="M100" s="185" t="n">
        <v>0.02189533496466</v>
      </c>
    </row>
    <row r="101" s="85" customFormat="true" ht="12.75" hidden="false" customHeight="false" outlineLevel="0" collapsed="false">
      <c r="A101" s="175" t="n">
        <v>11</v>
      </c>
      <c r="B101" s="92" t="s">
        <v>236</v>
      </c>
      <c r="C101" s="176" t="n">
        <v>22042110</v>
      </c>
      <c r="D101" s="92" t="s">
        <v>237</v>
      </c>
      <c r="E101" s="66" t="n">
        <v>1424.222</v>
      </c>
      <c r="F101" s="66" t="n">
        <v>1889.612</v>
      </c>
      <c r="G101" s="140" t="n">
        <f aca="false">+(F101-E101)/E101</f>
        <v>0.326767877479775</v>
      </c>
      <c r="H101" s="66" t="n">
        <v>4282.133</v>
      </c>
      <c r="I101" s="66" t="n">
        <v>5158.524</v>
      </c>
      <c r="J101" s="140" t="n">
        <f aca="false">+(I101-H101)/H101</f>
        <v>0.204662255936469</v>
      </c>
      <c r="K101" s="92" t="n">
        <v>12</v>
      </c>
      <c r="L101" s="140" t="n">
        <f aca="false">+I101/$I$112</f>
        <v>0.00974533085631608</v>
      </c>
      <c r="M101" s="185" t="n">
        <v>0.00541224079940971</v>
      </c>
    </row>
    <row r="102" s="85" customFormat="true" ht="12.75" hidden="false" customHeight="false" outlineLevel="0" collapsed="false">
      <c r="A102" s="175" t="n">
        <v>12</v>
      </c>
      <c r="B102" s="92" t="s">
        <v>244</v>
      </c>
      <c r="C102" s="176" t="s">
        <v>245</v>
      </c>
      <c r="D102" s="92" t="s">
        <v>198</v>
      </c>
      <c r="E102" s="66" t="n">
        <v>984.743</v>
      </c>
      <c r="F102" s="66" t="n">
        <v>1528.467</v>
      </c>
      <c r="G102" s="140" t="n">
        <f aca="false">+(F102-E102)/E102</f>
        <v>0.552148123926751</v>
      </c>
      <c r="H102" s="66" t="n">
        <v>2900.752</v>
      </c>
      <c r="I102" s="66" t="n">
        <v>3818.973</v>
      </c>
      <c r="J102" s="140" t="n">
        <f aca="false">+(I102-H102)/H102</f>
        <v>0.316545847421634</v>
      </c>
      <c r="K102" s="92" t="n">
        <v>13</v>
      </c>
      <c r="L102" s="140" t="n">
        <f aca="false">+I102/$I$112</f>
        <v>0.00721469075579332</v>
      </c>
      <c r="M102" s="185" t="n">
        <v>0.198869585829679</v>
      </c>
    </row>
    <row r="103" s="85" customFormat="true" ht="12.75" hidden="false" customHeight="false" outlineLevel="0" collapsed="false">
      <c r="A103" s="175" t="n">
        <v>13</v>
      </c>
      <c r="B103" s="92" t="s">
        <v>216</v>
      </c>
      <c r="C103" s="176" t="s">
        <v>217</v>
      </c>
      <c r="D103" s="92" t="s">
        <v>198</v>
      </c>
      <c r="E103" s="66" t="n">
        <v>1233.024</v>
      </c>
      <c r="F103" s="66" t="n">
        <v>3658.052</v>
      </c>
      <c r="G103" s="140" t="n">
        <f aca="false">+(F103-E103)/E103</f>
        <v>1.9667321966158</v>
      </c>
      <c r="H103" s="66" t="n">
        <v>1393.888</v>
      </c>
      <c r="I103" s="66" t="n">
        <v>3318.844</v>
      </c>
      <c r="J103" s="140" t="n">
        <f aca="false">+(I103-H103)/H103</f>
        <v>1.38099761243371</v>
      </c>
      <c r="K103" s="92" t="n">
        <v>14</v>
      </c>
      <c r="L103" s="140" t="n">
        <f aca="false">+I103/$I$112</f>
        <v>0.00626986185205293</v>
      </c>
      <c r="M103" s="185" t="n">
        <v>0.0290892939293329</v>
      </c>
    </row>
    <row r="104" s="85" customFormat="true" ht="12.75" hidden="false" customHeight="false" outlineLevel="0" collapsed="false">
      <c r="A104" s="175" t="n">
        <v>14</v>
      </c>
      <c r="B104" s="92" t="s">
        <v>242</v>
      </c>
      <c r="C104" s="176" t="n">
        <v>22042990</v>
      </c>
      <c r="D104" s="92" t="s">
        <v>237</v>
      </c>
      <c r="E104" s="66" t="n">
        <v>4128</v>
      </c>
      <c r="F104" s="66" t="n">
        <v>4020</v>
      </c>
      <c r="G104" s="140" t="n">
        <f aca="false">+(F104-E104)/E104</f>
        <v>-0.0261627906976744</v>
      </c>
      <c r="H104" s="66" t="n">
        <v>1859.52</v>
      </c>
      <c r="I104" s="66" t="n">
        <v>3030.853</v>
      </c>
      <c r="J104" s="140" t="n">
        <f aca="false">+(I104-H104)/H104</f>
        <v>0.629911482533127</v>
      </c>
      <c r="K104" s="92" t="n">
        <v>15</v>
      </c>
      <c r="L104" s="140" t="n">
        <f aca="false">+I104/$I$112</f>
        <v>0.00572579777894959</v>
      </c>
      <c r="M104" s="185" t="n">
        <v>0.0190759288941009</v>
      </c>
    </row>
    <row r="105" s="85" customFormat="true" ht="12.75" hidden="false" customHeight="false" outlineLevel="0" collapsed="false">
      <c r="A105" s="175" t="n">
        <v>15</v>
      </c>
      <c r="B105" s="92" t="s">
        <v>208</v>
      </c>
      <c r="C105" s="176" t="s">
        <v>209</v>
      </c>
      <c r="D105" s="92" t="s">
        <v>198</v>
      </c>
      <c r="E105" s="66" t="n">
        <v>1874.119</v>
      </c>
      <c r="F105" s="66" t="n">
        <v>1983.667</v>
      </c>
      <c r="G105" s="140" t="n">
        <f aca="false">+(F105-E105)/E105</f>
        <v>0.058453065146877</v>
      </c>
      <c r="H105" s="66" t="n">
        <v>2548.886</v>
      </c>
      <c r="I105" s="66" t="n">
        <v>2721.705</v>
      </c>
      <c r="J105" s="140" t="n">
        <f aca="false">+(I105-H105)/H105</f>
        <v>0.0678017769331386</v>
      </c>
      <c r="K105" s="92" t="n">
        <v>16</v>
      </c>
      <c r="L105" s="140" t="n">
        <f aca="false">+I105/$I$112</f>
        <v>0.00514176452766135</v>
      </c>
      <c r="M105" s="185" t="n">
        <v>0.0412894368428198</v>
      </c>
    </row>
    <row r="106" s="85" customFormat="true" ht="12.75" hidden="false" customHeight="false" outlineLevel="0" collapsed="false">
      <c r="A106" s="175" t="n">
        <v>16</v>
      </c>
      <c r="B106" s="92" t="s">
        <v>260</v>
      </c>
      <c r="C106" s="176" t="s">
        <v>261</v>
      </c>
      <c r="D106" s="92" t="s">
        <v>198</v>
      </c>
      <c r="E106" s="66" t="n">
        <v>1190.612</v>
      </c>
      <c r="F106" s="66" t="n">
        <v>1560.875</v>
      </c>
      <c r="G106" s="140" t="n">
        <f aca="false">+(F106-E106)/E106</f>
        <v>0.310985442780688</v>
      </c>
      <c r="H106" s="66" t="n">
        <v>2361.976</v>
      </c>
      <c r="I106" s="66" t="n">
        <v>2363.467</v>
      </c>
      <c r="J106" s="140" t="n">
        <f aca="false">+(I106-H106)/H106</f>
        <v>0.000631251121941961</v>
      </c>
      <c r="K106" s="92" t="n">
        <v>17</v>
      </c>
      <c r="L106" s="140" t="n">
        <f aca="false">+I106/$I$112</f>
        <v>0.00446499190136264</v>
      </c>
      <c r="M106" s="185" t="n">
        <v>0.0214120513237231</v>
      </c>
    </row>
    <row r="107" s="85" customFormat="true" ht="12.75" hidden="false" customHeight="false" outlineLevel="0" collapsed="false">
      <c r="A107" s="175" t="n">
        <v>17</v>
      </c>
      <c r="B107" s="92" t="s">
        <v>262</v>
      </c>
      <c r="C107" s="176" t="s">
        <v>263</v>
      </c>
      <c r="D107" s="92" t="s">
        <v>198</v>
      </c>
      <c r="E107" s="66" t="n">
        <v>566.668</v>
      </c>
      <c r="F107" s="66" t="n">
        <v>636.508</v>
      </c>
      <c r="G107" s="140" t="n">
        <f aca="false">+(F107-E107)/E107</f>
        <v>0.123246768831132</v>
      </c>
      <c r="H107" s="66" t="n">
        <v>2029.406</v>
      </c>
      <c r="I107" s="66" t="n">
        <v>2108.134</v>
      </c>
      <c r="J107" s="140" t="n">
        <f aca="false">+(I107-H107)/H107</f>
        <v>0.0387936174427394</v>
      </c>
      <c r="K107" s="92" t="n">
        <v>18</v>
      </c>
      <c r="L107" s="140" t="n">
        <f aca="false">+I107/$I$112</f>
        <v>0.00398262435523205</v>
      </c>
      <c r="M107" s="185" t="n">
        <v>0.277304685598831</v>
      </c>
    </row>
    <row r="108" s="85" customFormat="true" ht="12.75" hidden="false" customHeight="false" outlineLevel="0" collapsed="false">
      <c r="A108" s="175" t="n">
        <v>18</v>
      </c>
      <c r="B108" s="92" t="s">
        <v>264</v>
      </c>
      <c r="C108" s="176" t="s">
        <v>265</v>
      </c>
      <c r="D108" s="92" t="s">
        <v>198</v>
      </c>
      <c r="E108" s="66" t="n">
        <v>44</v>
      </c>
      <c r="F108" s="66" t="n">
        <v>376.164</v>
      </c>
      <c r="G108" s="140" t="n">
        <f aca="false">+(F108-E108)/E108</f>
        <v>7.54918181818182</v>
      </c>
      <c r="H108" s="66" t="n">
        <v>187.155</v>
      </c>
      <c r="I108" s="66" t="n">
        <v>1869.836</v>
      </c>
      <c r="J108" s="140" t="n">
        <f aca="false">+(I108-H108)/H108</f>
        <v>8.99084181560738</v>
      </c>
      <c r="K108" s="92" t="n">
        <v>19</v>
      </c>
      <c r="L108" s="140" t="n">
        <f aca="false">+I108/$I$112</f>
        <v>0.0035324388268913</v>
      </c>
      <c r="M108" s="185" t="n">
        <v>0.0241927738541003</v>
      </c>
    </row>
    <row r="109" s="85" customFormat="true" ht="12.75" hidden="false" customHeight="false" outlineLevel="0" collapsed="false">
      <c r="A109" s="175" t="n">
        <v>19</v>
      </c>
      <c r="B109" s="92" t="s">
        <v>266</v>
      </c>
      <c r="C109" s="176" t="n">
        <v>20059990</v>
      </c>
      <c r="D109" s="92" t="s">
        <v>198</v>
      </c>
      <c r="E109" s="66" t="n">
        <v>1575.45</v>
      </c>
      <c r="F109" s="66" t="n">
        <v>674.865</v>
      </c>
      <c r="G109" s="140" t="n">
        <f aca="false">+(F109-E109)/E109</f>
        <v>-0.571636675235647</v>
      </c>
      <c r="H109" s="66" t="n">
        <v>3585.303</v>
      </c>
      <c r="I109" s="66" t="n">
        <v>1781.998</v>
      </c>
      <c r="J109" s="140" t="n">
        <f aca="false">+(I109-H109)/H109</f>
        <v>-0.502971436444842</v>
      </c>
      <c r="K109" s="92" t="n">
        <v>20</v>
      </c>
      <c r="L109" s="140" t="n">
        <f aca="false">+I109/$I$112</f>
        <v>0.00336649787716283</v>
      </c>
      <c r="M109" s="185" t="n">
        <v>0.367600307860446</v>
      </c>
    </row>
    <row r="110" s="85" customFormat="true" ht="12.75" hidden="false" customHeight="false" outlineLevel="0" collapsed="false">
      <c r="A110" s="175" t="n">
        <v>20</v>
      </c>
      <c r="B110" s="67" t="s">
        <v>267</v>
      </c>
      <c r="C110" s="188" t="s">
        <v>268</v>
      </c>
      <c r="D110" s="189" t="s">
        <v>198</v>
      </c>
      <c r="E110" s="190" t="n">
        <v>692.84</v>
      </c>
      <c r="F110" s="86" t="n">
        <v>372.28</v>
      </c>
      <c r="G110" s="140" t="n">
        <f aca="false">+(F110-E110)/E110</f>
        <v>-0.462675365163674</v>
      </c>
      <c r="H110" s="182" t="n">
        <v>2251.769</v>
      </c>
      <c r="I110" s="190" t="n">
        <v>1487.589</v>
      </c>
      <c r="J110" s="140" t="n">
        <f aca="false">+(I110-H110)/H110</f>
        <v>-0.339368736313538</v>
      </c>
      <c r="K110" s="86"/>
      <c r="L110" s="140" t="n">
        <f aca="false">+I110/$I$112</f>
        <v>0.00281030910842256</v>
      </c>
      <c r="M110" s="185" t="n">
        <v>0.434428446103724</v>
      </c>
    </row>
    <row r="111" s="85" customFormat="true" ht="12.75" hidden="false" customHeight="false" outlineLevel="0" collapsed="false">
      <c r="A111" s="175"/>
      <c r="B111" s="67" t="s">
        <v>128</v>
      </c>
      <c r="C111" s="188"/>
      <c r="D111" s="189"/>
      <c r="E111" s="190"/>
      <c r="F111" s="86"/>
      <c r="G111" s="140"/>
      <c r="H111" s="182" t="n">
        <f aca="false">+H112-SUM(H91:H110)</f>
        <v>10845.03</v>
      </c>
      <c r="I111" s="182" t="n">
        <f aca="false">+I112-SUM(I91:I110)</f>
        <v>9882.34299999999</v>
      </c>
      <c r="J111" s="140" t="n">
        <f aca="false">+(I111-H111)/H111</f>
        <v>-0.0887675737181024</v>
      </c>
      <c r="K111" s="86"/>
      <c r="L111" s="140" t="n">
        <f aca="false">+I111/$I$112</f>
        <v>0.0186694298932406</v>
      </c>
      <c r="M111" s="185"/>
    </row>
    <row r="112" s="49" customFormat="true" ht="12.75" hidden="false" customHeight="false" outlineLevel="0" collapsed="false">
      <c r="B112" s="143" t="s">
        <v>129</v>
      </c>
      <c r="C112" s="143"/>
      <c r="D112" s="143"/>
      <c r="E112" s="178"/>
      <c r="F112" s="120"/>
      <c r="G112" s="120"/>
      <c r="H112" s="120" t="n">
        <f aca="false">+'Exportacion_regional '!C11</f>
        <v>463487.484</v>
      </c>
      <c r="I112" s="120" t="n">
        <f aca="false">+'Exportacion_regional '!D11</f>
        <v>529332.875</v>
      </c>
      <c r="J112" s="179" t="n">
        <f aca="false">+(I112-H112)/H112</f>
        <v>0.142065089723113</v>
      </c>
      <c r="K112" s="120"/>
      <c r="L112" s="179" t="n">
        <f aca="false">SUM(L91:L111)</f>
        <v>1</v>
      </c>
      <c r="M112" s="180"/>
      <c r="N112" s="85"/>
      <c r="O112" s="85"/>
      <c r="P112" s="85"/>
      <c r="Q112" s="85"/>
      <c r="R112" s="85"/>
      <c r="S112" s="85"/>
      <c r="T112" s="85"/>
      <c r="U112" s="85"/>
      <c r="V112" s="85"/>
      <c r="W112" s="85"/>
      <c r="X112" s="85"/>
      <c r="Y112" s="85"/>
      <c r="Z112" s="85"/>
    </row>
    <row r="113" s="85" customFormat="true" ht="12.75" hidden="false" customHeight="false" outlineLevel="0" collapsed="false">
      <c r="E113" s="181"/>
      <c r="F113" s="182"/>
      <c r="G113" s="182"/>
      <c r="H113" s="182"/>
      <c r="I113" s="181"/>
      <c r="J113" s="182"/>
      <c r="K113" s="182"/>
      <c r="L113" s="182"/>
      <c r="M113" s="183"/>
    </row>
    <row r="114" s="85" customFormat="true" ht="21" hidden="false" customHeight="true" outlineLevel="0" collapsed="false">
      <c r="B114" s="184" t="s">
        <v>219</v>
      </c>
      <c r="C114" s="184"/>
      <c r="D114" s="184"/>
      <c r="E114" s="184"/>
      <c r="F114" s="184"/>
      <c r="G114" s="184"/>
      <c r="H114" s="184"/>
      <c r="I114" s="184"/>
      <c r="J114" s="184"/>
      <c r="K114" s="184"/>
      <c r="L114" s="184"/>
      <c r="M114" s="184"/>
    </row>
    <row r="115" customFormat="false" ht="12.75" hidden="false" customHeight="false" outlineLevel="0" collapsed="false">
      <c r="M115" s="183"/>
      <c r="N115" s="85"/>
      <c r="O115" s="85"/>
      <c r="P115" s="85"/>
      <c r="Q115" s="85"/>
      <c r="R115" s="85"/>
      <c r="S115" s="85"/>
      <c r="T115" s="85"/>
      <c r="U115" s="85"/>
      <c r="V115" s="85"/>
      <c r="W115" s="85"/>
      <c r="X115" s="85"/>
      <c r="Y115" s="85"/>
      <c r="Z115" s="85"/>
    </row>
    <row r="116" s="158" customFormat="true" ht="15.95" hidden="false" customHeight="true" outlineLevel="0" collapsed="false">
      <c r="B116" s="159" t="s">
        <v>269</v>
      </c>
      <c r="C116" s="159"/>
      <c r="D116" s="159"/>
      <c r="E116" s="159"/>
      <c r="F116" s="159"/>
      <c r="G116" s="159"/>
      <c r="H116" s="159"/>
      <c r="I116" s="159"/>
      <c r="J116" s="159"/>
      <c r="K116" s="159"/>
      <c r="L116" s="159"/>
      <c r="M116" s="159"/>
      <c r="N116" s="85"/>
      <c r="O116" s="85"/>
      <c r="P116" s="85"/>
      <c r="Q116" s="85"/>
      <c r="R116" s="85"/>
      <c r="S116" s="85"/>
      <c r="T116" s="85"/>
      <c r="U116" s="85"/>
      <c r="V116" s="85"/>
      <c r="W116" s="85"/>
      <c r="X116" s="85"/>
      <c r="Y116" s="85"/>
      <c r="Z116" s="85"/>
    </row>
    <row r="117" s="158" customFormat="true" ht="15.95" hidden="false" customHeight="true" outlineLevel="0" collapsed="false">
      <c r="B117" s="160" t="s">
        <v>270</v>
      </c>
      <c r="C117" s="160"/>
      <c r="D117" s="160"/>
      <c r="E117" s="160"/>
      <c r="F117" s="160"/>
      <c r="G117" s="160"/>
      <c r="H117" s="160"/>
      <c r="I117" s="160"/>
      <c r="J117" s="160"/>
      <c r="K117" s="160"/>
      <c r="L117" s="160"/>
      <c r="M117" s="160"/>
      <c r="N117" s="85"/>
      <c r="O117" s="85"/>
      <c r="P117" s="85"/>
      <c r="Q117" s="85"/>
      <c r="R117" s="85"/>
      <c r="S117" s="85"/>
      <c r="T117" s="85"/>
      <c r="U117" s="85"/>
      <c r="V117" s="85"/>
      <c r="W117" s="85"/>
      <c r="X117" s="85"/>
      <c r="Y117" s="85"/>
      <c r="Z117" s="85"/>
    </row>
    <row r="118" s="161" customFormat="true" ht="15.95" hidden="false" customHeight="true" outlineLevel="0" collapsed="false">
      <c r="B118" s="160" t="s">
        <v>271</v>
      </c>
      <c r="C118" s="160"/>
      <c r="D118" s="160"/>
      <c r="E118" s="160"/>
      <c r="F118" s="160"/>
      <c r="G118" s="160"/>
      <c r="H118" s="160"/>
      <c r="I118" s="160"/>
      <c r="J118" s="160"/>
      <c r="K118" s="160"/>
      <c r="L118" s="160"/>
      <c r="M118" s="160"/>
      <c r="N118" s="85"/>
      <c r="O118" s="85"/>
      <c r="P118" s="85"/>
      <c r="Q118" s="85"/>
      <c r="R118" s="85"/>
      <c r="S118" s="85"/>
      <c r="T118" s="85"/>
      <c r="U118" s="85"/>
      <c r="V118" s="85"/>
      <c r="W118" s="85"/>
      <c r="X118" s="85"/>
      <c r="Y118" s="85"/>
      <c r="Z118" s="85"/>
    </row>
    <row r="119" s="161" customFormat="true" ht="15.95" hidden="false" customHeight="true" outlineLevel="0" collapsed="false">
      <c r="B119" s="162"/>
      <c r="C119" s="162"/>
      <c r="D119" s="162"/>
      <c r="E119" s="162"/>
      <c r="F119" s="162"/>
      <c r="G119" s="162"/>
      <c r="H119" s="162"/>
      <c r="I119" s="162"/>
      <c r="J119" s="162"/>
      <c r="K119" s="162"/>
      <c r="L119" s="162"/>
      <c r="M119" s="162"/>
      <c r="N119" s="85"/>
      <c r="O119" s="85"/>
      <c r="P119" s="85"/>
      <c r="Q119" s="85"/>
      <c r="R119" s="85"/>
      <c r="S119" s="85"/>
      <c r="T119" s="85"/>
      <c r="U119" s="85"/>
      <c r="V119" s="85"/>
      <c r="W119" s="85"/>
      <c r="X119" s="85"/>
      <c r="Y119" s="85"/>
      <c r="Z119" s="85"/>
    </row>
    <row r="120" s="85" customFormat="true" ht="30.75" hidden="false" customHeight="true" outlineLevel="0" collapsed="false">
      <c r="B120" s="163" t="s">
        <v>189</v>
      </c>
      <c r="C120" s="163" t="s">
        <v>190</v>
      </c>
      <c r="D120" s="163" t="s">
        <v>191</v>
      </c>
      <c r="E120" s="165" t="s">
        <v>192</v>
      </c>
      <c r="F120" s="165"/>
      <c r="G120" s="165"/>
      <c r="H120" s="165" t="s">
        <v>193</v>
      </c>
      <c r="I120" s="165"/>
      <c r="J120" s="165"/>
      <c r="K120" s="165"/>
      <c r="L120" s="165"/>
      <c r="M120" s="165"/>
    </row>
    <row r="121" s="85" customFormat="true" ht="15.75" hidden="false" customHeight="true" outlineLevel="0" collapsed="false">
      <c r="B121" s="166"/>
      <c r="C121" s="166"/>
      <c r="D121" s="166"/>
      <c r="E121" s="168" t="str">
        <f aca="false">+E89</f>
        <v>ene - sep</v>
      </c>
      <c r="F121" s="168"/>
      <c r="G121" s="166" t="s">
        <v>194</v>
      </c>
      <c r="H121" s="168" t="str">
        <f aca="false">+E121</f>
        <v>ene - sep</v>
      </c>
      <c r="I121" s="168"/>
      <c r="J121" s="166" t="s">
        <v>194</v>
      </c>
      <c r="K121" s="169"/>
      <c r="L121" s="169" t="s">
        <v>195</v>
      </c>
      <c r="M121" s="170" t="s">
        <v>155</v>
      </c>
    </row>
    <row r="122" s="85" customFormat="true" ht="15.75" hidden="false" customHeight="false" outlineLevel="0" collapsed="false">
      <c r="B122" s="171"/>
      <c r="C122" s="171"/>
      <c r="D122" s="171"/>
      <c r="E122" s="172" t="n">
        <f aca="false">+E90</f>
        <v>2010</v>
      </c>
      <c r="F122" s="172" t="n">
        <f aca="false">+F90</f>
        <v>2011</v>
      </c>
      <c r="G122" s="173" t="str">
        <f aca="false">+G90</f>
        <v>11/10</v>
      </c>
      <c r="H122" s="172" t="n">
        <f aca="false">+H90</f>
        <v>2010</v>
      </c>
      <c r="I122" s="172" t="n">
        <f aca="false">+I90</f>
        <v>2011</v>
      </c>
      <c r="J122" s="173" t="str">
        <f aca="false">+J90</f>
        <v>11/10</v>
      </c>
      <c r="K122" s="171"/>
      <c r="L122" s="172" t="n">
        <v>2011</v>
      </c>
      <c r="M122" s="174" t="n">
        <f aca="false">+M90</f>
        <v>2011</v>
      </c>
    </row>
    <row r="123" s="175" customFormat="true" ht="12.75" hidden="false" customHeight="false" outlineLevel="0" collapsed="false">
      <c r="A123" s="175" t="n">
        <v>1</v>
      </c>
      <c r="B123" s="92" t="s">
        <v>238</v>
      </c>
      <c r="C123" s="176" t="s">
        <v>239</v>
      </c>
      <c r="D123" s="92" t="s">
        <v>198</v>
      </c>
      <c r="E123" s="122" t="n">
        <v>226362.535</v>
      </c>
      <c r="F123" s="122" t="n">
        <v>191960.438</v>
      </c>
      <c r="G123" s="140" t="n">
        <f aca="false">+(F123-E123)/E123</f>
        <v>-0.151977874783917</v>
      </c>
      <c r="H123" s="66" t="n">
        <v>367451.847</v>
      </c>
      <c r="I123" s="66" t="n">
        <v>269097.683</v>
      </c>
      <c r="J123" s="140" t="n">
        <f aca="false">+(I123-H123)/H123</f>
        <v>-0.267665450052834</v>
      </c>
      <c r="K123" s="92" t="n">
        <v>1</v>
      </c>
      <c r="L123" s="140" t="n">
        <f aca="false">+I123/$I$144</f>
        <v>0.307607296360662</v>
      </c>
      <c r="M123" s="185" t="n">
        <v>0.224636351040273</v>
      </c>
      <c r="N123" s="85"/>
      <c r="O123" s="85"/>
      <c r="P123" s="85"/>
      <c r="Q123" s="85"/>
      <c r="R123" s="85"/>
      <c r="S123" s="85"/>
      <c r="T123" s="85"/>
      <c r="U123" s="85"/>
      <c r="V123" s="85"/>
      <c r="W123" s="85"/>
      <c r="X123" s="85"/>
      <c r="Y123" s="85"/>
      <c r="Z123" s="85"/>
    </row>
    <row r="124" s="175" customFormat="true" ht="12.75" hidden="false" customHeight="false" outlineLevel="0" collapsed="false">
      <c r="A124" s="175" t="n">
        <v>2</v>
      </c>
      <c r="B124" s="92" t="s">
        <v>260</v>
      </c>
      <c r="C124" s="176" t="s">
        <v>261</v>
      </c>
      <c r="D124" s="92" t="s">
        <v>198</v>
      </c>
      <c r="E124" s="122" t="n">
        <v>38064.444</v>
      </c>
      <c r="F124" s="122" t="n">
        <v>39181.323</v>
      </c>
      <c r="G124" s="140" t="n">
        <f aca="false">+(F124-E124)/E124</f>
        <v>0.0293417920408871</v>
      </c>
      <c r="H124" s="66" t="n">
        <v>81365.512</v>
      </c>
      <c r="I124" s="66" t="n">
        <v>93318.753</v>
      </c>
      <c r="J124" s="140" t="n">
        <f aca="false">+(I124-H124)/H124</f>
        <v>0.14690795530175</v>
      </c>
      <c r="K124" s="92" t="n">
        <v>2</v>
      </c>
      <c r="L124" s="140" t="n">
        <f aca="false">+I124/$I$144</f>
        <v>0.106673268197848</v>
      </c>
      <c r="M124" s="185" t="n">
        <v>0.845430009685703</v>
      </c>
      <c r="N124" s="85"/>
      <c r="O124" s="85"/>
      <c r="P124" s="85"/>
      <c r="Q124" s="85"/>
      <c r="R124" s="85"/>
      <c r="S124" s="85"/>
      <c r="T124" s="85"/>
      <c r="U124" s="85"/>
      <c r="V124" s="85"/>
      <c r="W124" s="85"/>
      <c r="X124" s="85"/>
      <c r="Y124" s="85"/>
      <c r="Z124" s="85"/>
    </row>
    <row r="125" s="175" customFormat="true" ht="12.75" hidden="false" customHeight="false" outlineLevel="0" collapsed="false">
      <c r="A125" s="175" t="n">
        <v>3</v>
      </c>
      <c r="B125" s="92" t="s">
        <v>251</v>
      </c>
      <c r="C125" s="176" t="s">
        <v>252</v>
      </c>
      <c r="D125" s="92" t="s">
        <v>198</v>
      </c>
      <c r="E125" s="122" t="n">
        <v>35387.094</v>
      </c>
      <c r="F125" s="122" t="n">
        <v>29997.716</v>
      </c>
      <c r="G125" s="140" t="n">
        <f aca="false">+(F125-E125)/E125</f>
        <v>-0.152297840563003</v>
      </c>
      <c r="H125" s="66" t="n">
        <v>49652.584</v>
      </c>
      <c r="I125" s="66" t="n">
        <v>64313.554</v>
      </c>
      <c r="J125" s="140" t="n">
        <f aca="false">+(I125-H125)/H125</f>
        <v>0.295271037656368</v>
      </c>
      <c r="K125" s="92" t="n">
        <v>3</v>
      </c>
      <c r="L125" s="140" t="n">
        <f aca="false">+I125/$I$144</f>
        <v>0.0735172382189758</v>
      </c>
      <c r="M125" s="185" t="n">
        <v>0.667004281545047</v>
      </c>
      <c r="N125" s="85"/>
      <c r="O125" s="85"/>
      <c r="P125" s="85"/>
      <c r="Q125" s="85"/>
      <c r="R125" s="85"/>
      <c r="S125" s="85"/>
      <c r="T125" s="85"/>
      <c r="U125" s="85"/>
      <c r="V125" s="85"/>
      <c r="W125" s="85"/>
      <c r="X125" s="85"/>
      <c r="Y125" s="85"/>
      <c r="Z125" s="85"/>
    </row>
    <row r="126" s="175" customFormat="true" ht="12.75" hidden="false" customHeight="false" outlineLevel="0" collapsed="false">
      <c r="A126" s="175" t="n">
        <v>4</v>
      </c>
      <c r="B126" s="92" t="s">
        <v>236</v>
      </c>
      <c r="C126" s="176" t="n">
        <v>22042110</v>
      </c>
      <c r="D126" s="92" t="s">
        <v>237</v>
      </c>
      <c r="E126" s="122" t="n">
        <v>15965.171</v>
      </c>
      <c r="F126" s="122" t="n">
        <v>11156.139</v>
      </c>
      <c r="G126" s="140" t="n">
        <f aca="false">+(F126-E126)/E126</f>
        <v>-0.301220199896387</v>
      </c>
      <c r="H126" s="66" t="n">
        <v>58687.18</v>
      </c>
      <c r="I126" s="66" t="n">
        <v>38597.293</v>
      </c>
      <c r="J126" s="140" t="n">
        <f aca="false">+(I126-H126)/H126</f>
        <v>-0.342321559836407</v>
      </c>
      <c r="K126" s="92" t="n">
        <v>4</v>
      </c>
      <c r="L126" s="140" t="n">
        <f aca="false">+I126/$I$144</f>
        <v>0.0441208144723056</v>
      </c>
      <c r="M126" s="185" t="n">
        <v>0.0404956619221643</v>
      </c>
      <c r="N126" s="85"/>
      <c r="O126" s="85"/>
      <c r="P126" s="85"/>
      <c r="Q126" s="85"/>
      <c r="R126" s="85"/>
      <c r="S126" s="85"/>
      <c r="T126" s="85"/>
      <c r="U126" s="85"/>
      <c r="V126" s="85"/>
      <c r="W126" s="85"/>
      <c r="X126" s="85"/>
      <c r="Y126" s="85"/>
      <c r="Z126" s="85"/>
    </row>
    <row r="127" s="175" customFormat="true" ht="12.75" hidden="false" customHeight="false" outlineLevel="0" collapsed="false">
      <c r="A127" s="175" t="n">
        <v>5</v>
      </c>
      <c r="B127" s="92" t="s">
        <v>272</v>
      </c>
      <c r="C127" s="176" t="s">
        <v>273</v>
      </c>
      <c r="D127" s="92" t="s">
        <v>198</v>
      </c>
      <c r="E127" s="122" t="n">
        <v>8006.568</v>
      </c>
      <c r="F127" s="122" t="n">
        <v>9789.607</v>
      </c>
      <c r="G127" s="140" t="n">
        <f aca="false">+(F127-E127)/E127</f>
        <v>0.222697040729561</v>
      </c>
      <c r="H127" s="66" t="n">
        <v>18452.062</v>
      </c>
      <c r="I127" s="66" t="n">
        <v>31344.692</v>
      </c>
      <c r="J127" s="140" t="n">
        <f aca="false">+(I127-H127)/H127</f>
        <v>0.698709445047388</v>
      </c>
      <c r="K127" s="92" t="n">
        <v>5</v>
      </c>
      <c r="L127" s="140" t="n">
        <f aca="false">+I127/$I$144</f>
        <v>0.0358303195103232</v>
      </c>
      <c r="M127" s="185" t="n">
        <v>0.768488866596622</v>
      </c>
      <c r="N127" s="85"/>
      <c r="O127" s="85"/>
      <c r="P127" s="85"/>
      <c r="Q127" s="85"/>
      <c r="R127" s="85"/>
      <c r="S127" s="85"/>
      <c r="T127" s="85"/>
      <c r="U127" s="85"/>
      <c r="V127" s="85"/>
      <c r="W127" s="85"/>
      <c r="X127" s="85"/>
      <c r="Y127" s="85"/>
      <c r="Z127" s="85"/>
    </row>
    <row r="128" s="175" customFormat="true" ht="12.75" hidden="false" customHeight="false" outlineLevel="0" collapsed="false">
      <c r="A128" s="175" t="n">
        <v>6</v>
      </c>
      <c r="B128" s="92" t="s">
        <v>274</v>
      </c>
      <c r="C128" s="176" t="n">
        <v>20087010</v>
      </c>
      <c r="D128" s="92" t="s">
        <v>198</v>
      </c>
      <c r="E128" s="122" t="n">
        <v>17695.761</v>
      </c>
      <c r="F128" s="122" t="n">
        <v>21191.002</v>
      </c>
      <c r="G128" s="140" t="n">
        <f aca="false">+(F128-E128)/E128</f>
        <v>0.197518546955963</v>
      </c>
      <c r="H128" s="66" t="n">
        <v>19872.738</v>
      </c>
      <c r="I128" s="66" t="n">
        <v>27142.674</v>
      </c>
      <c r="J128" s="140" t="n">
        <f aca="false">+(I128-H128)/H128</f>
        <v>0.365824578374656</v>
      </c>
      <c r="K128" s="92" t="n">
        <v>6</v>
      </c>
      <c r="L128" s="140" t="n">
        <f aca="false">+I128/$I$144</f>
        <v>0.031026965643323</v>
      </c>
      <c r="M128" s="185" t="n">
        <v>0.400749951646028</v>
      </c>
      <c r="N128" s="85"/>
      <c r="O128" s="85"/>
      <c r="P128" s="85"/>
      <c r="Q128" s="85"/>
      <c r="R128" s="85"/>
      <c r="S128" s="85"/>
      <c r="T128" s="85"/>
      <c r="U128" s="85"/>
      <c r="V128" s="85"/>
      <c r="W128" s="85"/>
      <c r="X128" s="85"/>
      <c r="Y128" s="85"/>
      <c r="Z128" s="85"/>
    </row>
    <row r="129" s="175" customFormat="true" ht="12.75" hidden="false" customHeight="false" outlineLevel="0" collapsed="false">
      <c r="A129" s="175" t="n">
        <v>7</v>
      </c>
      <c r="B129" s="92" t="s">
        <v>199</v>
      </c>
      <c r="C129" s="176" t="s">
        <v>200</v>
      </c>
      <c r="D129" s="92" t="s">
        <v>198</v>
      </c>
      <c r="E129" s="122" t="n">
        <v>112248.164</v>
      </c>
      <c r="F129" s="122" t="n">
        <v>35576.761</v>
      </c>
      <c r="G129" s="140" t="n">
        <f aca="false">+(F129-E129)/E129</f>
        <v>-0.683052624361856</v>
      </c>
      <c r="H129" s="66" t="n">
        <v>83818.885</v>
      </c>
      <c r="I129" s="66" t="n">
        <v>25182.219</v>
      </c>
      <c r="J129" s="140" t="n">
        <f aca="false">+(I129-H129)/H129</f>
        <v>-0.699563898994839</v>
      </c>
      <c r="K129" s="92" t="n">
        <v>7</v>
      </c>
      <c r="L129" s="140" t="n">
        <f aca="false">+I129/$I$144</f>
        <v>0.028785956893401</v>
      </c>
      <c r="M129" s="185" t="n">
        <v>0.0437388315904815</v>
      </c>
      <c r="N129" s="85"/>
      <c r="O129" s="85"/>
      <c r="P129" s="85"/>
      <c r="Q129" s="85"/>
      <c r="R129" s="85"/>
      <c r="S129" s="85"/>
      <c r="T129" s="85"/>
      <c r="U129" s="85"/>
      <c r="V129" s="85"/>
      <c r="W129" s="85"/>
      <c r="X129" s="85"/>
      <c r="Y129" s="85"/>
      <c r="Z129" s="85"/>
    </row>
    <row r="130" s="175" customFormat="true" ht="12.75" hidden="false" customHeight="false" outlineLevel="0" collapsed="false">
      <c r="A130" s="175" t="n">
        <v>8</v>
      </c>
      <c r="B130" s="92" t="s">
        <v>225</v>
      </c>
      <c r="C130" s="176" t="n">
        <v>10051000</v>
      </c>
      <c r="D130" s="92" t="s">
        <v>198</v>
      </c>
      <c r="E130" s="122" t="n">
        <v>110.21</v>
      </c>
      <c r="F130" s="122" t="n">
        <v>6022.091</v>
      </c>
      <c r="G130" s="140" t="n">
        <f aca="false">+(F130-E130)/E130</f>
        <v>53.6419653388985</v>
      </c>
      <c r="H130" s="66" t="n">
        <v>332.877</v>
      </c>
      <c r="I130" s="66" t="n">
        <v>23394.921</v>
      </c>
      <c r="J130" s="140" t="n">
        <f aca="false">+(I130-H130)/H130</f>
        <v>69.2809776584144</v>
      </c>
      <c r="K130" s="92" t="n">
        <v>8</v>
      </c>
      <c r="L130" s="140" t="n">
        <f aca="false">+I130/$I$144</f>
        <v>0.0267428850265547</v>
      </c>
      <c r="M130" s="185" t="n">
        <v>0.150503337418756</v>
      </c>
      <c r="N130" s="85"/>
      <c r="O130" s="85"/>
      <c r="P130" s="85"/>
      <c r="Q130" s="85"/>
      <c r="R130" s="85"/>
      <c r="S130" s="85"/>
      <c r="T130" s="85"/>
      <c r="U130" s="85"/>
      <c r="V130" s="85"/>
      <c r="W130" s="85"/>
      <c r="X130" s="85"/>
      <c r="Y130" s="85"/>
      <c r="Z130" s="85"/>
    </row>
    <row r="131" s="175" customFormat="true" ht="12.75" hidden="false" customHeight="false" outlineLevel="0" collapsed="false">
      <c r="A131" s="175" t="n">
        <v>9</v>
      </c>
      <c r="B131" s="92" t="s">
        <v>214</v>
      </c>
      <c r="C131" s="176" t="s">
        <v>215</v>
      </c>
      <c r="D131" s="92" t="s">
        <v>198</v>
      </c>
      <c r="E131" s="122" t="n">
        <v>29728.7</v>
      </c>
      <c r="F131" s="122" t="n">
        <v>21775.526</v>
      </c>
      <c r="G131" s="140" t="n">
        <f aca="false">+(F131-E131)/E131</f>
        <v>-0.26752511882457</v>
      </c>
      <c r="H131" s="66" t="n">
        <v>27294.03</v>
      </c>
      <c r="I131" s="66" t="n">
        <v>20918.921</v>
      </c>
      <c r="J131" s="140" t="n">
        <f aca="false">+(I131-H131)/H131</f>
        <v>-0.233571553925895</v>
      </c>
      <c r="K131" s="92" t="n">
        <v>9</v>
      </c>
      <c r="L131" s="140" t="n">
        <f aca="false">+I131/$I$144</f>
        <v>0.0239125534633172</v>
      </c>
      <c r="M131" s="185" t="n">
        <v>0.139443015339043</v>
      </c>
      <c r="N131" s="85"/>
      <c r="O131" s="85"/>
      <c r="P131" s="85"/>
      <c r="Q131" s="85"/>
      <c r="R131" s="85"/>
      <c r="S131" s="85"/>
      <c r="T131" s="85"/>
      <c r="U131" s="85"/>
      <c r="V131" s="85"/>
      <c r="W131" s="85"/>
      <c r="X131" s="85"/>
      <c r="Y131" s="85"/>
      <c r="Z131" s="85"/>
    </row>
    <row r="132" s="85" customFormat="true" ht="12.75" hidden="false" customHeight="false" outlineLevel="0" collapsed="false">
      <c r="A132" s="175" t="n">
        <v>10</v>
      </c>
      <c r="B132" s="92" t="s">
        <v>275</v>
      </c>
      <c r="C132" s="176" t="n">
        <v>44012200</v>
      </c>
      <c r="D132" s="92" t="s">
        <v>198</v>
      </c>
      <c r="E132" s="122" t="n">
        <v>261258.34</v>
      </c>
      <c r="F132" s="122" t="n">
        <v>192129.71</v>
      </c>
      <c r="G132" s="140" t="n">
        <f aca="false">+(F132-E132)/E132</f>
        <v>-0.264598749268636</v>
      </c>
      <c r="H132" s="66" t="n">
        <v>22269.439</v>
      </c>
      <c r="I132" s="66" t="n">
        <v>18184.344</v>
      </c>
      <c r="J132" s="140" t="n">
        <f aca="false">+(I132-H132)/H132</f>
        <v>-0.183439510981844</v>
      </c>
      <c r="K132" s="92" t="n">
        <v>10</v>
      </c>
      <c r="L132" s="140" t="n">
        <f aca="false">+I132/$I$144</f>
        <v>0.020786640864285</v>
      </c>
      <c r="M132" s="185" t="n">
        <v>0.0624018480206142</v>
      </c>
    </row>
    <row r="133" s="85" customFormat="true" ht="12.75" hidden="false" customHeight="false" outlineLevel="0" collapsed="false">
      <c r="A133" s="175" t="n">
        <v>11</v>
      </c>
      <c r="B133" s="92" t="s">
        <v>226</v>
      </c>
      <c r="C133" s="176" t="s">
        <v>227</v>
      </c>
      <c r="D133" s="92" t="s">
        <v>198</v>
      </c>
      <c r="E133" s="122" t="n">
        <v>1385.828</v>
      </c>
      <c r="F133" s="122" t="n">
        <v>1426.296</v>
      </c>
      <c r="G133" s="140" t="n">
        <f aca="false">+(F133-E133)/E133</f>
        <v>0.0292013150261072</v>
      </c>
      <c r="H133" s="66" t="n">
        <v>17501.445</v>
      </c>
      <c r="I133" s="66" t="n">
        <v>17943.743</v>
      </c>
      <c r="J133" s="140" t="n">
        <f aca="false">+(I133-H133)/H133</f>
        <v>0.0252720846764367</v>
      </c>
      <c r="K133" s="92" t="n">
        <v>11</v>
      </c>
      <c r="L133" s="140" t="n">
        <f aca="false">+I133/$I$144</f>
        <v>0.0205116083099852</v>
      </c>
      <c r="M133" s="185" t="n">
        <v>0.231449977615046</v>
      </c>
    </row>
    <row r="134" s="85" customFormat="true" ht="12.75" hidden="false" customHeight="false" outlineLevel="0" collapsed="false">
      <c r="A134" s="175" t="n">
        <v>12</v>
      </c>
      <c r="B134" s="92" t="s">
        <v>276</v>
      </c>
      <c r="C134" s="176" t="n">
        <v>21012000</v>
      </c>
      <c r="D134" s="92" t="s">
        <v>198</v>
      </c>
      <c r="E134" s="122" t="n">
        <v>2301.057</v>
      </c>
      <c r="F134" s="122" t="n">
        <v>2866.612</v>
      </c>
      <c r="G134" s="140" t="n">
        <f aca="false">+(F134-E134)/E134</f>
        <v>0.245780526079971</v>
      </c>
      <c r="H134" s="66" t="n">
        <v>14093.885</v>
      </c>
      <c r="I134" s="66" t="n">
        <v>16533.463</v>
      </c>
      <c r="J134" s="140" t="n">
        <f aca="false">+(I134-H134)/H134</f>
        <v>0.173094785433541</v>
      </c>
      <c r="K134" s="92" t="n">
        <v>12</v>
      </c>
      <c r="L134" s="140" t="n">
        <f aca="false">+I134/$I$144</f>
        <v>0.0188995081496448</v>
      </c>
      <c r="M134" s="185" t="n">
        <v>0.982994019737216</v>
      </c>
    </row>
    <row r="135" s="85" customFormat="true" ht="12.75" hidden="false" customHeight="false" outlineLevel="0" collapsed="false">
      <c r="A135" s="175" t="n">
        <v>13</v>
      </c>
      <c r="B135" s="92" t="s">
        <v>253</v>
      </c>
      <c r="C135" s="176" t="s">
        <v>254</v>
      </c>
      <c r="D135" s="92" t="s">
        <v>198</v>
      </c>
      <c r="E135" s="122" t="n">
        <v>19353.937</v>
      </c>
      <c r="F135" s="122" t="n">
        <v>18772.82</v>
      </c>
      <c r="G135" s="140" t="n">
        <f aca="false">+(F135-E135)/E135</f>
        <v>-0.0300257771842495</v>
      </c>
      <c r="H135" s="66" t="n">
        <v>18701.758</v>
      </c>
      <c r="I135" s="66" t="n">
        <v>16308.61</v>
      </c>
      <c r="J135" s="140" t="n">
        <f aca="false">+(I135-H135)/H135</f>
        <v>-0.127963798911311</v>
      </c>
      <c r="K135" s="92" t="n">
        <v>13</v>
      </c>
      <c r="L135" s="140" t="n">
        <f aca="false">+I135/$I$144</f>
        <v>0.0186424772356752</v>
      </c>
      <c r="M135" s="185" t="n">
        <v>0.397471611625195</v>
      </c>
    </row>
    <row r="136" s="85" customFormat="true" ht="12.75" hidden="false" customHeight="false" outlineLevel="0" collapsed="false">
      <c r="A136" s="175" t="n">
        <v>14</v>
      </c>
      <c r="B136" s="92" t="s">
        <v>256</v>
      </c>
      <c r="C136" s="176" t="s">
        <v>257</v>
      </c>
      <c r="D136" s="92" t="s">
        <v>198</v>
      </c>
      <c r="E136" s="122" t="n">
        <v>17717.07</v>
      </c>
      <c r="F136" s="122" t="n">
        <v>16543.266</v>
      </c>
      <c r="G136" s="140" t="n">
        <f aca="false">+(F136-E136)/E136</f>
        <v>-0.0662527156013946</v>
      </c>
      <c r="H136" s="66" t="n">
        <v>17433.418</v>
      </c>
      <c r="I136" s="66" t="n">
        <v>16112.311</v>
      </c>
      <c r="J136" s="140" t="n">
        <f aca="false">+(I136-H136)/H136</f>
        <v>-0.0757801482187831</v>
      </c>
      <c r="K136" s="92" t="n">
        <v>14</v>
      </c>
      <c r="L136" s="140" t="n">
        <f aca="false">+I136/$I$144</f>
        <v>0.0184180865831987</v>
      </c>
      <c r="M136" s="185" t="n">
        <v>0.440678133449051</v>
      </c>
    </row>
    <row r="137" s="85" customFormat="true" ht="12.75" hidden="false" customHeight="false" outlineLevel="0" collapsed="false">
      <c r="A137" s="175" t="n">
        <v>15</v>
      </c>
      <c r="B137" s="92" t="s">
        <v>264</v>
      </c>
      <c r="C137" s="176" t="s">
        <v>265</v>
      </c>
      <c r="D137" s="92" t="s">
        <v>198</v>
      </c>
      <c r="E137" s="122" t="n">
        <v>2880.52</v>
      </c>
      <c r="F137" s="122" t="n">
        <v>3234.96</v>
      </c>
      <c r="G137" s="140" t="n">
        <f aca="false">+(F137-E137)/E137</f>
        <v>0.123047227583908</v>
      </c>
      <c r="H137" s="66" t="n">
        <v>13055.305</v>
      </c>
      <c r="I137" s="66" t="n">
        <v>15793.365</v>
      </c>
      <c r="J137" s="140" t="n">
        <f aca="false">+(I137-H137)/H137</f>
        <v>0.209727769669111</v>
      </c>
      <c r="K137" s="92" t="n">
        <v>15</v>
      </c>
      <c r="L137" s="140" t="n">
        <f aca="false">+I137/$I$144</f>
        <v>0.0180534973542938</v>
      </c>
      <c r="M137" s="185" t="n">
        <v>0.204341614901127</v>
      </c>
    </row>
    <row r="138" s="85" customFormat="true" ht="12.75" hidden="false" customHeight="false" outlineLevel="0" collapsed="false">
      <c r="A138" s="175" t="n">
        <v>16</v>
      </c>
      <c r="B138" s="92" t="s">
        <v>277</v>
      </c>
      <c r="C138" s="176" t="n">
        <v>12093000</v>
      </c>
      <c r="D138" s="92" t="s">
        <v>198</v>
      </c>
      <c r="E138" s="122" t="n">
        <v>13.512</v>
      </c>
      <c r="F138" s="122" t="n">
        <v>13.578</v>
      </c>
      <c r="G138" s="140" t="n">
        <f aca="false">+(F138-E138)/E138</f>
        <v>0.00488454706927168</v>
      </c>
      <c r="H138" s="66" t="n">
        <v>10192.094</v>
      </c>
      <c r="I138" s="66" t="n">
        <v>12634.23</v>
      </c>
      <c r="J138" s="140" t="n">
        <f aca="false">+(I138-H138)/H138</f>
        <v>0.239610819915907</v>
      </c>
      <c r="K138" s="92" t="n">
        <v>16</v>
      </c>
      <c r="L138" s="140" t="n">
        <f aca="false">+I138/$I$144</f>
        <v>0.0144422697682565</v>
      </c>
      <c r="M138" s="185" t="n">
        <v>0.772943032553805</v>
      </c>
    </row>
    <row r="139" s="85" customFormat="true" ht="12.75" hidden="false" customHeight="false" outlineLevel="0" collapsed="false">
      <c r="A139" s="175" t="n">
        <v>17</v>
      </c>
      <c r="B139" s="92" t="s">
        <v>278</v>
      </c>
      <c r="C139" s="176" t="s">
        <v>279</v>
      </c>
      <c r="D139" s="92" t="s">
        <v>198</v>
      </c>
      <c r="E139" s="122" t="n">
        <v>19674.135</v>
      </c>
      <c r="F139" s="122" t="n">
        <v>19902.717</v>
      </c>
      <c r="G139" s="140" t="n">
        <f aca="false">+(F139-E139)/E139</f>
        <v>0.0116184015205752</v>
      </c>
      <c r="H139" s="66" t="n">
        <v>10217.524</v>
      </c>
      <c r="I139" s="66" t="n">
        <v>10272.87</v>
      </c>
      <c r="J139" s="140" t="n">
        <f aca="false">+(I139-H139)/H139</f>
        <v>0.00541677220430325</v>
      </c>
      <c r="K139" s="92" t="n">
        <v>17</v>
      </c>
      <c r="L139" s="140" t="n">
        <f aca="false">+I139/$I$144</f>
        <v>0.0117429839281245</v>
      </c>
      <c r="M139" s="185" t="n">
        <v>0.265997823725494</v>
      </c>
    </row>
    <row r="140" s="85" customFormat="true" ht="12.75" hidden="false" customHeight="false" outlineLevel="0" collapsed="false">
      <c r="A140" s="175" t="n">
        <v>18</v>
      </c>
      <c r="B140" s="92" t="s">
        <v>280</v>
      </c>
      <c r="C140" s="176" t="n">
        <v>16023100</v>
      </c>
      <c r="D140" s="92" t="s">
        <v>198</v>
      </c>
      <c r="E140" s="122" t="n">
        <v>3359.973</v>
      </c>
      <c r="F140" s="122" t="n">
        <v>2123.316</v>
      </c>
      <c r="G140" s="140" t="n">
        <f aca="false">+(F140-E140)/E140</f>
        <v>-0.368055636161362</v>
      </c>
      <c r="H140" s="66" t="n">
        <v>11573.96</v>
      </c>
      <c r="I140" s="66" t="n">
        <v>9792.192</v>
      </c>
      <c r="J140" s="140" t="n">
        <f aca="false">+(I140-H140)/H140</f>
        <v>-0.153946272494462</v>
      </c>
      <c r="K140" s="92" t="n">
        <v>18</v>
      </c>
      <c r="L140" s="140" t="n">
        <f aca="false">+I140/$I$144</f>
        <v>0.0111935178073031</v>
      </c>
      <c r="M140" s="185" t="n">
        <v>0.917651484261864</v>
      </c>
    </row>
    <row r="141" s="85" customFormat="true" ht="12.75" hidden="false" customHeight="false" outlineLevel="0" collapsed="false">
      <c r="A141" s="175" t="n">
        <v>19</v>
      </c>
      <c r="B141" s="92" t="s">
        <v>202</v>
      </c>
      <c r="C141" s="176" t="s">
        <v>203</v>
      </c>
      <c r="D141" s="92" t="s">
        <v>198</v>
      </c>
      <c r="E141" s="122" t="n">
        <v>10508.967</v>
      </c>
      <c r="F141" s="122" t="n">
        <v>8004.266</v>
      </c>
      <c r="G141" s="140" t="n">
        <f aca="false">+(F141-E141)/E141</f>
        <v>-0.238339410524365</v>
      </c>
      <c r="H141" s="66" t="n">
        <v>16560.001</v>
      </c>
      <c r="I141" s="66" t="n">
        <v>8920.848</v>
      </c>
      <c r="J141" s="140" t="n">
        <f aca="false">+(I141-H141)/H141</f>
        <v>-0.461301481805466</v>
      </c>
      <c r="K141" s="92" t="n">
        <v>19</v>
      </c>
      <c r="L141" s="140" t="n">
        <f aca="false">+I141/$I$144</f>
        <v>0.0101974788631845</v>
      </c>
      <c r="M141" s="185" t="n">
        <v>0.0794026893448623</v>
      </c>
    </row>
    <row r="142" s="85" customFormat="true" ht="12.75" hidden="false" customHeight="false" outlineLevel="0" collapsed="false">
      <c r="A142" s="175" t="n">
        <v>20</v>
      </c>
      <c r="B142" s="92" t="s">
        <v>216</v>
      </c>
      <c r="C142" s="176" t="s">
        <v>217</v>
      </c>
      <c r="D142" s="92" t="s">
        <v>198</v>
      </c>
      <c r="E142" s="122" t="n">
        <v>22123.126</v>
      </c>
      <c r="F142" s="122" t="n">
        <v>9253.02</v>
      </c>
      <c r="G142" s="140" t="n">
        <f aca="false">+(F142-E142)/E142</f>
        <v>-0.581748980682025</v>
      </c>
      <c r="H142" s="66" t="n">
        <v>19427.977</v>
      </c>
      <c r="I142" s="66" t="n">
        <v>8269.969</v>
      </c>
      <c r="J142" s="140" t="n">
        <f aca="false">+(I142-H142)/H142</f>
        <v>-0.574326807160622</v>
      </c>
      <c r="K142" s="92" t="n">
        <v>20</v>
      </c>
      <c r="L142" s="140" t="n">
        <f aca="false">+I142/$I$144</f>
        <v>0.00945345488194518</v>
      </c>
      <c r="M142" s="185" t="n">
        <v>0.0724853470146447</v>
      </c>
    </row>
    <row r="143" s="85" customFormat="true" ht="12.75" hidden="false" customHeight="false" outlineLevel="0" collapsed="false">
      <c r="A143" s="175"/>
      <c r="B143" s="92" t="s">
        <v>128</v>
      </c>
      <c r="C143" s="187"/>
      <c r="D143" s="92"/>
      <c r="E143" s="66"/>
      <c r="F143" s="66"/>
      <c r="G143" s="140"/>
      <c r="H143" s="66" t="n">
        <f aca="false">+H144-SUM(H123:H142)</f>
        <v>125602.499</v>
      </c>
      <c r="I143" s="66" t="n">
        <f aca="false">+I144-SUM(I123:I142)</f>
        <v>130732.513</v>
      </c>
      <c r="J143" s="140" t="n">
        <f aca="false">+(I143-H143)/H143</f>
        <v>0.0408432478720027</v>
      </c>
      <c r="K143" s="92"/>
      <c r="L143" s="140" t="n">
        <f aca="false">+I143/$I$144</f>
        <v>0.149441178467393</v>
      </c>
      <c r="M143" s="185"/>
    </row>
    <row r="144" s="49" customFormat="true" ht="12.75" hidden="false" customHeight="false" outlineLevel="0" collapsed="false">
      <c r="B144" s="143" t="s">
        <v>129</v>
      </c>
      <c r="C144" s="143"/>
      <c r="D144" s="143"/>
      <c r="E144" s="178"/>
      <c r="F144" s="120"/>
      <c r="G144" s="120"/>
      <c r="H144" s="120" t="n">
        <f aca="false">+'Exportacion_regional '!C12</f>
        <v>1003557.02</v>
      </c>
      <c r="I144" s="120" t="n">
        <f aca="false">+'Exportacion_regional '!D12</f>
        <v>874809.168</v>
      </c>
      <c r="J144" s="179" t="n">
        <f aca="false">+(I144-H144)/H144</f>
        <v>-0.128291516509944</v>
      </c>
      <c r="K144" s="120"/>
      <c r="L144" s="179" t="n">
        <f aca="false">SUM(L123:L143)</f>
        <v>1</v>
      </c>
      <c r="M144" s="180"/>
      <c r="N144" s="85"/>
      <c r="O144" s="85"/>
      <c r="P144" s="85"/>
      <c r="Q144" s="85"/>
      <c r="R144" s="85"/>
      <c r="S144" s="85"/>
      <c r="T144" s="85"/>
      <c r="U144" s="85"/>
      <c r="V144" s="85"/>
      <c r="W144" s="85"/>
      <c r="X144" s="85"/>
      <c r="Y144" s="85"/>
      <c r="Z144" s="85"/>
    </row>
    <row r="145" s="85" customFormat="true" ht="12.75" hidden="false" customHeight="false" outlineLevel="0" collapsed="false">
      <c r="E145" s="181"/>
      <c r="F145" s="182"/>
      <c r="G145" s="182"/>
      <c r="H145" s="182"/>
      <c r="I145" s="181"/>
      <c r="J145" s="182"/>
      <c r="K145" s="182"/>
      <c r="L145" s="182"/>
      <c r="M145" s="183"/>
    </row>
    <row r="146" s="85" customFormat="true" ht="21" hidden="false" customHeight="true" outlineLevel="0" collapsed="false">
      <c r="B146" s="184" t="s">
        <v>219</v>
      </c>
      <c r="C146" s="184"/>
      <c r="D146" s="184"/>
      <c r="E146" s="184"/>
      <c r="F146" s="184"/>
      <c r="G146" s="184"/>
      <c r="H146" s="184"/>
      <c r="I146" s="184"/>
      <c r="J146" s="184"/>
      <c r="K146" s="184"/>
      <c r="L146" s="184"/>
      <c r="M146" s="184"/>
    </row>
    <row r="147" customFormat="false" ht="12.75" hidden="false" customHeight="false" outlineLevel="0" collapsed="false">
      <c r="M147" s="183"/>
      <c r="N147" s="85"/>
      <c r="O147" s="85"/>
      <c r="P147" s="85"/>
      <c r="Q147" s="85"/>
      <c r="R147" s="85"/>
      <c r="S147" s="85"/>
      <c r="T147" s="85"/>
      <c r="U147" s="85"/>
      <c r="V147" s="85"/>
      <c r="W147" s="85"/>
      <c r="X147" s="85"/>
      <c r="Y147" s="85"/>
      <c r="Z147" s="85"/>
    </row>
    <row r="148" s="158" customFormat="true" ht="15.95" hidden="false" customHeight="true" outlineLevel="0" collapsed="false">
      <c r="B148" s="159" t="s">
        <v>281</v>
      </c>
      <c r="C148" s="159"/>
      <c r="D148" s="159"/>
      <c r="E148" s="159"/>
      <c r="F148" s="159"/>
      <c r="G148" s="159"/>
      <c r="H148" s="159"/>
      <c r="I148" s="159"/>
      <c r="J148" s="159"/>
      <c r="K148" s="159"/>
      <c r="L148" s="159"/>
      <c r="M148" s="159"/>
      <c r="N148" s="85"/>
      <c r="O148" s="85"/>
      <c r="P148" s="85"/>
      <c r="Q148" s="85"/>
      <c r="R148" s="85"/>
      <c r="S148" s="85"/>
      <c r="T148" s="85"/>
      <c r="U148" s="85"/>
      <c r="V148" s="85"/>
      <c r="W148" s="85"/>
      <c r="X148" s="85"/>
      <c r="Y148" s="85"/>
      <c r="Z148" s="85"/>
    </row>
    <row r="149" s="158" customFormat="true" ht="15.95" hidden="false" customHeight="true" outlineLevel="0" collapsed="false">
      <c r="B149" s="160" t="s">
        <v>270</v>
      </c>
      <c r="C149" s="160"/>
      <c r="D149" s="160"/>
      <c r="E149" s="160"/>
      <c r="F149" s="160"/>
      <c r="G149" s="160"/>
      <c r="H149" s="160"/>
      <c r="I149" s="160"/>
      <c r="J149" s="160"/>
      <c r="K149" s="160"/>
      <c r="L149" s="160"/>
      <c r="M149" s="160"/>
      <c r="N149" s="85"/>
      <c r="O149" s="85"/>
      <c r="P149" s="85"/>
      <c r="Q149" s="85"/>
      <c r="R149" s="85"/>
      <c r="S149" s="85"/>
      <c r="T149" s="85"/>
      <c r="U149" s="85"/>
      <c r="V149" s="85"/>
      <c r="W149" s="85"/>
      <c r="X149" s="85"/>
      <c r="Y149" s="85"/>
      <c r="Z149" s="85"/>
    </row>
    <row r="150" s="161" customFormat="true" ht="15.95" hidden="false" customHeight="true" outlineLevel="0" collapsed="false">
      <c r="B150" s="160" t="s">
        <v>282</v>
      </c>
      <c r="C150" s="160"/>
      <c r="D150" s="160"/>
      <c r="E150" s="160"/>
      <c r="F150" s="160"/>
      <c r="G150" s="160"/>
      <c r="H150" s="160"/>
      <c r="I150" s="160"/>
      <c r="J150" s="160"/>
      <c r="K150" s="160"/>
      <c r="L150" s="160"/>
      <c r="M150" s="160"/>
      <c r="N150" s="85"/>
      <c r="O150" s="85"/>
      <c r="P150" s="85"/>
      <c r="Q150" s="85"/>
      <c r="R150" s="85"/>
      <c r="S150" s="85"/>
      <c r="T150" s="85"/>
      <c r="U150" s="85"/>
      <c r="V150" s="85"/>
      <c r="W150" s="85"/>
      <c r="X150" s="85"/>
      <c r="Y150" s="85"/>
      <c r="Z150" s="85"/>
    </row>
    <row r="151" s="161" customFormat="true" ht="15.95" hidden="false" customHeight="true" outlineLevel="0" collapsed="false">
      <c r="B151" s="162"/>
      <c r="C151" s="162"/>
      <c r="D151" s="162"/>
      <c r="E151" s="162"/>
      <c r="F151" s="162"/>
      <c r="G151" s="162"/>
      <c r="H151" s="162"/>
      <c r="I151" s="162"/>
      <c r="J151" s="162"/>
      <c r="K151" s="162"/>
      <c r="L151" s="162"/>
      <c r="M151" s="162"/>
      <c r="N151" s="85"/>
      <c r="O151" s="85"/>
      <c r="P151" s="85"/>
      <c r="Q151" s="85"/>
      <c r="R151" s="85"/>
      <c r="S151" s="85"/>
      <c r="T151" s="85"/>
      <c r="U151" s="85"/>
      <c r="V151" s="85"/>
      <c r="W151" s="85"/>
      <c r="X151" s="85"/>
      <c r="Y151" s="85"/>
      <c r="Z151" s="85"/>
    </row>
    <row r="152" s="85" customFormat="true" ht="30.75" hidden="false" customHeight="true" outlineLevel="0" collapsed="false">
      <c r="B152" s="163" t="s">
        <v>189</v>
      </c>
      <c r="C152" s="163" t="s">
        <v>190</v>
      </c>
      <c r="D152" s="163" t="s">
        <v>191</v>
      </c>
      <c r="E152" s="165" t="s">
        <v>192</v>
      </c>
      <c r="F152" s="165"/>
      <c r="G152" s="165"/>
      <c r="H152" s="165" t="s">
        <v>193</v>
      </c>
      <c r="I152" s="165"/>
      <c r="J152" s="165"/>
      <c r="K152" s="165"/>
      <c r="L152" s="165"/>
      <c r="M152" s="165"/>
    </row>
    <row r="153" s="85" customFormat="true" ht="15.75" hidden="false" customHeight="true" outlineLevel="0" collapsed="false">
      <c r="B153" s="166"/>
      <c r="C153" s="166"/>
      <c r="D153" s="166"/>
      <c r="E153" s="168" t="str">
        <f aca="false">+E121</f>
        <v>ene - sep</v>
      </c>
      <c r="F153" s="168"/>
      <c r="G153" s="166" t="s">
        <v>194</v>
      </c>
      <c r="H153" s="168" t="str">
        <f aca="false">+E153</f>
        <v>ene - sep</v>
      </c>
      <c r="I153" s="168"/>
      <c r="J153" s="166" t="s">
        <v>194</v>
      </c>
      <c r="K153" s="169"/>
      <c r="L153" s="169" t="s">
        <v>283</v>
      </c>
      <c r="M153" s="170" t="s">
        <v>155</v>
      </c>
    </row>
    <row r="154" s="85" customFormat="true" ht="15.75" hidden="false" customHeight="false" outlineLevel="0" collapsed="false">
      <c r="B154" s="171"/>
      <c r="C154" s="171"/>
      <c r="D154" s="171"/>
      <c r="E154" s="172" t="n">
        <f aca="false">+E122</f>
        <v>2010</v>
      </c>
      <c r="F154" s="172" t="n">
        <f aca="false">+F122</f>
        <v>2011</v>
      </c>
      <c r="G154" s="173" t="str">
        <f aca="false">+G122</f>
        <v>11/10</v>
      </c>
      <c r="H154" s="172" t="n">
        <f aca="false">+H122</f>
        <v>2010</v>
      </c>
      <c r="I154" s="172" t="n">
        <f aca="false">+I122</f>
        <v>2011</v>
      </c>
      <c r="J154" s="173" t="str">
        <f aca="false">+J122</f>
        <v>11/10</v>
      </c>
      <c r="K154" s="171"/>
      <c r="L154" s="172" t="n">
        <v>2011</v>
      </c>
      <c r="M154" s="174" t="n">
        <f aca="false">+M122</f>
        <v>2011</v>
      </c>
    </row>
    <row r="155" s="175" customFormat="true" ht="12.75" hidden="false" customHeight="false" outlineLevel="0" collapsed="false">
      <c r="A155" s="175" t="n">
        <v>1</v>
      </c>
      <c r="B155" s="92" t="s">
        <v>236</v>
      </c>
      <c r="C155" s="187" t="n">
        <v>22042110</v>
      </c>
      <c r="D155" s="92" t="s">
        <v>237</v>
      </c>
      <c r="E155" s="66" t="n">
        <v>175457.805</v>
      </c>
      <c r="F155" s="66" t="n">
        <v>157373.849</v>
      </c>
      <c r="G155" s="140" t="n">
        <f aca="false">+(F155-E155)/E155</f>
        <v>-0.103067264519809</v>
      </c>
      <c r="H155" s="66" t="n">
        <v>527718.388</v>
      </c>
      <c r="I155" s="66" t="n">
        <v>541058.802</v>
      </c>
      <c r="J155" s="140" t="n">
        <f aca="false">+(I155-H155)/H155</f>
        <v>0.025279418537146</v>
      </c>
      <c r="K155" s="92" t="n">
        <v>1</v>
      </c>
      <c r="L155" s="140" t="n">
        <f aca="false">+I155/$I$176</f>
        <v>0.315391246584354</v>
      </c>
      <c r="M155" s="185" t="n">
        <v>0.567670233397022</v>
      </c>
      <c r="N155" s="85"/>
      <c r="O155" s="85"/>
      <c r="P155" s="85"/>
      <c r="Q155" s="85"/>
      <c r="R155" s="85"/>
      <c r="S155" s="85"/>
      <c r="T155" s="85"/>
      <c r="U155" s="85"/>
      <c r="V155" s="85"/>
      <c r="W155" s="85"/>
      <c r="X155" s="85"/>
      <c r="Y155" s="85"/>
      <c r="Z155" s="85"/>
    </row>
    <row r="156" s="175" customFormat="true" ht="12.75" hidden="false" customHeight="false" outlineLevel="0" collapsed="false">
      <c r="A156" s="175" t="n">
        <v>2</v>
      </c>
      <c r="B156" s="92" t="s">
        <v>238</v>
      </c>
      <c r="C156" s="176" t="s">
        <v>239</v>
      </c>
      <c r="D156" s="92" t="s">
        <v>198</v>
      </c>
      <c r="E156" s="66" t="n">
        <v>52432.591</v>
      </c>
      <c r="F156" s="66" t="n">
        <v>85724.046</v>
      </c>
      <c r="G156" s="140" t="n">
        <f aca="false">+(F156-E156)/E156</f>
        <v>0.634938200936895</v>
      </c>
      <c r="H156" s="66" t="n">
        <v>87458.147</v>
      </c>
      <c r="I156" s="66" t="n">
        <v>124101.041</v>
      </c>
      <c r="J156" s="140" t="n">
        <f aca="false">+(I156-H156)/H156</f>
        <v>0.418976336189698</v>
      </c>
      <c r="K156" s="92" t="n">
        <v>2</v>
      </c>
      <c r="L156" s="140" t="n">
        <f aca="false">+I156/$I$176</f>
        <v>0.0723403479967895</v>
      </c>
      <c r="M156" s="185" t="n">
        <v>0.103596599940028</v>
      </c>
      <c r="N156" s="85"/>
      <c r="O156" s="85"/>
      <c r="P156" s="85"/>
      <c r="Q156" s="85"/>
      <c r="R156" s="85"/>
      <c r="S156" s="85"/>
      <c r="T156" s="85"/>
      <c r="U156" s="85"/>
      <c r="V156" s="85"/>
      <c r="W156" s="85"/>
      <c r="X156" s="85"/>
      <c r="Y156" s="85"/>
      <c r="Z156" s="85"/>
    </row>
    <row r="157" s="175" customFormat="true" ht="12.75" hidden="false" customHeight="false" outlineLevel="0" collapsed="false">
      <c r="A157" s="175" t="n">
        <v>3</v>
      </c>
      <c r="B157" s="92" t="s">
        <v>225</v>
      </c>
      <c r="C157" s="176" t="n">
        <v>10051000</v>
      </c>
      <c r="D157" s="92" t="s">
        <v>198</v>
      </c>
      <c r="E157" s="66" t="n">
        <v>29546.061</v>
      </c>
      <c r="F157" s="66" t="n">
        <v>25151.686</v>
      </c>
      <c r="G157" s="140" t="n">
        <f aca="false">+(F157-E157)/E157</f>
        <v>-0.148729639460231</v>
      </c>
      <c r="H157" s="66" t="n">
        <v>83001.243</v>
      </c>
      <c r="I157" s="66" t="n">
        <v>87010.159</v>
      </c>
      <c r="J157" s="140" t="n">
        <f aca="false">+(I157-H157)/H157</f>
        <v>0.0482994694428853</v>
      </c>
      <c r="K157" s="92" t="n">
        <v>3</v>
      </c>
      <c r="L157" s="140" t="n">
        <f aca="false">+I157/$I$176</f>
        <v>0.0507195195994849</v>
      </c>
      <c r="M157" s="185" t="n">
        <v>0.559750525288657</v>
      </c>
      <c r="N157" s="85"/>
      <c r="O157" s="85"/>
      <c r="P157" s="85"/>
      <c r="Q157" s="85"/>
      <c r="R157" s="85"/>
      <c r="S157" s="85"/>
      <c r="T157" s="85"/>
      <c r="U157" s="85"/>
      <c r="V157" s="85"/>
      <c r="W157" s="85"/>
      <c r="X157" s="85"/>
      <c r="Y157" s="85"/>
      <c r="Z157" s="85"/>
    </row>
    <row r="158" s="175" customFormat="true" ht="12.75" hidden="false" customHeight="false" outlineLevel="0" collapsed="false">
      <c r="A158" s="175" t="n">
        <v>4</v>
      </c>
      <c r="B158" s="92" t="s">
        <v>242</v>
      </c>
      <c r="C158" s="187" t="n">
        <v>22042990</v>
      </c>
      <c r="D158" s="92" t="s">
        <v>237</v>
      </c>
      <c r="E158" s="66" t="n">
        <v>68281.459</v>
      </c>
      <c r="F158" s="66" t="n">
        <v>43848.192</v>
      </c>
      <c r="G158" s="140" t="n">
        <f aca="false">+(F158-E158)/E158</f>
        <v>-0.357831647973427</v>
      </c>
      <c r="H158" s="66" t="n">
        <v>60368.146</v>
      </c>
      <c r="I158" s="66" t="n">
        <v>53834.357</v>
      </c>
      <c r="J158" s="140" t="n">
        <f aca="false">+(I158-H158)/H158</f>
        <v>-0.108232394614206</v>
      </c>
      <c r="K158" s="92" t="n">
        <v>4</v>
      </c>
      <c r="L158" s="140" t="n">
        <f aca="false">+I158/$I$176</f>
        <v>0.0313808497348818</v>
      </c>
      <c r="M158" s="185" t="n">
        <v>0.338828826799467</v>
      </c>
      <c r="N158" s="85"/>
      <c r="O158" s="85"/>
      <c r="P158" s="85"/>
      <c r="Q158" s="85"/>
      <c r="R158" s="85"/>
      <c r="S158" s="85"/>
      <c r="T158" s="85"/>
      <c r="U158" s="85"/>
      <c r="V158" s="85"/>
      <c r="W158" s="85"/>
      <c r="X158" s="85"/>
      <c r="Y158" s="85"/>
      <c r="Z158" s="85"/>
    </row>
    <row r="159" s="175" customFormat="true" ht="12.75" hidden="false" customHeight="false" outlineLevel="0" collapsed="false">
      <c r="A159" s="175" t="n">
        <v>5</v>
      </c>
      <c r="B159" s="92" t="s">
        <v>284</v>
      </c>
      <c r="C159" s="176" t="s">
        <v>285</v>
      </c>
      <c r="D159" s="92" t="s">
        <v>198</v>
      </c>
      <c r="E159" s="66" t="n">
        <v>31086.076</v>
      </c>
      <c r="F159" s="66" t="n">
        <v>27701.297</v>
      </c>
      <c r="G159" s="140" t="n">
        <f aca="false">+(F159-E159)/E159</f>
        <v>-0.108884086881857</v>
      </c>
      <c r="H159" s="66" t="n">
        <v>58467.41</v>
      </c>
      <c r="I159" s="66" t="n">
        <v>53502.754</v>
      </c>
      <c r="J159" s="140" t="n">
        <f aca="false">+(I159-H159)/H159</f>
        <v>-0.0849132191762899</v>
      </c>
      <c r="K159" s="92" t="n">
        <v>5</v>
      </c>
      <c r="L159" s="140" t="n">
        <f aca="false">+I159/$I$176</f>
        <v>0.0311875533997061</v>
      </c>
      <c r="M159" s="185" t="n">
        <v>0.690774782564652</v>
      </c>
      <c r="N159" s="85"/>
      <c r="O159" s="85"/>
      <c r="P159" s="85"/>
      <c r="Q159" s="85"/>
      <c r="R159" s="85"/>
      <c r="S159" s="85"/>
      <c r="T159" s="85"/>
      <c r="U159" s="85"/>
      <c r="V159" s="85"/>
      <c r="W159" s="85"/>
      <c r="X159" s="85"/>
      <c r="Y159" s="85"/>
      <c r="Z159" s="85"/>
    </row>
    <row r="160" s="175" customFormat="true" ht="12.75" hidden="false" customHeight="false" outlineLevel="0" collapsed="false">
      <c r="A160" s="175" t="n">
        <v>6</v>
      </c>
      <c r="B160" s="92" t="s">
        <v>286</v>
      </c>
      <c r="C160" s="176" t="n">
        <v>22042190</v>
      </c>
      <c r="D160" s="92" t="s">
        <v>237</v>
      </c>
      <c r="E160" s="66" t="n">
        <v>31600.284</v>
      </c>
      <c r="F160" s="66" t="n">
        <v>26057.117</v>
      </c>
      <c r="G160" s="140" t="n">
        <f aca="false">+(F160-E160)/E160</f>
        <v>-0.175415100699728</v>
      </c>
      <c r="H160" s="66" t="n">
        <v>57926.169</v>
      </c>
      <c r="I160" s="66" t="n">
        <v>51188.586</v>
      </c>
      <c r="J160" s="140" t="n">
        <f aca="false">+(I160-H160)/H160</f>
        <v>-0.116313284933447</v>
      </c>
      <c r="K160" s="92" t="n">
        <v>6</v>
      </c>
      <c r="L160" s="140" t="n">
        <f aca="false">+I160/$I$176</f>
        <v>0.0298385903523854</v>
      </c>
      <c r="M160" s="185" t="n">
        <v>0.733119878178721</v>
      </c>
      <c r="N160" s="85"/>
      <c r="O160" s="85"/>
      <c r="P160" s="85"/>
      <c r="Q160" s="85"/>
      <c r="R160" s="85"/>
      <c r="S160" s="85"/>
      <c r="T160" s="85"/>
      <c r="U160" s="85"/>
      <c r="V160" s="85"/>
      <c r="W160" s="85"/>
      <c r="X160" s="85"/>
      <c r="Y160" s="85"/>
      <c r="Z160" s="85"/>
    </row>
    <row r="161" s="175" customFormat="true" ht="12.75" hidden="false" customHeight="false" outlineLevel="0" collapsed="false">
      <c r="A161" s="175" t="n">
        <v>7</v>
      </c>
      <c r="B161" s="92" t="s">
        <v>226</v>
      </c>
      <c r="C161" s="176" t="s">
        <v>227</v>
      </c>
      <c r="D161" s="92" t="s">
        <v>198</v>
      </c>
      <c r="E161" s="66" t="n">
        <v>3558.459</v>
      </c>
      <c r="F161" s="66" t="n">
        <v>3906.46</v>
      </c>
      <c r="G161" s="140" t="n">
        <f aca="false">+(F161-E161)/E161</f>
        <v>0.0977954221195187</v>
      </c>
      <c r="H161" s="66" t="n">
        <v>43638.687</v>
      </c>
      <c r="I161" s="66" t="n">
        <v>49356.093</v>
      </c>
      <c r="J161" s="140" t="n">
        <f aca="false">+(I161-H161)/H161</f>
        <v>0.131016911668309</v>
      </c>
      <c r="K161" s="92" t="n">
        <v>7</v>
      </c>
      <c r="L161" s="140" t="n">
        <f aca="false">+I161/$I$176</f>
        <v>0.0287704028476434</v>
      </c>
      <c r="M161" s="185" t="n">
        <v>0.63662674058674</v>
      </c>
      <c r="N161" s="85"/>
      <c r="O161" s="85"/>
      <c r="P161" s="85"/>
      <c r="Q161" s="85"/>
      <c r="R161" s="85"/>
      <c r="S161" s="85"/>
      <c r="T161" s="85"/>
      <c r="U161" s="85"/>
      <c r="V161" s="85"/>
      <c r="W161" s="85"/>
      <c r="X161" s="85"/>
      <c r="Y161" s="85"/>
      <c r="Z161" s="85"/>
    </row>
    <row r="162" s="175" customFormat="true" ht="12.75" hidden="false" customHeight="false" outlineLevel="0" collapsed="false">
      <c r="A162" s="175" t="n">
        <v>8</v>
      </c>
      <c r="B162" s="92" t="s">
        <v>264</v>
      </c>
      <c r="C162" s="176" t="s">
        <v>265</v>
      </c>
      <c r="D162" s="92" t="s">
        <v>198</v>
      </c>
      <c r="E162" s="66" t="n">
        <v>6747.004</v>
      </c>
      <c r="F162" s="66" t="n">
        <v>9187.44</v>
      </c>
      <c r="G162" s="140" t="n">
        <f aca="false">+(F162-E162)/E162</f>
        <v>0.361706618226401</v>
      </c>
      <c r="H162" s="66" t="n">
        <v>30555.098</v>
      </c>
      <c r="I162" s="66" t="n">
        <v>42735.126</v>
      </c>
      <c r="J162" s="140" t="n">
        <f aca="false">+(I162-H162)/H162</f>
        <v>0.398625067411009</v>
      </c>
      <c r="K162" s="92" t="n">
        <v>8</v>
      </c>
      <c r="L162" s="140" t="n">
        <f aca="false">+I162/$I$176</f>
        <v>0.0249109424193037</v>
      </c>
      <c r="M162" s="185" t="n">
        <v>0.552926159804647</v>
      </c>
      <c r="N162" s="85"/>
      <c r="O162" s="85"/>
      <c r="P162" s="85"/>
      <c r="Q162" s="85"/>
      <c r="R162" s="85"/>
      <c r="S162" s="85"/>
      <c r="T162" s="85"/>
      <c r="U162" s="85"/>
      <c r="V162" s="85"/>
      <c r="W162" s="85"/>
      <c r="X162" s="85"/>
      <c r="Y162" s="85"/>
      <c r="Z162" s="85"/>
    </row>
    <row r="163" s="175" customFormat="true" ht="12.75" hidden="false" customHeight="false" outlineLevel="0" collapsed="false">
      <c r="A163" s="175" t="n">
        <v>9</v>
      </c>
      <c r="B163" s="92" t="s">
        <v>222</v>
      </c>
      <c r="C163" s="176" t="s">
        <v>223</v>
      </c>
      <c r="D163" s="92" t="s">
        <v>198</v>
      </c>
      <c r="E163" s="66" t="n">
        <v>14484.889</v>
      </c>
      <c r="F163" s="66" t="n">
        <v>12928.005</v>
      </c>
      <c r="G163" s="140" t="n">
        <f aca="false">+(F163-E163)/E163</f>
        <v>-0.107483322792463</v>
      </c>
      <c r="H163" s="66" t="n">
        <v>38749.15</v>
      </c>
      <c r="I163" s="66" t="n">
        <v>35571.073</v>
      </c>
      <c r="J163" s="140" t="n">
        <f aca="false">+(I163-H163)/H163</f>
        <v>-0.0820166893983482</v>
      </c>
      <c r="K163" s="92" t="n">
        <v>9</v>
      </c>
      <c r="L163" s="140" t="n">
        <f aca="false">+I163/$I$176</f>
        <v>0.020734909060426</v>
      </c>
      <c r="M163" s="185" t="n">
        <v>0.246636913828667</v>
      </c>
      <c r="N163" s="85"/>
      <c r="O163" s="85"/>
      <c r="P163" s="85"/>
      <c r="Q163" s="85"/>
      <c r="R163" s="85"/>
      <c r="S163" s="85"/>
      <c r="T163" s="85"/>
      <c r="U163" s="85"/>
      <c r="V163" s="85"/>
      <c r="W163" s="85"/>
      <c r="X163" s="85"/>
      <c r="Y163" s="85"/>
      <c r="Z163" s="85"/>
    </row>
    <row r="164" s="85" customFormat="true" ht="12.75" hidden="false" customHeight="false" outlineLevel="0" collapsed="false">
      <c r="A164" s="175" t="n">
        <v>10</v>
      </c>
      <c r="B164" s="92" t="s">
        <v>274</v>
      </c>
      <c r="C164" s="176" t="n">
        <v>20087010</v>
      </c>
      <c r="D164" s="92" t="s">
        <v>198</v>
      </c>
      <c r="E164" s="66" t="n">
        <v>12936.075</v>
      </c>
      <c r="F164" s="66" t="n">
        <v>20045.487</v>
      </c>
      <c r="G164" s="140" t="n">
        <f aca="false">+(F164-E164)/E164</f>
        <v>0.549580301598437</v>
      </c>
      <c r="H164" s="66" t="n">
        <v>13803.113</v>
      </c>
      <c r="I164" s="66" t="n">
        <v>25162.903</v>
      </c>
      <c r="J164" s="140" t="n">
        <f aca="false">+(I164-H164)/H164</f>
        <v>0.822987539115271</v>
      </c>
      <c r="K164" s="92" t="n">
        <v>10</v>
      </c>
      <c r="L164" s="140" t="n">
        <f aca="false">+I164/$I$176</f>
        <v>0.0146678315102083</v>
      </c>
      <c r="M164" s="185" t="n">
        <v>0.371519481113898</v>
      </c>
    </row>
    <row r="165" s="85" customFormat="true" ht="12.75" hidden="false" customHeight="false" outlineLevel="0" collapsed="false">
      <c r="A165" s="175" t="n">
        <v>11</v>
      </c>
      <c r="B165" s="92" t="s">
        <v>234</v>
      </c>
      <c r="C165" s="176" t="s">
        <v>235</v>
      </c>
      <c r="D165" s="92" t="s">
        <v>198</v>
      </c>
      <c r="E165" s="66" t="n">
        <v>4462.166</v>
      </c>
      <c r="F165" s="66" t="n">
        <v>6547.161</v>
      </c>
      <c r="G165" s="140" t="n">
        <f aca="false">+(F165-E165)/E165</f>
        <v>0.46726074287689</v>
      </c>
      <c r="H165" s="66" t="n">
        <v>15387.834</v>
      </c>
      <c r="I165" s="66" t="n">
        <v>22376.225</v>
      </c>
      <c r="J165" s="140" t="n">
        <f aca="false">+(I165-H165)/H165</f>
        <v>0.454150402194357</v>
      </c>
      <c r="K165" s="92" t="n">
        <v>11</v>
      </c>
      <c r="L165" s="140" t="n">
        <f aca="false">+I165/$I$176</f>
        <v>0.013043435335522</v>
      </c>
      <c r="M165" s="185" t="n">
        <v>0.0834610883242592</v>
      </c>
    </row>
    <row r="166" s="85" customFormat="true" ht="12.75" hidden="false" customHeight="false" outlineLevel="0" collapsed="false">
      <c r="A166" s="175" t="n">
        <v>12</v>
      </c>
      <c r="B166" s="92" t="s">
        <v>275</v>
      </c>
      <c r="C166" s="176" t="n">
        <v>44012200</v>
      </c>
      <c r="D166" s="92" t="s">
        <v>198</v>
      </c>
      <c r="E166" s="66" t="n">
        <v>99106.144</v>
      </c>
      <c r="F166" s="66" t="n">
        <v>186910.079</v>
      </c>
      <c r="G166" s="140" t="n">
        <f aca="false">+(F166-E166)/E166</f>
        <v>0.885958543599477</v>
      </c>
      <c r="H166" s="66" t="n">
        <v>8985.317</v>
      </c>
      <c r="I166" s="66" t="n">
        <v>18630.307</v>
      </c>
      <c r="J166" s="140" t="n">
        <f aca="false">+(I166-H166)/H166</f>
        <v>1.07341677539034</v>
      </c>
      <c r="K166" s="92" t="n">
        <v>12</v>
      </c>
      <c r="L166" s="140" t="n">
        <f aca="false">+I166/$I$176</f>
        <v>0.0108598838559865</v>
      </c>
      <c r="M166" s="185" t="n">
        <v>0.063932225764723</v>
      </c>
    </row>
    <row r="167" s="85" customFormat="true" ht="12.75" hidden="false" customHeight="false" outlineLevel="0" collapsed="false">
      <c r="A167" s="175" t="n">
        <v>13</v>
      </c>
      <c r="B167" s="92" t="s">
        <v>287</v>
      </c>
      <c r="C167" s="176" t="s">
        <v>288</v>
      </c>
      <c r="D167" s="92" t="s">
        <v>198</v>
      </c>
      <c r="E167" s="66" t="n">
        <v>3606.93</v>
      </c>
      <c r="F167" s="66" t="n">
        <v>4381.788</v>
      </c>
      <c r="G167" s="140" t="n">
        <f aca="false">+(F167-E167)/E167</f>
        <v>0.2148247956018</v>
      </c>
      <c r="H167" s="66" t="n">
        <v>12351.856</v>
      </c>
      <c r="I167" s="66" t="n">
        <v>18541.398</v>
      </c>
      <c r="J167" s="140" t="n">
        <f aca="false">+(I167-H167)/H167</f>
        <v>0.501102182538398</v>
      </c>
      <c r="K167" s="92" t="n">
        <v>13</v>
      </c>
      <c r="L167" s="140" t="n">
        <f aca="false">+I167/$I$176</f>
        <v>0.0108080574736434</v>
      </c>
      <c r="M167" s="185" t="n">
        <v>0.356642367188145</v>
      </c>
    </row>
    <row r="168" s="85" customFormat="true" ht="12.75" hidden="false" customHeight="false" outlineLevel="0" collapsed="false">
      <c r="A168" s="175" t="n">
        <v>14</v>
      </c>
      <c r="B168" s="92" t="s">
        <v>289</v>
      </c>
      <c r="C168" s="176" t="n">
        <v>21069090</v>
      </c>
      <c r="D168" s="92" t="s">
        <v>198</v>
      </c>
      <c r="E168" s="66" t="n">
        <v>1478.13</v>
      </c>
      <c r="F168" s="66" t="n">
        <v>2128.119</v>
      </c>
      <c r="G168" s="140" t="n">
        <f aca="false">+(F168-E168)/E168</f>
        <v>0.439737370867244</v>
      </c>
      <c r="H168" s="66" t="n">
        <v>11962.476</v>
      </c>
      <c r="I168" s="66" t="n">
        <v>18406.197</v>
      </c>
      <c r="J168" s="140" t="n">
        <f aca="false">+(I168-H168)/H168</f>
        <v>0.538661143395397</v>
      </c>
      <c r="K168" s="92" t="n">
        <v>14</v>
      </c>
      <c r="L168" s="140" t="n">
        <f aca="false">+I168/$I$176</f>
        <v>0.010729246793969</v>
      </c>
      <c r="M168" s="185" t="n">
        <v>0.82849175424117</v>
      </c>
    </row>
    <row r="169" s="85" customFormat="true" ht="12.75" hidden="false" customHeight="false" outlineLevel="0" collapsed="false">
      <c r="A169" s="175" t="n">
        <v>15</v>
      </c>
      <c r="B169" s="92" t="s">
        <v>202</v>
      </c>
      <c r="C169" s="176" t="s">
        <v>203</v>
      </c>
      <c r="D169" s="92" t="s">
        <v>198</v>
      </c>
      <c r="E169" s="66" t="n">
        <v>9747.544</v>
      </c>
      <c r="F169" s="66" t="n">
        <v>13988.254</v>
      </c>
      <c r="G169" s="140" t="n">
        <f aca="false">+(F169-E169)/E169</f>
        <v>0.435054204423186</v>
      </c>
      <c r="H169" s="66" t="n">
        <v>14851.279</v>
      </c>
      <c r="I169" s="66" t="n">
        <v>17761.142</v>
      </c>
      <c r="J169" s="140" t="n">
        <f aca="false">+(I169-H169)/H169</f>
        <v>0.195933495020867</v>
      </c>
      <c r="K169" s="92" t="n">
        <v>15</v>
      </c>
      <c r="L169" s="140" t="n">
        <f aca="false">+I169/$I$176</f>
        <v>0.0103532346122737</v>
      </c>
      <c r="M169" s="185" t="n">
        <v>0.158088383597163</v>
      </c>
    </row>
    <row r="170" s="85" customFormat="true" ht="12.75" hidden="false" customHeight="false" outlineLevel="0" collapsed="false">
      <c r="A170" s="175" t="n">
        <v>16</v>
      </c>
      <c r="B170" s="92" t="s">
        <v>290</v>
      </c>
      <c r="C170" s="176" t="s">
        <v>291</v>
      </c>
      <c r="D170" s="92" t="s">
        <v>198</v>
      </c>
      <c r="E170" s="66" t="n">
        <v>2814.145</v>
      </c>
      <c r="F170" s="66" t="n">
        <v>2980.671</v>
      </c>
      <c r="G170" s="140" t="n">
        <f aca="false">+(F170-E170)/E170</f>
        <v>0.0591746338585964</v>
      </c>
      <c r="H170" s="66" t="n">
        <v>17417.82</v>
      </c>
      <c r="I170" s="66" t="n">
        <v>17316.121</v>
      </c>
      <c r="J170" s="140" t="n">
        <f aca="false">+(I170-H170)/H170</f>
        <v>-0.00583879038823461</v>
      </c>
      <c r="K170" s="92" t="n">
        <v>16</v>
      </c>
      <c r="L170" s="140" t="n">
        <f aca="false">+I170/$I$176</f>
        <v>0.0100938252330576</v>
      </c>
      <c r="M170" s="185" t="n">
        <v>0.541116995045452</v>
      </c>
    </row>
    <row r="171" s="85" customFormat="true" ht="12.75" hidden="false" customHeight="false" outlineLevel="0" collapsed="false">
      <c r="A171" s="175" t="n">
        <v>17</v>
      </c>
      <c r="B171" s="92" t="s">
        <v>292</v>
      </c>
      <c r="C171" s="176" t="s">
        <v>293</v>
      </c>
      <c r="D171" s="92" t="s">
        <v>198</v>
      </c>
      <c r="E171" s="66" t="n">
        <v>3626.12</v>
      </c>
      <c r="F171" s="66" t="n">
        <v>5842.305</v>
      </c>
      <c r="G171" s="140" t="n">
        <f aca="false">+(F171-E171)/E171</f>
        <v>0.611172548067907</v>
      </c>
      <c r="H171" s="66" t="n">
        <v>6649.915</v>
      </c>
      <c r="I171" s="66" t="n">
        <v>16925.674</v>
      </c>
      <c r="J171" s="140" t="n">
        <f aca="false">+(I171-H171)/H171</f>
        <v>1.54524666856644</v>
      </c>
      <c r="K171" s="92" t="n">
        <v>17</v>
      </c>
      <c r="L171" s="140" t="n">
        <f aca="false">+I171/$I$176</f>
        <v>0.00986622785251424</v>
      </c>
      <c r="M171" s="185" t="n">
        <v>0.161429476678399</v>
      </c>
    </row>
    <row r="172" s="85" customFormat="true" ht="12.75" hidden="false" customHeight="false" outlineLevel="0" collapsed="false">
      <c r="A172" s="175" t="n">
        <v>18</v>
      </c>
      <c r="B172" s="92" t="s">
        <v>294</v>
      </c>
      <c r="C172" s="176" t="n">
        <v>12099190</v>
      </c>
      <c r="D172" s="92" t="s">
        <v>198</v>
      </c>
      <c r="E172" s="66" t="n">
        <v>368.148</v>
      </c>
      <c r="F172" s="66" t="n">
        <v>452.614</v>
      </c>
      <c r="G172" s="140" t="n">
        <f aca="false">+(F172-E172)/E172</f>
        <v>0.229434901181047</v>
      </c>
      <c r="H172" s="66" t="n">
        <v>13901.29</v>
      </c>
      <c r="I172" s="66" t="n">
        <v>15181.273</v>
      </c>
      <c r="J172" s="140" t="n">
        <f aca="false">+(I172-H172)/H172</f>
        <v>0.0920765626787153</v>
      </c>
      <c r="K172" s="92" t="n">
        <v>18</v>
      </c>
      <c r="L172" s="140" t="n">
        <f aca="false">+I172/$I$176</f>
        <v>0.00884939048862825</v>
      </c>
      <c r="M172" s="185" t="n">
        <v>0.679953781352456</v>
      </c>
    </row>
    <row r="173" s="49" customFormat="true" ht="12.75" hidden="false" customHeight="false" outlineLevel="0" collapsed="false">
      <c r="A173" s="175" t="n">
        <v>19</v>
      </c>
      <c r="B173" s="92" t="s">
        <v>255</v>
      </c>
      <c r="C173" s="176" t="n">
        <v>20096000</v>
      </c>
      <c r="D173" s="92" t="s">
        <v>198</v>
      </c>
      <c r="E173" s="66" t="n">
        <v>4230.592</v>
      </c>
      <c r="F173" s="66" t="n">
        <v>5308.831</v>
      </c>
      <c r="G173" s="140" t="n">
        <f aca="false">+(F173-E173)/E173</f>
        <v>0.254867167526436</v>
      </c>
      <c r="H173" s="66" t="n">
        <v>9096.366</v>
      </c>
      <c r="I173" s="66" t="n">
        <v>14387.573</v>
      </c>
      <c r="J173" s="140" t="n">
        <f aca="false">+(I173-H173)/H173</f>
        <v>0.581683608597104</v>
      </c>
      <c r="K173" s="92" t="n">
        <v>19</v>
      </c>
      <c r="L173" s="140" t="n">
        <f aca="false">+I173/$I$176</f>
        <v>0.00838673091911624</v>
      </c>
      <c r="M173" s="185" t="n">
        <v>0.278592562356977</v>
      </c>
      <c r="N173" s="85"/>
      <c r="O173" s="85"/>
      <c r="P173" s="85"/>
      <c r="Q173" s="85"/>
      <c r="R173" s="85"/>
      <c r="S173" s="85"/>
      <c r="T173" s="85"/>
      <c r="U173" s="85"/>
      <c r="V173" s="85"/>
      <c r="W173" s="85"/>
      <c r="X173" s="85"/>
      <c r="Y173" s="85"/>
      <c r="Z173" s="85"/>
    </row>
    <row r="174" customFormat="false" ht="12.75" hidden="false" customHeight="false" outlineLevel="0" collapsed="false">
      <c r="A174" s="175" t="n">
        <v>20</v>
      </c>
      <c r="B174" s="92" t="s">
        <v>295</v>
      </c>
      <c r="C174" s="176" t="n">
        <v>20079990</v>
      </c>
      <c r="D174" s="92" t="s">
        <v>198</v>
      </c>
      <c r="E174" s="66" t="n">
        <v>7120.247</v>
      </c>
      <c r="F174" s="66" t="n">
        <v>9338.528</v>
      </c>
      <c r="G174" s="140" t="n">
        <f aca="false">+(F174-E174)/E174</f>
        <v>0.311545512395848</v>
      </c>
      <c r="H174" s="66" t="n">
        <v>6318.379</v>
      </c>
      <c r="I174" s="66" t="n">
        <v>14356.388</v>
      </c>
      <c r="J174" s="140" t="n">
        <f aca="false">+(I174-H174)/H174</f>
        <v>1.27216316083603</v>
      </c>
      <c r="K174" s="92" t="n">
        <v>20</v>
      </c>
      <c r="L174" s="140" t="n">
        <f aca="false">+I174/$I$176</f>
        <v>0.00836855271743395</v>
      </c>
      <c r="M174" s="185" t="n">
        <v>0.194188945986146</v>
      </c>
      <c r="N174" s="85"/>
      <c r="O174" s="85"/>
      <c r="P174" s="85"/>
      <c r="Q174" s="85"/>
      <c r="R174" s="85"/>
      <c r="S174" s="85"/>
      <c r="T174" s="85"/>
      <c r="U174" s="85"/>
      <c r="V174" s="85"/>
      <c r="W174" s="85"/>
      <c r="X174" s="85"/>
      <c r="Y174" s="85"/>
      <c r="Z174" s="85"/>
    </row>
    <row r="175" customFormat="false" ht="12.75" hidden="false" customHeight="false" outlineLevel="0" collapsed="false">
      <c r="A175" s="175"/>
      <c r="B175" s="92" t="s">
        <v>128</v>
      </c>
      <c r="C175" s="187"/>
      <c r="G175" s="140"/>
      <c r="H175" s="66" t="n">
        <f aca="false">+H176-SUM(H155:H174)</f>
        <v>423600.689</v>
      </c>
      <c r="I175" s="66" t="n">
        <f aca="false">+I176-SUM(I155:I174)</f>
        <v>478113.037</v>
      </c>
      <c r="J175" s="140" t="n">
        <f aca="false">+(I175-H175)/H175</f>
        <v>0.12868805319625</v>
      </c>
      <c r="L175" s="140" t="n">
        <f aca="false">+I175/$I$176</f>
        <v>0.278699221212672</v>
      </c>
      <c r="M175" s="185"/>
      <c r="N175" s="85"/>
      <c r="O175" s="85"/>
      <c r="P175" s="85"/>
      <c r="Q175" s="85"/>
      <c r="R175" s="85"/>
      <c r="S175" s="85"/>
      <c r="T175" s="85"/>
      <c r="U175" s="85"/>
      <c r="V175" s="85"/>
      <c r="W175" s="85"/>
      <c r="X175" s="85"/>
      <c r="Y175" s="85"/>
      <c r="Z175" s="85"/>
    </row>
    <row r="176" s="49" customFormat="true" ht="12.75" hidden="false" customHeight="false" outlineLevel="0" collapsed="false">
      <c r="B176" s="143" t="s">
        <v>129</v>
      </c>
      <c r="C176" s="143"/>
      <c r="D176" s="143"/>
      <c r="E176" s="178"/>
      <c r="F176" s="120"/>
      <c r="G176" s="120"/>
      <c r="H176" s="120" t="n">
        <f aca="false">+'Exportacion_regional '!C13</f>
        <v>1542208.772</v>
      </c>
      <c r="I176" s="120" t="n">
        <f aca="false">+'Exportacion_regional '!D13</f>
        <v>1715516.229</v>
      </c>
      <c r="J176" s="179" t="n">
        <f aca="false">+(I176-H176)/H176</f>
        <v>0.112376132302274</v>
      </c>
      <c r="K176" s="120"/>
      <c r="L176" s="179" t="n">
        <f aca="false">SUM(L155:L175)</f>
        <v>1</v>
      </c>
      <c r="M176" s="180"/>
      <c r="N176" s="85"/>
      <c r="O176" s="85"/>
      <c r="P176" s="85"/>
      <c r="Q176" s="85"/>
      <c r="R176" s="85"/>
      <c r="S176" s="85"/>
      <c r="T176" s="85"/>
      <c r="U176" s="85"/>
      <c r="V176" s="85"/>
      <c r="W176" s="85"/>
      <c r="X176" s="85"/>
      <c r="Y176" s="85"/>
      <c r="Z176" s="85"/>
    </row>
    <row r="177" s="85" customFormat="true" ht="12.75" hidden="false" customHeight="false" outlineLevel="0" collapsed="false">
      <c r="E177" s="181"/>
      <c r="F177" s="182"/>
      <c r="G177" s="182"/>
      <c r="H177" s="182"/>
      <c r="I177" s="181"/>
      <c r="J177" s="182"/>
      <c r="K177" s="182"/>
      <c r="L177" s="182"/>
      <c r="M177" s="183"/>
    </row>
    <row r="178" s="85" customFormat="true" ht="21" hidden="false" customHeight="true" outlineLevel="0" collapsed="false">
      <c r="B178" s="184" t="s">
        <v>219</v>
      </c>
      <c r="C178" s="184"/>
      <c r="D178" s="184"/>
      <c r="E178" s="184"/>
      <c r="F178" s="184"/>
      <c r="G178" s="184"/>
      <c r="H178" s="184"/>
      <c r="I178" s="184"/>
      <c r="J178" s="184"/>
      <c r="K178" s="184"/>
      <c r="L178" s="184"/>
      <c r="M178" s="184"/>
    </row>
    <row r="179" customFormat="false" ht="12.75" hidden="false" customHeight="false" outlineLevel="0" collapsed="false">
      <c r="M179" s="183"/>
      <c r="N179" s="85"/>
      <c r="O179" s="85"/>
      <c r="P179" s="85"/>
      <c r="Q179" s="85"/>
      <c r="R179" s="85"/>
      <c r="S179" s="85"/>
      <c r="T179" s="85"/>
      <c r="U179" s="85"/>
      <c r="V179" s="85"/>
      <c r="W179" s="85"/>
      <c r="X179" s="85"/>
      <c r="Y179" s="85"/>
      <c r="Z179" s="85"/>
    </row>
    <row r="180" s="158" customFormat="true" ht="15.95" hidden="false" customHeight="true" outlineLevel="0" collapsed="false">
      <c r="B180" s="159" t="s">
        <v>296</v>
      </c>
      <c r="C180" s="159"/>
      <c r="D180" s="159"/>
      <c r="E180" s="159"/>
      <c r="F180" s="159"/>
      <c r="G180" s="159"/>
      <c r="H180" s="159"/>
      <c r="I180" s="159"/>
      <c r="J180" s="159"/>
      <c r="K180" s="159"/>
      <c r="L180" s="159"/>
      <c r="M180" s="159"/>
      <c r="N180" s="85"/>
      <c r="O180" s="85"/>
      <c r="P180" s="85"/>
      <c r="Q180" s="85"/>
      <c r="R180" s="85"/>
      <c r="S180" s="85"/>
      <c r="T180" s="85"/>
      <c r="U180" s="85"/>
      <c r="V180" s="85"/>
      <c r="W180" s="85"/>
      <c r="X180" s="85"/>
      <c r="Y180" s="85"/>
      <c r="Z180" s="85"/>
    </row>
    <row r="181" s="158" customFormat="true" ht="15.95" hidden="false" customHeight="true" outlineLevel="0" collapsed="false">
      <c r="B181" s="160" t="s">
        <v>270</v>
      </c>
      <c r="C181" s="160"/>
      <c r="D181" s="160"/>
      <c r="E181" s="160"/>
      <c r="F181" s="160"/>
      <c r="G181" s="160"/>
      <c r="H181" s="160"/>
      <c r="I181" s="160"/>
      <c r="J181" s="160"/>
      <c r="K181" s="160"/>
      <c r="L181" s="160"/>
      <c r="M181" s="160"/>
      <c r="N181" s="85"/>
      <c r="O181" s="85"/>
      <c r="P181" s="85"/>
      <c r="Q181" s="85"/>
      <c r="R181" s="85"/>
      <c r="S181" s="85"/>
      <c r="T181" s="85"/>
      <c r="U181" s="85"/>
      <c r="V181" s="85"/>
      <c r="W181" s="85"/>
      <c r="X181" s="85"/>
      <c r="Y181" s="85"/>
      <c r="Z181" s="85"/>
    </row>
    <row r="182" s="161" customFormat="true" ht="15.95" hidden="false" customHeight="true" outlineLevel="0" collapsed="false">
      <c r="B182" s="160" t="s">
        <v>83</v>
      </c>
      <c r="C182" s="160"/>
      <c r="D182" s="160"/>
      <c r="E182" s="160"/>
      <c r="F182" s="160"/>
      <c r="G182" s="160"/>
      <c r="H182" s="160"/>
      <c r="I182" s="160"/>
      <c r="J182" s="160"/>
      <c r="K182" s="160"/>
      <c r="L182" s="160"/>
      <c r="M182" s="160"/>
      <c r="N182" s="85"/>
      <c r="O182" s="85"/>
      <c r="P182" s="85"/>
      <c r="Q182" s="85"/>
      <c r="R182" s="85"/>
      <c r="S182" s="85"/>
      <c r="T182" s="85"/>
      <c r="U182" s="85"/>
      <c r="V182" s="85"/>
      <c r="W182" s="85"/>
      <c r="X182" s="85"/>
      <c r="Y182" s="85"/>
      <c r="Z182" s="85"/>
    </row>
    <row r="183" s="161" customFormat="true" ht="15.95" hidden="false" customHeight="true" outlineLevel="0" collapsed="false">
      <c r="B183" s="162"/>
      <c r="C183" s="162"/>
      <c r="D183" s="162"/>
      <c r="E183" s="162"/>
      <c r="F183" s="162"/>
      <c r="G183" s="162"/>
      <c r="H183" s="162"/>
      <c r="I183" s="162"/>
      <c r="J183" s="162"/>
      <c r="K183" s="162"/>
      <c r="L183" s="162"/>
      <c r="M183" s="162"/>
      <c r="N183" s="85"/>
      <c r="O183" s="85"/>
      <c r="P183" s="85"/>
      <c r="Q183" s="85"/>
      <c r="R183" s="85"/>
      <c r="S183" s="85"/>
      <c r="T183" s="85"/>
      <c r="U183" s="85"/>
      <c r="V183" s="85"/>
      <c r="W183" s="85"/>
      <c r="X183" s="85"/>
      <c r="Y183" s="85"/>
      <c r="Z183" s="85"/>
    </row>
    <row r="184" s="85" customFormat="true" ht="30.75" hidden="false" customHeight="true" outlineLevel="0" collapsed="false">
      <c r="B184" s="163" t="s">
        <v>189</v>
      </c>
      <c r="C184" s="163" t="s">
        <v>190</v>
      </c>
      <c r="D184" s="163" t="s">
        <v>191</v>
      </c>
      <c r="E184" s="165" t="s">
        <v>192</v>
      </c>
      <c r="F184" s="165"/>
      <c r="G184" s="165"/>
      <c r="H184" s="165" t="s">
        <v>193</v>
      </c>
      <c r="I184" s="165"/>
      <c r="J184" s="165"/>
      <c r="K184" s="165"/>
      <c r="L184" s="165"/>
      <c r="M184" s="165"/>
    </row>
    <row r="185" s="85" customFormat="true" ht="15.75" hidden="false" customHeight="true" outlineLevel="0" collapsed="false">
      <c r="B185" s="166"/>
      <c r="C185" s="166"/>
      <c r="D185" s="166"/>
      <c r="E185" s="168" t="str">
        <f aca="false">+E153</f>
        <v>ene - sep</v>
      </c>
      <c r="F185" s="168"/>
      <c r="G185" s="166" t="s">
        <v>194</v>
      </c>
      <c r="H185" s="168" t="str">
        <f aca="false">+E185</f>
        <v>ene - sep</v>
      </c>
      <c r="I185" s="168"/>
      <c r="J185" s="166" t="s">
        <v>194</v>
      </c>
      <c r="K185" s="169"/>
      <c r="L185" s="169" t="s">
        <v>283</v>
      </c>
      <c r="M185" s="170" t="s">
        <v>155</v>
      </c>
    </row>
    <row r="186" s="85" customFormat="true" ht="15.75" hidden="false" customHeight="false" outlineLevel="0" collapsed="false">
      <c r="B186" s="171"/>
      <c r="C186" s="171"/>
      <c r="D186" s="171"/>
      <c r="E186" s="172" t="n">
        <f aca="false">+E154</f>
        <v>2010</v>
      </c>
      <c r="F186" s="172" t="n">
        <f aca="false">+F154</f>
        <v>2011</v>
      </c>
      <c r="G186" s="173" t="str">
        <f aca="false">+G154</f>
        <v>11/10</v>
      </c>
      <c r="H186" s="172" t="n">
        <f aca="false">+H154</f>
        <v>2010</v>
      </c>
      <c r="I186" s="172" t="n">
        <f aca="false">+I154</f>
        <v>2011</v>
      </c>
      <c r="J186" s="173" t="str">
        <f aca="false">+J154</f>
        <v>11/10</v>
      </c>
      <c r="K186" s="171"/>
      <c r="L186" s="172" t="n">
        <v>2011</v>
      </c>
      <c r="M186" s="174" t="n">
        <f aca="false">+M154</f>
        <v>2011</v>
      </c>
    </row>
    <row r="187" s="175" customFormat="true" ht="12.75" hidden="false" customHeight="false" outlineLevel="0" collapsed="false">
      <c r="A187" s="175" t="n">
        <v>1</v>
      </c>
      <c r="B187" s="92" t="s">
        <v>199</v>
      </c>
      <c r="C187" s="176" t="s">
        <v>200</v>
      </c>
      <c r="D187" s="92" t="s">
        <v>198</v>
      </c>
      <c r="E187" s="66" t="n">
        <v>299275.958</v>
      </c>
      <c r="F187" s="66" t="n">
        <v>371285.752</v>
      </c>
      <c r="G187" s="140" t="n">
        <f aca="false">+(F187-E187)/E187</f>
        <v>0.240613360596109</v>
      </c>
      <c r="H187" s="66" t="n">
        <v>217995.64</v>
      </c>
      <c r="I187" s="66" t="n">
        <v>265543.241</v>
      </c>
      <c r="J187" s="140" t="n">
        <f aca="false">+(I187-H187)/H187</f>
        <v>0.218112623720364</v>
      </c>
      <c r="K187" s="92" t="n">
        <v>1</v>
      </c>
      <c r="L187" s="140" t="n">
        <f aca="false">+I187/$I$208</f>
        <v>0.135064799079502</v>
      </c>
      <c r="M187" s="185" t="n">
        <v>0.461220319706124</v>
      </c>
      <c r="N187" s="85"/>
      <c r="O187" s="85"/>
      <c r="P187" s="85"/>
      <c r="Q187" s="85"/>
      <c r="R187" s="85"/>
      <c r="S187" s="85"/>
      <c r="T187" s="85"/>
      <c r="U187" s="85"/>
      <c r="V187" s="85"/>
      <c r="W187" s="85"/>
      <c r="X187" s="85"/>
      <c r="Y187" s="85"/>
      <c r="Z187" s="85"/>
    </row>
    <row r="188" s="175" customFormat="true" ht="12.75" hidden="false" customHeight="false" outlineLevel="0" collapsed="false">
      <c r="A188" s="175" t="n">
        <v>2</v>
      </c>
      <c r="B188" s="92" t="s">
        <v>238</v>
      </c>
      <c r="C188" s="176" t="s">
        <v>239</v>
      </c>
      <c r="D188" s="92" t="s">
        <v>198</v>
      </c>
      <c r="E188" s="66" t="n">
        <v>198904.371</v>
      </c>
      <c r="F188" s="66" t="n">
        <v>203984.96</v>
      </c>
      <c r="G188" s="140" t="n">
        <f aca="false">+(F188-E188)/E188</f>
        <v>0.0255428725595979</v>
      </c>
      <c r="H188" s="66" t="n">
        <v>301924.1</v>
      </c>
      <c r="I188" s="66" t="n">
        <v>262004.977</v>
      </c>
      <c r="J188" s="140" t="n">
        <f aca="false">+(I188-H188)/H188</f>
        <v>-0.132215755549159</v>
      </c>
      <c r="K188" s="92" t="n">
        <v>2</v>
      </c>
      <c r="L188" s="140" t="n">
        <f aca="false">+I188/$I$208</f>
        <v>0.133265111335802</v>
      </c>
      <c r="M188" s="185" t="n">
        <v>0.21871552861966</v>
      </c>
      <c r="N188" s="85"/>
      <c r="O188" s="85"/>
      <c r="P188" s="85"/>
      <c r="Q188" s="85"/>
      <c r="R188" s="85"/>
      <c r="S188" s="85"/>
      <c r="T188" s="85"/>
      <c r="U188" s="85"/>
      <c r="V188" s="85"/>
      <c r="W188" s="85"/>
      <c r="X188" s="85"/>
      <c r="Y188" s="85"/>
      <c r="Z188" s="85"/>
    </row>
    <row r="189" s="175" customFormat="true" ht="12.75" hidden="false" customHeight="false" outlineLevel="0" collapsed="false">
      <c r="A189" s="175" t="n">
        <v>3</v>
      </c>
      <c r="B189" s="92" t="s">
        <v>234</v>
      </c>
      <c r="C189" s="176" t="s">
        <v>235</v>
      </c>
      <c r="D189" s="92" t="s">
        <v>198</v>
      </c>
      <c r="E189" s="66" t="n">
        <v>53510.338</v>
      </c>
      <c r="F189" s="66" t="n">
        <v>52367.846</v>
      </c>
      <c r="G189" s="140" t="n">
        <f aca="false">+(F189-E189)/E189</f>
        <v>-0.0213508649487508</v>
      </c>
      <c r="H189" s="66" t="n">
        <v>192289.133</v>
      </c>
      <c r="I189" s="66" t="n">
        <v>230828.86</v>
      </c>
      <c r="J189" s="140" t="n">
        <f aca="false">+(I189-H189)/H189</f>
        <v>0.200425923185165</v>
      </c>
      <c r="K189" s="92" t="n">
        <v>3</v>
      </c>
      <c r="L189" s="140" t="n">
        <f aca="false">+I189/$I$208</f>
        <v>0.11740782209422</v>
      </c>
      <c r="M189" s="185" t="n">
        <v>0.860968633996487</v>
      </c>
      <c r="N189" s="85"/>
      <c r="O189" s="85"/>
      <c r="P189" s="85"/>
      <c r="Q189" s="85"/>
      <c r="R189" s="85"/>
      <c r="S189" s="85"/>
      <c r="T189" s="85"/>
      <c r="U189" s="85"/>
      <c r="V189" s="85"/>
      <c r="W189" s="85"/>
      <c r="X189" s="85"/>
      <c r="Y189" s="85"/>
      <c r="Z189" s="85"/>
    </row>
    <row r="190" s="175" customFormat="true" ht="12.75" hidden="false" customHeight="false" outlineLevel="0" collapsed="false">
      <c r="A190" s="175" t="n">
        <v>4</v>
      </c>
      <c r="B190" s="92" t="s">
        <v>236</v>
      </c>
      <c r="C190" s="176" t="n">
        <v>22042110</v>
      </c>
      <c r="D190" s="92" t="s">
        <v>237</v>
      </c>
      <c r="E190" s="66" t="n">
        <v>50045.908</v>
      </c>
      <c r="F190" s="66" t="n">
        <v>54687.001</v>
      </c>
      <c r="G190" s="140" t="n">
        <f aca="false">+(F190-E190)/E190</f>
        <v>0.0927367128597206</v>
      </c>
      <c r="H190" s="66" t="n">
        <v>151914.552</v>
      </c>
      <c r="I190" s="66" t="n">
        <v>173711.51</v>
      </c>
      <c r="J190" s="140" t="n">
        <f aca="false">+(I190-H190)/H190</f>
        <v>0.143481698843439</v>
      </c>
      <c r="K190" s="92" t="n">
        <v>4</v>
      </c>
      <c r="L190" s="140" t="n">
        <f aca="false">+I190/$I$208</f>
        <v>0.088355893027407</v>
      </c>
      <c r="M190" s="185" t="n">
        <v>0.182255335392269</v>
      </c>
      <c r="N190" s="85"/>
      <c r="O190" s="85"/>
      <c r="P190" s="85"/>
      <c r="Q190" s="85"/>
      <c r="R190" s="85"/>
      <c r="S190" s="85"/>
      <c r="T190" s="85"/>
      <c r="U190" s="85"/>
      <c r="V190" s="85"/>
      <c r="W190" s="85"/>
      <c r="X190" s="85"/>
      <c r="Y190" s="85"/>
      <c r="Z190" s="85"/>
    </row>
    <row r="191" s="175" customFormat="true" ht="12.75" hidden="false" customHeight="false" outlineLevel="0" collapsed="false">
      <c r="A191" s="175" t="n">
        <v>5</v>
      </c>
      <c r="B191" s="92" t="s">
        <v>222</v>
      </c>
      <c r="C191" s="176" t="s">
        <v>223</v>
      </c>
      <c r="D191" s="92" t="s">
        <v>198</v>
      </c>
      <c r="E191" s="66" t="n">
        <v>36165.309</v>
      </c>
      <c r="F191" s="66" t="n">
        <v>44910.997</v>
      </c>
      <c r="G191" s="140" t="n">
        <f aca="false">+(F191-E191)/E191</f>
        <v>0.241825335987037</v>
      </c>
      <c r="H191" s="66" t="n">
        <v>79252.883</v>
      </c>
      <c r="I191" s="66" t="n">
        <v>106757.521</v>
      </c>
      <c r="J191" s="140" t="n">
        <f aca="false">+(I191-H191)/H191</f>
        <v>0.347049053092491</v>
      </c>
      <c r="K191" s="92" t="n">
        <v>5</v>
      </c>
      <c r="L191" s="140" t="n">
        <f aca="false">+I191/$I$208</f>
        <v>0.0543006972039282</v>
      </c>
      <c r="M191" s="185" t="n">
        <v>0.740217915479781</v>
      </c>
      <c r="N191" s="85"/>
      <c r="O191" s="85"/>
      <c r="P191" s="85"/>
      <c r="Q191" s="85"/>
      <c r="R191" s="85"/>
      <c r="S191" s="85"/>
      <c r="T191" s="85"/>
      <c r="U191" s="85"/>
      <c r="V191" s="85"/>
      <c r="W191" s="85"/>
      <c r="X191" s="85"/>
      <c r="Y191" s="85"/>
      <c r="Z191" s="85"/>
    </row>
    <row r="192" s="175" customFormat="true" ht="12.75" hidden="false" customHeight="false" outlineLevel="0" collapsed="false">
      <c r="A192" s="175" t="n">
        <v>6</v>
      </c>
      <c r="B192" s="92" t="s">
        <v>297</v>
      </c>
      <c r="C192" s="176" t="s">
        <v>298</v>
      </c>
      <c r="D192" s="92" t="s">
        <v>198</v>
      </c>
      <c r="E192" s="66" t="n">
        <v>13637.476</v>
      </c>
      <c r="F192" s="66" t="n">
        <v>23514.817</v>
      </c>
      <c r="G192" s="140" t="n">
        <f aca="false">+(F192-E192)/E192</f>
        <v>0.72427925812665</v>
      </c>
      <c r="H192" s="66" t="n">
        <v>84670.775</v>
      </c>
      <c r="I192" s="66" t="n">
        <v>86625.816</v>
      </c>
      <c r="J192" s="140" t="n">
        <f aca="false">+(I192-H192)/H192</f>
        <v>0.0230899150267611</v>
      </c>
      <c r="K192" s="92" t="n">
        <v>6</v>
      </c>
      <c r="L192" s="140" t="n">
        <f aca="false">+I192/$I$208</f>
        <v>0.0440609913062631</v>
      </c>
      <c r="M192" s="185" t="n">
        <v>0.643158712642186</v>
      </c>
      <c r="N192" s="85"/>
      <c r="O192" s="85"/>
      <c r="P192" s="85"/>
      <c r="Q192" s="85"/>
      <c r="R192" s="85"/>
      <c r="S192" s="85"/>
      <c r="T192" s="85"/>
      <c r="U192" s="85"/>
      <c r="V192" s="85"/>
      <c r="W192" s="85"/>
      <c r="X192" s="85"/>
      <c r="Y192" s="85"/>
      <c r="Z192" s="85"/>
    </row>
    <row r="193" s="175" customFormat="true" ht="12.75" hidden="false" customHeight="false" outlineLevel="0" collapsed="false">
      <c r="A193" s="175" t="n">
        <v>7</v>
      </c>
      <c r="B193" s="92" t="s">
        <v>202</v>
      </c>
      <c r="C193" s="176" t="s">
        <v>203</v>
      </c>
      <c r="D193" s="92" t="s">
        <v>198</v>
      </c>
      <c r="E193" s="66" t="n">
        <v>42805.351</v>
      </c>
      <c r="F193" s="66" t="n">
        <v>63821.878</v>
      </c>
      <c r="G193" s="140" t="n">
        <f aca="false">+(F193-E193)/E193</f>
        <v>0.49097896662499</v>
      </c>
      <c r="H193" s="66" t="n">
        <v>63051.421</v>
      </c>
      <c r="I193" s="66" t="n">
        <v>69761.496</v>
      </c>
      <c r="J193" s="140" t="n">
        <f aca="false">+(I193-H193)/H193</f>
        <v>0.106422264456181</v>
      </c>
      <c r="K193" s="92" t="n">
        <v>7</v>
      </c>
      <c r="L193" s="140" t="n">
        <f aca="false">+I193/$I$208</f>
        <v>0.0354831943951663</v>
      </c>
      <c r="M193" s="185" t="n">
        <v>0.62093316634482</v>
      </c>
      <c r="N193" s="85"/>
      <c r="O193" s="85"/>
      <c r="P193" s="85"/>
      <c r="Q193" s="85"/>
      <c r="R193" s="85"/>
      <c r="S193" s="85"/>
      <c r="T193" s="85"/>
      <c r="U193" s="85"/>
      <c r="V193" s="85"/>
      <c r="W193" s="85"/>
      <c r="X193" s="85"/>
      <c r="Y193" s="85"/>
      <c r="Z193" s="85"/>
    </row>
    <row r="194" s="175" customFormat="true" ht="12.75" hidden="false" customHeight="false" outlineLevel="0" collapsed="false">
      <c r="A194" s="175" t="n">
        <v>8</v>
      </c>
      <c r="B194" s="92" t="s">
        <v>299</v>
      </c>
      <c r="C194" s="176" t="n">
        <v>20097000</v>
      </c>
      <c r="D194" s="92" t="s">
        <v>198</v>
      </c>
      <c r="E194" s="66" t="n">
        <v>21843.845</v>
      </c>
      <c r="F194" s="66" t="n">
        <v>38072.017</v>
      </c>
      <c r="G194" s="140" t="n">
        <f aca="false">+(F194-E194)/E194</f>
        <v>0.742917375581085</v>
      </c>
      <c r="H194" s="66" t="n">
        <v>22286.742</v>
      </c>
      <c r="I194" s="66" t="n">
        <v>67962.805</v>
      </c>
      <c r="J194" s="140" t="n">
        <f aca="false">+(I194-H194)/H194</f>
        <v>2.0494724172784</v>
      </c>
      <c r="K194" s="92" t="n">
        <v>8</v>
      </c>
      <c r="L194" s="140" t="n">
        <f aca="false">+I194/$I$208</f>
        <v>0.034568315757675</v>
      </c>
      <c r="M194" s="185" t="n">
        <v>0.766560857586936</v>
      </c>
      <c r="N194" s="85"/>
      <c r="O194" s="85"/>
      <c r="P194" s="85"/>
      <c r="Q194" s="85"/>
      <c r="R194" s="85"/>
      <c r="S194" s="85"/>
      <c r="T194" s="85"/>
      <c r="U194" s="85"/>
      <c r="V194" s="85"/>
      <c r="W194" s="85"/>
      <c r="X194" s="85"/>
      <c r="Y194" s="85"/>
      <c r="Z194" s="85"/>
    </row>
    <row r="195" s="175" customFormat="true" ht="12.75" hidden="false" customHeight="false" outlineLevel="0" collapsed="false">
      <c r="A195" s="175" t="n">
        <v>9</v>
      </c>
      <c r="B195" s="92" t="s">
        <v>216</v>
      </c>
      <c r="C195" s="176" t="s">
        <v>217</v>
      </c>
      <c r="D195" s="92" t="s">
        <v>198</v>
      </c>
      <c r="E195" s="66" t="n">
        <v>59395.441</v>
      </c>
      <c r="F195" s="66" t="n">
        <v>77795.768</v>
      </c>
      <c r="G195" s="140" t="n">
        <f aca="false">+(F195-E195)/E195</f>
        <v>0.309793591733749</v>
      </c>
      <c r="H195" s="66" t="n">
        <v>54953</v>
      </c>
      <c r="I195" s="66" t="n">
        <v>65824.679</v>
      </c>
      <c r="J195" s="140" t="n">
        <f aca="false">+(I195-H195)/H195</f>
        <v>0.197835950721526</v>
      </c>
      <c r="K195" s="92" t="n">
        <v>9</v>
      </c>
      <c r="L195" s="140" t="n">
        <f aca="false">+I195/$I$208</f>
        <v>0.0334807883270798</v>
      </c>
      <c r="M195" s="185" t="n">
        <v>0.576945899004289</v>
      </c>
      <c r="N195" s="85"/>
      <c r="O195" s="85"/>
      <c r="P195" s="85"/>
      <c r="Q195" s="85"/>
      <c r="R195" s="85"/>
      <c r="S195" s="85"/>
      <c r="T195" s="85"/>
      <c r="U195" s="85"/>
      <c r="V195" s="85"/>
      <c r="W195" s="85"/>
      <c r="X195" s="85"/>
      <c r="Y195" s="85"/>
      <c r="Z195" s="85"/>
    </row>
    <row r="196" s="85" customFormat="true" ht="12.75" hidden="false" customHeight="false" outlineLevel="0" collapsed="false">
      <c r="A196" s="175" t="n">
        <v>10</v>
      </c>
      <c r="B196" s="92" t="s">
        <v>214</v>
      </c>
      <c r="C196" s="176" t="s">
        <v>215</v>
      </c>
      <c r="D196" s="92" t="s">
        <v>198</v>
      </c>
      <c r="E196" s="66" t="n">
        <v>79460.225</v>
      </c>
      <c r="F196" s="66" t="n">
        <v>73860.332</v>
      </c>
      <c r="G196" s="140" t="n">
        <f aca="false">+(F196-E196)/E196</f>
        <v>-0.0704741649045168</v>
      </c>
      <c r="H196" s="66" t="n">
        <v>64429.734</v>
      </c>
      <c r="I196" s="66" t="n">
        <v>63179.468</v>
      </c>
      <c r="J196" s="140" t="n">
        <f aca="false">+(I196-H196)/H196</f>
        <v>-0.0194051088275484</v>
      </c>
      <c r="K196" s="92" t="n">
        <v>10</v>
      </c>
      <c r="L196" s="140" t="n">
        <f aca="false">+I196/$I$208</f>
        <v>0.0321353393113472</v>
      </c>
      <c r="M196" s="185" t="n">
        <v>0.421146746786633</v>
      </c>
    </row>
    <row r="197" s="85" customFormat="true" ht="12.75" hidden="false" customHeight="false" outlineLevel="0" collapsed="false">
      <c r="A197" s="175" t="n">
        <v>11</v>
      </c>
      <c r="B197" s="92" t="s">
        <v>208</v>
      </c>
      <c r="C197" s="176" t="s">
        <v>209</v>
      </c>
      <c r="D197" s="92" t="s">
        <v>198</v>
      </c>
      <c r="E197" s="66" t="n">
        <v>34295.711</v>
      </c>
      <c r="F197" s="66" t="n">
        <v>40806.352</v>
      </c>
      <c r="G197" s="140" t="n">
        <f aca="false">+(F197-E197)/E197</f>
        <v>0.189838344509026</v>
      </c>
      <c r="H197" s="66" t="n">
        <v>48725.943</v>
      </c>
      <c r="I197" s="66" t="n">
        <v>46649.834</v>
      </c>
      <c r="J197" s="140" t="n">
        <f aca="false">+(I197-H197)/H197</f>
        <v>-0.0426078772862333</v>
      </c>
      <c r="K197" s="92" t="n">
        <v>11</v>
      </c>
      <c r="L197" s="140" t="n">
        <f aca="false">+I197/$I$208</f>
        <v>0.0237277756819355</v>
      </c>
      <c r="M197" s="185" t="n">
        <v>0.707698069655245</v>
      </c>
    </row>
    <row r="198" s="85" customFormat="true" ht="12.75" hidden="false" customHeight="false" outlineLevel="0" collapsed="false">
      <c r="A198" s="175" t="n">
        <v>12</v>
      </c>
      <c r="B198" s="92" t="s">
        <v>258</v>
      </c>
      <c r="C198" s="176" t="s">
        <v>259</v>
      </c>
      <c r="D198" s="92" t="s">
        <v>198</v>
      </c>
      <c r="E198" s="66" t="n">
        <v>6246.972</v>
      </c>
      <c r="F198" s="66" t="n">
        <v>8045.768</v>
      </c>
      <c r="G198" s="140" t="n">
        <f aca="false">+(F198-E198)/E198</f>
        <v>0.287946864496912</v>
      </c>
      <c r="H198" s="66" t="n">
        <v>36418.804</v>
      </c>
      <c r="I198" s="66" t="n">
        <v>37441.596</v>
      </c>
      <c r="J198" s="140" t="n">
        <f aca="false">+(I198-H198)/H198</f>
        <v>0.0280841732199663</v>
      </c>
      <c r="K198" s="92" t="n">
        <v>12</v>
      </c>
      <c r="L198" s="140" t="n">
        <f aca="false">+I198/$I$208</f>
        <v>0.0190441361712381</v>
      </c>
      <c r="M198" s="185" t="n">
        <v>0.144434614856866</v>
      </c>
    </row>
    <row r="199" s="85" customFormat="true" ht="12.75" hidden="false" customHeight="false" outlineLevel="0" collapsed="false">
      <c r="A199" s="175" t="n">
        <v>13</v>
      </c>
      <c r="B199" s="92" t="s">
        <v>225</v>
      </c>
      <c r="C199" s="176" t="n">
        <v>10051000</v>
      </c>
      <c r="D199" s="92" t="s">
        <v>198</v>
      </c>
      <c r="E199" s="66" t="n">
        <v>19820.121</v>
      </c>
      <c r="F199" s="66" t="n">
        <v>11336.605</v>
      </c>
      <c r="G199" s="140" t="n">
        <f aca="false">+(F199-E199)/E199</f>
        <v>-0.428025439400698</v>
      </c>
      <c r="H199" s="66" t="n">
        <v>59559.809</v>
      </c>
      <c r="I199" s="66" t="n">
        <v>32926.323</v>
      </c>
      <c r="J199" s="140" t="n">
        <f aca="false">+(I199-H199)/H199</f>
        <v>-0.447172119037521</v>
      </c>
      <c r="K199" s="92" t="n">
        <v>13</v>
      </c>
      <c r="L199" s="140" t="n">
        <f aca="false">+I199/$I$208</f>
        <v>0.0167475066722628</v>
      </c>
      <c r="M199" s="185" t="n">
        <v>0.211820398984376</v>
      </c>
    </row>
    <row r="200" s="85" customFormat="true" ht="12.75" hidden="false" customHeight="false" outlineLevel="0" collapsed="false">
      <c r="A200" s="175" t="n">
        <v>14</v>
      </c>
      <c r="B200" s="92" t="s">
        <v>287</v>
      </c>
      <c r="C200" s="176" t="s">
        <v>288</v>
      </c>
      <c r="D200" s="92" t="s">
        <v>198</v>
      </c>
      <c r="E200" s="66" t="n">
        <v>1033.704</v>
      </c>
      <c r="F200" s="66" t="n">
        <v>8052.701</v>
      </c>
      <c r="G200" s="140" t="n">
        <f aca="false">+(F200-E200)/E200</f>
        <v>6.79014205227028</v>
      </c>
      <c r="H200" s="66" t="n">
        <v>3496.591</v>
      </c>
      <c r="I200" s="66" t="n">
        <v>30442.183</v>
      </c>
      <c r="J200" s="140" t="n">
        <f aca="false">+(I200-H200)/H200</f>
        <v>7.70624645547621</v>
      </c>
      <c r="K200" s="92" t="n">
        <v>14</v>
      </c>
      <c r="L200" s="140" t="n">
        <f aca="false">+I200/$I$208</f>
        <v>0.0154839841336291</v>
      </c>
      <c r="M200" s="185" t="n">
        <v>0.585553053092043</v>
      </c>
    </row>
    <row r="201" s="85" customFormat="true" ht="12.75" hidden="false" customHeight="false" outlineLevel="0" collapsed="false">
      <c r="A201" s="175" t="n">
        <v>15</v>
      </c>
      <c r="B201" s="92" t="s">
        <v>242</v>
      </c>
      <c r="C201" s="176" t="n">
        <v>22042990</v>
      </c>
      <c r="D201" s="92" t="s">
        <v>237</v>
      </c>
      <c r="E201" s="66" t="n">
        <v>45036.918</v>
      </c>
      <c r="F201" s="66" t="n">
        <v>26037.804</v>
      </c>
      <c r="G201" s="140" t="n">
        <f aca="false">+(F201-E201)/E201</f>
        <v>-0.421856442308064</v>
      </c>
      <c r="H201" s="66" t="n">
        <v>33453.747</v>
      </c>
      <c r="I201" s="66" t="n">
        <v>27742.879</v>
      </c>
      <c r="J201" s="140" t="n">
        <f aca="false">+(I201-H201)/H201</f>
        <v>-0.170709367772764</v>
      </c>
      <c r="K201" s="92" t="n">
        <v>15</v>
      </c>
      <c r="L201" s="140" t="n">
        <f aca="false">+I201/$I$208</f>
        <v>0.0141110214815144</v>
      </c>
      <c r="M201" s="185" t="n">
        <v>0.174611301545026</v>
      </c>
    </row>
    <row r="202" s="85" customFormat="true" ht="12.75" hidden="false" customHeight="false" outlineLevel="0" collapsed="false">
      <c r="A202" s="175" t="n">
        <v>16</v>
      </c>
      <c r="B202" s="92" t="s">
        <v>300</v>
      </c>
      <c r="C202" s="176" t="n">
        <v>20029010</v>
      </c>
      <c r="D202" s="92" t="s">
        <v>198</v>
      </c>
      <c r="E202" s="66" t="n">
        <v>21425.091</v>
      </c>
      <c r="F202" s="66" t="n">
        <v>23177.33</v>
      </c>
      <c r="G202" s="140" t="n">
        <f aca="false">+(F202-E202)/E202</f>
        <v>0.0817844367615522</v>
      </c>
      <c r="H202" s="66" t="n">
        <v>22842.989</v>
      </c>
      <c r="I202" s="66" t="n">
        <v>22988.433</v>
      </c>
      <c r="J202" s="140" t="n">
        <f aca="false">+(I202-H202)/H202</f>
        <v>0.00636711771826356</v>
      </c>
      <c r="K202" s="92" t="n">
        <v>16</v>
      </c>
      <c r="L202" s="140" t="n">
        <f aca="false">+I202/$I$208</f>
        <v>0.0116927400321125</v>
      </c>
      <c r="M202" s="185" t="n">
        <v>0.338424613046023</v>
      </c>
    </row>
    <row r="203" s="85" customFormat="true" ht="12.75" hidden="false" customHeight="false" outlineLevel="0" collapsed="false">
      <c r="A203" s="175" t="n">
        <v>17</v>
      </c>
      <c r="B203" s="92" t="s">
        <v>206</v>
      </c>
      <c r="C203" s="176" t="s">
        <v>207</v>
      </c>
      <c r="D203" s="92" t="s">
        <v>198</v>
      </c>
      <c r="E203" s="66" t="n">
        <v>19311.179</v>
      </c>
      <c r="F203" s="66" t="n">
        <v>20341.088</v>
      </c>
      <c r="G203" s="140" t="n">
        <f aca="false">+(F203-E203)/E203</f>
        <v>0.0533322693554857</v>
      </c>
      <c r="H203" s="66" t="n">
        <v>25916.31</v>
      </c>
      <c r="I203" s="66" t="n">
        <v>20103.792</v>
      </c>
      <c r="J203" s="140" t="n">
        <f aca="false">+(I203-H203)/H203</f>
        <v>-0.224280308423537</v>
      </c>
      <c r="K203" s="92" t="n">
        <v>17</v>
      </c>
      <c r="L203" s="140" t="n">
        <f aca="false">+I203/$I$208</f>
        <v>0.0102255083465525</v>
      </c>
      <c r="M203" s="185" t="n">
        <v>0.593081793327501</v>
      </c>
    </row>
    <row r="204" s="85" customFormat="true" ht="12.75" hidden="false" customHeight="false" outlineLevel="0" collapsed="false">
      <c r="A204" s="175" t="n">
        <v>18</v>
      </c>
      <c r="B204" s="92" t="s">
        <v>278</v>
      </c>
      <c r="C204" s="176" t="s">
        <v>279</v>
      </c>
      <c r="D204" s="92" t="s">
        <v>198</v>
      </c>
      <c r="E204" s="66" t="n">
        <v>42703.396</v>
      </c>
      <c r="F204" s="66" t="n">
        <v>41867.869</v>
      </c>
      <c r="G204" s="140" t="n">
        <f aca="false">+(F204-E204)/E204</f>
        <v>-0.0195658209478235</v>
      </c>
      <c r="H204" s="66" t="n">
        <v>20162.315</v>
      </c>
      <c r="I204" s="66" t="n">
        <v>18902.3</v>
      </c>
      <c r="J204" s="140" t="n">
        <f aca="false">+(I204-H204)/H204</f>
        <v>-0.0624935678269087</v>
      </c>
      <c r="K204" s="92" t="n">
        <v>18</v>
      </c>
      <c r="L204" s="140" t="n">
        <f aca="false">+I204/$I$208</f>
        <v>0.00961438650076759</v>
      </c>
      <c r="M204" s="185" t="n">
        <v>0.489441671451736</v>
      </c>
    </row>
    <row r="205" s="49" customFormat="true" ht="12.75" hidden="false" customHeight="false" outlineLevel="0" collapsed="false">
      <c r="A205" s="175" t="n">
        <v>19</v>
      </c>
      <c r="B205" s="92" t="s">
        <v>301</v>
      </c>
      <c r="C205" s="176" t="s">
        <v>302</v>
      </c>
      <c r="D205" s="92" t="s">
        <v>198</v>
      </c>
      <c r="E205" s="66" t="n">
        <v>13691.559</v>
      </c>
      <c r="F205" s="66" t="n">
        <v>15056.246</v>
      </c>
      <c r="G205" s="140" t="n">
        <f aca="false">+(F205-E205)/E205</f>
        <v>0.099673601815542</v>
      </c>
      <c r="H205" s="66" t="n">
        <v>13290.485</v>
      </c>
      <c r="I205" s="66" t="n">
        <v>16928.586</v>
      </c>
      <c r="J205" s="140" t="n">
        <f aca="false">+(I205-H205)/H205</f>
        <v>0.273737263914748</v>
      </c>
      <c r="K205" s="92" t="n">
        <v>19</v>
      </c>
      <c r="L205" s="140" t="n">
        <f aca="false">+I205/$I$208</f>
        <v>0.00861048489948225</v>
      </c>
      <c r="M205" s="185" t="n">
        <v>0.876617145484773</v>
      </c>
      <c r="N205" s="85"/>
      <c r="O205" s="85"/>
      <c r="P205" s="85"/>
      <c r="Q205" s="85"/>
      <c r="R205" s="85"/>
      <c r="S205" s="85"/>
      <c r="T205" s="85"/>
      <c r="U205" s="85"/>
      <c r="V205" s="85"/>
      <c r="W205" s="85"/>
      <c r="X205" s="85"/>
      <c r="Y205" s="85"/>
      <c r="Z205" s="85"/>
    </row>
    <row r="206" customFormat="false" ht="12.75" hidden="false" customHeight="false" outlineLevel="0" collapsed="false">
      <c r="A206" s="175" t="n">
        <v>20</v>
      </c>
      <c r="B206" s="92" t="s">
        <v>284</v>
      </c>
      <c r="C206" s="176" t="s">
        <v>285</v>
      </c>
      <c r="D206" s="92" t="s">
        <v>198</v>
      </c>
      <c r="E206" s="66" t="n">
        <v>11745.324</v>
      </c>
      <c r="F206" s="66" t="n">
        <v>8921.839</v>
      </c>
      <c r="G206" s="140" t="n">
        <f aca="false">+(F206-E206)/E206</f>
        <v>-0.240392261635354</v>
      </c>
      <c r="H206" s="66" t="n">
        <v>20956.232</v>
      </c>
      <c r="I206" s="66" t="n">
        <v>16920.953</v>
      </c>
      <c r="J206" s="140" t="n">
        <f aca="false">+(I206-H206)/H206</f>
        <v>-0.192557469300779</v>
      </c>
      <c r="K206" s="92" t="n">
        <v>20</v>
      </c>
      <c r="L206" s="140" t="n">
        <f aca="false">+I206/$I$208</f>
        <v>0.00860660248241341</v>
      </c>
      <c r="M206" s="185" t="n">
        <v>0.218466653685934</v>
      </c>
      <c r="N206" s="85"/>
      <c r="O206" s="85"/>
      <c r="P206" s="85"/>
      <c r="Q206" s="85"/>
      <c r="R206" s="85"/>
      <c r="S206" s="85"/>
      <c r="T206" s="85"/>
      <c r="U206" s="85"/>
      <c r="V206" s="85"/>
      <c r="W206" s="85"/>
      <c r="X206" s="85"/>
      <c r="Y206" s="85"/>
      <c r="Z206" s="85"/>
    </row>
    <row r="207" customFormat="false" ht="12.75" hidden="false" customHeight="false" outlineLevel="0" collapsed="false">
      <c r="A207" s="175"/>
      <c r="B207" s="92" t="s">
        <v>128</v>
      </c>
      <c r="C207" s="176"/>
      <c r="G207" s="140"/>
      <c r="H207" s="66" t="n">
        <f aca="false">+H208-SUM(H187:H206)</f>
        <v>237657.438</v>
      </c>
      <c r="I207" s="66" t="n">
        <f aca="false">+I208-SUM(I187:I206)</f>
        <v>302796.031</v>
      </c>
      <c r="J207" s="140" t="n">
        <f aca="false">+(I207-H207)/H207</f>
        <v>0.274086069210256</v>
      </c>
      <c r="L207" s="140" t="n">
        <f aca="false">+I207/$I$208</f>
        <v>0.154012901759701</v>
      </c>
      <c r="M207" s="185"/>
      <c r="N207" s="85"/>
      <c r="O207" s="85"/>
      <c r="P207" s="85"/>
      <c r="Q207" s="85"/>
      <c r="R207" s="85"/>
      <c r="S207" s="85"/>
      <c r="T207" s="85"/>
      <c r="U207" s="85"/>
      <c r="V207" s="85"/>
      <c r="W207" s="85"/>
      <c r="X207" s="85"/>
      <c r="Y207" s="85"/>
      <c r="Z207" s="85"/>
    </row>
    <row r="208" s="49" customFormat="true" ht="12.75" hidden="false" customHeight="false" outlineLevel="0" collapsed="false">
      <c r="B208" s="143" t="s">
        <v>129</v>
      </c>
      <c r="C208" s="143"/>
      <c r="D208" s="143"/>
      <c r="E208" s="178"/>
      <c r="F208" s="120"/>
      <c r="G208" s="120"/>
      <c r="H208" s="120" t="n">
        <f aca="false">+'Exportacion_regional '!C14</f>
        <v>1755248.643</v>
      </c>
      <c r="I208" s="120" t="n">
        <f aca="false">+'Exportacion_regional '!D14</f>
        <v>1966043.283</v>
      </c>
      <c r="J208" s="179" t="n">
        <f aca="false">+(I208-H208)/H208</f>
        <v>0.120093891449885</v>
      </c>
      <c r="K208" s="120"/>
      <c r="L208" s="179" t="n">
        <f aca="false">SUM(L187:L207)</f>
        <v>1</v>
      </c>
      <c r="M208" s="180"/>
      <c r="N208" s="85"/>
      <c r="O208" s="85"/>
      <c r="P208" s="85"/>
      <c r="Q208" s="85"/>
      <c r="R208" s="85"/>
      <c r="S208" s="85"/>
      <c r="T208" s="85"/>
      <c r="U208" s="85"/>
      <c r="V208" s="85"/>
      <c r="W208" s="85"/>
      <c r="X208" s="85"/>
      <c r="Y208" s="85"/>
      <c r="Z208" s="85"/>
    </row>
    <row r="209" s="85" customFormat="true" ht="12.75" hidden="false" customHeight="true" outlineLevel="0" collapsed="false">
      <c r="E209" s="181"/>
      <c r="F209" s="182"/>
      <c r="G209" s="182"/>
      <c r="H209" s="182"/>
      <c r="I209" s="181"/>
      <c r="J209" s="182"/>
      <c r="K209" s="182"/>
      <c r="L209" s="182"/>
      <c r="M209" s="183"/>
    </row>
    <row r="210" s="85" customFormat="true" ht="21" hidden="false" customHeight="true" outlineLevel="0" collapsed="false">
      <c r="B210" s="184" t="s">
        <v>219</v>
      </c>
      <c r="C210" s="184"/>
      <c r="D210" s="184"/>
      <c r="E210" s="184"/>
      <c r="F210" s="184"/>
      <c r="G210" s="184"/>
      <c r="H210" s="184"/>
      <c r="I210" s="184"/>
      <c r="J210" s="184"/>
      <c r="K210" s="184"/>
      <c r="L210" s="184"/>
      <c r="M210" s="184"/>
    </row>
    <row r="211" customFormat="false" ht="12.75" hidden="false" customHeight="false" outlineLevel="0" collapsed="false">
      <c r="M211" s="183"/>
      <c r="N211" s="85"/>
      <c r="O211" s="85"/>
      <c r="P211" s="85"/>
      <c r="Q211" s="85"/>
      <c r="R211" s="85"/>
      <c r="S211" s="85"/>
      <c r="T211" s="85"/>
      <c r="U211" s="85"/>
      <c r="V211" s="85"/>
      <c r="W211" s="85"/>
      <c r="X211" s="85"/>
      <c r="Y211" s="85"/>
      <c r="Z211" s="85"/>
    </row>
    <row r="212" s="158" customFormat="true" ht="15.95" hidden="false" customHeight="true" outlineLevel="0" collapsed="false">
      <c r="B212" s="159" t="s">
        <v>303</v>
      </c>
      <c r="C212" s="159"/>
      <c r="D212" s="159"/>
      <c r="E212" s="159"/>
      <c r="F212" s="159"/>
      <c r="G212" s="159"/>
      <c r="H212" s="159"/>
      <c r="I212" s="159"/>
      <c r="J212" s="159"/>
      <c r="K212" s="159"/>
      <c r="L212" s="159"/>
      <c r="M212" s="159"/>
      <c r="N212" s="85"/>
      <c r="O212" s="85"/>
      <c r="P212" s="85"/>
      <c r="Q212" s="85"/>
      <c r="R212" s="85"/>
      <c r="S212" s="85"/>
      <c r="T212" s="85"/>
      <c r="U212" s="85"/>
      <c r="V212" s="85"/>
      <c r="W212" s="85"/>
      <c r="X212" s="85"/>
      <c r="Y212" s="85"/>
      <c r="Z212" s="85"/>
    </row>
    <row r="213" s="158" customFormat="true" ht="15.95" hidden="false" customHeight="true" outlineLevel="0" collapsed="false">
      <c r="B213" s="160" t="s">
        <v>270</v>
      </c>
      <c r="C213" s="160"/>
      <c r="D213" s="160"/>
      <c r="E213" s="160"/>
      <c r="F213" s="160"/>
      <c r="G213" s="160"/>
      <c r="H213" s="160"/>
      <c r="I213" s="160"/>
      <c r="J213" s="160"/>
      <c r="K213" s="160"/>
      <c r="L213" s="160"/>
      <c r="M213" s="160"/>
      <c r="N213" s="85"/>
      <c r="O213" s="85"/>
      <c r="P213" s="85"/>
      <c r="Q213" s="85"/>
      <c r="R213" s="85"/>
      <c r="S213" s="85"/>
      <c r="T213" s="85"/>
      <c r="U213" s="85"/>
      <c r="V213" s="85"/>
      <c r="W213" s="85"/>
      <c r="X213" s="85"/>
      <c r="Y213" s="85"/>
      <c r="Z213" s="85"/>
    </row>
    <row r="214" s="161" customFormat="true" ht="15.95" hidden="false" customHeight="true" outlineLevel="0" collapsed="false">
      <c r="B214" s="160" t="s">
        <v>85</v>
      </c>
      <c r="C214" s="160"/>
      <c r="D214" s="160"/>
      <c r="E214" s="160"/>
      <c r="F214" s="160"/>
      <c r="G214" s="160"/>
      <c r="H214" s="160"/>
      <c r="I214" s="160"/>
      <c r="J214" s="160"/>
      <c r="K214" s="160"/>
      <c r="L214" s="160"/>
      <c r="M214" s="160"/>
      <c r="N214" s="85"/>
      <c r="O214" s="85"/>
      <c r="P214" s="85"/>
      <c r="Q214" s="85"/>
      <c r="R214" s="85"/>
      <c r="S214" s="85"/>
      <c r="T214" s="85"/>
      <c r="U214" s="85"/>
      <c r="V214" s="85"/>
      <c r="W214" s="85"/>
      <c r="X214" s="85"/>
      <c r="Y214" s="85"/>
      <c r="Z214" s="85"/>
    </row>
    <row r="215" s="161" customFormat="true" ht="15.95" hidden="false" customHeight="true" outlineLevel="0" collapsed="false">
      <c r="B215" s="162"/>
      <c r="C215" s="162"/>
      <c r="D215" s="162"/>
      <c r="E215" s="162"/>
      <c r="F215" s="162"/>
      <c r="G215" s="162"/>
      <c r="H215" s="162"/>
      <c r="I215" s="162"/>
      <c r="J215" s="162"/>
      <c r="K215" s="162"/>
      <c r="L215" s="162"/>
      <c r="M215" s="162"/>
      <c r="N215" s="85"/>
      <c r="O215" s="85"/>
      <c r="P215" s="85"/>
      <c r="Q215" s="85"/>
      <c r="R215" s="85"/>
      <c r="S215" s="85"/>
      <c r="T215" s="85"/>
      <c r="U215" s="85"/>
      <c r="V215" s="85"/>
      <c r="W215" s="85"/>
      <c r="X215" s="85"/>
      <c r="Y215" s="85"/>
      <c r="Z215" s="85"/>
    </row>
    <row r="216" s="85" customFormat="true" ht="30.75" hidden="false" customHeight="true" outlineLevel="0" collapsed="false">
      <c r="B216" s="163" t="s">
        <v>189</v>
      </c>
      <c r="C216" s="163" t="s">
        <v>190</v>
      </c>
      <c r="D216" s="163" t="s">
        <v>191</v>
      </c>
      <c r="E216" s="165" t="s">
        <v>192</v>
      </c>
      <c r="F216" s="165"/>
      <c r="G216" s="165"/>
      <c r="H216" s="165" t="s">
        <v>193</v>
      </c>
      <c r="I216" s="165"/>
      <c r="J216" s="165"/>
      <c r="K216" s="165"/>
      <c r="L216" s="165"/>
      <c r="M216" s="165"/>
    </row>
    <row r="217" s="85" customFormat="true" ht="15.75" hidden="false" customHeight="true" outlineLevel="0" collapsed="false">
      <c r="B217" s="166"/>
      <c r="C217" s="166"/>
      <c r="D217" s="166"/>
      <c r="E217" s="168" t="str">
        <f aca="false">+E185</f>
        <v>ene - sep</v>
      </c>
      <c r="F217" s="168"/>
      <c r="G217" s="166" t="s">
        <v>194</v>
      </c>
      <c r="H217" s="168" t="str">
        <f aca="false">+E217</f>
        <v>ene - sep</v>
      </c>
      <c r="I217" s="168"/>
      <c r="J217" s="166" t="s">
        <v>194</v>
      </c>
      <c r="K217" s="169"/>
      <c r="L217" s="169" t="s">
        <v>283</v>
      </c>
      <c r="M217" s="170" t="s">
        <v>155</v>
      </c>
    </row>
    <row r="218" s="85" customFormat="true" ht="15.75" hidden="false" customHeight="false" outlineLevel="0" collapsed="false">
      <c r="B218" s="171"/>
      <c r="C218" s="171"/>
      <c r="D218" s="171"/>
      <c r="E218" s="172" t="n">
        <f aca="false">+E186</f>
        <v>2010</v>
      </c>
      <c r="F218" s="172" t="n">
        <f aca="false">+F186</f>
        <v>2011</v>
      </c>
      <c r="G218" s="173" t="str">
        <f aca="false">+G186</f>
        <v>11/10</v>
      </c>
      <c r="H218" s="172" t="n">
        <f aca="false">+H186</f>
        <v>2010</v>
      </c>
      <c r="I218" s="172" t="n">
        <f aca="false">+I186</f>
        <v>2011</v>
      </c>
      <c r="J218" s="173" t="str">
        <f aca="false">+J186</f>
        <v>11/10</v>
      </c>
      <c r="K218" s="171"/>
      <c r="L218" s="172" t="n">
        <v>2011</v>
      </c>
      <c r="M218" s="174" t="n">
        <f aca="false">+M186</f>
        <v>2011</v>
      </c>
    </row>
    <row r="219" s="175" customFormat="true" ht="12.75" hidden="false" customHeight="false" outlineLevel="0" collapsed="false">
      <c r="A219" s="175" t="n">
        <v>1</v>
      </c>
      <c r="B219" s="92" t="s">
        <v>199</v>
      </c>
      <c r="C219" s="176" t="s">
        <v>200</v>
      </c>
      <c r="D219" s="92" t="s">
        <v>198</v>
      </c>
      <c r="E219" s="66" t="n">
        <v>291633.254</v>
      </c>
      <c r="F219" s="66" t="n">
        <v>293895.474</v>
      </c>
      <c r="G219" s="140" t="n">
        <f aca="false">+(F219-E219)/E219</f>
        <v>0.00775707148952215</v>
      </c>
      <c r="H219" s="66" t="n">
        <v>223680.473</v>
      </c>
      <c r="I219" s="66" t="n">
        <v>223510.944</v>
      </c>
      <c r="J219" s="140" t="n">
        <f aca="false">+(I219-H219)/H219</f>
        <v>-0.00075790701676498</v>
      </c>
      <c r="K219" s="92" t="n">
        <v>1</v>
      </c>
      <c r="L219" s="140" t="n">
        <f aca="false">+I219/$I$240</f>
        <v>0.163977529684187</v>
      </c>
      <c r="M219" s="185" t="n">
        <v>0.388214697769308</v>
      </c>
      <c r="N219" s="85"/>
      <c r="O219" s="85"/>
      <c r="P219" s="85"/>
      <c r="Q219" s="85"/>
      <c r="R219" s="85"/>
      <c r="S219" s="85"/>
      <c r="T219" s="85"/>
      <c r="U219" s="85"/>
      <c r="V219" s="85"/>
      <c r="W219" s="85"/>
      <c r="X219" s="85"/>
      <c r="Y219" s="85"/>
      <c r="Z219" s="85"/>
    </row>
    <row r="220" s="175" customFormat="true" ht="12.75" hidden="false" customHeight="false" outlineLevel="0" collapsed="false">
      <c r="A220" s="175" t="n">
        <v>2</v>
      </c>
      <c r="B220" s="92" t="s">
        <v>304</v>
      </c>
      <c r="C220" s="176" t="n">
        <v>47031100</v>
      </c>
      <c r="D220" s="92" t="s">
        <v>198</v>
      </c>
      <c r="E220" s="66" t="n">
        <v>183162.967</v>
      </c>
      <c r="F220" s="66" t="n">
        <v>299519.377</v>
      </c>
      <c r="G220" s="140" t="n">
        <f aca="false">+(F220-E220)/E220</f>
        <v>0.635261657450657</v>
      </c>
      <c r="H220" s="66" t="n">
        <v>120363.897</v>
      </c>
      <c r="I220" s="66" t="n">
        <v>215111.238</v>
      </c>
      <c r="J220" s="140" t="n">
        <f aca="false">+(I220-H220)/H220</f>
        <v>0.787174089253691</v>
      </c>
      <c r="K220" s="92" t="n">
        <v>2</v>
      </c>
      <c r="L220" s="140" t="n">
        <f aca="false">+I220/$I$240</f>
        <v>0.15781513326948</v>
      </c>
      <c r="M220" s="185" t="n">
        <v>0.993310823620141</v>
      </c>
      <c r="N220" s="85"/>
      <c r="O220" s="85"/>
      <c r="P220" s="85"/>
      <c r="Q220" s="85"/>
      <c r="R220" s="85"/>
      <c r="S220" s="85"/>
      <c r="T220" s="85"/>
      <c r="U220" s="85"/>
      <c r="V220" s="85"/>
      <c r="W220" s="85"/>
      <c r="X220" s="85"/>
      <c r="Y220" s="85"/>
      <c r="Z220" s="85"/>
    </row>
    <row r="221" s="175" customFormat="true" ht="12.75" hidden="false" customHeight="false" outlineLevel="0" collapsed="false">
      <c r="A221" s="175" t="n">
        <v>3</v>
      </c>
      <c r="B221" s="92" t="s">
        <v>236</v>
      </c>
      <c r="C221" s="176" t="n">
        <v>22042110</v>
      </c>
      <c r="D221" s="92" t="s">
        <v>237</v>
      </c>
      <c r="E221" s="66" t="n">
        <v>39107.005</v>
      </c>
      <c r="F221" s="66" t="n">
        <v>60193.704</v>
      </c>
      <c r="G221" s="140" t="n">
        <f aca="false">+(F221-E221)/E221</f>
        <v>0.539205162860209</v>
      </c>
      <c r="H221" s="66" t="n">
        <v>120595.784</v>
      </c>
      <c r="I221" s="66" t="n">
        <v>192265.274</v>
      </c>
      <c r="J221" s="140" t="n">
        <f aca="false">+(I221-H221)/H221</f>
        <v>0.594295153800733</v>
      </c>
      <c r="K221" s="92" t="n">
        <v>3</v>
      </c>
      <c r="L221" s="140" t="n">
        <f aca="false">+I221/$I$240</f>
        <v>0.141054322040595</v>
      </c>
      <c r="M221" s="185" t="n">
        <v>0.20172164755897</v>
      </c>
      <c r="N221" s="85"/>
      <c r="O221" s="85"/>
      <c r="P221" s="85"/>
      <c r="Q221" s="85"/>
      <c r="R221" s="85"/>
      <c r="S221" s="85"/>
      <c r="T221" s="85"/>
      <c r="U221" s="85"/>
      <c r="V221" s="85"/>
      <c r="W221" s="85"/>
      <c r="X221" s="85"/>
      <c r="Y221" s="85"/>
      <c r="Z221" s="85"/>
    </row>
    <row r="222" s="175" customFormat="true" ht="12.75" hidden="false" customHeight="false" outlineLevel="0" collapsed="false">
      <c r="A222" s="175" t="n">
        <v>4</v>
      </c>
      <c r="B222" s="92" t="s">
        <v>258</v>
      </c>
      <c r="C222" s="176" t="s">
        <v>259</v>
      </c>
      <c r="D222" s="92" t="s">
        <v>198</v>
      </c>
      <c r="E222" s="66" t="n">
        <v>14287.441</v>
      </c>
      <c r="F222" s="66" t="n">
        <v>24073.943</v>
      </c>
      <c r="G222" s="140" t="n">
        <f aca="false">+(F222-E222)/E222</f>
        <v>0.684972347392371</v>
      </c>
      <c r="H222" s="66" t="n">
        <v>78738.873</v>
      </c>
      <c r="I222" s="66" t="n">
        <v>109986.6</v>
      </c>
      <c r="J222" s="140" t="n">
        <f aca="false">+(I222-H222)/H222</f>
        <v>0.396852606716888</v>
      </c>
      <c r="K222" s="92" t="n">
        <v>4</v>
      </c>
      <c r="L222" s="140" t="n">
        <f aca="false">+I222/$I$240</f>
        <v>0.0806910419847846</v>
      </c>
      <c r="M222" s="185" t="n">
        <v>0.42428405590446</v>
      </c>
      <c r="N222" s="85"/>
      <c r="O222" s="85"/>
      <c r="P222" s="85"/>
      <c r="Q222" s="85"/>
      <c r="R222" s="85"/>
      <c r="S222" s="85"/>
      <c r="T222" s="85"/>
      <c r="U222" s="85"/>
      <c r="V222" s="85"/>
      <c r="W222" s="85"/>
      <c r="X222" s="85"/>
      <c r="Y222" s="85"/>
      <c r="Z222" s="85"/>
    </row>
    <row r="223" s="175" customFormat="true" ht="12.75" hidden="false" customHeight="false" outlineLevel="0" collapsed="false">
      <c r="A223" s="175" t="n">
        <v>5</v>
      </c>
      <c r="B223" s="92" t="s">
        <v>242</v>
      </c>
      <c r="C223" s="187" t="n">
        <v>22042990</v>
      </c>
      <c r="D223" s="92" t="s">
        <v>237</v>
      </c>
      <c r="E223" s="66" t="n">
        <v>95058.256</v>
      </c>
      <c r="F223" s="66" t="n">
        <v>60096.324</v>
      </c>
      <c r="G223" s="140" t="n">
        <f aca="false">+(F223-E223)/E223</f>
        <v>-0.367794797329335</v>
      </c>
      <c r="H223" s="66" t="n">
        <v>71115.204</v>
      </c>
      <c r="I223" s="66" t="n">
        <v>68804.255</v>
      </c>
      <c r="J223" s="140" t="n">
        <f aca="false">+(I223-H223)/H223</f>
        <v>-0.0324958499732349</v>
      </c>
      <c r="K223" s="92" t="n">
        <v>5</v>
      </c>
      <c r="L223" s="140" t="n">
        <f aca="false">+I223/$I$240</f>
        <v>0.050477849382896</v>
      </c>
      <c r="M223" s="185" t="n">
        <v>0.43304808118097</v>
      </c>
      <c r="N223" s="85"/>
      <c r="O223" s="85"/>
      <c r="P223" s="85"/>
      <c r="Q223" s="85"/>
      <c r="R223" s="85"/>
      <c r="S223" s="85"/>
      <c r="T223" s="85"/>
      <c r="U223" s="85"/>
      <c r="V223" s="85"/>
      <c r="W223" s="85"/>
      <c r="X223" s="85"/>
      <c r="Y223" s="85"/>
      <c r="Z223" s="85"/>
    </row>
    <row r="224" s="175" customFormat="true" ht="12.75" hidden="false" customHeight="false" outlineLevel="0" collapsed="false">
      <c r="A224" s="175" t="n">
        <v>6</v>
      </c>
      <c r="B224" s="92" t="s">
        <v>229</v>
      </c>
      <c r="C224" s="176" t="s">
        <v>230</v>
      </c>
      <c r="D224" s="92" t="s">
        <v>198</v>
      </c>
      <c r="E224" s="66" t="n">
        <v>18194.97</v>
      </c>
      <c r="F224" s="66" t="n">
        <v>20257.062</v>
      </c>
      <c r="G224" s="140" t="n">
        <f aca="false">+(F224-E224)/E224</f>
        <v>0.113333080516209</v>
      </c>
      <c r="H224" s="66" t="n">
        <v>49218.459</v>
      </c>
      <c r="I224" s="66" t="n">
        <v>48154.989</v>
      </c>
      <c r="J224" s="140" t="n">
        <f aca="false">+(I224-H224)/H224</f>
        <v>-0.0216071372734364</v>
      </c>
      <c r="K224" s="92" t="n">
        <v>6</v>
      </c>
      <c r="L224" s="140" t="n">
        <f aca="false">+I224/$I$240</f>
        <v>0.0353286331169055</v>
      </c>
      <c r="M224" s="185" t="n">
        <v>0.418766571415766</v>
      </c>
      <c r="N224" s="85"/>
      <c r="O224" s="85"/>
      <c r="P224" s="85"/>
      <c r="Q224" s="85"/>
      <c r="R224" s="85"/>
      <c r="S224" s="85"/>
      <c r="T224" s="85"/>
      <c r="U224" s="85"/>
      <c r="V224" s="85"/>
      <c r="W224" s="85"/>
      <c r="X224" s="85"/>
      <c r="Y224" s="85"/>
      <c r="Z224" s="85"/>
    </row>
    <row r="225" s="175" customFormat="true" ht="12.75" hidden="false" customHeight="false" outlineLevel="0" collapsed="false">
      <c r="A225" s="175" t="n">
        <v>7</v>
      </c>
      <c r="B225" s="92" t="s">
        <v>214</v>
      </c>
      <c r="C225" s="176" t="s">
        <v>305</v>
      </c>
      <c r="D225" s="92" t="s">
        <v>198</v>
      </c>
      <c r="E225" s="66" t="n">
        <v>54758.844</v>
      </c>
      <c r="F225" s="66" t="n">
        <v>55538.451</v>
      </c>
      <c r="G225" s="140" t="n">
        <f aca="false">+(F225-E225)/E225</f>
        <v>0.014237097481459</v>
      </c>
      <c r="H225" s="66" t="n">
        <v>42241.373</v>
      </c>
      <c r="I225" s="66" t="n">
        <v>46550.071</v>
      </c>
      <c r="J225" s="140" t="n">
        <f aca="false">+(I225-H225)/H225</f>
        <v>0.102001845441908</v>
      </c>
      <c r="K225" s="92" t="n">
        <v>7</v>
      </c>
      <c r="L225" s="140" t="n">
        <f aca="false">+I225/$I$240</f>
        <v>0.034151194176888</v>
      </c>
      <c r="M225" s="185" t="n">
        <v>0.310297183324443</v>
      </c>
      <c r="N225" s="85"/>
      <c r="O225" s="85"/>
      <c r="P225" s="85"/>
      <c r="Q225" s="85"/>
      <c r="R225" s="85"/>
      <c r="S225" s="85"/>
      <c r="T225" s="85"/>
      <c r="U225" s="85"/>
      <c r="V225" s="85"/>
      <c r="W225" s="85"/>
      <c r="X225" s="85"/>
      <c r="Y225" s="85"/>
      <c r="Z225" s="85"/>
    </row>
    <row r="226" s="175" customFormat="true" ht="12.75" hidden="false" customHeight="false" outlineLevel="0" collapsed="false">
      <c r="A226" s="175" t="n">
        <v>8</v>
      </c>
      <c r="B226" s="92" t="s">
        <v>295</v>
      </c>
      <c r="C226" s="176" t="n">
        <v>20079990</v>
      </c>
      <c r="D226" s="92" t="s">
        <v>198</v>
      </c>
      <c r="E226" s="66" t="n">
        <v>47479.373</v>
      </c>
      <c r="F226" s="66" t="n">
        <v>54038.465</v>
      </c>
      <c r="G226" s="140" t="n">
        <f aca="false">+(F226-E226)/E226</f>
        <v>0.138146137692256</v>
      </c>
      <c r="H226" s="66" t="n">
        <v>35394.36</v>
      </c>
      <c r="I226" s="66" t="n">
        <v>45095.804</v>
      </c>
      <c r="J226" s="140" t="n">
        <f aca="false">+(I226-H226)/H226</f>
        <v>0.274095759889429</v>
      </c>
      <c r="K226" s="92" t="n">
        <v>8</v>
      </c>
      <c r="L226" s="140" t="n">
        <f aca="false">+I226/$I$240</f>
        <v>0.0330842794840609</v>
      </c>
      <c r="M226" s="185" t="n">
        <v>0.609979797645329</v>
      </c>
      <c r="N226" s="85"/>
      <c r="O226" s="85"/>
      <c r="P226" s="85"/>
      <c r="Q226" s="85"/>
      <c r="R226" s="85"/>
      <c r="S226" s="85"/>
      <c r="T226" s="85"/>
      <c r="U226" s="85"/>
      <c r="V226" s="85"/>
      <c r="W226" s="85"/>
      <c r="X226" s="85"/>
      <c r="Y226" s="85"/>
      <c r="Z226" s="85"/>
    </row>
    <row r="227" s="175" customFormat="true" ht="12.75" hidden="false" customHeight="false" outlineLevel="0" collapsed="false">
      <c r="A227" s="175" t="n">
        <v>9</v>
      </c>
      <c r="B227" s="92" t="s">
        <v>300</v>
      </c>
      <c r="C227" s="176" t="n">
        <v>20029010</v>
      </c>
      <c r="D227" s="92" t="s">
        <v>198</v>
      </c>
      <c r="E227" s="66" t="n">
        <v>42199.69</v>
      </c>
      <c r="F227" s="66" t="n">
        <v>40868.029</v>
      </c>
      <c r="G227" s="140" t="n">
        <f aca="false">+(F227-E227)/E227</f>
        <v>-0.0315561796780972</v>
      </c>
      <c r="H227" s="66" t="n">
        <v>44237.469</v>
      </c>
      <c r="I227" s="66" t="n">
        <v>41144.385</v>
      </c>
      <c r="J227" s="140" t="n">
        <f aca="false">+(I227-H227)/H227</f>
        <v>-0.069920003786835</v>
      </c>
      <c r="K227" s="92" t="n">
        <v>9</v>
      </c>
      <c r="L227" s="140" t="n">
        <f aca="false">+I227/$I$240</f>
        <v>0.0301853434643233</v>
      </c>
      <c r="M227" s="185" t="n">
        <v>0.605707773672159</v>
      </c>
      <c r="N227" s="85"/>
      <c r="O227" s="85"/>
      <c r="P227" s="85"/>
      <c r="Q227" s="85"/>
      <c r="R227" s="85"/>
      <c r="S227" s="85"/>
      <c r="T227" s="85"/>
      <c r="U227" s="85"/>
      <c r="V227" s="85"/>
      <c r="W227" s="85"/>
      <c r="X227" s="85"/>
      <c r="Y227" s="85"/>
      <c r="Z227" s="85"/>
    </row>
    <row r="228" s="85" customFormat="true" ht="12.75" hidden="false" customHeight="false" outlineLevel="0" collapsed="false">
      <c r="A228" s="175" t="n">
        <v>10</v>
      </c>
      <c r="B228" s="92" t="s">
        <v>292</v>
      </c>
      <c r="C228" s="176" t="s">
        <v>293</v>
      </c>
      <c r="D228" s="92" t="s">
        <v>198</v>
      </c>
      <c r="E228" s="66" t="n">
        <v>4118.42</v>
      </c>
      <c r="F228" s="66" t="n">
        <v>12414.723</v>
      </c>
      <c r="G228" s="140" t="n">
        <f aca="false">+(F228-E228)/E228</f>
        <v>2.01443830400979</v>
      </c>
      <c r="H228" s="66" t="n">
        <v>5975.297</v>
      </c>
      <c r="I228" s="66" t="n">
        <v>35463.934</v>
      </c>
      <c r="J228" s="140" t="n">
        <f aca="false">+(I228-H228)/H228</f>
        <v>4.93509142725458</v>
      </c>
      <c r="K228" s="92" t="n">
        <v>10</v>
      </c>
      <c r="L228" s="140" t="n">
        <f aca="false">+I228/$I$240</f>
        <v>0.0260179129761228</v>
      </c>
      <c r="M228" s="185" t="n">
        <v>0.338239074353984</v>
      </c>
    </row>
    <row r="229" s="85" customFormat="true" ht="12.75" hidden="false" customHeight="false" outlineLevel="0" collapsed="false">
      <c r="A229" s="175" t="n">
        <v>11</v>
      </c>
      <c r="B229" s="92" t="s">
        <v>297</v>
      </c>
      <c r="C229" s="176" t="s">
        <v>298</v>
      </c>
      <c r="D229" s="92" t="s">
        <v>198</v>
      </c>
      <c r="E229" s="66" t="n">
        <v>7419.468</v>
      </c>
      <c r="F229" s="66" t="n">
        <v>9643.843</v>
      </c>
      <c r="G229" s="140" t="n">
        <f aca="false">+(F229-E229)/E229</f>
        <v>0.299802492577635</v>
      </c>
      <c r="H229" s="66" t="n">
        <v>46632.272</v>
      </c>
      <c r="I229" s="66" t="n">
        <v>34581.711</v>
      </c>
      <c r="J229" s="140" t="n">
        <f aca="false">+(I229-H229)/H229</f>
        <v>-0.258416767683976</v>
      </c>
      <c r="K229" s="92" t="n">
        <v>11</v>
      </c>
      <c r="L229" s="140" t="n">
        <f aca="false">+I229/$I$240</f>
        <v>0.0253706751023005</v>
      </c>
      <c r="M229" s="185" t="n">
        <v>0.25675404578843</v>
      </c>
    </row>
    <row r="230" s="85" customFormat="true" ht="12.75" hidden="false" customHeight="false" outlineLevel="0" collapsed="false">
      <c r="A230" s="175" t="n">
        <v>12</v>
      </c>
      <c r="B230" s="92" t="s">
        <v>306</v>
      </c>
      <c r="C230" s="176" t="n">
        <v>47032100</v>
      </c>
      <c r="D230" s="92" t="s">
        <v>198</v>
      </c>
      <c r="E230" s="66" t="n">
        <v>0</v>
      </c>
      <c r="F230" s="66" t="n">
        <v>37589.244</v>
      </c>
      <c r="G230" s="140"/>
      <c r="H230" s="66" t="n">
        <v>0</v>
      </c>
      <c r="I230" s="66" t="n">
        <v>30743.184</v>
      </c>
      <c r="J230" s="140"/>
      <c r="K230" s="92" t="n">
        <v>12</v>
      </c>
      <c r="L230" s="140" t="n">
        <f aca="false">+I230/$I$240</f>
        <v>0.0225545616546921</v>
      </c>
      <c r="M230" s="185" t="n">
        <v>0.0272244264703419</v>
      </c>
    </row>
    <row r="231" s="85" customFormat="true" ht="12.75" hidden="false" customHeight="false" outlineLevel="0" collapsed="false">
      <c r="A231" s="175" t="n">
        <v>13</v>
      </c>
      <c r="B231" s="92" t="s">
        <v>216</v>
      </c>
      <c r="C231" s="176" t="s">
        <v>217</v>
      </c>
      <c r="D231" s="92" t="s">
        <v>198</v>
      </c>
      <c r="E231" s="66" t="n">
        <v>24194.397</v>
      </c>
      <c r="F231" s="66" t="n">
        <v>30538.072</v>
      </c>
      <c r="G231" s="140" t="n">
        <f aca="false">+(F231-E231)/E231</f>
        <v>0.262196036545155</v>
      </c>
      <c r="H231" s="66" t="n">
        <v>22297.395</v>
      </c>
      <c r="I231" s="66" t="n">
        <v>27870.485</v>
      </c>
      <c r="J231" s="140" t="n">
        <f aca="false">+(I231-H231)/H231</f>
        <v>0.249943547217063</v>
      </c>
      <c r="K231" s="92" t="n">
        <v>13</v>
      </c>
      <c r="L231" s="140" t="n">
        <f aca="false">+I231/$I$240</f>
        <v>0.0204470224124694</v>
      </c>
      <c r="M231" s="185" t="n">
        <v>0.244281662566262</v>
      </c>
      <c r="N231" s="90"/>
      <c r="O231" s="90"/>
      <c r="P231" s="90"/>
      <c r="Q231" s="90"/>
      <c r="R231" s="191"/>
      <c r="S231" s="191"/>
      <c r="T231" s="191"/>
      <c r="U231" s="191"/>
      <c r="V231" s="122"/>
      <c r="W231" s="122"/>
      <c r="X231" s="122"/>
      <c r="Y231" s="122"/>
    </row>
    <row r="232" s="85" customFormat="true" ht="12.75" hidden="false" customHeight="false" outlineLevel="0" collapsed="false">
      <c r="A232" s="175" t="n">
        <v>14</v>
      </c>
      <c r="B232" s="92" t="s">
        <v>307</v>
      </c>
      <c r="C232" s="176" t="n">
        <v>20079910</v>
      </c>
      <c r="D232" s="92" t="s">
        <v>198</v>
      </c>
      <c r="E232" s="66" t="n">
        <v>17172.803</v>
      </c>
      <c r="F232" s="66" t="n">
        <v>20547.825</v>
      </c>
      <c r="G232" s="140" t="n">
        <f aca="false">+(F232-E232)/E232</f>
        <v>0.196532971350105</v>
      </c>
      <c r="H232" s="66" t="n">
        <v>14755.661</v>
      </c>
      <c r="I232" s="66" t="n">
        <v>21416.288</v>
      </c>
      <c r="J232" s="140" t="n">
        <f aca="false">+(I232-H232)/H232</f>
        <v>0.451394688452113</v>
      </c>
      <c r="K232" s="92" t="n">
        <v>14</v>
      </c>
      <c r="L232" s="140" t="n">
        <f aca="false">+I232/$I$240</f>
        <v>0.0157119375829986</v>
      </c>
      <c r="M232" s="185" t="n">
        <v>0.483312482074338</v>
      </c>
      <c r="N232" s="90"/>
      <c r="O232" s="90"/>
      <c r="P232" s="90"/>
      <c r="Q232" s="90"/>
      <c r="R232" s="191"/>
      <c r="S232" s="191"/>
      <c r="T232" s="191"/>
      <c r="U232" s="191"/>
      <c r="V232" s="122"/>
      <c r="W232" s="122"/>
      <c r="X232" s="122"/>
      <c r="Y232" s="122"/>
    </row>
    <row r="233" s="85" customFormat="true" ht="12.75" hidden="false" customHeight="false" outlineLevel="0" collapsed="false">
      <c r="A233" s="175" t="n">
        <v>15</v>
      </c>
      <c r="B233" s="92" t="s">
        <v>299</v>
      </c>
      <c r="C233" s="176" t="n">
        <v>20097000</v>
      </c>
      <c r="D233" s="92" t="s">
        <v>198</v>
      </c>
      <c r="E233" s="66" t="n">
        <v>1866.282</v>
      </c>
      <c r="F233" s="66" t="n">
        <v>7996.843</v>
      </c>
      <c r="G233" s="140" t="n">
        <f aca="false">+(F233-E233)/E233</f>
        <v>3.28490603242168</v>
      </c>
      <c r="H233" s="66" t="n">
        <v>1805.358</v>
      </c>
      <c r="I233" s="66" t="n">
        <v>15656.766</v>
      </c>
      <c r="J233" s="140" t="n">
        <f aca="false">+(I233-H233)/H233</f>
        <v>7.67238852349506</v>
      </c>
      <c r="K233" s="92" t="n">
        <v>15</v>
      </c>
      <c r="L233" s="140" t="n">
        <f aca="false">+I233/$I$240</f>
        <v>0.0114864971064834</v>
      </c>
      <c r="M233" s="185" t="n">
        <v>0.176594594234272</v>
      </c>
      <c r="N233" s="90"/>
      <c r="O233" s="90"/>
      <c r="P233" s="90"/>
      <c r="Q233" s="90"/>
      <c r="R233" s="191"/>
      <c r="S233" s="191"/>
      <c r="T233" s="191"/>
      <c r="U233" s="191"/>
      <c r="V233" s="122"/>
      <c r="W233" s="122"/>
      <c r="X233" s="122"/>
      <c r="Y233" s="122"/>
    </row>
    <row r="234" s="85" customFormat="true" ht="12.75" hidden="false" customHeight="false" outlineLevel="0" collapsed="false">
      <c r="A234" s="175" t="n">
        <v>16</v>
      </c>
      <c r="B234" s="92" t="s">
        <v>286</v>
      </c>
      <c r="C234" s="176" t="n">
        <v>22042190</v>
      </c>
      <c r="D234" s="92" t="s">
        <v>237</v>
      </c>
      <c r="E234" s="66" t="n">
        <v>1286.75</v>
      </c>
      <c r="F234" s="66" t="n">
        <v>7362.261</v>
      </c>
      <c r="G234" s="140" t="n">
        <f aca="false">+(F234-E234)/E234</f>
        <v>4.72159393821644</v>
      </c>
      <c r="H234" s="66" t="n">
        <v>2350.441</v>
      </c>
      <c r="I234" s="66" t="n">
        <v>14877.107</v>
      </c>
      <c r="J234" s="140" t="n">
        <f aca="false">+(I234-H234)/H234</f>
        <v>5.32949603925391</v>
      </c>
      <c r="K234" s="92" t="n">
        <v>16</v>
      </c>
      <c r="L234" s="140" t="n">
        <f aca="false">+I234/$I$240</f>
        <v>0.010914504726477</v>
      </c>
      <c r="M234" s="185" t="n">
        <v>0.213069039873299</v>
      </c>
      <c r="N234" s="90"/>
      <c r="O234" s="90"/>
      <c r="P234" s="90"/>
      <c r="Q234" s="90"/>
      <c r="R234" s="191"/>
      <c r="S234" s="191"/>
      <c r="T234" s="191"/>
      <c r="U234" s="191"/>
      <c r="V234" s="122"/>
      <c r="W234" s="122"/>
      <c r="X234" s="122"/>
      <c r="Y234" s="122"/>
    </row>
    <row r="235" s="85" customFormat="true" ht="12.75" hidden="false" customHeight="false" outlineLevel="0" collapsed="false">
      <c r="A235" s="175" t="n">
        <v>17</v>
      </c>
      <c r="B235" s="92" t="s">
        <v>308</v>
      </c>
      <c r="C235" s="176" t="s">
        <v>309</v>
      </c>
      <c r="D235" s="92" t="s">
        <v>198</v>
      </c>
      <c r="E235" s="66" t="n">
        <v>2821.051</v>
      </c>
      <c r="F235" s="66" t="n">
        <v>2596.196</v>
      </c>
      <c r="G235" s="140" t="n">
        <f aca="false">+(F235-E235)/E235</f>
        <v>-0.0797061095315186</v>
      </c>
      <c r="H235" s="66" t="n">
        <v>13977.038</v>
      </c>
      <c r="I235" s="66" t="n">
        <v>14318.784</v>
      </c>
      <c r="J235" s="140" t="n">
        <f aca="false">+(I235-H235)/H235</f>
        <v>0.0244505309350951</v>
      </c>
      <c r="K235" s="92" t="n">
        <v>17</v>
      </c>
      <c r="L235" s="140" t="n">
        <f aca="false">+I235/$I$240</f>
        <v>0.0105048942408899</v>
      </c>
      <c r="M235" s="185" t="n">
        <v>0.617800694722378</v>
      </c>
      <c r="N235" s="90"/>
      <c r="O235" s="90"/>
      <c r="P235" s="90"/>
      <c r="Q235" s="90"/>
      <c r="R235" s="191"/>
      <c r="S235" s="191"/>
      <c r="T235" s="191"/>
      <c r="U235" s="191"/>
      <c r="V235" s="122"/>
      <c r="W235" s="122"/>
      <c r="X235" s="122"/>
      <c r="Y235" s="122"/>
    </row>
    <row r="236" s="85" customFormat="true" ht="12.75" hidden="false" customHeight="false" outlineLevel="0" collapsed="false">
      <c r="A236" s="175" t="n">
        <v>18</v>
      </c>
      <c r="B236" s="92" t="s">
        <v>310</v>
      </c>
      <c r="C236" s="176" t="s">
        <v>311</v>
      </c>
      <c r="D236" s="92" t="s">
        <v>198</v>
      </c>
      <c r="E236" s="66" t="n">
        <v>7161.226</v>
      </c>
      <c r="F236" s="66" t="n">
        <v>6330.245</v>
      </c>
      <c r="G236" s="140" t="n">
        <f aca="false">+(F236-E236)/E236</f>
        <v>-0.116038929646963</v>
      </c>
      <c r="H236" s="66" t="n">
        <v>8806.067</v>
      </c>
      <c r="I236" s="66" t="n">
        <v>13645.919</v>
      </c>
      <c r="J236" s="140" t="n">
        <f aca="false">+(I236-H236)/H236</f>
        <v>0.549604267149001</v>
      </c>
      <c r="K236" s="92" t="n">
        <v>18</v>
      </c>
      <c r="L236" s="140" t="n">
        <f aca="false">+I236/$I$240</f>
        <v>0.0100112506700814</v>
      </c>
      <c r="M236" s="185" t="n">
        <v>0.460177901664666</v>
      </c>
      <c r="N236" s="90"/>
      <c r="O236" s="90"/>
      <c r="P236" s="90"/>
      <c r="Q236" s="90"/>
      <c r="R236" s="191"/>
      <c r="S236" s="191"/>
      <c r="T236" s="191"/>
      <c r="U236" s="191"/>
      <c r="V236" s="122"/>
      <c r="W236" s="122"/>
      <c r="X236" s="122"/>
      <c r="Y236" s="122"/>
    </row>
    <row r="237" s="49" customFormat="true" ht="12.75" hidden="false" customHeight="false" outlineLevel="0" collapsed="false">
      <c r="A237" s="175" t="n">
        <v>19</v>
      </c>
      <c r="B237" s="92" t="s">
        <v>234</v>
      </c>
      <c r="C237" s="176" t="s">
        <v>235</v>
      </c>
      <c r="D237" s="92" t="s">
        <v>198</v>
      </c>
      <c r="E237" s="66" t="n">
        <v>2636.026</v>
      </c>
      <c r="F237" s="66" t="n">
        <v>3151.781</v>
      </c>
      <c r="G237" s="140" t="n">
        <f aca="false">+(F237-E237)/E237</f>
        <v>0.195656264391929</v>
      </c>
      <c r="H237" s="66" t="n">
        <v>10087.67</v>
      </c>
      <c r="I237" s="66" t="n">
        <v>13621.08</v>
      </c>
      <c r="J237" s="140" t="n">
        <f aca="false">+(I237-H237)/H237</f>
        <v>0.350270181320364</v>
      </c>
      <c r="K237" s="92" t="n">
        <v>19</v>
      </c>
      <c r="L237" s="140" t="n">
        <f aca="false">+I237/$I$240</f>
        <v>0.00999302767935467</v>
      </c>
      <c r="M237" s="185" t="n">
        <v>0.0508052703685184</v>
      </c>
      <c r="N237" s="90"/>
      <c r="O237" s="90"/>
      <c r="P237" s="90"/>
      <c r="Q237" s="90"/>
      <c r="R237" s="191"/>
      <c r="S237" s="191"/>
      <c r="T237" s="191"/>
      <c r="U237" s="191"/>
      <c r="V237" s="122"/>
      <c r="W237" s="122"/>
      <c r="X237" s="122"/>
      <c r="Y237" s="122"/>
      <c r="Z237" s="85"/>
    </row>
    <row r="238" customFormat="false" ht="12.75" hidden="false" customHeight="false" outlineLevel="0" collapsed="false">
      <c r="A238" s="175" t="n">
        <v>20</v>
      </c>
      <c r="B238" s="92" t="s">
        <v>312</v>
      </c>
      <c r="C238" s="176" t="n">
        <v>20086010</v>
      </c>
      <c r="D238" s="92" t="s">
        <v>198</v>
      </c>
      <c r="E238" s="66" t="n">
        <v>2979.299</v>
      </c>
      <c r="F238" s="66" t="n">
        <v>3917.672</v>
      </c>
      <c r="G238" s="140" t="n">
        <f aca="false">+(F238-E238)/E238</f>
        <v>0.314964359065673</v>
      </c>
      <c r="H238" s="66" t="n">
        <v>7763.146</v>
      </c>
      <c r="I238" s="66" t="n">
        <v>11565.493</v>
      </c>
      <c r="J238" s="140" t="n">
        <f aca="false">+(I238-H238)/H238</f>
        <v>0.489794601312406</v>
      </c>
      <c r="K238" s="92" t="n">
        <v>20</v>
      </c>
      <c r="L238" s="140" t="n">
        <f aca="false">+I238/$I$240</f>
        <v>0.00848495799704448</v>
      </c>
      <c r="M238" s="185" t="n">
        <v>0.947612805771335</v>
      </c>
      <c r="N238" s="90"/>
      <c r="O238" s="90"/>
      <c r="P238" s="90"/>
      <c r="Q238" s="90"/>
      <c r="R238" s="191"/>
      <c r="S238" s="191"/>
      <c r="T238" s="191"/>
      <c r="U238" s="191"/>
      <c r="V238" s="122"/>
      <c r="W238" s="122"/>
      <c r="X238" s="122"/>
      <c r="Y238" s="122"/>
      <c r="Z238" s="85"/>
    </row>
    <row r="239" customFormat="false" ht="12.75" hidden="false" customHeight="false" outlineLevel="0" collapsed="false">
      <c r="A239" s="175"/>
      <c r="B239" s="92" t="s">
        <v>128</v>
      </c>
      <c r="C239" s="176"/>
      <c r="G239" s="140"/>
      <c r="H239" s="66" t="n">
        <f aca="false">+H240-SUM(H219:H238)</f>
        <v>141623.42</v>
      </c>
      <c r="I239" s="66" t="n">
        <f aca="false">+I240-SUM(I219:I238)</f>
        <v>138674.057</v>
      </c>
      <c r="J239" s="140" t="n">
        <f aca="false">+(I239-H239)/H239</f>
        <v>-0.0208253903203291</v>
      </c>
      <c r="K239" s="92" t="n">
        <v>21</v>
      </c>
      <c r="L239" s="140" t="n">
        <f aca="false">+I239/$I$240</f>
        <v>0.101737431246965</v>
      </c>
      <c r="M239" s="185"/>
      <c r="N239" s="90"/>
      <c r="O239" s="90"/>
      <c r="P239" s="90"/>
      <c r="Q239" s="90"/>
      <c r="R239" s="191"/>
      <c r="S239" s="191"/>
      <c r="T239" s="191"/>
      <c r="U239" s="191"/>
      <c r="V239" s="122"/>
      <c r="W239" s="122"/>
      <c r="X239" s="122"/>
      <c r="Y239" s="122"/>
      <c r="Z239" s="85"/>
    </row>
    <row r="240" s="49" customFormat="true" ht="12.75" hidden="false" customHeight="false" outlineLevel="0" collapsed="false">
      <c r="B240" s="143" t="s">
        <v>129</v>
      </c>
      <c r="C240" s="143"/>
      <c r="D240" s="143"/>
      <c r="E240" s="178"/>
      <c r="F240" s="120"/>
      <c r="G240" s="120"/>
      <c r="H240" s="120" t="n">
        <f aca="false">+'Exportacion_regional '!C15</f>
        <v>1061659.657</v>
      </c>
      <c r="I240" s="120" t="n">
        <f aca="false">+'Exportacion_regional '!D15</f>
        <v>1363058.368</v>
      </c>
      <c r="J240" s="179" t="n">
        <f aca="false">+(I240-H240)/H240</f>
        <v>0.28389390989169</v>
      </c>
      <c r="K240" s="120"/>
      <c r="L240" s="179" t="n">
        <f aca="false">SUM(L219:L239)</f>
        <v>1</v>
      </c>
      <c r="M240" s="180"/>
      <c r="N240" s="90"/>
      <c r="O240" s="90"/>
      <c r="P240" s="90"/>
      <c r="Q240" s="90"/>
      <c r="R240" s="191"/>
      <c r="S240" s="191"/>
      <c r="T240" s="191"/>
      <c r="U240" s="191"/>
      <c r="V240" s="122"/>
      <c r="W240" s="122"/>
      <c r="X240" s="122"/>
      <c r="Y240" s="122"/>
      <c r="Z240" s="85"/>
    </row>
    <row r="241" s="85" customFormat="true" ht="12.75" hidden="false" customHeight="false" outlineLevel="0" collapsed="false">
      <c r="E241" s="181"/>
      <c r="F241" s="182"/>
      <c r="G241" s="182"/>
      <c r="H241" s="182"/>
      <c r="I241" s="181"/>
      <c r="J241" s="182"/>
      <c r="K241" s="182"/>
      <c r="L241" s="182"/>
      <c r="M241" s="183"/>
      <c r="N241" s="90"/>
      <c r="O241" s="90"/>
      <c r="P241" s="90"/>
      <c r="Q241" s="90"/>
      <c r="R241" s="191"/>
      <c r="S241" s="191"/>
      <c r="T241" s="191"/>
      <c r="U241" s="191"/>
      <c r="V241" s="122"/>
      <c r="W241" s="122"/>
      <c r="X241" s="122"/>
      <c r="Y241" s="122"/>
    </row>
    <row r="242" s="85" customFormat="true" ht="21" hidden="false" customHeight="true" outlineLevel="0" collapsed="false">
      <c r="B242" s="184" t="s">
        <v>219</v>
      </c>
      <c r="C242" s="184"/>
      <c r="D242" s="184"/>
      <c r="E242" s="184"/>
      <c r="F242" s="184"/>
      <c r="G242" s="184"/>
      <c r="H242" s="184"/>
      <c r="I242" s="184"/>
      <c r="J242" s="184"/>
      <c r="K242" s="184"/>
      <c r="L242" s="184"/>
      <c r="M242" s="184"/>
      <c r="N242" s="90"/>
      <c r="O242" s="90"/>
      <c r="P242" s="90"/>
      <c r="Q242" s="90"/>
      <c r="R242" s="191"/>
      <c r="S242" s="191"/>
      <c r="T242" s="191"/>
      <c r="U242" s="191"/>
      <c r="V242" s="122"/>
      <c r="W242" s="122"/>
      <c r="X242" s="122"/>
      <c r="Y242" s="122"/>
    </row>
    <row r="243" customFormat="false" ht="12.75" hidden="false" customHeight="false" outlineLevel="0" collapsed="false">
      <c r="M243" s="183"/>
      <c r="N243" s="90"/>
      <c r="O243" s="90"/>
      <c r="P243" s="90"/>
      <c r="Q243" s="90"/>
      <c r="R243" s="191"/>
      <c r="S243" s="191"/>
      <c r="T243" s="191"/>
      <c r="U243" s="191"/>
      <c r="V243" s="122"/>
      <c r="W243" s="122"/>
      <c r="X243" s="122"/>
      <c r="Y243" s="122"/>
      <c r="Z243" s="85"/>
    </row>
    <row r="244" s="158" customFormat="true" ht="15.95" hidden="false" customHeight="true" outlineLevel="0" collapsed="false">
      <c r="B244" s="159" t="s">
        <v>313</v>
      </c>
      <c r="C244" s="159"/>
      <c r="D244" s="159"/>
      <c r="E244" s="159"/>
      <c r="F244" s="159"/>
      <c r="G244" s="159"/>
      <c r="H244" s="159"/>
      <c r="I244" s="159"/>
      <c r="J244" s="159"/>
      <c r="K244" s="159"/>
      <c r="L244" s="159"/>
      <c r="M244" s="159"/>
      <c r="N244" s="90"/>
      <c r="O244" s="90"/>
      <c r="P244" s="90"/>
      <c r="Q244" s="90"/>
      <c r="R244" s="191"/>
      <c r="S244" s="191"/>
      <c r="T244" s="191"/>
      <c r="U244" s="191"/>
      <c r="V244" s="122"/>
      <c r="W244" s="122"/>
      <c r="X244" s="122"/>
      <c r="Y244" s="122"/>
      <c r="Z244" s="85"/>
    </row>
    <row r="245" s="158" customFormat="true" ht="15.95" hidden="false" customHeight="true" outlineLevel="0" collapsed="false">
      <c r="B245" s="160" t="s">
        <v>270</v>
      </c>
      <c r="C245" s="160"/>
      <c r="D245" s="160"/>
      <c r="E245" s="160"/>
      <c r="F245" s="160"/>
      <c r="G245" s="160"/>
      <c r="H245" s="160"/>
      <c r="I245" s="160"/>
      <c r="J245" s="160"/>
      <c r="K245" s="160"/>
      <c r="L245" s="160"/>
      <c r="M245" s="160"/>
      <c r="N245" s="90"/>
      <c r="O245" s="90"/>
      <c r="P245" s="90"/>
      <c r="Q245" s="90"/>
      <c r="R245" s="191"/>
      <c r="S245" s="191"/>
      <c r="T245" s="191"/>
      <c r="U245" s="191"/>
      <c r="V245" s="122"/>
      <c r="W245" s="122"/>
      <c r="X245" s="122"/>
      <c r="Y245" s="122"/>
      <c r="Z245" s="85"/>
    </row>
    <row r="246" s="161" customFormat="true" ht="15.95" hidden="false" customHeight="true" outlineLevel="0" collapsed="false">
      <c r="B246" s="160" t="s">
        <v>314</v>
      </c>
      <c r="C246" s="160"/>
      <c r="D246" s="160"/>
      <c r="E246" s="160"/>
      <c r="F246" s="160"/>
      <c r="G246" s="160"/>
      <c r="H246" s="160"/>
      <c r="I246" s="160"/>
      <c r="J246" s="160"/>
      <c r="K246" s="160"/>
      <c r="L246" s="160"/>
      <c r="M246" s="160"/>
      <c r="N246" s="90"/>
      <c r="O246" s="90"/>
      <c r="P246" s="90"/>
      <c r="Q246" s="90"/>
      <c r="R246" s="191"/>
      <c r="S246" s="191"/>
      <c r="T246" s="191"/>
      <c r="U246" s="191"/>
      <c r="V246" s="122"/>
      <c r="W246" s="122"/>
      <c r="X246" s="122"/>
      <c r="Y246" s="122"/>
      <c r="Z246" s="85"/>
    </row>
    <row r="247" s="161" customFormat="true" ht="15.95" hidden="false" customHeight="true" outlineLevel="0" collapsed="false">
      <c r="B247" s="162"/>
      <c r="C247" s="162"/>
      <c r="D247" s="162"/>
      <c r="E247" s="162"/>
      <c r="F247" s="162"/>
      <c r="G247" s="162"/>
      <c r="H247" s="162"/>
      <c r="I247" s="162"/>
      <c r="J247" s="162"/>
      <c r="K247" s="162"/>
      <c r="L247" s="162"/>
      <c r="M247" s="162"/>
      <c r="N247" s="90"/>
      <c r="O247" s="90"/>
      <c r="P247" s="90"/>
      <c r="Q247" s="90"/>
      <c r="R247" s="191"/>
      <c r="S247" s="191"/>
      <c r="T247" s="191"/>
      <c r="U247" s="191"/>
      <c r="V247" s="122"/>
      <c r="W247" s="122"/>
      <c r="X247" s="122"/>
      <c r="Y247" s="122"/>
      <c r="Z247" s="85"/>
    </row>
    <row r="248" s="85" customFormat="true" ht="30.75" hidden="false" customHeight="true" outlineLevel="0" collapsed="false">
      <c r="B248" s="163" t="s">
        <v>189</v>
      </c>
      <c r="C248" s="163" t="s">
        <v>190</v>
      </c>
      <c r="D248" s="163" t="s">
        <v>191</v>
      </c>
      <c r="E248" s="165" t="s">
        <v>192</v>
      </c>
      <c r="F248" s="165"/>
      <c r="G248" s="165"/>
      <c r="H248" s="165" t="s">
        <v>193</v>
      </c>
      <c r="I248" s="165"/>
      <c r="J248" s="165"/>
      <c r="K248" s="165"/>
      <c r="L248" s="165"/>
      <c r="M248" s="165"/>
      <c r="N248" s="90"/>
      <c r="O248" s="90"/>
      <c r="P248" s="90"/>
      <c r="Q248" s="90"/>
      <c r="R248" s="191"/>
      <c r="S248" s="191"/>
      <c r="T248" s="191"/>
      <c r="U248" s="191"/>
      <c r="V248" s="122"/>
      <c r="W248" s="122"/>
      <c r="X248" s="122"/>
      <c r="Y248" s="122"/>
    </row>
    <row r="249" s="85" customFormat="true" ht="15.75" hidden="false" customHeight="true" outlineLevel="0" collapsed="false">
      <c r="B249" s="166"/>
      <c r="C249" s="166"/>
      <c r="D249" s="166"/>
      <c r="E249" s="168" t="str">
        <f aca="false">+E217</f>
        <v>ene - sep</v>
      </c>
      <c r="F249" s="168"/>
      <c r="G249" s="166" t="s">
        <v>194</v>
      </c>
      <c r="H249" s="168" t="str">
        <f aca="false">+E249</f>
        <v>ene - sep</v>
      </c>
      <c r="I249" s="168"/>
      <c r="J249" s="166" t="s">
        <v>194</v>
      </c>
      <c r="K249" s="169"/>
      <c r="L249" s="169" t="s">
        <v>283</v>
      </c>
      <c r="M249" s="170" t="s">
        <v>155</v>
      </c>
      <c r="N249" s="90"/>
      <c r="O249" s="90"/>
      <c r="P249" s="90"/>
      <c r="Q249" s="90"/>
      <c r="R249" s="191"/>
      <c r="S249" s="191"/>
      <c r="T249" s="191"/>
      <c r="U249" s="191"/>
      <c r="V249" s="122"/>
      <c r="W249" s="122"/>
      <c r="X249" s="122"/>
      <c r="Y249" s="122"/>
    </row>
    <row r="250" s="85" customFormat="true" ht="15.75" hidden="false" customHeight="false" outlineLevel="0" collapsed="false">
      <c r="B250" s="171"/>
      <c r="C250" s="171"/>
      <c r="D250" s="171"/>
      <c r="E250" s="172" t="n">
        <f aca="false">+E218</f>
        <v>2010</v>
      </c>
      <c r="F250" s="172" t="n">
        <f aca="false">+F218</f>
        <v>2011</v>
      </c>
      <c r="G250" s="173" t="str">
        <f aca="false">+G218</f>
        <v>11/10</v>
      </c>
      <c r="H250" s="172" t="n">
        <f aca="false">+H218</f>
        <v>2010</v>
      </c>
      <c r="I250" s="172" t="n">
        <f aca="false">+I218</f>
        <v>2011</v>
      </c>
      <c r="J250" s="173" t="str">
        <f aca="false">+J218</f>
        <v>11/10</v>
      </c>
      <c r="K250" s="171"/>
      <c r="L250" s="172" t="n">
        <v>2011</v>
      </c>
      <c r="M250" s="174" t="n">
        <f aca="false">+M218</f>
        <v>2011</v>
      </c>
      <c r="N250" s="90"/>
      <c r="O250" s="90"/>
      <c r="P250" s="90"/>
      <c r="Q250" s="90"/>
      <c r="R250" s="191"/>
      <c r="S250" s="191"/>
      <c r="T250" s="191"/>
      <c r="U250" s="191"/>
      <c r="V250" s="122"/>
      <c r="W250" s="122"/>
      <c r="X250" s="122"/>
      <c r="Y250" s="122"/>
    </row>
    <row r="251" s="175" customFormat="true" ht="12.75" hidden="false" customHeight="false" outlineLevel="0" collapsed="false">
      <c r="A251" s="175" t="n">
        <v>1</v>
      </c>
      <c r="B251" s="92" t="s">
        <v>315</v>
      </c>
      <c r="C251" s="92" t="n">
        <v>47032900</v>
      </c>
      <c r="D251" s="92" t="s">
        <v>198</v>
      </c>
      <c r="E251" s="192" t="n">
        <v>1060836.477</v>
      </c>
      <c r="F251" s="192" t="n">
        <v>1338962.964</v>
      </c>
      <c r="G251" s="140" t="n">
        <f aca="false">+(F251-E251)/E251</f>
        <v>0.262176587089586</v>
      </c>
      <c r="H251" s="66" t="n">
        <v>734251.742</v>
      </c>
      <c r="I251" s="66" t="n">
        <v>924364.302</v>
      </c>
      <c r="J251" s="140" t="n">
        <f aca="false">+(I251-H251)/H251</f>
        <v>0.258920134778516</v>
      </c>
      <c r="K251" s="92" t="n">
        <v>1</v>
      </c>
      <c r="L251" s="140" t="n">
        <f aca="false">+I251/$I$272</f>
        <v>0.272069557834881</v>
      </c>
      <c r="M251" s="185" t="n">
        <v>0.945086103010311</v>
      </c>
      <c r="N251" s="85"/>
      <c r="O251" s="85"/>
      <c r="P251" s="85"/>
      <c r="Q251" s="85"/>
      <c r="R251" s="182"/>
      <c r="S251" s="182"/>
      <c r="T251" s="182"/>
      <c r="U251" s="182"/>
      <c r="V251" s="85"/>
      <c r="W251" s="85"/>
      <c r="X251" s="85"/>
      <c r="Y251" s="85"/>
      <c r="Z251" s="85"/>
    </row>
    <row r="252" s="175" customFormat="true" ht="12.75" hidden="false" customHeight="false" outlineLevel="0" collapsed="false">
      <c r="A252" s="175" t="n">
        <v>2</v>
      </c>
      <c r="B252" s="92" t="s">
        <v>306</v>
      </c>
      <c r="C252" s="92" t="n">
        <v>47032100</v>
      </c>
      <c r="D252" s="92" t="s">
        <v>198</v>
      </c>
      <c r="E252" s="192" t="n">
        <v>823363.347</v>
      </c>
      <c r="F252" s="192" t="n">
        <v>726588.789</v>
      </c>
      <c r="G252" s="140" t="n">
        <f aca="false">+(F252-E252)/E252</f>
        <v>-0.117535664360828</v>
      </c>
      <c r="H252" s="66" t="n">
        <v>604884.949</v>
      </c>
      <c r="I252" s="66" t="n">
        <v>587508.446</v>
      </c>
      <c r="J252" s="140" t="n">
        <f aca="false">+(I252-H252)/H252</f>
        <v>-0.0287269554792643</v>
      </c>
      <c r="K252" s="92" t="n">
        <v>2</v>
      </c>
      <c r="L252" s="140" t="n">
        <f aca="false">+I252/$I$272</f>
        <v>0.172922258877407</v>
      </c>
      <c r="M252" s="185" t="n">
        <v>0.520264280005345</v>
      </c>
      <c r="N252" s="85"/>
      <c r="O252" s="85"/>
      <c r="P252" s="85"/>
      <c r="Q252" s="85"/>
      <c r="R252" s="182"/>
      <c r="S252" s="182"/>
      <c r="T252" s="182"/>
      <c r="U252" s="182"/>
      <c r="V252" s="85"/>
      <c r="W252" s="85"/>
      <c r="X252" s="85"/>
      <c r="Y252" s="85"/>
      <c r="Z252" s="85"/>
    </row>
    <row r="253" s="175" customFormat="true" ht="12.75" hidden="false" customHeight="false" outlineLevel="0" collapsed="false">
      <c r="A253" s="175" t="n">
        <v>3</v>
      </c>
      <c r="B253" s="92" t="s">
        <v>316</v>
      </c>
      <c r="C253" s="92" t="n">
        <v>44071012</v>
      </c>
      <c r="D253" s="92" t="s">
        <v>317</v>
      </c>
      <c r="E253" s="192" t="n">
        <v>1350.152</v>
      </c>
      <c r="F253" s="192" t="n">
        <v>2424.537</v>
      </c>
      <c r="G253" s="140" t="n">
        <f aca="false">+(F253-E253)/E253</f>
        <v>0.79575114505626</v>
      </c>
      <c r="H253" s="66" t="n">
        <v>240264.534</v>
      </c>
      <c r="I253" s="66" t="n">
        <v>327173.821</v>
      </c>
      <c r="J253" s="140" t="n">
        <f aca="false">+(I253-H253)/H253</f>
        <v>0.361723328670723</v>
      </c>
      <c r="K253" s="92" t="n">
        <v>3</v>
      </c>
      <c r="L253" s="140" t="n">
        <f aca="false">+I253/$I$272</f>
        <v>0.0962975707975993</v>
      </c>
      <c r="M253" s="185" t="n">
        <v>0.985618699646806</v>
      </c>
      <c r="N253" s="85"/>
      <c r="O253" s="85"/>
      <c r="P253" s="85"/>
      <c r="Q253" s="85"/>
      <c r="R253" s="182"/>
      <c r="S253" s="182"/>
      <c r="T253" s="182"/>
      <c r="U253" s="182"/>
      <c r="V253" s="85"/>
      <c r="W253" s="85"/>
      <c r="X253" s="85"/>
      <c r="Y253" s="85"/>
      <c r="Z253" s="85"/>
    </row>
    <row r="254" s="175" customFormat="true" ht="12.75" hidden="false" customHeight="false" outlineLevel="0" collapsed="false">
      <c r="A254" s="175" t="n">
        <v>4</v>
      </c>
      <c r="B254" s="92" t="s">
        <v>318</v>
      </c>
      <c r="C254" s="92" t="n">
        <v>44123910</v>
      </c>
      <c r="D254" s="92" t="s">
        <v>317</v>
      </c>
      <c r="E254" s="192" t="n">
        <v>806.53</v>
      </c>
      <c r="F254" s="192" t="n">
        <v>1666.293</v>
      </c>
      <c r="G254" s="140" t="n">
        <f aca="false">+(F254-E254)/E254</f>
        <v>1.06600250455656</v>
      </c>
      <c r="H254" s="66" t="n">
        <v>214638.891</v>
      </c>
      <c r="I254" s="66" t="n">
        <v>295045.821</v>
      </c>
      <c r="J254" s="140" t="n">
        <f aca="false">+(I254-H254)/H254</f>
        <v>0.374614915430214</v>
      </c>
      <c r="K254" s="92" t="n">
        <v>4</v>
      </c>
      <c r="L254" s="140" t="n">
        <f aca="false">+I254/$I$272</f>
        <v>0.0868412874521624</v>
      </c>
      <c r="M254" s="185" t="n">
        <v>0.922771385466424</v>
      </c>
      <c r="N254" s="85"/>
      <c r="O254" s="85"/>
      <c r="P254" s="85"/>
      <c r="Q254" s="85"/>
      <c r="R254" s="182"/>
      <c r="S254" s="182"/>
      <c r="T254" s="182"/>
      <c r="U254" s="182"/>
      <c r="V254" s="85"/>
      <c r="W254" s="85"/>
      <c r="X254" s="85"/>
      <c r="Y254" s="85"/>
      <c r="Z254" s="85"/>
    </row>
    <row r="255" s="175" customFormat="true" ht="12.75" hidden="false" customHeight="false" outlineLevel="0" collapsed="false">
      <c r="A255" s="175" t="n">
        <v>5</v>
      </c>
      <c r="B255" s="92" t="s">
        <v>275</v>
      </c>
      <c r="C255" s="176" t="n">
        <v>44012200</v>
      </c>
      <c r="D255" s="92" t="s">
        <v>198</v>
      </c>
      <c r="E255" s="192" t="n">
        <v>2051917.838</v>
      </c>
      <c r="F255" s="192" t="n">
        <v>2249129.59</v>
      </c>
      <c r="G255" s="140" t="n">
        <f aca="false">+(F255-E255)/E255</f>
        <v>0.0961109398962201</v>
      </c>
      <c r="H255" s="66" t="n">
        <v>152024.324</v>
      </c>
      <c r="I255" s="66" t="n">
        <v>183105.619</v>
      </c>
      <c r="J255" s="140" t="n">
        <f aca="false">+(I255-H255)/H255</f>
        <v>0.204449486649255</v>
      </c>
      <c r="K255" s="92" t="n">
        <v>5</v>
      </c>
      <c r="L255" s="140" t="n">
        <f aca="false">+I255/$I$272</f>
        <v>0.0538937567046073</v>
      </c>
      <c r="M255" s="185" t="n">
        <v>0.62834980511579</v>
      </c>
      <c r="N255" s="85"/>
      <c r="O255" s="85"/>
      <c r="P255" s="85"/>
      <c r="Q255" s="85"/>
      <c r="R255" s="182"/>
      <c r="S255" s="182"/>
      <c r="T255" s="182"/>
      <c r="U255" s="182"/>
      <c r="V255" s="85"/>
      <c r="W255" s="85"/>
      <c r="X255" s="85"/>
      <c r="Y255" s="85"/>
      <c r="Z255" s="85"/>
    </row>
    <row r="256" s="175" customFormat="true" ht="12.75" hidden="false" customHeight="false" outlineLevel="0" collapsed="false">
      <c r="A256" s="175" t="n">
        <v>6</v>
      </c>
      <c r="B256" s="92" t="s">
        <v>319</v>
      </c>
      <c r="C256" s="176" t="n">
        <v>44091020</v>
      </c>
      <c r="D256" s="92" t="s">
        <v>198</v>
      </c>
      <c r="E256" s="192" t="n">
        <v>87959.201</v>
      </c>
      <c r="F256" s="192" t="n">
        <v>96341.203</v>
      </c>
      <c r="G256" s="140" t="n">
        <f aca="false">+(F256-E256)/E256</f>
        <v>0.0952942035023714</v>
      </c>
      <c r="H256" s="66" t="n">
        <v>130231.35</v>
      </c>
      <c r="I256" s="66" t="n">
        <v>142920.549</v>
      </c>
      <c r="J256" s="140" t="n">
        <f aca="false">+(I256-H256)/H256</f>
        <v>0.0974358247841245</v>
      </c>
      <c r="K256" s="92" t="n">
        <v>6</v>
      </c>
      <c r="L256" s="140" t="n">
        <f aca="false">+I256/$I$272</f>
        <v>0.0420660236313934</v>
      </c>
      <c r="M256" s="185" t="n">
        <v>0.979039289123207</v>
      </c>
      <c r="N256" s="85"/>
      <c r="O256" s="85"/>
      <c r="P256" s="85"/>
      <c r="Q256" s="85"/>
      <c r="R256" s="182"/>
      <c r="S256" s="182"/>
      <c r="T256" s="182"/>
      <c r="U256" s="182"/>
      <c r="V256" s="85"/>
      <c r="W256" s="85"/>
      <c r="X256" s="85"/>
      <c r="Y256" s="85"/>
      <c r="Z256" s="85"/>
    </row>
    <row r="257" s="175" customFormat="true" ht="12.75" hidden="false" customHeight="false" outlineLevel="0" collapsed="false">
      <c r="A257" s="175" t="n">
        <v>7</v>
      </c>
      <c r="B257" s="92" t="s">
        <v>320</v>
      </c>
      <c r="C257" s="176" t="n">
        <v>48010000</v>
      </c>
      <c r="D257" s="92" t="s">
        <v>198</v>
      </c>
      <c r="E257" s="192" t="n">
        <v>147077.859</v>
      </c>
      <c r="F257" s="192" t="n">
        <v>156742.4</v>
      </c>
      <c r="G257" s="140" t="n">
        <f aca="false">+(F257-E257)/E257</f>
        <v>0.0657103731704444</v>
      </c>
      <c r="H257" s="66" t="n">
        <v>85151.494</v>
      </c>
      <c r="I257" s="66" t="n">
        <v>104411.503</v>
      </c>
      <c r="J257" s="140" t="n">
        <f aca="false">+(I257-H257)/H257</f>
        <v>0.226185215258818</v>
      </c>
      <c r="K257" s="92" t="n">
        <v>7</v>
      </c>
      <c r="L257" s="140" t="n">
        <f aca="false">+I257/$I$272</f>
        <v>0.0307315972637867</v>
      </c>
      <c r="M257" s="185" t="n">
        <v>0.997937555317188</v>
      </c>
      <c r="N257" s="85"/>
      <c r="O257" s="85"/>
      <c r="P257" s="85"/>
      <c r="Q257" s="85"/>
      <c r="R257" s="182"/>
      <c r="S257" s="182"/>
      <c r="T257" s="182"/>
      <c r="U257" s="182"/>
      <c r="V257" s="85"/>
      <c r="W257" s="85"/>
      <c r="X257" s="85"/>
      <c r="Y257" s="85"/>
      <c r="Z257" s="85"/>
    </row>
    <row r="258" s="175" customFormat="true" ht="12.75" hidden="false" customHeight="false" outlineLevel="0" collapsed="false">
      <c r="A258" s="175" t="n">
        <v>8</v>
      </c>
      <c r="B258" s="92" t="s">
        <v>321</v>
      </c>
      <c r="C258" s="176" t="n">
        <v>44071013</v>
      </c>
      <c r="D258" s="92" t="s">
        <v>317</v>
      </c>
      <c r="E258" s="192" t="n">
        <v>292.448</v>
      </c>
      <c r="F258" s="192" t="n">
        <v>261.819</v>
      </c>
      <c r="G258" s="140" t="n">
        <f aca="false">+(F258-E258)/E258</f>
        <v>-0.104733149141044</v>
      </c>
      <c r="H258" s="66" t="n">
        <v>58645.644</v>
      </c>
      <c r="I258" s="66" t="n">
        <v>66684.727</v>
      </c>
      <c r="J258" s="140" t="n">
        <f aca="false">+(I258-H258)/H258</f>
        <v>0.137078944857354</v>
      </c>
      <c r="K258" s="92" t="n">
        <v>8</v>
      </c>
      <c r="L258" s="140" t="n">
        <f aca="false">+I258/$I$272</f>
        <v>0.019627417620926</v>
      </c>
      <c r="M258" s="185" t="n">
        <v>0.959329968464479</v>
      </c>
      <c r="N258" s="85"/>
      <c r="O258" s="85"/>
      <c r="P258" s="85"/>
      <c r="Q258" s="85"/>
      <c r="R258" s="182"/>
      <c r="S258" s="182"/>
      <c r="T258" s="182"/>
      <c r="U258" s="182"/>
      <c r="V258" s="85"/>
      <c r="W258" s="85"/>
      <c r="X258" s="85"/>
      <c r="Y258" s="85"/>
      <c r="Z258" s="85"/>
    </row>
    <row r="259" s="175" customFormat="true" ht="12.75" hidden="false" customHeight="false" outlineLevel="0" collapsed="false">
      <c r="A259" s="175" t="n">
        <v>9</v>
      </c>
      <c r="B259" s="92" t="s">
        <v>322</v>
      </c>
      <c r="C259" s="176" t="n">
        <v>44119320</v>
      </c>
      <c r="D259" s="92" t="s">
        <v>198</v>
      </c>
      <c r="E259" s="192" t="n">
        <v>62132.194</v>
      </c>
      <c r="F259" s="192" t="n">
        <v>60041.566</v>
      </c>
      <c r="G259" s="140" t="n">
        <f aca="false">+(F259-E259)/E259</f>
        <v>-0.0336480633534365</v>
      </c>
      <c r="H259" s="66" t="n">
        <v>56747.157</v>
      </c>
      <c r="I259" s="66" t="n">
        <v>55036.923</v>
      </c>
      <c r="J259" s="140" t="n">
        <f aca="false">+(I259-H259)/H259</f>
        <v>-0.0301377917487566</v>
      </c>
      <c r="K259" s="92" t="n">
        <v>9</v>
      </c>
      <c r="L259" s="140" t="n">
        <f aca="false">+I259/$I$272</f>
        <v>0.0161991016667392</v>
      </c>
      <c r="M259" s="185" t="n">
        <v>0.986970330755584</v>
      </c>
      <c r="N259" s="85"/>
      <c r="O259" s="85"/>
      <c r="P259" s="85"/>
      <c r="Q259" s="85"/>
      <c r="R259" s="182"/>
      <c r="S259" s="182"/>
      <c r="T259" s="182"/>
      <c r="U259" s="182"/>
      <c r="V259" s="85"/>
      <c r="W259" s="85"/>
      <c r="X259" s="85"/>
      <c r="Y259" s="85"/>
      <c r="Z259" s="85"/>
    </row>
    <row r="260" s="85" customFormat="true" ht="12.75" hidden="false" customHeight="false" outlineLevel="0" collapsed="false">
      <c r="A260" s="175" t="n">
        <v>10</v>
      </c>
      <c r="B260" s="92" t="s">
        <v>323</v>
      </c>
      <c r="C260" s="176" t="n">
        <v>44111400</v>
      </c>
      <c r="D260" s="92" t="s">
        <v>198</v>
      </c>
      <c r="E260" s="192" t="n">
        <v>54495.186</v>
      </c>
      <c r="F260" s="192" t="n">
        <v>111746.091</v>
      </c>
      <c r="G260" s="140" t="n">
        <f aca="false">+(F260-E260)/E260</f>
        <v>1.05056811807193</v>
      </c>
      <c r="H260" s="66" t="n">
        <v>29861.183</v>
      </c>
      <c r="I260" s="66" t="n">
        <v>54563.391</v>
      </c>
      <c r="J260" s="140" t="n">
        <f aca="false">+(I260-H260)/H260</f>
        <v>0.827234741503711</v>
      </c>
      <c r="K260" s="92" t="n">
        <v>10</v>
      </c>
      <c r="L260" s="140" t="n">
        <f aca="false">+I260/$I$272</f>
        <v>0.0160597262694181</v>
      </c>
      <c r="M260" s="185" t="n">
        <v>0.798493326782856</v>
      </c>
      <c r="R260" s="182"/>
      <c r="S260" s="182"/>
      <c r="T260" s="182"/>
      <c r="U260" s="182"/>
    </row>
    <row r="261" s="85" customFormat="true" ht="12.75" hidden="false" customHeight="false" outlineLevel="0" collapsed="false">
      <c r="A261" s="175" t="n">
        <v>11</v>
      </c>
      <c r="B261" s="92" t="s">
        <v>324</v>
      </c>
      <c r="C261" s="176" t="n">
        <v>44182000</v>
      </c>
      <c r="D261" s="92" t="s">
        <v>198</v>
      </c>
      <c r="E261" s="192" t="n">
        <v>26562.277</v>
      </c>
      <c r="F261" s="192" t="n">
        <v>27299.126</v>
      </c>
      <c r="G261" s="140" t="n">
        <f aca="false">+(F261-E261)/E261</f>
        <v>0.0277404305361322</v>
      </c>
      <c r="H261" s="66" t="n">
        <v>47978.102</v>
      </c>
      <c r="I261" s="66" t="n">
        <v>51778.056</v>
      </c>
      <c r="J261" s="140" t="n">
        <f aca="false">+(I261-H261)/H261</f>
        <v>0.079201840873155</v>
      </c>
      <c r="K261" s="92" t="n">
        <v>11</v>
      </c>
      <c r="L261" s="140" t="n">
        <f aca="false">+I261/$I$272</f>
        <v>0.0152399143616752</v>
      </c>
      <c r="M261" s="185" t="n">
        <v>0.990343937099285</v>
      </c>
      <c r="R261" s="182"/>
      <c r="S261" s="182"/>
      <c r="T261" s="182"/>
      <c r="U261" s="182"/>
    </row>
    <row r="262" s="85" customFormat="true" ht="12.75" hidden="false" customHeight="false" outlineLevel="0" collapsed="false">
      <c r="A262" s="175" t="n">
        <v>12</v>
      </c>
      <c r="B262" s="92" t="s">
        <v>325</v>
      </c>
      <c r="C262" s="176" t="n">
        <v>44119310</v>
      </c>
      <c r="D262" s="92" t="s">
        <v>198</v>
      </c>
      <c r="E262" s="192" t="n">
        <v>77260.795</v>
      </c>
      <c r="F262" s="192" t="n">
        <v>95730.545</v>
      </c>
      <c r="G262" s="140" t="n">
        <f aca="false">+(F262-E262)/E262</f>
        <v>0.239057208769338</v>
      </c>
      <c r="H262" s="66" t="n">
        <v>40789.554</v>
      </c>
      <c r="I262" s="66" t="n">
        <v>50459.548</v>
      </c>
      <c r="J262" s="140" t="n">
        <f aca="false">+(I262-H262)/H262</f>
        <v>0.237070353845987</v>
      </c>
      <c r="K262" s="92" t="n">
        <v>12</v>
      </c>
      <c r="L262" s="140" t="n">
        <f aca="false">+I262/$I$272</f>
        <v>0.0148518358867865</v>
      </c>
      <c r="M262" s="185" t="n">
        <v>0.999999821639338</v>
      </c>
      <c r="R262" s="182"/>
      <c r="S262" s="182"/>
      <c r="T262" s="182"/>
      <c r="U262" s="182"/>
    </row>
    <row r="263" s="85" customFormat="true" ht="12.75" hidden="false" customHeight="false" outlineLevel="0" collapsed="false">
      <c r="A263" s="175" t="n">
        <v>13</v>
      </c>
      <c r="B263" s="92" t="s">
        <v>229</v>
      </c>
      <c r="C263" s="176" t="s">
        <v>230</v>
      </c>
      <c r="D263" s="92" t="s">
        <v>198</v>
      </c>
      <c r="E263" s="192" t="n">
        <v>14524.8</v>
      </c>
      <c r="F263" s="192" t="n">
        <v>17073.696</v>
      </c>
      <c r="G263" s="140" t="n">
        <f aca="false">+(F263-E263)/E263</f>
        <v>0.175485789821547</v>
      </c>
      <c r="H263" s="66" t="n">
        <v>44323.379</v>
      </c>
      <c r="I263" s="66" t="n">
        <v>48854.354</v>
      </c>
      <c r="J263" s="140" t="n">
        <f aca="false">+(I263-H263)/H263</f>
        <v>0.102225396669329</v>
      </c>
      <c r="K263" s="92" t="n">
        <v>13</v>
      </c>
      <c r="L263" s="140" t="n">
        <f aca="false">+I263/$I$272</f>
        <v>0.0143793766833379</v>
      </c>
      <c r="M263" s="185" t="n">
        <v>0.42484840611867</v>
      </c>
      <c r="R263" s="182"/>
      <c r="S263" s="182"/>
      <c r="T263" s="182"/>
      <c r="U263" s="182"/>
    </row>
    <row r="264" s="85" customFormat="true" ht="12.75" hidden="false" customHeight="false" outlineLevel="0" collapsed="false">
      <c r="A264" s="175" t="n">
        <v>14</v>
      </c>
      <c r="B264" s="92" t="s">
        <v>258</v>
      </c>
      <c r="C264" s="176" t="s">
        <v>259</v>
      </c>
      <c r="D264" s="92" t="s">
        <v>198</v>
      </c>
      <c r="E264" s="192" t="n">
        <v>10806.664</v>
      </c>
      <c r="F264" s="192" t="n">
        <v>10337.31</v>
      </c>
      <c r="G264" s="140" t="n">
        <f aca="false">+(F264-E264)/E264</f>
        <v>-0.0434319046099704</v>
      </c>
      <c r="H264" s="66" t="n">
        <v>57345.653</v>
      </c>
      <c r="I264" s="66" t="n">
        <v>45028.954</v>
      </c>
      <c r="J264" s="140" t="n">
        <f aca="false">+(I264-H264)/H264</f>
        <v>-0.214779993873293</v>
      </c>
      <c r="K264" s="92" t="n">
        <v>14</v>
      </c>
      <c r="L264" s="140" t="n">
        <f aca="false">+I264/$I$272</f>
        <v>0.0132534408544773</v>
      </c>
      <c r="M264" s="185" t="n">
        <v>0.173703589675973</v>
      </c>
      <c r="R264" s="182"/>
      <c r="S264" s="182"/>
      <c r="T264" s="182"/>
      <c r="U264" s="182"/>
    </row>
    <row r="265" s="85" customFormat="true" ht="12.75" hidden="false" customHeight="false" outlineLevel="0" collapsed="false">
      <c r="A265" s="175" t="n">
        <v>15</v>
      </c>
      <c r="B265" s="92" t="s">
        <v>292</v>
      </c>
      <c r="C265" s="176" t="s">
        <v>293</v>
      </c>
      <c r="D265" s="92" t="s">
        <v>198</v>
      </c>
      <c r="E265" s="192" t="n">
        <v>6486.004</v>
      </c>
      <c r="F265" s="192" t="n">
        <v>14358.936</v>
      </c>
      <c r="G265" s="140" t="n">
        <f aca="false">+(F265-E265)/E265</f>
        <v>1.21383397235031</v>
      </c>
      <c r="H265" s="66" t="n">
        <v>13091.615</v>
      </c>
      <c r="I265" s="66" t="n">
        <v>43990.294</v>
      </c>
      <c r="J265" s="140" t="n">
        <f aca="false">+(I265-H265)/H265</f>
        <v>2.36018848705832</v>
      </c>
      <c r="K265" s="92" t="n">
        <v>15</v>
      </c>
      <c r="L265" s="140" t="n">
        <f aca="false">+I265/$I$272</f>
        <v>0.012947730469157</v>
      </c>
      <c r="M265" s="185" t="n">
        <v>0.419559666536702</v>
      </c>
      <c r="R265" s="182"/>
      <c r="S265" s="182"/>
      <c r="T265" s="182"/>
      <c r="U265" s="182"/>
    </row>
    <row r="266" s="85" customFormat="true" ht="12.75" hidden="false" customHeight="false" outlineLevel="0" collapsed="false">
      <c r="A266" s="175" t="n">
        <v>16</v>
      </c>
      <c r="B266" s="92" t="s">
        <v>326</v>
      </c>
      <c r="C266" s="176" t="n">
        <v>44071016</v>
      </c>
      <c r="D266" s="92" t="s">
        <v>317</v>
      </c>
      <c r="E266" s="192" t="n">
        <v>72.352</v>
      </c>
      <c r="F266" s="192" t="n">
        <v>65.132</v>
      </c>
      <c r="G266" s="140" t="n">
        <f aca="false">+(F266-E266)/E266</f>
        <v>-0.0997899159663865</v>
      </c>
      <c r="H266" s="66" t="n">
        <v>32113.885</v>
      </c>
      <c r="I266" s="66" t="n">
        <v>41426.707</v>
      </c>
      <c r="J266" s="140" t="n">
        <f aca="false">+(I266-H266)/H266</f>
        <v>0.289993627367103</v>
      </c>
      <c r="K266" s="92" t="n">
        <v>16</v>
      </c>
      <c r="L266" s="140" t="n">
        <f aca="false">+I266/$I$272</f>
        <v>0.0121931859891807</v>
      </c>
      <c r="M266" s="185" t="n">
        <v>0.995881679082762</v>
      </c>
      <c r="R266" s="182"/>
      <c r="S266" s="182"/>
      <c r="T266" s="182"/>
      <c r="U266" s="182"/>
    </row>
    <row r="267" s="85" customFormat="true" ht="12.75" hidden="false" customHeight="false" outlineLevel="0" collapsed="false">
      <c r="A267" s="175" t="n">
        <v>17</v>
      </c>
      <c r="B267" s="92" t="s">
        <v>327</v>
      </c>
      <c r="C267" s="176" t="n">
        <v>11082000</v>
      </c>
      <c r="D267" s="92" t="s">
        <v>198</v>
      </c>
      <c r="E267" s="192" t="n">
        <v>11264.375</v>
      </c>
      <c r="F267" s="192" t="n">
        <v>12304.48</v>
      </c>
      <c r="G267" s="140" t="n">
        <f aca="false">+(F267-E267)/E267</f>
        <v>0.0923357931531931</v>
      </c>
      <c r="H267" s="66" t="n">
        <v>36319.429</v>
      </c>
      <c r="I267" s="66" t="n">
        <v>39486.02</v>
      </c>
      <c r="J267" s="140" t="n">
        <f aca="false">+(I267-H267)/H267</f>
        <v>0.0871872462532382</v>
      </c>
      <c r="K267" s="92" t="n">
        <v>17</v>
      </c>
      <c r="L267" s="140" t="n">
        <f aca="false">+I267/$I$272</f>
        <v>0.0116219806182641</v>
      </c>
      <c r="M267" s="185" t="n">
        <v>1</v>
      </c>
      <c r="R267" s="182"/>
      <c r="S267" s="182"/>
      <c r="T267" s="182"/>
      <c r="U267" s="182"/>
    </row>
    <row r="268" s="85" customFormat="true" ht="12.75" hidden="false" customHeight="false" outlineLevel="0" collapsed="false">
      <c r="A268" s="175" t="n">
        <v>18</v>
      </c>
      <c r="B268" s="92" t="s">
        <v>328</v>
      </c>
      <c r="C268" s="176" t="n">
        <v>44071015</v>
      </c>
      <c r="D268" s="92" t="s">
        <v>317</v>
      </c>
      <c r="E268" s="192" t="n">
        <v>95.892</v>
      </c>
      <c r="F268" s="192" t="n">
        <v>88.629</v>
      </c>
      <c r="G268" s="140" t="n">
        <f aca="false">+(F268-E268)/E268</f>
        <v>-0.0757414591415341</v>
      </c>
      <c r="H268" s="66" t="n">
        <v>30757.612</v>
      </c>
      <c r="I268" s="66" t="n">
        <v>39380.777</v>
      </c>
      <c r="J268" s="140" t="n">
        <f aca="false">+(I268-H268)/H268</f>
        <v>0.280358728759567</v>
      </c>
      <c r="K268" s="92" t="n">
        <v>18</v>
      </c>
      <c r="L268" s="140" t="n">
        <f aca="false">+I268/$I$272</f>
        <v>0.0115910042852175</v>
      </c>
      <c r="M268" s="185" t="n">
        <v>0.992672817638132</v>
      </c>
      <c r="R268" s="182"/>
      <c r="S268" s="182"/>
      <c r="T268" s="182"/>
      <c r="U268" s="182"/>
    </row>
    <row r="269" s="49" customFormat="true" ht="12.75" hidden="false" customHeight="false" outlineLevel="0" collapsed="false">
      <c r="A269" s="175" t="n">
        <v>19</v>
      </c>
      <c r="B269" s="92" t="s">
        <v>329</v>
      </c>
      <c r="C269" s="176" t="s">
        <v>330</v>
      </c>
      <c r="D269" s="92" t="s">
        <v>198</v>
      </c>
      <c r="E269" s="192" t="n">
        <v>19074.631</v>
      </c>
      <c r="F269" s="192" t="n">
        <v>17483.445</v>
      </c>
      <c r="G269" s="140" t="n">
        <f aca="false">+(F269-E269)/E269</f>
        <v>-0.0834189662699112</v>
      </c>
      <c r="H269" s="66" t="n">
        <v>34803.279</v>
      </c>
      <c r="I269" s="66" t="n">
        <v>34926.074</v>
      </c>
      <c r="J269" s="140" t="n">
        <f aca="false">+(I269-H269)/H269</f>
        <v>0.00352825950681251</v>
      </c>
      <c r="K269" s="92" t="n">
        <v>19</v>
      </c>
      <c r="L269" s="140" t="n">
        <f aca="false">+I269/$I$272</f>
        <v>0.0102798447425205</v>
      </c>
      <c r="M269" s="185" t="n">
        <v>0.932944321538208</v>
      </c>
      <c r="N269" s="85"/>
      <c r="O269" s="85"/>
      <c r="P269" s="85"/>
      <c r="Q269" s="85"/>
      <c r="R269" s="182"/>
      <c r="S269" s="182"/>
      <c r="T269" s="182"/>
      <c r="U269" s="182"/>
      <c r="V269" s="85"/>
      <c r="W269" s="85"/>
      <c r="X269" s="85"/>
      <c r="Y269" s="85"/>
      <c r="Z269" s="85"/>
    </row>
    <row r="270" customFormat="false" ht="12.75" hidden="false" customHeight="false" outlineLevel="0" collapsed="false">
      <c r="A270" s="175" t="n">
        <v>20</v>
      </c>
      <c r="B270" s="92" t="s">
        <v>331</v>
      </c>
      <c r="C270" s="176" t="n">
        <v>44119220</v>
      </c>
      <c r="D270" s="92" t="s">
        <v>198</v>
      </c>
      <c r="E270" s="192" t="n">
        <v>20564.214</v>
      </c>
      <c r="F270" s="192" t="n">
        <v>21327.257</v>
      </c>
      <c r="G270" s="140" t="n">
        <f aca="false">+(F270-E270)/E270</f>
        <v>0.0371053812219617</v>
      </c>
      <c r="H270" s="66" t="n">
        <v>17113.784</v>
      </c>
      <c r="I270" s="66" t="n">
        <v>18748.638</v>
      </c>
      <c r="J270" s="140" t="n">
        <f aca="false">+(I270-H270)/H270</f>
        <v>0.0955284932893859</v>
      </c>
      <c r="K270" s="92" t="n">
        <v>20</v>
      </c>
      <c r="L270" s="140" t="n">
        <f aca="false">+I270/$I$272</f>
        <v>0.0055183152785429</v>
      </c>
      <c r="M270" s="185" t="n">
        <v>0.999889870795778</v>
      </c>
      <c r="N270" s="85"/>
      <c r="O270" s="85"/>
      <c r="P270" s="85"/>
      <c r="Q270" s="85"/>
      <c r="R270" s="182"/>
      <c r="S270" s="182"/>
      <c r="T270" s="182"/>
      <c r="U270" s="182"/>
      <c r="V270" s="85"/>
      <c r="W270" s="85"/>
      <c r="X270" s="85"/>
      <c r="Y270" s="85"/>
      <c r="Z270" s="85"/>
    </row>
    <row r="271" customFormat="false" ht="12.75" hidden="false" customHeight="false" outlineLevel="0" collapsed="false">
      <c r="A271" s="175"/>
      <c r="B271" s="92" t="s">
        <v>128</v>
      </c>
      <c r="C271" s="187"/>
      <c r="E271" s="192"/>
      <c r="F271" s="192"/>
      <c r="G271" s="140"/>
      <c r="H271" s="66" t="n">
        <f aca="false">+H272-SUM(H251:H270)</f>
        <v>200522.474</v>
      </c>
      <c r="I271" s="66" t="n">
        <f aca="false">+I272-SUM(I251:I270)</f>
        <v>242634.804</v>
      </c>
      <c r="J271" s="140" t="n">
        <f aca="false">+(I271-H271)/H271</f>
        <v>0.210013018291407</v>
      </c>
      <c r="L271" s="140" t="n">
        <f aca="false">+I271/$I$272</f>
        <v>0.0714150727119198</v>
      </c>
      <c r="M271" s="185"/>
      <c r="N271" s="85"/>
      <c r="O271" s="85"/>
      <c r="P271" s="85"/>
      <c r="Q271" s="85"/>
      <c r="R271" s="182"/>
      <c r="S271" s="182"/>
      <c r="T271" s="182"/>
      <c r="U271" s="182"/>
      <c r="V271" s="85"/>
      <c r="W271" s="85"/>
      <c r="X271" s="85"/>
      <c r="Y271" s="85"/>
      <c r="Z271" s="85"/>
    </row>
    <row r="272" s="49" customFormat="true" ht="12.75" hidden="false" customHeight="false" outlineLevel="0" collapsed="false">
      <c r="B272" s="143" t="s">
        <v>129</v>
      </c>
      <c r="C272" s="143"/>
      <c r="D272" s="143"/>
      <c r="E272" s="178"/>
      <c r="F272" s="120"/>
      <c r="G272" s="120"/>
      <c r="H272" s="120" t="n">
        <f aca="false">+'Exportacion_regional '!C16</f>
        <v>2861860.034</v>
      </c>
      <c r="I272" s="120" t="n">
        <f aca="false">+'Exportacion_regional '!D16</f>
        <v>3397529.328</v>
      </c>
      <c r="J272" s="179" t="n">
        <f aca="false">+(I272-H272)/H272</f>
        <v>0.187175224377168</v>
      </c>
      <c r="K272" s="120"/>
      <c r="L272" s="179" t="n">
        <f aca="false">SUM(L251:L271)</f>
        <v>1</v>
      </c>
      <c r="M272" s="180"/>
      <c r="N272" s="85"/>
      <c r="O272" s="85"/>
      <c r="P272" s="85"/>
      <c r="Q272" s="85"/>
      <c r="R272" s="182"/>
      <c r="S272" s="182"/>
      <c r="T272" s="182"/>
      <c r="U272" s="182"/>
      <c r="V272" s="85"/>
      <c r="W272" s="85"/>
      <c r="X272" s="85"/>
      <c r="Y272" s="85"/>
      <c r="Z272" s="85"/>
    </row>
    <row r="273" s="85" customFormat="true" ht="12.75" hidden="false" customHeight="false" outlineLevel="0" collapsed="false">
      <c r="E273" s="181"/>
      <c r="F273" s="182"/>
      <c r="G273" s="182"/>
      <c r="H273" s="182"/>
      <c r="I273" s="181"/>
      <c r="J273" s="182"/>
      <c r="K273" s="182"/>
      <c r="L273" s="182"/>
      <c r="M273" s="183"/>
      <c r="R273" s="182"/>
      <c r="S273" s="182"/>
      <c r="T273" s="182"/>
      <c r="U273" s="182"/>
    </row>
    <row r="274" s="85" customFormat="true" ht="21" hidden="false" customHeight="true" outlineLevel="0" collapsed="false">
      <c r="B274" s="184" t="s">
        <v>219</v>
      </c>
      <c r="C274" s="184"/>
      <c r="D274" s="184"/>
      <c r="E274" s="184"/>
      <c r="F274" s="184"/>
      <c r="G274" s="184"/>
      <c r="H274" s="184"/>
      <c r="I274" s="184"/>
      <c r="J274" s="184"/>
      <c r="K274" s="184"/>
      <c r="L274" s="184"/>
      <c r="M274" s="184"/>
      <c r="R274" s="182"/>
      <c r="S274" s="182"/>
      <c r="T274" s="182"/>
      <c r="U274" s="182"/>
    </row>
    <row r="275" customFormat="false" ht="12.75" hidden="false" customHeight="false" outlineLevel="0" collapsed="false">
      <c r="M275" s="183"/>
      <c r="N275" s="85"/>
      <c r="O275" s="85"/>
      <c r="P275" s="85"/>
      <c r="Q275" s="85"/>
      <c r="R275" s="182"/>
      <c r="S275" s="182"/>
      <c r="T275" s="182"/>
      <c r="U275" s="182"/>
      <c r="V275" s="85"/>
      <c r="W275" s="85"/>
      <c r="X275" s="85"/>
      <c r="Y275" s="85"/>
      <c r="Z275" s="85"/>
    </row>
    <row r="276" s="158" customFormat="true" ht="15.95" hidden="false" customHeight="true" outlineLevel="0" collapsed="false">
      <c r="B276" s="159" t="s">
        <v>332</v>
      </c>
      <c r="C276" s="159"/>
      <c r="D276" s="159"/>
      <c r="E276" s="159"/>
      <c r="F276" s="159"/>
      <c r="G276" s="159"/>
      <c r="H276" s="159"/>
      <c r="I276" s="159"/>
      <c r="J276" s="159"/>
      <c r="K276" s="159"/>
      <c r="L276" s="159"/>
      <c r="M276" s="159"/>
      <c r="N276" s="85"/>
      <c r="O276" s="85"/>
      <c r="P276" s="85"/>
      <c r="Q276" s="85"/>
      <c r="R276" s="182"/>
      <c r="S276" s="182"/>
      <c r="T276" s="182"/>
      <c r="U276" s="182"/>
      <c r="V276" s="85"/>
      <c r="W276" s="85"/>
      <c r="X276" s="85"/>
      <c r="Y276" s="85"/>
      <c r="Z276" s="85"/>
    </row>
    <row r="277" s="158" customFormat="true" ht="15.95" hidden="false" customHeight="true" outlineLevel="0" collapsed="false">
      <c r="B277" s="160" t="s">
        <v>270</v>
      </c>
      <c r="C277" s="160"/>
      <c r="D277" s="160"/>
      <c r="E277" s="160"/>
      <c r="F277" s="160"/>
      <c r="G277" s="160"/>
      <c r="H277" s="160"/>
      <c r="I277" s="160"/>
      <c r="J277" s="160"/>
      <c r="K277" s="160"/>
      <c r="L277" s="160"/>
      <c r="M277" s="160"/>
      <c r="N277" s="62"/>
      <c r="O277" s="85"/>
      <c r="P277" s="85"/>
      <c r="Q277" s="85"/>
      <c r="R277" s="182"/>
      <c r="S277" s="85"/>
      <c r="T277" s="182"/>
      <c r="U277" s="182"/>
      <c r="V277" s="85"/>
      <c r="W277" s="85"/>
      <c r="X277" s="85"/>
      <c r="Y277" s="85"/>
      <c r="Z277" s="85"/>
    </row>
    <row r="278" s="161" customFormat="true" ht="15.95" hidden="false" customHeight="true" outlineLevel="0" collapsed="false">
      <c r="B278" s="160" t="s">
        <v>88</v>
      </c>
      <c r="C278" s="160"/>
      <c r="D278" s="160"/>
      <c r="E278" s="160"/>
      <c r="F278" s="160"/>
      <c r="G278" s="160"/>
      <c r="H278" s="160"/>
      <c r="I278" s="160"/>
      <c r="J278" s="160"/>
      <c r="K278" s="160"/>
      <c r="L278" s="160"/>
      <c r="M278" s="160"/>
      <c r="N278" s="85"/>
      <c r="O278" s="85"/>
      <c r="P278" s="85"/>
      <c r="Q278" s="85"/>
      <c r="R278" s="182"/>
      <c r="S278" s="182"/>
      <c r="T278" s="182"/>
      <c r="U278" s="182"/>
      <c r="V278" s="85"/>
      <c r="W278" s="85"/>
      <c r="X278" s="85"/>
      <c r="Y278" s="85"/>
      <c r="Z278" s="85"/>
    </row>
    <row r="279" s="161" customFormat="true" ht="15.95" hidden="false" customHeight="true" outlineLevel="0" collapsed="false">
      <c r="B279" s="162"/>
      <c r="C279" s="162"/>
      <c r="D279" s="162"/>
      <c r="E279" s="162"/>
      <c r="F279" s="162"/>
      <c r="G279" s="162"/>
      <c r="H279" s="162"/>
      <c r="I279" s="162"/>
      <c r="J279" s="162"/>
      <c r="K279" s="162"/>
      <c r="L279" s="162"/>
      <c r="M279" s="162"/>
      <c r="N279" s="85"/>
      <c r="O279" s="85"/>
      <c r="P279" s="85"/>
      <c r="Q279" s="85"/>
      <c r="R279" s="182"/>
      <c r="S279" s="182"/>
      <c r="T279" s="182"/>
      <c r="U279" s="182"/>
      <c r="V279" s="85"/>
      <c r="W279" s="85"/>
      <c r="X279" s="85"/>
      <c r="Y279" s="85"/>
      <c r="Z279" s="85"/>
    </row>
    <row r="280" s="85" customFormat="true" ht="30.75" hidden="false" customHeight="true" outlineLevel="0" collapsed="false">
      <c r="B280" s="163" t="s">
        <v>189</v>
      </c>
      <c r="C280" s="163" t="s">
        <v>190</v>
      </c>
      <c r="D280" s="163" t="s">
        <v>191</v>
      </c>
      <c r="E280" s="165" t="s">
        <v>192</v>
      </c>
      <c r="F280" s="165"/>
      <c r="G280" s="165"/>
      <c r="H280" s="165" t="s">
        <v>193</v>
      </c>
      <c r="I280" s="165"/>
      <c r="J280" s="165"/>
      <c r="K280" s="165"/>
      <c r="L280" s="165"/>
      <c r="M280" s="165"/>
      <c r="R280" s="182"/>
      <c r="S280" s="182"/>
      <c r="T280" s="182"/>
      <c r="U280" s="182"/>
    </row>
    <row r="281" s="85" customFormat="true" ht="15.75" hidden="false" customHeight="true" outlineLevel="0" collapsed="false">
      <c r="B281" s="166"/>
      <c r="C281" s="166"/>
      <c r="D281" s="166"/>
      <c r="E281" s="168" t="str">
        <f aca="false">+E249</f>
        <v>ene - sep</v>
      </c>
      <c r="F281" s="168"/>
      <c r="G281" s="166" t="s">
        <v>194</v>
      </c>
      <c r="H281" s="168" t="str">
        <f aca="false">+E281</f>
        <v>ene - sep</v>
      </c>
      <c r="I281" s="168"/>
      <c r="J281" s="166" t="s">
        <v>194</v>
      </c>
      <c r="K281" s="169"/>
      <c r="L281" s="169" t="s">
        <v>283</v>
      </c>
      <c r="M281" s="170" t="s">
        <v>155</v>
      </c>
      <c r="R281" s="182"/>
      <c r="S281" s="182"/>
      <c r="T281" s="182"/>
      <c r="U281" s="182"/>
    </row>
    <row r="282" s="85" customFormat="true" ht="15.75" hidden="false" customHeight="false" outlineLevel="0" collapsed="false">
      <c r="B282" s="171"/>
      <c r="C282" s="171"/>
      <c r="D282" s="171"/>
      <c r="E282" s="172" t="n">
        <f aca="false">+E250</f>
        <v>2010</v>
      </c>
      <c r="F282" s="172" t="n">
        <f aca="false">+F250</f>
        <v>2011</v>
      </c>
      <c r="G282" s="173" t="str">
        <f aca="false">+G250</f>
        <v>11/10</v>
      </c>
      <c r="H282" s="172" t="n">
        <f aca="false">+H250</f>
        <v>2010</v>
      </c>
      <c r="I282" s="172" t="n">
        <f aca="false">+I250</f>
        <v>2011</v>
      </c>
      <c r="J282" s="173" t="str">
        <f aca="false">+J250</f>
        <v>11/10</v>
      </c>
      <c r="K282" s="171"/>
      <c r="L282" s="172" t="n">
        <v>2011</v>
      </c>
      <c r="M282" s="174" t="n">
        <f aca="false">+M250</f>
        <v>2011</v>
      </c>
      <c r="R282" s="182"/>
      <c r="S282" s="182"/>
      <c r="T282" s="182"/>
      <c r="U282" s="182"/>
    </row>
    <row r="283" s="175" customFormat="true" ht="12.75" hidden="false" customHeight="false" outlineLevel="0" collapsed="false">
      <c r="A283" s="175" t="n">
        <v>1</v>
      </c>
      <c r="B283" s="92" t="s">
        <v>306</v>
      </c>
      <c r="C283" s="187" t="n">
        <v>47032100</v>
      </c>
      <c r="D283" s="92" t="s">
        <v>198</v>
      </c>
      <c r="E283" s="66" t="n">
        <v>320014.354</v>
      </c>
      <c r="F283" s="66" t="n">
        <v>343678.719</v>
      </c>
      <c r="G283" s="140" t="n">
        <f aca="false">+(F283-E283)/E283</f>
        <v>0.0739478236029375</v>
      </c>
      <c r="H283" s="66" t="n">
        <v>225679.886</v>
      </c>
      <c r="I283" s="66" t="n">
        <v>269754.332</v>
      </c>
      <c r="J283" s="140" t="n">
        <f aca="false">+(I283-H283)/H283</f>
        <v>0.195296296808658</v>
      </c>
      <c r="K283" s="92" t="n">
        <v>1</v>
      </c>
      <c r="L283" s="140" t="n">
        <f aca="false">+I283/$I$304</f>
        <v>0.654587057310701</v>
      </c>
      <c r="M283" s="185" t="n">
        <v>0.238879192753431</v>
      </c>
      <c r="N283" s="85"/>
      <c r="O283" s="85"/>
      <c r="P283" s="85"/>
      <c r="Q283" s="85"/>
      <c r="R283" s="182"/>
      <c r="S283" s="182"/>
      <c r="T283" s="182"/>
      <c r="U283" s="182"/>
      <c r="V283" s="85"/>
      <c r="W283" s="85"/>
      <c r="X283" s="85"/>
      <c r="Y283" s="85"/>
      <c r="Z283" s="85"/>
    </row>
    <row r="284" s="175" customFormat="true" ht="12.75" hidden="false" customHeight="false" outlineLevel="0" collapsed="false">
      <c r="A284" s="175" t="n">
        <v>2</v>
      </c>
      <c r="B284" s="92" t="s">
        <v>199</v>
      </c>
      <c r="C284" s="176" t="s">
        <v>200</v>
      </c>
      <c r="D284" s="92" t="s">
        <v>198</v>
      </c>
      <c r="E284" s="66" t="n">
        <v>25955.239</v>
      </c>
      <c r="F284" s="66" t="n">
        <v>32203.721</v>
      </c>
      <c r="G284" s="140" t="n">
        <f aca="false">+(F284-E284)/E284</f>
        <v>0.240740684375898</v>
      </c>
      <c r="H284" s="66" t="n">
        <v>21913.233</v>
      </c>
      <c r="I284" s="66" t="n">
        <v>28072.8</v>
      </c>
      <c r="J284" s="140" t="n">
        <f aca="false">+(I284-H284)/H284</f>
        <v>0.281088920105947</v>
      </c>
      <c r="K284" s="92" t="n">
        <v>2</v>
      </c>
      <c r="L284" s="140" t="n">
        <f aca="false">+I284/$I$304</f>
        <v>0.0681215808703745</v>
      </c>
      <c r="M284" s="185" t="n">
        <v>0.0487594628365859</v>
      </c>
      <c r="N284" s="85"/>
      <c r="O284" s="85"/>
      <c r="P284" s="85"/>
      <c r="Q284" s="85"/>
      <c r="R284" s="182"/>
      <c r="S284" s="182"/>
      <c r="T284" s="182"/>
      <c r="U284" s="182"/>
      <c r="V284" s="85"/>
      <c r="W284" s="85"/>
      <c r="X284" s="85"/>
      <c r="Y284" s="85"/>
      <c r="Z284" s="85"/>
    </row>
    <row r="285" s="175" customFormat="true" ht="12.75" hidden="false" customHeight="false" outlineLevel="0" collapsed="false">
      <c r="A285" s="175" t="n">
        <v>3</v>
      </c>
      <c r="B285" s="92" t="s">
        <v>333</v>
      </c>
      <c r="C285" s="176" t="n">
        <v>10040000</v>
      </c>
      <c r="D285" s="92" t="s">
        <v>198</v>
      </c>
      <c r="E285" s="66" t="n">
        <v>25741.715</v>
      </c>
      <c r="F285" s="66" t="n">
        <v>93988.855</v>
      </c>
      <c r="G285" s="140" t="n">
        <f aca="false">+(F285-E285)/E285</f>
        <v>2.65122739491133</v>
      </c>
      <c r="H285" s="66" t="n">
        <v>5221.884</v>
      </c>
      <c r="I285" s="66" t="n">
        <v>23926.515</v>
      </c>
      <c r="J285" s="140" t="n">
        <f aca="false">+(I285-H285)/H285</f>
        <v>3.58196984077011</v>
      </c>
      <c r="K285" s="92" t="n">
        <v>3</v>
      </c>
      <c r="L285" s="140" t="n">
        <f aca="false">+I285/$I$304</f>
        <v>0.0580601873172156</v>
      </c>
      <c r="M285" s="185" t="n">
        <v>0.962947676917603</v>
      </c>
      <c r="N285" s="85"/>
      <c r="O285" s="85"/>
      <c r="P285" s="85"/>
      <c r="Q285" s="85"/>
      <c r="R285" s="182"/>
      <c r="S285" s="182"/>
      <c r="T285" s="182"/>
      <c r="U285" s="182"/>
      <c r="V285" s="85"/>
      <c r="W285" s="85"/>
      <c r="X285" s="85"/>
      <c r="Y285" s="85"/>
      <c r="Z285" s="85"/>
    </row>
    <row r="286" s="175" customFormat="true" ht="12.75" hidden="false" customHeight="false" outlineLevel="0" collapsed="false">
      <c r="A286" s="175" t="n">
        <v>4</v>
      </c>
      <c r="B286" s="92" t="s">
        <v>318</v>
      </c>
      <c r="C286" s="176" t="n">
        <v>44123910</v>
      </c>
      <c r="D286" s="92" t="s">
        <v>317</v>
      </c>
      <c r="E286" s="66" t="n">
        <v>48.947</v>
      </c>
      <c r="F286" s="66" t="n">
        <v>55.899</v>
      </c>
      <c r="G286" s="140" t="n">
        <f aca="false">+(F286-E286)/E286</f>
        <v>0.142031176578748</v>
      </c>
      <c r="H286" s="66" t="n">
        <v>18147.221</v>
      </c>
      <c r="I286" s="66" t="n">
        <v>21725.632</v>
      </c>
      <c r="J286" s="140" t="n">
        <f aca="false">+(I286-H286)/H286</f>
        <v>0.197187822862795</v>
      </c>
      <c r="K286" s="92" t="n">
        <v>4</v>
      </c>
      <c r="L286" s="140" t="n">
        <f aca="false">+I286/$I$304</f>
        <v>0.0527195148773189</v>
      </c>
      <c r="M286" s="185" t="n">
        <v>0.0679480613310353</v>
      </c>
      <c r="N286" s="85"/>
      <c r="O286" s="85"/>
      <c r="P286" s="85"/>
      <c r="Q286" s="85"/>
      <c r="R286" s="182"/>
      <c r="S286" s="182"/>
      <c r="T286" s="182"/>
      <c r="U286" s="182"/>
      <c r="V286" s="85"/>
      <c r="W286" s="85"/>
      <c r="X286" s="85"/>
      <c r="Y286" s="85"/>
      <c r="Z286" s="85"/>
    </row>
    <row r="287" s="175" customFormat="true" ht="12.75" hidden="false" customHeight="false" outlineLevel="0" collapsed="false">
      <c r="A287" s="175" t="n">
        <v>5</v>
      </c>
      <c r="B287" s="92" t="s">
        <v>258</v>
      </c>
      <c r="C287" s="176" t="s">
        <v>259</v>
      </c>
      <c r="D287" s="92" t="s">
        <v>198</v>
      </c>
      <c r="E287" s="66" t="n">
        <v>3299.761</v>
      </c>
      <c r="F287" s="66" t="n">
        <v>3618.124</v>
      </c>
      <c r="G287" s="140" t="n">
        <f aca="false">+(F287-E287)/E287</f>
        <v>0.0964806238997309</v>
      </c>
      <c r="H287" s="66" t="n">
        <v>21425.135</v>
      </c>
      <c r="I287" s="66" t="n">
        <v>18030.235</v>
      </c>
      <c r="J287" s="140" t="n">
        <f aca="false">+(I287-H287)/H287</f>
        <v>-0.158454077418882</v>
      </c>
      <c r="K287" s="92" t="n">
        <v>5</v>
      </c>
      <c r="L287" s="140" t="n">
        <f aca="false">+I287/$I$304</f>
        <v>0.0437522481428414</v>
      </c>
      <c r="M287" s="185" t="n">
        <v>0.0695533931834474</v>
      </c>
      <c r="N287" s="85"/>
      <c r="O287" s="85"/>
      <c r="P287" s="85"/>
      <c r="Q287" s="85"/>
      <c r="R287" s="182"/>
      <c r="S287" s="182"/>
      <c r="T287" s="182"/>
      <c r="U287" s="182"/>
      <c r="V287" s="85"/>
      <c r="W287" s="85"/>
      <c r="X287" s="85"/>
      <c r="Y287" s="85"/>
      <c r="Z287" s="85"/>
    </row>
    <row r="288" s="175" customFormat="true" ht="12.75" hidden="false" customHeight="false" outlineLevel="0" collapsed="false">
      <c r="A288" s="175" t="n">
        <v>6</v>
      </c>
      <c r="B288" s="92" t="s">
        <v>275</v>
      </c>
      <c r="C288" s="176" t="n">
        <v>44012200</v>
      </c>
      <c r="D288" s="92" t="s">
        <v>198</v>
      </c>
      <c r="E288" s="66" t="n">
        <v>17.61</v>
      </c>
      <c r="F288" s="66" t="n">
        <v>134108.06</v>
      </c>
      <c r="G288" s="140" t="n">
        <f aca="false">+(F288-E288)/E288</f>
        <v>7614.4491766042</v>
      </c>
      <c r="H288" s="66" t="n">
        <v>17.271</v>
      </c>
      <c r="I288" s="66" t="n">
        <v>11370.679</v>
      </c>
      <c r="J288" s="140" t="n">
        <f aca="false">+(I288-H288)/H288</f>
        <v>657.368305251578</v>
      </c>
      <c r="K288" s="92" t="n">
        <v>6</v>
      </c>
      <c r="L288" s="140" t="n">
        <f aca="false">+I288/$I$304</f>
        <v>0.0275921400447967</v>
      </c>
      <c r="M288" s="185" t="n">
        <v>0.0390199054114457</v>
      </c>
      <c r="N288" s="85"/>
      <c r="O288" s="85"/>
      <c r="P288" s="85"/>
      <c r="Q288" s="85"/>
      <c r="R288" s="182"/>
      <c r="S288" s="85"/>
      <c r="T288" s="182"/>
      <c r="U288" s="182"/>
      <c r="V288" s="85"/>
      <c r="W288" s="85"/>
      <c r="X288" s="85"/>
      <c r="Y288" s="85"/>
      <c r="Z288" s="85"/>
    </row>
    <row r="289" s="175" customFormat="true" ht="12.75" hidden="false" customHeight="false" outlineLevel="0" collapsed="false">
      <c r="A289" s="175" t="n">
        <v>7</v>
      </c>
      <c r="B289" s="92" t="s">
        <v>334</v>
      </c>
      <c r="C289" s="176" t="n">
        <v>12149000</v>
      </c>
      <c r="D289" s="92" t="s">
        <v>198</v>
      </c>
      <c r="E289" s="66" t="n">
        <v>5192.746</v>
      </c>
      <c r="F289" s="66" t="n">
        <v>8653.55</v>
      </c>
      <c r="G289" s="140" t="n">
        <f aca="false">+(F289-E289)/E289</f>
        <v>0.666468954961402</v>
      </c>
      <c r="H289" s="66" t="n">
        <v>4612.629</v>
      </c>
      <c r="I289" s="66" t="n">
        <v>6241.422</v>
      </c>
      <c r="J289" s="140" t="n">
        <f aca="false">+(I289-H289)/H289</f>
        <v>0.353115977894602</v>
      </c>
      <c r="K289" s="92" t="n">
        <v>7</v>
      </c>
      <c r="L289" s="140" t="n">
        <f aca="false">+I289/$I$304</f>
        <v>0.0151454622808959</v>
      </c>
      <c r="M289" s="185" t="n">
        <v>0.655048845644991</v>
      </c>
      <c r="N289" s="85"/>
      <c r="O289" s="85"/>
      <c r="P289" s="85"/>
      <c r="Q289" s="85"/>
      <c r="R289" s="182"/>
      <c r="S289" s="182"/>
      <c r="T289" s="182"/>
      <c r="U289" s="182"/>
      <c r="V289" s="85"/>
      <c r="W289" s="85"/>
      <c r="X289" s="85"/>
      <c r="Y289" s="85"/>
      <c r="Z289" s="85"/>
    </row>
    <row r="290" s="175" customFormat="true" ht="12.75" hidden="false" customHeight="false" outlineLevel="0" collapsed="false">
      <c r="A290" s="175" t="n">
        <v>8</v>
      </c>
      <c r="B290" s="92" t="s">
        <v>335</v>
      </c>
      <c r="C290" s="176" t="n">
        <v>12051000</v>
      </c>
      <c r="D290" s="92" t="s">
        <v>198</v>
      </c>
      <c r="E290" s="66" t="n">
        <v>2265.576</v>
      </c>
      <c r="F290" s="66" t="n">
        <v>2360.025</v>
      </c>
      <c r="G290" s="140" t="n">
        <f aca="false">+(F290-E290)/E290</f>
        <v>0.0416887361094927</v>
      </c>
      <c r="H290" s="66" t="n">
        <v>6624.386</v>
      </c>
      <c r="I290" s="66" t="n">
        <v>5510.85</v>
      </c>
      <c r="J290" s="140" t="n">
        <f aca="false">+(I290-H290)/H290</f>
        <v>-0.168096484715716</v>
      </c>
      <c r="K290" s="92" t="n">
        <v>8</v>
      </c>
      <c r="L290" s="140" t="n">
        <f aca="false">+I290/$I$304</f>
        <v>0.0133726530285366</v>
      </c>
      <c r="M290" s="185" t="n">
        <v>0.385304124467457</v>
      </c>
      <c r="N290" s="85"/>
      <c r="O290" s="85"/>
      <c r="P290" s="85"/>
      <c r="Q290" s="85"/>
      <c r="R290" s="182"/>
      <c r="S290" s="182"/>
      <c r="T290" s="182"/>
      <c r="U290" s="182"/>
      <c r="V290" s="85"/>
      <c r="W290" s="85"/>
      <c r="X290" s="85"/>
      <c r="Y290" s="85"/>
      <c r="Z290" s="85"/>
    </row>
    <row r="291" s="175" customFormat="true" ht="12.75" hidden="false" customHeight="false" outlineLevel="0" collapsed="false">
      <c r="A291" s="175" t="n">
        <v>9</v>
      </c>
      <c r="B291" s="92" t="s">
        <v>336</v>
      </c>
      <c r="C291" s="176" t="n">
        <v>15141100</v>
      </c>
      <c r="D291" s="92" t="s">
        <v>198</v>
      </c>
      <c r="E291" s="66" t="n">
        <v>1762.91</v>
      </c>
      <c r="F291" s="66" t="n">
        <v>3088.84</v>
      </c>
      <c r="G291" s="140" t="n">
        <f aca="false">+(F291-E291)/E291</f>
        <v>0.752125746634825</v>
      </c>
      <c r="H291" s="66" t="n">
        <v>1470.09</v>
      </c>
      <c r="I291" s="66" t="n">
        <v>4004.252</v>
      </c>
      <c r="J291" s="140" t="n">
        <f aca="false">+(I291-H291)/H291</f>
        <v>1.72381418824698</v>
      </c>
      <c r="K291" s="92" t="n">
        <v>9</v>
      </c>
      <c r="L291" s="140" t="n">
        <f aca="false">+I291/$I$304</f>
        <v>0.00971673564601176</v>
      </c>
      <c r="M291" s="185" t="n">
        <v>0.967573117368367</v>
      </c>
      <c r="N291" s="85"/>
      <c r="O291" s="85"/>
      <c r="P291" s="85"/>
      <c r="Q291" s="85"/>
      <c r="R291" s="182"/>
      <c r="S291" s="182"/>
      <c r="T291" s="182"/>
      <c r="U291" s="182"/>
      <c r="V291" s="85"/>
      <c r="W291" s="85"/>
      <c r="X291" s="85"/>
      <c r="Y291" s="85"/>
      <c r="Z291" s="85"/>
    </row>
    <row r="292" s="85" customFormat="true" ht="12.75" hidden="false" customHeight="false" outlineLevel="0" collapsed="false">
      <c r="A292" s="175" t="n">
        <v>10</v>
      </c>
      <c r="B292" s="92" t="s">
        <v>337</v>
      </c>
      <c r="C292" s="176" t="n">
        <v>44101200</v>
      </c>
      <c r="D292" s="92" t="s">
        <v>198</v>
      </c>
      <c r="E292" s="66" t="n">
        <v>105.28</v>
      </c>
      <c r="F292" s="66" t="n">
        <v>5806.467</v>
      </c>
      <c r="G292" s="140" t="n">
        <f aca="false">+(F292-E292)/E292</f>
        <v>54.1526120820669</v>
      </c>
      <c r="H292" s="66" t="n">
        <v>51.902</v>
      </c>
      <c r="I292" s="66" t="n">
        <v>2220.994</v>
      </c>
      <c r="J292" s="140" t="n">
        <f aca="false">+(I292-H292)/H292</f>
        <v>41.7920696697622</v>
      </c>
      <c r="K292" s="92" t="n">
        <v>10</v>
      </c>
      <c r="L292" s="140" t="n">
        <f aca="false">+I292/$I$304</f>
        <v>0.00538947388160841</v>
      </c>
      <c r="M292" s="185" t="n">
        <v>0.519712386036196</v>
      </c>
      <c r="R292" s="182"/>
      <c r="S292" s="182"/>
      <c r="T292" s="182"/>
      <c r="U292" s="182"/>
    </row>
    <row r="293" s="85" customFormat="true" ht="12.75" hidden="false" customHeight="false" outlineLevel="0" collapsed="false">
      <c r="A293" s="175" t="n">
        <v>11</v>
      </c>
      <c r="B293" s="92" t="s">
        <v>338</v>
      </c>
      <c r="C293" s="176" t="s">
        <v>339</v>
      </c>
      <c r="D293" s="92" t="s">
        <v>198</v>
      </c>
      <c r="E293" s="66" t="n">
        <v>600</v>
      </c>
      <c r="F293" s="66" t="n">
        <v>400</v>
      </c>
      <c r="G293" s="140" t="n">
        <f aca="false">+(F293-E293)/E293</f>
        <v>-0.333333333333333</v>
      </c>
      <c r="H293" s="66" t="n">
        <v>2111.45</v>
      </c>
      <c r="I293" s="66" t="n">
        <v>1741.55</v>
      </c>
      <c r="J293" s="140" t="n">
        <f aca="false">+(I293-H293)/H293</f>
        <v>-0.17518766724289</v>
      </c>
      <c r="K293" s="92" t="n">
        <v>11</v>
      </c>
      <c r="L293" s="140" t="n">
        <f aca="false">+I293/$I$304</f>
        <v>0.0042260529467955</v>
      </c>
      <c r="M293" s="185" t="n">
        <v>0.153511725614417</v>
      </c>
      <c r="R293" s="182"/>
      <c r="S293" s="182"/>
      <c r="T293" s="182"/>
      <c r="U293" s="182"/>
    </row>
    <row r="294" s="85" customFormat="true" ht="12.75" hidden="false" customHeight="false" outlineLevel="0" collapsed="false">
      <c r="A294" s="175" t="n">
        <v>12</v>
      </c>
      <c r="B294" s="92" t="s">
        <v>340</v>
      </c>
      <c r="C294" s="176" t="n">
        <v>12092200</v>
      </c>
      <c r="D294" s="92" t="s">
        <v>198</v>
      </c>
      <c r="E294" s="66" t="n">
        <v>192</v>
      </c>
      <c r="F294" s="66" t="n">
        <v>480</v>
      </c>
      <c r="G294" s="140" t="n">
        <f aca="false">+(F294-E294)/E294</f>
        <v>1.5</v>
      </c>
      <c r="H294" s="66" t="n">
        <v>666.392</v>
      </c>
      <c r="I294" s="66" t="n">
        <v>1698.262</v>
      </c>
      <c r="J294" s="140" t="n">
        <f aca="false">+(I294-H294)/H294</f>
        <v>1.5484429584989</v>
      </c>
      <c r="K294" s="92" t="n">
        <v>12</v>
      </c>
      <c r="L294" s="140" t="n">
        <f aca="false">+I294/$I$304</f>
        <v>0.00412101009418669</v>
      </c>
      <c r="M294" s="185" t="n">
        <v>0.544904008373157</v>
      </c>
      <c r="R294" s="182"/>
      <c r="S294" s="182"/>
      <c r="T294" s="182"/>
      <c r="U294" s="182"/>
    </row>
    <row r="295" s="85" customFormat="true" ht="12.75" hidden="false" customHeight="false" outlineLevel="0" collapsed="false">
      <c r="A295" s="175" t="n">
        <v>13</v>
      </c>
      <c r="B295" s="92" t="s">
        <v>341</v>
      </c>
      <c r="C295" s="176" t="n">
        <v>11042200</v>
      </c>
      <c r="D295" s="92" t="s">
        <v>198</v>
      </c>
      <c r="E295" s="66" t="n">
        <v>603.15</v>
      </c>
      <c r="F295" s="66" t="n">
        <v>2964.98</v>
      </c>
      <c r="G295" s="140" t="n">
        <f aca="false">+(F295-E295)/E295</f>
        <v>3.91582525076681</v>
      </c>
      <c r="H295" s="66" t="n">
        <v>269.211</v>
      </c>
      <c r="I295" s="66" t="n">
        <v>1468.326</v>
      </c>
      <c r="J295" s="140" t="n">
        <f aca="false">+(I295-H295)/H295</f>
        <v>4.45418277856403</v>
      </c>
      <c r="K295" s="92" t="n">
        <v>13</v>
      </c>
      <c r="L295" s="140" t="n">
        <f aca="false">+I295/$I$304</f>
        <v>0.00356304637774193</v>
      </c>
      <c r="M295" s="185" t="n">
        <v>0.404875292731813</v>
      </c>
      <c r="R295" s="182"/>
      <c r="S295" s="182"/>
      <c r="T295" s="182"/>
      <c r="U295" s="182"/>
    </row>
    <row r="296" s="85" customFormat="true" ht="12.75" hidden="false" customHeight="false" outlineLevel="0" collapsed="false">
      <c r="A296" s="175" t="n">
        <v>14</v>
      </c>
      <c r="B296" s="92" t="s">
        <v>316</v>
      </c>
      <c r="C296" s="176" t="n">
        <v>44071012</v>
      </c>
      <c r="D296" s="92" t="s">
        <v>317</v>
      </c>
      <c r="E296" s="66" t="n">
        <v>12.27</v>
      </c>
      <c r="F296" s="66" t="n">
        <v>6.113</v>
      </c>
      <c r="G296" s="140" t="n">
        <f aca="false">+(F296-E296)/E296</f>
        <v>-0.501792991035045</v>
      </c>
      <c r="H296" s="66" t="n">
        <v>2830.223</v>
      </c>
      <c r="I296" s="66" t="n">
        <v>1451.929</v>
      </c>
      <c r="J296" s="140" t="n">
        <f aca="false">+(I296-H296)/H296</f>
        <v>-0.486991307752075</v>
      </c>
      <c r="K296" s="92" t="n">
        <v>14</v>
      </c>
      <c r="L296" s="140" t="n">
        <f aca="false">+I296/$I$304</f>
        <v>0.00352325734488694</v>
      </c>
      <c r="M296" s="185" t="n">
        <v>0.00437396967943681</v>
      </c>
      <c r="R296" s="182"/>
      <c r="T296" s="182"/>
      <c r="U296" s="182"/>
    </row>
    <row r="297" s="85" customFormat="true" ht="12.75" hidden="false" customHeight="false" outlineLevel="0" collapsed="false">
      <c r="A297" s="175" t="n">
        <v>15</v>
      </c>
      <c r="B297" s="92" t="s">
        <v>342</v>
      </c>
      <c r="C297" s="176" t="s">
        <v>343</v>
      </c>
      <c r="D297" s="92" t="s">
        <v>198</v>
      </c>
      <c r="E297" s="66" t="n">
        <v>292.027</v>
      </c>
      <c r="F297" s="66" t="n">
        <v>115.561</v>
      </c>
      <c r="G297" s="140" t="n">
        <f aca="false">+(F297-E297)/E297</f>
        <v>-0.604279741256802</v>
      </c>
      <c r="H297" s="66" t="n">
        <v>2297.895</v>
      </c>
      <c r="I297" s="66" t="n">
        <v>1258.341</v>
      </c>
      <c r="J297" s="140" t="n">
        <f aca="false">+(I297-H297)/H297</f>
        <v>-0.452394038892117</v>
      </c>
      <c r="K297" s="92" t="n">
        <v>15</v>
      </c>
      <c r="L297" s="140" t="n">
        <f aca="false">+I297/$I$304</f>
        <v>0.0030534958462999</v>
      </c>
      <c r="M297" s="185" t="n">
        <v>0.126485462184612</v>
      </c>
      <c r="R297" s="182"/>
      <c r="S297" s="182"/>
      <c r="T297" s="182"/>
      <c r="U297" s="182"/>
    </row>
    <row r="298" s="85" customFormat="true" ht="12.75" hidden="false" customHeight="false" outlineLevel="0" collapsed="false">
      <c r="A298" s="175" t="n">
        <v>16</v>
      </c>
      <c r="B298" s="92" t="s">
        <v>344</v>
      </c>
      <c r="C298" s="176" t="n">
        <v>33012400</v>
      </c>
      <c r="D298" s="92" t="s">
        <v>198</v>
      </c>
      <c r="E298" s="66" t="n">
        <v>29.37</v>
      </c>
      <c r="F298" s="66" t="n">
        <v>28.25</v>
      </c>
      <c r="G298" s="140" t="n">
        <f aca="false">+(F298-E298)/E298</f>
        <v>-0.0381341504937011</v>
      </c>
      <c r="H298" s="66" t="n">
        <v>1110.49</v>
      </c>
      <c r="I298" s="66" t="n">
        <v>1125.2</v>
      </c>
      <c r="J298" s="140" t="n">
        <f aca="false">+(I298-H298)/H298</f>
        <v>0.0132464047402498</v>
      </c>
      <c r="K298" s="92" t="n">
        <v>16</v>
      </c>
      <c r="L298" s="140" t="n">
        <f aca="false">+I298/$I$304</f>
        <v>0.00273041530575309</v>
      </c>
      <c r="M298" s="185" t="n">
        <v>1</v>
      </c>
      <c r="R298" s="182"/>
      <c r="S298" s="182"/>
      <c r="T298" s="182"/>
      <c r="U298" s="182"/>
    </row>
    <row r="299" s="85" customFormat="true" ht="12.75" hidden="false" customHeight="false" outlineLevel="0" collapsed="false">
      <c r="A299" s="175" t="n">
        <v>17</v>
      </c>
      <c r="B299" s="92" t="s">
        <v>321</v>
      </c>
      <c r="C299" s="176" t="n">
        <v>44071013</v>
      </c>
      <c r="D299" s="92" t="s">
        <v>317</v>
      </c>
      <c r="E299" s="66" t="n">
        <v>3.479</v>
      </c>
      <c r="F299" s="66" t="n">
        <v>3.708</v>
      </c>
      <c r="G299" s="140" t="n">
        <f aca="false">+(F299-E299)/E299</f>
        <v>0.065823512503593</v>
      </c>
      <c r="H299" s="66" t="n">
        <v>867.449</v>
      </c>
      <c r="I299" s="66" t="n">
        <v>973.018</v>
      </c>
      <c r="J299" s="140" t="n">
        <f aca="false">+(I299-H299)/H299</f>
        <v>0.121700526486283</v>
      </c>
      <c r="K299" s="92" t="n">
        <v>17</v>
      </c>
      <c r="L299" s="140" t="n">
        <f aca="false">+I299/$I$304</f>
        <v>0.00236112979023575</v>
      </c>
      <c r="M299" s="185" t="n">
        <v>0.0139978878110331</v>
      </c>
      <c r="R299" s="182"/>
      <c r="S299" s="182"/>
      <c r="T299" s="182"/>
      <c r="U299" s="182"/>
    </row>
    <row r="300" s="85" customFormat="true" ht="12.75" hidden="false" customHeight="false" outlineLevel="0" collapsed="false">
      <c r="A300" s="175" t="n">
        <v>18</v>
      </c>
      <c r="B300" s="92" t="s">
        <v>345</v>
      </c>
      <c r="C300" s="176" t="s">
        <v>346</v>
      </c>
      <c r="D300" s="92" t="s">
        <v>198</v>
      </c>
      <c r="E300" s="66" t="n">
        <v>391.483</v>
      </c>
      <c r="F300" s="66" t="n">
        <v>75.106</v>
      </c>
      <c r="G300" s="140" t="n">
        <f aca="false">+(F300-E300)/E300</f>
        <v>-0.808150034611976</v>
      </c>
      <c r="H300" s="66" t="n">
        <v>4662.938</v>
      </c>
      <c r="I300" s="66" t="n">
        <v>690.558</v>
      </c>
      <c r="J300" s="140" t="n">
        <f aca="false">+(I300-H300)/H300</f>
        <v>-0.851904957775548</v>
      </c>
      <c r="K300" s="92" t="n">
        <v>18</v>
      </c>
      <c r="L300" s="140" t="n">
        <f aca="false">+I300/$I$304</f>
        <v>0.00167571110265752</v>
      </c>
      <c r="M300" s="185" t="n">
        <v>0.0759015756305292</v>
      </c>
      <c r="R300" s="182"/>
      <c r="S300" s="182"/>
      <c r="T300" s="182"/>
      <c r="U300" s="182"/>
    </row>
    <row r="301" s="49" customFormat="true" ht="12.75" hidden="false" customHeight="false" outlineLevel="0" collapsed="false">
      <c r="A301" s="175" t="n">
        <v>19</v>
      </c>
      <c r="B301" s="92" t="s">
        <v>347</v>
      </c>
      <c r="C301" s="176" t="s">
        <v>348</v>
      </c>
      <c r="D301" s="92" t="s">
        <v>198</v>
      </c>
      <c r="E301" s="66" t="n">
        <v>78.532</v>
      </c>
      <c r="F301" s="66" t="n">
        <v>76.29</v>
      </c>
      <c r="G301" s="140" t="n">
        <f aca="false">+(F301-E301)/E301</f>
        <v>-0.0285488717974837</v>
      </c>
      <c r="H301" s="66" t="n">
        <v>609.274</v>
      </c>
      <c r="I301" s="66" t="n">
        <v>632.347</v>
      </c>
      <c r="J301" s="140" t="n">
        <f aca="false">+(I301-H301)/H301</f>
        <v>0.0378696612689857</v>
      </c>
      <c r="K301" s="92" t="n">
        <v>19</v>
      </c>
      <c r="L301" s="140" t="n">
        <f aca="false">+I301/$I$304</f>
        <v>0.001534456032125</v>
      </c>
      <c r="M301" s="185" t="n">
        <v>0.265624383035244</v>
      </c>
      <c r="N301" s="85"/>
      <c r="O301" s="85"/>
      <c r="P301" s="85"/>
      <c r="Q301" s="85"/>
      <c r="R301" s="182"/>
      <c r="S301" s="182"/>
      <c r="T301" s="182"/>
      <c r="U301" s="182"/>
      <c r="V301" s="85"/>
      <c r="W301" s="85"/>
      <c r="X301" s="85"/>
      <c r="Y301" s="85"/>
      <c r="Z301" s="85"/>
    </row>
    <row r="302" customFormat="false" ht="12.75" hidden="false" customHeight="false" outlineLevel="0" collapsed="false">
      <c r="A302" s="175" t="n">
        <v>20</v>
      </c>
      <c r="B302" s="92" t="s">
        <v>349</v>
      </c>
      <c r="C302" s="176" t="n">
        <v>44071090</v>
      </c>
      <c r="D302" s="92" t="s">
        <v>317</v>
      </c>
      <c r="E302" s="66" t="n">
        <v>1.779</v>
      </c>
      <c r="F302" s="66" t="n">
        <v>2.274</v>
      </c>
      <c r="G302" s="140" t="n">
        <f aca="false">+(F302-E302)/E302</f>
        <v>0.278246205733558</v>
      </c>
      <c r="H302" s="66" t="n">
        <v>472.35</v>
      </c>
      <c r="I302" s="66" t="n">
        <v>611.356</v>
      </c>
      <c r="J302" s="140" t="n">
        <f aca="false">+(I302-H302)/H302</f>
        <v>0.294286016724886</v>
      </c>
      <c r="K302" s="92" t="n">
        <v>20</v>
      </c>
      <c r="L302" s="140" t="n">
        <f aca="false">+I302/$I$304</f>
        <v>0.00148351917851403</v>
      </c>
      <c r="M302" s="185" t="n">
        <v>0.33401335493959</v>
      </c>
      <c r="N302" s="85"/>
      <c r="O302" s="85"/>
      <c r="P302" s="85"/>
      <c r="Q302" s="85"/>
      <c r="R302" s="182"/>
      <c r="S302" s="182"/>
      <c r="T302" s="182"/>
      <c r="U302" s="182"/>
      <c r="V302" s="85"/>
      <c r="W302" s="85"/>
      <c r="X302" s="85"/>
      <c r="Y302" s="85"/>
      <c r="Z302" s="85"/>
    </row>
    <row r="303" customFormat="false" ht="12.75" hidden="false" customHeight="false" outlineLevel="0" collapsed="false">
      <c r="A303" s="175"/>
      <c r="B303" s="92" t="s">
        <v>128</v>
      </c>
      <c r="C303" s="176"/>
      <c r="G303" s="140"/>
      <c r="H303" s="66" t="n">
        <f aca="false">+H304-SUM(H283:H302)</f>
        <v>19260.714</v>
      </c>
      <c r="I303" s="66" t="n">
        <f aca="false">+I304-SUM(I283:I302)</f>
        <v>9589.88300000003</v>
      </c>
      <c r="J303" s="140" t="n">
        <f aca="false">+(I303-H303)/H303</f>
        <v>-0.502101375888763</v>
      </c>
      <c r="L303" s="140" t="n">
        <f aca="false">+I303/$I$304</f>
        <v>0.0232708525805025</v>
      </c>
      <c r="M303" s="185"/>
      <c r="N303" s="85"/>
      <c r="O303" s="85"/>
      <c r="P303" s="85"/>
      <c r="Q303" s="85"/>
      <c r="R303" s="182"/>
      <c r="S303" s="182"/>
      <c r="T303" s="182"/>
      <c r="U303" s="182"/>
      <c r="V303" s="85"/>
      <c r="W303" s="85"/>
      <c r="X303" s="85"/>
      <c r="Y303" s="85"/>
      <c r="Z303" s="85"/>
    </row>
    <row r="304" s="49" customFormat="true" ht="13.5" hidden="false" customHeight="true" outlineLevel="0" collapsed="false">
      <c r="B304" s="143" t="s">
        <v>129</v>
      </c>
      <c r="C304" s="143"/>
      <c r="D304" s="143"/>
      <c r="E304" s="178"/>
      <c r="F304" s="120"/>
      <c r="G304" s="120"/>
      <c r="H304" s="120" t="n">
        <f aca="false">+'Exportacion_regional '!C17</f>
        <v>340322.023</v>
      </c>
      <c r="I304" s="120" t="n">
        <f aca="false">+'Exportacion_regional '!D17</f>
        <v>412098.481</v>
      </c>
      <c r="J304" s="179" t="n">
        <f aca="false">+(I304-H304)/H304</f>
        <v>0.2109074733609</v>
      </c>
      <c r="K304" s="120"/>
      <c r="L304" s="179" t="n">
        <f aca="false">SUM(L283:L303)</f>
        <v>1</v>
      </c>
      <c r="M304" s="180"/>
      <c r="N304" s="85"/>
      <c r="O304" s="85"/>
      <c r="P304" s="85"/>
      <c r="Q304" s="85"/>
      <c r="R304" s="182"/>
      <c r="S304" s="182"/>
      <c r="T304" s="182"/>
      <c r="U304" s="182"/>
      <c r="V304" s="85"/>
      <c r="W304" s="85"/>
      <c r="X304" s="85"/>
      <c r="Y304" s="85"/>
      <c r="Z304" s="85"/>
    </row>
    <row r="305" s="85" customFormat="true" ht="12.75" hidden="false" customHeight="false" outlineLevel="0" collapsed="false">
      <c r="E305" s="181"/>
      <c r="F305" s="182"/>
      <c r="G305" s="182"/>
      <c r="H305" s="182"/>
      <c r="I305" s="181"/>
      <c r="J305" s="182"/>
      <c r="K305" s="182"/>
      <c r="L305" s="182"/>
      <c r="M305" s="183"/>
      <c r="R305" s="182"/>
      <c r="S305" s="182"/>
      <c r="T305" s="182"/>
      <c r="U305" s="182"/>
    </row>
    <row r="306" s="85" customFormat="true" ht="21" hidden="false" customHeight="true" outlineLevel="0" collapsed="false">
      <c r="B306" s="184" t="s">
        <v>219</v>
      </c>
      <c r="C306" s="184"/>
      <c r="D306" s="184"/>
      <c r="E306" s="184"/>
      <c r="F306" s="184"/>
      <c r="G306" s="184"/>
      <c r="H306" s="184"/>
      <c r="I306" s="184"/>
      <c r="J306" s="184"/>
      <c r="K306" s="184"/>
      <c r="L306" s="184"/>
      <c r="M306" s="184"/>
      <c r="R306" s="182"/>
      <c r="S306" s="182"/>
      <c r="T306" s="182"/>
      <c r="U306" s="182"/>
    </row>
    <row r="307" customFormat="false" ht="12.75" hidden="false" customHeight="false" outlineLevel="0" collapsed="false">
      <c r="M307" s="183"/>
      <c r="N307" s="85"/>
      <c r="O307" s="85"/>
      <c r="P307" s="85"/>
      <c r="Q307" s="85"/>
      <c r="R307" s="182"/>
      <c r="S307" s="182"/>
      <c r="T307" s="182"/>
      <c r="U307" s="182"/>
      <c r="V307" s="85"/>
      <c r="W307" s="85"/>
      <c r="X307" s="85"/>
      <c r="Y307" s="85"/>
      <c r="Z307" s="85"/>
    </row>
    <row r="308" s="158" customFormat="true" ht="15.95" hidden="false" customHeight="true" outlineLevel="0" collapsed="false">
      <c r="B308" s="159" t="s">
        <v>350</v>
      </c>
      <c r="C308" s="159"/>
      <c r="D308" s="159"/>
      <c r="E308" s="159"/>
      <c r="F308" s="159"/>
      <c r="G308" s="159"/>
      <c r="H308" s="159"/>
      <c r="I308" s="159"/>
      <c r="J308" s="159"/>
      <c r="K308" s="159"/>
      <c r="L308" s="159"/>
      <c r="M308" s="159"/>
      <c r="N308" s="85"/>
      <c r="O308" s="85"/>
      <c r="P308" s="85"/>
      <c r="Q308" s="85"/>
      <c r="R308" s="182"/>
      <c r="S308" s="182"/>
      <c r="T308" s="182"/>
      <c r="U308" s="182"/>
      <c r="V308" s="85"/>
      <c r="W308" s="85"/>
      <c r="X308" s="85"/>
      <c r="Y308" s="85"/>
      <c r="Z308" s="85"/>
    </row>
    <row r="309" s="158" customFormat="true" ht="15.95" hidden="false" customHeight="true" outlineLevel="0" collapsed="false">
      <c r="B309" s="160" t="s">
        <v>270</v>
      </c>
      <c r="C309" s="160"/>
      <c r="D309" s="160"/>
      <c r="E309" s="160"/>
      <c r="F309" s="160"/>
      <c r="G309" s="160"/>
      <c r="H309" s="160"/>
      <c r="I309" s="160"/>
      <c r="J309" s="160"/>
      <c r="K309" s="160"/>
      <c r="L309" s="160"/>
      <c r="M309" s="160"/>
      <c r="N309" s="85"/>
      <c r="O309" s="85"/>
      <c r="P309" s="85"/>
      <c r="Q309" s="85"/>
      <c r="R309" s="182"/>
      <c r="S309" s="182"/>
      <c r="T309" s="182"/>
      <c r="U309" s="182"/>
      <c r="V309" s="85"/>
      <c r="W309" s="85"/>
      <c r="X309" s="85"/>
      <c r="Y309" s="85"/>
      <c r="Z309" s="85"/>
    </row>
    <row r="310" s="161" customFormat="true" ht="15.95" hidden="false" customHeight="true" outlineLevel="0" collapsed="false">
      <c r="B310" s="160" t="s">
        <v>89</v>
      </c>
      <c r="C310" s="160"/>
      <c r="D310" s="160"/>
      <c r="E310" s="160"/>
      <c r="F310" s="160"/>
      <c r="G310" s="160"/>
      <c r="H310" s="160"/>
      <c r="I310" s="160"/>
      <c r="J310" s="160"/>
      <c r="K310" s="160"/>
      <c r="L310" s="160"/>
      <c r="M310" s="160"/>
      <c r="N310" s="85"/>
      <c r="O310" s="85"/>
      <c r="P310" s="85"/>
      <c r="Q310" s="85"/>
      <c r="R310" s="182"/>
      <c r="S310" s="182"/>
      <c r="T310" s="182"/>
      <c r="U310" s="182"/>
      <c r="V310" s="85"/>
      <c r="W310" s="85"/>
      <c r="X310" s="85"/>
      <c r="Y310" s="85"/>
      <c r="Z310" s="85"/>
    </row>
    <row r="311" s="161" customFormat="true" ht="15.95" hidden="false" customHeight="true" outlineLevel="0" collapsed="false">
      <c r="B311" s="162"/>
      <c r="C311" s="162"/>
      <c r="D311" s="162"/>
      <c r="E311" s="162"/>
      <c r="F311" s="162"/>
      <c r="G311" s="162"/>
      <c r="H311" s="162"/>
      <c r="I311" s="162"/>
      <c r="J311" s="162"/>
      <c r="K311" s="162"/>
      <c r="L311" s="162"/>
      <c r="M311" s="162"/>
      <c r="N311" s="85"/>
      <c r="O311" s="85"/>
      <c r="P311" s="85"/>
      <c r="Q311" s="85"/>
      <c r="R311" s="182"/>
      <c r="S311" s="182"/>
      <c r="T311" s="182"/>
      <c r="U311" s="182"/>
      <c r="V311" s="85"/>
      <c r="W311" s="85"/>
      <c r="X311" s="85"/>
      <c r="Y311" s="85"/>
      <c r="Z311" s="85"/>
    </row>
    <row r="312" s="85" customFormat="true" ht="30.75" hidden="false" customHeight="true" outlineLevel="0" collapsed="false">
      <c r="B312" s="163" t="s">
        <v>189</v>
      </c>
      <c r="C312" s="163" t="s">
        <v>190</v>
      </c>
      <c r="D312" s="163" t="s">
        <v>191</v>
      </c>
      <c r="E312" s="165" t="s">
        <v>192</v>
      </c>
      <c r="F312" s="165"/>
      <c r="G312" s="165"/>
      <c r="H312" s="165" t="s">
        <v>193</v>
      </c>
      <c r="I312" s="165"/>
      <c r="J312" s="165"/>
      <c r="K312" s="165"/>
      <c r="L312" s="165"/>
      <c r="M312" s="165"/>
      <c r="R312" s="182"/>
      <c r="S312" s="182"/>
      <c r="T312" s="182"/>
      <c r="U312" s="182"/>
    </row>
    <row r="313" s="85" customFormat="true" ht="15.75" hidden="false" customHeight="true" outlineLevel="0" collapsed="false">
      <c r="B313" s="166"/>
      <c r="C313" s="166"/>
      <c r="D313" s="166"/>
      <c r="E313" s="168" t="str">
        <f aca="false">+E249</f>
        <v>ene - sep</v>
      </c>
      <c r="F313" s="168"/>
      <c r="G313" s="166" t="s">
        <v>194</v>
      </c>
      <c r="H313" s="168" t="str">
        <f aca="false">+E313</f>
        <v>ene - sep</v>
      </c>
      <c r="I313" s="168"/>
      <c r="J313" s="166" t="s">
        <v>194</v>
      </c>
      <c r="K313" s="169"/>
      <c r="L313" s="169" t="s">
        <v>283</v>
      </c>
      <c r="M313" s="170" t="s">
        <v>155</v>
      </c>
      <c r="T313" s="182"/>
      <c r="U313" s="182"/>
    </row>
    <row r="314" s="85" customFormat="true" ht="15.75" hidden="false" customHeight="false" outlineLevel="0" collapsed="false">
      <c r="B314" s="171"/>
      <c r="C314" s="171"/>
      <c r="D314" s="171"/>
      <c r="E314" s="172" t="n">
        <f aca="false">+E282</f>
        <v>2010</v>
      </c>
      <c r="F314" s="172" t="n">
        <f aca="false">+F282</f>
        <v>2011</v>
      </c>
      <c r="G314" s="173" t="str">
        <f aca="false">+G282</f>
        <v>11/10</v>
      </c>
      <c r="H314" s="172" t="n">
        <f aca="false">+H282</f>
        <v>2010</v>
      </c>
      <c r="I314" s="172" t="n">
        <f aca="false">+I282</f>
        <v>2011</v>
      </c>
      <c r="J314" s="173" t="str">
        <f aca="false">+J282</f>
        <v>11/10</v>
      </c>
      <c r="K314" s="171"/>
      <c r="L314" s="172" t="n">
        <v>2011</v>
      </c>
      <c r="M314" s="174" t="n">
        <f aca="false">+M250</f>
        <v>2011</v>
      </c>
      <c r="R314" s="182"/>
      <c r="T314" s="182"/>
      <c r="U314" s="182"/>
    </row>
    <row r="315" s="85" customFormat="true" ht="12.75" hidden="false" customHeight="false" outlineLevel="0" collapsed="false">
      <c r="A315" s="175"/>
      <c r="B315" s="92" t="s">
        <v>306</v>
      </c>
      <c r="C315" s="176" t="n">
        <v>47032100</v>
      </c>
      <c r="D315" s="92" t="s">
        <v>198</v>
      </c>
      <c r="E315" s="66" t="n">
        <v>0</v>
      </c>
      <c r="F315" s="66" t="n">
        <v>227912.615</v>
      </c>
      <c r="G315" s="140"/>
      <c r="H315" s="66" t="n">
        <v>0</v>
      </c>
      <c r="I315" s="66" t="n">
        <v>187235.749</v>
      </c>
      <c r="J315" s="140"/>
      <c r="K315" s="92"/>
      <c r="L315" s="140" t="n">
        <f aca="false">+I315/$I$330</f>
        <v>0.620526385885381</v>
      </c>
      <c r="M315" s="185" t="n">
        <v>0.165805398727402</v>
      </c>
      <c r="R315" s="182"/>
      <c r="T315" s="182"/>
      <c r="U315" s="182"/>
    </row>
    <row r="316" s="85" customFormat="true" ht="12.75" hidden="false" customHeight="false" outlineLevel="0" collapsed="false">
      <c r="A316" s="175"/>
      <c r="B316" s="92" t="s">
        <v>315</v>
      </c>
      <c r="C316" s="176" t="n">
        <v>47032900</v>
      </c>
      <c r="D316" s="92" t="s">
        <v>198</v>
      </c>
      <c r="E316" s="66" t="n">
        <v>0</v>
      </c>
      <c r="F316" s="66" t="n">
        <v>61458.033</v>
      </c>
      <c r="G316" s="140"/>
      <c r="H316" s="66" t="n">
        <v>0</v>
      </c>
      <c r="I316" s="66" t="n">
        <v>42485.417</v>
      </c>
      <c r="J316" s="140"/>
      <c r="K316" s="92"/>
      <c r="L316" s="140" t="n">
        <f aca="false">+I316/$I$330</f>
        <v>0.140802824271786</v>
      </c>
      <c r="M316" s="185" t="n">
        <v>0.0434378275972172</v>
      </c>
      <c r="R316" s="182"/>
      <c r="S316" s="182"/>
      <c r="T316" s="182"/>
      <c r="U316" s="182"/>
    </row>
    <row r="317" s="85" customFormat="true" ht="12.75" hidden="false" customHeight="false" outlineLevel="0" collapsed="false">
      <c r="A317" s="175"/>
      <c r="B317" s="92" t="s">
        <v>275</v>
      </c>
      <c r="C317" s="176" t="n">
        <v>44012200</v>
      </c>
      <c r="D317" s="92" t="s">
        <v>198</v>
      </c>
      <c r="E317" s="66" t="n">
        <v>73988.39</v>
      </c>
      <c r="F317" s="66" t="n">
        <v>244904.79</v>
      </c>
      <c r="G317" s="140" t="n">
        <f aca="false">+(F317-E317)/E317</f>
        <v>2.31004350817743</v>
      </c>
      <c r="H317" s="66" t="n">
        <v>4713.376</v>
      </c>
      <c r="I317" s="66" t="n">
        <v>17066.118</v>
      </c>
      <c r="J317" s="140" t="n">
        <f aca="false">+(I317-H317)/H317</f>
        <v>2.62078433802014</v>
      </c>
      <c r="K317" s="92"/>
      <c r="L317" s="140" t="n">
        <f aca="false">+I317/$I$330</f>
        <v>0.0565595864048026</v>
      </c>
      <c r="M317" s="185" t="n">
        <v>0.058564515813046</v>
      </c>
      <c r="R317" s="182"/>
      <c r="S317" s="182"/>
      <c r="T317" s="182"/>
      <c r="U317" s="182"/>
    </row>
    <row r="318" s="85" customFormat="true" ht="12.75" hidden="false" customHeight="false" outlineLevel="0" collapsed="false">
      <c r="A318" s="175"/>
      <c r="B318" s="92" t="s">
        <v>351</v>
      </c>
      <c r="C318" s="176" t="s">
        <v>352</v>
      </c>
      <c r="D318" s="92" t="s">
        <v>198</v>
      </c>
      <c r="E318" s="66" t="n">
        <v>0</v>
      </c>
      <c r="F318" s="66" t="n">
        <v>3764.011</v>
      </c>
      <c r="G318" s="140"/>
      <c r="H318" s="66" t="n">
        <v>0</v>
      </c>
      <c r="I318" s="66" t="n">
        <v>16757.445</v>
      </c>
      <c r="J318" s="140"/>
      <c r="K318" s="92"/>
      <c r="L318" s="140" t="n">
        <f aca="false">+I318/$I$330</f>
        <v>0.0555365993837162</v>
      </c>
      <c r="M318" s="185" t="n">
        <v>0.494731355785063</v>
      </c>
      <c r="R318" s="182"/>
      <c r="T318" s="182"/>
      <c r="U318" s="182"/>
    </row>
    <row r="319" s="85" customFormat="true" ht="12.75" hidden="false" customHeight="false" outlineLevel="0" collapsed="false">
      <c r="A319" s="175"/>
      <c r="B319" s="92" t="s">
        <v>353</v>
      </c>
      <c r="C319" s="176" t="n">
        <v>20098000</v>
      </c>
      <c r="D319" s="92" t="s">
        <v>198</v>
      </c>
      <c r="E319" s="66" t="n">
        <v>0</v>
      </c>
      <c r="F319" s="66" t="n">
        <v>2475.215</v>
      </c>
      <c r="G319" s="140"/>
      <c r="H319" s="66" t="n">
        <v>0</v>
      </c>
      <c r="I319" s="66" t="n">
        <v>14661.573</v>
      </c>
      <c r="J319" s="140"/>
      <c r="K319" s="92"/>
      <c r="L319" s="140" t="n">
        <f aca="false">+I319/$I$330</f>
        <v>0.0485905760714781</v>
      </c>
      <c r="M319" s="185" t="n">
        <v>0.315790089235375</v>
      </c>
      <c r="R319" s="182"/>
      <c r="S319" s="182"/>
      <c r="T319" s="182"/>
      <c r="U319" s="182"/>
    </row>
    <row r="320" s="85" customFormat="true" ht="12.75" hidden="false" customHeight="false" outlineLevel="0" collapsed="false">
      <c r="A320" s="175"/>
      <c r="B320" s="92" t="s">
        <v>354</v>
      </c>
      <c r="C320" s="176" t="s">
        <v>355</v>
      </c>
      <c r="D320" s="92" t="s">
        <v>198</v>
      </c>
      <c r="E320" s="66" t="n">
        <v>0</v>
      </c>
      <c r="F320" s="66" t="n">
        <v>1294</v>
      </c>
      <c r="G320" s="140"/>
      <c r="H320" s="66" t="n">
        <v>0</v>
      </c>
      <c r="I320" s="66" t="n">
        <v>4621.476</v>
      </c>
      <c r="J320" s="140"/>
      <c r="K320" s="92"/>
      <c r="L320" s="140" t="n">
        <f aca="false">+I320/$I$330</f>
        <v>0.015316240702175</v>
      </c>
      <c r="M320" s="185" t="n">
        <v>0.097357876985182</v>
      </c>
      <c r="R320" s="182"/>
      <c r="S320" s="182"/>
      <c r="T320" s="182"/>
      <c r="U320" s="182"/>
    </row>
    <row r="321" s="85" customFormat="true" ht="12.75" hidden="false" customHeight="false" outlineLevel="0" collapsed="false">
      <c r="A321" s="175"/>
      <c r="B321" s="92" t="s">
        <v>356</v>
      </c>
      <c r="C321" s="176" t="s">
        <v>357</v>
      </c>
      <c r="D321" s="92" t="s">
        <v>198</v>
      </c>
      <c r="E321" s="66" t="n">
        <v>0</v>
      </c>
      <c r="F321" s="66" t="n">
        <v>3369</v>
      </c>
      <c r="G321" s="140"/>
      <c r="H321" s="66" t="n">
        <v>0</v>
      </c>
      <c r="I321" s="66" t="n">
        <v>4561.824</v>
      </c>
      <c r="J321" s="140"/>
      <c r="K321" s="92"/>
      <c r="L321" s="140" t="n">
        <f aca="false">+I321/$I$330</f>
        <v>0.01511854533594</v>
      </c>
      <c r="M321" s="185" t="n">
        <v>0.564043684037294</v>
      </c>
      <c r="R321" s="182"/>
      <c r="T321" s="182"/>
      <c r="U321" s="182"/>
    </row>
    <row r="322" s="85" customFormat="true" ht="12.75" hidden="false" customHeight="false" outlineLevel="0" collapsed="false">
      <c r="A322" s="175"/>
      <c r="B322" s="92" t="s">
        <v>165</v>
      </c>
      <c r="C322" s="176" t="s">
        <v>358</v>
      </c>
      <c r="D322" s="92" t="s">
        <v>198</v>
      </c>
      <c r="E322" s="66" t="n">
        <v>211.8</v>
      </c>
      <c r="F322" s="66" t="n">
        <v>883.16</v>
      </c>
      <c r="G322" s="140" t="n">
        <f aca="false">+(F322-E322)/E322</f>
        <v>3.16978281397545</v>
      </c>
      <c r="H322" s="66" t="n">
        <v>731.668</v>
      </c>
      <c r="I322" s="66" t="n">
        <v>3884.616</v>
      </c>
      <c r="J322" s="140" t="n">
        <f aca="false">+(I322-H322)/H322</f>
        <v>4.30926048426335</v>
      </c>
      <c r="K322" s="92"/>
      <c r="L322" s="140" t="n">
        <f aca="false">+I322/$I$330</f>
        <v>0.012874179957122</v>
      </c>
      <c r="M322" s="185" t="n">
        <v>0.147734616539432</v>
      </c>
      <c r="R322" s="182"/>
      <c r="S322" s="182"/>
      <c r="T322" s="182"/>
      <c r="U322" s="182"/>
    </row>
    <row r="323" s="85" customFormat="true" ht="12.75" hidden="false" customHeight="false" outlineLevel="0" collapsed="false">
      <c r="A323" s="175"/>
      <c r="B323" s="92" t="s">
        <v>359</v>
      </c>
      <c r="C323" s="176" t="n">
        <v>20089900</v>
      </c>
      <c r="D323" s="92" t="s">
        <v>198</v>
      </c>
      <c r="E323" s="66" t="n">
        <v>0.504</v>
      </c>
      <c r="F323" s="66" t="n">
        <v>1067.226</v>
      </c>
      <c r="G323" s="140" t="n">
        <f aca="false">+(F323-E323)/E323</f>
        <v>2116.51190476191</v>
      </c>
      <c r="H323" s="66" t="n">
        <v>12.6</v>
      </c>
      <c r="I323" s="66" t="n">
        <v>3591.378</v>
      </c>
      <c r="J323" s="140" t="n">
        <f aca="false">+(I323-H323)/H323</f>
        <v>284.03</v>
      </c>
      <c r="K323" s="92"/>
      <c r="L323" s="140" t="n">
        <f aca="false">+I323/$I$330</f>
        <v>0.0119023467611854</v>
      </c>
      <c r="M323" s="185" t="n">
        <v>0.515912672116196</v>
      </c>
      <c r="R323" s="182"/>
      <c r="T323" s="182"/>
      <c r="U323" s="182"/>
    </row>
    <row r="324" s="85" customFormat="true" ht="12.75" hidden="false" customHeight="false" outlineLevel="0" collapsed="false">
      <c r="A324" s="175"/>
      <c r="B324" s="92" t="s">
        <v>337</v>
      </c>
      <c r="C324" s="176" t="n">
        <v>44101200</v>
      </c>
      <c r="D324" s="92" t="s">
        <v>198</v>
      </c>
      <c r="E324" s="66" t="n">
        <v>4339.798</v>
      </c>
      <c r="F324" s="66" t="n">
        <v>3860.054</v>
      </c>
      <c r="G324" s="140" t="n">
        <f aca="false">+(F324-E324)/E324</f>
        <v>-0.110545237358974</v>
      </c>
      <c r="H324" s="66" t="n">
        <v>1953.678</v>
      </c>
      <c r="I324" s="66" t="n">
        <v>1887.601</v>
      </c>
      <c r="J324" s="140" t="n">
        <f aca="false">+(I324-H324)/H324</f>
        <v>-0.0338218478172964</v>
      </c>
      <c r="K324" s="92"/>
      <c r="L324" s="140" t="n">
        <f aca="false">+I324/$I$330</f>
        <v>0.00625578305841386</v>
      </c>
      <c r="M324" s="185" t="n">
        <v>0.441698455553824</v>
      </c>
      <c r="R324" s="182"/>
      <c r="S324" s="182"/>
      <c r="T324" s="182"/>
      <c r="U324" s="182"/>
    </row>
    <row r="325" s="85" customFormat="true" ht="12.75" hidden="false" customHeight="false" outlineLevel="0" collapsed="false">
      <c r="A325" s="175"/>
      <c r="B325" s="92" t="s">
        <v>338</v>
      </c>
      <c r="C325" s="176" t="s">
        <v>339</v>
      </c>
      <c r="D325" s="92" t="s">
        <v>198</v>
      </c>
      <c r="E325" s="66" t="n">
        <v>0</v>
      </c>
      <c r="F325" s="66" t="n">
        <v>199.35</v>
      </c>
      <c r="G325" s="140"/>
      <c r="H325" s="66" t="n">
        <v>0</v>
      </c>
      <c r="I325" s="66" t="n">
        <v>961.313</v>
      </c>
      <c r="J325" s="140"/>
      <c r="K325" s="92"/>
      <c r="L325" s="140" t="n">
        <f aca="false">+I325/$I$330</f>
        <v>0.00318593049020053</v>
      </c>
      <c r="M325" s="185" t="n">
        <v>0.0847364804258116</v>
      </c>
      <c r="R325" s="182"/>
      <c r="T325" s="182"/>
      <c r="U325" s="182"/>
    </row>
    <row r="326" s="85" customFormat="true" ht="12.75" hidden="false" customHeight="false" outlineLevel="0" collapsed="false">
      <c r="A326" s="175"/>
      <c r="B326" s="92" t="s">
        <v>292</v>
      </c>
      <c r="C326" s="176" t="s">
        <v>293</v>
      </c>
      <c r="D326" s="92" t="s">
        <v>198</v>
      </c>
      <c r="E326" s="66" t="n">
        <v>0</v>
      </c>
      <c r="F326" s="66" t="n">
        <v>915.626</v>
      </c>
      <c r="G326" s="140"/>
      <c r="H326" s="66" t="n">
        <v>0</v>
      </c>
      <c r="I326" s="66" t="n">
        <v>938.747</v>
      </c>
      <c r="J326" s="140"/>
      <c r="K326" s="92"/>
      <c r="L326" s="140" t="n">
        <f aca="false">+I326/$I$330</f>
        <v>0.00311114349840715</v>
      </c>
      <c r="M326" s="185" t="n">
        <v>0.00895334726070094</v>
      </c>
      <c r="R326" s="182"/>
      <c r="S326" s="182"/>
      <c r="T326" s="182"/>
      <c r="U326" s="182"/>
    </row>
    <row r="327" s="85" customFormat="true" ht="12.75" hidden="false" customHeight="false" outlineLevel="0" collapsed="false">
      <c r="A327" s="175"/>
      <c r="B327" s="92" t="s">
        <v>258</v>
      </c>
      <c r="C327" s="176" t="s">
        <v>259</v>
      </c>
      <c r="D327" s="92" t="s">
        <v>198</v>
      </c>
      <c r="E327" s="66" t="n">
        <v>248.559</v>
      </c>
      <c r="F327" s="66" t="n">
        <v>82.576</v>
      </c>
      <c r="G327" s="140" t="n">
        <f aca="false">+(F327-E327)/E327</f>
        <v>-0.667781090203936</v>
      </c>
      <c r="H327" s="66" t="n">
        <v>1936.2</v>
      </c>
      <c r="I327" s="66" t="n">
        <v>576.301</v>
      </c>
      <c r="J327" s="140" t="n">
        <f aca="false">+(I327-H327)/H327</f>
        <v>-0.702354612126846</v>
      </c>
      <c r="K327" s="92"/>
      <c r="L327" s="140" t="n">
        <f aca="false">+I327/$I$330</f>
        <v>0.00190994496842657</v>
      </c>
      <c r="M327" s="185" t="n">
        <v>0.00222313741584699</v>
      </c>
      <c r="R327" s="182"/>
      <c r="T327" s="182"/>
      <c r="U327" s="182"/>
    </row>
    <row r="328" s="85" customFormat="true" ht="12.75" hidden="false" customHeight="false" outlineLevel="0" collapsed="false">
      <c r="A328" s="175"/>
      <c r="B328" s="92" t="s">
        <v>360</v>
      </c>
      <c r="C328" s="176" t="s">
        <v>361</v>
      </c>
      <c r="D328" s="92" t="s">
        <v>198</v>
      </c>
      <c r="E328" s="66" t="n">
        <v>0</v>
      </c>
      <c r="F328" s="66" t="n">
        <v>100</v>
      </c>
      <c r="G328" s="140"/>
      <c r="H328" s="66" t="n">
        <v>0</v>
      </c>
      <c r="I328" s="66" t="n">
        <v>426.593</v>
      </c>
      <c r="J328" s="140"/>
      <c r="K328" s="92"/>
      <c r="L328" s="140" t="n">
        <f aca="false">+I328/$I$330</f>
        <v>0.00141379097713868</v>
      </c>
      <c r="M328" s="185" t="n">
        <v>0.0725804173935887</v>
      </c>
      <c r="R328" s="182"/>
      <c r="S328" s="182"/>
      <c r="T328" s="182"/>
      <c r="U328" s="182"/>
    </row>
    <row r="329" s="85" customFormat="true" ht="15.75" hidden="false" customHeight="false" outlineLevel="0" collapsed="false">
      <c r="B329" s="60" t="s">
        <v>128</v>
      </c>
      <c r="C329" s="60"/>
      <c r="D329" s="60"/>
      <c r="E329" s="66"/>
      <c r="F329" s="66"/>
      <c r="G329" s="140"/>
      <c r="H329" s="66" t="n">
        <f aca="false">+H330-SUM(H315:H328)</f>
        <v>998.705</v>
      </c>
      <c r="I329" s="66" t="n">
        <f aca="false">+I330-SUM(I315:I328)</f>
        <v>2080.815</v>
      </c>
      <c r="J329" s="140" t="n">
        <f aca="false">+(I329-H329)/H329</f>
        <v>1.08351314952864</v>
      </c>
      <c r="K329" s="166"/>
      <c r="L329" s="117" t="n">
        <f aca="false">+I329/$I$330</f>
        <v>0.00689612223382667</v>
      </c>
      <c r="M329" s="185"/>
      <c r="N329" s="182"/>
      <c r="R329" s="182"/>
      <c r="S329" s="182"/>
      <c r="T329" s="182"/>
      <c r="U329" s="182"/>
    </row>
    <row r="330" s="49" customFormat="true" ht="12.75" hidden="false" customHeight="false" outlineLevel="0" collapsed="false">
      <c r="B330" s="143" t="s">
        <v>129</v>
      </c>
      <c r="C330" s="143"/>
      <c r="D330" s="143"/>
      <c r="E330" s="178"/>
      <c r="F330" s="120"/>
      <c r="G330" s="120"/>
      <c r="H330" s="120" t="n">
        <f aca="false">+'Exportacion_regional '!C18</f>
        <v>10346.227</v>
      </c>
      <c r="I330" s="120" t="n">
        <f aca="false">+'Exportacion_regional '!D18</f>
        <v>301736.966</v>
      </c>
      <c r="J330" s="179" t="n">
        <f aca="false">+(I330-H330)/H330</f>
        <v>28.1639615098335</v>
      </c>
      <c r="K330" s="120"/>
      <c r="L330" s="121" t="n">
        <f aca="false">SUM(L315:L329)</f>
        <v>1</v>
      </c>
      <c r="M330" s="180"/>
      <c r="N330" s="85"/>
      <c r="O330" s="85"/>
      <c r="P330" s="85"/>
      <c r="Q330" s="85"/>
      <c r="R330" s="182"/>
      <c r="S330" s="85"/>
      <c r="T330" s="182"/>
      <c r="U330" s="85"/>
      <c r="V330" s="85"/>
      <c r="W330" s="85"/>
      <c r="X330" s="85"/>
      <c r="Y330" s="85"/>
      <c r="Z330" s="85"/>
    </row>
    <row r="331" s="85" customFormat="true" ht="12.75" hidden="false" customHeight="false" outlineLevel="0" collapsed="false">
      <c r="E331" s="181"/>
      <c r="F331" s="182"/>
      <c r="G331" s="182"/>
      <c r="H331" s="182"/>
      <c r="I331" s="181"/>
      <c r="J331" s="182"/>
      <c r="K331" s="182"/>
      <c r="L331" s="182"/>
      <c r="M331" s="183"/>
      <c r="R331" s="182"/>
      <c r="S331" s="182"/>
      <c r="T331" s="182"/>
      <c r="U331" s="182"/>
    </row>
    <row r="332" s="85" customFormat="true" ht="21" hidden="false" customHeight="true" outlineLevel="0" collapsed="false">
      <c r="B332" s="184" t="s">
        <v>219</v>
      </c>
      <c r="C332" s="184"/>
      <c r="D332" s="184"/>
      <c r="E332" s="184"/>
      <c r="F332" s="184"/>
      <c r="G332" s="184"/>
      <c r="H332" s="184"/>
      <c r="I332" s="184"/>
      <c r="J332" s="184"/>
      <c r="K332" s="184"/>
      <c r="L332" s="184"/>
      <c r="M332" s="184"/>
      <c r="T332" s="182"/>
    </row>
    <row r="333" customFormat="false" ht="12.75" hidden="false" customHeight="false" outlineLevel="0" collapsed="false">
      <c r="M333" s="183"/>
      <c r="N333" s="85"/>
      <c r="O333" s="85"/>
      <c r="P333" s="85"/>
      <c r="Q333" s="85"/>
      <c r="R333" s="182"/>
      <c r="S333" s="182"/>
      <c r="T333" s="182"/>
      <c r="U333" s="182"/>
      <c r="V333" s="85"/>
      <c r="W333" s="85"/>
      <c r="X333" s="85"/>
      <c r="Y333" s="85"/>
      <c r="Z333" s="85"/>
    </row>
    <row r="334" s="158" customFormat="true" ht="15.95" hidden="false" customHeight="true" outlineLevel="0" collapsed="false">
      <c r="B334" s="159" t="s">
        <v>362</v>
      </c>
      <c r="C334" s="159"/>
      <c r="D334" s="159"/>
      <c r="E334" s="159"/>
      <c r="F334" s="159"/>
      <c r="G334" s="159"/>
      <c r="H334" s="159"/>
      <c r="I334" s="159"/>
      <c r="J334" s="159"/>
      <c r="K334" s="159"/>
      <c r="L334" s="159"/>
      <c r="M334" s="159"/>
      <c r="N334" s="85"/>
      <c r="O334" s="85"/>
      <c r="P334" s="85"/>
      <c r="Q334" s="85"/>
      <c r="R334" s="182"/>
      <c r="S334" s="182"/>
      <c r="T334" s="182"/>
      <c r="U334" s="182"/>
      <c r="V334" s="85"/>
      <c r="W334" s="85"/>
      <c r="X334" s="85"/>
      <c r="Y334" s="85"/>
      <c r="Z334" s="85"/>
    </row>
    <row r="335" s="158" customFormat="true" ht="15.95" hidden="false" customHeight="true" outlineLevel="0" collapsed="false">
      <c r="B335" s="160" t="s">
        <v>270</v>
      </c>
      <c r="C335" s="160"/>
      <c r="D335" s="160"/>
      <c r="E335" s="160"/>
      <c r="F335" s="160"/>
      <c r="G335" s="160"/>
      <c r="H335" s="160"/>
      <c r="I335" s="160"/>
      <c r="J335" s="160"/>
      <c r="K335" s="160"/>
      <c r="L335" s="160"/>
      <c r="M335" s="160"/>
      <c r="N335" s="85"/>
      <c r="O335" s="85"/>
      <c r="P335" s="85"/>
      <c r="Q335" s="85"/>
      <c r="R335" s="182"/>
      <c r="S335" s="182"/>
      <c r="T335" s="182"/>
      <c r="U335" s="182"/>
      <c r="V335" s="85"/>
      <c r="W335" s="85"/>
      <c r="X335" s="85"/>
      <c r="Y335" s="85"/>
      <c r="Z335" s="85"/>
    </row>
    <row r="336" s="161" customFormat="true" ht="15.95" hidden="false" customHeight="true" outlineLevel="0" collapsed="false">
      <c r="B336" s="160" t="s">
        <v>90</v>
      </c>
      <c r="C336" s="160"/>
      <c r="D336" s="160"/>
      <c r="E336" s="160"/>
      <c r="F336" s="160"/>
      <c r="G336" s="160"/>
      <c r="H336" s="160"/>
      <c r="I336" s="160"/>
      <c r="J336" s="160"/>
      <c r="K336" s="160"/>
      <c r="L336" s="160"/>
      <c r="M336" s="160"/>
      <c r="N336" s="85"/>
      <c r="O336" s="85"/>
      <c r="P336" s="85"/>
      <c r="Q336" s="85"/>
      <c r="R336" s="182"/>
      <c r="S336" s="85"/>
      <c r="T336" s="182"/>
      <c r="U336" s="85"/>
      <c r="V336" s="85"/>
      <c r="W336" s="85"/>
      <c r="X336" s="85"/>
      <c r="Y336" s="85"/>
      <c r="Z336" s="85"/>
    </row>
    <row r="337" s="161" customFormat="true" ht="15.95" hidden="false" customHeight="true" outlineLevel="0" collapsed="false">
      <c r="B337" s="162"/>
      <c r="C337" s="162"/>
      <c r="D337" s="162"/>
      <c r="E337" s="162"/>
      <c r="F337" s="162"/>
      <c r="G337" s="162"/>
      <c r="H337" s="162"/>
      <c r="I337" s="162"/>
      <c r="J337" s="162"/>
      <c r="K337" s="162"/>
      <c r="L337" s="162"/>
      <c r="M337" s="162"/>
      <c r="N337" s="85"/>
      <c r="O337" s="85"/>
      <c r="P337" s="85"/>
      <c r="Q337" s="85"/>
      <c r="R337" s="182"/>
      <c r="S337" s="182"/>
      <c r="T337" s="182"/>
      <c r="U337" s="182"/>
      <c r="V337" s="85"/>
      <c r="W337" s="85"/>
      <c r="X337" s="85"/>
      <c r="Y337" s="85"/>
      <c r="Z337" s="85"/>
    </row>
    <row r="338" s="85" customFormat="true" ht="30.75" hidden="false" customHeight="true" outlineLevel="0" collapsed="false">
      <c r="B338" s="163" t="s">
        <v>189</v>
      </c>
      <c r="C338" s="163" t="s">
        <v>190</v>
      </c>
      <c r="D338" s="163" t="s">
        <v>191</v>
      </c>
      <c r="E338" s="165" t="s">
        <v>192</v>
      </c>
      <c r="F338" s="165"/>
      <c r="G338" s="165"/>
      <c r="H338" s="165" t="s">
        <v>193</v>
      </c>
      <c r="I338" s="165"/>
      <c r="J338" s="165"/>
      <c r="K338" s="165"/>
      <c r="L338" s="165"/>
      <c r="M338" s="165"/>
      <c r="R338" s="182"/>
      <c r="S338" s="182"/>
      <c r="T338" s="182"/>
      <c r="U338" s="182"/>
    </row>
    <row r="339" s="85" customFormat="true" ht="15.75" hidden="false" customHeight="true" outlineLevel="0" collapsed="false">
      <c r="B339" s="166"/>
      <c r="C339" s="166"/>
      <c r="D339" s="166"/>
      <c r="E339" s="168" t="str">
        <f aca="false">+E281</f>
        <v>ene - sep</v>
      </c>
      <c r="F339" s="168"/>
      <c r="G339" s="166" t="s">
        <v>194</v>
      </c>
      <c r="H339" s="168" t="str">
        <f aca="false">+E339</f>
        <v>ene - sep</v>
      </c>
      <c r="I339" s="168"/>
      <c r="J339" s="166" t="s">
        <v>194</v>
      </c>
      <c r="K339" s="169"/>
      <c r="L339" s="169" t="s">
        <v>283</v>
      </c>
      <c r="M339" s="170" t="s">
        <v>155</v>
      </c>
      <c r="R339" s="182"/>
      <c r="S339" s="182"/>
      <c r="T339" s="182"/>
      <c r="U339" s="182"/>
    </row>
    <row r="340" s="85" customFormat="true" ht="15.75" hidden="false" customHeight="false" outlineLevel="0" collapsed="false">
      <c r="B340" s="171"/>
      <c r="C340" s="171"/>
      <c r="D340" s="171"/>
      <c r="E340" s="172" t="n">
        <f aca="false">+E314</f>
        <v>2010</v>
      </c>
      <c r="F340" s="172" t="n">
        <f aca="false">+F314</f>
        <v>2011</v>
      </c>
      <c r="G340" s="173" t="str">
        <f aca="false">+G314</f>
        <v>11/10</v>
      </c>
      <c r="H340" s="172" t="n">
        <f aca="false">+H314</f>
        <v>2010</v>
      </c>
      <c r="I340" s="172" t="n">
        <f aca="false">+I314</f>
        <v>2011</v>
      </c>
      <c r="J340" s="173" t="str">
        <f aca="false">+J314</f>
        <v>11/10</v>
      </c>
      <c r="K340" s="171"/>
      <c r="L340" s="172" t="n">
        <v>2011</v>
      </c>
      <c r="M340" s="174" t="n">
        <f aca="false">+M282</f>
        <v>2011</v>
      </c>
      <c r="R340" s="182"/>
      <c r="S340" s="182"/>
      <c r="T340" s="182"/>
      <c r="U340" s="182"/>
    </row>
    <row r="341" s="175" customFormat="true" ht="12.75" hidden="false" customHeight="false" outlineLevel="0" collapsed="false">
      <c r="A341" s="175" t="n">
        <v>1</v>
      </c>
      <c r="B341" s="92" t="s">
        <v>306</v>
      </c>
      <c r="C341" s="176" t="n">
        <v>47032100</v>
      </c>
      <c r="D341" s="92" t="s">
        <v>198</v>
      </c>
      <c r="E341" s="66" t="n">
        <v>0</v>
      </c>
      <c r="F341" s="66" t="n">
        <v>70225.143</v>
      </c>
      <c r="G341" s="140"/>
      <c r="H341" s="66" t="n">
        <v>0</v>
      </c>
      <c r="I341" s="66" t="n">
        <v>53914.454</v>
      </c>
      <c r="J341" s="140"/>
      <c r="K341" s="92" t="n">
        <v>1</v>
      </c>
      <c r="L341" s="140" t="n">
        <f aca="false">+I341/$I$362</f>
        <v>0.191559090838095</v>
      </c>
      <c r="M341" s="185" t="n">
        <v>0.0477435937868905</v>
      </c>
      <c r="N341" s="85"/>
      <c r="O341" s="85"/>
      <c r="P341" s="85"/>
      <c r="Q341" s="85"/>
      <c r="R341" s="182"/>
      <c r="S341" s="182"/>
      <c r="T341" s="182"/>
      <c r="U341" s="182"/>
      <c r="V341" s="85"/>
      <c r="W341" s="85"/>
      <c r="X341" s="85"/>
      <c r="Y341" s="85"/>
      <c r="Z341" s="85"/>
    </row>
    <row r="342" s="175" customFormat="true" ht="12.75" hidden="false" customHeight="false" outlineLevel="0" collapsed="false">
      <c r="A342" s="175" t="n">
        <v>2</v>
      </c>
      <c r="B342" s="92" t="s">
        <v>275</v>
      </c>
      <c r="C342" s="176" t="n">
        <v>44012200</v>
      </c>
      <c r="D342" s="92" t="s">
        <v>198</v>
      </c>
      <c r="E342" s="66" t="n">
        <v>820797.44</v>
      </c>
      <c r="F342" s="66" t="n">
        <v>647355.02</v>
      </c>
      <c r="G342" s="140" t="n">
        <f aca="false">+(F342-E342)/E342</f>
        <v>-0.21130965028351</v>
      </c>
      <c r="H342" s="66" t="n">
        <v>51594.367</v>
      </c>
      <c r="I342" s="66" t="n">
        <v>43002.999</v>
      </c>
      <c r="J342" s="140" t="n">
        <f aca="false">+(I342-H342)/H342</f>
        <v>-0.166517558011711</v>
      </c>
      <c r="K342" s="92" t="n">
        <v>2</v>
      </c>
      <c r="L342" s="140" t="n">
        <f aca="false">+I342/$I$362</f>
        <v>0.152790481597968</v>
      </c>
      <c r="M342" s="185" t="n">
        <v>0.147570162994531</v>
      </c>
      <c r="N342" s="85"/>
      <c r="O342" s="85"/>
      <c r="P342" s="85"/>
      <c r="Q342" s="85"/>
      <c r="R342" s="182"/>
      <c r="S342" s="85"/>
      <c r="T342" s="182"/>
      <c r="U342" s="85"/>
      <c r="V342" s="85"/>
      <c r="W342" s="85"/>
      <c r="X342" s="85"/>
      <c r="Y342" s="85"/>
      <c r="Z342" s="85"/>
    </row>
    <row r="343" s="175" customFormat="true" ht="12.75" hidden="false" customHeight="false" outlineLevel="0" collapsed="false">
      <c r="A343" s="175" t="n">
        <v>3</v>
      </c>
      <c r="B343" s="92" t="s">
        <v>354</v>
      </c>
      <c r="C343" s="176" t="s">
        <v>355</v>
      </c>
      <c r="D343" s="92" t="s">
        <v>198</v>
      </c>
      <c r="E343" s="66" t="n">
        <v>4723.774</v>
      </c>
      <c r="F343" s="66" t="n">
        <v>8193.3</v>
      </c>
      <c r="G343" s="140" t="n">
        <f aca="false">+(F343-E343)/E343</f>
        <v>0.734481793582843</v>
      </c>
      <c r="H343" s="66" t="n">
        <v>14040.764</v>
      </c>
      <c r="I343" s="66" t="n">
        <v>31984.665</v>
      </c>
      <c r="J343" s="140" t="n">
        <f aca="false">+(I343-H343)/H343</f>
        <v>1.27798608394814</v>
      </c>
      <c r="K343" s="92" t="n">
        <v>3</v>
      </c>
      <c r="L343" s="140" t="n">
        <f aca="false">+I343/$I$362</f>
        <v>0.113642129217539</v>
      </c>
      <c r="M343" s="185" t="n">
        <v>0.673801850422301</v>
      </c>
      <c r="N343" s="85"/>
      <c r="O343" s="85"/>
      <c r="P343" s="85"/>
      <c r="Q343" s="85"/>
      <c r="R343" s="182"/>
      <c r="S343" s="182"/>
      <c r="T343" s="182"/>
      <c r="U343" s="182"/>
      <c r="V343" s="85"/>
      <c r="W343" s="85"/>
      <c r="X343" s="85"/>
      <c r="Y343" s="85"/>
      <c r="Z343" s="85"/>
    </row>
    <row r="344" s="175" customFormat="true" ht="12.75" hidden="false" customHeight="false" outlineLevel="0" collapsed="false">
      <c r="A344" s="175" t="n">
        <v>4</v>
      </c>
      <c r="B344" s="92" t="s">
        <v>258</v>
      </c>
      <c r="C344" s="176" t="s">
        <v>259</v>
      </c>
      <c r="D344" s="92" t="s">
        <v>198</v>
      </c>
      <c r="E344" s="66" t="n">
        <v>2171.734</v>
      </c>
      <c r="F344" s="66" t="n">
        <v>4519.086</v>
      </c>
      <c r="G344" s="140" t="n">
        <f aca="false">+(F344-E344)/E344</f>
        <v>1.08086533617837</v>
      </c>
      <c r="H344" s="66" t="n">
        <v>15168.091</v>
      </c>
      <c r="I344" s="66" t="n">
        <v>21908.625</v>
      </c>
      <c r="J344" s="140" t="n">
        <f aca="false">+(I344-H344)/H344</f>
        <v>0.444389079680495</v>
      </c>
      <c r="K344" s="92" t="n">
        <v>4</v>
      </c>
      <c r="L344" s="140" t="n">
        <f aca="false">+I344/$I$362</f>
        <v>0.0778417655219649</v>
      </c>
      <c r="M344" s="185" t="n">
        <v>0.0845146615523151</v>
      </c>
      <c r="N344" s="85"/>
      <c r="O344" s="85"/>
      <c r="P344" s="85"/>
      <c r="Q344" s="85"/>
      <c r="R344" s="182"/>
      <c r="S344" s="182"/>
      <c r="T344" s="182"/>
      <c r="U344" s="182"/>
      <c r="V344" s="85"/>
      <c r="W344" s="85"/>
      <c r="X344" s="85"/>
      <c r="Y344" s="85"/>
      <c r="Z344" s="85"/>
    </row>
    <row r="345" s="175" customFormat="true" ht="12.75" hidden="false" customHeight="false" outlineLevel="0" collapsed="false">
      <c r="A345" s="175" t="n">
        <v>5</v>
      </c>
      <c r="B345" s="92" t="s">
        <v>363</v>
      </c>
      <c r="C345" s="176" t="s">
        <v>364</v>
      </c>
      <c r="D345" s="92" t="s">
        <v>191</v>
      </c>
      <c r="E345" s="66" t="n">
        <v>6241.938</v>
      </c>
      <c r="F345" s="66" t="n">
        <v>6732.771</v>
      </c>
      <c r="G345" s="140" t="n">
        <f aca="false">+(F345-E345)/E345</f>
        <v>0.0786347124883329</v>
      </c>
      <c r="H345" s="66" t="n">
        <v>17376.66</v>
      </c>
      <c r="I345" s="66" t="n">
        <v>20879.23</v>
      </c>
      <c r="J345" s="140" t="n">
        <f aca="false">+(I345-H345)/H345</f>
        <v>0.201567504917516</v>
      </c>
      <c r="K345" s="92" t="n">
        <v>5</v>
      </c>
      <c r="L345" s="140" t="n">
        <f aca="false">+I345/$I$362</f>
        <v>0.0741843053107703</v>
      </c>
      <c r="M345" s="185" t="n">
        <v>0.861803762357929</v>
      </c>
      <c r="N345" s="85"/>
      <c r="O345" s="85"/>
      <c r="P345" s="85"/>
      <c r="Q345" s="85"/>
      <c r="R345" s="182"/>
      <c r="S345" s="85"/>
      <c r="T345" s="182"/>
      <c r="U345" s="85"/>
      <c r="V345" s="85"/>
      <c r="W345" s="85"/>
      <c r="X345" s="85"/>
      <c r="Y345" s="85"/>
      <c r="Z345" s="85"/>
    </row>
    <row r="346" s="175" customFormat="true" ht="12.75" hidden="false" customHeight="false" outlineLevel="0" collapsed="false">
      <c r="A346" s="175" t="n">
        <v>6</v>
      </c>
      <c r="B346" s="92" t="s">
        <v>365</v>
      </c>
      <c r="C346" s="176" t="n">
        <v>23099090</v>
      </c>
      <c r="D346" s="92" t="s">
        <v>198</v>
      </c>
      <c r="E346" s="66" t="n">
        <v>7611.99</v>
      </c>
      <c r="F346" s="66" t="n">
        <v>9478.385</v>
      </c>
      <c r="G346" s="140" t="n">
        <f aca="false">+(F346-E346)/E346</f>
        <v>0.245191467671397</v>
      </c>
      <c r="H346" s="66" t="n">
        <v>10971.902</v>
      </c>
      <c r="I346" s="66" t="n">
        <v>14690.104</v>
      </c>
      <c r="J346" s="140" t="n">
        <f aca="false">+(I346-H346)/H346</f>
        <v>0.338883996594209</v>
      </c>
      <c r="K346" s="92" t="n">
        <v>6</v>
      </c>
      <c r="L346" s="140" t="n">
        <f aca="false">+I346/$I$362</f>
        <v>0.0521942217305412</v>
      </c>
      <c r="M346" s="185" t="n">
        <v>0.606851248386217</v>
      </c>
      <c r="N346" s="85"/>
      <c r="O346" s="85"/>
      <c r="P346" s="85"/>
      <c r="Q346" s="85"/>
      <c r="R346" s="182"/>
      <c r="S346" s="182"/>
      <c r="T346" s="182"/>
      <c r="U346" s="182"/>
      <c r="V346" s="85"/>
      <c r="W346" s="85"/>
      <c r="X346" s="85"/>
      <c r="Y346" s="85"/>
      <c r="Z346" s="85"/>
    </row>
    <row r="347" s="175" customFormat="true" ht="12.75" hidden="false" customHeight="false" outlineLevel="0" collapsed="false">
      <c r="A347" s="175" t="n">
        <v>7</v>
      </c>
      <c r="B347" s="92" t="s">
        <v>315</v>
      </c>
      <c r="C347" s="176" t="n">
        <v>47032900</v>
      </c>
      <c r="D347" s="92" t="s">
        <v>198</v>
      </c>
      <c r="E347" s="66" t="n">
        <v>0</v>
      </c>
      <c r="F347" s="66" t="n">
        <v>14278.331</v>
      </c>
      <c r="G347" s="140"/>
      <c r="H347" s="66" t="n">
        <v>0</v>
      </c>
      <c r="I347" s="66" t="n">
        <v>9743.841</v>
      </c>
      <c r="J347" s="140"/>
      <c r="K347" s="92" t="n">
        <v>7</v>
      </c>
      <c r="L347" s="140" t="n">
        <f aca="false">+I347/$I$362</f>
        <v>0.0346200542665415</v>
      </c>
      <c r="M347" s="185" t="n">
        <v>0.00996227212487279</v>
      </c>
      <c r="N347" s="85"/>
      <c r="O347" s="85"/>
      <c r="P347" s="85"/>
      <c r="Q347" s="85"/>
      <c r="R347" s="85"/>
      <c r="S347" s="85"/>
      <c r="T347" s="182"/>
      <c r="U347" s="85"/>
      <c r="V347" s="85"/>
      <c r="W347" s="85"/>
      <c r="X347" s="85"/>
      <c r="Y347" s="85"/>
      <c r="Z347" s="85"/>
    </row>
    <row r="348" s="175" customFormat="true" ht="12.75" hidden="false" customHeight="false" outlineLevel="0" collapsed="false">
      <c r="A348" s="175" t="n">
        <v>8</v>
      </c>
      <c r="B348" s="92" t="s">
        <v>351</v>
      </c>
      <c r="C348" s="176" t="s">
        <v>352</v>
      </c>
      <c r="D348" s="92" t="s">
        <v>198</v>
      </c>
      <c r="E348" s="66" t="n">
        <v>6637.247</v>
      </c>
      <c r="F348" s="66" t="n">
        <v>1936.689</v>
      </c>
      <c r="G348" s="140" t="n">
        <f aca="false">+(F348-E348)/E348</f>
        <v>-0.708208990866243</v>
      </c>
      <c r="H348" s="66" t="n">
        <v>26986.484</v>
      </c>
      <c r="I348" s="66" t="n">
        <v>8855.597</v>
      </c>
      <c r="J348" s="140" t="n">
        <f aca="false">+(I348-H348)/H348</f>
        <v>-0.671850656795454</v>
      </c>
      <c r="K348" s="92" t="n">
        <v>8</v>
      </c>
      <c r="L348" s="140" t="n">
        <f aca="false">+I348/$I$362</f>
        <v>0.0314641062700656</v>
      </c>
      <c r="M348" s="185" t="n">
        <v>0.261444480951371</v>
      </c>
      <c r="N348" s="85"/>
      <c r="O348" s="85"/>
      <c r="P348" s="85"/>
      <c r="Q348" s="85"/>
      <c r="R348" s="182"/>
      <c r="S348" s="85"/>
      <c r="T348" s="182"/>
      <c r="U348" s="182"/>
      <c r="V348" s="85"/>
      <c r="W348" s="85"/>
      <c r="X348" s="85"/>
      <c r="Y348" s="85"/>
      <c r="Z348" s="85"/>
    </row>
    <row r="349" s="175" customFormat="true" ht="12.75" hidden="false" customHeight="false" outlineLevel="0" collapsed="false">
      <c r="A349" s="175" t="n">
        <v>9</v>
      </c>
      <c r="B349" s="92" t="s">
        <v>366</v>
      </c>
      <c r="C349" s="176" t="n">
        <v>14049020</v>
      </c>
      <c r="D349" s="92" t="s">
        <v>198</v>
      </c>
      <c r="E349" s="66" t="n">
        <v>1919.667</v>
      </c>
      <c r="F349" s="66" t="n">
        <v>2482.35</v>
      </c>
      <c r="G349" s="140" t="n">
        <f aca="false">+(F349-E349)/E349</f>
        <v>0.293114899615402</v>
      </c>
      <c r="H349" s="66" t="n">
        <v>6383.934</v>
      </c>
      <c r="I349" s="66" t="n">
        <v>8043.977</v>
      </c>
      <c r="J349" s="140" t="n">
        <f aca="false">+(I349-H349)/H349</f>
        <v>0.260034486572073</v>
      </c>
      <c r="K349" s="92" t="n">
        <v>9</v>
      </c>
      <c r="L349" s="140" t="n">
        <f aca="false">+I349/$I$362</f>
        <v>0.0285804048176496</v>
      </c>
      <c r="M349" s="185" t="n">
        <v>0.742226506881439</v>
      </c>
      <c r="N349" s="85"/>
      <c r="O349" s="85"/>
      <c r="P349" s="85"/>
      <c r="Q349" s="85"/>
      <c r="R349" s="182"/>
      <c r="S349" s="182"/>
      <c r="T349" s="182"/>
      <c r="U349" s="182"/>
      <c r="V349" s="85"/>
      <c r="W349" s="85"/>
      <c r="X349" s="85"/>
      <c r="Y349" s="85"/>
      <c r="Z349" s="85"/>
    </row>
    <row r="350" s="85" customFormat="true" ht="12.75" hidden="false" customHeight="false" outlineLevel="0" collapsed="false">
      <c r="A350" s="175" t="n">
        <v>10</v>
      </c>
      <c r="B350" s="92" t="s">
        <v>353</v>
      </c>
      <c r="C350" s="176" t="n">
        <v>20098000</v>
      </c>
      <c r="D350" s="92" t="s">
        <v>198</v>
      </c>
      <c r="E350" s="66" t="n">
        <v>2324.825</v>
      </c>
      <c r="F350" s="66" t="n">
        <v>995.945</v>
      </c>
      <c r="G350" s="140" t="n">
        <f aca="false">+(F350-E350)/E350</f>
        <v>-0.571604314303227</v>
      </c>
      <c r="H350" s="66" t="n">
        <v>12414.477</v>
      </c>
      <c r="I350" s="66" t="n">
        <v>7127.566</v>
      </c>
      <c r="J350" s="140" t="n">
        <f aca="false">+(I350-H350)/H350</f>
        <v>-0.425866591077498</v>
      </c>
      <c r="K350" s="92" t="n">
        <v>10</v>
      </c>
      <c r="L350" s="140" t="n">
        <f aca="false">+I350/$I$362</f>
        <v>0.0253243789290441</v>
      </c>
      <c r="M350" s="185" t="n">
        <v>0.153517954940512</v>
      </c>
      <c r="R350" s="182"/>
      <c r="S350" s="182"/>
      <c r="T350" s="182"/>
      <c r="U350" s="182"/>
    </row>
    <row r="351" s="85" customFormat="true" ht="12.75" hidden="false" customHeight="false" outlineLevel="0" collapsed="false">
      <c r="A351" s="175" t="n">
        <v>11</v>
      </c>
      <c r="B351" s="92" t="s">
        <v>360</v>
      </c>
      <c r="C351" s="176" t="s">
        <v>361</v>
      </c>
      <c r="D351" s="92" t="s">
        <v>198</v>
      </c>
      <c r="E351" s="192" t="n">
        <v>1969.2</v>
      </c>
      <c r="F351" s="66" t="n">
        <v>1531.25</v>
      </c>
      <c r="G351" s="140" t="n">
        <f aca="false">+(F351-E351)/E351</f>
        <v>-0.222399959374365</v>
      </c>
      <c r="H351" s="66" t="n">
        <v>6061.348</v>
      </c>
      <c r="I351" s="66" t="n">
        <v>5395.236</v>
      </c>
      <c r="J351" s="140" t="n">
        <f aca="false">+(I351-H351)/H351</f>
        <v>-0.109895026650837</v>
      </c>
      <c r="K351" s="92" t="n">
        <v>11</v>
      </c>
      <c r="L351" s="140" t="n">
        <f aca="false">+I351/$I$362</f>
        <v>0.0191693771584325</v>
      </c>
      <c r="M351" s="185" t="n">
        <v>0.917943990681787</v>
      </c>
      <c r="R351" s="182"/>
      <c r="T351" s="182"/>
    </row>
    <row r="352" s="85" customFormat="true" ht="12.75" hidden="false" customHeight="false" outlineLevel="0" collapsed="false">
      <c r="A352" s="175" t="n">
        <v>12</v>
      </c>
      <c r="B352" s="92" t="s">
        <v>367</v>
      </c>
      <c r="C352" s="176" t="n">
        <v>16025000</v>
      </c>
      <c r="D352" s="92" t="s">
        <v>198</v>
      </c>
      <c r="E352" s="66" t="n">
        <v>1252.595</v>
      </c>
      <c r="F352" s="66" t="n">
        <v>1060.489</v>
      </c>
      <c r="G352" s="140" t="n">
        <f aca="false">+(F352-E352)/E352</f>
        <v>-0.153366411330079</v>
      </c>
      <c r="H352" s="66" t="n">
        <v>4816.386</v>
      </c>
      <c r="I352" s="66" t="n">
        <v>5140.728</v>
      </c>
      <c r="J352" s="140" t="n">
        <f aca="false">+(I352-H352)/H352</f>
        <v>0.0673413634206228</v>
      </c>
      <c r="K352" s="92" t="n">
        <v>12</v>
      </c>
      <c r="L352" s="140" t="n">
        <f aca="false">+I352/$I$362</f>
        <v>0.0182651053449589</v>
      </c>
      <c r="M352" s="185" t="n">
        <v>0.837655801875855</v>
      </c>
      <c r="R352" s="182"/>
      <c r="S352" s="182"/>
      <c r="T352" s="182"/>
      <c r="U352" s="182"/>
    </row>
    <row r="353" s="85" customFormat="true" ht="12.75" hidden="false" customHeight="false" outlineLevel="0" collapsed="false">
      <c r="A353" s="175" t="n">
        <v>13</v>
      </c>
      <c r="B353" s="92" t="s">
        <v>229</v>
      </c>
      <c r="C353" s="176" t="s">
        <v>230</v>
      </c>
      <c r="D353" s="92" t="s">
        <v>198</v>
      </c>
      <c r="E353" s="66" t="n">
        <v>1125.564</v>
      </c>
      <c r="F353" s="66" t="n">
        <v>1614.585</v>
      </c>
      <c r="G353" s="140" t="n">
        <f aca="false">+(F353-E353)/E353</f>
        <v>0.434467520283165</v>
      </c>
      <c r="H353" s="66" t="n">
        <v>3385.62</v>
      </c>
      <c r="I353" s="66" t="n">
        <v>4599.392</v>
      </c>
      <c r="J353" s="140" t="n">
        <f aca="false">+(I353-H353)/H353</f>
        <v>0.358508042840012</v>
      </c>
      <c r="K353" s="92" t="n">
        <v>13</v>
      </c>
      <c r="L353" s="140" t="n">
        <f aca="false">+I353/$I$362</f>
        <v>0.0163417281370967</v>
      </c>
      <c r="M353" s="185" t="n">
        <v>0.0399973431296413</v>
      </c>
      <c r="R353" s="182"/>
      <c r="T353" s="182"/>
      <c r="U353" s="182"/>
    </row>
    <row r="354" s="85" customFormat="true" ht="12.75" hidden="false" customHeight="false" outlineLevel="0" collapsed="false">
      <c r="A354" s="175" t="n">
        <v>14</v>
      </c>
      <c r="B354" s="92" t="s">
        <v>345</v>
      </c>
      <c r="C354" s="176" t="s">
        <v>346</v>
      </c>
      <c r="D354" s="92" t="s">
        <v>198</v>
      </c>
      <c r="E354" s="66" t="n">
        <v>272.034</v>
      </c>
      <c r="F354" s="66" t="n">
        <v>691.434</v>
      </c>
      <c r="G354" s="140" t="n">
        <f aca="false">+(F354-E354)/E354</f>
        <v>1.54171904982465</v>
      </c>
      <c r="H354" s="66" t="n">
        <v>1408.673</v>
      </c>
      <c r="I354" s="66" t="n">
        <v>4012.055</v>
      </c>
      <c r="J354" s="140" t="n">
        <f aca="false">+(I354-H354)/H354</f>
        <v>1.84810953287243</v>
      </c>
      <c r="K354" s="92" t="n">
        <v>14</v>
      </c>
      <c r="L354" s="140" t="n">
        <f aca="false">+I354/$I$362</f>
        <v>0.0142549084924876</v>
      </c>
      <c r="M354" s="185" t="n">
        <v>0.4409785941461</v>
      </c>
      <c r="R354" s="182"/>
      <c r="S354" s="182"/>
      <c r="T354" s="182"/>
      <c r="U354" s="182"/>
    </row>
    <row r="355" s="85" customFormat="true" ht="12.75" hidden="false" customHeight="false" outlineLevel="0" collapsed="false">
      <c r="A355" s="175" t="n">
        <v>15</v>
      </c>
      <c r="B355" s="92" t="s">
        <v>356</v>
      </c>
      <c r="C355" s="176" t="s">
        <v>357</v>
      </c>
      <c r="D355" s="92" t="s">
        <v>198</v>
      </c>
      <c r="E355" s="66" t="n">
        <v>5155</v>
      </c>
      <c r="F355" s="66" t="n">
        <v>2970</v>
      </c>
      <c r="G355" s="140" t="n">
        <f aca="false">+(F355-E355)/E355</f>
        <v>-0.423860329776916</v>
      </c>
      <c r="H355" s="66" t="n">
        <v>5225.167</v>
      </c>
      <c r="I355" s="66" t="n">
        <v>3237.618</v>
      </c>
      <c r="J355" s="140" t="n">
        <f aca="false">+(I355-H355)/H355</f>
        <v>-0.380379995510191</v>
      </c>
      <c r="K355" s="92" t="n">
        <v>15</v>
      </c>
      <c r="L355" s="140" t="n">
        <f aca="false">+I355/$I$362</f>
        <v>0.0115033189534119</v>
      </c>
      <c r="M355" s="185" t="n">
        <v>0.400313116907942</v>
      </c>
      <c r="T355" s="182"/>
    </row>
    <row r="356" s="85" customFormat="true" ht="12.75" hidden="false" customHeight="false" outlineLevel="0" collapsed="false">
      <c r="A356" s="175" t="n">
        <v>16</v>
      </c>
      <c r="B356" s="92" t="s">
        <v>342</v>
      </c>
      <c r="C356" s="176" t="s">
        <v>343</v>
      </c>
      <c r="D356" s="92" t="s">
        <v>198</v>
      </c>
      <c r="E356" s="66" t="n">
        <v>495.45</v>
      </c>
      <c r="F356" s="66" t="n">
        <v>275.996</v>
      </c>
      <c r="G356" s="140" t="n">
        <f aca="false">+(F356-E356)/E356</f>
        <v>-0.442938742557271</v>
      </c>
      <c r="H356" s="66" t="n">
        <v>4040.07</v>
      </c>
      <c r="I356" s="66" t="n">
        <v>3204.202</v>
      </c>
      <c r="J356" s="140" t="n">
        <f aca="false">+(I356-H356)/H356</f>
        <v>-0.206894434997413</v>
      </c>
      <c r="K356" s="92" t="n">
        <v>16</v>
      </c>
      <c r="L356" s="140" t="n">
        <f aca="false">+I356/$I$362</f>
        <v>0.0113845912634413</v>
      </c>
      <c r="M356" s="185" t="n">
        <v>0.322078809243964</v>
      </c>
      <c r="R356" s="182"/>
      <c r="S356" s="182"/>
      <c r="T356" s="182"/>
      <c r="U356" s="182"/>
    </row>
    <row r="357" s="85" customFormat="true" ht="12.75" hidden="false" customHeight="false" outlineLevel="0" collapsed="false">
      <c r="A357" s="175" t="n">
        <v>17</v>
      </c>
      <c r="B357" s="92" t="s">
        <v>368</v>
      </c>
      <c r="C357" s="176" t="n">
        <v>11071000</v>
      </c>
      <c r="D357" s="92" t="s">
        <v>198</v>
      </c>
      <c r="E357" s="66" t="n">
        <v>13498</v>
      </c>
      <c r="F357" s="66" t="n">
        <v>5022</v>
      </c>
      <c r="G357" s="140" t="n">
        <f aca="false">+(F357-E357)/E357</f>
        <v>-0.62794488072307</v>
      </c>
      <c r="H357" s="66" t="n">
        <v>6782.27</v>
      </c>
      <c r="I357" s="66" t="n">
        <v>2836.522</v>
      </c>
      <c r="J357" s="140" t="n">
        <f aca="false">+(I357-H357)/H357</f>
        <v>-0.581773948840138</v>
      </c>
      <c r="K357" s="92" t="n">
        <v>17</v>
      </c>
      <c r="L357" s="140" t="n">
        <f aca="false">+I357/$I$362</f>
        <v>0.0100782171597668</v>
      </c>
      <c r="M357" s="185" t="n">
        <v>0.139780847604971</v>
      </c>
      <c r="R357" s="182"/>
      <c r="T357" s="182"/>
    </row>
    <row r="358" s="85" customFormat="true" ht="12.75" hidden="false" customHeight="false" outlineLevel="0" collapsed="false">
      <c r="A358" s="175" t="n">
        <v>18</v>
      </c>
      <c r="B358" s="92" t="s">
        <v>292</v>
      </c>
      <c r="C358" s="176" t="s">
        <v>293</v>
      </c>
      <c r="D358" s="92" t="s">
        <v>198</v>
      </c>
      <c r="E358" s="66" t="n">
        <v>77.016</v>
      </c>
      <c r="F358" s="66" t="n">
        <v>761.31</v>
      </c>
      <c r="G358" s="140" t="n">
        <f aca="false">+(F358-E358)/E358</f>
        <v>8.88508881271424</v>
      </c>
      <c r="H358" s="66" t="n">
        <v>101.319</v>
      </c>
      <c r="I358" s="66" t="n">
        <v>2451.062</v>
      </c>
      <c r="J358" s="140" t="n">
        <f aca="false">+(I358-H358)/H358</f>
        <v>23.1915336708811</v>
      </c>
      <c r="K358" s="92" t="n">
        <v>18</v>
      </c>
      <c r="L358" s="140" t="n">
        <f aca="false">+I358/$I$362</f>
        <v>0.00870867037451224</v>
      </c>
      <c r="M358" s="185" t="n">
        <v>0.0233771284952263</v>
      </c>
      <c r="T358" s="182"/>
      <c r="U358" s="182"/>
    </row>
    <row r="359" s="49" customFormat="true" ht="12.75" hidden="false" customHeight="false" outlineLevel="0" collapsed="false">
      <c r="A359" s="175" t="n">
        <v>19</v>
      </c>
      <c r="B359" s="92" t="s">
        <v>318</v>
      </c>
      <c r="C359" s="176" t="n">
        <v>44123910</v>
      </c>
      <c r="D359" s="92" t="s">
        <v>317</v>
      </c>
      <c r="E359" s="66" t="n">
        <v>0</v>
      </c>
      <c r="F359" s="66" t="n">
        <v>3.503</v>
      </c>
      <c r="G359" s="140"/>
      <c r="H359" s="66" t="n">
        <v>0</v>
      </c>
      <c r="I359" s="66" t="n">
        <v>2433.748</v>
      </c>
      <c r="J359" s="140"/>
      <c r="K359" s="92" t="n">
        <v>19</v>
      </c>
      <c r="L359" s="140" t="n">
        <f aca="false">+I359/$I$362</f>
        <v>0.0086471533998848</v>
      </c>
      <c r="M359" s="185" t="n">
        <v>0.00761167538731598</v>
      </c>
      <c r="N359" s="85"/>
      <c r="O359" s="85"/>
      <c r="P359" s="85"/>
      <c r="Q359" s="85"/>
      <c r="R359" s="85"/>
      <c r="S359" s="85"/>
      <c r="T359" s="182"/>
      <c r="U359" s="85"/>
      <c r="V359" s="85"/>
      <c r="W359" s="85"/>
      <c r="X359" s="85"/>
      <c r="Y359" s="85"/>
      <c r="Z359" s="85"/>
    </row>
    <row r="360" customFormat="false" ht="12.75" hidden="false" customHeight="false" outlineLevel="0" collapsed="false">
      <c r="A360" s="175" t="n">
        <v>20</v>
      </c>
      <c r="B360" s="92" t="s">
        <v>316</v>
      </c>
      <c r="C360" s="176" t="n">
        <v>44071012</v>
      </c>
      <c r="D360" s="92" t="s">
        <v>317</v>
      </c>
      <c r="E360" s="66" t="n">
        <v>7.929</v>
      </c>
      <c r="F360" s="66" t="n">
        <v>9.875</v>
      </c>
      <c r="G360" s="140" t="n">
        <f aca="false">+(F360-E360)/E360</f>
        <v>0.245428175053601</v>
      </c>
      <c r="H360" s="66" t="n">
        <v>1718.243</v>
      </c>
      <c r="I360" s="66" t="n">
        <v>2345.945</v>
      </c>
      <c r="J360" s="140" t="n">
        <f aca="false">+(I360-H360)/H360</f>
        <v>0.365316197999934</v>
      </c>
      <c r="L360" s="140" t="n">
        <f aca="false">+I360/$I$362</f>
        <v>0.0083351876540598</v>
      </c>
      <c r="M360" s="185" t="n">
        <v>0.00706721354806357</v>
      </c>
      <c r="N360" s="85"/>
      <c r="O360" s="85"/>
      <c r="P360" s="85"/>
      <c r="Q360" s="85"/>
      <c r="R360" s="182"/>
      <c r="S360" s="182"/>
      <c r="T360" s="182"/>
      <c r="U360" s="182"/>
      <c r="V360" s="85"/>
      <c r="W360" s="85"/>
      <c r="X360" s="85"/>
      <c r="Y360" s="85"/>
      <c r="Z360" s="85"/>
    </row>
    <row r="361" customFormat="false" ht="12.75" hidden="false" customHeight="false" outlineLevel="0" collapsed="false">
      <c r="A361" s="175"/>
      <c r="B361" s="92" t="s">
        <v>128</v>
      </c>
      <c r="C361" s="176"/>
      <c r="G361" s="140"/>
      <c r="H361" s="66" t="n">
        <f aca="false">+H362-SUM(H341:H360)</f>
        <v>26512.07</v>
      </c>
      <c r="I361" s="66" t="n">
        <f aca="false">+I362-SUM(I341:I360)</f>
        <v>25643.206</v>
      </c>
      <c r="J361" s="140" t="n">
        <f aca="false">+(I361-H361)/H361</f>
        <v>-0.0327723938568358</v>
      </c>
      <c r="L361" s="140" t="n">
        <f aca="false">+I361/$I$362</f>
        <v>0.0911108035617682</v>
      </c>
      <c r="M361" s="185"/>
      <c r="N361" s="85"/>
      <c r="O361" s="85"/>
      <c r="P361" s="85"/>
      <c r="Q361" s="85"/>
      <c r="R361" s="182"/>
      <c r="S361" s="182"/>
      <c r="T361" s="182"/>
      <c r="U361" s="182"/>
      <c r="V361" s="85"/>
      <c r="W361" s="85"/>
      <c r="X361" s="85"/>
      <c r="Y361" s="85"/>
      <c r="Z361" s="85"/>
    </row>
    <row r="362" s="49" customFormat="true" ht="12.75" hidden="false" customHeight="false" outlineLevel="0" collapsed="false">
      <c r="B362" s="143" t="s">
        <v>129</v>
      </c>
      <c r="C362" s="143"/>
      <c r="D362" s="143"/>
      <c r="E362" s="178"/>
      <c r="F362" s="120"/>
      <c r="G362" s="120"/>
      <c r="H362" s="120" t="n">
        <f aca="false">+'Exportacion_regional '!C19</f>
        <v>214987.845</v>
      </c>
      <c r="I362" s="120" t="n">
        <f aca="false">+'Exportacion_regional '!D19</f>
        <v>281450.772</v>
      </c>
      <c r="J362" s="179" t="n">
        <f aca="false">+(I362-H362)/H362</f>
        <v>0.309147370633907</v>
      </c>
      <c r="K362" s="120"/>
      <c r="L362" s="179" t="n">
        <f aca="false">SUM(L341:L361)</f>
        <v>1</v>
      </c>
      <c r="M362" s="180"/>
      <c r="N362" s="85"/>
      <c r="O362" s="85"/>
      <c r="P362" s="85"/>
      <c r="Q362" s="85"/>
      <c r="R362" s="85"/>
      <c r="S362" s="85"/>
      <c r="T362" s="85"/>
      <c r="U362" s="85"/>
      <c r="V362" s="85"/>
      <c r="W362" s="85"/>
      <c r="X362" s="85"/>
      <c r="Y362" s="85"/>
      <c r="Z362" s="85"/>
    </row>
    <row r="363" s="85" customFormat="true" ht="12.75" hidden="false" customHeight="false" outlineLevel="0" collapsed="false">
      <c r="E363" s="181"/>
      <c r="F363" s="182"/>
      <c r="G363" s="182"/>
      <c r="H363" s="182"/>
      <c r="I363" s="181"/>
      <c r="J363" s="182"/>
      <c r="K363" s="182"/>
      <c r="L363" s="182"/>
      <c r="M363" s="183"/>
      <c r="T363" s="182"/>
      <c r="U363" s="182"/>
    </row>
    <row r="364" s="85" customFormat="true" ht="21" hidden="false" customHeight="true" outlineLevel="0" collapsed="false">
      <c r="B364" s="184" t="s">
        <v>219</v>
      </c>
      <c r="C364" s="184"/>
      <c r="D364" s="184"/>
      <c r="E364" s="184"/>
      <c r="F364" s="184"/>
      <c r="G364" s="184"/>
      <c r="H364" s="184"/>
      <c r="I364" s="184"/>
      <c r="J364" s="184"/>
      <c r="K364" s="184"/>
      <c r="L364" s="184"/>
      <c r="M364" s="184"/>
      <c r="T364" s="182"/>
      <c r="U364" s="182"/>
    </row>
    <row r="365" customFormat="false" ht="12.75" hidden="false" customHeight="false" outlineLevel="0" collapsed="false">
      <c r="M365" s="183"/>
      <c r="N365" s="85"/>
      <c r="O365" s="85"/>
      <c r="P365" s="85"/>
      <c r="Q365" s="85"/>
      <c r="R365" s="182"/>
      <c r="S365" s="85"/>
      <c r="T365" s="182"/>
      <c r="U365" s="85"/>
      <c r="V365" s="85"/>
      <c r="W365" s="85"/>
      <c r="X365" s="85"/>
      <c r="Y365" s="85"/>
      <c r="Z365" s="85"/>
    </row>
    <row r="366" s="158" customFormat="true" ht="15.95" hidden="false" customHeight="true" outlineLevel="0" collapsed="false">
      <c r="B366" s="159" t="s">
        <v>369</v>
      </c>
      <c r="C366" s="159"/>
      <c r="D366" s="159"/>
      <c r="E366" s="159"/>
      <c r="F366" s="159"/>
      <c r="G366" s="159"/>
      <c r="H366" s="159"/>
      <c r="I366" s="159"/>
      <c r="J366" s="159"/>
      <c r="K366" s="159"/>
      <c r="L366" s="159"/>
      <c r="M366" s="159"/>
      <c r="N366" s="85"/>
      <c r="O366" s="85"/>
      <c r="P366" s="85"/>
      <c r="Q366" s="85"/>
      <c r="R366" s="182"/>
      <c r="S366" s="85"/>
      <c r="T366" s="182"/>
      <c r="U366" s="85"/>
      <c r="V366" s="85"/>
      <c r="W366" s="85"/>
      <c r="X366" s="85"/>
      <c r="Y366" s="85"/>
      <c r="Z366" s="85"/>
    </row>
    <row r="367" s="158" customFormat="true" ht="15.95" hidden="false" customHeight="true" outlineLevel="0" collapsed="false">
      <c r="B367" s="160" t="s">
        <v>270</v>
      </c>
      <c r="C367" s="160"/>
      <c r="D367" s="160"/>
      <c r="E367" s="160"/>
      <c r="F367" s="160"/>
      <c r="G367" s="160"/>
      <c r="H367" s="160"/>
      <c r="I367" s="160"/>
      <c r="J367" s="160"/>
      <c r="K367" s="160"/>
      <c r="L367" s="160"/>
      <c r="M367" s="160"/>
      <c r="N367" s="85"/>
      <c r="O367" s="85"/>
      <c r="P367" s="85"/>
      <c r="Q367" s="85"/>
      <c r="R367" s="182"/>
      <c r="S367" s="85"/>
      <c r="T367" s="182"/>
      <c r="U367" s="85"/>
      <c r="V367" s="85"/>
      <c r="W367" s="85"/>
      <c r="X367" s="85"/>
      <c r="Y367" s="85"/>
      <c r="Z367" s="85"/>
    </row>
    <row r="368" s="161" customFormat="true" ht="15.95" hidden="false" customHeight="true" outlineLevel="0" collapsed="false">
      <c r="B368" s="160" t="s">
        <v>370</v>
      </c>
      <c r="C368" s="160"/>
      <c r="D368" s="160"/>
      <c r="E368" s="160"/>
      <c r="F368" s="160"/>
      <c r="G368" s="160"/>
      <c r="H368" s="160"/>
      <c r="I368" s="160"/>
      <c r="J368" s="160"/>
      <c r="K368" s="160"/>
      <c r="L368" s="160"/>
      <c r="M368" s="160"/>
      <c r="N368" s="85"/>
      <c r="O368" s="85"/>
      <c r="P368" s="85"/>
      <c r="Q368" s="85"/>
      <c r="R368" s="182"/>
      <c r="S368" s="182"/>
      <c r="T368" s="182"/>
      <c r="U368" s="182"/>
      <c r="V368" s="85"/>
      <c r="W368" s="85"/>
      <c r="X368" s="85"/>
      <c r="Y368" s="85"/>
      <c r="Z368" s="85"/>
    </row>
    <row r="369" s="161" customFormat="true" ht="15.95" hidden="false" customHeight="true" outlineLevel="0" collapsed="false">
      <c r="B369" s="162"/>
      <c r="C369" s="162"/>
      <c r="D369" s="162"/>
      <c r="E369" s="162"/>
      <c r="F369" s="162"/>
      <c r="G369" s="162"/>
      <c r="H369" s="162"/>
      <c r="I369" s="162"/>
      <c r="J369" s="162"/>
      <c r="K369" s="162"/>
      <c r="L369" s="162"/>
      <c r="M369" s="162"/>
      <c r="N369" s="85"/>
      <c r="O369" s="85"/>
      <c r="P369" s="85"/>
      <c r="Q369" s="85"/>
      <c r="R369" s="182"/>
      <c r="S369" s="182"/>
      <c r="T369" s="182"/>
      <c r="U369" s="182"/>
      <c r="V369" s="85"/>
      <c r="W369" s="85"/>
      <c r="X369" s="85"/>
      <c r="Y369" s="85"/>
      <c r="Z369" s="85"/>
    </row>
    <row r="370" s="85" customFormat="true" ht="30.75" hidden="false" customHeight="true" outlineLevel="0" collapsed="false">
      <c r="B370" s="163" t="s">
        <v>189</v>
      </c>
      <c r="C370" s="163" t="s">
        <v>190</v>
      </c>
      <c r="D370" s="163" t="s">
        <v>191</v>
      </c>
      <c r="E370" s="165" t="s">
        <v>192</v>
      </c>
      <c r="F370" s="165"/>
      <c r="G370" s="165"/>
      <c r="H370" s="165" t="s">
        <v>193</v>
      </c>
      <c r="I370" s="165"/>
      <c r="J370" s="165"/>
      <c r="K370" s="165"/>
      <c r="L370" s="165"/>
      <c r="M370" s="165"/>
      <c r="R370" s="182"/>
      <c r="S370" s="182"/>
      <c r="T370" s="182"/>
      <c r="U370" s="182"/>
    </row>
    <row r="371" s="85" customFormat="true" ht="15.75" hidden="false" customHeight="true" outlineLevel="0" collapsed="false">
      <c r="B371" s="166"/>
      <c r="C371" s="166"/>
      <c r="D371" s="166"/>
      <c r="E371" s="168" t="str">
        <f aca="false">+E339</f>
        <v>ene - sep</v>
      </c>
      <c r="F371" s="168"/>
      <c r="G371" s="166" t="s">
        <v>194</v>
      </c>
      <c r="H371" s="168" t="str">
        <f aca="false">+E371</f>
        <v>ene - sep</v>
      </c>
      <c r="I371" s="168"/>
      <c r="J371" s="166" t="s">
        <v>194</v>
      </c>
      <c r="K371" s="169"/>
      <c r="L371" s="169" t="s">
        <v>283</v>
      </c>
      <c r="M371" s="170" t="s">
        <v>155</v>
      </c>
      <c r="R371" s="182"/>
      <c r="T371" s="182"/>
    </row>
    <row r="372" s="85" customFormat="true" ht="15.75" hidden="false" customHeight="false" outlineLevel="0" collapsed="false">
      <c r="B372" s="171"/>
      <c r="C372" s="171"/>
      <c r="D372" s="171"/>
      <c r="E372" s="172" t="n">
        <f aca="false">+E340</f>
        <v>2010</v>
      </c>
      <c r="F372" s="172" t="n">
        <f aca="false">+F340</f>
        <v>2011</v>
      </c>
      <c r="G372" s="173" t="str">
        <f aca="false">+G340</f>
        <v>11/10</v>
      </c>
      <c r="H372" s="172" t="n">
        <f aca="false">+H340</f>
        <v>2010</v>
      </c>
      <c r="I372" s="172" t="n">
        <f aca="false">+I340</f>
        <v>2011</v>
      </c>
      <c r="J372" s="173" t="str">
        <f aca="false">+J340</f>
        <v>11/10</v>
      </c>
      <c r="K372" s="171"/>
      <c r="L372" s="172" t="n">
        <v>2011</v>
      </c>
      <c r="M372" s="174" t="n">
        <f aca="false">+M340</f>
        <v>2011</v>
      </c>
      <c r="R372" s="182"/>
      <c r="S372" s="182"/>
      <c r="T372" s="182"/>
      <c r="U372" s="182"/>
    </row>
    <row r="373" s="175" customFormat="true" ht="12.75" hidden="false" customHeight="false" outlineLevel="0" collapsed="false">
      <c r="A373" s="175" t="n">
        <v>1</v>
      </c>
      <c r="B373" s="92" t="s">
        <v>371</v>
      </c>
      <c r="C373" s="176" t="n">
        <v>51011100</v>
      </c>
      <c r="D373" s="92" t="s">
        <v>198</v>
      </c>
      <c r="E373" s="186" t="n">
        <v>232.601</v>
      </c>
      <c r="F373" s="186" t="n">
        <v>408.128</v>
      </c>
      <c r="G373" s="140" t="n">
        <f aca="false">+(F373-E373)/E373</f>
        <v>0.754627022239801</v>
      </c>
      <c r="H373" s="66" t="n">
        <v>422.056</v>
      </c>
      <c r="I373" s="66" t="n">
        <v>1450.918</v>
      </c>
      <c r="J373" s="140" t="n">
        <f aca="false">+(I373-H373)/H373</f>
        <v>2.4377381200599</v>
      </c>
      <c r="K373" s="92" t="n">
        <v>1</v>
      </c>
      <c r="L373" s="140" t="n">
        <f aca="false">+I373/$I$379</f>
        <v>0.3339809999878</v>
      </c>
      <c r="M373" s="185" t="n">
        <v>0.112138517367729</v>
      </c>
      <c r="N373" s="85"/>
      <c r="O373" s="85"/>
      <c r="P373" s="85"/>
      <c r="Q373" s="85"/>
      <c r="R373" s="182"/>
      <c r="S373" s="182"/>
      <c r="T373" s="182"/>
      <c r="U373" s="182"/>
      <c r="V373" s="85"/>
      <c r="W373" s="85"/>
      <c r="X373" s="85"/>
      <c r="Y373" s="85"/>
      <c r="Z373" s="85"/>
    </row>
    <row r="374" s="175" customFormat="true" ht="12.75" hidden="false" customHeight="false" outlineLevel="0" collapsed="false">
      <c r="B374" s="92" t="s">
        <v>365</v>
      </c>
      <c r="C374" s="176" t="n">
        <v>23099090</v>
      </c>
      <c r="D374" s="92" t="s">
        <v>198</v>
      </c>
      <c r="E374" s="186" t="n">
        <v>0</v>
      </c>
      <c r="F374" s="186" t="n">
        <v>869.15</v>
      </c>
      <c r="G374" s="140"/>
      <c r="H374" s="66" t="n">
        <v>0</v>
      </c>
      <c r="I374" s="66" t="n">
        <v>1449.379</v>
      </c>
      <c r="J374" s="140"/>
      <c r="K374" s="92"/>
      <c r="L374" s="140" t="n">
        <f aca="false">+I374/$I$379</f>
        <v>0.333626743745214</v>
      </c>
      <c r="M374" s="185" t="n">
        <v>0.059874147625828</v>
      </c>
      <c r="N374" s="85"/>
      <c r="O374" s="85"/>
      <c r="P374" s="85"/>
      <c r="Q374" s="85"/>
      <c r="R374" s="182"/>
      <c r="S374" s="182"/>
      <c r="T374" s="182"/>
      <c r="U374" s="182"/>
      <c r="V374" s="85"/>
      <c r="W374" s="85"/>
      <c r="X374" s="85"/>
      <c r="Y374" s="85"/>
      <c r="Z374" s="85"/>
    </row>
    <row r="375" s="175" customFormat="true" ht="12.75" hidden="false" customHeight="false" outlineLevel="0" collapsed="false">
      <c r="B375" s="92" t="s">
        <v>297</v>
      </c>
      <c r="C375" s="176" t="s">
        <v>298</v>
      </c>
      <c r="D375" s="92" t="s">
        <v>198</v>
      </c>
      <c r="E375" s="186" t="n">
        <v>16.26</v>
      </c>
      <c r="F375" s="186" t="n">
        <v>114.06</v>
      </c>
      <c r="G375" s="140" t="n">
        <f aca="false">+(F375-E375)/E375</f>
        <v>6.01476014760148</v>
      </c>
      <c r="H375" s="66" t="n">
        <v>96.498</v>
      </c>
      <c r="I375" s="66" t="n">
        <v>687.751</v>
      </c>
      <c r="J375" s="140" t="n">
        <f aca="false">+(I375-H375)/H375</f>
        <v>6.12710107981513</v>
      </c>
      <c r="K375" s="92"/>
      <c r="L375" s="140" t="n">
        <f aca="false">+I375/$I$379</f>
        <v>0.158310646585548</v>
      </c>
      <c r="M375" s="185" t="n">
        <v>0.00510624970942122</v>
      </c>
      <c r="N375" s="85"/>
      <c r="O375" s="85"/>
      <c r="P375" s="85"/>
      <c r="Q375" s="85"/>
      <c r="R375" s="182"/>
      <c r="S375" s="182"/>
      <c r="T375" s="182"/>
      <c r="U375" s="182"/>
      <c r="V375" s="85"/>
      <c r="W375" s="85"/>
      <c r="X375" s="85"/>
      <c r="Y375" s="85"/>
      <c r="Z375" s="85"/>
    </row>
    <row r="376" s="175" customFormat="true" ht="12.75" hidden="false" customHeight="false" outlineLevel="0" collapsed="false">
      <c r="B376" s="92" t="s">
        <v>372</v>
      </c>
      <c r="C376" s="176" t="n">
        <v>12119040</v>
      </c>
      <c r="D376" s="92" t="s">
        <v>198</v>
      </c>
      <c r="E376" s="186" t="n">
        <v>0</v>
      </c>
      <c r="F376" s="186" t="n">
        <v>120</v>
      </c>
      <c r="G376" s="140"/>
      <c r="H376" s="66" t="n">
        <v>0</v>
      </c>
      <c r="I376" s="66" t="n">
        <v>568.2</v>
      </c>
      <c r="J376" s="140"/>
      <c r="K376" s="92"/>
      <c r="L376" s="140" t="n">
        <f aca="false">+I376/$I$379</f>
        <v>0.130791680986154</v>
      </c>
      <c r="M376" s="185" t="n">
        <v>0.0298696443929994</v>
      </c>
      <c r="N376" s="85"/>
      <c r="O376" s="85"/>
      <c r="P376" s="85"/>
      <c r="Q376" s="85"/>
      <c r="R376" s="182"/>
      <c r="S376" s="182"/>
      <c r="T376" s="182"/>
      <c r="U376" s="182"/>
      <c r="V376" s="85"/>
      <c r="W376" s="85"/>
      <c r="X376" s="85"/>
      <c r="Y376" s="85"/>
      <c r="Z376" s="85"/>
    </row>
    <row r="377" s="175" customFormat="true" ht="12.75" hidden="false" customHeight="false" outlineLevel="0" collapsed="false">
      <c r="B377" s="92" t="s">
        <v>373</v>
      </c>
      <c r="C377" s="176" t="s">
        <v>374</v>
      </c>
      <c r="D377" s="92" t="s">
        <v>198</v>
      </c>
      <c r="E377" s="186" t="n">
        <v>9.37</v>
      </c>
      <c r="F377" s="186" t="n">
        <v>17.714</v>
      </c>
      <c r="G377" s="140" t="n">
        <f aca="false">+(F377-E377)/E377</f>
        <v>0.890501600853789</v>
      </c>
      <c r="H377" s="66" t="n">
        <v>35.606</v>
      </c>
      <c r="I377" s="66" t="n">
        <v>93.101</v>
      </c>
      <c r="J377" s="140" t="n">
        <f aca="false">+(I377-H377)/H377</f>
        <v>1.61475594001011</v>
      </c>
      <c r="K377" s="92"/>
      <c r="L377" s="140" t="n">
        <f aca="false">+I377/$I$379</f>
        <v>0.0214305460955507</v>
      </c>
      <c r="M377" s="185" t="n">
        <v>0.258897237532188</v>
      </c>
      <c r="N377" s="85"/>
      <c r="O377" s="85"/>
      <c r="P377" s="85"/>
      <c r="Q377" s="85"/>
      <c r="R377" s="182"/>
      <c r="S377" s="182"/>
      <c r="T377" s="182"/>
      <c r="U377" s="182"/>
      <c r="V377" s="85"/>
      <c r="W377" s="85"/>
      <c r="X377" s="85"/>
      <c r="Y377" s="85"/>
      <c r="Z377" s="85"/>
    </row>
    <row r="378" s="175" customFormat="true" ht="12.75" hidden="false" customHeight="false" outlineLevel="0" collapsed="false">
      <c r="B378" s="92" t="s">
        <v>128</v>
      </c>
      <c r="C378" s="176"/>
      <c r="D378" s="92"/>
      <c r="E378" s="66"/>
      <c r="F378" s="66"/>
      <c r="G378" s="140"/>
      <c r="H378" s="66" t="n">
        <f aca="false">+H379-SUM(H373:H377)</f>
        <v>1007.118</v>
      </c>
      <c r="I378" s="66" t="n">
        <f aca="false">+I379-SUM(I373:I377)</f>
        <v>94.9639999999999</v>
      </c>
      <c r="J378" s="140" t="n">
        <f aca="false">+(I378-H378)/H378</f>
        <v>-0.905707176318962</v>
      </c>
      <c r="K378" s="92"/>
      <c r="L378" s="140" t="n">
        <f aca="false">+I378/$I$379</f>
        <v>0.0218593825997344</v>
      </c>
      <c r="M378" s="185"/>
      <c r="N378" s="85"/>
      <c r="O378" s="85"/>
      <c r="P378" s="85"/>
      <c r="Q378" s="85"/>
      <c r="R378" s="182"/>
      <c r="S378" s="182"/>
      <c r="T378" s="182"/>
      <c r="U378" s="182"/>
      <c r="V378" s="85"/>
      <c r="W378" s="85"/>
      <c r="X378" s="85"/>
      <c r="Y378" s="85"/>
      <c r="Z378" s="85"/>
    </row>
    <row r="379" s="49" customFormat="true" ht="12.75" hidden="false" customHeight="false" outlineLevel="0" collapsed="false">
      <c r="B379" s="143" t="s">
        <v>129</v>
      </c>
      <c r="C379" s="143"/>
      <c r="D379" s="143"/>
      <c r="E379" s="178"/>
      <c r="F379" s="120"/>
      <c r="G379" s="120"/>
      <c r="H379" s="120" t="n">
        <f aca="false">+'Exportacion_regional '!C20</f>
        <v>1561.278</v>
      </c>
      <c r="I379" s="120" t="n">
        <f aca="false">+'Exportacion_regional '!D20</f>
        <v>4344.313</v>
      </c>
      <c r="J379" s="179" t="n">
        <f aca="false">+(I379-H379)/H379</f>
        <v>1.78253648613508</v>
      </c>
      <c r="K379" s="120"/>
      <c r="L379" s="179" t="n">
        <f aca="false">SUM(L373:L378)</f>
        <v>1</v>
      </c>
      <c r="M379" s="180"/>
      <c r="N379" s="85"/>
      <c r="O379" s="85"/>
      <c r="P379" s="85"/>
      <c r="Q379" s="85"/>
      <c r="R379" s="85"/>
      <c r="S379" s="85"/>
      <c r="T379" s="182"/>
      <c r="U379" s="85"/>
      <c r="V379" s="85"/>
      <c r="W379" s="85"/>
      <c r="X379" s="85"/>
      <c r="Y379" s="85"/>
      <c r="Z379" s="85"/>
    </row>
    <row r="380" s="49" customFormat="true" ht="12.75" hidden="false" customHeight="false" outlineLevel="0" collapsed="false">
      <c r="B380" s="68"/>
      <c r="C380" s="68"/>
      <c r="D380" s="68"/>
      <c r="E380" s="193"/>
      <c r="F380" s="81"/>
      <c r="G380" s="81"/>
      <c r="H380" s="84"/>
      <c r="I380" s="193"/>
      <c r="J380" s="81"/>
      <c r="K380" s="81"/>
      <c r="L380" s="81"/>
      <c r="M380" s="183"/>
      <c r="N380" s="85"/>
      <c r="O380" s="85"/>
      <c r="P380" s="85"/>
      <c r="Q380" s="85"/>
      <c r="R380" s="85"/>
      <c r="S380" s="85"/>
      <c r="T380" s="182"/>
      <c r="U380" s="182"/>
      <c r="V380" s="85"/>
      <c r="W380" s="85"/>
      <c r="X380" s="85"/>
      <c r="Y380" s="85"/>
      <c r="Z380" s="85"/>
    </row>
    <row r="381" s="85" customFormat="true" ht="21" hidden="false" customHeight="true" outlineLevel="0" collapsed="false">
      <c r="B381" s="184" t="s">
        <v>219</v>
      </c>
      <c r="C381" s="184"/>
      <c r="D381" s="184"/>
      <c r="E381" s="184"/>
      <c r="F381" s="184"/>
      <c r="G381" s="184"/>
      <c r="H381" s="184"/>
      <c r="I381" s="184"/>
      <c r="J381" s="184"/>
      <c r="K381" s="184"/>
      <c r="L381" s="184"/>
      <c r="M381" s="184"/>
      <c r="R381" s="182"/>
      <c r="T381" s="182"/>
    </row>
    <row r="382" customFormat="false" ht="12.75" hidden="false" customHeight="false" outlineLevel="0" collapsed="false">
      <c r="M382" s="183"/>
      <c r="N382" s="85"/>
      <c r="O382" s="85"/>
      <c r="P382" s="85"/>
      <c r="Q382" s="85"/>
      <c r="R382" s="182"/>
      <c r="S382" s="182"/>
      <c r="T382" s="182"/>
      <c r="U382" s="182"/>
      <c r="V382" s="85"/>
      <c r="W382" s="85"/>
      <c r="X382" s="85"/>
      <c r="Y382" s="85"/>
      <c r="Z382" s="85"/>
    </row>
    <row r="383" s="158" customFormat="true" ht="15.95" hidden="false" customHeight="true" outlineLevel="0" collapsed="false">
      <c r="B383" s="159" t="s">
        <v>375</v>
      </c>
      <c r="C383" s="159"/>
      <c r="D383" s="159"/>
      <c r="E383" s="159"/>
      <c r="F383" s="159"/>
      <c r="G383" s="159"/>
      <c r="H383" s="159"/>
      <c r="I383" s="159"/>
      <c r="J383" s="159"/>
      <c r="K383" s="159"/>
      <c r="L383" s="159"/>
      <c r="M383" s="159"/>
      <c r="N383" s="85"/>
      <c r="O383" s="85"/>
      <c r="P383" s="85"/>
      <c r="Q383" s="85"/>
      <c r="R383" s="182"/>
      <c r="S383" s="182"/>
      <c r="T383" s="182"/>
      <c r="U383" s="182"/>
      <c r="V383" s="85"/>
      <c r="W383" s="85"/>
      <c r="X383" s="85"/>
      <c r="Y383" s="85"/>
      <c r="Z383" s="85"/>
    </row>
    <row r="384" s="158" customFormat="true" ht="15.95" hidden="false" customHeight="true" outlineLevel="0" collapsed="false">
      <c r="B384" s="160" t="s">
        <v>270</v>
      </c>
      <c r="C384" s="160"/>
      <c r="D384" s="160"/>
      <c r="E384" s="160"/>
      <c r="F384" s="160"/>
      <c r="G384" s="160"/>
      <c r="H384" s="160"/>
      <c r="I384" s="160"/>
      <c r="J384" s="160"/>
      <c r="K384" s="160"/>
      <c r="L384" s="160"/>
      <c r="M384" s="160"/>
      <c r="N384" s="85"/>
      <c r="O384" s="122"/>
      <c r="P384" s="85"/>
      <c r="Q384" s="85"/>
      <c r="R384" s="85"/>
      <c r="S384" s="85"/>
      <c r="T384" s="182"/>
      <c r="U384" s="85"/>
      <c r="V384" s="85"/>
      <c r="W384" s="85"/>
      <c r="X384" s="85"/>
      <c r="Y384" s="85"/>
      <c r="Z384" s="85"/>
    </row>
    <row r="385" s="161" customFormat="true" ht="15.95" hidden="false" customHeight="true" outlineLevel="0" collapsed="false">
      <c r="B385" s="160" t="s">
        <v>376</v>
      </c>
      <c r="C385" s="160"/>
      <c r="D385" s="160"/>
      <c r="E385" s="160"/>
      <c r="F385" s="160"/>
      <c r="G385" s="160"/>
      <c r="H385" s="160"/>
      <c r="I385" s="160"/>
      <c r="J385" s="160"/>
      <c r="K385" s="160"/>
      <c r="L385" s="160"/>
      <c r="M385" s="160"/>
      <c r="N385" s="85"/>
      <c r="O385" s="85"/>
      <c r="P385" s="85"/>
      <c r="Q385" s="85"/>
      <c r="R385" s="182"/>
      <c r="S385" s="85"/>
      <c r="T385" s="182"/>
      <c r="U385" s="85"/>
      <c r="V385" s="85"/>
      <c r="W385" s="85"/>
      <c r="X385" s="85"/>
      <c r="Y385" s="85"/>
      <c r="Z385" s="85"/>
    </row>
    <row r="386" s="161" customFormat="true" ht="15.95" hidden="false" customHeight="true" outlineLevel="0" collapsed="false">
      <c r="B386" s="162"/>
      <c r="C386" s="162"/>
      <c r="D386" s="162"/>
      <c r="E386" s="162"/>
      <c r="F386" s="162"/>
      <c r="G386" s="162"/>
      <c r="H386" s="162"/>
      <c r="I386" s="162"/>
      <c r="J386" s="162"/>
      <c r="K386" s="162"/>
      <c r="L386" s="162"/>
      <c r="M386" s="162"/>
      <c r="N386" s="85"/>
      <c r="O386" s="85"/>
      <c r="P386" s="85"/>
      <c r="Q386" s="85"/>
      <c r="R386" s="182"/>
      <c r="S386" s="182"/>
      <c r="T386" s="182"/>
      <c r="U386" s="182"/>
      <c r="V386" s="85"/>
      <c r="W386" s="85"/>
      <c r="X386" s="85"/>
      <c r="Y386" s="85"/>
      <c r="Z386" s="85"/>
    </row>
    <row r="387" s="85" customFormat="true" ht="30.75" hidden="false" customHeight="true" outlineLevel="0" collapsed="false">
      <c r="B387" s="163" t="s">
        <v>189</v>
      </c>
      <c r="C387" s="163" t="s">
        <v>190</v>
      </c>
      <c r="D387" s="163" t="s">
        <v>191</v>
      </c>
      <c r="E387" s="165" t="s">
        <v>192</v>
      </c>
      <c r="F387" s="165"/>
      <c r="G387" s="165"/>
      <c r="H387" s="165" t="s">
        <v>193</v>
      </c>
      <c r="I387" s="165"/>
      <c r="J387" s="165"/>
      <c r="K387" s="165"/>
      <c r="L387" s="165"/>
      <c r="M387" s="165"/>
      <c r="R387" s="182"/>
      <c r="T387" s="182"/>
    </row>
    <row r="388" s="85" customFormat="true" ht="15.75" hidden="false" customHeight="true" outlineLevel="0" collapsed="false">
      <c r="B388" s="166"/>
      <c r="C388" s="166"/>
      <c r="D388" s="166"/>
      <c r="E388" s="168" t="str">
        <f aca="false">+E371</f>
        <v>ene - sep</v>
      </c>
      <c r="F388" s="168"/>
      <c r="G388" s="166" t="s">
        <v>194</v>
      </c>
      <c r="H388" s="168" t="str">
        <f aca="false">+E388</f>
        <v>ene - sep</v>
      </c>
      <c r="I388" s="168"/>
      <c r="J388" s="166" t="s">
        <v>194</v>
      </c>
      <c r="K388" s="169"/>
      <c r="L388" s="169" t="s">
        <v>283</v>
      </c>
      <c r="M388" s="170" t="s">
        <v>155</v>
      </c>
      <c r="R388" s="182"/>
      <c r="S388" s="182"/>
      <c r="T388" s="182"/>
      <c r="U388" s="182"/>
    </row>
    <row r="389" s="85" customFormat="true" ht="15.75" hidden="false" customHeight="false" outlineLevel="0" collapsed="false">
      <c r="B389" s="171"/>
      <c r="C389" s="171"/>
      <c r="D389" s="171"/>
      <c r="E389" s="172" t="n">
        <f aca="false">+E372</f>
        <v>2010</v>
      </c>
      <c r="F389" s="172" t="n">
        <f aca="false">+F372</f>
        <v>2011</v>
      </c>
      <c r="G389" s="173" t="str">
        <f aca="false">+G372</f>
        <v>11/10</v>
      </c>
      <c r="H389" s="172" t="n">
        <f aca="false">+H372</f>
        <v>2010</v>
      </c>
      <c r="I389" s="172" t="n">
        <f aca="false">+I372</f>
        <v>2011</v>
      </c>
      <c r="J389" s="173" t="str">
        <f aca="false">+J372</f>
        <v>11/10</v>
      </c>
      <c r="K389" s="171"/>
      <c r="L389" s="172" t="n">
        <v>2011</v>
      </c>
      <c r="M389" s="174" t="n">
        <v>2011</v>
      </c>
      <c r="R389" s="182"/>
      <c r="T389" s="182"/>
    </row>
    <row r="390" s="175" customFormat="true" ht="12.75" hidden="false" customHeight="false" outlineLevel="0" collapsed="false">
      <c r="A390" s="175" t="n">
        <v>1</v>
      </c>
      <c r="B390" s="92" t="s">
        <v>377</v>
      </c>
      <c r="C390" s="176" t="s">
        <v>378</v>
      </c>
      <c r="D390" s="92" t="s">
        <v>198</v>
      </c>
      <c r="E390" s="66" t="n">
        <v>4342.222</v>
      </c>
      <c r="F390" s="66" t="n">
        <v>4192.678</v>
      </c>
      <c r="G390" s="140" t="n">
        <f aca="false">+(F390-E390)/E390</f>
        <v>-0.0344395104626157</v>
      </c>
      <c r="H390" s="66" t="n">
        <v>20327.599</v>
      </c>
      <c r="I390" s="66" t="n">
        <v>28875.049</v>
      </c>
      <c r="J390" s="140" t="n">
        <f aca="false">+(I390-H390)/H390</f>
        <v>0.420484977099361</v>
      </c>
      <c r="K390" s="92"/>
      <c r="L390" s="140" t="n">
        <f aca="false">+I390/$I$408</f>
        <v>0.387292692800548</v>
      </c>
      <c r="M390" s="185" t="n">
        <v>0.898341765027793</v>
      </c>
      <c r="N390" s="85"/>
      <c r="O390" s="85"/>
      <c r="P390" s="85"/>
      <c r="Q390" s="85"/>
      <c r="R390" s="182"/>
      <c r="S390" s="182"/>
      <c r="T390" s="182"/>
      <c r="U390" s="182"/>
      <c r="V390" s="85"/>
      <c r="W390" s="85"/>
      <c r="X390" s="85"/>
      <c r="Y390" s="85"/>
      <c r="Z390" s="85"/>
    </row>
    <row r="391" s="175" customFormat="true" ht="12.75" hidden="false" customHeight="false" outlineLevel="0" collapsed="false">
      <c r="A391" s="175" t="n">
        <v>2</v>
      </c>
      <c r="B391" s="92" t="s">
        <v>371</v>
      </c>
      <c r="C391" s="187" t="n">
        <v>51011100</v>
      </c>
      <c r="D391" s="92" t="s">
        <v>198</v>
      </c>
      <c r="E391" s="66" t="n">
        <v>2914.649</v>
      </c>
      <c r="F391" s="66" t="n">
        <v>2557.479</v>
      </c>
      <c r="G391" s="140" t="n">
        <f aca="false">+(F391-E391)/E391</f>
        <v>-0.122543057500234</v>
      </c>
      <c r="H391" s="66" t="n">
        <v>8170.587</v>
      </c>
      <c r="I391" s="66" t="n">
        <v>10258.388</v>
      </c>
      <c r="J391" s="140" t="n">
        <f aca="false">+(I391-H391)/H391</f>
        <v>0.255526438920484</v>
      </c>
      <c r="K391" s="92"/>
      <c r="L391" s="140" t="n">
        <f aca="false">+I391/$I$408</f>
        <v>0.137592795507042</v>
      </c>
      <c r="M391" s="185" t="n">
        <v>0.792850058309914</v>
      </c>
      <c r="N391" s="85"/>
      <c r="O391" s="85"/>
      <c r="P391" s="85"/>
      <c r="Q391" s="85"/>
      <c r="R391" s="85"/>
      <c r="S391" s="85"/>
      <c r="T391" s="182"/>
      <c r="U391" s="182"/>
      <c r="V391" s="85"/>
      <c r="W391" s="85"/>
      <c r="X391" s="85"/>
      <c r="Y391" s="85"/>
      <c r="Z391" s="85"/>
    </row>
    <row r="392" s="175" customFormat="true" ht="12.75" hidden="false" customHeight="false" outlineLevel="0" collapsed="false">
      <c r="A392" s="175" t="n">
        <v>3</v>
      </c>
      <c r="B392" s="92" t="s">
        <v>379</v>
      </c>
      <c r="C392" s="176" t="n">
        <v>51052910</v>
      </c>
      <c r="D392" s="92" t="s">
        <v>198</v>
      </c>
      <c r="E392" s="66" t="n">
        <v>1615.605</v>
      </c>
      <c r="F392" s="66" t="n">
        <v>1629.994</v>
      </c>
      <c r="G392" s="140" t="n">
        <f aca="false">+(F392-E392)/E392</f>
        <v>0.00890626112199448</v>
      </c>
      <c r="H392" s="66" t="n">
        <v>7400.662</v>
      </c>
      <c r="I392" s="66" t="n">
        <v>9641.991</v>
      </c>
      <c r="J392" s="140" t="n">
        <f aca="false">+(I392-H392)/H392</f>
        <v>0.30285520403445</v>
      </c>
      <c r="K392" s="92"/>
      <c r="L392" s="140" t="n">
        <f aca="false">+I392/$I$408</f>
        <v>0.129325240568376</v>
      </c>
      <c r="M392" s="185" t="n">
        <v>0.999999688861038</v>
      </c>
      <c r="N392" s="85"/>
      <c r="O392" s="85"/>
      <c r="P392" s="85"/>
      <c r="Q392" s="85"/>
      <c r="R392" s="182"/>
      <c r="S392" s="85"/>
      <c r="T392" s="182"/>
      <c r="U392" s="85"/>
      <c r="V392" s="85"/>
      <c r="W392" s="85"/>
      <c r="X392" s="85"/>
      <c r="Y392" s="85"/>
      <c r="Z392" s="85"/>
    </row>
    <row r="393" s="175" customFormat="true" ht="12.75" hidden="false" customHeight="false" outlineLevel="0" collapsed="false">
      <c r="A393" s="175" t="n">
        <v>4</v>
      </c>
      <c r="B393" s="92" t="s">
        <v>380</v>
      </c>
      <c r="C393" s="176" t="n">
        <v>41021000</v>
      </c>
      <c r="D393" s="92" t="s">
        <v>198</v>
      </c>
      <c r="E393" s="66" t="n">
        <v>2055.821</v>
      </c>
      <c r="F393" s="66" t="n">
        <v>1927.733</v>
      </c>
      <c r="G393" s="140" t="n">
        <f aca="false">+(F393-E393)/E393</f>
        <v>-0.0623050353119265</v>
      </c>
      <c r="H393" s="66" t="n">
        <v>2450.379</v>
      </c>
      <c r="I393" s="66" t="n">
        <v>7584.531</v>
      </c>
      <c r="J393" s="140" t="n">
        <f aca="false">+(I393-H393)/H393</f>
        <v>2.09524812284141</v>
      </c>
      <c r="K393" s="92"/>
      <c r="L393" s="140" t="n">
        <f aca="false">+I393/$I$408</f>
        <v>0.101729123805789</v>
      </c>
      <c r="M393" s="185" t="n">
        <v>0.968102959936057</v>
      </c>
      <c r="N393" s="85"/>
      <c r="O393" s="85"/>
      <c r="P393" s="85"/>
      <c r="Q393" s="85"/>
      <c r="R393" s="182"/>
      <c r="S393" s="85"/>
      <c r="T393" s="182"/>
      <c r="U393" s="85"/>
      <c r="V393" s="85"/>
      <c r="W393" s="85"/>
      <c r="X393" s="85"/>
      <c r="Y393" s="85"/>
      <c r="Z393" s="85"/>
    </row>
    <row r="394" s="175" customFormat="true" ht="12.75" hidden="false" customHeight="false" outlineLevel="0" collapsed="false">
      <c r="A394" s="175" t="n">
        <v>5</v>
      </c>
      <c r="B394" s="92" t="s">
        <v>381</v>
      </c>
      <c r="C394" s="176" t="s">
        <v>382</v>
      </c>
      <c r="D394" s="92" t="s">
        <v>198</v>
      </c>
      <c r="E394" s="66" t="n">
        <v>588.905</v>
      </c>
      <c r="F394" s="66" t="n">
        <v>610.749</v>
      </c>
      <c r="G394" s="140" t="n">
        <f aca="false">+(F394-E394)/E394</f>
        <v>0.0370925701089311</v>
      </c>
      <c r="H394" s="66" t="n">
        <v>3668.443</v>
      </c>
      <c r="I394" s="66" t="n">
        <v>4904.658</v>
      </c>
      <c r="J394" s="140" t="n">
        <f aca="false">+(I394-H394)/H394</f>
        <v>0.336986290914156</v>
      </c>
      <c r="K394" s="92"/>
      <c r="L394" s="140" t="n">
        <f aca="false">+I394/$I$408</f>
        <v>0.0657847612340242</v>
      </c>
      <c r="M394" s="185" t="n">
        <v>0.854829986773176</v>
      </c>
      <c r="N394" s="85"/>
      <c r="O394" s="85"/>
      <c r="P394" s="85"/>
      <c r="Q394" s="85"/>
      <c r="R394" s="85"/>
      <c r="S394" s="85"/>
      <c r="T394" s="182"/>
      <c r="U394" s="182"/>
      <c r="V394" s="85"/>
      <c r="W394" s="85"/>
      <c r="X394" s="85"/>
      <c r="Y394" s="85"/>
      <c r="Z394" s="85"/>
    </row>
    <row r="395" s="175" customFormat="true" ht="12.75" hidden="false" customHeight="false" outlineLevel="0" collapsed="false">
      <c r="A395" s="175" t="n">
        <v>6</v>
      </c>
      <c r="B395" s="92" t="s">
        <v>383</v>
      </c>
      <c r="C395" s="176" t="s">
        <v>384</v>
      </c>
      <c r="D395" s="92" t="s">
        <v>198</v>
      </c>
      <c r="E395" s="66" t="n">
        <v>829.346</v>
      </c>
      <c r="F395" s="66" t="n">
        <v>462.995</v>
      </c>
      <c r="G395" s="140" t="n">
        <f aca="false">+(F395-E395)/E395</f>
        <v>-0.44173481273196</v>
      </c>
      <c r="H395" s="66" t="n">
        <v>3471.692</v>
      </c>
      <c r="I395" s="66" t="n">
        <v>3208.648</v>
      </c>
      <c r="J395" s="140" t="n">
        <f aca="false">+(I395-H395)/H395</f>
        <v>-0.0757682421136437</v>
      </c>
      <c r="K395" s="92"/>
      <c r="L395" s="140" t="n">
        <f aca="false">+I395/$I$408</f>
        <v>0.0430366689306429</v>
      </c>
      <c r="M395" s="185" t="n">
        <v>0.783839554454732</v>
      </c>
      <c r="N395" s="85"/>
      <c r="O395" s="85"/>
      <c r="P395" s="85"/>
      <c r="Q395" s="85"/>
      <c r="R395" s="182"/>
      <c r="S395" s="85"/>
      <c r="T395" s="182"/>
      <c r="U395" s="85"/>
      <c r="V395" s="85"/>
      <c r="W395" s="85"/>
      <c r="X395" s="85"/>
      <c r="Y395" s="85"/>
      <c r="Z395" s="85"/>
    </row>
    <row r="396" s="175" customFormat="true" ht="12.75" hidden="false" customHeight="false" outlineLevel="0" collapsed="false">
      <c r="B396" s="92" t="s">
        <v>385</v>
      </c>
      <c r="C396" s="176" t="s">
        <v>386</v>
      </c>
      <c r="D396" s="92" t="s">
        <v>198</v>
      </c>
      <c r="E396" s="66" t="n">
        <v>331.592</v>
      </c>
      <c r="F396" s="66" t="n">
        <v>387.082</v>
      </c>
      <c r="G396" s="140" t="n">
        <f aca="false">+(F396-E396)/E396</f>
        <v>0.167344206132838</v>
      </c>
      <c r="H396" s="66" t="n">
        <v>1560.198</v>
      </c>
      <c r="I396" s="66" t="n">
        <v>2311.705</v>
      </c>
      <c r="J396" s="140" t="n">
        <f aca="false">+(I396-H396)/H396</f>
        <v>0.481674120848764</v>
      </c>
      <c r="K396" s="92"/>
      <c r="L396" s="140" t="n">
        <f aca="false">+I396/$I$408</f>
        <v>0.0310062315187929</v>
      </c>
      <c r="M396" s="185" t="n">
        <v>0.137069023890646</v>
      </c>
      <c r="N396" s="85"/>
      <c r="O396" s="85"/>
      <c r="P396" s="85"/>
      <c r="Q396" s="85"/>
      <c r="R396" s="182"/>
      <c r="S396" s="85"/>
      <c r="T396" s="182"/>
      <c r="U396" s="85"/>
      <c r="V396" s="85"/>
      <c r="W396" s="85"/>
      <c r="X396" s="85"/>
      <c r="Y396" s="85"/>
      <c r="Z396" s="85"/>
    </row>
    <row r="397" s="175" customFormat="true" ht="12.75" hidden="false" customHeight="false" outlineLevel="0" collapsed="false">
      <c r="B397" s="92" t="s">
        <v>387</v>
      </c>
      <c r="C397" s="176" t="n">
        <v>44079920</v>
      </c>
      <c r="D397" s="92" t="s">
        <v>317</v>
      </c>
      <c r="E397" s="66" t="n">
        <v>4.388</v>
      </c>
      <c r="F397" s="66" t="n">
        <v>109.926</v>
      </c>
      <c r="G397" s="140" t="n">
        <f aca="false">+(F397-E397)/E397</f>
        <v>24.0515041020966</v>
      </c>
      <c r="H397" s="66" t="n">
        <v>1944.248</v>
      </c>
      <c r="I397" s="66" t="n">
        <v>1942.002</v>
      </c>
      <c r="J397" s="140" t="n">
        <f aca="false">+(I397-H397)/H397</f>
        <v>-0.00115520242273624</v>
      </c>
      <c r="K397" s="92"/>
      <c r="L397" s="140" t="n">
        <f aca="false">+I397/$I$408</f>
        <v>0.0260475119541459</v>
      </c>
      <c r="M397" s="185" t="n">
        <v>0.976204168216595</v>
      </c>
      <c r="N397" s="85"/>
      <c r="O397" s="85"/>
      <c r="P397" s="85"/>
      <c r="Q397" s="85"/>
      <c r="R397" s="182"/>
      <c r="S397" s="85"/>
      <c r="T397" s="182"/>
      <c r="U397" s="85"/>
      <c r="V397" s="85"/>
      <c r="W397" s="85"/>
      <c r="X397" s="85"/>
      <c r="Y397" s="85"/>
      <c r="Z397" s="85"/>
    </row>
    <row r="398" s="175" customFormat="true" ht="12.75" hidden="false" customHeight="false" outlineLevel="0" collapsed="false">
      <c r="B398" s="92" t="s">
        <v>345</v>
      </c>
      <c r="C398" s="176" t="s">
        <v>346</v>
      </c>
      <c r="D398" s="92" t="s">
        <v>198</v>
      </c>
      <c r="E398" s="66" t="n">
        <v>252.863</v>
      </c>
      <c r="F398" s="66" t="n">
        <v>127.284</v>
      </c>
      <c r="G398" s="140" t="n">
        <f aca="false">+(F398-E398)/E398</f>
        <v>-0.49662860916781</v>
      </c>
      <c r="H398" s="66" t="n">
        <v>1069.439</v>
      </c>
      <c r="I398" s="66" t="n">
        <v>761.093</v>
      </c>
      <c r="J398" s="140" t="n">
        <f aca="false">+(I398-H398)/H398</f>
        <v>-0.288325000303898</v>
      </c>
      <c r="K398" s="92"/>
      <c r="L398" s="140" t="n">
        <f aca="false">+I398/$I$408</f>
        <v>0.0102083205968463</v>
      </c>
      <c r="M398" s="185" t="n">
        <v>0.0836543170904781</v>
      </c>
      <c r="N398" s="85"/>
      <c r="O398" s="85"/>
      <c r="P398" s="85"/>
      <c r="Q398" s="85"/>
      <c r="R398" s="182"/>
      <c r="S398" s="85"/>
      <c r="T398" s="182"/>
      <c r="U398" s="85"/>
      <c r="V398" s="85"/>
      <c r="W398" s="85"/>
      <c r="X398" s="85"/>
      <c r="Y398" s="85"/>
      <c r="Z398" s="85"/>
    </row>
    <row r="399" s="175" customFormat="true" ht="12.75" hidden="false" customHeight="false" outlineLevel="0" collapsed="false">
      <c r="B399" s="92" t="s">
        <v>388</v>
      </c>
      <c r="C399" s="176" t="n">
        <v>15050000</v>
      </c>
      <c r="D399" s="92" t="s">
        <v>198</v>
      </c>
      <c r="E399" s="66" t="n">
        <v>188.856</v>
      </c>
      <c r="F399" s="66" t="n">
        <v>147.394</v>
      </c>
      <c r="G399" s="140" t="n">
        <f aca="false">+(F399-E399)/E399</f>
        <v>-0.219542932181133</v>
      </c>
      <c r="H399" s="66" t="n">
        <v>602.841</v>
      </c>
      <c r="I399" s="66" t="n">
        <v>600.974</v>
      </c>
      <c r="J399" s="140" t="n">
        <f aca="false">+(I399-H399)/H399</f>
        <v>-0.00309700236048968</v>
      </c>
      <c r="K399" s="92"/>
      <c r="L399" s="140" t="n">
        <f aca="false">+I399/$I$408</f>
        <v>0.00806069069400077</v>
      </c>
      <c r="M399" s="185" t="n">
        <v>0.999996672080083</v>
      </c>
      <c r="N399" s="85"/>
      <c r="O399" s="85"/>
      <c r="P399" s="85"/>
      <c r="Q399" s="85"/>
      <c r="R399" s="182"/>
      <c r="S399" s="85"/>
      <c r="T399" s="182"/>
      <c r="U399" s="85"/>
      <c r="V399" s="85"/>
      <c r="W399" s="85"/>
      <c r="X399" s="85"/>
      <c r="Y399" s="85"/>
      <c r="Z399" s="85"/>
    </row>
    <row r="400" s="175" customFormat="true" ht="12.75" hidden="false" customHeight="false" outlineLevel="0" collapsed="false">
      <c r="A400" s="175" t="n">
        <v>7</v>
      </c>
      <c r="B400" s="92" t="s">
        <v>363</v>
      </c>
      <c r="C400" s="176" t="s">
        <v>364</v>
      </c>
      <c r="D400" s="92" t="s">
        <v>191</v>
      </c>
      <c r="E400" s="66" t="n">
        <v>34.02</v>
      </c>
      <c r="F400" s="66" t="n">
        <v>167.796</v>
      </c>
      <c r="G400" s="140" t="n">
        <f aca="false">+(F400-E400)/E400</f>
        <v>3.93227513227513</v>
      </c>
      <c r="H400" s="66" t="n">
        <v>130.451</v>
      </c>
      <c r="I400" s="66" t="n">
        <v>592.556</v>
      </c>
      <c r="J400" s="140" t="n">
        <f aca="false">+(I400-H400)/H400</f>
        <v>3.54236456600563</v>
      </c>
      <c r="K400" s="92"/>
      <c r="L400" s="140" t="n">
        <f aca="false">+I400/$I$408</f>
        <v>0.00794778249121313</v>
      </c>
      <c r="M400" s="185" t="n">
        <v>0.0244581332840227</v>
      </c>
      <c r="N400" s="85"/>
      <c r="O400" s="85"/>
      <c r="P400" s="85"/>
      <c r="Q400" s="85"/>
      <c r="R400" s="85"/>
      <c r="S400" s="85"/>
      <c r="T400" s="182"/>
      <c r="U400" s="85"/>
      <c r="V400" s="85"/>
      <c r="W400" s="85"/>
      <c r="X400" s="85"/>
      <c r="Y400" s="85"/>
      <c r="Z400" s="85"/>
    </row>
    <row r="401" s="175" customFormat="true" ht="12.75" hidden="false" customHeight="false" outlineLevel="0" collapsed="false">
      <c r="A401" s="175" t="n">
        <v>8</v>
      </c>
      <c r="B401" s="92" t="s">
        <v>389</v>
      </c>
      <c r="C401" s="176" t="n">
        <v>23011000</v>
      </c>
      <c r="D401" s="92" t="s">
        <v>198</v>
      </c>
      <c r="E401" s="66" t="n">
        <v>418</v>
      </c>
      <c r="F401" s="66" t="n">
        <v>392.5</v>
      </c>
      <c r="G401" s="140" t="n">
        <f aca="false">+(F401-E401)/E401</f>
        <v>-0.0610047846889952</v>
      </c>
      <c r="H401" s="66" t="n">
        <v>482.076</v>
      </c>
      <c r="I401" s="66" t="n">
        <v>528.734</v>
      </c>
      <c r="J401" s="140" t="n">
        <f aca="false">+(I401-H401)/H401</f>
        <v>0.096785569080394</v>
      </c>
      <c r="K401" s="92"/>
      <c r="L401" s="140" t="n">
        <f aca="false">+I401/$I$408</f>
        <v>0.00709175643771911</v>
      </c>
      <c r="M401" s="185" t="n">
        <v>0.267135053423575</v>
      </c>
      <c r="N401" s="85"/>
      <c r="O401" s="85"/>
      <c r="P401" s="85"/>
      <c r="Q401" s="85"/>
      <c r="R401" s="85"/>
      <c r="S401" s="182"/>
      <c r="T401" s="182"/>
      <c r="U401" s="182"/>
      <c r="V401" s="85"/>
      <c r="W401" s="85"/>
      <c r="X401" s="85"/>
      <c r="Y401" s="85"/>
      <c r="Z401" s="85"/>
    </row>
    <row r="402" s="175" customFormat="true" ht="12.75" hidden="false" customHeight="false" outlineLevel="0" collapsed="false">
      <c r="A402" s="175" t="n">
        <v>9</v>
      </c>
      <c r="B402" s="92" t="s">
        <v>390</v>
      </c>
      <c r="C402" s="176" t="n">
        <v>51031000</v>
      </c>
      <c r="D402" s="92" t="s">
        <v>198</v>
      </c>
      <c r="E402" s="66" t="n">
        <v>134.565</v>
      </c>
      <c r="F402" s="66" t="n">
        <v>166.914</v>
      </c>
      <c r="G402" s="140" t="n">
        <f aca="false">+(F402-E402)/E402</f>
        <v>0.240396834243674</v>
      </c>
      <c r="H402" s="66" t="n">
        <v>132.435</v>
      </c>
      <c r="I402" s="66" t="n">
        <v>482.617</v>
      </c>
      <c r="J402" s="140" t="n">
        <f aca="false">+(I402-H402)/H402</f>
        <v>2.64418016385397</v>
      </c>
      <c r="K402" s="92"/>
      <c r="L402" s="140" t="n">
        <f aca="false">+I402/$I$408</f>
        <v>0.00647320243582346</v>
      </c>
      <c r="M402" s="185" t="n">
        <v>0.999997927967875</v>
      </c>
      <c r="N402" s="85"/>
      <c r="O402" s="85"/>
      <c r="P402" s="85"/>
      <c r="Q402" s="85"/>
      <c r="R402" s="85"/>
      <c r="S402" s="182"/>
      <c r="T402" s="182"/>
      <c r="U402" s="182"/>
      <c r="V402" s="85"/>
      <c r="W402" s="85"/>
      <c r="X402" s="85"/>
      <c r="Y402" s="85"/>
      <c r="Z402" s="85"/>
    </row>
    <row r="403" s="175" customFormat="true" ht="12.75" hidden="false" customHeight="false" outlineLevel="0" collapsed="false">
      <c r="A403" s="175" t="n">
        <v>10</v>
      </c>
      <c r="B403" s="92" t="s">
        <v>391</v>
      </c>
      <c r="C403" s="176" t="s">
        <v>392</v>
      </c>
      <c r="D403" s="92" t="s">
        <v>198</v>
      </c>
      <c r="E403" s="66" t="n">
        <v>281.021</v>
      </c>
      <c r="F403" s="66" t="n">
        <v>176.043</v>
      </c>
      <c r="G403" s="140" t="n">
        <f aca="false">+(F403-E403)/E403</f>
        <v>-0.373559271371179</v>
      </c>
      <c r="H403" s="66" t="n">
        <v>297.109</v>
      </c>
      <c r="I403" s="66" t="n">
        <v>403.744</v>
      </c>
      <c r="J403" s="140" t="n">
        <f aca="false">+(I403-H403)/H403</f>
        <v>0.35890868334517</v>
      </c>
      <c r="K403" s="92"/>
      <c r="L403" s="140" t="n">
        <f aca="false">+I403/$I$408</f>
        <v>0.00541530166622624</v>
      </c>
      <c r="M403" s="185" t="n">
        <v>0.821646614460381</v>
      </c>
      <c r="N403" s="85"/>
      <c r="O403" s="85"/>
      <c r="P403" s="85"/>
      <c r="Q403" s="85"/>
      <c r="R403" s="182"/>
      <c r="S403" s="85"/>
      <c r="T403" s="182"/>
      <c r="U403" s="85"/>
      <c r="V403" s="85"/>
      <c r="W403" s="85"/>
      <c r="X403" s="85"/>
      <c r="Y403" s="85"/>
      <c r="Z403" s="85"/>
    </row>
    <row r="404" s="175" customFormat="true" ht="12.75" hidden="false" customHeight="false" outlineLevel="0" collapsed="false">
      <c r="A404" s="175" t="n">
        <v>11</v>
      </c>
      <c r="B404" s="92" t="s">
        <v>393</v>
      </c>
      <c r="C404" s="176" t="s">
        <v>394</v>
      </c>
      <c r="D404" s="92" t="s">
        <v>198</v>
      </c>
      <c r="E404" s="66" t="n">
        <v>237.969</v>
      </c>
      <c r="F404" s="66" t="n">
        <v>86.41</v>
      </c>
      <c r="G404" s="140" t="n">
        <f aca="false">+(F404-E404)/E404</f>
        <v>-0.636885476679736</v>
      </c>
      <c r="H404" s="66" t="n">
        <v>701.365</v>
      </c>
      <c r="I404" s="66" t="n">
        <v>352.38</v>
      </c>
      <c r="J404" s="140" t="n">
        <f aca="false">+(I404-H404)/H404</f>
        <v>-0.497579719546884</v>
      </c>
      <c r="K404" s="92"/>
      <c r="L404" s="140" t="n">
        <f aca="false">+I404/$I$408</f>
        <v>0.00472637116872276</v>
      </c>
      <c r="M404" s="185" t="n">
        <v>0.127826332050282</v>
      </c>
      <c r="N404" s="85"/>
      <c r="O404" s="85"/>
      <c r="P404" s="85"/>
      <c r="Q404" s="85"/>
      <c r="R404" s="182"/>
      <c r="S404" s="182"/>
      <c r="T404" s="182"/>
      <c r="U404" s="182"/>
      <c r="V404" s="85"/>
      <c r="W404" s="85"/>
      <c r="X404" s="85"/>
      <c r="Y404" s="85"/>
      <c r="Z404" s="85"/>
    </row>
    <row r="405" s="175" customFormat="true" ht="12.75" hidden="false" customHeight="false" outlineLevel="0" collapsed="false">
      <c r="A405" s="175" t="n">
        <v>12</v>
      </c>
      <c r="B405" s="92" t="s">
        <v>395</v>
      </c>
      <c r="C405" s="176" t="s">
        <v>396</v>
      </c>
      <c r="D405" s="92" t="s">
        <v>198</v>
      </c>
      <c r="E405" s="66" t="n">
        <v>35.261</v>
      </c>
      <c r="F405" s="66" t="n">
        <v>28.89</v>
      </c>
      <c r="G405" s="140" t="n">
        <f aca="false">+(F405-E405)/E405</f>
        <v>-0.180681205864837</v>
      </c>
      <c r="H405" s="66" t="n">
        <v>325.366</v>
      </c>
      <c r="I405" s="66" t="n">
        <v>314.571</v>
      </c>
      <c r="J405" s="140" t="n">
        <f aca="false">+(I405-H405)/H405</f>
        <v>-0.0331780210593607</v>
      </c>
      <c r="K405" s="92"/>
      <c r="L405" s="140" t="n">
        <f aca="false">+I405/$I$408</f>
        <v>0.00421924997138398</v>
      </c>
      <c r="M405" s="185" t="n">
        <v>1</v>
      </c>
      <c r="N405" s="85"/>
      <c r="O405" s="85"/>
      <c r="P405" s="85"/>
      <c r="Q405" s="85"/>
      <c r="R405" s="85"/>
      <c r="S405" s="85"/>
      <c r="T405" s="182"/>
      <c r="U405" s="85"/>
      <c r="V405" s="85"/>
      <c r="W405" s="85"/>
      <c r="X405" s="85"/>
      <c r="Y405" s="85"/>
      <c r="Z405" s="85"/>
    </row>
    <row r="406" s="175" customFormat="true" ht="12.75" hidden="false" customHeight="false" outlineLevel="0" collapsed="false">
      <c r="A406" s="175" t="n">
        <v>13</v>
      </c>
      <c r="B406" s="92" t="s">
        <v>397</v>
      </c>
      <c r="C406" s="176" t="n">
        <v>22030000</v>
      </c>
      <c r="D406" s="92" t="s">
        <v>237</v>
      </c>
      <c r="E406" s="66" t="n">
        <v>275.324</v>
      </c>
      <c r="F406" s="66" t="n">
        <v>252.469</v>
      </c>
      <c r="G406" s="140" t="n">
        <f aca="false">+(F406-E406)/E406</f>
        <v>-0.0830112885182549</v>
      </c>
      <c r="H406" s="66" t="n">
        <v>272.872</v>
      </c>
      <c r="I406" s="66" t="n">
        <v>210.086</v>
      </c>
      <c r="J406" s="140" t="n">
        <f aca="false">+(I406-H406)/H406</f>
        <v>-0.230093230525668</v>
      </c>
      <c r="K406" s="92"/>
      <c r="L406" s="140" t="n">
        <f aca="false">+I406/$I$408</f>
        <v>0.00281782284281823</v>
      </c>
      <c r="M406" s="185" t="n">
        <v>0.415888349995051</v>
      </c>
      <c r="N406" s="85"/>
      <c r="O406" s="85"/>
      <c r="P406" s="85"/>
      <c r="Q406" s="85"/>
      <c r="R406" s="182"/>
      <c r="S406" s="85"/>
      <c r="T406" s="182"/>
      <c r="U406" s="182"/>
      <c r="V406" s="85"/>
      <c r="W406" s="85"/>
      <c r="X406" s="85"/>
      <c r="Y406" s="85"/>
      <c r="Z406" s="85"/>
    </row>
    <row r="407" s="85" customFormat="true" ht="12.75" hidden="false" customHeight="false" outlineLevel="0" collapsed="false">
      <c r="A407" s="175"/>
      <c r="B407" s="92" t="s">
        <v>128</v>
      </c>
      <c r="C407" s="176"/>
      <c r="D407" s="92"/>
      <c r="E407" s="66"/>
      <c r="F407" s="66"/>
      <c r="G407" s="140"/>
      <c r="H407" s="66" t="n">
        <f aca="false">+H408-SUM(H390:H406)</f>
        <v>1939.522</v>
      </c>
      <c r="I407" s="66" t="n">
        <f aca="false">+I408-SUM(I390:I406)</f>
        <v>1582.41500000001</v>
      </c>
      <c r="J407" s="140" t="n">
        <f aca="false">+(I407-H407)/H407</f>
        <v>-0.184121139126027</v>
      </c>
      <c r="K407" s="92"/>
      <c r="L407" s="140" t="n">
        <f aca="false">+I407/$I$408</f>
        <v>0.0212244753758853</v>
      </c>
      <c r="M407" s="185"/>
      <c r="T407" s="182"/>
      <c r="U407" s="182"/>
    </row>
    <row r="408" s="49" customFormat="true" ht="12.75" hidden="false" customHeight="false" outlineLevel="0" collapsed="false">
      <c r="B408" s="143" t="s">
        <v>129</v>
      </c>
      <c r="C408" s="143"/>
      <c r="D408" s="143"/>
      <c r="E408" s="178"/>
      <c r="F408" s="120"/>
      <c r="G408" s="120"/>
      <c r="H408" s="120" t="n">
        <f aca="false">+'Exportacion_regional '!C21</f>
        <v>54947.284</v>
      </c>
      <c r="I408" s="120" t="n">
        <f aca="false">+'Exportacion_regional '!D21</f>
        <v>74556.142</v>
      </c>
      <c r="J408" s="179" t="n">
        <f aca="false">+(I408-H408)/H408</f>
        <v>0.356866737944682</v>
      </c>
      <c r="K408" s="120"/>
      <c r="L408" s="179" t="n">
        <f aca="false">SUM(L390:L407)</f>
        <v>1</v>
      </c>
      <c r="M408" s="180"/>
      <c r="N408" s="85"/>
      <c r="O408" s="85"/>
      <c r="P408" s="85"/>
      <c r="Q408" s="85"/>
      <c r="R408" s="85"/>
      <c r="S408" s="85"/>
      <c r="T408" s="85"/>
      <c r="U408" s="85"/>
      <c r="V408" s="85"/>
      <c r="W408" s="85"/>
      <c r="X408" s="85"/>
      <c r="Y408" s="85"/>
      <c r="Z408" s="85"/>
    </row>
    <row r="409" s="49" customFormat="true" ht="12.75" hidden="false" customHeight="false" outlineLevel="0" collapsed="false">
      <c r="B409" s="68"/>
      <c r="C409" s="68"/>
      <c r="D409" s="68"/>
      <c r="E409" s="193"/>
      <c r="F409" s="81"/>
      <c r="G409" s="81"/>
      <c r="H409" s="84"/>
      <c r="I409" s="193"/>
      <c r="J409" s="81"/>
      <c r="K409" s="81"/>
      <c r="L409" s="81"/>
      <c r="M409" s="183"/>
      <c r="N409" s="85"/>
      <c r="O409" s="85"/>
      <c r="P409" s="85"/>
      <c r="Q409" s="85"/>
      <c r="R409" s="85"/>
      <c r="S409" s="85"/>
      <c r="T409" s="85"/>
      <c r="U409" s="182"/>
      <c r="V409" s="85"/>
      <c r="W409" s="85"/>
      <c r="X409" s="85"/>
      <c r="Y409" s="85"/>
      <c r="Z409" s="85"/>
    </row>
    <row r="410" s="85" customFormat="true" ht="21" hidden="false" customHeight="true" outlineLevel="0" collapsed="false">
      <c r="B410" s="184" t="s">
        <v>219</v>
      </c>
      <c r="C410" s="184"/>
      <c r="D410" s="184"/>
      <c r="E410" s="184"/>
      <c r="F410" s="184"/>
      <c r="G410" s="184"/>
      <c r="H410" s="184"/>
      <c r="I410" s="184"/>
      <c r="J410" s="184"/>
      <c r="K410" s="184"/>
      <c r="L410" s="184"/>
      <c r="M410" s="184"/>
    </row>
    <row r="411" customFormat="false" ht="12.75" hidden="true" customHeight="true" outlineLevel="0" collapsed="false">
      <c r="E411" s="66" t="n">
        <v>9.975</v>
      </c>
      <c r="F411" s="66" t="n">
        <v>6.633</v>
      </c>
      <c r="M411" s="183"/>
      <c r="N411" s="85"/>
      <c r="O411" s="85"/>
      <c r="P411" s="85"/>
      <c r="Q411" s="85"/>
      <c r="R411" s="182"/>
      <c r="S411" s="182"/>
      <c r="T411" s="182"/>
      <c r="U411" s="182"/>
      <c r="V411" s="85"/>
      <c r="W411" s="85"/>
      <c r="X411" s="85"/>
      <c r="Y411" s="85"/>
      <c r="Z411" s="85"/>
    </row>
    <row r="412" customFormat="false" ht="12.75" hidden="true" customHeight="true" outlineLevel="0" collapsed="false">
      <c r="E412" s="66" t="n">
        <v>14.6</v>
      </c>
      <c r="F412" s="66" t="n">
        <v>11.586</v>
      </c>
      <c r="H412" s="182" t="n">
        <f aca="false">+H408+H379+H362+H304+H272+H240+H208+H176+H144+H112+H80+H60+H41</f>
        <v>9498347.171</v>
      </c>
      <c r="I412" s="182" t="n">
        <f aca="false">+I408+I379+I362+I304+I272+I240+I208+I176+I144+I112+I80+I60+I41</f>
        <v>10801809.763</v>
      </c>
      <c r="M412" s="183"/>
      <c r="N412" s="85"/>
      <c r="O412" s="85"/>
      <c r="P412" s="85"/>
      <c r="Q412" s="85"/>
      <c r="R412" s="182"/>
      <c r="S412" s="182"/>
      <c r="T412" s="182"/>
      <c r="U412" s="182"/>
      <c r="V412" s="85"/>
      <c r="W412" s="85"/>
      <c r="X412" s="85"/>
      <c r="Y412" s="85"/>
      <c r="Z412" s="85"/>
    </row>
    <row r="413" customFormat="false" ht="12.75" hidden="true" customHeight="true" outlineLevel="0" collapsed="false">
      <c r="E413" s="66" t="n">
        <v>0</v>
      </c>
      <c r="F413" s="66" t="n">
        <v>0</v>
      </c>
      <c r="M413" s="183"/>
      <c r="N413" s="85"/>
      <c r="O413" s="85"/>
      <c r="P413" s="85"/>
      <c r="Q413" s="85"/>
      <c r="R413" s="182"/>
      <c r="S413" s="85"/>
      <c r="T413" s="182"/>
      <c r="U413" s="85"/>
      <c r="V413" s="85"/>
      <c r="W413" s="85"/>
      <c r="X413" s="85"/>
      <c r="Y413" s="85"/>
      <c r="Z413" s="85"/>
    </row>
    <row r="414" customFormat="false" ht="12.75" hidden="false" customHeight="false" outlineLevel="0" collapsed="false">
      <c r="M414" s="183"/>
      <c r="N414" s="85"/>
      <c r="O414" s="85"/>
      <c r="P414" s="85"/>
      <c r="Q414" s="85"/>
      <c r="R414" s="85"/>
      <c r="S414" s="85"/>
      <c r="T414" s="85"/>
      <c r="U414" s="85"/>
      <c r="V414" s="85"/>
      <c r="W414" s="85"/>
      <c r="X414" s="85"/>
      <c r="Y414" s="85"/>
      <c r="Z414" s="85"/>
    </row>
    <row r="415" customFormat="false" ht="12.75" hidden="false" customHeight="false" outlineLevel="0" collapsed="false">
      <c r="M415" s="183"/>
      <c r="N415" s="85"/>
      <c r="O415" s="85"/>
      <c r="P415" s="85"/>
      <c r="Q415" s="85"/>
      <c r="R415" s="85"/>
      <c r="S415" s="182"/>
      <c r="T415" s="85"/>
      <c r="U415" s="182"/>
      <c r="V415" s="85"/>
      <c r="W415" s="85"/>
      <c r="X415" s="85"/>
      <c r="Y415" s="85"/>
      <c r="Z415" s="85"/>
    </row>
    <row r="416" customFormat="false" ht="12.75" hidden="true" customHeight="true" outlineLevel="0" collapsed="false">
      <c r="H416" s="66" t="n">
        <f aca="false">+H408+H379+H362+H304+H272+H240+H208+H176+H144+H112+H80+H60+H41</f>
        <v>9498347.171</v>
      </c>
      <c r="I416" s="66" t="n">
        <f aca="false">+I408+I379+I362+I304+I272+I240+I208+I176+I144+I112+I80+I60+I41</f>
        <v>10801809.763</v>
      </c>
      <c r="M416" s="183"/>
      <c r="N416" s="85"/>
      <c r="O416" s="85"/>
      <c r="P416" s="85"/>
      <c r="Q416" s="85"/>
      <c r="R416" s="182"/>
      <c r="S416" s="85"/>
      <c r="T416" s="182"/>
      <c r="U416" s="85"/>
      <c r="V416" s="85"/>
      <c r="W416" s="85"/>
      <c r="X416" s="85"/>
      <c r="Y416" s="85"/>
      <c r="Z416" s="85"/>
    </row>
    <row r="417" customFormat="false" ht="12.75" hidden="false" customHeight="false" outlineLevel="0" collapsed="false">
      <c r="M417" s="183"/>
      <c r="N417" s="85"/>
      <c r="O417" s="85"/>
      <c r="P417" s="85"/>
      <c r="Q417" s="85"/>
      <c r="R417" s="85"/>
      <c r="S417" s="85"/>
      <c r="T417" s="85"/>
      <c r="U417" s="85"/>
      <c r="V417" s="85"/>
      <c r="W417" s="85"/>
      <c r="X417" s="85"/>
      <c r="Y417" s="85"/>
      <c r="Z417" s="85"/>
    </row>
    <row r="418" customFormat="false" ht="12.75" hidden="false" customHeight="false" outlineLevel="0" collapsed="false">
      <c r="M418" s="183"/>
      <c r="N418" s="85"/>
      <c r="O418" s="85"/>
      <c r="P418" s="85"/>
      <c r="Q418" s="85"/>
      <c r="R418" s="85"/>
      <c r="S418" s="182"/>
      <c r="T418" s="85"/>
      <c r="U418" s="182"/>
      <c r="V418" s="85"/>
      <c r="W418" s="85"/>
      <c r="X418" s="85"/>
      <c r="Y418" s="85"/>
      <c r="Z418" s="85"/>
    </row>
    <row r="419" customFormat="false" ht="12.75" hidden="false" customHeight="false" outlineLevel="0" collapsed="false">
      <c r="M419" s="183"/>
      <c r="N419" s="85"/>
      <c r="O419" s="85"/>
      <c r="P419" s="85"/>
      <c r="Q419" s="85"/>
      <c r="R419" s="85"/>
      <c r="S419" s="182"/>
      <c r="T419" s="85"/>
      <c r="U419" s="182"/>
      <c r="V419" s="85"/>
      <c r="W419" s="85"/>
      <c r="X419" s="85"/>
      <c r="Y419" s="85"/>
      <c r="Z419" s="85"/>
    </row>
    <row r="420" customFormat="false" ht="12.75" hidden="false" customHeight="false" outlineLevel="0" collapsed="false">
      <c r="M420" s="183"/>
      <c r="N420" s="85"/>
      <c r="O420" s="85"/>
      <c r="P420" s="85"/>
      <c r="Q420" s="85"/>
      <c r="R420" s="85"/>
      <c r="S420" s="85"/>
      <c r="T420" s="85"/>
      <c r="U420" s="85"/>
      <c r="V420" s="85"/>
      <c r="W420" s="85"/>
      <c r="X420" s="85"/>
      <c r="Y420" s="85"/>
      <c r="Z420" s="85"/>
    </row>
    <row r="421" customFormat="false" ht="12.75" hidden="false" customHeight="false" outlineLevel="0" collapsed="false">
      <c r="M421" s="183"/>
      <c r="N421" s="85"/>
      <c r="O421" s="85"/>
      <c r="P421" s="85"/>
      <c r="Q421" s="85"/>
      <c r="R421" s="85"/>
      <c r="S421" s="85"/>
      <c r="T421" s="85"/>
      <c r="U421" s="85"/>
      <c r="V421" s="85"/>
      <c r="W421" s="85"/>
      <c r="X421" s="85"/>
      <c r="Y421" s="85"/>
      <c r="Z421" s="85"/>
    </row>
    <row r="422" customFormat="false" ht="12.75" hidden="false" customHeight="false" outlineLevel="0" collapsed="false">
      <c r="M422" s="183"/>
      <c r="N422" s="85"/>
      <c r="O422" s="85"/>
      <c r="P422" s="85"/>
      <c r="Q422" s="85"/>
      <c r="R422" s="85"/>
      <c r="S422" s="85"/>
      <c r="T422" s="85"/>
      <c r="U422" s="85"/>
      <c r="V422" s="85"/>
      <c r="W422" s="85"/>
      <c r="X422" s="85"/>
      <c r="Y422" s="85"/>
      <c r="Z422" s="85"/>
    </row>
    <row r="423" customFormat="false" ht="12.75" hidden="false" customHeight="false" outlineLevel="0" collapsed="false">
      <c r="M423" s="183"/>
      <c r="N423" s="85"/>
      <c r="O423" s="85"/>
      <c r="P423" s="85"/>
      <c r="Q423" s="85"/>
      <c r="R423" s="85"/>
      <c r="S423" s="182"/>
      <c r="T423" s="85"/>
      <c r="U423" s="182"/>
      <c r="V423" s="85"/>
      <c r="W423" s="85"/>
      <c r="X423" s="85"/>
      <c r="Y423" s="85"/>
      <c r="Z423" s="85"/>
    </row>
    <row r="424" customFormat="false" ht="12.75" hidden="false" customHeight="false" outlineLevel="0" collapsed="false">
      <c r="M424" s="183"/>
      <c r="N424" s="85"/>
      <c r="O424" s="85"/>
      <c r="P424" s="85"/>
      <c r="Q424" s="85"/>
      <c r="R424" s="85"/>
      <c r="S424" s="85"/>
      <c r="T424" s="85"/>
      <c r="U424" s="85"/>
      <c r="V424" s="85"/>
      <c r="W424" s="85"/>
      <c r="X424" s="85"/>
      <c r="Y424" s="85"/>
      <c r="Z424" s="85"/>
    </row>
    <row r="425" customFormat="false" ht="12.75" hidden="false" customHeight="false" outlineLevel="0" collapsed="false">
      <c r="M425" s="183"/>
      <c r="N425" s="85"/>
      <c r="O425" s="85"/>
      <c r="P425" s="85"/>
      <c r="Q425" s="85"/>
      <c r="R425" s="85"/>
      <c r="S425" s="85"/>
      <c r="T425" s="85"/>
      <c r="U425" s="85"/>
      <c r="V425" s="85"/>
      <c r="W425" s="85"/>
      <c r="X425" s="85"/>
      <c r="Y425" s="85"/>
      <c r="Z425" s="85"/>
    </row>
    <row r="426" customFormat="false" ht="12.75" hidden="false" customHeight="false" outlineLevel="0" collapsed="false">
      <c r="M426" s="183"/>
      <c r="N426" s="85"/>
      <c r="O426" s="85"/>
      <c r="P426" s="85"/>
      <c r="Q426" s="85"/>
      <c r="R426" s="85"/>
      <c r="S426" s="182"/>
      <c r="T426" s="85"/>
      <c r="U426" s="182"/>
      <c r="V426" s="85"/>
      <c r="W426" s="85"/>
      <c r="X426" s="85"/>
      <c r="Y426" s="85"/>
      <c r="Z426" s="85"/>
    </row>
    <row r="427" customFormat="false" ht="12.75" hidden="false" customHeight="false" outlineLevel="0" collapsed="false">
      <c r="M427" s="183"/>
      <c r="N427" s="85"/>
      <c r="O427" s="85"/>
      <c r="P427" s="85"/>
      <c r="Q427" s="85"/>
      <c r="R427" s="85"/>
      <c r="S427" s="182"/>
      <c r="T427" s="85"/>
      <c r="U427" s="182"/>
      <c r="V427" s="85"/>
      <c r="W427" s="85"/>
      <c r="X427" s="85"/>
      <c r="Y427" s="85"/>
      <c r="Z427" s="85"/>
    </row>
    <row r="428" customFormat="false" ht="12.75" hidden="false" customHeight="false" outlineLevel="0" collapsed="false">
      <c r="M428" s="183"/>
      <c r="N428" s="85"/>
      <c r="O428" s="85"/>
      <c r="P428" s="85"/>
      <c r="Q428" s="85"/>
      <c r="R428" s="85"/>
      <c r="S428" s="182"/>
      <c r="T428" s="85"/>
      <c r="U428" s="182"/>
      <c r="V428" s="85"/>
      <c r="W428" s="85"/>
      <c r="X428" s="85"/>
      <c r="Y428" s="85"/>
      <c r="Z428" s="85"/>
    </row>
    <row r="429" customFormat="false" ht="12.75" hidden="false" customHeight="false" outlineLevel="0" collapsed="false">
      <c r="M429" s="183"/>
      <c r="N429" s="85"/>
      <c r="O429" s="85"/>
      <c r="P429" s="85"/>
      <c r="Q429" s="85"/>
      <c r="R429" s="85"/>
      <c r="S429" s="182"/>
      <c r="T429" s="85"/>
      <c r="U429" s="182"/>
      <c r="V429" s="85"/>
      <c r="W429" s="85"/>
      <c r="X429" s="85"/>
      <c r="Y429" s="85"/>
      <c r="Z429" s="85"/>
    </row>
    <row r="430" customFormat="false" ht="12.75" hidden="false" customHeight="false" outlineLevel="0" collapsed="false">
      <c r="M430" s="183"/>
      <c r="N430" s="85"/>
      <c r="O430" s="85"/>
      <c r="P430" s="85"/>
      <c r="Q430" s="85"/>
      <c r="R430" s="85"/>
      <c r="S430" s="85"/>
      <c r="T430" s="85"/>
      <c r="U430" s="182"/>
      <c r="V430" s="85"/>
      <c r="W430" s="85"/>
      <c r="X430" s="85"/>
      <c r="Y430" s="85"/>
      <c r="Z430" s="85"/>
    </row>
    <row r="431" customFormat="false" ht="12.75" hidden="false" customHeight="false" outlineLevel="0" collapsed="false">
      <c r="M431" s="183"/>
      <c r="N431" s="85"/>
      <c r="O431" s="85"/>
      <c r="P431" s="85"/>
      <c r="Q431" s="85"/>
      <c r="R431" s="85"/>
      <c r="S431" s="85"/>
      <c r="T431" s="85"/>
      <c r="U431" s="85"/>
      <c r="V431" s="85"/>
      <c r="W431" s="85"/>
      <c r="X431" s="85"/>
      <c r="Y431" s="85"/>
      <c r="Z431" s="85"/>
    </row>
    <row r="432" customFormat="false" ht="12.75" hidden="false" customHeight="false" outlineLevel="0" collapsed="false">
      <c r="M432" s="183"/>
      <c r="N432" s="85"/>
      <c r="O432" s="85"/>
      <c r="P432" s="85"/>
      <c r="Q432" s="85"/>
      <c r="R432" s="85"/>
      <c r="S432" s="182"/>
      <c r="T432" s="85"/>
      <c r="U432" s="182"/>
      <c r="V432" s="85"/>
      <c r="W432" s="85"/>
      <c r="X432" s="85"/>
      <c r="Y432" s="85"/>
      <c r="Z432" s="85"/>
    </row>
    <row r="433" customFormat="false" ht="12.75" hidden="false" customHeight="false" outlineLevel="0" collapsed="false">
      <c r="M433" s="183"/>
      <c r="N433" s="85"/>
      <c r="O433" s="85"/>
      <c r="P433" s="85"/>
      <c r="Q433" s="85"/>
      <c r="R433" s="85"/>
      <c r="S433" s="182"/>
      <c r="T433" s="85"/>
      <c r="U433" s="182"/>
      <c r="V433" s="85"/>
      <c r="W433" s="85"/>
      <c r="X433" s="85"/>
      <c r="Y433" s="85"/>
      <c r="Z433" s="85"/>
    </row>
    <row r="434" customFormat="false" ht="12.75" hidden="false" customHeight="false" outlineLevel="0" collapsed="false">
      <c r="M434" s="183"/>
      <c r="N434" s="85"/>
      <c r="O434" s="85"/>
      <c r="P434" s="85"/>
      <c r="Q434" s="85"/>
      <c r="R434" s="85"/>
      <c r="S434" s="182"/>
      <c r="T434" s="85"/>
      <c r="U434" s="182"/>
      <c r="V434" s="85"/>
      <c r="W434" s="85"/>
      <c r="X434" s="85"/>
      <c r="Y434" s="85"/>
      <c r="Z434" s="85"/>
    </row>
    <row r="435" customFormat="false" ht="12.75" hidden="false" customHeight="false" outlineLevel="0" collapsed="false">
      <c r="M435" s="183"/>
      <c r="N435" s="85"/>
      <c r="O435" s="85"/>
      <c r="P435" s="85"/>
      <c r="Q435" s="85"/>
      <c r="R435" s="85"/>
      <c r="S435" s="182"/>
      <c r="T435" s="85"/>
      <c r="U435" s="182"/>
      <c r="V435" s="85"/>
      <c r="W435" s="85"/>
      <c r="X435" s="85"/>
      <c r="Y435" s="85"/>
      <c r="Z435" s="85"/>
    </row>
    <row r="436" customFormat="false" ht="12.75" hidden="false" customHeight="false" outlineLevel="0" collapsed="false">
      <c r="M436" s="183"/>
      <c r="N436" s="85"/>
      <c r="O436" s="85"/>
      <c r="P436" s="85"/>
      <c r="Q436" s="85"/>
      <c r="R436" s="85"/>
      <c r="S436" s="85"/>
      <c r="T436" s="85"/>
      <c r="U436" s="85"/>
      <c r="V436" s="85"/>
      <c r="W436" s="85"/>
      <c r="X436" s="85"/>
      <c r="Y436" s="85"/>
      <c r="Z436" s="85"/>
    </row>
    <row r="437" customFormat="false" ht="12.75" hidden="false" customHeight="false" outlineLevel="0" collapsed="false">
      <c r="M437" s="183"/>
      <c r="N437" s="85"/>
      <c r="O437" s="85"/>
      <c r="P437" s="85"/>
      <c r="Q437" s="85"/>
      <c r="R437" s="85"/>
      <c r="S437" s="85"/>
      <c r="T437" s="85"/>
      <c r="U437" s="85"/>
      <c r="V437" s="85"/>
      <c r="W437" s="85"/>
      <c r="X437" s="85"/>
      <c r="Y437" s="85"/>
      <c r="Z437" s="85"/>
    </row>
    <row r="438" customFormat="false" ht="12.75" hidden="false" customHeight="false" outlineLevel="0" collapsed="false">
      <c r="M438" s="183"/>
      <c r="N438" s="85"/>
      <c r="O438" s="85"/>
      <c r="P438" s="85"/>
      <c r="Q438" s="85"/>
      <c r="R438" s="85"/>
      <c r="S438" s="182"/>
      <c r="T438" s="85"/>
      <c r="U438" s="182"/>
      <c r="V438" s="85"/>
      <c r="W438" s="85"/>
      <c r="X438" s="85"/>
      <c r="Y438" s="85"/>
      <c r="Z438" s="85"/>
    </row>
    <row r="439" customFormat="false" ht="12.75" hidden="false" customHeight="false" outlineLevel="0" collapsed="false">
      <c r="M439" s="183"/>
      <c r="N439" s="85"/>
      <c r="O439" s="85"/>
      <c r="P439" s="85"/>
      <c r="Q439" s="85"/>
      <c r="R439" s="85"/>
      <c r="S439" s="182"/>
      <c r="T439" s="85"/>
      <c r="U439" s="182"/>
      <c r="V439" s="85"/>
      <c r="W439" s="85"/>
      <c r="X439" s="85"/>
      <c r="Y439" s="85"/>
      <c r="Z439" s="85"/>
    </row>
    <row r="440" customFormat="false" ht="12.75" hidden="false" customHeight="false" outlineLevel="0" collapsed="false">
      <c r="M440" s="183"/>
      <c r="N440" s="85"/>
      <c r="O440" s="85"/>
      <c r="P440" s="85"/>
      <c r="Q440" s="85"/>
      <c r="R440" s="85"/>
      <c r="S440" s="85"/>
      <c r="T440" s="85"/>
      <c r="U440" s="182"/>
      <c r="V440" s="85"/>
      <c r="W440" s="85"/>
      <c r="X440" s="85"/>
      <c r="Y440" s="85"/>
      <c r="Z440" s="85"/>
    </row>
    <row r="441" customFormat="false" ht="12.75" hidden="false" customHeight="false" outlineLevel="0" collapsed="false">
      <c r="M441" s="183"/>
      <c r="N441" s="85"/>
      <c r="O441" s="85"/>
      <c r="P441" s="85"/>
      <c r="Q441" s="85"/>
      <c r="R441" s="85"/>
      <c r="S441" s="85"/>
      <c r="T441" s="85"/>
      <c r="U441" s="85"/>
      <c r="V441" s="85"/>
      <c r="W441" s="85"/>
      <c r="X441" s="85"/>
      <c r="Y441" s="85"/>
      <c r="Z441" s="85"/>
    </row>
    <row r="442" customFormat="false" ht="12.75" hidden="false" customHeight="false" outlineLevel="0" collapsed="false">
      <c r="M442" s="183"/>
      <c r="N442" s="85"/>
      <c r="O442" s="85"/>
      <c r="P442" s="85"/>
      <c r="Q442" s="85"/>
      <c r="R442" s="85"/>
      <c r="S442" s="182"/>
      <c r="T442" s="85"/>
      <c r="U442" s="182"/>
      <c r="V442" s="85"/>
      <c r="W442" s="85"/>
      <c r="X442" s="85"/>
      <c r="Y442" s="85"/>
      <c r="Z442" s="85"/>
    </row>
    <row r="443" customFormat="false" ht="12.75" hidden="false" customHeight="false" outlineLevel="0" collapsed="false">
      <c r="M443" s="183"/>
      <c r="N443" s="85"/>
      <c r="O443" s="85"/>
      <c r="P443" s="85"/>
      <c r="Q443" s="85"/>
      <c r="R443" s="85"/>
      <c r="S443" s="85"/>
      <c r="T443" s="85"/>
      <c r="U443" s="182"/>
      <c r="V443" s="85"/>
      <c r="W443" s="85"/>
      <c r="X443" s="85"/>
      <c r="Y443" s="85"/>
      <c r="Z443" s="85"/>
    </row>
    <row r="444" customFormat="false" ht="12.75" hidden="false" customHeight="false" outlineLevel="0" collapsed="false">
      <c r="M444" s="183"/>
      <c r="N444" s="85"/>
      <c r="O444" s="85"/>
      <c r="P444" s="85"/>
      <c r="Q444" s="85"/>
      <c r="R444" s="85"/>
      <c r="S444" s="182"/>
      <c r="T444" s="85"/>
      <c r="U444" s="182"/>
      <c r="V444" s="85"/>
      <c r="W444" s="85"/>
      <c r="X444" s="85"/>
      <c r="Y444" s="85"/>
      <c r="Z444" s="85"/>
    </row>
    <row r="445" customFormat="false" ht="12.75" hidden="false" customHeight="false" outlineLevel="0" collapsed="false">
      <c r="M445" s="183"/>
      <c r="N445" s="85"/>
      <c r="O445" s="85"/>
      <c r="P445" s="85"/>
      <c r="Q445" s="85"/>
      <c r="R445" s="85"/>
      <c r="S445" s="182"/>
      <c r="T445" s="85"/>
      <c r="U445" s="182"/>
      <c r="V445" s="85"/>
      <c r="W445" s="85"/>
      <c r="X445" s="85"/>
      <c r="Y445" s="85"/>
      <c r="Z445" s="85"/>
    </row>
    <row r="446" customFormat="false" ht="12.75" hidden="false" customHeight="false" outlineLevel="0" collapsed="false">
      <c r="M446" s="183"/>
      <c r="N446" s="85"/>
      <c r="O446" s="85"/>
      <c r="P446" s="85"/>
      <c r="Q446" s="85"/>
      <c r="R446" s="85"/>
      <c r="S446" s="182"/>
      <c r="T446" s="85"/>
      <c r="U446" s="182"/>
      <c r="V446" s="85"/>
      <c r="W446" s="85"/>
      <c r="X446" s="85"/>
      <c r="Y446" s="85"/>
      <c r="Z446" s="85"/>
    </row>
    <row r="447" customFormat="false" ht="12.75" hidden="false" customHeight="false" outlineLevel="0" collapsed="false">
      <c r="M447" s="183"/>
      <c r="N447" s="85"/>
      <c r="O447" s="85"/>
      <c r="P447" s="85"/>
      <c r="Q447" s="85"/>
      <c r="R447" s="85"/>
      <c r="S447" s="182"/>
      <c r="T447" s="85"/>
      <c r="U447" s="182"/>
      <c r="V447" s="85"/>
      <c r="W447" s="85"/>
      <c r="X447" s="85"/>
      <c r="Y447" s="85"/>
      <c r="Z447" s="85"/>
    </row>
    <row r="448" customFormat="false" ht="12.75" hidden="false" customHeight="false" outlineLevel="0" collapsed="false">
      <c r="M448" s="183"/>
      <c r="N448" s="85"/>
      <c r="O448" s="85"/>
      <c r="P448" s="85"/>
      <c r="Q448" s="85"/>
      <c r="R448" s="85"/>
      <c r="S448" s="182"/>
      <c r="T448" s="85"/>
      <c r="U448" s="182"/>
      <c r="V448" s="85"/>
      <c r="W448" s="85"/>
      <c r="X448" s="85"/>
      <c r="Y448" s="85"/>
      <c r="Z448" s="85"/>
    </row>
    <row r="449" customFormat="false" ht="12.75" hidden="false" customHeight="false" outlineLevel="0" collapsed="false">
      <c r="M449" s="183"/>
      <c r="N449" s="85"/>
      <c r="O449" s="85"/>
      <c r="P449" s="85"/>
      <c r="Q449" s="85"/>
      <c r="R449" s="85"/>
      <c r="S449" s="182"/>
      <c r="T449" s="85"/>
      <c r="U449" s="182"/>
      <c r="V449" s="85"/>
      <c r="W449" s="85"/>
      <c r="X449" s="85"/>
      <c r="Y449" s="85"/>
      <c r="Z449" s="85"/>
    </row>
    <row r="450" customFormat="false" ht="12.75" hidden="false" customHeight="false" outlineLevel="0" collapsed="false">
      <c r="M450" s="183"/>
      <c r="N450" s="85"/>
      <c r="O450" s="85"/>
      <c r="P450" s="85"/>
      <c r="Q450" s="85"/>
      <c r="R450" s="85"/>
      <c r="S450" s="85"/>
      <c r="T450" s="85"/>
      <c r="U450" s="182"/>
      <c r="V450" s="85"/>
      <c r="W450" s="85"/>
      <c r="X450" s="85"/>
      <c r="Y450" s="85"/>
      <c r="Z450" s="85"/>
    </row>
    <row r="451" customFormat="false" ht="12.75" hidden="false" customHeight="false" outlineLevel="0" collapsed="false">
      <c r="M451" s="183"/>
      <c r="N451" s="85"/>
      <c r="O451" s="85"/>
      <c r="P451" s="85"/>
      <c r="Q451" s="85"/>
      <c r="R451" s="85"/>
      <c r="S451" s="85"/>
      <c r="T451" s="85"/>
      <c r="U451" s="85"/>
      <c r="V451" s="85"/>
      <c r="W451" s="85"/>
      <c r="X451" s="85"/>
      <c r="Y451" s="85"/>
      <c r="Z451" s="85"/>
    </row>
    <row r="452" customFormat="false" ht="12.75" hidden="false" customHeight="false" outlineLevel="0" collapsed="false">
      <c r="M452" s="183"/>
      <c r="N452" s="85"/>
      <c r="O452" s="85"/>
      <c r="P452" s="85"/>
      <c r="Q452" s="85"/>
      <c r="R452" s="85"/>
      <c r="S452" s="85"/>
      <c r="T452" s="85"/>
      <c r="U452" s="182"/>
      <c r="V452" s="85"/>
      <c r="W452" s="85"/>
      <c r="X452" s="85"/>
      <c r="Y452" s="85"/>
      <c r="Z452" s="85"/>
    </row>
    <row r="453" customFormat="false" ht="12.75" hidden="false" customHeight="false" outlineLevel="0" collapsed="false">
      <c r="M453" s="183"/>
      <c r="N453" s="85"/>
      <c r="O453" s="85"/>
      <c r="P453" s="85"/>
      <c r="Q453" s="85"/>
      <c r="R453" s="85"/>
      <c r="S453" s="85"/>
      <c r="T453" s="85"/>
      <c r="U453" s="85"/>
      <c r="V453" s="85"/>
      <c r="W453" s="85"/>
      <c r="X453" s="85"/>
      <c r="Y453" s="85"/>
      <c r="Z453" s="85"/>
    </row>
    <row r="454" customFormat="false" ht="12.75" hidden="false" customHeight="false" outlineLevel="0" collapsed="false">
      <c r="M454" s="183"/>
      <c r="N454" s="85"/>
      <c r="O454" s="85"/>
      <c r="P454" s="85"/>
      <c r="Q454" s="85"/>
      <c r="R454" s="85"/>
      <c r="S454" s="182"/>
      <c r="T454" s="85"/>
      <c r="U454" s="182"/>
      <c r="V454" s="85"/>
      <c r="W454" s="85"/>
      <c r="X454" s="85"/>
      <c r="Y454" s="85"/>
      <c r="Z454" s="85"/>
    </row>
    <row r="455" customFormat="false" ht="12.75" hidden="false" customHeight="false" outlineLevel="0" collapsed="false">
      <c r="M455" s="183"/>
      <c r="N455" s="85"/>
      <c r="O455" s="85"/>
      <c r="P455" s="85"/>
      <c r="Q455" s="85"/>
      <c r="R455" s="85"/>
      <c r="S455" s="85"/>
      <c r="T455" s="85"/>
      <c r="U455" s="85"/>
      <c r="V455" s="85"/>
      <c r="W455" s="85"/>
      <c r="X455" s="85"/>
      <c r="Y455" s="85"/>
      <c r="Z455" s="85"/>
    </row>
    <row r="456" customFormat="false" ht="12.75" hidden="false" customHeight="false" outlineLevel="0" collapsed="false">
      <c r="M456" s="183"/>
      <c r="N456" s="85"/>
      <c r="O456" s="85"/>
      <c r="P456" s="85"/>
      <c r="Q456" s="85"/>
      <c r="R456" s="85"/>
      <c r="S456" s="85"/>
      <c r="T456" s="85"/>
      <c r="U456" s="85"/>
      <c r="V456" s="85"/>
      <c r="W456" s="85"/>
      <c r="X456" s="85"/>
      <c r="Y456" s="85"/>
      <c r="Z456" s="85"/>
    </row>
    <row r="457" customFormat="false" ht="12.75" hidden="false" customHeight="false" outlineLevel="0" collapsed="false">
      <c r="M457" s="183"/>
      <c r="N457" s="85"/>
      <c r="O457" s="85"/>
      <c r="P457" s="85"/>
      <c r="Q457" s="85"/>
      <c r="R457" s="85"/>
      <c r="S457" s="85"/>
      <c r="T457" s="85"/>
      <c r="U457" s="85"/>
      <c r="V457" s="85"/>
      <c r="W457" s="85"/>
      <c r="X457" s="85"/>
      <c r="Y457" s="85"/>
      <c r="Z457" s="85"/>
    </row>
    <row r="458" customFormat="false" ht="12.75" hidden="false" customHeight="false" outlineLevel="0" collapsed="false">
      <c r="M458" s="183"/>
      <c r="N458" s="85"/>
      <c r="O458" s="85"/>
      <c r="P458" s="85"/>
      <c r="Q458" s="85"/>
      <c r="R458" s="85"/>
      <c r="S458" s="85"/>
      <c r="T458" s="85"/>
      <c r="U458" s="85"/>
      <c r="V458" s="85"/>
      <c r="W458" s="85"/>
      <c r="X458" s="85"/>
      <c r="Y458" s="85"/>
      <c r="Z458" s="85"/>
    </row>
    <row r="459" customFormat="false" ht="12.75" hidden="false" customHeight="false" outlineLevel="0" collapsed="false">
      <c r="M459" s="183"/>
      <c r="N459" s="85"/>
      <c r="O459" s="85"/>
      <c r="P459" s="85"/>
      <c r="Q459" s="85"/>
      <c r="R459" s="85"/>
      <c r="S459" s="85"/>
      <c r="T459" s="85"/>
      <c r="U459" s="85"/>
      <c r="V459" s="85"/>
      <c r="W459" s="85"/>
      <c r="X459" s="85"/>
      <c r="Y459" s="85"/>
      <c r="Z459" s="85"/>
    </row>
    <row r="460" customFormat="false" ht="12.75" hidden="false" customHeight="false" outlineLevel="0" collapsed="false">
      <c r="M460" s="183"/>
      <c r="N460" s="85"/>
      <c r="O460" s="85"/>
      <c r="P460" s="85"/>
      <c r="Q460" s="85"/>
      <c r="R460" s="85"/>
      <c r="S460" s="85"/>
      <c r="T460" s="85"/>
      <c r="U460" s="85"/>
      <c r="V460" s="85"/>
      <c r="W460" s="85"/>
      <c r="X460" s="85"/>
      <c r="Y460" s="85"/>
      <c r="Z460" s="85"/>
    </row>
    <row r="461" customFormat="false" ht="12.75" hidden="false" customHeight="false" outlineLevel="0" collapsed="false">
      <c r="M461" s="183"/>
      <c r="N461" s="85"/>
      <c r="O461" s="85"/>
      <c r="P461" s="85"/>
      <c r="Q461" s="85"/>
      <c r="R461" s="85"/>
      <c r="S461" s="85"/>
      <c r="T461" s="85"/>
      <c r="U461" s="85"/>
      <c r="V461" s="85"/>
      <c r="W461" s="85"/>
      <c r="X461" s="85"/>
      <c r="Y461" s="85"/>
      <c r="Z461" s="85"/>
    </row>
    <row r="462" customFormat="false" ht="12.75" hidden="false" customHeight="false" outlineLevel="0" collapsed="false">
      <c r="M462" s="183"/>
      <c r="N462" s="85"/>
      <c r="O462" s="85"/>
      <c r="P462" s="85"/>
      <c r="Q462" s="85"/>
      <c r="R462" s="85"/>
      <c r="S462" s="85"/>
      <c r="T462" s="85"/>
      <c r="U462" s="85"/>
      <c r="V462" s="85"/>
      <c r="W462" s="85"/>
      <c r="X462" s="85"/>
      <c r="Y462" s="85"/>
      <c r="Z462" s="85"/>
    </row>
    <row r="463" customFormat="false" ht="12.75" hidden="false" customHeight="false" outlineLevel="0" collapsed="false">
      <c r="M463" s="183"/>
      <c r="N463" s="85"/>
      <c r="O463" s="85"/>
      <c r="P463" s="85"/>
      <c r="Q463" s="85"/>
      <c r="R463" s="85"/>
      <c r="S463" s="85"/>
      <c r="T463" s="85"/>
      <c r="U463" s="85"/>
      <c r="V463" s="85"/>
      <c r="W463" s="85"/>
      <c r="X463" s="85"/>
      <c r="Y463" s="85"/>
      <c r="Z463" s="85"/>
    </row>
    <row r="464" customFormat="false" ht="12.75" hidden="false" customHeight="false" outlineLevel="0" collapsed="false">
      <c r="M464" s="183"/>
      <c r="N464" s="85"/>
      <c r="O464" s="85"/>
      <c r="P464" s="85"/>
      <c r="Q464" s="85"/>
      <c r="R464" s="85"/>
      <c r="S464" s="85"/>
      <c r="T464" s="85"/>
      <c r="U464" s="85"/>
      <c r="V464" s="85"/>
      <c r="W464" s="85"/>
      <c r="X464" s="85"/>
      <c r="Y464" s="85"/>
      <c r="Z464" s="85"/>
    </row>
    <row r="465" customFormat="false" ht="12.75" hidden="false" customHeight="false" outlineLevel="0" collapsed="false">
      <c r="M465" s="183"/>
      <c r="N465" s="85"/>
      <c r="O465" s="85"/>
      <c r="P465" s="85"/>
      <c r="Q465" s="85"/>
      <c r="R465" s="85"/>
      <c r="S465" s="85"/>
      <c r="T465" s="85"/>
      <c r="U465" s="85"/>
      <c r="V465" s="85"/>
      <c r="W465" s="85"/>
      <c r="X465" s="85"/>
      <c r="Y465" s="85"/>
      <c r="Z465" s="85"/>
    </row>
    <row r="466" customFormat="false" ht="12.75" hidden="false" customHeight="false" outlineLevel="0" collapsed="false">
      <c r="M466" s="183"/>
      <c r="N466" s="85"/>
      <c r="O466" s="85"/>
      <c r="P466" s="85"/>
      <c r="Q466" s="85"/>
      <c r="R466" s="85"/>
      <c r="S466" s="85"/>
      <c r="T466" s="85"/>
      <c r="U466" s="85"/>
      <c r="V466" s="85"/>
      <c r="W466" s="85"/>
      <c r="X466" s="85"/>
      <c r="Y466" s="85"/>
      <c r="Z466" s="85"/>
    </row>
    <row r="467" customFormat="false" ht="12.75" hidden="false" customHeight="false" outlineLevel="0" collapsed="false">
      <c r="M467" s="183"/>
      <c r="N467" s="85"/>
      <c r="O467" s="85"/>
      <c r="P467" s="85"/>
      <c r="Q467" s="85"/>
      <c r="R467" s="85"/>
      <c r="S467" s="85"/>
      <c r="T467" s="85"/>
      <c r="U467" s="85"/>
      <c r="V467" s="85"/>
      <c r="W467" s="85"/>
      <c r="X467" s="85"/>
      <c r="Y467" s="85"/>
      <c r="Z467" s="85"/>
    </row>
    <row r="468" customFormat="false" ht="12.75" hidden="false" customHeight="false" outlineLevel="0" collapsed="false">
      <c r="M468" s="183"/>
      <c r="N468" s="85"/>
      <c r="O468" s="85"/>
      <c r="P468" s="85"/>
      <c r="Q468" s="85"/>
      <c r="R468" s="85"/>
      <c r="S468" s="85"/>
      <c r="T468" s="85"/>
      <c r="U468" s="85"/>
      <c r="V468" s="85"/>
      <c r="W468" s="85"/>
      <c r="X468" s="85"/>
      <c r="Y468" s="85"/>
      <c r="Z468" s="85"/>
    </row>
    <row r="469" customFormat="false" ht="12.75" hidden="false" customHeight="false" outlineLevel="0" collapsed="false">
      <c r="M469" s="183"/>
      <c r="N469" s="85"/>
      <c r="O469" s="85"/>
      <c r="P469" s="85"/>
      <c r="Q469" s="85"/>
      <c r="R469" s="85"/>
      <c r="S469" s="85"/>
      <c r="T469" s="85"/>
      <c r="U469" s="85"/>
      <c r="V469" s="85"/>
      <c r="W469" s="85"/>
      <c r="X469" s="85"/>
      <c r="Y469" s="85"/>
      <c r="Z469" s="85"/>
    </row>
    <row r="470" customFormat="false" ht="12.75" hidden="false" customHeight="false" outlineLevel="0" collapsed="false">
      <c r="M470" s="183"/>
      <c r="N470" s="85"/>
      <c r="O470" s="85"/>
      <c r="P470" s="85"/>
      <c r="Q470" s="85"/>
      <c r="R470" s="85"/>
      <c r="S470" s="85"/>
      <c r="T470" s="85"/>
      <c r="U470" s="85"/>
      <c r="V470" s="85"/>
      <c r="W470" s="85"/>
      <c r="X470" s="85"/>
      <c r="Y470" s="85"/>
      <c r="Z470" s="85"/>
    </row>
    <row r="471" customFormat="false" ht="12.75" hidden="false" customHeight="false" outlineLevel="0" collapsed="false">
      <c r="M471" s="183"/>
      <c r="N471" s="85"/>
      <c r="O471" s="85"/>
      <c r="P471" s="85"/>
      <c r="Q471" s="85"/>
      <c r="R471" s="85"/>
      <c r="S471" s="85"/>
      <c r="T471" s="85"/>
      <c r="U471" s="85"/>
      <c r="V471" s="85"/>
      <c r="W471" s="85"/>
      <c r="X471" s="85"/>
      <c r="Y471" s="85"/>
      <c r="Z471" s="85"/>
    </row>
    <row r="472" customFormat="false" ht="12.75" hidden="false" customHeight="false" outlineLevel="0" collapsed="false">
      <c r="M472" s="183"/>
      <c r="N472" s="85"/>
      <c r="O472" s="85"/>
      <c r="P472" s="85"/>
      <c r="Q472" s="85"/>
      <c r="R472" s="85"/>
      <c r="S472" s="85"/>
      <c r="T472" s="85"/>
      <c r="U472" s="85"/>
      <c r="V472" s="85"/>
      <c r="W472" s="85"/>
      <c r="X472" s="85"/>
      <c r="Y472" s="85"/>
      <c r="Z472" s="85"/>
    </row>
    <row r="473" customFormat="false" ht="12.75" hidden="false" customHeight="false" outlineLevel="0" collapsed="false">
      <c r="M473" s="183"/>
      <c r="N473" s="85"/>
      <c r="O473" s="85"/>
      <c r="P473" s="85"/>
      <c r="Q473" s="85"/>
      <c r="R473" s="85"/>
      <c r="S473" s="85"/>
      <c r="T473" s="85"/>
      <c r="U473" s="85"/>
      <c r="V473" s="85"/>
      <c r="W473" s="85"/>
      <c r="X473" s="85"/>
      <c r="Y473" s="85"/>
      <c r="Z473" s="85"/>
    </row>
    <row r="474" customFormat="false" ht="12.75" hidden="false" customHeight="false" outlineLevel="0" collapsed="false">
      <c r="M474" s="183"/>
      <c r="N474" s="85"/>
      <c r="O474" s="85"/>
      <c r="P474" s="85"/>
      <c r="Q474" s="85"/>
      <c r="R474" s="85"/>
      <c r="S474" s="85"/>
      <c r="T474" s="85"/>
      <c r="U474" s="85"/>
      <c r="V474" s="85"/>
      <c r="W474" s="85"/>
      <c r="X474" s="85"/>
      <c r="Y474" s="85"/>
      <c r="Z474" s="85"/>
    </row>
    <row r="475" customFormat="false" ht="12.75" hidden="false" customHeight="false" outlineLevel="0" collapsed="false">
      <c r="M475" s="183"/>
      <c r="N475" s="85"/>
      <c r="O475" s="85"/>
      <c r="P475" s="85"/>
      <c r="Q475" s="85"/>
      <c r="R475" s="85"/>
      <c r="S475" s="85"/>
      <c r="T475" s="85"/>
      <c r="U475" s="85"/>
      <c r="V475" s="85"/>
      <c r="W475" s="85"/>
      <c r="X475" s="85"/>
      <c r="Y475" s="85"/>
      <c r="Z475" s="85"/>
    </row>
    <row r="476" customFormat="false" ht="12.75" hidden="false" customHeight="false" outlineLevel="0" collapsed="false">
      <c r="M476" s="183"/>
      <c r="N476" s="85"/>
      <c r="O476" s="85"/>
      <c r="P476" s="85"/>
      <c r="Q476" s="85"/>
      <c r="R476" s="85"/>
      <c r="S476" s="85"/>
      <c r="T476" s="85"/>
      <c r="U476" s="85"/>
      <c r="V476" s="85"/>
      <c r="W476" s="85"/>
      <c r="X476" s="85"/>
      <c r="Y476" s="85"/>
      <c r="Z476" s="85"/>
    </row>
    <row r="477" customFormat="false" ht="12.75" hidden="false" customHeight="false" outlineLevel="0" collapsed="false">
      <c r="M477" s="183"/>
      <c r="N477" s="85"/>
      <c r="O477" s="85"/>
      <c r="P477" s="85"/>
      <c r="Q477" s="85"/>
      <c r="R477" s="85"/>
      <c r="S477" s="85"/>
      <c r="T477" s="85"/>
      <c r="U477" s="85"/>
      <c r="V477" s="85"/>
      <c r="W477" s="85"/>
      <c r="X477" s="85"/>
      <c r="Y477" s="85"/>
      <c r="Z477" s="85"/>
    </row>
    <row r="478" customFormat="false" ht="12.75" hidden="false" customHeight="false" outlineLevel="0" collapsed="false">
      <c r="M478" s="183"/>
      <c r="N478" s="85"/>
      <c r="O478" s="85"/>
      <c r="P478" s="85"/>
      <c r="Q478" s="85"/>
      <c r="R478" s="85"/>
      <c r="S478" s="85"/>
      <c r="T478" s="85"/>
      <c r="U478" s="85"/>
      <c r="V478" s="85"/>
      <c r="W478" s="85"/>
      <c r="X478" s="85"/>
      <c r="Y478" s="85"/>
      <c r="Z478" s="85"/>
    </row>
    <row r="479" customFormat="false" ht="12.75" hidden="false" customHeight="false" outlineLevel="0" collapsed="false">
      <c r="M479" s="183"/>
      <c r="N479" s="85"/>
      <c r="O479" s="85"/>
      <c r="P479" s="85"/>
      <c r="Q479" s="85"/>
      <c r="R479" s="85"/>
      <c r="S479" s="85"/>
      <c r="T479" s="85"/>
      <c r="U479" s="85"/>
      <c r="V479" s="85"/>
      <c r="W479" s="85"/>
      <c r="X479" s="85"/>
      <c r="Y479" s="85"/>
      <c r="Z479" s="85"/>
    </row>
    <row r="480" customFormat="false" ht="12.75" hidden="false" customHeight="false" outlineLevel="0" collapsed="false">
      <c r="M480" s="183"/>
      <c r="N480" s="85"/>
      <c r="O480" s="85"/>
      <c r="P480" s="85"/>
      <c r="Q480" s="85"/>
      <c r="R480" s="85"/>
      <c r="S480" s="85"/>
      <c r="T480" s="85"/>
      <c r="U480" s="85"/>
      <c r="V480" s="85"/>
      <c r="W480" s="85"/>
      <c r="X480" s="85"/>
      <c r="Y480" s="85"/>
      <c r="Z480" s="85"/>
    </row>
    <row r="481" customFormat="false" ht="12.75" hidden="false" customHeight="false" outlineLevel="0" collapsed="false">
      <c r="M481" s="183"/>
      <c r="N481" s="85"/>
      <c r="O481" s="85"/>
      <c r="P481" s="85"/>
      <c r="Q481" s="85"/>
      <c r="R481" s="85"/>
      <c r="S481" s="85"/>
      <c r="T481" s="85"/>
      <c r="U481" s="85"/>
      <c r="V481" s="85"/>
      <c r="W481" s="85"/>
      <c r="X481" s="85"/>
      <c r="Y481" s="85"/>
      <c r="Z481" s="85"/>
    </row>
    <row r="482" customFormat="false" ht="12.75" hidden="false" customHeight="false" outlineLevel="0" collapsed="false">
      <c r="M482" s="183"/>
      <c r="N482" s="85"/>
      <c r="O482" s="85"/>
      <c r="P482" s="85"/>
      <c r="Q482" s="85"/>
      <c r="R482" s="85"/>
      <c r="S482" s="85"/>
      <c r="T482" s="85"/>
      <c r="U482" s="85"/>
      <c r="V482" s="85"/>
      <c r="W482" s="85"/>
      <c r="X482" s="85"/>
      <c r="Y482" s="85"/>
      <c r="Z482" s="85"/>
    </row>
    <row r="483" customFormat="false" ht="12.75" hidden="false" customHeight="false" outlineLevel="0" collapsed="false">
      <c r="M483" s="183"/>
      <c r="N483" s="85"/>
      <c r="O483" s="85"/>
      <c r="P483" s="85"/>
      <c r="Q483" s="85"/>
      <c r="R483" s="85"/>
      <c r="S483" s="85"/>
      <c r="T483" s="85"/>
      <c r="U483" s="85"/>
      <c r="V483" s="85"/>
      <c r="W483" s="85"/>
      <c r="X483" s="85"/>
      <c r="Y483" s="85"/>
      <c r="Z483" s="85"/>
    </row>
    <row r="484" customFormat="false" ht="12.75" hidden="false" customHeight="false" outlineLevel="0" collapsed="false">
      <c r="M484" s="183"/>
      <c r="N484" s="85"/>
      <c r="O484" s="85"/>
      <c r="P484" s="85"/>
      <c r="Q484" s="85"/>
      <c r="R484" s="85"/>
      <c r="S484" s="85"/>
      <c r="T484" s="85"/>
      <c r="U484" s="85"/>
      <c r="V484" s="85"/>
      <c r="W484" s="85"/>
      <c r="X484" s="85"/>
      <c r="Y484" s="85"/>
      <c r="Z484" s="85"/>
    </row>
    <row r="485" customFormat="false" ht="12.75" hidden="false" customHeight="false" outlineLevel="0" collapsed="false">
      <c r="M485" s="183"/>
      <c r="N485" s="85"/>
      <c r="O485" s="85"/>
      <c r="P485" s="85"/>
      <c r="Q485" s="85"/>
      <c r="R485" s="85"/>
      <c r="S485" s="85"/>
      <c r="T485" s="85"/>
      <c r="U485" s="85"/>
      <c r="V485" s="85"/>
      <c r="W485" s="85"/>
      <c r="X485" s="85"/>
      <c r="Y485" s="85"/>
      <c r="Z485" s="85"/>
    </row>
    <row r="486" customFormat="false" ht="12.75" hidden="false" customHeight="false" outlineLevel="0" collapsed="false">
      <c r="M486" s="183"/>
      <c r="N486" s="85"/>
      <c r="O486" s="85"/>
      <c r="P486" s="85"/>
      <c r="Q486" s="85"/>
      <c r="R486" s="85"/>
      <c r="S486" s="85"/>
      <c r="T486" s="85"/>
      <c r="U486" s="85"/>
      <c r="V486" s="85"/>
      <c r="W486" s="85"/>
      <c r="X486" s="85"/>
      <c r="Y486" s="85"/>
      <c r="Z486" s="85"/>
    </row>
    <row r="487" customFormat="false" ht="12.75" hidden="false" customHeight="false" outlineLevel="0" collapsed="false">
      <c r="M487" s="183"/>
      <c r="N487" s="85"/>
      <c r="O487" s="85"/>
      <c r="P487" s="85"/>
      <c r="Q487" s="85"/>
      <c r="R487" s="85"/>
      <c r="S487" s="85"/>
      <c r="T487" s="85"/>
      <c r="U487" s="85"/>
      <c r="V487" s="85"/>
      <c r="W487" s="85"/>
      <c r="X487" s="85"/>
      <c r="Y487" s="85"/>
      <c r="Z487" s="85"/>
    </row>
    <row r="488" customFormat="false" ht="12.75" hidden="false" customHeight="false" outlineLevel="0" collapsed="false">
      <c r="M488" s="183"/>
      <c r="N488" s="85"/>
      <c r="O488" s="85"/>
      <c r="P488" s="85"/>
      <c r="Q488" s="85"/>
      <c r="R488" s="85"/>
      <c r="S488" s="85"/>
      <c r="T488" s="85"/>
      <c r="U488" s="85"/>
      <c r="V488" s="85"/>
      <c r="W488" s="85"/>
      <c r="X488" s="85"/>
      <c r="Y488" s="85"/>
      <c r="Z488" s="85"/>
    </row>
    <row r="489" customFormat="false" ht="12.75" hidden="false" customHeight="false" outlineLevel="0" collapsed="false">
      <c r="M489" s="183"/>
      <c r="N489" s="85"/>
      <c r="O489" s="85"/>
      <c r="P489" s="85"/>
      <c r="Q489" s="85"/>
      <c r="R489" s="85"/>
      <c r="S489" s="85"/>
      <c r="T489" s="85"/>
      <c r="U489" s="85"/>
      <c r="V489" s="85"/>
      <c r="W489" s="85"/>
      <c r="X489" s="85"/>
      <c r="Y489" s="85"/>
      <c r="Z489" s="85"/>
    </row>
    <row r="490" customFormat="false" ht="12.75" hidden="false" customHeight="false" outlineLevel="0" collapsed="false">
      <c r="M490" s="183"/>
      <c r="N490" s="85"/>
      <c r="O490" s="85"/>
      <c r="P490" s="85"/>
      <c r="Q490" s="85"/>
      <c r="R490" s="85"/>
      <c r="S490" s="85"/>
      <c r="T490" s="85"/>
      <c r="U490" s="85"/>
      <c r="V490" s="85"/>
      <c r="W490" s="85"/>
      <c r="X490" s="85"/>
      <c r="Y490" s="85"/>
      <c r="Z490" s="85"/>
    </row>
    <row r="491" customFormat="false" ht="12.75" hidden="false" customHeight="false" outlineLevel="0" collapsed="false">
      <c r="M491" s="183"/>
      <c r="N491" s="85"/>
      <c r="O491" s="85"/>
      <c r="P491" s="85"/>
      <c r="Q491" s="85"/>
      <c r="R491" s="85"/>
      <c r="S491" s="85"/>
      <c r="T491" s="85"/>
      <c r="U491" s="85"/>
      <c r="V491" s="85"/>
      <c r="W491" s="85"/>
      <c r="X491" s="85"/>
      <c r="Y491" s="85"/>
      <c r="Z491" s="85"/>
    </row>
    <row r="492" customFormat="false" ht="12.75" hidden="false" customHeight="false" outlineLevel="0" collapsed="false">
      <c r="M492" s="183"/>
      <c r="N492" s="85"/>
      <c r="O492" s="85"/>
      <c r="P492" s="85"/>
      <c r="Q492" s="85"/>
      <c r="R492" s="85"/>
      <c r="S492" s="85"/>
      <c r="T492" s="85"/>
      <c r="U492" s="85"/>
      <c r="V492" s="85"/>
      <c r="W492" s="85"/>
      <c r="X492" s="85"/>
      <c r="Y492" s="85"/>
      <c r="Z492" s="85"/>
    </row>
    <row r="493" customFormat="false" ht="12.75" hidden="false" customHeight="false" outlineLevel="0" collapsed="false">
      <c r="M493" s="183"/>
      <c r="N493" s="85"/>
      <c r="O493" s="85"/>
      <c r="P493" s="85"/>
      <c r="Q493" s="85"/>
      <c r="R493" s="85"/>
      <c r="S493" s="85"/>
      <c r="T493" s="85"/>
      <c r="U493" s="85"/>
      <c r="V493" s="85"/>
      <c r="W493" s="85"/>
      <c r="X493" s="85"/>
      <c r="Y493" s="85"/>
      <c r="Z493" s="85"/>
    </row>
    <row r="494" customFormat="false" ht="12.75" hidden="false" customHeight="false" outlineLevel="0" collapsed="false">
      <c r="M494" s="183"/>
      <c r="N494" s="85"/>
      <c r="O494" s="85"/>
      <c r="P494" s="85"/>
      <c r="Q494" s="85"/>
      <c r="R494" s="85"/>
      <c r="S494" s="85"/>
      <c r="T494" s="85"/>
      <c r="U494" s="85"/>
      <c r="V494" s="85"/>
      <c r="W494" s="85"/>
      <c r="X494" s="85"/>
      <c r="Y494" s="85"/>
      <c r="Z494" s="85"/>
    </row>
    <row r="495" customFormat="false" ht="12.75" hidden="false" customHeight="false" outlineLevel="0" collapsed="false">
      <c r="M495" s="183"/>
      <c r="N495" s="85"/>
      <c r="O495" s="85"/>
      <c r="P495" s="85"/>
      <c r="Q495" s="85"/>
      <c r="R495" s="85"/>
      <c r="S495" s="85"/>
      <c r="T495" s="85"/>
      <c r="U495" s="85"/>
      <c r="V495" s="85"/>
      <c r="W495" s="85"/>
      <c r="X495" s="85"/>
      <c r="Y495" s="85"/>
      <c r="Z495" s="85"/>
    </row>
    <row r="496" customFormat="false" ht="12.75" hidden="false" customHeight="false" outlineLevel="0" collapsed="false">
      <c r="M496" s="183"/>
      <c r="N496" s="85"/>
      <c r="O496" s="85"/>
      <c r="P496" s="85"/>
      <c r="Q496" s="85"/>
      <c r="R496" s="85"/>
      <c r="S496" s="85"/>
      <c r="T496" s="85"/>
      <c r="U496" s="85"/>
      <c r="V496" s="85"/>
      <c r="W496" s="85"/>
      <c r="X496" s="85"/>
      <c r="Y496" s="85"/>
      <c r="Z496" s="85"/>
    </row>
    <row r="497" customFormat="false" ht="12.75" hidden="false" customHeight="false" outlineLevel="0" collapsed="false">
      <c r="M497" s="183"/>
      <c r="N497" s="85"/>
      <c r="O497" s="85"/>
      <c r="P497" s="85"/>
      <c r="Q497" s="85"/>
      <c r="R497" s="85"/>
      <c r="S497" s="85"/>
      <c r="T497" s="85"/>
      <c r="U497" s="85"/>
      <c r="V497" s="85"/>
      <c r="W497" s="85"/>
      <c r="X497" s="85"/>
      <c r="Y497" s="85"/>
      <c r="Z497" s="85"/>
    </row>
    <row r="498" customFormat="false" ht="12.75" hidden="false" customHeight="false" outlineLevel="0" collapsed="false">
      <c r="M498" s="183"/>
      <c r="N498" s="85"/>
      <c r="O498" s="85"/>
      <c r="P498" s="85"/>
      <c r="Q498" s="85"/>
      <c r="R498" s="85"/>
      <c r="S498" s="85"/>
      <c r="T498" s="85"/>
      <c r="U498" s="85"/>
      <c r="V498" s="85"/>
      <c r="W498" s="85"/>
      <c r="X498" s="85"/>
      <c r="Y498" s="85"/>
      <c r="Z498" s="85"/>
    </row>
    <row r="499" customFormat="false" ht="12.75" hidden="false" customHeight="false" outlineLevel="0" collapsed="false">
      <c r="M499" s="183"/>
      <c r="N499" s="85"/>
      <c r="O499" s="85"/>
      <c r="P499" s="85"/>
      <c r="Q499" s="85"/>
      <c r="R499" s="85"/>
      <c r="S499" s="85"/>
      <c r="T499" s="85"/>
      <c r="U499" s="85"/>
      <c r="V499" s="85"/>
      <c r="W499" s="85"/>
      <c r="X499" s="85"/>
      <c r="Y499" s="85"/>
      <c r="Z499" s="85"/>
    </row>
    <row r="500" customFormat="false" ht="12.75" hidden="false" customHeight="false" outlineLevel="0" collapsed="false">
      <c r="M500" s="183"/>
      <c r="N500" s="85"/>
      <c r="O500" s="85"/>
      <c r="P500" s="85"/>
      <c r="Q500" s="85"/>
      <c r="R500" s="85"/>
      <c r="S500" s="85"/>
      <c r="T500" s="85"/>
      <c r="U500" s="85"/>
      <c r="V500" s="85"/>
      <c r="W500" s="85"/>
      <c r="X500" s="85"/>
      <c r="Y500" s="85"/>
      <c r="Z500" s="85"/>
    </row>
    <row r="501" customFormat="false" ht="12.75" hidden="false" customHeight="false" outlineLevel="0" collapsed="false">
      <c r="M501" s="183"/>
      <c r="N501" s="85"/>
      <c r="O501" s="85"/>
      <c r="P501" s="85"/>
      <c r="Q501" s="85"/>
      <c r="R501" s="85"/>
      <c r="S501" s="85"/>
      <c r="T501" s="85"/>
      <c r="U501" s="85"/>
      <c r="V501" s="85"/>
      <c r="W501" s="85"/>
      <c r="X501" s="85"/>
      <c r="Y501" s="85"/>
      <c r="Z501" s="85"/>
    </row>
    <row r="502" customFormat="false" ht="12.75" hidden="false" customHeight="false" outlineLevel="0" collapsed="false">
      <c r="M502" s="183"/>
      <c r="N502" s="85"/>
      <c r="O502" s="85"/>
      <c r="P502" s="85"/>
      <c r="Q502" s="85"/>
      <c r="R502" s="85"/>
      <c r="S502" s="85"/>
      <c r="T502" s="85"/>
      <c r="U502" s="85"/>
      <c r="V502" s="85"/>
      <c r="W502" s="85"/>
      <c r="X502" s="85"/>
      <c r="Y502" s="85"/>
      <c r="Z502" s="85"/>
    </row>
    <row r="503" customFormat="false" ht="12.75" hidden="false" customHeight="false" outlineLevel="0" collapsed="false">
      <c r="M503" s="183"/>
      <c r="N503" s="85"/>
      <c r="O503" s="85"/>
      <c r="P503" s="85"/>
      <c r="Q503" s="85"/>
      <c r="R503" s="85"/>
      <c r="S503" s="85"/>
      <c r="T503" s="85"/>
      <c r="U503" s="85"/>
      <c r="V503" s="85"/>
      <c r="W503" s="85"/>
      <c r="X503" s="85"/>
      <c r="Y503" s="85"/>
      <c r="Z503" s="85"/>
    </row>
    <row r="504" customFormat="false" ht="12.75" hidden="false" customHeight="false" outlineLevel="0" collapsed="false">
      <c r="M504" s="183"/>
      <c r="N504" s="85"/>
      <c r="O504" s="85"/>
      <c r="P504" s="85"/>
      <c r="Q504" s="85"/>
      <c r="R504" s="85"/>
      <c r="S504" s="85"/>
      <c r="T504" s="85"/>
      <c r="U504" s="85"/>
      <c r="V504" s="85"/>
      <c r="W504" s="85"/>
      <c r="X504" s="85"/>
      <c r="Y504" s="85"/>
      <c r="Z504" s="85"/>
    </row>
    <row r="505" customFormat="false" ht="12.75" hidden="false" customHeight="false" outlineLevel="0" collapsed="false">
      <c r="M505" s="183"/>
      <c r="N505" s="85"/>
      <c r="O505" s="85"/>
      <c r="P505" s="85"/>
      <c r="Q505" s="85"/>
      <c r="R505" s="85"/>
      <c r="S505" s="85"/>
      <c r="T505" s="85"/>
      <c r="U505" s="85"/>
      <c r="V505" s="85"/>
      <c r="W505" s="85"/>
      <c r="X505" s="85"/>
      <c r="Y505" s="85"/>
      <c r="Z505" s="85"/>
    </row>
    <row r="506" customFormat="false" ht="12.75" hidden="false" customHeight="false" outlineLevel="0" collapsed="false">
      <c r="M506" s="183"/>
      <c r="N506" s="85"/>
      <c r="O506" s="85"/>
      <c r="P506" s="85"/>
      <c r="Q506" s="85"/>
      <c r="R506" s="85"/>
      <c r="S506" s="85"/>
      <c r="T506" s="85"/>
      <c r="U506" s="85"/>
      <c r="V506" s="85"/>
      <c r="W506" s="85"/>
      <c r="X506" s="85"/>
      <c r="Y506" s="85"/>
      <c r="Z506" s="85"/>
    </row>
    <row r="507" customFormat="false" ht="12.75" hidden="false" customHeight="false" outlineLevel="0" collapsed="false">
      <c r="M507" s="183"/>
      <c r="N507" s="85"/>
      <c r="O507" s="85"/>
      <c r="P507" s="85"/>
      <c r="Q507" s="85"/>
      <c r="R507" s="85"/>
      <c r="S507" s="85"/>
      <c r="T507" s="85"/>
      <c r="U507" s="85"/>
      <c r="V507" s="85"/>
      <c r="W507" s="85"/>
      <c r="X507" s="85"/>
      <c r="Y507" s="85"/>
      <c r="Z507" s="85"/>
    </row>
    <row r="508" customFormat="false" ht="12.75" hidden="false" customHeight="false" outlineLevel="0" collapsed="false">
      <c r="M508" s="183"/>
      <c r="N508" s="85"/>
      <c r="O508" s="85"/>
      <c r="P508" s="85"/>
      <c r="Q508" s="85"/>
      <c r="R508" s="85"/>
      <c r="S508" s="85"/>
      <c r="T508" s="85"/>
      <c r="U508" s="85"/>
      <c r="V508" s="85"/>
      <c r="W508" s="85"/>
      <c r="X508" s="85"/>
      <c r="Y508" s="85"/>
      <c r="Z508" s="85"/>
    </row>
    <row r="509" customFormat="false" ht="12.75" hidden="false" customHeight="false" outlineLevel="0" collapsed="false">
      <c r="M509" s="183"/>
      <c r="N509" s="85"/>
      <c r="O509" s="85"/>
      <c r="P509" s="85"/>
      <c r="Q509" s="85"/>
      <c r="R509" s="85"/>
      <c r="S509" s="85"/>
      <c r="T509" s="85"/>
      <c r="U509" s="85"/>
      <c r="V509" s="85"/>
      <c r="W509" s="85"/>
      <c r="X509" s="85"/>
      <c r="Y509" s="85"/>
      <c r="Z509" s="85"/>
    </row>
    <row r="510" customFormat="false" ht="12.75" hidden="false" customHeight="false" outlineLevel="0" collapsed="false">
      <c r="M510" s="183"/>
      <c r="N510" s="85"/>
      <c r="O510" s="85"/>
      <c r="P510" s="85"/>
      <c r="Q510" s="85"/>
      <c r="R510" s="85"/>
      <c r="S510" s="85"/>
      <c r="T510" s="85"/>
      <c r="U510" s="85"/>
      <c r="V510" s="85"/>
      <c r="W510" s="85"/>
      <c r="X510" s="85"/>
      <c r="Y510" s="85"/>
      <c r="Z510" s="85"/>
    </row>
    <row r="511" customFormat="false" ht="12.75" hidden="false" customHeight="false" outlineLevel="0" collapsed="false">
      <c r="M511" s="183"/>
      <c r="N511" s="85"/>
      <c r="O511" s="85"/>
      <c r="P511" s="85"/>
      <c r="Q511" s="85"/>
      <c r="R511" s="85"/>
      <c r="S511" s="85"/>
      <c r="T511" s="85"/>
      <c r="U511" s="85"/>
      <c r="V511" s="85"/>
      <c r="W511" s="85"/>
      <c r="X511" s="85"/>
      <c r="Y511" s="85"/>
      <c r="Z511" s="85"/>
    </row>
    <row r="512" customFormat="false" ht="12.75" hidden="false" customHeight="false" outlineLevel="0" collapsed="false">
      <c r="M512" s="183"/>
      <c r="N512" s="85"/>
      <c r="O512" s="85"/>
      <c r="P512" s="85"/>
      <c r="Q512" s="85"/>
      <c r="R512" s="85"/>
      <c r="S512" s="85"/>
      <c r="T512" s="85"/>
      <c r="U512" s="85"/>
      <c r="V512" s="85"/>
      <c r="W512" s="85"/>
      <c r="X512" s="85"/>
      <c r="Y512" s="85"/>
      <c r="Z512" s="85"/>
    </row>
    <row r="513" customFormat="false" ht="12.75" hidden="false" customHeight="false" outlineLevel="0" collapsed="false">
      <c r="M513" s="183"/>
      <c r="N513" s="85"/>
      <c r="O513" s="85"/>
      <c r="P513" s="85"/>
      <c r="Q513" s="85"/>
      <c r="R513" s="85"/>
      <c r="S513" s="85"/>
      <c r="T513" s="85"/>
      <c r="U513" s="85"/>
      <c r="V513" s="85"/>
      <c r="W513" s="85"/>
      <c r="X513" s="85"/>
      <c r="Y513" s="85"/>
      <c r="Z513" s="85"/>
    </row>
    <row r="514" customFormat="false" ht="12.75" hidden="false" customHeight="false" outlineLevel="0" collapsed="false">
      <c r="M514" s="183"/>
      <c r="N514" s="85"/>
      <c r="O514" s="85"/>
      <c r="P514" s="85"/>
      <c r="Q514" s="85"/>
      <c r="R514" s="85"/>
      <c r="S514" s="85"/>
      <c r="T514" s="85"/>
      <c r="U514" s="85"/>
      <c r="V514" s="85"/>
      <c r="W514" s="85"/>
      <c r="X514" s="85"/>
      <c r="Y514" s="85"/>
      <c r="Z514" s="85"/>
    </row>
    <row r="515" customFormat="false" ht="12.75" hidden="false" customHeight="false" outlineLevel="0" collapsed="false">
      <c r="M515" s="183"/>
      <c r="N515" s="85"/>
      <c r="O515" s="85"/>
      <c r="P515" s="85"/>
      <c r="Q515" s="85"/>
      <c r="R515" s="85"/>
      <c r="S515" s="85"/>
      <c r="T515" s="85"/>
      <c r="U515" s="85"/>
      <c r="V515" s="85"/>
      <c r="W515" s="85"/>
      <c r="X515" s="85"/>
      <c r="Y515" s="85"/>
      <c r="Z515" s="85"/>
    </row>
    <row r="516" customFormat="false" ht="12.75" hidden="false" customHeight="false" outlineLevel="0" collapsed="false">
      <c r="M516" s="183"/>
      <c r="N516" s="85"/>
      <c r="O516" s="85"/>
      <c r="P516" s="85"/>
      <c r="Q516" s="85"/>
      <c r="R516" s="85"/>
      <c r="S516" s="85"/>
      <c r="T516" s="85"/>
      <c r="U516" s="85"/>
      <c r="V516" s="85"/>
      <c r="W516" s="85"/>
      <c r="X516" s="85"/>
      <c r="Y516" s="85"/>
      <c r="Z516" s="85"/>
    </row>
    <row r="517" customFormat="false" ht="12.75" hidden="false" customHeight="false" outlineLevel="0" collapsed="false">
      <c r="M517" s="183"/>
      <c r="N517" s="85"/>
      <c r="O517" s="85"/>
      <c r="P517" s="85"/>
      <c r="Q517" s="85"/>
      <c r="R517" s="85"/>
      <c r="S517" s="85"/>
      <c r="T517" s="85"/>
      <c r="U517" s="85"/>
      <c r="V517" s="85"/>
      <c r="W517" s="85"/>
      <c r="X517" s="85"/>
      <c r="Y517" s="85"/>
      <c r="Z517" s="85"/>
    </row>
    <row r="518" customFormat="false" ht="12.75" hidden="false" customHeight="false" outlineLevel="0" collapsed="false">
      <c r="M518" s="183"/>
      <c r="N518" s="85"/>
      <c r="O518" s="85"/>
      <c r="P518" s="85"/>
      <c r="Q518" s="85"/>
      <c r="R518" s="85"/>
      <c r="S518" s="85"/>
      <c r="T518" s="85"/>
      <c r="U518" s="85"/>
      <c r="V518" s="85"/>
      <c r="W518" s="85"/>
      <c r="X518" s="85"/>
      <c r="Y518" s="85"/>
      <c r="Z518" s="85"/>
    </row>
    <row r="519" customFormat="false" ht="12.75" hidden="false" customHeight="false" outlineLevel="0" collapsed="false">
      <c r="M519" s="183"/>
      <c r="N519" s="85"/>
      <c r="O519" s="85"/>
      <c r="P519" s="85"/>
      <c r="Q519" s="85"/>
      <c r="R519" s="85"/>
      <c r="S519" s="85"/>
      <c r="T519" s="85"/>
      <c r="U519" s="85"/>
      <c r="V519" s="85"/>
      <c r="W519" s="85"/>
      <c r="X519" s="85"/>
      <c r="Y519" s="85"/>
      <c r="Z519" s="85"/>
    </row>
    <row r="520" customFormat="false" ht="12.75" hidden="false" customHeight="false" outlineLevel="0" collapsed="false">
      <c r="M520" s="183"/>
      <c r="N520" s="85"/>
      <c r="O520" s="85"/>
      <c r="P520" s="85"/>
      <c r="Q520" s="85"/>
      <c r="R520" s="85"/>
      <c r="S520" s="85"/>
      <c r="T520" s="85"/>
      <c r="U520" s="85"/>
      <c r="V520" s="85"/>
      <c r="W520" s="85"/>
      <c r="X520" s="85"/>
      <c r="Y520" s="85"/>
      <c r="Z520" s="85"/>
    </row>
    <row r="521" customFormat="false" ht="12.75" hidden="false" customHeight="false" outlineLevel="0" collapsed="false">
      <c r="M521" s="183"/>
      <c r="N521" s="85"/>
      <c r="O521" s="85"/>
      <c r="P521" s="85"/>
      <c r="Q521" s="85"/>
      <c r="R521" s="85"/>
      <c r="S521" s="85"/>
      <c r="T521" s="85"/>
      <c r="U521" s="85"/>
      <c r="V521" s="85"/>
      <c r="W521" s="85"/>
      <c r="X521" s="85"/>
      <c r="Y521" s="85"/>
      <c r="Z521" s="85"/>
    </row>
    <row r="522" customFormat="false" ht="12.75" hidden="false" customHeight="false" outlineLevel="0" collapsed="false">
      <c r="M522" s="183"/>
      <c r="N522" s="85"/>
      <c r="O522" s="85"/>
      <c r="P522" s="85"/>
      <c r="Q522" s="85"/>
      <c r="R522" s="85"/>
      <c r="S522" s="85"/>
      <c r="T522" s="85"/>
      <c r="U522" s="85"/>
      <c r="V522" s="85"/>
      <c r="W522" s="85"/>
      <c r="X522" s="85"/>
      <c r="Y522" s="85"/>
      <c r="Z522" s="85"/>
    </row>
    <row r="523" customFormat="false" ht="12.75" hidden="false" customHeight="false" outlineLevel="0" collapsed="false">
      <c r="M523" s="183"/>
      <c r="N523" s="85"/>
      <c r="O523" s="85"/>
      <c r="P523" s="85"/>
      <c r="Q523" s="85"/>
      <c r="R523" s="85"/>
      <c r="S523" s="85"/>
      <c r="T523" s="85"/>
      <c r="U523" s="85"/>
      <c r="V523" s="85"/>
      <c r="W523" s="85"/>
      <c r="X523" s="85"/>
      <c r="Y523" s="85"/>
      <c r="Z523" s="85"/>
    </row>
    <row r="524" customFormat="false" ht="12.75" hidden="false" customHeight="false" outlineLevel="0" collapsed="false">
      <c r="M524" s="183"/>
      <c r="N524" s="85"/>
      <c r="O524" s="85"/>
      <c r="P524" s="85"/>
      <c r="Q524" s="85"/>
      <c r="R524" s="85"/>
      <c r="S524" s="85"/>
      <c r="T524" s="85"/>
      <c r="U524" s="85"/>
      <c r="V524" s="85"/>
      <c r="W524" s="85"/>
      <c r="X524" s="85"/>
      <c r="Y524" s="85"/>
      <c r="Z524" s="85"/>
    </row>
    <row r="525" customFormat="false" ht="12.75" hidden="false" customHeight="false" outlineLevel="0" collapsed="false">
      <c r="M525" s="183"/>
      <c r="N525" s="85"/>
      <c r="O525" s="85"/>
      <c r="P525" s="85"/>
      <c r="Q525" s="85"/>
      <c r="R525" s="85"/>
      <c r="S525" s="85"/>
      <c r="T525" s="85"/>
      <c r="U525" s="85"/>
      <c r="V525" s="85"/>
      <c r="W525" s="85"/>
      <c r="X525" s="85"/>
      <c r="Y525" s="85"/>
      <c r="Z525" s="85"/>
    </row>
    <row r="526" customFormat="false" ht="12.75" hidden="false" customHeight="false" outlineLevel="0" collapsed="false">
      <c r="M526" s="183"/>
      <c r="N526" s="85"/>
      <c r="O526" s="85"/>
      <c r="P526" s="85"/>
      <c r="Q526" s="85"/>
      <c r="R526" s="85"/>
      <c r="S526" s="85"/>
      <c r="T526" s="85"/>
      <c r="U526" s="85"/>
      <c r="V526" s="85"/>
      <c r="W526" s="85"/>
      <c r="X526" s="85"/>
      <c r="Y526" s="85"/>
      <c r="Z526" s="85"/>
    </row>
    <row r="527" customFormat="false" ht="12.75" hidden="false" customHeight="false" outlineLevel="0" collapsed="false">
      <c r="M527" s="183"/>
      <c r="N527" s="85"/>
      <c r="O527" s="85"/>
      <c r="P527" s="85"/>
      <c r="Q527" s="85"/>
      <c r="R527" s="85"/>
      <c r="S527" s="85"/>
      <c r="T527" s="85"/>
      <c r="U527" s="85"/>
      <c r="V527" s="85"/>
      <c r="W527" s="85"/>
      <c r="X527" s="85"/>
      <c r="Y527" s="85"/>
      <c r="Z527" s="85"/>
    </row>
    <row r="528" customFormat="false" ht="12.75" hidden="false" customHeight="false" outlineLevel="0" collapsed="false">
      <c r="M528" s="183"/>
      <c r="N528" s="85"/>
      <c r="O528" s="85"/>
      <c r="P528" s="85"/>
      <c r="Q528" s="85"/>
      <c r="R528" s="85"/>
      <c r="S528" s="85"/>
      <c r="T528" s="85"/>
      <c r="U528" s="85"/>
      <c r="V528" s="85"/>
      <c r="W528" s="85"/>
      <c r="X528" s="85"/>
      <c r="Y528" s="85"/>
      <c r="Z528" s="85"/>
    </row>
    <row r="529" customFormat="false" ht="12.75" hidden="false" customHeight="false" outlineLevel="0" collapsed="false">
      <c r="M529" s="183"/>
      <c r="N529" s="85"/>
      <c r="O529" s="85"/>
      <c r="P529" s="85"/>
      <c r="Q529" s="85"/>
      <c r="R529" s="85"/>
      <c r="S529" s="85"/>
      <c r="T529" s="85"/>
      <c r="U529" s="85"/>
      <c r="V529" s="85"/>
      <c r="W529" s="85"/>
      <c r="X529" s="85"/>
      <c r="Y529" s="85"/>
      <c r="Z529" s="85"/>
    </row>
    <row r="530" customFormat="false" ht="12.75" hidden="false" customHeight="false" outlineLevel="0" collapsed="false">
      <c r="M530" s="183"/>
      <c r="N530" s="85"/>
      <c r="O530" s="85"/>
      <c r="P530" s="85"/>
      <c r="Q530" s="85"/>
      <c r="R530" s="85"/>
      <c r="S530" s="85"/>
      <c r="T530" s="85"/>
      <c r="U530" s="85"/>
      <c r="V530" s="85"/>
      <c r="W530" s="85"/>
      <c r="X530" s="85"/>
      <c r="Y530" s="85"/>
      <c r="Z530" s="85"/>
    </row>
    <row r="531" customFormat="false" ht="12.75" hidden="false" customHeight="false" outlineLevel="0" collapsed="false">
      <c r="M531" s="183"/>
      <c r="N531" s="85"/>
      <c r="O531" s="85"/>
      <c r="P531" s="85"/>
      <c r="Q531" s="85"/>
      <c r="R531" s="85"/>
      <c r="S531" s="85"/>
      <c r="T531" s="85"/>
      <c r="U531" s="85"/>
      <c r="V531" s="85"/>
      <c r="W531" s="85"/>
      <c r="X531" s="85"/>
      <c r="Y531" s="85"/>
      <c r="Z531" s="85"/>
    </row>
    <row r="532" customFormat="false" ht="12.75" hidden="false" customHeight="false" outlineLevel="0" collapsed="false">
      <c r="M532" s="183"/>
      <c r="N532" s="85"/>
      <c r="O532" s="85"/>
      <c r="P532" s="85"/>
      <c r="Q532" s="85"/>
      <c r="R532" s="85"/>
      <c r="S532" s="85"/>
      <c r="T532" s="85"/>
      <c r="U532" s="85"/>
      <c r="V532" s="85"/>
      <c r="W532" s="85"/>
      <c r="X532" s="85"/>
      <c r="Y532" s="85"/>
      <c r="Z532" s="85"/>
    </row>
    <row r="533" customFormat="false" ht="12.75" hidden="false" customHeight="false" outlineLevel="0" collapsed="false">
      <c r="M533" s="183"/>
      <c r="N533" s="85"/>
      <c r="O533" s="85"/>
      <c r="P533" s="85"/>
      <c r="Q533" s="85"/>
      <c r="R533" s="85"/>
      <c r="S533" s="85"/>
      <c r="T533" s="85"/>
      <c r="U533" s="85"/>
      <c r="V533" s="85"/>
      <c r="W533" s="85"/>
      <c r="X533" s="85"/>
      <c r="Y533" s="85"/>
      <c r="Z533" s="85"/>
    </row>
    <row r="534" customFormat="false" ht="12.75" hidden="false" customHeight="false" outlineLevel="0" collapsed="false">
      <c r="M534" s="183"/>
      <c r="N534" s="85"/>
      <c r="O534" s="85"/>
      <c r="P534" s="85"/>
      <c r="Q534" s="85"/>
      <c r="R534" s="85"/>
      <c r="S534" s="85"/>
      <c r="T534" s="85"/>
      <c r="U534" s="85"/>
      <c r="V534" s="85"/>
      <c r="W534" s="85"/>
      <c r="X534" s="85"/>
      <c r="Y534" s="85"/>
      <c r="Z534" s="85"/>
    </row>
    <row r="535" customFormat="false" ht="12.75" hidden="false" customHeight="false" outlineLevel="0" collapsed="false">
      <c r="M535" s="183"/>
      <c r="N535" s="85"/>
      <c r="O535" s="85"/>
      <c r="P535" s="85"/>
      <c r="Q535" s="85"/>
      <c r="R535" s="85"/>
      <c r="S535" s="85"/>
      <c r="T535" s="85"/>
      <c r="U535" s="85"/>
      <c r="V535" s="85"/>
      <c r="W535" s="85"/>
      <c r="X535" s="85"/>
      <c r="Y535" s="85"/>
      <c r="Z535" s="85"/>
    </row>
    <row r="536" customFormat="false" ht="12.75" hidden="false" customHeight="false" outlineLevel="0" collapsed="false">
      <c r="M536" s="183"/>
      <c r="N536" s="85"/>
      <c r="O536" s="85"/>
      <c r="P536" s="85"/>
      <c r="Q536" s="85"/>
      <c r="R536" s="85"/>
      <c r="S536" s="85"/>
      <c r="T536" s="85"/>
      <c r="U536" s="85"/>
      <c r="V536" s="85"/>
      <c r="W536" s="85"/>
      <c r="X536" s="85"/>
      <c r="Y536" s="85"/>
      <c r="Z536" s="85"/>
    </row>
    <row r="537" customFormat="false" ht="12.75" hidden="false" customHeight="false" outlineLevel="0" collapsed="false">
      <c r="M537" s="183"/>
      <c r="N537" s="85"/>
      <c r="O537" s="85"/>
      <c r="P537" s="85"/>
      <c r="Q537" s="85"/>
      <c r="R537" s="85"/>
      <c r="S537" s="85"/>
      <c r="T537" s="85"/>
      <c r="U537" s="85"/>
      <c r="V537" s="85"/>
      <c r="W537" s="85"/>
      <c r="X537" s="85"/>
      <c r="Y537" s="85"/>
      <c r="Z537" s="85"/>
    </row>
    <row r="538" customFormat="false" ht="12.75" hidden="false" customHeight="false" outlineLevel="0" collapsed="false">
      <c r="M538" s="183"/>
      <c r="N538" s="85"/>
      <c r="O538" s="85"/>
      <c r="P538" s="85"/>
      <c r="Q538" s="85"/>
      <c r="R538" s="85"/>
      <c r="S538" s="85"/>
      <c r="T538" s="85"/>
      <c r="U538" s="85"/>
      <c r="V538" s="85"/>
      <c r="W538" s="85"/>
      <c r="X538" s="85"/>
      <c r="Y538" s="85"/>
      <c r="Z538" s="85"/>
    </row>
    <row r="539" customFormat="false" ht="12.75" hidden="false" customHeight="false" outlineLevel="0" collapsed="false">
      <c r="M539" s="183"/>
      <c r="N539" s="85"/>
      <c r="O539" s="85"/>
      <c r="P539" s="85"/>
      <c r="Q539" s="85"/>
      <c r="R539" s="85"/>
      <c r="S539" s="85"/>
      <c r="T539" s="85"/>
      <c r="U539" s="85"/>
      <c r="V539" s="85"/>
      <c r="W539" s="85"/>
      <c r="X539" s="85"/>
      <c r="Y539" s="85"/>
      <c r="Z539" s="85"/>
    </row>
    <row r="540" customFormat="false" ht="12.75" hidden="false" customHeight="false" outlineLevel="0" collapsed="false">
      <c r="M540" s="183"/>
      <c r="N540" s="85"/>
      <c r="O540" s="85"/>
      <c r="P540" s="85"/>
      <c r="Q540" s="85"/>
      <c r="R540" s="85"/>
      <c r="S540" s="85"/>
      <c r="T540" s="85"/>
      <c r="U540" s="85"/>
      <c r="V540" s="85"/>
      <c r="W540" s="85"/>
      <c r="X540" s="85"/>
      <c r="Y540" s="85"/>
      <c r="Z540" s="85"/>
    </row>
    <row r="541" customFormat="false" ht="12.75" hidden="false" customHeight="false" outlineLevel="0" collapsed="false">
      <c r="M541" s="183"/>
      <c r="N541" s="85"/>
      <c r="O541" s="85"/>
      <c r="P541" s="85"/>
      <c r="Q541" s="85"/>
      <c r="R541" s="85"/>
      <c r="S541" s="85"/>
      <c r="T541" s="85"/>
      <c r="U541" s="85"/>
      <c r="V541" s="85"/>
      <c r="W541" s="85"/>
      <c r="X541" s="85"/>
      <c r="Y541" s="85"/>
      <c r="Z541" s="85"/>
    </row>
    <row r="542" customFormat="false" ht="12.75" hidden="false" customHeight="false" outlineLevel="0" collapsed="false">
      <c r="M542" s="183"/>
      <c r="N542" s="85"/>
      <c r="O542" s="85"/>
      <c r="P542" s="85"/>
      <c r="Q542" s="85"/>
      <c r="R542" s="85"/>
      <c r="S542" s="85"/>
      <c r="T542" s="85"/>
      <c r="U542" s="85"/>
      <c r="V542" s="85"/>
      <c r="W542" s="85"/>
      <c r="X542" s="85"/>
      <c r="Y542" s="85"/>
      <c r="Z542" s="85"/>
    </row>
    <row r="543" customFormat="false" ht="12.75" hidden="false" customHeight="false" outlineLevel="0" collapsed="false">
      <c r="M543" s="183"/>
      <c r="N543" s="85"/>
      <c r="O543" s="85"/>
      <c r="P543" s="85"/>
      <c r="Q543" s="85"/>
      <c r="R543" s="85"/>
      <c r="S543" s="85"/>
      <c r="T543" s="85"/>
      <c r="U543" s="85"/>
      <c r="V543" s="85"/>
      <c r="W543" s="85"/>
      <c r="X543" s="85"/>
      <c r="Y543" s="85"/>
      <c r="Z543" s="85"/>
    </row>
    <row r="544" customFormat="false" ht="12.75" hidden="false" customHeight="false" outlineLevel="0" collapsed="false">
      <c r="M544" s="183"/>
      <c r="N544" s="85"/>
      <c r="O544" s="85"/>
      <c r="P544" s="85"/>
      <c r="Q544" s="85"/>
      <c r="R544" s="85"/>
      <c r="S544" s="85"/>
      <c r="T544" s="85"/>
      <c r="U544" s="85"/>
      <c r="V544" s="85"/>
      <c r="W544" s="85"/>
      <c r="X544" s="85"/>
      <c r="Y544" s="85"/>
      <c r="Z544" s="85"/>
    </row>
    <row r="545" customFormat="false" ht="12.75" hidden="false" customHeight="false" outlineLevel="0" collapsed="false">
      <c r="M545" s="183"/>
      <c r="N545" s="85"/>
      <c r="O545" s="85"/>
      <c r="P545" s="85"/>
      <c r="Q545" s="85"/>
      <c r="R545" s="85"/>
      <c r="S545" s="85"/>
      <c r="T545" s="85"/>
      <c r="U545" s="85"/>
      <c r="V545" s="85"/>
      <c r="W545" s="85"/>
      <c r="X545" s="85"/>
      <c r="Y545" s="85"/>
      <c r="Z545" s="85"/>
    </row>
    <row r="546" customFormat="false" ht="12.75" hidden="false" customHeight="false" outlineLevel="0" collapsed="false">
      <c r="M546" s="183"/>
      <c r="N546" s="85"/>
      <c r="O546" s="85"/>
      <c r="P546" s="85"/>
      <c r="Q546" s="85"/>
      <c r="R546" s="85"/>
      <c r="S546" s="85"/>
      <c r="T546" s="85"/>
      <c r="U546" s="85"/>
      <c r="V546" s="85"/>
      <c r="W546" s="85"/>
      <c r="X546" s="85"/>
      <c r="Y546" s="85"/>
      <c r="Z546" s="85"/>
    </row>
    <row r="547" customFormat="false" ht="12.75" hidden="false" customHeight="false" outlineLevel="0" collapsed="false">
      <c r="M547" s="183"/>
      <c r="N547" s="85"/>
      <c r="O547" s="85"/>
      <c r="P547" s="85"/>
      <c r="Q547" s="85"/>
      <c r="R547" s="85"/>
      <c r="S547" s="85"/>
      <c r="T547" s="85"/>
      <c r="U547" s="85"/>
      <c r="V547" s="85"/>
      <c r="W547" s="85"/>
      <c r="X547" s="85"/>
      <c r="Y547" s="85"/>
      <c r="Z547" s="85"/>
    </row>
    <row r="548" customFormat="false" ht="12.75" hidden="false" customHeight="false" outlineLevel="0" collapsed="false">
      <c r="M548" s="183"/>
      <c r="N548" s="85"/>
      <c r="O548" s="85"/>
      <c r="P548" s="85"/>
      <c r="Q548" s="85"/>
      <c r="R548" s="85"/>
      <c r="S548" s="85"/>
      <c r="T548" s="85"/>
      <c r="U548" s="85"/>
      <c r="V548" s="85"/>
      <c r="W548" s="85"/>
      <c r="X548" s="85"/>
      <c r="Y548" s="85"/>
      <c r="Z548" s="85"/>
    </row>
    <row r="549" customFormat="false" ht="12.75" hidden="false" customHeight="false" outlineLevel="0" collapsed="false">
      <c r="M549" s="183"/>
      <c r="N549" s="85"/>
      <c r="O549" s="85"/>
      <c r="P549" s="85"/>
      <c r="Q549" s="85"/>
      <c r="R549" s="85"/>
      <c r="S549" s="85"/>
      <c r="T549" s="85"/>
      <c r="U549" s="85"/>
      <c r="V549" s="85"/>
      <c r="W549" s="85"/>
      <c r="X549" s="85"/>
      <c r="Y549" s="85"/>
      <c r="Z549" s="85"/>
    </row>
    <row r="550" customFormat="false" ht="12.75" hidden="false" customHeight="false" outlineLevel="0" collapsed="false">
      <c r="M550" s="183"/>
      <c r="N550" s="85"/>
      <c r="O550" s="85"/>
      <c r="P550" s="85"/>
      <c r="Q550" s="85"/>
      <c r="R550" s="85"/>
      <c r="S550" s="85"/>
      <c r="T550" s="85"/>
      <c r="U550" s="85"/>
      <c r="V550" s="85"/>
      <c r="W550" s="85"/>
      <c r="X550" s="85"/>
      <c r="Y550" s="85"/>
      <c r="Z550" s="85"/>
    </row>
    <row r="551" customFormat="false" ht="12.75" hidden="false" customHeight="false" outlineLevel="0" collapsed="false">
      <c r="M551" s="183"/>
      <c r="N551" s="85"/>
      <c r="O551" s="85"/>
      <c r="P551" s="85"/>
      <c r="Q551" s="85"/>
      <c r="R551" s="85"/>
      <c r="S551" s="85"/>
      <c r="T551" s="85"/>
      <c r="U551" s="85"/>
      <c r="V551" s="85"/>
      <c r="W551" s="85"/>
      <c r="X551" s="85"/>
      <c r="Y551" s="85"/>
      <c r="Z551" s="85"/>
    </row>
    <row r="552" customFormat="false" ht="12.75" hidden="false" customHeight="false" outlineLevel="0" collapsed="false">
      <c r="M552" s="183"/>
      <c r="N552" s="85"/>
      <c r="O552" s="85"/>
      <c r="P552" s="85"/>
      <c r="Q552" s="85"/>
      <c r="R552" s="85"/>
      <c r="S552" s="85"/>
      <c r="T552" s="85"/>
      <c r="U552" s="85"/>
      <c r="V552" s="85"/>
      <c r="W552" s="85"/>
      <c r="X552" s="85"/>
      <c r="Y552" s="85"/>
      <c r="Z552" s="85"/>
    </row>
    <row r="553" customFormat="false" ht="12.75" hidden="false" customHeight="false" outlineLevel="0" collapsed="false">
      <c r="M553" s="183"/>
      <c r="N553" s="85"/>
      <c r="O553" s="85"/>
      <c r="P553" s="85"/>
      <c r="Q553" s="85"/>
      <c r="R553" s="85"/>
      <c r="S553" s="85"/>
      <c r="T553" s="85"/>
      <c r="U553" s="85"/>
      <c r="V553" s="85"/>
      <c r="W553" s="85"/>
      <c r="X553" s="85"/>
      <c r="Y553" s="85"/>
      <c r="Z553" s="85"/>
    </row>
    <row r="554" customFormat="false" ht="12.75" hidden="false" customHeight="false" outlineLevel="0" collapsed="false">
      <c r="M554" s="183"/>
      <c r="N554" s="85"/>
      <c r="O554" s="85"/>
      <c r="P554" s="85"/>
      <c r="Q554" s="85"/>
      <c r="R554" s="85"/>
      <c r="S554" s="85"/>
      <c r="T554" s="85"/>
      <c r="U554" s="85"/>
      <c r="V554" s="85"/>
      <c r="W554" s="85"/>
      <c r="X554" s="85"/>
      <c r="Y554" s="85"/>
      <c r="Z554" s="85"/>
    </row>
    <row r="555" customFormat="false" ht="12.75" hidden="false" customHeight="false" outlineLevel="0" collapsed="false">
      <c r="M555" s="183"/>
      <c r="N555" s="85"/>
      <c r="O555" s="85"/>
      <c r="P555" s="85"/>
      <c r="Q555" s="85"/>
      <c r="R555" s="85"/>
      <c r="S555" s="85"/>
      <c r="T555" s="85"/>
      <c r="U555" s="85"/>
      <c r="V555" s="85"/>
      <c r="W555" s="85"/>
      <c r="X555" s="85"/>
      <c r="Y555" s="85"/>
      <c r="Z555" s="85"/>
    </row>
    <row r="556" customFormat="false" ht="12.75" hidden="false" customHeight="false" outlineLevel="0" collapsed="false">
      <c r="M556" s="183"/>
      <c r="N556" s="85"/>
      <c r="O556" s="85"/>
      <c r="P556" s="85"/>
      <c r="Q556" s="85"/>
      <c r="R556" s="85"/>
      <c r="S556" s="85"/>
      <c r="T556" s="85"/>
      <c r="U556" s="85"/>
      <c r="V556" s="85"/>
      <c r="W556" s="85"/>
      <c r="X556" s="85"/>
      <c r="Y556" s="85"/>
      <c r="Z556" s="85"/>
    </row>
    <row r="557" customFormat="false" ht="12.75" hidden="false" customHeight="false" outlineLevel="0" collapsed="false">
      <c r="M557" s="183"/>
      <c r="N557" s="85"/>
      <c r="O557" s="85"/>
      <c r="P557" s="85"/>
      <c r="Q557" s="85"/>
      <c r="R557" s="85"/>
      <c r="S557" s="85"/>
      <c r="T557" s="85"/>
      <c r="U557" s="85"/>
      <c r="V557" s="85"/>
      <c r="W557" s="85"/>
      <c r="X557" s="85"/>
      <c r="Y557" s="85"/>
      <c r="Z557" s="85"/>
    </row>
    <row r="558" customFormat="false" ht="12.75" hidden="false" customHeight="false" outlineLevel="0" collapsed="false">
      <c r="M558" s="183"/>
      <c r="N558" s="85"/>
      <c r="O558" s="85"/>
      <c r="P558" s="85"/>
      <c r="Q558" s="85"/>
      <c r="R558" s="85"/>
      <c r="S558" s="85"/>
      <c r="T558" s="85"/>
      <c r="U558" s="85"/>
      <c r="V558" s="85"/>
      <c r="W558" s="85"/>
      <c r="X558" s="85"/>
      <c r="Y558" s="85"/>
      <c r="Z558" s="85"/>
    </row>
    <row r="559" customFormat="false" ht="12.75" hidden="false" customHeight="false" outlineLevel="0" collapsed="false">
      <c r="M559" s="183"/>
      <c r="N559" s="85"/>
      <c r="O559" s="85"/>
      <c r="P559" s="85"/>
      <c r="Q559" s="85"/>
      <c r="R559" s="85"/>
      <c r="S559" s="85"/>
      <c r="T559" s="85"/>
      <c r="U559" s="85"/>
      <c r="V559" s="85"/>
      <c r="W559" s="85"/>
      <c r="X559" s="85"/>
      <c r="Y559" s="85"/>
      <c r="Z559" s="85"/>
    </row>
    <row r="560" customFormat="false" ht="12.75" hidden="false" customHeight="false" outlineLevel="0" collapsed="false">
      <c r="M560" s="183"/>
      <c r="N560" s="85"/>
      <c r="O560" s="85"/>
      <c r="P560" s="85"/>
      <c r="Q560" s="85"/>
      <c r="R560" s="85"/>
      <c r="S560" s="85"/>
      <c r="T560" s="85"/>
      <c r="U560" s="85"/>
      <c r="V560" s="85"/>
      <c r="W560" s="85"/>
      <c r="X560" s="85"/>
      <c r="Y560" s="85"/>
      <c r="Z560" s="85"/>
    </row>
    <row r="561" customFormat="false" ht="12.75" hidden="false" customHeight="false" outlineLevel="0" collapsed="false">
      <c r="M561" s="183"/>
      <c r="N561" s="85"/>
      <c r="O561" s="85"/>
      <c r="P561" s="85"/>
      <c r="Q561" s="85"/>
      <c r="R561" s="85"/>
      <c r="S561" s="85"/>
      <c r="T561" s="85"/>
      <c r="U561" s="85"/>
      <c r="V561" s="85"/>
      <c r="W561" s="85"/>
      <c r="X561" s="85"/>
      <c r="Y561" s="85"/>
      <c r="Z561" s="85"/>
    </row>
    <row r="562" customFormat="false" ht="12.75" hidden="false" customHeight="false" outlineLevel="0" collapsed="false">
      <c r="M562" s="183"/>
      <c r="N562" s="85"/>
      <c r="O562" s="85"/>
      <c r="P562" s="85"/>
      <c r="Q562" s="85"/>
      <c r="R562" s="85"/>
      <c r="S562" s="85"/>
      <c r="T562" s="85"/>
      <c r="U562" s="85"/>
      <c r="V562" s="85"/>
      <c r="W562" s="85"/>
      <c r="X562" s="85"/>
      <c r="Y562" s="85"/>
      <c r="Z562" s="85"/>
    </row>
    <row r="563" customFormat="false" ht="12.75" hidden="false" customHeight="false" outlineLevel="0" collapsed="false">
      <c r="M563" s="183"/>
      <c r="N563" s="85"/>
      <c r="O563" s="85"/>
      <c r="P563" s="85"/>
      <c r="Q563" s="85"/>
      <c r="R563" s="85"/>
      <c r="S563" s="85"/>
      <c r="T563" s="85"/>
      <c r="U563" s="85"/>
      <c r="V563" s="85"/>
      <c r="W563" s="85"/>
      <c r="X563" s="85"/>
      <c r="Y563" s="85"/>
      <c r="Z563" s="85"/>
    </row>
    <row r="564" customFormat="false" ht="12.75" hidden="false" customHeight="false" outlineLevel="0" collapsed="false">
      <c r="M564" s="183"/>
      <c r="N564" s="85"/>
      <c r="O564" s="85"/>
      <c r="P564" s="85"/>
      <c r="Q564" s="85"/>
      <c r="R564" s="85"/>
      <c r="S564" s="85"/>
      <c r="T564" s="85"/>
      <c r="U564" s="85"/>
      <c r="V564" s="85"/>
      <c r="W564" s="85"/>
      <c r="X564" s="85"/>
      <c r="Y564" s="85"/>
      <c r="Z564" s="85"/>
    </row>
    <row r="565" customFormat="false" ht="12.75" hidden="false" customHeight="false" outlineLevel="0" collapsed="false">
      <c r="M565" s="183"/>
      <c r="N565" s="85"/>
      <c r="O565" s="85"/>
      <c r="P565" s="85"/>
      <c r="Q565" s="85"/>
      <c r="R565" s="85"/>
      <c r="S565" s="85"/>
      <c r="T565" s="85"/>
      <c r="U565" s="85"/>
      <c r="V565" s="85"/>
      <c r="W565" s="85"/>
      <c r="X565" s="85"/>
      <c r="Y565" s="85"/>
      <c r="Z565" s="85"/>
    </row>
    <row r="566" customFormat="false" ht="12.75" hidden="false" customHeight="false" outlineLevel="0" collapsed="false">
      <c r="M566" s="183"/>
      <c r="N566" s="85"/>
      <c r="O566" s="85"/>
      <c r="P566" s="85"/>
      <c r="Q566" s="85"/>
      <c r="R566" s="85"/>
      <c r="S566" s="85"/>
      <c r="T566" s="85"/>
      <c r="U566" s="85"/>
      <c r="V566" s="85"/>
      <c r="W566" s="85"/>
      <c r="X566" s="85"/>
      <c r="Y566" s="85"/>
      <c r="Z566" s="85"/>
    </row>
    <row r="567" customFormat="false" ht="12.75" hidden="false" customHeight="false" outlineLevel="0" collapsed="false">
      <c r="M567" s="183"/>
      <c r="N567" s="85"/>
      <c r="O567" s="85"/>
      <c r="P567" s="85"/>
      <c r="Q567" s="85"/>
      <c r="R567" s="85"/>
      <c r="S567" s="85"/>
      <c r="T567" s="85"/>
      <c r="U567" s="85"/>
      <c r="V567" s="85"/>
      <c r="W567" s="85"/>
      <c r="X567" s="85"/>
      <c r="Y567" s="85"/>
      <c r="Z567" s="85"/>
    </row>
    <row r="568" customFormat="false" ht="12.75" hidden="false" customHeight="false" outlineLevel="0" collapsed="false">
      <c r="M568" s="183"/>
      <c r="N568" s="85"/>
      <c r="O568" s="85"/>
      <c r="P568" s="85"/>
      <c r="Q568" s="85"/>
      <c r="R568" s="85"/>
      <c r="S568" s="85"/>
      <c r="T568" s="85"/>
      <c r="U568" s="85"/>
      <c r="V568" s="85"/>
      <c r="W568" s="85"/>
      <c r="X568" s="85"/>
      <c r="Y568" s="85"/>
      <c r="Z568" s="85"/>
    </row>
    <row r="569" customFormat="false" ht="12.75" hidden="false" customHeight="false" outlineLevel="0" collapsed="false">
      <c r="M569" s="183"/>
      <c r="N569" s="85"/>
      <c r="O569" s="85"/>
      <c r="P569" s="85"/>
      <c r="Q569" s="85"/>
      <c r="R569" s="85"/>
      <c r="S569" s="85"/>
      <c r="T569" s="85"/>
      <c r="U569" s="85"/>
      <c r="V569" s="85"/>
      <c r="W569" s="85"/>
      <c r="X569" s="85"/>
      <c r="Y569" s="85"/>
      <c r="Z569" s="85"/>
    </row>
    <row r="570" customFormat="false" ht="12.75" hidden="false" customHeight="false" outlineLevel="0" collapsed="false">
      <c r="M570" s="183"/>
      <c r="N570" s="85"/>
      <c r="O570" s="85"/>
      <c r="P570" s="85"/>
      <c r="Q570" s="85"/>
      <c r="R570" s="85"/>
      <c r="S570" s="85"/>
      <c r="T570" s="85"/>
      <c r="U570" s="85"/>
      <c r="V570" s="85"/>
      <c r="W570" s="85"/>
      <c r="X570" s="85"/>
      <c r="Y570" s="85"/>
      <c r="Z570" s="85"/>
    </row>
    <row r="571" customFormat="false" ht="12.75" hidden="false" customHeight="false" outlineLevel="0" collapsed="false">
      <c r="M571" s="183"/>
      <c r="N571" s="85"/>
      <c r="O571" s="85"/>
      <c r="P571" s="85"/>
      <c r="Q571" s="85"/>
      <c r="R571" s="85"/>
      <c r="S571" s="85"/>
      <c r="T571" s="85"/>
      <c r="U571" s="85"/>
      <c r="V571" s="85"/>
      <c r="W571" s="85"/>
      <c r="X571" s="85"/>
      <c r="Y571" s="85"/>
      <c r="Z571" s="85"/>
    </row>
    <row r="572" customFormat="false" ht="12.75" hidden="false" customHeight="false" outlineLevel="0" collapsed="false">
      <c r="M572" s="183"/>
      <c r="N572" s="85"/>
      <c r="O572" s="85"/>
      <c r="P572" s="85"/>
      <c r="Q572" s="85"/>
      <c r="R572" s="85"/>
      <c r="S572" s="85"/>
      <c r="T572" s="85"/>
      <c r="U572" s="85"/>
      <c r="V572" s="85"/>
      <c r="W572" s="85"/>
      <c r="X572" s="85"/>
      <c r="Y572" s="85"/>
      <c r="Z572" s="85"/>
    </row>
    <row r="573" customFormat="false" ht="12.75" hidden="false" customHeight="false" outlineLevel="0" collapsed="false">
      <c r="M573" s="183"/>
      <c r="N573" s="85"/>
      <c r="O573" s="85"/>
      <c r="P573" s="85"/>
      <c r="Q573" s="85"/>
      <c r="R573" s="85"/>
      <c r="S573" s="85"/>
      <c r="T573" s="85"/>
      <c r="U573" s="85"/>
      <c r="V573" s="85"/>
      <c r="W573" s="85"/>
      <c r="X573" s="85"/>
      <c r="Y573" s="85"/>
      <c r="Z573" s="85"/>
    </row>
    <row r="574" customFormat="false" ht="12.75" hidden="false" customHeight="false" outlineLevel="0" collapsed="false">
      <c r="M574" s="183"/>
      <c r="N574" s="85"/>
      <c r="O574" s="85"/>
      <c r="P574" s="85"/>
      <c r="Q574" s="85"/>
      <c r="R574" s="85"/>
      <c r="S574" s="85"/>
      <c r="T574" s="85"/>
      <c r="U574" s="85"/>
      <c r="V574" s="85"/>
      <c r="W574" s="85"/>
      <c r="X574" s="85"/>
      <c r="Y574" s="85"/>
      <c r="Z574" s="85"/>
    </row>
    <row r="575" customFormat="false" ht="12.75" hidden="false" customHeight="false" outlineLevel="0" collapsed="false">
      <c r="M575" s="183"/>
      <c r="N575" s="85"/>
      <c r="O575" s="85"/>
      <c r="P575" s="85"/>
      <c r="Q575" s="85"/>
      <c r="R575" s="85"/>
      <c r="S575" s="85"/>
      <c r="T575" s="85"/>
      <c r="U575" s="85"/>
      <c r="V575" s="85"/>
      <c r="W575" s="85"/>
      <c r="X575" s="85"/>
      <c r="Y575" s="85"/>
      <c r="Z575" s="85"/>
    </row>
    <row r="576" customFormat="false" ht="12.75" hidden="false" customHeight="false" outlineLevel="0" collapsed="false">
      <c r="M576" s="183"/>
      <c r="N576" s="85"/>
      <c r="O576" s="85"/>
      <c r="P576" s="85"/>
      <c r="Q576" s="85"/>
      <c r="R576" s="85"/>
      <c r="S576" s="85"/>
      <c r="T576" s="85"/>
      <c r="U576" s="85"/>
      <c r="V576" s="85"/>
      <c r="W576" s="85"/>
      <c r="X576" s="85"/>
      <c r="Y576" s="85"/>
      <c r="Z576" s="85"/>
    </row>
    <row r="577" customFormat="false" ht="12.75" hidden="false" customHeight="false" outlineLevel="0" collapsed="false">
      <c r="M577" s="183"/>
      <c r="N577" s="85"/>
      <c r="O577" s="85"/>
      <c r="P577" s="85"/>
      <c r="Q577" s="85"/>
      <c r="R577" s="85"/>
      <c r="S577" s="85"/>
      <c r="T577" s="85"/>
      <c r="U577" s="85"/>
      <c r="V577" s="85"/>
      <c r="W577" s="85"/>
      <c r="X577" s="85"/>
      <c r="Y577" s="85"/>
      <c r="Z577" s="85"/>
    </row>
    <row r="578" customFormat="false" ht="12.75" hidden="false" customHeight="false" outlineLevel="0" collapsed="false">
      <c r="M578" s="183"/>
      <c r="N578" s="85"/>
      <c r="O578" s="85"/>
      <c r="P578" s="85"/>
      <c r="Q578" s="85"/>
      <c r="R578" s="85"/>
      <c r="S578" s="85"/>
      <c r="T578" s="85"/>
      <c r="U578" s="85"/>
      <c r="V578" s="85"/>
      <c r="W578" s="85"/>
      <c r="X578" s="85"/>
      <c r="Y578" s="85"/>
      <c r="Z578" s="85"/>
    </row>
    <row r="579" customFormat="false" ht="12.75" hidden="false" customHeight="false" outlineLevel="0" collapsed="false">
      <c r="M579" s="183"/>
      <c r="N579" s="85"/>
      <c r="O579" s="85"/>
      <c r="P579" s="85"/>
      <c r="Q579" s="85"/>
      <c r="R579" s="85"/>
      <c r="S579" s="85"/>
      <c r="T579" s="85"/>
      <c r="U579" s="85"/>
      <c r="V579" s="85"/>
      <c r="W579" s="85"/>
      <c r="X579" s="85"/>
      <c r="Y579" s="85"/>
      <c r="Z579" s="85"/>
    </row>
    <row r="580" customFormat="false" ht="12.75" hidden="false" customHeight="false" outlineLevel="0" collapsed="false">
      <c r="M580" s="183"/>
      <c r="N580" s="85"/>
      <c r="O580" s="85"/>
      <c r="P580" s="85"/>
      <c r="Q580" s="85"/>
      <c r="R580" s="85"/>
      <c r="S580" s="85"/>
      <c r="T580" s="85"/>
      <c r="U580" s="85"/>
      <c r="V580" s="85"/>
      <c r="W580" s="85"/>
      <c r="X580" s="85"/>
      <c r="Y580" s="85"/>
      <c r="Z580" s="85"/>
    </row>
    <row r="581" customFormat="false" ht="12.75" hidden="false" customHeight="false" outlineLevel="0" collapsed="false">
      <c r="M581" s="183"/>
      <c r="N581" s="85"/>
      <c r="O581" s="85"/>
      <c r="P581" s="85"/>
      <c r="Q581" s="85"/>
      <c r="R581" s="85"/>
      <c r="S581" s="85"/>
      <c r="T581" s="85"/>
      <c r="U581" s="85"/>
      <c r="V581" s="85"/>
      <c r="W581" s="85"/>
      <c r="X581" s="85"/>
      <c r="Y581" s="85"/>
      <c r="Z581" s="85"/>
    </row>
    <row r="582" customFormat="false" ht="12.75" hidden="false" customHeight="false" outlineLevel="0" collapsed="false">
      <c r="M582" s="183"/>
      <c r="N582" s="85"/>
      <c r="O582" s="85"/>
      <c r="P582" s="85"/>
      <c r="Q582" s="85"/>
      <c r="R582" s="85"/>
      <c r="S582" s="85"/>
      <c r="T582" s="85"/>
      <c r="U582" s="85"/>
      <c r="V582" s="85"/>
      <c r="W582" s="85"/>
      <c r="X582" s="85"/>
      <c r="Y582" s="85"/>
      <c r="Z582" s="85"/>
    </row>
    <row r="583" customFormat="false" ht="12.75" hidden="false" customHeight="false" outlineLevel="0" collapsed="false">
      <c r="M583" s="183"/>
      <c r="N583" s="85"/>
      <c r="O583" s="85"/>
      <c r="P583" s="85"/>
      <c r="Q583" s="85"/>
      <c r="R583" s="85"/>
      <c r="S583" s="85"/>
      <c r="T583" s="85"/>
      <c r="U583" s="85"/>
      <c r="V583" s="85"/>
      <c r="W583" s="85"/>
      <c r="X583" s="85"/>
      <c r="Y583" s="85"/>
      <c r="Z583" s="85"/>
    </row>
    <row r="584" customFormat="false" ht="12.75" hidden="false" customHeight="false" outlineLevel="0" collapsed="false">
      <c r="M584" s="183"/>
      <c r="N584" s="85"/>
      <c r="O584" s="85"/>
      <c r="P584" s="85"/>
      <c r="Q584" s="85"/>
      <c r="R584" s="85"/>
      <c r="S584" s="85"/>
      <c r="T584" s="85"/>
      <c r="U584" s="85"/>
      <c r="V584" s="85"/>
      <c r="W584" s="85"/>
      <c r="X584" s="85"/>
      <c r="Y584" s="85"/>
      <c r="Z584" s="85"/>
    </row>
    <row r="585" customFormat="false" ht="12.75" hidden="false" customHeight="false" outlineLevel="0" collapsed="false">
      <c r="M585" s="183"/>
      <c r="N585" s="85"/>
      <c r="O585" s="85"/>
      <c r="P585" s="85"/>
      <c r="Q585" s="85"/>
      <c r="R585" s="85"/>
      <c r="S585" s="85"/>
      <c r="T585" s="85"/>
      <c r="U585" s="85"/>
      <c r="V585" s="85"/>
      <c r="W585" s="85"/>
      <c r="X585" s="85"/>
      <c r="Y585" s="85"/>
      <c r="Z585" s="85"/>
    </row>
    <row r="586" customFormat="false" ht="12.75" hidden="false" customHeight="false" outlineLevel="0" collapsed="false">
      <c r="M586" s="183"/>
      <c r="N586" s="85"/>
      <c r="O586" s="85"/>
      <c r="P586" s="85"/>
      <c r="Q586" s="85"/>
      <c r="R586" s="85"/>
      <c r="S586" s="85"/>
      <c r="T586" s="85"/>
      <c r="U586" s="85"/>
      <c r="V586" s="85"/>
      <c r="W586" s="85"/>
      <c r="X586" s="85"/>
      <c r="Y586" s="85"/>
      <c r="Z586" s="85"/>
    </row>
    <row r="587" customFormat="false" ht="12.75" hidden="false" customHeight="false" outlineLevel="0" collapsed="false">
      <c r="M587" s="183"/>
      <c r="N587" s="85"/>
      <c r="O587" s="85"/>
      <c r="P587" s="85"/>
      <c r="Q587" s="85"/>
      <c r="R587" s="85"/>
      <c r="S587" s="85"/>
      <c r="T587" s="85"/>
      <c r="U587" s="85"/>
      <c r="V587" s="85"/>
      <c r="W587" s="85"/>
      <c r="X587" s="85"/>
      <c r="Y587" s="85"/>
      <c r="Z587" s="85"/>
    </row>
    <row r="588" customFormat="false" ht="12.75" hidden="false" customHeight="false" outlineLevel="0" collapsed="false">
      <c r="M588" s="183"/>
      <c r="N588" s="85"/>
      <c r="O588" s="85"/>
      <c r="P588" s="85"/>
      <c r="Q588" s="85"/>
      <c r="R588" s="85"/>
      <c r="S588" s="85"/>
      <c r="T588" s="85"/>
      <c r="U588" s="85"/>
      <c r="V588" s="85"/>
      <c r="W588" s="85"/>
      <c r="X588" s="85"/>
      <c r="Y588" s="85"/>
      <c r="Z588" s="85"/>
    </row>
    <row r="589" customFormat="false" ht="12.75" hidden="false" customHeight="false" outlineLevel="0" collapsed="false">
      <c r="M589" s="183"/>
      <c r="N589" s="85"/>
      <c r="O589" s="85"/>
      <c r="P589" s="85"/>
      <c r="Q589" s="85"/>
      <c r="R589" s="85"/>
      <c r="S589" s="85"/>
      <c r="T589" s="85"/>
      <c r="U589" s="85"/>
      <c r="V589" s="85"/>
      <c r="W589" s="85"/>
      <c r="X589" s="85"/>
      <c r="Y589" s="85"/>
      <c r="Z589" s="85"/>
    </row>
    <row r="590" customFormat="false" ht="12.75" hidden="false" customHeight="false" outlineLevel="0" collapsed="false">
      <c r="M590" s="183"/>
      <c r="N590" s="85"/>
      <c r="O590" s="85"/>
      <c r="P590" s="85"/>
      <c r="Q590" s="85"/>
      <c r="R590" s="85"/>
      <c r="S590" s="85"/>
      <c r="T590" s="85"/>
      <c r="U590" s="85"/>
      <c r="V590" s="85"/>
      <c r="W590" s="85"/>
      <c r="X590" s="85"/>
      <c r="Y590" s="85"/>
      <c r="Z590" s="85"/>
    </row>
    <row r="591" customFormat="false" ht="12.75" hidden="false" customHeight="false" outlineLevel="0" collapsed="false">
      <c r="M591" s="183"/>
      <c r="N591" s="85"/>
      <c r="O591" s="85"/>
      <c r="P591" s="85"/>
      <c r="Q591" s="85"/>
      <c r="R591" s="85"/>
      <c r="S591" s="85"/>
      <c r="T591" s="85"/>
      <c r="U591" s="85"/>
      <c r="V591" s="85"/>
      <c r="W591" s="85"/>
      <c r="X591" s="85"/>
      <c r="Y591" s="85"/>
      <c r="Z591" s="85"/>
    </row>
    <row r="592" customFormat="false" ht="12.75" hidden="false" customHeight="false" outlineLevel="0" collapsed="false">
      <c r="M592" s="183"/>
      <c r="N592" s="85"/>
      <c r="O592" s="85"/>
      <c r="P592" s="85"/>
      <c r="Q592" s="85"/>
      <c r="R592" s="85"/>
      <c r="S592" s="85"/>
      <c r="T592" s="85"/>
      <c r="U592" s="85"/>
      <c r="V592" s="85"/>
      <c r="W592" s="85"/>
      <c r="X592" s="85"/>
      <c r="Y592" s="85"/>
      <c r="Z592" s="85"/>
    </row>
    <row r="593" customFormat="false" ht="12.75" hidden="false" customHeight="false" outlineLevel="0" collapsed="false">
      <c r="M593" s="183"/>
      <c r="N593" s="85"/>
      <c r="O593" s="85"/>
      <c r="P593" s="85"/>
      <c r="Q593" s="85"/>
      <c r="R593" s="85"/>
      <c r="S593" s="85"/>
      <c r="T593" s="85"/>
      <c r="U593" s="85"/>
      <c r="V593" s="85"/>
      <c r="W593" s="85"/>
      <c r="X593" s="85"/>
      <c r="Y593" s="85"/>
      <c r="Z593" s="85"/>
    </row>
    <row r="594" customFormat="false" ht="12.75" hidden="false" customHeight="false" outlineLevel="0" collapsed="false">
      <c r="M594" s="183"/>
      <c r="N594" s="85"/>
      <c r="O594" s="85"/>
      <c r="P594" s="85"/>
      <c r="Q594" s="85"/>
      <c r="R594" s="85"/>
      <c r="S594" s="85"/>
      <c r="T594" s="85"/>
      <c r="U594" s="85"/>
      <c r="V594" s="85"/>
      <c r="W594" s="85"/>
      <c r="X594" s="85"/>
      <c r="Y594" s="85"/>
      <c r="Z594" s="85"/>
    </row>
    <row r="595" customFormat="false" ht="12.75" hidden="false" customHeight="false" outlineLevel="0" collapsed="false">
      <c r="M595" s="183"/>
      <c r="N595" s="85"/>
      <c r="O595" s="85"/>
      <c r="P595" s="85"/>
      <c r="Q595" s="85"/>
      <c r="R595" s="85"/>
      <c r="S595" s="85"/>
      <c r="T595" s="85"/>
      <c r="U595" s="85"/>
      <c r="V595" s="85"/>
      <c r="W595" s="85"/>
      <c r="X595" s="85"/>
      <c r="Y595" s="85"/>
      <c r="Z595" s="85"/>
    </row>
    <row r="596" customFormat="false" ht="12.75" hidden="false" customHeight="false" outlineLevel="0" collapsed="false">
      <c r="M596" s="183"/>
      <c r="N596" s="85"/>
      <c r="O596" s="85"/>
      <c r="P596" s="85"/>
      <c r="Q596" s="85"/>
      <c r="R596" s="85"/>
      <c r="S596" s="85"/>
      <c r="T596" s="85"/>
      <c r="U596" s="85"/>
      <c r="V596" s="85"/>
      <c r="W596" s="85"/>
      <c r="X596" s="85"/>
      <c r="Y596" s="85"/>
      <c r="Z596" s="85"/>
    </row>
    <row r="597" customFormat="false" ht="12.75" hidden="false" customHeight="false" outlineLevel="0" collapsed="false">
      <c r="M597" s="183"/>
      <c r="N597" s="85"/>
      <c r="O597" s="85"/>
      <c r="P597" s="85"/>
      <c r="Q597" s="85"/>
      <c r="R597" s="85"/>
      <c r="S597" s="85"/>
      <c r="T597" s="85"/>
      <c r="U597" s="85"/>
      <c r="V597" s="85"/>
      <c r="W597" s="85"/>
      <c r="X597" s="85"/>
      <c r="Y597" s="85"/>
      <c r="Z597" s="85"/>
    </row>
    <row r="598" customFormat="false" ht="12.75" hidden="false" customHeight="false" outlineLevel="0" collapsed="false">
      <c r="M598" s="183"/>
      <c r="N598" s="85"/>
      <c r="O598" s="85"/>
      <c r="P598" s="85"/>
      <c r="Q598" s="85"/>
      <c r="R598" s="85"/>
      <c r="S598" s="85"/>
      <c r="T598" s="85"/>
      <c r="U598" s="85"/>
      <c r="V598" s="85"/>
      <c r="W598" s="85"/>
      <c r="X598" s="85"/>
      <c r="Y598" s="85"/>
      <c r="Z598" s="85"/>
    </row>
    <row r="599" customFormat="false" ht="12.75" hidden="false" customHeight="false" outlineLevel="0" collapsed="false">
      <c r="M599" s="183"/>
      <c r="N599" s="85"/>
      <c r="O599" s="85"/>
      <c r="P599" s="85"/>
      <c r="Q599" s="85"/>
      <c r="R599" s="85"/>
      <c r="S599" s="85"/>
      <c r="T599" s="85"/>
      <c r="U599" s="85"/>
      <c r="V599" s="85"/>
      <c r="W599" s="85"/>
      <c r="X599" s="85"/>
      <c r="Y599" s="85"/>
      <c r="Z599" s="85"/>
    </row>
    <row r="600" customFormat="false" ht="12.75" hidden="false" customHeight="false" outlineLevel="0" collapsed="false">
      <c r="M600" s="183"/>
      <c r="N600" s="85"/>
      <c r="O600" s="85"/>
      <c r="P600" s="85"/>
      <c r="Q600" s="85"/>
      <c r="R600" s="85"/>
      <c r="S600" s="85"/>
      <c r="T600" s="85"/>
      <c r="U600" s="85"/>
      <c r="V600" s="85"/>
      <c r="W600" s="85"/>
      <c r="X600" s="85"/>
      <c r="Y600" s="85"/>
      <c r="Z600" s="85"/>
    </row>
    <row r="601" customFormat="false" ht="12.75" hidden="false" customHeight="false" outlineLevel="0" collapsed="false">
      <c r="M601" s="183"/>
      <c r="N601" s="85"/>
      <c r="O601" s="85"/>
      <c r="P601" s="85"/>
      <c r="Q601" s="85"/>
      <c r="R601" s="85"/>
      <c r="S601" s="85"/>
      <c r="T601" s="85"/>
      <c r="U601" s="85"/>
      <c r="V601" s="85"/>
      <c r="W601" s="85"/>
      <c r="X601" s="85"/>
      <c r="Y601" s="85"/>
      <c r="Z601" s="85"/>
    </row>
    <row r="602" customFormat="false" ht="12.75" hidden="false" customHeight="false" outlineLevel="0" collapsed="false">
      <c r="M602" s="183"/>
      <c r="N602" s="85"/>
      <c r="O602" s="85"/>
      <c r="P602" s="85"/>
      <c r="Q602" s="85"/>
      <c r="R602" s="85"/>
      <c r="S602" s="85"/>
      <c r="T602" s="85"/>
      <c r="U602" s="85"/>
      <c r="V602" s="85"/>
      <c r="W602" s="85"/>
      <c r="X602" s="85"/>
      <c r="Y602" s="85"/>
      <c r="Z602" s="85"/>
    </row>
    <row r="603" customFormat="false" ht="12.75" hidden="false" customHeight="false" outlineLevel="0" collapsed="false">
      <c r="M603" s="183"/>
      <c r="N603" s="85"/>
      <c r="O603" s="85"/>
      <c r="P603" s="85"/>
      <c r="Q603" s="85"/>
      <c r="R603" s="85"/>
      <c r="S603" s="85"/>
      <c r="T603" s="85"/>
      <c r="U603" s="85"/>
      <c r="V603" s="85"/>
      <c r="W603" s="85"/>
      <c r="X603" s="85"/>
      <c r="Y603" s="85"/>
      <c r="Z603" s="85"/>
    </row>
    <row r="604" customFormat="false" ht="12.75" hidden="false" customHeight="false" outlineLevel="0" collapsed="false">
      <c r="M604" s="183"/>
      <c r="N604" s="85"/>
      <c r="O604" s="85"/>
      <c r="P604" s="85"/>
      <c r="Q604" s="85"/>
      <c r="R604" s="85"/>
      <c r="S604" s="85"/>
      <c r="T604" s="85"/>
      <c r="U604" s="85"/>
      <c r="V604" s="85"/>
      <c r="W604" s="85"/>
      <c r="X604" s="85"/>
      <c r="Y604" s="85"/>
      <c r="Z604" s="85"/>
    </row>
    <row r="605" customFormat="false" ht="12.75" hidden="false" customHeight="false" outlineLevel="0" collapsed="false">
      <c r="M605" s="183"/>
      <c r="N605" s="85"/>
      <c r="O605" s="85"/>
      <c r="P605" s="85"/>
      <c r="Q605" s="85"/>
      <c r="R605" s="85"/>
      <c r="S605" s="85"/>
      <c r="T605" s="85"/>
      <c r="U605" s="85"/>
      <c r="V605" s="85"/>
      <c r="W605" s="85"/>
      <c r="X605" s="85"/>
      <c r="Y605" s="85"/>
      <c r="Z605" s="85"/>
    </row>
    <row r="606" customFormat="false" ht="12.75" hidden="false" customHeight="false" outlineLevel="0" collapsed="false">
      <c r="M606" s="183"/>
      <c r="N606" s="85"/>
      <c r="O606" s="85"/>
      <c r="P606" s="85"/>
      <c r="Q606" s="85"/>
      <c r="R606" s="85"/>
      <c r="S606" s="85"/>
      <c r="T606" s="85"/>
      <c r="U606" s="85"/>
      <c r="V606" s="85"/>
      <c r="W606" s="85"/>
      <c r="X606" s="85"/>
      <c r="Y606" s="85"/>
      <c r="Z606" s="85"/>
    </row>
    <row r="607" customFormat="false" ht="12.75" hidden="false" customHeight="false" outlineLevel="0" collapsed="false">
      <c r="M607" s="183"/>
      <c r="N607" s="85"/>
      <c r="O607" s="85"/>
      <c r="P607" s="85"/>
      <c r="Q607" s="85"/>
      <c r="R607" s="85"/>
      <c r="S607" s="85"/>
      <c r="T607" s="85"/>
      <c r="U607" s="85"/>
      <c r="V607" s="85"/>
      <c r="W607" s="85"/>
      <c r="X607" s="85"/>
      <c r="Y607" s="85"/>
      <c r="Z607" s="85"/>
    </row>
    <row r="608" customFormat="false" ht="12.75" hidden="false" customHeight="false" outlineLevel="0" collapsed="false">
      <c r="M608" s="183"/>
      <c r="N608" s="85"/>
      <c r="O608" s="85"/>
      <c r="P608" s="85"/>
      <c r="Q608" s="85"/>
      <c r="R608" s="85"/>
      <c r="S608" s="85"/>
      <c r="T608" s="85"/>
      <c r="U608" s="85"/>
      <c r="V608" s="85"/>
      <c r="W608" s="85"/>
      <c r="X608" s="85"/>
      <c r="Y608" s="85"/>
      <c r="Z608" s="85"/>
    </row>
    <row r="609" customFormat="false" ht="12.75" hidden="false" customHeight="false" outlineLevel="0" collapsed="false">
      <c r="M609" s="183"/>
      <c r="N609" s="85"/>
      <c r="O609" s="85"/>
      <c r="P609" s="85"/>
      <c r="Q609" s="85"/>
      <c r="R609" s="85"/>
      <c r="S609" s="85"/>
      <c r="T609" s="85"/>
      <c r="U609" s="85"/>
      <c r="V609" s="85"/>
      <c r="W609" s="85"/>
      <c r="X609" s="85"/>
      <c r="Y609" s="85"/>
      <c r="Z609" s="85"/>
    </row>
    <row r="610" customFormat="false" ht="12.75" hidden="false" customHeight="false" outlineLevel="0" collapsed="false">
      <c r="M610" s="183"/>
      <c r="N610" s="85"/>
      <c r="O610" s="85"/>
      <c r="P610" s="85"/>
      <c r="Q610" s="85"/>
      <c r="R610" s="85"/>
      <c r="S610" s="85"/>
      <c r="T610" s="85"/>
      <c r="U610" s="85"/>
      <c r="V610" s="85"/>
      <c r="W610" s="85"/>
      <c r="X610" s="85"/>
      <c r="Y610" s="85"/>
      <c r="Z610" s="85"/>
    </row>
    <row r="611" customFormat="false" ht="12.75" hidden="false" customHeight="false" outlineLevel="0" collapsed="false">
      <c r="M611" s="183"/>
      <c r="N611" s="85"/>
      <c r="O611" s="85"/>
      <c r="P611" s="85"/>
      <c r="Q611" s="85"/>
      <c r="R611" s="85"/>
      <c r="S611" s="85"/>
      <c r="T611" s="85"/>
      <c r="U611" s="85"/>
      <c r="V611" s="85"/>
      <c r="W611" s="85"/>
      <c r="X611" s="85"/>
      <c r="Y611" s="85"/>
      <c r="Z611" s="85"/>
    </row>
    <row r="612" customFormat="false" ht="12.75" hidden="false" customHeight="false" outlineLevel="0" collapsed="false">
      <c r="M612" s="183"/>
      <c r="N612" s="85"/>
      <c r="O612" s="85"/>
      <c r="P612" s="85"/>
      <c r="Q612" s="85"/>
      <c r="R612" s="85"/>
      <c r="S612" s="85"/>
      <c r="T612" s="85"/>
      <c r="U612" s="85"/>
      <c r="V612" s="85"/>
      <c r="W612" s="85"/>
      <c r="X612" s="85"/>
      <c r="Y612" s="85"/>
      <c r="Z612" s="85"/>
    </row>
    <row r="613" customFormat="false" ht="12.75" hidden="false" customHeight="false" outlineLevel="0" collapsed="false">
      <c r="M613" s="183"/>
      <c r="N613" s="85"/>
      <c r="O613" s="85"/>
      <c r="P613" s="85"/>
      <c r="Q613" s="85"/>
      <c r="R613" s="85"/>
      <c r="S613" s="85"/>
      <c r="T613" s="85"/>
      <c r="U613" s="85"/>
      <c r="V613" s="85"/>
      <c r="W613" s="85"/>
      <c r="X613" s="85"/>
      <c r="Y613" s="85"/>
      <c r="Z613" s="85"/>
    </row>
    <row r="614" customFormat="false" ht="12.75" hidden="false" customHeight="false" outlineLevel="0" collapsed="false">
      <c r="M614" s="183"/>
      <c r="N614" s="85"/>
      <c r="O614" s="85"/>
      <c r="P614" s="85"/>
      <c r="Q614" s="85"/>
      <c r="R614" s="85"/>
      <c r="S614" s="85"/>
      <c r="T614" s="85"/>
      <c r="U614" s="85"/>
      <c r="V614" s="85"/>
      <c r="W614" s="85"/>
      <c r="X614" s="85"/>
      <c r="Y614" s="85"/>
      <c r="Z614" s="85"/>
    </row>
    <row r="615" customFormat="false" ht="12.75" hidden="false" customHeight="false" outlineLevel="0" collapsed="false">
      <c r="M615" s="183"/>
      <c r="N615" s="85"/>
      <c r="O615" s="85"/>
      <c r="P615" s="85"/>
      <c r="Q615" s="85"/>
      <c r="R615" s="85"/>
      <c r="S615" s="85"/>
      <c r="T615" s="85"/>
      <c r="U615" s="85"/>
      <c r="V615" s="85"/>
      <c r="W615" s="85"/>
      <c r="X615" s="85"/>
      <c r="Y615" s="85"/>
      <c r="Z615" s="85"/>
    </row>
    <row r="616" customFormat="false" ht="12.75" hidden="false" customHeight="false" outlineLevel="0" collapsed="false">
      <c r="M616" s="183"/>
      <c r="N616" s="85"/>
      <c r="O616" s="85"/>
      <c r="P616" s="85"/>
      <c r="Q616" s="85"/>
      <c r="R616" s="85"/>
      <c r="S616" s="85"/>
      <c r="T616" s="85"/>
      <c r="U616" s="85"/>
      <c r="V616" s="85"/>
      <c r="W616" s="85"/>
      <c r="X616" s="85"/>
      <c r="Y616" s="85"/>
      <c r="Z616" s="85"/>
    </row>
    <row r="617" customFormat="false" ht="12.75" hidden="false" customHeight="false" outlineLevel="0" collapsed="false">
      <c r="M617" s="183"/>
      <c r="N617" s="85"/>
      <c r="O617" s="85"/>
      <c r="P617" s="85"/>
      <c r="Q617" s="85"/>
      <c r="R617" s="85"/>
      <c r="S617" s="85"/>
      <c r="T617" s="85"/>
      <c r="U617" s="85"/>
      <c r="V617" s="85"/>
      <c r="W617" s="85"/>
      <c r="X617" s="85"/>
      <c r="Y617" s="85"/>
      <c r="Z617" s="85"/>
    </row>
    <row r="618" customFormat="false" ht="12.75" hidden="false" customHeight="false" outlineLevel="0" collapsed="false">
      <c r="M618" s="183"/>
      <c r="N618" s="85"/>
      <c r="O618" s="85"/>
      <c r="P618" s="85"/>
      <c r="Q618" s="85"/>
      <c r="R618" s="85"/>
      <c r="S618" s="85"/>
      <c r="T618" s="85"/>
      <c r="U618" s="85"/>
      <c r="V618" s="85"/>
      <c r="W618" s="85"/>
      <c r="X618" s="85"/>
      <c r="Y618" s="85"/>
      <c r="Z618" s="85"/>
    </row>
    <row r="619" customFormat="false" ht="12.75" hidden="false" customHeight="false" outlineLevel="0" collapsed="false">
      <c r="M619" s="183"/>
      <c r="N619" s="85"/>
      <c r="O619" s="85"/>
      <c r="P619" s="85"/>
      <c r="Q619" s="85"/>
      <c r="R619" s="85"/>
      <c r="S619" s="85"/>
      <c r="T619" s="85"/>
      <c r="U619" s="85"/>
      <c r="V619" s="85"/>
      <c r="W619" s="85"/>
      <c r="X619" s="85"/>
      <c r="Y619" s="85"/>
      <c r="Z619" s="85"/>
    </row>
    <row r="620" customFormat="false" ht="12.75" hidden="false" customHeight="false" outlineLevel="0" collapsed="false">
      <c r="M620" s="183"/>
      <c r="N620" s="85"/>
      <c r="O620" s="85"/>
      <c r="P620" s="85"/>
      <c r="Q620" s="85"/>
      <c r="R620" s="85"/>
      <c r="S620" s="85"/>
      <c r="T620" s="85"/>
      <c r="U620" s="85"/>
      <c r="V620" s="85"/>
      <c r="W620" s="85"/>
      <c r="X620" s="85"/>
      <c r="Y620" s="85"/>
      <c r="Z620" s="85"/>
    </row>
    <row r="621" customFormat="false" ht="12.75" hidden="false" customHeight="false" outlineLevel="0" collapsed="false">
      <c r="M621" s="183"/>
      <c r="N621" s="85"/>
      <c r="O621" s="85"/>
      <c r="P621" s="85"/>
      <c r="Q621" s="85"/>
      <c r="R621" s="85"/>
      <c r="S621" s="85"/>
      <c r="T621" s="85"/>
      <c r="U621" s="85"/>
      <c r="V621" s="85"/>
      <c r="W621" s="85"/>
      <c r="X621" s="85"/>
      <c r="Y621" s="85"/>
      <c r="Z621" s="85"/>
    </row>
    <row r="622" customFormat="false" ht="12.75" hidden="false" customHeight="false" outlineLevel="0" collapsed="false">
      <c r="M622" s="183"/>
      <c r="N622" s="85"/>
      <c r="O622" s="85"/>
      <c r="P622" s="85"/>
      <c r="Q622" s="85"/>
      <c r="R622" s="85"/>
      <c r="S622" s="85"/>
      <c r="T622" s="85"/>
      <c r="U622" s="85"/>
      <c r="V622" s="85"/>
      <c r="W622" s="85"/>
      <c r="X622" s="85"/>
      <c r="Y622" s="85"/>
      <c r="Z622" s="85"/>
    </row>
    <row r="623" customFormat="false" ht="12.75" hidden="false" customHeight="false" outlineLevel="0" collapsed="false">
      <c r="M623" s="183"/>
      <c r="N623" s="85"/>
      <c r="O623" s="85"/>
      <c r="P623" s="85"/>
      <c r="Q623" s="85"/>
      <c r="R623" s="85"/>
      <c r="S623" s="85"/>
      <c r="T623" s="85"/>
      <c r="U623" s="85"/>
      <c r="V623" s="85"/>
      <c r="W623" s="85"/>
      <c r="X623" s="85"/>
      <c r="Y623" s="85"/>
      <c r="Z623" s="85"/>
    </row>
    <row r="624" customFormat="false" ht="12.75" hidden="false" customHeight="false" outlineLevel="0" collapsed="false">
      <c r="M624" s="183"/>
      <c r="N624" s="85"/>
      <c r="O624" s="85"/>
      <c r="P624" s="85"/>
      <c r="Q624" s="85"/>
      <c r="R624" s="85"/>
      <c r="S624" s="85"/>
      <c r="T624" s="85"/>
      <c r="U624" s="85"/>
      <c r="V624" s="85"/>
      <c r="W624" s="85"/>
      <c r="X624" s="85"/>
      <c r="Y624" s="85"/>
      <c r="Z624" s="85"/>
    </row>
    <row r="625" customFormat="false" ht="12.75" hidden="false" customHeight="false" outlineLevel="0" collapsed="false">
      <c r="M625" s="183"/>
      <c r="N625" s="85"/>
      <c r="O625" s="85"/>
      <c r="P625" s="85"/>
      <c r="Q625" s="85"/>
      <c r="R625" s="85"/>
      <c r="S625" s="85"/>
      <c r="T625" s="85"/>
      <c r="U625" s="85"/>
      <c r="V625" s="85"/>
      <c r="W625" s="85"/>
      <c r="X625" s="85"/>
      <c r="Y625" s="85"/>
      <c r="Z625" s="85"/>
    </row>
    <row r="626" customFormat="false" ht="12.75" hidden="false" customHeight="false" outlineLevel="0" collapsed="false">
      <c r="M626" s="183"/>
      <c r="N626" s="85"/>
      <c r="O626" s="85"/>
      <c r="P626" s="85"/>
      <c r="Q626" s="85"/>
      <c r="R626" s="85"/>
      <c r="S626" s="85"/>
      <c r="T626" s="85"/>
      <c r="U626" s="85"/>
      <c r="V626" s="85"/>
      <c r="W626" s="85"/>
      <c r="X626" s="85"/>
      <c r="Y626" s="85"/>
      <c r="Z626" s="85"/>
    </row>
    <row r="627" customFormat="false" ht="12.75" hidden="false" customHeight="false" outlineLevel="0" collapsed="false">
      <c r="M627" s="183"/>
      <c r="N627" s="85"/>
      <c r="O627" s="85"/>
      <c r="P627" s="85"/>
      <c r="Q627" s="85"/>
      <c r="R627" s="85"/>
      <c r="S627" s="85"/>
      <c r="T627" s="85"/>
      <c r="U627" s="85"/>
      <c r="V627" s="85"/>
      <c r="W627" s="85"/>
      <c r="X627" s="85"/>
      <c r="Y627" s="85"/>
      <c r="Z627" s="85"/>
    </row>
    <row r="628" customFormat="false" ht="12.75" hidden="false" customHeight="false" outlineLevel="0" collapsed="false">
      <c r="M628" s="183"/>
      <c r="N628" s="85"/>
      <c r="O628" s="85"/>
      <c r="P628" s="85"/>
      <c r="Q628" s="85"/>
      <c r="R628" s="85"/>
      <c r="S628" s="85"/>
      <c r="T628" s="85"/>
      <c r="U628" s="85"/>
      <c r="V628" s="85"/>
      <c r="W628" s="85"/>
      <c r="X628" s="85"/>
      <c r="Y628" s="85"/>
      <c r="Z628" s="85"/>
    </row>
    <row r="629" customFormat="false" ht="12.75" hidden="false" customHeight="false" outlineLevel="0" collapsed="false">
      <c r="M629" s="183"/>
      <c r="N629" s="85"/>
      <c r="O629" s="85"/>
      <c r="P629" s="85"/>
      <c r="Q629" s="85"/>
      <c r="R629" s="85"/>
      <c r="S629" s="85"/>
      <c r="T629" s="85"/>
      <c r="U629" s="85"/>
      <c r="V629" s="85"/>
      <c r="W629" s="85"/>
      <c r="X629" s="85"/>
      <c r="Y629" s="85"/>
      <c r="Z629" s="85"/>
    </row>
    <row r="630" customFormat="false" ht="12.75" hidden="false" customHeight="false" outlineLevel="0" collapsed="false">
      <c r="M630" s="183"/>
      <c r="N630" s="85"/>
      <c r="O630" s="85"/>
      <c r="P630" s="85"/>
      <c r="Q630" s="85"/>
      <c r="R630" s="85"/>
      <c r="S630" s="85"/>
      <c r="T630" s="85"/>
      <c r="U630" s="85"/>
      <c r="V630" s="85"/>
      <c r="W630" s="85"/>
      <c r="X630" s="85"/>
      <c r="Y630" s="85"/>
      <c r="Z630" s="85"/>
    </row>
    <row r="631" customFormat="false" ht="12.75" hidden="false" customHeight="false" outlineLevel="0" collapsed="false">
      <c r="M631" s="183"/>
      <c r="N631" s="85"/>
      <c r="O631" s="85"/>
      <c r="P631" s="85"/>
      <c r="Q631" s="85"/>
      <c r="R631" s="85"/>
      <c r="S631" s="85"/>
      <c r="T631" s="85"/>
      <c r="U631" s="85"/>
      <c r="V631" s="85"/>
      <c r="W631" s="85"/>
      <c r="X631" s="85"/>
      <c r="Y631" s="85"/>
      <c r="Z631" s="85"/>
    </row>
    <row r="632" customFormat="false" ht="12.75" hidden="false" customHeight="false" outlineLevel="0" collapsed="false">
      <c r="M632" s="183"/>
      <c r="N632" s="85"/>
      <c r="O632" s="85"/>
      <c r="P632" s="85"/>
      <c r="Q632" s="85"/>
      <c r="R632" s="85"/>
      <c r="S632" s="85"/>
      <c r="T632" s="85"/>
      <c r="U632" s="85"/>
      <c r="V632" s="85"/>
      <c r="W632" s="85"/>
      <c r="X632" s="85"/>
      <c r="Y632" s="85"/>
      <c r="Z632" s="85"/>
    </row>
    <row r="633" customFormat="false" ht="12.75" hidden="false" customHeight="false" outlineLevel="0" collapsed="false">
      <c r="M633" s="183"/>
      <c r="N633" s="85"/>
      <c r="O633" s="85"/>
      <c r="P633" s="85"/>
      <c r="Q633" s="85"/>
      <c r="R633" s="85"/>
      <c r="S633" s="85"/>
      <c r="T633" s="85"/>
      <c r="U633" s="85"/>
      <c r="V633" s="85"/>
      <c r="W633" s="85"/>
      <c r="X633" s="85"/>
      <c r="Y633" s="85"/>
      <c r="Z633" s="85"/>
    </row>
    <row r="634" customFormat="false" ht="12.75" hidden="false" customHeight="false" outlineLevel="0" collapsed="false">
      <c r="M634" s="183"/>
      <c r="N634" s="85"/>
      <c r="O634" s="85"/>
      <c r="P634" s="85"/>
      <c r="Q634" s="85"/>
      <c r="R634" s="85"/>
      <c r="S634" s="85"/>
      <c r="T634" s="85"/>
      <c r="U634" s="85"/>
      <c r="V634" s="85"/>
      <c r="W634" s="85"/>
      <c r="X634" s="85"/>
      <c r="Y634" s="85"/>
      <c r="Z634" s="85"/>
    </row>
    <row r="635" customFormat="false" ht="12.75" hidden="false" customHeight="false" outlineLevel="0" collapsed="false">
      <c r="M635" s="183"/>
      <c r="N635" s="85"/>
      <c r="O635" s="85"/>
      <c r="P635" s="85"/>
      <c r="Q635" s="85"/>
      <c r="R635" s="85"/>
      <c r="S635" s="85"/>
      <c r="T635" s="85"/>
      <c r="U635" s="85"/>
      <c r="V635" s="85"/>
      <c r="W635" s="85"/>
      <c r="X635" s="85"/>
      <c r="Y635" s="85"/>
      <c r="Z635" s="85"/>
    </row>
    <row r="636" customFormat="false" ht="12.75" hidden="false" customHeight="false" outlineLevel="0" collapsed="false">
      <c r="M636" s="183"/>
      <c r="N636" s="85"/>
      <c r="O636" s="85"/>
      <c r="P636" s="85"/>
      <c r="Q636" s="85"/>
      <c r="R636" s="85"/>
      <c r="S636" s="85"/>
      <c r="T636" s="85"/>
      <c r="U636" s="85"/>
      <c r="V636" s="85"/>
      <c r="W636" s="85"/>
      <c r="X636" s="85"/>
      <c r="Y636" s="85"/>
      <c r="Z636" s="85"/>
    </row>
    <row r="637" customFormat="false" ht="12.75" hidden="false" customHeight="false" outlineLevel="0" collapsed="false">
      <c r="M637" s="183"/>
      <c r="N637" s="85"/>
      <c r="O637" s="85"/>
      <c r="P637" s="85"/>
      <c r="Q637" s="85"/>
      <c r="R637" s="85"/>
      <c r="S637" s="85"/>
      <c r="T637" s="85"/>
      <c r="U637" s="85"/>
      <c r="V637" s="85"/>
      <c r="W637" s="85"/>
      <c r="X637" s="85"/>
      <c r="Y637" s="85"/>
      <c r="Z637" s="85"/>
    </row>
    <row r="638" customFormat="false" ht="12.75" hidden="false" customHeight="false" outlineLevel="0" collapsed="false">
      <c r="M638" s="183"/>
      <c r="N638" s="85"/>
      <c r="O638" s="85"/>
      <c r="P638" s="85"/>
      <c r="Q638" s="85"/>
      <c r="R638" s="85"/>
      <c r="S638" s="85"/>
      <c r="T638" s="85"/>
      <c r="U638" s="85"/>
      <c r="V638" s="85"/>
      <c r="W638" s="85"/>
      <c r="X638" s="85"/>
      <c r="Y638" s="85"/>
      <c r="Z638" s="85"/>
    </row>
    <row r="639" customFormat="false" ht="12.75" hidden="false" customHeight="false" outlineLevel="0" collapsed="false">
      <c r="M639" s="183"/>
      <c r="N639" s="85"/>
      <c r="O639" s="85"/>
      <c r="P639" s="85"/>
      <c r="Q639" s="85"/>
      <c r="R639" s="85"/>
      <c r="S639" s="85"/>
      <c r="T639" s="85"/>
      <c r="U639" s="85"/>
      <c r="V639" s="85"/>
      <c r="W639" s="85"/>
      <c r="X639" s="85"/>
      <c r="Y639" s="85"/>
      <c r="Z639" s="85"/>
    </row>
    <row r="640" customFormat="false" ht="12.75" hidden="false" customHeight="false" outlineLevel="0" collapsed="false">
      <c r="M640" s="183"/>
      <c r="N640" s="85"/>
      <c r="O640" s="85"/>
      <c r="P640" s="85"/>
      <c r="Q640" s="85"/>
      <c r="R640" s="85"/>
      <c r="S640" s="85"/>
      <c r="T640" s="85"/>
      <c r="U640" s="85"/>
      <c r="V640" s="85"/>
      <c r="W640" s="85"/>
      <c r="X640" s="85"/>
      <c r="Y640" s="85"/>
      <c r="Z640" s="85"/>
    </row>
    <row r="641" customFormat="false" ht="12.75" hidden="false" customHeight="false" outlineLevel="0" collapsed="false">
      <c r="M641" s="183"/>
      <c r="N641" s="85"/>
      <c r="O641" s="85"/>
      <c r="P641" s="85"/>
      <c r="Q641" s="85"/>
      <c r="R641" s="85"/>
      <c r="S641" s="85"/>
      <c r="T641" s="85"/>
      <c r="U641" s="85"/>
      <c r="V641" s="85"/>
      <c r="W641" s="85"/>
      <c r="X641" s="85"/>
      <c r="Y641" s="85"/>
      <c r="Z641" s="85"/>
    </row>
    <row r="642" customFormat="false" ht="12.75" hidden="false" customHeight="false" outlineLevel="0" collapsed="false">
      <c r="M642" s="183"/>
      <c r="N642" s="85"/>
      <c r="O642" s="85"/>
      <c r="P642" s="85"/>
      <c r="Q642" s="85"/>
      <c r="R642" s="85"/>
      <c r="S642" s="85"/>
      <c r="T642" s="85"/>
      <c r="U642" s="85"/>
      <c r="V642" s="85"/>
      <c r="W642" s="85"/>
      <c r="X642" s="85"/>
      <c r="Y642" s="85"/>
      <c r="Z642" s="85"/>
    </row>
    <row r="643" customFormat="false" ht="12.75" hidden="false" customHeight="false" outlineLevel="0" collapsed="false">
      <c r="M643" s="183"/>
      <c r="N643" s="85"/>
      <c r="O643" s="85"/>
      <c r="P643" s="85"/>
      <c r="Q643" s="85"/>
      <c r="R643" s="85"/>
      <c r="S643" s="85"/>
      <c r="T643" s="85"/>
      <c r="U643" s="85"/>
      <c r="V643" s="85"/>
      <c r="W643" s="85"/>
      <c r="X643" s="85"/>
      <c r="Y643" s="85"/>
      <c r="Z643" s="85"/>
    </row>
    <row r="644" customFormat="false" ht="12.75" hidden="false" customHeight="false" outlineLevel="0" collapsed="false">
      <c r="M644" s="183"/>
      <c r="N644" s="85"/>
      <c r="O644" s="85"/>
      <c r="P644" s="85"/>
      <c r="Q644" s="85"/>
      <c r="R644" s="85"/>
      <c r="S644" s="85"/>
      <c r="T644" s="85"/>
      <c r="U644" s="85"/>
      <c r="V644" s="85"/>
      <c r="W644" s="85"/>
      <c r="X644" s="85"/>
      <c r="Y644" s="85"/>
      <c r="Z644" s="85"/>
    </row>
    <row r="645" customFormat="false" ht="12.75" hidden="false" customHeight="false" outlineLevel="0" collapsed="false">
      <c r="M645" s="183"/>
      <c r="N645" s="85"/>
      <c r="O645" s="85"/>
      <c r="P645" s="85"/>
      <c r="Q645" s="85"/>
      <c r="R645" s="85"/>
      <c r="S645" s="85"/>
      <c r="T645" s="85"/>
      <c r="U645" s="85"/>
      <c r="V645" s="85"/>
      <c r="W645" s="85"/>
      <c r="X645" s="85"/>
      <c r="Y645" s="85"/>
      <c r="Z645" s="85"/>
    </row>
    <row r="646" customFormat="false" ht="12.75" hidden="false" customHeight="false" outlineLevel="0" collapsed="false">
      <c r="M646" s="183"/>
      <c r="N646" s="85"/>
      <c r="O646" s="85"/>
      <c r="P646" s="85"/>
      <c r="Q646" s="85"/>
      <c r="R646" s="85"/>
      <c r="S646" s="85"/>
      <c r="T646" s="85"/>
      <c r="U646" s="85"/>
      <c r="V646" s="85"/>
      <c r="W646" s="85"/>
      <c r="X646" s="85"/>
      <c r="Y646" s="85"/>
      <c r="Z646" s="85"/>
    </row>
    <row r="647" customFormat="false" ht="12.75" hidden="false" customHeight="false" outlineLevel="0" collapsed="false">
      <c r="M647" s="183"/>
      <c r="N647" s="85"/>
      <c r="O647" s="85"/>
      <c r="P647" s="85"/>
      <c r="Q647" s="85"/>
      <c r="R647" s="85"/>
      <c r="S647" s="85"/>
      <c r="T647" s="85"/>
      <c r="U647" s="85"/>
      <c r="V647" s="85"/>
      <c r="W647" s="85"/>
      <c r="X647" s="85"/>
      <c r="Y647" s="85"/>
      <c r="Z647" s="85"/>
    </row>
    <row r="648" customFormat="false" ht="12.75" hidden="false" customHeight="false" outlineLevel="0" collapsed="false">
      <c r="M648" s="183"/>
      <c r="N648" s="85"/>
      <c r="O648" s="85"/>
      <c r="P648" s="85"/>
      <c r="Q648" s="85"/>
      <c r="R648" s="85"/>
      <c r="S648" s="85"/>
      <c r="T648" s="85"/>
      <c r="U648" s="85"/>
      <c r="V648" s="85"/>
      <c r="W648" s="85"/>
      <c r="X648" s="85"/>
      <c r="Y648" s="85"/>
      <c r="Z648" s="85"/>
    </row>
    <row r="649" customFormat="false" ht="12.75" hidden="false" customHeight="false" outlineLevel="0" collapsed="false">
      <c r="M649" s="183"/>
      <c r="N649" s="85"/>
      <c r="O649" s="85"/>
      <c r="P649" s="85"/>
      <c r="Q649" s="85"/>
      <c r="R649" s="85"/>
      <c r="S649" s="85"/>
      <c r="T649" s="85"/>
      <c r="U649" s="85"/>
      <c r="V649" s="85"/>
      <c r="W649" s="85"/>
      <c r="X649" s="85"/>
      <c r="Y649" s="85"/>
      <c r="Z649" s="85"/>
    </row>
    <row r="650" customFormat="false" ht="12.75" hidden="false" customHeight="false" outlineLevel="0" collapsed="false">
      <c r="M650" s="183"/>
      <c r="N650" s="85"/>
      <c r="O650" s="85"/>
      <c r="P650" s="85"/>
      <c r="Q650" s="85"/>
      <c r="R650" s="85"/>
      <c r="S650" s="85"/>
      <c r="T650" s="85"/>
      <c r="U650" s="85"/>
      <c r="V650" s="85"/>
      <c r="W650" s="85"/>
      <c r="X650" s="85"/>
      <c r="Y650" s="85"/>
      <c r="Z650" s="85"/>
    </row>
    <row r="651" customFormat="false" ht="12.75" hidden="false" customHeight="false" outlineLevel="0" collapsed="false">
      <c r="M651" s="183"/>
      <c r="N651" s="85"/>
      <c r="O651" s="85"/>
      <c r="P651" s="85"/>
      <c r="Q651" s="85"/>
      <c r="R651" s="85"/>
      <c r="S651" s="85"/>
      <c r="T651" s="85"/>
      <c r="U651" s="85"/>
      <c r="V651" s="85"/>
      <c r="W651" s="85"/>
      <c r="X651" s="85"/>
      <c r="Y651" s="85"/>
      <c r="Z651" s="85"/>
    </row>
    <row r="652" customFormat="false" ht="12.75" hidden="false" customHeight="false" outlineLevel="0" collapsed="false">
      <c r="M652" s="183"/>
      <c r="N652" s="85"/>
      <c r="O652" s="85"/>
      <c r="P652" s="85"/>
      <c r="Q652" s="85"/>
      <c r="R652" s="85"/>
      <c r="S652" s="85"/>
      <c r="T652" s="85"/>
      <c r="U652" s="85"/>
      <c r="V652" s="85"/>
      <c r="W652" s="85"/>
      <c r="X652" s="85"/>
      <c r="Y652" s="85"/>
      <c r="Z652" s="85"/>
    </row>
    <row r="653" customFormat="false" ht="12.75" hidden="false" customHeight="false" outlineLevel="0" collapsed="false">
      <c r="M653" s="183"/>
      <c r="N653" s="85"/>
      <c r="O653" s="85"/>
      <c r="P653" s="85"/>
      <c r="Q653" s="85"/>
      <c r="R653" s="85"/>
      <c r="S653" s="85"/>
      <c r="T653" s="85"/>
      <c r="U653" s="85"/>
      <c r="V653" s="85"/>
      <c r="W653" s="85"/>
      <c r="X653" s="85"/>
      <c r="Y653" s="85"/>
      <c r="Z653" s="85"/>
    </row>
    <row r="654" customFormat="false" ht="12.75" hidden="false" customHeight="false" outlineLevel="0" collapsed="false">
      <c r="M654" s="183"/>
      <c r="N654" s="85"/>
      <c r="O654" s="85"/>
      <c r="P654" s="85"/>
      <c r="Q654" s="85"/>
      <c r="R654" s="85"/>
      <c r="S654" s="85"/>
      <c r="T654" s="85"/>
      <c r="U654" s="85"/>
      <c r="V654" s="85"/>
      <c r="W654" s="85"/>
      <c r="X654" s="85"/>
      <c r="Y654" s="85"/>
      <c r="Z654" s="85"/>
    </row>
    <row r="655" customFormat="false" ht="12.75" hidden="false" customHeight="false" outlineLevel="0" collapsed="false">
      <c r="M655" s="183"/>
      <c r="N655" s="85"/>
      <c r="O655" s="85"/>
      <c r="P655" s="85"/>
      <c r="Q655" s="85"/>
      <c r="R655" s="85"/>
      <c r="S655" s="85"/>
      <c r="T655" s="85"/>
      <c r="U655" s="85"/>
      <c r="V655" s="85"/>
      <c r="W655" s="85"/>
      <c r="X655" s="85"/>
      <c r="Y655" s="85"/>
      <c r="Z655" s="85"/>
    </row>
    <row r="656" customFormat="false" ht="12.75" hidden="false" customHeight="false" outlineLevel="0" collapsed="false">
      <c r="M656" s="183"/>
      <c r="N656" s="85"/>
      <c r="O656" s="85"/>
      <c r="P656" s="85"/>
      <c r="Q656" s="85"/>
      <c r="R656" s="85"/>
      <c r="S656" s="85"/>
      <c r="T656" s="85"/>
      <c r="U656" s="85"/>
      <c r="V656" s="85"/>
      <c r="W656" s="85"/>
      <c r="X656" s="85"/>
      <c r="Y656" s="85"/>
      <c r="Z656" s="85"/>
    </row>
    <row r="657" customFormat="false" ht="12.75" hidden="false" customHeight="false" outlineLevel="0" collapsed="false">
      <c r="M657" s="183"/>
      <c r="N657" s="85"/>
      <c r="O657" s="85"/>
      <c r="P657" s="85"/>
      <c r="Q657" s="85"/>
      <c r="R657" s="85"/>
      <c r="S657" s="85"/>
      <c r="T657" s="85"/>
      <c r="U657" s="85"/>
      <c r="V657" s="85"/>
      <c r="W657" s="85"/>
      <c r="X657" s="85"/>
      <c r="Y657" s="85"/>
      <c r="Z657" s="85"/>
    </row>
    <row r="658" customFormat="false" ht="12.75" hidden="false" customHeight="false" outlineLevel="0" collapsed="false">
      <c r="M658" s="183"/>
      <c r="N658" s="85"/>
      <c r="O658" s="85"/>
      <c r="P658" s="85"/>
      <c r="Q658" s="85"/>
      <c r="R658" s="85"/>
      <c r="S658" s="85"/>
      <c r="T658" s="85"/>
      <c r="U658" s="85"/>
      <c r="V658" s="85"/>
      <c r="W658" s="85"/>
      <c r="X658" s="85"/>
      <c r="Y658" s="85"/>
      <c r="Z658" s="85"/>
    </row>
    <row r="659" customFormat="false" ht="12.75" hidden="false" customHeight="false" outlineLevel="0" collapsed="false">
      <c r="M659" s="183"/>
      <c r="N659" s="85"/>
      <c r="O659" s="85"/>
      <c r="P659" s="85"/>
      <c r="Q659" s="85"/>
      <c r="R659" s="85"/>
      <c r="S659" s="85"/>
      <c r="T659" s="85"/>
      <c r="U659" s="85"/>
      <c r="V659" s="85"/>
      <c r="W659" s="85"/>
      <c r="X659" s="85"/>
      <c r="Y659" s="85"/>
      <c r="Z659" s="85"/>
    </row>
    <row r="660" customFormat="false" ht="12.75" hidden="false" customHeight="false" outlineLevel="0" collapsed="false">
      <c r="M660" s="183"/>
      <c r="N660" s="85"/>
      <c r="O660" s="85"/>
      <c r="P660" s="85"/>
      <c r="Q660" s="85"/>
      <c r="R660" s="85"/>
      <c r="S660" s="85"/>
      <c r="T660" s="85"/>
      <c r="U660" s="85"/>
      <c r="V660" s="85"/>
      <c r="W660" s="85"/>
      <c r="X660" s="85"/>
      <c r="Y660" s="85"/>
      <c r="Z660" s="85"/>
    </row>
    <row r="661" customFormat="false" ht="12.75" hidden="false" customHeight="false" outlineLevel="0" collapsed="false">
      <c r="M661" s="183"/>
      <c r="N661" s="85"/>
      <c r="O661" s="85"/>
      <c r="P661" s="85"/>
      <c r="Q661" s="85"/>
      <c r="R661" s="85"/>
      <c r="S661" s="85"/>
      <c r="T661" s="85"/>
      <c r="U661" s="85"/>
      <c r="V661" s="85"/>
      <c r="W661" s="85"/>
      <c r="X661" s="85"/>
      <c r="Y661" s="85"/>
      <c r="Z661" s="85"/>
    </row>
    <row r="662" customFormat="false" ht="12.75" hidden="false" customHeight="false" outlineLevel="0" collapsed="false">
      <c r="M662" s="183"/>
      <c r="N662" s="85"/>
      <c r="O662" s="85"/>
      <c r="P662" s="85"/>
      <c r="Q662" s="85"/>
      <c r="R662" s="85"/>
      <c r="S662" s="85"/>
      <c r="T662" s="85"/>
      <c r="U662" s="85"/>
      <c r="V662" s="85"/>
      <c r="W662" s="85"/>
      <c r="X662" s="85"/>
      <c r="Y662" s="85"/>
      <c r="Z662" s="85"/>
    </row>
    <row r="663" customFormat="false" ht="12.75" hidden="false" customHeight="false" outlineLevel="0" collapsed="false">
      <c r="M663" s="183"/>
      <c r="N663" s="85"/>
      <c r="O663" s="85"/>
      <c r="P663" s="85"/>
      <c r="Q663" s="85"/>
      <c r="R663" s="85"/>
      <c r="S663" s="85"/>
      <c r="T663" s="85"/>
      <c r="U663" s="85"/>
      <c r="V663" s="85"/>
      <c r="W663" s="85"/>
      <c r="X663" s="85"/>
      <c r="Y663" s="85"/>
      <c r="Z663" s="85"/>
    </row>
    <row r="664" customFormat="false" ht="12.75" hidden="false" customHeight="false" outlineLevel="0" collapsed="false">
      <c r="M664" s="183"/>
      <c r="N664" s="85"/>
      <c r="O664" s="85"/>
      <c r="P664" s="85"/>
      <c r="Q664" s="85"/>
      <c r="R664" s="85"/>
      <c r="S664" s="85"/>
      <c r="T664" s="85"/>
      <c r="U664" s="85"/>
      <c r="V664" s="85"/>
      <c r="W664" s="85"/>
      <c r="X664" s="85"/>
      <c r="Y664" s="85"/>
      <c r="Z664" s="85"/>
    </row>
  </sheetData>
  <mergeCells count="120">
    <mergeCell ref="B1:M1"/>
    <mergeCell ref="B2:M2"/>
    <mergeCell ref="B3:M3"/>
    <mergeCell ref="E5:G5"/>
    <mergeCell ref="H5:M5"/>
    <mergeCell ref="E6:F6"/>
    <mergeCell ref="H6:I6"/>
    <mergeCell ref="B24:M24"/>
    <mergeCell ref="B26:M26"/>
    <mergeCell ref="B27:M27"/>
    <mergeCell ref="B28:M28"/>
    <mergeCell ref="E30:G30"/>
    <mergeCell ref="H30:M30"/>
    <mergeCell ref="E31:F31"/>
    <mergeCell ref="H31:I31"/>
    <mergeCell ref="B43:M43"/>
    <mergeCell ref="B45:M45"/>
    <mergeCell ref="B46:M46"/>
    <mergeCell ref="B47:M47"/>
    <mergeCell ref="E49:G49"/>
    <mergeCell ref="H49:M49"/>
    <mergeCell ref="E50:F50"/>
    <mergeCell ref="H50:I50"/>
    <mergeCell ref="B62:M62"/>
    <mergeCell ref="B64:M64"/>
    <mergeCell ref="B65:M65"/>
    <mergeCell ref="B66:M66"/>
    <mergeCell ref="E68:G68"/>
    <mergeCell ref="H68:M68"/>
    <mergeCell ref="E69:F69"/>
    <mergeCell ref="H69:I69"/>
    <mergeCell ref="B82:M82"/>
    <mergeCell ref="B84:M84"/>
    <mergeCell ref="B85:M85"/>
    <mergeCell ref="B86:M86"/>
    <mergeCell ref="E88:G88"/>
    <mergeCell ref="H88:M88"/>
    <mergeCell ref="E89:F89"/>
    <mergeCell ref="H89:I89"/>
    <mergeCell ref="B114:M114"/>
    <mergeCell ref="B116:M116"/>
    <mergeCell ref="B117:M117"/>
    <mergeCell ref="B118:M118"/>
    <mergeCell ref="E120:G120"/>
    <mergeCell ref="H120:M120"/>
    <mergeCell ref="E121:F121"/>
    <mergeCell ref="H121:I121"/>
    <mergeCell ref="B146:M146"/>
    <mergeCell ref="B148:M148"/>
    <mergeCell ref="B149:M149"/>
    <mergeCell ref="B150:M150"/>
    <mergeCell ref="E152:G152"/>
    <mergeCell ref="H152:M152"/>
    <mergeCell ref="E153:F153"/>
    <mergeCell ref="H153:I153"/>
    <mergeCell ref="B178:M178"/>
    <mergeCell ref="B180:M180"/>
    <mergeCell ref="B181:M181"/>
    <mergeCell ref="B182:M182"/>
    <mergeCell ref="E184:G184"/>
    <mergeCell ref="H184:M184"/>
    <mergeCell ref="E185:F185"/>
    <mergeCell ref="H185:I185"/>
    <mergeCell ref="B210:M210"/>
    <mergeCell ref="B212:M212"/>
    <mergeCell ref="B213:M213"/>
    <mergeCell ref="B214:M214"/>
    <mergeCell ref="E216:G216"/>
    <mergeCell ref="H216:M216"/>
    <mergeCell ref="E217:F217"/>
    <mergeCell ref="H217:I217"/>
    <mergeCell ref="B242:M242"/>
    <mergeCell ref="B244:M244"/>
    <mergeCell ref="B245:M245"/>
    <mergeCell ref="B246:M246"/>
    <mergeCell ref="E248:G248"/>
    <mergeCell ref="H248:M248"/>
    <mergeCell ref="E249:F249"/>
    <mergeCell ref="H249:I249"/>
    <mergeCell ref="B274:M274"/>
    <mergeCell ref="B276:M276"/>
    <mergeCell ref="B277:M277"/>
    <mergeCell ref="B278:M278"/>
    <mergeCell ref="E280:G280"/>
    <mergeCell ref="H280:M280"/>
    <mergeCell ref="E281:F281"/>
    <mergeCell ref="H281:I281"/>
    <mergeCell ref="B306:M306"/>
    <mergeCell ref="B308:M308"/>
    <mergeCell ref="B309:M309"/>
    <mergeCell ref="B310:M310"/>
    <mergeCell ref="E312:G312"/>
    <mergeCell ref="H312:M312"/>
    <mergeCell ref="E313:F313"/>
    <mergeCell ref="H313:I313"/>
    <mergeCell ref="B332:M332"/>
    <mergeCell ref="B334:M334"/>
    <mergeCell ref="B335:M335"/>
    <mergeCell ref="B336:M336"/>
    <mergeCell ref="E338:G338"/>
    <mergeCell ref="H338:M338"/>
    <mergeCell ref="E339:F339"/>
    <mergeCell ref="H339:I339"/>
    <mergeCell ref="B364:M364"/>
    <mergeCell ref="B366:M366"/>
    <mergeCell ref="B367:M367"/>
    <mergeCell ref="B368:M368"/>
    <mergeCell ref="E370:G370"/>
    <mergeCell ref="H370:M370"/>
    <mergeCell ref="E371:F371"/>
    <mergeCell ref="H371:I371"/>
    <mergeCell ref="B381:M381"/>
    <mergeCell ref="B383:M383"/>
    <mergeCell ref="B384:M384"/>
    <mergeCell ref="B385:M385"/>
    <mergeCell ref="E387:G387"/>
    <mergeCell ref="H387:M387"/>
    <mergeCell ref="E388:F388"/>
    <mergeCell ref="H388:I388"/>
    <mergeCell ref="B410:M410"/>
  </mergeCells>
  <printOptions headings="false" gridLines="false" gridLinesSet="true" horizontalCentered="false" verticalCentered="false"/>
  <pageMargins left="0.747916666666667" right="0.354166666666667" top="0.984027777777778" bottom="0.984027777777778" header="0.511811023622047" footer="0.7875"/>
  <pageSetup paperSize="9" scale="7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4" manualBreakCount="14">
    <brk id="25" man="true" max="16383" min="0"/>
    <brk id="44" man="true" max="16383" min="0"/>
    <brk id="63" man="true" max="16383" min="0"/>
    <brk id="83" man="true" max="16383" min="0"/>
    <brk id="115" man="true" max="16383" min="0"/>
    <brk id="147" man="true" max="16383" min="0"/>
    <brk id="179" man="true" max="16383" min="0"/>
    <brk id="211" man="true" max="16383" min="0"/>
    <brk id="243" man="true" max="16383" min="0"/>
    <brk id="275" man="true" max="16383" min="0"/>
    <brk id="307" man="true" max="16383" min="0"/>
    <brk id="333" man="true" max="16383" min="0"/>
    <brk id="365" man="true" max="16383" min="0"/>
    <brk id="3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5:00:43Z</dcterms:created>
  <dc:creator>lyanez</dc:creator>
  <dc:description/>
  <dc:language>en-US</dc:language>
  <cp:lastModifiedBy>lyanez</cp:lastModifiedBy>
  <cp:lastPrinted>2011-11-02T20:58:33Z</cp:lastPrinted>
  <dcterms:modified xsi:type="dcterms:W3CDTF">2011-11-17T15:05:42Z</dcterms:modified>
  <cp:revision>0</cp:revision>
  <dc:subject/>
  <dc:title/>
</cp:coreProperties>
</file>