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ortada " sheetId="1" state="visible" r:id="rId2"/>
    <sheet name="Exportacion_regional " sheetId="2" state="visible" r:id="rId3"/>
    <sheet name="Exportacion_region_sector" sheetId="3" state="visible" r:id="rId4"/>
    <sheet name="Principales_destinos" sheetId="4" state="visible" r:id="rId5"/>
    <sheet name="Principales_rubros" sheetId="5" state="visible" r:id="rId6"/>
    <sheet name="Principales_productos" sheetId="6" state="visible" r:id="rId7"/>
  </sheets>
  <definedNames>
    <definedName function="false" hidden="false" localSheetId="2" name="_xlnm.Print_Area" vbProcedure="false">Exportacion_region_sector!$A$1:$G$70</definedName>
    <definedName function="false" hidden="false" localSheetId="1" name="_xlnm.Print_Area" vbProcedure="false">'Exportacion_regional '!$A$1:$F$59</definedName>
    <definedName function="false" hidden="false" localSheetId="0" name="_xlnm.Print_Area" vbProcedure="false">'Portada '!$A$1:$G$129</definedName>
    <definedName function="false" hidden="false" localSheetId="3" name="_xlnm.Print_Area" vbProcedure="false">Principales_destinos!$A$1:$F$120</definedName>
    <definedName function="false" hidden="false" localSheetId="5" name="_xlnm.Print_Area" vbProcedure="false">Principales_productos!$B$1:$M$474</definedName>
    <definedName function="false" hidden="false" localSheetId="4" name="_xlnm.Print_Area" vbProcedure="false">Principales_rubros!$A$1:$G$17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1/12/98"</definedName>
    <definedName function="false" hidden="false" name="HTML_LineAfter" vbProcedure="false">FALSE()</definedName>
    <definedName function="false" hidden="false" name="HTML_LineBefore" vbProcedure="false">FALSE()</definedName>
    <definedName function="false" hidden="false" name="HTML_Name" vbProcedure="false">"Aida Guerrero"</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balanza mensual\Internet\BALAN1.htm"</definedName>
    <definedName function="false" hidden="false" name="HTML_Title" vbProcedure="false">"Bal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83">
  <si>
    <t xml:space="preserve">       Boletín regional de</t>
  </si>
  <si>
    <t xml:space="preserve">       exportaciones silvoagropecuarias</t>
  </si>
  <si>
    <t xml:space="preserve">          Avance mensual enero a marzo  de  2014</t>
  </si>
  <si>
    <t xml:space="preserve">          Abril 2014</t>
  </si>
  <si>
    <t xml:space="preserve">Boletín regional de exportaciones silvoagropecuarias</t>
  </si>
  <si>
    <t xml:space="preserve">Avance mensual enero a marzo  de  2014</t>
  </si>
  <si>
    <t xml:space="preserve">David Cohen Pacini</t>
  </si>
  <si>
    <t xml:space="preserve">Liliana Yáñez Barrios</t>
  </si>
  <si>
    <t xml:space="preserve">Publicación  de la Oficina de Estudios y Políticas Agrarias (Odepa)</t>
  </si>
  <si>
    <t xml:space="preserve">del Ministerio de Agricultura, Gobierno de Chile</t>
  </si>
  <si>
    <t xml:space="preserve">Director y Representante Legal</t>
  </si>
  <si>
    <t xml:space="preserve">Claudia Carbonell Piccardo</t>
  </si>
  <si>
    <t xml:space="preserve">Se puede reproducir total o parcialmente citando la fuente</t>
  </si>
  <si>
    <t xml:space="preserve">Teatinos 40, piso 7. Santiago, Chile</t>
  </si>
  <si>
    <t xml:space="preserve">Teléfono :(56- 2) 23973000</t>
  </si>
  <si>
    <t xml:space="preserve">Fax :(56- 2) 23973111</t>
  </si>
  <si>
    <t xml:space="preserve">www.odepa.gob.cl  </t>
  </si>
  <si>
    <t xml:space="preserve">TABLA DE CONTENIDO</t>
  </si>
  <si>
    <t xml:space="preserve">Cuadro</t>
  </si>
  <si>
    <t xml:space="preserve">Descripción</t>
  </si>
  <si>
    <t xml:space="preserve">Página</t>
  </si>
  <si>
    <t xml:space="preserve">  Nº 1</t>
  </si>
  <si>
    <t xml:space="preserve">Valor de las exportaciones silvoagropecuarias regionales</t>
  </si>
  <si>
    <t xml:space="preserve">  Nº 2</t>
  </si>
  <si>
    <t xml:space="preserve">Valor de las exportaciones silvoagropecuarias regionales por sector</t>
  </si>
  <si>
    <t xml:space="preserve">  Nº 3</t>
  </si>
  <si>
    <t xml:space="preserve">Principales destinos de las exportaciones silvoagropecuarias regionales</t>
  </si>
  <si>
    <t xml:space="preserve">  Nº 4</t>
  </si>
  <si>
    <t xml:space="preserve">Principales rubros silvoagropecuarios exportados por  región</t>
  </si>
  <si>
    <t xml:space="preserve">  Nº 5</t>
  </si>
  <si>
    <t xml:space="preserve">Principales productos  silvoagropecuarios exportados Región de Arica y Parinacota</t>
  </si>
  <si>
    <t xml:space="preserve">  Nº 6</t>
  </si>
  <si>
    <t xml:space="preserve">Principales productos  silvoagropecuarios exportados Región deTarapacá</t>
  </si>
  <si>
    <t xml:space="preserve">  Nº 7</t>
  </si>
  <si>
    <t xml:space="preserve">Principales productos  silvoagropecuarios exportados Región de Antofagasta</t>
  </si>
  <si>
    <t xml:space="preserve">  Nº 8</t>
  </si>
  <si>
    <t xml:space="preserve">Principales productos  silvoagropecuarios exportados Región de Atacama</t>
  </si>
  <si>
    <t xml:space="preserve">  Nº 9</t>
  </si>
  <si>
    <t xml:space="preserve">Principales productos  silvoagropecuarios  exportados Región de Coquimbo</t>
  </si>
  <si>
    <t xml:space="preserve">  Nº 10</t>
  </si>
  <si>
    <t xml:space="preserve">Principales productos  silvoagropecuarios exportados Región de Valparaíso</t>
  </si>
  <si>
    <t xml:space="preserve">  Nº 11</t>
  </si>
  <si>
    <t xml:space="preserve">Principales productos  slivoagropecuarios exportados Región Metropolitana</t>
  </si>
  <si>
    <t xml:space="preserve">  Nº 12</t>
  </si>
  <si>
    <t xml:space="preserve">Principales productos  silvoagropecuarios exportados Región de O'Higgins</t>
  </si>
  <si>
    <t xml:space="preserve">  Nº 13</t>
  </si>
  <si>
    <t xml:space="preserve">Principales productos  silvoagropecuarios exportados Región del Maule</t>
  </si>
  <si>
    <t xml:space="preserve">  Nº 14</t>
  </si>
  <si>
    <t xml:space="preserve">Principales productos  silvoagropecuarios exportados Región de Bío Bío</t>
  </si>
  <si>
    <t xml:space="preserve">  Nº 15</t>
  </si>
  <si>
    <t xml:space="preserve">Principales productos  silvoagropecuarios exportados Región de la Araucanía</t>
  </si>
  <si>
    <t xml:space="preserve">  Nº 16</t>
  </si>
  <si>
    <t xml:space="preserve">Principales productos  silvoagropecuarios exportados Región de Los Ríos</t>
  </si>
  <si>
    <t xml:space="preserve">  Nº 17</t>
  </si>
  <si>
    <t xml:space="preserve">Principales productos  silvoagropecuarios exportados Región de Los Lagos</t>
  </si>
  <si>
    <t xml:space="preserve">  Nº 18</t>
  </si>
  <si>
    <t xml:space="preserve">Principales productos  silvoagropecuarios exportados Región de Aysén</t>
  </si>
  <si>
    <t xml:space="preserve">  Nº 19</t>
  </si>
  <si>
    <t xml:space="preserve">Principales productos  silvoagropecuarios exportados Región de Magallanes</t>
  </si>
  <si>
    <t xml:space="preserve">Gráfico</t>
  </si>
  <si>
    <t xml:space="preserve">Exportaciones silvoagropecuarias por región</t>
  </si>
  <si>
    <t xml:space="preserve">Las exportaciones que no son realizadas en la modalidad "a firme" pueden ser ajustadas de acuerdo al  Informe de Variación de Valor (IVV), el cual afecta directamente a cada declaración de exportación en el  mes en que fueron efectuadas. Por esta razón, las cifras de exportaciones pueden experimentar  modificaciones cada vez que se aplican los IVV, ocasionando que se alteren los valores de exportación  agregados varios meses después de la fecha en que los embarques fueron declarados.</t>
  </si>
  <si>
    <t xml:space="preserve">Cuadro N°  1</t>
  </si>
  <si>
    <t xml:space="preserve">Valor de las exportaciones silvoagropecuarias regionales *</t>
  </si>
  <si>
    <t xml:space="preserve">Miles de dólares FOB</t>
  </si>
  <si>
    <t xml:space="preserve">Grafico</t>
  </si>
  <si>
    <t xml:space="preserve">Región</t>
  </si>
  <si>
    <t xml:space="preserve">Variación </t>
  </si>
  <si>
    <t xml:space="preserve">Participación</t>
  </si>
  <si>
    <t xml:space="preserve">Bíobío</t>
  </si>
  <si>
    <t xml:space="preserve">ene-dic</t>
  </si>
  <si>
    <t xml:space="preserve">ene-mar</t>
  </si>
  <si>
    <t xml:space="preserve">2014-2013</t>
  </si>
  <si>
    <t xml:space="preserve">O'Higgins</t>
  </si>
  <si>
    <t xml:space="preserve">Región de Arica y Parinacota</t>
  </si>
  <si>
    <t xml:space="preserve">Maule</t>
  </si>
  <si>
    <t xml:space="preserve">Región de Tarapacá</t>
  </si>
  <si>
    <t xml:space="preserve">Metropolitana</t>
  </si>
  <si>
    <t xml:space="preserve">Región de Antofagasta</t>
  </si>
  <si>
    <t xml:space="preserve">Valparaíso</t>
  </si>
  <si>
    <t xml:space="preserve">Región de Atacama</t>
  </si>
  <si>
    <t xml:space="preserve">Coquimbo</t>
  </si>
  <si>
    <t xml:space="preserve">Región de Coquimbo</t>
  </si>
  <si>
    <t xml:space="preserve">La Araucanía</t>
  </si>
  <si>
    <t xml:space="preserve">Región de Valparaíso</t>
  </si>
  <si>
    <t xml:space="preserve">Los Ríos</t>
  </si>
  <si>
    <t xml:space="preserve">Región Metropolitana de Santiago</t>
  </si>
  <si>
    <t xml:space="preserve">Atacama</t>
  </si>
  <si>
    <t xml:space="preserve">Región del Libertador Gral. Bernardo O'Higgins</t>
  </si>
  <si>
    <t xml:space="preserve">Los Lagos</t>
  </si>
  <si>
    <t xml:space="preserve">Región del Maule</t>
  </si>
  <si>
    <t xml:space="preserve">Magallanes</t>
  </si>
  <si>
    <t xml:space="preserve">Región del Bíobío</t>
  </si>
  <si>
    <t xml:space="preserve">Otras Operac.</t>
  </si>
  <si>
    <t xml:space="preserve">Región de La Araucanía</t>
  </si>
  <si>
    <t xml:space="preserve">Arica y Parinacota</t>
  </si>
  <si>
    <t xml:space="preserve">Región de Los Ríos</t>
  </si>
  <si>
    <t xml:space="preserve">Antofagasta</t>
  </si>
  <si>
    <t xml:space="preserve">Región de Los Lagos</t>
  </si>
  <si>
    <t xml:space="preserve">Tarapacá</t>
  </si>
  <si>
    <t xml:space="preserve">Región Aisén del Gral. Carlos Ibañez Del Campo</t>
  </si>
  <si>
    <t xml:space="preserve">Aisén</t>
  </si>
  <si>
    <t xml:space="preserve">Región de Magallanes y de la Antártica Chilena</t>
  </si>
  <si>
    <t xml:space="preserve">Otras</t>
  </si>
  <si>
    <t xml:space="preserve">Otras operaciones</t>
  </si>
  <si>
    <t xml:space="preserve">Total silvoagropecuario</t>
  </si>
  <si>
    <t xml:space="preserve">Fuente: elaborado por Odepa con información del Servicio Nacional de Aduanas.  * Cifras sujetas a revisión por informes de variación de valor (IVV).</t>
  </si>
  <si>
    <t xml:space="preserve">Regiones de Arica y Parinacota - Los Ríos se incorporan a partir de octubre 2007</t>
  </si>
  <si>
    <t xml:space="preserve">Texto Gráfico:</t>
  </si>
  <si>
    <t xml:space="preserve">Gráfico Nº 1
Exportaciones silvoagropecuarias por región
Miles de dólares FOB
enero - marzo 2014</t>
  </si>
  <si>
    <t xml:space="preserve">Cuadro N°  2</t>
  </si>
  <si>
    <t xml:space="preserve">Valor de las exportaciones silvoagropecuarias regionales por sector  *</t>
  </si>
  <si>
    <t xml:space="preserve">Sector</t>
  </si>
  <si>
    <t xml:space="preserve">Agrícola</t>
  </si>
  <si>
    <t xml:space="preserve">Forestal</t>
  </si>
  <si>
    <t xml:space="preserve">Pecuario</t>
  </si>
  <si>
    <t xml:space="preserve">-</t>
  </si>
  <si>
    <t xml:space="preserve">Total</t>
  </si>
  <si>
    <t xml:space="preserve">Metropolitana de Santiago</t>
  </si>
  <si>
    <t xml:space="preserve">Libertador Gral. Bernardo O'Higgins</t>
  </si>
  <si>
    <t xml:space="preserve">Aisén del Gral. Carlos Ibáñez del Campo</t>
  </si>
  <si>
    <t xml:space="preserve">Magallanes y de la Antártica Chilena</t>
  </si>
  <si>
    <t xml:space="preserve">Otras Operaciones</t>
  </si>
  <si>
    <t xml:space="preserve"> Regiones de Arica y Parinacota - Los Ríos se incorporan a partir de octubre 2007</t>
  </si>
  <si>
    <t xml:space="preserve"> Fuente: elaborado por Odepa con información del Servicio Nacional de Aduanas.  * Cifras sujetas a revisión por informes de variación de valor (IVV).</t>
  </si>
  <si>
    <t xml:space="preserve">Cuadro N°  3</t>
  </si>
  <si>
    <t xml:space="preserve">Principales destinos de las exportaciones silvoagropecuarias regionales *</t>
  </si>
  <si>
    <t xml:space="preserve">País</t>
  </si>
  <si>
    <t xml:space="preserve"> Arica y Parinacota</t>
  </si>
  <si>
    <t xml:space="preserve">Holanda</t>
  </si>
  <si>
    <t xml:space="preserve">Canadá</t>
  </si>
  <si>
    <t xml:space="preserve">Australia</t>
  </si>
  <si>
    <t xml:space="preserve">Estados Unidos</t>
  </si>
  <si>
    <t xml:space="preserve">Brasil</t>
  </si>
  <si>
    <t xml:space="preserve">Otros</t>
  </si>
  <si>
    <t xml:space="preserve">Total regional</t>
  </si>
  <si>
    <t xml:space="preserve">China</t>
  </si>
  <si>
    <t xml:space="preserve">Francia</t>
  </si>
  <si>
    <t xml:space="preserve">Hong Kong</t>
  </si>
  <si>
    <t xml:space="preserve">Dinamarca</t>
  </si>
  <si>
    <t xml:space="preserve">Colombia</t>
  </si>
  <si>
    <t xml:space="preserve">Alemania</t>
  </si>
  <si>
    <t xml:space="preserve">Bélgica</t>
  </si>
  <si>
    <t xml:space="preserve">Corea del Sur</t>
  </si>
  <si>
    <t xml:space="preserve">México</t>
  </si>
  <si>
    <t xml:space="preserve">Reino Unido</t>
  </si>
  <si>
    <t xml:space="preserve">Metropolitana de Santiago </t>
  </si>
  <si>
    <t xml:space="preserve">Japón</t>
  </si>
  <si>
    <t xml:space="preserve">Cuadro N°  3 (continuación)</t>
  </si>
  <si>
    <t xml:space="preserve">Taiwán</t>
  </si>
  <si>
    <t xml:space="preserve">Italia</t>
  </si>
  <si>
    <t xml:space="preserve">Venezuela</t>
  </si>
  <si>
    <t xml:space="preserve">Emiratos Arabes</t>
  </si>
  <si>
    <t xml:space="preserve">Aisén del Gral. Carlos Ibañez Del Campo </t>
  </si>
  <si>
    <t xml:space="preserve">Arabia Saudita</t>
  </si>
  <si>
    <t xml:space="preserve">Israel</t>
  </si>
  <si>
    <t xml:space="preserve">Total general</t>
  </si>
  <si>
    <t xml:space="preserve">Cuadro N°  4</t>
  </si>
  <si>
    <t xml:space="preserve">Principales rubros silvoagropecuarios exportados por región</t>
  </si>
  <si>
    <t xml:space="preserve">Rubros</t>
  </si>
  <si>
    <t xml:space="preserve">Región/país</t>
  </si>
  <si>
    <t xml:space="preserve">Maderas elaboradas</t>
  </si>
  <si>
    <t xml:space="preserve">Semillas siembra</t>
  </si>
  <si>
    <t xml:space="preserve">Frutas procesadas</t>
  </si>
  <si>
    <t xml:space="preserve">Hortalizas y tubérculos frescos</t>
  </si>
  <si>
    <t xml:space="preserve">Fruta fresca</t>
  </si>
  <si>
    <t xml:space="preserve">Carne de ave</t>
  </si>
  <si>
    <t xml:space="preserve">Vinos y alcoholes</t>
  </si>
  <si>
    <t xml:space="preserve">Alimentos para animales</t>
  </si>
  <si>
    <t xml:space="preserve">Carne bovina</t>
  </si>
  <si>
    <t xml:space="preserve">Maderas aserradas</t>
  </si>
  <si>
    <t xml:space="preserve">Carne porcina</t>
  </si>
  <si>
    <t xml:space="preserve">Miel natural</t>
  </si>
  <si>
    <t xml:space="preserve">Hotalizas procesadas</t>
  </si>
  <si>
    <t xml:space="preserve">Flores bulbos y musgos</t>
  </si>
  <si>
    <t xml:space="preserve">Maderas en plaquitas</t>
  </si>
  <si>
    <t xml:space="preserve">Lácteos</t>
  </si>
  <si>
    <t xml:space="preserve">Oleaginosas</t>
  </si>
  <si>
    <t xml:space="preserve">Cereales</t>
  </si>
  <si>
    <t xml:space="preserve">Otras carnes y subproductos</t>
  </si>
  <si>
    <t xml:space="preserve">Celulosa</t>
  </si>
  <si>
    <t xml:space="preserve">Lana esquilada y peinada</t>
  </si>
  <si>
    <t xml:space="preserve">Carne ovina</t>
  </si>
  <si>
    <t xml:space="preserve">Cueros y pieles de ovino</t>
  </si>
  <si>
    <t xml:space="preserve">Cuadro N° 5</t>
  </si>
  <si>
    <t xml:space="preserve">Principales productos silvoagropecuarios exportados *</t>
  </si>
  <si>
    <t xml:space="preserve"> Región de Arica y Parinacota</t>
  </si>
  <si>
    <t xml:space="preserve">Productos</t>
  </si>
  <si>
    <t xml:space="preserve">Codigo SACH</t>
  </si>
  <si>
    <t xml:space="preserve">Unidad</t>
  </si>
  <si>
    <t xml:space="preserve">Volumen (miles)</t>
  </si>
  <si>
    <t xml:space="preserve">Valor (miles de dólares FOB)*</t>
  </si>
  <si>
    <t xml:space="preserve">Variación</t>
  </si>
  <si>
    <t xml:space="preserve">Partic.</t>
  </si>
  <si>
    <t xml:space="preserve">13/14</t>
  </si>
  <si>
    <t xml:space="preserve">Las demás maderas perfiladas distintas de coníferas (desde 2007)</t>
  </si>
  <si>
    <t xml:space="preserve">Kilo neto</t>
  </si>
  <si>
    <t xml:space="preserve">Las demás semillas y frutos oleaginosos, incluso quebrantadas (hasta 2006 y desde 2012)</t>
  </si>
  <si>
    <t xml:space="preserve">Aceitunas conservadas provisionalmente en salmuera</t>
  </si>
  <si>
    <t xml:space="preserve">Tableros ensamblados para revestimiento de suelo en mosaico (desde 2007)</t>
  </si>
  <si>
    <t xml:space="preserve">Orégano, fresco o seco, incluso cortado, quebrantado o pulverizado</t>
  </si>
  <si>
    <t xml:space="preserve">Aceitunas, preparadas o conservadas, sin congelar</t>
  </si>
  <si>
    <t xml:space="preserve">Tableros celulares y demás obras y piezas de carpintería</t>
  </si>
  <si>
    <t xml:space="preserve">Los demás aceites de oliva, virgen orgánico  (desde 2012)</t>
  </si>
  <si>
    <t xml:space="preserve">Semilla de pimiento (Capsicum annuum) para siembra (desde 2012)</t>
  </si>
  <si>
    <t xml:space="preserve">Postes y vigas (desde 2007)</t>
  </si>
  <si>
    <t xml:space="preserve">Maíz  para investigación y ensayos (desde 2012)</t>
  </si>
  <si>
    <t xml:space="preserve">Semillas de melón para siembra (desde 2012)</t>
  </si>
  <si>
    <t xml:space="preserve">Las demás manzanas frescas, variedad Royal Gala (desde 2012)</t>
  </si>
  <si>
    <t xml:space="preserve">Las demás ciruelas frescas (desde 2012)</t>
  </si>
  <si>
    <t xml:space="preserve">Los demás arándanos azules o blueberry, frescos (desde 2012)</t>
  </si>
  <si>
    <t xml:space="preserve">Madera cepillada ya sea en todas sus caras y cantos o solamente en alguno(s) de ellos (desde 2007)</t>
  </si>
  <si>
    <t xml:space="preserve">Metro cúbico</t>
  </si>
  <si>
    <t xml:space="preserve">Las demás manzanas frescas, las demás variedades (desde 2012)</t>
  </si>
  <si>
    <t xml:space="preserve">Las demás variedades de peras frescas (desde 2012)</t>
  </si>
  <si>
    <t xml:space="preserve">Melocotones (duraznos), frescos</t>
  </si>
  <si>
    <t xml:space="preserve">Granos de avena, aplastados o en copos</t>
  </si>
  <si>
    <t xml:space="preserve">Fuente: elaborado por Odepa con información del Servicio Nacional de Aduanas.  * Cifras sujetas a revisión por informes de variación de valor (IVV). Las exportaciones regionales no necesariamente indican que se producen en la región.</t>
  </si>
  <si>
    <t xml:space="preserve">Cuadro N° 6</t>
  </si>
  <si>
    <t xml:space="preserve"> Región de Tarapacá</t>
  </si>
  <si>
    <t xml:space="preserve">Maíz ( híbridos) para siembra</t>
  </si>
  <si>
    <t xml:space="preserve">Las demás cerezas dulces frescas (desde 2012)</t>
  </si>
  <si>
    <t xml:space="preserve">Alas de gallo o gallina, sin deshuesar, congelados</t>
  </si>
  <si>
    <t xml:space="preserve">Las demás uvas fresca, variedad Red Globe (desde 2012)</t>
  </si>
  <si>
    <t xml:space="preserve">Mezclas de vino tinto con denominación de origen con capacidad inferior o igual a 2 lts (desde 2012)</t>
  </si>
  <si>
    <t xml:space="preserve">Litro</t>
  </si>
  <si>
    <t xml:space="preserve">Uva fresca, las demás variedades (desde 2012)</t>
  </si>
  <si>
    <t xml:space="preserve">Las demás uvas frescas, variedad Crimson Seedless (desde 2012)</t>
  </si>
  <si>
    <t xml:space="preserve">Las demás manzanas frescas, variedad Granny Smith (desde 2012)</t>
  </si>
  <si>
    <t xml:space="preserve">Las demás ciruelas secas (desde 2012)</t>
  </si>
  <si>
    <t xml:space="preserve">Peras variedad Beurre Bosc, frescas (desde 2012)</t>
  </si>
  <si>
    <t xml:space="preserve">Nectarines frescos</t>
  </si>
  <si>
    <t xml:space="preserve">Las demás moras, congeladas, incluso con azúcar o edulcorante (desde 2012)</t>
  </si>
  <si>
    <t xml:space="preserve">Semilla de tomate (Lycopersicum esculentum)  para siembra (desde 2012)</t>
  </si>
  <si>
    <t xml:space="preserve">Las demás preparaciones de pulpa de manzana (desde 2012)</t>
  </si>
  <si>
    <t xml:space="preserve">Vino Carménère con denominación de origen con capacidad inferior o igual a 2 lts (desde 2012)</t>
  </si>
  <si>
    <t xml:space="preserve">Las demás semillas de la familia Cucurbitaceae para siembra (desde 2012)</t>
  </si>
  <si>
    <t xml:space="preserve">Peras variedad  Packham's Triumph, frescas (desde 2012)</t>
  </si>
  <si>
    <t xml:space="preserve">Cuadro N° 7</t>
  </si>
  <si>
    <t xml:space="preserve">Tripas saladas o en salmuera</t>
  </si>
  <si>
    <t xml:space="preserve">Vino Chardonnay con denominación de origen elaborado con uva orgánica con capacidad inferior o igual a 2 lts (desde 2012)</t>
  </si>
  <si>
    <t xml:space="preserve">Los demás vinos tintos con capacidad mayor a 2 lts</t>
  </si>
  <si>
    <t xml:space="preserve">Vino Cabernet  Sauvignon con denominación de origen elaborado con uva orgánica con capacidad inferior o igual a 2 lts (desde 2012)</t>
  </si>
  <si>
    <t xml:space="preserve">Madera simplemente aserrada (desde 2007)</t>
  </si>
  <si>
    <t xml:space="preserve">Arándanos azules o blueberry, frescos orgánicos (desde 2012)</t>
  </si>
  <si>
    <t xml:space="preserve">Carne porcina piernas, paletas y sus trozos sin deshuesar, congeladas (total)</t>
  </si>
  <si>
    <t xml:space="preserve">Mezclas de vino tinto con denominación de origen elaborado con uva orgánica con capacidad inferior o igual a 2 lts (desde 2012)</t>
  </si>
  <si>
    <t xml:space="preserve">Vino Sauvignon Blanc con denominación de origen con capacidad inferior o igual a 2 lts (desde 2012)</t>
  </si>
  <si>
    <t xml:space="preserve">Vino Merlot con denominación de origen elaborado con uva orgánica con capacidad inferior o igual a 2 lts (desde 2012)</t>
  </si>
  <si>
    <t xml:space="preserve">Vino Cabernet Sauvignon con denominación de origen con capacidad inferior o igual a 2 lts (desde 2012)</t>
  </si>
  <si>
    <t xml:space="preserve">Vino Carménère con denominación de origen elaborado con uva orgánica con capacidad inferior o igual a 2 lts (desde 2012)</t>
  </si>
  <si>
    <t xml:space="preserve">Vino Pinot Noir con denominación de origen con capacidad inferior o igual a 2 lts (desde 2012)</t>
  </si>
  <si>
    <t xml:space="preserve">Vino Sauvignon Blanc, con denominación de origen elaborado con uva orgánica con capacidad inferior o igual a 2 lts (desde 2012)</t>
  </si>
  <si>
    <t xml:space="preserve">Vino Chardonnay con denominación de origen con capacidad inferior o igual a 2 lts (desde 2012)</t>
  </si>
  <si>
    <t xml:space="preserve">Los demás vinos con capacidad inferior o igual a 2 lts (desde 2012)</t>
  </si>
  <si>
    <t xml:space="preserve">Vino Merlot con denominación de origen con capacidad inferior o igual a 2 lts (desde 2012)</t>
  </si>
  <si>
    <t xml:space="preserve">Cuadro N° 8</t>
  </si>
  <si>
    <t xml:space="preserve">Las demás uvas frescas, variedad Thompson Seedless (Sultanina) (desde 2012)</t>
  </si>
  <si>
    <t xml:space="preserve">Las demás uvas frescas, variedad Flame Seedless (desde 2012)</t>
  </si>
  <si>
    <t xml:space="preserve">Las demás uvas frescas, variedad Sugraone (desde 2012)</t>
  </si>
  <si>
    <t xml:space="preserve">Las demás uvas frescas, variedad Black Seedless (desde 2012)</t>
  </si>
  <si>
    <t xml:space="preserve">Uva fresca, variedad Thompson Seedless (Sultanina) orgánica (desde 2012)</t>
  </si>
  <si>
    <t xml:space="preserve">Peras variedad Bartlett, frescas (desde 2012)</t>
  </si>
  <si>
    <t xml:space="preserve">Mosto de uva fermentado parcialmente y apagado con alcohol, blancos con capacidad mayor a 2 lts</t>
  </si>
  <si>
    <t xml:space="preserve">Los demás jugos de frutas y hortalizas, sin fermentar y sin adición de alcohol, incluso con azúcar u otro edulcorante (desde 2012)</t>
  </si>
  <si>
    <t xml:space="preserve">Las demás pasas, excepto morenas</t>
  </si>
  <si>
    <t xml:space="preserve">Miel orgánica (desde 2012)</t>
  </si>
  <si>
    <t xml:space="preserve">Jugo de mora, sin fermentar y sin adición de alcohol, incluso con azúcar u otro edulcorante (desde 2012)</t>
  </si>
  <si>
    <t xml:space="preserve">Cuadro N° 9</t>
  </si>
  <si>
    <t xml:space="preserve">Las demás paltas (aguacates), variedad Hass, frescas o secas (desde 2012)</t>
  </si>
  <si>
    <t xml:space="preserve">Los demás jugos de uva, sin fermentar</t>
  </si>
  <si>
    <t xml:space="preserve">Los demás vinos blancos con capacidad mayor a 2 lts</t>
  </si>
  <si>
    <t xml:space="preserve">Peras variedad Coscia, frescas (desde 2012)</t>
  </si>
  <si>
    <t xml:space="preserve">Los demás aceites de oliva, virgen  (desde 2012)</t>
  </si>
  <si>
    <t xml:space="preserve">Aguardiente de uva (pisco y similares)</t>
  </si>
  <si>
    <t xml:space="preserve">Cuadro N° 10</t>
  </si>
  <si>
    <t xml:space="preserve">Principales productos silvoagropecuarios exportados </t>
  </si>
  <si>
    <t xml:space="preserve"> Región de Valparaíso</t>
  </si>
  <si>
    <t xml:space="preserve">Pasas morenas</t>
  </si>
  <si>
    <t xml:space="preserve">Extractos, esencias y concentrados a base de té</t>
  </si>
  <si>
    <t xml:space="preserve">Las demás semillas de plantas herbáceas usadas principalmente por sus flores, para siembra (desde  2012)</t>
  </si>
  <si>
    <t xml:space="preserve">Pechugas de pavo trozadas, congeladas</t>
  </si>
  <si>
    <t xml:space="preserve">Madera en plaquitas o partículas, de Eucaliptus globulus</t>
  </si>
  <si>
    <t xml:space="preserve">Los demás ajos, frescos o refrigerados (desde 2012)</t>
  </si>
  <si>
    <t xml:space="preserve">Las demás cebollas, frescas o refrigeradas (desde 2012)</t>
  </si>
  <si>
    <t xml:space="preserve">Duraznos, incluidos los griñones y nectarinas, en mitades, conservados al natural o en almíbar</t>
  </si>
  <si>
    <t xml:space="preserve">Trozos preparados, sazonados o condimentados de pavo ( gallipavo)</t>
  </si>
  <si>
    <t xml:space="preserve">Los demás trozos y despojos de pavo, congelados</t>
  </si>
  <si>
    <t xml:space="preserve">Alcachofas, preparadas o conservadas en vinagre o ácido acético</t>
  </si>
  <si>
    <t xml:space="preserve">Cuadro N° 11</t>
  </si>
  <si>
    <t xml:space="preserve">Región Metropolitana</t>
  </si>
  <si>
    <t xml:space="preserve">Pechugas y sus trozos de gallo o gallina, deshuesados, congelados (desde 2007)</t>
  </si>
  <si>
    <t xml:space="preserve">Mezclas de vinos blancos con denominación de origen con capacidad inferior o igual a 2 lts (desde 2012)</t>
  </si>
  <si>
    <t xml:space="preserve">Leche en polvo, sin adición de azúcar ni edulcorante, mat. grasa &gt;= al 26%</t>
  </si>
  <si>
    <t xml:space="preserve">Cuadro N° 12</t>
  </si>
  <si>
    <t xml:space="preserve">Las demás carnes porcinas, deshuesadas y congeladas</t>
  </si>
  <si>
    <t xml:space="preserve">Las demás carnes porcinas, congeladas</t>
  </si>
  <si>
    <t xml:space="preserve">Tocino entreverado de panza (panceta), congelado</t>
  </si>
  <si>
    <t xml:space="preserve">Cuadro N° 13</t>
  </si>
  <si>
    <t xml:space="preserve">Pasta química de coníferas a la sosa (soda) o al sulfato, excepto para disolver, cruda</t>
  </si>
  <si>
    <t xml:space="preserve">Las demás frambuesas, congeladas, incluso con azúcar o edulcorante (desde 2012)</t>
  </si>
  <si>
    <t xml:space="preserve">Las demás jugos de manzana, sin fermentar y sin adición de alcohol, de valor Brix &gt; = a 70 (desde 2012)</t>
  </si>
  <si>
    <t xml:space="preserve">Los demás arándanos, congelados, incluso con azúcar o edulcorante (desde 2012)</t>
  </si>
  <si>
    <t xml:space="preserve">Purés y jugo tomates, cuyo peso, extracto seco &gt;= a 7%, de valor Brix &gt;= a 30 pero &lt;= a 32, preparados o conservados, excepto en vinagre o ácido acético</t>
  </si>
  <si>
    <t xml:space="preserve">Las demás frutas y otros frutos, congeladas, incluso con azúcar o edulcorante</t>
  </si>
  <si>
    <t xml:space="preserve">Preparaciones de pulpa de melocotón (duraznos)</t>
  </si>
  <si>
    <t xml:space="preserve">Los demás arándanos rojos, frescos (desde 2012)</t>
  </si>
  <si>
    <t xml:space="preserve">Las demás frutillas (fresas), congeladas, incluso con azúcar o edulcorante (desde 2012)</t>
  </si>
  <si>
    <t xml:space="preserve">Cuadro N° 14</t>
  </si>
  <si>
    <t xml:space="preserve">Región del Bio Bio</t>
  </si>
  <si>
    <t xml:space="preserve">Pasta química de maderas distintas a las coníferas, a la sosa (soda) o al sulfato, excepto para disolver, semiblanqueada o blanqueada de eucaliptus (desde 2007)</t>
  </si>
  <si>
    <t xml:space="preserve">Pasta química de coníferas a la sosa (soda) o al sulfato, excepto para disolver, semiblanqueada o blanqueada</t>
  </si>
  <si>
    <t xml:space="preserve">Perfiles y molduras de coníferas</t>
  </si>
  <si>
    <t xml:space="preserve">Las demás maderas contrachapadas, maderas chapadas y maderas estratificadas similar de coníferas (desde 2007)</t>
  </si>
  <si>
    <t xml:space="preserve">Lana esquilada, sucia, incluida la lavada en vivo</t>
  </si>
  <si>
    <t xml:space="preserve">Tableros de fibra de densidad superior a 0,5 g/cm3 pero inferior o igual a 0,8 g/cm3 con trabajo mecánico y recubrimiento de superficie (desde 2007)</t>
  </si>
  <si>
    <t xml:space="preserve">Tableros de fibra de densidad media de espesor superior a 9 mm (desde 2007)</t>
  </si>
  <si>
    <t xml:space="preserve">Madera aserrada denominada "blanks" resultante de la unión a lo largo de "bloques" mediante uniones dentadas (desde 2007)</t>
  </si>
  <si>
    <t xml:space="preserve">Tableros laminados encolados por sus cantos ("edge glue panels"), de espesor &lt;= a 40 mm, ancho &lt;= a 1.200 mm, de longitud indeterminada, sin perfilar longitudinalmente en ninguna de sus caras, cantos o extremos (desde 2007)</t>
  </si>
  <si>
    <t xml:space="preserve">Tableros de fibra de densidad superior a 0,5 g/cm3 pero inferior o igual a 0,8 g/cm3 sin trabajo mecánico ni recubrimiento de superficie (desde 2007)</t>
  </si>
  <si>
    <t xml:space="preserve">Inulina</t>
  </si>
  <si>
    <t xml:space="preserve">Madera en plaquitas o partículas, de Eucaliptus nitens</t>
  </si>
  <si>
    <t xml:space="preserve">Puertas de madera</t>
  </si>
  <si>
    <t xml:space="preserve">Papel prensa en bobinas</t>
  </si>
  <si>
    <t xml:space="preserve">Cuadro N° 15</t>
  </si>
  <si>
    <t xml:space="preserve">Semilla de nabo (nabina) o de colza, incluso quebrantada con bajo contenido de ácido erúcico para la siembra (desde 2007)</t>
  </si>
  <si>
    <t xml:space="preserve">Queso gouda y del tipo gouda</t>
  </si>
  <si>
    <t xml:space="preserve">Las demás avenas (hasta 2012)</t>
  </si>
  <si>
    <t xml:space="preserve">Aceites de nabo (nabina) o de colza, de bajo contenido ácido erúcico, en bruto</t>
  </si>
  <si>
    <t xml:space="preserve">Mantequilla (manteca)</t>
  </si>
  <si>
    <t xml:space="preserve">Los demás frutos y partes comestibles de plantas, preparados o conservados incluso con adición de azúcar u otro edulcorante o alcohol</t>
  </si>
  <si>
    <t xml:space="preserve">Altramuces o lupinos</t>
  </si>
  <si>
    <t xml:space="preserve">Semilla de girasol, para la siembra (desde 2007)</t>
  </si>
  <si>
    <t xml:space="preserve">Las demás harinas de cereales, excepto de trigo o morcajo</t>
  </si>
  <si>
    <t xml:space="preserve">Hojas para chapado y contrachapado,de pino insigne, de espesor &lt;= a 6 mm</t>
  </si>
  <si>
    <t xml:space="preserve">Tableros llamados "oriented strand board" (OSB) (desde 2007)</t>
  </si>
  <si>
    <t xml:space="preserve">Cuadro N° 16</t>
  </si>
  <si>
    <t xml:space="preserve">Lactosuero, incluso concentrado, azucarado</t>
  </si>
  <si>
    <t xml:space="preserve">Arándanos rojos preparados o conservados, incluso con adición de azúcar u otro edulcorante o alcohol (desde 2012)</t>
  </si>
  <si>
    <t xml:space="preserve">Marcos, contramarcos y umbrales de madera</t>
  </si>
  <si>
    <t xml:space="preserve">Las demás mieles naturales (desde 2012)</t>
  </si>
  <si>
    <t xml:space="preserve">Bulbos de lilium, en reposo vegetativo</t>
  </si>
  <si>
    <t xml:space="preserve">Los demás  bovinos domésticos, vivos (desde 2012)</t>
  </si>
  <si>
    <t xml:space="preserve">Mirtilos y demás frutos del género Vaccinium, frescos (desde 2012)</t>
  </si>
  <si>
    <t xml:space="preserve">Cuadro N° 17</t>
  </si>
  <si>
    <t xml:space="preserve">Preparaciones para la alimentación infantil acondicionadas para la venta al por menor con un contenido de solidos lacteos superior al 10% en peso</t>
  </si>
  <si>
    <t xml:space="preserve">Leche condensada</t>
  </si>
  <si>
    <t xml:space="preserve">Las demás preparaciones de los tipos utilizados para la alimentación de los animales</t>
  </si>
  <si>
    <t xml:space="preserve">Musgos secos, distintos de los usados para ramos y adornos y de los medicinales</t>
  </si>
  <si>
    <t xml:space="preserve">Las demás preparaciones de bovinos, incluidas las mezclas</t>
  </si>
  <si>
    <t xml:space="preserve">Dulce de leche (manjar)</t>
  </si>
  <si>
    <t xml:space="preserve">Peonías frescas (hasta 2006: 06031030) (desde 2007)</t>
  </si>
  <si>
    <t xml:space="preserve">Cueros y pieles enteras, en bruto, de bovinos y equinos de peso unitario &gt; a 16 kg</t>
  </si>
  <si>
    <t xml:space="preserve">Los demás musgos y líquenes y los demás follajes, hojas, ramas y demás partes de plantas en otros estados de presentación (desde 2012)</t>
  </si>
  <si>
    <t xml:space="preserve">Jugo de arándanos rojos sin fermentar y sin adición de alcohol, incluso con azúcar u otro edulcorante (desde 2012)</t>
  </si>
  <si>
    <t xml:space="preserve">Cuadro N° 18</t>
  </si>
  <si>
    <t xml:space="preserve">Región de Aisén del Gral. Carlos Ibáñez del Campo</t>
  </si>
  <si>
    <t xml:space="preserve">Carne ovina canales o medias canales de cordero, congeladas</t>
  </si>
  <si>
    <t xml:space="preserve">Las demás semillas forrajeras, para siembra (desde 2007)</t>
  </si>
  <si>
    <t xml:space="preserve">Semilla forrajera de pasto ovillo para siembra (desde 2012)</t>
  </si>
  <si>
    <t xml:space="preserve">Las demás semillas de nabo (nabina) o de colza, para la siembra (desde 2007)</t>
  </si>
  <si>
    <t xml:space="preserve">Semilla forrajera de trébol blanco, para siembra (desde 2012)</t>
  </si>
  <si>
    <t xml:space="preserve">Los demás pelos finos, cardados o peinados</t>
  </si>
  <si>
    <t xml:space="preserve">Cuadro N° 19</t>
  </si>
  <si>
    <t xml:space="preserve">Región de Magallanes</t>
  </si>
  <si>
    <t xml:space="preserve">Los demás cortes de carne ovina, sin deshuesar, congelados</t>
  </si>
  <si>
    <t xml:space="preserve">Tops de lana peinada</t>
  </si>
  <si>
    <t xml:space="preserve">Carne ovina, pierna sin deshuesar, congelada</t>
  </si>
  <si>
    <t xml:space="preserve">Carne ovina deshuesada congelada (total)</t>
  </si>
  <si>
    <t xml:space="preserve">Madera aserrada o desbastada longitudinalmente, de lenga , de espesor &gt; a 6 mm</t>
  </si>
  <si>
    <t xml:space="preserve">Carne ovina, paleta sin deshuesar, congelada</t>
  </si>
  <si>
    <t xml:space="preserve">Cueros y pieles en bruto de ovino, con lana</t>
  </si>
  <si>
    <t xml:space="preserve">Grasa de lana y sustancias grasas derivadas, incluida la lanolina</t>
  </si>
  <si>
    <t xml:space="preserve">Lana esquilada, desgrasada sin carbonizar</t>
  </si>
  <si>
    <t xml:space="preserve">Vodka</t>
  </si>
  <si>
    <t xml:space="preserve">Tripas, vejigas y estómagos enteros o en trozos frescos, refrigerados, congelados, salados o en salmuera</t>
  </si>
  <si>
    <t xml:space="preserve">Harina, polvo y pellets, de carne o despojos; chicharrones, impropios para la alimentación humana</t>
  </si>
  <si>
    <t xml:space="preserve">Los demás despojos comestibles de ovinos, caprinos, caballares asnales y mulares, congelados</t>
  </si>
  <si>
    <t xml:space="preserve">Borras del peinado de la lana o pelo fino</t>
  </si>
  <si>
    <t xml:space="preserve">Estómagos de animales, congelados</t>
  </si>
  <si>
    <t xml:space="preserve">Carne bovina deshuesada congelada (total)</t>
  </si>
  <si>
    <t xml:space="preserve">Huevos frescos de gallina de la especie Gallus domesticus (desde 2012)</t>
  </si>
  <si>
    <t xml:space="preserve">Carne bovina los demás cortes (trozos) sin deshuesar, congeladas</t>
  </si>
</sst>
</file>

<file path=xl/styles.xml><?xml version="1.0" encoding="utf-8"?>
<styleSheet xmlns="http://schemas.openxmlformats.org/spreadsheetml/2006/main">
  <numFmts count="20">
    <numFmt numFmtId="164" formatCode="General"/>
    <numFmt numFmtId="165" formatCode="_-* #,##0.00\ _€_-;\-* #,##0.00\ _€_-;_-* \-??\ _€_-;_-@_-"/>
    <numFmt numFmtId="166" formatCode="_-* #,##0.00_-;\-* #,##0.00_-;_-* \-??_-;_-@_-"/>
    <numFmt numFmtId="167" formatCode="_-* #,##0.00\ _p_t_a_-;\-* #,##0.00\ _p_t_a_-;_-* \-??\ _p_t_a_-;_-@_-"/>
    <numFmt numFmtId="168" formatCode="0%"/>
    <numFmt numFmtId="169" formatCode="[$-409]mmm\-yy"/>
    <numFmt numFmtId="170" formatCode="[$-409]m/d/yyyy"/>
    <numFmt numFmtId="171" formatCode="[$-C0A]d\-mmm;@"/>
    <numFmt numFmtId="172" formatCode="[$-F800]dddd&quot;, &quot;mmmm\ dd&quot;, &quot;yyyy"/>
    <numFmt numFmtId="173" formatCode="#,##0"/>
    <numFmt numFmtId="174" formatCode="0.0%"/>
    <numFmt numFmtId="175" formatCode="0.0000"/>
    <numFmt numFmtId="176" formatCode="_-* #,##0\ _€_-;\-* #,##0\ _€_-;_-* \-??\ _€_-;_-@_-"/>
    <numFmt numFmtId="177" formatCode="0.0"/>
    <numFmt numFmtId="178" formatCode="_-* #,##0_-;\-* #,##0_-;_-* \-??_-;_-@_-"/>
    <numFmt numFmtId="179" formatCode="0.00"/>
    <numFmt numFmtId="180" formatCode="[$-409]d\-mmm"/>
    <numFmt numFmtId="181" formatCode="0"/>
    <numFmt numFmtId="182" formatCode="00000000"/>
    <numFmt numFmtId="183"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2"/>
      <name val="Arial"/>
      <family val="2"/>
    </font>
    <font>
      <sz val="8"/>
      <name val="Arial"/>
      <family val="2"/>
    </font>
    <font>
      <sz val="12"/>
      <color rgb="FF000000"/>
      <name val="Verdana"/>
      <family val="2"/>
    </font>
    <font>
      <sz val="11"/>
      <color rgb="FF000000"/>
      <name val="Verdana"/>
      <family val="2"/>
    </font>
    <font>
      <b val="true"/>
      <sz val="10"/>
      <color rgb="FF000000"/>
      <name val="Verdana"/>
      <family val="2"/>
    </font>
    <font>
      <sz val="12"/>
      <color rgb="FF333333"/>
      <name val="Verdana"/>
      <family val="2"/>
    </font>
    <font>
      <sz val="16"/>
      <color rgb="FF0066CC"/>
      <name val="Verdana"/>
      <family val="2"/>
    </font>
    <font>
      <sz val="10"/>
      <color rgb="FF000000"/>
      <name val="Verdana"/>
      <family val="2"/>
    </font>
    <font>
      <b val="true"/>
      <sz val="12"/>
      <color rgb="FF333333"/>
      <name val="Verdana"/>
      <family val="2"/>
    </font>
    <font>
      <sz val="7"/>
      <color rgb="FF000000"/>
      <name val="Verdana"/>
      <family val="2"/>
    </font>
    <font>
      <sz val="8"/>
      <name val="Verdana"/>
      <family val="2"/>
    </font>
    <font>
      <sz val="7"/>
      <name val="Verdana"/>
      <family val="2"/>
    </font>
    <font>
      <b val="true"/>
      <sz val="7"/>
      <color rgb="FF0066CC"/>
      <name val="Verdana"/>
      <family val="2"/>
    </font>
    <font>
      <b val="true"/>
      <sz val="10"/>
      <name val="Arial"/>
      <family val="2"/>
    </font>
    <font>
      <b val="true"/>
      <sz val="9"/>
      <name val="Verdana"/>
      <family val="2"/>
    </font>
    <font>
      <b val="true"/>
      <sz val="8"/>
      <name val="Arial"/>
      <family val="2"/>
    </font>
    <font>
      <sz val="9"/>
      <name val="Verdana"/>
      <family val="2"/>
    </font>
    <font>
      <b val="true"/>
      <sz val="8"/>
      <color rgb="FF000000"/>
      <name val="Arial"/>
      <family val="2"/>
    </font>
    <font>
      <b val="true"/>
      <sz val="10"/>
      <color rgb="FF000000"/>
      <name val="Calibri"/>
      <family val="2"/>
    </font>
    <font>
      <sz val="7"/>
      <color rgb="FF000000"/>
      <name val="Calibri"/>
      <family val="0"/>
    </font>
    <font>
      <sz val="10"/>
      <color rgb="FF000000"/>
      <name val="Calibri"/>
      <family val="2"/>
    </font>
    <font>
      <sz val="10"/>
      <color rgb="FF000000"/>
      <name val="Arial"/>
      <family val="2"/>
    </font>
    <font>
      <b val="true"/>
      <sz val="10"/>
      <color rgb="FF000000"/>
      <name val="Arial"/>
      <family val="2"/>
    </font>
    <font>
      <b val="true"/>
      <sz val="12"/>
      <name val="Arial"/>
      <family val="2"/>
    </font>
    <font>
      <sz val="10"/>
      <color rgb="FFFF0000"/>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center" vertical="bottom" textRotation="0" wrapText="false" indent="0" shrinkToFit="false"/>
      <protection locked="true" hidden="false"/>
    </xf>
    <xf numFmtId="169" fontId="11" fillId="0" borderId="0" xfId="54" applyFont="true" applyBorder="false" applyAlignment="true" applyProtection="false">
      <alignment horizontal="center" vertical="bottom" textRotation="0" wrapText="false" indent="0" shrinkToFit="false"/>
      <protection locked="true" hidden="false"/>
    </xf>
    <xf numFmtId="164" fontId="12" fillId="0" borderId="0" xfId="54" applyFont="true" applyBorder="false" applyAlignment="true" applyProtection="false">
      <alignment horizontal="left" vertical="bottom" textRotation="0" wrapText="false" indent="15" shrinkToFit="false"/>
      <protection locked="true" hidden="false"/>
    </xf>
    <xf numFmtId="164" fontId="13" fillId="0" borderId="0" xfId="54" applyFont="true" applyBorder="true" applyAlignment="true" applyProtection="false">
      <alignment horizontal="left"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5" fillId="0" borderId="0" xfId="54" applyFont="true" applyBorder="false" applyAlignment="true" applyProtection="false">
      <alignment horizontal="general" vertical="bottom" textRotation="0" wrapText="false" indent="0" shrinkToFit="false"/>
      <protection locked="true" hidden="false"/>
    </xf>
    <xf numFmtId="170" fontId="4" fillId="0" borderId="0" xfId="54" applyFont="true" applyBorder="false" applyAlignment="false" applyProtection="false">
      <alignment horizontal="general" vertical="bottom" textRotation="0" wrapText="false" indent="0" shrinkToFit="false"/>
      <protection locked="true" hidden="false"/>
    </xf>
    <xf numFmtId="170" fontId="4" fillId="0" borderId="0" xfId="54" applyFont="false" applyBorder="false" applyAlignment="false" applyProtection="false">
      <alignment horizontal="general" vertical="bottom" textRotation="0" wrapText="false" indent="0" shrinkToFit="false"/>
      <protection locked="true" hidden="false"/>
    </xf>
    <xf numFmtId="171" fontId="4" fillId="0" borderId="0" xfId="54" applyFont="false" applyBorder="false" applyAlignment="false" applyProtection="false">
      <alignment horizontal="general" vertical="bottom" textRotation="0" wrapText="false" indent="0" shrinkToFit="false"/>
      <protection locked="true" hidden="false"/>
    </xf>
    <xf numFmtId="172" fontId="4" fillId="0" borderId="0" xfId="54" applyFont="fals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center" vertical="bottom" textRotation="0" wrapText="true" indent="0" shrinkToFit="false"/>
      <protection locked="true" hidden="false"/>
    </xf>
    <xf numFmtId="169" fontId="11" fillId="0" borderId="0" xfId="54" applyFont="true" applyBorder="true" applyAlignment="true" applyProtection="false">
      <alignment horizontal="center" vertical="bottom" textRotation="0" wrapText="false" indent="0" shrinkToFit="false"/>
      <protection locked="true" hidden="false"/>
    </xf>
    <xf numFmtId="164" fontId="11" fillId="0" borderId="0" xfId="55" applyFont="true" applyBorder="true" applyAlignment="true" applyProtection="false">
      <alignment horizontal="center"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20" fillId="0" borderId="0" xfId="54" applyFont="true" applyBorder="fals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true">
      <alignment horizontal="center" vertical="center" textRotation="0" wrapText="false" indent="0" shrinkToFit="false"/>
      <protection locked="true" hidden="false"/>
    </xf>
    <xf numFmtId="164" fontId="8" fillId="0" borderId="0" xfId="65" applyFont="true" applyBorder="true" applyAlignment="false" applyProtection="true">
      <alignment horizontal="general" vertical="bottom" textRotation="0" wrapText="false" indent="0" shrinkToFit="false"/>
      <protection locked="true" hidden="false"/>
    </xf>
    <xf numFmtId="164" fontId="20" fillId="0" borderId="2" xfId="65" applyFont="true" applyBorder="true" applyAlignment="true" applyProtection="true">
      <alignment horizontal="left" vertical="bottom" textRotation="0" wrapText="false" indent="0" shrinkToFit="false"/>
      <protection locked="true" hidden="false"/>
    </xf>
    <xf numFmtId="164" fontId="20" fillId="0" borderId="2" xfId="65" applyFont="true" applyBorder="true" applyAlignment="false" applyProtection="true">
      <alignment horizontal="general" vertical="bottom" textRotation="0" wrapText="false" indent="0" shrinkToFit="false"/>
      <protection locked="true" hidden="false"/>
    </xf>
    <xf numFmtId="164" fontId="20" fillId="0" borderId="2" xfId="65" applyFont="true" applyBorder="true" applyAlignment="true" applyProtection="true">
      <alignment horizontal="center" vertical="bottom" textRotation="0" wrapText="false" indent="0" shrinkToFit="false"/>
      <protection locked="true" hidden="false"/>
    </xf>
    <xf numFmtId="169" fontId="11" fillId="0" borderId="0" xfId="54" applyFont="true" applyBorder="false" applyAlignment="true" applyProtection="false">
      <alignment horizontal="left" vertical="bottom" textRotation="0" wrapText="false" indent="0" shrinkToFit="false"/>
      <protection locked="true" hidden="false"/>
    </xf>
    <xf numFmtId="164" fontId="6" fillId="0" borderId="0" xfId="65" applyFont="true" applyBorder="true" applyAlignment="false" applyProtection="true">
      <alignment horizontal="general" vertical="bottom" textRotation="0" wrapText="false" indent="0" shrinkToFit="false"/>
      <protection locked="true" hidden="false"/>
    </xf>
    <xf numFmtId="164" fontId="6" fillId="0" borderId="0" xfId="65" applyFont="true" applyBorder="true" applyAlignment="true" applyProtection="true">
      <alignment horizontal="center" vertical="bottom" textRotation="0" wrapText="false" indent="0" shrinkToFit="false"/>
      <protection locked="true" hidden="false"/>
    </xf>
    <xf numFmtId="164" fontId="17" fillId="0" borderId="0" xfId="65" applyFont="true" applyBorder="true" applyAlignment="true" applyProtection="true">
      <alignment horizontal="left" vertical="bottom" textRotation="0" wrapText="false" indent="0" shrinkToFit="false"/>
      <protection locked="true" hidden="false"/>
    </xf>
    <xf numFmtId="164" fontId="17" fillId="0" borderId="0" xfId="54" applyFont="true" applyBorder="true" applyAlignment="true" applyProtection="false">
      <alignment horizontal="left" vertical="bottom" textRotation="0" wrapText="false" indent="0" shrinkToFit="false"/>
      <protection locked="true" hidden="false"/>
    </xf>
    <xf numFmtId="164" fontId="17" fillId="0" borderId="0" xfId="65" applyFont="true" applyBorder="true" applyAlignment="true" applyProtection="true">
      <alignment horizontal="center" vertical="bottom" textRotation="0" wrapText="false" indent="0" shrinkToFit="false"/>
      <protection locked="true" hidden="false"/>
    </xf>
    <xf numFmtId="164" fontId="8" fillId="0" borderId="0" xfId="65" applyFont="true" applyBorder="true" applyAlignment="true" applyProtection="true">
      <alignment horizontal="left" vertical="bottom" textRotation="0" wrapText="false" indent="0" shrinkToFit="false"/>
      <protection locked="true" hidden="false"/>
    </xf>
    <xf numFmtId="164" fontId="8" fillId="0" borderId="0" xfId="65" applyFont="true" applyBorder="true" applyAlignment="true" applyProtection="true">
      <alignment horizontal="right" vertical="bottom" textRotation="0" wrapText="false" indent="0" shrinkToFit="false"/>
      <protection locked="true" hidden="false"/>
    </xf>
    <xf numFmtId="164" fontId="22" fillId="0" borderId="2" xfId="65" applyFont="true" applyBorder="true" applyAlignment="true" applyProtection="true">
      <alignment horizontal="left" vertical="bottom" textRotation="0" wrapText="false" indent="0" shrinkToFit="false"/>
      <protection locked="true" hidden="false"/>
    </xf>
    <xf numFmtId="164" fontId="22" fillId="0" borderId="2" xfId="65" applyFont="true" applyBorder="true" applyAlignment="false" applyProtection="true">
      <alignment horizontal="general" vertical="bottom" textRotation="0" wrapText="false" indent="0" shrinkToFit="false"/>
      <protection locked="true" hidden="false"/>
    </xf>
    <xf numFmtId="164" fontId="22" fillId="0" borderId="0" xfId="65" applyFont="true" applyBorder="true" applyAlignment="true" applyProtection="true">
      <alignment horizontal="left" vertical="bottom" textRotation="0" wrapText="false" indent="0" shrinkToFit="false"/>
      <protection locked="true" hidden="false"/>
    </xf>
    <xf numFmtId="164" fontId="6" fillId="0" borderId="0" xfId="65" applyFont="true" applyBorder="true" applyAlignment="true" applyProtection="true">
      <alignment horizontal="left" vertical="bottom" textRotation="0" wrapText="false" indent="0" shrinkToFit="false"/>
      <protection locked="true" hidden="false"/>
    </xf>
    <xf numFmtId="164" fontId="8" fillId="0" borderId="3" xfId="65" applyFont="true" applyBorder="true" applyAlignment="true" applyProtection="true">
      <alignment horizontal="left" vertical="bottom" textRotation="0" wrapText="false" indent="0" shrinkToFit="false"/>
      <protection locked="true" hidden="false"/>
    </xf>
    <xf numFmtId="164" fontId="8" fillId="0" borderId="3" xfId="65" applyFont="true" applyBorder="true" applyAlignment="false" applyProtection="true">
      <alignment horizontal="general" vertical="bottom" textRotation="0" wrapText="false" indent="0" shrinkToFit="false"/>
      <protection locked="true" hidden="false"/>
    </xf>
    <xf numFmtId="164" fontId="8" fillId="0" borderId="3" xfId="65" applyFont="true" applyBorder="true" applyAlignment="true" applyProtection="true">
      <alignment horizontal="right" vertical="bottom" textRotation="0" wrapText="false" indent="0" shrinkToFit="false"/>
      <protection locked="true" hidden="false"/>
    </xf>
    <xf numFmtId="164" fontId="17" fillId="0" borderId="4" xfId="54" applyFont="true" applyBorder="true" applyAlignment="true" applyProtection="false">
      <alignment horizontal="justify" vertical="center" textRotation="0" wrapText="true" indent="0" shrinkToFit="false"/>
      <protection locked="true" hidden="false"/>
    </xf>
    <xf numFmtId="164" fontId="17" fillId="0" borderId="0" xfId="54" applyFont="true" applyBorder="true" applyAlignment="true" applyProtection="false">
      <alignment horizontal="justify" vertical="center" textRotation="0" wrapText="true" indent="0" shrinkToFit="false"/>
      <protection locked="true" hidden="false"/>
    </xf>
    <xf numFmtId="164" fontId="23" fillId="0" borderId="0" xfId="54" applyFont="true" applyBorder="true" applyAlignment="true" applyProtection="false">
      <alignment horizontal="justify" vertical="top" textRotation="0" wrapText="tru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true" applyAlignment="true" applyProtection="false">
      <alignment horizontal="left" vertical="bottom" textRotation="0" wrapText="false" indent="0" shrinkToFit="false"/>
      <protection locked="true" hidden="false"/>
    </xf>
    <xf numFmtId="164" fontId="20" fillId="13" borderId="3" xfId="0" applyFont="true" applyBorder="true" applyAlignment="true" applyProtection="false">
      <alignment horizontal="center" vertical="bottom" textRotation="0" wrapText="false" indent="0" shrinkToFit="false"/>
      <protection locked="true" hidden="false"/>
    </xf>
    <xf numFmtId="164" fontId="20" fillId="13"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1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6" fillId="16"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readingOrder="1"/>
      <protection locked="true" hidden="false"/>
    </xf>
    <xf numFmtId="164" fontId="24" fillId="17" borderId="0" xfId="0" applyFont="true" applyBorder="false" applyAlignment="true" applyProtection="false">
      <alignment horizontal="center" vertical="bottom" textRotation="0" wrapText="false" indent="0" shrinkToFit="false" readingOrder="1"/>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true" indent="0" shrinkToFit="false" readingOrder="1"/>
      <protection locked="true" hidden="false"/>
    </xf>
    <xf numFmtId="175" fontId="6" fillId="13" borderId="0" xfId="0" applyFont="true" applyBorder="false" applyAlignment="false" applyProtection="false">
      <alignment horizontal="general" vertical="bottom" textRotation="0" wrapText="false" indent="0" shrinkToFit="false"/>
      <protection locked="true" hidden="false"/>
    </xf>
    <xf numFmtId="174"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13" borderId="3"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6" fontId="28" fillId="0" borderId="4" xfId="49" applyFont="true" applyBorder="true" applyAlignment="true" applyProtection="true">
      <alignment horizontal="general"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6" fontId="28" fillId="0" borderId="0" xfId="4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6" fontId="28" fillId="0" borderId="3" xfId="49" applyFont="true" applyBorder="true" applyAlignment="true" applyProtection="tru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20" fillId="13" borderId="2" xfId="0" applyFont="true" applyBorder="true" applyAlignment="false" applyProtection="false">
      <alignment horizontal="general" vertical="bottom" textRotation="0" wrapText="false" indent="0" shrinkToFit="false"/>
      <protection locked="true" hidden="false"/>
    </xf>
    <xf numFmtId="176" fontId="29" fillId="0" borderId="3" xfId="49" applyFont="true" applyBorder="true" applyAlignment="true" applyProtection="true">
      <alignment horizontal="general"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13" borderId="0" xfId="0" applyFont="true" applyBorder="tru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6" fillId="13"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8" fontId="20" fillId="0" borderId="2" xfId="19"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4"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78" fontId="6" fillId="13"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64" fontId="20" fillId="13"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right" vertical="bottom" textRotation="0" wrapText="false" indent="0" shrinkToFit="false"/>
      <protection locked="true" hidden="false"/>
    </xf>
    <xf numFmtId="174" fontId="20" fillId="0" borderId="2" xfId="19" applyFont="true" applyBorder="true" applyAlignment="true" applyProtection="true">
      <alignment horizontal="right" vertical="bottom" textRotation="0" wrapText="false" indent="0" shrinkToFit="false"/>
      <protection locked="true" hidden="false"/>
    </xf>
    <xf numFmtId="174" fontId="20" fillId="0" borderId="2" xfId="19" applyFont="true" applyBorder="true" applyAlignment="true" applyProtection="true">
      <alignment horizontal="center"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4" fontId="6" fillId="0" borderId="4" xfId="19" applyFont="true" applyBorder="true" applyAlignment="true" applyProtection="true">
      <alignment horizontal="general" vertical="bottom" textRotation="0" wrapText="false" indent="0" shrinkToFit="false"/>
      <protection locked="true" hidden="false"/>
    </xf>
    <xf numFmtId="174" fontId="6" fillId="0" borderId="4"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0" fillId="0" borderId="2"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distributed" textRotation="0" wrapText="true" indent="0" shrinkToFit="false"/>
      <protection locked="true" hidden="false"/>
    </xf>
    <xf numFmtId="164" fontId="30" fillId="0" borderId="4" xfId="0" applyFont="true" applyBorder="true" applyAlignment="true" applyProtection="false">
      <alignment horizontal="center" vertical="distributed" textRotation="0" wrapText="true" indent="0" shrinkToFit="false"/>
      <protection locked="true" hidden="false"/>
    </xf>
    <xf numFmtId="173" fontId="30" fillId="0" borderId="2"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73" fontId="30" fillId="0" borderId="4" xfId="0" applyFont="true" applyBorder="true" applyAlignment="true" applyProtection="false">
      <alignment horizontal="center" vertical="distributed" textRotation="0" wrapText="true" indent="0" shrinkToFit="false"/>
      <protection locked="true" hidden="false"/>
    </xf>
    <xf numFmtId="173" fontId="30" fillId="0" borderId="0" xfId="0" applyFont="true" applyBorder="true" applyAlignment="true" applyProtection="false">
      <alignment horizontal="center" vertical="distributed" textRotation="0" wrapText="true" indent="0" shrinkToFit="false"/>
      <protection locked="true" hidden="false"/>
    </xf>
    <xf numFmtId="180"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3" xfId="0" applyFont="true" applyBorder="true" applyAlignment="true" applyProtection="false">
      <alignment horizontal="general" vertical="distributed" textRotation="0" wrapText="true" indent="0" shrinkToFit="false"/>
      <protection locked="true" hidden="false"/>
    </xf>
    <xf numFmtId="164" fontId="30" fillId="0" borderId="3" xfId="0" applyFont="true" applyBorder="true" applyAlignment="true" applyProtection="false">
      <alignment horizontal="center" vertical="distributed" textRotation="0" wrapText="true" indent="0" shrinkToFit="false"/>
      <protection locked="true" hidden="false"/>
    </xf>
    <xf numFmtId="180" fontId="30" fillId="0" borderId="3" xfId="0" applyFont="true" applyBorder="true" applyAlignment="true" applyProtection="false">
      <alignment horizontal="center" vertical="distributed" textRotation="0" wrapText="true" indent="0" shrinkToFit="false"/>
      <protection locked="true" hidden="false"/>
    </xf>
    <xf numFmtId="181" fontId="30" fillId="0" borderId="3"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20" fillId="0" borderId="2"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20" fillId="0" borderId="2" xfId="19"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distributed" textRotation="0" wrapText="tru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2 2" xfId="22"/>
    <cellStyle name="20% - Énfasis2 3" xfId="23"/>
    <cellStyle name="20% - Énfasis3 2" xfId="24"/>
    <cellStyle name="20% - Énfasis3 3" xfId="25"/>
    <cellStyle name="20% - Énfasis4 2" xfId="26"/>
    <cellStyle name="20% - Énfasis4 3" xfId="27"/>
    <cellStyle name="20% - Énfasis5 2" xfId="28"/>
    <cellStyle name="20% - Énfasis5 3" xfId="29"/>
    <cellStyle name="20% - Énfasis6 2" xfId="30"/>
    <cellStyle name="20% - Énfasis6 3" xfId="31"/>
    <cellStyle name="40% - Énfasis1 2" xfId="32"/>
    <cellStyle name="40% - Énfasis1 3" xfId="33"/>
    <cellStyle name="40% - Énfasis2 2" xfId="34"/>
    <cellStyle name="40% - Énfasis2 3" xfId="35"/>
    <cellStyle name="40% - Énfasis3 2" xfId="36"/>
    <cellStyle name="40% - Énfasis3 3" xfId="37"/>
    <cellStyle name="40% - Énfasis4 2" xfId="38"/>
    <cellStyle name="40% - Énfasis4 3" xfId="39"/>
    <cellStyle name="40% - Énfasis5 2" xfId="40"/>
    <cellStyle name="40% - Énfasis5 3" xfId="41"/>
    <cellStyle name="40% - Énfasis6 2" xfId="42"/>
    <cellStyle name="40% - Énfasis6 3" xfId="43"/>
    <cellStyle name="Hipervínculo 2" xfId="44"/>
    <cellStyle name="Millares 10" xfId="45"/>
    <cellStyle name="Millares 10 2" xfId="46"/>
    <cellStyle name="Millares 12" xfId="47"/>
    <cellStyle name="Millares 2" xfId="48"/>
    <cellStyle name="Millares 20" xfId="49"/>
    <cellStyle name="Millares 20 2" xfId="50"/>
    <cellStyle name="Millares 21" xfId="51"/>
    <cellStyle name="Millares 21 2" xfId="52"/>
    <cellStyle name="Millares 3" xfId="53"/>
    <cellStyle name="Normal 10" xfId="54"/>
    <cellStyle name="Normal 10 2" xfId="55"/>
    <cellStyle name="Normal 2" xfId="56"/>
    <cellStyle name="Normal 2 2" xfId="57"/>
    <cellStyle name="Normal 21" xfId="58"/>
    <cellStyle name="Normal 21 2" xfId="59"/>
    <cellStyle name="Normal 3" xfId="60"/>
    <cellStyle name="Normal 3 2" xfId="61"/>
    <cellStyle name="Normal 4" xfId="62"/>
    <cellStyle name="Normal 4 2" xfId="63"/>
    <cellStyle name="Normal 5 2" xfId="64"/>
    <cellStyle name="Normal_indice" xfId="65"/>
    <cellStyle name="Notas 10" xfId="66"/>
    <cellStyle name="Notas 11" xfId="67"/>
    <cellStyle name="Notas 12" xfId="68"/>
    <cellStyle name="Notas 13" xfId="69"/>
    <cellStyle name="Notas 14" xfId="70"/>
    <cellStyle name="Notas 15" xfId="71"/>
    <cellStyle name="Notas 2" xfId="72"/>
    <cellStyle name="Notas 2 2" xfId="73"/>
    <cellStyle name="Notas 2 3" xfId="74"/>
    <cellStyle name="Notas 3" xfId="75"/>
    <cellStyle name="Notas 3 2" xfId="76"/>
    <cellStyle name="Notas 3 3" xfId="77"/>
    <cellStyle name="Notas 4" xfId="78"/>
    <cellStyle name="Notas 4 2" xfId="79"/>
    <cellStyle name="Notas 4 3" xfId="80"/>
    <cellStyle name="Notas 5" xfId="81"/>
    <cellStyle name="Notas 6" xfId="82"/>
    <cellStyle name="Notas 7" xfId="83"/>
    <cellStyle name="Notas 8" xfId="84"/>
    <cellStyle name="Notas 9" xfId="85"/>
    <cellStyle name="Porcentaje 2" xfId="86"/>
    <cellStyle name="Porcentual 2" xfId="87"/>
    <cellStyle name="Porcentual_Productos Sice"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Gráfico Nº 1
Exportaciones silvoagropecuarias por región
Miles de dólares FOB
enero - marzo 2014</a:t>
            </a:r>
          </a:p>
        </c:rich>
      </c:tx>
      <c:layout>
        <c:manualLayout>
          <c:xMode val="edge"/>
          <c:yMode val="edge"/>
          <c:x val="0.312859271875665"/>
          <c:y val="0.03158914728682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111134766872"/>
          <c:y val="0.240697674418605"/>
          <c:w val="0.956780923994039"/>
          <c:h val="0.732170542635659"/>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_regional '!$AP$5:$AP$11,'Exportacion_regional '!$AP$21</c:f>
              <c:strCache>
                <c:ptCount val="8"/>
                <c:pt idx="0">
                  <c:v>Bíobío</c:v>
                </c:pt>
                <c:pt idx="1">
                  <c:v>O'Higgins</c:v>
                </c:pt>
                <c:pt idx="2">
                  <c:v>Maule</c:v>
                </c:pt>
                <c:pt idx="3">
                  <c:v>Metropolitana</c:v>
                </c:pt>
                <c:pt idx="4">
                  <c:v>Valparaíso</c:v>
                </c:pt>
                <c:pt idx="5">
                  <c:v>Coquimbo</c:v>
                </c:pt>
                <c:pt idx="6">
                  <c:v>La Araucanía</c:v>
                </c:pt>
                <c:pt idx="7">
                  <c:v>Otras</c:v>
                </c:pt>
              </c:strCache>
            </c:strRef>
          </c:cat>
          <c:val>
            <c:numRef>
              <c:f>'Exportacion_regional '!$AO$5:$AO$11,'Exportacion_regional '!$AO$21</c:f>
              <c:numCache>
                <c:formatCode>General</c:formatCode>
                <c:ptCount val="8"/>
                <c:pt idx="0">
                  <c:v>1098978.223</c:v>
                </c:pt>
                <c:pt idx="1">
                  <c:v>670884.244</c:v>
                </c:pt>
                <c:pt idx="2">
                  <c:v>534773.128</c:v>
                </c:pt>
                <c:pt idx="3">
                  <c:v>525656.12</c:v>
                </c:pt>
                <c:pt idx="4">
                  <c:v>337693.534</c:v>
                </c:pt>
                <c:pt idx="5">
                  <c:v>208979.593</c:v>
                </c:pt>
                <c:pt idx="6">
                  <c:v>149835.41</c:v>
                </c:pt>
                <c:pt idx="7">
                  <c:v>348017.894</c:v>
                </c:pt>
              </c:numCache>
            </c:numRef>
          </c:val>
        </c:ser>
        <c:gapWidth val="150"/>
        <c:shape val="box"/>
        <c:axId val="18725545"/>
        <c:axId val="35657965"/>
        <c:axId val="0"/>
      </c:bar3DChart>
      <c:catAx>
        <c:axId val="187255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657965"/>
        <c:crossesAt val="0"/>
        <c:auto val="1"/>
        <c:lblAlgn val="ctr"/>
        <c:lblOffset val="100"/>
        <c:noMultiLvlLbl val="0"/>
      </c:catAx>
      <c:valAx>
        <c:axId val="356579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5545"/>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2</xdr:col>
      <xdr:colOff>392760</xdr:colOff>
      <xdr:row>8</xdr:row>
      <xdr:rowOff>66240</xdr:rowOff>
    </xdr:to>
    <xdr:pic>
      <xdr:nvPicPr>
        <xdr:cNvPr id="0" name="Picture 2" descr="LOGO_ODEPA"/>
        <xdr:cNvPicPr/>
      </xdr:nvPicPr>
      <xdr:blipFill>
        <a:blip r:embed="rId1"/>
        <a:stretch/>
      </xdr:blipFill>
      <xdr:spPr>
        <a:xfrm>
          <a:off x="70200" y="56880"/>
          <a:ext cx="1831320" cy="1581120"/>
        </a:xfrm>
        <a:prstGeom prst="rect">
          <a:avLst/>
        </a:prstGeom>
        <a:ln w="0">
          <a:noFill/>
        </a:ln>
      </xdr:spPr>
    </xdr:pic>
    <xdr:clientData/>
  </xdr:twoCellAnchor>
  <xdr:twoCellAnchor editAs="oneCell">
    <xdr:from>
      <xdr:col>0</xdr:col>
      <xdr:colOff>0</xdr:colOff>
      <xdr:row>40</xdr:row>
      <xdr:rowOff>66240</xdr:rowOff>
    </xdr:from>
    <xdr:to>
      <xdr:col>2</xdr:col>
      <xdr:colOff>443520</xdr:colOff>
      <xdr:row>40</xdr:row>
      <xdr:rowOff>181440</xdr:rowOff>
    </xdr:to>
    <xdr:pic>
      <xdr:nvPicPr>
        <xdr:cNvPr id="1" name="Picture 1" descr="LOGO_FUCOA"/>
        <xdr:cNvPicPr/>
      </xdr:nvPicPr>
      <xdr:blipFill>
        <a:blip r:embed="rId2"/>
        <a:srcRect l="0" t="45167" r="0" b="48182"/>
        <a:stretch/>
      </xdr:blipFill>
      <xdr:spPr>
        <a:xfrm>
          <a:off x="0" y="8067240"/>
          <a:ext cx="1952280" cy="115200"/>
        </a:xfrm>
        <a:prstGeom prst="rect">
          <a:avLst/>
        </a:prstGeom>
        <a:ln w="0">
          <a:noFill/>
        </a:ln>
      </xdr:spPr>
    </xdr:pic>
    <xdr:clientData/>
  </xdr:twoCellAnchor>
  <xdr:twoCellAnchor editAs="oneCell">
    <xdr:from>
      <xdr:col>0</xdr:col>
      <xdr:colOff>0</xdr:colOff>
      <xdr:row>128</xdr:row>
      <xdr:rowOff>57240</xdr:rowOff>
    </xdr:from>
    <xdr:to>
      <xdr:col>1</xdr:col>
      <xdr:colOff>503640</xdr:colOff>
      <xdr:row>128</xdr:row>
      <xdr:rowOff>124560</xdr:rowOff>
    </xdr:to>
    <xdr:pic>
      <xdr:nvPicPr>
        <xdr:cNvPr id="2" name="Picture 41" descr="pie"/>
        <xdr:cNvPicPr/>
      </xdr:nvPicPr>
      <xdr:blipFill>
        <a:blip r:embed="rId3"/>
        <a:stretch/>
      </xdr:blipFill>
      <xdr:spPr>
        <a:xfrm>
          <a:off x="0" y="24895800"/>
          <a:ext cx="1207800" cy="67320"/>
        </a:xfrm>
        <a:prstGeom prst="rect">
          <a:avLst/>
        </a:prstGeom>
        <a:ln w="0">
          <a:noFill/>
        </a:ln>
      </xdr:spPr>
    </xdr:pic>
    <xdr:clientData/>
  </xdr:twoCellAnchor>
  <xdr:twoCellAnchor editAs="oneCell">
    <xdr:from>
      <xdr:col>0</xdr:col>
      <xdr:colOff>0</xdr:colOff>
      <xdr:row>84</xdr:row>
      <xdr:rowOff>57240</xdr:rowOff>
    </xdr:from>
    <xdr:to>
      <xdr:col>1</xdr:col>
      <xdr:colOff>503640</xdr:colOff>
      <xdr:row>84</xdr:row>
      <xdr:rowOff>123480</xdr:rowOff>
    </xdr:to>
    <xdr:pic>
      <xdr:nvPicPr>
        <xdr:cNvPr id="3" name="Picture 41" descr="pie"/>
        <xdr:cNvPicPr/>
      </xdr:nvPicPr>
      <xdr:blipFill>
        <a:blip r:embed="rId4"/>
        <a:stretch/>
      </xdr:blipFill>
      <xdr:spPr>
        <a:xfrm>
          <a:off x="0" y="16461360"/>
          <a:ext cx="1207800" cy="6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5</xdr:col>
      <xdr:colOff>755640</xdr:colOff>
      <xdr:row>49</xdr:row>
      <xdr:rowOff>152640</xdr:rowOff>
    </xdr:to>
    <xdr:graphicFrame>
      <xdr:nvGraphicFramePr>
        <xdr:cNvPr id="4" name="5 Gráfico"/>
        <xdr:cNvGraphicFramePr/>
      </xdr:nvGraphicFramePr>
      <xdr:xfrm>
        <a:off x="0" y="4534560"/>
        <a:ext cx="67633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747924206941</cdr:x>
      <cdr:y>0.963759689922481</cdr:y>
    </cdr:from>
    <cdr:to>
      <cdr:x>16.3759846710666</cdr:x>
      <cdr:y>1.01395348837209</cdr:y>
    </cdr:to>
    <cdr:sp>
      <cdr:nvSpPr>
        <cdr:cNvPr id="5" name="1 CuadroTexto"/>
        <cdr:cNvSpPr/>
      </cdr:nvSpPr>
      <cdr:spPr>
        <a:xfrm>
          <a:off x="5558040" y="3580560"/>
          <a:ext cx="1052038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alibri"/>
            </a:rPr>
            <a:t>Fuente:  elaborado  por  Odepa con información del Servicio Nacional de Aduanas </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3" activeCellId="0" sqref="C13:H13"/>
    </sheetView>
  </sheetViews>
  <sheetFormatPr defaultColWidth="11.41796875" defaultRowHeight="15" zeroHeight="false" outlineLevelRow="0" outlineLevelCol="0"/>
  <cols>
    <col collapsed="false" customWidth="true" hidden="false" outlineLevel="0" max="1" min="1" style="1" width="9.99"/>
    <col collapsed="false" customWidth="false" hidden="false" outlineLevel="0" max="2" min="2" style="1" width="11.42"/>
    <col collapsed="false" customWidth="true" hidden="false" outlineLevel="0" max="3" min="3" style="1" width="10.71"/>
    <col collapsed="false" customWidth="false" hidden="false" outlineLevel="0" max="5" min="4" style="1" width="11.42"/>
    <col collapsed="false" customWidth="true" hidden="false" outlineLevel="0" max="6" min="6" style="1" width="16.13"/>
    <col collapsed="false" customWidth="true" hidden="false" outlineLevel="0" max="7" min="7" style="1" width="15.41"/>
    <col collapsed="false" customWidth="true" hidden="false" outlineLevel="0" max="8" min="8" style="1" width="4.41"/>
    <col collapsed="false" customWidth="false" hidden="false" outlineLevel="0" max="257" min="9" style="1" width="11.42"/>
  </cols>
  <sheetData>
    <row r="1" customFormat="false" ht="15.75" hidden="false" customHeight="false" outlineLevel="0" collapsed="false">
      <c r="A1" s="2"/>
      <c r="B1" s="3"/>
      <c r="C1" s="3"/>
      <c r="D1" s="3"/>
      <c r="E1" s="3"/>
      <c r="F1" s="3"/>
      <c r="G1" s="3"/>
    </row>
    <row r="2" customFormat="false" ht="15" hidden="false" customHeight="false" outlineLevel="0" collapsed="false">
      <c r="A2" s="3"/>
      <c r="B2" s="3"/>
      <c r="C2" s="3"/>
      <c r="D2" s="3"/>
      <c r="E2" s="3"/>
      <c r="F2" s="3"/>
      <c r="G2" s="3"/>
    </row>
    <row r="3" customFormat="false" ht="15.75" hidden="false" customHeight="false" outlineLevel="0" collapsed="false">
      <c r="A3" s="2"/>
      <c r="B3" s="3"/>
      <c r="C3" s="3"/>
      <c r="D3" s="3"/>
      <c r="E3" s="3"/>
      <c r="F3" s="3"/>
      <c r="G3" s="3"/>
    </row>
    <row r="4" customFormat="false" ht="15" hidden="false" customHeight="false" outlineLevel="0" collapsed="false">
      <c r="A4" s="3"/>
      <c r="B4" s="3"/>
      <c r="C4" s="3"/>
      <c r="D4" s="4"/>
      <c r="E4" s="3"/>
      <c r="F4" s="3"/>
      <c r="G4" s="3"/>
    </row>
    <row r="5" customFormat="false" ht="15.75" hidden="false" customHeight="false" outlineLevel="0" collapsed="false">
      <c r="A5" s="2"/>
      <c r="B5" s="3"/>
      <c r="C5" s="3"/>
      <c r="D5" s="5"/>
      <c r="E5" s="3"/>
      <c r="F5" s="3"/>
      <c r="G5" s="3"/>
    </row>
    <row r="6" customFormat="false" ht="15.75" hidden="false" customHeight="false" outlineLevel="0" collapsed="false">
      <c r="A6" s="2"/>
      <c r="B6" s="3"/>
      <c r="C6" s="3"/>
      <c r="D6" s="3"/>
      <c r="E6" s="3"/>
      <c r="F6" s="3"/>
      <c r="G6" s="3"/>
    </row>
    <row r="7" customFormat="false" ht="15.75" hidden="false" customHeight="false" outlineLevel="0" collapsed="false">
      <c r="A7" s="2"/>
      <c r="B7" s="3"/>
      <c r="C7" s="3"/>
      <c r="D7" s="3"/>
      <c r="E7" s="3"/>
      <c r="F7" s="3"/>
      <c r="G7" s="3"/>
    </row>
    <row r="8" customFormat="false" ht="15" hidden="false" customHeight="false" outlineLevel="0" collapsed="false">
      <c r="A8" s="3"/>
      <c r="B8" s="3"/>
      <c r="C8" s="3"/>
      <c r="D8" s="4"/>
      <c r="E8" s="3"/>
      <c r="F8" s="3"/>
      <c r="G8" s="3"/>
    </row>
    <row r="9" customFormat="false" ht="15.75" hidden="false" customHeight="false" outlineLevel="0" collapsed="false">
      <c r="A9" s="6"/>
      <c r="B9" s="3"/>
      <c r="C9" s="3"/>
      <c r="D9" s="3"/>
      <c r="E9" s="3"/>
      <c r="F9" s="3"/>
      <c r="G9" s="3"/>
    </row>
    <row r="10" customFormat="false" ht="15.75" hidden="false" customHeight="false" outlineLevel="0" collapsed="false">
      <c r="A10" s="2"/>
      <c r="B10" s="3"/>
      <c r="C10" s="3"/>
      <c r="D10" s="3"/>
      <c r="E10" s="3"/>
      <c r="F10" s="3"/>
      <c r="G10" s="3"/>
    </row>
    <row r="11" customFormat="false" ht="15.75" hidden="false" customHeight="false" outlineLevel="0" collapsed="false">
      <c r="A11" s="2"/>
      <c r="B11" s="3"/>
      <c r="C11" s="3"/>
      <c r="D11" s="3"/>
      <c r="E11" s="3"/>
      <c r="F11" s="3"/>
      <c r="G11" s="3"/>
    </row>
    <row r="12" customFormat="false" ht="15.75" hidden="false" customHeight="false" outlineLevel="0" collapsed="false">
      <c r="A12" s="2"/>
      <c r="B12" s="3"/>
      <c r="C12" s="3"/>
      <c r="D12" s="3"/>
      <c r="E12" s="3"/>
      <c r="F12" s="3"/>
      <c r="G12" s="3"/>
    </row>
    <row r="13" customFormat="false" ht="19.5" hidden="false" customHeight="false" outlineLevel="0" collapsed="false">
      <c r="A13" s="3"/>
      <c r="B13" s="3"/>
      <c r="C13" s="7" t="s">
        <v>0</v>
      </c>
      <c r="D13" s="7"/>
      <c r="E13" s="7"/>
      <c r="F13" s="7"/>
      <c r="G13" s="7"/>
      <c r="H13" s="7"/>
    </row>
    <row r="14" customFormat="false" ht="19.5" hidden="false" customHeight="false" outlineLevel="0" collapsed="false">
      <c r="A14" s="3"/>
      <c r="B14" s="3"/>
      <c r="C14" s="7" t="s">
        <v>1</v>
      </c>
      <c r="D14" s="7"/>
      <c r="E14" s="7"/>
      <c r="F14" s="7"/>
      <c r="G14" s="7"/>
      <c r="H14" s="7"/>
    </row>
    <row r="15" customFormat="false" ht="15" hidden="false" customHeight="false" outlineLevel="0" collapsed="false">
      <c r="A15" s="3"/>
      <c r="B15" s="3"/>
      <c r="C15" s="3"/>
      <c r="D15" s="3"/>
      <c r="E15" s="3"/>
      <c r="F15" s="3"/>
      <c r="G15" s="3"/>
    </row>
    <row r="16" customFormat="false" ht="15" hidden="false" customHeight="false" outlineLevel="0" collapsed="false">
      <c r="A16" s="3"/>
      <c r="B16" s="3"/>
      <c r="C16" s="3"/>
      <c r="D16" s="8"/>
      <c r="E16" s="3"/>
      <c r="F16" s="3"/>
      <c r="G16" s="3"/>
    </row>
    <row r="17" customFormat="false" ht="15.75" hidden="false" customHeight="false" outlineLevel="0" collapsed="false">
      <c r="A17" s="3"/>
      <c r="B17" s="3"/>
      <c r="C17" s="9" t="s">
        <v>2</v>
      </c>
      <c r="D17" s="9"/>
      <c r="E17" s="9"/>
      <c r="F17" s="9"/>
      <c r="G17" s="9"/>
    </row>
    <row r="18" customFormat="false" ht="15" hidden="false" customHeight="false" outlineLevel="0" collapsed="false">
      <c r="A18" s="3"/>
      <c r="B18" s="3"/>
      <c r="C18" s="3"/>
      <c r="D18" s="3"/>
      <c r="E18" s="3"/>
      <c r="F18" s="3"/>
      <c r="G18" s="3"/>
    </row>
    <row r="19" customFormat="false" ht="15" hidden="false" customHeight="false" outlineLevel="0" collapsed="false">
      <c r="A19" s="3"/>
      <c r="B19" s="3"/>
      <c r="C19" s="3"/>
      <c r="D19" s="3"/>
      <c r="E19" s="3"/>
      <c r="F19" s="3"/>
      <c r="G19" s="3"/>
    </row>
    <row r="20" customFormat="false" ht="15" hidden="false" customHeight="false" outlineLevel="0" collapsed="false">
      <c r="A20" s="3"/>
      <c r="B20" s="3"/>
      <c r="C20" s="3"/>
      <c r="D20" s="3"/>
      <c r="E20" s="3"/>
      <c r="F20" s="3"/>
      <c r="G20" s="3"/>
    </row>
    <row r="21" customFormat="false" ht="15.75" hidden="false" customHeight="false" outlineLevel="0" collapsed="false">
      <c r="A21" s="2"/>
      <c r="B21" s="3"/>
      <c r="C21" s="3"/>
      <c r="D21" s="3"/>
      <c r="E21" s="3"/>
      <c r="F21" s="3"/>
      <c r="G21" s="3"/>
    </row>
    <row r="22" customFormat="false" ht="15.75" hidden="false" customHeight="false" outlineLevel="0" collapsed="false">
      <c r="A22" s="2"/>
      <c r="B22" s="3"/>
      <c r="C22" s="3"/>
      <c r="D22" s="4"/>
      <c r="E22" s="3"/>
      <c r="F22" s="3"/>
      <c r="G22" s="3"/>
    </row>
    <row r="23" customFormat="false" ht="15.75" hidden="false" customHeight="false" outlineLevel="0" collapsed="false">
      <c r="A23" s="2"/>
      <c r="B23" s="3"/>
      <c r="C23" s="3"/>
      <c r="D23" s="8"/>
      <c r="E23" s="3"/>
      <c r="F23" s="3"/>
      <c r="G23" s="3"/>
    </row>
    <row r="24" customFormat="false" ht="15.75" hidden="false" customHeight="false" outlineLevel="0" collapsed="false">
      <c r="A24" s="2"/>
      <c r="B24" s="3"/>
      <c r="C24" s="3"/>
      <c r="D24" s="3"/>
      <c r="E24" s="3"/>
      <c r="F24" s="3"/>
      <c r="G24" s="3"/>
    </row>
    <row r="25" customFormat="false" ht="15.75" hidden="false" customHeight="false" outlineLevel="0" collapsed="false">
      <c r="A25" s="2"/>
      <c r="B25" s="3"/>
      <c r="C25" s="3"/>
      <c r="D25" s="3"/>
      <c r="E25" s="3"/>
      <c r="F25" s="3"/>
      <c r="G25" s="3"/>
    </row>
    <row r="26" customFormat="false" ht="15.75" hidden="false" customHeight="false" outlineLevel="0" collapsed="false">
      <c r="A26" s="2"/>
      <c r="B26" s="3"/>
      <c r="C26" s="3"/>
      <c r="D26" s="3"/>
      <c r="E26" s="3"/>
      <c r="F26" s="3"/>
      <c r="G26" s="3"/>
    </row>
    <row r="27" customFormat="false" ht="15.75" hidden="false" customHeight="false" outlineLevel="0" collapsed="false">
      <c r="A27" s="2"/>
      <c r="B27" s="3"/>
      <c r="C27" s="3"/>
      <c r="D27" s="4"/>
      <c r="E27" s="3"/>
      <c r="F27" s="3"/>
      <c r="G27" s="3"/>
    </row>
    <row r="28" customFormat="false" ht="15.75" hidden="false" customHeight="false" outlineLevel="0" collapsed="false">
      <c r="A28" s="2"/>
      <c r="B28" s="3"/>
      <c r="C28" s="3"/>
      <c r="D28" s="3"/>
      <c r="E28" s="3"/>
      <c r="F28" s="3"/>
      <c r="G28" s="3"/>
    </row>
    <row r="29" customFormat="false" ht="15.75" hidden="false" customHeight="false" outlineLevel="0" collapsed="false">
      <c r="A29" s="2"/>
      <c r="B29" s="3"/>
      <c r="C29" s="3"/>
      <c r="D29" s="3"/>
      <c r="E29" s="3"/>
      <c r="F29" s="3"/>
      <c r="G29" s="3"/>
    </row>
    <row r="30" customFormat="false" ht="15.75" hidden="false" customHeight="false" outlineLevel="0" collapsed="false">
      <c r="A30" s="2"/>
      <c r="B30" s="3"/>
      <c r="C30" s="3"/>
      <c r="D30" s="3"/>
      <c r="E30" s="3"/>
      <c r="F30" s="3"/>
      <c r="G30" s="3"/>
    </row>
    <row r="31" customFormat="false" ht="15.75" hidden="false" customHeight="false" outlineLevel="0" collapsed="false">
      <c r="A31" s="2"/>
      <c r="B31" s="3"/>
      <c r="C31" s="3"/>
      <c r="D31" s="3"/>
      <c r="E31" s="3"/>
      <c r="F31" s="3"/>
      <c r="G31" s="3"/>
    </row>
    <row r="32" customFormat="false" ht="15" hidden="false" customHeight="false" outlineLevel="0" collapsed="false">
      <c r="F32" s="3"/>
      <c r="G32" s="3"/>
    </row>
    <row r="33" customFormat="false" ht="15" hidden="false" customHeight="false" outlineLevel="0" collapsed="false">
      <c r="F33" s="3"/>
      <c r="G33" s="3"/>
    </row>
    <row r="34" customFormat="false" ht="15.75" hidden="false" customHeight="false" outlineLevel="0" collapsed="false">
      <c r="A34" s="2"/>
      <c r="B34" s="3"/>
      <c r="C34" s="3"/>
      <c r="D34" s="3"/>
      <c r="E34" s="3"/>
      <c r="F34" s="3"/>
      <c r="G34" s="3"/>
    </row>
    <row r="35" customFormat="false" ht="15.75" hidden="false" customHeight="false" outlineLevel="0" collapsed="false">
      <c r="A35" s="2"/>
      <c r="B35" s="3"/>
      <c r="C35" s="3"/>
      <c r="D35" s="3"/>
      <c r="E35" s="3"/>
      <c r="F35" s="3"/>
      <c r="G35" s="3"/>
      <c r="I35" s="10"/>
      <c r="K35" s="11"/>
    </row>
    <row r="36" customFormat="false" ht="15.75" hidden="false" customHeight="false" outlineLevel="0" collapsed="false">
      <c r="A36" s="2"/>
      <c r="B36" s="3"/>
      <c r="C36" s="3"/>
      <c r="D36" s="3"/>
      <c r="E36" s="3"/>
      <c r="F36" s="3"/>
      <c r="G36" s="3"/>
      <c r="I36" s="12"/>
      <c r="L36" s="13"/>
    </row>
    <row r="37" customFormat="false" ht="15.75" hidden="false" customHeight="false" outlineLevel="0" collapsed="false">
      <c r="A37" s="2"/>
      <c r="B37" s="3"/>
      <c r="C37" s="3"/>
      <c r="D37" s="3"/>
      <c r="E37" s="3"/>
      <c r="F37" s="3"/>
      <c r="G37" s="3"/>
    </row>
    <row r="38" customFormat="false" ht="15.75" hidden="false" customHeight="false" outlineLevel="0" collapsed="false">
      <c r="A38" s="2"/>
      <c r="B38" s="3"/>
      <c r="C38" s="3"/>
      <c r="D38" s="3"/>
      <c r="E38" s="3"/>
      <c r="F38" s="3"/>
      <c r="G38" s="3"/>
    </row>
    <row r="39" customFormat="false" ht="15.75" hidden="false" customHeight="false" outlineLevel="0" collapsed="false">
      <c r="A39" s="14"/>
      <c r="B39" s="3"/>
      <c r="C39" s="14"/>
      <c r="D39" s="2"/>
      <c r="E39" s="3"/>
      <c r="F39" s="3"/>
      <c r="G39" s="3"/>
    </row>
    <row r="40" customFormat="false" ht="15.75" hidden="false" customHeight="false" outlineLevel="0" collapsed="false">
      <c r="A40" s="2"/>
      <c r="E40" s="3"/>
      <c r="F40" s="3"/>
      <c r="G40" s="3"/>
    </row>
    <row r="41" customFormat="false" ht="15.75" hidden="false" customHeight="false" outlineLevel="0" collapsed="false">
      <c r="C41" s="2" t="s">
        <v>3</v>
      </c>
      <c r="D41" s="2"/>
      <c r="E41" s="3"/>
      <c r="F41" s="3"/>
      <c r="G41" s="3"/>
    </row>
    <row r="46" customFormat="false" ht="15" hidden="false" customHeight="true" outlineLevel="0" collapsed="false">
      <c r="A46" s="15" t="s">
        <v>4</v>
      </c>
      <c r="B46" s="15"/>
      <c r="C46" s="15"/>
      <c r="D46" s="15"/>
      <c r="E46" s="15"/>
      <c r="F46" s="15"/>
      <c r="G46" s="15"/>
    </row>
    <row r="47" customFormat="false" ht="15" hidden="false" customHeight="false" outlineLevel="0" collapsed="false">
      <c r="A47" s="16" t="s">
        <v>5</v>
      </c>
      <c r="B47" s="16"/>
      <c r="C47" s="16"/>
      <c r="D47" s="16"/>
      <c r="E47" s="16"/>
      <c r="F47" s="16"/>
      <c r="G47" s="16"/>
    </row>
    <row r="48" customFormat="false" ht="15.75" hidden="false" customHeight="false" outlineLevel="0" collapsed="false">
      <c r="A48" s="2"/>
      <c r="B48" s="3"/>
      <c r="C48" s="3"/>
      <c r="D48" s="3"/>
      <c r="E48" s="3"/>
      <c r="F48" s="3"/>
      <c r="G48" s="3"/>
    </row>
    <row r="49" customFormat="false" ht="15.75" hidden="false" customHeight="false" outlineLevel="0" collapsed="false">
      <c r="A49" s="2"/>
      <c r="B49" s="3"/>
      <c r="C49" s="3"/>
      <c r="D49" s="3"/>
      <c r="E49" s="3"/>
      <c r="F49" s="3"/>
      <c r="G49" s="3"/>
    </row>
    <row r="50" customFormat="false" ht="15" hidden="false" customHeight="false" outlineLevel="0" collapsed="false">
      <c r="A50" s="17" t="s">
        <v>6</v>
      </c>
      <c r="B50" s="17"/>
      <c r="C50" s="17"/>
      <c r="D50" s="17"/>
      <c r="E50" s="17"/>
      <c r="F50" s="17"/>
      <c r="G50" s="17"/>
    </row>
    <row r="51" customFormat="false" ht="15" hidden="false" customHeight="false" outlineLevel="0" collapsed="false">
      <c r="A51" s="17" t="s">
        <v>7</v>
      </c>
      <c r="B51" s="17"/>
      <c r="C51" s="17"/>
      <c r="D51" s="17"/>
      <c r="E51" s="17"/>
      <c r="F51" s="17"/>
      <c r="G51" s="17"/>
    </row>
    <row r="52" customFormat="false" ht="15.75" hidden="false" customHeight="false" outlineLevel="0" collapsed="false">
      <c r="A52" s="2"/>
      <c r="B52" s="3"/>
      <c r="C52" s="3"/>
      <c r="D52" s="3"/>
      <c r="E52" s="3"/>
      <c r="F52" s="3"/>
      <c r="G52" s="3"/>
    </row>
    <row r="53" customFormat="false" ht="15.75" hidden="false" customHeight="false" outlineLevel="0" collapsed="false">
      <c r="A53" s="2"/>
      <c r="B53" s="3"/>
      <c r="C53" s="3"/>
      <c r="D53" s="3"/>
      <c r="E53" s="3"/>
      <c r="F53" s="3"/>
      <c r="G53" s="3"/>
    </row>
    <row r="54" customFormat="false" ht="15.75" hidden="false" customHeight="false" outlineLevel="0" collapsed="false">
      <c r="A54" s="2"/>
      <c r="B54" s="3"/>
      <c r="C54" s="3"/>
      <c r="D54" s="3"/>
      <c r="E54" s="3"/>
      <c r="F54" s="3"/>
      <c r="G54" s="3"/>
    </row>
    <row r="55" customFormat="false" ht="15" hidden="false" customHeight="false" outlineLevel="0" collapsed="false">
      <c r="A55" s="3"/>
      <c r="B55" s="3"/>
      <c r="C55" s="3"/>
      <c r="D55" s="3"/>
      <c r="E55" s="3"/>
      <c r="F55" s="3"/>
      <c r="G55" s="3"/>
    </row>
    <row r="56" customFormat="false" ht="15" hidden="false" customHeight="false" outlineLevel="0" collapsed="false">
      <c r="A56" s="3"/>
      <c r="B56" s="3"/>
      <c r="C56" s="3"/>
      <c r="D56" s="3"/>
      <c r="E56" s="3"/>
      <c r="F56" s="3"/>
      <c r="G56" s="3"/>
    </row>
    <row r="57" customFormat="false" ht="15" hidden="false" customHeight="false" outlineLevel="0" collapsed="false">
      <c r="A57" s="3"/>
      <c r="B57" s="3"/>
      <c r="C57" s="3"/>
      <c r="D57" s="8" t="s">
        <v>8</v>
      </c>
      <c r="E57" s="3"/>
      <c r="F57" s="3"/>
      <c r="G57" s="3"/>
    </row>
    <row r="58" customFormat="false" ht="15" hidden="false" customHeight="false" outlineLevel="0" collapsed="false">
      <c r="A58" s="3"/>
      <c r="B58" s="3"/>
      <c r="C58" s="3"/>
      <c r="D58" s="8" t="s">
        <v>9</v>
      </c>
      <c r="E58" s="3"/>
      <c r="F58" s="3"/>
      <c r="G58" s="3"/>
    </row>
    <row r="59" customFormat="false" ht="15" hidden="false" customHeight="false" outlineLevel="0" collapsed="false">
      <c r="A59" s="3"/>
      <c r="B59" s="3"/>
      <c r="C59" s="3"/>
      <c r="D59" s="3"/>
      <c r="E59" s="3"/>
      <c r="F59" s="3"/>
      <c r="G59" s="3"/>
    </row>
    <row r="60" customFormat="false" ht="15" hidden="false" customHeight="false" outlineLevel="0" collapsed="false">
      <c r="A60" s="3"/>
      <c r="B60" s="3"/>
      <c r="C60" s="3"/>
      <c r="D60" s="3"/>
      <c r="E60" s="3"/>
      <c r="F60" s="3"/>
      <c r="G60" s="3"/>
    </row>
    <row r="61" customFormat="false" ht="15" hidden="false" customHeight="false" outlineLevel="0" collapsed="false">
      <c r="A61" s="3"/>
      <c r="B61" s="3"/>
      <c r="C61" s="3"/>
      <c r="D61" s="3"/>
      <c r="E61" s="3"/>
      <c r="F61" s="3"/>
      <c r="G61" s="3"/>
    </row>
    <row r="62" customFormat="false" ht="15" hidden="false" customHeight="false" outlineLevel="0" collapsed="false">
      <c r="A62" s="3"/>
      <c r="B62" s="3"/>
      <c r="C62" s="3"/>
      <c r="D62" s="3"/>
      <c r="E62" s="3"/>
      <c r="F62" s="3"/>
      <c r="G62" s="3"/>
    </row>
    <row r="63" customFormat="false" ht="15.75" hidden="false" customHeight="false" outlineLevel="0" collapsed="false">
      <c r="A63" s="2"/>
      <c r="B63" s="3"/>
      <c r="C63" s="3"/>
      <c r="D63" s="3"/>
      <c r="E63" s="3"/>
      <c r="F63" s="3"/>
      <c r="G63" s="3"/>
    </row>
    <row r="64" customFormat="false" ht="15.75" hidden="false" customHeight="false" outlineLevel="0" collapsed="false">
      <c r="A64" s="2"/>
      <c r="B64" s="3"/>
      <c r="C64" s="3"/>
      <c r="D64" s="4" t="s">
        <v>10</v>
      </c>
      <c r="E64" s="3"/>
      <c r="F64" s="3"/>
      <c r="G64" s="3"/>
    </row>
    <row r="65" customFormat="false" ht="15.75" hidden="false" customHeight="false" outlineLevel="0" collapsed="false">
      <c r="A65" s="2"/>
      <c r="B65" s="3"/>
      <c r="C65" s="3"/>
      <c r="D65" s="8" t="s">
        <v>11</v>
      </c>
      <c r="E65" s="3"/>
      <c r="F65" s="3"/>
      <c r="G65" s="3"/>
    </row>
    <row r="66" customFormat="false" ht="15.75" hidden="false" customHeight="false" outlineLevel="0" collapsed="false">
      <c r="A66" s="2"/>
      <c r="B66" s="3"/>
      <c r="C66" s="3"/>
      <c r="D66" s="3"/>
      <c r="E66" s="3"/>
      <c r="F66" s="3"/>
      <c r="G66" s="3"/>
    </row>
    <row r="67" customFormat="false" ht="15.75" hidden="false" customHeight="false" outlineLevel="0" collapsed="false">
      <c r="A67" s="2"/>
      <c r="B67" s="3"/>
      <c r="C67" s="3"/>
      <c r="D67" s="3"/>
      <c r="E67" s="3"/>
      <c r="F67" s="3"/>
      <c r="G67" s="3"/>
    </row>
    <row r="68" customFormat="false" ht="15.75" hidden="false" customHeight="false" outlineLevel="0" collapsed="false">
      <c r="A68" s="2"/>
      <c r="B68" s="3"/>
      <c r="C68" s="3"/>
      <c r="D68" s="3"/>
      <c r="E68" s="3"/>
      <c r="F68" s="3"/>
      <c r="G68" s="3"/>
    </row>
    <row r="69" customFormat="false" ht="15.75" hidden="false" customHeight="false" outlineLevel="0" collapsed="false">
      <c r="A69" s="2"/>
      <c r="B69" s="3"/>
      <c r="C69" s="3"/>
      <c r="D69" s="4" t="s">
        <v>12</v>
      </c>
      <c r="E69" s="3"/>
      <c r="F69" s="3"/>
      <c r="G69" s="3"/>
    </row>
    <row r="70" customFormat="false" ht="15.75" hidden="false" customHeight="false" outlineLevel="0" collapsed="false">
      <c r="A70" s="2"/>
      <c r="B70" s="3"/>
      <c r="C70" s="3"/>
      <c r="D70" s="3"/>
      <c r="E70" s="3"/>
      <c r="F70" s="3"/>
      <c r="G70" s="3"/>
    </row>
    <row r="71" customFormat="false" ht="15.75" hidden="false" customHeight="false" outlineLevel="0" collapsed="false">
      <c r="A71" s="2"/>
      <c r="B71" s="3"/>
      <c r="C71" s="3"/>
      <c r="D71" s="3"/>
      <c r="E71" s="3"/>
      <c r="F71" s="3"/>
      <c r="G71" s="3"/>
    </row>
    <row r="72" customFormat="false" ht="15.75" hidden="false" customHeight="false" outlineLevel="0" collapsed="false">
      <c r="A72" s="2"/>
      <c r="B72" s="3"/>
      <c r="C72" s="3"/>
      <c r="D72" s="3"/>
      <c r="E72" s="3"/>
      <c r="F72" s="3"/>
      <c r="G72" s="3"/>
    </row>
    <row r="73" customFormat="false" ht="15.75" hidden="false" customHeight="false" outlineLevel="0" collapsed="false">
      <c r="A73" s="2"/>
      <c r="B73" s="3"/>
      <c r="C73" s="3"/>
      <c r="D73" s="3"/>
      <c r="E73" s="3"/>
      <c r="F73" s="3"/>
      <c r="G73" s="3"/>
    </row>
    <row r="74" customFormat="false" ht="15.75" hidden="false" customHeight="false" outlineLevel="0" collapsed="false">
      <c r="A74" s="2"/>
      <c r="B74" s="3"/>
      <c r="C74" s="3"/>
      <c r="D74" s="3"/>
      <c r="E74" s="3"/>
      <c r="F74" s="3"/>
      <c r="G74" s="3"/>
    </row>
    <row r="75" customFormat="false" ht="15.75" hidden="false" customHeight="false" outlineLevel="0" collapsed="false">
      <c r="A75" s="2"/>
      <c r="B75" s="3"/>
      <c r="C75" s="3"/>
      <c r="D75" s="3"/>
      <c r="E75" s="3"/>
      <c r="F75" s="3"/>
      <c r="G75" s="3"/>
    </row>
    <row r="76" customFormat="false" ht="15.75" hidden="false" customHeight="false" outlineLevel="0" collapsed="false">
      <c r="A76" s="2"/>
      <c r="B76" s="3"/>
      <c r="C76" s="3"/>
      <c r="D76" s="3"/>
      <c r="E76" s="3"/>
      <c r="F76" s="3"/>
      <c r="G76" s="3"/>
    </row>
    <row r="77" customFormat="false" ht="15.75" hidden="false" customHeight="false" outlineLevel="0" collapsed="false">
      <c r="A77" s="2"/>
      <c r="B77" s="3"/>
      <c r="C77" s="3"/>
      <c r="D77" s="3"/>
      <c r="E77" s="3"/>
      <c r="F77" s="3"/>
      <c r="G77" s="3"/>
    </row>
    <row r="78" customFormat="false" ht="15.75" hidden="false" customHeight="false" outlineLevel="0" collapsed="false">
      <c r="A78" s="2"/>
      <c r="B78" s="3"/>
      <c r="C78" s="3"/>
      <c r="D78" s="3"/>
      <c r="E78" s="3"/>
      <c r="F78" s="3"/>
      <c r="G78" s="3"/>
    </row>
    <row r="79" customFormat="false" ht="15.75" hidden="false" customHeight="false" outlineLevel="0" collapsed="false">
      <c r="A79" s="2"/>
      <c r="B79" s="3"/>
      <c r="C79" s="3"/>
      <c r="D79" s="3"/>
      <c r="E79" s="3"/>
      <c r="F79" s="3"/>
      <c r="G79" s="3"/>
    </row>
    <row r="80" customFormat="false" ht="15" hidden="false" customHeight="false" outlineLevel="0" collapsed="false">
      <c r="A80" s="18"/>
      <c r="B80" s="18"/>
      <c r="C80" s="3"/>
      <c r="D80" s="3"/>
      <c r="E80" s="3"/>
      <c r="F80" s="3"/>
      <c r="G80" s="3"/>
    </row>
    <row r="81" customFormat="false" ht="11.1" hidden="false" customHeight="true" outlineLevel="0" collapsed="false">
      <c r="A81" s="19" t="s">
        <v>13</v>
      </c>
      <c r="C81" s="3"/>
      <c r="D81" s="3"/>
      <c r="E81" s="3"/>
      <c r="F81" s="3"/>
      <c r="G81" s="3"/>
    </row>
    <row r="82" customFormat="false" ht="11.1" hidden="false" customHeight="true" outlineLevel="0" collapsed="false">
      <c r="A82" s="19" t="s">
        <v>14</v>
      </c>
      <c r="C82" s="3"/>
      <c r="D82" s="3"/>
      <c r="E82" s="3"/>
      <c r="F82" s="3"/>
      <c r="G82" s="3"/>
    </row>
    <row r="83" customFormat="false" ht="11.1" hidden="false" customHeight="true" outlineLevel="0" collapsed="false">
      <c r="A83" s="19" t="s">
        <v>15</v>
      </c>
      <c r="C83" s="14"/>
      <c r="D83" s="2"/>
      <c r="E83" s="3"/>
      <c r="F83" s="3"/>
      <c r="G83" s="3"/>
    </row>
    <row r="84" customFormat="false" ht="11.1" hidden="false" customHeight="true" outlineLevel="0" collapsed="false">
      <c r="A84" s="20" t="s">
        <v>16</v>
      </c>
      <c r="B84" s="21"/>
      <c r="C84" s="3"/>
      <c r="D84" s="3"/>
      <c r="E84" s="3"/>
      <c r="F84" s="3"/>
      <c r="G84" s="3"/>
    </row>
    <row r="85" customFormat="false" ht="15" hidden="false" customHeight="false" outlineLevel="0" collapsed="false">
      <c r="C85" s="3"/>
      <c r="D85" s="3"/>
      <c r="E85" s="3"/>
      <c r="F85" s="3"/>
      <c r="G85" s="3"/>
    </row>
    <row r="88" customFormat="false" ht="15" hidden="false" customHeight="false" outlineLevel="0" collapsed="false">
      <c r="A88" s="22" t="s">
        <v>17</v>
      </c>
      <c r="B88" s="22"/>
      <c r="C88" s="22"/>
      <c r="D88" s="22"/>
      <c r="E88" s="22"/>
      <c r="F88" s="22"/>
      <c r="G88" s="22"/>
    </row>
    <row r="89" customFormat="false" ht="9.95" hidden="false" customHeight="true" outlineLevel="0" collapsed="false">
      <c r="A89" s="23"/>
      <c r="B89" s="23"/>
      <c r="C89" s="23"/>
      <c r="D89" s="23"/>
      <c r="E89" s="23"/>
      <c r="F89" s="23"/>
      <c r="G89" s="23"/>
    </row>
    <row r="90" customFormat="false" ht="15" hidden="false" customHeight="false" outlineLevel="0" collapsed="false">
      <c r="A90" s="24" t="s">
        <v>18</v>
      </c>
      <c r="B90" s="25" t="s">
        <v>19</v>
      </c>
      <c r="C90" s="25"/>
      <c r="D90" s="25"/>
      <c r="E90" s="25"/>
      <c r="F90" s="25"/>
      <c r="G90" s="26" t="s">
        <v>20</v>
      </c>
      <c r="H90" s="27"/>
    </row>
    <row r="91" customFormat="false" ht="9.95" hidden="false" customHeight="true" outlineLevel="0" collapsed="false">
      <c r="A91" s="28"/>
      <c r="B91" s="28"/>
      <c r="C91" s="28"/>
      <c r="D91" s="28"/>
      <c r="E91" s="28"/>
      <c r="F91" s="28"/>
      <c r="G91" s="29"/>
    </row>
    <row r="92" customFormat="false" ht="15" hidden="false" customHeight="false" outlineLevel="0" collapsed="false">
      <c r="A92" s="30" t="s">
        <v>21</v>
      </c>
      <c r="B92" s="31" t="s">
        <v>22</v>
      </c>
      <c r="C92" s="31"/>
      <c r="D92" s="31"/>
      <c r="E92" s="31"/>
      <c r="F92" s="31"/>
      <c r="G92" s="32" t="n">
        <v>4</v>
      </c>
    </row>
    <row r="93" customFormat="false" ht="15" hidden="false" customHeight="false" outlineLevel="0" collapsed="false">
      <c r="A93" s="30" t="s">
        <v>23</v>
      </c>
      <c r="B93" s="31" t="s">
        <v>24</v>
      </c>
      <c r="C93" s="31"/>
      <c r="D93" s="31"/>
      <c r="E93" s="31"/>
      <c r="F93" s="31"/>
      <c r="G93" s="32" t="n">
        <v>5</v>
      </c>
    </row>
    <row r="94" customFormat="false" ht="15" hidden="false" customHeight="false" outlineLevel="0" collapsed="false">
      <c r="A94" s="30" t="s">
        <v>25</v>
      </c>
      <c r="B94" s="31" t="s">
        <v>26</v>
      </c>
      <c r="C94" s="31"/>
      <c r="D94" s="31"/>
      <c r="E94" s="31"/>
      <c r="F94" s="31"/>
      <c r="G94" s="32" t="n">
        <v>6</v>
      </c>
    </row>
    <row r="95" customFormat="false" ht="15" hidden="false" customHeight="false" outlineLevel="0" collapsed="false">
      <c r="A95" s="30" t="s">
        <v>27</v>
      </c>
      <c r="B95" s="31" t="s">
        <v>28</v>
      </c>
      <c r="C95" s="31"/>
      <c r="D95" s="31"/>
      <c r="E95" s="31"/>
      <c r="F95" s="31"/>
      <c r="G95" s="32" t="n">
        <v>8</v>
      </c>
    </row>
    <row r="96" customFormat="false" ht="15" hidden="false" customHeight="false" outlineLevel="0" collapsed="false">
      <c r="A96" s="30" t="s">
        <v>29</v>
      </c>
      <c r="B96" s="31" t="s">
        <v>30</v>
      </c>
      <c r="C96" s="31"/>
      <c r="D96" s="31"/>
      <c r="E96" s="31"/>
      <c r="F96" s="31"/>
      <c r="G96" s="32" t="n">
        <v>12</v>
      </c>
    </row>
    <row r="97" customFormat="false" ht="15" hidden="false" customHeight="false" outlineLevel="0" collapsed="false">
      <c r="A97" s="30" t="s">
        <v>31</v>
      </c>
      <c r="B97" s="31" t="s">
        <v>32</v>
      </c>
      <c r="C97" s="31"/>
      <c r="D97" s="31"/>
      <c r="E97" s="31"/>
      <c r="F97" s="31"/>
      <c r="G97" s="32" t="n">
        <v>13</v>
      </c>
    </row>
    <row r="98" customFormat="false" ht="15" hidden="false" customHeight="false" outlineLevel="0" collapsed="false">
      <c r="A98" s="30" t="s">
        <v>33</v>
      </c>
      <c r="B98" s="31" t="s">
        <v>34</v>
      </c>
      <c r="C98" s="31"/>
      <c r="D98" s="31"/>
      <c r="E98" s="31"/>
      <c r="F98" s="31"/>
      <c r="G98" s="32" t="n">
        <v>14</v>
      </c>
    </row>
    <row r="99" customFormat="false" ht="15" hidden="false" customHeight="false" outlineLevel="0" collapsed="false">
      <c r="A99" s="30" t="s">
        <v>35</v>
      </c>
      <c r="B99" s="31" t="s">
        <v>36</v>
      </c>
      <c r="C99" s="31"/>
      <c r="D99" s="31"/>
      <c r="E99" s="31"/>
      <c r="F99" s="31"/>
      <c r="G99" s="32" t="n">
        <v>15</v>
      </c>
    </row>
    <row r="100" customFormat="false" ht="15" hidden="false" customHeight="false" outlineLevel="0" collapsed="false">
      <c r="A100" s="30" t="s">
        <v>37</v>
      </c>
      <c r="B100" s="31" t="s">
        <v>38</v>
      </c>
      <c r="C100" s="31"/>
      <c r="D100" s="31"/>
      <c r="E100" s="31"/>
      <c r="F100" s="31"/>
      <c r="G100" s="32" t="n">
        <v>16</v>
      </c>
    </row>
    <row r="101" customFormat="false" ht="15" hidden="false" customHeight="false" outlineLevel="0" collapsed="false">
      <c r="A101" s="30" t="s">
        <v>39</v>
      </c>
      <c r="B101" s="31" t="s">
        <v>40</v>
      </c>
      <c r="C101" s="31"/>
      <c r="D101" s="31"/>
      <c r="E101" s="31"/>
      <c r="F101" s="31"/>
      <c r="G101" s="32" t="n">
        <v>17</v>
      </c>
    </row>
    <row r="102" customFormat="false" ht="15" hidden="false" customHeight="false" outlineLevel="0" collapsed="false">
      <c r="A102" s="30" t="s">
        <v>41</v>
      </c>
      <c r="B102" s="31" t="s">
        <v>42</v>
      </c>
      <c r="C102" s="31"/>
      <c r="D102" s="31"/>
      <c r="E102" s="31"/>
      <c r="F102" s="31"/>
      <c r="G102" s="32" t="n">
        <v>18</v>
      </c>
    </row>
    <row r="103" customFormat="false" ht="15" hidden="false" customHeight="false" outlineLevel="0" collapsed="false">
      <c r="A103" s="30" t="s">
        <v>43</v>
      </c>
      <c r="B103" s="31" t="s">
        <v>44</v>
      </c>
      <c r="C103" s="31"/>
      <c r="D103" s="31"/>
      <c r="E103" s="31"/>
      <c r="F103" s="31"/>
      <c r="G103" s="32" t="n">
        <v>19</v>
      </c>
    </row>
    <row r="104" customFormat="false" ht="15" hidden="false" customHeight="false" outlineLevel="0" collapsed="false">
      <c r="A104" s="30" t="s">
        <v>45</v>
      </c>
      <c r="B104" s="31" t="s">
        <v>46</v>
      </c>
      <c r="C104" s="31"/>
      <c r="D104" s="31"/>
      <c r="E104" s="31"/>
      <c r="F104" s="31"/>
      <c r="G104" s="32" t="n">
        <v>20</v>
      </c>
    </row>
    <row r="105" customFormat="false" ht="15" hidden="false" customHeight="false" outlineLevel="0" collapsed="false">
      <c r="A105" s="30" t="s">
        <v>47</v>
      </c>
      <c r="B105" s="31" t="s">
        <v>48</v>
      </c>
      <c r="C105" s="31"/>
      <c r="D105" s="31"/>
      <c r="E105" s="31"/>
      <c r="F105" s="31"/>
      <c r="G105" s="32" t="n">
        <v>21</v>
      </c>
    </row>
    <row r="106" customFormat="false" ht="15" hidden="false" customHeight="false" outlineLevel="0" collapsed="false">
      <c r="A106" s="30" t="s">
        <v>49</v>
      </c>
      <c r="B106" s="31" t="s">
        <v>50</v>
      </c>
      <c r="C106" s="31"/>
      <c r="D106" s="31"/>
      <c r="E106" s="31"/>
      <c r="F106" s="31"/>
      <c r="G106" s="32" t="n">
        <v>22</v>
      </c>
    </row>
    <row r="107" customFormat="false" ht="15" hidden="false" customHeight="false" outlineLevel="0" collapsed="false">
      <c r="A107" s="30" t="s">
        <v>51</v>
      </c>
      <c r="B107" s="31" t="s">
        <v>52</v>
      </c>
      <c r="C107" s="31"/>
      <c r="D107" s="31"/>
      <c r="E107" s="31"/>
      <c r="F107" s="31"/>
      <c r="G107" s="32" t="n">
        <v>23</v>
      </c>
    </row>
    <row r="108" customFormat="false" ht="15" hidden="false" customHeight="false" outlineLevel="0" collapsed="false">
      <c r="A108" s="30" t="s">
        <v>53</v>
      </c>
      <c r="B108" s="31" t="s">
        <v>54</v>
      </c>
      <c r="C108" s="31"/>
      <c r="D108" s="31"/>
      <c r="E108" s="31"/>
      <c r="F108" s="31"/>
      <c r="G108" s="32" t="n">
        <v>24</v>
      </c>
    </row>
    <row r="109" customFormat="false" ht="15" hidden="false" customHeight="false" outlineLevel="0" collapsed="false">
      <c r="A109" s="30" t="s">
        <v>55</v>
      </c>
      <c r="B109" s="31" t="s">
        <v>56</v>
      </c>
      <c r="C109" s="31"/>
      <c r="D109" s="31"/>
      <c r="E109" s="31"/>
      <c r="F109" s="31"/>
      <c r="G109" s="32" t="n">
        <v>25</v>
      </c>
    </row>
    <row r="110" customFormat="false" ht="15" hidden="false" customHeight="false" outlineLevel="0" collapsed="false">
      <c r="A110" s="30" t="s">
        <v>57</v>
      </c>
      <c r="B110" s="31" t="s">
        <v>58</v>
      </c>
      <c r="C110" s="31"/>
      <c r="D110" s="31"/>
      <c r="E110" s="31"/>
      <c r="F110" s="31"/>
      <c r="G110" s="32" t="n">
        <v>26</v>
      </c>
    </row>
    <row r="111" customFormat="false" ht="9.95" hidden="false" customHeight="true" outlineLevel="0" collapsed="false">
      <c r="A111" s="33"/>
      <c r="B111" s="23"/>
      <c r="C111" s="23"/>
      <c r="D111" s="23"/>
      <c r="E111" s="23"/>
      <c r="F111" s="23"/>
      <c r="G111" s="34"/>
    </row>
    <row r="112" customFormat="false" ht="15" hidden="false" customHeight="false" outlineLevel="0" collapsed="false">
      <c r="A112" s="35" t="s">
        <v>59</v>
      </c>
      <c r="B112" s="36" t="s">
        <v>19</v>
      </c>
      <c r="C112" s="36"/>
      <c r="D112" s="36"/>
      <c r="E112" s="36"/>
      <c r="F112" s="36"/>
      <c r="G112" s="26" t="s">
        <v>20</v>
      </c>
    </row>
    <row r="113" customFormat="false" ht="9.95" hidden="false" customHeight="true" outlineLevel="0" collapsed="false">
      <c r="A113" s="37"/>
      <c r="B113" s="23"/>
      <c r="C113" s="23"/>
      <c r="D113" s="23"/>
      <c r="E113" s="23"/>
      <c r="F113" s="23"/>
      <c r="G113" s="32"/>
    </row>
    <row r="114" customFormat="false" ht="15" hidden="false" customHeight="false" outlineLevel="0" collapsed="false">
      <c r="A114" s="38" t="s">
        <v>21</v>
      </c>
      <c r="B114" s="31" t="s">
        <v>60</v>
      </c>
      <c r="C114" s="31"/>
      <c r="D114" s="31"/>
      <c r="E114" s="31"/>
      <c r="F114" s="31"/>
      <c r="G114" s="32" t="n">
        <v>4</v>
      </c>
    </row>
    <row r="115" customFormat="false" ht="15" hidden="false" customHeight="false" outlineLevel="0" collapsed="false">
      <c r="A115" s="39"/>
      <c r="B115" s="39"/>
      <c r="C115" s="40"/>
      <c r="D115" s="40"/>
      <c r="E115" s="40"/>
      <c r="F115" s="40"/>
      <c r="G115" s="41"/>
    </row>
    <row r="116" customFormat="false" ht="54.95" hidden="false" customHeight="true" outlineLevel="0" collapsed="false">
      <c r="A116" s="42" t="s">
        <v>61</v>
      </c>
      <c r="B116" s="42"/>
      <c r="C116" s="42"/>
      <c r="D116" s="42"/>
      <c r="E116" s="42"/>
      <c r="F116" s="42"/>
      <c r="G116" s="42"/>
    </row>
    <row r="117" customFormat="false" ht="15" hidden="false" customHeight="false" outlineLevel="0" collapsed="false">
      <c r="A117" s="43"/>
      <c r="B117" s="43"/>
      <c r="C117" s="43"/>
      <c r="D117" s="43"/>
      <c r="E117" s="43"/>
      <c r="F117" s="43"/>
      <c r="G117" s="43"/>
    </row>
    <row r="118" customFormat="false" ht="15" hidden="false" customHeight="false" outlineLevel="0" collapsed="false">
      <c r="A118" s="43"/>
      <c r="B118" s="43"/>
      <c r="C118" s="43"/>
      <c r="D118" s="43"/>
      <c r="E118" s="43"/>
      <c r="F118" s="43"/>
      <c r="G118" s="43"/>
    </row>
    <row r="119" customFormat="false" ht="15" hidden="false" customHeight="false" outlineLevel="0" collapsed="false">
      <c r="A119" s="43"/>
      <c r="B119" s="43"/>
      <c r="C119" s="43"/>
      <c r="D119" s="43"/>
      <c r="E119" s="43"/>
      <c r="F119" s="43"/>
      <c r="G119" s="43"/>
    </row>
    <row r="120" customFormat="false" ht="15" hidden="false" customHeight="false" outlineLevel="0" collapsed="false">
      <c r="A120" s="43"/>
      <c r="B120" s="43"/>
      <c r="C120" s="43"/>
      <c r="D120" s="43"/>
      <c r="E120" s="43"/>
      <c r="F120" s="43"/>
      <c r="G120" s="43"/>
    </row>
    <row r="121" customFormat="false" ht="15" hidden="false" customHeight="false" outlineLevel="0" collapsed="false">
      <c r="A121" s="43"/>
      <c r="B121" s="43"/>
      <c r="C121" s="43"/>
      <c r="D121" s="43"/>
      <c r="E121" s="43"/>
      <c r="F121" s="43"/>
      <c r="G121" s="43"/>
    </row>
    <row r="122" customFormat="false" ht="15" hidden="false" customHeight="false" outlineLevel="0" collapsed="false">
      <c r="A122" s="43"/>
      <c r="B122" s="43"/>
      <c r="C122" s="43"/>
      <c r="D122" s="43"/>
      <c r="E122" s="43"/>
      <c r="F122" s="43"/>
      <c r="G122" s="43"/>
    </row>
    <row r="123" customFormat="false" ht="15" hidden="false" customHeight="false" outlineLevel="0" collapsed="false">
      <c r="A123" s="44"/>
      <c r="B123" s="44"/>
      <c r="C123" s="44"/>
      <c r="D123" s="44"/>
      <c r="E123" s="44"/>
      <c r="F123" s="44"/>
      <c r="G123" s="44"/>
    </row>
    <row r="124" customFormat="false" ht="15" hidden="false" customHeight="false" outlineLevel="0" collapsed="false">
      <c r="A124" s="18"/>
      <c r="B124" s="18"/>
      <c r="C124" s="18"/>
      <c r="D124" s="18"/>
      <c r="E124" s="18"/>
      <c r="F124" s="18"/>
      <c r="G124" s="18"/>
    </row>
    <row r="125" customFormat="false" ht="11.1" hidden="false" customHeight="true" outlineLevel="0" collapsed="false">
      <c r="A125" s="19" t="s">
        <v>13</v>
      </c>
      <c r="C125" s="45"/>
      <c r="D125" s="45"/>
      <c r="E125" s="45"/>
      <c r="F125" s="45"/>
      <c r="G125" s="45"/>
    </row>
    <row r="126" customFormat="false" ht="11.1" hidden="false" customHeight="true" outlineLevel="0" collapsed="false">
      <c r="A126" s="19" t="s">
        <v>14</v>
      </c>
      <c r="C126" s="45"/>
      <c r="D126" s="45"/>
      <c r="E126" s="45"/>
      <c r="F126" s="45"/>
      <c r="G126" s="45"/>
    </row>
    <row r="127" customFormat="false" ht="11.1" hidden="false" customHeight="true" outlineLevel="0" collapsed="false">
      <c r="A127" s="19" t="s">
        <v>15</v>
      </c>
      <c r="C127" s="45"/>
      <c r="D127" s="45"/>
      <c r="E127" s="45"/>
      <c r="F127" s="45"/>
      <c r="G127" s="45"/>
    </row>
    <row r="128" customFormat="false" ht="11.1" hidden="false" customHeight="true" outlineLevel="0" collapsed="false">
      <c r="A128" s="20" t="s">
        <v>16</v>
      </c>
      <c r="B128" s="21"/>
      <c r="C128" s="45"/>
      <c r="D128" s="45"/>
      <c r="E128" s="45"/>
      <c r="F128" s="45"/>
      <c r="G128" s="45"/>
    </row>
    <row r="129" customFormat="false" ht="11.1" hidden="false" customHeight="true" outlineLevel="0" collapsed="false"/>
  </sheetData>
  <mergeCells count="28">
    <mergeCell ref="C13:H13"/>
    <mergeCell ref="C14:H14"/>
    <mergeCell ref="A46:G46"/>
    <mergeCell ref="A47:G47"/>
    <mergeCell ref="A50:G50"/>
    <mergeCell ref="A51:G51"/>
    <mergeCell ref="A88:G88"/>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4:F114"/>
    <mergeCell ref="A116:G116"/>
  </mergeCells>
  <printOptions headings="false" gridLines="false" gridLinesSet="true" horizontalCentered="false" verticalCentered="false"/>
  <pageMargins left="1.53541666666667" right="0.196527777777778" top="1.18125" bottom="1.023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46" width="40.56"/>
    <col collapsed="false" customWidth="true" hidden="false" outlineLevel="0" max="2" min="2" style="46" width="11.99"/>
    <col collapsed="false" customWidth="true" hidden="false" outlineLevel="0" max="3" min="3" style="46" width="10.41"/>
    <col collapsed="false" customWidth="true" hidden="false" outlineLevel="0" max="4" min="4" style="46" width="11.99"/>
    <col collapsed="false" customWidth="true" hidden="false" outlineLevel="0" max="5" min="5" style="46" width="10.28"/>
    <col collapsed="false" customWidth="true" hidden="false" outlineLevel="0" max="6" min="6" style="46" width="12.99"/>
    <col collapsed="false" customWidth="true" hidden="false" outlineLevel="0" max="35" min="7" style="46" width="12.42"/>
    <col collapsed="false" customWidth="true" hidden="false" outlineLevel="0" max="36" min="36" style="46" width="8.14"/>
    <col collapsed="false" customWidth="true" hidden="false" outlineLevel="0" max="37" min="37" style="46" width="5.13"/>
    <col collapsed="false" customWidth="true" hidden="false" outlineLevel="0" max="39" min="38" style="46" width="35.42"/>
    <col collapsed="false" customWidth="true" hidden="false" outlineLevel="0" max="40" min="40" style="46" width="20.28"/>
    <col collapsed="false" customWidth="true" hidden="false" outlineLevel="0" max="41" min="41" style="46" width="18.99"/>
    <col collapsed="false" customWidth="true" hidden="false" outlineLevel="0" max="42" min="42" style="46" width="16.84"/>
    <col collapsed="false" customWidth="true" hidden="false" outlineLevel="0" max="53" min="43" style="46" width="11.7"/>
    <col collapsed="false" customWidth="false" hidden="false" outlineLevel="0" max="257" min="54" style="46" width="11.42"/>
  </cols>
  <sheetData>
    <row r="1" s="49" customFormat="true" ht="15.95" hidden="false" customHeight="true" outlineLevel="0" collapsed="false">
      <c r="A1" s="47" t="s">
        <v>62</v>
      </c>
      <c r="B1" s="47"/>
      <c r="C1" s="47"/>
      <c r="D1" s="47"/>
      <c r="E1" s="47"/>
      <c r="F1" s="47"/>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L1" s="50"/>
      <c r="AM1" s="50"/>
      <c r="AN1" s="0"/>
      <c r="AO1" s="0"/>
      <c r="AP1" s="0"/>
      <c r="AQ1" s="51"/>
      <c r="AR1" s="51"/>
      <c r="AS1" s="51"/>
      <c r="AT1" s="51"/>
      <c r="AU1" s="48"/>
    </row>
    <row r="2" s="49" customFormat="true" ht="15.95" hidden="false" customHeight="true" outlineLevel="0" collapsed="false">
      <c r="A2" s="52" t="s">
        <v>63</v>
      </c>
      <c r="B2" s="52"/>
      <c r="C2" s="52"/>
      <c r="D2" s="52"/>
      <c r="E2" s="52"/>
      <c r="F2" s="52"/>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L2" s="50"/>
      <c r="AM2" s="53"/>
      <c r="AN2" s="0"/>
      <c r="AO2" s="0"/>
      <c r="AP2" s="54"/>
      <c r="AQ2" s="51"/>
      <c r="AR2" s="51"/>
      <c r="AU2" s="48"/>
    </row>
    <row r="3" s="49" customFormat="true" ht="15.95" hidden="false" customHeight="true" outlineLevel="0" collapsed="false">
      <c r="A3" s="52" t="s">
        <v>64</v>
      </c>
      <c r="B3" s="52"/>
      <c r="C3" s="52"/>
      <c r="D3" s="52"/>
      <c r="E3" s="52"/>
      <c r="F3" s="52"/>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L3" s="0"/>
      <c r="AM3" s="0"/>
      <c r="AN3" s="0"/>
      <c r="AO3" s="0"/>
      <c r="AP3" s="54"/>
      <c r="AQ3" s="51"/>
      <c r="AR3" s="51"/>
      <c r="AS3" s="51"/>
      <c r="AT3" s="51"/>
      <c r="AU3" s="48"/>
    </row>
    <row r="4" s="49" customFormat="true" ht="15.95" hidden="false" customHeight="true" outlineLevel="0" collapsed="false">
      <c r="A4" s="55"/>
      <c r="B4" s="55"/>
      <c r="C4" s="55"/>
      <c r="D4" s="55"/>
      <c r="E4" s="55"/>
      <c r="F4" s="55"/>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K4" s="51"/>
      <c r="AL4" s="56"/>
      <c r="AM4" s="56"/>
      <c r="AN4" s="57"/>
      <c r="AO4" s="58" t="s">
        <v>65</v>
      </c>
      <c r="AP4" s="58"/>
      <c r="AU4" s="48"/>
    </row>
    <row r="5" s="62" customFormat="true" ht="12.75" hidden="false" customHeight="false" outlineLevel="0" collapsed="false">
      <c r="A5" s="59" t="s">
        <v>66</v>
      </c>
      <c r="B5" s="60" t="n">
        <v>2013</v>
      </c>
      <c r="C5" s="61" t="n">
        <v>2013</v>
      </c>
      <c r="D5" s="61" t="n">
        <v>2014</v>
      </c>
      <c r="E5" s="61" t="s">
        <v>67</v>
      </c>
      <c r="F5" s="61" t="s">
        <v>68</v>
      </c>
      <c r="AL5" s="48"/>
      <c r="AM5" s="54"/>
      <c r="AN5" s="49"/>
      <c r="AO5" s="51" t="n">
        <v>1098978.223</v>
      </c>
      <c r="AP5" s="49" t="s">
        <v>69</v>
      </c>
      <c r="AU5" s="63"/>
    </row>
    <row r="6" s="62" customFormat="true" ht="12.75" hidden="false" customHeight="false" outlineLevel="0" collapsed="false">
      <c r="A6" s="60"/>
      <c r="B6" s="60" t="s">
        <v>70</v>
      </c>
      <c r="C6" s="64" t="s">
        <v>71</v>
      </c>
      <c r="D6" s="64"/>
      <c r="E6" s="61" t="s">
        <v>72</v>
      </c>
      <c r="F6" s="65" t="n">
        <v>2014</v>
      </c>
      <c r="AJ6" s="0"/>
      <c r="AK6" s="0"/>
      <c r="AL6" s="48"/>
      <c r="AM6" s="54"/>
      <c r="AN6" s="49"/>
      <c r="AO6" s="51" t="n">
        <v>670884.244</v>
      </c>
      <c r="AP6" s="49" t="s">
        <v>73</v>
      </c>
      <c r="AS6" s="66"/>
      <c r="AT6" s="66"/>
      <c r="AU6" s="63"/>
    </row>
    <row r="7" customFormat="false" ht="12.75" hidden="false" customHeight="false" outlineLevel="0" collapsed="false">
      <c r="A7" s="0" t="s">
        <v>74</v>
      </c>
      <c r="B7" s="67" t="n">
        <v>40481.152</v>
      </c>
      <c r="C7" s="51" t="n">
        <v>3589.671</v>
      </c>
      <c r="D7" s="51" t="n">
        <v>1182.64</v>
      </c>
      <c r="E7" s="68" t="n">
        <v>-0.670543623635704</v>
      </c>
      <c r="F7" s="68" t="n">
        <v>0.000305211742961627</v>
      </c>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0"/>
      <c r="AK7" s="0"/>
      <c r="AL7" s="48"/>
      <c r="AM7" s="54"/>
      <c r="AN7" s="49"/>
      <c r="AO7" s="51" t="n">
        <v>534773.128</v>
      </c>
      <c r="AP7" s="49" t="s">
        <v>75</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9" t="s">
        <v>76</v>
      </c>
      <c r="B8" s="67" t="n">
        <v>15143.671</v>
      </c>
      <c r="C8" s="51" t="n">
        <v>4317.227</v>
      </c>
      <c r="D8" s="51" t="n">
        <v>565.367</v>
      </c>
      <c r="E8" s="68" t="n">
        <v>-0.869043948812513</v>
      </c>
      <c r="F8" s="68" t="n">
        <v>0.00014590800876258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48"/>
      <c r="AM8" s="54"/>
      <c r="AN8" s="49"/>
      <c r="AO8" s="51" t="n">
        <v>525656.12</v>
      </c>
      <c r="AP8" s="49" t="s">
        <v>77</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9" t="s">
        <v>78</v>
      </c>
      <c r="B9" s="67" t="n">
        <v>3739.816</v>
      </c>
      <c r="C9" s="51" t="n">
        <v>2080.111</v>
      </c>
      <c r="D9" s="51" t="n">
        <v>897.186</v>
      </c>
      <c r="E9" s="68" t="n">
        <v>-0.568683594288959</v>
      </c>
      <c r="F9" s="68" t="n">
        <v>0.000231542737283341</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48"/>
      <c r="AM9" s="54"/>
      <c r="AN9" s="49"/>
      <c r="AO9" s="51" t="n">
        <v>337693.534</v>
      </c>
      <c r="AP9" s="49" t="s">
        <v>79</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9" t="s">
        <v>80</v>
      </c>
      <c r="B10" s="67" t="n">
        <v>216457.27</v>
      </c>
      <c r="C10" s="51" t="n">
        <v>169808.682</v>
      </c>
      <c r="D10" s="51" t="n">
        <v>103271.954</v>
      </c>
      <c r="E10" s="68" t="n">
        <v>-0.391833487053389</v>
      </c>
      <c r="F10" s="68" t="n">
        <v>0.026652077622432</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0"/>
      <c r="AK10" s="0"/>
      <c r="AL10" s="48"/>
      <c r="AM10" s="54"/>
      <c r="AN10" s="49"/>
      <c r="AO10" s="51" t="n">
        <v>208979.593</v>
      </c>
      <c r="AP10" s="49" t="s">
        <v>81</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9" t="s">
        <v>82</v>
      </c>
      <c r="B11" s="67" t="n">
        <v>515162.155</v>
      </c>
      <c r="C11" s="51" t="n">
        <v>228056.714</v>
      </c>
      <c r="D11" s="51" t="n">
        <v>208979.593</v>
      </c>
      <c r="E11" s="68" t="n">
        <v>-0.0836507755697998</v>
      </c>
      <c r="F11" s="68" t="n">
        <v>0.053932748615759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48"/>
      <c r="AM11" s="54"/>
      <c r="AN11" s="49"/>
      <c r="AO11" s="51" t="n">
        <v>149835.41</v>
      </c>
      <c r="AP11" s="49" t="s">
        <v>83</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9" t="s">
        <v>84</v>
      </c>
      <c r="B12" s="67" t="n">
        <v>1241188.092</v>
      </c>
      <c r="C12" s="51" t="n">
        <v>319612.096</v>
      </c>
      <c r="D12" s="51" t="n">
        <v>337693.534</v>
      </c>
      <c r="E12" s="68" t="n">
        <v>0.0565730716274267</v>
      </c>
      <c r="F12" s="68" t="n">
        <v>0.0871508084446758</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48"/>
      <c r="AM12" s="54"/>
      <c r="AN12" s="49"/>
      <c r="AO12" s="51" t="n">
        <v>129191.106</v>
      </c>
      <c r="AP12" s="49" t="s">
        <v>85</v>
      </c>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9" t="s">
        <v>86</v>
      </c>
      <c r="B13" s="67" t="n">
        <v>2651933.318</v>
      </c>
      <c r="C13" s="51" t="n">
        <v>636366.265</v>
      </c>
      <c r="D13" s="51" t="n">
        <v>525656.12</v>
      </c>
      <c r="E13" s="68" t="n">
        <v>-0.173972366369861</v>
      </c>
      <c r="F13" s="68" t="n">
        <v>0.1356595587699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48"/>
      <c r="AM13" s="54"/>
      <c r="AN13" s="49"/>
      <c r="AO13" s="51" t="n">
        <v>103271.954</v>
      </c>
      <c r="AP13" s="49" t="s">
        <v>87</v>
      </c>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3" t="s">
        <v>88</v>
      </c>
      <c r="B14" s="67" t="n">
        <v>2855742.366</v>
      </c>
      <c r="C14" s="51" t="n">
        <v>824571.015</v>
      </c>
      <c r="D14" s="51" t="n">
        <v>670884.244</v>
      </c>
      <c r="E14" s="68" t="n">
        <v>-0.186383911396643</v>
      </c>
      <c r="F14" s="68" t="n">
        <v>0.17313954325638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48"/>
      <c r="AM14" s="54"/>
      <c r="AN14" s="49"/>
      <c r="AO14" s="51" t="n">
        <v>91206.753</v>
      </c>
      <c r="AP14" s="49" t="s">
        <v>89</v>
      </c>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 t="s">
        <v>90</v>
      </c>
      <c r="B15" s="67" t="n">
        <v>2040572.333</v>
      </c>
      <c r="C15" s="51" t="n">
        <v>552020.78</v>
      </c>
      <c r="D15" s="51" t="n">
        <v>534773.128</v>
      </c>
      <c r="E15" s="68" t="n">
        <v>-0.0312445701772314</v>
      </c>
      <c r="F15" s="68" t="n">
        <v>0.138012445449098</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48"/>
      <c r="AM15" s="54"/>
      <c r="AN15" s="49"/>
      <c r="AO15" s="51" t="n">
        <v>13789.495</v>
      </c>
      <c r="AP15" s="49" t="s">
        <v>91</v>
      </c>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3" t="s">
        <v>92</v>
      </c>
      <c r="B16" s="67" t="n">
        <v>4449031.863</v>
      </c>
      <c r="C16" s="51" t="n">
        <v>1152888.667</v>
      </c>
      <c r="D16" s="51" t="n">
        <v>1098978.223</v>
      </c>
      <c r="E16" s="68" t="n">
        <v>-0.0467611882596465</v>
      </c>
      <c r="F16" s="68" t="n">
        <v>0.28362059368759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48"/>
      <c r="AM16" s="54"/>
      <c r="AN16" s="49"/>
      <c r="AO16" s="51" t="n">
        <v>7350.304</v>
      </c>
      <c r="AP16" s="49" t="s">
        <v>93</v>
      </c>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 t="s">
        <v>94</v>
      </c>
      <c r="B17" s="67" t="n">
        <v>504894.907</v>
      </c>
      <c r="C17" s="51" t="n">
        <v>125575.485</v>
      </c>
      <c r="D17" s="51" t="n">
        <v>149835.41</v>
      </c>
      <c r="E17" s="68" t="n">
        <v>0.193189976530849</v>
      </c>
      <c r="F17" s="68" t="n">
        <v>0.038669017320122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48"/>
      <c r="AM17" s="54"/>
      <c r="AN17" s="49"/>
      <c r="AO17" s="70" t="n">
        <v>1184.64</v>
      </c>
      <c r="AP17" s="49" t="s">
        <v>95</v>
      </c>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9" t="s">
        <v>96</v>
      </c>
      <c r="B18" s="67" t="n">
        <v>432711.435</v>
      </c>
      <c r="C18" s="51" t="n">
        <v>100628.026</v>
      </c>
      <c r="D18" s="51" t="n">
        <v>129191.106</v>
      </c>
      <c r="E18" s="68" t="n">
        <v>0.28384815975621</v>
      </c>
      <c r="F18" s="68" t="n">
        <v>0.033341204962964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48"/>
      <c r="AM18" s="54"/>
      <c r="AN18" s="49"/>
      <c r="AO18" s="51" t="n">
        <v>897.186</v>
      </c>
      <c r="AP18" s="49" t="s">
        <v>97</v>
      </c>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9" t="s">
        <v>98</v>
      </c>
      <c r="B19" s="67" t="n">
        <v>342767.923</v>
      </c>
      <c r="C19" s="51" t="n">
        <v>92123.056</v>
      </c>
      <c r="D19" s="51" t="n">
        <v>91206.753</v>
      </c>
      <c r="E19" s="68" t="n">
        <v>-0.00994651111009604</v>
      </c>
      <c r="F19" s="68" t="n">
        <v>0.023538331236048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48"/>
      <c r="AM19" s="54"/>
      <c r="AN19" s="49"/>
      <c r="AO19" s="51" t="n">
        <v>565.367</v>
      </c>
      <c r="AP19" s="49" t="s">
        <v>99</v>
      </c>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3" t="s">
        <v>100</v>
      </c>
      <c r="B20" s="67" t="n">
        <v>1046.562</v>
      </c>
      <c r="C20" s="51" t="n">
        <v>339.623</v>
      </c>
      <c r="D20" s="51" t="n">
        <v>561.089</v>
      </c>
      <c r="E20" s="68" t="n">
        <v>0.652093645012264</v>
      </c>
      <c r="F20" s="68" t="n">
        <v>0.00014480395694936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48"/>
      <c r="AM20" s="54"/>
      <c r="AN20" s="49"/>
      <c r="AO20" s="51" t="n">
        <v>561.089</v>
      </c>
      <c r="AP20" s="49" t="s">
        <v>101</v>
      </c>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3" t="s">
        <v>102</v>
      </c>
      <c r="B21" s="67" t="n">
        <v>71595.777</v>
      </c>
      <c r="C21" s="51" t="n">
        <v>13324.016</v>
      </c>
      <c r="D21" s="51" t="n">
        <v>13789.495</v>
      </c>
      <c r="E21" s="68" t="n">
        <v>0.0349353378140646</v>
      </c>
      <c r="F21" s="68" t="n">
        <v>0.00355874636703531</v>
      </c>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0"/>
      <c r="AK21" s="0"/>
      <c r="AL21" s="48"/>
      <c r="AM21" s="49"/>
      <c r="AO21" s="67" t="n">
        <v>348017.894</v>
      </c>
      <c r="AP21" s="49" t="s">
        <v>103</v>
      </c>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 t="s">
        <v>104</v>
      </c>
      <c r="B22" s="71" t="n">
        <v>26794.24</v>
      </c>
      <c r="C22" s="51" t="n">
        <v>7941.242</v>
      </c>
      <c r="D22" s="51" t="n">
        <v>7352.304</v>
      </c>
      <c r="E22" s="68" t="n">
        <v>-0.0741619509895304</v>
      </c>
      <c r="F22" s="68" t="n">
        <v>0.00189745782201155</v>
      </c>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0"/>
      <c r="AK22" s="0"/>
      <c r="AL22" s="0"/>
      <c r="AM22" s="0"/>
      <c r="AN22" s="0"/>
      <c r="AO22" s="67"/>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6" customFormat="true" ht="12.75" hidden="false" customHeight="false" outlineLevel="0" collapsed="false">
      <c r="A23" s="72" t="s">
        <v>105</v>
      </c>
      <c r="B23" s="73" t="n">
        <v>15409262.88</v>
      </c>
      <c r="C23" s="73" t="n">
        <v>4233242.676</v>
      </c>
      <c r="D23" s="73" t="n">
        <v>3874818.146</v>
      </c>
      <c r="E23" s="74" t="n">
        <v>-0.0846690250081941</v>
      </c>
      <c r="F23" s="74" t="n">
        <v>1</v>
      </c>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0"/>
      <c r="AK23" s="67"/>
      <c r="AL23" s="67"/>
      <c r="AM23" s="67"/>
      <c r="AN23" s="0"/>
      <c r="AO23" s="75"/>
    </row>
    <row r="24" s="79" customFormat="true" ht="12.75" hidden="false" customHeight="false" outlineLevel="0" collapsed="false">
      <c r="A24" s="77"/>
      <c r="B24" s="78"/>
      <c r="C24" s="78"/>
      <c r="D24" s="78"/>
      <c r="E24" s="78"/>
      <c r="F24" s="78"/>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0"/>
      <c r="AK24" s="67"/>
      <c r="AL24" s="67"/>
      <c r="AM24" s="67"/>
      <c r="AN24" s="0"/>
    </row>
    <row r="25" s="79" customFormat="true" ht="12.75" hidden="false" customHeight="false" outlineLevel="0" collapsed="false">
      <c r="A25" s="80" t="s">
        <v>106</v>
      </c>
      <c r="B25" s="80"/>
      <c r="C25" s="80"/>
      <c r="D25" s="80"/>
      <c r="E25" s="80"/>
      <c r="F25" s="80"/>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0"/>
      <c r="AK25" s="67"/>
      <c r="AL25" s="81"/>
      <c r="AN25" s="0"/>
    </row>
    <row r="26" customFormat="false" ht="12.75" hidden="false" customHeight="false" outlineLevel="0" collapsed="false">
      <c r="A26" s="80" t="s">
        <v>107</v>
      </c>
      <c r="B26" s="67"/>
      <c r="C26" s="82"/>
      <c r="D26" s="82"/>
      <c r="E26" s="82"/>
      <c r="F26" s="82"/>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83"/>
      <c r="C27" s="83"/>
      <c r="D27" s="83"/>
      <c r="F27" s="82"/>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67"/>
      <c r="C28" s="67"/>
      <c r="D28" s="67"/>
      <c r="E28" s="0"/>
      <c r="F28" s="0"/>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84"/>
      <c r="AK28" s="67"/>
      <c r="AL28" s="85"/>
      <c r="AM28" s="67"/>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67"/>
      <c r="AK29" s="67"/>
      <c r="AL29" s="67"/>
      <c r="AM29" s="67"/>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86"/>
      <c r="AM31" s="86"/>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87"/>
      <c r="AM32" s="88"/>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87"/>
      <c r="AM33" s="89"/>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89" t="s">
        <v>108</v>
      </c>
      <c r="AM34" s="89"/>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90" t="s">
        <v>109</v>
      </c>
      <c r="AM35" s="89"/>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90"/>
      <c r="AM36" s="89"/>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90"/>
      <c r="AM37" s="89"/>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90"/>
      <c r="AM38" s="89"/>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X43" s="54"/>
      <c r="AY43" s="54"/>
      <c r="AZ43" s="54"/>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X44" s="54"/>
      <c r="AY44" s="54"/>
      <c r="AZ44" s="54"/>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X45" s="0"/>
      <c r="AY45" s="49"/>
      <c r="AZ45" s="54"/>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X46" s="49"/>
      <c r="AY46" s="49"/>
      <c r="AZ46" s="54"/>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X47" s="49"/>
      <c r="AY47" s="49"/>
      <c r="AZ47" s="54"/>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X48" s="49"/>
      <c r="AY48" s="49"/>
      <c r="AZ48" s="54"/>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X49" s="49"/>
      <c r="AY49" s="49"/>
      <c r="AZ49" s="54"/>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X50" s="49"/>
      <c r="AY50" s="49"/>
      <c r="AZ50" s="54"/>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X51" s="49"/>
      <c r="AY51" s="49"/>
      <c r="AZ51" s="54"/>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X52" s="49"/>
      <c r="AY52" s="49"/>
      <c r="AZ52" s="54"/>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67"/>
      <c r="C53" s="67"/>
      <c r="D53" s="67"/>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X53" s="49"/>
      <c r="AY53" s="49"/>
      <c r="AZ53" s="54"/>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X54" s="49"/>
      <c r="AY54" s="49"/>
      <c r="AZ54" s="54"/>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X55" s="49"/>
      <c r="AY55" s="49"/>
      <c r="AZ55" s="54"/>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X56" s="49"/>
      <c r="AY56" s="49"/>
      <c r="AZ56" s="54"/>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X57" s="49"/>
      <c r="AY57" s="49"/>
      <c r="AZ57" s="54"/>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X58" s="49"/>
      <c r="AY58" s="49"/>
      <c r="AZ58" s="54"/>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X59" s="49"/>
      <c r="AY59" s="49"/>
      <c r="AZ59" s="54"/>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X60" s="49"/>
      <c r="AY60" s="49"/>
      <c r="AZ60" s="54"/>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0"/>
      <c r="AK61" s="0"/>
      <c r="AL61" s="0"/>
      <c r="AM61" s="0"/>
      <c r="AX61" s="49"/>
      <c r="AY61" s="49"/>
      <c r="AZ61" s="54"/>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5" customFormat="false" ht="12.75" hidden="false" customHeight="false" outlineLevel="0" collapsed="false">
      <c r="AS65" s="91"/>
    </row>
    <row r="66" customFormat="false" ht="12.75" hidden="false" customHeight="false" outlineLevel="0" collapsed="false">
      <c r="AN66" s="0"/>
      <c r="AO66" s="0"/>
      <c r="AP66" s="0"/>
      <c r="AS66" s="0"/>
      <c r="AT66" s="0"/>
    </row>
    <row r="67" customFormat="false" ht="12.75" hidden="false" customHeight="false" outlineLevel="0" collapsed="false">
      <c r="AN67" s="0"/>
      <c r="AO67" s="0"/>
      <c r="AP67" s="0"/>
      <c r="AQ67" s="0"/>
      <c r="AR67" s="0"/>
      <c r="AS67" s="0"/>
      <c r="AT67" s="0"/>
    </row>
    <row r="68" customFormat="false" ht="12.75" hidden="false" customHeight="false" outlineLevel="0" collapsed="false">
      <c r="AN68" s="0"/>
      <c r="AO68" s="0"/>
      <c r="AP68" s="0"/>
      <c r="AT68" s="0"/>
    </row>
    <row r="69" customFormat="false" ht="12.75" hidden="false" customHeight="false" outlineLevel="0" collapsed="false">
      <c r="AN69" s="0"/>
      <c r="AO69" s="0"/>
      <c r="AP69" s="0"/>
      <c r="AQ69" s="0"/>
      <c r="AR69" s="0"/>
      <c r="AT69" s="0"/>
    </row>
    <row r="70" customFormat="false" ht="12.75" hidden="false" customHeight="false" outlineLevel="0" collapsed="false">
      <c r="AN70" s="0"/>
      <c r="AO70" s="0"/>
      <c r="AP70" s="0"/>
      <c r="AQ70" s="0"/>
      <c r="AR70" s="0"/>
      <c r="AS70" s="0"/>
      <c r="AT70" s="0"/>
    </row>
    <row r="71" customFormat="false" ht="12.75" hidden="false" customHeight="false" outlineLevel="0" collapsed="false">
      <c r="AN71" s="0"/>
      <c r="AO71" s="0"/>
      <c r="AP71" s="0"/>
      <c r="AQ71" s="0"/>
      <c r="AR71" s="0"/>
      <c r="AS71" s="0"/>
      <c r="AT71" s="0"/>
    </row>
    <row r="72" customFormat="false" ht="12.75" hidden="false" customHeight="false" outlineLevel="0" collapsed="false">
      <c r="AN72" s="0"/>
      <c r="AO72" s="0"/>
      <c r="AP72" s="0"/>
      <c r="AQ72" s="0"/>
      <c r="AR72" s="0"/>
      <c r="AS72" s="0"/>
      <c r="AT72" s="0"/>
    </row>
  </sheetData>
  <mergeCells count="6">
    <mergeCell ref="A1:F1"/>
    <mergeCell ref="A2:F2"/>
    <mergeCell ref="A3:F3"/>
    <mergeCell ref="A4:F4"/>
    <mergeCell ref="C6:D6"/>
    <mergeCell ref="AL35:AL38"/>
  </mergeCells>
  <printOptions headings="false" gridLines="false" gridLinesSet="true" horizontalCentered="true" verticalCentered="true"/>
  <pageMargins left="0.7875" right="0.7875" top="0.315277777777778" bottom="0.786805555555556" header="0.511811023622047" footer="0.590277777777778"/>
  <pageSetup paperSize="1" scale="84"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46" width="23.14"/>
    <col collapsed="false" customWidth="true" hidden="false" outlineLevel="0" max="2" min="2" style="46" width="14.14"/>
    <col collapsed="false" customWidth="true" hidden="false" outlineLevel="0" max="3" min="3" style="46" width="13.14"/>
    <col collapsed="false" customWidth="true" hidden="false" outlineLevel="0" max="4" min="4" style="46" width="12.56"/>
    <col collapsed="false" customWidth="true" hidden="false" outlineLevel="0" max="5" min="5" style="46" width="12.85"/>
    <col collapsed="false" customWidth="true" hidden="false" outlineLevel="0" max="6" min="6" style="92" width="10.41"/>
    <col collapsed="false" customWidth="true" hidden="false" outlineLevel="0" max="7" min="7" style="46" width="13.14"/>
    <col collapsed="false" customWidth="false" hidden="false" outlineLevel="0" max="9" min="8" style="46" width="11.42"/>
    <col collapsed="false" customWidth="true" hidden="false" outlineLevel="0" max="10" min="10" style="46" width="12.28"/>
    <col collapsed="false" customWidth="false" hidden="false" outlineLevel="0" max="11" min="11" style="46" width="11.42"/>
    <col collapsed="false" customWidth="false" hidden="false" outlineLevel="0" max="15" min="12" style="93" width="11.42"/>
    <col collapsed="false" customWidth="true" hidden="false" outlineLevel="0" max="16" min="16" style="93" width="42.56"/>
    <col collapsed="false" customWidth="false" hidden="false" outlineLevel="0" max="17" min="17" style="93" width="11.42"/>
    <col collapsed="false" customWidth="false" hidden="false" outlineLevel="0" max="18" min="18" style="46" width="11.42"/>
    <col collapsed="false" customWidth="true" hidden="false" outlineLevel="0" max="20" min="19" style="46" width="11.56"/>
    <col collapsed="false" customWidth="false" hidden="false" outlineLevel="0" max="257" min="21" style="46" width="11.42"/>
  </cols>
  <sheetData>
    <row r="1" s="49" customFormat="true" ht="15.95" hidden="false" customHeight="true" outlineLevel="0" collapsed="false">
      <c r="A1" s="47" t="s">
        <v>110</v>
      </c>
      <c r="B1" s="47"/>
      <c r="C1" s="47"/>
      <c r="D1" s="47"/>
      <c r="E1" s="47"/>
      <c r="F1" s="47"/>
      <c r="G1" s="47"/>
      <c r="H1" s="48"/>
      <c r="J1" s="54"/>
      <c r="K1" s="54"/>
      <c r="L1" s="54"/>
      <c r="M1" s="48"/>
      <c r="N1" s="48"/>
      <c r="O1" s="48"/>
      <c r="P1" s="48"/>
      <c r="Q1" s="48"/>
      <c r="T1" s="51"/>
      <c r="U1" s="51"/>
      <c r="V1" s="51"/>
      <c r="W1" s="48"/>
    </row>
    <row r="2" s="49" customFormat="true" ht="15.95" hidden="false" customHeight="true" outlineLevel="0" collapsed="false">
      <c r="A2" s="52" t="s">
        <v>111</v>
      </c>
      <c r="B2" s="52"/>
      <c r="C2" s="52"/>
      <c r="D2" s="52"/>
      <c r="E2" s="52"/>
      <c r="F2" s="52"/>
      <c r="G2" s="52"/>
      <c r="H2" s="48"/>
      <c r="J2" s="54"/>
      <c r="K2" s="54"/>
      <c r="L2" s="54"/>
      <c r="M2" s="48"/>
      <c r="N2" s="48"/>
      <c r="O2" s="48"/>
      <c r="P2" s="48"/>
      <c r="Q2" s="48"/>
      <c r="T2" s="51"/>
      <c r="W2" s="48"/>
    </row>
    <row r="3" s="49" customFormat="true" ht="15.95" hidden="false" customHeight="true" outlineLevel="0" collapsed="false">
      <c r="A3" s="52" t="s">
        <v>64</v>
      </c>
      <c r="B3" s="52"/>
      <c r="C3" s="52"/>
      <c r="D3" s="52"/>
      <c r="E3" s="52"/>
      <c r="F3" s="52"/>
      <c r="G3" s="52"/>
      <c r="H3" s="48"/>
      <c r="J3" s="54"/>
      <c r="K3" s="54"/>
      <c r="L3" s="54"/>
      <c r="M3" s="48"/>
      <c r="N3" s="48"/>
      <c r="O3" s="48"/>
      <c r="P3" s="48"/>
      <c r="Q3" s="48"/>
      <c r="S3" s="94"/>
      <c r="T3" s="51"/>
      <c r="U3" s="51"/>
      <c r="V3" s="51"/>
      <c r="W3" s="48"/>
    </row>
    <row r="4" s="49" customFormat="true" ht="15.95" hidden="false" customHeight="true" outlineLevel="0" collapsed="false">
      <c r="A4" s="55"/>
      <c r="B4" s="55"/>
      <c r="C4" s="55"/>
      <c r="D4" s="55"/>
      <c r="E4" s="55"/>
      <c r="F4" s="55"/>
      <c r="G4" s="55"/>
      <c r="H4" s="48"/>
      <c r="I4" s="0"/>
      <c r="J4" s="54"/>
      <c r="K4" s="54"/>
      <c r="L4" s="54"/>
      <c r="M4" s="48"/>
      <c r="N4" s="48"/>
      <c r="O4" s="48"/>
      <c r="P4" s="48"/>
      <c r="Q4" s="48"/>
      <c r="W4" s="48"/>
    </row>
    <row r="5" s="62" customFormat="true" ht="12.75" hidden="false" customHeight="false" outlineLevel="0" collapsed="false">
      <c r="A5" s="59" t="s">
        <v>66</v>
      </c>
      <c r="B5" s="76" t="s">
        <v>112</v>
      </c>
      <c r="C5" s="60" t="n">
        <v>2013</v>
      </c>
      <c r="D5" s="60" t="n">
        <v>2013</v>
      </c>
      <c r="E5" s="60" t="n">
        <v>2014</v>
      </c>
      <c r="F5" s="95" t="s">
        <v>67</v>
      </c>
      <c r="G5" s="61" t="s">
        <v>68</v>
      </c>
      <c r="I5" s="96"/>
      <c r="J5" s="67"/>
      <c r="K5" s="67"/>
      <c r="L5" s="0"/>
      <c r="M5" s="63"/>
      <c r="N5" s="63"/>
      <c r="O5" s="63"/>
      <c r="P5" s="63"/>
      <c r="Q5" s="63"/>
      <c r="W5" s="63"/>
    </row>
    <row r="6" s="62" customFormat="true" ht="12.75" hidden="false" customHeight="false" outlineLevel="0" collapsed="false">
      <c r="A6" s="60"/>
      <c r="B6" s="60"/>
      <c r="C6" s="60" t="s">
        <v>70</v>
      </c>
      <c r="D6" s="64" t="s">
        <v>71</v>
      </c>
      <c r="E6" s="64"/>
      <c r="F6" s="61" t="s">
        <v>72</v>
      </c>
      <c r="G6" s="65" t="n">
        <v>2014</v>
      </c>
      <c r="I6" s="96"/>
      <c r="J6" s="67"/>
      <c r="K6" s="67"/>
      <c r="L6" s="0"/>
      <c r="M6" s="63"/>
      <c r="N6" s="63"/>
      <c r="O6" s="63"/>
      <c r="P6" s="63"/>
      <c r="Q6" s="63"/>
      <c r="U6" s="66"/>
      <c r="V6" s="66"/>
      <c r="W6" s="63"/>
    </row>
    <row r="7" customFormat="false" ht="12.75" hidden="false" customHeight="true" outlineLevel="0" collapsed="false">
      <c r="A7" s="97" t="s">
        <v>95</v>
      </c>
      <c r="B7" s="98" t="s">
        <v>113</v>
      </c>
      <c r="C7" s="99" t="n">
        <v>37802.886</v>
      </c>
      <c r="D7" s="99" t="n">
        <v>2219.486</v>
      </c>
      <c r="E7" s="99" t="n">
        <v>549.406</v>
      </c>
      <c r="F7" s="100" t="n">
        <v>-0.752462507084974</v>
      </c>
      <c r="G7" s="101" t="n">
        <v>0.464558952851248</v>
      </c>
      <c r="H7" s="0"/>
      <c r="I7" s="6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69" t="s">
        <v>114</v>
      </c>
      <c r="C8" s="102" t="n">
        <v>2658.683</v>
      </c>
      <c r="D8" s="102" t="n">
        <v>1370.185</v>
      </c>
      <c r="E8" s="102" t="n">
        <v>632.486</v>
      </c>
      <c r="F8" s="103" t="n">
        <v>-0.538393720555983</v>
      </c>
      <c r="G8" s="104" t="n">
        <v>0.534808563890956</v>
      </c>
      <c r="H8" s="0"/>
      <c r="I8" s="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69" t="s">
        <v>115</v>
      </c>
      <c r="C9" s="102" t="n">
        <v>19.583</v>
      </c>
      <c r="D9" s="102" t="n">
        <v>0</v>
      </c>
      <c r="E9" s="102" t="n">
        <v>0.748</v>
      </c>
      <c r="F9" s="103" t="s">
        <v>116</v>
      </c>
      <c r="G9" s="104" t="n">
        <v>0.000632483257796117</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105" t="s">
        <v>117</v>
      </c>
      <c r="C10" s="106" t="n">
        <v>40481.152</v>
      </c>
      <c r="D10" s="106" t="n">
        <v>3589.671</v>
      </c>
      <c r="E10" s="106" t="n">
        <v>1182.64</v>
      </c>
      <c r="F10" s="103" t="n">
        <v>-0.670543623635704</v>
      </c>
      <c r="G10" s="107" t="n">
        <v>1</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97" t="s">
        <v>99</v>
      </c>
      <c r="B11" s="108" t="s">
        <v>113</v>
      </c>
      <c r="C11" s="99" t="n">
        <v>13325.92</v>
      </c>
      <c r="D11" s="99" t="n">
        <v>4070.929</v>
      </c>
      <c r="E11" s="99" t="n">
        <v>514.145</v>
      </c>
      <c r="F11" s="100" t="n">
        <v>-0.873703275100106</v>
      </c>
      <c r="G11" s="101" t="n">
        <v>0.9094004425444</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69" t="s">
        <v>114</v>
      </c>
      <c r="C12" s="102" t="s">
        <v>116</v>
      </c>
      <c r="D12" s="102" t="s">
        <v>116</v>
      </c>
      <c r="E12" s="102" t="s">
        <v>116</v>
      </c>
      <c r="F12" s="103" t="s">
        <v>116</v>
      </c>
      <c r="G12" s="104" t="s">
        <v>116</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69" t="s">
        <v>115</v>
      </c>
      <c r="C13" s="102" t="n">
        <v>1817.751</v>
      </c>
      <c r="D13" s="102" t="n">
        <v>246.298</v>
      </c>
      <c r="E13" s="102" t="n">
        <v>51.222</v>
      </c>
      <c r="F13" s="103" t="n">
        <v>-0.79203241601637</v>
      </c>
      <c r="G13" s="104" t="n">
        <v>0.0905995574555996</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105" t="s">
        <v>117</v>
      </c>
      <c r="C14" s="106" t="n">
        <v>15143.671</v>
      </c>
      <c r="D14" s="106" t="n">
        <v>4317.227</v>
      </c>
      <c r="E14" s="106" t="n">
        <v>565.367</v>
      </c>
      <c r="F14" s="103" t="n">
        <v>-0.869043948812513</v>
      </c>
      <c r="G14" s="107" t="n">
        <v>1</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97" t="s">
        <v>97</v>
      </c>
      <c r="B15" s="108" t="s">
        <v>113</v>
      </c>
      <c r="C15" s="99" t="n">
        <v>2931.615</v>
      </c>
      <c r="D15" s="99" t="n">
        <v>1821.824</v>
      </c>
      <c r="E15" s="99" t="n">
        <v>683.344</v>
      </c>
      <c r="F15" s="100" t="n">
        <v>-0.624912175929179</v>
      </c>
      <c r="G15" s="101" t="n">
        <v>0.761652544734314</v>
      </c>
      <c r="H15" s="0"/>
      <c r="I15" s="0"/>
      <c r="J15" s="6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69" t="s">
        <v>114</v>
      </c>
      <c r="C16" s="102" t="n">
        <v>7.304</v>
      </c>
      <c r="D16" s="102" t="n">
        <v>0.751</v>
      </c>
      <c r="E16" s="102" t="n">
        <v>67.885</v>
      </c>
      <c r="F16" s="103" t="n">
        <v>89.392809587217</v>
      </c>
      <c r="G16" s="104" t="n">
        <v>0.0756643549943936</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69" t="s">
        <v>115</v>
      </c>
      <c r="C17" s="102" t="n">
        <v>800.897</v>
      </c>
      <c r="D17" s="102" t="n">
        <v>257.536</v>
      </c>
      <c r="E17" s="102" t="n">
        <v>145.957</v>
      </c>
      <c r="F17" s="103" t="n">
        <v>-0.433255933151093</v>
      </c>
      <c r="G17" s="104" t="n">
        <v>0.16268310027129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105" t="s">
        <v>117</v>
      </c>
      <c r="C18" s="106" t="n">
        <v>3739.816</v>
      </c>
      <c r="D18" s="106" t="n">
        <v>2080.111</v>
      </c>
      <c r="E18" s="106" t="n">
        <v>897.186</v>
      </c>
      <c r="F18" s="103" t="n">
        <v>-0.568683594288959</v>
      </c>
      <c r="G18" s="107" t="n">
        <v>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97" t="s">
        <v>87</v>
      </c>
      <c r="B19" s="108" t="s">
        <v>113</v>
      </c>
      <c r="C19" s="99" t="n">
        <v>216213.889</v>
      </c>
      <c r="D19" s="99" t="n">
        <v>169800.053</v>
      </c>
      <c r="E19" s="99" t="n">
        <v>103195.221</v>
      </c>
      <c r="F19" s="100" t="n">
        <v>-0.392254482982994</v>
      </c>
      <c r="G19" s="101" t="n">
        <v>0.999256981232291</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69" t="s">
        <v>114</v>
      </c>
      <c r="C20" s="102" t="n">
        <v>8.629</v>
      </c>
      <c r="D20" s="102" t="n">
        <v>8.629</v>
      </c>
      <c r="E20" s="102" t="n">
        <v>0</v>
      </c>
      <c r="F20" s="103" t="n">
        <v>-1</v>
      </c>
      <c r="G20" s="104"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69" t="s">
        <v>115</v>
      </c>
      <c r="C21" s="102" t="n">
        <v>234.752</v>
      </c>
      <c r="D21" s="102" t="n">
        <v>0</v>
      </c>
      <c r="E21" s="102" t="n">
        <v>76.733</v>
      </c>
      <c r="F21" s="103" t="s">
        <v>116</v>
      </c>
      <c r="G21" s="104" t="n">
        <v>0.000743018767709189</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105" t="s">
        <v>117</v>
      </c>
      <c r="C22" s="106" t="n">
        <v>216457.27</v>
      </c>
      <c r="D22" s="106" t="n">
        <v>169808.682</v>
      </c>
      <c r="E22" s="106" t="n">
        <v>103271.954</v>
      </c>
      <c r="F22" s="109" t="n">
        <v>-0.391833487053389</v>
      </c>
      <c r="G22" s="107" t="n">
        <v>1</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97" t="s">
        <v>81</v>
      </c>
      <c r="B23" s="108" t="s">
        <v>113</v>
      </c>
      <c r="C23" s="99" t="n">
        <v>513172.227</v>
      </c>
      <c r="D23" s="99" t="n">
        <v>227965.194</v>
      </c>
      <c r="E23" s="99" t="n">
        <v>208902.53</v>
      </c>
      <c r="F23" s="100" t="n">
        <v>-0.0836209408353803</v>
      </c>
      <c r="G23" s="101" t="n">
        <v>0.999631241505959</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69" t="s">
        <v>114</v>
      </c>
      <c r="C24" s="102" t="n">
        <v>304.723</v>
      </c>
      <c r="D24" s="102" t="n">
        <v>91.52</v>
      </c>
      <c r="E24" s="102" t="n">
        <v>43.731</v>
      </c>
      <c r="F24" s="103" t="n">
        <v>-0.522170017482518</v>
      </c>
      <c r="G24" s="104" t="n">
        <v>0.000209259666803926</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69" t="s">
        <v>115</v>
      </c>
      <c r="C25" s="102" t="n">
        <v>1685.205</v>
      </c>
      <c r="D25" s="102" t="n">
        <v>0</v>
      </c>
      <c r="E25" s="102" t="n">
        <v>33.332</v>
      </c>
      <c r="F25" s="103" t="s">
        <v>116</v>
      </c>
      <c r="G25" s="104" t="n">
        <v>0.00015949882723716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105" t="s">
        <v>117</v>
      </c>
      <c r="C26" s="106" t="n">
        <v>515162.155</v>
      </c>
      <c r="D26" s="106" t="n">
        <v>228056.714</v>
      </c>
      <c r="E26" s="106" t="n">
        <v>208979.593</v>
      </c>
      <c r="F26" s="103" t="n">
        <v>-0.0836507755697997</v>
      </c>
      <c r="G26" s="107" t="n">
        <v>1</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t="s">
        <v>79</v>
      </c>
      <c r="B27" s="108" t="s">
        <v>113</v>
      </c>
      <c r="C27" s="99" t="n">
        <v>1171166.855</v>
      </c>
      <c r="D27" s="99" t="n">
        <v>302279.633</v>
      </c>
      <c r="E27" s="99" t="n">
        <v>318058.963</v>
      </c>
      <c r="F27" s="100" t="n">
        <v>0.0522011021496775</v>
      </c>
      <c r="G27" s="101" t="n">
        <v>0.941856834605545</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69" t="s">
        <v>114</v>
      </c>
      <c r="C28" s="102" t="n">
        <v>15526.269</v>
      </c>
      <c r="D28" s="102" t="n">
        <v>5043.832</v>
      </c>
      <c r="E28" s="102" t="n">
        <v>5871.297</v>
      </c>
      <c r="F28" s="103" t="n">
        <v>0.164054829740562</v>
      </c>
      <c r="G28" s="104" t="n">
        <v>0.0173864655637736</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69" t="s">
        <v>115</v>
      </c>
      <c r="C29" s="102" t="n">
        <v>54494.968</v>
      </c>
      <c r="D29" s="102" t="n">
        <v>12288.631</v>
      </c>
      <c r="E29" s="102" t="n">
        <v>13763.274</v>
      </c>
      <c r="F29" s="103" t="n">
        <v>0.120000592417496</v>
      </c>
      <c r="G29" s="104" t="n">
        <v>0.0407566998306814</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05" t="s">
        <v>117</v>
      </c>
      <c r="C30" s="106" t="n">
        <v>1241188.092</v>
      </c>
      <c r="D30" s="106" t="n">
        <v>319612.096</v>
      </c>
      <c r="E30" s="106" t="n">
        <v>337693.534</v>
      </c>
      <c r="F30" s="103" t="n">
        <v>0.0565730716274269</v>
      </c>
      <c r="G30" s="107" t="n">
        <v>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97" t="s">
        <v>118</v>
      </c>
      <c r="B31" s="108" t="s">
        <v>113</v>
      </c>
      <c r="C31" s="99" t="n">
        <v>2357881.595</v>
      </c>
      <c r="D31" s="99" t="n">
        <v>578228.706</v>
      </c>
      <c r="E31" s="99" t="n">
        <v>452058.49</v>
      </c>
      <c r="F31" s="100" t="n">
        <v>-0.218201231953365</v>
      </c>
      <c r="G31" s="101" t="n">
        <v>0.859989017154409</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97"/>
      <c r="B32" s="69" t="s">
        <v>114</v>
      </c>
      <c r="C32" s="102" t="n">
        <v>63924.959</v>
      </c>
      <c r="D32" s="102" t="n">
        <v>17250.811</v>
      </c>
      <c r="E32" s="102" t="n">
        <v>10172.171</v>
      </c>
      <c r="F32" s="103" t="n">
        <v>-0.410336650259515</v>
      </c>
      <c r="G32" s="104" t="n">
        <v>0.0193513793770726</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97"/>
      <c r="B33" s="69" t="s">
        <v>115</v>
      </c>
      <c r="C33" s="102" t="n">
        <v>230126.764</v>
      </c>
      <c r="D33" s="102" t="n">
        <v>40886.748</v>
      </c>
      <c r="E33" s="102" t="n">
        <v>63425.459</v>
      </c>
      <c r="F33" s="103" t="n">
        <v>0.551247338135085</v>
      </c>
      <c r="G33" s="104" t="n">
        <v>0.120659603468519</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97"/>
      <c r="B34" s="105" t="s">
        <v>117</v>
      </c>
      <c r="C34" s="106" t="n">
        <v>2651933.318</v>
      </c>
      <c r="D34" s="106" t="n">
        <v>636366.265</v>
      </c>
      <c r="E34" s="106" t="n">
        <v>525656.12</v>
      </c>
      <c r="F34" s="103" t="n">
        <v>-0.173972366369861</v>
      </c>
      <c r="G34" s="107" t="n">
        <v>1</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97" t="s">
        <v>119</v>
      </c>
      <c r="B35" s="108" t="s">
        <v>113</v>
      </c>
      <c r="C35" s="99" t="n">
        <v>2262574.128</v>
      </c>
      <c r="D35" s="99" t="n">
        <v>653389.572</v>
      </c>
      <c r="E35" s="99" t="n">
        <v>548229.264</v>
      </c>
      <c r="F35" s="100" t="n">
        <v>-0.160945800953187</v>
      </c>
      <c r="G35" s="101" t="n">
        <v>0.817174153220984</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97"/>
      <c r="B36" s="69" t="s">
        <v>114</v>
      </c>
      <c r="C36" s="102" t="n">
        <v>2676.7</v>
      </c>
      <c r="D36" s="102" t="n">
        <v>402.684</v>
      </c>
      <c r="E36" s="102" t="n">
        <v>497.034</v>
      </c>
      <c r="F36" s="103" t="n">
        <v>0.234302828023959</v>
      </c>
      <c r="G36" s="104" t="n">
        <v>0.00074086402303405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97"/>
      <c r="B37" s="69" t="s">
        <v>115</v>
      </c>
      <c r="C37" s="102" t="n">
        <v>590491.538</v>
      </c>
      <c r="D37" s="102" t="n">
        <v>170778.759</v>
      </c>
      <c r="E37" s="102" t="n">
        <v>122157.946</v>
      </c>
      <c r="F37" s="103" t="n">
        <v>-0.284700587383938</v>
      </c>
      <c r="G37" s="104" t="n">
        <v>0.182084982755982</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97"/>
      <c r="B38" s="105" t="s">
        <v>117</v>
      </c>
      <c r="C38" s="106" t="n">
        <v>2855742.366</v>
      </c>
      <c r="D38" s="106" t="n">
        <v>824571.015</v>
      </c>
      <c r="E38" s="106" t="n">
        <v>670884.244</v>
      </c>
      <c r="F38" s="103" t="n">
        <v>-0.186383911396643</v>
      </c>
      <c r="G38" s="107" t="n">
        <v>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97" t="s">
        <v>75</v>
      </c>
      <c r="B39" s="108" t="s">
        <v>113</v>
      </c>
      <c r="C39" s="99" t="n">
        <v>1687867.43</v>
      </c>
      <c r="D39" s="99" t="n">
        <v>471303.597</v>
      </c>
      <c r="E39" s="99" t="n">
        <v>438096.622</v>
      </c>
      <c r="F39" s="100" t="n">
        <v>-0.0704577160271493</v>
      </c>
      <c r="G39" s="101" t="n">
        <v>0.81921958875989</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97"/>
      <c r="B40" s="69" t="s">
        <v>114</v>
      </c>
      <c r="C40" s="102" t="n">
        <v>312521.483</v>
      </c>
      <c r="D40" s="102" t="n">
        <v>71234.859</v>
      </c>
      <c r="E40" s="102" t="n">
        <v>87485.975</v>
      </c>
      <c r="F40" s="103" t="n">
        <v>0.228134318339846</v>
      </c>
      <c r="G40" s="104" t="n">
        <v>0.16359456079476</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97"/>
      <c r="B41" s="69" t="s">
        <v>115</v>
      </c>
      <c r="C41" s="102" t="n">
        <v>40183.42</v>
      </c>
      <c r="D41" s="102" t="n">
        <v>9482.324</v>
      </c>
      <c r="E41" s="102" t="n">
        <v>9190.531</v>
      </c>
      <c r="F41" s="103" t="n">
        <v>-0.030772308560644</v>
      </c>
      <c r="G41" s="104" t="n">
        <v>0.01718585044535</v>
      </c>
      <c r="H41" s="0"/>
      <c r="I41" s="111"/>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7"/>
      <c r="B42" s="105" t="s">
        <v>117</v>
      </c>
      <c r="C42" s="106" t="n">
        <v>2040572.333</v>
      </c>
      <c r="D42" s="106" t="n">
        <v>552020.78</v>
      </c>
      <c r="E42" s="106" t="n">
        <v>534773.128</v>
      </c>
      <c r="F42" s="103" t="n">
        <v>-0.0312445701772316</v>
      </c>
      <c r="G42" s="107" t="n">
        <v>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97" t="s">
        <v>69</v>
      </c>
      <c r="B43" s="108" t="s">
        <v>113</v>
      </c>
      <c r="C43" s="99" t="n">
        <v>488950.798</v>
      </c>
      <c r="D43" s="99" t="n">
        <v>175365.899</v>
      </c>
      <c r="E43" s="99" t="n">
        <v>158736.973</v>
      </c>
      <c r="F43" s="100" t="n">
        <v>-0.0948241710322484</v>
      </c>
      <c r="G43" s="101" t="n">
        <v>0.144440508171926</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97"/>
      <c r="B44" s="69" t="s">
        <v>114</v>
      </c>
      <c r="C44" s="102" t="n">
        <v>3932604.243</v>
      </c>
      <c r="D44" s="102" t="n">
        <v>961525.655</v>
      </c>
      <c r="E44" s="102" t="n">
        <v>915668.734</v>
      </c>
      <c r="F44" s="103" t="n">
        <v>-0.0476918330379858</v>
      </c>
      <c r="G44" s="104" t="n">
        <v>0.833200071517705</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97"/>
      <c r="B45" s="69" t="s">
        <v>115</v>
      </c>
      <c r="C45" s="102" t="n">
        <v>27476.822</v>
      </c>
      <c r="D45" s="102" t="n">
        <v>15997.113</v>
      </c>
      <c r="E45" s="102" t="n">
        <v>24572.516</v>
      </c>
      <c r="F45" s="103" t="n">
        <v>0.536059412720283</v>
      </c>
      <c r="G45" s="104" t="n">
        <v>0.0223594203103695</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97"/>
      <c r="B46" s="105" t="s">
        <v>117</v>
      </c>
      <c r="C46" s="106" t="n">
        <v>4449031.863</v>
      </c>
      <c r="D46" s="106" t="n">
        <v>1152888.667</v>
      </c>
      <c r="E46" s="106" t="n">
        <v>1098978.223</v>
      </c>
      <c r="F46" s="103" t="n">
        <v>-0.0467611882596465</v>
      </c>
      <c r="G46" s="107" t="n">
        <v>1</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97" t="s">
        <v>83</v>
      </c>
      <c r="B47" s="108" t="s">
        <v>113</v>
      </c>
      <c r="C47" s="99" t="n">
        <v>144166.09</v>
      </c>
      <c r="D47" s="99" t="n">
        <v>45778.741</v>
      </c>
      <c r="E47" s="99" t="n">
        <v>52327.246</v>
      </c>
      <c r="F47" s="100" t="n">
        <v>0.143046856618447</v>
      </c>
      <c r="G47" s="101" t="n">
        <v>0.34923150675798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97"/>
      <c r="B48" s="69" t="s">
        <v>114</v>
      </c>
      <c r="C48" s="102" t="n">
        <v>338656.244</v>
      </c>
      <c r="D48" s="102" t="n">
        <v>77241.206</v>
      </c>
      <c r="E48" s="102" t="n">
        <v>88815.443</v>
      </c>
      <c r="F48" s="103" t="n">
        <v>0.149845368804832</v>
      </c>
      <c r="G48" s="104" t="n">
        <v>0.592753361838834</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97"/>
      <c r="B49" s="69" t="s">
        <v>115</v>
      </c>
      <c r="C49" s="102" t="n">
        <v>22072.573</v>
      </c>
      <c r="D49" s="102" t="n">
        <v>2555.538</v>
      </c>
      <c r="E49" s="102" t="n">
        <v>8692.721</v>
      </c>
      <c r="F49" s="103" t="n">
        <v>2.40152288872245</v>
      </c>
      <c r="G49" s="104" t="n">
        <v>0.0580151314031843</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97"/>
      <c r="B50" s="105" t="s">
        <v>117</v>
      </c>
      <c r="C50" s="106" t="n">
        <v>504894.907</v>
      </c>
      <c r="D50" s="106" t="n">
        <v>125575.485</v>
      </c>
      <c r="E50" s="106" t="n">
        <v>149835.41</v>
      </c>
      <c r="F50" s="109" t="n">
        <v>0.193189976530849</v>
      </c>
      <c r="G50" s="107" t="n">
        <v>1</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97" t="s">
        <v>85</v>
      </c>
      <c r="B51" s="108" t="s">
        <v>113</v>
      </c>
      <c r="C51" s="99" t="n">
        <v>30874.509</v>
      </c>
      <c r="D51" s="99" t="n">
        <v>7201.774</v>
      </c>
      <c r="E51" s="99" t="n">
        <v>11484.828</v>
      </c>
      <c r="F51" s="100" t="n">
        <v>0.594722078199066</v>
      </c>
      <c r="G51" s="101" t="n">
        <v>0.0888979772338198</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97"/>
      <c r="B52" s="69" t="s">
        <v>114</v>
      </c>
      <c r="C52" s="102" t="n">
        <v>331731.154</v>
      </c>
      <c r="D52" s="102" t="n">
        <v>79786.613</v>
      </c>
      <c r="E52" s="102" t="n">
        <v>93100.979</v>
      </c>
      <c r="F52" s="103" t="n">
        <v>0.166874686108057</v>
      </c>
      <c r="G52" s="104" t="n">
        <v>0.720645421210343</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97"/>
      <c r="B53" s="69" t="s">
        <v>115</v>
      </c>
      <c r="C53" s="102" t="n">
        <v>70105.772</v>
      </c>
      <c r="D53" s="102" t="n">
        <v>13639.639</v>
      </c>
      <c r="E53" s="102" t="n">
        <v>24605.299</v>
      </c>
      <c r="F53" s="103" t="n">
        <v>0.803955295297771</v>
      </c>
      <c r="G53" s="104" t="n">
        <v>0.190456601555838</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97"/>
      <c r="B54" s="105" t="s">
        <v>117</v>
      </c>
      <c r="C54" s="106" t="n">
        <v>432711.435</v>
      </c>
      <c r="D54" s="106" t="n">
        <v>100628.026</v>
      </c>
      <c r="E54" s="106" t="n">
        <v>129191.106</v>
      </c>
      <c r="F54" s="103" t="n">
        <v>0.28384815975621</v>
      </c>
      <c r="G54" s="107" t="n">
        <v>1</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97" t="s">
        <v>89</v>
      </c>
      <c r="B55" s="108" t="s">
        <v>113</v>
      </c>
      <c r="C55" s="99" t="n">
        <v>109922.899</v>
      </c>
      <c r="D55" s="99" t="n">
        <v>31673.013</v>
      </c>
      <c r="E55" s="99" t="n">
        <v>36540.079</v>
      </c>
      <c r="F55" s="100" t="n">
        <v>0.153666024763732</v>
      </c>
      <c r="G55" s="101" t="n">
        <v>0.400629095961787</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97"/>
      <c r="B56" s="69" t="s">
        <v>114</v>
      </c>
      <c r="C56" s="102" t="n">
        <v>72840.234</v>
      </c>
      <c r="D56" s="102" t="n">
        <v>21070.431</v>
      </c>
      <c r="E56" s="102" t="n">
        <v>20151.363</v>
      </c>
      <c r="F56" s="103" t="n">
        <v>-0.0436188514606084</v>
      </c>
      <c r="G56" s="104" t="n">
        <v>0.220941567780623</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97"/>
      <c r="B57" s="69" t="s">
        <v>115</v>
      </c>
      <c r="C57" s="102" t="n">
        <v>160004.79</v>
      </c>
      <c r="D57" s="102" t="n">
        <v>39379.612</v>
      </c>
      <c r="E57" s="102" t="n">
        <v>34515.311</v>
      </c>
      <c r="F57" s="103" t="n">
        <v>-0.123523334866783</v>
      </c>
      <c r="G57" s="104" t="n">
        <v>0.378429336257591</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97"/>
      <c r="B58" s="105" t="s">
        <v>117</v>
      </c>
      <c r="C58" s="106" t="n">
        <v>342767.923</v>
      </c>
      <c r="D58" s="106" t="n">
        <v>92123.056</v>
      </c>
      <c r="E58" s="106" t="n">
        <v>91206.753</v>
      </c>
      <c r="F58" s="103" t="n">
        <v>-0.0099465111100962</v>
      </c>
      <c r="G58" s="107" t="n">
        <v>1</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112" t="s">
        <v>120</v>
      </c>
      <c r="B59" s="108" t="s">
        <v>113</v>
      </c>
      <c r="C59" s="99" t="n">
        <v>391.867</v>
      </c>
      <c r="D59" s="99" t="n">
        <v>246.935</v>
      </c>
      <c r="E59" s="99" t="n">
        <v>561.089</v>
      </c>
      <c r="F59" s="100" t="n">
        <v>1.27221333549315</v>
      </c>
      <c r="G59" s="101" t="n">
        <v>1</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12"/>
      <c r="B60" s="69" t="s">
        <v>114</v>
      </c>
      <c r="C60" s="102" t="n">
        <v>0.775</v>
      </c>
      <c r="D60" s="102" t="n">
        <v>0</v>
      </c>
      <c r="E60" s="102" t="n">
        <v>0</v>
      </c>
      <c r="F60" s="103" t="s">
        <v>116</v>
      </c>
      <c r="G60" s="104" t="n">
        <v>0</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12"/>
      <c r="B61" s="69" t="s">
        <v>115</v>
      </c>
      <c r="C61" s="102" t="n">
        <v>653.92</v>
      </c>
      <c r="D61" s="102" t="n">
        <v>92.688</v>
      </c>
      <c r="E61" s="102" t="n">
        <v>0</v>
      </c>
      <c r="F61" s="103" t="n">
        <v>-1</v>
      </c>
      <c r="G61" s="104" t="n">
        <v>0</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12"/>
      <c r="B62" s="105" t="s">
        <v>117</v>
      </c>
      <c r="C62" s="106" t="n">
        <v>1046.562</v>
      </c>
      <c r="D62" s="106" t="n">
        <v>339.623</v>
      </c>
      <c r="E62" s="106" t="n">
        <v>561.089</v>
      </c>
      <c r="F62" s="109" t="n">
        <v>0.652093645012264</v>
      </c>
      <c r="G62" s="107" t="n">
        <v>1</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112" t="s">
        <v>121</v>
      </c>
      <c r="B63" s="108" t="s">
        <v>113</v>
      </c>
      <c r="C63" s="99" t="n">
        <v>311.93</v>
      </c>
      <c r="D63" s="99" t="n">
        <v>9.955</v>
      </c>
      <c r="E63" s="99" t="n">
        <v>109.441</v>
      </c>
      <c r="F63" s="100" t="n">
        <v>9.99357106981416</v>
      </c>
      <c r="G63" s="101" t="n">
        <v>0.00793654880037304</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12"/>
      <c r="B64" s="69" t="s">
        <v>114</v>
      </c>
      <c r="C64" s="102" t="n">
        <v>2153.137</v>
      </c>
      <c r="D64" s="102" t="n">
        <v>506.46</v>
      </c>
      <c r="E64" s="102" t="n">
        <v>622.121</v>
      </c>
      <c r="F64" s="103" t="n">
        <v>0.228371440982506</v>
      </c>
      <c r="G64" s="104" t="n">
        <v>0.0451155752984428</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12"/>
      <c r="B65" s="69" t="s">
        <v>115</v>
      </c>
      <c r="C65" s="102" t="n">
        <v>69130.71</v>
      </c>
      <c r="D65" s="102" t="n">
        <v>12807.601</v>
      </c>
      <c r="E65" s="102" t="n">
        <v>13057.933</v>
      </c>
      <c r="F65" s="103" t="n">
        <v>0.0195455807844108</v>
      </c>
      <c r="G65" s="104" t="n">
        <v>0.946947875901184</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54" customFormat="true" ht="12.75" hidden="false" customHeight="false" outlineLevel="0" collapsed="false">
      <c r="A66" s="112"/>
      <c r="B66" s="113" t="s">
        <v>117</v>
      </c>
      <c r="C66" s="106" t="n">
        <v>71595.777</v>
      </c>
      <c r="D66" s="106" t="n">
        <v>13324.016</v>
      </c>
      <c r="E66" s="106" t="n">
        <v>13789.495</v>
      </c>
      <c r="F66" s="109" t="n">
        <v>0.0349353378140646</v>
      </c>
      <c r="G66" s="114" t="n">
        <v>1</v>
      </c>
    </row>
    <row r="67" customFormat="false" ht="12.75" hidden="false" customHeight="false" outlineLevel="0" collapsed="false">
      <c r="A67" s="105" t="s">
        <v>122</v>
      </c>
      <c r="B67" s="105" t="s">
        <v>117</v>
      </c>
      <c r="C67" s="106" t="n">
        <v>26794.24</v>
      </c>
      <c r="D67" s="106" t="n">
        <v>7941.242</v>
      </c>
      <c r="E67" s="106" t="n">
        <v>7352.304</v>
      </c>
      <c r="F67" s="115" t="n">
        <v>-0.0741619509895304</v>
      </c>
      <c r="G67" s="107" t="n">
        <v>1</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20" customFormat="true" ht="12.75" hidden="false" customHeight="false" outlineLevel="0" collapsed="false">
      <c r="A68" s="116" t="s">
        <v>117</v>
      </c>
      <c r="B68" s="116"/>
      <c r="C68" s="117" t="n">
        <v>15409262.88</v>
      </c>
      <c r="D68" s="117" t="n">
        <v>4233242.676</v>
      </c>
      <c r="E68" s="117" t="n">
        <v>3874818.146</v>
      </c>
      <c r="F68" s="118" t="n">
        <v>-0.0846690250081941</v>
      </c>
      <c r="G68" s="116"/>
      <c r="H68" s="76"/>
      <c r="I68" s="76"/>
      <c r="J68" s="76"/>
      <c r="K68" s="76"/>
      <c r="L68" s="76"/>
      <c r="M68" s="76"/>
      <c r="N68" s="76"/>
      <c r="O68" s="76"/>
      <c r="P68" s="76"/>
      <c r="Q68" s="119"/>
    </row>
    <row r="69" s="79" customFormat="true" ht="12.75" hidden="false" customHeight="false" outlineLevel="0" collapsed="false">
      <c r="A69" s="80" t="s">
        <v>123</v>
      </c>
      <c r="B69" s="80"/>
      <c r="C69" s="80"/>
      <c r="D69" s="80"/>
      <c r="E69" s="80"/>
      <c r="F69" s="121"/>
      <c r="H69" s="0"/>
      <c r="I69" s="0"/>
      <c r="J69" s="0"/>
      <c r="K69" s="0"/>
      <c r="L69" s="0"/>
      <c r="M69" s="0"/>
      <c r="N69" s="0"/>
      <c r="O69" s="0"/>
      <c r="P69" s="0"/>
    </row>
    <row r="70" customFormat="false" ht="12.75" hidden="false" customHeight="false" outlineLevel="0" collapsed="false">
      <c r="A70" s="80" t="s">
        <v>124</v>
      </c>
    </row>
    <row r="72" customFormat="false" ht="12.75" hidden="false" customHeight="false" outlineLevel="0" collapsed="false">
      <c r="C72" s="122"/>
      <c r="D72" s="122"/>
      <c r="E72" s="122"/>
    </row>
    <row r="76" customFormat="false" ht="12.75" hidden="false" customHeight="false" outlineLevel="0" collapsed="false">
      <c r="C76" s="122"/>
      <c r="D76" s="122"/>
      <c r="E76" s="122"/>
      <c r="F76" s="122"/>
    </row>
    <row r="77" customFormat="false" ht="12.75" hidden="false" customHeight="false" outlineLevel="0" collapsed="false">
      <c r="C77" s="122"/>
      <c r="D77" s="122"/>
      <c r="E77" s="122"/>
    </row>
    <row r="92" customFormat="false" ht="12.75" hidden="false" customHeight="false" outlineLevel="0" collapsed="false">
      <c r="I92" s="122"/>
    </row>
  </sheetData>
  <mergeCells count="20">
    <mergeCell ref="A1:G1"/>
    <mergeCell ref="A2:G2"/>
    <mergeCell ref="A3:G3"/>
    <mergeCell ref="A4:G4"/>
    <mergeCell ref="D6:E6"/>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s>
  <printOptions headings="false" gridLines="false" gridLinesSet="true" horizontalCentered="true" verticalCentered="true"/>
  <pageMargins left="0.7875" right="0.7875" top="0.315277777777778" bottom="0.786805555555556"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46" width="16.84"/>
    <col collapsed="false" customWidth="true" hidden="false" outlineLevel="0" max="2" min="2" style="46" width="22.56"/>
    <col collapsed="false" customWidth="true" hidden="false" outlineLevel="0" max="3" min="3" style="46" width="14.7"/>
    <col collapsed="false" customWidth="true" hidden="false" outlineLevel="0" max="5" min="4" style="46" width="10.28"/>
    <col collapsed="false" customWidth="true" hidden="false" outlineLevel="0" max="6" min="6" style="46" width="13.28"/>
    <col collapsed="false" customWidth="false" hidden="false" outlineLevel="0" max="7" min="7" style="46" width="11.42"/>
    <col collapsed="false" customWidth="true" hidden="false" outlineLevel="0" max="8" min="8" style="46" width="12.7"/>
    <col collapsed="false" customWidth="false" hidden="false" outlineLevel="0" max="257" min="9" style="46" width="11.42"/>
  </cols>
  <sheetData>
    <row r="1" s="49" customFormat="true" ht="15.95" hidden="false" customHeight="true" outlineLevel="0" collapsed="false">
      <c r="A1" s="47" t="s">
        <v>125</v>
      </c>
      <c r="B1" s="47"/>
      <c r="C1" s="47"/>
      <c r="D1" s="47"/>
      <c r="E1" s="47"/>
      <c r="F1" s="47"/>
      <c r="H1" s="48"/>
      <c r="J1" s="48"/>
      <c r="K1" s="48"/>
      <c r="M1" s="48"/>
      <c r="O1" s="48"/>
      <c r="P1" s="48"/>
      <c r="R1" s="48"/>
      <c r="T1" s="48"/>
      <c r="U1" s="48"/>
      <c r="W1" s="48"/>
    </row>
    <row r="2" s="49" customFormat="true" ht="15.95" hidden="false" customHeight="true" outlineLevel="0" collapsed="false">
      <c r="A2" s="52" t="s">
        <v>126</v>
      </c>
      <c r="B2" s="52"/>
      <c r="C2" s="52"/>
      <c r="D2" s="52"/>
      <c r="E2" s="52"/>
      <c r="F2" s="52"/>
      <c r="H2" s="48"/>
      <c r="J2" s="48"/>
      <c r="K2" s="48"/>
      <c r="M2" s="48"/>
      <c r="O2" s="48"/>
      <c r="P2" s="48"/>
      <c r="R2" s="48"/>
      <c r="T2" s="48"/>
      <c r="U2" s="48"/>
      <c r="W2" s="48"/>
    </row>
    <row r="3" s="49" customFormat="true" ht="15.95" hidden="false" customHeight="true" outlineLevel="0" collapsed="false">
      <c r="A3" s="52" t="s">
        <v>64</v>
      </c>
      <c r="B3" s="52"/>
      <c r="C3" s="52"/>
      <c r="D3" s="52"/>
      <c r="E3" s="52"/>
      <c r="F3" s="52"/>
      <c r="H3" s="48"/>
      <c r="J3" s="48"/>
      <c r="K3" s="48"/>
      <c r="M3" s="48"/>
      <c r="O3" s="48"/>
      <c r="P3" s="48"/>
      <c r="R3" s="48"/>
      <c r="T3" s="48"/>
      <c r="U3" s="48"/>
      <c r="W3" s="48"/>
    </row>
    <row r="4" s="49" customFormat="true" ht="15.95" hidden="false" customHeight="true" outlineLevel="0" collapsed="false">
      <c r="A4" s="55"/>
      <c r="B4" s="55"/>
      <c r="C4" s="55"/>
      <c r="D4" s="55"/>
      <c r="E4" s="55"/>
      <c r="F4" s="55"/>
      <c r="H4" s="48"/>
      <c r="J4" s="48"/>
      <c r="K4" s="48"/>
      <c r="M4" s="48"/>
      <c r="O4" s="48"/>
      <c r="P4" s="48"/>
      <c r="R4" s="48"/>
      <c r="T4" s="48"/>
      <c r="U4" s="48"/>
      <c r="W4" s="48"/>
    </row>
    <row r="5" s="62" customFormat="true" ht="12.75" hidden="false" customHeight="false" outlineLevel="0" collapsed="false">
      <c r="A5" s="59" t="s">
        <v>66</v>
      </c>
      <c r="B5" s="76" t="s">
        <v>127</v>
      </c>
      <c r="C5" s="76" t="n">
        <v>2013</v>
      </c>
      <c r="D5" s="123" t="s">
        <v>71</v>
      </c>
      <c r="E5" s="123"/>
      <c r="F5" s="60" t="s">
        <v>68</v>
      </c>
      <c r="H5" s="0"/>
      <c r="I5" s="0"/>
    </row>
    <row r="6" s="62" customFormat="true" ht="12.75" hidden="false" customHeight="false" outlineLevel="0" collapsed="false">
      <c r="A6" s="60"/>
      <c r="B6" s="60"/>
      <c r="C6" s="60"/>
      <c r="D6" s="61" t="n">
        <v>2013</v>
      </c>
      <c r="E6" s="61" t="n">
        <v>2014</v>
      </c>
      <c r="F6" s="124" t="n">
        <v>2014</v>
      </c>
      <c r="H6" s="0"/>
      <c r="I6" s="0"/>
    </row>
    <row r="7" s="62" customFormat="true" ht="12.75" hidden="false" customHeight="false" outlineLevel="0" collapsed="false">
      <c r="A7" s="110" t="s">
        <v>128</v>
      </c>
      <c r="B7" s="62" t="s">
        <v>129</v>
      </c>
      <c r="C7" s="96" t="n">
        <v>5744.08</v>
      </c>
      <c r="D7" s="96" t="n">
        <v>1550.105</v>
      </c>
      <c r="E7" s="96" t="n">
        <v>654.281</v>
      </c>
      <c r="F7" s="125" t="n">
        <v>0.553237671649868</v>
      </c>
      <c r="H7" s="0"/>
      <c r="I7" s="0"/>
    </row>
    <row r="8" s="62" customFormat="true" ht="12.75" hidden="false" customHeight="false" outlineLevel="0" collapsed="false">
      <c r="A8" s="110"/>
      <c r="B8" s="62" t="s">
        <v>130</v>
      </c>
      <c r="C8" s="96" t="n">
        <v>120.2</v>
      </c>
      <c r="D8" s="96" t="n">
        <v>43.2</v>
      </c>
      <c r="E8" s="96" t="n">
        <v>194.309</v>
      </c>
      <c r="F8" s="125" t="n">
        <v>0.164301055266184</v>
      </c>
      <c r="H8" s="0"/>
      <c r="I8" s="0"/>
    </row>
    <row r="9" s="62" customFormat="true" ht="12.75" hidden="false" customHeight="false" outlineLevel="0" collapsed="false">
      <c r="A9" s="110"/>
      <c r="B9" s="62" t="s">
        <v>131</v>
      </c>
      <c r="C9" s="96" t="n">
        <v>0</v>
      </c>
      <c r="D9" s="96" t="n">
        <v>0</v>
      </c>
      <c r="E9" s="96" t="n">
        <v>134.83</v>
      </c>
      <c r="F9" s="125" t="n">
        <v>0.114007643915308</v>
      </c>
      <c r="H9" s="0"/>
      <c r="I9" s="0"/>
    </row>
    <row r="10" customFormat="false" ht="12.75" hidden="false" customHeight="false" outlineLevel="0" collapsed="false">
      <c r="A10" s="110"/>
      <c r="B10" s="62" t="s">
        <v>132</v>
      </c>
      <c r="C10" s="96" t="n">
        <v>32718.241</v>
      </c>
      <c r="D10" s="96" t="n">
        <v>1174.407</v>
      </c>
      <c r="E10" s="96" t="n">
        <v>70.735</v>
      </c>
      <c r="F10" s="125" t="n">
        <v>0.0598111005885138</v>
      </c>
      <c r="G10" s="0"/>
      <c r="H10" s="0"/>
      <c r="I10" s="0"/>
      <c r="J10" s="126"/>
      <c r="K10" s="126"/>
      <c r="L10" s="0"/>
      <c r="M10" s="126"/>
      <c r="N10" s="0"/>
      <c r="O10" s="126"/>
      <c r="P10" s="126"/>
      <c r="Q10" s="0"/>
      <c r="R10" s="126"/>
      <c r="S10" s="0"/>
      <c r="T10" s="126"/>
      <c r="U10" s="126"/>
      <c r="V10" s="0"/>
      <c r="W10" s="126"/>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62" t="s">
        <v>133</v>
      </c>
      <c r="C11" s="96" t="n">
        <v>12.877</v>
      </c>
      <c r="D11" s="96" t="n">
        <v>0</v>
      </c>
      <c r="E11" s="96" t="n">
        <v>43.2</v>
      </c>
      <c r="F11" s="125" t="n">
        <v>0.0365284448352838</v>
      </c>
      <c r="G11" s="0"/>
      <c r="H11" s="0"/>
      <c r="I11" s="0"/>
      <c r="J11" s="126"/>
      <c r="K11" s="126"/>
      <c r="L11" s="0"/>
      <c r="M11" s="126"/>
      <c r="N11" s="0"/>
      <c r="O11" s="126"/>
      <c r="P11" s="126"/>
      <c r="Q11" s="0"/>
      <c r="R11" s="126"/>
      <c r="S11" s="0"/>
      <c r="T11" s="126"/>
      <c r="U11" s="126"/>
      <c r="V11" s="0"/>
      <c r="W11" s="126"/>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62" t="s">
        <v>134</v>
      </c>
      <c r="C12" s="71" t="n">
        <v>1885.754</v>
      </c>
      <c r="D12" s="71" t="n">
        <v>821.959</v>
      </c>
      <c r="E12" s="71" t="n">
        <v>85.2850000000001</v>
      </c>
      <c r="F12" s="125" t="n">
        <v>0.072114083744842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76" customFormat="true" ht="12.75" hidden="false" customHeight="false" outlineLevel="0" collapsed="false">
      <c r="A13" s="110"/>
      <c r="B13" s="127" t="s">
        <v>135</v>
      </c>
      <c r="C13" s="128" t="n">
        <v>40481.152</v>
      </c>
      <c r="D13" s="128" t="n">
        <v>3589.671</v>
      </c>
      <c r="E13" s="128" t="n">
        <v>1182.64</v>
      </c>
      <c r="F13" s="129" t="n">
        <v>1</v>
      </c>
      <c r="G13" s="75"/>
      <c r="H13" s="0"/>
      <c r="I13" s="0"/>
    </row>
    <row r="14" customFormat="false" ht="12.75" hidden="false" customHeight="false" outlineLevel="0" collapsed="false">
      <c r="A14" s="110" t="s">
        <v>99</v>
      </c>
      <c r="B14" s="62" t="s">
        <v>136</v>
      </c>
      <c r="C14" s="96" t="n">
        <v>2035.075</v>
      </c>
      <c r="D14" s="96" t="n">
        <v>564.893</v>
      </c>
      <c r="E14" s="96" t="n">
        <v>106.24</v>
      </c>
      <c r="F14" s="125" t="n">
        <v>0.187913337708073</v>
      </c>
      <c r="G14" s="0"/>
      <c r="H14" s="0"/>
      <c r="I14" s="0"/>
      <c r="J14" s="126"/>
      <c r="K14" s="126"/>
      <c r="L14" s="0"/>
      <c r="M14" s="126"/>
      <c r="N14" s="0"/>
      <c r="O14" s="126"/>
      <c r="P14" s="126"/>
      <c r="Q14" s="0"/>
      <c r="R14" s="126"/>
      <c r="S14" s="0"/>
      <c r="T14" s="126"/>
      <c r="U14" s="126"/>
      <c r="V14" s="0"/>
      <c r="W14" s="126"/>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62" t="s">
        <v>132</v>
      </c>
      <c r="C15" s="96" t="n">
        <v>4991.694</v>
      </c>
      <c r="D15" s="96" t="n">
        <v>1359.986</v>
      </c>
      <c r="E15" s="96" t="n">
        <v>100.307</v>
      </c>
      <c r="F15" s="125" t="n">
        <v>0.17741926925342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62" t="s">
        <v>137</v>
      </c>
      <c r="C16" s="96" t="n">
        <v>539.633</v>
      </c>
      <c r="D16" s="96" t="n">
        <v>130.073</v>
      </c>
      <c r="E16" s="96" t="n">
        <v>64.276</v>
      </c>
      <c r="F16" s="125" t="n">
        <v>0.113688984323457</v>
      </c>
      <c r="G16" s="0"/>
      <c r="H16" s="6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62" t="s">
        <v>138</v>
      </c>
      <c r="C17" s="96" t="n">
        <v>1153.964</v>
      </c>
      <c r="D17" s="96" t="n">
        <v>0</v>
      </c>
      <c r="E17" s="96" t="n">
        <v>51.222</v>
      </c>
      <c r="F17" s="125" t="n">
        <v>0.090599557455599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62" t="s">
        <v>133</v>
      </c>
      <c r="C18" s="96" t="n">
        <v>267.557</v>
      </c>
      <c r="D18" s="96" t="n">
        <v>256.6</v>
      </c>
      <c r="E18" s="96" t="n">
        <v>49.92</v>
      </c>
      <c r="F18" s="125" t="n">
        <v>0.0882966285616246</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0"/>
      <c r="B19" s="62" t="s">
        <v>134</v>
      </c>
      <c r="C19" s="71" t="n">
        <v>6155.748</v>
      </c>
      <c r="D19" s="71" t="n">
        <v>2005.675</v>
      </c>
      <c r="E19" s="71" t="n">
        <v>193.402</v>
      </c>
      <c r="F19" s="125" t="n">
        <v>0.342082222697823</v>
      </c>
      <c r="G19" s="6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76" customFormat="true" ht="12.75" hidden="false" customHeight="false" outlineLevel="0" collapsed="false">
      <c r="A20" s="110"/>
      <c r="B20" s="127" t="s">
        <v>135</v>
      </c>
      <c r="C20" s="128" t="n">
        <v>15143.671</v>
      </c>
      <c r="D20" s="128" t="n">
        <v>4317.227</v>
      </c>
      <c r="E20" s="128" t="n">
        <v>565.367</v>
      </c>
      <c r="F20" s="129" t="n">
        <v>1</v>
      </c>
      <c r="G20" s="75"/>
    </row>
    <row r="21" customFormat="false" ht="12.75" hidden="false" customHeight="false" outlineLevel="0" collapsed="false">
      <c r="A21" s="110" t="s">
        <v>97</v>
      </c>
      <c r="B21" s="62" t="s">
        <v>132</v>
      </c>
      <c r="C21" s="96" t="n">
        <v>1818.413</v>
      </c>
      <c r="D21" s="96" t="n">
        <v>1549.398</v>
      </c>
      <c r="E21" s="96" t="n">
        <v>221.931</v>
      </c>
      <c r="F21" s="125" t="n">
        <v>0.24736342296915</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62" t="s">
        <v>139</v>
      </c>
      <c r="C22" s="96" t="n">
        <v>130.259</v>
      </c>
      <c r="D22" s="96" t="n">
        <v>0</v>
      </c>
      <c r="E22" s="96" t="n">
        <v>205.461</v>
      </c>
      <c r="F22" s="125" t="n">
        <v>0.229006025506417</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62" t="s">
        <v>140</v>
      </c>
      <c r="C23" s="96" t="n">
        <v>64.921</v>
      </c>
      <c r="D23" s="96" t="n">
        <v>0</v>
      </c>
      <c r="E23" s="96" t="n">
        <v>96.962</v>
      </c>
      <c r="F23" s="125" t="n">
        <v>0.10807346525692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62" t="s">
        <v>141</v>
      </c>
      <c r="C24" s="96" t="n">
        <v>265.052</v>
      </c>
      <c r="D24" s="96" t="n">
        <v>140.466</v>
      </c>
      <c r="E24" s="96" t="n">
        <v>89.28</v>
      </c>
      <c r="F24" s="125" t="n">
        <v>0.09951113815864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62" t="s">
        <v>142</v>
      </c>
      <c r="C25" s="96" t="n">
        <v>75.848</v>
      </c>
      <c r="D25" s="96" t="n">
        <v>0</v>
      </c>
      <c r="E25" s="96" t="n">
        <v>78.35</v>
      </c>
      <c r="F25" s="125" t="n">
        <v>0.0873286029875633</v>
      </c>
      <c r="G25" s="62"/>
      <c r="H25" s="62"/>
      <c r="I25" s="62"/>
      <c r="J25" s="62"/>
      <c r="K25" s="62"/>
      <c r="L25" s="62"/>
      <c r="M25" s="62"/>
      <c r="N25" s="62"/>
      <c r="O25" s="62"/>
      <c r="P25" s="62"/>
      <c r="Q25" s="62"/>
      <c r="R25" s="62"/>
      <c r="S25" s="62"/>
      <c r="T25" s="62"/>
      <c r="U25" s="62"/>
      <c r="V25" s="62"/>
      <c r="W25" s="62"/>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62" t="s">
        <v>134</v>
      </c>
      <c r="C26" s="71" t="n">
        <v>1385.323</v>
      </c>
      <c r="D26" s="71" t="n">
        <v>390.247</v>
      </c>
      <c r="E26" s="71" t="n">
        <v>205.202</v>
      </c>
      <c r="F26" s="125" t="n">
        <v>0.228717345121301</v>
      </c>
      <c r="G26" s="67"/>
      <c r="H26" s="62"/>
      <c r="I26" s="62"/>
      <c r="J26" s="62"/>
      <c r="K26" s="62"/>
      <c r="L26" s="62"/>
      <c r="M26" s="62"/>
      <c r="N26" s="62"/>
      <c r="O26" s="62"/>
      <c r="P26" s="62"/>
      <c r="Q26" s="62"/>
      <c r="R26" s="62"/>
      <c r="S26" s="62"/>
      <c r="T26" s="62"/>
      <c r="U26" s="62"/>
      <c r="V26" s="62"/>
      <c r="W26" s="6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6" customFormat="true" ht="12.75" hidden="false" customHeight="false" outlineLevel="0" collapsed="false">
      <c r="A27" s="110"/>
      <c r="B27" s="127" t="s">
        <v>135</v>
      </c>
      <c r="C27" s="128" t="n">
        <v>3739.816</v>
      </c>
      <c r="D27" s="128" t="n">
        <v>2080.111</v>
      </c>
      <c r="E27" s="128" t="n">
        <v>897.186</v>
      </c>
      <c r="F27" s="129" t="n">
        <v>1</v>
      </c>
      <c r="G27" s="0"/>
      <c r="H27" s="126"/>
      <c r="I27" s="0"/>
      <c r="J27" s="126"/>
      <c r="K27" s="126"/>
      <c r="L27" s="0"/>
      <c r="M27" s="126"/>
      <c r="N27" s="0"/>
      <c r="O27" s="126"/>
      <c r="P27" s="126"/>
      <c r="Q27" s="0"/>
      <c r="R27" s="126"/>
      <c r="S27" s="0"/>
      <c r="T27" s="126"/>
      <c r="U27" s="126"/>
      <c r="V27" s="0"/>
      <c r="W27" s="126"/>
    </row>
    <row r="28" customFormat="false" ht="12.75" hidden="false" customHeight="false" outlineLevel="0" collapsed="false">
      <c r="A28" s="110" t="s">
        <v>87</v>
      </c>
      <c r="B28" s="62" t="s">
        <v>132</v>
      </c>
      <c r="C28" s="96" t="n">
        <v>118644.099</v>
      </c>
      <c r="D28" s="96" t="n">
        <v>99857.135</v>
      </c>
      <c r="E28" s="96" t="n">
        <v>46424.845</v>
      </c>
      <c r="F28" s="125" t="n">
        <v>0.44953971724017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62" t="s">
        <v>143</v>
      </c>
      <c r="C29" s="96" t="n">
        <v>15825.149</v>
      </c>
      <c r="D29" s="96" t="n">
        <v>15443.247</v>
      </c>
      <c r="E29" s="96" t="n">
        <v>11859.982</v>
      </c>
      <c r="F29" s="125" t="n">
        <v>0.114842234901453</v>
      </c>
      <c r="G29" s="0"/>
      <c r="H29" s="0"/>
      <c r="I29" s="0"/>
      <c r="J29" s="0"/>
      <c r="K29" s="0"/>
      <c r="L29" s="0"/>
      <c r="M29" s="0"/>
      <c r="N29" s="0"/>
      <c r="O29" s="0"/>
      <c r="P29" s="0"/>
      <c r="Q29" s="0"/>
      <c r="R29" s="0"/>
      <c r="S29" s="0"/>
      <c r="T29" s="0"/>
      <c r="U29" s="0"/>
      <c r="V29" s="0"/>
      <c r="W29" s="0"/>
    </row>
    <row r="30" customFormat="false" ht="12.75" hidden="false" customHeight="false" outlineLevel="0" collapsed="false">
      <c r="A30" s="110"/>
      <c r="B30" s="62" t="s">
        <v>144</v>
      </c>
      <c r="C30" s="96" t="n">
        <v>11783.787</v>
      </c>
      <c r="D30" s="96" t="n">
        <v>10096.535</v>
      </c>
      <c r="E30" s="96" t="n">
        <v>9720.929</v>
      </c>
      <c r="F30" s="125" t="n">
        <v>0.0941294187190454</v>
      </c>
      <c r="G30" s="0"/>
      <c r="H30" s="0"/>
      <c r="I30" s="0"/>
      <c r="J30" s="0"/>
      <c r="K30" s="0"/>
      <c r="L30" s="0"/>
      <c r="M30" s="0"/>
      <c r="N30" s="0"/>
      <c r="O30" s="0"/>
      <c r="P30" s="0"/>
      <c r="Q30" s="0"/>
      <c r="R30" s="0"/>
      <c r="S30" s="0"/>
      <c r="T30" s="0"/>
      <c r="U30" s="0"/>
      <c r="V30" s="0"/>
      <c r="W30" s="0"/>
    </row>
    <row r="31" customFormat="false" ht="12.75" hidden="false" customHeight="false" outlineLevel="0" collapsed="false">
      <c r="A31" s="110"/>
      <c r="B31" s="62" t="s">
        <v>136</v>
      </c>
      <c r="C31" s="96" t="n">
        <v>15100.428</v>
      </c>
      <c r="D31" s="96" t="n">
        <v>10983.652</v>
      </c>
      <c r="E31" s="96" t="n">
        <v>6400.89</v>
      </c>
      <c r="F31" s="125" t="n">
        <v>0.0619809130366605</v>
      </c>
      <c r="G31" s="0"/>
      <c r="H31" s="0"/>
      <c r="I31" s="0"/>
      <c r="J31" s="0"/>
      <c r="K31" s="0"/>
      <c r="L31" s="0"/>
      <c r="M31" s="0"/>
      <c r="N31" s="0"/>
      <c r="O31" s="0"/>
      <c r="P31" s="0"/>
      <c r="Q31" s="0"/>
      <c r="R31" s="0"/>
      <c r="S31" s="0"/>
      <c r="T31" s="0"/>
      <c r="U31" s="0"/>
      <c r="V31" s="0"/>
      <c r="W31" s="0"/>
    </row>
    <row r="32" customFormat="false" ht="12.75" hidden="false" customHeight="false" outlineLevel="0" collapsed="false">
      <c r="A32" s="110"/>
      <c r="B32" s="62" t="s">
        <v>133</v>
      </c>
      <c r="C32" s="96" t="n">
        <v>2661.859</v>
      </c>
      <c r="D32" s="96" t="n">
        <v>1928.685</v>
      </c>
      <c r="E32" s="96" t="n">
        <v>3660.852</v>
      </c>
      <c r="F32" s="125" t="n">
        <v>0.0354486562731252</v>
      </c>
      <c r="G32" s="0"/>
      <c r="H32" s="126"/>
      <c r="I32" s="130"/>
      <c r="J32" s="126"/>
      <c r="K32" s="126"/>
      <c r="L32" s="0"/>
      <c r="M32" s="126"/>
      <c r="N32" s="0"/>
      <c r="O32" s="126"/>
      <c r="P32" s="126"/>
      <c r="Q32" s="0"/>
      <c r="R32" s="126"/>
      <c r="S32" s="0"/>
      <c r="T32" s="126"/>
      <c r="U32" s="126"/>
      <c r="V32" s="0"/>
      <c r="W32" s="126"/>
    </row>
    <row r="33" customFormat="false" ht="12.75" hidden="false" customHeight="false" outlineLevel="0" collapsed="false">
      <c r="A33" s="110"/>
      <c r="B33" s="62" t="s">
        <v>134</v>
      </c>
      <c r="C33" s="71" t="n">
        <v>52441.948</v>
      </c>
      <c r="D33" s="71" t="n">
        <v>31499.428</v>
      </c>
      <c r="E33" s="71" t="n">
        <v>25204.456</v>
      </c>
      <c r="F33" s="125" t="n">
        <v>0.244059059829545</v>
      </c>
      <c r="G33" s="67"/>
      <c r="H33" s="76"/>
      <c r="I33" s="76"/>
      <c r="J33" s="76"/>
      <c r="K33" s="76"/>
      <c r="L33" s="76"/>
      <c r="M33" s="76"/>
      <c r="N33" s="76"/>
      <c r="O33" s="76"/>
      <c r="P33" s="76"/>
      <c r="Q33" s="76"/>
      <c r="R33" s="76"/>
      <c r="S33" s="76"/>
      <c r="T33" s="76"/>
      <c r="U33" s="76"/>
      <c r="V33" s="76"/>
      <c r="W33" s="76"/>
    </row>
    <row r="34" s="120" customFormat="true" ht="12.75" hidden="false" customHeight="false" outlineLevel="0" collapsed="false">
      <c r="A34" s="110"/>
      <c r="B34" s="127" t="s">
        <v>135</v>
      </c>
      <c r="C34" s="128" t="n">
        <v>216457.27</v>
      </c>
      <c r="D34" s="128" t="n">
        <v>169808.682</v>
      </c>
      <c r="E34" s="128" t="n">
        <v>103271.954</v>
      </c>
      <c r="F34" s="129" t="n">
        <v>1</v>
      </c>
      <c r="G34" s="0"/>
      <c r="H34" s="126"/>
      <c r="I34" s="0"/>
      <c r="J34" s="126"/>
      <c r="K34" s="126"/>
      <c r="L34" s="0"/>
      <c r="M34" s="126"/>
      <c r="N34" s="0"/>
      <c r="O34" s="126"/>
      <c r="P34" s="126"/>
      <c r="Q34" s="0"/>
      <c r="R34" s="126"/>
      <c r="S34" s="0"/>
      <c r="T34" s="126"/>
      <c r="U34" s="126"/>
      <c r="V34" s="0"/>
      <c r="W34" s="126"/>
    </row>
    <row r="35" customFormat="false" ht="12.75" hidden="false" customHeight="false" outlineLevel="0" collapsed="false">
      <c r="A35" s="110" t="s">
        <v>81</v>
      </c>
      <c r="B35" s="62" t="s">
        <v>132</v>
      </c>
      <c r="C35" s="96" t="n">
        <v>268863.015</v>
      </c>
      <c r="D35" s="96" t="n">
        <v>136709.266</v>
      </c>
      <c r="E35" s="96" t="n">
        <v>112890.254</v>
      </c>
      <c r="F35" s="125" t="n">
        <v>0.540197501485229</v>
      </c>
      <c r="G35" s="0"/>
      <c r="H35" s="0"/>
      <c r="I35" s="0"/>
      <c r="J35" s="0"/>
      <c r="K35" s="0"/>
      <c r="L35" s="0"/>
      <c r="M35" s="0"/>
      <c r="N35" s="0"/>
      <c r="O35" s="0"/>
      <c r="P35" s="0"/>
      <c r="Q35" s="0"/>
      <c r="R35" s="0"/>
      <c r="S35" s="0"/>
      <c r="T35" s="0"/>
      <c r="U35" s="0"/>
      <c r="V35" s="0"/>
      <c r="W35" s="0"/>
    </row>
    <row r="36" customFormat="false" ht="12.75" hidden="false" customHeight="false" outlineLevel="0" collapsed="false">
      <c r="A36" s="110"/>
      <c r="B36" s="62" t="s">
        <v>136</v>
      </c>
      <c r="C36" s="96" t="n">
        <v>41337.404</v>
      </c>
      <c r="D36" s="96" t="n">
        <v>14552.024</v>
      </c>
      <c r="E36" s="96" t="n">
        <v>19871.654</v>
      </c>
      <c r="F36" s="125" t="n">
        <v>0.0950889688066337</v>
      </c>
      <c r="G36" s="0"/>
      <c r="H36" s="0"/>
      <c r="I36" s="0"/>
      <c r="J36" s="0"/>
      <c r="K36" s="0"/>
      <c r="L36" s="0"/>
      <c r="M36" s="0"/>
      <c r="N36" s="0"/>
      <c r="O36" s="0"/>
      <c r="P36" s="0"/>
      <c r="Q36" s="0"/>
      <c r="R36" s="0"/>
      <c r="S36" s="0"/>
      <c r="T36" s="0"/>
      <c r="U36" s="0"/>
      <c r="V36" s="0"/>
      <c r="W36" s="0"/>
    </row>
    <row r="37" customFormat="false" ht="12.75" hidden="false" customHeight="false" outlineLevel="0" collapsed="false">
      <c r="A37" s="110"/>
      <c r="B37" s="62" t="s">
        <v>143</v>
      </c>
      <c r="C37" s="96" t="n">
        <v>37972.148</v>
      </c>
      <c r="D37" s="96" t="n">
        <v>19667.975</v>
      </c>
      <c r="E37" s="96" t="n">
        <v>19169.302</v>
      </c>
      <c r="F37" s="125" t="n">
        <v>0.0917281047628416</v>
      </c>
      <c r="G37" s="62"/>
      <c r="H37" s="62"/>
      <c r="I37" s="62"/>
      <c r="J37" s="62"/>
      <c r="K37" s="62"/>
      <c r="L37" s="62"/>
      <c r="M37" s="62"/>
      <c r="N37" s="62"/>
      <c r="O37" s="62"/>
      <c r="P37" s="62"/>
      <c r="Q37" s="62"/>
      <c r="R37" s="62"/>
      <c r="S37" s="62"/>
      <c r="T37" s="62"/>
      <c r="U37" s="62"/>
      <c r="V37" s="62"/>
      <c r="W37" s="62"/>
    </row>
    <row r="38" customFormat="false" ht="12.75" hidden="false" customHeight="false" outlineLevel="0" collapsed="false">
      <c r="A38" s="110"/>
      <c r="B38" s="62" t="s">
        <v>144</v>
      </c>
      <c r="C38" s="96" t="n">
        <v>14232.329</v>
      </c>
      <c r="D38" s="96" t="n">
        <v>10037.641</v>
      </c>
      <c r="E38" s="96" t="n">
        <v>9520.607</v>
      </c>
      <c r="F38" s="125" t="n">
        <v>0.0455575918362517</v>
      </c>
      <c r="G38" s="62"/>
      <c r="H38" s="62"/>
      <c r="I38" s="62"/>
      <c r="J38" s="62"/>
      <c r="K38" s="62"/>
      <c r="L38" s="62"/>
      <c r="M38" s="62"/>
      <c r="N38" s="62"/>
      <c r="O38" s="62"/>
      <c r="P38" s="62"/>
      <c r="Q38" s="62"/>
      <c r="R38" s="62"/>
      <c r="S38" s="62"/>
      <c r="T38" s="62"/>
      <c r="U38" s="62"/>
      <c r="V38" s="62"/>
      <c r="W38" s="62"/>
    </row>
    <row r="39" customFormat="false" ht="12.75" hidden="false" customHeight="false" outlineLevel="0" collapsed="false">
      <c r="A39" s="110"/>
      <c r="B39" s="62" t="s">
        <v>129</v>
      </c>
      <c r="C39" s="96" t="n">
        <v>31875.713</v>
      </c>
      <c r="D39" s="96" t="n">
        <v>9478.196</v>
      </c>
      <c r="E39" s="96" t="n">
        <v>9228.847</v>
      </c>
      <c r="F39" s="125" t="n">
        <v>0.044161474656523</v>
      </c>
      <c r="G39" s="0"/>
      <c r="H39" s="126"/>
      <c r="I39" s="0"/>
      <c r="J39" s="126"/>
      <c r="K39" s="126"/>
      <c r="L39" s="0"/>
      <c r="M39" s="126"/>
      <c r="N39" s="0"/>
      <c r="O39" s="126"/>
      <c r="P39" s="126"/>
      <c r="Q39" s="0"/>
      <c r="R39" s="126"/>
      <c r="S39" s="0"/>
      <c r="T39" s="126"/>
      <c r="U39" s="126"/>
      <c r="V39" s="0"/>
      <c r="W39" s="126"/>
    </row>
    <row r="40" customFormat="false" ht="12.75" hidden="false" customHeight="false" outlineLevel="0" collapsed="false">
      <c r="A40" s="110"/>
      <c r="B40" s="62" t="s">
        <v>134</v>
      </c>
      <c r="C40" s="71" t="n">
        <v>120881.546</v>
      </c>
      <c r="D40" s="71" t="n">
        <v>37611.612</v>
      </c>
      <c r="E40" s="71" t="n">
        <v>38298.929</v>
      </c>
      <c r="F40" s="125" t="n">
        <v>0.183266358452521</v>
      </c>
      <c r="G40" s="67"/>
      <c r="H40" s="126"/>
      <c r="I40" s="0"/>
      <c r="J40" s="126"/>
      <c r="K40" s="126"/>
      <c r="L40" s="0"/>
      <c r="M40" s="126"/>
      <c r="N40" s="0"/>
      <c r="O40" s="126"/>
      <c r="P40" s="126"/>
      <c r="Q40" s="0"/>
      <c r="R40" s="126"/>
      <c r="S40" s="0"/>
      <c r="T40" s="126"/>
      <c r="U40" s="126"/>
      <c r="V40" s="0"/>
      <c r="W40" s="126"/>
    </row>
    <row r="41" s="120" customFormat="true" ht="12.75" hidden="false" customHeight="false" outlineLevel="0" collapsed="false">
      <c r="A41" s="110"/>
      <c r="B41" s="127" t="s">
        <v>135</v>
      </c>
      <c r="C41" s="128" t="n">
        <v>515162.155</v>
      </c>
      <c r="D41" s="128" t="n">
        <v>228056.714</v>
      </c>
      <c r="E41" s="128" t="n">
        <v>208979.593</v>
      </c>
      <c r="F41" s="129" t="n">
        <v>1</v>
      </c>
      <c r="G41" s="0"/>
      <c r="H41" s="0"/>
      <c r="I41" s="0"/>
      <c r="J41" s="0"/>
      <c r="K41" s="0"/>
      <c r="L41" s="0"/>
      <c r="M41" s="0"/>
      <c r="N41" s="0"/>
      <c r="O41" s="0"/>
      <c r="P41" s="0"/>
      <c r="Q41" s="0"/>
      <c r="R41" s="0"/>
      <c r="S41" s="0"/>
      <c r="T41" s="0"/>
      <c r="U41" s="0"/>
      <c r="V41" s="0"/>
      <c r="W41" s="0"/>
    </row>
    <row r="42" customFormat="false" ht="12.75" hidden="false" customHeight="false" outlineLevel="0" collapsed="false">
      <c r="A42" s="110" t="s">
        <v>79</v>
      </c>
      <c r="B42" s="62" t="s">
        <v>132</v>
      </c>
      <c r="C42" s="96" t="n">
        <v>356663.291</v>
      </c>
      <c r="D42" s="96" t="n">
        <v>146961.466</v>
      </c>
      <c r="E42" s="96" t="n">
        <v>139217.455</v>
      </c>
      <c r="F42" s="125" t="n">
        <v>0.412259759169686</v>
      </c>
      <c r="G42" s="0"/>
      <c r="H42" s="0"/>
      <c r="I42" s="0"/>
      <c r="J42" s="0"/>
      <c r="K42" s="0"/>
      <c r="L42" s="0"/>
      <c r="M42" s="0"/>
      <c r="N42" s="0"/>
      <c r="O42" s="0"/>
      <c r="P42" s="0"/>
      <c r="Q42" s="0"/>
      <c r="R42" s="0"/>
      <c r="S42" s="0"/>
      <c r="T42" s="0"/>
      <c r="U42" s="0"/>
      <c r="V42" s="0"/>
      <c r="W42" s="0"/>
    </row>
    <row r="43" customFormat="false" ht="12.75" hidden="false" customHeight="false" outlineLevel="0" collapsed="false">
      <c r="A43" s="110"/>
      <c r="B43" s="62" t="s">
        <v>129</v>
      </c>
      <c r="C43" s="96" t="n">
        <v>126665.749</v>
      </c>
      <c r="D43" s="96" t="n">
        <v>31480.197</v>
      </c>
      <c r="E43" s="96" t="n">
        <v>41091.545</v>
      </c>
      <c r="F43" s="125" t="n">
        <v>0.121682948776863</v>
      </c>
      <c r="G43" s="0"/>
      <c r="H43" s="0"/>
      <c r="I43" s="0"/>
      <c r="J43" s="0"/>
      <c r="K43" s="0"/>
      <c r="L43" s="0"/>
      <c r="M43" s="0"/>
      <c r="N43" s="0"/>
      <c r="O43" s="0"/>
      <c r="P43" s="0"/>
      <c r="Q43" s="0"/>
      <c r="R43" s="0"/>
      <c r="S43" s="0"/>
      <c r="T43" s="0"/>
      <c r="U43" s="0"/>
      <c r="V43" s="0"/>
      <c r="W43" s="0"/>
    </row>
    <row r="44" customFormat="false" ht="12.75" hidden="false" customHeight="false" outlineLevel="0" collapsed="false">
      <c r="A44" s="110"/>
      <c r="B44" s="62" t="s">
        <v>145</v>
      </c>
      <c r="C44" s="96" t="n">
        <v>74507.319</v>
      </c>
      <c r="D44" s="96" t="n">
        <v>17147.389</v>
      </c>
      <c r="E44" s="96" t="n">
        <v>19861.495</v>
      </c>
      <c r="F44" s="125" t="n">
        <v>0.0588151474644463</v>
      </c>
      <c r="G44" s="0"/>
      <c r="H44" s="0"/>
      <c r="I44" s="0"/>
      <c r="J44" s="0"/>
      <c r="K44" s="0"/>
      <c r="L44" s="0"/>
      <c r="M44" s="0"/>
      <c r="N44" s="0"/>
      <c r="O44" s="0"/>
      <c r="P44" s="0"/>
      <c r="Q44" s="0"/>
      <c r="R44" s="0"/>
      <c r="S44" s="0"/>
      <c r="T44" s="0"/>
      <c r="U44" s="0"/>
      <c r="V44" s="0"/>
      <c r="W44" s="0"/>
    </row>
    <row r="45" customFormat="false" ht="12.75" hidden="false" customHeight="false" outlineLevel="0" collapsed="false">
      <c r="A45" s="110"/>
      <c r="B45" s="62" t="s">
        <v>143</v>
      </c>
      <c r="C45" s="96" t="n">
        <v>40309.333</v>
      </c>
      <c r="D45" s="96" t="n">
        <v>15023.747</v>
      </c>
      <c r="E45" s="96" t="n">
        <v>19591.414</v>
      </c>
      <c r="F45" s="125" t="n">
        <v>0.0580153660863403</v>
      </c>
      <c r="G45" s="0"/>
      <c r="H45" s="126"/>
      <c r="I45" s="0"/>
      <c r="J45" s="126"/>
      <c r="K45" s="126"/>
      <c r="L45" s="0"/>
      <c r="M45" s="126"/>
      <c r="N45" s="0"/>
      <c r="O45" s="126"/>
      <c r="P45" s="126"/>
      <c r="Q45" s="0"/>
      <c r="R45" s="126"/>
      <c r="S45" s="0"/>
      <c r="T45" s="126"/>
      <c r="U45" s="126"/>
      <c r="V45" s="0"/>
      <c r="W45" s="126"/>
    </row>
    <row r="46" customFormat="false" ht="12.75" hidden="false" customHeight="false" outlineLevel="0" collapsed="false">
      <c r="A46" s="110"/>
      <c r="B46" s="62" t="s">
        <v>136</v>
      </c>
      <c r="C46" s="96" t="n">
        <v>50098.695</v>
      </c>
      <c r="D46" s="96" t="n">
        <v>12868.361</v>
      </c>
      <c r="E46" s="96" t="n">
        <v>14901.231</v>
      </c>
      <c r="F46" s="125" t="n">
        <v>0.0441264919215184</v>
      </c>
      <c r="G46" s="76"/>
      <c r="H46" s="76"/>
      <c r="I46" s="76"/>
      <c r="J46" s="76"/>
      <c r="K46" s="76"/>
      <c r="L46" s="76"/>
      <c r="M46" s="76"/>
      <c r="N46" s="76"/>
      <c r="O46" s="76"/>
      <c r="P46" s="76"/>
      <c r="Q46" s="76"/>
      <c r="R46" s="76"/>
      <c r="S46" s="76"/>
      <c r="T46" s="76"/>
      <c r="U46" s="76"/>
      <c r="V46" s="76"/>
      <c r="W46" s="76"/>
    </row>
    <row r="47" customFormat="false" ht="12.75" hidden="false" customHeight="false" outlineLevel="0" collapsed="false">
      <c r="A47" s="110"/>
      <c r="B47" s="62" t="s">
        <v>134</v>
      </c>
      <c r="C47" s="71" t="n">
        <v>592943.705</v>
      </c>
      <c r="D47" s="71" t="n">
        <v>96130.936</v>
      </c>
      <c r="E47" s="71" t="n">
        <v>103030.394</v>
      </c>
      <c r="F47" s="125" t="n">
        <v>0.305100286581146</v>
      </c>
      <c r="G47" s="67"/>
      <c r="H47" s="76"/>
      <c r="I47" s="76"/>
      <c r="J47" s="76"/>
      <c r="K47" s="76"/>
      <c r="L47" s="76"/>
      <c r="M47" s="76"/>
      <c r="N47" s="76"/>
      <c r="O47" s="76"/>
      <c r="P47" s="76"/>
      <c r="Q47" s="76"/>
      <c r="R47" s="76"/>
      <c r="S47" s="76"/>
      <c r="T47" s="76"/>
      <c r="U47" s="76"/>
      <c r="V47" s="76"/>
      <c r="W47" s="76"/>
    </row>
    <row r="48" s="120" customFormat="true" ht="12.75" hidden="false" customHeight="false" outlineLevel="0" collapsed="false">
      <c r="A48" s="110"/>
      <c r="B48" s="127" t="s">
        <v>135</v>
      </c>
      <c r="C48" s="128" t="n">
        <v>1241188.092</v>
      </c>
      <c r="D48" s="128" t="n">
        <v>319612.096</v>
      </c>
      <c r="E48" s="128" t="n">
        <v>337693.534</v>
      </c>
      <c r="F48" s="129" t="n">
        <v>1</v>
      </c>
      <c r="G48" s="0"/>
      <c r="H48" s="126"/>
      <c r="I48" s="0"/>
      <c r="J48" s="126"/>
      <c r="K48" s="126"/>
      <c r="L48" s="0"/>
      <c r="M48" s="126"/>
      <c r="N48" s="0"/>
      <c r="O48" s="126"/>
      <c r="P48" s="126"/>
      <c r="Q48" s="0"/>
      <c r="R48" s="126"/>
      <c r="S48" s="0"/>
      <c r="T48" s="126"/>
      <c r="U48" s="126"/>
      <c r="V48" s="0"/>
      <c r="W48" s="126"/>
    </row>
    <row r="49" customFormat="false" ht="12.75" hidden="false" customHeight="true" outlineLevel="0" collapsed="false">
      <c r="A49" s="97" t="s">
        <v>146</v>
      </c>
      <c r="B49" s="62" t="s">
        <v>132</v>
      </c>
      <c r="C49" s="96" t="n">
        <v>624422.326</v>
      </c>
      <c r="D49" s="96" t="n">
        <v>209329.342</v>
      </c>
      <c r="E49" s="96" t="n">
        <v>119053.296</v>
      </c>
      <c r="F49" s="125" t="n">
        <v>0.226485132523521</v>
      </c>
      <c r="G49" s="0"/>
      <c r="H49" s="0"/>
      <c r="I49" s="0"/>
      <c r="J49" s="0"/>
      <c r="K49" s="0"/>
      <c r="L49" s="0"/>
      <c r="M49" s="0"/>
      <c r="N49" s="0"/>
      <c r="O49" s="0"/>
      <c r="P49" s="0"/>
      <c r="Q49" s="0"/>
      <c r="R49" s="0"/>
      <c r="S49" s="0"/>
      <c r="T49" s="0"/>
      <c r="U49" s="0"/>
      <c r="V49" s="0"/>
      <c r="W49" s="0"/>
    </row>
    <row r="50" customFormat="false" ht="12.75" hidden="false" customHeight="false" outlineLevel="0" collapsed="false">
      <c r="A50" s="97"/>
      <c r="B50" s="62" t="s">
        <v>145</v>
      </c>
      <c r="C50" s="96" t="n">
        <v>214082.821</v>
      </c>
      <c r="D50" s="96" t="n">
        <v>44805.826</v>
      </c>
      <c r="E50" s="96" t="n">
        <v>50915.536</v>
      </c>
      <c r="F50" s="125" t="n">
        <v>0.0968609211664843</v>
      </c>
      <c r="G50" s="0"/>
      <c r="H50" s="0"/>
      <c r="I50" s="0"/>
      <c r="J50" s="0"/>
      <c r="K50" s="0"/>
      <c r="L50" s="0"/>
      <c r="M50" s="0"/>
      <c r="N50" s="0"/>
      <c r="O50" s="0"/>
      <c r="P50" s="0"/>
      <c r="Q50" s="0"/>
      <c r="R50" s="0"/>
      <c r="S50" s="0"/>
      <c r="T50" s="0"/>
      <c r="U50" s="0"/>
      <c r="V50" s="0"/>
      <c r="W50" s="0"/>
    </row>
    <row r="51" customFormat="false" ht="12.75" hidden="false" customHeight="false" outlineLevel="0" collapsed="false">
      <c r="A51" s="97"/>
      <c r="B51" s="62" t="s">
        <v>136</v>
      </c>
      <c r="C51" s="96" t="n">
        <v>121251.227</v>
      </c>
      <c r="D51" s="96" t="n">
        <v>33123.24</v>
      </c>
      <c r="E51" s="96" t="n">
        <v>38945.039</v>
      </c>
      <c r="F51" s="125" t="n">
        <v>0.0740884344692876</v>
      </c>
      <c r="G51" s="62"/>
      <c r="H51" s="62"/>
      <c r="I51" s="62"/>
      <c r="J51" s="62"/>
      <c r="K51" s="62"/>
      <c r="L51" s="62"/>
      <c r="M51" s="62"/>
      <c r="N51" s="62"/>
      <c r="O51" s="62"/>
      <c r="P51" s="62"/>
      <c r="Q51" s="62"/>
      <c r="R51" s="62"/>
      <c r="S51" s="62"/>
      <c r="T51" s="62"/>
      <c r="U51" s="62"/>
      <c r="V51" s="62"/>
      <c r="W51" s="62"/>
    </row>
    <row r="52" customFormat="false" ht="12.75" hidden="false" customHeight="false" outlineLevel="0" collapsed="false">
      <c r="A52" s="97"/>
      <c r="B52" s="62" t="s">
        <v>147</v>
      </c>
      <c r="C52" s="96" t="n">
        <v>155518.172</v>
      </c>
      <c r="D52" s="96" t="n">
        <v>34391.074</v>
      </c>
      <c r="E52" s="96" t="n">
        <v>31381.898</v>
      </c>
      <c r="F52" s="125" t="n">
        <v>0.0597004330511742</v>
      </c>
      <c r="G52" s="62"/>
      <c r="H52" s="62"/>
      <c r="I52" s="62"/>
      <c r="J52" s="62"/>
      <c r="K52" s="62"/>
      <c r="L52" s="62"/>
      <c r="M52" s="62"/>
      <c r="N52" s="62"/>
      <c r="O52" s="62"/>
      <c r="P52" s="62"/>
      <c r="Q52" s="62"/>
      <c r="R52" s="62"/>
      <c r="S52" s="62"/>
      <c r="T52" s="62"/>
      <c r="U52" s="62"/>
      <c r="V52" s="62"/>
      <c r="W52" s="62"/>
    </row>
    <row r="53" customFormat="false" ht="12.75" hidden="false" customHeight="false" outlineLevel="0" collapsed="false">
      <c r="A53" s="97"/>
      <c r="B53" s="62" t="s">
        <v>129</v>
      </c>
      <c r="C53" s="96" t="n">
        <v>144040.983</v>
      </c>
      <c r="D53" s="96" t="n">
        <v>37707.447</v>
      </c>
      <c r="E53" s="96" t="n">
        <v>30200</v>
      </c>
      <c r="F53" s="125" t="n">
        <v>0.0574520087390973</v>
      </c>
      <c r="G53" s="0"/>
      <c r="H53" s="126"/>
      <c r="I53" s="0"/>
      <c r="J53" s="126"/>
      <c r="K53" s="126"/>
      <c r="L53" s="0"/>
      <c r="M53" s="126"/>
      <c r="N53" s="0"/>
      <c r="O53" s="126"/>
      <c r="P53" s="126"/>
      <c r="Q53" s="0"/>
      <c r="R53" s="126"/>
      <c r="S53" s="0"/>
      <c r="T53" s="126"/>
      <c r="U53" s="126"/>
      <c r="V53" s="0"/>
      <c r="W53" s="126"/>
    </row>
    <row r="54" customFormat="false" ht="12.75" hidden="false" customHeight="false" outlineLevel="0" collapsed="false">
      <c r="A54" s="97"/>
      <c r="B54" s="62" t="s">
        <v>134</v>
      </c>
      <c r="C54" s="71" t="n">
        <v>1392617.789</v>
      </c>
      <c r="D54" s="71" t="n">
        <v>277009.336</v>
      </c>
      <c r="E54" s="71" t="n">
        <v>255160.351</v>
      </c>
      <c r="F54" s="125" t="n">
        <v>0.485413070050435</v>
      </c>
      <c r="G54" s="67"/>
      <c r="H54" s="126"/>
      <c r="I54" s="0"/>
      <c r="J54" s="126"/>
      <c r="K54" s="126"/>
      <c r="L54" s="0"/>
      <c r="M54" s="126"/>
      <c r="N54" s="0"/>
      <c r="O54" s="126"/>
      <c r="P54" s="126"/>
      <c r="Q54" s="0"/>
      <c r="R54" s="126"/>
      <c r="S54" s="0"/>
      <c r="T54" s="126"/>
      <c r="U54" s="126"/>
      <c r="V54" s="0"/>
      <c r="W54" s="126"/>
    </row>
    <row r="55" s="120" customFormat="true" ht="12.75" hidden="false" customHeight="false" outlineLevel="0" collapsed="false">
      <c r="A55" s="97"/>
      <c r="B55" s="127" t="s">
        <v>135</v>
      </c>
      <c r="C55" s="128" t="n">
        <v>2651933.318</v>
      </c>
      <c r="D55" s="128" t="n">
        <v>636366.265</v>
      </c>
      <c r="E55" s="128" t="n">
        <v>525656.12</v>
      </c>
      <c r="F55" s="129" t="n">
        <v>1</v>
      </c>
      <c r="G55" s="0"/>
      <c r="H55" s="0"/>
      <c r="I55" s="0"/>
      <c r="J55" s="0"/>
      <c r="K55" s="0"/>
      <c r="L55" s="0"/>
      <c r="M55" s="0"/>
      <c r="N55" s="0"/>
      <c r="O55" s="0"/>
      <c r="P55" s="0"/>
      <c r="Q55" s="0"/>
      <c r="R55" s="0"/>
      <c r="S55" s="0"/>
      <c r="T55" s="0"/>
      <c r="U55" s="0"/>
      <c r="V55" s="0"/>
      <c r="W55" s="0"/>
    </row>
    <row r="56" customFormat="false" ht="12.75" hidden="false" customHeight="true" outlineLevel="0" collapsed="false">
      <c r="A56" s="97" t="s">
        <v>119</v>
      </c>
      <c r="B56" s="62" t="s">
        <v>136</v>
      </c>
      <c r="C56" s="96" t="n">
        <v>334527.404</v>
      </c>
      <c r="D56" s="96" t="n">
        <v>143234.078</v>
      </c>
      <c r="E56" s="96" t="n">
        <v>134289.085</v>
      </c>
      <c r="F56" s="125" t="n">
        <v>0.20016729592475</v>
      </c>
      <c r="G56" s="0"/>
      <c r="H56" s="0"/>
      <c r="I56" s="0"/>
      <c r="J56" s="0"/>
      <c r="K56" s="0"/>
      <c r="L56" s="0"/>
      <c r="M56" s="0"/>
      <c r="N56" s="0"/>
      <c r="O56" s="0"/>
      <c r="P56" s="0"/>
      <c r="Q56" s="0"/>
      <c r="R56" s="0"/>
      <c r="S56" s="0"/>
      <c r="T56" s="0"/>
      <c r="U56" s="0"/>
      <c r="V56" s="0"/>
      <c r="W56" s="0"/>
    </row>
    <row r="57" customFormat="false" ht="12.75" hidden="false" customHeight="false" outlineLevel="0" collapsed="false">
      <c r="A57" s="97"/>
      <c r="B57" s="62" t="s">
        <v>132</v>
      </c>
      <c r="C57" s="96" t="n">
        <v>582013.911</v>
      </c>
      <c r="D57" s="96" t="n">
        <v>195510.105</v>
      </c>
      <c r="E57" s="96" t="n">
        <v>123835.144</v>
      </c>
      <c r="F57" s="125" t="n">
        <v>0.184584963959893</v>
      </c>
      <c r="G57" s="0"/>
      <c r="H57" s="0"/>
      <c r="I57" s="0"/>
      <c r="J57" s="0"/>
      <c r="K57" s="0"/>
      <c r="L57" s="0"/>
      <c r="M57" s="0"/>
      <c r="N57" s="0"/>
      <c r="O57" s="0"/>
      <c r="P57" s="0"/>
      <c r="Q57" s="0"/>
      <c r="R57" s="0"/>
      <c r="S57" s="0"/>
      <c r="T57" s="0"/>
      <c r="U57" s="0"/>
      <c r="V57" s="0"/>
      <c r="W57" s="0"/>
    </row>
    <row r="58" customFormat="false" ht="12.75" hidden="false" customHeight="false" outlineLevel="0" collapsed="false">
      <c r="A58" s="97"/>
      <c r="B58" s="62" t="s">
        <v>147</v>
      </c>
      <c r="C58" s="96" t="n">
        <v>207981.21</v>
      </c>
      <c r="D58" s="96" t="n">
        <v>47846.471</v>
      </c>
      <c r="E58" s="96" t="n">
        <v>42748.472</v>
      </c>
      <c r="F58" s="125" t="n">
        <v>0.0637195945236717</v>
      </c>
      <c r="G58" s="0"/>
      <c r="H58" s="0"/>
      <c r="I58" s="0"/>
      <c r="J58" s="0"/>
      <c r="K58" s="0"/>
      <c r="L58" s="0"/>
      <c r="M58" s="0"/>
      <c r="N58" s="0"/>
      <c r="O58" s="0"/>
      <c r="P58" s="0"/>
      <c r="Q58" s="0"/>
      <c r="R58" s="0"/>
      <c r="S58" s="0"/>
      <c r="T58" s="0"/>
      <c r="U58" s="0"/>
      <c r="V58" s="0"/>
      <c r="W58" s="0"/>
    </row>
    <row r="59" customFormat="false" ht="12.75" hidden="false" customHeight="false" outlineLevel="0" collapsed="false">
      <c r="A59" s="97"/>
      <c r="B59" s="62" t="s">
        <v>129</v>
      </c>
      <c r="C59" s="96" t="n">
        <v>178757.01</v>
      </c>
      <c r="D59" s="96" t="n">
        <v>47000.767</v>
      </c>
      <c r="E59" s="96" t="n">
        <v>41395.035</v>
      </c>
      <c r="F59" s="125" t="n">
        <v>0.0617022017884802</v>
      </c>
      <c r="G59" s="0"/>
      <c r="H59" s="126"/>
      <c r="I59" s="0"/>
      <c r="J59" s="126"/>
      <c r="K59" s="126"/>
      <c r="L59" s="0"/>
      <c r="M59" s="126"/>
      <c r="N59" s="0"/>
      <c r="O59" s="126"/>
      <c r="P59" s="126"/>
      <c r="Q59" s="0"/>
      <c r="R59" s="126"/>
      <c r="S59" s="0"/>
      <c r="T59" s="126"/>
      <c r="U59" s="126"/>
      <c r="V59" s="0"/>
      <c r="W59" s="126"/>
    </row>
    <row r="60" customFormat="false" ht="12.75" hidden="false" customHeight="false" outlineLevel="0" collapsed="false">
      <c r="A60" s="97"/>
      <c r="B60" s="62" t="s">
        <v>143</v>
      </c>
      <c r="C60" s="96" t="n">
        <v>125263.647</v>
      </c>
      <c r="D60" s="96" t="n">
        <v>42594.756</v>
      </c>
      <c r="E60" s="96" t="n">
        <v>33780.359</v>
      </c>
      <c r="F60" s="125" t="n">
        <v>0.0503519933611677</v>
      </c>
      <c r="G60" s="76"/>
      <c r="H60" s="76"/>
      <c r="I60" s="76"/>
      <c r="J60" s="76"/>
      <c r="K60" s="76"/>
      <c r="L60" s="76"/>
      <c r="M60" s="76"/>
      <c r="N60" s="76"/>
      <c r="O60" s="76"/>
      <c r="P60" s="76"/>
      <c r="Q60" s="76"/>
      <c r="R60" s="76"/>
      <c r="S60" s="76"/>
      <c r="T60" s="76"/>
      <c r="U60" s="76"/>
      <c r="V60" s="76"/>
      <c r="W60" s="76"/>
    </row>
    <row r="61" customFormat="false" ht="12.75" hidden="false" customHeight="false" outlineLevel="0" collapsed="false">
      <c r="A61" s="97"/>
      <c r="B61" s="62" t="s">
        <v>134</v>
      </c>
      <c r="C61" s="71" t="n">
        <v>1427199.184</v>
      </c>
      <c r="D61" s="71" t="n">
        <v>348384.838</v>
      </c>
      <c r="E61" s="71" t="n">
        <v>294836.149</v>
      </c>
      <c r="F61" s="125" t="n">
        <v>0.439473950442038</v>
      </c>
      <c r="G61" s="67"/>
      <c r="H61" s="76"/>
      <c r="I61" s="76"/>
      <c r="J61" s="76"/>
      <c r="K61" s="76"/>
      <c r="L61" s="76"/>
      <c r="M61" s="76"/>
      <c r="N61" s="76"/>
      <c r="O61" s="76"/>
      <c r="P61" s="76"/>
      <c r="Q61" s="76"/>
      <c r="R61" s="76"/>
      <c r="S61" s="76"/>
      <c r="T61" s="76"/>
      <c r="U61" s="76"/>
      <c r="V61" s="76"/>
      <c r="W61" s="76"/>
    </row>
    <row r="62" s="120" customFormat="true" ht="12.75" hidden="false" customHeight="false" outlineLevel="0" collapsed="false">
      <c r="A62" s="97"/>
      <c r="B62" s="127" t="s">
        <v>135</v>
      </c>
      <c r="C62" s="128" t="n">
        <v>2855742.366</v>
      </c>
      <c r="D62" s="128" t="n">
        <v>824571.015</v>
      </c>
      <c r="E62" s="128" t="n">
        <v>670884.244</v>
      </c>
      <c r="F62" s="129" t="n">
        <v>1</v>
      </c>
      <c r="G62" s="0"/>
      <c r="H62" s="126"/>
      <c r="I62" s="0"/>
      <c r="J62" s="126"/>
      <c r="K62" s="126"/>
      <c r="L62" s="0"/>
      <c r="M62" s="126"/>
      <c r="N62" s="0"/>
      <c r="O62" s="126"/>
      <c r="P62" s="126"/>
      <c r="Q62" s="0"/>
      <c r="R62" s="126"/>
      <c r="S62" s="0"/>
      <c r="T62" s="126"/>
      <c r="U62" s="126"/>
      <c r="V62" s="0"/>
      <c r="W62" s="126"/>
    </row>
    <row r="63" s="49" customFormat="true" ht="15.95" hidden="false" customHeight="true" outlineLevel="0" collapsed="false">
      <c r="A63" s="47" t="s">
        <v>148</v>
      </c>
      <c r="B63" s="47"/>
      <c r="C63" s="47"/>
      <c r="D63" s="47"/>
      <c r="E63" s="47"/>
      <c r="F63" s="47"/>
      <c r="G63" s="54"/>
      <c r="H63" s="54"/>
      <c r="I63" s="54"/>
      <c r="J63" s="54"/>
      <c r="K63" s="54"/>
      <c r="L63" s="54"/>
      <c r="M63" s="54"/>
      <c r="N63" s="54"/>
      <c r="O63" s="54"/>
      <c r="P63" s="54"/>
      <c r="Q63" s="54"/>
      <c r="R63" s="54"/>
      <c r="S63" s="54"/>
      <c r="T63" s="54"/>
      <c r="U63" s="54"/>
      <c r="V63" s="54"/>
      <c r="W63" s="54"/>
    </row>
    <row r="64" s="49" customFormat="true" ht="15.95" hidden="false" customHeight="true" outlineLevel="0" collapsed="false">
      <c r="A64" s="52" t="s">
        <v>126</v>
      </c>
      <c r="B64" s="52"/>
      <c r="C64" s="52"/>
      <c r="D64" s="52"/>
      <c r="E64" s="52"/>
      <c r="F64" s="52"/>
      <c r="G64" s="54"/>
      <c r="H64" s="54"/>
      <c r="I64" s="54"/>
      <c r="J64" s="54"/>
      <c r="K64" s="54"/>
      <c r="L64" s="54"/>
      <c r="M64" s="54"/>
      <c r="N64" s="54"/>
      <c r="O64" s="54"/>
      <c r="P64" s="54"/>
      <c r="Q64" s="54"/>
      <c r="R64" s="54"/>
      <c r="S64" s="54"/>
      <c r="T64" s="54"/>
      <c r="U64" s="54"/>
      <c r="V64" s="54"/>
      <c r="W64" s="54"/>
    </row>
    <row r="65" s="49" customFormat="true" ht="15.95" hidden="false" customHeight="true" outlineLevel="0" collapsed="false">
      <c r="A65" s="52" t="s">
        <v>64</v>
      </c>
      <c r="B65" s="52"/>
      <c r="C65" s="52"/>
      <c r="D65" s="52"/>
      <c r="E65" s="52"/>
      <c r="F65" s="52"/>
      <c r="G65" s="54"/>
      <c r="H65" s="54"/>
      <c r="I65" s="54"/>
      <c r="J65" s="54"/>
      <c r="K65" s="54"/>
      <c r="L65" s="54"/>
      <c r="M65" s="54"/>
      <c r="N65" s="54"/>
      <c r="O65" s="54"/>
      <c r="P65" s="54"/>
      <c r="Q65" s="54"/>
      <c r="R65" s="54"/>
      <c r="S65" s="54"/>
      <c r="T65" s="54"/>
      <c r="U65" s="54"/>
      <c r="V65" s="54"/>
      <c r="W65" s="54"/>
    </row>
    <row r="66" s="49" customFormat="true" ht="15.95" hidden="false" customHeight="true" outlineLevel="0" collapsed="false">
      <c r="A66" s="55"/>
      <c r="B66" s="55"/>
      <c r="C66" s="55"/>
      <c r="D66" s="55"/>
      <c r="E66" s="55"/>
      <c r="F66" s="55"/>
      <c r="G66" s="54"/>
      <c r="H66" s="131"/>
      <c r="I66" s="54"/>
      <c r="J66" s="131"/>
      <c r="K66" s="131"/>
      <c r="L66" s="54"/>
      <c r="M66" s="131"/>
      <c r="N66" s="54"/>
      <c r="O66" s="131"/>
      <c r="P66" s="131"/>
      <c r="Q66" s="54"/>
      <c r="R66" s="131"/>
      <c r="S66" s="54"/>
      <c r="T66" s="131"/>
      <c r="U66" s="131"/>
      <c r="V66" s="54"/>
      <c r="W66" s="131"/>
    </row>
    <row r="67" s="62" customFormat="true" ht="12.75" hidden="false" customHeight="false" outlineLevel="0" collapsed="false">
      <c r="A67" s="59" t="s">
        <v>66</v>
      </c>
      <c r="B67" s="76" t="s">
        <v>127</v>
      </c>
      <c r="C67" s="76" t="n">
        <v>2013</v>
      </c>
      <c r="D67" s="123" t="s">
        <v>71</v>
      </c>
      <c r="E67" s="123"/>
      <c r="F67" s="60" t="s">
        <v>68</v>
      </c>
      <c r="H67" s="0"/>
    </row>
    <row r="68" s="62" customFormat="true" ht="12.75" hidden="false" customHeight="false" outlineLevel="0" collapsed="false">
      <c r="A68" s="60"/>
      <c r="B68" s="60"/>
      <c r="C68" s="60"/>
      <c r="D68" s="61" t="n">
        <v>2013</v>
      </c>
      <c r="E68" s="61" t="n">
        <v>2014</v>
      </c>
      <c r="F68" s="124" t="n">
        <v>2014</v>
      </c>
    </row>
    <row r="69" customFormat="false" ht="12.75" hidden="false" customHeight="false" outlineLevel="0" collapsed="false">
      <c r="A69" s="110" t="s">
        <v>75</v>
      </c>
      <c r="B69" s="62" t="s">
        <v>132</v>
      </c>
      <c r="C69" s="96" t="n">
        <v>444773.347</v>
      </c>
      <c r="D69" s="96" t="n">
        <v>177807.898</v>
      </c>
      <c r="E69" s="96" t="n">
        <v>131655.91</v>
      </c>
      <c r="F69" s="132" t="n">
        <v>0.246190212459591</v>
      </c>
      <c r="G69" s="0"/>
      <c r="H69" s="0"/>
      <c r="I69" s="0"/>
      <c r="J69" s="0"/>
      <c r="K69" s="0"/>
      <c r="L69" s="0"/>
      <c r="M69" s="0"/>
      <c r="N69" s="0"/>
      <c r="O69" s="0"/>
      <c r="P69" s="0"/>
      <c r="Q69" s="0"/>
      <c r="R69" s="0"/>
      <c r="S69" s="0"/>
      <c r="T69" s="0"/>
      <c r="U69" s="0"/>
      <c r="V69" s="0"/>
      <c r="W69" s="0"/>
    </row>
    <row r="70" customFormat="false" ht="12.75" hidden="false" customHeight="false" outlineLevel="0" collapsed="false">
      <c r="A70" s="110"/>
      <c r="B70" s="62" t="s">
        <v>136</v>
      </c>
      <c r="C70" s="96" t="n">
        <v>246179.204</v>
      </c>
      <c r="D70" s="96" t="n">
        <v>100121.852</v>
      </c>
      <c r="E70" s="96" t="n">
        <v>82086.361</v>
      </c>
      <c r="F70" s="125" t="n">
        <v>0.153497542606516</v>
      </c>
      <c r="G70" s="0"/>
      <c r="H70" s="0"/>
      <c r="I70" s="0"/>
      <c r="J70" s="0"/>
      <c r="K70" s="0"/>
      <c r="L70" s="0"/>
      <c r="M70" s="0"/>
      <c r="N70" s="0"/>
      <c r="O70" s="0"/>
      <c r="P70" s="0"/>
      <c r="Q70" s="0"/>
      <c r="R70" s="0"/>
      <c r="S70" s="0"/>
      <c r="T70" s="0"/>
      <c r="U70" s="0"/>
      <c r="V70" s="0"/>
      <c r="W70" s="0"/>
    </row>
    <row r="71" customFormat="false" ht="12.75" hidden="false" customHeight="false" outlineLevel="0" collapsed="false">
      <c r="A71" s="110"/>
      <c r="B71" s="62" t="s">
        <v>129</v>
      </c>
      <c r="C71" s="96" t="n">
        <v>117696.238</v>
      </c>
      <c r="D71" s="96" t="n">
        <v>28334.291</v>
      </c>
      <c r="E71" s="96" t="n">
        <v>36832.196</v>
      </c>
      <c r="F71" s="125" t="n">
        <v>0.0688744330474287</v>
      </c>
      <c r="G71" s="62"/>
      <c r="H71" s="62"/>
      <c r="I71" s="62"/>
      <c r="J71" s="62"/>
      <c r="K71" s="62"/>
      <c r="L71" s="62"/>
      <c r="M71" s="62"/>
      <c r="N71" s="62"/>
      <c r="O71" s="62"/>
      <c r="P71" s="62"/>
      <c r="Q71" s="62"/>
      <c r="R71" s="62"/>
      <c r="S71" s="62"/>
      <c r="T71" s="62"/>
      <c r="U71" s="62"/>
      <c r="V71" s="62"/>
      <c r="W71" s="62"/>
    </row>
    <row r="72" customFormat="false" ht="12.75" hidden="false" customHeight="false" outlineLevel="0" collapsed="false">
      <c r="A72" s="110"/>
      <c r="B72" s="62" t="s">
        <v>145</v>
      </c>
      <c r="C72" s="96" t="n">
        <v>73728.826</v>
      </c>
      <c r="D72" s="96" t="n">
        <v>18647.888</v>
      </c>
      <c r="E72" s="96" t="n">
        <v>28163.93</v>
      </c>
      <c r="F72" s="125" t="n">
        <v>0.0526651930049858</v>
      </c>
      <c r="G72" s="62"/>
      <c r="H72" s="62"/>
      <c r="I72" s="62"/>
      <c r="J72" s="62"/>
      <c r="K72" s="62"/>
      <c r="L72" s="62"/>
      <c r="M72" s="62"/>
      <c r="N72" s="62"/>
      <c r="O72" s="62"/>
      <c r="P72" s="62"/>
      <c r="Q72" s="62"/>
      <c r="R72" s="62"/>
      <c r="S72" s="62"/>
      <c r="T72" s="62"/>
      <c r="U72" s="62"/>
      <c r="V72" s="62"/>
      <c r="W72" s="62"/>
    </row>
    <row r="73" customFormat="false" ht="12.75" hidden="false" customHeight="false" outlineLevel="0" collapsed="false">
      <c r="A73" s="110"/>
      <c r="B73" s="62" t="s">
        <v>133</v>
      </c>
      <c r="C73" s="96" t="n">
        <v>106109.672</v>
      </c>
      <c r="D73" s="96" t="n">
        <v>19138.89</v>
      </c>
      <c r="E73" s="96" t="n">
        <v>24649.789</v>
      </c>
      <c r="F73" s="125" t="n">
        <v>0.0460939185410977</v>
      </c>
      <c r="G73" s="0"/>
      <c r="H73" s="126"/>
      <c r="I73" s="0"/>
      <c r="J73" s="126"/>
      <c r="K73" s="126"/>
      <c r="L73" s="0"/>
      <c r="M73" s="126"/>
      <c r="N73" s="0"/>
      <c r="O73" s="126"/>
      <c r="P73" s="126"/>
      <c r="Q73" s="0"/>
      <c r="R73" s="126"/>
      <c r="S73" s="0"/>
      <c r="T73" s="126"/>
      <c r="U73" s="126"/>
      <c r="V73" s="0"/>
      <c r="W73" s="126"/>
    </row>
    <row r="74" customFormat="false" ht="12.75" hidden="false" customHeight="false" outlineLevel="0" collapsed="false">
      <c r="A74" s="110"/>
      <c r="B74" s="62" t="s">
        <v>134</v>
      </c>
      <c r="C74" s="71" t="n">
        <v>1052085.046</v>
      </c>
      <c r="D74" s="71" t="n">
        <v>207969.961</v>
      </c>
      <c r="E74" s="71" t="n">
        <v>231384.942</v>
      </c>
      <c r="F74" s="125" t="n">
        <v>0.432678700340381</v>
      </c>
      <c r="G74" s="67"/>
      <c r="H74" s="126"/>
      <c r="I74" s="0"/>
      <c r="J74" s="126"/>
      <c r="K74" s="126"/>
      <c r="L74" s="0"/>
      <c r="M74" s="126"/>
      <c r="N74" s="0"/>
      <c r="O74" s="126"/>
      <c r="P74" s="126"/>
      <c r="Q74" s="0"/>
      <c r="R74" s="126"/>
      <c r="S74" s="0"/>
      <c r="T74" s="126"/>
      <c r="U74" s="126"/>
      <c r="V74" s="0"/>
      <c r="W74" s="126"/>
    </row>
    <row r="75" s="120" customFormat="true" ht="12.75" hidden="false" customHeight="false" outlineLevel="0" collapsed="false">
      <c r="A75" s="110"/>
      <c r="B75" s="127" t="s">
        <v>135</v>
      </c>
      <c r="C75" s="128" t="n">
        <v>2040572.333</v>
      </c>
      <c r="D75" s="128" t="n">
        <v>552020.78</v>
      </c>
      <c r="E75" s="128" t="n">
        <v>534773.128</v>
      </c>
      <c r="F75" s="129" t="n">
        <v>1</v>
      </c>
      <c r="G75" s="0"/>
      <c r="H75" s="0"/>
      <c r="I75" s="0"/>
      <c r="J75" s="0"/>
      <c r="K75" s="0"/>
      <c r="L75" s="0"/>
      <c r="M75" s="0"/>
      <c r="N75" s="0"/>
      <c r="O75" s="0"/>
      <c r="P75" s="0"/>
      <c r="Q75" s="0"/>
      <c r="R75" s="0"/>
      <c r="S75" s="0"/>
      <c r="T75" s="0"/>
      <c r="U75" s="0"/>
      <c r="V75" s="0"/>
      <c r="W75" s="0"/>
    </row>
    <row r="76" customFormat="false" ht="12.75" hidden="false" customHeight="false" outlineLevel="0" collapsed="false">
      <c r="A76" s="110" t="s">
        <v>69</v>
      </c>
      <c r="B76" s="62" t="s">
        <v>136</v>
      </c>
      <c r="C76" s="96" t="n">
        <v>836103.601</v>
      </c>
      <c r="D76" s="96" t="n">
        <v>191739.287</v>
      </c>
      <c r="E76" s="96" t="n">
        <v>205090.734</v>
      </c>
      <c r="F76" s="125" t="n">
        <v>0.18661947043877</v>
      </c>
      <c r="G76" s="0"/>
      <c r="H76" s="0"/>
      <c r="I76" s="0"/>
      <c r="J76" s="0"/>
      <c r="K76" s="0"/>
      <c r="L76" s="0"/>
      <c r="M76" s="0"/>
      <c r="N76" s="0"/>
      <c r="O76" s="0"/>
      <c r="P76" s="0"/>
      <c r="Q76" s="0"/>
      <c r="R76" s="0"/>
      <c r="S76" s="0"/>
      <c r="T76" s="0"/>
      <c r="U76" s="0"/>
      <c r="V76" s="0"/>
      <c r="W76" s="0"/>
    </row>
    <row r="77" customFormat="false" ht="12.75" hidden="false" customHeight="false" outlineLevel="0" collapsed="false">
      <c r="A77" s="110"/>
      <c r="B77" s="62" t="s">
        <v>132</v>
      </c>
      <c r="C77" s="96" t="n">
        <v>811389.091</v>
      </c>
      <c r="D77" s="96" t="n">
        <v>239795.718</v>
      </c>
      <c r="E77" s="96" t="n">
        <v>174541.579</v>
      </c>
      <c r="F77" s="125" t="n">
        <v>0.158821690318426</v>
      </c>
      <c r="G77" s="0"/>
      <c r="H77" s="0"/>
      <c r="I77" s="0"/>
      <c r="J77" s="0"/>
      <c r="K77" s="0"/>
      <c r="L77" s="0"/>
      <c r="M77" s="0"/>
      <c r="N77" s="0"/>
      <c r="O77" s="0"/>
      <c r="P77" s="0"/>
      <c r="Q77" s="0"/>
      <c r="R77" s="0"/>
      <c r="S77" s="0"/>
      <c r="T77" s="0"/>
      <c r="U77" s="0"/>
      <c r="V77" s="0"/>
      <c r="W77" s="0"/>
    </row>
    <row r="78" customFormat="false" ht="12.75" hidden="false" customHeight="false" outlineLevel="0" collapsed="false">
      <c r="A78" s="110"/>
      <c r="B78" s="62" t="s">
        <v>129</v>
      </c>
      <c r="C78" s="96" t="n">
        <v>305129.88</v>
      </c>
      <c r="D78" s="96" t="n">
        <v>90681.696</v>
      </c>
      <c r="E78" s="96" t="n">
        <v>106210.329</v>
      </c>
      <c r="F78" s="125" t="n">
        <v>0.0966446165876392</v>
      </c>
      <c r="G78" s="62"/>
      <c r="H78" s="62"/>
      <c r="I78" s="62"/>
      <c r="J78" s="62"/>
      <c r="K78" s="62"/>
      <c r="L78" s="62"/>
      <c r="M78" s="62"/>
      <c r="N78" s="62"/>
      <c r="O78" s="62"/>
      <c r="P78" s="62"/>
      <c r="Q78" s="62"/>
      <c r="R78" s="62"/>
      <c r="S78" s="62"/>
      <c r="T78" s="62"/>
      <c r="U78" s="62"/>
      <c r="V78" s="62"/>
      <c r="W78" s="62"/>
    </row>
    <row r="79" customFormat="false" ht="12.75" hidden="false" customHeight="false" outlineLevel="0" collapsed="false">
      <c r="A79" s="110"/>
      <c r="B79" s="62" t="s">
        <v>147</v>
      </c>
      <c r="C79" s="96" t="n">
        <v>345128.02</v>
      </c>
      <c r="D79" s="96" t="n">
        <v>105317.536</v>
      </c>
      <c r="E79" s="96" t="n">
        <v>84687.843</v>
      </c>
      <c r="F79" s="125" t="n">
        <v>0.0770605287963017</v>
      </c>
      <c r="G79" s="62"/>
      <c r="H79" s="62"/>
      <c r="I79" s="62"/>
      <c r="J79" s="62"/>
      <c r="K79" s="62"/>
      <c r="L79" s="62"/>
      <c r="M79" s="62"/>
      <c r="N79" s="62"/>
      <c r="O79" s="62"/>
      <c r="P79" s="62"/>
      <c r="Q79" s="62"/>
      <c r="R79" s="62"/>
      <c r="S79" s="62"/>
      <c r="T79" s="62"/>
      <c r="U79" s="62"/>
      <c r="V79" s="62"/>
      <c r="W79" s="62"/>
    </row>
    <row r="80" customFormat="false" ht="12.75" hidden="false" customHeight="false" outlineLevel="0" collapsed="false">
      <c r="A80" s="110"/>
      <c r="B80" s="62" t="s">
        <v>143</v>
      </c>
      <c r="C80" s="96" t="n">
        <v>287330.622</v>
      </c>
      <c r="D80" s="96" t="n">
        <v>58070.719</v>
      </c>
      <c r="E80" s="96" t="n">
        <v>67986.167</v>
      </c>
      <c r="F80" s="125" t="n">
        <v>0.0618630702384719</v>
      </c>
      <c r="G80" s="0"/>
      <c r="H80" s="126"/>
      <c r="I80" s="0"/>
      <c r="J80" s="126"/>
      <c r="K80" s="126"/>
      <c r="L80" s="0"/>
      <c r="M80" s="126"/>
      <c r="N80" s="0"/>
      <c r="O80" s="126"/>
      <c r="P80" s="126"/>
      <c r="Q80" s="0"/>
      <c r="R80" s="126"/>
      <c r="S80" s="0"/>
      <c r="T80" s="126"/>
      <c r="U80" s="126"/>
      <c r="V80" s="0"/>
      <c r="W80" s="126"/>
    </row>
    <row r="81" customFormat="false" ht="12.75" hidden="false" customHeight="false" outlineLevel="0" collapsed="false">
      <c r="A81" s="110"/>
      <c r="B81" s="62" t="s">
        <v>134</v>
      </c>
      <c r="C81" s="71" t="n">
        <v>1863950.649</v>
      </c>
      <c r="D81" s="71" t="n">
        <v>467283.711</v>
      </c>
      <c r="E81" s="71" t="n">
        <v>460461.571</v>
      </c>
      <c r="F81" s="125" t="n">
        <v>0.418990623620392</v>
      </c>
      <c r="G81" s="67"/>
      <c r="H81" s="126"/>
      <c r="I81" s="0"/>
      <c r="J81" s="126"/>
      <c r="K81" s="126"/>
      <c r="L81" s="0"/>
      <c r="M81" s="126"/>
      <c r="N81" s="0"/>
      <c r="O81" s="126"/>
      <c r="P81" s="126"/>
      <c r="Q81" s="0"/>
      <c r="R81" s="126"/>
      <c r="S81" s="0"/>
      <c r="T81" s="126"/>
      <c r="U81" s="126"/>
      <c r="V81" s="0"/>
      <c r="W81" s="126"/>
    </row>
    <row r="82" s="120" customFormat="true" ht="12.75" hidden="false" customHeight="false" outlineLevel="0" collapsed="false">
      <c r="A82" s="110"/>
      <c r="B82" s="127" t="s">
        <v>135</v>
      </c>
      <c r="C82" s="128" t="n">
        <v>4449031.863</v>
      </c>
      <c r="D82" s="128" t="n">
        <v>1152888.667</v>
      </c>
      <c r="E82" s="128" t="n">
        <v>1098978.223</v>
      </c>
      <c r="F82" s="129" t="n">
        <v>1</v>
      </c>
      <c r="G82" s="0"/>
      <c r="H82" s="0"/>
      <c r="I82" s="0"/>
      <c r="J82" s="0"/>
      <c r="K82" s="0"/>
      <c r="L82" s="0"/>
      <c r="M82" s="0"/>
      <c r="N82" s="0"/>
      <c r="O82" s="0"/>
      <c r="P82" s="0"/>
      <c r="Q82" s="0"/>
      <c r="R82" s="0"/>
      <c r="S82" s="0"/>
      <c r="T82" s="0"/>
      <c r="U82" s="0"/>
      <c r="V82" s="0"/>
      <c r="W82" s="0"/>
    </row>
    <row r="83" customFormat="false" ht="12.75" hidden="false" customHeight="false" outlineLevel="0" collapsed="false">
      <c r="A83" s="110" t="s">
        <v>83</v>
      </c>
      <c r="B83" s="62" t="s">
        <v>132</v>
      </c>
      <c r="C83" s="96" t="n">
        <v>39888.72</v>
      </c>
      <c r="D83" s="96" t="n">
        <v>14256.496</v>
      </c>
      <c r="E83" s="96" t="n">
        <v>33646.696</v>
      </c>
      <c r="F83" s="125" t="n">
        <v>0.224557706352591</v>
      </c>
      <c r="G83" s="0"/>
      <c r="H83" s="0"/>
      <c r="I83" s="0"/>
      <c r="J83" s="0"/>
      <c r="K83" s="0"/>
      <c r="L83" s="0"/>
      <c r="M83" s="0"/>
      <c r="N83" s="0"/>
      <c r="O83" s="0"/>
      <c r="P83" s="0"/>
      <c r="Q83" s="0"/>
      <c r="R83" s="0"/>
      <c r="S83" s="0"/>
      <c r="T83" s="0"/>
      <c r="U83" s="0"/>
      <c r="V83" s="0"/>
      <c r="W83" s="0"/>
    </row>
    <row r="84" customFormat="false" ht="12.75" hidden="false" customHeight="false" outlineLevel="0" collapsed="false">
      <c r="A84" s="110"/>
      <c r="B84" s="62" t="s">
        <v>136</v>
      </c>
      <c r="C84" s="96" t="n">
        <v>111090.361</v>
      </c>
      <c r="D84" s="96" t="n">
        <v>26883.007</v>
      </c>
      <c r="E84" s="96" t="n">
        <v>29357.352</v>
      </c>
      <c r="F84" s="125" t="n">
        <v>0.195930668191184</v>
      </c>
      <c r="G84" s="0"/>
      <c r="H84" s="0"/>
      <c r="I84" s="0"/>
      <c r="J84" s="0"/>
      <c r="K84" s="0"/>
      <c r="L84" s="0"/>
      <c r="M84" s="0"/>
      <c r="N84" s="0"/>
      <c r="O84" s="0"/>
      <c r="P84" s="0"/>
      <c r="Q84" s="0"/>
      <c r="R84" s="0"/>
      <c r="S84" s="0"/>
      <c r="T84" s="0"/>
      <c r="U84" s="0"/>
      <c r="V84" s="0"/>
      <c r="W84" s="0"/>
    </row>
    <row r="85" customFormat="false" ht="12.75" hidden="false" customHeight="false" outlineLevel="0" collapsed="false">
      <c r="A85" s="110"/>
      <c r="B85" s="62" t="s">
        <v>149</v>
      </c>
      <c r="C85" s="96" t="n">
        <v>49059.736</v>
      </c>
      <c r="D85" s="96" t="n">
        <v>10097.641</v>
      </c>
      <c r="E85" s="96" t="n">
        <v>12689.223</v>
      </c>
      <c r="F85" s="125" t="n">
        <v>0.0846877450397072</v>
      </c>
      <c r="G85" s="0"/>
      <c r="H85" s="0"/>
      <c r="I85" s="0"/>
      <c r="J85" s="0"/>
      <c r="K85" s="0"/>
      <c r="L85" s="0"/>
      <c r="M85" s="0"/>
      <c r="N85" s="0"/>
      <c r="O85" s="0"/>
      <c r="P85" s="0"/>
      <c r="Q85" s="0"/>
      <c r="R85" s="0"/>
      <c r="S85" s="0"/>
      <c r="T85" s="0"/>
      <c r="U85" s="0"/>
      <c r="V85" s="0"/>
      <c r="W85" s="0"/>
    </row>
    <row r="86" customFormat="false" ht="12.75" hidden="false" customHeight="false" outlineLevel="0" collapsed="false">
      <c r="A86" s="110"/>
      <c r="B86" s="62" t="s">
        <v>150</v>
      </c>
      <c r="C86" s="96" t="n">
        <v>43427.311</v>
      </c>
      <c r="D86" s="96" t="n">
        <v>8657.584</v>
      </c>
      <c r="E86" s="96" t="n">
        <v>12596.868</v>
      </c>
      <c r="F86" s="125" t="n">
        <v>0.0840713687105071</v>
      </c>
      <c r="G86" s="0"/>
      <c r="H86" s="126"/>
      <c r="I86" s="0"/>
      <c r="J86" s="126"/>
      <c r="K86" s="126"/>
      <c r="L86" s="0"/>
      <c r="M86" s="126"/>
      <c r="N86" s="0"/>
      <c r="O86" s="126"/>
      <c r="P86" s="126"/>
      <c r="Q86" s="0"/>
      <c r="R86" s="126"/>
      <c r="S86" s="0"/>
      <c r="T86" s="126"/>
      <c r="U86" s="126"/>
      <c r="V86" s="0"/>
      <c r="W86" s="126"/>
    </row>
    <row r="87" customFormat="false" ht="12.75" hidden="false" customHeight="false" outlineLevel="0" collapsed="false">
      <c r="A87" s="110"/>
      <c r="B87" s="62" t="s">
        <v>151</v>
      </c>
      <c r="C87" s="96" t="n">
        <v>17710.614</v>
      </c>
      <c r="D87" s="96" t="n">
        <v>2132.312</v>
      </c>
      <c r="E87" s="96" t="n">
        <v>8390.486</v>
      </c>
      <c r="F87" s="125" t="n">
        <v>0.0559980180919851</v>
      </c>
      <c r="G87" s="76"/>
      <c r="H87" s="76"/>
      <c r="I87" s="76"/>
      <c r="J87" s="76"/>
      <c r="K87" s="76"/>
      <c r="L87" s="76"/>
      <c r="M87" s="76"/>
      <c r="N87" s="76"/>
      <c r="O87" s="76"/>
      <c r="P87" s="76"/>
      <c r="Q87" s="76"/>
      <c r="R87" s="76"/>
      <c r="S87" s="76"/>
      <c r="T87" s="76"/>
      <c r="U87" s="76"/>
      <c r="V87" s="76"/>
      <c r="W87" s="76"/>
    </row>
    <row r="88" customFormat="false" ht="12.75" hidden="false" customHeight="false" outlineLevel="0" collapsed="false">
      <c r="A88" s="110"/>
      <c r="B88" s="62" t="s">
        <v>134</v>
      </c>
      <c r="C88" s="71" t="n">
        <v>243718.165</v>
      </c>
      <c r="D88" s="71" t="n">
        <v>63548.445</v>
      </c>
      <c r="E88" s="71" t="n">
        <v>53154.785</v>
      </c>
      <c r="F88" s="125" t="n">
        <v>0.354754493614026</v>
      </c>
      <c r="G88" s="67"/>
      <c r="H88" s="76"/>
      <c r="I88" s="76"/>
      <c r="J88" s="76"/>
      <c r="K88" s="76"/>
      <c r="L88" s="76"/>
      <c r="M88" s="76"/>
      <c r="N88" s="76"/>
      <c r="O88" s="76"/>
      <c r="P88" s="76"/>
      <c r="Q88" s="76"/>
      <c r="R88" s="76"/>
      <c r="S88" s="76"/>
      <c r="T88" s="76"/>
      <c r="U88" s="76"/>
      <c r="V88" s="76"/>
      <c r="W88" s="76"/>
    </row>
    <row r="89" s="120" customFormat="true" ht="12.75" hidden="false" customHeight="false" outlineLevel="0" collapsed="false">
      <c r="A89" s="110"/>
      <c r="B89" s="127" t="s">
        <v>135</v>
      </c>
      <c r="C89" s="128" t="n">
        <v>504894.907</v>
      </c>
      <c r="D89" s="128" t="n">
        <v>125575.485</v>
      </c>
      <c r="E89" s="128" t="n">
        <v>149835.41</v>
      </c>
      <c r="F89" s="129" t="n">
        <v>1</v>
      </c>
      <c r="G89" s="0"/>
      <c r="H89" s="126"/>
      <c r="I89" s="0"/>
      <c r="J89" s="126"/>
      <c r="K89" s="126"/>
      <c r="L89" s="0"/>
      <c r="M89" s="126"/>
      <c r="N89" s="0"/>
      <c r="O89" s="126"/>
      <c r="P89" s="126"/>
      <c r="Q89" s="0"/>
      <c r="R89" s="126"/>
      <c r="S89" s="0"/>
      <c r="T89" s="126"/>
      <c r="U89" s="126"/>
      <c r="V89" s="0"/>
      <c r="W89" s="126"/>
    </row>
    <row r="90" customFormat="false" ht="12.75" hidden="false" customHeight="false" outlineLevel="0" collapsed="false">
      <c r="A90" s="133" t="s">
        <v>85</v>
      </c>
      <c r="B90" s="62" t="s">
        <v>136</v>
      </c>
      <c r="C90" s="96" t="n">
        <v>256890.907</v>
      </c>
      <c r="D90" s="96" t="n">
        <v>50433.929</v>
      </c>
      <c r="E90" s="96" t="n">
        <v>60664.78</v>
      </c>
      <c r="F90" s="125" t="n">
        <v>0.469573965873471</v>
      </c>
      <c r="G90" s="0"/>
      <c r="H90" s="0"/>
      <c r="I90" s="0"/>
      <c r="J90" s="0"/>
      <c r="K90" s="0"/>
      <c r="L90" s="0"/>
      <c r="M90" s="0"/>
      <c r="N90" s="0"/>
      <c r="O90" s="0"/>
      <c r="P90" s="0"/>
      <c r="Q90" s="0"/>
      <c r="R90" s="0"/>
      <c r="S90" s="0"/>
      <c r="T90" s="0"/>
      <c r="U90" s="0"/>
      <c r="V90" s="0"/>
      <c r="W90" s="0"/>
    </row>
    <row r="91" customFormat="false" ht="12.75" hidden="false" customHeight="false" outlineLevel="0" collapsed="false">
      <c r="A91" s="133"/>
      <c r="B91" s="62" t="s">
        <v>147</v>
      </c>
      <c r="C91" s="96" t="n">
        <v>23083.56</v>
      </c>
      <c r="D91" s="96" t="n">
        <v>12844.024</v>
      </c>
      <c r="E91" s="96" t="n">
        <v>14657.935</v>
      </c>
      <c r="F91" s="125" t="n">
        <v>0.113459319715089</v>
      </c>
      <c r="G91" s="0"/>
      <c r="H91" s="0"/>
      <c r="I91" s="0"/>
      <c r="J91" s="0"/>
      <c r="K91" s="0"/>
      <c r="L91" s="0"/>
      <c r="M91" s="0"/>
      <c r="N91" s="0"/>
      <c r="O91" s="0"/>
      <c r="P91" s="0"/>
      <c r="Q91" s="0"/>
      <c r="R91" s="0"/>
      <c r="S91" s="0"/>
      <c r="T91" s="0"/>
      <c r="U91" s="0"/>
      <c r="V91" s="0"/>
      <c r="W91" s="0"/>
    </row>
    <row r="92" customFormat="false" ht="12.75" hidden="false" customHeight="false" outlineLevel="0" collapsed="false">
      <c r="A92" s="133"/>
      <c r="B92" s="62" t="s">
        <v>143</v>
      </c>
      <c r="C92" s="96" t="n">
        <v>38955.044</v>
      </c>
      <c r="D92" s="96" t="n">
        <v>15266.621</v>
      </c>
      <c r="E92" s="96" t="n">
        <v>13672.853</v>
      </c>
      <c r="F92" s="125" t="n">
        <v>0.105834321133531</v>
      </c>
      <c r="G92" s="62"/>
      <c r="H92" s="62"/>
      <c r="I92" s="62"/>
      <c r="J92" s="62"/>
      <c r="K92" s="62"/>
      <c r="L92" s="62"/>
      <c r="M92" s="62"/>
      <c r="N92" s="62"/>
      <c r="O92" s="62"/>
      <c r="P92" s="62"/>
      <c r="Q92" s="62"/>
      <c r="R92" s="62"/>
      <c r="S92" s="62"/>
      <c r="T92" s="62"/>
      <c r="U92" s="62"/>
      <c r="V92" s="62"/>
      <c r="W92" s="62"/>
    </row>
    <row r="93" customFormat="false" ht="12.75" hidden="false" customHeight="false" outlineLevel="0" collapsed="false">
      <c r="A93" s="133"/>
      <c r="B93" s="62" t="s">
        <v>132</v>
      </c>
      <c r="C93" s="96" t="n">
        <v>3717.224</v>
      </c>
      <c r="D93" s="96" t="n">
        <v>2814.103</v>
      </c>
      <c r="E93" s="96" t="n">
        <v>10089.443</v>
      </c>
      <c r="F93" s="125" t="n">
        <v>0.0780970402095637</v>
      </c>
      <c r="G93" s="62"/>
      <c r="H93" s="62"/>
      <c r="I93" s="62"/>
      <c r="J93" s="62"/>
      <c r="K93" s="62"/>
      <c r="L93" s="62"/>
      <c r="M93" s="62"/>
      <c r="N93" s="62"/>
      <c r="O93" s="62"/>
      <c r="P93" s="62"/>
      <c r="Q93" s="62"/>
      <c r="R93" s="62"/>
      <c r="S93" s="62"/>
      <c r="T93" s="62"/>
      <c r="U93" s="62"/>
      <c r="V93" s="62"/>
      <c r="W93" s="62"/>
    </row>
    <row r="94" customFormat="false" ht="12.75" hidden="false" customHeight="false" outlineLevel="0" collapsed="false">
      <c r="A94" s="133"/>
      <c r="B94" s="62" t="s">
        <v>144</v>
      </c>
      <c r="C94" s="96" t="n">
        <v>21096.412</v>
      </c>
      <c r="D94" s="96" t="n">
        <v>5297.756</v>
      </c>
      <c r="E94" s="96" t="n">
        <v>5939.877</v>
      </c>
      <c r="F94" s="125" t="n">
        <v>0.0459774452275376</v>
      </c>
      <c r="G94" s="0"/>
      <c r="H94" s="126"/>
      <c r="I94" s="0"/>
      <c r="J94" s="126"/>
      <c r="K94" s="126"/>
      <c r="L94" s="0"/>
      <c r="M94" s="126"/>
      <c r="N94" s="0"/>
      <c r="O94" s="126"/>
      <c r="P94" s="126"/>
      <c r="Q94" s="0"/>
      <c r="R94" s="126"/>
      <c r="S94" s="0"/>
      <c r="T94" s="126"/>
      <c r="U94" s="126"/>
      <c r="V94" s="0"/>
      <c r="W94" s="126"/>
    </row>
    <row r="95" customFormat="false" ht="12.75" hidden="false" customHeight="false" outlineLevel="0" collapsed="false">
      <c r="A95" s="133"/>
      <c r="B95" s="62" t="s">
        <v>134</v>
      </c>
      <c r="C95" s="71" t="n">
        <v>88968.288</v>
      </c>
      <c r="D95" s="71" t="n">
        <v>13971.593</v>
      </c>
      <c r="E95" s="71" t="n">
        <v>24166.218</v>
      </c>
      <c r="F95" s="125" t="n">
        <v>0.187057907840808</v>
      </c>
      <c r="G95" s="67"/>
      <c r="H95" s="126"/>
      <c r="I95" s="0"/>
      <c r="J95" s="126"/>
      <c r="K95" s="126"/>
      <c r="L95" s="0"/>
      <c r="M95" s="126"/>
      <c r="N95" s="0"/>
      <c r="O95" s="126"/>
      <c r="P95" s="126"/>
      <c r="Q95" s="0"/>
      <c r="R95" s="126"/>
      <c r="S95" s="0"/>
      <c r="T95" s="126"/>
      <c r="U95" s="126"/>
      <c r="V95" s="0"/>
      <c r="W95" s="126"/>
    </row>
    <row r="96" s="120" customFormat="true" ht="12.75" hidden="false" customHeight="false" outlineLevel="0" collapsed="false">
      <c r="A96" s="133"/>
      <c r="B96" s="127" t="s">
        <v>135</v>
      </c>
      <c r="C96" s="128" t="n">
        <v>432711.435</v>
      </c>
      <c r="D96" s="128" t="n">
        <v>100628.026</v>
      </c>
      <c r="E96" s="128" t="n">
        <v>129191.106</v>
      </c>
      <c r="F96" s="129" t="n">
        <v>1</v>
      </c>
      <c r="G96" s="67"/>
      <c r="H96" s="0"/>
      <c r="I96" s="0"/>
      <c r="J96" s="0"/>
      <c r="K96" s="0"/>
      <c r="L96" s="0"/>
      <c r="M96" s="0"/>
      <c r="N96" s="0"/>
      <c r="O96" s="0"/>
      <c r="P96" s="0"/>
      <c r="Q96" s="0"/>
      <c r="R96" s="0"/>
      <c r="S96" s="0"/>
      <c r="T96" s="0"/>
      <c r="U96" s="0"/>
      <c r="V96" s="0"/>
      <c r="W96" s="0"/>
    </row>
    <row r="97" customFormat="false" ht="12.75" hidden="false" customHeight="false" outlineLevel="0" collapsed="false">
      <c r="A97" s="110" t="s">
        <v>89</v>
      </c>
      <c r="B97" s="62" t="s">
        <v>147</v>
      </c>
      <c r="C97" s="96" t="n">
        <v>76586.087</v>
      </c>
      <c r="D97" s="96" t="n">
        <v>22126.813</v>
      </c>
      <c r="E97" s="96" t="n">
        <v>21265.104</v>
      </c>
      <c r="F97" s="125" t="n">
        <v>0.233152735960242</v>
      </c>
      <c r="G97" s="0"/>
      <c r="H97" s="0"/>
      <c r="I97" s="0"/>
      <c r="J97" s="0"/>
      <c r="K97" s="0"/>
      <c r="L97" s="0"/>
      <c r="M97" s="0"/>
      <c r="N97" s="0"/>
      <c r="O97" s="0"/>
      <c r="P97" s="0"/>
      <c r="Q97" s="0"/>
      <c r="R97" s="0"/>
      <c r="S97" s="0"/>
      <c r="T97" s="0"/>
      <c r="U97" s="0"/>
      <c r="V97" s="0"/>
      <c r="W97" s="0"/>
    </row>
    <row r="98" customFormat="false" ht="12.75" hidden="false" customHeight="false" outlineLevel="0" collapsed="false">
      <c r="A98" s="110"/>
      <c r="B98" s="62" t="s">
        <v>132</v>
      </c>
      <c r="C98" s="96" t="n">
        <v>29857.749</v>
      </c>
      <c r="D98" s="96" t="n">
        <v>8486.525</v>
      </c>
      <c r="E98" s="96" t="n">
        <v>16170.38</v>
      </c>
      <c r="F98" s="125" t="n">
        <v>0.177293670349168</v>
      </c>
      <c r="G98" s="0"/>
      <c r="H98" s="0"/>
      <c r="I98" s="0"/>
      <c r="J98" s="0"/>
      <c r="K98" s="0"/>
      <c r="L98" s="0"/>
      <c r="M98" s="0"/>
      <c r="N98" s="0"/>
      <c r="O98" s="0"/>
      <c r="P98" s="0"/>
      <c r="Q98" s="0"/>
      <c r="R98" s="0"/>
      <c r="S98" s="0"/>
      <c r="T98" s="0"/>
      <c r="U98" s="0"/>
      <c r="V98" s="0"/>
      <c r="W98" s="0"/>
    </row>
    <row r="99" customFormat="false" ht="12.75" hidden="false" customHeight="false" outlineLevel="0" collapsed="false">
      <c r="A99" s="110"/>
      <c r="B99" s="62" t="s">
        <v>152</v>
      </c>
      <c r="C99" s="96" t="n">
        <v>31342.016</v>
      </c>
      <c r="D99" s="96" t="n">
        <v>12105.891</v>
      </c>
      <c r="E99" s="96" t="n">
        <v>5203.362</v>
      </c>
      <c r="F99" s="125" t="n">
        <v>0.0570501835538428</v>
      </c>
      <c r="G99" s="0"/>
      <c r="H99" s="0"/>
      <c r="I99" s="0"/>
      <c r="J99" s="0"/>
      <c r="K99" s="0"/>
      <c r="L99" s="0"/>
      <c r="M99" s="0"/>
      <c r="N99" s="0"/>
      <c r="O99" s="0"/>
      <c r="P99" s="0"/>
      <c r="Q99" s="0"/>
      <c r="R99" s="0"/>
      <c r="S99" s="0"/>
      <c r="T99" s="0"/>
      <c r="U99" s="0"/>
      <c r="V99" s="0"/>
      <c r="W99" s="0"/>
    </row>
    <row r="100" customFormat="false" ht="12.75" hidden="false" customHeight="false" outlineLevel="0" collapsed="false">
      <c r="A100" s="110"/>
      <c r="B100" s="62" t="s">
        <v>129</v>
      </c>
      <c r="C100" s="96" t="n">
        <v>16003.377</v>
      </c>
      <c r="D100" s="96" t="n">
        <v>5555.368</v>
      </c>
      <c r="E100" s="96" t="n">
        <v>3869.555</v>
      </c>
      <c r="F100" s="125" t="n">
        <v>0.0424261896484792</v>
      </c>
      <c r="G100" s="0"/>
      <c r="H100" s="126"/>
      <c r="I100" s="0"/>
      <c r="J100" s="126"/>
      <c r="K100" s="126"/>
      <c r="L100" s="0"/>
      <c r="M100" s="126"/>
      <c r="N100" s="0"/>
      <c r="O100" s="126"/>
      <c r="P100" s="126"/>
      <c r="Q100" s="0"/>
      <c r="R100" s="126"/>
      <c r="S100" s="0"/>
      <c r="T100" s="126"/>
      <c r="U100" s="126"/>
      <c r="V100" s="0"/>
      <c r="W100" s="126"/>
    </row>
    <row r="101" customFormat="false" ht="12.75" hidden="false" customHeight="false" outlineLevel="0" collapsed="false">
      <c r="A101" s="110"/>
      <c r="B101" s="62" t="s">
        <v>136</v>
      </c>
      <c r="C101" s="96" t="n">
        <v>16251.967</v>
      </c>
      <c r="D101" s="96" t="n">
        <v>4061.809</v>
      </c>
      <c r="E101" s="96" t="n">
        <v>3323.183</v>
      </c>
      <c r="F101" s="125" t="n">
        <v>0.0364357121670585</v>
      </c>
      <c r="G101" s="76"/>
      <c r="H101" s="76"/>
      <c r="I101" s="76"/>
      <c r="J101" s="76"/>
      <c r="K101" s="76"/>
      <c r="L101" s="76"/>
      <c r="M101" s="76"/>
      <c r="N101" s="76"/>
      <c r="O101" s="76"/>
      <c r="P101" s="76"/>
      <c r="Q101" s="76"/>
      <c r="R101" s="76"/>
      <c r="S101" s="76"/>
      <c r="T101" s="76"/>
      <c r="U101" s="76"/>
      <c r="V101" s="76"/>
      <c r="W101" s="76"/>
    </row>
    <row r="102" customFormat="false" ht="12.75" hidden="false" customHeight="false" outlineLevel="0" collapsed="false">
      <c r="A102" s="110"/>
      <c r="B102" s="62" t="s">
        <v>134</v>
      </c>
      <c r="C102" s="71" t="n">
        <v>172726.727</v>
      </c>
      <c r="D102" s="71" t="n">
        <v>39786.65</v>
      </c>
      <c r="E102" s="71" t="n">
        <v>41375.169</v>
      </c>
      <c r="F102" s="125" t="n">
        <v>0.45364150832121</v>
      </c>
      <c r="G102" s="67"/>
      <c r="H102" s="76"/>
      <c r="I102" s="76"/>
      <c r="J102" s="76"/>
      <c r="K102" s="76"/>
      <c r="L102" s="76"/>
      <c r="M102" s="76"/>
      <c r="N102" s="76"/>
      <c r="O102" s="76"/>
      <c r="P102" s="76"/>
      <c r="Q102" s="76"/>
      <c r="R102" s="76"/>
      <c r="S102" s="76"/>
      <c r="T102" s="76"/>
      <c r="U102" s="76"/>
      <c r="V102" s="76"/>
      <c r="W102" s="76"/>
    </row>
    <row r="103" s="120" customFormat="true" ht="12.75" hidden="false" customHeight="false" outlineLevel="0" collapsed="false">
      <c r="A103" s="110"/>
      <c r="B103" s="127" t="s">
        <v>135</v>
      </c>
      <c r="C103" s="128" t="n">
        <v>342767.923</v>
      </c>
      <c r="D103" s="128" t="n">
        <v>92123.056</v>
      </c>
      <c r="E103" s="128" t="n">
        <v>91206.753</v>
      </c>
      <c r="F103" s="129" t="n">
        <v>1</v>
      </c>
      <c r="G103" s="67"/>
      <c r="H103" s="126"/>
      <c r="I103" s="0"/>
      <c r="J103" s="126"/>
      <c r="K103" s="126"/>
      <c r="L103" s="0"/>
      <c r="M103" s="126"/>
      <c r="N103" s="0"/>
      <c r="O103" s="126"/>
      <c r="P103" s="126"/>
      <c r="Q103" s="0"/>
      <c r="R103" s="126"/>
      <c r="S103" s="0"/>
      <c r="T103" s="126"/>
      <c r="U103" s="126"/>
      <c r="V103" s="0"/>
      <c r="W103" s="126"/>
    </row>
    <row r="104" customFormat="false" ht="12.75" hidden="false" customHeight="true" outlineLevel="0" collapsed="false">
      <c r="A104" s="97" t="s">
        <v>153</v>
      </c>
      <c r="B104" s="62" t="s">
        <v>145</v>
      </c>
      <c r="C104" s="96" t="n">
        <v>240.967</v>
      </c>
      <c r="D104" s="96" t="n">
        <v>240.967</v>
      </c>
      <c r="E104" s="96" t="n">
        <v>553.037</v>
      </c>
      <c r="F104" s="125" t="n">
        <v>0.985649335488666</v>
      </c>
      <c r="G104" s="0"/>
      <c r="H104" s="0"/>
      <c r="I104" s="0"/>
      <c r="J104" s="0"/>
      <c r="K104" s="0"/>
      <c r="L104" s="0"/>
      <c r="M104" s="0"/>
      <c r="N104" s="0"/>
      <c r="O104" s="0"/>
      <c r="P104" s="0"/>
      <c r="Q104" s="0"/>
      <c r="R104" s="0"/>
      <c r="S104" s="0"/>
      <c r="T104" s="0"/>
      <c r="U104" s="0"/>
      <c r="V104" s="0"/>
      <c r="W104" s="0"/>
    </row>
    <row r="105" customFormat="false" ht="12.75" hidden="false" customHeight="true" outlineLevel="0" collapsed="false">
      <c r="A105" s="97"/>
      <c r="B105" s="62" t="s">
        <v>152</v>
      </c>
      <c r="C105" s="96" t="n">
        <v>10.166</v>
      </c>
      <c r="D105" s="96" t="n">
        <v>0</v>
      </c>
      <c r="E105" s="96" t="n">
        <v>5.66</v>
      </c>
      <c r="F105" s="125" t="n">
        <v>0.0100875262213303</v>
      </c>
      <c r="G105" s="0"/>
      <c r="H105" s="0"/>
      <c r="I105" s="0"/>
      <c r="J105" s="0"/>
      <c r="K105" s="0"/>
      <c r="L105" s="0"/>
      <c r="M105" s="0"/>
      <c r="N105" s="0"/>
      <c r="O105" s="0"/>
      <c r="P105" s="0"/>
      <c r="Q105" s="0"/>
      <c r="R105" s="0"/>
      <c r="S105" s="0"/>
      <c r="T105" s="0"/>
      <c r="U105" s="0"/>
      <c r="V105" s="0"/>
      <c r="W105" s="0"/>
    </row>
    <row r="106" customFormat="false" ht="12.75" hidden="false" customHeight="true" outlineLevel="0" collapsed="false">
      <c r="A106" s="97"/>
      <c r="B106" s="62" t="s">
        <v>154</v>
      </c>
      <c r="C106" s="96" t="n">
        <v>0</v>
      </c>
      <c r="D106" s="96" t="n">
        <v>0</v>
      </c>
      <c r="E106" s="96" t="n">
        <v>1.342</v>
      </c>
      <c r="F106" s="125" t="n">
        <v>0.0023917774185557</v>
      </c>
      <c r="G106" s="0"/>
      <c r="H106" s="0"/>
      <c r="I106" s="0"/>
      <c r="J106" s="0"/>
      <c r="K106" s="0"/>
      <c r="L106" s="0"/>
      <c r="M106" s="0"/>
      <c r="N106" s="0"/>
      <c r="O106" s="0"/>
      <c r="P106" s="0"/>
      <c r="Q106" s="0"/>
      <c r="R106" s="0"/>
      <c r="S106" s="0"/>
      <c r="T106" s="0"/>
      <c r="U106" s="0"/>
      <c r="V106" s="0"/>
      <c r="W106" s="0"/>
    </row>
    <row r="107" customFormat="false" ht="12.75" hidden="false" customHeight="true" outlineLevel="0" collapsed="false">
      <c r="A107" s="97"/>
      <c r="B107" s="62" t="s">
        <v>132</v>
      </c>
      <c r="C107" s="96" t="n">
        <v>6.511</v>
      </c>
      <c r="D107" s="96" t="n">
        <v>5.968</v>
      </c>
      <c r="E107" s="96" t="n">
        <v>1.05</v>
      </c>
      <c r="F107" s="125" t="n">
        <v>0.0018713608714482</v>
      </c>
      <c r="G107" s="0"/>
      <c r="H107" s="0"/>
      <c r="I107" s="0"/>
      <c r="J107" s="0"/>
      <c r="K107" s="0"/>
      <c r="L107" s="0"/>
      <c r="M107" s="0"/>
      <c r="N107" s="0"/>
      <c r="O107" s="0"/>
      <c r="P107" s="0"/>
      <c r="Q107" s="0"/>
      <c r="R107" s="0"/>
      <c r="S107" s="0"/>
      <c r="T107" s="0"/>
      <c r="U107" s="0"/>
      <c r="V107" s="0"/>
      <c r="W107" s="0"/>
    </row>
    <row r="108" customFormat="false" ht="12.75" hidden="false" customHeight="true" outlineLevel="0" collapsed="false">
      <c r="A108" s="97"/>
      <c r="B108" s="62" t="s">
        <v>147</v>
      </c>
      <c r="C108" s="96" t="n">
        <v>96.8</v>
      </c>
      <c r="D108" s="96" t="n">
        <v>0</v>
      </c>
      <c r="E108" s="96" t="n">
        <v>0</v>
      </c>
      <c r="F108" s="125" t="n">
        <v>0</v>
      </c>
      <c r="G108" s="0"/>
      <c r="H108" s="0"/>
      <c r="I108" s="0"/>
      <c r="J108" s="0"/>
      <c r="K108" s="0"/>
      <c r="L108" s="0"/>
      <c r="M108" s="0"/>
      <c r="N108" s="0"/>
      <c r="O108" s="0"/>
      <c r="P108" s="0"/>
      <c r="Q108" s="0"/>
      <c r="R108" s="0"/>
      <c r="S108" s="0"/>
      <c r="T108" s="0"/>
      <c r="U108" s="0"/>
      <c r="V108" s="0"/>
      <c r="W108" s="0"/>
    </row>
    <row r="109" customFormat="false" ht="12.75" hidden="false" customHeight="false" outlineLevel="0" collapsed="false">
      <c r="A109" s="97"/>
      <c r="B109" s="62" t="s">
        <v>134</v>
      </c>
      <c r="C109" s="71" t="n">
        <v>692.118</v>
      </c>
      <c r="D109" s="71" t="n">
        <v>92.688</v>
      </c>
      <c r="E109" s="71" t="n">
        <v>0</v>
      </c>
      <c r="F109" s="125" t="n">
        <v>0</v>
      </c>
      <c r="G109" s="0"/>
      <c r="H109" s="0"/>
      <c r="I109" s="0"/>
      <c r="J109" s="0"/>
      <c r="K109" s="0"/>
      <c r="L109" s="0"/>
      <c r="M109" s="0"/>
      <c r="N109" s="0"/>
      <c r="O109" s="0"/>
      <c r="P109" s="0"/>
      <c r="Q109" s="0"/>
      <c r="R109" s="0"/>
      <c r="S109" s="0"/>
      <c r="T109" s="0"/>
      <c r="U109" s="0"/>
      <c r="V109" s="0"/>
      <c r="W109" s="0"/>
    </row>
    <row r="110" s="120" customFormat="true" ht="12.75" hidden="false" customHeight="false" outlineLevel="0" collapsed="false">
      <c r="A110" s="97"/>
      <c r="B110" s="127" t="s">
        <v>135</v>
      </c>
      <c r="C110" s="128" t="n">
        <v>1046.562</v>
      </c>
      <c r="D110" s="128" t="n">
        <v>339.623</v>
      </c>
      <c r="E110" s="128" t="n">
        <v>561.089</v>
      </c>
      <c r="F110" s="129" t="n">
        <v>1</v>
      </c>
      <c r="G110" s="67"/>
      <c r="H110" s="0"/>
      <c r="I110" s="0"/>
      <c r="J110" s="0"/>
      <c r="K110" s="0"/>
      <c r="L110" s="0"/>
      <c r="M110" s="0"/>
      <c r="N110" s="0"/>
      <c r="O110" s="0"/>
      <c r="P110" s="0"/>
      <c r="Q110" s="0"/>
      <c r="R110" s="0"/>
      <c r="S110" s="0"/>
      <c r="T110" s="0"/>
      <c r="U110" s="0"/>
      <c r="V110" s="0"/>
      <c r="W110" s="0"/>
    </row>
    <row r="111" customFormat="false" ht="12.75" hidden="false" customHeight="true" outlineLevel="0" collapsed="false">
      <c r="A111" s="97" t="s">
        <v>121</v>
      </c>
      <c r="B111" s="62" t="s">
        <v>136</v>
      </c>
      <c r="C111" s="96" t="n">
        <v>15892.064</v>
      </c>
      <c r="D111" s="96" t="n">
        <v>2416.411</v>
      </c>
      <c r="E111" s="96" t="n">
        <v>3045.761</v>
      </c>
      <c r="F111" s="125" t="n">
        <v>0.220875456280306</v>
      </c>
      <c r="G111" s="0"/>
      <c r="H111" s="0"/>
      <c r="I111" s="0"/>
      <c r="J111" s="0"/>
      <c r="K111" s="0"/>
      <c r="L111" s="0"/>
      <c r="M111" s="0"/>
      <c r="N111" s="0"/>
      <c r="O111" s="0"/>
      <c r="P111" s="0"/>
      <c r="Q111" s="0"/>
      <c r="R111" s="0"/>
      <c r="S111" s="0"/>
      <c r="T111" s="0"/>
      <c r="U111" s="0"/>
      <c r="V111" s="0"/>
      <c r="W111" s="0"/>
    </row>
    <row r="112" customFormat="false" ht="12.75" hidden="false" customHeight="false" outlineLevel="0" collapsed="false">
      <c r="A112" s="97"/>
      <c r="B112" s="62" t="s">
        <v>155</v>
      </c>
      <c r="C112" s="96" t="n">
        <v>1525.637</v>
      </c>
      <c r="D112" s="96" t="n">
        <v>827.128</v>
      </c>
      <c r="E112" s="96" t="n">
        <v>1363.962</v>
      </c>
      <c r="F112" s="125" t="n">
        <v>0.0989131219091054</v>
      </c>
      <c r="G112" s="0"/>
      <c r="H112" s="0"/>
      <c r="I112" s="0"/>
      <c r="J112" s="0"/>
      <c r="K112" s="0"/>
      <c r="L112" s="0"/>
      <c r="M112" s="0"/>
      <c r="N112" s="0"/>
      <c r="O112" s="0"/>
      <c r="P112" s="0"/>
      <c r="Q112" s="0"/>
      <c r="R112" s="0"/>
      <c r="S112" s="0"/>
      <c r="T112" s="0"/>
      <c r="U112" s="0"/>
      <c r="V112" s="0"/>
      <c r="W112" s="0"/>
    </row>
    <row r="113" customFormat="false" ht="12.75" hidden="false" customHeight="false" outlineLevel="0" collapsed="false">
      <c r="A113" s="97"/>
      <c r="B113" s="62" t="s">
        <v>129</v>
      </c>
      <c r="C113" s="96" t="n">
        <v>5121.101</v>
      </c>
      <c r="D113" s="96" t="n">
        <v>447.271</v>
      </c>
      <c r="E113" s="96" t="n">
        <v>1352.694</v>
      </c>
      <c r="F113" s="125" t="n">
        <v>0.0980959781340796</v>
      </c>
      <c r="G113" s="0"/>
      <c r="H113" s="0"/>
      <c r="I113" s="0"/>
      <c r="J113" s="0"/>
      <c r="K113" s="0"/>
      <c r="L113" s="0"/>
      <c r="M113" s="0"/>
      <c r="N113" s="0"/>
      <c r="O113" s="0"/>
      <c r="P113" s="0"/>
      <c r="Q113" s="0"/>
      <c r="R113" s="0"/>
      <c r="S113" s="0"/>
      <c r="T113" s="0"/>
      <c r="U113" s="0"/>
      <c r="V113" s="0"/>
      <c r="W113" s="0"/>
    </row>
    <row r="114" customFormat="false" ht="12.75" hidden="false" customHeight="false" outlineLevel="0" collapsed="false">
      <c r="A114" s="97"/>
      <c r="B114" s="62" t="s">
        <v>150</v>
      </c>
      <c r="C114" s="96" t="n">
        <v>12653.729</v>
      </c>
      <c r="D114" s="96" t="n">
        <v>1138.439</v>
      </c>
      <c r="E114" s="96" t="n">
        <v>1294.711</v>
      </c>
      <c r="F114" s="125" t="n">
        <v>0.0938911105881688</v>
      </c>
      <c r="G114" s="0"/>
      <c r="H114" s="126"/>
      <c r="I114" s="0"/>
      <c r="J114" s="126"/>
      <c r="K114" s="126"/>
      <c r="L114" s="0"/>
      <c r="M114" s="126"/>
      <c r="N114" s="0"/>
      <c r="O114" s="126"/>
      <c r="P114" s="126"/>
      <c r="Q114" s="0"/>
      <c r="R114" s="126"/>
      <c r="S114" s="0"/>
      <c r="T114" s="126"/>
      <c r="U114" s="126"/>
      <c r="V114" s="0"/>
      <c r="W114" s="126"/>
    </row>
    <row r="115" customFormat="false" ht="12.75" hidden="false" customHeight="false" outlineLevel="0" collapsed="false">
      <c r="A115" s="97"/>
      <c r="B115" s="62" t="s">
        <v>133</v>
      </c>
      <c r="C115" s="96" t="n">
        <v>3407.556</v>
      </c>
      <c r="D115" s="96" t="n">
        <v>831.577</v>
      </c>
      <c r="E115" s="96" t="n">
        <v>871.513</v>
      </c>
      <c r="F115" s="125" t="n">
        <v>0.0632012267309282</v>
      </c>
      <c r="G115" s="76"/>
      <c r="H115" s="76"/>
      <c r="I115" s="76"/>
      <c r="J115" s="76"/>
      <c r="K115" s="76"/>
      <c r="L115" s="76"/>
      <c r="M115" s="76"/>
      <c r="N115" s="76"/>
      <c r="O115" s="76"/>
      <c r="P115" s="76"/>
      <c r="Q115" s="76"/>
      <c r="R115" s="76"/>
      <c r="S115" s="76"/>
      <c r="T115" s="76"/>
      <c r="U115" s="76"/>
      <c r="V115" s="76"/>
      <c r="W115" s="76"/>
    </row>
    <row r="116" customFormat="false" ht="12.75" hidden="false" customHeight="false" outlineLevel="0" collapsed="false">
      <c r="A116" s="97"/>
      <c r="B116" s="62" t="s">
        <v>134</v>
      </c>
      <c r="C116" s="71" t="n">
        <v>32995.69</v>
      </c>
      <c r="D116" s="71" t="n">
        <v>7663.19</v>
      </c>
      <c r="E116" s="71" t="n">
        <v>5860.854</v>
      </c>
      <c r="F116" s="125" t="n">
        <v>0.425023106357412</v>
      </c>
      <c r="G116" s="67"/>
      <c r="H116" s="76"/>
      <c r="I116" s="76"/>
      <c r="J116" s="76"/>
      <c r="K116" s="76"/>
      <c r="L116" s="76"/>
      <c r="M116" s="76"/>
      <c r="N116" s="76"/>
      <c r="O116" s="76"/>
      <c r="P116" s="76"/>
      <c r="Q116" s="76"/>
      <c r="R116" s="76"/>
      <c r="S116" s="76"/>
      <c r="T116" s="76"/>
      <c r="U116" s="76"/>
      <c r="V116" s="76"/>
      <c r="W116" s="76"/>
    </row>
    <row r="117" s="120" customFormat="true" ht="12.75" hidden="false" customHeight="false" outlineLevel="0" collapsed="false">
      <c r="A117" s="97"/>
      <c r="B117" s="127" t="s">
        <v>135</v>
      </c>
      <c r="C117" s="128" t="n">
        <v>71595.777</v>
      </c>
      <c r="D117" s="128" t="n">
        <v>13324.016</v>
      </c>
      <c r="E117" s="128" t="n">
        <v>13789.495</v>
      </c>
      <c r="F117" s="129" t="n">
        <v>1</v>
      </c>
      <c r="G117" s="0"/>
      <c r="H117" s="126"/>
      <c r="I117" s="0"/>
      <c r="J117" s="126"/>
      <c r="K117" s="126"/>
      <c r="L117" s="0"/>
      <c r="M117" s="126"/>
      <c r="N117" s="0"/>
      <c r="O117" s="126"/>
      <c r="P117" s="126"/>
      <c r="Q117" s="0"/>
      <c r="R117" s="126"/>
      <c r="S117" s="0"/>
      <c r="T117" s="126"/>
      <c r="U117" s="126"/>
      <c r="V117" s="0"/>
      <c r="W117" s="126"/>
    </row>
    <row r="118" s="120" customFormat="true" ht="12.75" hidden="false" customHeight="false" outlineLevel="0" collapsed="false">
      <c r="A118" s="134" t="s">
        <v>104</v>
      </c>
      <c r="B118" s="135"/>
      <c r="C118" s="75" t="n">
        <v>26794.24</v>
      </c>
      <c r="D118" s="75" t="n">
        <v>7941.242</v>
      </c>
      <c r="E118" s="75" t="n">
        <v>7352.304</v>
      </c>
      <c r="F118" s="129"/>
      <c r="G118" s="0"/>
      <c r="H118" s="0"/>
      <c r="I118" s="0"/>
      <c r="J118" s="0"/>
      <c r="K118" s="0"/>
      <c r="L118" s="0"/>
      <c r="M118" s="0"/>
      <c r="N118" s="0"/>
      <c r="O118" s="0"/>
      <c r="P118" s="0"/>
      <c r="Q118" s="0"/>
      <c r="R118" s="0"/>
      <c r="S118" s="0"/>
      <c r="T118" s="0"/>
      <c r="U118" s="0"/>
      <c r="V118" s="0"/>
      <c r="W118" s="0"/>
    </row>
    <row r="119" s="120" customFormat="true" ht="12.75" hidden="false" customHeight="false" outlineLevel="0" collapsed="false">
      <c r="A119" s="127" t="s">
        <v>156</v>
      </c>
      <c r="B119" s="127"/>
      <c r="C119" s="136" t="n">
        <v>15409262.88</v>
      </c>
      <c r="D119" s="136" t="n">
        <v>4233242.676</v>
      </c>
      <c r="E119" s="136" t="n">
        <v>3874818.146</v>
      </c>
      <c r="F119" s="136"/>
      <c r="G119" s="0"/>
      <c r="H119" s="0"/>
      <c r="I119" s="0"/>
      <c r="J119" s="0"/>
      <c r="K119" s="0"/>
      <c r="L119" s="0"/>
      <c r="M119" s="0"/>
      <c r="N119" s="0"/>
      <c r="O119" s="0"/>
      <c r="P119" s="0"/>
      <c r="Q119" s="0"/>
      <c r="R119" s="0"/>
      <c r="S119" s="0"/>
      <c r="T119" s="0"/>
      <c r="U119" s="0"/>
      <c r="V119" s="0"/>
      <c r="W119" s="0"/>
    </row>
    <row r="120" s="79" customFormat="true" ht="12.75" hidden="false" customHeight="false" outlineLevel="0" collapsed="false">
      <c r="A120" s="80" t="s">
        <v>106</v>
      </c>
      <c r="B120" s="80"/>
      <c r="C120" s="80"/>
      <c r="D120" s="80"/>
      <c r="E120" s="80"/>
      <c r="F120" s="80"/>
      <c r="G120" s="62"/>
      <c r="H120" s="62"/>
      <c r="I120" s="62"/>
      <c r="J120" s="62"/>
      <c r="K120" s="62"/>
      <c r="L120" s="62"/>
      <c r="M120" s="62"/>
      <c r="N120" s="62"/>
      <c r="O120" s="62"/>
      <c r="P120" s="62"/>
      <c r="Q120" s="62"/>
      <c r="R120" s="62"/>
      <c r="S120" s="62"/>
      <c r="T120" s="62"/>
      <c r="U120" s="62"/>
      <c r="V120" s="62"/>
      <c r="W120" s="62"/>
    </row>
    <row r="121" customFormat="false" ht="12.75" hidden="false" customHeight="false" outlineLevel="0" collapsed="false">
      <c r="A121" s="126"/>
      <c r="B121" s="0"/>
      <c r="C121" s="0"/>
      <c r="D121" s="0"/>
      <c r="E121" s="0"/>
      <c r="F121" s="126"/>
      <c r="G121" s="62"/>
      <c r="H121" s="62"/>
      <c r="I121" s="62"/>
      <c r="J121" s="62"/>
      <c r="K121" s="62"/>
      <c r="L121" s="62"/>
      <c r="M121" s="62"/>
      <c r="N121" s="62"/>
      <c r="O121" s="62"/>
      <c r="P121" s="62"/>
      <c r="Q121" s="62"/>
      <c r="R121" s="62"/>
      <c r="S121" s="62"/>
      <c r="T121" s="62"/>
      <c r="U121" s="62"/>
      <c r="V121" s="62"/>
      <c r="W121" s="62"/>
    </row>
    <row r="122" customFormat="false" ht="12.75" hidden="false" customHeight="false" outlineLevel="0" collapsed="false">
      <c r="A122" s="0"/>
      <c r="B122" s="0"/>
      <c r="C122" s="0"/>
      <c r="D122" s="0"/>
      <c r="E122" s="0"/>
      <c r="F122" s="0"/>
      <c r="G122" s="0"/>
      <c r="H122" s="126"/>
      <c r="I122" s="0"/>
      <c r="J122" s="126"/>
      <c r="K122" s="126"/>
      <c r="L122" s="0"/>
      <c r="M122" s="126"/>
      <c r="N122" s="0"/>
      <c r="O122" s="126"/>
      <c r="P122" s="126"/>
      <c r="Q122" s="0"/>
      <c r="R122" s="126"/>
      <c r="S122" s="0"/>
      <c r="T122" s="126"/>
      <c r="U122" s="126"/>
      <c r="V122" s="0"/>
      <c r="W122" s="126"/>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row>
    <row r="125" customFormat="false" ht="12.75" hidden="false" customHeight="false" outlineLevel="0" collapsed="false">
      <c r="A125" s="0"/>
      <c r="B125" s="0"/>
      <c r="C125" s="0"/>
      <c r="D125" s="0"/>
      <c r="E125" s="67"/>
      <c r="F125" s="67"/>
      <c r="G125" s="67"/>
      <c r="H125" s="0"/>
      <c r="I125" s="0"/>
      <c r="J125" s="0"/>
      <c r="K125" s="0"/>
      <c r="L125" s="0"/>
      <c r="M125" s="0"/>
      <c r="N125" s="0"/>
      <c r="O125" s="0"/>
      <c r="P125" s="0"/>
      <c r="Q125" s="0"/>
      <c r="R125" s="0"/>
      <c r="S125" s="0"/>
      <c r="T125" s="0"/>
      <c r="U125" s="0"/>
      <c r="V125" s="0"/>
      <c r="W125" s="0"/>
    </row>
    <row r="126" customFormat="false" ht="12.75" hidden="false" customHeight="false" outlineLevel="0" collapsed="false">
      <c r="A126" s="126"/>
      <c r="B126" s="0"/>
      <c r="C126" s="0"/>
      <c r="D126" s="0"/>
      <c r="E126" s="0"/>
      <c r="F126" s="126"/>
      <c r="G126" s="0"/>
      <c r="H126" s="0"/>
      <c r="I126" s="0"/>
      <c r="J126" s="0"/>
      <c r="K126" s="0"/>
      <c r="L126" s="0"/>
      <c r="M126" s="0"/>
      <c r="N126" s="0"/>
      <c r="O126" s="0"/>
      <c r="P126" s="0"/>
      <c r="Q126" s="0"/>
      <c r="R126" s="0"/>
      <c r="S126" s="0"/>
      <c r="T126" s="0"/>
      <c r="U126" s="0"/>
      <c r="V126" s="0"/>
      <c r="W126" s="0"/>
    </row>
    <row r="127" customFormat="false" ht="12.75" hidden="false" customHeight="false" outlineLevel="0" collapsed="false">
      <c r="A127" s="76"/>
      <c r="B127" s="76"/>
      <c r="C127" s="76"/>
      <c r="D127" s="76"/>
      <c r="E127" s="76"/>
      <c r="F127" s="76"/>
      <c r="G127" s="0"/>
      <c r="H127" s="126"/>
      <c r="I127" s="0"/>
      <c r="J127" s="126"/>
      <c r="K127" s="126"/>
      <c r="L127" s="0"/>
      <c r="M127" s="126"/>
      <c r="N127" s="0"/>
      <c r="O127" s="126"/>
      <c r="P127" s="126"/>
      <c r="Q127" s="0"/>
      <c r="R127" s="126"/>
      <c r="S127" s="0"/>
      <c r="T127" s="126"/>
      <c r="U127" s="126"/>
      <c r="V127" s="0"/>
      <c r="W127" s="126"/>
    </row>
    <row r="128" customFormat="false" ht="12.75" hidden="false" customHeight="false" outlineLevel="0" collapsed="false">
      <c r="A128" s="126"/>
      <c r="B128" s="0"/>
      <c r="C128" s="0"/>
      <c r="D128" s="0"/>
      <c r="E128" s="0"/>
      <c r="F128" s="126"/>
      <c r="G128" s="76"/>
      <c r="H128" s="76"/>
      <c r="I128" s="76"/>
      <c r="J128" s="76"/>
      <c r="K128" s="76"/>
      <c r="L128" s="76"/>
      <c r="M128" s="76"/>
      <c r="N128" s="76"/>
      <c r="O128" s="76"/>
      <c r="P128" s="76"/>
      <c r="Q128" s="76"/>
      <c r="R128" s="76"/>
      <c r="S128" s="76"/>
      <c r="T128" s="76"/>
      <c r="U128" s="76"/>
      <c r="V128" s="76"/>
      <c r="W128" s="76"/>
    </row>
    <row r="129" customFormat="false" ht="12.75" hidden="false" customHeight="false" outlineLevel="0" collapsed="false">
      <c r="A129" s="0"/>
      <c r="B129" s="0"/>
      <c r="C129" s="0"/>
      <c r="D129" s="0"/>
      <c r="E129" s="0"/>
      <c r="F129" s="0"/>
      <c r="G129" s="0"/>
      <c r="H129" s="126"/>
      <c r="I129" s="0"/>
      <c r="J129" s="126"/>
      <c r="K129" s="126"/>
      <c r="L129" s="0"/>
      <c r="M129" s="126"/>
      <c r="N129" s="0"/>
      <c r="O129" s="126"/>
      <c r="P129" s="126"/>
      <c r="Q129" s="0"/>
      <c r="R129" s="126"/>
      <c r="S129" s="0"/>
      <c r="T129" s="126"/>
      <c r="U129" s="126"/>
      <c r="V129" s="0"/>
      <c r="W129" s="126"/>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row>
    <row r="131" customFormat="false" ht="12.75" hidden="false" customHeight="false" outlineLevel="0" collapsed="false">
      <c r="G131" s="0"/>
      <c r="H131" s="0"/>
      <c r="I131" s="0"/>
      <c r="J131" s="0"/>
      <c r="K131" s="0"/>
      <c r="L131" s="0"/>
      <c r="M131" s="0"/>
      <c r="N131" s="0"/>
      <c r="O131" s="0"/>
      <c r="P131" s="0"/>
      <c r="Q131" s="0"/>
      <c r="R131" s="0"/>
      <c r="S131" s="0"/>
      <c r="T131" s="0"/>
      <c r="U131" s="0"/>
      <c r="V131" s="0"/>
      <c r="W131" s="0"/>
    </row>
    <row r="132" customFormat="false" ht="12.75" hidden="false" customHeight="false" outlineLevel="0" collapsed="false">
      <c r="G132" s="62"/>
      <c r="H132" s="62"/>
      <c r="I132" s="62"/>
      <c r="J132" s="62"/>
      <c r="K132" s="62"/>
      <c r="L132" s="62"/>
      <c r="M132" s="62"/>
      <c r="N132" s="62"/>
      <c r="O132" s="62"/>
      <c r="P132" s="62"/>
      <c r="Q132" s="62"/>
      <c r="R132" s="62"/>
      <c r="S132" s="62"/>
      <c r="T132" s="62"/>
      <c r="U132" s="62"/>
      <c r="V132" s="62"/>
      <c r="W132" s="62"/>
    </row>
    <row r="133" customFormat="false" ht="12.75" hidden="false" customHeight="false" outlineLevel="0" collapsed="false">
      <c r="G133" s="62"/>
      <c r="H133" s="62"/>
      <c r="I133" s="62"/>
      <c r="J133" s="62"/>
      <c r="K133" s="62"/>
      <c r="L133" s="62"/>
      <c r="M133" s="62"/>
      <c r="N133" s="62"/>
      <c r="O133" s="62"/>
      <c r="P133" s="62"/>
      <c r="Q133" s="62"/>
      <c r="R133" s="62"/>
      <c r="S133" s="62"/>
      <c r="T133" s="62"/>
      <c r="U133" s="62"/>
      <c r="V133" s="62"/>
      <c r="W133" s="62"/>
    </row>
    <row r="134" customFormat="false" ht="12.75" hidden="false" customHeight="false" outlineLevel="0" collapsed="false">
      <c r="G134" s="0"/>
      <c r="H134" s="126"/>
      <c r="I134" s="0"/>
      <c r="J134" s="126"/>
      <c r="K134" s="126"/>
      <c r="L134" s="0"/>
      <c r="M134" s="126"/>
      <c r="N134" s="0"/>
      <c r="O134" s="126"/>
      <c r="P134" s="126"/>
      <c r="Q134" s="0"/>
      <c r="R134" s="126"/>
      <c r="S134" s="0"/>
      <c r="T134" s="126"/>
      <c r="U134" s="126"/>
      <c r="V134" s="0"/>
      <c r="W134" s="126"/>
    </row>
    <row r="135" customFormat="false" ht="12.75" hidden="false" customHeight="false" outlineLevel="0" collapsed="false">
      <c r="G135" s="0"/>
      <c r="H135" s="0"/>
      <c r="I135" s="0"/>
      <c r="J135" s="0"/>
      <c r="K135" s="0"/>
      <c r="L135" s="0"/>
      <c r="M135" s="0"/>
      <c r="N135" s="0"/>
      <c r="O135" s="0"/>
      <c r="P135" s="0"/>
      <c r="Q135" s="0"/>
      <c r="R135" s="0"/>
      <c r="S135" s="0"/>
      <c r="T135" s="0"/>
      <c r="U135" s="0"/>
      <c r="V135" s="0"/>
      <c r="W135" s="0"/>
    </row>
    <row r="136" customFormat="false" ht="12.75" hidden="false" customHeight="false" outlineLevel="0" collapsed="false">
      <c r="G136" s="0"/>
      <c r="H136" s="0"/>
      <c r="I136" s="0"/>
      <c r="J136" s="0"/>
      <c r="K136" s="0"/>
      <c r="L136" s="0"/>
      <c r="M136" s="0"/>
      <c r="N136" s="0"/>
      <c r="O136" s="0"/>
      <c r="P136" s="0"/>
      <c r="Q136" s="0"/>
      <c r="R136" s="0"/>
      <c r="S136" s="0"/>
      <c r="T136" s="0"/>
      <c r="U136" s="0"/>
      <c r="V136" s="0"/>
      <c r="W136" s="0"/>
    </row>
    <row r="137" customFormat="false" ht="12.75" hidden="false" customHeight="false" outlineLevel="0" collapsed="false">
      <c r="G137" s="0"/>
      <c r="H137" s="0"/>
      <c r="I137" s="0"/>
      <c r="J137" s="0"/>
      <c r="K137" s="0"/>
      <c r="L137" s="0"/>
      <c r="M137" s="0"/>
      <c r="N137" s="0"/>
      <c r="O137" s="0"/>
      <c r="P137" s="0"/>
      <c r="Q137" s="0"/>
      <c r="R137" s="0"/>
      <c r="S137" s="0"/>
      <c r="T137" s="0"/>
      <c r="U137" s="0"/>
      <c r="V137" s="0"/>
      <c r="W137" s="0"/>
    </row>
    <row r="138" customFormat="false" ht="12.75" hidden="false" customHeight="false" outlineLevel="0" collapsed="false">
      <c r="G138" s="0"/>
      <c r="H138" s="0"/>
      <c r="I138" s="0"/>
      <c r="J138" s="0"/>
      <c r="K138" s="0"/>
      <c r="L138" s="0"/>
      <c r="M138" s="0"/>
      <c r="N138" s="0"/>
      <c r="O138" s="0"/>
      <c r="P138" s="0"/>
      <c r="Q138" s="0"/>
      <c r="R138" s="0"/>
      <c r="S138" s="0"/>
      <c r="T138" s="0"/>
      <c r="U138" s="0"/>
      <c r="V138" s="0"/>
      <c r="W138" s="0"/>
    </row>
    <row r="139" customFormat="false" ht="12.75" hidden="false" customHeight="false" outlineLevel="0" collapsed="false">
      <c r="G139" s="0"/>
      <c r="H139" s="126"/>
      <c r="I139" s="0"/>
      <c r="J139" s="126"/>
      <c r="K139" s="126"/>
      <c r="L139" s="0"/>
      <c r="M139" s="126"/>
      <c r="N139" s="0"/>
      <c r="O139" s="126"/>
      <c r="P139" s="126"/>
      <c r="Q139" s="0"/>
      <c r="R139" s="126"/>
      <c r="S139" s="0"/>
      <c r="T139" s="126"/>
      <c r="U139" s="126"/>
      <c r="V139" s="0"/>
      <c r="W139" s="126"/>
    </row>
    <row r="140" customFormat="false" ht="12.75" hidden="false" customHeight="false" outlineLevel="0" collapsed="false">
      <c r="G140" s="76"/>
      <c r="H140" s="76"/>
      <c r="I140" s="76"/>
      <c r="J140" s="76"/>
      <c r="K140" s="76"/>
      <c r="L140" s="76"/>
      <c r="M140" s="76"/>
      <c r="N140" s="76"/>
      <c r="O140" s="76"/>
      <c r="P140" s="76"/>
      <c r="Q140" s="76"/>
      <c r="R140" s="76"/>
      <c r="S140" s="76"/>
      <c r="T140" s="76"/>
      <c r="U140" s="76"/>
      <c r="V140" s="76"/>
      <c r="W140" s="76"/>
    </row>
    <row r="141" customFormat="false" ht="12.75" hidden="false" customHeight="false" outlineLevel="0" collapsed="false">
      <c r="G141" s="0"/>
      <c r="H141" s="126"/>
      <c r="I141" s="0"/>
      <c r="J141" s="126"/>
      <c r="K141" s="126"/>
      <c r="L141" s="0"/>
      <c r="M141" s="126"/>
      <c r="N141" s="0"/>
      <c r="O141" s="126"/>
      <c r="P141" s="126"/>
      <c r="Q141" s="0"/>
      <c r="R141" s="126"/>
      <c r="S141" s="0"/>
      <c r="T141" s="126"/>
      <c r="U141" s="126"/>
      <c r="V141" s="0"/>
      <c r="W141" s="126"/>
    </row>
    <row r="142" customFormat="false" ht="12.75" hidden="false" customHeight="false" outlineLevel="0" collapsed="false">
      <c r="G142" s="0"/>
      <c r="H142" s="0"/>
      <c r="I142" s="0"/>
      <c r="J142" s="0"/>
      <c r="K142" s="0"/>
      <c r="L142" s="0"/>
      <c r="M142" s="0"/>
      <c r="N142" s="0"/>
      <c r="O142" s="0"/>
      <c r="P142" s="0"/>
      <c r="Q142" s="0"/>
      <c r="R142" s="0"/>
      <c r="S142" s="0"/>
      <c r="T142" s="0"/>
      <c r="U142" s="0"/>
      <c r="V142" s="0"/>
      <c r="W142" s="0"/>
    </row>
    <row r="143" customFormat="false" ht="12.75" hidden="false" customHeight="false" outlineLevel="0" collapsed="false">
      <c r="G143" s="0"/>
      <c r="H143" s="0"/>
      <c r="I143" s="0"/>
      <c r="J143" s="0"/>
      <c r="K143" s="0"/>
      <c r="L143" s="0"/>
      <c r="M143" s="0"/>
      <c r="N143" s="0"/>
      <c r="O143" s="0"/>
      <c r="P143" s="0"/>
      <c r="Q143" s="0"/>
      <c r="R143" s="0"/>
      <c r="S143" s="0"/>
      <c r="T143" s="0"/>
      <c r="U143" s="0"/>
      <c r="V143" s="0"/>
      <c r="W143" s="0"/>
    </row>
    <row r="144" customFormat="false" ht="12.75" hidden="false" customHeight="false" outlineLevel="0" collapsed="false">
      <c r="G144" s="62"/>
      <c r="H144" s="62"/>
      <c r="I144" s="62"/>
      <c r="J144" s="62"/>
      <c r="K144" s="62"/>
      <c r="L144" s="62"/>
      <c r="M144" s="62"/>
      <c r="N144" s="62"/>
      <c r="O144" s="62"/>
      <c r="P144" s="62"/>
      <c r="Q144" s="62"/>
      <c r="R144" s="62"/>
      <c r="S144" s="62"/>
      <c r="T144" s="62"/>
      <c r="U144" s="62"/>
      <c r="V144" s="62"/>
      <c r="W144" s="62"/>
    </row>
    <row r="145" customFormat="false" ht="12.75" hidden="false" customHeight="false" outlineLevel="0" collapsed="false">
      <c r="G145" s="62"/>
      <c r="H145" s="62"/>
      <c r="I145" s="62"/>
      <c r="J145" s="62"/>
      <c r="K145" s="62"/>
      <c r="L145" s="62"/>
      <c r="M145" s="62"/>
      <c r="N145" s="62"/>
      <c r="O145" s="62"/>
      <c r="P145" s="62"/>
      <c r="Q145" s="62"/>
      <c r="R145" s="62"/>
      <c r="S145" s="62"/>
      <c r="T145" s="62"/>
      <c r="U145" s="62"/>
      <c r="V145" s="62"/>
      <c r="W145" s="62"/>
    </row>
    <row r="146" customFormat="false" ht="12.75" hidden="false" customHeight="false" outlineLevel="0" collapsed="false">
      <c r="G146" s="0"/>
      <c r="H146" s="126"/>
      <c r="I146" s="0"/>
      <c r="J146" s="126"/>
      <c r="K146" s="126"/>
      <c r="L146" s="0"/>
      <c r="M146" s="126"/>
      <c r="N146" s="0"/>
      <c r="O146" s="126"/>
      <c r="P146" s="126"/>
      <c r="Q146" s="0"/>
      <c r="R146" s="126"/>
      <c r="S146" s="0"/>
      <c r="T146" s="126"/>
      <c r="U146" s="126"/>
      <c r="V146" s="0"/>
      <c r="W146" s="126"/>
    </row>
    <row r="147" customFormat="false" ht="12.75" hidden="false" customHeight="false" outlineLevel="0" collapsed="false">
      <c r="G147" s="0"/>
      <c r="H147" s="0"/>
      <c r="I147" s="0"/>
      <c r="J147" s="0"/>
      <c r="K147" s="0"/>
      <c r="L147" s="0"/>
      <c r="M147" s="0"/>
      <c r="N147" s="0"/>
      <c r="O147" s="0"/>
      <c r="P147" s="0"/>
      <c r="Q147" s="0"/>
      <c r="R147" s="0"/>
      <c r="S147" s="0"/>
      <c r="T147" s="0"/>
      <c r="U147" s="0"/>
      <c r="V147" s="0"/>
      <c r="W147" s="0"/>
    </row>
    <row r="148" customFormat="false" ht="12.75" hidden="false" customHeight="false" outlineLevel="0" collapsed="false">
      <c r="G148" s="0"/>
      <c r="H148" s="0"/>
      <c r="I148" s="0"/>
      <c r="J148" s="0"/>
      <c r="K148" s="0"/>
      <c r="L148" s="0"/>
      <c r="M148" s="0"/>
      <c r="N148" s="0"/>
      <c r="O148" s="0"/>
      <c r="P148" s="0"/>
      <c r="Q148" s="0"/>
      <c r="R148" s="0"/>
      <c r="S148" s="0"/>
      <c r="T148" s="0"/>
      <c r="U148" s="0"/>
      <c r="V148" s="0"/>
      <c r="W148" s="0"/>
    </row>
    <row r="149" customFormat="false" ht="12.75" hidden="false" customHeight="false" outlineLevel="0" collapsed="false">
      <c r="G149" s="0"/>
      <c r="H149" s="0"/>
      <c r="I149" s="0"/>
      <c r="J149" s="0"/>
      <c r="K149" s="0"/>
      <c r="L149" s="0"/>
      <c r="M149" s="0"/>
      <c r="N149" s="0"/>
      <c r="O149" s="0"/>
      <c r="P149" s="0"/>
      <c r="Q149" s="0"/>
      <c r="R149" s="0"/>
      <c r="S149" s="0"/>
      <c r="T149" s="0"/>
      <c r="U149" s="0"/>
      <c r="V149" s="0"/>
      <c r="W149" s="0"/>
    </row>
    <row r="150" customFormat="false" ht="12.75" hidden="false" customHeight="false" outlineLevel="0" collapsed="false">
      <c r="G150" s="0"/>
      <c r="H150" s="0"/>
      <c r="I150" s="0"/>
      <c r="J150" s="0"/>
      <c r="K150" s="0"/>
      <c r="L150" s="0"/>
      <c r="M150" s="0"/>
      <c r="N150" s="0"/>
      <c r="O150" s="0"/>
      <c r="P150" s="0"/>
      <c r="Q150" s="0"/>
      <c r="R150" s="0"/>
      <c r="S150" s="0"/>
      <c r="T150" s="0"/>
      <c r="U150" s="0"/>
      <c r="V150" s="0"/>
      <c r="W150" s="0"/>
    </row>
    <row r="151" customFormat="false" ht="12.75" hidden="false" customHeight="false" outlineLevel="0" collapsed="false">
      <c r="G151" s="0"/>
      <c r="H151" s="126"/>
      <c r="I151" s="0"/>
      <c r="J151" s="126"/>
      <c r="K151" s="126"/>
      <c r="L151" s="0"/>
      <c r="M151" s="126"/>
      <c r="N151" s="0"/>
      <c r="O151" s="126"/>
      <c r="P151" s="126"/>
      <c r="Q151" s="0"/>
      <c r="R151" s="126"/>
      <c r="S151" s="0"/>
      <c r="T151" s="126"/>
      <c r="U151" s="126"/>
      <c r="V151" s="0"/>
      <c r="W151" s="126"/>
    </row>
    <row r="152" customFormat="false" ht="12.75" hidden="false" customHeight="false" outlineLevel="0" collapsed="false">
      <c r="G152" s="76"/>
      <c r="H152" s="76"/>
      <c r="I152" s="76"/>
      <c r="J152" s="76"/>
      <c r="K152" s="76"/>
      <c r="L152" s="76"/>
      <c r="M152" s="76"/>
      <c r="N152" s="76"/>
      <c r="O152" s="76"/>
      <c r="P152" s="76"/>
      <c r="Q152" s="76"/>
      <c r="R152" s="76"/>
      <c r="S152" s="76"/>
      <c r="T152" s="76"/>
      <c r="U152" s="76"/>
      <c r="V152" s="76"/>
      <c r="W152" s="76"/>
    </row>
    <row r="153" customFormat="false" ht="12.75" hidden="false" customHeight="false" outlineLevel="0" collapsed="false">
      <c r="G153" s="0"/>
      <c r="H153" s="126"/>
      <c r="I153" s="0"/>
      <c r="J153" s="126"/>
      <c r="K153" s="126"/>
      <c r="L153" s="0"/>
      <c r="M153" s="126"/>
      <c r="N153" s="0"/>
      <c r="O153" s="126"/>
      <c r="P153" s="126"/>
      <c r="Q153" s="0"/>
      <c r="R153" s="126"/>
      <c r="S153" s="0"/>
      <c r="T153" s="126"/>
      <c r="U153" s="126"/>
      <c r="V153" s="0"/>
      <c r="W153" s="126"/>
    </row>
    <row r="154" customFormat="false" ht="12.75" hidden="false" customHeight="false" outlineLevel="0" collapsed="false">
      <c r="G154" s="0"/>
      <c r="H154" s="0"/>
      <c r="I154" s="0"/>
      <c r="J154" s="0"/>
      <c r="K154" s="0"/>
      <c r="L154" s="0"/>
      <c r="M154" s="0"/>
      <c r="N154" s="0"/>
      <c r="O154" s="0"/>
      <c r="P154" s="0"/>
      <c r="Q154" s="0"/>
      <c r="R154" s="0"/>
      <c r="S154" s="0"/>
      <c r="T154" s="0"/>
      <c r="U154" s="0"/>
      <c r="V154" s="0"/>
      <c r="W154" s="0"/>
    </row>
    <row r="155" customFormat="false" ht="12.75" hidden="false" customHeight="false" outlineLevel="0" collapsed="false">
      <c r="G155" s="0"/>
      <c r="H155" s="0"/>
      <c r="I155" s="0"/>
      <c r="J155" s="0"/>
      <c r="K155" s="0"/>
      <c r="L155" s="0"/>
      <c r="M155" s="0"/>
      <c r="N155" s="0"/>
      <c r="O155" s="0"/>
      <c r="P155" s="0"/>
      <c r="Q155" s="0"/>
      <c r="R155" s="0"/>
      <c r="S155" s="0"/>
      <c r="T155" s="0"/>
      <c r="U155" s="0"/>
      <c r="V155" s="0"/>
      <c r="W155" s="0"/>
    </row>
    <row r="156" customFormat="false" ht="12.75" hidden="false" customHeight="false" outlineLevel="0" collapsed="false">
      <c r="G156" s="62"/>
      <c r="H156" s="62"/>
      <c r="I156" s="62"/>
      <c r="J156" s="62"/>
      <c r="K156" s="62"/>
      <c r="L156" s="62"/>
      <c r="M156" s="62"/>
      <c r="N156" s="62"/>
      <c r="O156" s="62"/>
      <c r="P156" s="62"/>
      <c r="Q156" s="62"/>
      <c r="R156" s="62"/>
      <c r="S156" s="62"/>
      <c r="T156" s="62"/>
      <c r="U156" s="62"/>
      <c r="V156" s="62"/>
      <c r="W156" s="62"/>
    </row>
    <row r="157" customFormat="false" ht="12.75" hidden="false" customHeight="false" outlineLevel="0" collapsed="false">
      <c r="G157" s="62"/>
      <c r="H157" s="62"/>
      <c r="I157" s="62"/>
      <c r="J157" s="62"/>
      <c r="K157" s="62"/>
      <c r="L157" s="62"/>
      <c r="M157" s="62"/>
      <c r="N157" s="62"/>
      <c r="O157" s="62"/>
      <c r="P157" s="62"/>
      <c r="Q157" s="62"/>
      <c r="R157" s="62"/>
      <c r="S157" s="62"/>
      <c r="T157" s="62"/>
      <c r="U157" s="62"/>
      <c r="V157" s="62"/>
      <c r="W157" s="62"/>
    </row>
    <row r="158" customFormat="false" ht="12.75" hidden="false" customHeight="false" outlineLevel="0" collapsed="false">
      <c r="G158" s="0"/>
      <c r="H158" s="126"/>
      <c r="I158" s="0"/>
      <c r="J158" s="126"/>
      <c r="K158" s="126"/>
      <c r="L158" s="0"/>
      <c r="M158" s="126"/>
      <c r="N158" s="0"/>
      <c r="O158" s="126"/>
      <c r="P158" s="126"/>
      <c r="Q158" s="0"/>
      <c r="R158" s="126"/>
      <c r="S158" s="0"/>
      <c r="T158" s="126"/>
      <c r="U158" s="126"/>
      <c r="V158" s="0"/>
      <c r="W158" s="126"/>
    </row>
    <row r="159" customFormat="false" ht="12.75" hidden="false" customHeight="false" outlineLevel="0" collapsed="false">
      <c r="G159" s="0"/>
      <c r="H159" s="0"/>
      <c r="I159" s="0"/>
      <c r="J159" s="0"/>
      <c r="K159" s="0"/>
      <c r="L159" s="0"/>
      <c r="M159" s="0"/>
      <c r="N159" s="0"/>
      <c r="O159" s="0"/>
      <c r="P159" s="0"/>
      <c r="Q159" s="0"/>
      <c r="R159" s="0"/>
      <c r="S159" s="0"/>
      <c r="T159" s="0"/>
      <c r="U159" s="0"/>
      <c r="V159" s="0"/>
      <c r="W159" s="0"/>
    </row>
    <row r="160" customFormat="false" ht="12.75" hidden="false" customHeight="false" outlineLevel="0" collapsed="false">
      <c r="G160" s="0"/>
      <c r="H160" s="0"/>
      <c r="I160" s="0"/>
      <c r="J160" s="0"/>
      <c r="K160" s="0"/>
      <c r="L160" s="0"/>
      <c r="M160" s="0"/>
      <c r="N160" s="0"/>
      <c r="O160" s="0"/>
      <c r="P160" s="0"/>
      <c r="Q160" s="0"/>
      <c r="R160" s="0"/>
      <c r="S160" s="0"/>
      <c r="T160" s="0"/>
      <c r="U160" s="0"/>
      <c r="V160" s="0"/>
      <c r="W160" s="0"/>
    </row>
    <row r="161" customFormat="false" ht="12.75" hidden="false" customHeight="false" outlineLevel="0" collapsed="false">
      <c r="G161" s="0"/>
      <c r="H161" s="0"/>
      <c r="I161" s="0"/>
      <c r="J161" s="0"/>
      <c r="K161" s="0"/>
      <c r="L161" s="0"/>
      <c r="M161" s="0"/>
      <c r="N161" s="0"/>
      <c r="O161" s="0"/>
      <c r="P161" s="0"/>
      <c r="Q161" s="0"/>
      <c r="R161" s="0"/>
      <c r="S161" s="0"/>
      <c r="T161" s="0"/>
      <c r="U161" s="0"/>
      <c r="V161" s="0"/>
      <c r="W161" s="0"/>
    </row>
    <row r="162" customFormat="false" ht="12.75" hidden="false" customHeight="false" outlineLevel="0" collapsed="false">
      <c r="G162" s="0"/>
      <c r="H162" s="0"/>
      <c r="I162" s="0"/>
      <c r="J162" s="0"/>
      <c r="K162" s="0"/>
      <c r="L162" s="0"/>
      <c r="M162" s="0"/>
      <c r="N162" s="0"/>
      <c r="O162" s="0"/>
      <c r="P162" s="0"/>
      <c r="Q162" s="0"/>
      <c r="R162" s="0"/>
      <c r="S162" s="0"/>
      <c r="T162" s="0"/>
      <c r="U162" s="0"/>
      <c r="V162" s="0"/>
      <c r="W162" s="0"/>
    </row>
    <row r="163" customFormat="false" ht="12.75" hidden="false" customHeight="false" outlineLevel="0" collapsed="false">
      <c r="G163" s="0"/>
      <c r="H163" s="126"/>
      <c r="I163" s="0"/>
      <c r="J163" s="126"/>
      <c r="K163" s="126"/>
      <c r="L163" s="0"/>
      <c r="M163" s="126"/>
      <c r="N163" s="0"/>
      <c r="O163" s="126"/>
      <c r="P163" s="126"/>
      <c r="Q163" s="0"/>
      <c r="R163" s="126"/>
      <c r="S163" s="0"/>
      <c r="T163" s="126"/>
      <c r="U163" s="126"/>
      <c r="V163" s="0"/>
      <c r="W163" s="126"/>
    </row>
    <row r="164" customFormat="false" ht="12.75" hidden="false" customHeight="false" outlineLevel="0" collapsed="false">
      <c r="G164" s="76"/>
      <c r="H164" s="76"/>
      <c r="I164" s="76"/>
      <c r="J164" s="76"/>
      <c r="K164" s="76"/>
      <c r="L164" s="76"/>
      <c r="M164" s="76"/>
      <c r="N164" s="76"/>
      <c r="O164" s="76"/>
      <c r="P164" s="76"/>
      <c r="Q164" s="76"/>
      <c r="R164" s="76"/>
      <c r="S164" s="76"/>
      <c r="T164" s="76"/>
      <c r="U164" s="76"/>
      <c r="V164" s="76"/>
      <c r="W164" s="76"/>
    </row>
    <row r="165" customFormat="false" ht="12.75" hidden="false" customHeight="false" outlineLevel="0" collapsed="false">
      <c r="G165" s="0"/>
      <c r="H165" s="126"/>
      <c r="I165" s="0"/>
      <c r="J165" s="126"/>
      <c r="K165" s="126"/>
      <c r="L165" s="0"/>
      <c r="M165" s="126"/>
      <c r="N165" s="0"/>
      <c r="O165" s="126"/>
      <c r="P165" s="126"/>
      <c r="Q165" s="0"/>
      <c r="R165" s="126"/>
      <c r="S165" s="0"/>
      <c r="T165" s="126"/>
      <c r="U165" s="126"/>
      <c r="V165" s="0"/>
      <c r="W165" s="126"/>
    </row>
    <row r="166" customFormat="false" ht="12.75" hidden="false" customHeight="false" outlineLevel="0" collapsed="false">
      <c r="G166" s="0"/>
      <c r="H166" s="0"/>
      <c r="I166" s="0"/>
      <c r="J166" s="0"/>
      <c r="K166" s="0"/>
      <c r="L166" s="0"/>
      <c r="M166" s="0"/>
      <c r="N166" s="0"/>
      <c r="O166" s="0"/>
      <c r="P166" s="0"/>
      <c r="Q166" s="0"/>
      <c r="R166" s="0"/>
      <c r="S166" s="0"/>
      <c r="T166" s="0"/>
      <c r="U166" s="0"/>
      <c r="V166" s="0"/>
      <c r="W166" s="0"/>
    </row>
    <row r="167" customFormat="false" ht="12.75" hidden="false" customHeight="false" outlineLevel="0" collapsed="false">
      <c r="G167" s="0"/>
      <c r="H167" s="0"/>
      <c r="I167" s="0"/>
      <c r="J167" s="0"/>
      <c r="K167" s="0"/>
      <c r="L167" s="0"/>
      <c r="M167" s="0"/>
      <c r="N167" s="0"/>
      <c r="O167" s="0"/>
      <c r="P167" s="0"/>
      <c r="Q167" s="0"/>
      <c r="R167" s="0"/>
      <c r="S167" s="0"/>
      <c r="T167" s="0"/>
      <c r="U167" s="0"/>
      <c r="V167" s="0"/>
      <c r="W167" s="0"/>
    </row>
    <row r="168" customFormat="false" ht="12.75" hidden="false" customHeight="false" outlineLevel="0" collapsed="false">
      <c r="G168" s="62"/>
      <c r="H168" s="62"/>
      <c r="I168" s="62"/>
      <c r="J168" s="62"/>
      <c r="K168" s="62"/>
      <c r="L168" s="62"/>
      <c r="M168" s="62"/>
      <c r="N168" s="62"/>
      <c r="O168" s="62"/>
      <c r="P168" s="62"/>
      <c r="Q168" s="62"/>
      <c r="R168" s="62"/>
      <c r="S168" s="62"/>
      <c r="T168" s="62"/>
      <c r="U168" s="62"/>
      <c r="V168" s="62"/>
      <c r="W168" s="62"/>
    </row>
    <row r="169" customFormat="false" ht="12.75" hidden="false" customHeight="false" outlineLevel="0" collapsed="false">
      <c r="G169" s="62"/>
      <c r="H169" s="62"/>
      <c r="I169" s="62"/>
      <c r="J169" s="62"/>
      <c r="K169" s="62"/>
      <c r="L169" s="62"/>
      <c r="M169" s="62"/>
      <c r="N169" s="62"/>
      <c r="O169" s="62"/>
      <c r="P169" s="62"/>
      <c r="Q169" s="62"/>
      <c r="R169" s="62"/>
      <c r="S169" s="62"/>
      <c r="T169" s="62"/>
      <c r="U169" s="62"/>
      <c r="V169" s="62"/>
      <c r="W169" s="62"/>
    </row>
    <row r="170" customFormat="false" ht="12.75" hidden="false" customHeight="false" outlineLevel="0" collapsed="false">
      <c r="G170" s="0"/>
      <c r="H170" s="126"/>
      <c r="I170" s="0"/>
      <c r="J170" s="126"/>
      <c r="K170" s="126"/>
      <c r="L170" s="0"/>
      <c r="M170" s="126"/>
      <c r="N170" s="0"/>
      <c r="O170" s="126"/>
      <c r="P170" s="126"/>
      <c r="Q170" s="0"/>
      <c r="R170" s="126"/>
      <c r="S170" s="0"/>
      <c r="T170" s="126"/>
      <c r="U170" s="126"/>
      <c r="V170" s="0"/>
      <c r="W170" s="126"/>
    </row>
    <row r="171" customFormat="false" ht="12.75" hidden="false" customHeight="false" outlineLevel="0" collapsed="false">
      <c r="G171" s="0"/>
      <c r="H171" s="0"/>
      <c r="I171" s="0"/>
      <c r="J171" s="0"/>
      <c r="K171" s="0"/>
      <c r="L171" s="0"/>
      <c r="M171" s="0"/>
      <c r="N171" s="0"/>
      <c r="O171" s="0"/>
      <c r="P171" s="0"/>
      <c r="Q171" s="0"/>
      <c r="R171" s="0"/>
      <c r="S171" s="0"/>
      <c r="T171" s="0"/>
      <c r="U171" s="0"/>
      <c r="V171" s="0"/>
      <c r="W171" s="0"/>
    </row>
    <row r="172" customFormat="false" ht="12.75" hidden="false" customHeight="false" outlineLevel="0" collapsed="false">
      <c r="G172" s="0"/>
      <c r="H172" s="0"/>
      <c r="I172" s="0"/>
      <c r="J172" s="0"/>
      <c r="K172" s="0"/>
      <c r="L172" s="0"/>
      <c r="M172" s="0"/>
      <c r="N172" s="0"/>
      <c r="O172" s="0"/>
      <c r="P172" s="0"/>
      <c r="Q172" s="0"/>
      <c r="R172" s="0"/>
      <c r="S172" s="0"/>
      <c r="T172" s="0"/>
      <c r="U172" s="0"/>
      <c r="V172" s="0"/>
      <c r="W172" s="0"/>
    </row>
    <row r="173" customFormat="false" ht="12.75" hidden="false" customHeight="false" outlineLevel="0" collapsed="false">
      <c r="G173" s="0"/>
      <c r="H173" s="0"/>
      <c r="I173" s="0"/>
      <c r="J173" s="0"/>
      <c r="K173" s="0"/>
      <c r="L173" s="0"/>
      <c r="M173" s="0"/>
      <c r="N173" s="0"/>
      <c r="O173" s="0"/>
      <c r="P173" s="0"/>
      <c r="Q173" s="0"/>
      <c r="R173" s="0"/>
      <c r="S173" s="0"/>
      <c r="T173" s="0"/>
      <c r="U173" s="0"/>
      <c r="V173" s="0"/>
      <c r="W173" s="0"/>
    </row>
    <row r="174" customFormat="false" ht="12.75" hidden="false" customHeight="false" outlineLevel="0" collapsed="false">
      <c r="G174" s="0"/>
      <c r="H174" s="0"/>
      <c r="I174" s="0"/>
      <c r="J174" s="0"/>
      <c r="K174" s="0"/>
      <c r="L174" s="0"/>
      <c r="M174" s="0"/>
      <c r="N174" s="0"/>
      <c r="O174" s="0"/>
      <c r="P174" s="0"/>
      <c r="Q174" s="0"/>
      <c r="R174" s="0"/>
      <c r="S174" s="0"/>
      <c r="T174" s="0"/>
      <c r="U174" s="0"/>
      <c r="V174" s="0"/>
      <c r="W174" s="0"/>
    </row>
    <row r="175" customFormat="false" ht="12.75" hidden="false" customHeight="false" outlineLevel="0" collapsed="false">
      <c r="G175" s="0"/>
      <c r="H175" s="126"/>
      <c r="I175" s="0"/>
      <c r="J175" s="126"/>
      <c r="K175" s="126"/>
      <c r="L175" s="0"/>
      <c r="M175" s="126"/>
      <c r="N175" s="0"/>
      <c r="O175" s="126"/>
      <c r="P175" s="126"/>
      <c r="Q175" s="0"/>
      <c r="R175" s="126"/>
      <c r="S175" s="0"/>
      <c r="T175" s="126"/>
      <c r="U175" s="126"/>
      <c r="V175" s="0"/>
      <c r="W175" s="126"/>
    </row>
    <row r="176" customFormat="false" ht="12.75" hidden="false" customHeight="false" outlineLevel="0" collapsed="false">
      <c r="G176" s="76"/>
      <c r="H176" s="76"/>
      <c r="I176" s="76"/>
      <c r="J176" s="76"/>
      <c r="K176" s="76"/>
      <c r="L176" s="76"/>
      <c r="M176" s="76"/>
      <c r="N176" s="76"/>
      <c r="O176" s="76"/>
      <c r="P176" s="76"/>
      <c r="Q176" s="76"/>
      <c r="R176" s="76"/>
      <c r="S176" s="76"/>
      <c r="T176" s="76"/>
      <c r="U176" s="76"/>
      <c r="V176" s="76"/>
      <c r="W176" s="76"/>
    </row>
    <row r="177" customFormat="false" ht="12.75" hidden="false" customHeight="false" outlineLevel="0" collapsed="false">
      <c r="G177" s="0"/>
      <c r="H177" s="126"/>
      <c r="I177" s="0"/>
      <c r="J177" s="126"/>
      <c r="K177" s="126"/>
      <c r="L177" s="0"/>
      <c r="M177" s="126"/>
      <c r="N177" s="0"/>
      <c r="O177" s="126"/>
      <c r="P177" s="126"/>
      <c r="Q177" s="0"/>
      <c r="R177" s="126"/>
      <c r="S177" s="0"/>
      <c r="T177" s="126"/>
      <c r="U177" s="126"/>
      <c r="V177" s="0"/>
      <c r="W177" s="126"/>
    </row>
    <row r="178" customFormat="false" ht="12.75" hidden="false" customHeight="false" outlineLevel="0" collapsed="false">
      <c r="G178" s="0"/>
      <c r="H178" s="0"/>
      <c r="I178" s="0"/>
      <c r="J178" s="0"/>
      <c r="K178" s="0"/>
      <c r="L178" s="0"/>
      <c r="M178" s="0"/>
      <c r="N178" s="0"/>
      <c r="O178" s="0"/>
      <c r="P178" s="0"/>
      <c r="Q178" s="0"/>
      <c r="R178" s="0"/>
      <c r="S178" s="0"/>
      <c r="T178" s="0"/>
      <c r="U178" s="0"/>
      <c r="V178" s="0"/>
      <c r="W178" s="0"/>
    </row>
    <row r="179" customFormat="false" ht="12.75" hidden="false" customHeight="false" outlineLevel="0" collapsed="false">
      <c r="G179" s="0"/>
      <c r="H179" s="0"/>
      <c r="I179" s="0"/>
      <c r="J179" s="0"/>
      <c r="K179" s="0"/>
      <c r="L179" s="0"/>
      <c r="M179" s="0"/>
      <c r="N179" s="0"/>
      <c r="O179" s="0"/>
      <c r="P179" s="0"/>
      <c r="Q179" s="0"/>
      <c r="R179" s="0"/>
      <c r="S179" s="0"/>
      <c r="T179" s="0"/>
      <c r="U179" s="0"/>
      <c r="V179" s="0"/>
      <c r="W179" s="0"/>
    </row>
    <row r="180" customFormat="false" ht="12.75" hidden="false" customHeight="false" outlineLevel="0" collapsed="false">
      <c r="G180" s="62"/>
      <c r="H180" s="62"/>
      <c r="I180" s="62"/>
      <c r="J180" s="62"/>
      <c r="K180" s="62"/>
      <c r="L180" s="62"/>
      <c r="M180" s="62"/>
      <c r="N180" s="62"/>
      <c r="O180" s="62"/>
      <c r="P180" s="62"/>
      <c r="Q180" s="62"/>
      <c r="R180" s="62"/>
      <c r="S180" s="62"/>
      <c r="T180" s="62"/>
      <c r="U180" s="62"/>
      <c r="V180" s="62"/>
      <c r="W180" s="62"/>
    </row>
    <row r="181" customFormat="false" ht="12.75" hidden="false" customHeight="false" outlineLevel="0" collapsed="false">
      <c r="G181" s="62"/>
      <c r="H181" s="62"/>
      <c r="I181" s="62"/>
      <c r="J181" s="62"/>
      <c r="K181" s="62"/>
      <c r="L181" s="62"/>
      <c r="M181" s="62"/>
      <c r="N181" s="62"/>
      <c r="O181" s="62"/>
      <c r="P181" s="62"/>
      <c r="Q181" s="62"/>
      <c r="R181" s="62"/>
      <c r="S181" s="62"/>
      <c r="T181" s="62"/>
      <c r="U181" s="62"/>
      <c r="V181" s="62"/>
      <c r="W181" s="62"/>
    </row>
    <row r="182" customFormat="false" ht="12.75" hidden="false" customHeight="false" outlineLevel="0" collapsed="false">
      <c r="G182" s="0"/>
      <c r="H182" s="126"/>
      <c r="I182" s="0"/>
      <c r="J182" s="126"/>
      <c r="K182" s="126"/>
      <c r="L182" s="0"/>
      <c r="M182" s="126"/>
      <c r="N182" s="0"/>
      <c r="O182" s="126"/>
      <c r="P182" s="126"/>
      <c r="Q182" s="0"/>
      <c r="R182" s="126"/>
      <c r="S182" s="0"/>
      <c r="T182" s="126"/>
      <c r="U182" s="126"/>
      <c r="V182" s="0"/>
      <c r="W182" s="126"/>
    </row>
    <row r="183" customFormat="false" ht="12.75" hidden="false" customHeight="false" outlineLevel="0" collapsed="false">
      <c r="G183" s="0"/>
      <c r="H183" s="0"/>
      <c r="I183" s="0"/>
      <c r="J183" s="0"/>
      <c r="K183" s="0"/>
      <c r="L183" s="0"/>
      <c r="M183" s="0"/>
      <c r="N183" s="0"/>
      <c r="O183" s="0"/>
      <c r="P183" s="0"/>
      <c r="Q183" s="0"/>
      <c r="R183" s="0"/>
      <c r="S183" s="0"/>
      <c r="T183" s="0"/>
      <c r="U183" s="0"/>
      <c r="V183" s="0"/>
      <c r="W183" s="0"/>
    </row>
    <row r="184" customFormat="false" ht="12.75" hidden="false" customHeight="false" outlineLevel="0" collapsed="false">
      <c r="G184" s="0"/>
      <c r="H184" s="0"/>
      <c r="I184" s="0"/>
      <c r="J184" s="0"/>
      <c r="K184" s="0"/>
      <c r="L184" s="0"/>
      <c r="M184" s="0"/>
      <c r="N184" s="0"/>
      <c r="O184" s="0"/>
      <c r="P184" s="0"/>
      <c r="Q184" s="0"/>
      <c r="R184" s="0"/>
      <c r="S184" s="0"/>
      <c r="T184" s="0"/>
      <c r="U184" s="0"/>
      <c r="V184" s="0"/>
      <c r="W184" s="0"/>
    </row>
    <row r="185" customFormat="false" ht="12.75" hidden="false" customHeight="false" outlineLevel="0" collapsed="false">
      <c r="G185" s="0"/>
      <c r="H185" s="0"/>
      <c r="I185" s="0"/>
      <c r="J185" s="0"/>
      <c r="K185" s="0"/>
      <c r="L185" s="0"/>
      <c r="M185" s="0"/>
      <c r="N185" s="0"/>
      <c r="O185" s="0"/>
      <c r="P185" s="0"/>
      <c r="Q185" s="0"/>
      <c r="R185" s="0"/>
      <c r="S185" s="0"/>
      <c r="T185" s="0"/>
      <c r="U185" s="0"/>
      <c r="V185" s="0"/>
      <c r="W185" s="0"/>
    </row>
    <row r="186" customFormat="false" ht="12.75" hidden="false" customHeight="false" outlineLevel="0" collapsed="false">
      <c r="G186" s="0"/>
      <c r="H186" s="0"/>
      <c r="I186" s="0"/>
      <c r="J186" s="0"/>
      <c r="K186" s="0"/>
      <c r="L186" s="0"/>
      <c r="M186" s="0"/>
      <c r="N186" s="0"/>
      <c r="O186" s="0"/>
      <c r="P186" s="0"/>
      <c r="Q186" s="0"/>
      <c r="R186" s="0"/>
      <c r="S186" s="0"/>
      <c r="T186" s="0"/>
      <c r="U186" s="0"/>
      <c r="V186" s="0"/>
      <c r="W186" s="0"/>
    </row>
    <row r="187" customFormat="false" ht="12.75" hidden="false" customHeight="false" outlineLevel="0" collapsed="false">
      <c r="G187" s="0"/>
      <c r="H187" s="126"/>
      <c r="I187" s="0"/>
      <c r="J187" s="126"/>
      <c r="K187" s="126"/>
      <c r="L187" s="0"/>
      <c r="M187" s="126"/>
      <c r="N187" s="0"/>
      <c r="O187" s="126"/>
      <c r="P187" s="126"/>
      <c r="Q187" s="0"/>
      <c r="R187" s="126"/>
      <c r="S187" s="0"/>
      <c r="T187" s="126"/>
      <c r="U187" s="126"/>
      <c r="V187" s="0"/>
      <c r="W187" s="126"/>
    </row>
    <row r="188" customFormat="false" ht="12.75" hidden="false" customHeight="false" outlineLevel="0" collapsed="false">
      <c r="G188" s="76"/>
      <c r="H188" s="76"/>
      <c r="I188" s="76"/>
      <c r="J188" s="76"/>
      <c r="K188" s="76"/>
      <c r="L188" s="76"/>
      <c r="M188" s="76"/>
      <c r="N188" s="76"/>
      <c r="O188" s="76"/>
      <c r="P188" s="76"/>
      <c r="Q188" s="76"/>
      <c r="R188" s="76"/>
      <c r="S188" s="76"/>
      <c r="T188" s="76"/>
      <c r="U188" s="76"/>
      <c r="V188" s="76"/>
      <c r="W188" s="76"/>
    </row>
    <row r="189" customFormat="false" ht="12.75" hidden="false" customHeight="false" outlineLevel="0" collapsed="false">
      <c r="G189" s="0"/>
      <c r="H189" s="126"/>
      <c r="I189" s="0"/>
      <c r="J189" s="126"/>
      <c r="K189" s="126"/>
      <c r="L189" s="0"/>
      <c r="M189" s="126"/>
      <c r="N189" s="0"/>
      <c r="O189" s="126"/>
      <c r="P189" s="126"/>
      <c r="Q189" s="0"/>
      <c r="R189" s="126"/>
      <c r="S189" s="0"/>
      <c r="T189" s="126"/>
      <c r="U189" s="126"/>
      <c r="V189" s="0"/>
      <c r="W189" s="126"/>
    </row>
    <row r="190" customFormat="false" ht="12.75" hidden="false" customHeight="false" outlineLevel="0" collapsed="false">
      <c r="G190" s="0"/>
      <c r="H190" s="0"/>
      <c r="I190" s="0"/>
      <c r="J190" s="0"/>
      <c r="K190" s="0"/>
      <c r="L190" s="0"/>
      <c r="M190" s="0"/>
      <c r="N190" s="0"/>
      <c r="O190" s="0"/>
      <c r="P190" s="0"/>
      <c r="Q190" s="0"/>
      <c r="R190" s="0"/>
      <c r="S190" s="0"/>
      <c r="T190" s="0"/>
      <c r="U190" s="0"/>
      <c r="V190" s="0"/>
      <c r="W190" s="0"/>
    </row>
    <row r="191" customFormat="false" ht="12.75" hidden="false" customHeight="false" outlineLevel="0" collapsed="false">
      <c r="G191" s="0"/>
      <c r="H191" s="0"/>
      <c r="I191" s="0"/>
      <c r="J191" s="0"/>
      <c r="K191" s="0"/>
      <c r="L191" s="0"/>
      <c r="M191" s="0"/>
      <c r="N191" s="0"/>
      <c r="O191" s="0"/>
      <c r="P191" s="0"/>
      <c r="Q191" s="0"/>
      <c r="R191" s="0"/>
      <c r="S191" s="0"/>
      <c r="T191" s="0"/>
      <c r="U191" s="0"/>
      <c r="V191" s="0"/>
      <c r="W191" s="0"/>
    </row>
    <row r="192" customFormat="false" ht="12.75" hidden="false" customHeight="false" outlineLevel="0" collapsed="false">
      <c r="G192" s="62"/>
      <c r="H192" s="62"/>
      <c r="I192" s="62"/>
      <c r="J192" s="62"/>
      <c r="K192" s="62"/>
      <c r="L192" s="62"/>
      <c r="M192" s="62"/>
      <c r="N192" s="62"/>
      <c r="O192" s="62"/>
      <c r="P192" s="62"/>
      <c r="Q192" s="62"/>
      <c r="R192" s="62"/>
      <c r="S192" s="62"/>
      <c r="T192" s="62"/>
      <c r="U192" s="62"/>
      <c r="V192" s="62"/>
      <c r="W192" s="62"/>
    </row>
    <row r="193" customFormat="false" ht="12.75" hidden="false" customHeight="false" outlineLevel="0" collapsed="false">
      <c r="G193" s="62"/>
      <c r="H193" s="62"/>
      <c r="I193" s="62"/>
      <c r="J193" s="62"/>
      <c r="K193" s="62"/>
      <c r="L193" s="62"/>
      <c r="M193" s="62"/>
      <c r="N193" s="62"/>
      <c r="O193" s="62"/>
      <c r="P193" s="62"/>
      <c r="Q193" s="62"/>
      <c r="R193" s="62"/>
      <c r="S193" s="62"/>
      <c r="T193" s="62"/>
      <c r="U193" s="62"/>
      <c r="V193" s="62"/>
      <c r="W193" s="62"/>
    </row>
    <row r="194" customFormat="false" ht="12.75" hidden="false" customHeight="false" outlineLevel="0" collapsed="false">
      <c r="G194" s="0"/>
      <c r="H194" s="126"/>
      <c r="I194" s="0"/>
      <c r="J194" s="126"/>
      <c r="K194" s="126"/>
      <c r="L194" s="0"/>
      <c r="M194" s="126"/>
      <c r="N194" s="0"/>
      <c r="O194" s="126"/>
      <c r="P194" s="126"/>
      <c r="Q194" s="0"/>
      <c r="R194" s="126"/>
      <c r="S194" s="0"/>
      <c r="T194" s="126"/>
      <c r="U194" s="126"/>
      <c r="V194" s="0"/>
      <c r="W194" s="126"/>
    </row>
    <row r="195" customFormat="false" ht="12.75" hidden="false" customHeight="false" outlineLevel="0" collapsed="false">
      <c r="G195" s="0"/>
      <c r="H195" s="0"/>
      <c r="I195" s="0"/>
      <c r="J195" s="0"/>
      <c r="K195" s="0"/>
      <c r="L195" s="0"/>
      <c r="M195" s="0"/>
      <c r="N195" s="0"/>
      <c r="O195" s="0"/>
      <c r="P195" s="0"/>
      <c r="Q195" s="0"/>
      <c r="R195" s="0"/>
      <c r="S195" s="0"/>
      <c r="T195" s="0"/>
      <c r="U195" s="0"/>
      <c r="V195" s="0"/>
      <c r="W195" s="0"/>
    </row>
    <row r="196" customFormat="false" ht="12.75" hidden="false" customHeight="false" outlineLevel="0" collapsed="false">
      <c r="G196" s="0"/>
      <c r="H196" s="0"/>
      <c r="I196" s="0"/>
      <c r="J196" s="0"/>
      <c r="K196" s="0"/>
      <c r="L196" s="0"/>
      <c r="M196" s="0"/>
      <c r="N196" s="0"/>
      <c r="O196" s="0"/>
      <c r="P196" s="0"/>
      <c r="Q196" s="0"/>
      <c r="R196" s="0"/>
      <c r="S196" s="0"/>
      <c r="T196" s="0"/>
      <c r="U196" s="0"/>
      <c r="V196" s="0"/>
      <c r="W196" s="0"/>
    </row>
    <row r="197" customFormat="false" ht="12.75" hidden="false" customHeight="false" outlineLevel="0" collapsed="false">
      <c r="G197" s="0"/>
      <c r="H197" s="0"/>
      <c r="I197" s="0"/>
      <c r="J197" s="0"/>
      <c r="K197" s="0"/>
      <c r="L197" s="0"/>
      <c r="M197" s="0"/>
      <c r="N197" s="0"/>
      <c r="O197" s="0"/>
      <c r="P197" s="0"/>
      <c r="Q197" s="0"/>
      <c r="R197" s="0"/>
      <c r="S197" s="0"/>
      <c r="T197" s="0"/>
      <c r="U197" s="0"/>
      <c r="V197" s="0"/>
      <c r="W197" s="0"/>
    </row>
    <row r="198" customFormat="false" ht="12.75" hidden="false" customHeight="false" outlineLevel="0" collapsed="false">
      <c r="G198" s="0"/>
      <c r="H198" s="0"/>
      <c r="I198" s="0"/>
      <c r="J198" s="0"/>
      <c r="K198" s="0"/>
      <c r="L198" s="0"/>
      <c r="M198" s="0"/>
      <c r="N198" s="0"/>
      <c r="O198" s="0"/>
      <c r="P198" s="0"/>
      <c r="Q198" s="0"/>
      <c r="R198" s="0"/>
      <c r="S198" s="0"/>
      <c r="T198" s="0"/>
      <c r="U198" s="0"/>
      <c r="V198" s="0"/>
      <c r="W198" s="0"/>
    </row>
    <row r="199" customFormat="false" ht="12.75" hidden="false" customHeight="false" outlineLevel="0" collapsed="false">
      <c r="G199" s="0"/>
      <c r="H199" s="126"/>
      <c r="I199" s="0"/>
      <c r="J199" s="126"/>
      <c r="K199" s="126"/>
      <c r="L199" s="0"/>
      <c r="M199" s="126"/>
      <c r="N199" s="0"/>
      <c r="O199" s="126"/>
      <c r="P199" s="126"/>
      <c r="Q199" s="0"/>
      <c r="R199" s="126"/>
      <c r="S199" s="0"/>
      <c r="T199" s="126"/>
      <c r="U199" s="126"/>
      <c r="V199" s="0"/>
      <c r="W199" s="126"/>
    </row>
    <row r="200" customFormat="false" ht="12.75" hidden="false" customHeight="false" outlineLevel="0" collapsed="false">
      <c r="G200" s="76"/>
      <c r="H200" s="76"/>
      <c r="I200" s="76"/>
      <c r="J200" s="76"/>
      <c r="K200" s="76"/>
      <c r="L200" s="76"/>
      <c r="M200" s="76"/>
      <c r="N200" s="76"/>
      <c r="O200" s="76"/>
      <c r="P200" s="76"/>
      <c r="Q200" s="76"/>
      <c r="R200" s="76"/>
      <c r="S200" s="76"/>
      <c r="T200" s="76"/>
      <c r="U200" s="76"/>
      <c r="V200" s="76"/>
      <c r="W200" s="76"/>
    </row>
    <row r="201" customFormat="false" ht="12.75" hidden="false" customHeight="false" outlineLevel="0" collapsed="false">
      <c r="G201" s="0"/>
      <c r="H201" s="126"/>
      <c r="I201" s="0"/>
      <c r="J201" s="126"/>
      <c r="K201" s="126"/>
      <c r="L201" s="0"/>
      <c r="M201" s="126"/>
      <c r="N201" s="0"/>
      <c r="O201" s="126"/>
      <c r="P201" s="126"/>
      <c r="Q201" s="0"/>
      <c r="R201" s="126"/>
      <c r="S201" s="0"/>
      <c r="T201" s="126"/>
      <c r="U201" s="126"/>
      <c r="V201" s="0"/>
      <c r="W201" s="126"/>
    </row>
    <row r="202" customFormat="false" ht="12.75" hidden="false" customHeight="false" outlineLevel="0" collapsed="false">
      <c r="G202" s="0"/>
      <c r="H202" s="0"/>
      <c r="I202" s="0"/>
      <c r="J202" s="0"/>
      <c r="K202" s="0"/>
      <c r="L202" s="0"/>
      <c r="M202" s="0"/>
      <c r="N202" s="0"/>
      <c r="O202" s="0"/>
      <c r="P202" s="0"/>
      <c r="Q202" s="0"/>
      <c r="R202" s="0"/>
      <c r="S202" s="0"/>
      <c r="T202" s="0"/>
      <c r="U202" s="0"/>
      <c r="V202" s="0"/>
      <c r="W202" s="0"/>
    </row>
    <row r="203" customFormat="false" ht="12.75" hidden="false" customHeight="false" outlineLevel="0" collapsed="false">
      <c r="G203" s="0"/>
      <c r="H203" s="0"/>
      <c r="I203" s="0"/>
      <c r="J203" s="0"/>
      <c r="K203" s="0"/>
      <c r="L203" s="0"/>
      <c r="M203" s="0"/>
      <c r="N203" s="0"/>
      <c r="O203" s="0"/>
      <c r="P203" s="0"/>
      <c r="Q203" s="0"/>
      <c r="R203" s="0"/>
      <c r="S203" s="0"/>
      <c r="T203" s="0"/>
      <c r="U203" s="0"/>
      <c r="V203" s="0"/>
      <c r="W203" s="0"/>
    </row>
    <row r="204" customFormat="false" ht="12.75" hidden="false" customHeight="false" outlineLevel="0" collapsed="false">
      <c r="G204" s="62"/>
      <c r="H204" s="62"/>
      <c r="I204" s="62"/>
      <c r="J204" s="62"/>
      <c r="K204" s="62"/>
      <c r="L204" s="62"/>
      <c r="M204" s="62"/>
      <c r="N204" s="62"/>
      <c r="O204" s="62"/>
      <c r="P204" s="62"/>
      <c r="Q204" s="62"/>
      <c r="R204" s="62"/>
      <c r="S204" s="62"/>
      <c r="T204" s="62"/>
      <c r="U204" s="62"/>
      <c r="V204" s="62"/>
      <c r="W204" s="62"/>
    </row>
    <row r="205" customFormat="false" ht="12.75" hidden="false" customHeight="false" outlineLevel="0" collapsed="false">
      <c r="G205" s="62"/>
      <c r="H205" s="62"/>
      <c r="I205" s="62"/>
      <c r="J205" s="62"/>
      <c r="K205" s="62"/>
      <c r="L205" s="62"/>
      <c r="M205" s="62"/>
      <c r="N205" s="62"/>
      <c r="O205" s="62"/>
      <c r="P205" s="62"/>
      <c r="Q205" s="62"/>
      <c r="R205" s="62"/>
      <c r="S205" s="62"/>
      <c r="T205" s="62"/>
      <c r="U205" s="62"/>
      <c r="V205" s="62"/>
      <c r="W205" s="62"/>
    </row>
    <row r="206" customFormat="false" ht="12.75" hidden="false" customHeight="false" outlineLevel="0" collapsed="false">
      <c r="G206" s="0"/>
      <c r="H206" s="126"/>
      <c r="I206" s="0"/>
      <c r="J206" s="126"/>
      <c r="K206" s="126"/>
      <c r="L206" s="0"/>
      <c r="M206" s="126"/>
      <c r="N206" s="0"/>
      <c r="O206" s="126"/>
      <c r="P206" s="126"/>
      <c r="Q206" s="0"/>
      <c r="R206" s="126"/>
      <c r="S206" s="0"/>
      <c r="T206" s="126"/>
      <c r="U206" s="126"/>
      <c r="V206" s="0"/>
      <c r="W206" s="126"/>
    </row>
    <row r="207" customFormat="false" ht="12.75" hidden="false" customHeight="false" outlineLevel="0" collapsed="false">
      <c r="G207" s="0"/>
      <c r="H207" s="0"/>
      <c r="I207" s="0"/>
      <c r="J207" s="0"/>
      <c r="K207" s="0"/>
      <c r="L207" s="0"/>
      <c r="M207" s="0"/>
      <c r="N207" s="0"/>
      <c r="O207" s="0"/>
      <c r="P207" s="0"/>
      <c r="Q207" s="0"/>
      <c r="R207" s="0"/>
      <c r="S207" s="0"/>
      <c r="T207" s="0"/>
      <c r="U207" s="0"/>
      <c r="V207" s="0"/>
      <c r="W207" s="0"/>
    </row>
    <row r="208" customFormat="false" ht="12.75" hidden="false" customHeight="false" outlineLevel="0" collapsed="false">
      <c r="G208" s="0"/>
      <c r="H208" s="0"/>
      <c r="I208" s="0"/>
      <c r="J208" s="0"/>
      <c r="K208" s="0"/>
      <c r="L208" s="0"/>
      <c r="M208" s="0"/>
      <c r="N208" s="0"/>
      <c r="O208" s="0"/>
      <c r="P208" s="0"/>
      <c r="Q208" s="0"/>
      <c r="R208" s="0"/>
      <c r="S208" s="0"/>
      <c r="T208" s="0"/>
      <c r="U208" s="0"/>
      <c r="V208" s="0"/>
      <c r="W208" s="0"/>
    </row>
    <row r="209" customFormat="false" ht="12.75" hidden="false" customHeight="false" outlineLevel="0" collapsed="false">
      <c r="G209" s="0"/>
      <c r="H209" s="0"/>
      <c r="I209" s="0"/>
      <c r="J209" s="0"/>
      <c r="K209" s="0"/>
      <c r="L209" s="0"/>
      <c r="M209" s="0"/>
      <c r="N209" s="0"/>
      <c r="O209" s="0"/>
      <c r="P209" s="0"/>
      <c r="Q209" s="0"/>
      <c r="R209" s="0"/>
      <c r="S209" s="0"/>
      <c r="T209" s="0"/>
      <c r="U209" s="0"/>
      <c r="V209" s="0"/>
      <c r="W209" s="0"/>
    </row>
    <row r="210" customFormat="false" ht="12.75" hidden="false" customHeight="false" outlineLevel="0" collapsed="false">
      <c r="G210" s="0"/>
      <c r="H210" s="0"/>
      <c r="I210" s="0"/>
      <c r="J210" s="0"/>
      <c r="K210" s="0"/>
      <c r="L210" s="0"/>
      <c r="M210" s="0"/>
      <c r="N210" s="0"/>
      <c r="O210" s="0"/>
      <c r="P210" s="0"/>
      <c r="Q210" s="0"/>
      <c r="R210" s="0"/>
      <c r="S210" s="0"/>
      <c r="T210" s="0"/>
      <c r="U210" s="0"/>
      <c r="V210" s="0"/>
      <c r="W210" s="0"/>
    </row>
    <row r="211" customFormat="false" ht="12.75" hidden="false" customHeight="false" outlineLevel="0" collapsed="false">
      <c r="G211" s="0"/>
      <c r="H211" s="126"/>
      <c r="I211" s="0"/>
      <c r="J211" s="126"/>
      <c r="K211" s="126"/>
      <c r="L211" s="0"/>
      <c r="M211" s="126"/>
      <c r="N211" s="0"/>
      <c r="O211" s="126"/>
      <c r="P211" s="126"/>
      <c r="Q211" s="0"/>
      <c r="R211" s="126"/>
      <c r="S211" s="0"/>
      <c r="T211" s="126"/>
      <c r="U211" s="126"/>
      <c r="V211" s="0"/>
      <c r="W211" s="126"/>
    </row>
    <row r="212" customFormat="false" ht="12.75" hidden="false" customHeight="false" outlineLevel="0" collapsed="false">
      <c r="G212" s="76"/>
      <c r="H212" s="76"/>
      <c r="I212" s="76"/>
      <c r="J212" s="76"/>
      <c r="K212" s="76"/>
      <c r="L212" s="76"/>
      <c r="M212" s="76"/>
      <c r="N212" s="76"/>
      <c r="O212" s="76"/>
      <c r="P212" s="76"/>
      <c r="Q212" s="76"/>
      <c r="R212" s="76"/>
      <c r="S212" s="76"/>
      <c r="T212" s="76"/>
      <c r="U212" s="76"/>
      <c r="V212" s="76"/>
      <c r="W212" s="76"/>
    </row>
    <row r="213" customFormat="false" ht="12.75" hidden="false" customHeight="false" outlineLevel="0" collapsed="false">
      <c r="G213" s="0"/>
      <c r="H213" s="126"/>
      <c r="I213" s="0"/>
      <c r="J213" s="126"/>
      <c r="K213" s="126"/>
      <c r="L213" s="0"/>
      <c r="M213" s="126"/>
      <c r="N213" s="0"/>
      <c r="O213" s="126"/>
      <c r="P213" s="126"/>
      <c r="Q213" s="0"/>
      <c r="R213" s="126"/>
      <c r="S213" s="0"/>
      <c r="T213" s="126"/>
      <c r="U213" s="126"/>
      <c r="V213" s="0"/>
      <c r="W213" s="126"/>
    </row>
    <row r="214" customFormat="false" ht="12.75" hidden="false" customHeight="false" outlineLevel="0" collapsed="false">
      <c r="G214" s="0"/>
      <c r="H214" s="0"/>
      <c r="I214" s="0"/>
      <c r="J214" s="0"/>
      <c r="K214" s="0"/>
      <c r="L214" s="0"/>
      <c r="M214" s="0"/>
      <c r="N214" s="0"/>
      <c r="O214" s="0"/>
      <c r="P214" s="0"/>
      <c r="Q214" s="0"/>
      <c r="R214" s="0"/>
      <c r="S214" s="0"/>
      <c r="T214" s="0"/>
      <c r="U214" s="0"/>
      <c r="V214" s="0"/>
      <c r="W214" s="0"/>
    </row>
    <row r="215" customFormat="false" ht="12.75" hidden="false" customHeight="false" outlineLevel="0" collapsed="false">
      <c r="G215" s="0"/>
      <c r="H215" s="0"/>
      <c r="I215" s="0"/>
      <c r="J215" s="0"/>
      <c r="K215" s="0"/>
      <c r="L215" s="0"/>
      <c r="M215" s="0"/>
      <c r="N215" s="0"/>
      <c r="O215" s="0"/>
      <c r="P215" s="0"/>
      <c r="Q215" s="0"/>
      <c r="R215" s="0"/>
      <c r="S215" s="0"/>
      <c r="T215" s="0"/>
      <c r="U215" s="0"/>
      <c r="V215" s="0"/>
      <c r="W215" s="0"/>
    </row>
    <row r="216" customFormat="false" ht="12.75" hidden="false" customHeight="false" outlineLevel="0" collapsed="false">
      <c r="G216" s="62"/>
      <c r="H216" s="62"/>
      <c r="I216" s="62"/>
      <c r="J216" s="62"/>
      <c r="K216" s="62"/>
      <c r="L216" s="62"/>
      <c r="M216" s="62"/>
      <c r="N216" s="62"/>
      <c r="O216" s="62"/>
      <c r="P216" s="62"/>
      <c r="Q216" s="62"/>
      <c r="R216" s="62"/>
      <c r="S216" s="62"/>
      <c r="T216" s="62"/>
      <c r="U216" s="62"/>
      <c r="V216" s="62"/>
      <c r="W216" s="62"/>
    </row>
    <row r="217" customFormat="false" ht="12.75" hidden="false" customHeight="false" outlineLevel="0" collapsed="false">
      <c r="G217" s="62"/>
      <c r="H217" s="62"/>
      <c r="I217" s="62"/>
      <c r="J217" s="62"/>
      <c r="K217" s="62"/>
      <c r="L217" s="62"/>
      <c r="M217" s="62"/>
      <c r="N217" s="62"/>
      <c r="O217" s="62"/>
      <c r="P217" s="62"/>
      <c r="Q217" s="62"/>
      <c r="R217" s="62"/>
      <c r="S217" s="62"/>
      <c r="T217" s="62"/>
      <c r="U217" s="62"/>
      <c r="V217" s="62"/>
      <c r="W217" s="62"/>
    </row>
    <row r="218" customFormat="false" ht="12.75" hidden="false" customHeight="false" outlineLevel="0" collapsed="false">
      <c r="G218" s="0"/>
      <c r="H218" s="126"/>
      <c r="I218" s="0"/>
      <c r="J218" s="126"/>
      <c r="K218" s="126"/>
      <c r="L218" s="0"/>
      <c r="M218" s="126"/>
      <c r="N218" s="0"/>
      <c r="O218" s="126"/>
      <c r="P218" s="126"/>
      <c r="Q218" s="0"/>
      <c r="R218" s="126"/>
      <c r="S218" s="0"/>
      <c r="T218" s="126"/>
      <c r="U218" s="126"/>
      <c r="V218" s="0"/>
      <c r="W218" s="126"/>
    </row>
    <row r="219" customFormat="false" ht="12.75" hidden="false" customHeight="false" outlineLevel="0" collapsed="false">
      <c r="G219" s="0"/>
      <c r="H219" s="0"/>
      <c r="I219" s="0"/>
      <c r="J219" s="0"/>
      <c r="K219" s="0"/>
      <c r="L219" s="0"/>
      <c r="M219" s="0"/>
      <c r="N219" s="0"/>
      <c r="O219" s="0"/>
      <c r="P219" s="0"/>
      <c r="Q219" s="0"/>
      <c r="R219" s="0"/>
      <c r="S219" s="0"/>
      <c r="T219" s="0"/>
      <c r="U219" s="0"/>
      <c r="V219" s="0"/>
      <c r="W219" s="0"/>
    </row>
    <row r="220" customFormat="false" ht="12.75" hidden="false" customHeight="false" outlineLevel="0" collapsed="false">
      <c r="G220" s="0"/>
      <c r="H220" s="0"/>
      <c r="I220" s="0"/>
      <c r="J220" s="0"/>
      <c r="K220" s="0"/>
      <c r="L220" s="0"/>
      <c r="M220" s="0"/>
      <c r="N220" s="0"/>
      <c r="O220" s="0"/>
      <c r="P220" s="0"/>
      <c r="Q220" s="0"/>
      <c r="R220" s="0"/>
      <c r="S220" s="0"/>
      <c r="T220" s="0"/>
      <c r="U220" s="0"/>
      <c r="V220" s="0"/>
      <c r="W220" s="0"/>
    </row>
    <row r="221" customFormat="false" ht="12.75" hidden="false" customHeight="false" outlineLevel="0" collapsed="false">
      <c r="G221" s="0"/>
      <c r="H221" s="0"/>
      <c r="I221" s="0"/>
      <c r="J221" s="0"/>
      <c r="K221" s="0"/>
      <c r="L221" s="0"/>
      <c r="M221" s="0"/>
      <c r="N221" s="0"/>
      <c r="O221" s="0"/>
      <c r="P221" s="0"/>
      <c r="Q221" s="0"/>
      <c r="R221" s="0"/>
      <c r="S221" s="0"/>
      <c r="T221" s="0"/>
      <c r="U221" s="0"/>
      <c r="V221" s="0"/>
      <c r="W221" s="0"/>
    </row>
    <row r="222" customFormat="false" ht="12.75" hidden="false" customHeight="false" outlineLevel="0" collapsed="false">
      <c r="G222" s="0"/>
      <c r="H222" s="0"/>
      <c r="I222" s="0"/>
      <c r="J222" s="0"/>
      <c r="K222" s="0"/>
      <c r="L222" s="0"/>
      <c r="M222" s="0"/>
      <c r="N222" s="0"/>
      <c r="O222" s="0"/>
      <c r="P222" s="0"/>
      <c r="Q222" s="0"/>
      <c r="R222" s="0"/>
      <c r="S222" s="0"/>
      <c r="T222" s="0"/>
      <c r="U222" s="0"/>
      <c r="V222" s="0"/>
      <c r="W222" s="0"/>
    </row>
    <row r="223" customFormat="false" ht="12.75" hidden="false" customHeight="false" outlineLevel="0" collapsed="false">
      <c r="G223" s="0"/>
      <c r="H223" s="126"/>
      <c r="I223" s="0"/>
      <c r="J223" s="126"/>
      <c r="K223" s="126"/>
      <c r="L223" s="0"/>
      <c r="M223" s="126"/>
      <c r="N223" s="0"/>
      <c r="O223" s="126"/>
      <c r="P223" s="126"/>
      <c r="Q223" s="0"/>
      <c r="R223" s="126"/>
      <c r="S223" s="0"/>
      <c r="T223" s="126"/>
      <c r="U223" s="126"/>
      <c r="V223" s="0"/>
      <c r="W223" s="126"/>
    </row>
    <row r="224" customFormat="false" ht="12.75" hidden="false" customHeight="false" outlineLevel="0" collapsed="false">
      <c r="G224" s="76"/>
      <c r="H224" s="76"/>
      <c r="I224" s="76"/>
      <c r="J224" s="76"/>
      <c r="K224" s="76"/>
      <c r="L224" s="76"/>
      <c r="M224" s="76"/>
      <c r="N224" s="76"/>
      <c r="O224" s="76"/>
      <c r="P224" s="76"/>
      <c r="Q224" s="76"/>
      <c r="R224" s="76"/>
      <c r="S224" s="76"/>
      <c r="T224" s="76"/>
      <c r="U224" s="76"/>
      <c r="V224" s="76"/>
      <c r="W224" s="76"/>
    </row>
    <row r="225" customFormat="false" ht="12.75" hidden="false" customHeight="false" outlineLevel="0" collapsed="false">
      <c r="G225" s="0"/>
      <c r="H225" s="126"/>
      <c r="I225" s="0"/>
      <c r="J225" s="126"/>
      <c r="K225" s="126"/>
      <c r="L225" s="0"/>
      <c r="M225" s="126"/>
      <c r="N225" s="0"/>
      <c r="O225" s="126"/>
      <c r="P225" s="126"/>
      <c r="Q225" s="0"/>
      <c r="R225" s="126"/>
      <c r="S225" s="0"/>
      <c r="T225" s="126"/>
      <c r="U225" s="126"/>
      <c r="V225" s="0"/>
      <c r="W225" s="126"/>
    </row>
    <row r="226" customFormat="false" ht="12.75" hidden="false" customHeight="false" outlineLevel="0" collapsed="false">
      <c r="G226" s="0"/>
      <c r="H226" s="0"/>
      <c r="I226" s="0"/>
      <c r="J226" s="0"/>
      <c r="K226" s="0"/>
      <c r="L226" s="0"/>
      <c r="M226" s="0"/>
      <c r="N226" s="0"/>
      <c r="O226" s="0"/>
      <c r="P226" s="0"/>
      <c r="Q226" s="0"/>
      <c r="R226" s="0"/>
      <c r="S226" s="0"/>
      <c r="T226" s="0"/>
      <c r="U226" s="0"/>
      <c r="V226" s="0"/>
      <c r="W226" s="0"/>
    </row>
    <row r="227" customFormat="false" ht="12.75" hidden="false" customHeight="false" outlineLevel="0" collapsed="false">
      <c r="G227" s="0"/>
      <c r="H227" s="0"/>
      <c r="I227" s="0"/>
      <c r="J227" s="0"/>
      <c r="K227" s="0"/>
      <c r="L227" s="0"/>
      <c r="M227" s="0"/>
      <c r="N227" s="0"/>
      <c r="O227" s="0"/>
      <c r="P227" s="0"/>
      <c r="Q227" s="0"/>
      <c r="R227" s="0"/>
      <c r="S227" s="0"/>
      <c r="T227" s="0"/>
      <c r="U227" s="0"/>
      <c r="V227" s="0"/>
      <c r="W227" s="0"/>
    </row>
    <row r="228" customFormat="false" ht="12.75" hidden="false" customHeight="false" outlineLevel="0" collapsed="false">
      <c r="G228" s="62"/>
      <c r="H228" s="62"/>
      <c r="I228" s="62"/>
      <c r="J228" s="62"/>
      <c r="K228" s="62"/>
      <c r="L228" s="62"/>
      <c r="M228" s="62"/>
      <c r="N228" s="62"/>
      <c r="O228" s="62"/>
      <c r="P228" s="62"/>
      <c r="Q228" s="62"/>
      <c r="R228" s="62"/>
      <c r="S228" s="62"/>
      <c r="T228" s="62"/>
      <c r="U228" s="62"/>
      <c r="V228" s="62"/>
      <c r="W228" s="62"/>
    </row>
    <row r="229" customFormat="false" ht="12.75" hidden="false" customHeight="false" outlineLevel="0" collapsed="false">
      <c r="G229" s="62"/>
      <c r="H229" s="62"/>
      <c r="I229" s="62"/>
      <c r="J229" s="62"/>
      <c r="K229" s="62"/>
      <c r="L229" s="62"/>
      <c r="M229" s="62"/>
      <c r="N229" s="62"/>
      <c r="O229" s="62"/>
      <c r="P229" s="62"/>
      <c r="Q229" s="62"/>
      <c r="R229" s="62"/>
      <c r="S229" s="62"/>
      <c r="T229" s="62"/>
      <c r="U229" s="62"/>
      <c r="V229" s="62"/>
      <c r="W229" s="62"/>
    </row>
    <row r="230" customFormat="false" ht="12.75" hidden="false" customHeight="false" outlineLevel="0" collapsed="false">
      <c r="G230" s="0"/>
      <c r="H230" s="126"/>
      <c r="I230" s="0"/>
      <c r="J230" s="126"/>
      <c r="K230" s="126"/>
      <c r="L230" s="0"/>
      <c r="M230" s="126"/>
      <c r="N230" s="0"/>
      <c r="O230" s="126"/>
      <c r="P230" s="126"/>
      <c r="Q230" s="0"/>
      <c r="R230" s="126"/>
      <c r="S230" s="0"/>
      <c r="T230" s="126"/>
      <c r="U230" s="126"/>
      <c r="V230" s="0"/>
      <c r="W230" s="126"/>
    </row>
    <row r="231" customFormat="false" ht="12.75" hidden="false" customHeight="false" outlineLevel="0" collapsed="false">
      <c r="G231" s="0"/>
      <c r="H231" s="0"/>
      <c r="I231" s="0"/>
      <c r="J231" s="0"/>
      <c r="K231" s="0"/>
      <c r="L231" s="0"/>
      <c r="M231" s="0"/>
      <c r="N231" s="0"/>
      <c r="O231" s="0"/>
      <c r="P231" s="0"/>
      <c r="Q231" s="0"/>
      <c r="R231" s="0"/>
      <c r="S231" s="0"/>
      <c r="T231" s="0"/>
      <c r="U231" s="0"/>
      <c r="V231" s="0"/>
      <c r="W231" s="0"/>
    </row>
    <row r="232" customFormat="false" ht="12.75" hidden="false" customHeight="false" outlineLevel="0" collapsed="false">
      <c r="G232" s="0"/>
      <c r="H232" s="0"/>
      <c r="I232" s="0"/>
      <c r="J232" s="0"/>
      <c r="K232" s="0"/>
      <c r="L232" s="0"/>
      <c r="M232" s="0"/>
      <c r="N232" s="0"/>
      <c r="O232" s="0"/>
      <c r="P232" s="0"/>
      <c r="Q232" s="0"/>
      <c r="R232" s="0"/>
      <c r="S232" s="0"/>
      <c r="T232" s="0"/>
      <c r="U232" s="0"/>
      <c r="V232" s="0"/>
      <c r="W232" s="0"/>
    </row>
    <row r="233" customFormat="false" ht="12.75" hidden="false" customHeight="false" outlineLevel="0" collapsed="false">
      <c r="G233" s="0"/>
      <c r="H233" s="0"/>
      <c r="I233" s="0"/>
      <c r="J233" s="0"/>
      <c r="K233" s="0"/>
      <c r="L233" s="0"/>
      <c r="M233" s="0"/>
      <c r="N233" s="0"/>
      <c r="O233" s="0"/>
      <c r="P233" s="0"/>
      <c r="Q233" s="0"/>
      <c r="R233" s="0"/>
      <c r="S233" s="0"/>
      <c r="T233" s="0"/>
      <c r="U233" s="0"/>
      <c r="V233" s="0"/>
      <c r="W233" s="0"/>
    </row>
    <row r="234" customFormat="false" ht="12.75" hidden="false" customHeight="false" outlineLevel="0" collapsed="false">
      <c r="G234" s="0"/>
      <c r="H234" s="0"/>
      <c r="I234" s="0"/>
      <c r="J234" s="0"/>
      <c r="K234" s="0"/>
      <c r="L234" s="0"/>
      <c r="M234" s="0"/>
      <c r="N234" s="0"/>
      <c r="O234" s="0"/>
      <c r="P234" s="0"/>
      <c r="Q234" s="0"/>
      <c r="R234" s="0"/>
      <c r="S234" s="0"/>
      <c r="T234" s="0"/>
      <c r="U234" s="0"/>
      <c r="V234" s="0"/>
      <c r="W234" s="0"/>
    </row>
    <row r="235" customFormat="false" ht="12.75" hidden="false" customHeight="false" outlineLevel="0" collapsed="false">
      <c r="G235" s="0"/>
      <c r="H235" s="126"/>
      <c r="I235" s="0"/>
      <c r="J235" s="126"/>
      <c r="K235" s="126"/>
      <c r="L235" s="0"/>
      <c r="M235" s="126"/>
      <c r="N235" s="0"/>
      <c r="O235" s="126"/>
      <c r="P235" s="126"/>
      <c r="Q235" s="0"/>
      <c r="R235" s="126"/>
      <c r="S235" s="0"/>
      <c r="T235" s="126"/>
      <c r="U235" s="126"/>
      <c r="V235" s="0"/>
      <c r="W235" s="126"/>
    </row>
    <row r="236" customFormat="false" ht="12.75" hidden="false" customHeight="false" outlineLevel="0" collapsed="false">
      <c r="G236" s="76"/>
      <c r="H236" s="76"/>
      <c r="I236" s="76"/>
      <c r="J236" s="76"/>
      <c r="K236" s="76"/>
      <c r="L236" s="76"/>
      <c r="M236" s="76"/>
      <c r="N236" s="76"/>
      <c r="O236" s="76"/>
      <c r="P236" s="76"/>
      <c r="Q236" s="76"/>
      <c r="R236" s="76"/>
      <c r="S236" s="76"/>
      <c r="T236" s="76"/>
      <c r="U236" s="76"/>
      <c r="V236" s="76"/>
      <c r="W236" s="76"/>
    </row>
    <row r="237" customFormat="false" ht="12.75" hidden="false" customHeight="false" outlineLevel="0" collapsed="false">
      <c r="G237" s="0"/>
      <c r="H237" s="126"/>
      <c r="I237" s="0"/>
      <c r="J237" s="126"/>
      <c r="K237" s="126"/>
      <c r="L237" s="0"/>
      <c r="M237" s="126"/>
      <c r="N237" s="0"/>
      <c r="O237" s="126"/>
      <c r="P237" s="126"/>
      <c r="Q237" s="0"/>
      <c r="R237" s="126"/>
      <c r="S237" s="0"/>
      <c r="T237" s="126"/>
      <c r="U237" s="126"/>
      <c r="V237" s="0"/>
      <c r="W237" s="126"/>
    </row>
    <row r="238" customFormat="false" ht="12.75" hidden="false" customHeight="false" outlineLevel="0" collapsed="false">
      <c r="G238" s="0"/>
      <c r="H238" s="0"/>
      <c r="I238" s="0"/>
      <c r="J238" s="0"/>
      <c r="K238" s="0"/>
      <c r="L238" s="0"/>
      <c r="M238" s="0"/>
      <c r="N238" s="0"/>
      <c r="O238" s="0"/>
      <c r="P238" s="0"/>
      <c r="Q238" s="0"/>
      <c r="R238" s="0"/>
      <c r="S238" s="0"/>
      <c r="T238" s="0"/>
      <c r="U238" s="0"/>
      <c r="V238" s="0"/>
      <c r="W238" s="0"/>
    </row>
    <row r="239" customFormat="false" ht="12.75" hidden="false" customHeight="false" outlineLevel="0" collapsed="false">
      <c r="G239" s="0"/>
      <c r="H239" s="0"/>
      <c r="I239" s="0"/>
      <c r="J239" s="0"/>
      <c r="K239" s="0"/>
      <c r="L239" s="0"/>
      <c r="M239" s="0"/>
      <c r="N239" s="0"/>
      <c r="O239" s="0"/>
      <c r="P239" s="0"/>
      <c r="Q239" s="0"/>
      <c r="R239" s="0"/>
      <c r="S239" s="0"/>
      <c r="T239" s="0"/>
      <c r="U239" s="0"/>
      <c r="V239" s="0"/>
      <c r="W239" s="0"/>
    </row>
    <row r="240" customFormat="false" ht="12.75" hidden="false" customHeight="false" outlineLevel="0" collapsed="false">
      <c r="G240" s="62"/>
      <c r="H240" s="62"/>
      <c r="I240" s="62"/>
      <c r="J240" s="62"/>
      <c r="K240" s="62"/>
      <c r="L240" s="62"/>
      <c r="M240" s="62"/>
      <c r="N240" s="62"/>
      <c r="O240" s="62"/>
      <c r="P240" s="62"/>
      <c r="Q240" s="62"/>
      <c r="R240" s="62"/>
      <c r="S240" s="62"/>
      <c r="T240" s="62"/>
      <c r="U240" s="62"/>
      <c r="V240" s="62"/>
      <c r="W240" s="62"/>
    </row>
    <row r="241" customFormat="false" ht="12.75" hidden="false" customHeight="false" outlineLevel="0" collapsed="false">
      <c r="G241" s="62"/>
      <c r="H241" s="62"/>
      <c r="I241" s="62"/>
      <c r="J241" s="62"/>
      <c r="K241" s="62"/>
      <c r="L241" s="62"/>
      <c r="M241" s="62"/>
      <c r="N241" s="62"/>
      <c r="O241" s="62"/>
      <c r="P241" s="62"/>
      <c r="Q241" s="62"/>
      <c r="R241" s="62"/>
      <c r="S241" s="62"/>
      <c r="T241" s="62"/>
      <c r="U241" s="62"/>
      <c r="V241" s="62"/>
      <c r="W241" s="62"/>
    </row>
    <row r="242" customFormat="false" ht="12.75" hidden="false" customHeight="false" outlineLevel="0" collapsed="false">
      <c r="G242" s="0"/>
      <c r="H242" s="126"/>
      <c r="I242" s="0"/>
      <c r="J242" s="126"/>
      <c r="K242" s="126"/>
      <c r="L242" s="0"/>
      <c r="M242" s="126"/>
      <c r="N242" s="0"/>
      <c r="O242" s="126"/>
      <c r="P242" s="126"/>
      <c r="Q242" s="0"/>
      <c r="R242" s="126"/>
      <c r="S242" s="0"/>
      <c r="T242" s="126"/>
      <c r="U242" s="126"/>
      <c r="V242" s="0"/>
      <c r="W242" s="126"/>
    </row>
    <row r="243" customFormat="false" ht="12.75" hidden="false" customHeight="false" outlineLevel="0" collapsed="false">
      <c r="G243" s="0"/>
      <c r="H243" s="0"/>
      <c r="I243" s="0"/>
      <c r="J243" s="0"/>
      <c r="K243" s="0"/>
      <c r="L243" s="0"/>
      <c r="M243" s="0"/>
      <c r="N243" s="0"/>
      <c r="O243" s="0"/>
      <c r="P243" s="0"/>
      <c r="Q243" s="0"/>
      <c r="R243" s="0"/>
      <c r="S243" s="0"/>
      <c r="T243" s="0"/>
      <c r="U243" s="0"/>
      <c r="V243" s="0"/>
      <c r="W243" s="0"/>
    </row>
    <row r="244" customFormat="false" ht="12.75" hidden="false" customHeight="false" outlineLevel="0" collapsed="false">
      <c r="G244" s="0"/>
      <c r="H244" s="0"/>
      <c r="I244" s="0"/>
      <c r="J244" s="0"/>
      <c r="K244" s="0"/>
      <c r="L244" s="0"/>
      <c r="M244" s="0"/>
      <c r="N244" s="0"/>
      <c r="O244" s="0"/>
      <c r="P244" s="0"/>
      <c r="Q244" s="0"/>
      <c r="R244" s="0"/>
      <c r="S244" s="0"/>
      <c r="T244" s="0"/>
      <c r="U244" s="0"/>
      <c r="V244" s="0"/>
      <c r="W244" s="0"/>
    </row>
    <row r="245" customFormat="false" ht="12.75" hidden="false" customHeight="false" outlineLevel="0" collapsed="false">
      <c r="G245" s="0"/>
      <c r="H245" s="0"/>
      <c r="I245" s="0"/>
      <c r="J245" s="0"/>
      <c r="K245" s="0"/>
      <c r="L245" s="0"/>
      <c r="M245" s="0"/>
      <c r="N245" s="0"/>
      <c r="O245" s="0"/>
      <c r="P245" s="0"/>
      <c r="Q245" s="0"/>
      <c r="R245" s="0"/>
      <c r="S245" s="0"/>
      <c r="T245" s="0"/>
      <c r="U245" s="0"/>
      <c r="V245" s="0"/>
      <c r="W245" s="0"/>
    </row>
    <row r="246" customFormat="false" ht="12.75" hidden="false" customHeight="false" outlineLevel="0" collapsed="false">
      <c r="G246" s="0"/>
      <c r="H246" s="0"/>
      <c r="I246" s="0"/>
      <c r="J246" s="0"/>
      <c r="K246" s="0"/>
      <c r="L246" s="0"/>
      <c r="M246" s="0"/>
      <c r="N246" s="0"/>
      <c r="O246" s="0"/>
      <c r="P246" s="0"/>
      <c r="Q246" s="0"/>
      <c r="R246" s="0"/>
      <c r="S246" s="0"/>
      <c r="T246" s="0"/>
      <c r="U246" s="0"/>
      <c r="V246" s="0"/>
      <c r="W246" s="0"/>
    </row>
    <row r="247" customFormat="false" ht="12.75" hidden="false" customHeight="false" outlineLevel="0" collapsed="false">
      <c r="G247" s="0"/>
      <c r="H247" s="126"/>
      <c r="I247" s="0"/>
      <c r="J247" s="126"/>
      <c r="K247" s="126"/>
      <c r="L247" s="0"/>
      <c r="M247" s="126"/>
      <c r="N247" s="0"/>
      <c r="O247" s="126"/>
      <c r="P247" s="126"/>
      <c r="Q247" s="0"/>
      <c r="R247" s="126"/>
      <c r="S247" s="0"/>
      <c r="T247" s="126"/>
      <c r="U247" s="126"/>
      <c r="V247" s="0"/>
      <c r="W247" s="126"/>
    </row>
    <row r="248" customFormat="false" ht="12.75" hidden="false" customHeight="false" outlineLevel="0" collapsed="false">
      <c r="G248" s="76"/>
      <c r="H248" s="76"/>
      <c r="I248" s="76"/>
      <c r="J248" s="76"/>
      <c r="K248" s="76"/>
      <c r="L248" s="76"/>
      <c r="M248" s="76"/>
      <c r="N248" s="76"/>
      <c r="O248" s="76"/>
      <c r="P248" s="76"/>
      <c r="Q248" s="76"/>
      <c r="R248" s="76"/>
      <c r="S248" s="76"/>
      <c r="T248" s="76"/>
      <c r="U248" s="76"/>
      <c r="V248" s="76"/>
      <c r="W248" s="76"/>
    </row>
    <row r="249" customFormat="false" ht="12.75" hidden="false" customHeight="false" outlineLevel="0" collapsed="false">
      <c r="G249" s="0"/>
      <c r="H249" s="126"/>
      <c r="I249" s="0"/>
      <c r="J249" s="126"/>
      <c r="K249" s="126"/>
      <c r="L249" s="0"/>
      <c r="M249" s="126"/>
      <c r="N249" s="0"/>
      <c r="O249" s="126"/>
      <c r="P249" s="126"/>
      <c r="Q249" s="0"/>
      <c r="R249" s="126"/>
      <c r="S249" s="0"/>
      <c r="T249" s="126"/>
      <c r="U249" s="126"/>
      <c r="V249" s="0"/>
      <c r="W249" s="126"/>
    </row>
    <row r="250" customFormat="false" ht="12.75" hidden="false" customHeight="false" outlineLevel="0" collapsed="false">
      <c r="G250" s="0"/>
      <c r="H250" s="0"/>
      <c r="I250" s="0"/>
      <c r="J250" s="0"/>
      <c r="K250" s="0"/>
      <c r="L250" s="0"/>
      <c r="M250" s="0"/>
      <c r="N250" s="0"/>
      <c r="O250" s="0"/>
      <c r="P250" s="0"/>
      <c r="Q250" s="0"/>
      <c r="R250" s="0"/>
      <c r="S250" s="0"/>
      <c r="T250" s="0"/>
      <c r="U250" s="0"/>
      <c r="V250" s="0"/>
      <c r="W250" s="0"/>
    </row>
    <row r="251" customFormat="false" ht="12.75" hidden="false" customHeight="false" outlineLevel="0" collapsed="false">
      <c r="G251" s="0"/>
      <c r="H251" s="0"/>
      <c r="I251" s="0"/>
      <c r="J251" s="0"/>
      <c r="K251" s="0"/>
      <c r="L251" s="0"/>
      <c r="M251" s="0"/>
      <c r="N251" s="0"/>
      <c r="O251" s="0"/>
      <c r="P251" s="0"/>
      <c r="Q251" s="0"/>
      <c r="R251" s="0"/>
      <c r="S251" s="0"/>
      <c r="T251" s="0"/>
      <c r="U251" s="0"/>
      <c r="V251" s="0"/>
      <c r="W251" s="0"/>
    </row>
    <row r="252" customFormat="false" ht="12.75" hidden="false" customHeight="false" outlineLevel="0" collapsed="false">
      <c r="G252" s="62"/>
      <c r="H252" s="62"/>
      <c r="I252" s="62"/>
      <c r="J252" s="62"/>
      <c r="K252" s="62"/>
      <c r="L252" s="62"/>
      <c r="M252" s="62"/>
      <c r="N252" s="62"/>
      <c r="O252" s="62"/>
      <c r="P252" s="62"/>
      <c r="Q252" s="62"/>
      <c r="R252" s="62"/>
      <c r="S252" s="62"/>
      <c r="T252" s="62"/>
      <c r="U252" s="62"/>
      <c r="V252" s="62"/>
      <c r="W252" s="62"/>
    </row>
    <row r="253" customFormat="false" ht="12.75" hidden="false" customHeight="false" outlineLevel="0" collapsed="false">
      <c r="G253" s="62"/>
      <c r="H253" s="62"/>
      <c r="I253" s="62"/>
      <c r="J253" s="62"/>
      <c r="K253" s="62"/>
      <c r="L253" s="62"/>
      <c r="M253" s="62"/>
      <c r="N253" s="62"/>
      <c r="O253" s="62"/>
      <c r="P253" s="62"/>
      <c r="Q253" s="62"/>
      <c r="R253" s="62"/>
      <c r="S253" s="62"/>
      <c r="T253" s="62"/>
      <c r="U253" s="62"/>
      <c r="V253" s="62"/>
      <c r="W253" s="62"/>
    </row>
    <row r="254" customFormat="false" ht="12.75" hidden="false" customHeight="false" outlineLevel="0" collapsed="false">
      <c r="G254" s="0"/>
      <c r="H254" s="126"/>
      <c r="I254" s="0"/>
      <c r="J254" s="126"/>
      <c r="K254" s="126"/>
      <c r="L254" s="0"/>
      <c r="M254" s="126"/>
      <c r="N254" s="0"/>
      <c r="O254" s="126"/>
      <c r="P254" s="126"/>
      <c r="Q254" s="0"/>
      <c r="R254" s="126"/>
      <c r="S254" s="0"/>
      <c r="T254" s="126"/>
      <c r="U254" s="126"/>
      <c r="V254" s="0"/>
      <c r="W254" s="126"/>
    </row>
    <row r="255" customFormat="false" ht="12.75" hidden="false" customHeight="false" outlineLevel="0" collapsed="false">
      <c r="G255" s="0"/>
      <c r="H255" s="0"/>
      <c r="I255" s="0"/>
      <c r="J255" s="0"/>
      <c r="K255" s="0"/>
      <c r="L255" s="0"/>
      <c r="M255" s="0"/>
      <c r="N255" s="0"/>
      <c r="O255" s="0"/>
      <c r="P255" s="0"/>
      <c r="Q255" s="0"/>
      <c r="R255" s="0"/>
      <c r="S255" s="0"/>
      <c r="T255" s="0"/>
      <c r="U255" s="0"/>
      <c r="V255" s="0"/>
      <c r="W255" s="0"/>
    </row>
    <row r="256" customFormat="false" ht="12.75" hidden="false" customHeight="false" outlineLevel="0" collapsed="false">
      <c r="G256" s="0"/>
      <c r="H256" s="0"/>
      <c r="I256" s="0"/>
      <c r="J256" s="0"/>
      <c r="K256" s="0"/>
      <c r="L256" s="0"/>
      <c r="M256" s="0"/>
      <c r="N256" s="0"/>
      <c r="O256" s="0"/>
      <c r="P256" s="0"/>
      <c r="Q256" s="0"/>
      <c r="R256" s="0"/>
      <c r="S256" s="0"/>
      <c r="T256" s="0"/>
      <c r="U256" s="0"/>
      <c r="V256" s="0"/>
      <c r="W256" s="0"/>
    </row>
    <row r="257" customFormat="false" ht="12.75" hidden="false" customHeight="false" outlineLevel="0" collapsed="false">
      <c r="G257" s="0"/>
      <c r="H257" s="0"/>
      <c r="I257" s="0"/>
      <c r="J257" s="0"/>
      <c r="K257" s="0"/>
      <c r="L257" s="0"/>
      <c r="M257" s="0"/>
      <c r="N257" s="0"/>
      <c r="O257" s="0"/>
      <c r="P257" s="0"/>
      <c r="Q257" s="0"/>
      <c r="R257" s="0"/>
      <c r="S257" s="0"/>
      <c r="T257" s="0"/>
      <c r="U257" s="0"/>
      <c r="V257" s="0"/>
      <c r="W257" s="0"/>
    </row>
    <row r="258" customFormat="false" ht="12.75" hidden="false" customHeight="false" outlineLevel="0" collapsed="false">
      <c r="G258" s="0"/>
      <c r="H258" s="0"/>
      <c r="I258" s="0"/>
      <c r="J258" s="0"/>
      <c r="K258" s="0"/>
      <c r="L258" s="0"/>
      <c r="M258" s="0"/>
      <c r="N258" s="0"/>
      <c r="O258" s="0"/>
      <c r="P258" s="0"/>
      <c r="Q258" s="0"/>
      <c r="R258" s="0"/>
      <c r="S258" s="0"/>
      <c r="T258" s="0"/>
      <c r="U258" s="0"/>
      <c r="V258" s="0"/>
      <c r="W258" s="0"/>
    </row>
    <row r="259" customFormat="false" ht="12.75" hidden="false" customHeight="false" outlineLevel="0" collapsed="false">
      <c r="G259" s="0"/>
      <c r="H259" s="126"/>
      <c r="I259" s="0"/>
      <c r="J259" s="126"/>
      <c r="K259" s="126"/>
      <c r="L259" s="0"/>
      <c r="M259" s="126"/>
      <c r="N259" s="0"/>
      <c r="O259" s="126"/>
      <c r="P259" s="126"/>
      <c r="Q259" s="0"/>
      <c r="R259" s="126"/>
      <c r="S259" s="0"/>
      <c r="T259" s="126"/>
      <c r="U259" s="126"/>
      <c r="V259" s="0"/>
      <c r="W259" s="126"/>
    </row>
    <row r="260" customFormat="false" ht="12.75" hidden="false" customHeight="false" outlineLevel="0" collapsed="false">
      <c r="G260" s="76"/>
      <c r="H260" s="76"/>
      <c r="I260" s="76"/>
      <c r="J260" s="76"/>
      <c r="K260" s="76"/>
      <c r="L260" s="76"/>
      <c r="M260" s="76"/>
      <c r="N260" s="76"/>
      <c r="O260" s="76"/>
      <c r="P260" s="76"/>
      <c r="Q260" s="76"/>
      <c r="R260" s="76"/>
      <c r="S260" s="76"/>
      <c r="T260" s="76"/>
      <c r="U260" s="76"/>
      <c r="V260" s="76"/>
      <c r="W260" s="76"/>
    </row>
    <row r="261" customFormat="false" ht="12.75" hidden="false" customHeight="false" outlineLevel="0" collapsed="false">
      <c r="G261" s="0"/>
      <c r="H261" s="126"/>
      <c r="I261" s="0"/>
      <c r="J261" s="126"/>
      <c r="K261" s="126"/>
      <c r="L261" s="0"/>
      <c r="M261" s="126"/>
      <c r="N261" s="0"/>
      <c r="O261" s="126"/>
      <c r="P261" s="126"/>
      <c r="Q261" s="0"/>
      <c r="R261" s="126"/>
      <c r="S261" s="0"/>
      <c r="T261" s="126"/>
      <c r="U261" s="126"/>
      <c r="V261" s="0"/>
      <c r="W261" s="126"/>
    </row>
    <row r="262" customFormat="false" ht="12.75" hidden="false" customHeight="false" outlineLevel="0" collapsed="false">
      <c r="G262" s="0"/>
      <c r="H262" s="0"/>
      <c r="I262" s="0"/>
      <c r="J262" s="0"/>
      <c r="K262" s="0"/>
      <c r="L262" s="0"/>
      <c r="M262" s="0"/>
      <c r="N262" s="0"/>
      <c r="O262" s="0"/>
      <c r="P262" s="0"/>
      <c r="Q262" s="0"/>
      <c r="R262" s="0"/>
      <c r="S262" s="0"/>
      <c r="T262" s="0"/>
      <c r="U262" s="0"/>
      <c r="V262" s="0"/>
      <c r="W262" s="0"/>
    </row>
    <row r="263" customFormat="false" ht="12.75" hidden="false" customHeight="false" outlineLevel="0" collapsed="false">
      <c r="G263" s="0"/>
      <c r="H263" s="0"/>
      <c r="I263" s="0"/>
      <c r="J263" s="0"/>
      <c r="K263" s="0"/>
      <c r="L263" s="0"/>
      <c r="M263" s="0"/>
      <c r="N263" s="0"/>
      <c r="O263" s="0"/>
      <c r="P263" s="0"/>
      <c r="Q263" s="0"/>
      <c r="R263" s="0"/>
      <c r="S263" s="0"/>
      <c r="T263" s="0"/>
      <c r="U263" s="0"/>
      <c r="V263" s="0"/>
      <c r="W263" s="0"/>
    </row>
    <row r="264" customFormat="false" ht="12.75" hidden="false" customHeight="false" outlineLevel="0" collapsed="false">
      <c r="G264" s="62"/>
      <c r="H264" s="62"/>
      <c r="I264" s="62"/>
      <c r="J264" s="62"/>
      <c r="K264" s="62"/>
      <c r="L264" s="62"/>
      <c r="M264" s="62"/>
      <c r="N264" s="62"/>
      <c r="O264" s="62"/>
      <c r="P264" s="62"/>
      <c r="Q264" s="62"/>
      <c r="R264" s="62"/>
      <c r="S264" s="62"/>
      <c r="T264" s="62"/>
      <c r="U264" s="62"/>
      <c r="V264" s="62"/>
      <c r="W264" s="62"/>
    </row>
    <row r="265" customFormat="false" ht="12.75" hidden="false" customHeight="false" outlineLevel="0" collapsed="false">
      <c r="G265" s="62"/>
      <c r="H265" s="62"/>
      <c r="I265" s="62"/>
      <c r="J265" s="62"/>
      <c r="K265" s="62"/>
      <c r="L265" s="62"/>
      <c r="M265" s="62"/>
      <c r="N265" s="62"/>
      <c r="O265" s="62"/>
      <c r="P265" s="62"/>
      <c r="Q265" s="62"/>
      <c r="R265" s="62"/>
      <c r="S265" s="62"/>
      <c r="T265" s="62"/>
      <c r="U265" s="62"/>
      <c r="V265" s="62"/>
      <c r="W265" s="62"/>
    </row>
    <row r="266" customFormat="false" ht="12.75" hidden="false" customHeight="false" outlineLevel="0" collapsed="false">
      <c r="G266" s="0"/>
      <c r="H266" s="126"/>
      <c r="I266" s="0"/>
      <c r="J266" s="126"/>
      <c r="K266" s="126"/>
      <c r="L266" s="0"/>
      <c r="M266" s="126"/>
      <c r="N266" s="0"/>
      <c r="O266" s="126"/>
      <c r="P266" s="126"/>
      <c r="Q266" s="0"/>
      <c r="R266" s="126"/>
      <c r="S266" s="0"/>
      <c r="T266" s="126"/>
      <c r="U266" s="126"/>
      <c r="V266" s="0"/>
      <c r="W266" s="126"/>
    </row>
    <row r="267" customFormat="false" ht="12.75" hidden="false" customHeight="false" outlineLevel="0" collapsed="false">
      <c r="G267" s="0"/>
      <c r="H267" s="0"/>
      <c r="I267" s="0"/>
      <c r="J267" s="0"/>
      <c r="K267" s="0"/>
      <c r="L267" s="0"/>
      <c r="M267" s="0"/>
      <c r="N267" s="0"/>
      <c r="O267" s="0"/>
      <c r="P267" s="0"/>
      <c r="Q267" s="0"/>
      <c r="R267" s="0"/>
      <c r="S267" s="0"/>
      <c r="T267" s="0"/>
      <c r="U267" s="0"/>
      <c r="V267" s="0"/>
      <c r="W267" s="0"/>
    </row>
    <row r="268" customFormat="false" ht="12.75" hidden="false" customHeight="false" outlineLevel="0" collapsed="false">
      <c r="G268" s="0"/>
      <c r="H268" s="0"/>
      <c r="I268" s="0"/>
      <c r="J268" s="0"/>
      <c r="K268" s="0"/>
      <c r="L268" s="0"/>
      <c r="M268" s="0"/>
      <c r="N268" s="0"/>
      <c r="O268" s="0"/>
      <c r="P268" s="0"/>
      <c r="Q268" s="0"/>
      <c r="R268" s="0"/>
      <c r="S268" s="0"/>
      <c r="T268" s="0"/>
      <c r="U268" s="0"/>
      <c r="V268" s="0"/>
      <c r="W268" s="0"/>
    </row>
    <row r="269" customFormat="false" ht="12.75" hidden="false" customHeight="false" outlineLevel="0" collapsed="false">
      <c r="G269" s="0"/>
      <c r="H269" s="0"/>
      <c r="I269" s="0"/>
      <c r="J269" s="0"/>
      <c r="K269" s="0"/>
      <c r="L269" s="0"/>
      <c r="M269" s="0"/>
      <c r="N269" s="0"/>
      <c r="O269" s="0"/>
      <c r="P269" s="0"/>
      <c r="Q269" s="0"/>
      <c r="R269" s="0"/>
      <c r="S269" s="0"/>
      <c r="T269" s="0"/>
      <c r="U269" s="0"/>
      <c r="V269" s="0"/>
      <c r="W269" s="0"/>
    </row>
    <row r="270" customFormat="false" ht="12.75" hidden="false" customHeight="false" outlineLevel="0" collapsed="false">
      <c r="G270" s="0"/>
      <c r="H270" s="0"/>
      <c r="I270" s="0"/>
      <c r="J270" s="0"/>
      <c r="K270" s="0"/>
      <c r="L270" s="0"/>
      <c r="M270" s="0"/>
      <c r="N270" s="0"/>
      <c r="O270" s="0"/>
      <c r="P270" s="0"/>
      <c r="Q270" s="0"/>
      <c r="R270" s="0"/>
      <c r="S270" s="0"/>
      <c r="T270" s="0"/>
      <c r="U270" s="0"/>
      <c r="V270" s="0"/>
      <c r="W270" s="0"/>
    </row>
    <row r="271" customFormat="false" ht="12.75" hidden="false" customHeight="false" outlineLevel="0" collapsed="false">
      <c r="G271" s="0"/>
      <c r="H271" s="126"/>
      <c r="I271" s="0"/>
      <c r="J271" s="126"/>
      <c r="K271" s="126"/>
      <c r="L271" s="0"/>
      <c r="M271" s="126"/>
      <c r="N271" s="0"/>
      <c r="O271" s="126"/>
      <c r="P271" s="126"/>
      <c r="Q271" s="0"/>
      <c r="R271" s="126"/>
      <c r="S271" s="0"/>
      <c r="T271" s="126"/>
      <c r="U271" s="126"/>
      <c r="V271" s="0"/>
      <c r="W271" s="126"/>
    </row>
    <row r="272" customFormat="false" ht="12.75" hidden="false" customHeight="false" outlineLevel="0" collapsed="false">
      <c r="G272" s="76"/>
      <c r="H272" s="76"/>
      <c r="I272" s="76"/>
      <c r="J272" s="76"/>
      <c r="K272" s="76"/>
      <c r="L272" s="76"/>
      <c r="M272" s="76"/>
      <c r="N272" s="76"/>
      <c r="O272" s="76"/>
      <c r="P272" s="76"/>
      <c r="Q272" s="76"/>
      <c r="R272" s="76"/>
      <c r="S272" s="76"/>
      <c r="T272" s="76"/>
      <c r="U272" s="76"/>
      <c r="V272" s="76"/>
      <c r="W272" s="76"/>
    </row>
    <row r="273" customFormat="false" ht="12.75" hidden="false" customHeight="false" outlineLevel="0" collapsed="false">
      <c r="G273" s="0"/>
      <c r="H273" s="126"/>
      <c r="I273" s="0"/>
      <c r="J273" s="126"/>
      <c r="K273" s="126"/>
      <c r="L273" s="0"/>
      <c r="M273" s="126"/>
      <c r="N273" s="0"/>
      <c r="O273" s="126"/>
      <c r="P273" s="126"/>
      <c r="Q273" s="0"/>
      <c r="R273" s="126"/>
      <c r="S273" s="0"/>
      <c r="T273" s="126"/>
      <c r="U273" s="126"/>
      <c r="V273" s="0"/>
      <c r="W273" s="126"/>
    </row>
    <row r="274" customFormat="false" ht="12.75" hidden="false" customHeight="false" outlineLevel="0" collapsed="false">
      <c r="G274" s="0"/>
      <c r="H274" s="0"/>
      <c r="I274" s="0"/>
      <c r="J274" s="0"/>
      <c r="K274" s="0"/>
      <c r="L274" s="0"/>
      <c r="M274" s="0"/>
      <c r="N274" s="0"/>
      <c r="O274" s="0"/>
      <c r="P274" s="0"/>
      <c r="Q274" s="0"/>
      <c r="R274" s="0"/>
      <c r="S274" s="0"/>
      <c r="T274" s="0"/>
      <c r="U274" s="0"/>
      <c r="V274" s="0"/>
      <c r="W274" s="0"/>
    </row>
    <row r="275" customFormat="false" ht="12.75" hidden="false" customHeight="false" outlineLevel="0" collapsed="false">
      <c r="G275" s="0"/>
      <c r="H275" s="0"/>
      <c r="I275" s="0"/>
      <c r="J275" s="0"/>
      <c r="K275" s="0"/>
      <c r="L275" s="0"/>
      <c r="M275" s="0"/>
      <c r="N275" s="0"/>
      <c r="O275" s="0"/>
      <c r="P275" s="0"/>
      <c r="Q275" s="0"/>
      <c r="R275" s="0"/>
      <c r="S275" s="0"/>
      <c r="T275" s="0"/>
      <c r="U275" s="0"/>
      <c r="V275" s="0"/>
      <c r="W275" s="0"/>
    </row>
    <row r="276" customFormat="false" ht="12.75" hidden="false" customHeight="false" outlineLevel="0" collapsed="false">
      <c r="G276" s="62"/>
      <c r="H276" s="62"/>
      <c r="I276" s="62"/>
      <c r="J276" s="62"/>
      <c r="K276" s="62"/>
      <c r="L276" s="62"/>
      <c r="M276" s="62"/>
      <c r="N276" s="62"/>
      <c r="O276" s="62"/>
      <c r="P276" s="62"/>
      <c r="Q276" s="62"/>
      <c r="R276" s="62"/>
      <c r="S276" s="62"/>
      <c r="T276" s="62"/>
      <c r="U276" s="62"/>
      <c r="V276" s="62"/>
      <c r="W276" s="62"/>
    </row>
    <row r="277" customFormat="false" ht="12.75" hidden="false" customHeight="false" outlineLevel="0" collapsed="false">
      <c r="G277" s="62"/>
      <c r="H277" s="62"/>
      <c r="I277" s="62"/>
      <c r="J277" s="62"/>
      <c r="K277" s="62"/>
      <c r="L277" s="62"/>
      <c r="M277" s="62"/>
      <c r="N277" s="62"/>
      <c r="O277" s="62"/>
      <c r="P277" s="62"/>
      <c r="Q277" s="62"/>
      <c r="R277" s="62"/>
      <c r="S277" s="62"/>
      <c r="T277" s="62"/>
      <c r="U277" s="62"/>
      <c r="V277" s="62"/>
      <c r="W277" s="62"/>
    </row>
    <row r="278" customFormat="false" ht="12.75" hidden="false" customHeight="false" outlineLevel="0" collapsed="false">
      <c r="G278" s="0"/>
      <c r="H278" s="126"/>
      <c r="I278" s="0"/>
      <c r="J278" s="126"/>
      <c r="K278" s="126"/>
      <c r="L278" s="0"/>
      <c r="M278" s="126"/>
      <c r="N278" s="0"/>
      <c r="O278" s="126"/>
      <c r="P278" s="126"/>
      <c r="Q278" s="0"/>
      <c r="R278" s="126"/>
      <c r="S278" s="0"/>
      <c r="T278" s="126"/>
      <c r="U278" s="126"/>
      <c r="V278" s="0"/>
      <c r="W278" s="126"/>
    </row>
    <row r="279" customFormat="false" ht="12.75" hidden="false" customHeight="false" outlineLevel="0" collapsed="false">
      <c r="G279" s="0"/>
      <c r="H279" s="0"/>
      <c r="I279" s="0"/>
      <c r="J279" s="0"/>
      <c r="K279" s="0"/>
      <c r="L279" s="0"/>
      <c r="M279" s="0"/>
      <c r="N279" s="0"/>
      <c r="O279" s="0"/>
      <c r="P279" s="0"/>
      <c r="Q279" s="0"/>
      <c r="R279" s="0"/>
      <c r="S279" s="0"/>
      <c r="T279" s="0"/>
      <c r="U279" s="0"/>
      <c r="V279" s="0"/>
      <c r="W279" s="0"/>
    </row>
    <row r="280" customFormat="false" ht="12.75" hidden="false" customHeight="false" outlineLevel="0" collapsed="false">
      <c r="G280" s="0"/>
      <c r="H280" s="0"/>
      <c r="I280" s="0"/>
      <c r="J280" s="0"/>
      <c r="K280" s="0"/>
      <c r="L280" s="0"/>
      <c r="M280" s="0"/>
      <c r="N280" s="0"/>
      <c r="O280" s="0"/>
      <c r="P280" s="0"/>
      <c r="Q280" s="0"/>
      <c r="R280" s="0"/>
      <c r="S280" s="0"/>
      <c r="T280" s="0"/>
      <c r="U280" s="0"/>
      <c r="V280" s="0"/>
      <c r="W280" s="0"/>
    </row>
    <row r="281" customFormat="false" ht="12.75" hidden="false" customHeight="false" outlineLevel="0" collapsed="false">
      <c r="G281" s="0"/>
      <c r="H281" s="0"/>
      <c r="I281" s="0"/>
      <c r="J281" s="0"/>
      <c r="K281" s="0"/>
      <c r="L281" s="0"/>
      <c r="M281" s="0"/>
      <c r="N281" s="0"/>
      <c r="O281" s="0"/>
      <c r="P281" s="0"/>
      <c r="Q281" s="0"/>
      <c r="R281" s="0"/>
      <c r="S281" s="0"/>
      <c r="T281" s="0"/>
      <c r="U281" s="0"/>
      <c r="V281" s="0"/>
      <c r="W281" s="0"/>
    </row>
    <row r="282" customFormat="false" ht="12.75" hidden="false" customHeight="false" outlineLevel="0" collapsed="false">
      <c r="G282" s="0"/>
      <c r="H282" s="0"/>
      <c r="I282" s="0"/>
      <c r="J282" s="0"/>
      <c r="K282" s="0"/>
      <c r="L282" s="0"/>
      <c r="M282" s="0"/>
      <c r="N282" s="0"/>
      <c r="O282" s="0"/>
      <c r="P282" s="0"/>
      <c r="Q282" s="0"/>
      <c r="R282" s="0"/>
      <c r="S282" s="0"/>
      <c r="T282" s="0"/>
      <c r="U282" s="0"/>
      <c r="V282" s="0"/>
      <c r="W282" s="0"/>
    </row>
    <row r="283" customFormat="false" ht="12.75" hidden="false" customHeight="false" outlineLevel="0" collapsed="false">
      <c r="G283" s="0"/>
      <c r="H283" s="126"/>
      <c r="I283" s="0"/>
      <c r="J283" s="126"/>
      <c r="K283" s="126"/>
      <c r="L283" s="0"/>
      <c r="M283" s="126"/>
      <c r="N283" s="0"/>
      <c r="O283" s="126"/>
      <c r="P283" s="126"/>
      <c r="Q283" s="0"/>
      <c r="R283" s="126"/>
      <c r="S283" s="0"/>
      <c r="T283" s="126"/>
      <c r="U283" s="126"/>
      <c r="V283" s="0"/>
      <c r="W283" s="126"/>
    </row>
    <row r="284" customFormat="false" ht="12.75" hidden="false" customHeight="false" outlineLevel="0" collapsed="false">
      <c r="G284" s="76"/>
      <c r="H284" s="76"/>
      <c r="I284" s="76"/>
      <c r="J284" s="76"/>
      <c r="K284" s="76"/>
      <c r="L284" s="76"/>
      <c r="M284" s="76"/>
      <c r="N284" s="76"/>
      <c r="O284" s="76"/>
      <c r="P284" s="76"/>
      <c r="Q284" s="76"/>
      <c r="R284" s="76"/>
      <c r="S284" s="76"/>
      <c r="T284" s="76"/>
      <c r="U284" s="76"/>
      <c r="V284" s="76"/>
      <c r="W284" s="76"/>
    </row>
    <row r="285" customFormat="false" ht="12.75" hidden="false" customHeight="false" outlineLevel="0" collapsed="false">
      <c r="G285" s="0"/>
      <c r="H285" s="126"/>
      <c r="I285" s="0"/>
      <c r="J285" s="126"/>
      <c r="K285" s="126"/>
      <c r="L285" s="0"/>
      <c r="M285" s="126"/>
      <c r="N285" s="0"/>
      <c r="O285" s="126"/>
      <c r="P285" s="126"/>
      <c r="Q285" s="0"/>
      <c r="R285" s="126"/>
      <c r="S285" s="0"/>
      <c r="T285" s="126"/>
      <c r="U285" s="126"/>
      <c r="V285" s="0"/>
      <c r="W285" s="126"/>
    </row>
    <row r="286" customFormat="false" ht="12.75" hidden="false" customHeight="false" outlineLevel="0" collapsed="false">
      <c r="G286" s="0"/>
      <c r="H286" s="0"/>
      <c r="I286" s="0"/>
      <c r="J286" s="0"/>
      <c r="K286" s="0"/>
      <c r="L286" s="0"/>
      <c r="M286" s="0"/>
      <c r="N286" s="0"/>
      <c r="O286" s="0"/>
      <c r="P286" s="0"/>
      <c r="Q286" s="0"/>
      <c r="R286" s="0"/>
      <c r="S286" s="0"/>
      <c r="T286" s="0"/>
      <c r="U286" s="0"/>
      <c r="V286" s="0"/>
      <c r="W286" s="0"/>
    </row>
    <row r="287" customFormat="false" ht="12.75" hidden="false" customHeight="false" outlineLevel="0" collapsed="false">
      <c r="G287" s="0"/>
      <c r="H287" s="0"/>
      <c r="I287" s="0"/>
      <c r="J287" s="0"/>
      <c r="K287" s="0"/>
      <c r="L287" s="0"/>
      <c r="M287" s="0"/>
      <c r="N287" s="0"/>
      <c r="O287" s="0"/>
      <c r="P287" s="0"/>
      <c r="Q287" s="0"/>
      <c r="R287" s="0"/>
      <c r="S287" s="0"/>
      <c r="T287" s="0"/>
      <c r="U287" s="0"/>
      <c r="V287" s="0"/>
      <c r="W287" s="0"/>
    </row>
    <row r="288" customFormat="false" ht="12.75" hidden="false" customHeight="false" outlineLevel="0" collapsed="false">
      <c r="G288" s="62"/>
      <c r="H288" s="62"/>
      <c r="I288" s="62"/>
      <c r="J288" s="62"/>
      <c r="K288" s="62"/>
      <c r="L288" s="62"/>
      <c r="M288" s="62"/>
      <c r="N288" s="62"/>
      <c r="O288" s="62"/>
      <c r="P288" s="62"/>
      <c r="Q288" s="62"/>
      <c r="R288" s="62"/>
      <c r="S288" s="62"/>
      <c r="T288" s="62"/>
      <c r="U288" s="62"/>
      <c r="V288" s="62"/>
      <c r="W288" s="62"/>
    </row>
    <row r="289" customFormat="false" ht="12.75" hidden="false" customHeight="false" outlineLevel="0" collapsed="false">
      <c r="G289" s="62"/>
      <c r="H289" s="62"/>
      <c r="I289" s="62"/>
      <c r="J289" s="62"/>
      <c r="K289" s="62"/>
      <c r="L289" s="62"/>
      <c r="M289" s="62"/>
      <c r="N289" s="62"/>
      <c r="O289" s="62"/>
      <c r="P289" s="62"/>
      <c r="Q289" s="62"/>
      <c r="R289" s="62"/>
      <c r="S289" s="62"/>
      <c r="T289" s="62"/>
      <c r="U289" s="62"/>
      <c r="V289" s="62"/>
      <c r="W289" s="62"/>
    </row>
    <row r="290" customFormat="false" ht="12.75" hidden="false" customHeight="false" outlineLevel="0" collapsed="false">
      <c r="G290" s="0"/>
      <c r="H290" s="126"/>
      <c r="I290" s="0"/>
      <c r="J290" s="126"/>
      <c r="K290" s="126"/>
      <c r="L290" s="0"/>
      <c r="M290" s="126"/>
      <c r="N290" s="0"/>
      <c r="O290" s="126"/>
      <c r="P290" s="126"/>
      <c r="Q290" s="0"/>
      <c r="R290" s="126"/>
      <c r="S290" s="0"/>
      <c r="T290" s="126"/>
      <c r="U290" s="126"/>
      <c r="V290" s="0"/>
      <c r="W290" s="126"/>
    </row>
    <row r="291" customFormat="false" ht="12.75" hidden="false" customHeight="false" outlineLevel="0" collapsed="false">
      <c r="G291" s="0"/>
      <c r="H291" s="0"/>
      <c r="I291" s="0"/>
      <c r="J291" s="0"/>
      <c r="K291" s="0"/>
      <c r="L291" s="0"/>
      <c r="M291" s="0"/>
      <c r="N291" s="0"/>
      <c r="O291" s="0"/>
      <c r="P291" s="0"/>
      <c r="Q291" s="0"/>
      <c r="R291" s="0"/>
      <c r="S291" s="0"/>
      <c r="T291" s="0"/>
      <c r="U291" s="0"/>
      <c r="V291" s="0"/>
      <c r="W291" s="0"/>
    </row>
    <row r="292" customFormat="false" ht="12.75" hidden="false" customHeight="false" outlineLevel="0" collapsed="false">
      <c r="G292" s="0"/>
      <c r="H292" s="0"/>
      <c r="I292" s="0"/>
      <c r="J292" s="0"/>
      <c r="K292" s="0"/>
      <c r="L292" s="0"/>
      <c r="M292" s="0"/>
      <c r="N292" s="0"/>
      <c r="O292" s="0"/>
      <c r="P292" s="0"/>
      <c r="Q292" s="0"/>
      <c r="R292" s="0"/>
      <c r="S292" s="0"/>
      <c r="T292" s="0"/>
      <c r="U292" s="0"/>
      <c r="V292" s="0"/>
      <c r="W292" s="0"/>
    </row>
    <row r="293" customFormat="false" ht="12.75" hidden="false" customHeight="false" outlineLevel="0" collapsed="false">
      <c r="G293" s="0"/>
      <c r="H293" s="0"/>
      <c r="I293" s="0"/>
      <c r="J293" s="0"/>
      <c r="K293" s="0"/>
      <c r="L293" s="0"/>
      <c r="M293" s="0"/>
      <c r="N293" s="0"/>
      <c r="O293" s="0"/>
      <c r="P293" s="0"/>
      <c r="Q293" s="0"/>
      <c r="R293" s="0"/>
      <c r="S293" s="0"/>
      <c r="T293" s="0"/>
      <c r="U293" s="0"/>
      <c r="V293" s="0"/>
      <c r="W293" s="0"/>
    </row>
    <row r="294" customFormat="false" ht="12.75" hidden="false" customHeight="false" outlineLevel="0" collapsed="false">
      <c r="G294" s="0"/>
      <c r="H294" s="0"/>
      <c r="I294" s="0"/>
      <c r="J294" s="0"/>
      <c r="K294" s="0"/>
      <c r="L294" s="0"/>
      <c r="M294" s="0"/>
      <c r="N294" s="0"/>
      <c r="O294" s="0"/>
      <c r="P294" s="0"/>
      <c r="Q294" s="0"/>
      <c r="R294" s="0"/>
      <c r="S294" s="0"/>
      <c r="T294" s="0"/>
      <c r="U294" s="0"/>
      <c r="V294" s="0"/>
      <c r="W294" s="0"/>
    </row>
    <row r="295" customFormat="false" ht="12.75" hidden="false" customHeight="false" outlineLevel="0" collapsed="false">
      <c r="G295" s="0"/>
      <c r="H295" s="126"/>
      <c r="I295" s="0"/>
      <c r="J295" s="126"/>
      <c r="K295" s="126"/>
      <c r="L295" s="0"/>
      <c r="M295" s="126"/>
      <c r="N295" s="0"/>
      <c r="O295" s="126"/>
      <c r="P295" s="126"/>
      <c r="Q295" s="0"/>
      <c r="R295" s="126"/>
      <c r="S295" s="0"/>
      <c r="T295" s="126"/>
      <c r="U295" s="126"/>
      <c r="V295" s="0"/>
      <c r="W295" s="126"/>
    </row>
    <row r="296" customFormat="false" ht="12.75" hidden="false" customHeight="false" outlineLevel="0" collapsed="false">
      <c r="G296" s="76"/>
      <c r="H296" s="76"/>
      <c r="I296" s="76"/>
      <c r="J296" s="76"/>
      <c r="K296" s="76"/>
      <c r="L296" s="76"/>
      <c r="M296" s="76"/>
      <c r="N296" s="76"/>
      <c r="O296" s="76"/>
      <c r="P296" s="76"/>
      <c r="Q296" s="76"/>
      <c r="R296" s="76"/>
      <c r="S296" s="76"/>
      <c r="T296" s="76"/>
      <c r="U296" s="76"/>
      <c r="V296" s="76"/>
      <c r="W296" s="76"/>
    </row>
    <row r="297" customFormat="false" ht="12.75" hidden="false" customHeight="false" outlineLevel="0" collapsed="false">
      <c r="G297" s="0"/>
      <c r="H297" s="126"/>
      <c r="I297" s="0"/>
      <c r="J297" s="126"/>
      <c r="K297" s="126"/>
      <c r="L297" s="0"/>
      <c r="M297" s="126"/>
      <c r="N297" s="0"/>
      <c r="O297" s="126"/>
      <c r="P297" s="126"/>
      <c r="Q297" s="0"/>
      <c r="R297" s="126"/>
      <c r="S297" s="0"/>
      <c r="T297" s="126"/>
      <c r="U297" s="126"/>
      <c r="V297" s="0"/>
      <c r="W297" s="126"/>
    </row>
    <row r="298" customFormat="false" ht="12.75" hidden="false" customHeight="false" outlineLevel="0" collapsed="false">
      <c r="G298" s="0"/>
      <c r="H298" s="0"/>
      <c r="I298" s="0"/>
      <c r="J298" s="0"/>
      <c r="K298" s="0"/>
      <c r="L298" s="0"/>
      <c r="M298" s="0"/>
      <c r="N298" s="0"/>
      <c r="O298" s="0"/>
      <c r="P298" s="0"/>
      <c r="Q298" s="0"/>
      <c r="R298" s="0"/>
      <c r="S298" s="0"/>
      <c r="T298" s="0"/>
      <c r="U298" s="0"/>
      <c r="V298" s="0"/>
      <c r="W298" s="0"/>
    </row>
    <row r="299" customFormat="false" ht="12.75" hidden="false" customHeight="false" outlineLevel="0" collapsed="false">
      <c r="G299" s="0"/>
      <c r="H299" s="0"/>
      <c r="I299" s="0"/>
      <c r="J299" s="0"/>
      <c r="K299" s="0"/>
      <c r="L299" s="0"/>
      <c r="M299" s="0"/>
      <c r="N299" s="0"/>
      <c r="O299" s="0"/>
      <c r="P299" s="0"/>
      <c r="Q299" s="0"/>
      <c r="R299" s="0"/>
      <c r="S299" s="0"/>
      <c r="T299" s="0"/>
      <c r="U299" s="0"/>
      <c r="V299" s="0"/>
      <c r="W299" s="0"/>
    </row>
    <row r="300" customFormat="false" ht="12.75" hidden="false" customHeight="false" outlineLevel="0" collapsed="false">
      <c r="G300" s="62"/>
      <c r="H300" s="62"/>
      <c r="I300" s="62"/>
      <c r="J300" s="62"/>
      <c r="K300" s="62"/>
      <c r="L300" s="62"/>
      <c r="M300" s="62"/>
      <c r="N300" s="62"/>
      <c r="O300" s="62"/>
      <c r="P300" s="62"/>
      <c r="Q300" s="62"/>
      <c r="R300" s="62"/>
      <c r="S300" s="62"/>
      <c r="T300" s="62"/>
      <c r="U300" s="62"/>
      <c r="V300" s="62"/>
      <c r="W300" s="62"/>
    </row>
    <row r="301" customFormat="false" ht="12.75" hidden="false" customHeight="false" outlineLevel="0" collapsed="false">
      <c r="G301" s="62"/>
      <c r="H301" s="62"/>
      <c r="I301" s="62"/>
      <c r="J301" s="62"/>
      <c r="K301" s="62"/>
      <c r="L301" s="62"/>
      <c r="M301" s="62"/>
      <c r="N301" s="62"/>
      <c r="O301" s="62"/>
      <c r="P301" s="62"/>
      <c r="Q301" s="62"/>
      <c r="R301" s="62"/>
      <c r="S301" s="62"/>
      <c r="T301" s="62"/>
      <c r="U301" s="62"/>
      <c r="V301" s="62"/>
      <c r="W301" s="62"/>
    </row>
    <row r="302" customFormat="false" ht="12.75" hidden="false" customHeight="false" outlineLevel="0" collapsed="false">
      <c r="G302" s="0"/>
      <c r="H302" s="126"/>
      <c r="I302" s="0"/>
      <c r="J302" s="126"/>
      <c r="K302" s="126"/>
      <c r="L302" s="0"/>
      <c r="M302" s="126"/>
      <c r="N302" s="0"/>
      <c r="O302" s="126"/>
      <c r="P302" s="126"/>
      <c r="Q302" s="0"/>
      <c r="R302" s="126"/>
      <c r="S302" s="0"/>
      <c r="T302" s="126"/>
      <c r="U302" s="126"/>
      <c r="V302" s="0"/>
      <c r="W302" s="126"/>
    </row>
    <row r="303" customFormat="false" ht="12.75" hidden="false" customHeight="false" outlineLevel="0" collapsed="false">
      <c r="G303" s="0"/>
      <c r="H303" s="0"/>
      <c r="I303" s="0"/>
      <c r="J303" s="0"/>
      <c r="K303" s="0"/>
      <c r="L303" s="0"/>
      <c r="M303" s="0"/>
      <c r="N303" s="0"/>
      <c r="O303" s="0"/>
      <c r="P303" s="0"/>
      <c r="Q303" s="0"/>
      <c r="R303" s="0"/>
      <c r="S303" s="0"/>
      <c r="T303" s="0"/>
      <c r="U303" s="0"/>
      <c r="V303" s="0"/>
      <c r="W303" s="0"/>
    </row>
    <row r="304" customFormat="false" ht="12.75" hidden="false" customHeight="false" outlineLevel="0" collapsed="false">
      <c r="G304" s="0"/>
      <c r="H304" s="0"/>
      <c r="I304" s="0"/>
      <c r="J304" s="0"/>
      <c r="K304" s="0"/>
      <c r="L304" s="0"/>
      <c r="M304" s="0"/>
      <c r="N304" s="0"/>
      <c r="O304" s="0"/>
      <c r="P304" s="0"/>
      <c r="Q304" s="0"/>
      <c r="R304" s="0"/>
      <c r="S304" s="0"/>
      <c r="T304" s="0"/>
      <c r="U304" s="0"/>
      <c r="V304" s="0"/>
      <c r="W304" s="0"/>
    </row>
    <row r="305" customFormat="false" ht="12.75" hidden="false" customHeight="false" outlineLevel="0" collapsed="false">
      <c r="G305" s="0"/>
      <c r="H305" s="0"/>
      <c r="I305" s="0"/>
      <c r="J305" s="0"/>
      <c r="K305" s="0"/>
      <c r="L305" s="0"/>
      <c r="M305" s="0"/>
      <c r="N305" s="0"/>
      <c r="O305" s="0"/>
      <c r="P305" s="0"/>
      <c r="Q305" s="0"/>
      <c r="R305" s="0"/>
      <c r="S305" s="0"/>
      <c r="T305" s="0"/>
      <c r="U305" s="0"/>
      <c r="V305" s="0"/>
      <c r="W305" s="0"/>
    </row>
    <row r="306" customFormat="false" ht="12.75" hidden="false" customHeight="false" outlineLevel="0" collapsed="false">
      <c r="G306" s="0"/>
      <c r="H306" s="0"/>
      <c r="I306" s="0"/>
      <c r="J306" s="0"/>
      <c r="K306" s="0"/>
      <c r="L306" s="0"/>
      <c r="M306" s="0"/>
      <c r="N306" s="0"/>
      <c r="O306" s="0"/>
      <c r="P306" s="0"/>
      <c r="Q306" s="0"/>
      <c r="R306" s="0"/>
      <c r="S306" s="0"/>
      <c r="T306" s="0"/>
      <c r="U306" s="0"/>
      <c r="V306" s="0"/>
      <c r="W306" s="0"/>
    </row>
    <row r="307" customFormat="false" ht="12.75" hidden="false" customHeight="false" outlineLevel="0" collapsed="false">
      <c r="G307" s="0"/>
      <c r="H307" s="126"/>
      <c r="I307" s="0"/>
      <c r="J307" s="126"/>
      <c r="K307" s="126"/>
      <c r="L307" s="0"/>
      <c r="M307" s="126"/>
      <c r="N307" s="0"/>
      <c r="O307" s="126"/>
      <c r="P307" s="126"/>
      <c r="Q307" s="0"/>
      <c r="R307" s="126"/>
      <c r="S307" s="0"/>
      <c r="T307" s="126"/>
      <c r="U307" s="126"/>
      <c r="V307" s="0"/>
      <c r="W307" s="126"/>
    </row>
    <row r="308" customFormat="false" ht="12.75" hidden="false" customHeight="false" outlineLevel="0" collapsed="false">
      <c r="G308" s="76"/>
      <c r="H308" s="76"/>
      <c r="I308" s="76"/>
      <c r="J308" s="76"/>
      <c r="K308" s="76"/>
      <c r="L308" s="76"/>
      <c r="M308" s="76"/>
      <c r="N308" s="76"/>
      <c r="O308" s="76"/>
      <c r="P308" s="76"/>
      <c r="Q308" s="76"/>
      <c r="R308" s="76"/>
      <c r="S308" s="76"/>
      <c r="T308" s="76"/>
      <c r="U308" s="76"/>
      <c r="V308" s="76"/>
      <c r="W308" s="76"/>
    </row>
    <row r="309" customFormat="false" ht="12.75" hidden="false" customHeight="false" outlineLevel="0" collapsed="false">
      <c r="G309" s="0"/>
      <c r="H309" s="126"/>
      <c r="I309" s="0"/>
      <c r="J309" s="126"/>
      <c r="K309" s="126"/>
      <c r="L309" s="0"/>
      <c r="M309" s="126"/>
      <c r="N309" s="0"/>
      <c r="O309" s="126"/>
      <c r="P309" s="126"/>
      <c r="Q309" s="0"/>
      <c r="R309" s="126"/>
      <c r="S309" s="0"/>
      <c r="T309" s="126"/>
      <c r="U309" s="126"/>
      <c r="V309" s="0"/>
      <c r="W309" s="126"/>
    </row>
    <row r="310" customFormat="false" ht="12.75" hidden="false" customHeight="false" outlineLevel="0" collapsed="false">
      <c r="G310" s="0"/>
      <c r="H310" s="0"/>
      <c r="I310" s="0"/>
      <c r="J310" s="0"/>
      <c r="K310" s="0"/>
      <c r="L310" s="0"/>
      <c r="M310" s="0"/>
      <c r="N310" s="0"/>
      <c r="O310" s="0"/>
      <c r="P310" s="0"/>
      <c r="Q310" s="0"/>
      <c r="R310" s="0"/>
      <c r="S310" s="0"/>
      <c r="T310" s="0"/>
      <c r="U310" s="0"/>
      <c r="V310" s="0"/>
      <c r="W310" s="0"/>
    </row>
    <row r="311" customFormat="false" ht="12.75" hidden="false" customHeight="false" outlineLevel="0" collapsed="false">
      <c r="G311" s="0"/>
      <c r="H311" s="0"/>
      <c r="I311" s="0"/>
      <c r="J311" s="0"/>
      <c r="K311" s="0"/>
      <c r="L311" s="0"/>
      <c r="M311" s="0"/>
      <c r="N311" s="0"/>
      <c r="O311" s="0"/>
      <c r="P311" s="0"/>
      <c r="Q311" s="0"/>
      <c r="R311" s="0"/>
      <c r="S311" s="0"/>
      <c r="T311" s="0"/>
      <c r="U311" s="0"/>
      <c r="V311" s="0"/>
      <c r="W311" s="0"/>
    </row>
    <row r="312" customFormat="false" ht="12.75" hidden="false" customHeight="false" outlineLevel="0" collapsed="false">
      <c r="G312" s="62"/>
      <c r="H312" s="62"/>
      <c r="I312" s="62"/>
      <c r="J312" s="62"/>
      <c r="K312" s="62"/>
      <c r="L312" s="62"/>
      <c r="M312" s="62"/>
      <c r="N312" s="62"/>
      <c r="O312" s="62"/>
      <c r="P312" s="62"/>
      <c r="Q312" s="62"/>
      <c r="R312" s="62"/>
      <c r="S312" s="62"/>
      <c r="T312" s="62"/>
      <c r="U312" s="62"/>
      <c r="V312" s="62"/>
      <c r="W312" s="62"/>
    </row>
    <row r="313" customFormat="false" ht="12.75" hidden="false" customHeight="false" outlineLevel="0" collapsed="false">
      <c r="G313" s="62"/>
      <c r="H313" s="62"/>
      <c r="I313" s="62"/>
      <c r="J313" s="62"/>
      <c r="K313" s="62"/>
      <c r="L313" s="62"/>
      <c r="M313" s="62"/>
      <c r="N313" s="62"/>
      <c r="O313" s="62"/>
      <c r="P313" s="62"/>
      <c r="Q313" s="62"/>
      <c r="R313" s="62"/>
      <c r="S313" s="62"/>
      <c r="T313" s="62"/>
      <c r="U313" s="62"/>
      <c r="V313" s="62"/>
      <c r="W313" s="62"/>
    </row>
    <row r="314" customFormat="false" ht="12.75" hidden="false" customHeight="false" outlineLevel="0" collapsed="false">
      <c r="G314" s="0"/>
      <c r="H314" s="126"/>
      <c r="I314" s="0"/>
      <c r="J314" s="126"/>
      <c r="K314" s="126"/>
      <c r="L314" s="0"/>
      <c r="M314" s="126"/>
      <c r="N314" s="0"/>
      <c r="O314" s="126"/>
      <c r="P314" s="126"/>
      <c r="Q314" s="0"/>
      <c r="R314" s="126"/>
      <c r="S314" s="0"/>
      <c r="T314" s="126"/>
      <c r="U314" s="126"/>
      <c r="V314" s="0"/>
      <c r="W314" s="126"/>
    </row>
    <row r="315" customFormat="false" ht="12.75" hidden="false" customHeight="false" outlineLevel="0" collapsed="false">
      <c r="G315" s="0"/>
      <c r="H315" s="0"/>
      <c r="I315" s="0"/>
      <c r="J315" s="0"/>
      <c r="K315" s="0"/>
      <c r="L315" s="0"/>
      <c r="M315" s="0"/>
      <c r="N315" s="0"/>
      <c r="O315" s="0"/>
      <c r="P315" s="0"/>
      <c r="Q315" s="0"/>
      <c r="R315" s="0"/>
      <c r="S315" s="0"/>
      <c r="T315" s="0"/>
      <c r="U315" s="0"/>
      <c r="V315" s="0"/>
      <c r="W315" s="0"/>
    </row>
  </sheetData>
  <mergeCells count="25">
    <mergeCell ref="A1:F1"/>
    <mergeCell ref="A2:F2"/>
    <mergeCell ref="A3:F3"/>
    <mergeCell ref="A4:F4"/>
    <mergeCell ref="D5:E5"/>
    <mergeCell ref="A7:A13"/>
    <mergeCell ref="A14:A20"/>
    <mergeCell ref="A21:A27"/>
    <mergeCell ref="A28:A34"/>
    <mergeCell ref="A35:A41"/>
    <mergeCell ref="A42:A48"/>
    <mergeCell ref="A49:A55"/>
    <mergeCell ref="A56:A62"/>
    <mergeCell ref="A63:F63"/>
    <mergeCell ref="A64:F64"/>
    <mergeCell ref="A65:F65"/>
    <mergeCell ref="A66:F66"/>
    <mergeCell ref="D67:E67"/>
    <mergeCell ref="A69:A75"/>
    <mergeCell ref="A76:A82"/>
    <mergeCell ref="A83:A89"/>
    <mergeCell ref="A90:A96"/>
    <mergeCell ref="A97:A103"/>
    <mergeCell ref="A104:A110"/>
    <mergeCell ref="A111:A117"/>
  </mergeCells>
  <printOptions headings="false" gridLines="false" gridLinesSet="true" horizontalCentered="false" verticalCentered="false"/>
  <pageMargins left="1.33888888888889" right="0.747916666666667" top="1.25972222222222" bottom="0.984027777777778" header="0.511811023622047" footer="0.7875"/>
  <pageSetup paperSize="1" scale="77"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46" width="17.56"/>
    <col collapsed="false" customWidth="true" hidden="false" outlineLevel="0" max="2" min="2" style="46" width="31.56"/>
    <col collapsed="false" customWidth="true" hidden="false" outlineLevel="0" max="5" min="3" style="46" width="13.28"/>
    <col collapsed="false" customWidth="true" hidden="false" outlineLevel="0" max="6" min="6" style="46" width="12.7"/>
    <col collapsed="false" customWidth="true" hidden="false" outlineLevel="0" max="7" min="7" style="46" width="16.42"/>
    <col collapsed="false" customWidth="true" hidden="false" outlineLevel="0" max="8" min="8" style="0" width="38.14"/>
    <col collapsed="false" customWidth="true" hidden="false" outlineLevel="0" max="9" min="9" style="0" width="18.85"/>
    <col collapsed="false" customWidth="true" hidden="false" outlineLevel="0" max="10" min="10" style="0" width="15.85"/>
    <col collapsed="false" customWidth="true" hidden="false" outlineLevel="0" max="17" min="11" style="0" width="15.99"/>
    <col collapsed="false" customWidth="true" hidden="false" outlineLevel="0" max="18" min="18" style="137" width="14.41"/>
    <col collapsed="false" customWidth="false" hidden="false" outlineLevel="0" max="257" min="19" style="46" width="11.42"/>
  </cols>
  <sheetData>
    <row r="1" s="49" customFormat="true" ht="15.95" hidden="false" customHeight="true" outlineLevel="0" collapsed="false">
      <c r="A1" s="47" t="s">
        <v>157</v>
      </c>
      <c r="B1" s="47"/>
      <c r="C1" s="47"/>
      <c r="D1" s="47"/>
      <c r="E1" s="47"/>
      <c r="F1" s="47"/>
      <c r="G1" s="47"/>
      <c r="H1" s="0"/>
      <c r="I1" s="0"/>
      <c r="J1" s="0"/>
      <c r="K1" s="0"/>
      <c r="L1" s="0"/>
      <c r="M1" s="0"/>
      <c r="N1" s="0"/>
      <c r="O1" s="0"/>
      <c r="P1" s="0"/>
      <c r="Q1" s="0"/>
      <c r="R1" s="138"/>
      <c r="S1" s="48"/>
      <c r="U1" s="48"/>
    </row>
    <row r="2" s="49" customFormat="true" ht="15.95" hidden="false" customHeight="true" outlineLevel="0" collapsed="false">
      <c r="A2" s="52" t="s">
        <v>158</v>
      </c>
      <c r="B2" s="52"/>
      <c r="C2" s="52"/>
      <c r="D2" s="52"/>
      <c r="E2" s="52"/>
      <c r="F2" s="52"/>
      <c r="G2" s="52"/>
      <c r="H2" s="0"/>
      <c r="I2" s="0"/>
      <c r="J2" s="0"/>
      <c r="K2" s="0"/>
      <c r="L2" s="0"/>
      <c r="M2" s="0"/>
      <c r="N2" s="0"/>
      <c r="O2" s="0"/>
      <c r="P2" s="0"/>
      <c r="Q2" s="0"/>
      <c r="R2" s="138"/>
      <c r="S2" s="48"/>
      <c r="U2" s="48"/>
    </row>
    <row r="3" s="49" customFormat="true" ht="15.95" hidden="false" customHeight="true" outlineLevel="0" collapsed="false">
      <c r="A3" s="52" t="s">
        <v>64</v>
      </c>
      <c r="B3" s="52"/>
      <c r="C3" s="52"/>
      <c r="D3" s="52"/>
      <c r="E3" s="52"/>
      <c r="F3" s="52"/>
      <c r="G3" s="52"/>
      <c r="H3" s="0"/>
      <c r="I3" s="0"/>
      <c r="J3" s="0"/>
      <c r="K3" s="0"/>
      <c r="L3" s="0"/>
      <c r="M3" s="0"/>
      <c r="N3" s="0"/>
      <c r="O3" s="0"/>
      <c r="P3" s="0"/>
      <c r="Q3" s="0"/>
      <c r="R3" s="138"/>
      <c r="S3" s="48"/>
      <c r="U3" s="48"/>
    </row>
    <row r="4" s="49" customFormat="true" ht="15.95" hidden="false" customHeight="true" outlineLevel="0" collapsed="false">
      <c r="A4" s="52"/>
      <c r="B4" s="52"/>
      <c r="C4" s="52"/>
      <c r="D4" s="52"/>
      <c r="E4" s="52"/>
      <c r="F4" s="52"/>
      <c r="G4" s="52"/>
      <c r="H4" s="0"/>
      <c r="I4" s="0"/>
      <c r="J4" s="0"/>
      <c r="K4" s="0"/>
      <c r="L4" s="0"/>
      <c r="M4" s="0"/>
      <c r="N4" s="0"/>
      <c r="O4" s="0"/>
      <c r="P4" s="0"/>
      <c r="Q4" s="0"/>
      <c r="R4" s="138"/>
      <c r="S4" s="48"/>
      <c r="U4" s="48"/>
    </row>
    <row r="5" s="62" customFormat="true" ht="12.75" hidden="false" customHeight="false" outlineLevel="0" collapsed="false">
      <c r="A5" s="139" t="s">
        <v>66</v>
      </c>
      <c r="B5" s="140" t="s">
        <v>159</v>
      </c>
      <c r="C5" s="140" t="n">
        <v>2013</v>
      </c>
      <c r="D5" s="123" t="s">
        <v>71</v>
      </c>
      <c r="E5" s="123"/>
      <c r="F5" s="64" t="s">
        <v>160</v>
      </c>
      <c r="G5" s="64" t="s">
        <v>68</v>
      </c>
      <c r="H5" s="0"/>
      <c r="I5" s="0"/>
      <c r="J5" s="0"/>
      <c r="K5" s="0"/>
      <c r="L5" s="0"/>
      <c r="M5" s="0"/>
      <c r="N5" s="0"/>
      <c r="O5" s="0"/>
      <c r="P5" s="0"/>
      <c r="Q5" s="0"/>
      <c r="R5" s="138"/>
    </row>
    <row r="6" s="62" customFormat="true" ht="12.75" hidden="false" customHeight="false" outlineLevel="0" collapsed="false">
      <c r="A6" s="60"/>
      <c r="B6" s="60"/>
      <c r="C6" s="60"/>
      <c r="D6" s="61" t="n">
        <v>2013</v>
      </c>
      <c r="E6" s="61" t="n">
        <v>2014</v>
      </c>
      <c r="F6" s="60" t="n">
        <v>2014</v>
      </c>
      <c r="G6" s="124" t="n">
        <v>2014</v>
      </c>
      <c r="H6" s="0"/>
      <c r="I6" s="0"/>
      <c r="J6" s="0"/>
      <c r="K6" s="0"/>
      <c r="L6" s="0"/>
      <c r="M6" s="0"/>
      <c r="N6" s="0"/>
      <c r="O6" s="0"/>
      <c r="P6" s="0"/>
      <c r="Q6" s="0"/>
      <c r="R6" s="138"/>
    </row>
    <row r="7" customFormat="false" ht="12.75" hidden="false" customHeight="false" outlineLevel="0" collapsed="false">
      <c r="A7" s="141" t="s">
        <v>95</v>
      </c>
      <c r="B7" s="142" t="s">
        <v>161</v>
      </c>
      <c r="C7" s="143" t="n">
        <v>2361.697</v>
      </c>
      <c r="D7" s="143" t="n">
        <v>1299.244</v>
      </c>
      <c r="E7" s="143" t="n">
        <v>602.607</v>
      </c>
      <c r="F7" s="144" t="n">
        <v>0.00272318629547451</v>
      </c>
      <c r="G7" s="145" t="n">
        <v>0.509543901779071</v>
      </c>
      <c r="R7" s="130"/>
      <c r="S7" s="126"/>
      <c r="T7" s="0"/>
      <c r="U7" s="126"/>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1"/>
      <c r="B8" s="142" t="s">
        <v>162</v>
      </c>
      <c r="C8" s="143" t="n">
        <v>34165.346</v>
      </c>
      <c r="D8" s="143" t="n">
        <v>565.246</v>
      </c>
      <c r="E8" s="143" t="n">
        <v>315.12</v>
      </c>
      <c r="F8" s="144" t="n">
        <v>0.00300403331453804</v>
      </c>
      <c r="G8" s="145" t="n">
        <v>0.266454711492931</v>
      </c>
      <c r="R8" s="130"/>
      <c r="S8" s="126"/>
      <c r="T8" s="0"/>
      <c r="U8" s="12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1"/>
      <c r="B9" s="142" t="s">
        <v>163</v>
      </c>
      <c r="C9" s="143" t="n">
        <v>435.508</v>
      </c>
      <c r="D9" s="143" t="n">
        <v>86.348</v>
      </c>
      <c r="E9" s="143" t="n">
        <v>157.724</v>
      </c>
      <c r="F9" s="144" t="n">
        <v>0.000561363886269905</v>
      </c>
      <c r="G9" s="145" t="n">
        <v>0.133366028546303</v>
      </c>
      <c r="R9" s="130"/>
      <c r="S9" s="126"/>
      <c r="T9" s="0"/>
      <c r="U9" s="126"/>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c r="B10" s="142" t="s">
        <v>164</v>
      </c>
      <c r="C10" s="143" t="n">
        <v>0</v>
      </c>
      <c r="D10" s="143" t="n">
        <v>0</v>
      </c>
      <c r="E10" s="143" t="n">
        <v>43.2</v>
      </c>
      <c r="F10" s="144" t="n">
        <v>0.00294933772863668</v>
      </c>
      <c r="G10" s="145" t="n">
        <v>0.0365284448352838</v>
      </c>
      <c r="R10" s="130"/>
      <c r="S10" s="126"/>
      <c r="T10" s="0"/>
      <c r="U10" s="126"/>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1"/>
      <c r="B11" s="62" t="s">
        <v>134</v>
      </c>
      <c r="C11" s="146" t="n">
        <v>3518.601</v>
      </c>
      <c r="D11" s="146" t="n">
        <v>1638.833</v>
      </c>
      <c r="E11" s="146" t="n">
        <v>63.989</v>
      </c>
      <c r="F11" s="144"/>
      <c r="G11" s="145" t="n">
        <v>0.0541069133464114</v>
      </c>
      <c r="R11" s="130"/>
      <c r="S11" s="126"/>
      <c r="T11" s="0"/>
      <c r="U11" s="126"/>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6" customFormat="true" ht="12.75" hidden="false" customHeight="false" outlineLevel="0" collapsed="false">
      <c r="A12" s="141"/>
      <c r="B12" s="127" t="s">
        <v>135</v>
      </c>
      <c r="C12" s="147" t="n">
        <v>40481.152</v>
      </c>
      <c r="D12" s="147" t="n">
        <v>3589.671</v>
      </c>
      <c r="E12" s="147" t="n">
        <v>1182.64</v>
      </c>
      <c r="F12" s="148"/>
      <c r="G12" s="149" t="n">
        <v>1</v>
      </c>
      <c r="H12" s="0"/>
      <c r="I12" s="0"/>
      <c r="J12" s="0"/>
      <c r="K12" s="0"/>
      <c r="L12" s="0"/>
      <c r="M12" s="0"/>
      <c r="N12" s="0"/>
      <c r="O12" s="0"/>
      <c r="P12" s="0"/>
      <c r="Q12" s="0"/>
      <c r="R12" s="150"/>
    </row>
    <row r="13" customFormat="false" ht="12.75" hidden="false" customHeight="false" outlineLevel="0" collapsed="false">
      <c r="A13" s="133" t="s">
        <v>99</v>
      </c>
      <c r="B13" s="62" t="s">
        <v>165</v>
      </c>
      <c r="C13" s="151" t="n">
        <v>8998.638</v>
      </c>
      <c r="D13" s="151" t="n">
        <v>1147.126</v>
      </c>
      <c r="E13" s="151" t="n">
        <v>259.204</v>
      </c>
      <c r="F13" s="152" t="n">
        <v>0.000185906740550576</v>
      </c>
      <c r="G13" s="145" t="n">
        <v>0.458470338735724</v>
      </c>
      <c r="R13" s="130"/>
      <c r="S13" s="126"/>
      <c r="T13" s="0"/>
      <c r="U13" s="126"/>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3"/>
      <c r="B14" s="62" t="s">
        <v>162</v>
      </c>
      <c r="C14" s="151" t="n">
        <v>1772.462</v>
      </c>
      <c r="D14" s="151" t="n">
        <v>793.37</v>
      </c>
      <c r="E14" s="151" t="n">
        <v>214.816</v>
      </c>
      <c r="F14" s="152" t="n">
        <v>0.00204783707951194</v>
      </c>
      <c r="G14" s="145" t="n">
        <v>0.379958504829606</v>
      </c>
      <c r="R14" s="130"/>
      <c r="S14" s="126"/>
      <c r="T14" s="0"/>
      <c r="U14" s="126"/>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3"/>
      <c r="B15" s="62" t="s">
        <v>166</v>
      </c>
      <c r="C15" s="151" t="n">
        <v>1683.522</v>
      </c>
      <c r="D15" s="151" t="n">
        <v>246.297</v>
      </c>
      <c r="E15" s="151" t="n">
        <v>51.222</v>
      </c>
      <c r="F15" s="152" t="n">
        <v>0.000901980707053537</v>
      </c>
      <c r="G15" s="145" t="n">
        <v>0.0905995574555996</v>
      </c>
      <c r="R15" s="130"/>
      <c r="S15" s="126"/>
      <c r="T15" s="0"/>
      <c r="U15" s="126"/>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3"/>
      <c r="B16" s="62" t="s">
        <v>167</v>
      </c>
      <c r="C16" s="151" t="n">
        <v>414.428</v>
      </c>
      <c r="D16" s="151" t="n">
        <v>393.533</v>
      </c>
      <c r="E16" s="151" t="n">
        <v>40.124</v>
      </c>
      <c r="F16" s="152" t="n">
        <v>9.80055013774151E-005</v>
      </c>
      <c r="G16" s="145" t="n">
        <v>0.0709698302164789</v>
      </c>
      <c r="R16" s="130"/>
      <c r="S16" s="126"/>
      <c r="T16" s="0"/>
      <c r="U16" s="126"/>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3"/>
      <c r="B17" s="62" t="s">
        <v>168</v>
      </c>
      <c r="C17" s="151" t="n">
        <v>0</v>
      </c>
      <c r="D17" s="151" t="n">
        <v>0</v>
      </c>
      <c r="E17" s="151" t="n">
        <v>0</v>
      </c>
      <c r="F17" s="152" t="n">
        <v>0</v>
      </c>
      <c r="G17" s="145" t="n">
        <v>0</v>
      </c>
      <c r="R17" s="130"/>
      <c r="S17" s="126"/>
      <c r="T17" s="0"/>
      <c r="U17" s="126"/>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3"/>
      <c r="B18" s="62" t="s">
        <v>169</v>
      </c>
      <c r="C18" s="151" t="n">
        <v>0</v>
      </c>
      <c r="D18" s="151" t="n">
        <v>0</v>
      </c>
      <c r="E18" s="151" t="n">
        <v>0</v>
      </c>
      <c r="F18" s="152" t="n">
        <v>0</v>
      </c>
      <c r="G18" s="145" t="n">
        <v>0</v>
      </c>
      <c r="R18" s="130"/>
      <c r="S18" s="126"/>
      <c r="T18" s="0"/>
      <c r="U18" s="126"/>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3"/>
      <c r="B19" s="0" t="s">
        <v>134</v>
      </c>
      <c r="C19" s="146" t="n">
        <v>2274.621</v>
      </c>
      <c r="D19" s="146" t="n">
        <v>1736.901</v>
      </c>
      <c r="E19" s="146" t="n">
        <v>0.000999999999976353</v>
      </c>
      <c r="F19" s="152"/>
      <c r="G19" s="145" t="n">
        <v>1.76876259133687E-006</v>
      </c>
      <c r="R19" s="13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76" customFormat="true" ht="12.75" hidden="false" customHeight="false" outlineLevel="0" collapsed="false">
      <c r="A20" s="133"/>
      <c r="B20" s="127" t="s">
        <v>135</v>
      </c>
      <c r="C20" s="147" t="n">
        <v>15143.671</v>
      </c>
      <c r="D20" s="147" t="n">
        <v>4317.227</v>
      </c>
      <c r="E20" s="147" t="n">
        <v>565.367</v>
      </c>
      <c r="F20" s="148"/>
      <c r="G20" s="149" t="n">
        <v>1</v>
      </c>
      <c r="H20" s="0"/>
      <c r="I20" s="0"/>
      <c r="J20" s="0"/>
      <c r="K20" s="0"/>
      <c r="L20" s="0"/>
      <c r="M20" s="0"/>
      <c r="N20" s="0"/>
      <c r="O20" s="0"/>
      <c r="P20" s="0"/>
      <c r="Q20" s="0"/>
      <c r="R20" s="150"/>
    </row>
    <row r="21" customFormat="false" ht="12.75" hidden="false" customHeight="false" outlineLevel="0" collapsed="false">
      <c r="A21" s="133" t="s">
        <v>97</v>
      </c>
      <c r="B21" s="62" t="s">
        <v>167</v>
      </c>
      <c r="C21" s="151" t="n">
        <v>746.743</v>
      </c>
      <c r="D21" s="151" t="n">
        <v>139.477</v>
      </c>
      <c r="E21" s="151" t="n">
        <v>579.502</v>
      </c>
      <c r="F21" s="152" t="n">
        <v>0.00141547163939824</v>
      </c>
      <c r="G21" s="145" t="n">
        <v>0.645910658436489</v>
      </c>
      <c r="R21" s="13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3"/>
      <c r="B22" s="62" t="s">
        <v>165</v>
      </c>
      <c r="C22" s="151" t="n">
        <v>755.393</v>
      </c>
      <c r="D22" s="151" t="n">
        <v>544.494</v>
      </c>
      <c r="E22" s="151" t="n">
        <v>103.835</v>
      </c>
      <c r="F22" s="152" t="n">
        <v>7.44727180331672E-005</v>
      </c>
      <c r="G22" s="145" t="n">
        <v>0.115734084125254</v>
      </c>
      <c r="R22" s="13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3"/>
      <c r="B23" s="62" t="s">
        <v>170</v>
      </c>
      <c r="C23" s="151" t="n">
        <v>0</v>
      </c>
      <c r="D23" s="151" t="n">
        <v>0</v>
      </c>
      <c r="E23" s="151" t="n">
        <v>67.656</v>
      </c>
      <c r="F23" s="152" t="n">
        <v>0.000334259772050766</v>
      </c>
      <c r="G23" s="145" t="n">
        <v>0.0754091124917241</v>
      </c>
      <c r="R23" s="13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3"/>
      <c r="B24" s="62" t="s">
        <v>171</v>
      </c>
      <c r="C24" s="151" t="n">
        <v>225.789</v>
      </c>
      <c r="D24" s="151" t="n">
        <v>35.641</v>
      </c>
      <c r="E24" s="151" t="n">
        <v>48.995</v>
      </c>
      <c r="F24" s="152" t="n">
        <v>0.000569483848967299</v>
      </c>
      <c r="G24" s="145" t="n">
        <v>0.0546096350143671</v>
      </c>
      <c r="R24" s="13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3"/>
      <c r="B25" s="62" t="s">
        <v>161</v>
      </c>
      <c r="C25" s="151" t="n">
        <v>7.304</v>
      </c>
      <c r="D25" s="151" t="n">
        <v>0.751</v>
      </c>
      <c r="E25" s="151" t="n">
        <v>0.229</v>
      </c>
      <c r="F25" s="152" t="n">
        <v>1.03485299982188E-006</v>
      </c>
      <c r="G25" s="145" t="n">
        <v>0.000255242502669458</v>
      </c>
      <c r="R25" s="13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3"/>
      <c r="B26" s="62" t="s">
        <v>168</v>
      </c>
      <c r="C26" s="151" t="n">
        <v>0</v>
      </c>
      <c r="D26" s="151" t="n">
        <v>0</v>
      </c>
      <c r="E26" s="151" t="n">
        <v>0</v>
      </c>
      <c r="F26" s="152" t="n">
        <v>0</v>
      </c>
      <c r="G26" s="145" t="n">
        <v>0</v>
      </c>
      <c r="R26" s="13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3"/>
      <c r="B27" s="62" t="s">
        <v>134</v>
      </c>
      <c r="C27" s="146" t="n">
        <v>2004.587</v>
      </c>
      <c r="D27" s="146" t="n">
        <v>1359.748</v>
      </c>
      <c r="E27" s="146" t="n">
        <v>96.9690000000001</v>
      </c>
      <c r="F27" s="152"/>
      <c r="G27" s="145" t="n">
        <v>0.108081267429496</v>
      </c>
      <c r="R27" s="13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6" customFormat="true" ht="12.75" hidden="false" customHeight="false" outlineLevel="0" collapsed="false">
      <c r="A28" s="133"/>
      <c r="B28" s="127" t="s">
        <v>135</v>
      </c>
      <c r="C28" s="147" t="n">
        <v>3739.816</v>
      </c>
      <c r="D28" s="147" t="n">
        <v>2080.111</v>
      </c>
      <c r="E28" s="147" t="n">
        <v>897.186</v>
      </c>
      <c r="F28" s="148"/>
      <c r="G28" s="149" t="n">
        <v>1</v>
      </c>
      <c r="H28" s="0"/>
      <c r="I28" s="0"/>
      <c r="J28" s="0"/>
      <c r="K28" s="0"/>
      <c r="L28" s="0"/>
      <c r="M28" s="0"/>
      <c r="N28" s="0"/>
      <c r="O28" s="0"/>
      <c r="P28" s="0"/>
      <c r="Q28" s="0"/>
      <c r="R28" s="130"/>
      <c r="S28" s="126"/>
      <c r="T28" s="0"/>
      <c r="U28" s="126"/>
    </row>
    <row r="29" customFormat="false" ht="12.75" hidden="false" customHeight="false" outlineLevel="0" collapsed="false">
      <c r="A29" s="133" t="s">
        <v>87</v>
      </c>
      <c r="B29" s="0" t="s">
        <v>165</v>
      </c>
      <c r="C29" s="143" t="n">
        <v>211667.993</v>
      </c>
      <c r="D29" s="143" t="n">
        <v>168891.036</v>
      </c>
      <c r="E29" s="143" t="n">
        <v>101359.997</v>
      </c>
      <c r="F29" s="144" t="n">
        <v>0.0726975921069357</v>
      </c>
      <c r="G29" s="145" t="n">
        <v>0.98148619324081</v>
      </c>
      <c r="R29" s="13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3"/>
      <c r="B30" s="0" t="s">
        <v>163</v>
      </c>
      <c r="C30" s="143" t="n">
        <v>4411.626</v>
      </c>
      <c r="D30" s="143" t="n">
        <v>908.985</v>
      </c>
      <c r="E30" s="143" t="n">
        <v>1559.985</v>
      </c>
      <c r="F30" s="144" t="n">
        <v>0.00555222567347238</v>
      </c>
      <c r="G30" s="145" t="n">
        <v>0.0151056016621899</v>
      </c>
      <c r="R30" s="13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3"/>
      <c r="B31" s="0" t="s">
        <v>167</v>
      </c>
      <c r="C31" s="143" t="n">
        <v>134.221</v>
      </c>
      <c r="D31" s="143" t="n">
        <v>0</v>
      </c>
      <c r="E31" s="143" t="n">
        <v>275.22</v>
      </c>
      <c r="F31" s="144" t="n">
        <v>0.000672242899239661</v>
      </c>
      <c r="G31" s="145" t="n">
        <v>0.00266500234904048</v>
      </c>
      <c r="R31" s="13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3"/>
      <c r="B32" s="0" t="s">
        <v>172</v>
      </c>
      <c r="C32" s="143" t="n">
        <v>12.147</v>
      </c>
      <c r="D32" s="143" t="n">
        <v>0</v>
      </c>
      <c r="E32" s="143" t="n">
        <v>76.733</v>
      </c>
      <c r="F32" s="144" t="n">
        <v>0.0147695562722</v>
      </c>
      <c r="G32" s="145" t="n">
        <v>0.000743018767709189</v>
      </c>
      <c r="R32" s="13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3"/>
      <c r="B33" s="62" t="s">
        <v>134</v>
      </c>
      <c r="C33" s="146" t="n">
        <v>231.283000000025</v>
      </c>
      <c r="D33" s="146" t="n">
        <v>8.66100000002189</v>
      </c>
      <c r="E33" s="146" t="n">
        <v>0.0190000000002328</v>
      </c>
      <c r="F33" s="152"/>
      <c r="G33" s="145" t="n">
        <v>1.8398025082621E-007</v>
      </c>
      <c r="R33" s="150"/>
      <c r="S33" s="76"/>
      <c r="T33" s="76"/>
      <c r="U33" s="76"/>
    </row>
    <row r="34" s="120" customFormat="true" ht="16.5" hidden="false" customHeight="true" outlineLevel="0" collapsed="false">
      <c r="A34" s="133"/>
      <c r="B34" s="127" t="s">
        <v>135</v>
      </c>
      <c r="C34" s="147" t="n">
        <v>216457.27</v>
      </c>
      <c r="D34" s="147" t="n">
        <v>169808.682</v>
      </c>
      <c r="E34" s="147" t="n">
        <v>103271.954</v>
      </c>
      <c r="F34" s="148"/>
      <c r="G34" s="149" t="n">
        <v>1</v>
      </c>
      <c r="H34" s="0"/>
      <c r="I34" s="0"/>
      <c r="J34" s="0"/>
      <c r="K34" s="0"/>
      <c r="L34" s="0"/>
      <c r="M34" s="0"/>
      <c r="N34" s="0"/>
      <c r="O34" s="0"/>
      <c r="P34" s="0"/>
      <c r="Q34" s="0"/>
      <c r="R34" s="130"/>
      <c r="S34" s="126"/>
      <c r="T34" s="0"/>
      <c r="U34" s="126"/>
    </row>
    <row r="35" customFormat="false" ht="12.75" hidden="false" customHeight="false" outlineLevel="0" collapsed="false">
      <c r="A35" s="133" t="s">
        <v>81</v>
      </c>
      <c r="B35" s="0" t="s">
        <v>165</v>
      </c>
      <c r="C35" s="143" t="n">
        <v>448846.666</v>
      </c>
      <c r="D35" s="143" t="n">
        <v>218485.007</v>
      </c>
      <c r="E35" s="143" t="n">
        <v>201808.999</v>
      </c>
      <c r="F35" s="144" t="n">
        <v>0.144741798806594</v>
      </c>
      <c r="G35" s="145" t="n">
        <v>0.965687587495684</v>
      </c>
      <c r="R35" s="130"/>
      <c r="S35" s="0"/>
      <c r="T35" s="0"/>
      <c r="U35" s="0"/>
    </row>
    <row r="36" customFormat="false" ht="12.75" hidden="false" customHeight="false" outlineLevel="0" collapsed="false">
      <c r="A36" s="133"/>
      <c r="B36" s="0" t="s">
        <v>167</v>
      </c>
      <c r="C36" s="143" t="n">
        <v>29555.261</v>
      </c>
      <c r="D36" s="143" t="n">
        <v>6781.637</v>
      </c>
      <c r="E36" s="143" t="n">
        <v>4148.122</v>
      </c>
      <c r="F36" s="144" t="n">
        <v>0.0101320600235442</v>
      </c>
      <c r="G36" s="145" t="n">
        <v>0.0198494118035726</v>
      </c>
      <c r="R36" s="130"/>
      <c r="S36" s="0"/>
      <c r="T36" s="0"/>
      <c r="U36" s="0"/>
    </row>
    <row r="37" customFormat="false" ht="12.75" hidden="false" customHeight="false" outlineLevel="0" collapsed="false">
      <c r="A37" s="133"/>
      <c r="B37" s="0" t="s">
        <v>163</v>
      </c>
      <c r="C37" s="143" t="n">
        <v>30926.234</v>
      </c>
      <c r="D37" s="143" t="n">
        <v>1537.157</v>
      </c>
      <c r="E37" s="143" t="n">
        <v>2299.195</v>
      </c>
      <c r="F37" s="144" t="n">
        <v>0.00818318734303171</v>
      </c>
      <c r="G37" s="145" t="n">
        <v>0.0110020072629771</v>
      </c>
      <c r="R37" s="130"/>
      <c r="S37" s="0"/>
      <c r="T37" s="0"/>
      <c r="U37" s="0"/>
    </row>
    <row r="38" customFormat="false" ht="12.75" hidden="false" customHeight="false" outlineLevel="0" collapsed="false">
      <c r="A38" s="133"/>
      <c r="B38" s="0" t="s">
        <v>173</v>
      </c>
      <c r="C38" s="143" t="n">
        <v>1642.119</v>
      </c>
      <c r="D38" s="143" t="n">
        <v>322.624</v>
      </c>
      <c r="E38" s="143" t="n">
        <v>196.523</v>
      </c>
      <c r="F38" s="144" t="n">
        <v>0.00525002429027499</v>
      </c>
      <c r="G38" s="145" t="n">
        <v>0.000940393256484139</v>
      </c>
      <c r="R38" s="130"/>
      <c r="S38" s="0"/>
      <c r="T38" s="0"/>
      <c r="U38" s="0"/>
    </row>
    <row r="39" customFormat="false" ht="12.75" hidden="false" customHeight="false" outlineLevel="0" collapsed="false">
      <c r="A39" s="133"/>
      <c r="B39" s="0" t="s">
        <v>162</v>
      </c>
      <c r="C39" s="143" t="n">
        <v>246.784</v>
      </c>
      <c r="D39" s="143" t="n">
        <v>0</v>
      </c>
      <c r="E39" s="143" t="n">
        <v>130.586</v>
      </c>
      <c r="F39" s="144" t="n">
        <v>0.00124487399851569</v>
      </c>
      <c r="G39" s="145" t="n">
        <v>0.000624874410584195</v>
      </c>
      <c r="R39" s="130"/>
      <c r="S39" s="0"/>
      <c r="T39" s="0"/>
      <c r="U39" s="0"/>
    </row>
    <row r="40" customFormat="false" ht="12.75" hidden="false" customHeight="false" outlineLevel="0" collapsed="false">
      <c r="A40" s="133"/>
      <c r="B40" s="0" t="s">
        <v>174</v>
      </c>
      <c r="C40" s="143" t="n">
        <v>1041.665</v>
      </c>
      <c r="D40" s="143" t="n">
        <v>399.112</v>
      </c>
      <c r="E40" s="143" t="n">
        <v>35.134</v>
      </c>
      <c r="F40" s="144" t="n">
        <v>0.0113138942549614</v>
      </c>
      <c r="G40" s="145" t="n">
        <v>0.000168121678751666</v>
      </c>
      <c r="R40" s="130"/>
      <c r="S40" s="0"/>
      <c r="T40" s="0"/>
      <c r="U40" s="0"/>
    </row>
    <row r="41" customFormat="false" ht="12.75" hidden="false" customHeight="false" outlineLevel="0" collapsed="false">
      <c r="A41" s="133"/>
      <c r="B41" s="62" t="s">
        <v>134</v>
      </c>
      <c r="C41" s="146" t="n">
        <v>2903.42600000004</v>
      </c>
      <c r="D41" s="146" t="n">
        <v>531.176999999996</v>
      </c>
      <c r="E41" s="146" t="n">
        <v>361.033999999985</v>
      </c>
      <c r="F41" s="152"/>
      <c r="G41" s="145" t="n">
        <v>0.00172760409194588</v>
      </c>
      <c r="R41" s="130"/>
      <c r="S41" s="126"/>
      <c r="T41" s="0"/>
      <c r="U41" s="126"/>
    </row>
    <row r="42" s="120" customFormat="true" ht="12.75" hidden="false" customHeight="false" outlineLevel="0" collapsed="false">
      <c r="A42" s="133"/>
      <c r="B42" s="127" t="s">
        <v>135</v>
      </c>
      <c r="C42" s="147" t="n">
        <v>515162.155</v>
      </c>
      <c r="D42" s="147" t="n">
        <v>228056.714</v>
      </c>
      <c r="E42" s="147" t="n">
        <v>208979.593</v>
      </c>
      <c r="F42" s="148"/>
      <c r="G42" s="149" t="n">
        <v>1</v>
      </c>
      <c r="H42" s="0"/>
      <c r="I42" s="0"/>
      <c r="J42" s="0"/>
      <c r="K42" s="0"/>
      <c r="L42" s="0"/>
      <c r="M42" s="0"/>
      <c r="N42" s="0"/>
      <c r="O42" s="0"/>
      <c r="P42" s="0"/>
      <c r="Q42" s="0"/>
      <c r="R42" s="130"/>
      <c r="S42" s="0"/>
      <c r="T42" s="0"/>
      <c r="U42" s="0"/>
    </row>
    <row r="43" customFormat="false" ht="12.75" hidden="false" customHeight="false" outlineLevel="0" collapsed="false">
      <c r="A43" s="133" t="s">
        <v>79</v>
      </c>
      <c r="B43" s="54" t="s">
        <v>165</v>
      </c>
      <c r="C43" s="146" t="n">
        <v>767105.667</v>
      </c>
      <c r="D43" s="146" t="n">
        <v>231984.473</v>
      </c>
      <c r="E43" s="146" t="n">
        <v>240959.421</v>
      </c>
      <c r="F43" s="144" t="n">
        <v>0.17282133209003</v>
      </c>
      <c r="G43" s="145" t="n">
        <v>0.713544669173322</v>
      </c>
      <c r="R43" s="130"/>
      <c r="S43" s="0"/>
      <c r="T43" s="0"/>
      <c r="U43" s="0"/>
    </row>
    <row r="44" customFormat="false" ht="12.75" hidden="false" customHeight="false" outlineLevel="0" collapsed="false">
      <c r="A44" s="133"/>
      <c r="B44" s="54" t="s">
        <v>163</v>
      </c>
      <c r="C44" s="146" t="n">
        <v>236197.504</v>
      </c>
      <c r="D44" s="146" t="n">
        <v>19773.656</v>
      </c>
      <c r="E44" s="146" t="n">
        <v>31119.193</v>
      </c>
      <c r="F44" s="144" t="n">
        <v>0.110757976719226</v>
      </c>
      <c r="G44" s="145" t="n">
        <v>0.0921521731002407</v>
      </c>
      <c r="R44" s="130"/>
      <c r="S44" s="0"/>
      <c r="T44" s="0"/>
      <c r="U44" s="0"/>
    </row>
    <row r="45" customFormat="false" ht="12.75" hidden="false" customHeight="false" outlineLevel="0" collapsed="false">
      <c r="A45" s="133"/>
      <c r="B45" s="54" t="s">
        <v>167</v>
      </c>
      <c r="C45" s="146" t="n">
        <v>60502.881</v>
      </c>
      <c r="D45" s="146" t="n">
        <v>15415.692</v>
      </c>
      <c r="E45" s="146" t="n">
        <v>13401.055</v>
      </c>
      <c r="F45" s="144" t="n">
        <v>0.0327329556938819</v>
      </c>
      <c r="G45" s="145" t="n">
        <v>0.039684073429727</v>
      </c>
      <c r="R45" s="130"/>
      <c r="S45" s="0"/>
      <c r="T45" s="0"/>
      <c r="U45" s="0"/>
    </row>
    <row r="46" customFormat="false" ht="12.75" hidden="false" customHeight="false" outlineLevel="0" collapsed="false">
      <c r="A46" s="133"/>
      <c r="B46" s="54" t="s">
        <v>162</v>
      </c>
      <c r="C46" s="146" t="n">
        <v>47867.35</v>
      </c>
      <c r="D46" s="146" t="n">
        <v>12737.997</v>
      </c>
      <c r="E46" s="146" t="n">
        <v>9398.64</v>
      </c>
      <c r="F46" s="144" t="n">
        <v>0.0895970667407647</v>
      </c>
      <c r="G46" s="145" t="n">
        <v>0.027831862483929</v>
      </c>
      <c r="R46" s="130"/>
      <c r="S46" s="0"/>
      <c r="T46" s="0"/>
      <c r="U46" s="0"/>
    </row>
    <row r="47" customFormat="false" ht="12.75" hidden="false" customHeight="false" outlineLevel="0" collapsed="false">
      <c r="A47" s="133"/>
      <c r="B47" s="54" t="s">
        <v>166</v>
      </c>
      <c r="C47" s="146" t="n">
        <v>32914.185</v>
      </c>
      <c r="D47" s="146" t="n">
        <v>8263.477</v>
      </c>
      <c r="E47" s="146" t="n">
        <v>8303.97</v>
      </c>
      <c r="F47" s="144" t="n">
        <v>0.146226635663413</v>
      </c>
      <c r="G47" s="145" t="n">
        <v>0.0245902546656401</v>
      </c>
      <c r="R47" s="130"/>
      <c r="S47" s="0"/>
      <c r="T47" s="0"/>
      <c r="U47" s="0"/>
    </row>
    <row r="48" customFormat="false" ht="12.75" hidden="false" customHeight="false" outlineLevel="0" collapsed="false">
      <c r="A48" s="133"/>
      <c r="B48" s="54" t="s">
        <v>175</v>
      </c>
      <c r="C48" s="146" t="n">
        <v>12869.021</v>
      </c>
      <c r="D48" s="146" t="n">
        <v>4431.319</v>
      </c>
      <c r="E48" s="146" t="n">
        <v>4967.447</v>
      </c>
      <c r="F48" s="144" t="n">
        <v>0.054266777876742</v>
      </c>
      <c r="G48" s="145" t="n">
        <v>0.0147099263085091</v>
      </c>
      <c r="R48" s="130"/>
      <c r="S48" s="0"/>
      <c r="T48" s="0"/>
      <c r="U48" s="0"/>
    </row>
    <row r="49" customFormat="false" ht="12.75" hidden="false" customHeight="false" outlineLevel="0" collapsed="false">
      <c r="A49" s="133"/>
      <c r="B49" s="54" t="s">
        <v>164</v>
      </c>
      <c r="C49" s="146" t="n">
        <v>11257.296</v>
      </c>
      <c r="D49" s="146" t="n">
        <v>8118.35</v>
      </c>
      <c r="E49" s="146" t="n">
        <v>4712.18</v>
      </c>
      <c r="F49" s="144" t="n">
        <v>0.321708570789981</v>
      </c>
      <c r="G49" s="145" t="n">
        <v>0.0139540131082285</v>
      </c>
      <c r="R49" s="130"/>
      <c r="S49" s="0"/>
      <c r="T49" s="0"/>
      <c r="U49" s="0"/>
    </row>
    <row r="50" customFormat="false" ht="12.75" hidden="false" customHeight="false" outlineLevel="0" collapsed="false">
      <c r="A50" s="133"/>
      <c r="B50" s="54" t="s">
        <v>173</v>
      </c>
      <c r="C50" s="146" t="n">
        <v>5266.015</v>
      </c>
      <c r="D50" s="146" t="n">
        <v>1451.337</v>
      </c>
      <c r="E50" s="146" t="n">
        <v>2786.928</v>
      </c>
      <c r="F50" s="144" t="n">
        <v>0.0744515384725833</v>
      </c>
      <c r="G50" s="145" t="n">
        <v>0.00825283198937413</v>
      </c>
      <c r="R50" s="130"/>
      <c r="S50" s="0"/>
      <c r="T50" s="0"/>
      <c r="U50" s="0"/>
    </row>
    <row r="51" customFormat="false" ht="12.75" hidden="false" customHeight="false" outlineLevel="0" collapsed="false">
      <c r="A51" s="133"/>
      <c r="B51" s="54" t="s">
        <v>174</v>
      </c>
      <c r="C51" s="146" t="n">
        <v>402.258</v>
      </c>
      <c r="D51" s="146" t="n">
        <v>72.721</v>
      </c>
      <c r="E51" s="146" t="n">
        <v>565.675</v>
      </c>
      <c r="F51" s="144" t="n">
        <v>0.182159365078707</v>
      </c>
      <c r="G51" s="145" t="n">
        <v>0.00167511350691127</v>
      </c>
      <c r="R51" s="130"/>
      <c r="S51" s="0"/>
      <c r="T51" s="0"/>
      <c r="U51" s="0"/>
    </row>
    <row r="52" customFormat="false" ht="12.75" hidden="false" customHeight="false" outlineLevel="0" collapsed="false">
      <c r="A52" s="133"/>
      <c r="B52" s="54" t="s">
        <v>134</v>
      </c>
      <c r="C52" s="146" t="n">
        <v>66805.915</v>
      </c>
      <c r="D52" s="146" t="n">
        <v>17363.074</v>
      </c>
      <c r="E52" s="146" t="n">
        <v>21479.025</v>
      </c>
      <c r="F52" s="152"/>
      <c r="G52" s="145" t="n">
        <v>0.0636050822341183</v>
      </c>
      <c r="R52" s="150"/>
      <c r="S52" s="76"/>
      <c r="T52" s="76"/>
      <c r="U52" s="76"/>
    </row>
    <row r="53" s="120" customFormat="true" ht="12.75" hidden="false" customHeight="false" outlineLevel="0" collapsed="false">
      <c r="A53" s="133"/>
      <c r="B53" s="153" t="s">
        <v>135</v>
      </c>
      <c r="C53" s="154" t="n">
        <v>1241188.092</v>
      </c>
      <c r="D53" s="154" t="n">
        <v>319612.096</v>
      </c>
      <c r="E53" s="154" t="n">
        <v>337693.534</v>
      </c>
      <c r="F53" s="148"/>
      <c r="G53" s="149" t="n">
        <v>1</v>
      </c>
      <c r="H53" s="0"/>
      <c r="I53" s="0"/>
      <c r="J53" s="0"/>
      <c r="K53" s="0"/>
      <c r="L53" s="0"/>
      <c r="M53" s="0"/>
      <c r="N53" s="0"/>
      <c r="O53" s="0"/>
      <c r="P53" s="0"/>
      <c r="Q53" s="0"/>
      <c r="R53" s="130"/>
      <c r="S53" s="126"/>
      <c r="T53" s="0"/>
      <c r="U53" s="126"/>
    </row>
    <row r="54" s="49" customFormat="true" ht="15.95" hidden="false" customHeight="true" outlineLevel="0" collapsed="false">
      <c r="A54" s="47" t="s">
        <v>157</v>
      </c>
      <c r="B54" s="47"/>
      <c r="C54" s="47"/>
      <c r="D54" s="47"/>
      <c r="E54" s="47"/>
      <c r="F54" s="47"/>
      <c r="G54" s="47"/>
      <c r="H54" s="0"/>
      <c r="I54" s="0"/>
      <c r="J54" s="0"/>
      <c r="K54" s="0"/>
      <c r="L54" s="0"/>
      <c r="M54" s="0"/>
      <c r="N54" s="0"/>
      <c r="O54" s="0"/>
      <c r="P54" s="0"/>
      <c r="Q54" s="0"/>
      <c r="R54" s="138"/>
      <c r="S54" s="48"/>
      <c r="U54" s="48"/>
    </row>
    <row r="55" s="49" customFormat="true" ht="15.95" hidden="false" customHeight="true" outlineLevel="0" collapsed="false">
      <c r="A55" s="52" t="s">
        <v>158</v>
      </c>
      <c r="B55" s="52"/>
      <c r="C55" s="52"/>
      <c r="D55" s="52"/>
      <c r="E55" s="52"/>
      <c r="F55" s="52"/>
      <c r="G55" s="52"/>
      <c r="H55" s="0"/>
      <c r="I55" s="0"/>
      <c r="J55" s="0"/>
      <c r="K55" s="0"/>
      <c r="L55" s="0"/>
      <c r="M55" s="0"/>
      <c r="N55" s="0"/>
      <c r="O55" s="0"/>
      <c r="P55" s="0"/>
      <c r="Q55" s="0"/>
      <c r="R55" s="138"/>
      <c r="S55" s="48"/>
      <c r="U55" s="48"/>
    </row>
    <row r="56" s="49" customFormat="true" ht="15.95" hidden="false" customHeight="true" outlineLevel="0" collapsed="false">
      <c r="A56" s="52" t="s">
        <v>64</v>
      </c>
      <c r="B56" s="52"/>
      <c r="C56" s="52"/>
      <c r="D56" s="52"/>
      <c r="E56" s="52"/>
      <c r="F56" s="52"/>
      <c r="G56" s="52"/>
      <c r="H56" s="0"/>
      <c r="I56" s="0"/>
      <c r="J56" s="0"/>
      <c r="K56" s="0"/>
      <c r="L56" s="0"/>
      <c r="M56" s="0"/>
      <c r="N56" s="0"/>
      <c r="O56" s="0"/>
      <c r="P56" s="0"/>
      <c r="Q56" s="0"/>
      <c r="R56" s="138"/>
      <c r="S56" s="48"/>
      <c r="U56" s="48"/>
    </row>
    <row r="57" s="49" customFormat="true" ht="15.95" hidden="false" customHeight="true" outlineLevel="0" collapsed="false">
      <c r="A57" s="55"/>
      <c r="B57" s="55"/>
      <c r="C57" s="55"/>
      <c r="D57" s="55"/>
      <c r="E57" s="55"/>
      <c r="F57" s="52"/>
      <c r="G57" s="55"/>
      <c r="H57" s="0"/>
      <c r="I57" s="0"/>
      <c r="J57" s="0"/>
      <c r="K57" s="0"/>
      <c r="L57" s="0"/>
      <c r="M57" s="0"/>
      <c r="N57" s="0"/>
      <c r="O57" s="0"/>
      <c r="P57" s="0"/>
      <c r="Q57" s="0"/>
      <c r="R57" s="130"/>
      <c r="S57" s="131"/>
      <c r="T57" s="54"/>
      <c r="U57" s="131"/>
    </row>
    <row r="58" s="62" customFormat="true" ht="12.75" hidden="false" customHeight="false" outlineLevel="0" collapsed="false">
      <c r="A58" s="59" t="s">
        <v>66</v>
      </c>
      <c r="B58" s="76" t="s">
        <v>159</v>
      </c>
      <c r="C58" s="76" t="n">
        <v>2013</v>
      </c>
      <c r="D58" s="123" t="s">
        <v>71</v>
      </c>
      <c r="E58" s="123"/>
      <c r="F58" s="64" t="s">
        <v>160</v>
      </c>
      <c r="G58" s="60" t="s">
        <v>68</v>
      </c>
      <c r="H58" s="0"/>
      <c r="I58" s="0"/>
      <c r="J58" s="0"/>
      <c r="K58" s="0"/>
      <c r="L58" s="0"/>
      <c r="M58" s="0"/>
      <c r="N58" s="0"/>
      <c r="O58" s="0"/>
      <c r="P58" s="0"/>
      <c r="Q58" s="0"/>
      <c r="R58" s="150"/>
      <c r="S58" s="76"/>
      <c r="T58" s="76"/>
      <c r="U58" s="76"/>
    </row>
    <row r="59" s="62" customFormat="true" ht="12.75" hidden="false" customHeight="false" outlineLevel="0" collapsed="false">
      <c r="A59" s="60"/>
      <c r="B59" s="60"/>
      <c r="C59" s="60"/>
      <c r="D59" s="61" t="n">
        <v>2013</v>
      </c>
      <c r="E59" s="61" t="n">
        <v>2014</v>
      </c>
      <c r="F59" s="60" t="n">
        <v>2014</v>
      </c>
      <c r="G59" s="124" t="n">
        <v>2014</v>
      </c>
      <c r="H59" s="0"/>
      <c r="I59" s="0"/>
      <c r="J59" s="0"/>
      <c r="K59" s="0"/>
      <c r="L59" s="0"/>
      <c r="M59" s="0"/>
      <c r="N59" s="0"/>
      <c r="O59" s="0"/>
      <c r="P59" s="0"/>
      <c r="Q59" s="0"/>
      <c r="R59" s="130"/>
      <c r="S59" s="126"/>
      <c r="T59" s="0"/>
      <c r="U59" s="126"/>
    </row>
    <row r="60" customFormat="false" ht="12.75" hidden="false" customHeight="true" outlineLevel="0" collapsed="false">
      <c r="A60" s="155" t="s">
        <v>146</v>
      </c>
      <c r="B60" s="0" t="s">
        <v>167</v>
      </c>
      <c r="C60" s="67" t="n">
        <v>1012271.343</v>
      </c>
      <c r="D60" s="67" t="n">
        <v>226285.286</v>
      </c>
      <c r="E60" s="67" t="n">
        <v>220005.722</v>
      </c>
      <c r="F60" s="156" t="n">
        <v>0.537378404209705</v>
      </c>
      <c r="G60" s="145" t="n">
        <v>0.418535452417067</v>
      </c>
      <c r="R60" s="130"/>
      <c r="S60" s="0"/>
      <c r="T60" s="0"/>
      <c r="U60" s="0"/>
    </row>
    <row r="61" customFormat="false" ht="12.75" hidden="false" customHeight="false" outlineLevel="0" collapsed="false">
      <c r="A61" s="155"/>
      <c r="B61" s="0" t="s">
        <v>165</v>
      </c>
      <c r="C61" s="67" t="n">
        <v>598837.7</v>
      </c>
      <c r="D61" s="67" t="n">
        <v>203001.132</v>
      </c>
      <c r="E61" s="67" t="n">
        <v>107060.287</v>
      </c>
      <c r="F61" s="156" t="n">
        <v>0.0767859639456922</v>
      </c>
      <c r="G61" s="145" t="n">
        <v>0.203669819348817</v>
      </c>
      <c r="R61" s="130"/>
      <c r="S61" s="0"/>
      <c r="T61" s="0"/>
      <c r="U61" s="0"/>
    </row>
    <row r="62" customFormat="false" ht="12.75" hidden="false" customHeight="false" outlineLevel="0" collapsed="false">
      <c r="A62" s="155"/>
      <c r="B62" s="0" t="s">
        <v>162</v>
      </c>
      <c r="C62" s="67" t="n">
        <v>308012.304</v>
      </c>
      <c r="D62" s="67" t="n">
        <v>64184.341</v>
      </c>
      <c r="E62" s="67" t="n">
        <v>52283.649</v>
      </c>
      <c r="F62" s="156" t="n">
        <v>0.498419089240966</v>
      </c>
      <c r="G62" s="145" t="n">
        <v>0.0994635979887383</v>
      </c>
      <c r="R62" s="130"/>
      <c r="S62" s="0"/>
      <c r="T62" s="0"/>
      <c r="U62" s="0"/>
    </row>
    <row r="63" customFormat="false" ht="12.75" hidden="false" customHeight="false" outlineLevel="0" collapsed="false">
      <c r="A63" s="155"/>
      <c r="B63" s="0" t="s">
        <v>163</v>
      </c>
      <c r="C63" s="67" t="n">
        <v>330718.731</v>
      </c>
      <c r="D63" s="67" t="n">
        <v>58634.132</v>
      </c>
      <c r="E63" s="67" t="n">
        <v>48162.708</v>
      </c>
      <c r="F63" s="156" t="n">
        <v>0.17141845842207</v>
      </c>
      <c r="G63" s="145" t="n">
        <v>0.0916239841362448</v>
      </c>
      <c r="R63" s="130"/>
      <c r="S63" s="0"/>
      <c r="T63" s="0"/>
      <c r="U63" s="0"/>
    </row>
    <row r="64" customFormat="false" ht="12.75" hidden="false" customHeight="false" outlineLevel="0" collapsed="false">
      <c r="A64" s="155"/>
      <c r="B64" s="0" t="s">
        <v>166</v>
      </c>
      <c r="C64" s="67" t="n">
        <v>77475.422</v>
      </c>
      <c r="D64" s="67" t="n">
        <v>12268.894</v>
      </c>
      <c r="E64" s="67" t="n">
        <v>22028.726</v>
      </c>
      <c r="F64" s="156" t="n">
        <v>0.387909215824619</v>
      </c>
      <c r="G64" s="145" t="n">
        <v>0.0419071045914961</v>
      </c>
      <c r="R64" s="130"/>
      <c r="S64" s="0"/>
      <c r="T64" s="0"/>
      <c r="U64" s="0"/>
    </row>
    <row r="65" customFormat="false" ht="12.75" hidden="false" customHeight="false" outlineLevel="0" collapsed="false">
      <c r="A65" s="155"/>
      <c r="B65" s="0" t="s">
        <v>176</v>
      </c>
      <c r="C65" s="67" t="n">
        <v>17895.018</v>
      </c>
      <c r="D65" s="67" t="n">
        <v>1989.313</v>
      </c>
      <c r="E65" s="67" t="n">
        <v>11952.94</v>
      </c>
      <c r="F65" s="156" t="n">
        <v>0.18205046926436</v>
      </c>
      <c r="G65" s="145" t="n">
        <v>0.0227390865343678</v>
      </c>
      <c r="R65" s="130"/>
      <c r="S65" s="0"/>
      <c r="T65" s="0"/>
      <c r="U65" s="0"/>
    </row>
    <row r="66" customFormat="false" ht="12.75" hidden="false" customHeight="false" outlineLevel="0" collapsed="false">
      <c r="A66" s="155"/>
      <c r="B66" s="0" t="s">
        <v>171</v>
      </c>
      <c r="C66" s="67" t="n">
        <v>54725.733</v>
      </c>
      <c r="D66" s="67" t="n">
        <v>10216.947</v>
      </c>
      <c r="E66" s="67" t="n">
        <v>8945.922</v>
      </c>
      <c r="F66" s="156" t="n">
        <v>0.103981183653868</v>
      </c>
      <c r="G66" s="145" t="n">
        <v>0.0170185824146783</v>
      </c>
      <c r="R66" s="130"/>
      <c r="S66" s="0"/>
      <c r="T66" s="0"/>
      <c r="U66" s="0"/>
    </row>
    <row r="67" customFormat="false" ht="12.75" hidden="false" customHeight="false" outlineLevel="0" collapsed="false">
      <c r="A67" s="155"/>
      <c r="B67" s="0" t="s">
        <v>161</v>
      </c>
      <c r="C67" s="67" t="n">
        <v>43538.446</v>
      </c>
      <c r="D67" s="67" t="n">
        <v>10739.246</v>
      </c>
      <c r="E67" s="67" t="n">
        <v>8357.139</v>
      </c>
      <c r="F67" s="156" t="n">
        <v>0.0377659841226132</v>
      </c>
      <c r="G67" s="145" t="n">
        <v>0.0158984908232401</v>
      </c>
      <c r="R67" s="130"/>
      <c r="S67" s="0"/>
      <c r="T67" s="0"/>
      <c r="U67" s="0"/>
    </row>
    <row r="68" customFormat="false" ht="12.75" hidden="false" customHeight="false" outlineLevel="0" collapsed="false">
      <c r="A68" s="155"/>
      <c r="B68" s="0" t="s">
        <v>164</v>
      </c>
      <c r="C68" s="67" t="n">
        <v>6579.887</v>
      </c>
      <c r="D68" s="67" t="n">
        <v>2160.781</v>
      </c>
      <c r="E68" s="67" t="n">
        <v>3499.392</v>
      </c>
      <c r="F68" s="156" t="n">
        <v>0.238909464187254</v>
      </c>
      <c r="G68" s="145" t="n">
        <v>0.00665718873395786</v>
      </c>
      <c r="R68" s="130"/>
      <c r="S68" s="0"/>
      <c r="T68" s="0"/>
      <c r="U68" s="0"/>
    </row>
    <row r="69" customFormat="false" ht="12.75" hidden="false" customHeight="false" outlineLevel="0" collapsed="false">
      <c r="A69" s="155"/>
      <c r="B69" s="0" t="s">
        <v>173</v>
      </c>
      <c r="C69" s="67" t="n">
        <v>26811.163</v>
      </c>
      <c r="D69" s="67" t="n">
        <v>4925.393</v>
      </c>
      <c r="E69" s="67" t="n">
        <v>2970.093</v>
      </c>
      <c r="F69" s="156" t="n">
        <v>0.0793447097508979</v>
      </c>
      <c r="G69" s="145" t="n">
        <v>0.00565025857589178</v>
      </c>
      <c r="R69" s="130"/>
      <c r="S69" s="0"/>
      <c r="T69" s="0"/>
      <c r="U69" s="0"/>
    </row>
    <row r="70" customFormat="false" ht="12.75" hidden="false" customHeight="false" outlineLevel="0" collapsed="false">
      <c r="A70" s="155"/>
      <c r="B70" s="0" t="s">
        <v>177</v>
      </c>
      <c r="C70" s="67" t="n">
        <v>9185.645</v>
      </c>
      <c r="D70" s="67" t="n">
        <v>2161.136</v>
      </c>
      <c r="E70" s="67" t="n">
        <v>1747.461</v>
      </c>
      <c r="F70" s="156" t="n">
        <v>0.523240094987668</v>
      </c>
      <c r="G70" s="145" t="n">
        <v>0.00332434253785536</v>
      </c>
      <c r="R70" s="130"/>
      <c r="S70" s="0"/>
      <c r="T70" s="0"/>
      <c r="U70" s="0"/>
    </row>
    <row r="71" customFormat="false" ht="12.75" hidden="false" customHeight="false" outlineLevel="0" collapsed="false">
      <c r="A71" s="155"/>
      <c r="B71" s="0" t="s">
        <v>172</v>
      </c>
      <c r="C71" s="67" t="n">
        <v>9536.111</v>
      </c>
      <c r="D71" s="67" t="n">
        <v>2559.594</v>
      </c>
      <c r="E71" s="67" t="n">
        <v>1676.587</v>
      </c>
      <c r="F71" s="156" t="n">
        <v>0.322709213007948</v>
      </c>
      <c r="G71" s="145" t="n">
        <v>0.00318951294622043</v>
      </c>
      <c r="R71" s="130"/>
      <c r="S71" s="0"/>
      <c r="T71" s="0"/>
      <c r="U71" s="0"/>
    </row>
    <row r="72" customFormat="false" ht="12.75" hidden="false" customHeight="false" outlineLevel="0" collapsed="false">
      <c r="A72" s="155"/>
      <c r="B72" s="0" t="s">
        <v>178</v>
      </c>
      <c r="C72" s="67" t="n">
        <v>6682.925</v>
      </c>
      <c r="D72" s="67" t="n">
        <v>1561.93</v>
      </c>
      <c r="E72" s="67" t="n">
        <v>1210.173</v>
      </c>
      <c r="F72" s="156" t="n">
        <v>0.122182531342366</v>
      </c>
      <c r="G72" s="145" t="n">
        <v>0.00230221423085496</v>
      </c>
      <c r="R72" s="130"/>
      <c r="S72" s="0"/>
      <c r="T72" s="0"/>
      <c r="U72" s="0"/>
    </row>
    <row r="73" customFormat="false" ht="12.75" hidden="false" customHeight="false" outlineLevel="0" collapsed="false">
      <c r="A73" s="155"/>
      <c r="B73" s="62" t="s">
        <v>134</v>
      </c>
      <c r="C73" s="71" t="n">
        <v>149662.89</v>
      </c>
      <c r="D73" s="71" t="n">
        <v>35678.1399999998</v>
      </c>
      <c r="E73" s="71" t="n">
        <v>35755.3209999999</v>
      </c>
      <c r="F73" s="145"/>
      <c r="G73" s="145" t="n">
        <v>0.0680203647205704</v>
      </c>
      <c r="R73" s="138"/>
      <c r="S73" s="62"/>
      <c r="T73" s="62"/>
      <c r="U73" s="62"/>
    </row>
    <row r="74" s="120" customFormat="true" ht="12.75" hidden="false" customHeight="false" outlineLevel="0" collapsed="false">
      <c r="A74" s="155"/>
      <c r="B74" s="127" t="s">
        <v>135</v>
      </c>
      <c r="C74" s="136" t="n">
        <v>2651933.318</v>
      </c>
      <c r="D74" s="136" t="n">
        <v>636366.265</v>
      </c>
      <c r="E74" s="136" t="n">
        <v>525656.12</v>
      </c>
      <c r="F74" s="149"/>
      <c r="G74" s="149" t="n">
        <v>1</v>
      </c>
      <c r="H74" s="0"/>
      <c r="I74" s="0"/>
      <c r="J74" s="0"/>
      <c r="K74" s="0"/>
      <c r="L74" s="0"/>
      <c r="M74" s="0"/>
      <c r="N74" s="0"/>
      <c r="O74" s="0"/>
      <c r="P74" s="0"/>
      <c r="Q74" s="0"/>
      <c r="R74" s="130"/>
      <c r="S74" s="0"/>
      <c r="T74" s="0"/>
      <c r="U74" s="0"/>
    </row>
    <row r="75" customFormat="false" ht="12.75" hidden="false" customHeight="false" outlineLevel="0" collapsed="false">
      <c r="A75" s="133" t="s">
        <v>73</v>
      </c>
      <c r="B75" s="98" t="s">
        <v>165</v>
      </c>
      <c r="C75" s="157" t="n">
        <v>1472893.235</v>
      </c>
      <c r="D75" s="157" t="n">
        <v>501020.94</v>
      </c>
      <c r="E75" s="157" t="n">
        <v>390598.376</v>
      </c>
      <c r="F75" s="158" t="n">
        <v>0.280145641836192</v>
      </c>
      <c r="G75" s="159" t="n">
        <v>0.582214263478813</v>
      </c>
      <c r="R75" s="130"/>
      <c r="S75" s="0"/>
      <c r="T75" s="0"/>
      <c r="U75" s="0"/>
    </row>
    <row r="76" customFormat="false" ht="12.75" hidden="false" customHeight="false" outlineLevel="0" collapsed="false">
      <c r="A76" s="133"/>
      <c r="B76" s="63" t="s">
        <v>167</v>
      </c>
      <c r="C76" s="160" t="n">
        <v>327502.306</v>
      </c>
      <c r="D76" s="160" t="n">
        <v>75834.448</v>
      </c>
      <c r="E76" s="160" t="n">
        <v>73594.319</v>
      </c>
      <c r="F76" s="161" t="n">
        <v>0.179758950556386</v>
      </c>
      <c r="G76" s="145" t="n">
        <v>0.109697492016223</v>
      </c>
      <c r="R76" s="130"/>
      <c r="S76" s="0"/>
      <c r="T76" s="0"/>
      <c r="U76" s="0"/>
    </row>
    <row r="77" customFormat="false" ht="12.75" hidden="false" customHeight="false" outlineLevel="0" collapsed="false">
      <c r="A77" s="133"/>
      <c r="B77" s="63" t="s">
        <v>171</v>
      </c>
      <c r="C77" s="160" t="n">
        <v>326129.927</v>
      </c>
      <c r="D77" s="160" t="n">
        <v>96780.733</v>
      </c>
      <c r="E77" s="160" t="n">
        <v>70365.23</v>
      </c>
      <c r="F77" s="161" t="n">
        <v>0.817876559115609</v>
      </c>
      <c r="G77" s="145" t="n">
        <v>0.104884308476918</v>
      </c>
      <c r="R77" s="130"/>
      <c r="S77" s="0"/>
      <c r="T77" s="0"/>
      <c r="U77" s="0"/>
    </row>
    <row r="78" customFormat="false" ht="12.75" hidden="false" customHeight="false" outlineLevel="0" collapsed="false">
      <c r="A78" s="133"/>
      <c r="B78" s="63" t="s">
        <v>163</v>
      </c>
      <c r="C78" s="160" t="n">
        <v>233115.861</v>
      </c>
      <c r="D78" s="160" t="n">
        <v>33375.464</v>
      </c>
      <c r="E78" s="160" t="n">
        <v>35844.103</v>
      </c>
      <c r="F78" s="161" t="n">
        <v>0.127574655473731</v>
      </c>
      <c r="G78" s="145" t="n">
        <v>0.0534281484780257</v>
      </c>
      <c r="R78" s="130"/>
      <c r="S78" s="0"/>
      <c r="T78" s="0"/>
      <c r="U78" s="0"/>
    </row>
    <row r="79" customFormat="false" ht="12.75" hidden="false" customHeight="false" outlineLevel="0" collapsed="false">
      <c r="A79" s="133"/>
      <c r="B79" s="63" t="s">
        <v>166</v>
      </c>
      <c r="C79" s="160" t="n">
        <v>138842.254</v>
      </c>
      <c r="D79" s="160" t="n">
        <v>38345.599</v>
      </c>
      <c r="E79" s="160" t="n">
        <v>25749.128</v>
      </c>
      <c r="F79" s="161" t="n">
        <v>0.453422683211355</v>
      </c>
      <c r="G79" s="145" t="n">
        <v>0.0383808805025387</v>
      </c>
      <c r="R79" s="130"/>
      <c r="S79" s="0"/>
      <c r="T79" s="0"/>
      <c r="U79" s="0"/>
    </row>
    <row r="80" customFormat="false" ht="12.75" hidden="false" customHeight="false" outlineLevel="0" collapsed="false">
      <c r="A80" s="133"/>
      <c r="B80" s="63" t="s">
        <v>162</v>
      </c>
      <c r="C80" s="160" t="n">
        <v>130633.672</v>
      </c>
      <c r="D80" s="160" t="n">
        <v>18586.617</v>
      </c>
      <c r="E80" s="160" t="n">
        <v>21073.962</v>
      </c>
      <c r="F80" s="161" t="n">
        <v>0.200897702200142</v>
      </c>
      <c r="G80" s="145" t="n">
        <v>0.0314122178132417</v>
      </c>
      <c r="R80" s="130"/>
      <c r="S80" s="0"/>
      <c r="T80" s="0"/>
      <c r="U80" s="0"/>
    </row>
    <row r="81" customFormat="false" ht="12.75" hidden="false" customHeight="false" outlineLevel="0" collapsed="false">
      <c r="A81" s="133"/>
      <c r="B81" s="63" t="s">
        <v>173</v>
      </c>
      <c r="C81" s="160" t="n">
        <v>44541.617</v>
      </c>
      <c r="D81" s="160" t="n">
        <v>5683.441</v>
      </c>
      <c r="E81" s="160" t="n">
        <v>8466.6</v>
      </c>
      <c r="F81" s="161" t="n">
        <v>0.22618144266087</v>
      </c>
      <c r="G81" s="145" t="n">
        <v>0.0126200608759564</v>
      </c>
      <c r="R81" s="130"/>
      <c r="S81" s="0"/>
      <c r="T81" s="0"/>
      <c r="U81" s="0"/>
    </row>
    <row r="82" customFormat="false" ht="12.75" hidden="false" customHeight="false" outlineLevel="0" collapsed="false">
      <c r="A82" s="133"/>
      <c r="B82" s="63" t="s">
        <v>164</v>
      </c>
      <c r="C82" s="160" t="n">
        <v>12647.582</v>
      </c>
      <c r="D82" s="160" t="n">
        <v>9118.579</v>
      </c>
      <c r="E82" s="160" t="n">
        <v>6316.91</v>
      </c>
      <c r="F82" s="161" t="n">
        <v>0.431266226652832</v>
      </c>
      <c r="G82" s="145" t="n">
        <v>0.0094157972206007</v>
      </c>
      <c r="R82" s="130"/>
      <c r="S82" s="0"/>
      <c r="T82" s="0"/>
      <c r="U82" s="0"/>
    </row>
    <row r="83" customFormat="false" ht="12.75" hidden="false" customHeight="false" outlineLevel="0" collapsed="false">
      <c r="A83" s="133"/>
      <c r="B83" s="63" t="s">
        <v>172</v>
      </c>
      <c r="C83" s="160" t="n">
        <v>7822.082</v>
      </c>
      <c r="D83" s="160" t="n">
        <v>2553.847</v>
      </c>
      <c r="E83" s="160" t="n">
        <v>2394.106</v>
      </c>
      <c r="F83" s="161" t="n">
        <v>0.460817161959151</v>
      </c>
      <c r="G83" s="145" t="n">
        <v>0.00356858283886005</v>
      </c>
      <c r="R83" s="130"/>
      <c r="S83" s="0"/>
      <c r="T83" s="0"/>
      <c r="U83" s="0"/>
    </row>
    <row r="84" customFormat="false" ht="12.75" hidden="false" customHeight="false" outlineLevel="0" collapsed="false">
      <c r="A84" s="133"/>
      <c r="B84" s="63" t="s">
        <v>176</v>
      </c>
      <c r="C84" s="160" t="n">
        <v>8746.357</v>
      </c>
      <c r="D84" s="160" t="n">
        <v>2239.436</v>
      </c>
      <c r="E84" s="160" t="n">
        <v>830.961</v>
      </c>
      <c r="F84" s="161" t="n">
        <v>0.0126560360873879</v>
      </c>
      <c r="G84" s="145" t="n">
        <v>0.00123860562747096</v>
      </c>
      <c r="R84" s="130"/>
      <c r="S84" s="0"/>
      <c r="T84" s="0"/>
      <c r="U84" s="0"/>
    </row>
    <row r="85" customFormat="false" ht="12.75" hidden="false" customHeight="false" outlineLevel="0" collapsed="false">
      <c r="A85" s="133"/>
      <c r="B85" s="63" t="s">
        <v>161</v>
      </c>
      <c r="C85" s="160" t="n">
        <v>2335.865</v>
      </c>
      <c r="D85" s="160" t="n">
        <v>251.613</v>
      </c>
      <c r="E85" s="160" t="n">
        <v>347.734</v>
      </c>
      <c r="F85" s="161" t="n">
        <v>0.00157141298270769</v>
      </c>
      <c r="G85" s="145" t="n">
        <v>0.000518321905917349</v>
      </c>
      <c r="R85" s="130"/>
      <c r="S85" s="0"/>
      <c r="T85" s="0"/>
      <c r="U85" s="0"/>
    </row>
    <row r="86" customFormat="false" ht="12.75" hidden="false" customHeight="false" outlineLevel="0" collapsed="false">
      <c r="A86" s="133"/>
      <c r="B86" s="63" t="s">
        <v>179</v>
      </c>
      <c r="C86" s="160" t="n">
        <v>1116.821</v>
      </c>
      <c r="D86" s="160" t="n">
        <v>342.298</v>
      </c>
      <c r="E86" s="160" t="n">
        <v>169.853</v>
      </c>
      <c r="F86" s="161" t="n">
        <v>0.133399887850257</v>
      </c>
      <c r="G86" s="145" t="n">
        <v>0.00025317780454537</v>
      </c>
      <c r="R86" s="130"/>
      <c r="S86" s="0"/>
      <c r="T86" s="0"/>
      <c r="U86" s="0"/>
    </row>
    <row r="87" customFormat="false" ht="12.75" hidden="false" customHeight="false" outlineLevel="0" collapsed="false">
      <c r="A87" s="133"/>
      <c r="B87" s="162" t="s">
        <v>134</v>
      </c>
      <c r="C87" s="71" t="n">
        <v>149414.787</v>
      </c>
      <c r="D87" s="71" t="n">
        <v>40438</v>
      </c>
      <c r="E87" s="71" t="n">
        <v>35132.9619999998</v>
      </c>
      <c r="F87" s="145"/>
      <c r="G87" s="145" t="n">
        <v>0.0523681429608888</v>
      </c>
      <c r="R87" s="130"/>
      <c r="S87" s="126"/>
      <c r="T87" s="0"/>
      <c r="U87" s="126"/>
    </row>
    <row r="88" s="120" customFormat="true" ht="12.75" hidden="false" customHeight="false" outlineLevel="0" collapsed="false">
      <c r="A88" s="133"/>
      <c r="B88" s="127" t="s">
        <v>135</v>
      </c>
      <c r="C88" s="136" t="n">
        <v>2855742.366</v>
      </c>
      <c r="D88" s="136" t="n">
        <v>824571.015</v>
      </c>
      <c r="E88" s="136" t="n">
        <v>670884.244</v>
      </c>
      <c r="F88" s="149"/>
      <c r="G88" s="149" t="n">
        <v>1</v>
      </c>
      <c r="H88" s="0"/>
      <c r="I88" s="0"/>
      <c r="J88" s="0"/>
      <c r="K88" s="0"/>
      <c r="L88" s="0"/>
      <c r="M88" s="0"/>
      <c r="N88" s="0"/>
      <c r="O88" s="0"/>
      <c r="P88" s="0"/>
      <c r="Q88" s="0"/>
      <c r="R88" s="130"/>
      <c r="S88" s="0"/>
      <c r="T88" s="0"/>
      <c r="U88" s="0"/>
    </row>
    <row r="89" customFormat="false" ht="12.75" hidden="false" customHeight="false" outlineLevel="0" collapsed="false">
      <c r="A89" s="133" t="s">
        <v>75</v>
      </c>
      <c r="B89" s="98" t="s">
        <v>165</v>
      </c>
      <c r="C89" s="157" t="n">
        <v>756148.406</v>
      </c>
      <c r="D89" s="157" t="n">
        <v>248819.208</v>
      </c>
      <c r="E89" s="157" t="n">
        <v>216565.292</v>
      </c>
      <c r="F89" s="158" t="n">
        <v>0.155325332757611</v>
      </c>
      <c r="G89" s="159" t="n">
        <v>0.404966668407467</v>
      </c>
      <c r="R89" s="130"/>
      <c r="S89" s="0"/>
      <c r="T89" s="0"/>
      <c r="U89" s="0"/>
    </row>
    <row r="90" customFormat="false" ht="12.75" hidden="false" customHeight="false" outlineLevel="0" collapsed="false">
      <c r="A90" s="133"/>
      <c r="B90" s="63" t="s">
        <v>163</v>
      </c>
      <c r="C90" s="160" t="n">
        <v>325642.904</v>
      </c>
      <c r="D90" s="160" t="n">
        <v>83673.339</v>
      </c>
      <c r="E90" s="160" t="n">
        <v>106765.834</v>
      </c>
      <c r="F90" s="161" t="n">
        <v>0.379995964438434</v>
      </c>
      <c r="G90" s="145" t="n">
        <v>0.199646968798328</v>
      </c>
      <c r="R90" s="130"/>
      <c r="S90" s="0"/>
      <c r="T90" s="0"/>
      <c r="U90" s="0"/>
    </row>
    <row r="91" customFormat="false" ht="12.75" hidden="false" customHeight="false" outlineLevel="0" collapsed="false">
      <c r="A91" s="133"/>
      <c r="B91" s="63" t="s">
        <v>167</v>
      </c>
      <c r="C91" s="160" t="n">
        <v>467282.944</v>
      </c>
      <c r="D91" s="160" t="n">
        <v>111988.207</v>
      </c>
      <c r="E91" s="160" t="n">
        <v>92299.262</v>
      </c>
      <c r="F91" s="161" t="n">
        <v>0.225447000525257</v>
      </c>
      <c r="G91" s="145" t="n">
        <v>0.172595175724686</v>
      </c>
      <c r="R91" s="130"/>
      <c r="S91" s="0"/>
      <c r="T91" s="0"/>
      <c r="U91" s="0"/>
    </row>
    <row r="92" customFormat="false" ht="12.75" hidden="false" customHeight="false" outlineLevel="0" collapsed="false">
      <c r="A92" s="133"/>
      <c r="B92" s="63" t="s">
        <v>180</v>
      </c>
      <c r="C92" s="160" t="n">
        <v>275135.774</v>
      </c>
      <c r="D92" s="160" t="n">
        <v>65189.693</v>
      </c>
      <c r="E92" s="160" t="n">
        <v>72618.171</v>
      </c>
      <c r="F92" s="161" t="n">
        <v>0.104011479234064</v>
      </c>
      <c r="G92" s="145" t="n">
        <v>0.135792483200465</v>
      </c>
      <c r="R92" s="130"/>
      <c r="S92" s="0"/>
      <c r="T92" s="0"/>
      <c r="U92" s="0"/>
    </row>
    <row r="93" customFormat="false" ht="12.75" hidden="false" customHeight="false" outlineLevel="0" collapsed="false">
      <c r="A93" s="133"/>
      <c r="B93" s="63" t="s">
        <v>173</v>
      </c>
      <c r="C93" s="160" t="n">
        <v>76591.075</v>
      </c>
      <c r="D93" s="160" t="n">
        <v>19866.784</v>
      </c>
      <c r="E93" s="160" t="n">
        <v>14739.095</v>
      </c>
      <c r="F93" s="161" t="n">
        <v>0.393748348878608</v>
      </c>
      <c r="G93" s="145" t="n">
        <v>0.0275613979616418</v>
      </c>
      <c r="R93" s="130"/>
      <c r="S93" s="0"/>
      <c r="T93" s="0"/>
      <c r="U93" s="0"/>
    </row>
    <row r="94" customFormat="false" ht="12.75" hidden="false" customHeight="false" outlineLevel="0" collapsed="false">
      <c r="A94" s="133"/>
      <c r="B94" s="63" t="s">
        <v>161</v>
      </c>
      <c r="C94" s="160" t="n">
        <v>30689.761</v>
      </c>
      <c r="D94" s="160" t="n">
        <v>4593.474</v>
      </c>
      <c r="E94" s="160" t="n">
        <v>12120.675</v>
      </c>
      <c r="F94" s="161" t="n">
        <v>0.0547734361729959</v>
      </c>
      <c r="G94" s="145" t="n">
        <v>0.0226650786387307</v>
      </c>
      <c r="R94" s="130"/>
      <c r="S94" s="0"/>
      <c r="T94" s="0"/>
      <c r="U94" s="0"/>
    </row>
    <row r="95" customFormat="false" ht="12.75" hidden="false" customHeight="false" outlineLevel="0" collapsed="false">
      <c r="A95" s="133"/>
      <c r="B95" s="63" t="s">
        <v>171</v>
      </c>
      <c r="C95" s="160" t="n">
        <v>26550.094</v>
      </c>
      <c r="D95" s="160" t="n">
        <v>6512.622</v>
      </c>
      <c r="E95" s="160" t="n">
        <v>6491.238</v>
      </c>
      <c r="F95" s="161" t="n">
        <v>0.0754496418165689</v>
      </c>
      <c r="G95" s="145" t="n">
        <v>0.012138302506479</v>
      </c>
      <c r="R95" s="130"/>
      <c r="S95" s="0"/>
      <c r="T95" s="0"/>
      <c r="U95" s="0"/>
    </row>
    <row r="96" customFormat="false" ht="12.75" hidden="false" customHeight="false" outlineLevel="0" collapsed="false">
      <c r="A96" s="133"/>
      <c r="B96" s="63" t="s">
        <v>162</v>
      </c>
      <c r="C96" s="160" t="n">
        <v>49218.503</v>
      </c>
      <c r="D96" s="160" t="n">
        <v>4311.479</v>
      </c>
      <c r="E96" s="160" t="n">
        <v>3523.108</v>
      </c>
      <c r="F96" s="161" t="n">
        <v>0.0335857254465457</v>
      </c>
      <c r="G96" s="145" t="n">
        <v>0.00658804232212655</v>
      </c>
      <c r="R96" s="130"/>
      <c r="S96" s="0"/>
      <c r="T96" s="0"/>
      <c r="U96" s="0"/>
    </row>
    <row r="97" customFormat="false" ht="12.75" hidden="false" customHeight="false" outlineLevel="0" collapsed="false">
      <c r="A97" s="133"/>
      <c r="B97" s="162" t="s">
        <v>134</v>
      </c>
      <c r="C97" s="71" t="n">
        <v>33312.872</v>
      </c>
      <c r="D97" s="71" t="n">
        <v>7065.97399999993</v>
      </c>
      <c r="E97" s="71" t="n">
        <v>9650.4530000001</v>
      </c>
      <c r="F97" s="145"/>
      <c r="G97" s="145" t="n">
        <v>0.0180458824400767</v>
      </c>
      <c r="R97" s="130"/>
      <c r="S97" s="126"/>
      <c r="T97" s="0"/>
      <c r="U97" s="126"/>
    </row>
    <row r="98" s="120" customFormat="true" ht="12.75" hidden="false" customHeight="false" outlineLevel="0" collapsed="false">
      <c r="A98" s="133"/>
      <c r="B98" s="127" t="s">
        <v>135</v>
      </c>
      <c r="C98" s="136" t="n">
        <v>2040572.333</v>
      </c>
      <c r="D98" s="136" t="n">
        <v>552020.78</v>
      </c>
      <c r="E98" s="136" t="n">
        <v>534773.128</v>
      </c>
      <c r="F98" s="149"/>
      <c r="G98" s="149" t="n">
        <v>1</v>
      </c>
      <c r="H98" s="0"/>
      <c r="I98" s="0"/>
      <c r="J98" s="0"/>
      <c r="K98" s="0"/>
      <c r="L98" s="0"/>
      <c r="M98" s="0"/>
      <c r="N98" s="0"/>
      <c r="O98" s="0"/>
      <c r="P98" s="0"/>
      <c r="Q98" s="0"/>
      <c r="R98" s="130"/>
      <c r="S98" s="0"/>
      <c r="T98" s="0"/>
      <c r="U98" s="0"/>
    </row>
    <row r="99" s="49" customFormat="true" ht="15.95" hidden="false" customHeight="true" outlineLevel="0" collapsed="false">
      <c r="A99" s="47" t="s">
        <v>157</v>
      </c>
      <c r="B99" s="47"/>
      <c r="C99" s="47"/>
      <c r="D99" s="47"/>
      <c r="E99" s="47"/>
      <c r="F99" s="47"/>
      <c r="G99" s="47"/>
      <c r="H99" s="0"/>
      <c r="I99" s="0"/>
      <c r="J99" s="0"/>
      <c r="K99" s="0"/>
      <c r="L99" s="0"/>
      <c r="M99" s="0"/>
      <c r="N99" s="0"/>
      <c r="O99" s="0"/>
      <c r="P99" s="0"/>
      <c r="Q99" s="0"/>
      <c r="R99" s="138"/>
      <c r="S99" s="48"/>
      <c r="U99" s="48"/>
    </row>
    <row r="100" s="49" customFormat="true" ht="15.95" hidden="false" customHeight="true" outlineLevel="0" collapsed="false">
      <c r="A100" s="52" t="s">
        <v>158</v>
      </c>
      <c r="B100" s="52"/>
      <c r="C100" s="52"/>
      <c r="D100" s="52"/>
      <c r="E100" s="52"/>
      <c r="F100" s="52"/>
      <c r="G100" s="52"/>
      <c r="H100" s="0"/>
      <c r="I100" s="0"/>
      <c r="J100" s="0"/>
      <c r="K100" s="0"/>
      <c r="L100" s="0"/>
      <c r="M100" s="0"/>
      <c r="N100" s="0"/>
      <c r="O100" s="0"/>
      <c r="P100" s="0"/>
      <c r="Q100" s="0"/>
      <c r="R100" s="138"/>
      <c r="S100" s="48"/>
      <c r="U100" s="48"/>
    </row>
    <row r="101" s="49" customFormat="true" ht="15.95" hidden="false" customHeight="true" outlineLevel="0" collapsed="false">
      <c r="A101" s="52" t="s">
        <v>64</v>
      </c>
      <c r="B101" s="52"/>
      <c r="C101" s="52"/>
      <c r="D101" s="52"/>
      <c r="E101" s="52"/>
      <c r="F101" s="52"/>
      <c r="G101" s="52"/>
      <c r="H101" s="0"/>
      <c r="I101" s="0"/>
      <c r="J101" s="0"/>
      <c r="K101" s="0"/>
      <c r="L101" s="0"/>
      <c r="M101" s="0"/>
      <c r="N101" s="0"/>
      <c r="O101" s="0"/>
      <c r="P101" s="0"/>
      <c r="Q101" s="0"/>
      <c r="R101" s="138"/>
      <c r="S101" s="48"/>
      <c r="U101" s="48"/>
    </row>
    <row r="102" s="49" customFormat="true" ht="15.95" hidden="false" customHeight="true" outlineLevel="0" collapsed="false">
      <c r="A102" s="55"/>
      <c r="B102" s="55"/>
      <c r="C102" s="55"/>
      <c r="D102" s="55"/>
      <c r="E102" s="55"/>
      <c r="F102" s="52"/>
      <c r="G102" s="55"/>
      <c r="H102" s="0"/>
      <c r="I102" s="0"/>
      <c r="J102" s="0"/>
      <c r="K102" s="0"/>
      <c r="L102" s="0"/>
      <c r="M102" s="0"/>
      <c r="N102" s="0"/>
      <c r="O102" s="0"/>
      <c r="P102" s="0"/>
      <c r="Q102" s="0"/>
      <c r="R102" s="130"/>
      <c r="S102" s="131"/>
      <c r="T102" s="54"/>
      <c r="U102" s="131"/>
    </row>
    <row r="103" s="62" customFormat="true" ht="12.75" hidden="false" customHeight="false" outlineLevel="0" collapsed="false">
      <c r="A103" s="59" t="s">
        <v>66</v>
      </c>
      <c r="B103" s="76" t="s">
        <v>159</v>
      </c>
      <c r="C103" s="76" t="n">
        <v>2013</v>
      </c>
      <c r="D103" s="123" t="s">
        <v>71</v>
      </c>
      <c r="E103" s="123"/>
      <c r="F103" s="64" t="s">
        <v>160</v>
      </c>
      <c r="G103" s="60" t="s">
        <v>68</v>
      </c>
      <c r="H103" s="0"/>
      <c r="I103" s="0"/>
      <c r="J103" s="0"/>
      <c r="K103" s="0"/>
      <c r="L103" s="0"/>
      <c r="M103" s="0"/>
      <c r="N103" s="0"/>
      <c r="O103" s="0"/>
      <c r="P103" s="0"/>
      <c r="Q103" s="0"/>
      <c r="R103" s="150"/>
      <c r="S103" s="76"/>
      <c r="T103" s="76"/>
      <c r="U103" s="76"/>
    </row>
    <row r="104" s="62" customFormat="true" ht="12.75" hidden="false" customHeight="false" outlineLevel="0" collapsed="false">
      <c r="A104" s="60"/>
      <c r="B104" s="60"/>
      <c r="C104" s="60"/>
      <c r="D104" s="61" t="n">
        <v>2013</v>
      </c>
      <c r="E104" s="61" t="n">
        <v>2014</v>
      </c>
      <c r="F104" s="60" t="n">
        <v>2014</v>
      </c>
      <c r="G104" s="124" t="n">
        <v>2014</v>
      </c>
      <c r="H104" s="0"/>
      <c r="I104" s="0"/>
      <c r="J104" s="0"/>
      <c r="K104" s="0"/>
      <c r="L104" s="0"/>
      <c r="M104" s="0"/>
      <c r="N104" s="0"/>
      <c r="O104" s="0"/>
      <c r="P104" s="0"/>
      <c r="Q104" s="0"/>
      <c r="R104" s="130"/>
      <c r="S104" s="126"/>
      <c r="T104" s="0"/>
      <c r="U104" s="126"/>
    </row>
    <row r="105" s="120" customFormat="true" ht="12.75" hidden="false" customHeight="false" outlineLevel="0" collapsed="false">
      <c r="A105" s="110" t="s">
        <v>69</v>
      </c>
      <c r="B105" s="63" t="s">
        <v>180</v>
      </c>
      <c r="C105" s="160" t="n">
        <v>1923044.207</v>
      </c>
      <c r="D105" s="160" t="n">
        <v>475981.945</v>
      </c>
      <c r="E105" s="160" t="n">
        <v>474279.111</v>
      </c>
      <c r="F105" s="161" t="n">
        <v>0.679313059329554</v>
      </c>
      <c r="G105" s="145" t="n">
        <v>0.43156370260487</v>
      </c>
      <c r="H105" s="0"/>
      <c r="I105" s="0"/>
      <c r="J105" s="0"/>
      <c r="K105" s="0"/>
      <c r="L105" s="0"/>
      <c r="M105" s="0"/>
      <c r="N105" s="0"/>
      <c r="O105" s="0"/>
      <c r="P105" s="0"/>
      <c r="Q105" s="0"/>
      <c r="R105" s="130"/>
      <c r="S105" s="0"/>
      <c r="T105" s="0"/>
      <c r="U105" s="0"/>
    </row>
    <row r="106" s="120" customFormat="true" ht="12.75" hidden="false" customHeight="false" outlineLevel="0" collapsed="false">
      <c r="A106" s="110"/>
      <c r="B106" s="63" t="s">
        <v>170</v>
      </c>
      <c r="C106" s="160" t="n">
        <v>796462.718</v>
      </c>
      <c r="D106" s="160" t="n">
        <v>160215.166</v>
      </c>
      <c r="E106" s="160" t="n">
        <v>189169.652</v>
      </c>
      <c r="F106" s="161" t="n">
        <v>0.934607496104451</v>
      </c>
      <c r="G106" s="145" t="n">
        <v>0.172132302570658</v>
      </c>
      <c r="H106" s="0"/>
      <c r="I106" s="0"/>
      <c r="J106" s="0"/>
      <c r="K106" s="0"/>
      <c r="L106" s="0"/>
      <c r="M106" s="0"/>
      <c r="N106" s="0"/>
      <c r="O106" s="0"/>
      <c r="P106" s="0"/>
      <c r="Q106" s="0"/>
      <c r="R106" s="130"/>
      <c r="S106" s="0"/>
      <c r="T106" s="0"/>
      <c r="U106" s="0"/>
    </row>
    <row r="107" s="120" customFormat="true" ht="12.75" hidden="false" customHeight="false" outlineLevel="0" collapsed="false">
      <c r="A107" s="110"/>
      <c r="B107" s="63" t="s">
        <v>161</v>
      </c>
      <c r="C107" s="160" t="n">
        <v>960791.015</v>
      </c>
      <c r="D107" s="160" t="n">
        <v>232984.052</v>
      </c>
      <c r="E107" s="160" t="n">
        <v>187484.238</v>
      </c>
      <c r="F107" s="161" t="n">
        <v>0.847242908793097</v>
      </c>
      <c r="G107" s="145" t="n">
        <v>0.17059868346454</v>
      </c>
      <c r="H107" s="0"/>
      <c r="I107" s="0"/>
      <c r="J107" s="0"/>
      <c r="K107" s="0"/>
      <c r="L107" s="0"/>
      <c r="M107" s="0"/>
      <c r="N107" s="0"/>
      <c r="O107" s="0"/>
      <c r="P107" s="0"/>
      <c r="Q107" s="0"/>
      <c r="R107" s="130"/>
      <c r="S107" s="0"/>
      <c r="T107" s="0"/>
      <c r="U107" s="0"/>
    </row>
    <row r="108" s="120" customFormat="true" ht="12.75" hidden="false" customHeight="false" outlineLevel="0" collapsed="false">
      <c r="A108" s="110"/>
      <c r="B108" s="63" t="s">
        <v>165</v>
      </c>
      <c r="C108" s="160" t="n">
        <v>125125.509</v>
      </c>
      <c r="D108" s="160" t="n">
        <v>81876.089</v>
      </c>
      <c r="E108" s="160" t="n">
        <v>60102.919</v>
      </c>
      <c r="F108" s="161" t="n">
        <v>0.0431071193687801</v>
      </c>
      <c r="G108" s="145" t="n">
        <v>0.0546898179983317</v>
      </c>
      <c r="H108" s="0"/>
      <c r="I108" s="0"/>
      <c r="J108" s="0"/>
      <c r="K108" s="0"/>
      <c r="L108" s="0"/>
      <c r="M108" s="0"/>
      <c r="N108" s="0"/>
      <c r="O108" s="0"/>
      <c r="P108" s="0"/>
      <c r="Q108" s="0"/>
      <c r="R108" s="130"/>
      <c r="S108" s="0"/>
      <c r="T108" s="0"/>
      <c r="U108" s="0"/>
    </row>
    <row r="109" s="120" customFormat="true" ht="12.75" hidden="false" customHeight="false" outlineLevel="0" collapsed="false">
      <c r="A109" s="110"/>
      <c r="B109" s="63" t="s">
        <v>175</v>
      </c>
      <c r="C109" s="160" t="n">
        <v>187590.039</v>
      </c>
      <c r="D109" s="160" t="n">
        <v>72128.873</v>
      </c>
      <c r="E109" s="160" t="n">
        <v>56275.183</v>
      </c>
      <c r="F109" s="161" t="n">
        <v>0.614777139209338</v>
      </c>
      <c r="G109" s="145" t="n">
        <v>0.051206822685148</v>
      </c>
      <c r="H109" s="0"/>
      <c r="I109" s="0"/>
      <c r="J109" s="0"/>
      <c r="K109" s="0"/>
      <c r="L109" s="0"/>
      <c r="M109" s="0"/>
      <c r="N109" s="0"/>
      <c r="O109" s="0"/>
      <c r="P109" s="0"/>
      <c r="Q109" s="0"/>
      <c r="R109" s="130"/>
      <c r="S109" s="0"/>
      <c r="T109" s="0"/>
      <c r="U109" s="0"/>
    </row>
    <row r="110" s="120" customFormat="true" ht="12.75" hidden="false" customHeight="false" outlineLevel="0" collapsed="false">
      <c r="A110" s="110"/>
      <c r="B110" s="63" t="s">
        <v>163</v>
      </c>
      <c r="C110" s="160" t="n">
        <v>181010.879</v>
      </c>
      <c r="D110" s="160" t="n">
        <v>44436.906</v>
      </c>
      <c r="E110" s="160" t="n">
        <v>47415.784</v>
      </c>
      <c r="F110" s="161" t="n">
        <v>0.168760041444386</v>
      </c>
      <c r="G110" s="145" t="n">
        <v>0.0431453353739476</v>
      </c>
      <c r="H110" s="0"/>
      <c r="I110" s="0"/>
      <c r="J110" s="0"/>
      <c r="K110" s="0"/>
      <c r="L110" s="0"/>
      <c r="M110" s="0"/>
      <c r="N110" s="0"/>
      <c r="O110" s="0"/>
      <c r="P110" s="0"/>
      <c r="Q110" s="0"/>
      <c r="R110" s="130"/>
      <c r="S110" s="0"/>
      <c r="T110" s="0"/>
      <c r="U110" s="0"/>
    </row>
    <row r="111" s="120" customFormat="true" ht="12.75" hidden="false" customHeight="false" outlineLevel="0" collapsed="false">
      <c r="A111" s="110"/>
      <c r="B111" s="63" t="s">
        <v>181</v>
      </c>
      <c r="C111" s="160" t="n">
        <v>0</v>
      </c>
      <c r="D111" s="160" t="n">
        <v>0</v>
      </c>
      <c r="E111" s="160" t="n">
        <v>20123.198</v>
      </c>
      <c r="F111" s="161" t="n">
        <v>0.779545110497121</v>
      </c>
      <c r="G111" s="145" t="n">
        <v>0.0183108250726457</v>
      </c>
      <c r="H111" s="0"/>
      <c r="I111" s="0"/>
      <c r="J111" s="0"/>
      <c r="K111" s="0"/>
      <c r="L111" s="0"/>
      <c r="M111" s="0"/>
      <c r="N111" s="0"/>
      <c r="O111" s="0"/>
      <c r="P111" s="0"/>
      <c r="Q111" s="0"/>
      <c r="R111" s="130"/>
      <c r="S111" s="0"/>
      <c r="T111" s="0"/>
      <c r="U111" s="0"/>
    </row>
    <row r="112" s="120" customFormat="true" ht="12.75" hidden="false" customHeight="false" outlineLevel="0" collapsed="false">
      <c r="A112" s="110"/>
      <c r="B112" s="63" t="s">
        <v>162</v>
      </c>
      <c r="C112" s="160" t="n">
        <v>30436.077</v>
      </c>
      <c r="D112" s="160" t="n">
        <v>12245.185</v>
      </c>
      <c r="E112" s="160" t="n">
        <v>13048.871</v>
      </c>
      <c r="F112" s="161" t="n">
        <v>0.124394653468867</v>
      </c>
      <c r="G112" s="145" t="n">
        <v>0.0118736392832053</v>
      </c>
      <c r="H112" s="0"/>
      <c r="I112" s="0"/>
      <c r="J112" s="0"/>
      <c r="K112" s="0"/>
      <c r="L112" s="0"/>
      <c r="M112" s="0"/>
      <c r="N112" s="0"/>
      <c r="O112" s="0"/>
      <c r="P112" s="0"/>
      <c r="Q112" s="0"/>
      <c r="R112" s="130"/>
      <c r="S112" s="0"/>
      <c r="T112" s="0"/>
      <c r="U112" s="0"/>
    </row>
    <row r="113" s="120" customFormat="true" ht="12.75" hidden="false" customHeight="false" outlineLevel="0" collapsed="false">
      <c r="A113" s="110"/>
      <c r="B113" s="63" t="s">
        <v>173</v>
      </c>
      <c r="C113" s="160" t="n">
        <v>22411.838</v>
      </c>
      <c r="D113" s="160" t="n">
        <v>7108.132</v>
      </c>
      <c r="E113" s="160" t="n">
        <v>7728.927</v>
      </c>
      <c r="F113" s="161" t="n">
        <v>0.206474837488549</v>
      </c>
      <c r="G113" s="145" t="n">
        <v>0.00703282998538543</v>
      </c>
      <c r="H113" s="0"/>
      <c r="I113" s="0"/>
      <c r="J113" s="0"/>
      <c r="K113" s="0"/>
      <c r="L113" s="0"/>
      <c r="M113" s="0"/>
      <c r="N113" s="0"/>
      <c r="O113" s="0"/>
      <c r="P113" s="0"/>
      <c r="Q113" s="0"/>
      <c r="R113" s="130"/>
      <c r="S113" s="0"/>
      <c r="T113" s="0"/>
      <c r="U113" s="0"/>
    </row>
    <row r="114" s="120" customFormat="true" ht="12.75" hidden="false" customHeight="false" outlineLevel="0" collapsed="false">
      <c r="A114" s="110"/>
      <c r="B114" s="63" t="s">
        <v>178</v>
      </c>
      <c r="C114" s="160" t="n">
        <v>21078.108</v>
      </c>
      <c r="D114" s="160" t="n">
        <v>3611.533</v>
      </c>
      <c r="E114" s="160" t="n">
        <v>6516.787</v>
      </c>
      <c r="F114" s="161" t="n">
        <v>0.65795347597329</v>
      </c>
      <c r="G114" s="145" t="n">
        <v>0.00592985999505106</v>
      </c>
      <c r="H114" s="0"/>
      <c r="I114" s="0"/>
      <c r="J114" s="0"/>
      <c r="K114" s="0"/>
      <c r="L114" s="0"/>
      <c r="M114" s="0"/>
      <c r="N114" s="0"/>
      <c r="O114" s="0"/>
      <c r="P114" s="0"/>
      <c r="Q114" s="0"/>
      <c r="R114" s="130"/>
      <c r="S114" s="0"/>
      <c r="T114" s="0"/>
      <c r="U114" s="0"/>
    </row>
    <row r="115" s="120" customFormat="true" ht="12.75" hidden="false" customHeight="false" outlineLevel="0" collapsed="false">
      <c r="A115" s="110"/>
      <c r="B115" s="63" t="s">
        <v>176</v>
      </c>
      <c r="C115" s="160" t="n">
        <v>14064.415</v>
      </c>
      <c r="D115" s="160" t="n">
        <v>11965.624</v>
      </c>
      <c r="E115" s="160" t="n">
        <v>2914.5</v>
      </c>
      <c r="F115" s="161" t="n">
        <v>0.0443895888936929</v>
      </c>
      <c r="G115" s="145" t="n">
        <v>0.00265200887424682</v>
      </c>
      <c r="H115" s="0"/>
      <c r="I115" s="0"/>
      <c r="J115" s="0"/>
      <c r="K115" s="0"/>
      <c r="L115" s="0"/>
      <c r="M115" s="0"/>
      <c r="N115" s="0"/>
      <c r="O115" s="0"/>
      <c r="P115" s="0"/>
      <c r="Q115" s="0"/>
      <c r="R115" s="130"/>
      <c r="S115" s="0"/>
      <c r="T115" s="0"/>
      <c r="U115" s="0"/>
    </row>
    <row r="116" s="120" customFormat="true" ht="12.75" hidden="false" customHeight="false" outlineLevel="0" collapsed="false">
      <c r="A116" s="110"/>
      <c r="B116" s="48" t="s">
        <v>134</v>
      </c>
      <c r="C116" s="71" t="n">
        <v>187017.057999999</v>
      </c>
      <c r="D116" s="71" t="n">
        <v>50335.1619999995</v>
      </c>
      <c r="E116" s="71" t="n">
        <v>33919.0530000001</v>
      </c>
      <c r="F116" s="145"/>
      <c r="G116" s="145" t="n">
        <v>0.0308641720919706</v>
      </c>
      <c r="H116" s="0"/>
      <c r="I116" s="0"/>
      <c r="J116" s="0"/>
      <c r="K116" s="0"/>
      <c r="L116" s="0"/>
      <c r="M116" s="0"/>
      <c r="N116" s="0"/>
      <c r="O116" s="0"/>
      <c r="P116" s="0"/>
      <c r="Q116" s="0"/>
      <c r="R116" s="130"/>
      <c r="S116" s="0"/>
      <c r="T116" s="0"/>
      <c r="U116" s="0"/>
    </row>
    <row r="117" s="120" customFormat="true" ht="12.75" hidden="false" customHeight="false" outlineLevel="0" collapsed="false">
      <c r="A117" s="110"/>
      <c r="B117" s="127" t="s">
        <v>135</v>
      </c>
      <c r="C117" s="136" t="n">
        <v>4449031.863</v>
      </c>
      <c r="D117" s="136" t="n">
        <v>1152888.667</v>
      </c>
      <c r="E117" s="136" t="n">
        <v>1098978.223</v>
      </c>
      <c r="F117" s="149"/>
      <c r="G117" s="149" t="n">
        <v>1</v>
      </c>
      <c r="H117" s="0"/>
      <c r="I117" s="0"/>
      <c r="J117" s="0"/>
      <c r="K117" s="0"/>
      <c r="L117" s="0"/>
      <c r="M117" s="0"/>
      <c r="N117" s="0"/>
      <c r="O117" s="0"/>
      <c r="P117" s="0"/>
      <c r="Q117" s="0"/>
      <c r="R117" s="130"/>
      <c r="S117" s="0"/>
      <c r="T117" s="0"/>
      <c r="U117" s="0"/>
    </row>
    <row r="118" s="120" customFormat="true" ht="12.75" hidden="false" customHeight="false" outlineLevel="0" collapsed="false">
      <c r="A118" s="133" t="s">
        <v>83</v>
      </c>
      <c r="B118" s="63" t="s">
        <v>180</v>
      </c>
      <c r="C118" s="160" t="n">
        <v>290515.42</v>
      </c>
      <c r="D118" s="160" t="n">
        <v>67914.729</v>
      </c>
      <c r="E118" s="160" t="n">
        <v>80435.122</v>
      </c>
      <c r="F118" s="161" t="n">
        <v>0.115207749057634</v>
      </c>
      <c r="G118" s="145" t="n">
        <v>0.5368231848533</v>
      </c>
      <c r="H118" s="0"/>
      <c r="I118" s="0"/>
      <c r="J118" s="0"/>
      <c r="K118" s="0"/>
      <c r="L118" s="0"/>
      <c r="M118" s="0"/>
      <c r="N118" s="0"/>
      <c r="O118" s="0"/>
      <c r="P118" s="0"/>
      <c r="Q118" s="0"/>
      <c r="R118" s="130"/>
      <c r="S118" s="0"/>
      <c r="T118" s="0"/>
      <c r="U118" s="0"/>
    </row>
    <row r="119" s="120" customFormat="true" ht="12.75" hidden="false" customHeight="false" outlineLevel="0" collapsed="false">
      <c r="A119" s="133"/>
      <c r="B119" s="63" t="s">
        <v>165</v>
      </c>
      <c r="C119" s="160" t="n">
        <v>90965.615</v>
      </c>
      <c r="D119" s="160" t="n">
        <v>33575.689</v>
      </c>
      <c r="E119" s="160" t="n">
        <v>43003.644</v>
      </c>
      <c r="F119" s="161" t="n">
        <v>0.0308431478211653</v>
      </c>
      <c r="G119" s="145" t="n">
        <v>0.287005881987442</v>
      </c>
      <c r="H119" s="0"/>
      <c r="I119" s="0"/>
      <c r="J119" s="0"/>
      <c r="K119" s="0"/>
      <c r="L119" s="0"/>
      <c r="M119" s="0"/>
      <c r="N119" s="0"/>
      <c r="O119" s="0"/>
      <c r="P119" s="0"/>
      <c r="Q119" s="0"/>
      <c r="R119" s="130"/>
      <c r="S119" s="0"/>
      <c r="T119" s="0"/>
      <c r="U119" s="0"/>
    </row>
    <row r="120" s="120" customFormat="true" ht="12.75" hidden="false" customHeight="false" outlineLevel="0" collapsed="false">
      <c r="A120" s="133"/>
      <c r="B120" s="63" t="s">
        <v>161</v>
      </c>
      <c r="C120" s="160" t="n">
        <v>34040.611</v>
      </c>
      <c r="D120" s="160" t="n">
        <v>8491.822</v>
      </c>
      <c r="E120" s="160" t="n">
        <v>7188.223</v>
      </c>
      <c r="F120" s="161" t="n">
        <v>0.0324836425106491</v>
      </c>
      <c r="G120" s="145" t="n">
        <v>0.0479741270771709</v>
      </c>
      <c r="H120" s="0"/>
      <c r="I120" s="0"/>
      <c r="J120" s="0"/>
      <c r="K120" s="0"/>
      <c r="L120" s="0"/>
      <c r="M120" s="0"/>
      <c r="N120" s="0"/>
      <c r="O120" s="0"/>
      <c r="P120" s="0"/>
      <c r="Q120" s="0"/>
      <c r="R120" s="130"/>
      <c r="S120" s="0"/>
      <c r="T120" s="0"/>
      <c r="U120" s="0"/>
    </row>
    <row r="121" s="120" customFormat="true" ht="12.75" hidden="false" customHeight="false" outlineLevel="0" collapsed="false">
      <c r="A121" s="133"/>
      <c r="B121" s="63" t="s">
        <v>176</v>
      </c>
      <c r="C121" s="160" t="n">
        <v>8785.908</v>
      </c>
      <c r="D121" s="160" t="n">
        <v>313.75</v>
      </c>
      <c r="E121" s="160" t="n">
        <v>6384.64</v>
      </c>
      <c r="F121" s="161" t="n">
        <v>0.0972419093615465</v>
      </c>
      <c r="G121" s="145" t="n">
        <v>0.0426110223210922</v>
      </c>
      <c r="H121" s="0"/>
      <c r="I121" s="0"/>
      <c r="J121" s="0"/>
      <c r="K121" s="0"/>
      <c r="L121" s="0"/>
      <c r="M121" s="0"/>
      <c r="N121" s="0"/>
      <c r="O121" s="0"/>
      <c r="P121" s="0"/>
      <c r="Q121" s="0"/>
      <c r="R121" s="130"/>
      <c r="S121" s="0"/>
      <c r="T121" s="0"/>
      <c r="U121" s="0"/>
    </row>
    <row r="122" s="120" customFormat="true" ht="12.75" hidden="false" customHeight="false" outlineLevel="0" collapsed="false">
      <c r="A122" s="133"/>
      <c r="B122" s="63" t="s">
        <v>162</v>
      </c>
      <c r="C122" s="160" t="n">
        <v>16651.493</v>
      </c>
      <c r="D122" s="160" t="n">
        <v>4205.281</v>
      </c>
      <c r="E122" s="160" t="n">
        <v>3518.502</v>
      </c>
      <c r="F122" s="161" t="n">
        <v>0.0335418165310634</v>
      </c>
      <c r="G122" s="145" t="n">
        <v>0.0234824465058026</v>
      </c>
      <c r="H122" s="0"/>
      <c r="I122" s="0"/>
      <c r="J122" s="0"/>
      <c r="K122" s="0"/>
      <c r="L122" s="0"/>
      <c r="M122" s="0"/>
      <c r="N122" s="0"/>
      <c r="O122" s="0"/>
      <c r="P122" s="0"/>
      <c r="Q122" s="0"/>
      <c r="R122" s="130"/>
      <c r="S122" s="0"/>
      <c r="T122" s="0"/>
      <c r="U122" s="0"/>
    </row>
    <row r="123" s="120" customFormat="true" ht="12.75" hidden="false" customHeight="false" outlineLevel="0" collapsed="false">
      <c r="A123" s="133"/>
      <c r="B123" s="63" t="s">
        <v>178</v>
      </c>
      <c r="C123" s="160" t="n">
        <v>17026.875</v>
      </c>
      <c r="D123" s="160" t="n">
        <v>4656.236</v>
      </c>
      <c r="E123" s="160" t="n">
        <v>2059.916</v>
      </c>
      <c r="F123" s="161" t="n">
        <v>0.207975017813686</v>
      </c>
      <c r="G123" s="145" t="n">
        <v>0.0137478584000938</v>
      </c>
      <c r="H123" s="0"/>
      <c r="I123" s="0"/>
      <c r="J123" s="0"/>
      <c r="K123" s="0"/>
      <c r="L123" s="0"/>
      <c r="M123" s="0"/>
      <c r="N123" s="0"/>
      <c r="O123" s="0"/>
      <c r="P123" s="0"/>
      <c r="Q123" s="0"/>
      <c r="R123" s="130"/>
      <c r="S123" s="0"/>
      <c r="T123" s="0"/>
      <c r="U123" s="0"/>
    </row>
    <row r="124" s="120" customFormat="true" ht="12.75" hidden="false" customHeight="false" outlineLevel="0" collapsed="false">
      <c r="A124" s="133"/>
      <c r="B124" s="63" t="s">
        <v>177</v>
      </c>
      <c r="C124" s="160" t="n">
        <v>6448.332</v>
      </c>
      <c r="D124" s="160" t="n">
        <v>664.607</v>
      </c>
      <c r="E124" s="160" t="n">
        <v>1585.209</v>
      </c>
      <c r="F124" s="161" t="n">
        <v>0.474657178463672</v>
      </c>
      <c r="G124" s="145" t="n">
        <v>0.0105796687178285</v>
      </c>
      <c r="H124" s="0"/>
      <c r="I124" s="0"/>
      <c r="J124" s="0"/>
      <c r="K124" s="0"/>
      <c r="L124" s="0"/>
      <c r="M124" s="0"/>
      <c r="N124" s="0"/>
      <c r="O124" s="0"/>
      <c r="P124" s="0"/>
      <c r="Q124" s="0"/>
      <c r="R124" s="130"/>
      <c r="S124" s="0"/>
      <c r="T124" s="0"/>
      <c r="U124" s="0"/>
    </row>
    <row r="125" customFormat="false" ht="12.75" hidden="false" customHeight="false" outlineLevel="0" collapsed="false">
      <c r="A125" s="133"/>
      <c r="B125" s="63" t="s">
        <v>170</v>
      </c>
      <c r="C125" s="160" t="n">
        <v>4756.052</v>
      </c>
      <c r="D125" s="160" t="n">
        <v>834.655</v>
      </c>
      <c r="E125" s="160" t="n">
        <v>1192.098</v>
      </c>
      <c r="F125" s="161" t="n">
        <v>0.00588965362631805</v>
      </c>
      <c r="G125" s="145" t="n">
        <v>0.00795604990836278</v>
      </c>
      <c r="R125" s="130"/>
      <c r="S125" s="0"/>
      <c r="T125" s="0"/>
      <c r="U125" s="0"/>
    </row>
    <row r="126" customFormat="false" ht="12.75" hidden="false" customHeight="false" outlineLevel="0" collapsed="false">
      <c r="A126" s="133"/>
      <c r="B126" s="63" t="s">
        <v>163</v>
      </c>
      <c r="C126" s="160" t="n">
        <v>4058.422</v>
      </c>
      <c r="D126" s="160" t="n">
        <v>406.125</v>
      </c>
      <c r="E126" s="160" t="n">
        <v>902.127</v>
      </c>
      <c r="F126" s="161" t="n">
        <v>0.00321080823862577</v>
      </c>
      <c r="G126" s="145" t="n">
        <v>0.00602078640823287</v>
      </c>
      <c r="R126" s="130"/>
      <c r="S126" s="0"/>
      <c r="T126" s="0"/>
      <c r="U126" s="0"/>
    </row>
    <row r="127" customFormat="false" ht="12.75" hidden="false" customHeight="false" outlineLevel="0" collapsed="false">
      <c r="A127" s="133"/>
      <c r="B127" s="0" t="s">
        <v>134</v>
      </c>
      <c r="C127" s="71" t="n">
        <v>31646.179</v>
      </c>
      <c r="D127" s="71" t="n">
        <v>4512.59099999999</v>
      </c>
      <c r="E127" s="71" t="n">
        <v>3565.92899999997</v>
      </c>
      <c r="F127" s="145"/>
      <c r="G127" s="145" t="n">
        <v>0.0237989738206741</v>
      </c>
      <c r="R127" s="150"/>
      <c r="S127" s="76"/>
      <c r="T127" s="76"/>
      <c r="U127" s="76"/>
    </row>
    <row r="128" s="120" customFormat="true" ht="12.75" hidden="false" customHeight="false" outlineLevel="0" collapsed="false">
      <c r="A128" s="133"/>
      <c r="B128" s="127" t="s">
        <v>135</v>
      </c>
      <c r="C128" s="136" t="n">
        <v>504894.907</v>
      </c>
      <c r="D128" s="136" t="n">
        <v>125575.485</v>
      </c>
      <c r="E128" s="136" t="n">
        <v>149835.41</v>
      </c>
      <c r="F128" s="149"/>
      <c r="G128" s="149" t="n">
        <v>1</v>
      </c>
      <c r="H128" s="0"/>
      <c r="I128" s="0"/>
      <c r="J128" s="0"/>
      <c r="K128" s="0"/>
      <c r="L128" s="0"/>
      <c r="M128" s="0"/>
      <c r="N128" s="0"/>
      <c r="O128" s="0"/>
      <c r="P128" s="0"/>
      <c r="Q128" s="0"/>
      <c r="R128" s="130"/>
      <c r="S128" s="126"/>
      <c r="T128" s="0"/>
      <c r="U128" s="126"/>
    </row>
    <row r="129" s="62" customFormat="true" ht="12.75" hidden="false" customHeight="true" outlineLevel="0" collapsed="false">
      <c r="A129" s="155" t="s">
        <v>85</v>
      </c>
      <c r="B129" s="62" t="s">
        <v>180</v>
      </c>
      <c r="C129" s="96" t="n">
        <v>306608.094</v>
      </c>
      <c r="D129" s="96" t="n">
        <v>66589.12</v>
      </c>
      <c r="E129" s="96" t="n">
        <v>70753.269</v>
      </c>
      <c r="F129" s="161" t="n">
        <v>0.101340367954677</v>
      </c>
      <c r="G129" s="145" t="n">
        <v>0.547663621673771</v>
      </c>
      <c r="H129" s="0"/>
      <c r="I129" s="0"/>
      <c r="J129" s="0"/>
      <c r="K129" s="0"/>
      <c r="L129" s="0"/>
      <c r="M129" s="0"/>
      <c r="N129" s="0"/>
      <c r="O129" s="0"/>
      <c r="P129" s="0"/>
      <c r="Q129" s="0"/>
      <c r="R129" s="130"/>
      <c r="S129" s="126"/>
      <c r="T129" s="0"/>
      <c r="U129" s="126"/>
    </row>
    <row r="130" customFormat="false" ht="12.75" hidden="false" customHeight="false" outlineLevel="0" collapsed="false">
      <c r="A130" s="155"/>
      <c r="B130" s="62" t="s">
        <v>176</v>
      </c>
      <c r="C130" s="96" t="n">
        <v>66647.162</v>
      </c>
      <c r="D130" s="96" t="n">
        <v>13389.7</v>
      </c>
      <c r="E130" s="96" t="n">
        <v>23861.344</v>
      </c>
      <c r="F130" s="161" t="n">
        <v>0.363422628447756</v>
      </c>
      <c r="G130" s="145" t="n">
        <v>0.184698039507457</v>
      </c>
      <c r="R130" s="130"/>
      <c r="S130" s="0"/>
      <c r="T130" s="0"/>
      <c r="U130" s="0"/>
    </row>
    <row r="131" customFormat="false" ht="12.75" hidden="false" customHeight="false" outlineLevel="0" collapsed="false">
      <c r="A131" s="155"/>
      <c r="B131" s="62" t="s">
        <v>175</v>
      </c>
      <c r="C131" s="96" t="n">
        <v>19882.665</v>
      </c>
      <c r="D131" s="96" t="n">
        <v>12162.527</v>
      </c>
      <c r="E131" s="96" t="n">
        <v>10298.478</v>
      </c>
      <c r="F131" s="161" t="n">
        <v>0.112505522070898</v>
      </c>
      <c r="G131" s="145" t="n">
        <v>0.0797150695497568</v>
      </c>
      <c r="R131" s="130"/>
      <c r="S131" s="0"/>
      <c r="T131" s="0"/>
      <c r="U131" s="0"/>
    </row>
    <row r="132" customFormat="false" ht="12.75" hidden="false" customHeight="false" outlineLevel="0" collapsed="false">
      <c r="A132" s="155"/>
      <c r="B132" s="62" t="s">
        <v>165</v>
      </c>
      <c r="C132" s="96" t="n">
        <v>3476.322</v>
      </c>
      <c r="D132" s="96" t="n">
        <v>3218.286</v>
      </c>
      <c r="E132" s="96" t="n">
        <v>9677.94</v>
      </c>
      <c r="F132" s="161" t="n">
        <v>0.00694122884154582</v>
      </c>
      <c r="G132" s="145" t="n">
        <v>0.074911813201754</v>
      </c>
      <c r="R132" s="130"/>
      <c r="S132" s="0"/>
      <c r="T132" s="0"/>
      <c r="U132" s="0"/>
    </row>
    <row r="133" customFormat="false" ht="12.75" hidden="false" customHeight="false" outlineLevel="0" collapsed="false">
      <c r="A133" s="155"/>
      <c r="B133" s="62" t="s">
        <v>170</v>
      </c>
      <c r="C133" s="96" t="n">
        <v>1489.452</v>
      </c>
      <c r="D133" s="96" t="n">
        <v>112.217</v>
      </c>
      <c r="E133" s="96" t="n">
        <v>7553.224</v>
      </c>
      <c r="F133" s="161" t="n">
        <v>0.037317295324707</v>
      </c>
      <c r="G133" s="145" t="n">
        <v>0.0584655107759508</v>
      </c>
      <c r="R133" s="130"/>
      <c r="S133" s="0"/>
      <c r="T133" s="0"/>
      <c r="U133" s="0"/>
    </row>
    <row r="134" customFormat="false" ht="12.75" hidden="false" customHeight="false" outlineLevel="0" collapsed="false">
      <c r="A134" s="155"/>
      <c r="B134" s="62" t="s">
        <v>161</v>
      </c>
      <c r="C134" s="96" t="n">
        <v>3750.943</v>
      </c>
      <c r="D134" s="96" t="n">
        <v>922.748</v>
      </c>
      <c r="E134" s="96" t="n">
        <v>4496.008</v>
      </c>
      <c r="F134" s="161" t="n">
        <v>0.0203174994149483</v>
      </c>
      <c r="G134" s="145" t="n">
        <v>0.0348012192108643</v>
      </c>
      <c r="R134" s="130"/>
      <c r="S134" s="0"/>
      <c r="T134" s="0"/>
      <c r="U134" s="0"/>
    </row>
    <row r="135" customFormat="false" ht="12.75" hidden="false" customHeight="false" outlineLevel="0" collapsed="false">
      <c r="A135" s="155"/>
      <c r="B135" s="62" t="s">
        <v>134</v>
      </c>
      <c r="C135" s="71" t="n">
        <v>30856.797</v>
      </c>
      <c r="D135" s="71" t="n">
        <v>4233.42799999999</v>
      </c>
      <c r="E135" s="71" t="n">
        <v>2550.84299999999</v>
      </c>
      <c r="F135" s="145"/>
      <c r="G135" s="145" t="n">
        <v>0.019744726080447</v>
      </c>
      <c r="R135" s="130"/>
      <c r="S135" s="0"/>
      <c r="T135" s="0"/>
      <c r="U135" s="0"/>
    </row>
    <row r="136" s="120" customFormat="true" ht="12.75" hidden="false" customHeight="false" outlineLevel="0" collapsed="false">
      <c r="A136" s="155"/>
      <c r="B136" s="127" t="s">
        <v>135</v>
      </c>
      <c r="C136" s="136" t="n">
        <v>432711.435</v>
      </c>
      <c r="D136" s="136" t="n">
        <v>100628.026</v>
      </c>
      <c r="E136" s="136" t="n">
        <v>129191.106</v>
      </c>
      <c r="F136" s="149"/>
      <c r="G136" s="149" t="n">
        <v>1</v>
      </c>
      <c r="H136" s="0"/>
      <c r="I136" s="0"/>
      <c r="J136" s="0"/>
      <c r="K136" s="0"/>
      <c r="L136" s="0"/>
      <c r="M136" s="0"/>
      <c r="N136" s="0"/>
      <c r="O136" s="0"/>
      <c r="P136" s="0"/>
      <c r="Q136" s="0"/>
      <c r="R136" s="130"/>
      <c r="S136" s="0"/>
      <c r="T136" s="0"/>
      <c r="U136" s="0"/>
    </row>
    <row r="137" s="49" customFormat="true" ht="15.95" hidden="false" customHeight="true" outlineLevel="0" collapsed="false">
      <c r="A137" s="47" t="s">
        <v>157</v>
      </c>
      <c r="B137" s="47"/>
      <c r="C137" s="47"/>
      <c r="D137" s="47"/>
      <c r="E137" s="47"/>
      <c r="F137" s="47"/>
      <c r="G137" s="47"/>
      <c r="H137" s="0"/>
      <c r="I137" s="0"/>
      <c r="J137" s="0"/>
      <c r="K137" s="0"/>
      <c r="L137" s="0"/>
      <c r="M137" s="0"/>
      <c r="N137" s="0"/>
      <c r="O137" s="0"/>
      <c r="P137" s="0"/>
      <c r="Q137" s="0"/>
      <c r="R137" s="138"/>
      <c r="S137" s="48"/>
      <c r="U137" s="48"/>
    </row>
    <row r="138" s="49" customFormat="true" ht="15.95" hidden="false" customHeight="true" outlineLevel="0" collapsed="false">
      <c r="A138" s="52" t="s">
        <v>158</v>
      </c>
      <c r="B138" s="52"/>
      <c r="C138" s="52"/>
      <c r="D138" s="52"/>
      <c r="E138" s="52"/>
      <c r="F138" s="52"/>
      <c r="G138" s="52"/>
      <c r="H138" s="0"/>
      <c r="I138" s="0"/>
      <c r="J138" s="0"/>
      <c r="K138" s="0"/>
      <c r="L138" s="0"/>
      <c r="M138" s="0"/>
      <c r="N138" s="0"/>
      <c r="O138" s="0"/>
      <c r="P138" s="0"/>
      <c r="Q138" s="0"/>
      <c r="R138" s="138"/>
      <c r="S138" s="48"/>
      <c r="U138" s="48"/>
    </row>
    <row r="139" s="49" customFormat="true" ht="15.95" hidden="false" customHeight="true" outlineLevel="0" collapsed="false">
      <c r="A139" s="52" t="s">
        <v>64</v>
      </c>
      <c r="B139" s="52"/>
      <c r="C139" s="52"/>
      <c r="D139" s="52"/>
      <c r="E139" s="52"/>
      <c r="F139" s="52"/>
      <c r="G139" s="52"/>
      <c r="H139" s="0"/>
      <c r="I139" s="0"/>
      <c r="J139" s="0"/>
      <c r="K139" s="0"/>
      <c r="L139" s="0"/>
      <c r="M139" s="0"/>
      <c r="N139" s="0"/>
      <c r="O139" s="0"/>
      <c r="P139" s="0"/>
      <c r="Q139" s="0"/>
      <c r="R139" s="138"/>
      <c r="S139" s="48"/>
      <c r="U139" s="48"/>
    </row>
    <row r="140" s="49" customFormat="true" ht="15.95" hidden="false" customHeight="true" outlineLevel="0" collapsed="false">
      <c r="A140" s="55"/>
      <c r="B140" s="55"/>
      <c r="C140" s="55"/>
      <c r="D140" s="55"/>
      <c r="E140" s="55"/>
      <c r="F140" s="52"/>
      <c r="G140" s="55"/>
      <c r="H140" s="0"/>
      <c r="I140" s="0"/>
      <c r="J140" s="0"/>
      <c r="K140" s="0"/>
      <c r="L140" s="0"/>
      <c r="M140" s="0"/>
      <c r="N140" s="0"/>
      <c r="O140" s="0"/>
      <c r="P140" s="0"/>
      <c r="Q140" s="0"/>
      <c r="R140" s="130"/>
      <c r="S140" s="131"/>
      <c r="T140" s="54"/>
      <c r="U140" s="131"/>
    </row>
    <row r="141" s="62" customFormat="true" ht="12.75" hidden="false" customHeight="false" outlineLevel="0" collapsed="false">
      <c r="A141" s="59" t="s">
        <v>66</v>
      </c>
      <c r="B141" s="76" t="s">
        <v>159</v>
      </c>
      <c r="C141" s="76" t="n">
        <v>2013</v>
      </c>
      <c r="D141" s="123" t="s">
        <v>71</v>
      </c>
      <c r="E141" s="123"/>
      <c r="F141" s="64" t="s">
        <v>160</v>
      </c>
      <c r="G141" s="60" t="s">
        <v>68</v>
      </c>
      <c r="H141" s="0"/>
      <c r="I141" s="0"/>
      <c r="J141" s="0"/>
      <c r="K141" s="0"/>
      <c r="L141" s="0"/>
      <c r="M141" s="0"/>
      <c r="N141" s="0"/>
      <c r="O141" s="0"/>
      <c r="P141" s="0"/>
      <c r="Q141" s="0"/>
      <c r="R141" s="150"/>
      <c r="S141" s="76"/>
      <c r="T141" s="76"/>
      <c r="U141" s="76"/>
    </row>
    <row r="142" s="62" customFormat="true" ht="12.75" hidden="false" customHeight="false" outlineLevel="0" collapsed="false">
      <c r="A142" s="60"/>
      <c r="B142" s="60"/>
      <c r="C142" s="60"/>
      <c r="D142" s="61" t="n">
        <v>2013</v>
      </c>
      <c r="E142" s="61" t="n">
        <v>2014</v>
      </c>
      <c r="F142" s="60" t="n">
        <v>2014</v>
      </c>
      <c r="G142" s="124" t="n">
        <v>2014</v>
      </c>
      <c r="H142" s="0"/>
      <c r="I142" s="0"/>
      <c r="J142" s="0"/>
      <c r="K142" s="0"/>
      <c r="L142" s="0"/>
      <c r="M142" s="0"/>
      <c r="N142" s="0"/>
      <c r="O142" s="0"/>
      <c r="P142" s="0"/>
      <c r="Q142" s="0"/>
      <c r="R142" s="130"/>
      <c r="S142" s="126"/>
      <c r="T142" s="0"/>
      <c r="U142" s="126"/>
    </row>
    <row r="143" customFormat="false" ht="12.75" hidden="false" customHeight="false" outlineLevel="0" collapsed="false">
      <c r="A143" s="163" t="s">
        <v>89</v>
      </c>
      <c r="B143" s="62" t="s">
        <v>165</v>
      </c>
      <c r="C143" s="96" t="n">
        <v>14557.279</v>
      </c>
      <c r="D143" s="96" t="n">
        <v>9515.061</v>
      </c>
      <c r="E143" s="96" t="n">
        <v>21628.143</v>
      </c>
      <c r="F143" s="161" t="n">
        <v>0.0155121740763713</v>
      </c>
      <c r="G143" s="164" t="n">
        <v>0.2371331320171</v>
      </c>
      <c r="R143" s="130"/>
      <c r="S143" s="0"/>
      <c r="T143" s="0"/>
    </row>
    <row r="144" customFormat="false" ht="12.75" hidden="false" customHeight="false" outlineLevel="0" collapsed="false">
      <c r="A144" s="163"/>
      <c r="B144" s="62" t="s">
        <v>176</v>
      </c>
      <c r="C144" s="96" t="n">
        <v>100837.659</v>
      </c>
      <c r="D144" s="96" t="n">
        <v>24341.787</v>
      </c>
      <c r="E144" s="96" t="n">
        <v>19676.301</v>
      </c>
      <c r="F144" s="161" t="n">
        <v>0.299681905074132</v>
      </c>
      <c r="G144" s="164" t="n">
        <v>0.215732940301032</v>
      </c>
      <c r="R144" s="130"/>
      <c r="S144" s="0"/>
      <c r="T144" s="0"/>
    </row>
    <row r="145" customFormat="false" ht="12.75" hidden="false" customHeight="false" outlineLevel="0" collapsed="false">
      <c r="A145" s="163"/>
      <c r="B145" s="62" t="s">
        <v>175</v>
      </c>
      <c r="C145" s="96" t="n">
        <v>69180.311</v>
      </c>
      <c r="D145" s="96" t="n">
        <v>20034.276</v>
      </c>
      <c r="E145" s="96" t="n">
        <v>19595.813</v>
      </c>
      <c r="F145" s="161" t="n">
        <v>0.214074076962507</v>
      </c>
      <c r="G145" s="164" t="n">
        <v>0.214850461785434</v>
      </c>
      <c r="R145" s="130"/>
      <c r="S145" s="0"/>
      <c r="T145" s="0"/>
    </row>
    <row r="146" customFormat="false" ht="12.75" hidden="false" customHeight="false" outlineLevel="0" collapsed="false">
      <c r="A146" s="163"/>
      <c r="B146" s="62" t="s">
        <v>163</v>
      </c>
      <c r="C146" s="96" t="n">
        <v>26358.901</v>
      </c>
      <c r="D146" s="96" t="n">
        <v>8593.524</v>
      </c>
      <c r="E146" s="96" t="n">
        <v>4322.273</v>
      </c>
      <c r="F146" s="161" t="n">
        <v>0.0153836319697667</v>
      </c>
      <c r="G146" s="164" t="n">
        <v>0.0473898352680092</v>
      </c>
      <c r="R146" s="130"/>
      <c r="S146" s="0"/>
      <c r="T146" s="0"/>
    </row>
    <row r="147" customFormat="false" ht="12.75" hidden="false" customHeight="false" outlineLevel="0" collapsed="false">
      <c r="A147" s="163"/>
      <c r="B147" s="62" t="s">
        <v>168</v>
      </c>
      <c r="C147" s="96" t="n">
        <v>18042.146</v>
      </c>
      <c r="D147" s="96" t="n">
        <v>4021.112</v>
      </c>
      <c r="E147" s="96" t="n">
        <v>4075.578</v>
      </c>
      <c r="F147" s="161" t="n">
        <v>0.583446056065323</v>
      </c>
      <c r="G147" s="164" t="n">
        <v>0.044685046511852</v>
      </c>
      <c r="R147" s="130"/>
      <c r="S147" s="0"/>
      <c r="T147" s="0"/>
    </row>
    <row r="148" customFormat="false" ht="12.75" hidden="false" customHeight="false" outlineLevel="0" collapsed="false">
      <c r="A148" s="163"/>
      <c r="B148" s="62" t="s">
        <v>174</v>
      </c>
      <c r="C148" s="96" t="n">
        <v>27060.921</v>
      </c>
      <c r="D148" s="96" t="n">
        <v>2735.358</v>
      </c>
      <c r="E148" s="96" t="n">
        <v>1759.923</v>
      </c>
      <c r="F148" s="161" t="n">
        <v>0.566732587205397</v>
      </c>
      <c r="G148" s="164" t="n">
        <v>0.0192959725251923</v>
      </c>
      <c r="R148" s="130"/>
      <c r="S148" s="0"/>
      <c r="T148" s="0"/>
    </row>
    <row r="149" customFormat="false" ht="12.75" hidden="false" customHeight="false" outlineLevel="0" collapsed="false">
      <c r="A149" s="163"/>
      <c r="B149" s="62" t="s">
        <v>179</v>
      </c>
      <c r="C149" s="96" t="n">
        <v>1693.943</v>
      </c>
      <c r="D149" s="96" t="n">
        <v>448.909</v>
      </c>
      <c r="E149" s="96" t="n">
        <v>546.523</v>
      </c>
      <c r="F149" s="161" t="n">
        <v>0.429230610631462</v>
      </c>
      <c r="G149" s="164" t="n">
        <v>0.00599213306058599</v>
      </c>
      <c r="R149" s="130"/>
      <c r="S149" s="0"/>
      <c r="T149" s="0"/>
    </row>
    <row r="150" customFormat="false" ht="12.75" hidden="false" customHeight="false" outlineLevel="0" collapsed="false">
      <c r="A150" s="163"/>
      <c r="B150" s="62" t="s">
        <v>170</v>
      </c>
      <c r="C150" s="96" t="n">
        <v>1617.47</v>
      </c>
      <c r="D150" s="96" t="n">
        <v>691.569</v>
      </c>
      <c r="E150" s="96" t="n">
        <v>313.473</v>
      </c>
      <c r="F150" s="161" t="n">
        <v>0.00154873793195089</v>
      </c>
      <c r="G150" s="164" t="n">
        <v>0.0034369494548282</v>
      </c>
      <c r="R150" s="130"/>
      <c r="S150" s="0"/>
      <c r="T150" s="0"/>
    </row>
    <row r="151" customFormat="false" ht="12.75" hidden="false" customHeight="false" outlineLevel="0" collapsed="false">
      <c r="A151" s="163"/>
      <c r="B151" s="62" t="s">
        <v>167</v>
      </c>
      <c r="C151" s="96" t="n">
        <v>2655.813</v>
      </c>
      <c r="D151" s="96" t="n">
        <v>1059.242</v>
      </c>
      <c r="E151" s="96" t="n">
        <v>296.455</v>
      </c>
      <c r="F151" s="161" t="n">
        <v>0.000724110779355039</v>
      </c>
      <c r="G151" s="164" t="n">
        <v>0.00325036239367057</v>
      </c>
      <c r="R151" s="130"/>
      <c r="S151" s="0"/>
      <c r="T151" s="0"/>
    </row>
    <row r="152" customFormat="false" ht="12.75" hidden="false" customHeight="false" outlineLevel="0" collapsed="false">
      <c r="A152" s="163"/>
      <c r="B152" s="62" t="s">
        <v>161</v>
      </c>
      <c r="C152" s="96" t="n">
        <v>1528.608</v>
      </c>
      <c r="D152" s="96" t="n">
        <v>321.628</v>
      </c>
      <c r="E152" s="96" t="n">
        <v>172.654</v>
      </c>
      <c r="F152" s="161" t="n">
        <v>0.000780224933760903</v>
      </c>
      <c r="G152" s="164" t="n">
        <v>0.00189299579604594</v>
      </c>
      <c r="R152" s="130"/>
      <c r="S152" s="0"/>
      <c r="T152" s="0"/>
    </row>
    <row r="153" customFormat="false" ht="12.75" hidden="false" customHeight="false" outlineLevel="0" collapsed="false">
      <c r="A153" s="163"/>
      <c r="B153" s="62" t="s">
        <v>162</v>
      </c>
      <c r="C153" s="96" t="n">
        <v>1367.211</v>
      </c>
      <c r="D153" s="96" t="n">
        <v>23.015</v>
      </c>
      <c r="E153" s="96" t="n">
        <v>154.518</v>
      </c>
      <c r="F153" s="161" t="n">
        <v>0.00147301732576729</v>
      </c>
      <c r="G153" s="164" t="n">
        <v>0.00169415087060494</v>
      </c>
      <c r="R153" s="130"/>
      <c r="S153" s="0"/>
      <c r="T153" s="0"/>
    </row>
    <row r="154" customFormat="false" ht="12.75" hidden="false" customHeight="false" outlineLevel="0" collapsed="false">
      <c r="A154" s="163"/>
      <c r="B154" s="62" t="s">
        <v>172</v>
      </c>
      <c r="C154" s="96" t="n">
        <v>0</v>
      </c>
      <c r="D154" s="96" t="n">
        <v>0</v>
      </c>
      <c r="E154" s="96" t="n">
        <v>135.089</v>
      </c>
      <c r="F154" s="161" t="n">
        <v>0.0260019103548046</v>
      </c>
      <c r="G154" s="164" t="n">
        <v>0.00148112936330493</v>
      </c>
      <c r="R154" s="130"/>
      <c r="S154" s="0"/>
      <c r="T154" s="0"/>
    </row>
    <row r="155" customFormat="false" ht="12.75" hidden="false" customHeight="false" outlineLevel="0" collapsed="false">
      <c r="A155" s="163"/>
      <c r="B155" s="62" t="s">
        <v>182</v>
      </c>
      <c r="C155" s="96" t="n">
        <v>63.205</v>
      </c>
      <c r="D155" s="96" t="n">
        <v>63.205</v>
      </c>
      <c r="E155" s="96" t="n">
        <v>121.136</v>
      </c>
      <c r="F155" s="161" t="n">
        <v>0.0183196116060861</v>
      </c>
      <c r="G155" s="164" t="n">
        <v>0.00132814726997243</v>
      </c>
      <c r="R155" s="130"/>
      <c r="S155" s="0"/>
      <c r="T155" s="0"/>
    </row>
    <row r="156" customFormat="false" ht="12.75" hidden="false" customHeight="false" outlineLevel="0" collapsed="false">
      <c r="A156" s="163"/>
      <c r="B156" s="62" t="s">
        <v>169</v>
      </c>
      <c r="C156" s="96" t="n">
        <v>626.693</v>
      </c>
      <c r="D156" s="96" t="n">
        <v>92.719</v>
      </c>
      <c r="E156" s="96" t="n">
        <v>106.961</v>
      </c>
      <c r="F156" s="161" t="n">
        <v>0.0505678803552065</v>
      </c>
      <c r="G156" s="145" t="n">
        <v>0.00117273114634396</v>
      </c>
      <c r="R156" s="130"/>
      <c r="S156" s="0"/>
      <c r="T156" s="0"/>
    </row>
    <row r="157" customFormat="false" ht="12.75" hidden="false" customHeight="false" outlineLevel="0" collapsed="false">
      <c r="A157" s="163"/>
      <c r="B157" s="62" t="s">
        <v>134</v>
      </c>
      <c r="C157" s="71" t="n">
        <v>77177.7629999999</v>
      </c>
      <c r="D157" s="71" t="n">
        <v>20181.651</v>
      </c>
      <c r="E157" s="67" t="n">
        <v>18301.913</v>
      </c>
      <c r="F157" s="164"/>
      <c r="G157" s="164" t="n">
        <v>0.200664012236024</v>
      </c>
      <c r="R157" s="150"/>
      <c r="S157" s="76"/>
      <c r="T157" s="76"/>
    </row>
    <row r="158" s="120" customFormat="true" ht="12.75" hidden="false" customHeight="false" outlineLevel="0" collapsed="false">
      <c r="A158" s="163"/>
      <c r="B158" s="127" t="s">
        <v>135</v>
      </c>
      <c r="C158" s="136" t="n">
        <v>342767.923</v>
      </c>
      <c r="D158" s="136" t="n">
        <v>92123.056</v>
      </c>
      <c r="E158" s="136" t="n">
        <v>91206.753</v>
      </c>
      <c r="F158" s="165"/>
      <c r="G158" s="149" t="n">
        <v>1</v>
      </c>
      <c r="H158" s="0"/>
      <c r="I158" s="0"/>
      <c r="J158" s="0"/>
      <c r="K158" s="0"/>
      <c r="L158" s="0"/>
      <c r="M158" s="0"/>
      <c r="N158" s="0"/>
      <c r="O158" s="0"/>
      <c r="P158" s="0"/>
      <c r="Q158" s="0"/>
      <c r="R158" s="130"/>
      <c r="S158" s="0"/>
      <c r="T158" s="126"/>
    </row>
    <row r="159" customFormat="false" ht="12.75" hidden="false" customHeight="true" outlineLevel="0" collapsed="false">
      <c r="A159" s="97" t="s">
        <v>153</v>
      </c>
      <c r="B159" s="62" t="s">
        <v>165</v>
      </c>
      <c r="C159" s="96" t="n">
        <v>240.967</v>
      </c>
      <c r="D159" s="96" t="n">
        <v>240.967</v>
      </c>
      <c r="E159" s="96" t="n">
        <v>553.037</v>
      </c>
      <c r="F159" s="161" t="n">
        <v>0.000396650152288811</v>
      </c>
      <c r="G159" s="145" t="n">
        <v>0.985649335488666</v>
      </c>
      <c r="R159" s="130"/>
    </row>
    <row r="160" customFormat="false" ht="12.75" hidden="false" customHeight="true" outlineLevel="0" collapsed="false">
      <c r="A160" s="97"/>
      <c r="B160" s="62" t="s">
        <v>174</v>
      </c>
      <c r="C160" s="96" t="n">
        <v>16.134</v>
      </c>
      <c r="D160" s="96" t="n">
        <v>5.968</v>
      </c>
      <c r="E160" s="96" t="n">
        <v>8.052</v>
      </c>
      <c r="F160" s="161" t="n">
        <v>0.0025929150264971</v>
      </c>
      <c r="G160" s="145" t="n">
        <v>0.0143506645113342</v>
      </c>
      <c r="R160" s="130"/>
    </row>
    <row r="161" customFormat="false" ht="12.75" hidden="false" customHeight="false" outlineLevel="0" collapsed="false">
      <c r="A161" s="97"/>
      <c r="B161" s="62" t="s">
        <v>168</v>
      </c>
      <c r="C161" s="96" t="n">
        <v>1.055</v>
      </c>
      <c r="D161" s="96" t="n">
        <v>0</v>
      </c>
      <c r="E161" s="96" t="n">
        <v>0</v>
      </c>
      <c r="F161" s="161" t="n">
        <v>0</v>
      </c>
      <c r="G161" s="145" t="n">
        <v>0</v>
      </c>
      <c r="R161" s="130"/>
    </row>
    <row r="162" customFormat="false" ht="12.75" hidden="false" customHeight="false" outlineLevel="0" collapsed="false">
      <c r="A162" s="97"/>
      <c r="B162" s="62" t="s">
        <v>169</v>
      </c>
      <c r="C162" s="96" t="n">
        <v>0</v>
      </c>
      <c r="D162" s="96" t="n">
        <v>0</v>
      </c>
      <c r="E162" s="96" t="n">
        <v>0</v>
      </c>
      <c r="F162" s="161" t="n">
        <v>0</v>
      </c>
      <c r="G162" s="145" t="n">
        <v>0</v>
      </c>
      <c r="R162" s="138"/>
    </row>
    <row r="163" customFormat="false" ht="12.75" hidden="false" customHeight="false" outlineLevel="0" collapsed="false">
      <c r="A163" s="97"/>
      <c r="B163" s="62" t="s">
        <v>134</v>
      </c>
      <c r="C163" s="71" t="n">
        <v>788.406</v>
      </c>
      <c r="D163" s="71" t="n">
        <v>92.688</v>
      </c>
      <c r="E163" s="67" t="n">
        <v>0</v>
      </c>
      <c r="F163" s="145"/>
      <c r="G163" s="145" t="n">
        <v>0</v>
      </c>
      <c r="R163" s="130"/>
    </row>
    <row r="164" s="120" customFormat="true" ht="12.75" hidden="false" customHeight="false" outlineLevel="0" collapsed="false">
      <c r="A164" s="97"/>
      <c r="B164" s="127" t="s">
        <v>135</v>
      </c>
      <c r="C164" s="136" t="n">
        <v>1046.562</v>
      </c>
      <c r="D164" s="136" t="n">
        <v>339.623</v>
      </c>
      <c r="E164" s="136" t="n">
        <v>561.089</v>
      </c>
      <c r="F164" s="149"/>
      <c r="G164" s="149" t="n">
        <v>1</v>
      </c>
      <c r="H164" s="0"/>
      <c r="I164" s="0"/>
      <c r="J164" s="0"/>
      <c r="K164" s="0"/>
      <c r="L164" s="0"/>
      <c r="M164" s="0"/>
      <c r="N164" s="0"/>
      <c r="O164" s="0"/>
      <c r="P164" s="0"/>
      <c r="Q164" s="0"/>
      <c r="R164" s="130"/>
    </row>
    <row r="165" s="120" customFormat="true" ht="12.75" hidden="false" customHeight="true" outlineLevel="0" collapsed="false">
      <c r="A165" s="155" t="s">
        <v>91</v>
      </c>
      <c r="B165" s="62" t="s">
        <v>182</v>
      </c>
      <c r="C165" s="96" t="n">
        <v>28077.878</v>
      </c>
      <c r="D165" s="96" t="n">
        <v>5786.097</v>
      </c>
      <c r="E165" s="96" t="n">
        <v>6491.212</v>
      </c>
      <c r="F165" s="161" t="n">
        <v>0.981677475670037</v>
      </c>
      <c r="G165" s="164" t="n">
        <v>0.470736020427144</v>
      </c>
      <c r="H165" s="0"/>
      <c r="I165" s="0"/>
      <c r="J165" s="0"/>
      <c r="K165" s="0"/>
      <c r="L165" s="0"/>
      <c r="M165" s="0"/>
      <c r="N165" s="0"/>
      <c r="O165" s="0"/>
      <c r="P165" s="0"/>
      <c r="Q165" s="0"/>
      <c r="R165" s="130"/>
    </row>
    <row r="166" s="120" customFormat="true" ht="12.75" hidden="false" customHeight="false" outlineLevel="0" collapsed="false">
      <c r="A166" s="155"/>
      <c r="B166" s="62" t="s">
        <v>181</v>
      </c>
      <c r="C166" s="96" t="n">
        <v>28250.498</v>
      </c>
      <c r="D166" s="96" t="n">
        <v>4139.455</v>
      </c>
      <c r="E166" s="96" t="n">
        <v>5452.934</v>
      </c>
      <c r="F166" s="161" t="n">
        <v>0.211239189594194</v>
      </c>
      <c r="G166" s="164" t="n">
        <v>0.395441167352394</v>
      </c>
      <c r="H166" s="0"/>
      <c r="I166" s="0"/>
      <c r="J166" s="0"/>
      <c r="K166" s="0"/>
      <c r="L166" s="0"/>
      <c r="M166" s="0"/>
      <c r="N166" s="0"/>
      <c r="O166" s="0"/>
      <c r="P166" s="0"/>
      <c r="Q166" s="0"/>
      <c r="R166" s="130"/>
    </row>
    <row r="167" s="120" customFormat="true" ht="12.75" hidden="false" customHeight="false" outlineLevel="0" collapsed="false">
      <c r="A167" s="155"/>
      <c r="B167" s="62" t="s">
        <v>170</v>
      </c>
      <c r="C167" s="96" t="n">
        <v>2035.748</v>
      </c>
      <c r="D167" s="96" t="n">
        <v>412.637</v>
      </c>
      <c r="E167" s="96" t="n">
        <v>622.121</v>
      </c>
      <c r="F167" s="161" t="n">
        <v>0.0030736375731346</v>
      </c>
      <c r="G167" s="164" t="n">
        <v>0.0451155752984428</v>
      </c>
      <c r="H167" s="0"/>
      <c r="I167" s="0"/>
      <c r="J167" s="0"/>
      <c r="K167" s="0"/>
      <c r="L167" s="0"/>
      <c r="M167" s="0"/>
      <c r="N167" s="0"/>
      <c r="O167" s="0"/>
      <c r="P167" s="0"/>
      <c r="Q167" s="0"/>
      <c r="R167" s="130"/>
    </row>
    <row r="168" s="120" customFormat="true" ht="12.75" hidden="false" customHeight="false" outlineLevel="0" collapsed="false">
      <c r="A168" s="155"/>
      <c r="B168" s="62" t="s">
        <v>183</v>
      </c>
      <c r="C168" s="96" t="n">
        <v>4717.365</v>
      </c>
      <c r="D168" s="96" t="n">
        <v>1567.762</v>
      </c>
      <c r="E168" s="96" t="n">
        <v>342.078</v>
      </c>
      <c r="F168" s="161" t="n">
        <v>0.999998538347192</v>
      </c>
      <c r="G168" s="164" t="n">
        <v>0.0248071448591845</v>
      </c>
      <c r="H168" s="0"/>
      <c r="I168" s="0"/>
      <c r="J168" s="0"/>
      <c r="K168" s="0"/>
      <c r="L168" s="0"/>
      <c r="M168" s="0"/>
      <c r="N168" s="0"/>
      <c r="O168" s="0"/>
      <c r="P168" s="0"/>
      <c r="Q168" s="0"/>
      <c r="R168" s="130"/>
    </row>
    <row r="169" customFormat="false" ht="12.75" hidden="false" customHeight="false" outlineLevel="0" collapsed="false">
      <c r="A169" s="155"/>
      <c r="B169" s="62" t="s">
        <v>167</v>
      </c>
      <c r="C169" s="96" t="n">
        <v>175.531</v>
      </c>
      <c r="D169" s="96" t="n">
        <v>0</v>
      </c>
      <c r="E169" s="96" t="n">
        <v>108.6</v>
      </c>
      <c r="F169" s="161" t="n">
        <v>0.000265262622111137</v>
      </c>
      <c r="G169" s="164" t="n">
        <v>0.00787556034503076</v>
      </c>
      <c r="R169" s="130"/>
    </row>
    <row r="170" customFormat="false" ht="12.75" hidden="false" customHeight="false" outlineLevel="0" collapsed="false">
      <c r="A170" s="155"/>
      <c r="B170" s="62" t="s">
        <v>179</v>
      </c>
      <c r="C170" s="96" t="n">
        <v>976.958</v>
      </c>
      <c r="D170" s="96" t="n">
        <v>111.145</v>
      </c>
      <c r="E170" s="96" t="n">
        <v>38.339</v>
      </c>
      <c r="F170" s="161" t="n">
        <v>0.0301108505607259</v>
      </c>
      <c r="G170" s="164" t="n">
        <v>0.00278030486250584</v>
      </c>
      <c r="R170" s="130"/>
    </row>
    <row r="171" customFormat="false" ht="12.75" hidden="false" customHeight="false" outlineLevel="0" collapsed="false">
      <c r="A171" s="155"/>
      <c r="B171" s="62" t="s">
        <v>169</v>
      </c>
      <c r="C171" s="96" t="n">
        <v>270.601</v>
      </c>
      <c r="D171" s="96" t="n">
        <v>150.399</v>
      </c>
      <c r="E171" s="96" t="n">
        <v>6.114</v>
      </c>
      <c r="F171" s="161" t="n">
        <v>0.00289051168642527</v>
      </c>
      <c r="G171" s="164" t="n">
        <v>0.000443380994010295</v>
      </c>
      <c r="R171" s="150"/>
    </row>
    <row r="172" customFormat="false" ht="12.75" hidden="false" customHeight="false" outlineLevel="0" collapsed="false">
      <c r="A172" s="155"/>
      <c r="B172" s="62" t="s">
        <v>176</v>
      </c>
      <c r="C172" s="96" t="n">
        <v>176.923</v>
      </c>
      <c r="D172" s="96" t="n">
        <v>3.976</v>
      </c>
      <c r="E172" s="96" t="n">
        <v>1.388</v>
      </c>
      <c r="F172" s="161" t="n">
        <v>2.11400752734417E-005</v>
      </c>
      <c r="G172" s="164" t="n">
        <v>0.000100656332954905</v>
      </c>
      <c r="R172" s="150"/>
    </row>
    <row r="173" customFormat="false" ht="12.75" hidden="false" customHeight="false" outlineLevel="0" collapsed="false">
      <c r="A173" s="155"/>
      <c r="B173" s="0" t="s">
        <v>134</v>
      </c>
      <c r="C173" s="71" t="n">
        <v>6914.27499999999</v>
      </c>
      <c r="D173" s="71" t="n">
        <v>1152.545</v>
      </c>
      <c r="E173" s="71" t="n">
        <v>726.709000000001</v>
      </c>
      <c r="F173" s="164"/>
      <c r="G173" s="145" t="n">
        <v>0.052700189528333</v>
      </c>
      <c r="R173" s="130"/>
      <c r="S173" s="166"/>
      <c r="T173" s="166"/>
    </row>
    <row r="174" s="120" customFormat="true" ht="12.75" hidden="false" customHeight="false" outlineLevel="0" collapsed="false">
      <c r="A174" s="155"/>
      <c r="B174" s="127" t="s">
        <v>135</v>
      </c>
      <c r="C174" s="136" t="n">
        <v>71595.777</v>
      </c>
      <c r="D174" s="136" t="n">
        <v>13324.016</v>
      </c>
      <c r="E174" s="136" t="n">
        <v>13789.495</v>
      </c>
      <c r="F174" s="165"/>
      <c r="G174" s="149" t="n">
        <v>1</v>
      </c>
      <c r="H174" s="0"/>
      <c r="I174" s="0"/>
      <c r="J174" s="0"/>
      <c r="K174" s="0"/>
      <c r="L174" s="0"/>
      <c r="M174" s="0"/>
      <c r="N174" s="0"/>
      <c r="O174" s="0"/>
      <c r="P174" s="0"/>
      <c r="Q174" s="0"/>
      <c r="R174" s="130"/>
      <c r="S174" s="166"/>
      <c r="T174" s="166"/>
    </row>
    <row r="175" s="120" customFormat="true" ht="12.75" hidden="false" customHeight="false" outlineLevel="0" collapsed="false">
      <c r="A175" s="134" t="s">
        <v>104</v>
      </c>
      <c r="B175" s="135"/>
      <c r="C175" s="73" t="n">
        <v>26794.24</v>
      </c>
      <c r="D175" s="73" t="n">
        <v>7941.242</v>
      </c>
      <c r="E175" s="73" t="n">
        <v>7352.304</v>
      </c>
      <c r="F175" s="149"/>
      <c r="G175" s="129"/>
      <c r="H175" s="0"/>
      <c r="I175" s="0"/>
      <c r="J175" s="0"/>
      <c r="K175" s="0"/>
      <c r="L175" s="0"/>
      <c r="M175" s="0"/>
      <c r="N175" s="0"/>
      <c r="O175" s="0"/>
      <c r="P175" s="0"/>
      <c r="Q175" s="0"/>
      <c r="R175" s="130"/>
      <c r="S175" s="166"/>
      <c r="T175" s="166"/>
    </row>
    <row r="176" s="120" customFormat="true" ht="12.75" hidden="false" customHeight="false" outlineLevel="0" collapsed="false">
      <c r="A176" s="127" t="s">
        <v>156</v>
      </c>
      <c r="B176" s="127"/>
      <c r="C176" s="136" t="n">
        <v>15409262.88</v>
      </c>
      <c r="D176" s="136" t="n">
        <v>4233242.676</v>
      </c>
      <c r="E176" s="136" t="n">
        <v>3874818.146</v>
      </c>
      <c r="F176" s="149"/>
      <c r="G176" s="129"/>
      <c r="H176" s="0"/>
      <c r="I176" s="0"/>
      <c r="J176" s="0"/>
      <c r="K176" s="0"/>
      <c r="L176" s="0"/>
      <c r="M176" s="0"/>
      <c r="N176" s="0"/>
      <c r="O176" s="0"/>
      <c r="P176" s="0"/>
      <c r="Q176" s="0"/>
      <c r="R176" s="130"/>
      <c r="S176" s="166"/>
      <c r="T176" s="166"/>
    </row>
    <row r="177" s="79" customFormat="true" ht="12.75" hidden="false" customHeight="false" outlineLevel="0" collapsed="false">
      <c r="A177" s="80" t="s">
        <v>106</v>
      </c>
      <c r="B177" s="80"/>
      <c r="C177" s="80"/>
      <c r="D177" s="80"/>
      <c r="E177" s="80"/>
      <c r="F177" s="80"/>
      <c r="G177" s="80"/>
      <c r="H177" s="0"/>
      <c r="I177" s="0"/>
      <c r="J177" s="0"/>
      <c r="K177" s="0"/>
      <c r="L177" s="0"/>
      <c r="M177" s="0"/>
      <c r="N177" s="0"/>
      <c r="O177" s="0"/>
      <c r="P177" s="0"/>
      <c r="Q177" s="0"/>
      <c r="R177" s="130"/>
      <c r="S177" s="166"/>
      <c r="T177" s="166"/>
    </row>
    <row r="178" customFormat="false" ht="12.75" hidden="false" customHeight="false" outlineLevel="0" collapsed="false">
      <c r="A178" s="126"/>
      <c r="B178" s="0"/>
      <c r="C178" s="0"/>
      <c r="D178" s="0"/>
      <c r="E178" s="0"/>
      <c r="F178" s="126"/>
      <c r="G178" s="126"/>
      <c r="R178" s="130"/>
    </row>
    <row r="179" customFormat="false" ht="12.75" hidden="false" customHeight="false" outlineLevel="0" collapsed="false">
      <c r="A179" s="69"/>
      <c r="B179" s="69"/>
      <c r="C179" s="69"/>
      <c r="D179" s="69"/>
      <c r="E179" s="69"/>
      <c r="F179" s="69"/>
      <c r="G179" s="69"/>
      <c r="R179" s="13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69"/>
      <c r="B180" s="69"/>
      <c r="D180" s="69"/>
      <c r="E180" s="69"/>
      <c r="F180" s="69"/>
      <c r="G180" s="69"/>
      <c r="R180" s="130"/>
    </row>
    <row r="181" customFormat="false" ht="12.75" hidden="false" customHeight="false" outlineLevel="0" collapsed="false">
      <c r="A181" s="0"/>
      <c r="B181" s="62"/>
      <c r="C181" s="62"/>
      <c r="D181" s="62"/>
      <c r="E181" s="62"/>
      <c r="F181" s="0"/>
      <c r="G181" s="62"/>
      <c r="R181" s="130"/>
    </row>
    <row r="182" customFormat="false" ht="12.75" hidden="false" customHeight="false" outlineLevel="0" collapsed="false">
      <c r="A182" s="0"/>
      <c r="B182" s="0"/>
      <c r="C182" s="0"/>
      <c r="D182" s="0"/>
      <c r="E182" s="0"/>
      <c r="F182" s="0"/>
      <c r="G182" s="0"/>
      <c r="R182" s="130"/>
    </row>
    <row r="183" customFormat="false" ht="12.75" hidden="false" customHeight="false" outlineLevel="0" collapsed="false">
      <c r="A183" s="0"/>
      <c r="B183" s="0"/>
      <c r="D183" s="0"/>
      <c r="E183" s="0"/>
      <c r="F183" s="0"/>
      <c r="G183" s="0"/>
      <c r="R183" s="130"/>
    </row>
    <row r="184" customFormat="false" ht="12.75" hidden="false" customHeight="false" outlineLevel="0" collapsed="false">
      <c r="A184" s="0"/>
      <c r="B184" s="0"/>
      <c r="C184" s="0"/>
      <c r="D184" s="0"/>
      <c r="E184" s="0"/>
      <c r="F184" s="0"/>
      <c r="G184" s="0"/>
      <c r="R184" s="130"/>
    </row>
    <row r="185" customFormat="false" ht="12.75" hidden="false" customHeight="false" outlineLevel="0" collapsed="false">
      <c r="A185" s="0"/>
      <c r="B185" s="0"/>
      <c r="C185" s="0"/>
      <c r="D185" s="0"/>
      <c r="E185" s="0"/>
      <c r="F185" s="0"/>
      <c r="G185" s="0"/>
      <c r="R185" s="130"/>
    </row>
    <row r="186" customFormat="false" ht="12.75" hidden="false" customHeight="false" outlineLevel="0" collapsed="false">
      <c r="A186" s="0"/>
      <c r="B186" s="0"/>
      <c r="C186" s="0"/>
      <c r="D186" s="0"/>
      <c r="E186" s="0"/>
      <c r="F186" s="0"/>
      <c r="G186" s="0"/>
      <c r="R186" s="130"/>
    </row>
    <row r="187" customFormat="false" ht="12.75" hidden="false" customHeight="false" outlineLevel="0" collapsed="false">
      <c r="A187" s="0"/>
      <c r="B187" s="0"/>
      <c r="C187" s="0"/>
      <c r="D187" s="0"/>
      <c r="E187" s="0"/>
      <c r="F187" s="0"/>
      <c r="G187" s="0"/>
      <c r="R187" s="130"/>
    </row>
    <row r="188" customFormat="false" ht="12.75" hidden="false" customHeight="false" outlineLevel="0" collapsed="false">
      <c r="A188" s="0"/>
      <c r="B188" s="0"/>
      <c r="C188" s="0"/>
      <c r="D188" s="0"/>
      <c r="E188" s="0"/>
      <c r="F188" s="0"/>
      <c r="G188" s="0"/>
      <c r="R188" s="138"/>
    </row>
    <row r="189" customFormat="false" ht="12.75" hidden="false" customHeight="false" outlineLevel="0" collapsed="false">
      <c r="A189" s="0"/>
      <c r="B189" s="0"/>
      <c r="C189" s="0"/>
      <c r="D189" s="0"/>
      <c r="E189" s="0"/>
      <c r="F189" s="0"/>
      <c r="G189" s="0"/>
      <c r="R189" s="130"/>
    </row>
    <row r="190" customFormat="false" ht="12.75" hidden="false" customHeight="false" outlineLevel="0" collapsed="false">
      <c r="A190" s="0"/>
      <c r="B190" s="0"/>
      <c r="C190" s="0"/>
      <c r="D190" s="0"/>
      <c r="E190" s="0"/>
      <c r="F190" s="0"/>
      <c r="G190" s="0"/>
      <c r="R190" s="130"/>
    </row>
    <row r="191" customFormat="false" ht="12.75" hidden="false" customHeight="false" outlineLevel="0" collapsed="false">
      <c r="A191" s="0"/>
      <c r="B191" s="0"/>
      <c r="C191" s="0"/>
      <c r="D191" s="0"/>
      <c r="E191" s="0"/>
      <c r="F191" s="0"/>
      <c r="G191" s="0"/>
      <c r="R191" s="130"/>
    </row>
    <row r="192" customFormat="false" ht="12.75" hidden="false" customHeight="false" outlineLevel="0" collapsed="false">
      <c r="A192" s="0"/>
      <c r="B192" s="0"/>
      <c r="C192" s="0"/>
      <c r="D192" s="0"/>
      <c r="E192" s="0"/>
      <c r="F192" s="0"/>
      <c r="G192" s="0"/>
      <c r="R192" s="130"/>
    </row>
    <row r="193" customFormat="false" ht="12.75" hidden="false" customHeight="false" outlineLevel="0" collapsed="false">
      <c r="A193" s="0"/>
      <c r="B193" s="0"/>
      <c r="C193" s="0"/>
      <c r="D193" s="0"/>
      <c r="E193" s="0"/>
      <c r="F193" s="0"/>
      <c r="G193" s="0"/>
      <c r="R193" s="130"/>
    </row>
    <row r="194" customFormat="false" ht="12.75" hidden="false" customHeight="false" outlineLevel="0" collapsed="false">
      <c r="A194" s="0"/>
      <c r="B194" s="0"/>
      <c r="C194" s="0"/>
      <c r="D194" s="0"/>
      <c r="E194" s="0"/>
      <c r="F194" s="0"/>
      <c r="G194" s="0"/>
      <c r="R194" s="130"/>
    </row>
    <row r="195" customFormat="false" ht="12.75" hidden="false" customHeight="false" outlineLevel="0" collapsed="false">
      <c r="A195" s="0"/>
      <c r="B195" s="0"/>
      <c r="C195" s="0"/>
      <c r="D195" s="0"/>
      <c r="E195" s="0"/>
      <c r="F195" s="0"/>
      <c r="G195" s="0"/>
      <c r="R195" s="130"/>
    </row>
    <row r="196" customFormat="false" ht="12.75" hidden="false" customHeight="false" outlineLevel="0" collapsed="false">
      <c r="A196" s="0"/>
      <c r="B196" s="0"/>
      <c r="C196" s="0"/>
      <c r="D196" s="0"/>
      <c r="E196" s="0"/>
      <c r="F196" s="0"/>
      <c r="G196" s="0"/>
      <c r="R196" s="130"/>
    </row>
    <row r="197" customFormat="false" ht="12.75" hidden="false" customHeight="false" outlineLevel="0" collapsed="false">
      <c r="A197" s="0"/>
      <c r="B197" s="0"/>
      <c r="C197" s="0"/>
      <c r="D197" s="0"/>
      <c r="E197" s="0"/>
      <c r="F197" s="0"/>
      <c r="G197" s="0"/>
      <c r="R197" s="130"/>
    </row>
    <row r="198" customFormat="false" ht="12.75" hidden="false" customHeight="false" outlineLevel="0" collapsed="false">
      <c r="A198" s="0"/>
      <c r="B198" s="0"/>
      <c r="C198" s="0"/>
      <c r="D198" s="0"/>
      <c r="E198" s="0"/>
      <c r="F198" s="0"/>
      <c r="G198" s="0"/>
      <c r="R198" s="130"/>
    </row>
    <row r="199" customFormat="false" ht="12.75" hidden="false" customHeight="false" outlineLevel="0" collapsed="false">
      <c r="A199" s="0"/>
      <c r="B199" s="0"/>
      <c r="C199" s="0"/>
      <c r="D199" s="0"/>
      <c r="E199" s="0"/>
      <c r="F199" s="0"/>
      <c r="G199" s="0"/>
      <c r="R199" s="130"/>
      <c r="S199" s="0"/>
      <c r="T199" s="0"/>
      <c r="U199" s="0"/>
    </row>
    <row r="200" customFormat="false" ht="12.75" hidden="false" customHeight="false" outlineLevel="0" collapsed="false">
      <c r="A200" s="0"/>
      <c r="B200" s="0"/>
      <c r="C200" s="0"/>
      <c r="D200" s="0"/>
      <c r="E200" s="0"/>
      <c r="F200" s="0"/>
      <c r="G200" s="0"/>
      <c r="R200" s="130"/>
      <c r="S200" s="0"/>
      <c r="T200" s="0"/>
      <c r="U200" s="0"/>
    </row>
    <row r="201" customFormat="false" ht="12.75" hidden="false" customHeight="false" outlineLevel="0" collapsed="false">
      <c r="A201" s="0"/>
      <c r="B201" s="0"/>
      <c r="C201" s="0"/>
      <c r="D201" s="0"/>
      <c r="E201" s="0"/>
      <c r="F201" s="0"/>
      <c r="G201" s="0"/>
      <c r="R201" s="130"/>
      <c r="S201" s="0"/>
      <c r="T201" s="0"/>
      <c r="U201" s="0"/>
    </row>
    <row r="202" customFormat="false" ht="12.75" hidden="false" customHeight="false" outlineLevel="0" collapsed="false">
      <c r="A202" s="0"/>
      <c r="B202" s="0"/>
      <c r="C202" s="0"/>
      <c r="D202" s="0"/>
      <c r="E202" s="0"/>
      <c r="F202" s="0"/>
      <c r="G202" s="0"/>
      <c r="R202" s="130"/>
      <c r="S202" s="0"/>
      <c r="T202" s="0"/>
      <c r="U202" s="0"/>
    </row>
    <row r="203" customFormat="false" ht="12.75" hidden="false" customHeight="false" outlineLevel="0" collapsed="false">
      <c r="A203" s="0"/>
      <c r="B203" s="0"/>
      <c r="C203" s="0"/>
      <c r="D203" s="0"/>
      <c r="E203" s="0"/>
      <c r="F203" s="0"/>
      <c r="G203" s="0"/>
      <c r="R203" s="130"/>
      <c r="S203" s="0"/>
      <c r="T203" s="0"/>
      <c r="U203" s="0"/>
    </row>
    <row r="204" customFormat="false" ht="12.75" hidden="false" customHeight="false" outlineLevel="0" collapsed="false">
      <c r="A204" s="0"/>
      <c r="B204" s="0"/>
      <c r="C204" s="0"/>
      <c r="D204" s="0"/>
      <c r="E204" s="0"/>
      <c r="F204" s="0"/>
      <c r="G204" s="0"/>
      <c r="R204" s="130"/>
      <c r="S204" s="0"/>
      <c r="T204" s="0"/>
      <c r="U204" s="0"/>
    </row>
    <row r="205" customFormat="false" ht="12.75" hidden="false" customHeight="false" outlineLevel="0" collapsed="false">
      <c r="A205" s="0"/>
      <c r="B205" s="0"/>
      <c r="C205" s="0"/>
      <c r="D205" s="0"/>
      <c r="E205" s="0"/>
      <c r="F205" s="0"/>
      <c r="G205" s="0"/>
      <c r="R205" s="130"/>
      <c r="S205" s="0"/>
      <c r="T205" s="0"/>
      <c r="U205" s="0"/>
    </row>
    <row r="206" customFormat="false" ht="12.75" hidden="false" customHeight="false" outlineLevel="0" collapsed="false">
      <c r="A206" s="0"/>
      <c r="B206" s="0"/>
      <c r="C206" s="0"/>
      <c r="D206" s="0"/>
      <c r="E206" s="0"/>
      <c r="F206" s="0"/>
      <c r="G206" s="0"/>
      <c r="R206" s="130"/>
      <c r="S206" s="0"/>
      <c r="T206" s="0"/>
      <c r="U206" s="0"/>
    </row>
    <row r="207" customFormat="false" ht="12.75" hidden="false" customHeight="false" outlineLevel="0" collapsed="false">
      <c r="A207" s="0"/>
      <c r="B207" s="0"/>
      <c r="C207" s="0"/>
      <c r="D207" s="0"/>
      <c r="E207" s="0"/>
      <c r="F207" s="0"/>
      <c r="G207" s="0"/>
      <c r="R207" s="130"/>
      <c r="S207" s="0"/>
      <c r="T207" s="0"/>
      <c r="U207" s="0"/>
    </row>
    <row r="208" customFormat="false" ht="12.75" hidden="false" customHeight="false" outlineLevel="0" collapsed="false">
      <c r="A208" s="0"/>
      <c r="B208" s="0"/>
      <c r="C208" s="0"/>
      <c r="D208" s="0"/>
      <c r="E208" s="0"/>
      <c r="F208" s="0"/>
      <c r="G208" s="0"/>
      <c r="R208" s="130"/>
      <c r="S208" s="0"/>
      <c r="T208" s="0"/>
      <c r="U208" s="0"/>
    </row>
    <row r="209" customFormat="false" ht="12.75" hidden="false" customHeight="false" outlineLevel="0" collapsed="false">
      <c r="A209" s="0"/>
      <c r="B209" s="0"/>
      <c r="C209" s="0"/>
      <c r="D209" s="0"/>
      <c r="E209" s="0"/>
      <c r="F209" s="0"/>
      <c r="G209" s="0"/>
      <c r="R209" s="130"/>
      <c r="S209" s="0"/>
      <c r="T209" s="0"/>
      <c r="U209" s="0"/>
    </row>
    <row r="210" customFormat="false" ht="12.75" hidden="false" customHeight="false" outlineLevel="0" collapsed="false">
      <c r="A210" s="0"/>
      <c r="B210" s="0"/>
      <c r="C210" s="0"/>
      <c r="D210" s="0"/>
      <c r="E210" s="0"/>
      <c r="F210" s="0"/>
      <c r="G210" s="0"/>
      <c r="R210" s="130"/>
      <c r="S210" s="0"/>
      <c r="T210" s="0"/>
      <c r="U210" s="0"/>
    </row>
    <row r="211" customFormat="false" ht="12.75" hidden="false" customHeight="false" outlineLevel="0" collapsed="false">
      <c r="A211" s="0"/>
      <c r="B211" s="0"/>
      <c r="C211" s="0"/>
      <c r="D211" s="0"/>
      <c r="E211" s="0"/>
      <c r="F211" s="0"/>
      <c r="G211" s="0"/>
      <c r="R211" s="130"/>
      <c r="S211" s="0"/>
      <c r="T211" s="0"/>
      <c r="U211" s="0"/>
    </row>
    <row r="212" customFormat="false" ht="12.75" hidden="false" customHeight="false" outlineLevel="0" collapsed="false">
      <c r="A212" s="0"/>
      <c r="B212" s="0"/>
      <c r="C212" s="0"/>
      <c r="D212" s="0"/>
      <c r="E212" s="0"/>
      <c r="F212" s="0"/>
      <c r="G212" s="0"/>
      <c r="R212" s="130"/>
      <c r="S212" s="0"/>
      <c r="T212" s="0"/>
      <c r="U212" s="0"/>
    </row>
    <row r="213" customFormat="false" ht="12.75" hidden="false" customHeight="false" outlineLevel="0" collapsed="false">
      <c r="A213" s="0"/>
      <c r="B213" s="0"/>
      <c r="C213" s="0"/>
      <c r="D213" s="0"/>
      <c r="E213" s="0"/>
      <c r="F213" s="0"/>
      <c r="G213" s="0"/>
      <c r="R213" s="130"/>
      <c r="S213" s="0"/>
      <c r="T213" s="0"/>
      <c r="U213" s="0"/>
    </row>
    <row r="214" customFormat="false" ht="12.75" hidden="false" customHeight="false" outlineLevel="0" collapsed="false">
      <c r="A214" s="0"/>
      <c r="B214" s="0"/>
      <c r="C214" s="0"/>
      <c r="D214" s="0"/>
      <c r="E214" s="0"/>
      <c r="F214" s="0"/>
      <c r="G214" s="0"/>
      <c r="R214" s="130"/>
      <c r="S214" s="0"/>
      <c r="T214" s="0"/>
      <c r="U214" s="0"/>
    </row>
    <row r="215" customFormat="false" ht="12.75" hidden="false" customHeight="false" outlineLevel="0" collapsed="false">
      <c r="A215" s="0"/>
      <c r="B215" s="0"/>
      <c r="C215" s="0"/>
      <c r="D215" s="0"/>
      <c r="E215" s="0"/>
      <c r="F215" s="0"/>
      <c r="G215" s="0"/>
      <c r="R215" s="130"/>
      <c r="S215" s="0"/>
      <c r="T215" s="0"/>
      <c r="U215" s="0"/>
    </row>
    <row r="216" customFormat="false" ht="12.75" hidden="false" customHeight="false" outlineLevel="0" collapsed="false">
      <c r="A216" s="0"/>
      <c r="B216" s="0"/>
      <c r="C216" s="0"/>
      <c r="D216" s="0"/>
      <c r="E216" s="0"/>
      <c r="F216" s="0"/>
      <c r="G216" s="0"/>
      <c r="R216" s="130"/>
      <c r="S216" s="0"/>
      <c r="T216" s="0"/>
      <c r="U216" s="0"/>
    </row>
    <row r="217" customFormat="false" ht="12.75" hidden="false" customHeight="false" outlineLevel="0" collapsed="false">
      <c r="A217" s="0"/>
      <c r="B217" s="0"/>
      <c r="C217" s="0"/>
      <c r="D217" s="0"/>
      <c r="E217" s="0"/>
      <c r="F217" s="0"/>
      <c r="G217" s="0"/>
      <c r="R217" s="130"/>
      <c r="S217" s="0"/>
      <c r="T217" s="0"/>
      <c r="U217" s="0"/>
    </row>
    <row r="218" customFormat="false" ht="12.75" hidden="false" customHeight="false" outlineLevel="0" collapsed="false">
      <c r="A218" s="0"/>
      <c r="B218" s="0"/>
      <c r="C218" s="0"/>
      <c r="D218" s="0"/>
      <c r="E218" s="0"/>
      <c r="F218" s="0"/>
      <c r="G218" s="0"/>
      <c r="R218" s="130"/>
      <c r="S218" s="0"/>
      <c r="T218" s="0"/>
      <c r="U218" s="0"/>
    </row>
    <row r="219" customFormat="false" ht="12.75" hidden="false" customHeight="false" outlineLevel="0" collapsed="false">
      <c r="A219" s="0"/>
      <c r="B219" s="0"/>
      <c r="C219" s="0"/>
      <c r="D219" s="0"/>
      <c r="E219" s="0"/>
      <c r="F219" s="0"/>
      <c r="G219" s="0"/>
      <c r="R219" s="130"/>
      <c r="S219" s="0"/>
      <c r="T219" s="0"/>
      <c r="U219" s="0"/>
    </row>
    <row r="220" customFormat="false" ht="12.75" hidden="false" customHeight="false" outlineLevel="0" collapsed="false">
      <c r="A220" s="0"/>
      <c r="B220" s="0"/>
      <c r="C220" s="0"/>
      <c r="D220" s="0"/>
      <c r="E220" s="0"/>
      <c r="F220" s="0"/>
      <c r="G220" s="0"/>
      <c r="R220" s="130"/>
      <c r="S220" s="0"/>
      <c r="T220" s="0"/>
      <c r="U220" s="0"/>
    </row>
    <row r="221" customFormat="false" ht="12.75" hidden="false" customHeight="false" outlineLevel="0" collapsed="false">
      <c r="A221" s="0"/>
      <c r="B221" s="0"/>
      <c r="C221" s="0"/>
      <c r="D221" s="0"/>
      <c r="E221" s="0"/>
      <c r="F221" s="0"/>
      <c r="G221" s="0"/>
      <c r="R221" s="130"/>
      <c r="S221" s="0"/>
      <c r="T221" s="0"/>
      <c r="U221" s="0"/>
    </row>
    <row r="222" customFormat="false" ht="12.75" hidden="false" customHeight="false" outlineLevel="0" collapsed="false">
      <c r="A222" s="0"/>
      <c r="B222" s="0"/>
      <c r="C222" s="0"/>
      <c r="D222" s="0"/>
      <c r="E222" s="0"/>
      <c r="F222" s="0"/>
      <c r="G222" s="0"/>
      <c r="R222" s="130"/>
      <c r="S222" s="0"/>
      <c r="T222" s="0"/>
      <c r="U222" s="0"/>
    </row>
    <row r="223" customFormat="false" ht="12.75" hidden="false" customHeight="false" outlineLevel="0" collapsed="false">
      <c r="A223" s="0"/>
      <c r="B223" s="0"/>
      <c r="C223" s="0"/>
      <c r="D223" s="0"/>
      <c r="E223" s="0"/>
      <c r="F223" s="0"/>
      <c r="G223" s="0"/>
      <c r="R223" s="130"/>
      <c r="S223" s="0"/>
      <c r="T223" s="0"/>
      <c r="U223" s="0"/>
    </row>
    <row r="224" customFormat="false" ht="12.75" hidden="false" customHeight="false" outlineLevel="0" collapsed="false">
      <c r="A224" s="0"/>
      <c r="B224" s="0"/>
      <c r="C224" s="0"/>
      <c r="D224" s="0"/>
      <c r="E224" s="0"/>
      <c r="F224" s="0"/>
      <c r="G224" s="0"/>
      <c r="R224" s="130"/>
      <c r="S224" s="0"/>
      <c r="T224" s="0"/>
      <c r="U224" s="0"/>
    </row>
    <row r="225" customFormat="false" ht="12.75" hidden="false" customHeight="false" outlineLevel="0" collapsed="false">
      <c r="A225" s="0"/>
      <c r="B225" s="0"/>
      <c r="C225" s="0"/>
      <c r="D225" s="0"/>
      <c r="E225" s="0"/>
      <c r="F225" s="0"/>
      <c r="G225" s="0"/>
      <c r="R225" s="130"/>
      <c r="S225" s="0"/>
      <c r="T225" s="0"/>
      <c r="U225" s="0"/>
    </row>
    <row r="226" customFormat="false" ht="12.75" hidden="false" customHeight="false" outlineLevel="0" collapsed="false">
      <c r="A226" s="0"/>
      <c r="B226" s="0"/>
      <c r="C226" s="0"/>
      <c r="D226" s="0"/>
      <c r="E226" s="0"/>
      <c r="F226" s="0"/>
      <c r="G226" s="0"/>
      <c r="R226" s="130"/>
      <c r="S226" s="0"/>
      <c r="T226" s="0"/>
      <c r="U226" s="0"/>
    </row>
    <row r="227" customFormat="false" ht="12.75" hidden="false" customHeight="false" outlineLevel="0" collapsed="false">
      <c r="A227" s="0"/>
      <c r="B227" s="0"/>
      <c r="C227" s="0"/>
      <c r="D227" s="0"/>
      <c r="E227" s="0"/>
      <c r="F227" s="0"/>
      <c r="G227" s="0"/>
      <c r="R227" s="130"/>
      <c r="S227" s="0"/>
      <c r="T227" s="0"/>
      <c r="U227" s="0"/>
    </row>
    <row r="228" customFormat="false" ht="12.75" hidden="false" customHeight="false" outlineLevel="0" collapsed="false">
      <c r="A228" s="0"/>
      <c r="B228" s="0"/>
      <c r="C228" s="0"/>
      <c r="D228" s="0"/>
      <c r="E228" s="0"/>
      <c r="F228" s="0"/>
      <c r="G228" s="0"/>
      <c r="R228" s="130"/>
      <c r="S228" s="0"/>
      <c r="T228" s="0"/>
      <c r="U228" s="0"/>
    </row>
    <row r="229" customFormat="false" ht="12.75" hidden="false" customHeight="false" outlineLevel="0" collapsed="false">
      <c r="A229" s="0"/>
      <c r="B229" s="0"/>
      <c r="C229" s="0"/>
      <c r="D229" s="0"/>
      <c r="E229" s="0"/>
      <c r="F229" s="0"/>
      <c r="G229" s="0"/>
      <c r="R229" s="130"/>
      <c r="S229" s="0"/>
      <c r="T229" s="0"/>
      <c r="U229" s="0"/>
    </row>
    <row r="230" customFormat="false" ht="12.75" hidden="false" customHeight="false" outlineLevel="0" collapsed="false">
      <c r="A230" s="0"/>
      <c r="B230" s="0"/>
      <c r="C230" s="0"/>
      <c r="D230" s="0"/>
      <c r="E230" s="0"/>
      <c r="F230" s="0"/>
      <c r="G230" s="0"/>
      <c r="R230" s="130"/>
      <c r="S230" s="0"/>
      <c r="T230" s="0"/>
      <c r="U230" s="0"/>
    </row>
    <row r="231" customFormat="false" ht="12.75" hidden="false" customHeight="false" outlineLevel="0" collapsed="false">
      <c r="A231" s="0"/>
      <c r="B231" s="0"/>
      <c r="C231" s="0"/>
      <c r="D231" s="0"/>
      <c r="E231" s="0"/>
      <c r="F231" s="0"/>
      <c r="G231" s="0"/>
      <c r="R231" s="130"/>
      <c r="S231" s="0"/>
      <c r="T231" s="0"/>
      <c r="U231" s="0"/>
    </row>
    <row r="232" customFormat="false" ht="12.75" hidden="false" customHeight="false" outlineLevel="0" collapsed="false">
      <c r="A232" s="0"/>
      <c r="B232" s="0"/>
      <c r="C232" s="0"/>
      <c r="D232" s="0"/>
      <c r="E232" s="0"/>
      <c r="F232" s="0"/>
      <c r="G232" s="0"/>
      <c r="R232" s="130"/>
      <c r="S232" s="0"/>
      <c r="T232" s="0"/>
      <c r="U232" s="0"/>
    </row>
    <row r="233" customFormat="false" ht="12.75" hidden="false" customHeight="false" outlineLevel="0" collapsed="false">
      <c r="A233" s="0"/>
      <c r="B233" s="0"/>
      <c r="C233" s="0"/>
      <c r="D233" s="0"/>
      <c r="E233" s="0"/>
      <c r="F233" s="0"/>
      <c r="G233" s="0"/>
      <c r="R233" s="130"/>
      <c r="S233" s="0"/>
      <c r="T233" s="0"/>
      <c r="U233" s="0"/>
    </row>
    <row r="234" customFormat="false" ht="12.75" hidden="false" customHeight="false" outlineLevel="0" collapsed="false">
      <c r="A234" s="0"/>
      <c r="B234" s="0"/>
      <c r="C234" s="0"/>
      <c r="D234" s="0"/>
      <c r="E234" s="0"/>
      <c r="F234" s="0"/>
      <c r="G234" s="0"/>
      <c r="R234" s="130"/>
      <c r="S234" s="0"/>
      <c r="T234" s="0"/>
      <c r="U234" s="0"/>
    </row>
    <row r="235" customFormat="false" ht="12.75" hidden="false" customHeight="false" outlineLevel="0" collapsed="false">
      <c r="A235" s="0"/>
      <c r="B235" s="0"/>
      <c r="C235" s="0"/>
      <c r="D235" s="0"/>
      <c r="E235" s="0"/>
      <c r="F235" s="0"/>
      <c r="G235" s="0"/>
      <c r="R235" s="130"/>
      <c r="S235" s="0"/>
      <c r="T235" s="0"/>
      <c r="U235" s="0"/>
    </row>
    <row r="236" customFormat="false" ht="12.75" hidden="false" customHeight="false" outlineLevel="0" collapsed="false">
      <c r="A236" s="0"/>
      <c r="B236" s="0"/>
      <c r="C236" s="0"/>
      <c r="D236" s="0"/>
      <c r="E236" s="0"/>
      <c r="F236" s="0"/>
      <c r="G236" s="0"/>
      <c r="R236" s="130"/>
      <c r="S236" s="0"/>
      <c r="T236" s="0"/>
      <c r="U236" s="0"/>
    </row>
    <row r="237" customFormat="false" ht="12.75" hidden="false" customHeight="false" outlineLevel="0" collapsed="false">
      <c r="A237" s="0"/>
      <c r="B237" s="0"/>
      <c r="C237" s="0"/>
      <c r="D237" s="0"/>
      <c r="E237" s="0"/>
      <c r="F237" s="0"/>
      <c r="G237" s="0"/>
      <c r="R237" s="130"/>
      <c r="S237" s="0"/>
      <c r="T237" s="0"/>
      <c r="U237" s="0"/>
    </row>
    <row r="238" customFormat="false" ht="12.75" hidden="false" customHeight="false" outlineLevel="0" collapsed="false">
      <c r="A238" s="0"/>
      <c r="B238" s="0"/>
      <c r="C238" s="0"/>
      <c r="D238" s="0"/>
      <c r="E238" s="0"/>
      <c r="F238" s="0"/>
      <c r="G238" s="0"/>
      <c r="R238" s="130"/>
      <c r="S238" s="0"/>
      <c r="T238" s="0"/>
      <c r="U238" s="0"/>
    </row>
    <row r="239" customFormat="false" ht="12.75" hidden="false" customHeight="false" outlineLevel="0" collapsed="false">
      <c r="A239" s="0"/>
      <c r="B239" s="0"/>
      <c r="C239" s="0"/>
      <c r="D239" s="0"/>
      <c r="E239" s="0"/>
      <c r="F239" s="0"/>
      <c r="G239" s="0"/>
      <c r="R239" s="130"/>
      <c r="S239" s="0"/>
      <c r="T239" s="0"/>
      <c r="U239" s="0"/>
    </row>
    <row r="240" customFormat="false" ht="12.75" hidden="false" customHeight="false" outlineLevel="0" collapsed="false">
      <c r="A240" s="0"/>
      <c r="B240" s="0"/>
      <c r="C240" s="0"/>
      <c r="D240" s="0"/>
      <c r="E240" s="0"/>
      <c r="F240" s="0"/>
      <c r="G240" s="0"/>
      <c r="R240" s="130"/>
      <c r="S240" s="0"/>
      <c r="T240" s="0"/>
      <c r="U240" s="0"/>
    </row>
    <row r="241" customFormat="false" ht="12.75" hidden="false" customHeight="false" outlineLevel="0" collapsed="false">
      <c r="A241" s="0"/>
      <c r="B241" s="0"/>
      <c r="C241" s="0"/>
      <c r="D241" s="0"/>
      <c r="E241" s="0"/>
      <c r="F241" s="0"/>
      <c r="G241" s="0"/>
      <c r="R241" s="130"/>
      <c r="S241" s="0"/>
      <c r="T241" s="0"/>
      <c r="U241" s="0"/>
    </row>
    <row r="242" customFormat="false" ht="12.75" hidden="false" customHeight="false" outlineLevel="0" collapsed="false">
      <c r="A242" s="0"/>
      <c r="B242" s="0"/>
      <c r="C242" s="0"/>
      <c r="D242" s="0"/>
      <c r="E242" s="0"/>
      <c r="F242" s="0"/>
      <c r="G242" s="0"/>
      <c r="R242" s="130"/>
      <c r="S242" s="0"/>
      <c r="T242" s="0"/>
      <c r="U242" s="0"/>
    </row>
    <row r="243" customFormat="false" ht="12.75" hidden="false" customHeight="false" outlineLevel="0" collapsed="false">
      <c r="A243" s="0"/>
      <c r="B243" s="0"/>
      <c r="C243" s="0"/>
      <c r="D243" s="0"/>
      <c r="E243" s="0"/>
      <c r="F243" s="0"/>
      <c r="G243" s="0"/>
      <c r="R243" s="130"/>
      <c r="S243" s="0"/>
      <c r="T243" s="0"/>
      <c r="U243" s="0"/>
    </row>
    <row r="244" customFormat="false" ht="12.75" hidden="false" customHeight="false" outlineLevel="0" collapsed="false">
      <c r="A244" s="0"/>
      <c r="B244" s="0"/>
      <c r="C244" s="0"/>
      <c r="D244" s="0"/>
      <c r="E244" s="0"/>
      <c r="F244" s="0"/>
      <c r="G244" s="0"/>
      <c r="R244" s="130"/>
      <c r="S244" s="0"/>
      <c r="T244" s="0"/>
      <c r="U244" s="0"/>
    </row>
    <row r="245" customFormat="false" ht="12.75" hidden="false" customHeight="false" outlineLevel="0" collapsed="false">
      <c r="A245" s="0"/>
      <c r="B245" s="0"/>
      <c r="C245" s="0"/>
      <c r="D245" s="0"/>
      <c r="E245" s="0"/>
      <c r="F245" s="0"/>
      <c r="G245" s="0"/>
      <c r="R245" s="130"/>
      <c r="S245" s="0"/>
      <c r="T245" s="0"/>
      <c r="U245" s="0"/>
    </row>
    <row r="246" customFormat="false" ht="12.75" hidden="false" customHeight="false" outlineLevel="0" collapsed="false">
      <c r="A246" s="0"/>
      <c r="B246" s="0"/>
      <c r="C246" s="0"/>
      <c r="D246" s="0"/>
      <c r="E246" s="0"/>
      <c r="F246" s="0"/>
      <c r="G246" s="0"/>
      <c r="R246" s="130"/>
      <c r="S246" s="0"/>
      <c r="T246" s="0"/>
      <c r="U246" s="0"/>
    </row>
    <row r="247" customFormat="false" ht="12.75" hidden="false" customHeight="false" outlineLevel="0" collapsed="false">
      <c r="A247" s="0"/>
      <c r="B247" s="0"/>
      <c r="C247" s="0"/>
      <c r="D247" s="0"/>
      <c r="E247" s="0"/>
      <c r="F247" s="0"/>
      <c r="G247" s="0"/>
      <c r="R247" s="130"/>
      <c r="S247" s="0"/>
      <c r="T247" s="0"/>
      <c r="U247" s="0"/>
    </row>
    <row r="248" customFormat="false" ht="12.75" hidden="false" customHeight="false" outlineLevel="0" collapsed="false">
      <c r="A248" s="0"/>
      <c r="B248" s="0"/>
      <c r="C248" s="0"/>
      <c r="D248" s="0"/>
      <c r="E248" s="0"/>
      <c r="F248" s="0"/>
      <c r="G248" s="0"/>
      <c r="R248" s="130"/>
      <c r="S248" s="0"/>
      <c r="T248" s="0"/>
      <c r="U248" s="0"/>
    </row>
    <row r="249" customFormat="false" ht="12.75" hidden="false" customHeight="false" outlineLevel="0" collapsed="false">
      <c r="A249" s="0"/>
      <c r="B249" s="0"/>
      <c r="C249" s="0"/>
      <c r="D249" s="0"/>
      <c r="E249" s="0"/>
      <c r="F249" s="0"/>
      <c r="G249" s="0"/>
      <c r="R249" s="130"/>
      <c r="S249" s="0"/>
      <c r="T249" s="0"/>
      <c r="U249" s="0"/>
    </row>
    <row r="250" customFormat="false" ht="12.75" hidden="false" customHeight="false" outlineLevel="0" collapsed="false">
      <c r="A250" s="0"/>
      <c r="B250" s="0"/>
      <c r="C250" s="0"/>
      <c r="D250" s="0"/>
      <c r="E250" s="0"/>
      <c r="F250" s="0"/>
      <c r="G250" s="0"/>
      <c r="R250" s="130"/>
      <c r="S250" s="0"/>
      <c r="T250" s="0"/>
      <c r="U250" s="0"/>
    </row>
    <row r="251" customFormat="false" ht="12.75" hidden="false" customHeight="false" outlineLevel="0" collapsed="false">
      <c r="A251" s="0"/>
      <c r="B251" s="0"/>
      <c r="C251" s="0"/>
      <c r="D251" s="0"/>
      <c r="E251" s="0"/>
      <c r="F251" s="0"/>
      <c r="G251" s="0"/>
      <c r="R251" s="130"/>
      <c r="S251" s="0"/>
      <c r="T251" s="0"/>
      <c r="U251" s="0"/>
    </row>
    <row r="252" customFormat="false" ht="12.75" hidden="false" customHeight="false" outlineLevel="0" collapsed="false">
      <c r="A252" s="0"/>
      <c r="B252" s="0"/>
      <c r="C252" s="0"/>
      <c r="D252" s="0"/>
      <c r="E252" s="0"/>
      <c r="F252" s="0"/>
      <c r="G252" s="0"/>
      <c r="R252" s="130"/>
      <c r="S252" s="0"/>
      <c r="T252" s="0"/>
      <c r="U252" s="0"/>
    </row>
    <row r="253" customFormat="false" ht="12.75" hidden="false" customHeight="false" outlineLevel="0" collapsed="false">
      <c r="A253" s="0"/>
      <c r="B253" s="0"/>
      <c r="C253" s="0"/>
      <c r="D253" s="0"/>
      <c r="E253" s="0"/>
      <c r="F253" s="0"/>
      <c r="G253" s="0"/>
      <c r="R253" s="130"/>
      <c r="S253" s="0"/>
      <c r="T253" s="0"/>
      <c r="U253" s="0"/>
    </row>
    <row r="254" customFormat="false" ht="12.75" hidden="false" customHeight="false" outlineLevel="0" collapsed="false">
      <c r="A254" s="0"/>
      <c r="B254" s="0"/>
      <c r="C254" s="0"/>
      <c r="D254" s="0"/>
      <c r="E254" s="0"/>
      <c r="F254" s="0"/>
      <c r="G254" s="0"/>
      <c r="R254" s="130"/>
      <c r="S254" s="0"/>
      <c r="T254" s="0"/>
      <c r="U254" s="0"/>
    </row>
    <row r="255" customFormat="false" ht="12.75" hidden="false" customHeight="false" outlineLevel="0" collapsed="false">
      <c r="A255" s="0"/>
      <c r="B255" s="0"/>
      <c r="C255" s="0"/>
      <c r="D255" s="0"/>
      <c r="E255" s="0"/>
      <c r="F255" s="0"/>
      <c r="G255" s="0"/>
      <c r="R255" s="130"/>
      <c r="S255" s="0"/>
      <c r="T255" s="0"/>
      <c r="U255" s="0"/>
    </row>
    <row r="256" customFormat="false" ht="12.75" hidden="false" customHeight="false" outlineLevel="0" collapsed="false">
      <c r="A256" s="0"/>
      <c r="B256" s="0"/>
      <c r="C256" s="0"/>
      <c r="D256" s="0"/>
      <c r="E256" s="0"/>
      <c r="F256" s="0"/>
      <c r="G256" s="0"/>
      <c r="R256" s="130"/>
      <c r="S256" s="0"/>
      <c r="T256" s="0"/>
      <c r="U256" s="0"/>
    </row>
    <row r="257" customFormat="false" ht="12.75" hidden="false" customHeight="false" outlineLevel="0" collapsed="false">
      <c r="A257" s="0"/>
      <c r="B257" s="0"/>
      <c r="C257" s="0"/>
      <c r="D257" s="0"/>
      <c r="E257" s="0"/>
      <c r="F257" s="0"/>
      <c r="G257" s="0"/>
      <c r="R257" s="130"/>
      <c r="S257" s="0"/>
      <c r="T257" s="0"/>
      <c r="U257" s="0"/>
    </row>
    <row r="258" customFormat="false" ht="12.75" hidden="false" customHeight="false" outlineLevel="0" collapsed="false">
      <c r="A258" s="0"/>
      <c r="B258" s="0"/>
      <c r="C258" s="0"/>
      <c r="D258" s="0"/>
      <c r="E258" s="0"/>
      <c r="F258" s="0"/>
      <c r="G258" s="0"/>
      <c r="R258" s="130"/>
      <c r="S258" s="0"/>
      <c r="T258" s="0"/>
      <c r="U258" s="0"/>
    </row>
    <row r="259" customFormat="false" ht="12.75" hidden="false" customHeight="false" outlineLevel="0" collapsed="false">
      <c r="A259" s="0"/>
      <c r="B259" s="0"/>
      <c r="C259" s="0"/>
      <c r="D259" s="0"/>
      <c r="E259" s="0"/>
      <c r="F259" s="0"/>
      <c r="G259" s="0"/>
      <c r="R259" s="130"/>
      <c r="S259" s="0"/>
      <c r="T259" s="0"/>
      <c r="U259" s="0"/>
    </row>
    <row r="260" customFormat="false" ht="12.75" hidden="false" customHeight="false" outlineLevel="0" collapsed="false">
      <c r="A260" s="0"/>
      <c r="B260" s="0"/>
      <c r="C260" s="0"/>
      <c r="D260" s="0"/>
      <c r="E260" s="0"/>
      <c r="F260" s="0"/>
      <c r="G260" s="0"/>
      <c r="R260" s="130"/>
      <c r="S260" s="0"/>
      <c r="T260" s="0"/>
      <c r="U260" s="0"/>
    </row>
    <row r="261" customFormat="false" ht="12.75" hidden="false" customHeight="false" outlineLevel="0" collapsed="false">
      <c r="A261" s="0"/>
      <c r="B261" s="0"/>
      <c r="C261" s="0"/>
      <c r="D261" s="0"/>
      <c r="E261" s="0"/>
      <c r="F261" s="0"/>
      <c r="G261" s="0"/>
      <c r="R261" s="130"/>
      <c r="S261" s="0"/>
      <c r="T261" s="0"/>
      <c r="U261" s="0"/>
    </row>
    <row r="262" customFormat="false" ht="12.75" hidden="false" customHeight="false" outlineLevel="0" collapsed="false">
      <c r="A262" s="0"/>
      <c r="B262" s="0"/>
      <c r="C262" s="0"/>
      <c r="D262" s="0"/>
      <c r="E262" s="0"/>
      <c r="F262" s="0"/>
      <c r="G262" s="0"/>
      <c r="R262" s="130"/>
      <c r="S262" s="0"/>
      <c r="T262" s="0"/>
      <c r="U262" s="0"/>
    </row>
    <row r="263" customFormat="false" ht="12.75" hidden="false" customHeight="false" outlineLevel="0" collapsed="false">
      <c r="A263" s="0"/>
      <c r="B263" s="0"/>
      <c r="C263" s="0"/>
      <c r="D263" s="0"/>
      <c r="E263" s="0"/>
      <c r="F263" s="0"/>
      <c r="G263" s="0"/>
      <c r="R263" s="130"/>
      <c r="S263" s="0"/>
      <c r="T263" s="0"/>
      <c r="U263" s="0"/>
    </row>
    <row r="264" customFormat="false" ht="12.75" hidden="false" customHeight="false" outlineLevel="0" collapsed="false">
      <c r="A264" s="0"/>
      <c r="B264" s="0"/>
      <c r="C264" s="0"/>
      <c r="D264" s="0"/>
      <c r="E264" s="0"/>
      <c r="F264" s="0"/>
      <c r="G264" s="0"/>
      <c r="R264" s="130"/>
      <c r="S264" s="0"/>
      <c r="T264" s="0"/>
      <c r="U264" s="0"/>
    </row>
    <row r="265" customFormat="false" ht="12.75" hidden="false" customHeight="false" outlineLevel="0" collapsed="false">
      <c r="A265" s="0"/>
      <c r="B265" s="0"/>
      <c r="C265" s="0"/>
      <c r="D265" s="0"/>
      <c r="E265" s="0"/>
      <c r="F265" s="0"/>
      <c r="G265" s="0"/>
      <c r="R265" s="130"/>
      <c r="S265" s="0"/>
      <c r="T265" s="0"/>
      <c r="U265" s="0"/>
    </row>
    <row r="266" customFormat="false" ht="12.75" hidden="false" customHeight="false" outlineLevel="0" collapsed="false">
      <c r="A266" s="0"/>
      <c r="B266" s="0"/>
      <c r="C266" s="0"/>
      <c r="D266" s="0"/>
      <c r="E266" s="0"/>
      <c r="F266" s="0"/>
      <c r="G266" s="0"/>
      <c r="R266" s="130"/>
      <c r="S266" s="0"/>
      <c r="T266" s="0"/>
      <c r="U266" s="0"/>
    </row>
    <row r="267" customFormat="false" ht="12.75" hidden="false" customHeight="false" outlineLevel="0" collapsed="false">
      <c r="A267" s="0"/>
      <c r="B267" s="0"/>
      <c r="C267" s="0"/>
      <c r="D267" s="0"/>
      <c r="E267" s="0"/>
      <c r="F267" s="0"/>
      <c r="G267" s="0"/>
      <c r="R267" s="130"/>
      <c r="S267" s="0"/>
      <c r="T267" s="0"/>
      <c r="U267" s="0"/>
    </row>
    <row r="268" customFormat="false" ht="12.75" hidden="false" customHeight="false" outlineLevel="0" collapsed="false">
      <c r="A268" s="0"/>
      <c r="B268" s="0"/>
      <c r="C268" s="0"/>
      <c r="D268" s="0"/>
      <c r="E268" s="0"/>
      <c r="F268" s="0"/>
      <c r="G268" s="0"/>
      <c r="R268" s="130"/>
      <c r="S268" s="0"/>
      <c r="T268" s="0"/>
      <c r="U268" s="0"/>
    </row>
    <row r="269" customFormat="false" ht="12.75" hidden="false" customHeight="false" outlineLevel="0" collapsed="false">
      <c r="A269" s="0"/>
      <c r="B269" s="0"/>
      <c r="C269" s="0"/>
      <c r="D269" s="0"/>
      <c r="E269" s="0"/>
      <c r="F269" s="0"/>
      <c r="G269" s="0"/>
      <c r="R269" s="130"/>
      <c r="S269" s="0"/>
      <c r="T269" s="0"/>
      <c r="U269" s="0"/>
    </row>
    <row r="270" customFormat="false" ht="12.75" hidden="false" customHeight="false" outlineLevel="0" collapsed="false">
      <c r="A270" s="0"/>
      <c r="B270" s="0"/>
      <c r="C270" s="0"/>
      <c r="D270" s="0"/>
      <c r="E270" s="0"/>
      <c r="F270" s="0"/>
      <c r="G270" s="0"/>
      <c r="R270" s="130"/>
      <c r="S270" s="0"/>
      <c r="T270" s="0"/>
      <c r="U270" s="0"/>
    </row>
    <row r="271" customFormat="false" ht="12.75" hidden="false" customHeight="false" outlineLevel="0" collapsed="false">
      <c r="A271" s="0"/>
      <c r="B271" s="0"/>
      <c r="C271" s="0"/>
      <c r="D271" s="0"/>
      <c r="E271" s="0"/>
      <c r="F271" s="0"/>
      <c r="G271" s="0"/>
      <c r="R271" s="130"/>
      <c r="S271" s="0"/>
      <c r="T271" s="0"/>
      <c r="U271" s="0"/>
    </row>
    <row r="272" customFormat="false" ht="12.75" hidden="false" customHeight="false" outlineLevel="0" collapsed="false">
      <c r="A272" s="0"/>
      <c r="B272" s="0"/>
      <c r="C272" s="0"/>
      <c r="D272" s="0"/>
      <c r="E272" s="0"/>
      <c r="F272" s="0"/>
      <c r="G272" s="0"/>
      <c r="R272" s="130"/>
      <c r="S272" s="0"/>
      <c r="T272" s="0"/>
      <c r="U272" s="0"/>
    </row>
    <row r="273" customFormat="false" ht="12.75" hidden="false" customHeight="false" outlineLevel="0" collapsed="false">
      <c r="A273" s="0"/>
      <c r="B273" s="0"/>
      <c r="C273" s="0"/>
      <c r="D273" s="0"/>
      <c r="E273" s="0"/>
      <c r="F273" s="0"/>
      <c r="G273" s="0"/>
      <c r="R273" s="130"/>
      <c r="S273" s="0"/>
      <c r="T273" s="0"/>
      <c r="U273" s="0"/>
    </row>
    <row r="274" customFormat="false" ht="12.75" hidden="false" customHeight="false" outlineLevel="0" collapsed="false">
      <c r="A274" s="0"/>
      <c r="B274" s="0"/>
      <c r="C274" s="0"/>
      <c r="D274" s="0"/>
      <c r="E274" s="0"/>
      <c r="F274" s="0"/>
      <c r="G274" s="0"/>
      <c r="R274" s="130"/>
      <c r="S274" s="0"/>
      <c r="T274" s="0"/>
      <c r="U274" s="0"/>
    </row>
    <row r="275" customFormat="false" ht="12.75" hidden="false" customHeight="false" outlineLevel="0" collapsed="false">
      <c r="A275" s="0"/>
      <c r="B275" s="0"/>
      <c r="C275" s="0"/>
      <c r="D275" s="0"/>
      <c r="E275" s="0"/>
      <c r="F275" s="0"/>
      <c r="G275" s="0"/>
      <c r="R275" s="130"/>
      <c r="S275" s="0"/>
      <c r="T275" s="0"/>
      <c r="U275" s="0"/>
    </row>
    <row r="276" customFormat="false" ht="12.75" hidden="false" customHeight="false" outlineLevel="0" collapsed="false">
      <c r="A276" s="0"/>
      <c r="B276" s="0"/>
      <c r="C276" s="0"/>
      <c r="D276" s="0"/>
      <c r="E276" s="0"/>
      <c r="F276" s="0"/>
      <c r="G276" s="0"/>
      <c r="R276" s="130"/>
      <c r="S276" s="0"/>
      <c r="T276" s="0"/>
      <c r="U276" s="0"/>
    </row>
    <row r="277" customFormat="false" ht="12.75" hidden="false" customHeight="false" outlineLevel="0" collapsed="false">
      <c r="A277" s="0"/>
      <c r="B277" s="0"/>
      <c r="C277" s="0"/>
      <c r="D277" s="0"/>
      <c r="E277" s="0"/>
      <c r="F277" s="0"/>
      <c r="G277" s="0"/>
      <c r="R277" s="130"/>
      <c r="S277" s="0"/>
      <c r="T277" s="0"/>
      <c r="U277" s="0"/>
    </row>
    <row r="278" customFormat="false" ht="12.75" hidden="false" customHeight="false" outlineLevel="0" collapsed="false">
      <c r="A278" s="0"/>
      <c r="B278" s="0"/>
      <c r="C278" s="0"/>
      <c r="D278" s="0"/>
      <c r="E278" s="0"/>
      <c r="F278" s="0"/>
      <c r="G278" s="0"/>
      <c r="R278" s="130"/>
      <c r="S278" s="0"/>
      <c r="T278" s="0"/>
      <c r="U278" s="0"/>
    </row>
    <row r="279" customFormat="false" ht="12.75" hidden="false" customHeight="false" outlineLevel="0" collapsed="false">
      <c r="A279" s="0"/>
      <c r="B279" s="0"/>
      <c r="C279" s="0"/>
      <c r="D279" s="0"/>
      <c r="E279" s="0"/>
      <c r="F279" s="0"/>
      <c r="G279" s="0"/>
      <c r="R279" s="130"/>
      <c r="S279" s="0"/>
      <c r="T279" s="0"/>
      <c r="U279" s="0"/>
    </row>
    <row r="280" customFormat="false" ht="12.75" hidden="false" customHeight="false" outlineLevel="0" collapsed="false">
      <c r="A280" s="0"/>
      <c r="B280" s="0"/>
      <c r="C280" s="0"/>
      <c r="D280" s="0"/>
      <c r="E280" s="0"/>
      <c r="F280" s="0"/>
      <c r="G280" s="0"/>
      <c r="R280" s="130"/>
      <c r="S280" s="0"/>
      <c r="T280" s="0"/>
      <c r="U280" s="0"/>
    </row>
    <row r="281" customFormat="false" ht="12.75" hidden="false" customHeight="false" outlineLevel="0" collapsed="false">
      <c r="A281" s="0"/>
      <c r="B281" s="0"/>
      <c r="C281" s="0"/>
      <c r="D281" s="0"/>
      <c r="E281" s="0"/>
      <c r="F281" s="0"/>
      <c r="G281" s="0"/>
      <c r="R281" s="130"/>
      <c r="S281" s="0"/>
      <c r="T281" s="0"/>
      <c r="U281" s="0"/>
    </row>
    <row r="282" customFormat="false" ht="12.75" hidden="false" customHeight="false" outlineLevel="0" collapsed="false">
      <c r="A282" s="0"/>
      <c r="B282" s="0"/>
      <c r="C282" s="0"/>
      <c r="D282" s="0"/>
      <c r="E282" s="0"/>
      <c r="F282" s="0"/>
      <c r="G282" s="0"/>
      <c r="R282" s="130"/>
      <c r="S282" s="0"/>
      <c r="T282" s="0"/>
      <c r="U282" s="0"/>
    </row>
    <row r="283" customFormat="false" ht="12.75" hidden="false" customHeight="false" outlineLevel="0" collapsed="false">
      <c r="A283" s="0"/>
      <c r="B283" s="0"/>
      <c r="C283" s="0"/>
      <c r="D283" s="0"/>
      <c r="E283" s="0"/>
      <c r="F283" s="0"/>
      <c r="G283" s="0"/>
      <c r="R283" s="130"/>
      <c r="S283" s="0"/>
      <c r="T283" s="0"/>
      <c r="U283" s="0"/>
    </row>
    <row r="284" customFormat="false" ht="12.75" hidden="false" customHeight="false" outlineLevel="0" collapsed="false">
      <c r="A284" s="0"/>
      <c r="B284" s="0"/>
      <c r="C284" s="0"/>
      <c r="D284" s="0"/>
      <c r="E284" s="0"/>
      <c r="F284" s="0"/>
      <c r="G284" s="0"/>
      <c r="R284" s="130"/>
      <c r="S284" s="0"/>
      <c r="T284" s="0"/>
      <c r="U284" s="0"/>
    </row>
    <row r="285" customFormat="false" ht="12.75" hidden="false" customHeight="false" outlineLevel="0" collapsed="false">
      <c r="A285" s="0"/>
      <c r="B285" s="0"/>
      <c r="C285" s="0"/>
      <c r="D285" s="0"/>
      <c r="E285" s="0"/>
      <c r="F285" s="0"/>
      <c r="G285" s="0"/>
      <c r="R285" s="130"/>
      <c r="S285" s="0"/>
      <c r="T285" s="0"/>
      <c r="U285" s="0"/>
    </row>
    <row r="286" customFormat="false" ht="12.75" hidden="false" customHeight="false" outlineLevel="0" collapsed="false">
      <c r="A286" s="0"/>
      <c r="B286" s="0"/>
      <c r="C286" s="0"/>
      <c r="D286" s="0"/>
      <c r="E286" s="0"/>
      <c r="F286" s="0"/>
      <c r="G286" s="0"/>
      <c r="R286" s="130"/>
      <c r="S286" s="0"/>
      <c r="T286" s="0"/>
      <c r="U286" s="0"/>
    </row>
    <row r="287" customFormat="false" ht="12.75" hidden="false" customHeight="false" outlineLevel="0" collapsed="false">
      <c r="A287" s="0"/>
      <c r="B287" s="0"/>
      <c r="C287" s="0"/>
      <c r="D287" s="0"/>
      <c r="E287" s="0"/>
      <c r="F287" s="0"/>
      <c r="G287" s="0"/>
      <c r="R287" s="130"/>
      <c r="S287" s="0"/>
      <c r="T287" s="0"/>
      <c r="U287" s="0"/>
    </row>
    <row r="288" customFormat="false" ht="12.75" hidden="false" customHeight="false" outlineLevel="0" collapsed="false">
      <c r="A288" s="0"/>
      <c r="B288" s="0"/>
      <c r="C288" s="0"/>
      <c r="D288" s="0"/>
      <c r="E288" s="0"/>
      <c r="F288" s="0"/>
      <c r="G288" s="0"/>
      <c r="R288" s="130"/>
      <c r="S288" s="0"/>
      <c r="T288" s="0"/>
      <c r="U288" s="0"/>
    </row>
    <row r="289" customFormat="false" ht="12.75" hidden="false" customHeight="false" outlineLevel="0" collapsed="false">
      <c r="A289" s="0"/>
      <c r="B289" s="0"/>
      <c r="C289" s="0"/>
      <c r="D289" s="0"/>
      <c r="E289" s="0"/>
      <c r="F289" s="0"/>
      <c r="G289" s="0"/>
      <c r="R289" s="130"/>
      <c r="S289" s="0"/>
      <c r="T289" s="0"/>
      <c r="U289" s="0"/>
    </row>
    <row r="290" customFormat="false" ht="12.75" hidden="false" customHeight="false" outlineLevel="0" collapsed="false">
      <c r="A290" s="0"/>
      <c r="B290" s="0"/>
      <c r="C290" s="0"/>
      <c r="D290" s="0"/>
      <c r="E290" s="0"/>
      <c r="F290" s="0"/>
      <c r="G290" s="0"/>
      <c r="R290" s="130"/>
      <c r="S290" s="0"/>
      <c r="T290" s="0"/>
      <c r="U290" s="0"/>
    </row>
    <row r="291" customFormat="false" ht="12.75" hidden="false" customHeight="false" outlineLevel="0" collapsed="false">
      <c r="A291" s="0"/>
      <c r="B291" s="0"/>
      <c r="C291" s="0"/>
      <c r="D291" s="0"/>
      <c r="E291" s="0"/>
      <c r="F291" s="0"/>
      <c r="G291" s="0"/>
      <c r="R291" s="130"/>
      <c r="S291" s="0"/>
      <c r="T291" s="0"/>
      <c r="U291" s="0"/>
    </row>
    <row r="292" customFormat="false" ht="12.75" hidden="false" customHeight="false" outlineLevel="0" collapsed="false">
      <c r="A292" s="0"/>
      <c r="B292" s="0"/>
      <c r="C292" s="0"/>
      <c r="D292" s="0"/>
      <c r="E292" s="0"/>
      <c r="F292" s="0"/>
      <c r="G292" s="0"/>
      <c r="R292" s="130"/>
      <c r="S292" s="0"/>
      <c r="T292" s="0"/>
      <c r="U292" s="0"/>
    </row>
    <row r="293" customFormat="false" ht="12.75" hidden="false" customHeight="false" outlineLevel="0" collapsed="false">
      <c r="A293" s="0"/>
      <c r="B293" s="0"/>
      <c r="C293" s="0"/>
      <c r="D293" s="0"/>
      <c r="E293" s="0"/>
      <c r="F293" s="0"/>
      <c r="G293" s="0"/>
      <c r="R293" s="130"/>
      <c r="S293" s="0"/>
      <c r="T293" s="0"/>
      <c r="U293" s="0"/>
    </row>
    <row r="294" customFormat="false" ht="12.75" hidden="false" customHeight="false" outlineLevel="0" collapsed="false">
      <c r="A294" s="0"/>
      <c r="B294" s="0"/>
      <c r="C294" s="0"/>
      <c r="D294" s="0"/>
      <c r="E294" s="0"/>
      <c r="F294" s="0"/>
      <c r="G294" s="0"/>
      <c r="R294" s="130"/>
      <c r="S294" s="0"/>
      <c r="T294" s="0"/>
      <c r="U294" s="0"/>
    </row>
    <row r="295" customFormat="false" ht="12.75" hidden="false" customHeight="false" outlineLevel="0" collapsed="false">
      <c r="A295" s="0"/>
      <c r="B295" s="0"/>
      <c r="C295" s="0"/>
      <c r="D295" s="0"/>
      <c r="E295" s="0"/>
      <c r="F295" s="0"/>
      <c r="G295" s="0"/>
      <c r="R295" s="130"/>
      <c r="S295" s="0"/>
      <c r="T295" s="0"/>
      <c r="U295" s="0"/>
    </row>
    <row r="296" customFormat="false" ht="12.75" hidden="false" customHeight="false" outlineLevel="0" collapsed="false">
      <c r="A296" s="0"/>
      <c r="B296" s="0"/>
      <c r="C296" s="0"/>
      <c r="D296" s="0"/>
      <c r="E296" s="0"/>
      <c r="F296" s="0"/>
      <c r="G296" s="0"/>
      <c r="R296" s="130"/>
      <c r="S296" s="0"/>
      <c r="T296" s="0"/>
      <c r="U296" s="0"/>
    </row>
    <row r="297" customFormat="false" ht="12.75" hidden="false" customHeight="false" outlineLevel="0" collapsed="false">
      <c r="A297" s="0"/>
      <c r="B297" s="0"/>
      <c r="C297" s="0"/>
      <c r="D297" s="0"/>
      <c r="E297" s="0"/>
      <c r="F297" s="0"/>
      <c r="G297" s="0"/>
      <c r="R297" s="130"/>
      <c r="S297" s="0"/>
      <c r="T297" s="0"/>
      <c r="U297" s="0"/>
    </row>
    <row r="298" customFormat="false" ht="12.75" hidden="false" customHeight="false" outlineLevel="0" collapsed="false">
      <c r="A298" s="0"/>
      <c r="B298" s="0"/>
      <c r="C298" s="0"/>
      <c r="D298" s="0"/>
      <c r="E298" s="0"/>
      <c r="F298" s="0"/>
      <c r="G298" s="0"/>
      <c r="R298" s="130"/>
      <c r="S298" s="0"/>
      <c r="T298" s="0"/>
      <c r="U298" s="0"/>
    </row>
    <row r="299" customFormat="false" ht="12.75" hidden="false" customHeight="false" outlineLevel="0" collapsed="false">
      <c r="A299" s="0"/>
      <c r="B299" s="0"/>
      <c r="C299" s="0"/>
      <c r="D299" s="0"/>
      <c r="E299" s="0"/>
      <c r="F299" s="0"/>
      <c r="G299" s="0"/>
      <c r="R299" s="130"/>
      <c r="S299" s="0"/>
      <c r="T299" s="0"/>
      <c r="U299" s="0"/>
    </row>
    <row r="300" customFormat="false" ht="12.75" hidden="false" customHeight="false" outlineLevel="0" collapsed="false">
      <c r="A300" s="0"/>
      <c r="B300" s="0"/>
      <c r="C300" s="0"/>
      <c r="D300" s="0"/>
      <c r="E300" s="0"/>
      <c r="F300" s="0"/>
      <c r="G300" s="0"/>
      <c r="R300" s="130"/>
      <c r="S300" s="0"/>
      <c r="T300" s="0"/>
      <c r="U300" s="0"/>
    </row>
    <row r="301" customFormat="false" ht="12.75" hidden="false" customHeight="false" outlineLevel="0" collapsed="false">
      <c r="A301" s="0"/>
      <c r="B301" s="0"/>
      <c r="C301" s="0"/>
      <c r="D301" s="0"/>
      <c r="E301" s="0"/>
      <c r="F301" s="0"/>
      <c r="G301" s="0"/>
      <c r="R301" s="130"/>
      <c r="S301" s="0"/>
      <c r="T301" s="0"/>
      <c r="U301" s="0"/>
    </row>
    <row r="302" customFormat="false" ht="12.75" hidden="false" customHeight="false" outlineLevel="0" collapsed="false">
      <c r="A302" s="0"/>
      <c r="B302" s="0"/>
      <c r="C302" s="0"/>
      <c r="D302" s="0"/>
      <c r="E302" s="0"/>
      <c r="F302" s="0"/>
      <c r="G302" s="0"/>
      <c r="R302" s="130"/>
      <c r="S302" s="0"/>
      <c r="T302" s="0"/>
      <c r="U302" s="0"/>
    </row>
    <row r="303" customFormat="false" ht="12.75" hidden="false" customHeight="false" outlineLevel="0" collapsed="false">
      <c r="A303" s="0"/>
      <c r="B303" s="0"/>
      <c r="C303" s="0"/>
      <c r="D303" s="0"/>
      <c r="E303" s="0"/>
      <c r="F303" s="0"/>
      <c r="G303" s="0"/>
      <c r="R303" s="130"/>
      <c r="S303" s="0"/>
      <c r="T303" s="0"/>
      <c r="U303" s="0"/>
    </row>
    <row r="304" customFormat="false" ht="12.75" hidden="false" customHeight="false" outlineLevel="0" collapsed="false">
      <c r="A304" s="0"/>
      <c r="B304" s="0"/>
      <c r="C304" s="0"/>
      <c r="D304" s="0"/>
      <c r="E304" s="0"/>
      <c r="F304" s="0"/>
      <c r="G304" s="0"/>
      <c r="R304" s="130"/>
      <c r="S304" s="0"/>
      <c r="T304" s="0"/>
      <c r="U304" s="0"/>
    </row>
    <row r="305" customFormat="false" ht="12.75" hidden="false" customHeight="false" outlineLevel="0" collapsed="false">
      <c r="A305" s="0"/>
      <c r="B305" s="0"/>
      <c r="C305" s="0"/>
      <c r="D305" s="0"/>
      <c r="E305" s="0"/>
      <c r="F305" s="0"/>
      <c r="G305" s="0"/>
      <c r="R305" s="130"/>
      <c r="S305" s="0"/>
      <c r="T305" s="0"/>
      <c r="U305" s="0"/>
    </row>
    <row r="306" customFormat="false" ht="12.75" hidden="false" customHeight="false" outlineLevel="0" collapsed="false">
      <c r="A306" s="0"/>
      <c r="B306" s="0"/>
      <c r="C306" s="0"/>
      <c r="D306" s="0"/>
      <c r="E306" s="0"/>
      <c r="F306" s="0"/>
      <c r="G306" s="0"/>
      <c r="R306" s="130"/>
      <c r="S306" s="0"/>
      <c r="T306" s="0"/>
      <c r="U306" s="0"/>
    </row>
    <row r="307" customFormat="false" ht="12.75" hidden="false" customHeight="false" outlineLevel="0" collapsed="false">
      <c r="A307" s="0"/>
      <c r="B307" s="0"/>
      <c r="C307" s="0"/>
      <c r="D307" s="0"/>
      <c r="E307" s="0"/>
      <c r="F307" s="0"/>
      <c r="G307" s="0"/>
      <c r="R307" s="130"/>
      <c r="S307" s="0"/>
      <c r="T307" s="0"/>
      <c r="U307" s="0"/>
    </row>
    <row r="308" customFormat="false" ht="12.75" hidden="false" customHeight="false" outlineLevel="0" collapsed="false">
      <c r="A308" s="0"/>
      <c r="B308" s="0"/>
      <c r="C308" s="0"/>
      <c r="D308" s="0"/>
      <c r="E308" s="0"/>
      <c r="F308" s="0"/>
      <c r="G308" s="0"/>
      <c r="R308" s="130"/>
      <c r="S308" s="0"/>
      <c r="T308" s="0"/>
      <c r="U308" s="0"/>
    </row>
    <row r="309" customFormat="false" ht="12.75" hidden="false" customHeight="false" outlineLevel="0" collapsed="false">
      <c r="A309" s="0"/>
      <c r="B309" s="0"/>
      <c r="C309" s="0"/>
      <c r="D309" s="0"/>
      <c r="E309" s="0"/>
      <c r="F309" s="0"/>
      <c r="G309" s="0"/>
      <c r="R309" s="130"/>
      <c r="S309" s="0"/>
      <c r="T309" s="0"/>
      <c r="U309" s="0"/>
    </row>
    <row r="310" customFormat="false" ht="12.75" hidden="false" customHeight="false" outlineLevel="0" collapsed="false">
      <c r="A310" s="0"/>
      <c r="B310" s="0"/>
      <c r="C310" s="0"/>
      <c r="D310" s="0"/>
      <c r="E310" s="0"/>
      <c r="F310" s="0"/>
      <c r="G310" s="0"/>
      <c r="R310" s="130"/>
      <c r="S310" s="0"/>
      <c r="T310" s="0"/>
      <c r="U310" s="0"/>
    </row>
    <row r="311" customFormat="false" ht="12.75" hidden="false" customHeight="false" outlineLevel="0" collapsed="false">
      <c r="A311" s="0"/>
      <c r="B311" s="0"/>
      <c r="C311" s="0"/>
      <c r="D311" s="0"/>
      <c r="E311" s="0"/>
      <c r="F311" s="0"/>
      <c r="G311" s="0"/>
      <c r="R311" s="130"/>
      <c r="S311" s="0"/>
      <c r="T311" s="0"/>
      <c r="U311" s="0"/>
    </row>
    <row r="312" customFormat="false" ht="12.75" hidden="false" customHeight="false" outlineLevel="0" collapsed="false">
      <c r="A312" s="0"/>
      <c r="B312" s="0"/>
      <c r="C312" s="0"/>
      <c r="D312" s="0"/>
      <c r="E312" s="0"/>
      <c r="F312" s="0"/>
      <c r="G312" s="0"/>
      <c r="R312" s="130"/>
      <c r="S312" s="0"/>
      <c r="T312" s="0"/>
      <c r="U312" s="0"/>
    </row>
    <row r="313" customFormat="false" ht="12.75" hidden="false" customHeight="false" outlineLevel="0" collapsed="false">
      <c r="A313" s="0"/>
      <c r="B313" s="0"/>
      <c r="C313" s="0"/>
      <c r="D313" s="0"/>
      <c r="E313" s="0"/>
      <c r="F313" s="0"/>
      <c r="G313" s="0"/>
      <c r="R313" s="130"/>
      <c r="S313" s="0"/>
      <c r="T313" s="0"/>
      <c r="U313" s="0"/>
    </row>
    <row r="314" customFormat="false" ht="12.75" hidden="false" customHeight="false" outlineLevel="0" collapsed="false">
      <c r="A314" s="0"/>
      <c r="B314" s="0"/>
      <c r="C314" s="0"/>
      <c r="D314" s="0"/>
      <c r="E314" s="0"/>
      <c r="F314" s="0"/>
      <c r="G314" s="0"/>
      <c r="R314" s="130"/>
      <c r="S314" s="0"/>
      <c r="T314" s="0"/>
      <c r="U314" s="0"/>
    </row>
    <row r="315" customFormat="false" ht="12.75" hidden="false" customHeight="false" outlineLevel="0" collapsed="false">
      <c r="A315" s="0"/>
      <c r="B315" s="0"/>
      <c r="C315" s="0"/>
      <c r="D315" s="0"/>
      <c r="E315" s="0"/>
      <c r="F315" s="0"/>
      <c r="G315" s="0"/>
      <c r="R315" s="130"/>
      <c r="S315" s="0"/>
      <c r="T315" s="0"/>
      <c r="U315" s="0"/>
    </row>
    <row r="316" customFormat="false" ht="12.75" hidden="false" customHeight="false" outlineLevel="0" collapsed="false">
      <c r="A316" s="0"/>
      <c r="B316" s="0"/>
      <c r="C316" s="0"/>
      <c r="D316" s="0"/>
      <c r="E316" s="0"/>
      <c r="F316" s="0"/>
      <c r="G316" s="0"/>
      <c r="R316" s="130"/>
      <c r="S316" s="0"/>
      <c r="T316" s="0"/>
      <c r="U316" s="0"/>
    </row>
    <row r="317" customFormat="false" ht="12.75" hidden="false" customHeight="false" outlineLevel="0" collapsed="false">
      <c r="A317" s="0"/>
      <c r="B317" s="0"/>
      <c r="C317" s="0"/>
      <c r="D317" s="0"/>
      <c r="E317" s="0"/>
      <c r="F317" s="0"/>
      <c r="G317" s="0"/>
      <c r="R317" s="130"/>
      <c r="S317" s="0"/>
      <c r="T317" s="0"/>
      <c r="U317" s="0"/>
    </row>
    <row r="318" customFormat="false" ht="12.75" hidden="false" customHeight="false" outlineLevel="0" collapsed="false">
      <c r="A318" s="0"/>
      <c r="B318" s="0"/>
      <c r="C318" s="0"/>
      <c r="D318" s="0"/>
      <c r="E318" s="0"/>
      <c r="F318" s="0"/>
      <c r="G318" s="0"/>
      <c r="R318" s="130"/>
      <c r="S318" s="0"/>
      <c r="T318" s="0"/>
      <c r="U318" s="0"/>
    </row>
    <row r="319" customFormat="false" ht="12.75" hidden="false" customHeight="false" outlineLevel="0" collapsed="false">
      <c r="A319" s="0"/>
      <c r="B319" s="0"/>
      <c r="C319" s="0"/>
      <c r="D319" s="0"/>
      <c r="E319" s="0"/>
      <c r="F319" s="0"/>
      <c r="G319" s="0"/>
      <c r="R319" s="130"/>
      <c r="S319" s="0"/>
      <c r="T319" s="0"/>
      <c r="U319" s="0"/>
    </row>
    <row r="320" customFormat="false" ht="12.75" hidden="false" customHeight="false" outlineLevel="0" collapsed="false">
      <c r="A320" s="0"/>
      <c r="B320" s="0"/>
      <c r="C320" s="0"/>
      <c r="D320" s="0"/>
      <c r="E320" s="0"/>
      <c r="F320" s="0"/>
      <c r="G320" s="0"/>
      <c r="R320" s="130"/>
      <c r="S320" s="0"/>
      <c r="T320" s="0"/>
      <c r="U320" s="0"/>
    </row>
    <row r="321" customFormat="false" ht="12.75" hidden="false" customHeight="false" outlineLevel="0" collapsed="false">
      <c r="A321" s="0"/>
      <c r="B321" s="0"/>
      <c r="C321" s="0"/>
      <c r="D321" s="0"/>
      <c r="E321" s="0"/>
      <c r="F321" s="0"/>
      <c r="G321" s="0"/>
      <c r="R321" s="130"/>
      <c r="S321" s="0"/>
      <c r="T321" s="0"/>
      <c r="U321" s="0"/>
    </row>
    <row r="322" customFormat="false" ht="12.75" hidden="false" customHeight="false" outlineLevel="0" collapsed="false">
      <c r="A322" s="0"/>
      <c r="B322" s="0"/>
      <c r="C322" s="0"/>
      <c r="D322" s="0"/>
      <c r="E322" s="0"/>
      <c r="F322" s="0"/>
      <c r="G322" s="0"/>
      <c r="R322" s="130"/>
      <c r="S322" s="0"/>
      <c r="T322" s="0"/>
      <c r="U322" s="0"/>
    </row>
    <row r="323" customFormat="false" ht="12.75" hidden="false" customHeight="false" outlineLevel="0" collapsed="false">
      <c r="A323" s="0"/>
      <c r="B323" s="0"/>
      <c r="C323" s="0"/>
      <c r="D323" s="0"/>
      <c r="E323" s="0"/>
      <c r="F323" s="0"/>
      <c r="G323" s="0"/>
      <c r="R323" s="130"/>
      <c r="S323" s="0"/>
      <c r="T323" s="0"/>
      <c r="U323" s="0"/>
    </row>
    <row r="324" customFormat="false" ht="12.75" hidden="false" customHeight="false" outlineLevel="0" collapsed="false">
      <c r="A324" s="0"/>
      <c r="B324" s="0"/>
      <c r="C324" s="0"/>
      <c r="D324" s="0"/>
      <c r="E324" s="0"/>
      <c r="F324" s="0"/>
      <c r="G324" s="0"/>
      <c r="R324" s="130"/>
      <c r="S324" s="0"/>
      <c r="T324" s="0"/>
      <c r="U324" s="0"/>
    </row>
    <row r="325" customFormat="false" ht="12.75" hidden="false" customHeight="false" outlineLevel="0" collapsed="false">
      <c r="A325" s="0"/>
      <c r="B325" s="0"/>
      <c r="C325" s="0"/>
      <c r="D325" s="0"/>
      <c r="E325" s="0"/>
      <c r="F325" s="0"/>
      <c r="G325" s="0"/>
      <c r="R325" s="130"/>
      <c r="S325" s="0"/>
      <c r="T325" s="0"/>
      <c r="U325" s="0"/>
    </row>
    <row r="326" customFormat="false" ht="12.75" hidden="false" customHeight="false" outlineLevel="0" collapsed="false">
      <c r="A326" s="0"/>
      <c r="B326" s="0"/>
      <c r="C326" s="0"/>
      <c r="D326" s="0"/>
      <c r="E326" s="0"/>
      <c r="F326" s="0"/>
      <c r="G326" s="0"/>
      <c r="R326" s="130"/>
      <c r="S326" s="0"/>
      <c r="T326" s="0"/>
      <c r="U326" s="0"/>
    </row>
    <row r="327" customFormat="false" ht="12.75" hidden="false" customHeight="false" outlineLevel="0" collapsed="false">
      <c r="A327" s="0"/>
      <c r="B327" s="0"/>
      <c r="C327" s="0"/>
      <c r="D327" s="0"/>
      <c r="E327" s="0"/>
      <c r="F327" s="0"/>
      <c r="G327" s="0"/>
      <c r="R327" s="130"/>
      <c r="S327" s="0"/>
      <c r="T327" s="0"/>
      <c r="U327" s="0"/>
    </row>
    <row r="328" customFormat="false" ht="12.75" hidden="false" customHeight="false" outlineLevel="0" collapsed="false">
      <c r="A328" s="0"/>
      <c r="B328" s="0"/>
      <c r="C328" s="0"/>
      <c r="D328" s="0"/>
      <c r="E328" s="0"/>
      <c r="F328" s="0"/>
      <c r="G328" s="0"/>
      <c r="R328" s="130"/>
      <c r="S328" s="0"/>
      <c r="T328" s="0"/>
      <c r="U328" s="0"/>
    </row>
    <row r="329" customFormat="false" ht="12.75" hidden="false" customHeight="false" outlineLevel="0" collapsed="false">
      <c r="A329" s="0"/>
      <c r="B329" s="0"/>
      <c r="C329" s="0"/>
      <c r="D329" s="0"/>
      <c r="E329" s="0"/>
      <c r="F329" s="0"/>
      <c r="G329" s="0"/>
      <c r="R329" s="130"/>
      <c r="S329" s="0"/>
      <c r="T329" s="0"/>
      <c r="U329" s="0"/>
    </row>
    <row r="330" customFormat="false" ht="12.75" hidden="false" customHeight="false" outlineLevel="0" collapsed="false">
      <c r="A330" s="0"/>
      <c r="B330" s="0"/>
      <c r="C330" s="0"/>
      <c r="D330" s="0"/>
      <c r="E330" s="0"/>
      <c r="F330" s="0"/>
      <c r="G330" s="0"/>
      <c r="R330" s="130"/>
      <c r="S330" s="0"/>
      <c r="T330" s="0"/>
      <c r="U330" s="0"/>
    </row>
    <row r="331" customFormat="false" ht="12.75" hidden="false" customHeight="false" outlineLevel="0" collapsed="false">
      <c r="A331" s="0"/>
      <c r="B331" s="0"/>
      <c r="C331" s="0"/>
      <c r="D331" s="0"/>
      <c r="E331" s="0"/>
      <c r="F331" s="0"/>
      <c r="G331" s="0"/>
      <c r="R331" s="130"/>
      <c r="S331" s="0"/>
      <c r="T331" s="0"/>
      <c r="U331" s="0"/>
    </row>
    <row r="332" customFormat="false" ht="12.75" hidden="false" customHeight="false" outlineLevel="0" collapsed="false">
      <c r="A332" s="0"/>
      <c r="B332" s="0"/>
      <c r="C332" s="0"/>
      <c r="D332" s="0"/>
      <c r="E332" s="0"/>
      <c r="F332" s="0"/>
      <c r="G332" s="0"/>
      <c r="R332" s="130"/>
      <c r="S332" s="0"/>
      <c r="T332" s="0"/>
      <c r="U332" s="0"/>
    </row>
    <row r="333" customFormat="false" ht="12.75" hidden="false" customHeight="false" outlineLevel="0" collapsed="false">
      <c r="A333" s="0"/>
      <c r="B333" s="0"/>
      <c r="C333" s="0"/>
      <c r="D333" s="0"/>
      <c r="E333" s="0"/>
      <c r="F333" s="0"/>
      <c r="G333" s="0"/>
      <c r="R333" s="130"/>
      <c r="S333" s="0"/>
      <c r="T333" s="0"/>
      <c r="U333" s="0"/>
    </row>
    <row r="334" customFormat="false" ht="12.75" hidden="false" customHeight="false" outlineLevel="0" collapsed="false">
      <c r="A334" s="0"/>
      <c r="B334" s="0"/>
      <c r="C334" s="0"/>
      <c r="D334" s="0"/>
      <c r="E334" s="0"/>
      <c r="F334" s="0"/>
      <c r="G334" s="0"/>
      <c r="R334" s="130"/>
      <c r="S334" s="0"/>
      <c r="T334" s="0"/>
      <c r="U334" s="0"/>
    </row>
    <row r="335" customFormat="false" ht="12.75" hidden="false" customHeight="false" outlineLevel="0" collapsed="false">
      <c r="A335" s="0"/>
      <c r="B335" s="0"/>
      <c r="C335" s="0"/>
      <c r="D335" s="0"/>
      <c r="E335" s="0"/>
      <c r="F335" s="0"/>
      <c r="G335" s="0"/>
      <c r="R335" s="130"/>
      <c r="S335" s="0"/>
      <c r="T335" s="0"/>
      <c r="U335" s="0"/>
    </row>
    <row r="336" customFormat="false" ht="12.75" hidden="false" customHeight="false" outlineLevel="0" collapsed="false">
      <c r="A336" s="0"/>
      <c r="B336" s="0"/>
      <c r="C336" s="0"/>
      <c r="D336" s="0"/>
      <c r="E336" s="0"/>
      <c r="F336" s="0"/>
      <c r="G336" s="0"/>
      <c r="R336" s="130"/>
      <c r="S336" s="0"/>
      <c r="T336" s="0"/>
      <c r="U336" s="0"/>
    </row>
    <row r="337" customFormat="false" ht="12.75" hidden="false" customHeight="false" outlineLevel="0" collapsed="false">
      <c r="A337" s="0"/>
      <c r="B337" s="0"/>
      <c r="C337" s="0"/>
      <c r="D337" s="0"/>
      <c r="E337" s="0"/>
      <c r="F337" s="0"/>
      <c r="G337" s="0"/>
      <c r="R337" s="130"/>
      <c r="S337" s="0"/>
      <c r="T337" s="0"/>
      <c r="U337" s="0"/>
    </row>
    <row r="338" customFormat="false" ht="12.75" hidden="false" customHeight="false" outlineLevel="0" collapsed="false">
      <c r="A338" s="0"/>
      <c r="B338" s="0"/>
      <c r="C338" s="0"/>
      <c r="D338" s="0"/>
      <c r="E338" s="0"/>
      <c r="F338" s="0"/>
      <c r="G338" s="0"/>
      <c r="R338" s="130"/>
      <c r="S338" s="0"/>
      <c r="T338" s="0"/>
      <c r="U338" s="0"/>
    </row>
    <row r="339" customFormat="false" ht="12.75" hidden="false" customHeight="false" outlineLevel="0" collapsed="false">
      <c r="A339" s="0"/>
      <c r="B339" s="0"/>
      <c r="C339" s="0"/>
      <c r="D339" s="0"/>
      <c r="E339" s="0"/>
      <c r="F339" s="0"/>
      <c r="G339" s="0"/>
      <c r="R339" s="130"/>
      <c r="S339" s="0"/>
      <c r="T339" s="0"/>
      <c r="U339" s="0"/>
    </row>
    <row r="340" customFormat="false" ht="12.75" hidden="false" customHeight="false" outlineLevel="0" collapsed="false">
      <c r="A340" s="0"/>
      <c r="B340" s="0"/>
      <c r="C340" s="0"/>
      <c r="D340" s="0"/>
      <c r="E340" s="0"/>
      <c r="F340" s="0"/>
      <c r="G340" s="0"/>
      <c r="R340" s="130"/>
      <c r="S340" s="0"/>
      <c r="T340" s="0"/>
      <c r="U340" s="0"/>
    </row>
    <row r="341" customFormat="false" ht="12.75" hidden="false" customHeight="false" outlineLevel="0" collapsed="false">
      <c r="A341" s="0"/>
      <c r="B341" s="0"/>
      <c r="C341" s="0"/>
      <c r="D341" s="0"/>
      <c r="E341" s="0"/>
      <c r="F341" s="0"/>
      <c r="G341" s="0"/>
      <c r="R341" s="130"/>
      <c r="S341" s="0"/>
      <c r="T341" s="0"/>
      <c r="U341" s="0"/>
    </row>
    <row r="342" customFormat="false" ht="12.75" hidden="false" customHeight="false" outlineLevel="0" collapsed="false">
      <c r="A342" s="0"/>
      <c r="B342" s="0"/>
      <c r="C342" s="0"/>
      <c r="D342" s="0"/>
      <c r="E342" s="0"/>
      <c r="F342" s="0"/>
      <c r="G342" s="0"/>
      <c r="R342" s="130"/>
      <c r="S342" s="0"/>
      <c r="T342" s="0"/>
      <c r="U342" s="0"/>
    </row>
    <row r="343" customFormat="false" ht="12.75" hidden="false" customHeight="false" outlineLevel="0" collapsed="false">
      <c r="A343" s="0"/>
      <c r="B343" s="0"/>
      <c r="C343" s="0"/>
      <c r="D343" s="0"/>
      <c r="E343" s="0"/>
      <c r="F343" s="0"/>
      <c r="G343" s="0"/>
      <c r="R343" s="130"/>
      <c r="S343" s="0"/>
      <c r="T343" s="0"/>
      <c r="U343" s="0"/>
    </row>
    <row r="344" customFormat="false" ht="12.75" hidden="false" customHeight="false" outlineLevel="0" collapsed="false">
      <c r="A344" s="0"/>
      <c r="B344" s="0"/>
      <c r="C344" s="0"/>
      <c r="D344" s="0"/>
      <c r="E344" s="0"/>
      <c r="F344" s="0"/>
      <c r="G344" s="0"/>
      <c r="R344" s="130"/>
      <c r="S344" s="0"/>
      <c r="T344" s="0"/>
      <c r="U344" s="0"/>
    </row>
    <row r="345" customFormat="false" ht="12.75" hidden="false" customHeight="false" outlineLevel="0" collapsed="false">
      <c r="A345" s="0"/>
      <c r="B345" s="0"/>
      <c r="C345" s="0"/>
      <c r="D345" s="0"/>
      <c r="E345" s="0"/>
      <c r="F345" s="0"/>
      <c r="G345" s="0"/>
      <c r="R345" s="130"/>
      <c r="S345" s="0"/>
      <c r="T345" s="0"/>
      <c r="U345" s="0"/>
    </row>
    <row r="346" customFormat="false" ht="12.75" hidden="false" customHeight="false" outlineLevel="0" collapsed="false">
      <c r="A346" s="0"/>
      <c r="B346" s="0"/>
      <c r="C346" s="0"/>
      <c r="D346" s="0"/>
      <c r="E346" s="0"/>
      <c r="F346" s="0"/>
      <c r="G346" s="0"/>
      <c r="R346" s="130"/>
      <c r="S346" s="0"/>
      <c r="T346" s="0"/>
      <c r="U346" s="0"/>
    </row>
    <row r="347" customFormat="false" ht="12.75" hidden="false" customHeight="false" outlineLevel="0" collapsed="false">
      <c r="A347" s="0"/>
      <c r="B347" s="0"/>
      <c r="C347" s="0"/>
      <c r="D347" s="0"/>
      <c r="E347" s="0"/>
      <c r="F347" s="0"/>
      <c r="G347" s="0"/>
      <c r="R347" s="130"/>
      <c r="S347" s="0"/>
      <c r="T347" s="0"/>
      <c r="U347" s="0"/>
    </row>
    <row r="348" customFormat="false" ht="12.75" hidden="false" customHeight="false" outlineLevel="0" collapsed="false">
      <c r="A348" s="0"/>
      <c r="B348" s="0"/>
      <c r="C348" s="0"/>
      <c r="D348" s="0"/>
      <c r="E348" s="0"/>
      <c r="F348" s="0"/>
      <c r="G348" s="0"/>
      <c r="R348" s="130"/>
      <c r="S348" s="0"/>
      <c r="T348" s="0"/>
      <c r="U348" s="0"/>
    </row>
    <row r="349" customFormat="false" ht="12.75" hidden="false" customHeight="false" outlineLevel="0" collapsed="false">
      <c r="A349" s="0"/>
      <c r="B349" s="0"/>
      <c r="C349" s="0"/>
      <c r="D349" s="0"/>
      <c r="E349" s="0"/>
      <c r="F349" s="0"/>
      <c r="G349" s="0"/>
      <c r="R349" s="130"/>
      <c r="S349" s="0"/>
      <c r="T349" s="0"/>
      <c r="U349" s="0"/>
    </row>
    <row r="350" customFormat="false" ht="12.75" hidden="false" customHeight="false" outlineLevel="0" collapsed="false">
      <c r="A350" s="0"/>
      <c r="B350" s="0"/>
      <c r="C350" s="0"/>
      <c r="D350" s="0"/>
      <c r="E350" s="0"/>
      <c r="F350" s="0"/>
      <c r="G350" s="0"/>
      <c r="R350" s="130"/>
      <c r="S350" s="0"/>
      <c r="T350" s="0"/>
      <c r="U350" s="0"/>
    </row>
    <row r="351" customFormat="false" ht="12.75" hidden="false" customHeight="false" outlineLevel="0" collapsed="false">
      <c r="A351" s="0"/>
      <c r="B351" s="0"/>
      <c r="C351" s="0"/>
      <c r="D351" s="0"/>
      <c r="E351" s="0"/>
      <c r="F351" s="0"/>
      <c r="G351" s="0"/>
      <c r="R351" s="130"/>
      <c r="S351" s="0"/>
      <c r="T351" s="0"/>
      <c r="U351" s="0"/>
    </row>
    <row r="352" customFormat="false" ht="12.75" hidden="false" customHeight="false" outlineLevel="0" collapsed="false">
      <c r="A352" s="0"/>
      <c r="B352" s="0"/>
      <c r="C352" s="0"/>
      <c r="D352" s="0"/>
      <c r="E352" s="0"/>
      <c r="F352" s="0"/>
      <c r="G352" s="0"/>
      <c r="R352" s="130"/>
      <c r="S352" s="0"/>
      <c r="T352" s="0"/>
      <c r="U352" s="0"/>
    </row>
    <row r="353" customFormat="false" ht="12.75" hidden="false" customHeight="false" outlineLevel="0" collapsed="false">
      <c r="A353" s="0"/>
      <c r="B353" s="0"/>
      <c r="C353" s="0"/>
      <c r="D353" s="0"/>
      <c r="E353" s="0"/>
      <c r="F353" s="0"/>
      <c r="G353" s="0"/>
      <c r="R353" s="130"/>
      <c r="S353" s="0"/>
      <c r="T353" s="0"/>
      <c r="U353" s="0"/>
    </row>
    <row r="354" customFormat="false" ht="12.75" hidden="false" customHeight="false" outlineLevel="0" collapsed="false">
      <c r="A354" s="0"/>
      <c r="B354" s="0"/>
      <c r="C354" s="0"/>
      <c r="D354" s="0"/>
      <c r="E354" s="0"/>
      <c r="F354" s="0"/>
      <c r="G354" s="0"/>
      <c r="R354" s="130"/>
      <c r="S354" s="0"/>
      <c r="T354" s="0"/>
      <c r="U354" s="0"/>
    </row>
    <row r="355" customFormat="false" ht="12.75" hidden="false" customHeight="false" outlineLevel="0" collapsed="false">
      <c r="A355" s="0"/>
      <c r="B355" s="0"/>
      <c r="C355" s="0"/>
      <c r="D355" s="0"/>
      <c r="E355" s="0"/>
      <c r="F355" s="0"/>
      <c r="G355" s="0"/>
      <c r="R355" s="130"/>
      <c r="S355" s="0"/>
      <c r="T355" s="0"/>
      <c r="U355" s="0"/>
    </row>
    <row r="356" customFormat="false" ht="12.75" hidden="false" customHeight="false" outlineLevel="0" collapsed="false">
      <c r="A356" s="0"/>
      <c r="B356" s="0"/>
      <c r="C356" s="0"/>
      <c r="D356" s="0"/>
      <c r="E356" s="0"/>
      <c r="F356" s="0"/>
      <c r="G356" s="0"/>
      <c r="R356" s="130"/>
      <c r="S356" s="0"/>
      <c r="T356" s="0"/>
      <c r="U356" s="0"/>
    </row>
    <row r="357" customFormat="false" ht="12.75" hidden="false" customHeight="false" outlineLevel="0" collapsed="false">
      <c r="A357" s="0"/>
      <c r="B357" s="0"/>
      <c r="C357" s="0"/>
      <c r="D357" s="0"/>
      <c r="E357" s="0"/>
      <c r="F357" s="0"/>
      <c r="G357" s="0"/>
      <c r="R357" s="130"/>
      <c r="S357" s="0"/>
      <c r="T357" s="0"/>
      <c r="U357" s="0"/>
    </row>
    <row r="358" customFormat="false" ht="12.75" hidden="false" customHeight="false" outlineLevel="0" collapsed="false">
      <c r="A358" s="0"/>
      <c r="B358" s="0"/>
      <c r="C358" s="0"/>
      <c r="D358" s="0"/>
      <c r="E358" s="0"/>
      <c r="F358" s="0"/>
      <c r="G358" s="0"/>
      <c r="R358" s="130"/>
      <c r="S358" s="0"/>
      <c r="T358" s="0"/>
      <c r="U358" s="0"/>
    </row>
    <row r="359" customFormat="false" ht="12.75" hidden="false" customHeight="false" outlineLevel="0" collapsed="false">
      <c r="A359" s="0"/>
      <c r="B359" s="0"/>
      <c r="C359" s="0"/>
      <c r="D359" s="0"/>
      <c r="E359" s="0"/>
      <c r="F359" s="0"/>
      <c r="G359" s="0"/>
      <c r="R359" s="130"/>
      <c r="S359" s="0"/>
      <c r="T359" s="0"/>
      <c r="U359" s="0"/>
    </row>
    <row r="360" customFormat="false" ht="12.75" hidden="false" customHeight="false" outlineLevel="0" collapsed="false">
      <c r="A360" s="0"/>
      <c r="B360" s="0"/>
      <c r="C360" s="0"/>
      <c r="D360" s="0"/>
      <c r="E360" s="0"/>
      <c r="F360" s="0"/>
      <c r="G360" s="0"/>
      <c r="R360" s="130"/>
      <c r="S360" s="0"/>
      <c r="T360" s="0"/>
      <c r="U360" s="0"/>
    </row>
    <row r="361" customFormat="false" ht="12.75" hidden="false" customHeight="false" outlineLevel="0" collapsed="false">
      <c r="A361" s="0"/>
      <c r="B361" s="0"/>
      <c r="C361" s="0"/>
      <c r="D361" s="0"/>
      <c r="E361" s="0"/>
      <c r="F361" s="0"/>
      <c r="G361" s="0"/>
      <c r="R361" s="130"/>
      <c r="S361" s="0"/>
      <c r="T361" s="0"/>
      <c r="U361" s="0"/>
    </row>
    <row r="362" customFormat="false" ht="12.75" hidden="false" customHeight="false" outlineLevel="0" collapsed="false">
      <c r="A362" s="0"/>
      <c r="B362" s="0"/>
      <c r="C362" s="0"/>
      <c r="D362" s="0"/>
      <c r="E362" s="0"/>
      <c r="F362" s="0"/>
      <c r="G362" s="0"/>
      <c r="R362" s="130"/>
      <c r="S362" s="0"/>
      <c r="T362" s="0"/>
      <c r="U362" s="0"/>
    </row>
    <row r="363" customFormat="false" ht="12.75" hidden="false" customHeight="false" outlineLevel="0" collapsed="false">
      <c r="R363" s="130"/>
      <c r="S363" s="0"/>
      <c r="T363" s="0"/>
      <c r="U363" s="0"/>
    </row>
    <row r="364" customFormat="false" ht="12.75" hidden="false" customHeight="false" outlineLevel="0" collapsed="false">
      <c r="R364" s="130"/>
      <c r="S364" s="126"/>
      <c r="T364" s="0"/>
      <c r="U364" s="126"/>
    </row>
    <row r="365" customFormat="false" ht="12.75" hidden="false" customHeight="false" outlineLevel="0" collapsed="false">
      <c r="R365" s="150"/>
      <c r="S365" s="76"/>
      <c r="T365" s="76"/>
      <c r="U365" s="76"/>
    </row>
    <row r="366" customFormat="false" ht="12.75" hidden="false" customHeight="false" outlineLevel="0" collapsed="false">
      <c r="R366" s="130"/>
      <c r="S366" s="126"/>
      <c r="T366" s="0"/>
      <c r="U366" s="126"/>
    </row>
    <row r="367" customFormat="false" ht="12.75" hidden="false" customHeight="false" outlineLevel="0" collapsed="false">
      <c r="R367" s="130"/>
      <c r="S367" s="0"/>
      <c r="T367" s="0"/>
      <c r="U367" s="0"/>
    </row>
    <row r="368" customFormat="false" ht="12.75" hidden="false" customHeight="false" outlineLevel="0" collapsed="false">
      <c r="R368" s="130"/>
      <c r="S368" s="0"/>
      <c r="T368" s="0"/>
      <c r="U368" s="0"/>
    </row>
    <row r="369" customFormat="false" ht="12.75" hidden="false" customHeight="false" outlineLevel="0" collapsed="false">
      <c r="R369" s="138"/>
      <c r="S369" s="62"/>
      <c r="T369" s="62"/>
      <c r="U369" s="62"/>
    </row>
    <row r="370" customFormat="false" ht="12.75" hidden="false" customHeight="false" outlineLevel="0" collapsed="false">
      <c r="R370" s="138"/>
      <c r="S370" s="62"/>
      <c r="T370" s="62"/>
      <c r="U370" s="62"/>
    </row>
    <row r="371" customFormat="false" ht="12.75" hidden="false" customHeight="false" outlineLevel="0" collapsed="false">
      <c r="R371" s="130"/>
      <c r="S371" s="126"/>
      <c r="T371" s="0"/>
      <c r="U371" s="126"/>
    </row>
    <row r="372" customFormat="false" ht="12.75" hidden="false" customHeight="false" outlineLevel="0" collapsed="false">
      <c r="R372" s="130"/>
      <c r="S372" s="0"/>
      <c r="T372" s="0"/>
      <c r="U372" s="0"/>
    </row>
  </sheetData>
  <mergeCells count="31">
    <mergeCell ref="A1:G1"/>
    <mergeCell ref="A2:G2"/>
    <mergeCell ref="A3:G3"/>
    <mergeCell ref="D5:E5"/>
    <mergeCell ref="A7:A12"/>
    <mergeCell ref="A13:A20"/>
    <mergeCell ref="A21:A28"/>
    <mergeCell ref="A29:A34"/>
    <mergeCell ref="A35:A42"/>
    <mergeCell ref="A43:A53"/>
    <mergeCell ref="A54:G54"/>
    <mergeCell ref="A55:G55"/>
    <mergeCell ref="A56:G56"/>
    <mergeCell ref="D58:E58"/>
    <mergeCell ref="A60:A74"/>
    <mergeCell ref="A75:A88"/>
    <mergeCell ref="A89:A98"/>
    <mergeCell ref="A99:G99"/>
    <mergeCell ref="A100:G100"/>
    <mergeCell ref="A101:G101"/>
    <mergeCell ref="D103:E103"/>
    <mergeCell ref="A105:A117"/>
    <mergeCell ref="A118:A128"/>
    <mergeCell ref="A129:A136"/>
    <mergeCell ref="A137:G137"/>
    <mergeCell ref="A138:G138"/>
    <mergeCell ref="A139:G139"/>
    <mergeCell ref="D141:E141"/>
    <mergeCell ref="A143:A158"/>
    <mergeCell ref="A159:A164"/>
    <mergeCell ref="A165:A174"/>
  </mergeCells>
  <printOptions headings="false" gridLines="false" gridLinesSet="true" horizontalCentered="true" verticalCentered="true"/>
  <pageMargins left="1.33888888888889" right="0.747916666666667" top="1.53541666666667" bottom="0.984027777777778" header="0.511811023622047" footer="0.7875"/>
  <pageSetup paperSize="1" scale="69"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3" manualBreakCount="3">
    <brk id="53" man="true" max="16383" min="0"/>
    <brk id="98"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728"/>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B1" activeCellId="0" sqref="B1:M1"/>
    </sheetView>
  </sheetViews>
  <sheetFormatPr defaultColWidth="11.41796875" defaultRowHeight="12.75" zeroHeight="false" outlineLevelRow="0" outlineLevelCol="0"/>
  <cols>
    <col collapsed="false" customWidth="false" hidden="true" outlineLevel="0" max="1" min="1" style="54" width="11.42"/>
    <col collapsed="false" customWidth="true" hidden="false" outlineLevel="0" max="2" min="2" style="54" width="55.99"/>
    <col collapsed="false" customWidth="true" hidden="false" outlineLevel="0" max="3" min="3" style="54" width="11.28"/>
    <col collapsed="false" customWidth="true" hidden="false" outlineLevel="0" max="4" min="4" style="54" width="11.13"/>
    <col collapsed="false" customWidth="true" hidden="false" outlineLevel="0" max="5" min="5" style="71" width="11.56"/>
    <col collapsed="false" customWidth="true" hidden="false" outlineLevel="0" max="6" min="6" style="71" width="10.99"/>
    <col collapsed="false" customWidth="true" hidden="false" outlineLevel="0" max="7" min="7" style="54" width="11.99"/>
    <col collapsed="false" customWidth="true" hidden="false" outlineLevel="0" max="8" min="8" style="71" width="10.41"/>
    <col collapsed="false" customWidth="true" hidden="false" outlineLevel="0" max="9" min="9" style="71" width="10.56"/>
    <col collapsed="false" customWidth="true" hidden="false" outlineLevel="0" max="10" min="10" style="54" width="11.99"/>
    <col collapsed="false" customWidth="true" hidden="true" outlineLevel="0" max="11" min="11" style="54" width="11.56"/>
    <col collapsed="false" customWidth="true" hidden="false" outlineLevel="0" max="12" min="12" style="54" width="11.56"/>
    <col collapsed="false" customWidth="true" hidden="false" outlineLevel="0" max="13" min="13" style="167" width="15.28"/>
    <col collapsed="false" customWidth="true" hidden="false" outlineLevel="0" max="14" min="14" style="54" width="11.56"/>
    <col collapsed="false" customWidth="false" hidden="false" outlineLevel="0" max="17" min="15" style="54" width="11.42"/>
    <col collapsed="false" customWidth="true" hidden="false" outlineLevel="0" max="20" min="18" style="54" width="12.85"/>
    <col collapsed="false" customWidth="true" hidden="false" outlineLevel="0" max="21" min="21" style="54" width="11.56"/>
    <col collapsed="false" customWidth="true" hidden="false" outlineLevel="0" max="24" min="22" style="54" width="12.85"/>
    <col collapsed="false" customWidth="true" hidden="false" outlineLevel="0" max="25" min="25" style="54" width="11.56"/>
    <col collapsed="false" customWidth="false" hidden="false" outlineLevel="0" max="257" min="26" style="54" width="11.42"/>
  </cols>
  <sheetData>
    <row r="1" s="168" customFormat="true" ht="15.95" hidden="false" customHeight="true" outlineLevel="0" collapsed="false">
      <c r="B1" s="169" t="s">
        <v>184</v>
      </c>
      <c r="C1" s="169"/>
      <c r="D1" s="169"/>
      <c r="E1" s="169"/>
      <c r="F1" s="169"/>
      <c r="G1" s="169"/>
      <c r="H1" s="169"/>
      <c r="I1" s="169"/>
      <c r="J1" s="169"/>
      <c r="K1" s="169"/>
      <c r="L1" s="169"/>
      <c r="M1" s="169"/>
      <c r="N1" s="49"/>
      <c r="O1" s="49"/>
      <c r="P1" s="49"/>
      <c r="Q1" s="49"/>
      <c r="R1" s="49"/>
      <c r="S1" s="49"/>
      <c r="T1" s="49"/>
      <c r="U1" s="49"/>
      <c r="V1" s="49"/>
      <c r="W1" s="49"/>
      <c r="X1" s="49"/>
      <c r="Y1" s="49"/>
      <c r="Z1" s="49"/>
    </row>
    <row r="2" s="168" customFormat="true" ht="15.95" hidden="false" customHeight="true" outlineLevel="0" collapsed="false">
      <c r="B2" s="170" t="s">
        <v>185</v>
      </c>
      <c r="C2" s="170"/>
      <c r="D2" s="170"/>
      <c r="E2" s="170"/>
      <c r="F2" s="170"/>
      <c r="G2" s="170"/>
      <c r="H2" s="170"/>
      <c r="I2" s="170"/>
      <c r="J2" s="170"/>
      <c r="K2" s="170"/>
      <c r="L2" s="170"/>
      <c r="M2" s="170"/>
      <c r="N2" s="49"/>
      <c r="O2" s="49"/>
      <c r="P2" s="49"/>
      <c r="Q2" s="49"/>
      <c r="R2" s="49"/>
      <c r="S2" s="49"/>
      <c r="T2" s="49"/>
      <c r="U2" s="49"/>
      <c r="V2" s="49"/>
      <c r="W2" s="49"/>
      <c r="X2" s="49"/>
      <c r="Y2" s="49"/>
      <c r="Z2" s="49"/>
    </row>
    <row r="3" s="171" customFormat="true" ht="15.95" hidden="false" customHeight="true" outlineLevel="0" collapsed="false">
      <c r="B3" s="170" t="s">
        <v>186</v>
      </c>
      <c r="C3" s="170"/>
      <c r="D3" s="170"/>
      <c r="E3" s="170"/>
      <c r="F3" s="170"/>
      <c r="G3" s="170"/>
      <c r="H3" s="170"/>
      <c r="I3" s="170"/>
      <c r="J3" s="170"/>
      <c r="K3" s="170"/>
      <c r="L3" s="170"/>
      <c r="M3" s="170"/>
      <c r="N3" s="49"/>
      <c r="O3" s="49"/>
      <c r="P3" s="49"/>
      <c r="Q3" s="49"/>
      <c r="R3" s="49"/>
      <c r="S3" s="49"/>
      <c r="T3" s="49"/>
      <c r="U3" s="49"/>
      <c r="V3" s="49"/>
      <c r="W3" s="49"/>
      <c r="X3" s="49"/>
      <c r="Y3" s="49"/>
      <c r="Z3" s="49"/>
    </row>
    <row r="4" s="171" customFormat="true" ht="15.95" hidden="false" customHeight="true" outlineLevel="0" collapsed="false">
      <c r="B4" s="172"/>
      <c r="C4" s="172"/>
      <c r="D4" s="172"/>
      <c r="E4" s="172"/>
      <c r="F4" s="172"/>
      <c r="G4" s="172"/>
      <c r="H4" s="172"/>
      <c r="I4" s="172"/>
      <c r="J4" s="172"/>
      <c r="K4" s="172"/>
      <c r="L4" s="172"/>
      <c r="M4" s="172"/>
      <c r="N4" s="173"/>
      <c r="O4" s="49"/>
      <c r="P4" s="49"/>
      <c r="Q4" s="49"/>
      <c r="R4" s="49"/>
      <c r="S4" s="49"/>
      <c r="T4" s="49"/>
      <c r="U4" s="49"/>
      <c r="V4" s="49"/>
      <c r="W4" s="49"/>
      <c r="X4" s="49"/>
      <c r="Y4" s="49"/>
      <c r="Z4" s="49"/>
    </row>
    <row r="5" s="49" customFormat="true" ht="30" hidden="false" customHeight="true" outlineLevel="0" collapsed="false">
      <c r="B5" s="174" t="s">
        <v>187</v>
      </c>
      <c r="C5" s="175" t="s">
        <v>188</v>
      </c>
      <c r="D5" s="174" t="s">
        <v>189</v>
      </c>
      <c r="E5" s="176" t="s">
        <v>190</v>
      </c>
      <c r="F5" s="176"/>
      <c r="G5" s="176"/>
      <c r="H5" s="176" t="s">
        <v>191</v>
      </c>
      <c r="I5" s="176"/>
      <c r="J5" s="176"/>
      <c r="K5" s="176"/>
      <c r="L5" s="176"/>
      <c r="M5" s="176"/>
    </row>
    <row r="6" s="49" customFormat="true" ht="15.75" hidden="false" customHeight="true" outlineLevel="0" collapsed="false">
      <c r="B6" s="177"/>
      <c r="C6" s="177"/>
      <c r="D6" s="177"/>
      <c r="E6" s="178" t="s">
        <v>71</v>
      </c>
      <c r="F6" s="178"/>
      <c r="G6" s="177" t="s">
        <v>192</v>
      </c>
      <c r="H6" s="179" t="s">
        <v>71</v>
      </c>
      <c r="I6" s="179"/>
      <c r="J6" s="177" t="s">
        <v>192</v>
      </c>
      <c r="K6" s="180"/>
      <c r="L6" s="180" t="s">
        <v>193</v>
      </c>
      <c r="M6" s="181" t="s">
        <v>160</v>
      </c>
    </row>
    <row r="7" s="49" customFormat="true" ht="18.75" hidden="false" customHeight="true" outlineLevel="0" collapsed="false">
      <c r="B7" s="182"/>
      <c r="C7" s="182"/>
      <c r="D7" s="182"/>
      <c r="E7" s="183" t="n">
        <v>2013</v>
      </c>
      <c r="F7" s="183" t="n">
        <v>2014</v>
      </c>
      <c r="G7" s="184" t="s">
        <v>194</v>
      </c>
      <c r="H7" s="183" t="n">
        <v>2013</v>
      </c>
      <c r="I7" s="183" t="n">
        <v>2014</v>
      </c>
      <c r="J7" s="184" t="s">
        <v>194</v>
      </c>
      <c r="K7" s="182"/>
      <c r="L7" s="183" t="n">
        <v>2014</v>
      </c>
      <c r="M7" s="185" t="n">
        <v>2014</v>
      </c>
    </row>
    <row r="8" s="186" customFormat="true" ht="12.75" hidden="false" customHeight="false" outlineLevel="0" collapsed="false">
      <c r="A8" s="186" t="n">
        <v>1</v>
      </c>
      <c r="B8" s="49" t="s">
        <v>195</v>
      </c>
      <c r="C8" s="187" t="n">
        <v>44092900</v>
      </c>
      <c r="D8" s="49" t="s">
        <v>196</v>
      </c>
      <c r="E8" s="51" t="n">
        <v>772.212</v>
      </c>
      <c r="F8" s="51" t="n">
        <v>369.77</v>
      </c>
      <c r="G8" s="188" t="n">
        <v>-0.521154812409028</v>
      </c>
      <c r="H8" s="51" t="n">
        <v>1125.144</v>
      </c>
      <c r="I8" s="51" t="n">
        <v>519.033</v>
      </c>
      <c r="J8" s="188" t="n">
        <v>-0.538696380196668</v>
      </c>
      <c r="K8" s="49"/>
      <c r="L8" s="188" t="n">
        <v>0.438876581208145</v>
      </c>
      <c r="M8" s="125" t="n">
        <v>0.941311644715641</v>
      </c>
      <c r="N8" s="49"/>
      <c r="O8" s="49"/>
      <c r="P8" s="49"/>
      <c r="Q8" s="49"/>
      <c r="R8" s="49"/>
      <c r="S8" s="49"/>
      <c r="T8" s="49"/>
      <c r="U8" s="49"/>
      <c r="V8" s="49"/>
      <c r="W8" s="49"/>
      <c r="X8" s="49"/>
      <c r="Y8" s="49"/>
      <c r="Z8" s="49"/>
    </row>
    <row r="9" s="186" customFormat="true" ht="12.75" hidden="false" customHeight="false" outlineLevel="0" collapsed="false">
      <c r="A9" s="186" t="n">
        <v>2</v>
      </c>
      <c r="B9" s="49" t="s">
        <v>197</v>
      </c>
      <c r="C9" s="187" t="n">
        <v>12079900</v>
      </c>
      <c r="D9" s="49" t="s">
        <v>196</v>
      </c>
      <c r="E9" s="51" t="n">
        <v>0</v>
      </c>
      <c r="F9" s="51" t="n">
        <v>38</v>
      </c>
      <c r="G9" s="188"/>
      <c r="H9" s="51" t="n">
        <v>0</v>
      </c>
      <c r="I9" s="51" t="n">
        <v>287.839</v>
      </c>
      <c r="J9" s="188"/>
      <c r="K9" s="49"/>
      <c r="L9" s="188" t="n">
        <v>0.243386829466279</v>
      </c>
      <c r="M9" s="125" t="n">
        <v>0.155991991660686</v>
      </c>
      <c r="N9" s="49"/>
      <c r="O9" s="49"/>
      <c r="P9" s="49"/>
      <c r="Q9" s="49"/>
      <c r="R9" s="49"/>
      <c r="S9" s="49"/>
      <c r="T9" s="49"/>
      <c r="U9" s="49"/>
      <c r="V9" s="49"/>
      <c r="W9" s="49"/>
      <c r="X9" s="49"/>
      <c r="Y9" s="49"/>
      <c r="Z9" s="49"/>
    </row>
    <row r="10" s="186" customFormat="true" ht="12.75" hidden="false" customHeight="false" outlineLevel="0" collapsed="false">
      <c r="B10" s="49" t="s">
        <v>198</v>
      </c>
      <c r="C10" s="187" t="n">
        <v>7112010</v>
      </c>
      <c r="D10" s="49" t="s">
        <v>196</v>
      </c>
      <c r="E10" s="51" t="n">
        <v>27.28</v>
      </c>
      <c r="F10" s="51" t="n">
        <v>57.627</v>
      </c>
      <c r="G10" s="188" t="n">
        <v>1.11242668621701</v>
      </c>
      <c r="H10" s="51" t="n">
        <v>86.348</v>
      </c>
      <c r="I10" s="51" t="n">
        <v>94.59</v>
      </c>
      <c r="J10" s="188" t="n">
        <v>0.0954509658590819</v>
      </c>
      <c r="K10" s="49"/>
      <c r="L10" s="188" t="n">
        <v>0.0799820740039234</v>
      </c>
      <c r="M10" s="125" t="n">
        <v>0.999991013929994</v>
      </c>
      <c r="N10" s="49"/>
      <c r="O10" s="49"/>
      <c r="P10" s="49"/>
      <c r="Q10" s="49"/>
      <c r="R10" s="49"/>
      <c r="S10" s="49"/>
      <c r="T10" s="49"/>
      <c r="U10" s="49"/>
      <c r="V10" s="49"/>
      <c r="W10" s="49"/>
      <c r="X10" s="49"/>
      <c r="Y10" s="49"/>
      <c r="Z10" s="49"/>
    </row>
    <row r="11" s="186" customFormat="true" ht="12.75" hidden="false" customHeight="false" outlineLevel="0" collapsed="false">
      <c r="B11" s="49" t="s">
        <v>199</v>
      </c>
      <c r="C11" s="187" t="n">
        <v>44187100</v>
      </c>
      <c r="D11" s="49" t="s">
        <v>196</v>
      </c>
      <c r="E11" s="51" t="n">
        <v>135.086</v>
      </c>
      <c r="F11" s="51" t="n">
        <v>77.68</v>
      </c>
      <c r="G11" s="188" t="n">
        <v>-0.424958915061516</v>
      </c>
      <c r="H11" s="51" t="n">
        <v>129.928</v>
      </c>
      <c r="I11" s="51" t="n">
        <v>72.155</v>
      </c>
      <c r="J11" s="188" t="n">
        <v>-0.444653962194446</v>
      </c>
      <c r="K11" s="49"/>
      <c r="L11" s="188" t="n">
        <v>0.0610118040993033</v>
      </c>
      <c r="M11" s="125" t="n">
        <v>0.925702124951762</v>
      </c>
      <c r="N11" s="49"/>
      <c r="O11" s="49"/>
      <c r="P11" s="49"/>
      <c r="Q11" s="49"/>
      <c r="R11" s="49"/>
      <c r="S11" s="49"/>
      <c r="T11" s="49"/>
      <c r="U11" s="49"/>
      <c r="V11" s="49"/>
      <c r="W11" s="49"/>
      <c r="X11" s="49"/>
      <c r="Y11" s="49"/>
      <c r="Z11" s="49"/>
    </row>
    <row r="12" s="186" customFormat="true" ht="12.75" hidden="false" customHeight="false" outlineLevel="0" collapsed="false">
      <c r="B12" s="49" t="s">
        <v>200</v>
      </c>
      <c r="C12" s="187" t="n">
        <v>12119020</v>
      </c>
      <c r="D12" s="49" t="s">
        <v>196</v>
      </c>
      <c r="E12" s="51" t="n">
        <v>0</v>
      </c>
      <c r="F12" s="51" t="n">
        <v>12</v>
      </c>
      <c r="G12" s="188"/>
      <c r="H12" s="51" t="n">
        <v>0</v>
      </c>
      <c r="I12" s="51" t="n">
        <v>43.2</v>
      </c>
      <c r="J12" s="188"/>
      <c r="K12" s="49"/>
      <c r="L12" s="188" t="n">
        <v>0.0365284448352838</v>
      </c>
      <c r="M12" s="125" t="n">
        <v>0.0451410729061243</v>
      </c>
      <c r="N12" s="49"/>
      <c r="O12" s="49"/>
      <c r="P12" s="49"/>
      <c r="Q12" s="49"/>
      <c r="R12" s="49"/>
      <c r="S12" s="49"/>
      <c r="T12" s="49"/>
      <c r="U12" s="49"/>
      <c r="V12" s="49"/>
      <c r="W12" s="49"/>
      <c r="X12" s="49"/>
      <c r="Y12" s="49"/>
      <c r="Z12" s="49"/>
    </row>
    <row r="13" s="186" customFormat="true" ht="12.75" hidden="false" customHeight="false" outlineLevel="0" collapsed="false">
      <c r="B13" s="49" t="s">
        <v>201</v>
      </c>
      <c r="C13" s="187" t="n">
        <v>20057000</v>
      </c>
      <c r="D13" s="49" t="s">
        <v>196</v>
      </c>
      <c r="E13" s="51" t="n">
        <v>0</v>
      </c>
      <c r="F13" s="51" t="n">
        <v>14</v>
      </c>
      <c r="G13" s="188"/>
      <c r="H13" s="51" t="n">
        <v>0</v>
      </c>
      <c r="I13" s="51" t="n">
        <v>41.3</v>
      </c>
      <c r="J13" s="188"/>
      <c r="K13" s="49"/>
      <c r="L13" s="188" t="n">
        <v>0.0349218697152134</v>
      </c>
      <c r="M13" s="125" t="n">
        <v>0.0348662554080686</v>
      </c>
      <c r="N13" s="49"/>
      <c r="O13" s="49"/>
      <c r="P13" s="49"/>
      <c r="Q13" s="49"/>
      <c r="R13" s="49"/>
      <c r="S13" s="49"/>
      <c r="T13" s="49"/>
      <c r="U13" s="49"/>
      <c r="V13" s="49"/>
      <c r="W13" s="49"/>
      <c r="X13" s="49"/>
      <c r="Y13" s="49"/>
      <c r="Z13" s="49"/>
    </row>
    <row r="14" s="186" customFormat="true" ht="12.75" hidden="false" customHeight="false" outlineLevel="0" collapsed="false">
      <c r="B14" s="49" t="s">
        <v>202</v>
      </c>
      <c r="C14" s="187" t="n">
        <v>44189090</v>
      </c>
      <c r="D14" s="49" t="s">
        <v>196</v>
      </c>
      <c r="E14" s="51" t="n">
        <v>53.923</v>
      </c>
      <c r="F14" s="51" t="n">
        <v>10.907</v>
      </c>
      <c r="G14" s="188" t="n">
        <v>-0.797730096619253</v>
      </c>
      <c r="H14" s="51" t="n">
        <v>70.941</v>
      </c>
      <c r="I14" s="51" t="n">
        <v>25.079</v>
      </c>
      <c r="J14" s="188" t="n">
        <v>-0.646480878476481</v>
      </c>
      <c r="K14" s="49"/>
      <c r="L14" s="188" t="n">
        <v>0.021205946019076</v>
      </c>
      <c r="M14" s="125" t="n">
        <v>0.157575829165911</v>
      </c>
      <c r="N14" s="49"/>
      <c r="O14" s="49"/>
      <c r="P14" s="49"/>
      <c r="Q14" s="49"/>
      <c r="R14" s="49"/>
      <c r="S14" s="49"/>
      <c r="T14" s="49"/>
      <c r="U14" s="49"/>
      <c r="V14" s="49"/>
      <c r="W14" s="49"/>
      <c r="X14" s="49"/>
      <c r="Y14" s="49"/>
      <c r="Z14" s="49"/>
    </row>
    <row r="15" s="186" customFormat="true" ht="12.75" hidden="false" customHeight="false" outlineLevel="0" collapsed="false">
      <c r="B15" s="49" t="s">
        <v>203</v>
      </c>
      <c r="C15" s="187" t="n">
        <v>15091019</v>
      </c>
      <c r="D15" s="49" t="s">
        <v>196</v>
      </c>
      <c r="E15" s="51" t="n">
        <v>0</v>
      </c>
      <c r="F15" s="51" t="n">
        <v>12.285</v>
      </c>
      <c r="G15" s="188"/>
      <c r="H15" s="51" t="n">
        <v>0</v>
      </c>
      <c r="I15" s="51" t="n">
        <v>21.532</v>
      </c>
      <c r="J15" s="188"/>
      <c r="K15" s="49"/>
      <c r="L15" s="188" t="n">
        <v>0.0182067239396604</v>
      </c>
      <c r="M15" s="125" t="n">
        <v>0.281785471899058</v>
      </c>
      <c r="N15" s="49"/>
      <c r="O15" s="49"/>
      <c r="P15" s="49"/>
      <c r="Q15" s="49"/>
      <c r="R15" s="49"/>
      <c r="S15" s="49"/>
      <c r="T15" s="49"/>
      <c r="U15" s="49"/>
      <c r="V15" s="49"/>
      <c r="W15" s="49"/>
      <c r="X15" s="49"/>
      <c r="Y15" s="49"/>
      <c r="Z15" s="49"/>
    </row>
    <row r="16" s="186" customFormat="true" ht="12.75" hidden="false" customHeight="false" outlineLevel="0" collapsed="false">
      <c r="B16" s="49" t="s">
        <v>204</v>
      </c>
      <c r="C16" s="187" t="n">
        <v>12099163</v>
      </c>
      <c r="D16" s="49" t="s">
        <v>196</v>
      </c>
      <c r="E16" s="51" t="n">
        <v>0.02</v>
      </c>
      <c r="F16" s="51" t="n">
        <v>0.011</v>
      </c>
      <c r="G16" s="188" t="n">
        <v>-0.45</v>
      </c>
      <c r="H16" s="51" t="n">
        <v>26.864</v>
      </c>
      <c r="I16" s="51" t="n">
        <v>20.245</v>
      </c>
      <c r="J16" s="188" t="n">
        <v>-0.246389219773675</v>
      </c>
      <c r="K16" s="49"/>
      <c r="L16" s="188" t="n">
        <v>0.0171184806872759</v>
      </c>
      <c r="M16" s="125" t="n">
        <v>0.00806434532571126</v>
      </c>
      <c r="N16" s="49"/>
      <c r="O16" s="49"/>
      <c r="P16" s="49"/>
      <c r="Q16" s="49"/>
      <c r="R16" s="49"/>
      <c r="S16" s="49"/>
      <c r="T16" s="49"/>
      <c r="U16" s="49"/>
      <c r="V16" s="49"/>
      <c r="W16" s="49"/>
      <c r="X16" s="49"/>
      <c r="Y16" s="49"/>
      <c r="Z16" s="49"/>
    </row>
    <row r="17" s="186" customFormat="true" ht="12.75" hidden="false" customHeight="false" outlineLevel="0" collapsed="false">
      <c r="A17" s="186" t="n">
        <v>3</v>
      </c>
      <c r="B17" s="49" t="s">
        <v>205</v>
      </c>
      <c r="C17" s="187" t="n">
        <v>44186000</v>
      </c>
      <c r="D17" s="49" t="s">
        <v>196</v>
      </c>
      <c r="E17" s="51" t="n">
        <v>19.018</v>
      </c>
      <c r="F17" s="51" t="n">
        <v>2.731</v>
      </c>
      <c r="G17" s="188" t="n">
        <v>-0.856399200757177</v>
      </c>
      <c r="H17" s="51" t="n">
        <v>34.768</v>
      </c>
      <c r="I17" s="51" t="n">
        <v>11.419</v>
      </c>
      <c r="J17" s="188" t="n">
        <v>-0.671565807639209</v>
      </c>
      <c r="K17" s="49"/>
      <c r="L17" s="188" t="n">
        <v>0.00965551647162281</v>
      </c>
      <c r="M17" s="125" t="n">
        <v>0.402949481518808</v>
      </c>
      <c r="N17" s="49"/>
      <c r="O17" s="49"/>
      <c r="P17" s="49"/>
      <c r="Q17" s="49"/>
      <c r="R17" s="49"/>
      <c r="S17" s="49"/>
      <c r="T17" s="49"/>
      <c r="U17" s="49"/>
      <c r="V17" s="49"/>
      <c r="W17" s="49"/>
      <c r="X17" s="49"/>
      <c r="Y17" s="49"/>
      <c r="Z17" s="49"/>
    </row>
    <row r="18" s="186" customFormat="true" ht="12.75" hidden="false" customHeight="false" outlineLevel="0" collapsed="false">
      <c r="B18" s="49" t="s">
        <v>206</v>
      </c>
      <c r="C18" s="187" t="n">
        <v>10059010</v>
      </c>
      <c r="D18" s="49" t="s">
        <v>196</v>
      </c>
      <c r="E18" s="51" t="n">
        <v>4.262</v>
      </c>
      <c r="F18" s="51" t="n">
        <v>1.696</v>
      </c>
      <c r="G18" s="188" t="n">
        <v>-0.602064758329423</v>
      </c>
      <c r="H18" s="51" t="n">
        <v>19.651</v>
      </c>
      <c r="I18" s="51" t="n">
        <v>8.074</v>
      </c>
      <c r="J18" s="188" t="n">
        <v>-0.589130324156531</v>
      </c>
      <c r="K18" s="49"/>
      <c r="L18" s="188" t="n">
        <v>0.00682709869444632</v>
      </c>
      <c r="M18" s="125" t="n">
        <v>0.146921089690831</v>
      </c>
      <c r="N18" s="49"/>
      <c r="O18" s="49"/>
      <c r="P18" s="49"/>
      <c r="Q18" s="49"/>
      <c r="R18" s="49"/>
      <c r="S18" s="49"/>
      <c r="T18" s="49"/>
      <c r="U18" s="49"/>
      <c r="V18" s="49"/>
      <c r="W18" s="49"/>
      <c r="X18" s="49"/>
      <c r="Y18" s="49"/>
      <c r="Z18" s="49"/>
    </row>
    <row r="19" s="186" customFormat="true" ht="12.75" hidden="false" customHeight="false" outlineLevel="0" collapsed="false">
      <c r="B19" s="49" t="s">
        <v>207</v>
      </c>
      <c r="C19" s="187" t="n">
        <v>12077010</v>
      </c>
      <c r="D19" s="49" t="s">
        <v>196</v>
      </c>
      <c r="E19" s="51" t="n">
        <v>0</v>
      </c>
      <c r="F19" s="51" t="n">
        <v>0.017</v>
      </c>
      <c r="G19" s="188"/>
      <c r="H19" s="51" t="n">
        <v>0</v>
      </c>
      <c r="I19" s="51" t="n">
        <v>7.016</v>
      </c>
      <c r="J19" s="188"/>
      <c r="K19" s="49"/>
      <c r="L19" s="188" t="n">
        <v>0.00593249002232294</v>
      </c>
      <c r="M19" s="125" t="n">
        <v>0.0145780842481535</v>
      </c>
      <c r="N19" s="49"/>
      <c r="O19" s="49"/>
      <c r="P19" s="49"/>
      <c r="Q19" s="49"/>
      <c r="R19" s="49"/>
      <c r="S19" s="49"/>
      <c r="T19" s="49"/>
      <c r="U19" s="49"/>
      <c r="V19" s="49"/>
      <c r="W19" s="49"/>
      <c r="X19" s="49"/>
      <c r="Y19" s="49"/>
      <c r="Z19" s="49"/>
    </row>
    <row r="20" s="186" customFormat="true" ht="12.75" hidden="false" customHeight="false" outlineLevel="0" collapsed="false">
      <c r="B20" s="49" t="s">
        <v>208</v>
      </c>
      <c r="C20" s="187" t="n">
        <v>8081029</v>
      </c>
      <c r="D20" s="49" t="s">
        <v>196</v>
      </c>
      <c r="E20" s="51" t="n">
        <v>0</v>
      </c>
      <c r="F20" s="51" t="n">
        <v>21.168</v>
      </c>
      <c r="G20" s="188"/>
      <c r="H20" s="51" t="n">
        <v>0</v>
      </c>
      <c r="I20" s="51" t="n">
        <v>6.35</v>
      </c>
      <c r="J20" s="188"/>
      <c r="K20" s="49"/>
      <c r="L20" s="188" t="n">
        <v>0.00536934316444565</v>
      </c>
      <c r="M20" s="125" t="n">
        <v>0.000117490490506111</v>
      </c>
      <c r="N20" s="49"/>
      <c r="O20" s="49"/>
      <c r="P20" s="49"/>
      <c r="Q20" s="49"/>
      <c r="R20" s="49"/>
      <c r="S20" s="49"/>
      <c r="T20" s="49"/>
      <c r="U20" s="49"/>
      <c r="V20" s="49"/>
      <c r="W20" s="49"/>
      <c r="X20" s="49"/>
      <c r="Y20" s="49"/>
      <c r="Z20" s="49"/>
    </row>
    <row r="21" s="186" customFormat="true" ht="12.75" hidden="false" customHeight="false" outlineLevel="0" collapsed="false">
      <c r="B21" s="49" t="s">
        <v>209</v>
      </c>
      <c r="C21" s="187" t="n">
        <v>8094019</v>
      </c>
      <c r="D21" s="49" t="s">
        <v>196</v>
      </c>
      <c r="E21" s="51" t="n">
        <v>0</v>
      </c>
      <c r="F21" s="51" t="n">
        <v>17.325</v>
      </c>
      <c r="G21" s="188"/>
      <c r="H21" s="51" t="n">
        <v>0</v>
      </c>
      <c r="I21" s="51" t="n">
        <v>5.775</v>
      </c>
      <c r="J21" s="188"/>
      <c r="K21" s="49" t="n">
        <v>1</v>
      </c>
      <c r="L21" s="188" t="n">
        <v>0.0048831427991612</v>
      </c>
      <c r="M21" s="125" t="n">
        <v>0.000110196001030285</v>
      </c>
      <c r="N21" s="49"/>
      <c r="O21" s="49"/>
      <c r="P21" s="49"/>
      <c r="Q21" s="49"/>
      <c r="R21" s="49"/>
      <c r="S21" s="49"/>
      <c r="T21" s="49"/>
      <c r="U21" s="49"/>
      <c r="V21" s="49"/>
      <c r="W21" s="49"/>
      <c r="X21" s="49"/>
      <c r="Y21" s="49"/>
      <c r="Z21" s="49"/>
    </row>
    <row r="22" s="186" customFormat="true" ht="12.75" hidden="false" customHeight="false" outlineLevel="0" collapsed="false">
      <c r="B22" s="49" t="s">
        <v>210</v>
      </c>
      <c r="C22" s="187" t="n">
        <v>8104029</v>
      </c>
      <c r="D22" s="49" t="s">
        <v>196</v>
      </c>
      <c r="E22" s="51" t="n">
        <v>0</v>
      </c>
      <c r="F22" s="51" t="n">
        <v>0.675</v>
      </c>
      <c r="G22" s="188"/>
      <c r="H22" s="51" t="n">
        <v>0</v>
      </c>
      <c r="I22" s="51" t="n">
        <v>4.981</v>
      </c>
      <c r="J22" s="188"/>
      <c r="K22" s="49" t="n">
        <v>3</v>
      </c>
      <c r="L22" s="188" t="n">
        <v>0.00421176351214233</v>
      </c>
      <c r="M22" s="125" t="n">
        <v>1.97823468971339E-005</v>
      </c>
      <c r="N22" s="49"/>
      <c r="O22" s="49"/>
      <c r="P22" s="49"/>
      <c r="Q22" s="49"/>
      <c r="R22" s="49"/>
      <c r="S22" s="49"/>
      <c r="T22" s="49"/>
      <c r="U22" s="49"/>
      <c r="V22" s="49"/>
      <c r="W22" s="49"/>
      <c r="X22" s="49"/>
      <c r="Y22" s="49"/>
      <c r="Z22" s="49"/>
    </row>
    <row r="23" s="186" customFormat="true" ht="12.75" hidden="false" customHeight="false" outlineLevel="0" collapsed="false">
      <c r="B23" s="49" t="s">
        <v>211</v>
      </c>
      <c r="C23" s="187" t="n">
        <v>44071013</v>
      </c>
      <c r="D23" s="49" t="s">
        <v>212</v>
      </c>
      <c r="E23" s="51" t="n">
        <v>0</v>
      </c>
      <c r="F23" s="51" t="n">
        <v>0.003</v>
      </c>
      <c r="G23" s="188"/>
      <c r="H23" s="51" t="n">
        <v>0</v>
      </c>
      <c r="I23" s="51" t="n">
        <v>4.8</v>
      </c>
      <c r="J23" s="188"/>
      <c r="K23" s="49"/>
      <c r="L23" s="188" t="n">
        <v>0.00405871609280931</v>
      </c>
      <c r="M23" s="125" t="n">
        <v>0.00023493043991346</v>
      </c>
      <c r="N23" s="49"/>
      <c r="O23" s="49"/>
      <c r="P23" s="49"/>
      <c r="Q23" s="49"/>
      <c r="R23" s="49"/>
      <c r="S23" s="49"/>
      <c r="T23" s="49"/>
      <c r="U23" s="49"/>
      <c r="V23" s="49"/>
      <c r="W23" s="49"/>
      <c r="X23" s="49"/>
      <c r="Y23" s="49"/>
      <c r="Z23" s="49"/>
    </row>
    <row r="24" s="186" customFormat="true" ht="12.75" hidden="false" customHeight="false" outlineLevel="0" collapsed="false">
      <c r="B24" s="49" t="s">
        <v>213</v>
      </c>
      <c r="C24" s="187" t="n">
        <v>8081099</v>
      </c>
      <c r="D24" s="49" t="s">
        <v>196</v>
      </c>
      <c r="E24" s="51" t="n">
        <v>0</v>
      </c>
      <c r="F24" s="51" t="n">
        <v>15.68</v>
      </c>
      <c r="G24" s="188"/>
      <c r="H24" s="51" t="n">
        <v>0</v>
      </c>
      <c r="I24" s="51" t="n">
        <v>4.704</v>
      </c>
      <c r="J24" s="188"/>
      <c r="K24" s="49"/>
      <c r="L24" s="188" t="n">
        <v>0.00397754177095312</v>
      </c>
      <c r="M24" s="125" t="n">
        <v>0.000999748961845503</v>
      </c>
      <c r="N24" s="49"/>
      <c r="O24" s="49"/>
      <c r="P24" s="49"/>
      <c r="Q24" s="49"/>
      <c r="R24" s="49"/>
      <c r="S24" s="49"/>
      <c r="T24" s="49"/>
      <c r="U24" s="49"/>
      <c r="V24" s="49"/>
      <c r="W24" s="49"/>
      <c r="X24" s="49"/>
      <c r="Y24" s="49"/>
      <c r="Z24" s="49"/>
    </row>
    <row r="25" s="186" customFormat="true" ht="12.75" hidden="false" customHeight="false" outlineLevel="0" collapsed="false">
      <c r="B25" s="49" t="s">
        <v>214</v>
      </c>
      <c r="C25" s="187" t="n">
        <v>8083090</v>
      </c>
      <c r="D25" s="49" t="s">
        <v>196</v>
      </c>
      <c r="E25" s="51" t="n">
        <v>0</v>
      </c>
      <c r="F25" s="51" t="n">
        <v>3.78</v>
      </c>
      <c r="G25" s="188"/>
      <c r="H25" s="51" t="n">
        <v>0</v>
      </c>
      <c r="I25" s="51" t="n">
        <v>1.47</v>
      </c>
      <c r="J25" s="188"/>
      <c r="K25" s="49" t="n">
        <v>2</v>
      </c>
      <c r="L25" s="188" t="n">
        <v>0.00124298180342285</v>
      </c>
      <c r="M25" s="125" t="n">
        <v>0.000183716174866819</v>
      </c>
      <c r="N25" s="49"/>
      <c r="O25" s="49"/>
      <c r="P25" s="49"/>
      <c r="Q25" s="49"/>
      <c r="R25" s="49"/>
      <c r="S25" s="49"/>
      <c r="T25" s="49"/>
      <c r="U25" s="49"/>
      <c r="V25" s="49"/>
      <c r="W25" s="49"/>
      <c r="X25" s="49"/>
      <c r="Y25" s="49"/>
      <c r="Z25" s="49"/>
    </row>
    <row r="26" s="186" customFormat="true" ht="12.75" hidden="false" customHeight="false" outlineLevel="0" collapsed="false">
      <c r="B26" s="49" t="s">
        <v>215</v>
      </c>
      <c r="C26" s="187" t="n">
        <v>8093020</v>
      </c>
      <c r="D26" s="49" t="s">
        <v>196</v>
      </c>
      <c r="E26" s="51" t="n">
        <v>0</v>
      </c>
      <c r="F26" s="51" t="n">
        <v>4.2</v>
      </c>
      <c r="G26" s="188"/>
      <c r="H26" s="51" t="n">
        <v>0</v>
      </c>
      <c r="I26" s="51" t="n">
        <v>1.4</v>
      </c>
      <c r="J26" s="188"/>
      <c r="K26" s="49"/>
      <c r="L26" s="188" t="n">
        <v>0.00118379219373605</v>
      </c>
      <c r="M26" s="125" t="n">
        <v>5.62994886882046E-005</v>
      </c>
      <c r="N26" s="49"/>
      <c r="O26" s="49"/>
      <c r="P26" s="49"/>
      <c r="Q26" s="49"/>
      <c r="R26" s="49"/>
      <c r="S26" s="49"/>
      <c r="T26" s="49"/>
      <c r="U26" s="49"/>
      <c r="V26" s="49"/>
      <c r="W26" s="49"/>
      <c r="X26" s="49"/>
      <c r="Y26" s="49"/>
      <c r="Z26" s="49"/>
    </row>
    <row r="27" s="186" customFormat="true" ht="15" hidden="false" customHeight="true" outlineLevel="0" collapsed="false">
      <c r="B27" s="49" t="s">
        <v>216</v>
      </c>
      <c r="C27" s="187" t="n">
        <v>11041200</v>
      </c>
      <c r="D27" s="49" t="s">
        <v>196</v>
      </c>
      <c r="E27" s="51" t="n">
        <v>1.056</v>
      </c>
      <c r="F27" s="51" t="n">
        <v>0.66</v>
      </c>
      <c r="G27" s="188" t="n">
        <v>-0.375</v>
      </c>
      <c r="H27" s="51" t="n">
        <v>0.551</v>
      </c>
      <c r="I27" s="51" t="n">
        <v>0.369</v>
      </c>
      <c r="J27" s="188" t="n">
        <v>-0.330308529945554</v>
      </c>
      <c r="K27" s="49"/>
      <c r="L27" s="188" t="n">
        <v>0.000312013799634716</v>
      </c>
      <c r="M27" s="125" t="n">
        <v>0.397886564589174</v>
      </c>
      <c r="N27" s="49"/>
      <c r="O27" s="49"/>
      <c r="P27" s="49"/>
      <c r="Q27" s="49"/>
      <c r="R27" s="49"/>
      <c r="S27" s="49"/>
      <c r="T27" s="49"/>
      <c r="U27" s="49"/>
      <c r="V27" s="49"/>
      <c r="W27" s="49"/>
      <c r="X27" s="49"/>
      <c r="Y27" s="49"/>
      <c r="Z27" s="49"/>
    </row>
    <row r="28" s="186" customFormat="true" ht="12.75" hidden="false" customHeight="false" outlineLevel="0" collapsed="false">
      <c r="B28" s="49" t="s">
        <v>134</v>
      </c>
      <c r="C28" s="189"/>
      <c r="D28" s="49"/>
      <c r="E28" s="51"/>
      <c r="F28" s="51"/>
      <c r="G28" s="188"/>
      <c r="H28" s="51" t="n">
        <v>2095.476</v>
      </c>
      <c r="I28" s="51" t="n">
        <v>1.30899999999997</v>
      </c>
      <c r="J28" s="188" t="n">
        <v>-0.999375320929469</v>
      </c>
      <c r="K28" s="49"/>
      <c r="L28" s="188" t="n">
        <v>0.00110684570114318</v>
      </c>
      <c r="M28" s="125"/>
      <c r="N28" s="49"/>
      <c r="O28" s="49"/>
      <c r="P28" s="49"/>
      <c r="Q28" s="49"/>
      <c r="R28" s="49"/>
      <c r="S28" s="49"/>
      <c r="T28" s="49"/>
      <c r="U28" s="49"/>
      <c r="V28" s="49"/>
      <c r="W28" s="49"/>
      <c r="X28" s="49"/>
      <c r="Y28" s="49"/>
      <c r="Z28" s="49"/>
    </row>
    <row r="29" s="94" customFormat="true" ht="12.75" hidden="false" customHeight="false" outlineLevel="0" collapsed="false">
      <c r="B29" s="153" t="s">
        <v>135</v>
      </c>
      <c r="C29" s="153"/>
      <c r="D29" s="153"/>
      <c r="E29" s="154"/>
      <c r="F29" s="128"/>
      <c r="G29" s="128"/>
      <c r="H29" s="128" t="n">
        <v>3589.671</v>
      </c>
      <c r="I29" s="128" t="n">
        <v>1182.64</v>
      </c>
      <c r="J29" s="190" t="n">
        <v>-0.670543623635704</v>
      </c>
      <c r="K29" s="128"/>
      <c r="L29" s="190" t="n">
        <v>1</v>
      </c>
      <c r="M29" s="191"/>
      <c r="N29" s="49"/>
      <c r="O29" s="49"/>
      <c r="P29" s="49"/>
      <c r="Q29" s="49"/>
      <c r="R29" s="49"/>
      <c r="S29" s="49"/>
      <c r="T29" s="49"/>
      <c r="U29" s="49"/>
      <c r="V29" s="49"/>
      <c r="W29" s="49"/>
      <c r="X29" s="49"/>
      <c r="Y29" s="49"/>
      <c r="Z29" s="49"/>
    </row>
    <row r="30" s="49" customFormat="true" ht="12.75" hidden="false" customHeight="false" outlineLevel="0" collapsed="false">
      <c r="E30" s="192"/>
      <c r="F30" s="51"/>
      <c r="G30" s="51"/>
      <c r="H30" s="51"/>
      <c r="I30" s="192"/>
      <c r="J30" s="51"/>
      <c r="K30" s="51"/>
      <c r="L30" s="51"/>
      <c r="M30" s="193"/>
    </row>
    <row r="31" s="49" customFormat="true" ht="21" hidden="false" customHeight="true" outlineLevel="0" collapsed="false">
      <c r="B31" s="194" t="s">
        <v>217</v>
      </c>
      <c r="C31" s="194"/>
      <c r="D31" s="194"/>
      <c r="E31" s="194"/>
      <c r="F31" s="194"/>
      <c r="G31" s="194"/>
      <c r="H31" s="194"/>
      <c r="I31" s="194"/>
      <c r="J31" s="194"/>
      <c r="K31" s="194"/>
      <c r="L31" s="194"/>
      <c r="M31" s="194"/>
    </row>
    <row r="32" customFormat="false" ht="13.5" hidden="false" customHeight="true" outlineLevel="0" collapsed="false">
      <c r="M32" s="193"/>
      <c r="N32" s="49"/>
      <c r="O32" s="49"/>
      <c r="P32" s="49"/>
      <c r="Q32" s="49"/>
      <c r="R32" s="49"/>
      <c r="S32" s="49"/>
      <c r="T32" s="49"/>
      <c r="U32" s="49"/>
      <c r="V32" s="49"/>
      <c r="W32" s="49"/>
      <c r="X32" s="49"/>
      <c r="Y32" s="49"/>
      <c r="Z32" s="49"/>
    </row>
    <row r="33" s="168" customFormat="true" ht="15.95" hidden="false" customHeight="true" outlineLevel="0" collapsed="false">
      <c r="B33" s="169" t="s">
        <v>218</v>
      </c>
      <c r="C33" s="169"/>
      <c r="D33" s="169"/>
      <c r="E33" s="169"/>
      <c r="F33" s="169"/>
      <c r="G33" s="169"/>
      <c r="H33" s="169"/>
      <c r="I33" s="169"/>
      <c r="J33" s="169"/>
      <c r="K33" s="169"/>
      <c r="L33" s="169"/>
      <c r="M33" s="169"/>
      <c r="N33" s="49"/>
      <c r="O33" s="49"/>
      <c r="P33" s="49"/>
      <c r="Q33" s="49"/>
      <c r="R33" s="49"/>
      <c r="S33" s="49"/>
      <c r="T33" s="49"/>
      <c r="U33" s="49"/>
      <c r="V33" s="49"/>
      <c r="W33" s="49"/>
      <c r="X33" s="49"/>
      <c r="Y33" s="49"/>
      <c r="Z33" s="49"/>
    </row>
    <row r="34" s="168" customFormat="true" ht="15.95" hidden="false" customHeight="true" outlineLevel="0" collapsed="false">
      <c r="B34" s="170" t="s">
        <v>185</v>
      </c>
      <c r="C34" s="170"/>
      <c r="D34" s="170"/>
      <c r="E34" s="170"/>
      <c r="F34" s="170"/>
      <c r="G34" s="170"/>
      <c r="H34" s="170"/>
      <c r="I34" s="170"/>
      <c r="J34" s="170"/>
      <c r="K34" s="170"/>
      <c r="L34" s="170"/>
      <c r="M34" s="170"/>
      <c r="N34" s="49"/>
      <c r="O34" s="49"/>
      <c r="P34" s="49"/>
      <c r="Q34" s="49"/>
      <c r="R34" s="49"/>
      <c r="S34" s="49"/>
      <c r="T34" s="49"/>
      <c r="U34" s="49"/>
      <c r="V34" s="49"/>
      <c r="W34" s="49"/>
      <c r="X34" s="49"/>
      <c r="Y34" s="49"/>
      <c r="Z34" s="49"/>
    </row>
    <row r="35" s="171" customFormat="true" ht="15.95" hidden="false" customHeight="true" outlineLevel="0" collapsed="false">
      <c r="B35" s="170" t="s">
        <v>219</v>
      </c>
      <c r="C35" s="170"/>
      <c r="D35" s="170"/>
      <c r="E35" s="170"/>
      <c r="F35" s="170"/>
      <c r="G35" s="170"/>
      <c r="H35" s="170"/>
      <c r="I35" s="170"/>
      <c r="J35" s="170"/>
      <c r="K35" s="170"/>
      <c r="L35" s="170"/>
      <c r="M35" s="170"/>
      <c r="N35" s="49"/>
      <c r="O35" s="49"/>
      <c r="P35" s="49"/>
      <c r="Q35" s="49"/>
      <c r="R35" s="51"/>
      <c r="S35" s="51"/>
      <c r="T35" s="49"/>
      <c r="U35" s="49"/>
      <c r="V35" s="49"/>
      <c r="W35" s="49"/>
      <c r="X35" s="49"/>
      <c r="Y35" s="49"/>
      <c r="Z35" s="49"/>
    </row>
    <row r="36" s="171" customFormat="true" ht="15.95" hidden="false" customHeight="true" outlineLevel="0" collapsed="false">
      <c r="B36" s="172"/>
      <c r="C36" s="172"/>
      <c r="D36" s="172"/>
      <c r="E36" s="172"/>
      <c r="F36" s="172"/>
      <c r="G36" s="172"/>
      <c r="H36" s="172"/>
      <c r="I36" s="172"/>
      <c r="J36" s="172"/>
      <c r="K36" s="172"/>
      <c r="L36" s="172"/>
      <c r="M36" s="172"/>
      <c r="N36" s="49"/>
      <c r="O36" s="49"/>
      <c r="P36" s="49"/>
      <c r="Q36" s="49"/>
      <c r="R36" s="49"/>
      <c r="S36" s="49"/>
      <c r="T36" s="49"/>
      <c r="U36" s="49"/>
      <c r="V36" s="49"/>
      <c r="W36" s="49"/>
      <c r="X36" s="49"/>
      <c r="Y36" s="49"/>
      <c r="Z36" s="49"/>
    </row>
    <row r="37" s="49" customFormat="true" ht="30" hidden="false" customHeight="true" outlineLevel="0" collapsed="false">
      <c r="B37" s="174" t="s">
        <v>187</v>
      </c>
      <c r="C37" s="174" t="s">
        <v>188</v>
      </c>
      <c r="D37" s="174" t="s">
        <v>189</v>
      </c>
      <c r="E37" s="176" t="s">
        <v>190</v>
      </c>
      <c r="F37" s="176"/>
      <c r="G37" s="176"/>
      <c r="H37" s="176" t="s">
        <v>191</v>
      </c>
      <c r="I37" s="176"/>
      <c r="J37" s="176"/>
      <c r="K37" s="176"/>
      <c r="L37" s="176"/>
      <c r="M37" s="176"/>
    </row>
    <row r="38" s="49" customFormat="true" ht="15.75" hidden="false" customHeight="true" outlineLevel="0" collapsed="false">
      <c r="B38" s="177"/>
      <c r="C38" s="177"/>
      <c r="D38" s="177"/>
      <c r="E38" s="179" t="s">
        <v>71</v>
      </c>
      <c r="F38" s="179"/>
      <c r="G38" s="177" t="s">
        <v>192</v>
      </c>
      <c r="H38" s="179" t="s">
        <v>71</v>
      </c>
      <c r="I38" s="179"/>
      <c r="J38" s="177" t="s">
        <v>192</v>
      </c>
      <c r="K38" s="180"/>
      <c r="L38" s="180" t="s">
        <v>193</v>
      </c>
      <c r="M38" s="181" t="s">
        <v>160</v>
      </c>
    </row>
    <row r="39" s="49" customFormat="true" ht="18.75" hidden="false" customHeight="true" outlineLevel="0" collapsed="false">
      <c r="B39" s="182"/>
      <c r="C39" s="182"/>
      <c r="D39" s="182"/>
      <c r="E39" s="183" t="n">
        <v>2013</v>
      </c>
      <c r="F39" s="183" t="n">
        <v>2014</v>
      </c>
      <c r="G39" s="184" t="s">
        <v>194</v>
      </c>
      <c r="H39" s="183" t="n">
        <v>2013</v>
      </c>
      <c r="I39" s="183" t="n">
        <v>2014</v>
      </c>
      <c r="J39" s="184" t="s">
        <v>194</v>
      </c>
      <c r="K39" s="182"/>
      <c r="L39" s="183" t="n">
        <v>2014</v>
      </c>
      <c r="M39" s="185" t="n">
        <v>2014</v>
      </c>
    </row>
    <row r="40" s="186" customFormat="true" ht="12.75" hidden="false" customHeight="false" outlineLevel="0" collapsed="false">
      <c r="A40" s="186" t="n">
        <v>1</v>
      </c>
      <c r="B40" s="49" t="s">
        <v>220</v>
      </c>
      <c r="C40" s="187" t="n">
        <v>10051010</v>
      </c>
      <c r="D40" s="49" t="s">
        <v>196</v>
      </c>
      <c r="E40" s="71" t="n">
        <v>7.333</v>
      </c>
      <c r="F40" s="71" t="n">
        <v>3.747</v>
      </c>
      <c r="G40" s="188" t="n">
        <v>-0.489022228283104</v>
      </c>
      <c r="H40" s="71" t="n">
        <v>388.016</v>
      </c>
      <c r="I40" s="130" t="n">
        <v>214.816</v>
      </c>
      <c r="J40" s="188" t="n">
        <v>-0.446373345429055</v>
      </c>
      <c r="K40" s="54" t="n">
        <v>1</v>
      </c>
      <c r="L40" s="195" t="n">
        <v>0.379958504829606</v>
      </c>
      <c r="M40" s="125" t="n">
        <v>0.00409658740471886</v>
      </c>
      <c r="N40" s="49"/>
      <c r="O40" s="49"/>
      <c r="P40" s="49"/>
      <c r="Q40" s="49"/>
      <c r="R40" s="49"/>
      <c r="S40" s="49"/>
      <c r="T40" s="49"/>
      <c r="U40" s="49"/>
      <c r="V40" s="49"/>
      <c r="W40" s="49"/>
      <c r="X40" s="49"/>
      <c r="Y40" s="49"/>
      <c r="Z40" s="49"/>
    </row>
    <row r="41" s="186" customFormat="true" ht="12.75" hidden="false" customHeight="false" outlineLevel="0" collapsed="false">
      <c r="B41" s="49" t="s">
        <v>221</v>
      </c>
      <c r="C41" s="187" t="n">
        <v>8092919</v>
      </c>
      <c r="D41" s="49" t="s">
        <v>196</v>
      </c>
      <c r="E41" s="71" t="n">
        <v>0</v>
      </c>
      <c r="F41" s="71" t="n">
        <v>22.52</v>
      </c>
      <c r="G41" s="188"/>
      <c r="H41" s="71" t="n">
        <v>0</v>
      </c>
      <c r="I41" s="130" t="n">
        <v>131.907</v>
      </c>
      <c r="J41" s="188"/>
      <c r="K41" s="54"/>
      <c r="L41" s="195" t="n">
        <v>0.23331216714099</v>
      </c>
      <c r="M41" s="125" t="n">
        <v>0.000614392463373454</v>
      </c>
      <c r="N41" s="49"/>
      <c r="O41" s="49"/>
      <c r="P41" s="49"/>
      <c r="Q41" s="49"/>
      <c r="R41" s="49"/>
      <c r="S41" s="49"/>
      <c r="T41" s="49"/>
      <c r="U41" s="49"/>
      <c r="V41" s="49"/>
      <c r="W41" s="49"/>
      <c r="X41" s="49"/>
      <c r="Y41" s="49"/>
      <c r="Z41" s="49"/>
    </row>
    <row r="42" s="186" customFormat="true" ht="12.75" hidden="false" customHeight="false" outlineLevel="0" collapsed="false">
      <c r="B42" s="49" t="s">
        <v>222</v>
      </c>
      <c r="C42" s="187" t="n">
        <v>2071424</v>
      </c>
      <c r="D42" s="49" t="s">
        <v>196</v>
      </c>
      <c r="E42" s="71" t="n">
        <v>57.095</v>
      </c>
      <c r="F42" s="71" t="n">
        <v>24</v>
      </c>
      <c r="G42" s="188" t="n">
        <v>-0.579647955162449</v>
      </c>
      <c r="H42" s="71" t="n">
        <v>190.229</v>
      </c>
      <c r="I42" s="130" t="n">
        <v>51.222</v>
      </c>
      <c r="J42" s="188" t="n">
        <v>-0.730735061425966</v>
      </c>
      <c r="K42" s="54"/>
      <c r="L42" s="195" t="n">
        <v>0.0905995574555996</v>
      </c>
      <c r="M42" s="125" t="n">
        <v>0.0045733196023628</v>
      </c>
      <c r="N42" s="49"/>
      <c r="O42" s="49"/>
      <c r="P42" s="49"/>
      <c r="Q42" s="49"/>
      <c r="R42" s="49"/>
      <c r="S42" s="49"/>
      <c r="T42" s="49"/>
      <c r="U42" s="49"/>
      <c r="V42" s="49"/>
      <c r="W42" s="49"/>
      <c r="X42" s="49"/>
      <c r="Y42" s="49"/>
      <c r="Z42" s="49"/>
    </row>
    <row r="43" s="186" customFormat="true" ht="12.75" hidden="false" customHeight="false" outlineLevel="0" collapsed="false">
      <c r="B43" s="49" t="s">
        <v>209</v>
      </c>
      <c r="C43" s="187" t="n">
        <v>8094019</v>
      </c>
      <c r="D43" s="49" t="s">
        <v>196</v>
      </c>
      <c r="E43" s="71" t="n">
        <v>20.59</v>
      </c>
      <c r="F43" s="71" t="n">
        <v>22.464</v>
      </c>
      <c r="G43" s="188" t="n">
        <v>0.0910150558523555</v>
      </c>
      <c r="H43" s="71" t="n">
        <v>20.655</v>
      </c>
      <c r="I43" s="130" t="n">
        <v>49.92</v>
      </c>
      <c r="J43" s="188" t="n">
        <v>1.41684822076979</v>
      </c>
      <c r="K43" s="54"/>
      <c r="L43" s="195" t="n">
        <v>0.0882966285616246</v>
      </c>
      <c r="M43" s="125" t="n">
        <v>0.000952551406308542</v>
      </c>
      <c r="N43" s="49"/>
      <c r="O43" s="49"/>
      <c r="P43" s="49"/>
      <c r="Q43" s="49"/>
      <c r="R43" s="49"/>
      <c r="S43" s="49"/>
      <c r="T43" s="49"/>
      <c r="U43" s="49"/>
      <c r="V43" s="49"/>
      <c r="W43" s="49"/>
      <c r="X43" s="49"/>
      <c r="Y43" s="49"/>
      <c r="Z43" s="49"/>
    </row>
    <row r="44" s="186" customFormat="true" ht="12.75" hidden="false" customHeight="false" outlineLevel="0" collapsed="false">
      <c r="B44" s="49" t="s">
        <v>223</v>
      </c>
      <c r="C44" s="187" t="n">
        <v>8061039</v>
      </c>
      <c r="D44" s="49" t="s">
        <v>196</v>
      </c>
      <c r="E44" s="71" t="n">
        <v>22.041</v>
      </c>
      <c r="F44" s="71" t="n">
        <v>35.424</v>
      </c>
      <c r="G44" s="188" t="n">
        <v>0.607186606778277</v>
      </c>
      <c r="H44" s="71" t="n">
        <v>16.128</v>
      </c>
      <c r="I44" s="130" t="n">
        <v>43.2</v>
      </c>
      <c r="J44" s="188" t="n">
        <v>1.67857142857143</v>
      </c>
      <c r="K44" s="54"/>
      <c r="L44" s="195" t="n">
        <v>0.0764105439475597</v>
      </c>
      <c r="M44" s="125" t="n">
        <v>0.000450886824025727</v>
      </c>
      <c r="N44" s="49"/>
      <c r="O44" s="49"/>
      <c r="P44" s="49"/>
      <c r="Q44" s="49"/>
      <c r="R44" s="49"/>
      <c r="S44" s="49"/>
      <c r="T44" s="49"/>
      <c r="U44" s="49"/>
      <c r="V44" s="49"/>
      <c r="W44" s="49"/>
      <c r="X44" s="49"/>
      <c r="Y44" s="49"/>
      <c r="Z44" s="49"/>
    </row>
    <row r="45" s="186" customFormat="true" ht="12.75" hidden="false" customHeight="false" outlineLevel="0" collapsed="false">
      <c r="B45" s="49" t="s">
        <v>224</v>
      </c>
      <c r="C45" s="187" t="n">
        <v>22042168</v>
      </c>
      <c r="D45" s="49" t="s">
        <v>225</v>
      </c>
      <c r="E45" s="71" t="n">
        <v>5.805</v>
      </c>
      <c r="F45" s="71" t="n">
        <v>12.825</v>
      </c>
      <c r="G45" s="188" t="n">
        <v>1.2093023255814</v>
      </c>
      <c r="H45" s="71" t="n">
        <v>14.896</v>
      </c>
      <c r="I45" s="130" t="n">
        <v>40.124</v>
      </c>
      <c r="J45" s="188" t="n">
        <v>1.69360902255639</v>
      </c>
      <c r="K45" s="54"/>
      <c r="L45" s="195" t="n">
        <v>0.0709698302164789</v>
      </c>
      <c r="M45" s="125" t="n">
        <v>0.000474675930337576</v>
      </c>
      <c r="N45" s="49"/>
      <c r="O45" s="49"/>
      <c r="P45" s="49"/>
      <c r="Q45" s="49"/>
      <c r="R45" s="49"/>
      <c r="S45" s="49"/>
      <c r="T45" s="49"/>
      <c r="U45" s="49"/>
      <c r="V45" s="49"/>
      <c r="W45" s="49"/>
      <c r="X45" s="49"/>
      <c r="Y45" s="49"/>
      <c r="Z45" s="49"/>
    </row>
    <row r="46" s="186" customFormat="true" ht="12.75" hidden="false" customHeight="false" outlineLevel="0" collapsed="false">
      <c r="B46" s="49" t="s">
        <v>208</v>
      </c>
      <c r="C46" s="187" t="n">
        <v>8081029</v>
      </c>
      <c r="D46" s="49" t="s">
        <v>196</v>
      </c>
      <c r="E46" s="71" t="n">
        <v>39.513</v>
      </c>
      <c r="F46" s="71" t="n">
        <v>16.66</v>
      </c>
      <c r="G46" s="188" t="n">
        <v>-0.578366613519601</v>
      </c>
      <c r="H46" s="71" t="n">
        <v>45.766</v>
      </c>
      <c r="I46" s="130" t="n">
        <v>11.662</v>
      </c>
      <c r="J46" s="188" t="n">
        <v>-0.745182012847966</v>
      </c>
      <c r="K46" s="54"/>
      <c r="L46" s="195" t="n">
        <v>0.0206273093406584</v>
      </c>
      <c r="M46" s="125" t="n">
        <v>0.000215775448863348</v>
      </c>
      <c r="N46" s="49"/>
      <c r="O46" s="49"/>
      <c r="P46" s="49"/>
      <c r="Q46" s="49"/>
      <c r="R46" s="49"/>
      <c r="S46" s="49"/>
      <c r="T46" s="49"/>
      <c r="U46" s="49"/>
      <c r="V46" s="49"/>
      <c r="W46" s="49"/>
      <c r="X46" s="49"/>
      <c r="Y46" s="49"/>
      <c r="Z46" s="49"/>
    </row>
    <row r="47" s="186" customFormat="true" ht="12.75" hidden="false" customHeight="false" outlineLevel="0" collapsed="false">
      <c r="B47" s="49" t="s">
        <v>226</v>
      </c>
      <c r="C47" s="187" t="n">
        <v>8061099</v>
      </c>
      <c r="D47" s="49" t="s">
        <v>196</v>
      </c>
      <c r="E47" s="71" t="n">
        <v>18.892</v>
      </c>
      <c r="F47" s="71" t="n">
        <v>7.084</v>
      </c>
      <c r="G47" s="188" t="n">
        <v>-0.625026466229092</v>
      </c>
      <c r="H47" s="71" t="n">
        <v>37.004</v>
      </c>
      <c r="I47" s="130" t="n">
        <v>7.084</v>
      </c>
      <c r="J47" s="188" t="n">
        <v>-0.808561236623068</v>
      </c>
      <c r="K47" s="54"/>
      <c r="L47" s="195" t="n">
        <v>0.0125299141973267</v>
      </c>
      <c r="M47" s="125" t="n">
        <v>0.000154853954723623</v>
      </c>
      <c r="N47" s="49"/>
      <c r="O47" s="49"/>
      <c r="P47" s="49"/>
      <c r="Q47" s="49"/>
      <c r="R47" s="49"/>
      <c r="S47" s="49"/>
      <c r="T47" s="49"/>
      <c r="U47" s="49"/>
      <c r="V47" s="49"/>
      <c r="W47" s="49"/>
      <c r="X47" s="49"/>
      <c r="Y47" s="49"/>
      <c r="Z47" s="49"/>
    </row>
    <row r="48" s="186" customFormat="true" ht="12.75" hidden="false" customHeight="false" outlineLevel="0" collapsed="false">
      <c r="B48" s="49" t="s">
        <v>227</v>
      </c>
      <c r="C48" s="187" t="n">
        <v>8061059</v>
      </c>
      <c r="D48" s="49" t="s">
        <v>196</v>
      </c>
      <c r="E48" s="71" t="n">
        <v>204.754</v>
      </c>
      <c r="F48" s="71" t="n">
        <v>6.543</v>
      </c>
      <c r="G48" s="188" t="n">
        <v>-0.968044580325659</v>
      </c>
      <c r="H48" s="71" t="n">
        <v>340.263</v>
      </c>
      <c r="I48" s="130" t="n">
        <v>6.543</v>
      </c>
      <c r="J48" s="188" t="n">
        <v>-0.98077075673817</v>
      </c>
      <c r="K48" s="54"/>
      <c r="L48" s="195" t="n">
        <v>0.0115730136353908</v>
      </c>
      <c r="M48" s="125" t="n">
        <v>8.82085799456816E-005</v>
      </c>
      <c r="N48" s="49"/>
      <c r="O48" s="49"/>
      <c r="P48" s="49"/>
      <c r="Q48" s="49"/>
      <c r="R48" s="49"/>
      <c r="S48" s="49"/>
      <c r="T48" s="49"/>
      <c r="U48" s="49"/>
      <c r="V48" s="49"/>
      <c r="W48" s="49"/>
      <c r="X48" s="49"/>
      <c r="Y48" s="49"/>
      <c r="Z48" s="49"/>
    </row>
    <row r="49" s="186" customFormat="true" ht="12.75" hidden="false" customHeight="false" outlineLevel="0" collapsed="false">
      <c r="B49" s="49" t="s">
        <v>228</v>
      </c>
      <c r="C49" s="187" t="n">
        <v>8081069</v>
      </c>
      <c r="D49" s="49" t="s">
        <v>196</v>
      </c>
      <c r="E49" s="71" t="n">
        <v>0</v>
      </c>
      <c r="F49" s="71" t="n">
        <v>6.86</v>
      </c>
      <c r="G49" s="188"/>
      <c r="H49" s="71" t="n">
        <v>0</v>
      </c>
      <c r="I49" s="130" t="n">
        <v>5.145</v>
      </c>
      <c r="J49" s="188"/>
      <c r="K49" s="54"/>
      <c r="L49" s="195" t="n">
        <v>0.0091002835326434</v>
      </c>
      <c r="M49" s="125" t="n">
        <v>0.000904111744697119</v>
      </c>
      <c r="N49" s="49"/>
      <c r="O49" s="49"/>
      <c r="P49" s="49"/>
      <c r="Q49" s="49"/>
      <c r="R49" s="49"/>
      <c r="S49" s="49"/>
      <c r="T49" s="49"/>
      <c r="U49" s="49"/>
      <c r="V49" s="49"/>
      <c r="W49" s="49"/>
      <c r="X49" s="49"/>
      <c r="Y49" s="49"/>
      <c r="Z49" s="49"/>
    </row>
    <row r="50" s="186" customFormat="true" ht="12.75" hidden="false" customHeight="false" outlineLevel="0" collapsed="false">
      <c r="B50" s="49" t="s">
        <v>210</v>
      </c>
      <c r="C50" s="187" t="n">
        <v>8104029</v>
      </c>
      <c r="D50" s="49" t="s">
        <v>196</v>
      </c>
      <c r="E50" s="71" t="n">
        <v>1.728</v>
      </c>
      <c r="F50" s="71" t="n">
        <v>0.675</v>
      </c>
      <c r="G50" s="188" t="n">
        <v>-0.609375</v>
      </c>
      <c r="H50" s="71" t="n">
        <v>10.752</v>
      </c>
      <c r="I50" s="130" t="n">
        <v>3.743</v>
      </c>
      <c r="J50" s="188" t="n">
        <v>-0.651878720238095</v>
      </c>
      <c r="K50" s="54"/>
      <c r="L50" s="195" t="n">
        <v>0.00662047837953046</v>
      </c>
      <c r="M50" s="125" t="n">
        <v>1.48655539923654E-005</v>
      </c>
      <c r="N50" s="49"/>
      <c r="O50" s="49"/>
      <c r="P50" s="49"/>
      <c r="Q50" s="49"/>
      <c r="R50" s="49"/>
      <c r="S50" s="49"/>
      <c r="T50" s="49"/>
      <c r="U50" s="49"/>
      <c r="V50" s="49"/>
      <c r="W50" s="49"/>
      <c r="X50" s="49"/>
      <c r="Y50" s="49"/>
      <c r="Z50" s="49"/>
    </row>
    <row r="51" s="186" customFormat="true" ht="12.75" hidden="false" customHeight="false" outlineLevel="0" collapsed="false">
      <c r="B51" s="49" t="s">
        <v>229</v>
      </c>
      <c r="C51" s="187" t="n">
        <v>8132090</v>
      </c>
      <c r="D51" s="49" t="s">
        <v>196</v>
      </c>
      <c r="E51" s="71" t="n">
        <v>0</v>
      </c>
      <c r="F51" s="71" t="n">
        <v>0</v>
      </c>
      <c r="G51" s="188"/>
      <c r="H51" s="71" t="n">
        <v>0</v>
      </c>
      <c r="I51" s="130" t="n">
        <v>0</v>
      </c>
      <c r="J51" s="188"/>
      <c r="K51" s="54"/>
      <c r="L51" s="195" t="n">
        <v>0</v>
      </c>
      <c r="M51" s="125" t="n">
        <v>0</v>
      </c>
      <c r="N51" s="49"/>
      <c r="O51" s="49"/>
      <c r="P51" s="49"/>
      <c r="Q51" s="49"/>
      <c r="R51" s="49"/>
      <c r="S51" s="49"/>
      <c r="T51" s="49"/>
      <c r="U51" s="49"/>
      <c r="V51" s="49"/>
      <c r="W51" s="49"/>
      <c r="X51" s="49"/>
      <c r="Y51" s="49"/>
      <c r="Z51" s="49"/>
    </row>
    <row r="52" s="186" customFormat="true" ht="12.75" hidden="false" customHeight="false" outlineLevel="0" collapsed="false">
      <c r="B52" s="49" t="s">
        <v>230</v>
      </c>
      <c r="C52" s="187" t="n">
        <v>8083050</v>
      </c>
      <c r="D52" s="49" t="s">
        <v>196</v>
      </c>
      <c r="E52" s="71" t="n">
        <v>0</v>
      </c>
      <c r="F52" s="71" t="n">
        <v>0</v>
      </c>
      <c r="G52" s="188"/>
      <c r="H52" s="71" t="n">
        <v>0</v>
      </c>
      <c r="I52" s="130" t="n">
        <v>0</v>
      </c>
      <c r="J52" s="188"/>
      <c r="K52" s="54"/>
      <c r="L52" s="195" t="n">
        <v>0</v>
      </c>
      <c r="M52" s="125" t="n">
        <v>0</v>
      </c>
      <c r="N52" s="49"/>
      <c r="O52" s="49"/>
      <c r="P52" s="49"/>
      <c r="Q52" s="49"/>
      <c r="R52" s="49"/>
      <c r="S52" s="49"/>
      <c r="T52" s="49"/>
      <c r="U52" s="49"/>
      <c r="V52" s="49"/>
      <c r="W52" s="49"/>
      <c r="X52" s="49"/>
      <c r="Y52" s="49"/>
      <c r="Z52" s="49"/>
    </row>
    <row r="53" s="186" customFormat="true" ht="12.75" hidden="false" customHeight="false" outlineLevel="0" collapsed="false">
      <c r="B53" s="49" t="s">
        <v>231</v>
      </c>
      <c r="C53" s="187" t="n">
        <v>8093010</v>
      </c>
      <c r="D53" s="49" t="s">
        <v>196</v>
      </c>
      <c r="E53" s="71" t="n">
        <v>3.328</v>
      </c>
      <c r="F53" s="71" t="n">
        <v>0</v>
      </c>
      <c r="G53" s="188" t="n">
        <v>-1</v>
      </c>
      <c r="H53" s="71" t="n">
        <v>6.004</v>
      </c>
      <c r="I53" s="130" t="n">
        <v>0</v>
      </c>
      <c r="J53" s="188" t="n">
        <v>-1</v>
      </c>
      <c r="K53" s="54"/>
      <c r="L53" s="195" t="n">
        <v>0</v>
      </c>
      <c r="M53" s="125" t="n">
        <v>0</v>
      </c>
      <c r="N53" s="49"/>
      <c r="O53" s="49"/>
      <c r="P53" s="49"/>
      <c r="Q53" s="49"/>
      <c r="R53" s="49"/>
      <c r="S53" s="49"/>
      <c r="T53" s="49"/>
      <c r="U53" s="49"/>
      <c r="V53" s="49"/>
      <c r="W53" s="49"/>
      <c r="X53" s="49"/>
      <c r="Y53" s="49"/>
      <c r="Z53" s="49"/>
    </row>
    <row r="54" s="186" customFormat="true" ht="12.75" hidden="false" customHeight="false" outlineLevel="0" collapsed="false">
      <c r="A54" s="186" t="n">
        <v>2</v>
      </c>
      <c r="B54" s="49" t="s">
        <v>232</v>
      </c>
      <c r="C54" s="187" t="n">
        <v>8112019</v>
      </c>
      <c r="D54" s="49" t="s">
        <v>196</v>
      </c>
      <c r="E54" s="71" t="n">
        <v>21.78</v>
      </c>
      <c r="F54" s="71" t="n">
        <v>0</v>
      </c>
      <c r="G54" s="188" t="n">
        <v>-1</v>
      </c>
      <c r="H54" s="71" t="n">
        <v>89.298</v>
      </c>
      <c r="I54" s="130" t="n">
        <v>0</v>
      </c>
      <c r="J54" s="188" t="n">
        <v>-1</v>
      </c>
      <c r="K54" s="54"/>
      <c r="L54" s="195" t="n">
        <v>0</v>
      </c>
      <c r="M54" s="125" t="n">
        <v>0</v>
      </c>
      <c r="N54" s="49"/>
      <c r="O54" s="49"/>
      <c r="P54" s="49"/>
      <c r="Q54" s="49"/>
      <c r="R54" s="49"/>
      <c r="S54" s="49"/>
      <c r="T54" s="49"/>
      <c r="U54" s="49"/>
      <c r="V54" s="49"/>
      <c r="W54" s="49"/>
      <c r="X54" s="49"/>
      <c r="Y54" s="49"/>
      <c r="Z54" s="49"/>
    </row>
    <row r="55" s="186" customFormat="true" ht="12.75" hidden="false" customHeight="false" outlineLevel="0" collapsed="false">
      <c r="A55" s="186" t="n">
        <v>3</v>
      </c>
      <c r="B55" s="49" t="s">
        <v>233</v>
      </c>
      <c r="C55" s="187" t="n">
        <v>12099165</v>
      </c>
      <c r="D55" s="49" t="s">
        <v>196</v>
      </c>
      <c r="E55" s="71" t="n">
        <v>0.262</v>
      </c>
      <c r="F55" s="71" t="n">
        <v>0</v>
      </c>
      <c r="G55" s="188" t="n">
        <v>-1</v>
      </c>
      <c r="H55" s="71" t="n">
        <v>397.889</v>
      </c>
      <c r="I55" s="130" t="n">
        <v>0</v>
      </c>
      <c r="J55" s="188" t="n">
        <v>-1</v>
      </c>
      <c r="K55" s="54"/>
      <c r="L55" s="195" t="n">
        <v>0</v>
      </c>
      <c r="M55" s="125" t="n">
        <v>0</v>
      </c>
      <c r="N55" s="49"/>
      <c r="O55" s="49"/>
      <c r="P55" s="49"/>
      <c r="Q55" s="49"/>
      <c r="R55" s="49"/>
      <c r="S55" s="49"/>
      <c r="T55" s="49"/>
      <c r="U55" s="49"/>
      <c r="V55" s="49"/>
      <c r="W55" s="49"/>
      <c r="X55" s="49"/>
      <c r="Y55" s="49"/>
      <c r="Z55" s="49"/>
    </row>
    <row r="56" s="186" customFormat="true" ht="12.75" hidden="false" customHeight="false" outlineLevel="0" collapsed="false">
      <c r="B56" s="49" t="s">
        <v>234</v>
      </c>
      <c r="C56" s="187" t="n">
        <v>20079939</v>
      </c>
      <c r="D56" s="49" t="s">
        <v>196</v>
      </c>
      <c r="E56" s="71" t="n">
        <v>0</v>
      </c>
      <c r="F56" s="71" t="n">
        <v>0</v>
      </c>
      <c r="G56" s="188"/>
      <c r="H56" s="71" t="n">
        <v>0</v>
      </c>
      <c r="I56" s="130" t="n">
        <v>0</v>
      </c>
      <c r="J56" s="188"/>
      <c r="K56" s="54"/>
      <c r="L56" s="195" t="n">
        <v>0</v>
      </c>
      <c r="M56" s="125" t="n">
        <v>0</v>
      </c>
      <c r="N56" s="49"/>
      <c r="O56" s="49"/>
      <c r="P56" s="49"/>
      <c r="Q56" s="49"/>
      <c r="R56" s="49"/>
      <c r="S56" s="49"/>
      <c r="T56" s="49"/>
      <c r="U56" s="49"/>
      <c r="V56" s="49"/>
      <c r="W56" s="49"/>
      <c r="X56" s="49"/>
      <c r="Y56" s="49"/>
      <c r="Z56" s="49"/>
    </row>
    <row r="57" s="186" customFormat="true" ht="12.75" hidden="false" customHeight="false" outlineLevel="0" collapsed="false">
      <c r="B57" s="49" t="s">
        <v>235</v>
      </c>
      <c r="C57" s="187" t="n">
        <v>22042163</v>
      </c>
      <c r="D57" s="49" t="s">
        <v>225</v>
      </c>
      <c r="E57" s="71" t="n">
        <v>1.228</v>
      </c>
      <c r="F57" s="71" t="n">
        <v>0</v>
      </c>
      <c r="G57" s="188" t="n">
        <v>-1</v>
      </c>
      <c r="H57" s="71" t="n">
        <v>7.485</v>
      </c>
      <c r="I57" s="130" t="n">
        <v>0</v>
      </c>
      <c r="J57" s="188" t="n">
        <v>-1</v>
      </c>
      <c r="K57" s="54" t="n">
        <v>2</v>
      </c>
      <c r="L57" s="195" t="n">
        <v>0</v>
      </c>
      <c r="M57" s="125" t="n">
        <v>0</v>
      </c>
      <c r="N57" s="49"/>
      <c r="O57" s="49"/>
      <c r="P57" s="49"/>
      <c r="Q57" s="49"/>
      <c r="R57" s="49"/>
      <c r="S57" s="51"/>
      <c r="T57" s="51"/>
      <c r="U57" s="51"/>
      <c r="V57" s="51"/>
      <c r="W57" s="51"/>
      <c r="X57" s="51"/>
      <c r="Y57" s="49"/>
      <c r="Z57" s="49"/>
    </row>
    <row r="58" s="186" customFormat="true" ht="12.75" hidden="false" customHeight="false" outlineLevel="0" collapsed="false">
      <c r="B58" s="49" t="s">
        <v>236</v>
      </c>
      <c r="C58" s="187" t="n">
        <v>12099149</v>
      </c>
      <c r="D58" s="49" t="s">
        <v>196</v>
      </c>
      <c r="E58" s="71" t="n">
        <v>0</v>
      </c>
      <c r="F58" s="71" t="n">
        <v>0</v>
      </c>
      <c r="G58" s="188"/>
      <c r="H58" s="71" t="n">
        <v>0</v>
      </c>
      <c r="I58" s="130" t="n">
        <v>0</v>
      </c>
      <c r="J58" s="188"/>
      <c r="K58" s="54"/>
      <c r="L58" s="195" t="n">
        <v>0</v>
      </c>
      <c r="M58" s="125" t="n">
        <v>0</v>
      </c>
      <c r="N58" s="49"/>
      <c r="O58" s="49"/>
      <c r="P58" s="49"/>
      <c r="Q58" s="49"/>
      <c r="R58" s="49"/>
      <c r="S58" s="49"/>
      <c r="T58" s="49"/>
      <c r="U58" s="49"/>
      <c r="V58" s="49"/>
      <c r="W58" s="49"/>
      <c r="X58" s="49"/>
      <c r="Y58" s="49"/>
      <c r="Z58" s="49"/>
    </row>
    <row r="59" s="186" customFormat="true" ht="12.75" hidden="false" customHeight="false" outlineLevel="0" collapsed="false">
      <c r="B59" s="49" t="s">
        <v>237</v>
      </c>
      <c r="C59" s="187" t="n">
        <v>8083010</v>
      </c>
      <c r="D59" s="49" t="s">
        <v>196</v>
      </c>
      <c r="E59" s="71" t="n">
        <v>0</v>
      </c>
      <c r="F59" s="71" t="n">
        <v>0</v>
      </c>
      <c r="G59" s="188"/>
      <c r="H59" s="71" t="n">
        <v>0</v>
      </c>
      <c r="I59" s="130" t="n">
        <v>0</v>
      </c>
      <c r="J59" s="188"/>
      <c r="K59" s="54" t="n">
        <v>3</v>
      </c>
      <c r="L59" s="195" t="n">
        <v>0</v>
      </c>
      <c r="M59" s="125" t="n">
        <v>0</v>
      </c>
      <c r="N59" s="49"/>
      <c r="O59" s="49"/>
      <c r="P59" s="49"/>
      <c r="Q59" s="49"/>
      <c r="R59" s="49"/>
      <c r="S59" s="49"/>
      <c r="T59" s="49"/>
      <c r="U59" s="49"/>
      <c r="V59" s="49"/>
      <c r="W59" s="49"/>
      <c r="X59" s="49"/>
      <c r="Y59" s="49"/>
      <c r="Z59" s="49"/>
    </row>
    <row r="60" s="186" customFormat="true" ht="12.75" hidden="false" customHeight="false" outlineLevel="0" collapsed="false">
      <c r="B60" s="54" t="s">
        <v>134</v>
      </c>
      <c r="C60" s="189"/>
      <c r="D60" s="54"/>
      <c r="E60" s="196"/>
      <c r="F60" s="71"/>
      <c r="G60" s="188"/>
      <c r="H60" s="130" t="n">
        <v>2752.842</v>
      </c>
      <c r="I60" s="71" t="n">
        <v>0.000999999999976353</v>
      </c>
      <c r="J60" s="188" t="n">
        <v>-0.99999963673905</v>
      </c>
      <c r="K60" s="54"/>
      <c r="L60" s="195" t="n">
        <v>1.76876259133687E-006</v>
      </c>
      <c r="M60" s="125"/>
      <c r="N60" s="49"/>
      <c r="O60" s="49"/>
      <c r="P60" s="49"/>
      <c r="Q60" s="49"/>
      <c r="R60" s="49"/>
      <c r="S60" s="49"/>
      <c r="T60" s="49"/>
      <c r="U60" s="49"/>
      <c r="V60" s="49"/>
      <c r="W60" s="49"/>
      <c r="X60" s="49"/>
      <c r="Y60" s="49"/>
      <c r="Z60" s="49"/>
    </row>
    <row r="61" s="94" customFormat="true" ht="12.75" hidden="false" customHeight="false" outlineLevel="0" collapsed="false">
      <c r="A61" s="186"/>
      <c r="B61" s="153" t="s">
        <v>135</v>
      </c>
      <c r="C61" s="153"/>
      <c r="D61" s="153"/>
      <c r="E61" s="154"/>
      <c r="F61" s="128"/>
      <c r="G61" s="128"/>
      <c r="H61" s="128" t="n">
        <v>4317.227</v>
      </c>
      <c r="I61" s="128" t="n">
        <v>565.367</v>
      </c>
      <c r="J61" s="190" t="n">
        <v>-0.869043948812513</v>
      </c>
      <c r="K61" s="128"/>
      <c r="L61" s="190" t="n">
        <v>1</v>
      </c>
      <c r="M61" s="191"/>
      <c r="N61" s="49"/>
      <c r="O61" s="49"/>
      <c r="P61" s="49"/>
      <c r="Q61" s="49"/>
      <c r="R61" s="49"/>
      <c r="S61" s="49"/>
      <c r="T61" s="49"/>
      <c r="U61" s="49"/>
      <c r="V61" s="49"/>
      <c r="W61" s="49"/>
      <c r="X61" s="49"/>
      <c r="Y61" s="49"/>
      <c r="Z61" s="49"/>
    </row>
    <row r="62" s="49" customFormat="true" ht="12.75" hidden="false" customHeight="false" outlineLevel="0" collapsed="false">
      <c r="A62" s="186"/>
      <c r="E62" s="192"/>
      <c r="F62" s="51"/>
      <c r="G62" s="51"/>
      <c r="H62" s="51"/>
      <c r="I62" s="192"/>
      <c r="J62" s="51"/>
      <c r="K62" s="51"/>
      <c r="L62" s="51"/>
      <c r="M62" s="193"/>
    </row>
    <row r="63" s="49" customFormat="true" ht="21" hidden="false" customHeight="true" outlineLevel="0" collapsed="false">
      <c r="B63" s="194" t="s">
        <v>217</v>
      </c>
      <c r="C63" s="194"/>
      <c r="D63" s="194"/>
      <c r="E63" s="194"/>
      <c r="F63" s="194"/>
      <c r="G63" s="194"/>
      <c r="H63" s="194"/>
      <c r="I63" s="194"/>
      <c r="J63" s="194"/>
      <c r="K63" s="194"/>
      <c r="L63" s="194"/>
      <c r="M63" s="194"/>
    </row>
    <row r="64" customFormat="false" ht="13.5" hidden="false" customHeight="true" outlineLevel="0" collapsed="false">
      <c r="M64" s="193"/>
      <c r="N64" s="49"/>
      <c r="O64" s="49"/>
      <c r="P64" s="49"/>
      <c r="Q64" s="49"/>
      <c r="R64" s="49"/>
      <c r="S64" s="49"/>
      <c r="T64" s="49"/>
      <c r="U64" s="49"/>
      <c r="V64" s="49"/>
      <c r="W64" s="49"/>
      <c r="X64" s="49"/>
      <c r="Y64" s="49"/>
      <c r="Z64" s="49"/>
    </row>
    <row r="65" s="168" customFormat="true" ht="15.95" hidden="false" customHeight="true" outlineLevel="0" collapsed="false">
      <c r="B65" s="169" t="s">
        <v>238</v>
      </c>
      <c r="C65" s="169"/>
      <c r="D65" s="169"/>
      <c r="E65" s="169"/>
      <c r="F65" s="169"/>
      <c r="G65" s="169"/>
      <c r="H65" s="169"/>
      <c r="I65" s="169"/>
      <c r="J65" s="169"/>
      <c r="K65" s="169"/>
      <c r="L65" s="169"/>
      <c r="M65" s="169"/>
      <c r="N65" s="49"/>
      <c r="O65" s="49"/>
      <c r="P65" s="49"/>
      <c r="Q65" s="49"/>
      <c r="R65" s="49"/>
      <c r="S65" s="49"/>
      <c r="T65" s="49"/>
      <c r="U65" s="49"/>
      <c r="V65" s="49"/>
      <c r="W65" s="49"/>
      <c r="X65" s="49"/>
      <c r="Y65" s="49"/>
      <c r="Z65" s="49"/>
    </row>
    <row r="66" s="168" customFormat="true" ht="15.95" hidden="false" customHeight="true" outlineLevel="0" collapsed="false">
      <c r="B66" s="170" t="s">
        <v>185</v>
      </c>
      <c r="C66" s="170"/>
      <c r="D66" s="170"/>
      <c r="E66" s="170"/>
      <c r="F66" s="170"/>
      <c r="G66" s="170"/>
      <c r="H66" s="170"/>
      <c r="I66" s="170"/>
      <c r="J66" s="170"/>
      <c r="K66" s="170"/>
      <c r="L66" s="170"/>
      <c r="M66" s="170"/>
      <c r="N66" s="49"/>
      <c r="O66" s="49"/>
      <c r="P66" s="49"/>
      <c r="Q66" s="49"/>
      <c r="R66" s="49"/>
      <c r="S66" s="49"/>
      <c r="T66" s="49"/>
      <c r="U66" s="49"/>
      <c r="V66" s="49"/>
      <c r="W66" s="49"/>
      <c r="X66" s="49"/>
      <c r="Y66" s="49"/>
      <c r="Z66" s="49"/>
    </row>
    <row r="67" s="171" customFormat="true" ht="15.95" hidden="false" customHeight="true" outlineLevel="0" collapsed="false">
      <c r="B67" s="170" t="s">
        <v>78</v>
      </c>
      <c r="C67" s="170"/>
      <c r="D67" s="170"/>
      <c r="E67" s="170"/>
      <c r="F67" s="170"/>
      <c r="G67" s="170"/>
      <c r="H67" s="170"/>
      <c r="I67" s="170"/>
      <c r="J67" s="170"/>
      <c r="K67" s="170"/>
      <c r="L67" s="170"/>
      <c r="M67" s="170"/>
      <c r="N67" s="49"/>
      <c r="O67" s="49"/>
      <c r="P67" s="49"/>
      <c r="Q67" s="49"/>
      <c r="R67" s="49"/>
      <c r="S67" s="49"/>
      <c r="T67" s="49"/>
      <c r="U67" s="49"/>
      <c r="V67" s="49"/>
      <c r="W67" s="49"/>
      <c r="X67" s="49"/>
      <c r="Y67" s="49"/>
      <c r="Z67" s="49"/>
    </row>
    <row r="68" s="171" customFormat="true" ht="15.95" hidden="false" customHeight="true" outlineLevel="0" collapsed="false">
      <c r="B68" s="172"/>
      <c r="C68" s="172"/>
      <c r="D68" s="172"/>
      <c r="E68" s="172"/>
      <c r="F68" s="172"/>
      <c r="G68" s="172"/>
      <c r="H68" s="172"/>
      <c r="I68" s="172"/>
      <c r="J68" s="172"/>
      <c r="K68" s="172"/>
      <c r="L68" s="172"/>
      <c r="M68" s="172"/>
      <c r="N68" s="49"/>
      <c r="O68" s="49"/>
      <c r="P68" s="49"/>
      <c r="Q68" s="49"/>
      <c r="R68" s="49"/>
      <c r="S68" s="49"/>
      <c r="T68" s="49"/>
      <c r="U68" s="49"/>
      <c r="V68" s="49"/>
      <c r="W68" s="49"/>
      <c r="X68" s="49"/>
      <c r="Y68" s="49"/>
      <c r="Z68" s="49"/>
    </row>
    <row r="69" s="49" customFormat="true" ht="30.75" hidden="false" customHeight="true" outlineLevel="0" collapsed="false">
      <c r="B69" s="174" t="s">
        <v>187</v>
      </c>
      <c r="C69" s="174" t="s">
        <v>188</v>
      </c>
      <c r="D69" s="174" t="s">
        <v>189</v>
      </c>
      <c r="E69" s="176" t="s">
        <v>190</v>
      </c>
      <c r="F69" s="176"/>
      <c r="G69" s="176"/>
      <c r="H69" s="176" t="s">
        <v>191</v>
      </c>
      <c r="I69" s="176"/>
      <c r="J69" s="176"/>
      <c r="K69" s="176"/>
      <c r="L69" s="176"/>
      <c r="M69" s="176"/>
    </row>
    <row r="70" s="49" customFormat="true" ht="15.75" hidden="false" customHeight="true" outlineLevel="0" collapsed="false">
      <c r="B70" s="177"/>
      <c r="C70" s="177"/>
      <c r="D70" s="177"/>
      <c r="E70" s="179" t="s">
        <v>71</v>
      </c>
      <c r="F70" s="179"/>
      <c r="G70" s="177" t="s">
        <v>192</v>
      </c>
      <c r="H70" s="179" t="s">
        <v>71</v>
      </c>
      <c r="I70" s="179"/>
      <c r="J70" s="177" t="s">
        <v>192</v>
      </c>
      <c r="K70" s="180"/>
      <c r="L70" s="180" t="s">
        <v>193</v>
      </c>
      <c r="M70" s="181" t="s">
        <v>160</v>
      </c>
    </row>
    <row r="71" s="49" customFormat="true" ht="15" hidden="false" customHeight="true" outlineLevel="0" collapsed="false">
      <c r="B71" s="182"/>
      <c r="C71" s="182"/>
      <c r="D71" s="182"/>
      <c r="E71" s="183" t="n">
        <v>2013</v>
      </c>
      <c r="F71" s="183" t="n">
        <v>2014</v>
      </c>
      <c r="G71" s="184" t="s">
        <v>194</v>
      </c>
      <c r="H71" s="183" t="n">
        <v>2013</v>
      </c>
      <c r="I71" s="183" t="n">
        <v>2014</v>
      </c>
      <c r="J71" s="184" t="s">
        <v>194</v>
      </c>
      <c r="K71" s="182"/>
      <c r="L71" s="183" t="n">
        <v>2014</v>
      </c>
      <c r="M71" s="185" t="n">
        <v>2014</v>
      </c>
    </row>
    <row r="72" s="186" customFormat="true" ht="12.75" hidden="false" customHeight="false" outlineLevel="0" collapsed="false">
      <c r="A72" s="186" t="n">
        <v>1</v>
      </c>
      <c r="B72" s="49" t="s">
        <v>239</v>
      </c>
      <c r="C72" s="187" t="n">
        <v>5040010</v>
      </c>
      <c r="D72" s="49" t="s">
        <v>196</v>
      </c>
      <c r="E72" s="71" t="n">
        <v>0</v>
      </c>
      <c r="F72" s="71" t="n">
        <v>22.8</v>
      </c>
      <c r="G72" s="188"/>
      <c r="H72" s="71" t="n">
        <v>0</v>
      </c>
      <c r="I72" s="71" t="n">
        <v>96.962</v>
      </c>
      <c r="J72" s="188"/>
      <c r="K72" s="54"/>
      <c r="L72" s="195" t="n">
        <v>0.108073465256926</v>
      </c>
      <c r="M72" s="125" t="n">
        <v>0.0276567689944966</v>
      </c>
      <c r="N72" s="49"/>
      <c r="O72" s="49"/>
      <c r="P72" s="49"/>
      <c r="Q72" s="49"/>
      <c r="R72" s="49"/>
      <c r="S72" s="49"/>
      <c r="T72" s="49"/>
      <c r="U72" s="49"/>
      <c r="V72" s="49"/>
      <c r="W72" s="49"/>
      <c r="X72" s="49"/>
      <c r="Y72" s="49"/>
      <c r="Z72" s="49"/>
    </row>
    <row r="73" s="186" customFormat="true" ht="12.75" hidden="false" customHeight="false" outlineLevel="0" collapsed="false">
      <c r="B73" s="49" t="s">
        <v>240</v>
      </c>
      <c r="C73" s="187" t="n">
        <v>22042132</v>
      </c>
      <c r="D73" s="49" t="s">
        <v>225</v>
      </c>
      <c r="E73" s="71" t="n">
        <v>0</v>
      </c>
      <c r="F73" s="71" t="n">
        <v>19.152</v>
      </c>
      <c r="G73" s="188"/>
      <c r="H73" s="71" t="n">
        <v>0</v>
      </c>
      <c r="I73" s="71" t="n">
        <v>96.151</v>
      </c>
      <c r="J73" s="188"/>
      <c r="K73" s="54"/>
      <c r="L73" s="195" t="n">
        <v>0.107169527834808</v>
      </c>
      <c r="M73" s="125" t="n">
        <v>0.0753141232071097</v>
      </c>
      <c r="N73" s="49"/>
      <c r="O73" s="49"/>
      <c r="P73" s="49"/>
      <c r="Q73" s="49"/>
      <c r="R73" s="49"/>
      <c r="S73" s="49"/>
      <c r="T73" s="49"/>
      <c r="U73" s="49"/>
      <c r="V73" s="49"/>
      <c r="W73" s="49"/>
      <c r="X73" s="49"/>
      <c r="Y73" s="49"/>
      <c r="Z73" s="49"/>
    </row>
    <row r="74" s="186" customFormat="true" ht="12.75" hidden="false" customHeight="false" outlineLevel="0" collapsed="false">
      <c r="B74" s="49" t="s">
        <v>241</v>
      </c>
      <c r="C74" s="187" t="n">
        <v>22042991</v>
      </c>
      <c r="D74" s="49" t="s">
        <v>225</v>
      </c>
      <c r="E74" s="71" t="n">
        <v>72</v>
      </c>
      <c r="F74" s="71" t="n">
        <v>144</v>
      </c>
      <c r="G74" s="188" t="n">
        <v>1</v>
      </c>
      <c r="H74" s="71" t="n">
        <v>90.48</v>
      </c>
      <c r="I74" s="71" t="n">
        <v>89.28</v>
      </c>
      <c r="J74" s="188" t="n">
        <v>-0.0132625994694961</v>
      </c>
      <c r="K74" s="54"/>
      <c r="L74" s="195" t="n">
        <v>0.0995111381586427</v>
      </c>
      <c r="M74" s="125" t="n">
        <v>0.00177848126415157</v>
      </c>
      <c r="N74" s="49"/>
      <c r="O74" s="49"/>
      <c r="P74" s="49"/>
      <c r="Q74" s="49"/>
      <c r="R74" s="49"/>
      <c r="S74" s="49"/>
      <c r="T74" s="49"/>
      <c r="U74" s="49"/>
      <c r="V74" s="49"/>
      <c r="W74" s="49"/>
      <c r="X74" s="49"/>
      <c r="Y74" s="49"/>
      <c r="Z74" s="49"/>
    </row>
    <row r="75" s="186" customFormat="true" ht="12.75" hidden="false" customHeight="false" outlineLevel="0" collapsed="false">
      <c r="B75" s="49" t="s">
        <v>242</v>
      </c>
      <c r="C75" s="187" t="n">
        <v>22042151</v>
      </c>
      <c r="D75" s="49" t="s">
        <v>225</v>
      </c>
      <c r="E75" s="71" t="n">
        <v>0</v>
      </c>
      <c r="F75" s="71" t="n">
        <v>13.23</v>
      </c>
      <c r="G75" s="188"/>
      <c r="H75" s="71" t="n">
        <v>0</v>
      </c>
      <c r="I75" s="71" t="n">
        <v>78.121</v>
      </c>
      <c r="J75" s="188"/>
      <c r="K75" s="54"/>
      <c r="L75" s="195" t="n">
        <v>0.0870733604848939</v>
      </c>
      <c r="M75" s="125" t="n">
        <v>0.0548502141412855</v>
      </c>
      <c r="N75" s="49"/>
      <c r="O75" s="49"/>
      <c r="P75" s="49"/>
      <c r="Q75" s="49"/>
      <c r="R75" s="49"/>
      <c r="S75" s="49"/>
      <c r="T75" s="49"/>
      <c r="U75" s="49"/>
      <c r="V75" s="49"/>
      <c r="W75" s="49"/>
      <c r="X75" s="49"/>
      <c r="Y75" s="49"/>
      <c r="Z75" s="49"/>
    </row>
    <row r="76" s="186" customFormat="true" ht="12.75" hidden="false" customHeight="false" outlineLevel="0" collapsed="false">
      <c r="B76" s="49" t="s">
        <v>243</v>
      </c>
      <c r="C76" s="187" t="n">
        <v>44071012</v>
      </c>
      <c r="D76" s="49" t="s">
        <v>212</v>
      </c>
      <c r="E76" s="71" t="n">
        <v>0</v>
      </c>
      <c r="F76" s="71" t="n">
        <v>0.284</v>
      </c>
      <c r="G76" s="188"/>
      <c r="H76" s="71" t="n">
        <v>0</v>
      </c>
      <c r="I76" s="71" t="n">
        <v>67.656</v>
      </c>
      <c r="J76" s="188"/>
      <c r="K76" s="54"/>
      <c r="L76" s="195" t="n">
        <v>0.0754091124917241</v>
      </c>
      <c r="M76" s="125" t="n">
        <v>0.000455099868254319</v>
      </c>
      <c r="N76" s="49"/>
      <c r="O76" s="49"/>
      <c r="P76" s="49"/>
      <c r="Q76" s="49"/>
      <c r="R76" s="49"/>
      <c r="S76" s="49"/>
      <c r="T76" s="49"/>
      <c r="U76" s="49"/>
      <c r="V76" s="49"/>
      <c r="W76" s="49"/>
      <c r="X76" s="49"/>
      <c r="Y76" s="49"/>
      <c r="Z76" s="49"/>
    </row>
    <row r="77" s="186" customFormat="true" ht="12.75" hidden="false" customHeight="false" outlineLevel="0" collapsed="false">
      <c r="B77" s="49" t="s">
        <v>244</v>
      </c>
      <c r="C77" s="187" t="n">
        <v>8104021</v>
      </c>
      <c r="D77" s="49" t="s">
        <v>196</v>
      </c>
      <c r="E77" s="71" t="n">
        <v>0</v>
      </c>
      <c r="F77" s="71" t="n">
        <v>12.835</v>
      </c>
      <c r="G77" s="188"/>
      <c r="H77" s="71" t="n">
        <v>0</v>
      </c>
      <c r="I77" s="71" t="n">
        <v>64.178</v>
      </c>
      <c r="J77" s="188"/>
      <c r="K77" s="54"/>
      <c r="L77" s="195" t="n">
        <v>0.0715325473201766</v>
      </c>
      <c r="M77" s="125" t="n">
        <v>0.00387767997779761</v>
      </c>
      <c r="N77" s="49"/>
      <c r="O77" s="49"/>
      <c r="P77" s="49"/>
      <c r="Q77" s="49"/>
      <c r="R77" s="49"/>
      <c r="S77" s="49"/>
      <c r="T77" s="49"/>
      <c r="U77" s="49"/>
      <c r="V77" s="49"/>
      <c r="W77" s="49"/>
      <c r="X77" s="49"/>
      <c r="Y77" s="49"/>
      <c r="Z77" s="49"/>
    </row>
    <row r="78" s="186" customFormat="true" ht="12.75" hidden="false" customHeight="false" outlineLevel="0" collapsed="false">
      <c r="B78" s="49" t="s">
        <v>245</v>
      </c>
      <c r="C78" s="187" t="n">
        <v>2032200</v>
      </c>
      <c r="D78" s="49" t="s">
        <v>196</v>
      </c>
      <c r="E78" s="71" t="n">
        <v>0</v>
      </c>
      <c r="F78" s="71" t="n">
        <v>24</v>
      </c>
      <c r="G78" s="188"/>
      <c r="H78" s="71" t="n">
        <v>0</v>
      </c>
      <c r="I78" s="71" t="n">
        <v>48.995</v>
      </c>
      <c r="J78" s="188"/>
      <c r="K78" s="54"/>
      <c r="L78" s="195" t="n">
        <v>0.0546096350143671</v>
      </c>
      <c r="M78" s="125" t="n">
        <v>0.0057757692694867</v>
      </c>
      <c r="N78" s="49"/>
      <c r="O78" s="49"/>
      <c r="P78" s="49"/>
      <c r="Q78" s="49"/>
      <c r="R78" s="49"/>
      <c r="S78" s="49"/>
      <c r="T78" s="49"/>
      <c r="U78" s="49"/>
      <c r="V78" s="49"/>
      <c r="W78" s="49"/>
      <c r="X78" s="49"/>
      <c r="Y78" s="49"/>
      <c r="Z78" s="49"/>
    </row>
    <row r="79" s="186" customFormat="true" ht="12.75" hidden="false" customHeight="false" outlineLevel="0" collapsed="false">
      <c r="B79" s="49" t="s">
        <v>224</v>
      </c>
      <c r="C79" s="187" t="n">
        <v>22042168</v>
      </c>
      <c r="D79" s="49" t="s">
        <v>225</v>
      </c>
      <c r="E79" s="71" t="n">
        <v>0</v>
      </c>
      <c r="F79" s="71" t="n">
        <v>8.163</v>
      </c>
      <c r="G79" s="188"/>
      <c r="H79" s="71" t="n">
        <v>0</v>
      </c>
      <c r="I79" s="71" t="n">
        <v>40.891</v>
      </c>
      <c r="J79" s="188"/>
      <c r="K79" s="54"/>
      <c r="L79" s="195" t="n">
        <v>0.0455769483696803</v>
      </c>
      <c r="M79" s="125" t="n">
        <v>0.000483749712576857</v>
      </c>
      <c r="N79" s="49"/>
      <c r="O79" s="49"/>
      <c r="P79" s="49"/>
      <c r="Q79" s="49"/>
      <c r="R79" s="49"/>
      <c r="S79" s="49"/>
      <c r="T79" s="49"/>
      <c r="U79" s="49"/>
      <c r="V79" s="49"/>
      <c r="W79" s="49"/>
      <c r="X79" s="49"/>
      <c r="Y79" s="49"/>
      <c r="Z79" s="49"/>
    </row>
    <row r="80" s="186" customFormat="true" ht="12.75" hidden="false" customHeight="false" outlineLevel="0" collapsed="false">
      <c r="B80" s="49" t="s">
        <v>221</v>
      </c>
      <c r="C80" s="187" t="n">
        <v>8092919</v>
      </c>
      <c r="D80" s="49" t="s">
        <v>196</v>
      </c>
      <c r="E80" s="71" t="n">
        <v>0</v>
      </c>
      <c r="F80" s="71" t="n">
        <v>6.335</v>
      </c>
      <c r="G80" s="188"/>
      <c r="H80" s="71" t="n">
        <v>0</v>
      </c>
      <c r="I80" s="71" t="n">
        <v>39.657</v>
      </c>
      <c r="J80" s="188"/>
      <c r="K80" s="54"/>
      <c r="L80" s="195" t="n">
        <v>0.0442015368050772</v>
      </c>
      <c r="M80" s="125" t="n">
        <v>0.000184713183682451</v>
      </c>
      <c r="N80" s="49"/>
      <c r="O80" s="49"/>
      <c r="P80" s="49"/>
      <c r="Q80" s="49"/>
      <c r="R80" s="49"/>
      <c r="S80" s="49"/>
      <c r="T80" s="49"/>
      <c r="U80" s="49"/>
      <c r="V80" s="49"/>
      <c r="W80" s="49"/>
      <c r="X80" s="49"/>
      <c r="Y80" s="49"/>
      <c r="Z80" s="49"/>
    </row>
    <row r="81" s="186" customFormat="true" ht="12.75" hidden="false" customHeight="false" outlineLevel="0" collapsed="false">
      <c r="B81" s="49" t="s">
        <v>246</v>
      </c>
      <c r="C81" s="187" t="n">
        <v>22042156</v>
      </c>
      <c r="D81" s="49" t="s">
        <v>225</v>
      </c>
      <c r="E81" s="71" t="n">
        <v>0</v>
      </c>
      <c r="F81" s="71" t="n">
        <v>4.207</v>
      </c>
      <c r="G81" s="188"/>
      <c r="H81" s="71" t="n">
        <v>0</v>
      </c>
      <c r="I81" s="71" t="n">
        <v>37.915</v>
      </c>
      <c r="J81" s="188"/>
      <c r="K81" s="54"/>
      <c r="L81" s="195" t="n">
        <v>0.0422599104310589</v>
      </c>
      <c r="M81" s="125" t="n">
        <v>0.0110575550977789</v>
      </c>
      <c r="N81" s="49"/>
      <c r="O81" s="49"/>
      <c r="P81" s="49"/>
      <c r="Q81" s="49"/>
      <c r="R81" s="49"/>
      <c r="S81" s="49"/>
      <c r="T81" s="49"/>
      <c r="U81" s="49"/>
      <c r="V81" s="49"/>
      <c r="W81" s="49"/>
      <c r="X81" s="49"/>
      <c r="Y81" s="49"/>
      <c r="Z81" s="49"/>
    </row>
    <row r="82" s="186" customFormat="true" ht="12.75" hidden="false" customHeight="false" outlineLevel="0" collapsed="false">
      <c r="B82" s="49" t="s">
        <v>247</v>
      </c>
      <c r="C82" s="187" t="n">
        <v>22042141</v>
      </c>
      <c r="D82" s="49" t="s">
        <v>225</v>
      </c>
      <c r="E82" s="71" t="n">
        <v>0</v>
      </c>
      <c r="F82" s="71" t="n">
        <v>11.574</v>
      </c>
      <c r="G82" s="188"/>
      <c r="H82" s="71" t="n">
        <v>0</v>
      </c>
      <c r="I82" s="71" t="n">
        <v>31.519</v>
      </c>
      <c r="J82" s="188"/>
      <c r="K82" s="54"/>
      <c r="L82" s="195" t="n">
        <v>0.0351309538936185</v>
      </c>
      <c r="M82" s="125" t="n">
        <v>0.000984854749985018</v>
      </c>
      <c r="N82" s="49"/>
      <c r="O82" s="49"/>
      <c r="P82" s="49"/>
      <c r="Q82" s="49"/>
      <c r="R82" s="49"/>
      <c r="S82" s="49"/>
      <c r="T82" s="49"/>
      <c r="U82" s="49"/>
      <c r="V82" s="49"/>
      <c r="W82" s="49"/>
      <c r="X82" s="49"/>
      <c r="Y82" s="49"/>
      <c r="Z82" s="49"/>
    </row>
    <row r="83" s="186" customFormat="true" ht="12.75" hidden="false" customHeight="false" outlineLevel="0" collapsed="false">
      <c r="B83" s="49" t="s">
        <v>248</v>
      </c>
      <c r="C83" s="187" t="n">
        <v>22042152</v>
      </c>
      <c r="D83" s="49" t="s">
        <v>225</v>
      </c>
      <c r="E83" s="71" t="n">
        <v>0</v>
      </c>
      <c r="F83" s="71" t="n">
        <v>6.93</v>
      </c>
      <c r="G83" s="188"/>
      <c r="H83" s="71" t="n">
        <v>0</v>
      </c>
      <c r="I83" s="71" t="n">
        <v>27.409</v>
      </c>
      <c r="J83" s="188"/>
      <c r="K83" s="54"/>
      <c r="L83" s="195" t="n">
        <v>0.0305499639985466</v>
      </c>
      <c r="M83" s="125" t="n">
        <v>0.0628614493200349</v>
      </c>
      <c r="N83" s="49"/>
      <c r="O83" s="49"/>
      <c r="P83" s="49"/>
      <c r="Q83" s="49"/>
      <c r="R83" s="49"/>
      <c r="S83" s="49"/>
      <c r="T83" s="49"/>
      <c r="U83" s="49"/>
      <c r="V83" s="49"/>
      <c r="W83" s="49"/>
      <c r="X83" s="49"/>
      <c r="Y83" s="49"/>
      <c r="Z83" s="49"/>
    </row>
    <row r="84" s="186" customFormat="true" ht="12.75" hidden="false" customHeight="false" outlineLevel="0" collapsed="false">
      <c r="B84" s="49" t="s">
        <v>249</v>
      </c>
      <c r="C84" s="187" t="n">
        <v>22042161</v>
      </c>
      <c r="D84" s="49" t="s">
        <v>225</v>
      </c>
      <c r="E84" s="71" t="n">
        <v>19.8</v>
      </c>
      <c r="F84" s="71" t="n">
        <v>7.695</v>
      </c>
      <c r="G84" s="188" t="n">
        <v>-0.611363636363636</v>
      </c>
      <c r="H84" s="71" t="n">
        <v>39.977</v>
      </c>
      <c r="I84" s="71" t="n">
        <v>22.256</v>
      </c>
      <c r="J84" s="188" t="n">
        <v>-0.443279885934412</v>
      </c>
      <c r="K84" s="54"/>
      <c r="L84" s="195" t="n">
        <v>0.024806450390443</v>
      </c>
      <c r="M84" s="125" t="n">
        <v>0.000376932846040457</v>
      </c>
      <c r="N84" s="49"/>
      <c r="O84" s="49"/>
      <c r="P84" s="49"/>
      <c r="Q84" s="49"/>
      <c r="R84" s="49"/>
      <c r="S84" s="49"/>
      <c r="T84" s="49"/>
      <c r="U84" s="49"/>
      <c r="V84" s="49"/>
      <c r="W84" s="49"/>
      <c r="X84" s="49"/>
      <c r="Y84" s="49"/>
      <c r="Z84" s="49"/>
    </row>
    <row r="85" s="186" customFormat="true" ht="12.75" hidden="false" customHeight="false" outlineLevel="0" collapsed="false">
      <c r="B85" s="49" t="s">
        <v>250</v>
      </c>
      <c r="C85" s="187" t="n">
        <v>22042153</v>
      </c>
      <c r="D85" s="49" t="s">
        <v>225</v>
      </c>
      <c r="E85" s="71" t="n">
        <v>0</v>
      </c>
      <c r="F85" s="71" t="n">
        <v>5.544</v>
      </c>
      <c r="G85" s="188"/>
      <c r="H85" s="71" t="n">
        <v>0</v>
      </c>
      <c r="I85" s="71" t="n">
        <v>21.927</v>
      </c>
      <c r="J85" s="188"/>
      <c r="K85" s="54"/>
      <c r="L85" s="195" t="n">
        <v>0.0244397482796209</v>
      </c>
      <c r="M85" s="125" t="n">
        <v>0.0365223883806471</v>
      </c>
      <c r="N85" s="49"/>
      <c r="O85" s="49"/>
      <c r="P85" s="49"/>
      <c r="Q85" s="49"/>
      <c r="R85" s="49"/>
      <c r="S85" s="49"/>
      <c r="T85" s="49"/>
      <c r="U85" s="49"/>
      <c r="V85" s="49"/>
      <c r="W85" s="49"/>
      <c r="X85" s="49"/>
      <c r="Y85" s="49"/>
      <c r="Z85" s="49"/>
    </row>
    <row r="86" s="186" customFormat="true" ht="12.75" hidden="false" customHeight="false" outlineLevel="0" collapsed="false">
      <c r="A86" s="186" t="n">
        <v>2</v>
      </c>
      <c r="B86" s="49" t="s">
        <v>251</v>
      </c>
      <c r="C86" s="187" t="n">
        <v>22042165</v>
      </c>
      <c r="D86" s="49" t="s">
        <v>225</v>
      </c>
      <c r="E86" s="71" t="n">
        <v>0</v>
      </c>
      <c r="F86" s="71" t="n">
        <v>4.806</v>
      </c>
      <c r="G86" s="188"/>
      <c r="H86" s="71" t="n">
        <v>0</v>
      </c>
      <c r="I86" s="71" t="n">
        <v>19.451</v>
      </c>
      <c r="J86" s="188"/>
      <c r="K86" s="54"/>
      <c r="L86" s="195" t="n">
        <v>0.0216800083817625</v>
      </c>
      <c r="M86" s="125" t="n">
        <v>0.00222906015606392</v>
      </c>
      <c r="N86" s="49"/>
      <c r="O86" s="49"/>
      <c r="P86" s="49"/>
      <c r="Q86" s="49"/>
      <c r="R86" s="49"/>
      <c r="S86" s="49"/>
      <c r="T86" s="49"/>
      <c r="U86" s="49"/>
      <c r="V86" s="49"/>
      <c r="W86" s="49"/>
      <c r="X86" s="49"/>
      <c r="Y86" s="49"/>
      <c r="Z86" s="49"/>
    </row>
    <row r="87" s="186" customFormat="true" ht="12.75" hidden="false" customHeight="false" outlineLevel="0" collapsed="false">
      <c r="A87" s="186" t="n">
        <v>3</v>
      </c>
      <c r="B87" s="49" t="s">
        <v>252</v>
      </c>
      <c r="C87" s="187" t="n">
        <v>22042131</v>
      </c>
      <c r="D87" s="49" t="s">
        <v>225</v>
      </c>
      <c r="E87" s="71" t="n">
        <v>0</v>
      </c>
      <c r="F87" s="71" t="n">
        <v>4.851</v>
      </c>
      <c r="G87" s="188"/>
      <c r="H87" s="71" t="n">
        <v>0</v>
      </c>
      <c r="I87" s="71" t="n">
        <v>19.186</v>
      </c>
      <c r="J87" s="188"/>
      <c r="K87" s="54"/>
      <c r="L87" s="195" t="n">
        <v>0.0213846404201581</v>
      </c>
      <c r="M87" s="125" t="n">
        <v>0.014502033459319</v>
      </c>
      <c r="N87" s="49"/>
      <c r="O87" s="49"/>
      <c r="P87" s="49"/>
      <c r="Q87" s="49"/>
      <c r="R87" s="49"/>
      <c r="S87" s="49"/>
      <c r="T87" s="49"/>
      <c r="U87" s="49"/>
      <c r="V87" s="49"/>
      <c r="W87" s="49"/>
      <c r="X87" s="49"/>
      <c r="Y87" s="49"/>
      <c r="Z87" s="49"/>
    </row>
    <row r="88" s="186" customFormat="true" ht="12.75" hidden="false" customHeight="false" outlineLevel="0" collapsed="false">
      <c r="B88" s="49" t="s">
        <v>253</v>
      </c>
      <c r="C88" s="187" t="n">
        <v>22042142</v>
      </c>
      <c r="D88" s="49" t="s">
        <v>225</v>
      </c>
      <c r="E88" s="71" t="n">
        <v>3.96</v>
      </c>
      <c r="F88" s="71" t="n">
        <v>5.058</v>
      </c>
      <c r="G88" s="188" t="n">
        <v>0.277272727272727</v>
      </c>
      <c r="H88" s="71" t="n">
        <v>9.02</v>
      </c>
      <c r="I88" s="71" t="n">
        <v>16.521</v>
      </c>
      <c r="J88" s="188" t="n">
        <v>0.83159645232816</v>
      </c>
      <c r="K88" s="54"/>
      <c r="L88" s="195" t="n">
        <v>0.0184142418628913</v>
      </c>
      <c r="M88" s="125" t="n">
        <v>0.000623409600828444</v>
      </c>
      <c r="N88" s="49"/>
      <c r="O88" s="49"/>
      <c r="P88" s="49"/>
      <c r="Q88" s="49"/>
      <c r="R88" s="49"/>
      <c r="S88" s="49"/>
      <c r="T88" s="49"/>
      <c r="U88" s="49"/>
      <c r="V88" s="49"/>
      <c r="W88" s="49"/>
      <c r="X88" s="49"/>
      <c r="Y88" s="49"/>
      <c r="Z88" s="49"/>
    </row>
    <row r="89" s="186" customFormat="true" ht="12.75" hidden="false" customHeight="false" outlineLevel="0" collapsed="false">
      <c r="B89" s="49" t="s">
        <v>254</v>
      </c>
      <c r="C89" s="187" t="n">
        <v>22042199</v>
      </c>
      <c r="D89" s="49" t="s">
        <v>225</v>
      </c>
      <c r="E89" s="71" t="n">
        <v>0</v>
      </c>
      <c r="F89" s="71" t="n">
        <v>5.103</v>
      </c>
      <c r="G89" s="188"/>
      <c r="H89" s="71" t="n">
        <v>0</v>
      </c>
      <c r="I89" s="71" t="n">
        <v>15.025</v>
      </c>
      <c r="J89" s="188"/>
      <c r="K89" s="54" t="n">
        <v>3</v>
      </c>
      <c r="L89" s="195" t="n">
        <v>0.0167468061249284</v>
      </c>
      <c r="M89" s="125" t="n">
        <v>0.000786063074587355</v>
      </c>
      <c r="N89" s="49"/>
      <c r="O89" s="49"/>
      <c r="P89" s="49"/>
      <c r="Q89" s="49"/>
      <c r="R89" s="49"/>
      <c r="S89" s="49"/>
      <c r="T89" s="49"/>
      <c r="U89" s="49"/>
      <c r="V89" s="49"/>
      <c r="W89" s="49"/>
      <c r="X89" s="49"/>
      <c r="Y89" s="49"/>
      <c r="Z89" s="49"/>
    </row>
    <row r="90" s="186" customFormat="true" ht="12.75" hidden="false" customHeight="false" outlineLevel="0" collapsed="false">
      <c r="B90" s="49" t="s">
        <v>235</v>
      </c>
      <c r="C90" s="187" t="n">
        <v>22042163</v>
      </c>
      <c r="D90" s="49" t="s">
        <v>225</v>
      </c>
      <c r="E90" s="71" t="n">
        <v>0</v>
      </c>
      <c r="F90" s="71" t="n">
        <v>4.59</v>
      </c>
      <c r="G90" s="188"/>
      <c r="H90" s="71" t="n">
        <v>0</v>
      </c>
      <c r="I90" s="71" t="n">
        <v>14.212</v>
      </c>
      <c r="J90" s="188"/>
      <c r="K90" s="54" t="n">
        <v>2</v>
      </c>
      <c r="L90" s="195" t="n">
        <v>0.0158406395106477</v>
      </c>
      <c r="M90" s="125" t="n">
        <v>0.000787324555515831</v>
      </c>
      <c r="N90" s="49"/>
      <c r="O90" s="49"/>
      <c r="P90" s="49"/>
      <c r="Q90" s="49"/>
      <c r="R90" s="49"/>
      <c r="S90" s="49"/>
      <c r="T90" s="49"/>
      <c r="U90" s="49"/>
      <c r="V90" s="49"/>
      <c r="W90" s="49"/>
      <c r="X90" s="49"/>
      <c r="Y90" s="49"/>
      <c r="Z90" s="49"/>
    </row>
    <row r="91" s="186" customFormat="true" ht="12.75" hidden="false" customHeight="false" outlineLevel="0" collapsed="false">
      <c r="B91" s="49" t="s">
        <v>255</v>
      </c>
      <c r="C91" s="187" t="n">
        <v>22042162</v>
      </c>
      <c r="D91" s="49" t="s">
        <v>225</v>
      </c>
      <c r="E91" s="71" t="n">
        <v>0</v>
      </c>
      <c r="F91" s="71" t="n">
        <v>5.733</v>
      </c>
      <c r="G91" s="188"/>
      <c r="H91" s="71" t="n">
        <v>0</v>
      </c>
      <c r="I91" s="71" t="n">
        <v>13.125</v>
      </c>
      <c r="J91" s="188"/>
      <c r="K91" s="54" t="n">
        <v>1</v>
      </c>
      <c r="L91" s="195" t="n">
        <v>0.014629073570029</v>
      </c>
      <c r="M91" s="125" t="n">
        <v>0.000588165202750514</v>
      </c>
      <c r="N91" s="49"/>
      <c r="O91" s="49"/>
      <c r="P91" s="49"/>
      <c r="Q91" s="49"/>
      <c r="R91" s="49"/>
      <c r="S91" s="49"/>
      <c r="T91" s="49"/>
      <c r="U91" s="49"/>
      <c r="V91" s="49"/>
      <c r="W91" s="49"/>
      <c r="X91" s="49"/>
      <c r="Y91" s="49"/>
      <c r="Z91" s="49"/>
    </row>
    <row r="92" s="186" customFormat="true" ht="12.75" hidden="false" customHeight="false" outlineLevel="0" collapsed="false">
      <c r="B92" s="54" t="s">
        <v>134</v>
      </c>
      <c r="C92" s="197"/>
      <c r="D92" s="54"/>
      <c r="E92" s="71"/>
      <c r="F92" s="71"/>
      <c r="G92" s="188"/>
      <c r="H92" s="71" t="n">
        <v>1940.634</v>
      </c>
      <c r="I92" s="71" t="n">
        <v>36.7490000000001</v>
      </c>
      <c r="J92" s="188" t="n">
        <v>-0.981063405052163</v>
      </c>
      <c r="K92" s="54"/>
      <c r="L92" s="195" t="n">
        <v>0.0409602913999997</v>
      </c>
      <c r="M92" s="125"/>
      <c r="N92" s="49"/>
      <c r="O92" s="49"/>
      <c r="P92" s="49"/>
      <c r="Q92" s="49"/>
      <c r="R92" s="49"/>
      <c r="S92" s="49"/>
      <c r="T92" s="49"/>
      <c r="U92" s="49"/>
      <c r="V92" s="49"/>
      <c r="W92" s="49"/>
      <c r="X92" s="49"/>
      <c r="Y92" s="49"/>
      <c r="Z92" s="49"/>
    </row>
    <row r="93" s="94" customFormat="true" ht="12.75" hidden="false" customHeight="false" outlineLevel="0" collapsed="false">
      <c r="B93" s="153" t="s">
        <v>135</v>
      </c>
      <c r="C93" s="153"/>
      <c r="D93" s="153"/>
      <c r="E93" s="154"/>
      <c r="F93" s="128"/>
      <c r="G93" s="128"/>
      <c r="H93" s="128" t="n">
        <v>2080.111</v>
      </c>
      <c r="I93" s="128" t="n">
        <v>897.186</v>
      </c>
      <c r="J93" s="190" t="n">
        <v>-0.568683594288959</v>
      </c>
      <c r="K93" s="128"/>
      <c r="L93" s="190" t="n">
        <v>1</v>
      </c>
      <c r="M93" s="191"/>
      <c r="N93" s="49"/>
      <c r="O93" s="49"/>
      <c r="P93" s="49"/>
      <c r="Q93" s="49"/>
      <c r="R93" s="49"/>
      <c r="S93" s="49"/>
      <c r="T93" s="49"/>
      <c r="U93" s="49"/>
      <c r="V93" s="49"/>
      <c r="W93" s="49"/>
      <c r="X93" s="49"/>
      <c r="Y93" s="49"/>
      <c r="Z93" s="49"/>
    </row>
    <row r="94" s="49" customFormat="true" ht="12.75" hidden="false" customHeight="false" outlineLevel="0" collapsed="false">
      <c r="E94" s="192"/>
      <c r="F94" s="51"/>
      <c r="G94" s="51"/>
      <c r="H94" s="51"/>
      <c r="I94" s="192"/>
      <c r="J94" s="51"/>
      <c r="K94" s="51"/>
      <c r="L94" s="51"/>
      <c r="M94" s="193"/>
    </row>
    <row r="95" s="49" customFormat="true" ht="21" hidden="false" customHeight="true" outlineLevel="0" collapsed="false">
      <c r="B95" s="194" t="s">
        <v>217</v>
      </c>
      <c r="C95" s="194"/>
      <c r="D95" s="194"/>
      <c r="E95" s="194"/>
      <c r="F95" s="194"/>
      <c r="G95" s="194"/>
      <c r="H95" s="194"/>
      <c r="I95" s="194"/>
      <c r="J95" s="194"/>
      <c r="K95" s="194"/>
      <c r="L95" s="194"/>
      <c r="M95" s="194"/>
    </row>
    <row r="96" customFormat="false" ht="12.75" hidden="false" customHeight="false" outlineLevel="0" collapsed="false">
      <c r="M96" s="193"/>
      <c r="N96" s="49"/>
      <c r="O96" s="49"/>
      <c r="P96" s="49"/>
      <c r="Q96" s="49"/>
      <c r="R96" s="49"/>
      <c r="S96" s="49"/>
      <c r="T96" s="49"/>
      <c r="U96" s="49"/>
      <c r="V96" s="49"/>
      <c r="W96" s="49"/>
      <c r="X96" s="49"/>
      <c r="Y96" s="49"/>
      <c r="Z96" s="49"/>
    </row>
    <row r="97" s="168" customFormat="true" ht="15.95" hidden="false" customHeight="true" outlineLevel="0" collapsed="false">
      <c r="B97" s="169" t="s">
        <v>256</v>
      </c>
      <c r="C97" s="169"/>
      <c r="D97" s="169"/>
      <c r="E97" s="169"/>
      <c r="F97" s="169"/>
      <c r="G97" s="169"/>
      <c r="H97" s="169"/>
      <c r="I97" s="169"/>
      <c r="J97" s="169"/>
      <c r="K97" s="169"/>
      <c r="L97" s="169"/>
      <c r="M97" s="169"/>
      <c r="N97" s="49"/>
      <c r="O97" s="49"/>
      <c r="P97" s="49"/>
      <c r="Q97" s="49"/>
      <c r="R97" s="49"/>
      <c r="S97" s="49"/>
      <c r="T97" s="49"/>
      <c r="U97" s="49"/>
      <c r="V97" s="49"/>
      <c r="W97" s="49"/>
      <c r="X97" s="49"/>
      <c r="Y97" s="49"/>
      <c r="Z97" s="49"/>
    </row>
    <row r="98" s="168" customFormat="true" ht="15.95" hidden="false" customHeight="true" outlineLevel="0" collapsed="false">
      <c r="B98" s="170" t="s">
        <v>185</v>
      </c>
      <c r="C98" s="170"/>
      <c r="D98" s="170"/>
      <c r="E98" s="170"/>
      <c r="F98" s="170"/>
      <c r="G98" s="170"/>
      <c r="H98" s="170"/>
      <c r="I98" s="170"/>
      <c r="J98" s="170"/>
      <c r="K98" s="170"/>
      <c r="L98" s="170"/>
      <c r="M98" s="170"/>
      <c r="N98" s="49"/>
      <c r="O98" s="49"/>
      <c r="P98" s="49"/>
      <c r="Q98" s="49"/>
      <c r="R98" s="49"/>
      <c r="S98" s="49"/>
      <c r="T98" s="49"/>
      <c r="U98" s="49"/>
      <c r="V98" s="49"/>
      <c r="W98" s="49"/>
      <c r="X98" s="49"/>
      <c r="Y98" s="49"/>
      <c r="Z98" s="49"/>
    </row>
    <row r="99" s="171" customFormat="true" ht="15.95" hidden="false" customHeight="true" outlineLevel="0" collapsed="false">
      <c r="B99" s="170" t="s">
        <v>80</v>
      </c>
      <c r="C99" s="170"/>
      <c r="D99" s="170"/>
      <c r="E99" s="170"/>
      <c r="F99" s="170"/>
      <c r="G99" s="170"/>
      <c r="H99" s="170"/>
      <c r="I99" s="170"/>
      <c r="J99" s="170"/>
      <c r="K99" s="170"/>
      <c r="L99" s="170"/>
      <c r="M99" s="170"/>
      <c r="N99" s="49"/>
      <c r="O99" s="49"/>
      <c r="P99" s="49"/>
      <c r="Q99" s="49"/>
      <c r="R99" s="49"/>
      <c r="S99" s="49"/>
      <c r="T99" s="49"/>
      <c r="U99" s="49"/>
      <c r="V99" s="49"/>
      <c r="W99" s="49"/>
      <c r="X99" s="49"/>
      <c r="Y99" s="49"/>
      <c r="Z99" s="49"/>
    </row>
    <row r="100" s="171" customFormat="true" ht="15.95" hidden="false" customHeight="true" outlineLevel="0" collapsed="false">
      <c r="B100" s="172"/>
      <c r="C100" s="172"/>
      <c r="D100" s="172"/>
      <c r="E100" s="172"/>
      <c r="F100" s="172"/>
      <c r="G100" s="172"/>
      <c r="H100" s="172"/>
      <c r="I100" s="172"/>
      <c r="J100" s="172"/>
      <c r="K100" s="172"/>
      <c r="L100" s="172"/>
      <c r="M100" s="172"/>
      <c r="N100" s="49"/>
      <c r="O100" s="49"/>
      <c r="P100" s="49"/>
      <c r="Q100" s="49"/>
      <c r="R100" s="49"/>
      <c r="S100" s="49"/>
      <c r="T100" s="49"/>
      <c r="U100" s="49"/>
      <c r="V100" s="49"/>
      <c r="W100" s="49"/>
      <c r="X100" s="49"/>
      <c r="Y100" s="49"/>
      <c r="Z100" s="49"/>
    </row>
    <row r="101" s="49" customFormat="true" ht="30.75" hidden="false" customHeight="true" outlineLevel="0" collapsed="false">
      <c r="B101" s="174" t="s">
        <v>187</v>
      </c>
      <c r="C101" s="174" t="s">
        <v>188</v>
      </c>
      <c r="D101" s="174" t="s">
        <v>189</v>
      </c>
      <c r="E101" s="176" t="s">
        <v>190</v>
      </c>
      <c r="F101" s="176"/>
      <c r="G101" s="176"/>
      <c r="H101" s="176" t="s">
        <v>191</v>
      </c>
      <c r="I101" s="176"/>
      <c r="J101" s="176"/>
      <c r="K101" s="176"/>
      <c r="L101" s="176"/>
      <c r="M101" s="176"/>
    </row>
    <row r="102" s="49" customFormat="true" ht="15.75" hidden="false" customHeight="true" outlineLevel="0" collapsed="false">
      <c r="B102" s="177"/>
      <c r="C102" s="177"/>
      <c r="D102" s="177"/>
      <c r="E102" s="179" t="s">
        <v>71</v>
      </c>
      <c r="F102" s="179"/>
      <c r="G102" s="177" t="s">
        <v>192</v>
      </c>
      <c r="H102" s="179" t="s">
        <v>71</v>
      </c>
      <c r="I102" s="179"/>
      <c r="J102" s="177" t="s">
        <v>192</v>
      </c>
      <c r="K102" s="180"/>
      <c r="L102" s="180" t="s">
        <v>193</v>
      </c>
      <c r="M102" s="181" t="s">
        <v>160</v>
      </c>
    </row>
    <row r="103" s="49" customFormat="true" ht="15.75" hidden="false" customHeight="false" outlineLevel="0" collapsed="false">
      <c r="B103" s="182"/>
      <c r="C103" s="182"/>
      <c r="D103" s="182"/>
      <c r="E103" s="183" t="n">
        <v>2013</v>
      </c>
      <c r="F103" s="183" t="n">
        <v>2014</v>
      </c>
      <c r="G103" s="184" t="s">
        <v>194</v>
      </c>
      <c r="H103" s="183" t="n">
        <v>2013</v>
      </c>
      <c r="I103" s="183" t="n">
        <v>2014</v>
      </c>
      <c r="J103" s="184" t="s">
        <v>194</v>
      </c>
      <c r="K103" s="182"/>
      <c r="L103" s="183" t="n">
        <v>2014</v>
      </c>
      <c r="M103" s="185" t="n">
        <v>2014</v>
      </c>
    </row>
    <row r="104" s="186" customFormat="true" ht="12.75" hidden="false" customHeight="false" outlineLevel="0" collapsed="false">
      <c r="A104" s="186" t="n">
        <v>1</v>
      </c>
      <c r="B104" s="54" t="s">
        <v>223</v>
      </c>
      <c r="C104" s="187" t="n">
        <v>8061039</v>
      </c>
      <c r="D104" s="49" t="s">
        <v>196</v>
      </c>
      <c r="E104" s="71" t="n">
        <v>21385.31</v>
      </c>
      <c r="F104" s="71" t="n">
        <v>20138.677</v>
      </c>
      <c r="G104" s="188" t="n">
        <v>-0.0582938942666719</v>
      </c>
      <c r="H104" s="71" t="n">
        <v>42263.673</v>
      </c>
      <c r="I104" s="71" t="n">
        <v>30290.002</v>
      </c>
      <c r="J104" s="188" t="n">
        <v>-0.283308812274787</v>
      </c>
      <c r="K104" s="54"/>
      <c r="L104" s="195" t="n">
        <v>0.293303271864111</v>
      </c>
      <c r="M104" s="125" t="n">
        <v>0.316142657442429</v>
      </c>
      <c r="N104" s="49"/>
      <c r="O104" s="49"/>
      <c r="P104" s="49"/>
      <c r="Q104" s="49"/>
      <c r="R104" s="49"/>
      <c r="S104" s="49"/>
      <c r="T104" s="49"/>
      <c r="U104" s="49"/>
      <c r="V104" s="49"/>
      <c r="W104" s="49"/>
      <c r="X104" s="49"/>
      <c r="Y104" s="49"/>
      <c r="Z104" s="49"/>
    </row>
    <row r="105" s="186" customFormat="true" ht="12.75" hidden="false" customHeight="false" outlineLevel="0" collapsed="false">
      <c r="A105" s="186" t="n">
        <v>2</v>
      </c>
      <c r="B105" s="54" t="s">
        <v>257</v>
      </c>
      <c r="C105" s="187" t="n">
        <v>8061019</v>
      </c>
      <c r="D105" s="49" t="s">
        <v>196</v>
      </c>
      <c r="E105" s="71" t="n">
        <v>17949.176</v>
      </c>
      <c r="F105" s="71" t="n">
        <v>15319.275</v>
      </c>
      <c r="G105" s="188" t="n">
        <v>-0.146519316541328</v>
      </c>
      <c r="H105" s="71" t="n">
        <v>42487.64</v>
      </c>
      <c r="I105" s="71" t="n">
        <v>27318.204</v>
      </c>
      <c r="J105" s="188" t="n">
        <v>-0.357031739112834</v>
      </c>
      <c r="K105" s="54"/>
      <c r="L105" s="195" t="n">
        <v>0.264526843367368</v>
      </c>
      <c r="M105" s="125" t="n">
        <v>0.144148006666439</v>
      </c>
      <c r="N105" s="49"/>
      <c r="O105" s="49"/>
      <c r="P105" s="49"/>
      <c r="Q105" s="49"/>
      <c r="R105" s="49"/>
      <c r="S105" s="49"/>
      <c r="T105" s="49"/>
      <c r="U105" s="49"/>
      <c r="V105" s="49"/>
      <c r="W105" s="49"/>
      <c r="X105" s="49"/>
      <c r="Y105" s="49"/>
      <c r="Z105" s="49"/>
    </row>
    <row r="106" s="186" customFormat="true" ht="12.75" hidden="false" customHeight="false" outlineLevel="0" collapsed="false">
      <c r="B106" s="54" t="s">
        <v>258</v>
      </c>
      <c r="C106" s="187" t="n">
        <v>8061029</v>
      </c>
      <c r="D106" s="49" t="s">
        <v>196</v>
      </c>
      <c r="E106" s="71" t="n">
        <v>16325.48</v>
      </c>
      <c r="F106" s="71" t="n">
        <v>13127.862</v>
      </c>
      <c r="G106" s="188"/>
      <c r="H106" s="71" t="n">
        <v>41480.096</v>
      </c>
      <c r="I106" s="71" t="n">
        <v>18953.254</v>
      </c>
      <c r="J106" s="188" t="n">
        <v>-0.54307593695058</v>
      </c>
      <c r="K106" s="54"/>
      <c r="L106" s="195" t="n">
        <v>0.183527601307902</v>
      </c>
      <c r="M106" s="125" t="n">
        <v>0.177804332654348</v>
      </c>
      <c r="N106" s="49"/>
      <c r="O106" s="49"/>
      <c r="P106" s="49"/>
      <c r="Q106" s="49"/>
      <c r="R106" s="49"/>
      <c r="S106" s="49"/>
      <c r="T106" s="49"/>
      <c r="U106" s="49"/>
      <c r="V106" s="49"/>
      <c r="W106" s="49"/>
      <c r="X106" s="49"/>
      <c r="Y106" s="49"/>
      <c r="Z106" s="49"/>
    </row>
    <row r="107" s="186" customFormat="true" ht="12.75" hidden="false" customHeight="false" outlineLevel="0" collapsed="false">
      <c r="B107" s="54" t="s">
        <v>259</v>
      </c>
      <c r="C107" s="187" t="n">
        <v>8061079</v>
      </c>
      <c r="D107" s="49" t="s">
        <v>196</v>
      </c>
      <c r="E107" s="71" t="n">
        <v>7901.313</v>
      </c>
      <c r="F107" s="71" t="n">
        <v>5901.804</v>
      </c>
      <c r="G107" s="188"/>
      <c r="H107" s="71" t="n">
        <v>21468.411</v>
      </c>
      <c r="I107" s="71" t="n">
        <v>9452.075</v>
      </c>
      <c r="J107" s="188" t="n">
        <v>-0.559721723233266</v>
      </c>
      <c r="K107" s="54"/>
      <c r="L107" s="195" t="n">
        <v>0.0915260594372021</v>
      </c>
      <c r="M107" s="125" t="n">
        <v>0.260309235868794</v>
      </c>
      <c r="N107" s="49"/>
      <c r="O107" s="49"/>
      <c r="P107" s="49"/>
      <c r="Q107" s="49"/>
      <c r="R107" s="49"/>
      <c r="S107" s="49"/>
      <c r="T107" s="49"/>
      <c r="U107" s="49"/>
      <c r="V107" s="49"/>
      <c r="W107" s="49"/>
      <c r="X107" s="49"/>
      <c r="Y107" s="49"/>
      <c r="Z107" s="49"/>
    </row>
    <row r="108" s="186" customFormat="true" ht="12.75" hidden="false" customHeight="false" outlineLevel="0" collapsed="false">
      <c r="B108" s="54" t="s">
        <v>227</v>
      </c>
      <c r="C108" s="187" t="n">
        <v>8061059</v>
      </c>
      <c r="D108" s="49" t="s">
        <v>196</v>
      </c>
      <c r="E108" s="71" t="n">
        <v>2338.351</v>
      </c>
      <c r="F108" s="71" t="n">
        <v>2251.258</v>
      </c>
      <c r="G108" s="188"/>
      <c r="H108" s="71" t="n">
        <v>4695.899</v>
      </c>
      <c r="I108" s="71" t="n">
        <v>4051.901</v>
      </c>
      <c r="J108" s="188" t="n">
        <v>-0.137140513456529</v>
      </c>
      <c r="K108" s="54"/>
      <c r="L108" s="195" t="n">
        <v>0.039235250647044</v>
      </c>
      <c r="M108" s="125" t="n">
        <v>0.0546251617439228</v>
      </c>
      <c r="N108" s="49"/>
      <c r="O108" s="49"/>
      <c r="P108" s="49"/>
      <c r="Q108" s="49"/>
      <c r="R108" s="49"/>
      <c r="S108" s="49"/>
      <c r="T108" s="49"/>
      <c r="U108" s="49"/>
      <c r="V108" s="49"/>
      <c r="W108" s="49"/>
      <c r="X108" s="49"/>
      <c r="Y108" s="49"/>
      <c r="Z108" s="49"/>
    </row>
    <row r="109" s="186" customFormat="true" ht="12.75" hidden="false" customHeight="false" outlineLevel="0" collapsed="false">
      <c r="B109" s="54" t="s">
        <v>260</v>
      </c>
      <c r="C109" s="187" t="n">
        <v>8061069</v>
      </c>
      <c r="D109" s="49" t="s">
        <v>196</v>
      </c>
      <c r="E109" s="71" t="n">
        <v>2472.137</v>
      </c>
      <c r="F109" s="71" t="n">
        <v>2167.176</v>
      </c>
      <c r="G109" s="188"/>
      <c r="H109" s="71" t="n">
        <v>5146.268</v>
      </c>
      <c r="I109" s="71" t="n">
        <v>3218.24</v>
      </c>
      <c r="J109" s="188" t="n">
        <v>-0.374645859873602</v>
      </c>
      <c r="K109" s="54"/>
      <c r="L109" s="195" t="n">
        <v>0.0311627685479835</v>
      </c>
      <c r="M109" s="125" t="n">
        <v>0.263869686687962</v>
      </c>
      <c r="N109" s="49"/>
      <c r="O109" s="49"/>
      <c r="P109" s="49"/>
      <c r="Q109" s="49"/>
      <c r="R109" s="49"/>
      <c r="S109" s="49"/>
      <c r="T109" s="49"/>
      <c r="U109" s="49"/>
      <c r="V109" s="49"/>
      <c r="W109" s="49"/>
      <c r="X109" s="49"/>
      <c r="Y109" s="49"/>
      <c r="Z109" s="49"/>
    </row>
    <row r="110" s="186" customFormat="true" ht="12.75" hidden="false" customHeight="false" outlineLevel="0" collapsed="false">
      <c r="B110" s="54" t="s">
        <v>226</v>
      </c>
      <c r="C110" s="187" t="n">
        <v>8061099</v>
      </c>
      <c r="D110" s="49" t="s">
        <v>196</v>
      </c>
      <c r="E110" s="71" t="n">
        <v>3379.361</v>
      </c>
      <c r="F110" s="71" t="n">
        <v>2163.304</v>
      </c>
      <c r="G110" s="188"/>
      <c r="H110" s="71" t="n">
        <v>7675.751</v>
      </c>
      <c r="I110" s="71" t="n">
        <v>3144.888</v>
      </c>
      <c r="J110" s="188" t="n">
        <v>-0.590282696768043</v>
      </c>
      <c r="K110" s="54"/>
      <c r="L110" s="195" t="n">
        <v>0.0304524885817499</v>
      </c>
      <c r="M110" s="125" t="n">
        <v>0.0687462371489082</v>
      </c>
      <c r="N110" s="49"/>
      <c r="O110" s="49"/>
      <c r="P110" s="49"/>
      <c r="Q110" s="49"/>
      <c r="R110" s="49"/>
      <c r="S110" s="49"/>
      <c r="T110" s="49"/>
      <c r="U110" s="49"/>
      <c r="V110" s="49"/>
      <c r="W110" s="49"/>
      <c r="X110" s="49"/>
      <c r="Y110" s="49"/>
      <c r="Z110" s="49"/>
    </row>
    <row r="111" s="186" customFormat="true" ht="12.75" hidden="false" customHeight="false" outlineLevel="0" collapsed="false">
      <c r="B111" s="54" t="s">
        <v>201</v>
      </c>
      <c r="C111" s="187" t="n">
        <v>20057000</v>
      </c>
      <c r="D111" s="49" t="s">
        <v>196</v>
      </c>
      <c r="E111" s="71" t="n">
        <v>321.656</v>
      </c>
      <c r="F111" s="71" t="n">
        <v>390.829</v>
      </c>
      <c r="G111" s="188"/>
      <c r="H111" s="71" t="n">
        <v>908.985</v>
      </c>
      <c r="I111" s="71" t="n">
        <v>1128.108</v>
      </c>
      <c r="J111" s="188" t="n">
        <v>0.241063383884222</v>
      </c>
      <c r="K111" s="54"/>
      <c r="L111" s="195" t="n">
        <v>0.0109236627787637</v>
      </c>
      <c r="M111" s="125" t="n">
        <v>0.952370500142504</v>
      </c>
      <c r="N111" s="49"/>
      <c r="O111" s="49"/>
      <c r="P111" s="49"/>
      <c r="Q111" s="49"/>
      <c r="R111" s="49"/>
      <c r="S111" s="49"/>
      <c r="T111" s="49"/>
      <c r="U111" s="49"/>
      <c r="V111" s="49"/>
      <c r="W111" s="49"/>
      <c r="X111" s="49"/>
      <c r="Y111" s="49"/>
      <c r="Z111" s="49"/>
    </row>
    <row r="112" s="186" customFormat="true" ht="12.75" hidden="false" customHeight="false" outlineLevel="0" collapsed="false">
      <c r="B112" s="54" t="s">
        <v>209</v>
      </c>
      <c r="C112" s="187" t="n">
        <v>8094019</v>
      </c>
      <c r="D112" s="49" t="s">
        <v>196</v>
      </c>
      <c r="E112" s="71" t="n">
        <v>524.061</v>
      </c>
      <c r="F112" s="71" t="n">
        <v>463.057</v>
      </c>
      <c r="G112" s="188"/>
      <c r="H112" s="71" t="n">
        <v>721.448</v>
      </c>
      <c r="I112" s="71" t="n">
        <v>1077.64</v>
      </c>
      <c r="J112" s="188" t="n">
        <v>0.493718188975505</v>
      </c>
      <c r="K112" s="54"/>
      <c r="L112" s="195" t="n">
        <v>0.0104349724998909</v>
      </c>
      <c r="M112" s="125" t="n">
        <v>0.0205630508312167</v>
      </c>
      <c r="N112" s="49"/>
      <c r="O112" s="49"/>
      <c r="P112" s="49"/>
      <c r="Q112" s="49"/>
      <c r="R112" s="49"/>
      <c r="S112" s="49"/>
      <c r="T112" s="49"/>
      <c r="U112" s="49"/>
      <c r="V112" s="49"/>
      <c r="W112" s="49"/>
      <c r="X112" s="49"/>
      <c r="Y112" s="49"/>
      <c r="Z112" s="49"/>
    </row>
    <row r="113" s="186" customFormat="true" ht="12.75" hidden="false" customHeight="false" outlineLevel="0" collapsed="false">
      <c r="B113" s="54" t="s">
        <v>208</v>
      </c>
      <c r="C113" s="187" t="n">
        <v>8081029</v>
      </c>
      <c r="D113" s="49" t="s">
        <v>196</v>
      </c>
      <c r="E113" s="71" t="n">
        <v>666.754</v>
      </c>
      <c r="F113" s="71" t="n">
        <v>1165.55</v>
      </c>
      <c r="G113" s="188"/>
      <c r="H113" s="71" t="n">
        <v>679.749</v>
      </c>
      <c r="I113" s="71" t="n">
        <v>1035.437</v>
      </c>
      <c r="J113" s="188" t="n">
        <v>0.523263734113621</v>
      </c>
      <c r="K113" s="54"/>
      <c r="L113" s="195" t="n">
        <v>0.0100263136301265</v>
      </c>
      <c r="M113" s="125" t="n">
        <v>0.0191581103965631</v>
      </c>
      <c r="N113" s="49"/>
      <c r="O113" s="49"/>
      <c r="P113" s="49"/>
      <c r="Q113" s="49"/>
      <c r="R113" s="49"/>
      <c r="S113" s="49"/>
      <c r="T113" s="49"/>
      <c r="U113" s="49"/>
      <c r="V113" s="49"/>
      <c r="W113" s="49"/>
      <c r="X113" s="49"/>
      <c r="Y113" s="49"/>
      <c r="Z113" s="49"/>
    </row>
    <row r="114" s="186" customFormat="true" ht="12.75" hidden="false" customHeight="false" outlineLevel="0" collapsed="false">
      <c r="B114" s="54" t="s">
        <v>231</v>
      </c>
      <c r="C114" s="187" t="n">
        <v>8093010</v>
      </c>
      <c r="D114" s="49" t="s">
        <v>196</v>
      </c>
      <c r="E114" s="71" t="n">
        <v>434.024</v>
      </c>
      <c r="F114" s="71" t="n">
        <v>357.89</v>
      </c>
      <c r="G114" s="188"/>
      <c r="H114" s="71" t="n">
        <v>645.634</v>
      </c>
      <c r="I114" s="71" t="n">
        <v>849.253</v>
      </c>
      <c r="J114" s="188" t="n">
        <v>0.31537837226664</v>
      </c>
      <c r="K114" s="54"/>
      <c r="L114" s="195" t="n">
        <v>0.0082234621027893</v>
      </c>
      <c r="M114" s="125" t="n">
        <v>0.0221042026782787</v>
      </c>
      <c r="N114" s="49"/>
      <c r="O114" s="49"/>
      <c r="P114" s="49"/>
      <c r="Q114" s="49"/>
      <c r="R114" s="49"/>
      <c r="S114" s="49"/>
      <c r="T114" s="49"/>
      <c r="U114" s="49"/>
      <c r="V114" s="49"/>
      <c r="W114" s="49"/>
      <c r="X114" s="49"/>
      <c r="Y114" s="49"/>
      <c r="Z114" s="49"/>
    </row>
    <row r="115" s="186" customFormat="true" ht="12.75" hidden="false" customHeight="false" outlineLevel="0" collapsed="false">
      <c r="B115" s="54" t="s">
        <v>261</v>
      </c>
      <c r="C115" s="187" t="n">
        <v>8061011</v>
      </c>
      <c r="D115" s="49" t="s">
        <v>196</v>
      </c>
      <c r="E115" s="71" t="n">
        <v>0</v>
      </c>
      <c r="F115" s="71" t="n">
        <v>251.116</v>
      </c>
      <c r="G115" s="188"/>
      <c r="H115" s="71" t="n">
        <v>0</v>
      </c>
      <c r="I115" s="71" t="n">
        <v>557.512</v>
      </c>
      <c r="J115" s="188"/>
      <c r="K115" s="54"/>
      <c r="L115" s="195" t="n">
        <v>0.00539848408407185</v>
      </c>
      <c r="M115" s="125" t="n">
        <v>0.750127636683937</v>
      </c>
      <c r="N115" s="49"/>
      <c r="O115" s="49"/>
      <c r="P115" s="49"/>
      <c r="Q115" s="49"/>
      <c r="R115" s="49"/>
      <c r="S115" s="49"/>
      <c r="T115" s="49"/>
      <c r="U115" s="49"/>
      <c r="V115" s="49"/>
      <c r="W115" s="49"/>
      <c r="X115" s="49"/>
      <c r="Y115" s="49"/>
      <c r="Z115" s="49"/>
    </row>
    <row r="116" s="186" customFormat="true" ht="12.75" hidden="false" customHeight="false" outlineLevel="0" collapsed="false">
      <c r="B116" s="54" t="s">
        <v>215</v>
      </c>
      <c r="C116" s="187" t="n">
        <v>8093020</v>
      </c>
      <c r="D116" s="49" t="s">
        <v>196</v>
      </c>
      <c r="E116" s="71" t="n">
        <v>266.473</v>
      </c>
      <c r="F116" s="71" t="n">
        <v>188.488</v>
      </c>
      <c r="G116" s="188"/>
      <c r="H116" s="71" t="n">
        <v>386.531</v>
      </c>
      <c r="I116" s="71" t="n">
        <v>432.897</v>
      </c>
      <c r="J116" s="188" t="n">
        <v>0.119954156328988</v>
      </c>
      <c r="K116" s="54"/>
      <c r="L116" s="195" t="n">
        <v>0.0041918157179441</v>
      </c>
      <c r="M116" s="125" t="n">
        <v>0.0174084855390412</v>
      </c>
      <c r="N116" s="49"/>
      <c r="O116" s="49"/>
      <c r="P116" s="49"/>
      <c r="Q116" s="49"/>
      <c r="R116" s="49"/>
      <c r="S116" s="49"/>
      <c r="T116" s="49"/>
      <c r="U116" s="49"/>
      <c r="V116" s="49"/>
      <c r="W116" s="49"/>
      <c r="X116" s="49"/>
      <c r="Y116" s="49"/>
      <c r="Z116" s="49"/>
    </row>
    <row r="117" s="186" customFormat="true" ht="12.75" hidden="false" customHeight="false" outlineLevel="0" collapsed="false">
      <c r="B117" s="54" t="s">
        <v>262</v>
      </c>
      <c r="C117" s="187" t="n">
        <v>8083040</v>
      </c>
      <c r="D117" s="49" t="s">
        <v>196</v>
      </c>
      <c r="E117" s="71" t="n">
        <v>228.022</v>
      </c>
      <c r="F117" s="71" t="n">
        <v>316.656</v>
      </c>
      <c r="G117" s="188"/>
      <c r="H117" s="71" t="n">
        <v>243.068</v>
      </c>
      <c r="I117" s="71" t="n">
        <v>367.786</v>
      </c>
      <c r="J117" s="188" t="n">
        <v>0.513099215034476</v>
      </c>
      <c r="K117" s="54"/>
      <c r="L117" s="195" t="n">
        <v>0.0035613347647126</v>
      </c>
      <c r="M117" s="125" t="n">
        <v>0.0829864047661046</v>
      </c>
      <c r="N117" s="49"/>
      <c r="O117" s="49"/>
      <c r="P117" s="49"/>
      <c r="Q117" s="49"/>
      <c r="R117" s="49"/>
      <c r="S117" s="49"/>
      <c r="T117" s="49"/>
      <c r="U117" s="49"/>
      <c r="V117" s="49"/>
      <c r="W117" s="49"/>
      <c r="X117" s="49"/>
      <c r="Y117" s="49"/>
      <c r="Z117" s="49"/>
    </row>
    <row r="118" s="186" customFormat="true" ht="12.75" hidden="false" customHeight="false" outlineLevel="0" collapsed="false">
      <c r="A118" s="186" t="n">
        <v>3</v>
      </c>
      <c r="B118" s="54" t="s">
        <v>237</v>
      </c>
      <c r="C118" s="187" t="n">
        <v>8083010</v>
      </c>
      <c r="D118" s="49" t="s">
        <v>196</v>
      </c>
      <c r="E118" s="71" t="n">
        <v>145.404</v>
      </c>
      <c r="F118" s="71" t="n">
        <v>247.323</v>
      </c>
      <c r="G118" s="188" t="n">
        <v>0.700936700503425</v>
      </c>
      <c r="H118" s="71" t="n">
        <v>167.534</v>
      </c>
      <c r="I118" s="71" t="n">
        <v>289.361</v>
      </c>
      <c r="J118" s="188" t="n">
        <v>0.727177766901047</v>
      </c>
      <c r="K118" s="54" t="n">
        <v>3</v>
      </c>
      <c r="L118" s="195" t="n">
        <v>0.00280193207150898</v>
      </c>
      <c r="M118" s="125" t="n">
        <v>0.0267812782700481</v>
      </c>
      <c r="N118" s="49"/>
      <c r="O118" s="49"/>
      <c r="P118" s="49"/>
      <c r="Q118" s="49"/>
      <c r="R118" s="49"/>
      <c r="S118" s="49"/>
      <c r="T118" s="49"/>
      <c r="U118" s="49"/>
      <c r="V118" s="49"/>
      <c r="W118" s="49"/>
      <c r="X118" s="49"/>
      <c r="Y118" s="49"/>
      <c r="Z118" s="49"/>
    </row>
    <row r="119" s="186" customFormat="true" ht="12.75" hidden="false" customHeight="false" outlineLevel="0" collapsed="false">
      <c r="B119" s="54" t="s">
        <v>263</v>
      </c>
      <c r="C119" s="187" t="n">
        <v>22042912</v>
      </c>
      <c r="D119" s="49" t="s">
        <v>225</v>
      </c>
      <c r="E119" s="71" t="n">
        <v>0</v>
      </c>
      <c r="F119" s="71" t="n">
        <v>288</v>
      </c>
      <c r="G119" s="188"/>
      <c r="H119" s="71" t="n">
        <v>0</v>
      </c>
      <c r="I119" s="71" t="n">
        <v>193.985</v>
      </c>
      <c r="J119" s="188"/>
      <c r="K119" s="54"/>
      <c r="L119" s="195" t="n">
        <v>0.00187838994505711</v>
      </c>
      <c r="M119" s="125" t="n">
        <v>0.530174567734929</v>
      </c>
      <c r="N119" s="49"/>
      <c r="O119" s="49"/>
      <c r="P119" s="49"/>
      <c r="Q119" s="49"/>
      <c r="R119" s="49"/>
      <c r="S119" s="49"/>
      <c r="T119" s="49"/>
      <c r="U119" s="49"/>
      <c r="V119" s="49"/>
      <c r="W119" s="49"/>
      <c r="X119" s="49"/>
      <c r="Y119" s="49"/>
      <c r="Z119" s="49"/>
    </row>
    <row r="120" s="186" customFormat="true" ht="12.75" hidden="false" customHeight="false" outlineLevel="0" collapsed="false">
      <c r="B120" s="54" t="s">
        <v>264</v>
      </c>
      <c r="C120" s="187" t="n">
        <v>20098990</v>
      </c>
      <c r="D120" s="49" t="s">
        <v>196</v>
      </c>
      <c r="E120" s="71" t="n">
        <v>0</v>
      </c>
      <c r="F120" s="71" t="n">
        <v>13.101</v>
      </c>
      <c r="G120" s="188"/>
      <c r="H120" s="71" t="n">
        <v>0</v>
      </c>
      <c r="I120" s="71" t="n">
        <v>166.574</v>
      </c>
      <c r="J120" s="188"/>
      <c r="K120" s="54" t="n">
        <v>1</v>
      </c>
      <c r="L120" s="195" t="n">
        <v>0.00161296454214471</v>
      </c>
      <c r="M120" s="125" t="n">
        <v>0.03922962959139</v>
      </c>
      <c r="N120" s="49"/>
      <c r="O120" s="49"/>
      <c r="P120" s="49"/>
      <c r="Q120" s="49"/>
      <c r="R120" s="49"/>
      <c r="S120" s="49"/>
      <c r="T120" s="49"/>
      <c r="U120" s="49"/>
      <c r="V120" s="49"/>
      <c r="W120" s="49"/>
      <c r="X120" s="49"/>
      <c r="Y120" s="49"/>
      <c r="Z120" s="49"/>
    </row>
    <row r="121" s="186" customFormat="true" ht="12.75" hidden="false" customHeight="false" outlineLevel="0" collapsed="false">
      <c r="B121" s="54" t="s">
        <v>265</v>
      </c>
      <c r="C121" s="187" t="n">
        <v>8062090</v>
      </c>
      <c r="D121" s="49" t="s">
        <v>196</v>
      </c>
      <c r="E121" s="71" t="n">
        <v>0</v>
      </c>
      <c r="F121" s="71" t="n">
        <v>42</v>
      </c>
      <c r="G121" s="188"/>
      <c r="H121" s="71" t="n">
        <v>0</v>
      </c>
      <c r="I121" s="71" t="n">
        <v>111.346</v>
      </c>
      <c r="J121" s="188"/>
      <c r="K121" s="54"/>
      <c r="L121" s="195" t="n">
        <v>0.00107818236885496</v>
      </c>
      <c r="M121" s="125" t="n">
        <v>0.0326134090101735</v>
      </c>
      <c r="N121" s="49"/>
      <c r="O121" s="49"/>
      <c r="P121" s="49"/>
      <c r="Q121" s="49"/>
      <c r="R121" s="49"/>
      <c r="S121" s="49"/>
      <c r="T121" s="49"/>
      <c r="U121" s="49"/>
      <c r="V121" s="49"/>
      <c r="W121" s="49"/>
      <c r="X121" s="49"/>
      <c r="Y121" s="49"/>
      <c r="Z121" s="49"/>
    </row>
    <row r="122" s="186" customFormat="true" ht="12.75" hidden="false" customHeight="false" outlineLevel="0" collapsed="false">
      <c r="B122" s="54" t="s">
        <v>266</v>
      </c>
      <c r="C122" s="187" t="n">
        <v>4090010</v>
      </c>
      <c r="D122" s="49" t="s">
        <v>196</v>
      </c>
      <c r="E122" s="71" t="n">
        <v>0</v>
      </c>
      <c r="F122" s="71" t="n">
        <v>21.787</v>
      </c>
      <c r="G122" s="188"/>
      <c r="H122" s="71" t="n">
        <v>0</v>
      </c>
      <c r="I122" s="71" t="n">
        <v>76.733</v>
      </c>
      <c r="J122" s="188"/>
      <c r="K122" s="54"/>
      <c r="L122" s="195" t="n">
        <v>0.000743018767709189</v>
      </c>
      <c r="M122" s="125" t="n">
        <v>0.502134495323847</v>
      </c>
      <c r="N122" s="49"/>
      <c r="O122" s="49"/>
      <c r="P122" s="49"/>
      <c r="Q122" s="49"/>
      <c r="R122" s="49"/>
      <c r="S122" s="49"/>
      <c r="T122" s="49"/>
      <c r="U122" s="49"/>
      <c r="V122" s="49"/>
      <c r="W122" s="49"/>
      <c r="X122" s="49"/>
      <c r="Y122" s="49"/>
      <c r="Z122" s="49"/>
    </row>
    <row r="123" s="186" customFormat="true" ht="12.75" hidden="false" customHeight="false" outlineLevel="0" collapsed="false">
      <c r="B123" s="54" t="s">
        <v>267</v>
      </c>
      <c r="C123" s="187" t="n">
        <v>20098910</v>
      </c>
      <c r="D123" s="49" t="s">
        <v>196</v>
      </c>
      <c r="E123" s="71" t="n">
        <v>0</v>
      </c>
      <c r="F123" s="71" t="n">
        <v>5.49</v>
      </c>
      <c r="G123" s="188"/>
      <c r="H123" s="71" t="n">
        <v>0</v>
      </c>
      <c r="I123" s="71" t="n">
        <v>70.117</v>
      </c>
      <c r="J123" s="188"/>
      <c r="K123" s="54" t="n">
        <v>2</v>
      </c>
      <c r="L123" s="195" t="n">
        <v>0.000678954907738068</v>
      </c>
      <c r="M123" s="125" t="n">
        <v>0.212722651220133</v>
      </c>
      <c r="N123" s="49"/>
      <c r="O123" s="49"/>
      <c r="P123" s="49"/>
      <c r="Q123" s="49"/>
      <c r="R123" s="49"/>
      <c r="S123" s="49"/>
      <c r="T123" s="49"/>
      <c r="U123" s="49"/>
      <c r="V123" s="49"/>
      <c r="W123" s="49"/>
      <c r="X123" s="49"/>
      <c r="Y123" s="49"/>
      <c r="Z123" s="49"/>
    </row>
    <row r="124" s="186" customFormat="true" ht="12.75" hidden="false" customHeight="false" outlineLevel="0" collapsed="false">
      <c r="B124" s="54" t="s">
        <v>134</v>
      </c>
      <c r="C124" s="197"/>
      <c r="D124" s="54"/>
      <c r="E124" s="71"/>
      <c r="F124" s="71"/>
      <c r="G124" s="188"/>
      <c r="H124" s="71" t="n">
        <v>837.995000000024</v>
      </c>
      <c r="I124" s="71" t="n">
        <v>486.641000000003</v>
      </c>
      <c r="J124" s="188" t="n">
        <v>-0.419279351308792</v>
      </c>
      <c r="K124" s="54"/>
      <c r="L124" s="195" t="n">
        <v>0.00471222806532743</v>
      </c>
      <c r="M124" s="125"/>
      <c r="N124" s="49"/>
      <c r="O124" s="49"/>
      <c r="P124" s="49"/>
      <c r="Q124" s="49"/>
      <c r="R124" s="49"/>
      <c r="S124" s="49"/>
      <c r="T124" s="49"/>
      <c r="U124" s="49"/>
      <c r="V124" s="49"/>
      <c r="W124" s="49"/>
      <c r="X124" s="49"/>
      <c r="Y124" s="49"/>
      <c r="Z124" s="49"/>
    </row>
    <row r="125" s="94" customFormat="true" ht="12.75" hidden="false" customHeight="false" outlineLevel="0" collapsed="false">
      <c r="B125" s="153" t="s">
        <v>135</v>
      </c>
      <c r="C125" s="153"/>
      <c r="D125" s="153"/>
      <c r="E125" s="154"/>
      <c r="F125" s="128"/>
      <c r="G125" s="128"/>
      <c r="H125" s="128" t="n">
        <v>169808.682</v>
      </c>
      <c r="I125" s="128" t="n">
        <v>103271.954</v>
      </c>
      <c r="J125" s="190" t="n">
        <v>-0.391833487053389</v>
      </c>
      <c r="K125" s="128"/>
      <c r="L125" s="190" t="n">
        <v>1</v>
      </c>
      <c r="M125" s="191"/>
      <c r="N125" s="49"/>
      <c r="O125" s="49"/>
      <c r="P125" s="49"/>
      <c r="Q125" s="49"/>
      <c r="R125" s="49"/>
      <c r="S125" s="49"/>
      <c r="T125" s="49"/>
      <c r="U125" s="49"/>
      <c r="V125" s="49"/>
      <c r="W125" s="49"/>
      <c r="X125" s="49"/>
      <c r="Y125" s="49"/>
      <c r="Z125" s="49"/>
    </row>
    <row r="126" s="49" customFormat="true" ht="12.75" hidden="false" customHeight="false" outlineLevel="0" collapsed="false">
      <c r="E126" s="192"/>
      <c r="F126" s="51"/>
      <c r="G126" s="51"/>
      <c r="H126" s="51"/>
      <c r="I126" s="192"/>
      <c r="J126" s="51"/>
      <c r="K126" s="51"/>
      <c r="L126" s="51"/>
      <c r="M126" s="193"/>
    </row>
    <row r="127" s="49" customFormat="true" ht="21" hidden="false" customHeight="true" outlineLevel="0" collapsed="false">
      <c r="B127" s="194" t="s">
        <v>217</v>
      </c>
      <c r="C127" s="194"/>
      <c r="D127" s="194"/>
      <c r="E127" s="194"/>
      <c r="F127" s="194"/>
      <c r="G127" s="194"/>
      <c r="H127" s="194"/>
      <c r="I127" s="194"/>
      <c r="J127" s="194"/>
      <c r="K127" s="194"/>
      <c r="L127" s="194"/>
      <c r="M127" s="194"/>
    </row>
    <row r="128" customFormat="false" ht="12.75" hidden="false" customHeight="false" outlineLevel="0" collapsed="false">
      <c r="M128" s="193"/>
      <c r="N128" s="49"/>
      <c r="O128" s="49"/>
      <c r="P128" s="49"/>
      <c r="Q128" s="49"/>
      <c r="R128" s="49"/>
      <c r="S128" s="49"/>
      <c r="T128" s="49"/>
      <c r="U128" s="49"/>
      <c r="V128" s="49"/>
      <c r="W128" s="49"/>
      <c r="X128" s="49"/>
      <c r="Y128" s="49"/>
      <c r="Z128" s="49"/>
    </row>
    <row r="129" s="168" customFormat="true" ht="15.95" hidden="false" customHeight="true" outlineLevel="0" collapsed="false">
      <c r="B129" s="169" t="s">
        <v>268</v>
      </c>
      <c r="C129" s="169"/>
      <c r="D129" s="169"/>
      <c r="E129" s="169"/>
      <c r="F129" s="169"/>
      <c r="G129" s="169"/>
      <c r="H129" s="169"/>
      <c r="I129" s="169"/>
      <c r="J129" s="169"/>
      <c r="K129" s="169"/>
      <c r="L129" s="169"/>
      <c r="M129" s="169"/>
      <c r="N129" s="49"/>
      <c r="O129" s="49"/>
      <c r="P129" s="49"/>
      <c r="Q129" s="49"/>
      <c r="R129" s="49"/>
      <c r="S129" s="49"/>
      <c r="T129" s="49"/>
      <c r="U129" s="49"/>
      <c r="V129" s="49"/>
      <c r="W129" s="49"/>
      <c r="X129" s="49"/>
      <c r="Y129" s="49"/>
      <c r="Z129" s="49"/>
    </row>
    <row r="130" s="168" customFormat="true" ht="15.95" hidden="false" customHeight="true" outlineLevel="0" collapsed="false">
      <c r="B130" s="170" t="s">
        <v>185</v>
      </c>
      <c r="C130" s="170"/>
      <c r="D130" s="170"/>
      <c r="E130" s="170"/>
      <c r="F130" s="170"/>
      <c r="G130" s="170"/>
      <c r="H130" s="170"/>
      <c r="I130" s="170"/>
      <c r="J130" s="170"/>
      <c r="K130" s="170"/>
      <c r="L130" s="170"/>
      <c r="M130" s="170"/>
      <c r="N130" s="49"/>
      <c r="O130" s="49"/>
      <c r="P130" s="49"/>
      <c r="Q130" s="49"/>
      <c r="R130" s="49"/>
      <c r="S130" s="49"/>
      <c r="T130" s="49"/>
      <c r="U130" s="49"/>
      <c r="V130" s="49"/>
      <c r="W130" s="49"/>
      <c r="X130" s="49"/>
      <c r="Y130" s="49"/>
      <c r="Z130" s="49"/>
    </row>
    <row r="131" s="171" customFormat="true" ht="15.95" hidden="false" customHeight="true" outlineLevel="0" collapsed="false">
      <c r="B131" s="170" t="s">
        <v>82</v>
      </c>
      <c r="C131" s="170"/>
      <c r="D131" s="170"/>
      <c r="E131" s="170"/>
      <c r="F131" s="170"/>
      <c r="G131" s="170"/>
      <c r="H131" s="170"/>
      <c r="I131" s="170"/>
      <c r="J131" s="170"/>
      <c r="K131" s="170"/>
      <c r="L131" s="170"/>
      <c r="M131" s="170"/>
      <c r="N131" s="49"/>
      <c r="O131" s="49"/>
      <c r="P131" s="49"/>
      <c r="Q131" s="49"/>
      <c r="R131" s="49"/>
      <c r="S131" s="49"/>
      <c r="T131" s="49"/>
      <c r="U131" s="49"/>
      <c r="V131" s="49"/>
      <c r="W131" s="49"/>
      <c r="X131" s="49"/>
      <c r="Y131" s="49"/>
      <c r="Z131" s="49"/>
    </row>
    <row r="132" s="171" customFormat="true" ht="15.95" hidden="false" customHeight="true" outlineLevel="0" collapsed="false">
      <c r="B132" s="172"/>
      <c r="C132" s="172"/>
      <c r="D132" s="172"/>
      <c r="E132" s="172"/>
      <c r="F132" s="172"/>
      <c r="G132" s="172"/>
      <c r="H132" s="172"/>
      <c r="I132" s="172"/>
      <c r="J132" s="172"/>
      <c r="K132" s="172"/>
      <c r="L132" s="172"/>
      <c r="M132" s="172"/>
      <c r="N132" s="49"/>
      <c r="O132" s="49"/>
      <c r="P132" s="49"/>
      <c r="Q132" s="49"/>
      <c r="R132" s="49"/>
      <c r="S132" s="49"/>
      <c r="T132" s="49"/>
      <c r="U132" s="49"/>
      <c r="V132" s="49"/>
      <c r="W132" s="49"/>
      <c r="X132" s="49"/>
      <c r="Y132" s="49"/>
      <c r="Z132" s="49"/>
    </row>
    <row r="133" s="49" customFormat="true" ht="30.75" hidden="false" customHeight="true" outlineLevel="0" collapsed="false">
      <c r="B133" s="174" t="s">
        <v>187</v>
      </c>
      <c r="C133" s="174" t="s">
        <v>188</v>
      </c>
      <c r="D133" s="174" t="s">
        <v>189</v>
      </c>
      <c r="E133" s="176" t="s">
        <v>190</v>
      </c>
      <c r="F133" s="176"/>
      <c r="G133" s="176"/>
      <c r="H133" s="176" t="s">
        <v>191</v>
      </c>
      <c r="I133" s="176"/>
      <c r="J133" s="176"/>
      <c r="K133" s="176"/>
      <c r="L133" s="176"/>
      <c r="M133" s="176"/>
    </row>
    <row r="134" s="49" customFormat="true" ht="15.75" hidden="false" customHeight="true" outlineLevel="0" collapsed="false">
      <c r="B134" s="177"/>
      <c r="C134" s="177"/>
      <c r="D134" s="177"/>
      <c r="E134" s="179" t="s">
        <v>71</v>
      </c>
      <c r="F134" s="179"/>
      <c r="G134" s="177" t="s">
        <v>192</v>
      </c>
      <c r="H134" s="179" t="s">
        <v>71</v>
      </c>
      <c r="I134" s="179"/>
      <c r="J134" s="177" t="s">
        <v>192</v>
      </c>
      <c r="K134" s="180"/>
      <c r="L134" s="180" t="s">
        <v>193</v>
      </c>
      <c r="M134" s="181" t="s">
        <v>160</v>
      </c>
    </row>
    <row r="135" s="49" customFormat="true" ht="15.75" hidden="false" customHeight="true" outlineLevel="0" collapsed="false">
      <c r="B135" s="182"/>
      <c r="C135" s="182"/>
      <c r="D135" s="182"/>
      <c r="E135" s="183" t="n">
        <v>2013</v>
      </c>
      <c r="F135" s="183" t="n">
        <v>2014</v>
      </c>
      <c r="G135" s="184" t="s">
        <v>194</v>
      </c>
      <c r="H135" s="183" t="n">
        <v>2013</v>
      </c>
      <c r="I135" s="183" t="n">
        <v>2014</v>
      </c>
      <c r="J135" s="184" t="s">
        <v>194</v>
      </c>
      <c r="K135" s="182"/>
      <c r="L135" s="183" t="n">
        <v>2014</v>
      </c>
      <c r="M135" s="185" t="n">
        <v>2014</v>
      </c>
    </row>
    <row r="136" s="186" customFormat="true" ht="12.75" hidden="false" customHeight="false" outlineLevel="0" collapsed="false">
      <c r="A136" s="186" t="n">
        <v>1</v>
      </c>
      <c r="B136" s="54" t="s">
        <v>257</v>
      </c>
      <c r="C136" s="187" t="n">
        <v>8061019</v>
      </c>
      <c r="D136" s="49" t="s">
        <v>196</v>
      </c>
      <c r="E136" s="71" t="n">
        <v>21883.329</v>
      </c>
      <c r="F136" s="71" t="n">
        <v>31048.739</v>
      </c>
      <c r="G136" s="188" t="n">
        <v>0.418830699844617</v>
      </c>
      <c r="H136" s="71" t="n">
        <v>45608.784</v>
      </c>
      <c r="I136" s="71" t="n">
        <v>49380.103</v>
      </c>
      <c r="J136" s="188" t="n">
        <v>0.0826884356311715</v>
      </c>
      <c r="K136" s="113" t="n">
        <v>9</v>
      </c>
      <c r="L136" s="188" t="n">
        <v>0.236291507180799</v>
      </c>
      <c r="M136" s="125" t="n">
        <v>0.260560445936835</v>
      </c>
      <c r="N136" s="49"/>
      <c r="O136" s="49"/>
      <c r="P136" s="49"/>
      <c r="Q136" s="49"/>
      <c r="R136" s="49"/>
      <c r="S136" s="49"/>
      <c r="T136" s="49"/>
      <c r="U136" s="49"/>
      <c r="V136" s="49"/>
      <c r="W136" s="49"/>
      <c r="X136" s="49"/>
      <c r="Y136" s="49"/>
      <c r="Z136" s="49"/>
    </row>
    <row r="137" s="186" customFormat="true" ht="12.75" hidden="false" customHeight="false" outlineLevel="0" collapsed="false">
      <c r="A137" s="186" t="n">
        <v>2</v>
      </c>
      <c r="B137" s="54" t="s">
        <v>258</v>
      </c>
      <c r="C137" s="187" t="n">
        <v>8061029</v>
      </c>
      <c r="D137" s="49" t="s">
        <v>196</v>
      </c>
      <c r="E137" s="71" t="n">
        <v>25736.006</v>
      </c>
      <c r="F137" s="71" t="n">
        <v>32514.345</v>
      </c>
      <c r="G137" s="188" t="n">
        <v>0.263379601325862</v>
      </c>
      <c r="H137" s="71" t="n">
        <v>66259.591</v>
      </c>
      <c r="I137" s="71" t="n">
        <v>43221.978</v>
      </c>
      <c r="J137" s="188" t="n">
        <v>-0.347687220103728</v>
      </c>
      <c r="K137" s="54" t="n">
        <v>19</v>
      </c>
      <c r="L137" s="188" t="n">
        <v>0.206823917012797</v>
      </c>
      <c r="M137" s="125" t="n">
        <v>0.405474171046877</v>
      </c>
      <c r="N137" s="49"/>
      <c r="O137" s="49"/>
      <c r="P137" s="49"/>
      <c r="Q137" s="49"/>
      <c r="R137" s="49"/>
      <c r="S137" s="49"/>
      <c r="T137" s="49"/>
      <c r="U137" s="49"/>
      <c r="V137" s="49"/>
      <c r="W137" s="49"/>
      <c r="X137" s="49"/>
      <c r="Y137" s="49"/>
      <c r="Z137" s="49"/>
    </row>
    <row r="138" s="186" customFormat="true" ht="12.75" hidden="false" customHeight="false" outlineLevel="0" collapsed="false">
      <c r="A138" s="186" t="n">
        <v>3</v>
      </c>
      <c r="B138" s="54" t="s">
        <v>223</v>
      </c>
      <c r="C138" s="187" t="n">
        <v>8061039</v>
      </c>
      <c r="D138" s="49" t="s">
        <v>196</v>
      </c>
      <c r="E138" s="71" t="n">
        <v>19224.736</v>
      </c>
      <c r="F138" s="71" t="n">
        <v>24342.39</v>
      </c>
      <c r="G138" s="188" t="n">
        <v>0.266201522871367</v>
      </c>
      <c r="H138" s="71" t="n">
        <v>36305.981</v>
      </c>
      <c r="I138" s="71" t="n">
        <v>38316.014</v>
      </c>
      <c r="J138" s="188" t="n">
        <v>0.0553636878728054</v>
      </c>
      <c r="K138" s="54" t="n">
        <v>3</v>
      </c>
      <c r="L138" s="188" t="n">
        <v>0.183348112846597</v>
      </c>
      <c r="M138" s="125" t="n">
        <v>0.399911709763549</v>
      </c>
      <c r="N138" s="49"/>
      <c r="O138" s="49"/>
      <c r="P138" s="49"/>
      <c r="Q138" s="49"/>
      <c r="R138" s="49"/>
      <c r="S138" s="49"/>
      <c r="T138" s="49"/>
      <c r="U138" s="49"/>
      <c r="V138" s="49"/>
      <c r="W138" s="49"/>
      <c r="X138" s="49"/>
      <c r="Y138" s="49"/>
      <c r="Z138" s="49"/>
    </row>
    <row r="139" s="186" customFormat="true" ht="12.75" hidden="false" customHeight="false" outlineLevel="0" collapsed="false">
      <c r="A139" s="186" t="n">
        <v>4</v>
      </c>
      <c r="B139" s="54" t="s">
        <v>227</v>
      </c>
      <c r="C139" s="187" t="n">
        <v>8061059</v>
      </c>
      <c r="D139" s="49" t="s">
        <v>196</v>
      </c>
      <c r="E139" s="71" t="n">
        <v>9180.503</v>
      </c>
      <c r="F139" s="71" t="n">
        <v>14769.932</v>
      </c>
      <c r="G139" s="188" t="n">
        <v>0.608836901420325</v>
      </c>
      <c r="H139" s="71" t="n">
        <v>19393.718</v>
      </c>
      <c r="I139" s="71" t="n">
        <v>21072.082</v>
      </c>
      <c r="J139" s="188" t="n">
        <v>0.086541631676814</v>
      </c>
      <c r="K139" s="54" t="n">
        <v>6</v>
      </c>
      <c r="L139" s="188" t="n">
        <v>0.100833204321534</v>
      </c>
      <c r="M139" s="125" t="n">
        <v>0.284080456933969</v>
      </c>
      <c r="N139" s="49"/>
      <c r="O139" s="49"/>
      <c r="P139" s="49"/>
      <c r="Q139" s="49"/>
      <c r="R139" s="49"/>
      <c r="S139" s="49"/>
      <c r="T139" s="49"/>
      <c r="U139" s="49"/>
      <c r="V139" s="49"/>
      <c r="W139" s="49"/>
      <c r="X139" s="49"/>
      <c r="Y139" s="49"/>
      <c r="Z139" s="49"/>
    </row>
    <row r="140" s="186" customFormat="true" ht="12.75" hidden="false" customHeight="false" outlineLevel="0" collapsed="false">
      <c r="A140" s="186" t="n">
        <v>5</v>
      </c>
      <c r="B140" s="54" t="s">
        <v>226</v>
      </c>
      <c r="C140" s="187" t="n">
        <v>8061099</v>
      </c>
      <c r="D140" s="49" t="s">
        <v>196</v>
      </c>
      <c r="E140" s="71" t="n">
        <v>9265.527</v>
      </c>
      <c r="F140" s="71" t="n">
        <v>10352.018</v>
      </c>
      <c r="G140" s="188" t="n">
        <v>0.11726165171177</v>
      </c>
      <c r="H140" s="71" t="n">
        <v>22749.09</v>
      </c>
      <c r="I140" s="71" t="n">
        <v>18203.054</v>
      </c>
      <c r="J140" s="188" t="n">
        <v>-0.199833751591822</v>
      </c>
      <c r="K140" s="54" t="n">
        <v>12</v>
      </c>
      <c r="L140" s="188" t="n">
        <v>0.0871044571323287</v>
      </c>
      <c r="M140" s="125" t="n">
        <v>0.397912888191371</v>
      </c>
      <c r="N140" s="49"/>
      <c r="O140" s="49"/>
      <c r="P140" s="49"/>
      <c r="Q140" s="49"/>
      <c r="R140" s="49"/>
      <c r="S140" s="49"/>
      <c r="T140" s="49"/>
      <c r="U140" s="49"/>
      <c r="V140" s="49"/>
      <c r="W140" s="49"/>
      <c r="X140" s="49"/>
      <c r="Y140" s="49"/>
      <c r="Z140" s="49"/>
    </row>
    <row r="141" s="186" customFormat="true" ht="12.75" hidden="false" customHeight="false" outlineLevel="0" collapsed="false">
      <c r="A141" s="186" t="n">
        <v>6</v>
      </c>
      <c r="B141" s="54" t="s">
        <v>259</v>
      </c>
      <c r="C141" s="187" t="n">
        <v>8061079</v>
      </c>
      <c r="D141" s="49" t="s">
        <v>196</v>
      </c>
      <c r="E141" s="71" t="n">
        <v>4702.522</v>
      </c>
      <c r="F141" s="71" t="n">
        <v>6884.27</v>
      </c>
      <c r="G141" s="188" t="n">
        <v>0.463952747057855</v>
      </c>
      <c r="H141" s="71" t="n">
        <v>10462.938</v>
      </c>
      <c r="I141" s="71" t="n">
        <v>9035.932</v>
      </c>
      <c r="J141" s="188" t="n">
        <v>-0.136386739556327</v>
      </c>
      <c r="K141" s="54" t="n">
        <v>13</v>
      </c>
      <c r="L141" s="188" t="n">
        <v>0.0432383462436928</v>
      </c>
      <c r="M141" s="125" t="n">
        <v>0.24884869769679</v>
      </c>
      <c r="N141" s="49"/>
      <c r="O141" s="49"/>
      <c r="P141" s="49"/>
      <c r="Q141" s="49"/>
      <c r="R141" s="49"/>
      <c r="S141" s="49"/>
      <c r="T141" s="49"/>
      <c r="U141" s="49"/>
      <c r="V141" s="49"/>
      <c r="W141" s="49"/>
      <c r="X141" s="49"/>
      <c r="Y141" s="49"/>
      <c r="Z141" s="49"/>
    </row>
    <row r="142" s="186" customFormat="true" ht="12.75" hidden="false" customHeight="false" outlineLevel="0" collapsed="false">
      <c r="A142" s="186" t="n">
        <v>7</v>
      </c>
      <c r="B142" s="54" t="s">
        <v>269</v>
      </c>
      <c r="C142" s="187" t="n">
        <v>8044019</v>
      </c>
      <c r="D142" s="49" t="s">
        <v>196</v>
      </c>
      <c r="E142" s="71" t="n">
        <v>3582.492</v>
      </c>
      <c r="F142" s="71" t="n">
        <v>7122.766</v>
      </c>
      <c r="G142" s="188" t="n">
        <v>0.9882154656591</v>
      </c>
      <c r="H142" s="71" t="n">
        <v>5819.563</v>
      </c>
      <c r="I142" s="71" t="n">
        <v>7581.878</v>
      </c>
      <c r="J142" s="188" t="n">
        <v>0.302826002570983</v>
      </c>
      <c r="K142" s="54" t="n">
        <v>10</v>
      </c>
      <c r="L142" s="188" t="n">
        <v>0.0362804706964857</v>
      </c>
      <c r="M142" s="125" t="n">
        <v>0.117093709602155</v>
      </c>
      <c r="N142" s="49"/>
      <c r="O142" s="49"/>
      <c r="P142" s="49"/>
      <c r="Q142" s="49"/>
      <c r="R142" s="49"/>
      <c r="S142" s="49"/>
      <c r="T142" s="49"/>
      <c r="U142" s="49"/>
      <c r="V142" s="49"/>
      <c r="W142" s="49"/>
      <c r="X142" s="49"/>
      <c r="Y142" s="49"/>
      <c r="Z142" s="49"/>
    </row>
    <row r="143" s="186" customFormat="true" ht="12.75" hidden="false" customHeight="false" outlineLevel="0" collapsed="false">
      <c r="A143" s="186" t="n">
        <v>8</v>
      </c>
      <c r="B143" s="54" t="s">
        <v>260</v>
      </c>
      <c r="C143" s="187" t="n">
        <v>8061069</v>
      </c>
      <c r="D143" s="49" t="s">
        <v>196</v>
      </c>
      <c r="E143" s="71" t="n">
        <v>2360.785</v>
      </c>
      <c r="F143" s="71" t="n">
        <v>4389.4</v>
      </c>
      <c r="G143" s="188" t="n">
        <v>0.859296801699435</v>
      </c>
      <c r="H143" s="71" t="n">
        <v>4661.102</v>
      </c>
      <c r="I143" s="71" t="n">
        <v>5916.651</v>
      </c>
      <c r="J143" s="188" t="n">
        <v>0.269367415688393</v>
      </c>
      <c r="K143" s="54" t="n">
        <v>7</v>
      </c>
      <c r="L143" s="188" t="n">
        <v>0.0283120993541221</v>
      </c>
      <c r="M143" s="125" t="n">
        <v>0.485117593968137</v>
      </c>
      <c r="N143" s="49"/>
      <c r="O143" s="49"/>
      <c r="P143" s="49"/>
      <c r="Q143" s="49"/>
      <c r="R143" s="49"/>
      <c r="S143" s="49"/>
      <c r="T143" s="49"/>
      <c r="U143" s="49"/>
      <c r="V143" s="49"/>
      <c r="W143" s="49"/>
      <c r="X143" s="49"/>
      <c r="Y143" s="49"/>
      <c r="Z143" s="49"/>
    </row>
    <row r="144" s="186" customFormat="true" ht="12.75" hidden="false" customHeight="false" outlineLevel="0" collapsed="false">
      <c r="A144" s="186" t="n">
        <v>9</v>
      </c>
      <c r="B144" s="54" t="s">
        <v>221</v>
      </c>
      <c r="C144" s="187" t="n">
        <v>8092919</v>
      </c>
      <c r="D144" s="49" t="s">
        <v>196</v>
      </c>
      <c r="E144" s="71" t="n">
        <v>96.44</v>
      </c>
      <c r="F144" s="71" t="n">
        <v>460</v>
      </c>
      <c r="G144" s="188" t="n">
        <v>3.76980506014102</v>
      </c>
      <c r="H144" s="71" t="n">
        <v>628.322</v>
      </c>
      <c r="I144" s="71" t="n">
        <v>2886.452</v>
      </c>
      <c r="J144" s="188" t="n">
        <v>3.59390567256916</v>
      </c>
      <c r="K144" s="198"/>
      <c r="L144" s="188" t="n">
        <v>0.0138121237512411</v>
      </c>
      <c r="M144" s="125" t="n">
        <v>0.013444429444148</v>
      </c>
      <c r="N144" s="49"/>
      <c r="O144" s="49"/>
      <c r="P144" s="49"/>
      <c r="Q144" s="49"/>
      <c r="R144" s="49"/>
      <c r="S144" s="49"/>
      <c r="T144" s="49"/>
      <c r="U144" s="49"/>
      <c r="V144" s="49"/>
      <c r="W144" s="49"/>
      <c r="X144" s="49"/>
      <c r="Y144" s="49"/>
      <c r="Z144" s="49"/>
    </row>
    <row r="145" s="49" customFormat="true" ht="12.75" hidden="false" customHeight="false" outlineLevel="0" collapsed="false">
      <c r="A145" s="186" t="n">
        <v>10</v>
      </c>
      <c r="B145" s="54" t="s">
        <v>208</v>
      </c>
      <c r="C145" s="187" t="n">
        <v>8081029</v>
      </c>
      <c r="D145" s="49" t="s">
        <v>196</v>
      </c>
      <c r="E145" s="71" t="n">
        <v>569.418</v>
      </c>
      <c r="F145" s="71" t="n">
        <v>2163.281</v>
      </c>
      <c r="G145" s="188" t="n">
        <v>2.79910891471643</v>
      </c>
      <c r="H145" s="71" t="n">
        <v>403.026</v>
      </c>
      <c r="I145" s="71" t="n">
        <v>1644.011</v>
      </c>
      <c r="J145" s="188" t="n">
        <v>3.07916858961953</v>
      </c>
      <c r="K145" s="54" t="n">
        <v>20</v>
      </c>
      <c r="L145" s="188" t="n">
        <v>0.00786684946792867</v>
      </c>
      <c r="M145" s="125" t="n">
        <v>0.0304182139822742</v>
      </c>
    </row>
    <row r="146" s="49" customFormat="true" ht="12.75" hidden="false" customHeight="false" outlineLevel="0" collapsed="false">
      <c r="A146" s="186" t="n">
        <v>11</v>
      </c>
      <c r="B146" s="54" t="s">
        <v>210</v>
      </c>
      <c r="C146" s="187" t="n">
        <v>8104029</v>
      </c>
      <c r="D146" s="49" t="s">
        <v>196</v>
      </c>
      <c r="E146" s="71" t="n">
        <v>455.03</v>
      </c>
      <c r="F146" s="71" t="n">
        <v>211.563</v>
      </c>
      <c r="G146" s="188" t="n">
        <v>-0.535057029206866</v>
      </c>
      <c r="H146" s="71" t="n">
        <v>2133.673</v>
      </c>
      <c r="I146" s="71" t="n">
        <v>1567.062</v>
      </c>
      <c r="J146" s="188" t="n">
        <v>-0.265556624656168</v>
      </c>
      <c r="K146" s="54" t="n">
        <v>14</v>
      </c>
      <c r="L146" s="188" t="n">
        <v>0.00749863648169704</v>
      </c>
      <c r="M146" s="125" t="n">
        <v>0.00622368281335404</v>
      </c>
    </row>
    <row r="147" s="49" customFormat="true" ht="12.75" hidden="false" customHeight="false" outlineLevel="0" collapsed="false">
      <c r="A147" s="186" t="n">
        <v>12</v>
      </c>
      <c r="B147" s="54" t="s">
        <v>270</v>
      </c>
      <c r="C147" s="187" t="n">
        <v>20096910</v>
      </c>
      <c r="D147" s="49" t="s">
        <v>196</v>
      </c>
      <c r="E147" s="71" t="n">
        <v>484.187</v>
      </c>
      <c r="F147" s="71" t="n">
        <v>448.179</v>
      </c>
      <c r="G147" s="188" t="n">
        <v>-0.0743679611389815</v>
      </c>
      <c r="H147" s="71" t="n">
        <v>1276.735</v>
      </c>
      <c r="I147" s="71" t="n">
        <v>1156.52</v>
      </c>
      <c r="J147" s="188" t="n">
        <v>-0.094158145582286</v>
      </c>
      <c r="K147" s="54" t="n">
        <v>17</v>
      </c>
      <c r="L147" s="188" t="n">
        <v>0.00553412887544479</v>
      </c>
      <c r="M147" s="125" t="n">
        <v>0.179752203384299</v>
      </c>
    </row>
    <row r="148" s="49" customFormat="true" ht="12.75" hidden="false" customHeight="false" outlineLevel="0" collapsed="false">
      <c r="A148" s="186" t="n">
        <v>13</v>
      </c>
      <c r="B148" s="54" t="s">
        <v>271</v>
      </c>
      <c r="C148" s="187" t="n">
        <v>22042992</v>
      </c>
      <c r="D148" s="49" t="s">
        <v>225</v>
      </c>
      <c r="E148" s="71" t="n">
        <v>1895.897</v>
      </c>
      <c r="F148" s="71" t="n">
        <v>1032</v>
      </c>
      <c r="G148" s="188" t="n">
        <v>-0.455666631678831</v>
      </c>
      <c r="H148" s="71" t="n">
        <v>1853.489</v>
      </c>
      <c r="I148" s="71" t="n">
        <v>1026.96</v>
      </c>
      <c r="J148" s="188" t="n">
        <v>-0.445931429860118</v>
      </c>
      <c r="K148" s="54" t="n">
        <v>4</v>
      </c>
      <c r="L148" s="188" t="n">
        <v>0.00491416403514577</v>
      </c>
      <c r="M148" s="125" t="n">
        <v>0.0554263493820982</v>
      </c>
    </row>
    <row r="149" s="49" customFormat="true" ht="12.75" hidden="false" customHeight="false" outlineLevel="0" collapsed="false">
      <c r="A149" s="186" t="n">
        <v>14</v>
      </c>
      <c r="B149" s="54" t="s">
        <v>209</v>
      </c>
      <c r="C149" s="187" t="n">
        <v>8094019</v>
      </c>
      <c r="D149" s="49" t="s">
        <v>196</v>
      </c>
      <c r="E149" s="71" t="n">
        <v>869.509</v>
      </c>
      <c r="F149" s="71" t="n">
        <v>731.851</v>
      </c>
      <c r="G149" s="188" t="n">
        <v>-0.15831693518986</v>
      </c>
      <c r="H149" s="71" t="n">
        <v>1557.227</v>
      </c>
      <c r="I149" s="71" t="n">
        <v>901.262</v>
      </c>
      <c r="J149" s="188" t="n">
        <v>-0.421239164232318</v>
      </c>
      <c r="K149" s="54" t="n">
        <v>15</v>
      </c>
      <c r="L149" s="188" t="n">
        <v>0.00431267946818137</v>
      </c>
      <c r="M149" s="125" t="n">
        <v>0.0171974836849449</v>
      </c>
    </row>
    <row r="150" s="49" customFormat="true" ht="12.75" hidden="false" customHeight="false" outlineLevel="0" collapsed="false">
      <c r="A150" s="186" t="n">
        <v>15</v>
      </c>
      <c r="B150" s="54" t="s">
        <v>241</v>
      </c>
      <c r="C150" s="187" t="n">
        <v>22042991</v>
      </c>
      <c r="D150" s="49" t="s">
        <v>225</v>
      </c>
      <c r="E150" s="71" t="n">
        <v>816</v>
      </c>
      <c r="F150" s="71" t="n">
        <v>670.32</v>
      </c>
      <c r="G150" s="188" t="n">
        <v>-0.178529411764706</v>
      </c>
      <c r="H150" s="71" t="n">
        <v>1104.921</v>
      </c>
      <c r="I150" s="71" t="n">
        <v>811.44</v>
      </c>
      <c r="J150" s="188" t="n">
        <v>-0.265612654660378</v>
      </c>
      <c r="K150" s="54" t="n">
        <v>5</v>
      </c>
      <c r="L150" s="188" t="n">
        <v>0.00388286716588638</v>
      </c>
      <c r="M150" s="125" t="n">
        <v>0.0161640998766034</v>
      </c>
    </row>
    <row r="151" s="49" customFormat="true" ht="12.75" hidden="false" customHeight="false" outlineLevel="0" collapsed="false">
      <c r="A151" s="186" t="n">
        <v>16</v>
      </c>
      <c r="B151" s="54" t="s">
        <v>272</v>
      </c>
      <c r="C151" s="187" t="n">
        <v>8083060</v>
      </c>
      <c r="D151" s="49" t="s">
        <v>196</v>
      </c>
      <c r="E151" s="71" t="n">
        <v>723.254</v>
      </c>
      <c r="F151" s="71" t="n">
        <v>431.118</v>
      </c>
      <c r="G151" s="188" t="n">
        <v>-0.403918955166511</v>
      </c>
      <c r="H151" s="71" t="n">
        <v>865.979</v>
      </c>
      <c r="I151" s="71" t="n">
        <v>500.214</v>
      </c>
      <c r="J151" s="188" t="n">
        <v>-0.422371674139904</v>
      </c>
      <c r="K151" s="54" t="n">
        <v>16</v>
      </c>
      <c r="L151" s="188" t="n">
        <v>0.00239360213511374</v>
      </c>
      <c r="M151" s="125" t="n">
        <v>0.0860929118613819</v>
      </c>
    </row>
    <row r="152" s="49" customFormat="true" ht="15.75" hidden="false" customHeight="false" outlineLevel="0" collapsed="false">
      <c r="A152" s="186" t="n">
        <v>17</v>
      </c>
      <c r="B152" s="54" t="s">
        <v>265</v>
      </c>
      <c r="C152" s="187" t="n">
        <v>8062090</v>
      </c>
      <c r="D152" s="49" t="s">
        <v>196</v>
      </c>
      <c r="E152" s="71" t="n">
        <v>64.6</v>
      </c>
      <c r="F152" s="71" t="n">
        <v>189</v>
      </c>
      <c r="G152" s="188" t="n">
        <v>1.92569659442724</v>
      </c>
      <c r="H152" s="71" t="n">
        <v>127.226</v>
      </c>
      <c r="I152" s="71" t="n">
        <v>477.487</v>
      </c>
      <c r="J152" s="188" t="n">
        <v>2.75306148114379</v>
      </c>
      <c r="K152" s="177"/>
      <c r="L152" s="188" t="n">
        <v>0.00228484988962535</v>
      </c>
      <c r="M152" s="125" t="n">
        <v>0.139856652489005</v>
      </c>
    </row>
    <row r="153" s="49" customFormat="true" ht="12.75" hidden="false" customHeight="false" outlineLevel="0" collapsed="false">
      <c r="A153" s="186" t="n">
        <v>18</v>
      </c>
      <c r="B153" s="54" t="s">
        <v>273</v>
      </c>
      <c r="C153" s="187" t="n">
        <v>15091099</v>
      </c>
      <c r="D153" s="49" t="s">
        <v>196</v>
      </c>
      <c r="E153" s="71" t="n">
        <v>0</v>
      </c>
      <c r="F153" s="71" t="n">
        <v>126.31</v>
      </c>
      <c r="G153" s="188"/>
      <c r="H153" s="71" t="n">
        <v>0</v>
      </c>
      <c r="I153" s="71" t="n">
        <v>473.156</v>
      </c>
      <c r="J153" s="188"/>
      <c r="K153" s="54" t="n">
        <v>8</v>
      </c>
      <c r="L153" s="188" t="n">
        <v>0.00226412537802196</v>
      </c>
      <c r="M153" s="125" t="n">
        <v>0.259947005765191</v>
      </c>
    </row>
    <row r="154" s="49" customFormat="true" ht="12.75" hidden="false" customHeight="false" outlineLevel="0" collapsed="false">
      <c r="A154" s="186" t="n">
        <v>19</v>
      </c>
      <c r="B154" s="54" t="s">
        <v>274</v>
      </c>
      <c r="C154" s="187" t="n">
        <v>22082010</v>
      </c>
      <c r="D154" s="49" t="s">
        <v>225</v>
      </c>
      <c r="E154" s="71" t="n">
        <v>86.617</v>
      </c>
      <c r="F154" s="71" t="n">
        <v>68.695</v>
      </c>
      <c r="G154" s="188" t="n">
        <v>-0.206910883544801</v>
      </c>
      <c r="H154" s="71" t="n">
        <v>436.236</v>
      </c>
      <c r="I154" s="71" t="n">
        <v>377.182</v>
      </c>
      <c r="J154" s="188" t="n">
        <v>-0.135371679549602</v>
      </c>
      <c r="K154" s="54" t="n">
        <v>18</v>
      </c>
      <c r="L154" s="188" t="n">
        <v>0.00180487479464083</v>
      </c>
      <c r="M154" s="125" t="n">
        <v>0.762377209622444</v>
      </c>
    </row>
    <row r="155" s="49" customFormat="true" ht="12.75" hidden="false" customHeight="false" outlineLevel="0" collapsed="false">
      <c r="A155" s="186" t="n">
        <v>20</v>
      </c>
      <c r="B155" s="54" t="s">
        <v>235</v>
      </c>
      <c r="C155" s="187" t="n">
        <v>22042163</v>
      </c>
      <c r="D155" s="49" t="s">
        <v>225</v>
      </c>
      <c r="E155" s="71" t="n">
        <v>44.577</v>
      </c>
      <c r="F155" s="71" t="n">
        <v>64.16</v>
      </c>
      <c r="G155" s="188" t="n">
        <v>0.43930726607892</v>
      </c>
      <c r="H155" s="71" t="n">
        <v>291.826</v>
      </c>
      <c r="I155" s="71" t="n">
        <v>364.917</v>
      </c>
      <c r="J155" s="188" t="n">
        <v>0.25046089107893</v>
      </c>
      <c r="K155" s="54" t="n">
        <v>2</v>
      </c>
      <c r="L155" s="188" t="n">
        <v>0.00174618485356128</v>
      </c>
      <c r="M155" s="125" t="n">
        <v>0.0202158819888243</v>
      </c>
    </row>
    <row r="156" s="49" customFormat="true" ht="12.75" hidden="false" customHeight="false" outlineLevel="0" collapsed="false">
      <c r="A156" s="186"/>
      <c r="B156" s="162" t="s">
        <v>134</v>
      </c>
      <c r="C156" s="199"/>
      <c r="D156" s="48"/>
      <c r="E156" s="200"/>
      <c r="F156" s="198"/>
      <c r="G156" s="188"/>
      <c r="H156" s="51" t="n">
        <v>6117.28700000001</v>
      </c>
      <c r="I156" s="51" t="n">
        <v>4065.23800000004</v>
      </c>
      <c r="J156" s="188" t="n">
        <v>-0.33545082975508</v>
      </c>
      <c r="K156" s="198"/>
      <c r="L156" s="188" t="n">
        <v>0.0194527989151555</v>
      </c>
      <c r="M156" s="125"/>
    </row>
    <row r="157" s="94" customFormat="true" ht="12.75" hidden="false" customHeight="false" outlineLevel="0" collapsed="false">
      <c r="B157" s="153" t="s">
        <v>135</v>
      </c>
      <c r="C157" s="153"/>
      <c r="D157" s="153"/>
      <c r="E157" s="154"/>
      <c r="F157" s="128"/>
      <c r="G157" s="128"/>
      <c r="H157" s="128" t="n">
        <v>228056.714</v>
      </c>
      <c r="I157" s="128" t="n">
        <v>208979.593</v>
      </c>
      <c r="J157" s="190" t="n">
        <v>-0.0836507755697998</v>
      </c>
      <c r="K157" s="128"/>
      <c r="L157" s="190" t="n">
        <v>1</v>
      </c>
      <c r="M157" s="191"/>
      <c r="N157" s="49"/>
      <c r="O157" s="49"/>
      <c r="P157" s="49"/>
      <c r="Q157" s="49"/>
      <c r="R157" s="49"/>
      <c r="S157" s="49"/>
      <c r="T157" s="49"/>
      <c r="U157" s="49"/>
      <c r="V157" s="49"/>
      <c r="W157" s="49"/>
      <c r="X157" s="49"/>
      <c r="Y157" s="49"/>
      <c r="Z157" s="49"/>
    </row>
    <row r="158" s="49" customFormat="true" ht="12.75" hidden="false" customHeight="false" outlineLevel="0" collapsed="false">
      <c r="E158" s="192"/>
      <c r="F158" s="51"/>
      <c r="G158" s="51"/>
      <c r="H158" s="51"/>
      <c r="I158" s="192"/>
      <c r="J158" s="51"/>
      <c r="K158" s="51"/>
      <c r="L158" s="51"/>
      <c r="M158" s="193"/>
    </row>
    <row r="159" s="49" customFormat="true" ht="21" hidden="false" customHeight="true" outlineLevel="0" collapsed="false">
      <c r="B159" s="194" t="s">
        <v>217</v>
      </c>
      <c r="C159" s="194"/>
      <c r="D159" s="194"/>
      <c r="E159" s="194"/>
      <c r="F159" s="194"/>
      <c r="G159" s="194"/>
      <c r="H159" s="194"/>
      <c r="I159" s="194"/>
      <c r="J159" s="194"/>
      <c r="K159" s="194"/>
      <c r="L159" s="194"/>
      <c r="M159" s="194"/>
    </row>
    <row r="160" customFormat="false" ht="12.75" hidden="false" customHeight="false" outlineLevel="0" collapsed="false">
      <c r="M160" s="193"/>
      <c r="N160" s="49"/>
      <c r="O160" s="49"/>
      <c r="P160" s="49"/>
      <c r="Q160" s="49"/>
      <c r="R160" s="49"/>
      <c r="S160" s="49"/>
      <c r="T160" s="49"/>
      <c r="U160" s="49"/>
      <c r="V160" s="49"/>
      <c r="W160" s="49"/>
      <c r="X160" s="49"/>
      <c r="Y160" s="49"/>
      <c r="Z160" s="49"/>
    </row>
    <row r="161" s="168" customFormat="true" ht="15.95" hidden="false" customHeight="true" outlineLevel="0" collapsed="false">
      <c r="B161" s="169" t="s">
        <v>275</v>
      </c>
      <c r="C161" s="169"/>
      <c r="D161" s="169"/>
      <c r="E161" s="169"/>
      <c r="F161" s="169"/>
      <c r="G161" s="169"/>
      <c r="H161" s="169"/>
      <c r="I161" s="169"/>
      <c r="J161" s="169"/>
      <c r="K161" s="169"/>
      <c r="L161" s="169"/>
      <c r="M161" s="169"/>
      <c r="N161" s="49"/>
      <c r="O161" s="49"/>
      <c r="P161" s="49"/>
      <c r="Q161" s="49"/>
      <c r="R161" s="49"/>
      <c r="S161" s="49"/>
      <c r="T161" s="49"/>
      <c r="U161" s="49"/>
      <c r="V161" s="49"/>
      <c r="W161" s="49"/>
      <c r="X161" s="49"/>
      <c r="Y161" s="49"/>
      <c r="Z161" s="49"/>
    </row>
    <row r="162" s="168" customFormat="true" ht="15.95" hidden="false" customHeight="true" outlineLevel="0" collapsed="false">
      <c r="B162" s="170" t="s">
        <v>276</v>
      </c>
      <c r="C162" s="170"/>
      <c r="D162" s="170"/>
      <c r="E162" s="170"/>
      <c r="F162" s="170"/>
      <c r="G162" s="170"/>
      <c r="H162" s="170"/>
      <c r="I162" s="170"/>
      <c r="J162" s="170"/>
      <c r="K162" s="170"/>
      <c r="L162" s="170"/>
      <c r="M162" s="170"/>
      <c r="N162" s="49"/>
      <c r="O162" s="49"/>
      <c r="P162" s="49"/>
      <c r="Q162" s="49"/>
      <c r="R162" s="49"/>
      <c r="S162" s="49"/>
      <c r="T162" s="49"/>
      <c r="U162" s="49"/>
      <c r="V162" s="49"/>
      <c r="W162" s="49"/>
      <c r="X162" s="49"/>
      <c r="Y162" s="49"/>
      <c r="Z162" s="49"/>
    </row>
    <row r="163" s="171" customFormat="true" ht="15.95" hidden="false" customHeight="true" outlineLevel="0" collapsed="false">
      <c r="B163" s="170" t="s">
        <v>277</v>
      </c>
      <c r="C163" s="170"/>
      <c r="D163" s="170"/>
      <c r="E163" s="170"/>
      <c r="F163" s="170"/>
      <c r="G163" s="170"/>
      <c r="H163" s="170"/>
      <c r="I163" s="170"/>
      <c r="J163" s="170"/>
      <c r="K163" s="170"/>
      <c r="L163" s="170"/>
      <c r="M163" s="170"/>
      <c r="N163" s="49"/>
      <c r="O163" s="49"/>
      <c r="P163" s="49"/>
      <c r="Q163" s="49"/>
      <c r="R163" s="49"/>
      <c r="S163" s="49"/>
      <c r="T163" s="49"/>
      <c r="U163" s="49"/>
      <c r="V163" s="49"/>
      <c r="W163" s="49"/>
      <c r="X163" s="49"/>
      <c r="Y163" s="49"/>
      <c r="Z163" s="49"/>
    </row>
    <row r="164" s="171" customFormat="true" ht="15.95" hidden="false" customHeight="true" outlineLevel="0" collapsed="false">
      <c r="B164" s="172"/>
      <c r="C164" s="172"/>
      <c r="D164" s="172"/>
      <c r="E164" s="172"/>
      <c r="F164" s="172"/>
      <c r="G164" s="172"/>
      <c r="H164" s="172"/>
      <c r="I164" s="172"/>
      <c r="J164" s="172"/>
      <c r="K164" s="172"/>
      <c r="L164" s="172"/>
      <c r="M164" s="172"/>
      <c r="N164" s="49"/>
      <c r="O164" s="49"/>
      <c r="P164" s="49"/>
      <c r="Q164" s="49"/>
      <c r="R164" s="49"/>
      <c r="S164" s="49"/>
      <c r="T164" s="49"/>
      <c r="U164" s="49"/>
      <c r="V164" s="49"/>
      <c r="W164" s="49"/>
      <c r="X164" s="49"/>
      <c r="Y164" s="49"/>
      <c r="Z164" s="49"/>
    </row>
    <row r="165" s="49" customFormat="true" ht="30.75" hidden="false" customHeight="true" outlineLevel="0" collapsed="false">
      <c r="B165" s="174" t="s">
        <v>187</v>
      </c>
      <c r="C165" s="174" t="s">
        <v>188</v>
      </c>
      <c r="D165" s="174" t="s">
        <v>189</v>
      </c>
      <c r="E165" s="176" t="s">
        <v>190</v>
      </c>
      <c r="F165" s="176"/>
      <c r="G165" s="176"/>
      <c r="H165" s="176" t="s">
        <v>191</v>
      </c>
      <c r="I165" s="176"/>
      <c r="J165" s="176"/>
      <c r="K165" s="176"/>
      <c r="L165" s="176"/>
      <c r="M165" s="176"/>
    </row>
    <row r="166" s="49" customFormat="true" ht="15.75" hidden="false" customHeight="true" outlineLevel="0" collapsed="false">
      <c r="B166" s="177"/>
      <c r="C166" s="177"/>
      <c r="D166" s="177"/>
      <c r="E166" s="179" t="s">
        <v>71</v>
      </c>
      <c r="F166" s="179"/>
      <c r="G166" s="177" t="s">
        <v>192</v>
      </c>
      <c r="H166" s="179" t="s">
        <v>71</v>
      </c>
      <c r="I166" s="179"/>
      <c r="J166" s="177" t="s">
        <v>192</v>
      </c>
      <c r="K166" s="180"/>
      <c r="L166" s="180" t="s">
        <v>193</v>
      </c>
      <c r="M166" s="181" t="s">
        <v>160</v>
      </c>
    </row>
    <row r="167" s="49" customFormat="true" ht="15.75" hidden="false" customHeight="false" outlineLevel="0" collapsed="false">
      <c r="B167" s="182"/>
      <c r="C167" s="182"/>
      <c r="D167" s="182"/>
      <c r="E167" s="183" t="n">
        <v>2013</v>
      </c>
      <c r="F167" s="183" t="n">
        <v>2014</v>
      </c>
      <c r="G167" s="184" t="s">
        <v>194</v>
      </c>
      <c r="H167" s="183" t="n">
        <v>2013</v>
      </c>
      <c r="I167" s="183" t="n">
        <v>2014</v>
      </c>
      <c r="J167" s="184" t="s">
        <v>194</v>
      </c>
      <c r="K167" s="182"/>
      <c r="L167" s="183" t="n">
        <v>2014</v>
      </c>
      <c r="M167" s="185" t="n">
        <v>2014</v>
      </c>
    </row>
    <row r="168" s="186" customFormat="true" ht="12.75" hidden="false" customHeight="false" outlineLevel="0" collapsed="false">
      <c r="A168" s="186" t="n">
        <v>1</v>
      </c>
      <c r="B168" s="54" t="s">
        <v>257</v>
      </c>
      <c r="C168" s="187" t="n">
        <v>8061019</v>
      </c>
      <c r="D168" s="49" t="s">
        <v>196</v>
      </c>
      <c r="E168" s="201" t="n">
        <v>40232.943</v>
      </c>
      <c r="F168" s="201" t="n">
        <v>39207.807</v>
      </c>
      <c r="G168" s="188" t="n">
        <v>-0.025480015220363</v>
      </c>
      <c r="H168" s="71" t="n">
        <v>66970.122</v>
      </c>
      <c r="I168" s="71" t="n">
        <v>66551.045</v>
      </c>
      <c r="J168" s="188" t="n">
        <v>-0.00625767114475325</v>
      </c>
      <c r="K168" s="54" t="n">
        <v>16</v>
      </c>
      <c r="L168" s="195" t="n">
        <v>0.197075271805471</v>
      </c>
      <c r="M168" s="125" t="n">
        <v>0.351165123385069</v>
      </c>
      <c r="N168" s="49"/>
      <c r="O168" s="49"/>
      <c r="P168" s="49"/>
      <c r="Q168" s="49"/>
      <c r="R168" s="49"/>
      <c r="S168" s="49"/>
      <c r="T168" s="49"/>
      <c r="U168" s="49"/>
      <c r="V168" s="49"/>
      <c r="W168" s="49"/>
      <c r="X168" s="49"/>
      <c r="Y168" s="49"/>
      <c r="Z168" s="49"/>
    </row>
    <row r="169" s="186" customFormat="true" ht="12.75" hidden="false" customHeight="false" outlineLevel="0" collapsed="false">
      <c r="A169" s="186" t="n">
        <v>2</v>
      </c>
      <c r="B169" s="54" t="s">
        <v>269</v>
      </c>
      <c r="C169" s="187" t="n">
        <v>8044019</v>
      </c>
      <c r="D169" s="49" t="s">
        <v>196</v>
      </c>
      <c r="E169" s="201" t="n">
        <v>10242.77</v>
      </c>
      <c r="F169" s="201" t="n">
        <v>34782.622</v>
      </c>
      <c r="G169" s="188" t="n">
        <v>2.39582183335172</v>
      </c>
      <c r="H169" s="71" t="n">
        <v>20582.216</v>
      </c>
      <c r="I169" s="71" t="n">
        <v>52390.086</v>
      </c>
      <c r="J169" s="188" t="n">
        <v>1.54540550929987</v>
      </c>
      <c r="K169" s="54" t="n">
        <v>20</v>
      </c>
      <c r="L169" s="195" t="n">
        <v>0.155140921353857</v>
      </c>
      <c r="M169" s="125" t="n">
        <v>0.809106861929979</v>
      </c>
      <c r="N169" s="49"/>
      <c r="O169" s="49"/>
      <c r="P169" s="49"/>
      <c r="Q169" s="49"/>
      <c r="R169" s="49"/>
      <c r="S169" s="49"/>
      <c r="T169" s="49"/>
      <c r="U169" s="49"/>
      <c r="V169" s="49"/>
      <c r="W169" s="49"/>
      <c r="X169" s="49"/>
      <c r="Y169" s="49"/>
      <c r="Z169" s="49"/>
    </row>
    <row r="170" s="186" customFormat="true" ht="12.75" hidden="false" customHeight="false" outlineLevel="0" collapsed="false">
      <c r="A170" s="186" t="n">
        <v>3</v>
      </c>
      <c r="B170" s="54" t="s">
        <v>258</v>
      </c>
      <c r="C170" s="187" t="n">
        <v>8061029</v>
      </c>
      <c r="D170" s="49" t="s">
        <v>196</v>
      </c>
      <c r="E170" s="201" t="n">
        <v>21579.365</v>
      </c>
      <c r="F170" s="201" t="n">
        <v>20110.974</v>
      </c>
      <c r="G170" s="188" t="n">
        <v>-0.0680460708644579</v>
      </c>
      <c r="H170" s="71" t="n">
        <v>30245.243</v>
      </c>
      <c r="I170" s="71" t="n">
        <v>27728.589</v>
      </c>
      <c r="J170" s="188" t="n">
        <v>-0.0832082585681325</v>
      </c>
      <c r="K170" s="54" t="n">
        <v>3</v>
      </c>
      <c r="L170" s="195" t="n">
        <v>0.0821116965775246</v>
      </c>
      <c r="M170" s="125" t="n">
        <v>0.260127536020553</v>
      </c>
      <c r="N170" s="49"/>
      <c r="O170" s="49"/>
      <c r="P170" s="49"/>
      <c r="Q170" s="49"/>
      <c r="R170" s="49"/>
      <c r="S170" s="49"/>
      <c r="T170" s="49"/>
      <c r="U170" s="49"/>
      <c r="V170" s="49"/>
      <c r="W170" s="49"/>
      <c r="X170" s="49"/>
      <c r="Y170" s="49"/>
      <c r="Z170" s="49"/>
    </row>
    <row r="171" s="186" customFormat="true" ht="12.75" hidden="false" customHeight="false" outlineLevel="0" collapsed="false">
      <c r="A171" s="186" t="n">
        <v>4</v>
      </c>
      <c r="B171" s="54" t="s">
        <v>227</v>
      </c>
      <c r="C171" s="187" t="n">
        <v>8061059</v>
      </c>
      <c r="D171" s="49" t="s">
        <v>196</v>
      </c>
      <c r="E171" s="201" t="n">
        <v>8176.057</v>
      </c>
      <c r="F171" s="201" t="n">
        <v>16607.852</v>
      </c>
      <c r="G171" s="188" t="n">
        <v>1.03127889152436</v>
      </c>
      <c r="H171" s="71" t="n">
        <v>16042.319</v>
      </c>
      <c r="I171" s="71" t="n">
        <v>21904.336</v>
      </c>
      <c r="J171" s="188" t="n">
        <v>0.365409577006915</v>
      </c>
      <c r="K171" s="54" t="n">
        <v>4</v>
      </c>
      <c r="L171" s="195" t="n">
        <v>0.0648645407584263</v>
      </c>
      <c r="M171" s="125" t="n">
        <v>0.295300377993745</v>
      </c>
      <c r="N171" s="49"/>
      <c r="O171" s="49"/>
      <c r="P171" s="49"/>
      <c r="Q171" s="49"/>
      <c r="R171" s="49"/>
      <c r="S171" s="49"/>
      <c r="T171" s="49"/>
      <c r="U171" s="49"/>
      <c r="V171" s="49"/>
      <c r="W171" s="49"/>
      <c r="X171" s="49"/>
      <c r="Y171" s="49"/>
      <c r="Z171" s="49"/>
    </row>
    <row r="172" s="186" customFormat="true" ht="12.75" hidden="false" customHeight="false" outlineLevel="0" collapsed="false">
      <c r="A172" s="186" t="n">
        <v>5</v>
      </c>
      <c r="B172" s="54" t="s">
        <v>226</v>
      </c>
      <c r="C172" s="187" t="n">
        <v>8061099</v>
      </c>
      <c r="D172" s="49" t="s">
        <v>196</v>
      </c>
      <c r="E172" s="201" t="n">
        <v>10955.768</v>
      </c>
      <c r="F172" s="201" t="n">
        <v>11007.187</v>
      </c>
      <c r="G172" s="188" t="n">
        <v>0.0046933268393416</v>
      </c>
      <c r="H172" s="71" t="n">
        <v>21048.863</v>
      </c>
      <c r="I172" s="71" t="n">
        <v>17405.936</v>
      </c>
      <c r="J172" s="188" t="n">
        <v>-0.173070013330411</v>
      </c>
      <c r="K172" s="54" t="n">
        <v>7</v>
      </c>
      <c r="L172" s="195" t="n">
        <v>0.0515435868547012</v>
      </c>
      <c r="M172" s="125" t="n">
        <v>0.380488145859159</v>
      </c>
      <c r="N172" s="49"/>
      <c r="O172" s="49"/>
      <c r="P172" s="49"/>
      <c r="Q172" s="49"/>
      <c r="R172" s="49"/>
      <c r="S172" s="49"/>
      <c r="T172" s="49"/>
      <c r="U172" s="49"/>
      <c r="V172" s="49"/>
      <c r="W172" s="49"/>
      <c r="X172" s="49"/>
      <c r="Y172" s="49"/>
      <c r="Z172" s="49"/>
    </row>
    <row r="173" s="186" customFormat="true" ht="12.75" hidden="false" customHeight="false" outlineLevel="0" collapsed="false">
      <c r="A173" s="186" t="n">
        <v>6</v>
      </c>
      <c r="B173" s="54" t="s">
        <v>278</v>
      </c>
      <c r="C173" s="187" t="n">
        <v>8062010</v>
      </c>
      <c r="D173" s="49" t="s">
        <v>196</v>
      </c>
      <c r="E173" s="201" t="n">
        <v>4207.605</v>
      </c>
      <c r="F173" s="201" t="n">
        <v>6485.344</v>
      </c>
      <c r="G173" s="188" t="n">
        <v>0.541338599987404</v>
      </c>
      <c r="H173" s="71" t="n">
        <v>9761.528</v>
      </c>
      <c r="I173" s="71" t="n">
        <v>17014.529</v>
      </c>
      <c r="J173" s="188" t="n">
        <v>0.743019023251278</v>
      </c>
      <c r="K173" s="54" t="n">
        <v>14</v>
      </c>
      <c r="L173" s="195" t="n">
        <v>0.05038452705464</v>
      </c>
      <c r="M173" s="125" t="n">
        <v>0.943579688551498</v>
      </c>
      <c r="N173" s="49"/>
      <c r="O173" s="49"/>
      <c r="P173" s="49"/>
      <c r="Q173" s="49"/>
      <c r="R173" s="49"/>
      <c r="S173" s="49"/>
      <c r="T173" s="49"/>
      <c r="U173" s="49"/>
      <c r="V173" s="49"/>
      <c r="W173" s="49"/>
      <c r="X173" s="49"/>
      <c r="Y173" s="49"/>
      <c r="Z173" s="49"/>
    </row>
    <row r="174" s="186" customFormat="true" ht="12.75" hidden="false" customHeight="false" outlineLevel="0" collapsed="false">
      <c r="A174" s="186" t="n">
        <v>7</v>
      </c>
      <c r="B174" s="54" t="s">
        <v>223</v>
      </c>
      <c r="C174" s="187" t="n">
        <v>8061039</v>
      </c>
      <c r="D174" s="49" t="s">
        <v>196</v>
      </c>
      <c r="E174" s="201" t="n">
        <v>6899.304</v>
      </c>
      <c r="F174" s="201" t="n">
        <v>7716.053</v>
      </c>
      <c r="G174" s="188" t="n">
        <v>0.118381361366306</v>
      </c>
      <c r="H174" s="71" t="n">
        <v>12734.765</v>
      </c>
      <c r="I174" s="71" t="n">
        <v>13192.373</v>
      </c>
      <c r="J174" s="188" t="n">
        <v>0.0359337608507107</v>
      </c>
      <c r="K174" s="54" t="n">
        <v>12</v>
      </c>
      <c r="L174" s="195" t="n">
        <v>0.039066110753545</v>
      </c>
      <c r="M174" s="125" t="n">
        <v>0.137691369521592</v>
      </c>
      <c r="N174" s="49"/>
      <c r="O174" s="49"/>
      <c r="P174" s="49"/>
      <c r="Q174" s="49"/>
      <c r="R174" s="49"/>
      <c r="S174" s="49"/>
      <c r="T174" s="49"/>
      <c r="U174" s="49"/>
      <c r="V174" s="49"/>
      <c r="W174" s="49"/>
      <c r="X174" s="49"/>
      <c r="Y174" s="49"/>
      <c r="Z174" s="49"/>
    </row>
    <row r="175" s="186" customFormat="true" ht="12.75" hidden="false" customHeight="false" outlineLevel="0" collapsed="false">
      <c r="A175" s="186" t="n">
        <v>8</v>
      </c>
      <c r="B175" s="54" t="s">
        <v>259</v>
      </c>
      <c r="C175" s="187" t="n">
        <v>8061079</v>
      </c>
      <c r="D175" s="49" t="s">
        <v>196</v>
      </c>
      <c r="E175" s="201" t="n">
        <v>14217.693</v>
      </c>
      <c r="F175" s="201" t="n">
        <v>8068.401</v>
      </c>
      <c r="G175" s="188" t="n">
        <v>-0.432509831236333</v>
      </c>
      <c r="H175" s="71" t="n">
        <v>20996.502</v>
      </c>
      <c r="I175" s="71" t="n">
        <v>11979.13</v>
      </c>
      <c r="J175" s="188" t="n">
        <v>-0.429470204132098</v>
      </c>
      <c r="K175" s="54" t="n">
        <v>15</v>
      </c>
      <c r="L175" s="195" t="n">
        <v>0.0354733768754956</v>
      </c>
      <c r="M175" s="125" t="n">
        <v>0.329904087374778</v>
      </c>
      <c r="N175" s="49"/>
      <c r="O175" s="49"/>
      <c r="P175" s="49"/>
      <c r="Q175" s="49"/>
      <c r="R175" s="49"/>
      <c r="S175" s="49"/>
      <c r="T175" s="49"/>
      <c r="U175" s="49"/>
      <c r="V175" s="49"/>
      <c r="W175" s="49"/>
      <c r="X175" s="49"/>
      <c r="Y175" s="49"/>
      <c r="Z175" s="49"/>
    </row>
    <row r="176" s="186" customFormat="true" ht="12.75" hidden="false" customHeight="false" outlineLevel="0" collapsed="false">
      <c r="A176" s="186" t="n">
        <v>9</v>
      </c>
      <c r="B176" s="54" t="s">
        <v>221</v>
      </c>
      <c r="C176" s="187" t="n">
        <v>8092919</v>
      </c>
      <c r="D176" s="49" t="s">
        <v>196</v>
      </c>
      <c r="E176" s="201" t="n">
        <v>1916.257</v>
      </c>
      <c r="F176" s="201" t="n">
        <v>1738.401</v>
      </c>
      <c r="G176" s="188" t="n">
        <v>-0.0928142728245742</v>
      </c>
      <c r="H176" s="71" t="n">
        <v>9217.21</v>
      </c>
      <c r="I176" s="71" t="n">
        <v>10632.421</v>
      </c>
      <c r="J176" s="188" t="n">
        <v>0.153540062556891</v>
      </c>
      <c r="K176" s="54" t="n">
        <v>11</v>
      </c>
      <c r="L176" s="195" t="n">
        <v>0.0314854148199355</v>
      </c>
      <c r="M176" s="125" t="n">
        <v>0.0495233712374145</v>
      </c>
      <c r="N176" s="49"/>
      <c r="O176" s="49"/>
      <c r="P176" s="49"/>
      <c r="Q176" s="49"/>
      <c r="R176" s="49"/>
      <c r="S176" s="49"/>
      <c r="T176" s="49"/>
      <c r="U176" s="49"/>
      <c r="V176" s="49"/>
      <c r="W176" s="49"/>
      <c r="X176" s="49"/>
      <c r="Y176" s="49"/>
      <c r="Z176" s="49"/>
    </row>
    <row r="177" s="49" customFormat="true" ht="12.75" hidden="false" customHeight="false" outlineLevel="0" collapsed="false">
      <c r="A177" s="186" t="n">
        <v>10</v>
      </c>
      <c r="B177" s="54" t="s">
        <v>279</v>
      </c>
      <c r="C177" s="187" t="n">
        <v>21012010</v>
      </c>
      <c r="D177" s="49" t="s">
        <v>196</v>
      </c>
      <c r="E177" s="201" t="n">
        <v>834.81</v>
      </c>
      <c r="F177" s="201" t="n">
        <v>935.909</v>
      </c>
      <c r="G177" s="188" t="n">
        <v>0.121104203351661</v>
      </c>
      <c r="H177" s="71" t="n">
        <v>5666.915</v>
      </c>
      <c r="I177" s="71" t="n">
        <v>6617.097</v>
      </c>
      <c r="J177" s="188" t="n">
        <v>0.16767182849928</v>
      </c>
      <c r="K177" s="54" t="n">
        <v>19</v>
      </c>
      <c r="L177" s="195" t="n">
        <v>0.0195949769058948</v>
      </c>
      <c r="M177" s="125" t="n">
        <v>0.983907530867877</v>
      </c>
    </row>
    <row r="178" s="49" customFormat="true" ht="12.75" hidden="false" customHeight="false" outlineLevel="0" collapsed="false">
      <c r="A178" s="186" t="n">
        <v>11</v>
      </c>
      <c r="B178" s="54" t="s">
        <v>280</v>
      </c>
      <c r="C178" s="187" t="n">
        <v>12093090</v>
      </c>
      <c r="D178" s="49" t="s">
        <v>196</v>
      </c>
      <c r="E178" s="201" t="n">
        <v>1.938</v>
      </c>
      <c r="F178" s="201" t="n">
        <v>1.336</v>
      </c>
      <c r="G178" s="188" t="n">
        <v>-0.31062951496388</v>
      </c>
      <c r="H178" s="71" t="n">
        <v>6226.778</v>
      </c>
      <c r="I178" s="71" t="n">
        <v>5426.329</v>
      </c>
      <c r="J178" s="188" t="n">
        <v>-0.128549468119789</v>
      </c>
      <c r="K178" s="54" t="n">
        <v>13</v>
      </c>
      <c r="L178" s="195" t="n">
        <v>0.0160687974558613</v>
      </c>
      <c r="M178" s="125" t="n">
        <v>0.798525421050346</v>
      </c>
    </row>
    <row r="179" s="49" customFormat="true" ht="12.75" hidden="false" customHeight="false" outlineLevel="0" collapsed="false">
      <c r="A179" s="186" t="n">
        <v>12</v>
      </c>
      <c r="B179" s="54" t="s">
        <v>281</v>
      </c>
      <c r="C179" s="187" t="n">
        <v>2072710</v>
      </c>
      <c r="D179" s="49" t="s">
        <v>196</v>
      </c>
      <c r="E179" s="201" t="n">
        <v>1266.115</v>
      </c>
      <c r="F179" s="201" t="n">
        <v>1317.735</v>
      </c>
      <c r="G179" s="188" t="n">
        <v>0.0407703881558941</v>
      </c>
      <c r="H179" s="71" t="n">
        <v>4863.581</v>
      </c>
      <c r="I179" s="71" t="n">
        <v>5205.554</v>
      </c>
      <c r="J179" s="188" t="n">
        <v>0.0703130059929093</v>
      </c>
      <c r="K179" s="54" t="n">
        <v>5</v>
      </c>
      <c r="L179" s="195" t="n">
        <v>0.0154150242035727</v>
      </c>
      <c r="M179" s="125" t="n">
        <v>0.736731448572063</v>
      </c>
    </row>
    <row r="180" s="49" customFormat="true" ht="12.75" hidden="false" customHeight="false" outlineLevel="0" collapsed="false">
      <c r="A180" s="186" t="n">
        <v>13</v>
      </c>
      <c r="B180" s="54" t="s">
        <v>282</v>
      </c>
      <c r="C180" s="187" t="n">
        <v>44012211</v>
      </c>
      <c r="D180" s="49" t="s">
        <v>196</v>
      </c>
      <c r="E180" s="201" t="n">
        <v>43636.09</v>
      </c>
      <c r="F180" s="201" t="n">
        <v>51555.35</v>
      </c>
      <c r="G180" s="188" t="n">
        <v>0.18148417972371</v>
      </c>
      <c r="H180" s="71" t="n">
        <v>4431.319</v>
      </c>
      <c r="I180" s="71" t="n">
        <v>4967.447</v>
      </c>
      <c r="J180" s="188" t="n">
        <v>0.120986099172729</v>
      </c>
      <c r="K180" s="54" t="n">
        <v>18</v>
      </c>
      <c r="L180" s="195" t="n">
        <v>0.0147099263085091</v>
      </c>
      <c r="M180" s="125" t="n">
        <v>0.0633182510581828</v>
      </c>
    </row>
    <row r="181" s="49" customFormat="true" ht="12.75" hidden="false" customHeight="false" outlineLevel="0" collapsed="false">
      <c r="A181" s="186" t="n">
        <v>14</v>
      </c>
      <c r="B181" s="54" t="s">
        <v>283</v>
      </c>
      <c r="C181" s="187" t="n">
        <v>7032090</v>
      </c>
      <c r="D181" s="49" t="s">
        <v>196</v>
      </c>
      <c r="E181" s="201" t="n">
        <v>2812.7</v>
      </c>
      <c r="F181" s="201" t="n">
        <v>2466.009</v>
      </c>
      <c r="G181" s="188" t="n">
        <v>-0.123259146016283</v>
      </c>
      <c r="H181" s="71" t="n">
        <v>7992.211</v>
      </c>
      <c r="I181" s="71" t="n">
        <v>4153.856</v>
      </c>
      <c r="J181" s="188" t="n">
        <v>-0.4802619700606</v>
      </c>
      <c r="K181" s="54" t="n">
        <v>9</v>
      </c>
      <c r="L181" s="195" t="n">
        <v>0.012300667859397</v>
      </c>
      <c r="M181" s="125" t="n">
        <v>0.31006560808151</v>
      </c>
    </row>
    <row r="182" s="49" customFormat="true" ht="12.75" hidden="false" customHeight="false" outlineLevel="0" collapsed="false">
      <c r="A182" s="186" t="n">
        <v>15</v>
      </c>
      <c r="B182" s="54" t="s">
        <v>284</v>
      </c>
      <c r="C182" s="187" t="n">
        <v>7031019</v>
      </c>
      <c r="D182" s="49" t="s">
        <v>196</v>
      </c>
      <c r="E182" s="201" t="n">
        <v>3591.15</v>
      </c>
      <c r="F182" s="201" t="n">
        <v>6104.519</v>
      </c>
      <c r="G182" s="188" t="n">
        <v>0.699878590423681</v>
      </c>
      <c r="H182" s="71" t="n">
        <v>2499.906</v>
      </c>
      <c r="I182" s="71" t="n">
        <v>4053.64</v>
      </c>
      <c r="J182" s="188" t="n">
        <v>0.621516969038036</v>
      </c>
      <c r="K182" s="54" t="n">
        <v>2</v>
      </c>
      <c r="L182" s="195" t="n">
        <v>0.0120039017389063</v>
      </c>
      <c r="M182" s="125" t="n">
        <v>0.356325826204644</v>
      </c>
    </row>
    <row r="183" s="49" customFormat="true" ht="12.75" hidden="false" customHeight="false" outlineLevel="0" collapsed="false">
      <c r="A183" s="186" t="n">
        <v>16</v>
      </c>
      <c r="B183" s="54" t="s">
        <v>285</v>
      </c>
      <c r="C183" s="187" t="n">
        <v>20087011</v>
      </c>
      <c r="D183" s="49" t="s">
        <v>196</v>
      </c>
      <c r="E183" s="201" t="n">
        <v>1884.504</v>
      </c>
      <c r="F183" s="201" t="n">
        <v>2585.248</v>
      </c>
      <c r="G183" s="188" t="n">
        <v>0.371845323756278</v>
      </c>
      <c r="H183" s="71" t="n">
        <v>2847.439</v>
      </c>
      <c r="I183" s="71" t="n">
        <v>4036.483</v>
      </c>
      <c r="J183" s="188" t="n">
        <v>0.41758366026454</v>
      </c>
      <c r="K183" s="54" t="n">
        <v>10</v>
      </c>
      <c r="L183" s="195" t="n">
        <v>0.0119530953174839</v>
      </c>
      <c r="M183" s="125" t="n">
        <v>0.407471166778678</v>
      </c>
    </row>
    <row r="184" s="49" customFormat="true" ht="12.75" hidden="false" customHeight="false" outlineLevel="0" collapsed="false">
      <c r="A184" s="186" t="n">
        <v>17</v>
      </c>
      <c r="B184" s="54" t="s">
        <v>210</v>
      </c>
      <c r="C184" s="187" t="n">
        <v>8104029</v>
      </c>
      <c r="D184" s="49" t="s">
        <v>196</v>
      </c>
      <c r="E184" s="201" t="n">
        <v>1733.709</v>
      </c>
      <c r="F184" s="201" t="n">
        <v>811.435</v>
      </c>
      <c r="G184" s="188" t="n">
        <v>-0.531965860476009</v>
      </c>
      <c r="H184" s="71" t="n">
        <v>8757.141</v>
      </c>
      <c r="I184" s="71" t="n">
        <v>3478.154</v>
      </c>
      <c r="J184" s="188" t="n">
        <v>-0.602820829309474</v>
      </c>
      <c r="K184" s="54" t="n">
        <v>17</v>
      </c>
      <c r="L184" s="195" t="n">
        <v>0.0102997352623281</v>
      </c>
      <c r="M184" s="125" t="n">
        <v>0.0138137018650179</v>
      </c>
    </row>
    <row r="185" s="49" customFormat="true" ht="12.75" hidden="false" customHeight="false" outlineLevel="0" collapsed="false">
      <c r="A185" s="186" t="n">
        <v>18</v>
      </c>
      <c r="B185" s="54" t="s">
        <v>286</v>
      </c>
      <c r="C185" s="187" t="n">
        <v>16023110</v>
      </c>
      <c r="D185" s="49" t="s">
        <v>196</v>
      </c>
      <c r="E185" s="201" t="n">
        <v>590.686</v>
      </c>
      <c r="F185" s="201" t="n">
        <v>761.143</v>
      </c>
      <c r="G185" s="188" t="n">
        <v>0.288574640333443</v>
      </c>
      <c r="H185" s="71" t="n">
        <v>2286.402</v>
      </c>
      <c r="I185" s="71" t="n">
        <v>3031.843</v>
      </c>
      <c r="J185" s="188" t="n">
        <v>0.326032342518945</v>
      </c>
      <c r="K185" s="54" t="n">
        <v>6</v>
      </c>
      <c r="L185" s="195" t="n">
        <v>0.00897809017569167</v>
      </c>
      <c r="M185" s="125" t="n">
        <v>0.999953304511859</v>
      </c>
    </row>
    <row r="186" s="49" customFormat="true" ht="12.75" hidden="false" customHeight="false" outlineLevel="0" collapsed="false">
      <c r="A186" s="186" t="n">
        <v>19</v>
      </c>
      <c r="B186" s="54" t="s">
        <v>287</v>
      </c>
      <c r="C186" s="187" t="n">
        <v>2072790</v>
      </c>
      <c r="D186" s="49" t="s">
        <v>196</v>
      </c>
      <c r="E186" s="201" t="n">
        <v>2184.221</v>
      </c>
      <c r="F186" s="201" t="n">
        <v>2276.673</v>
      </c>
      <c r="G186" s="188" t="n">
        <v>0.0423272187200836</v>
      </c>
      <c r="H186" s="71" t="n">
        <v>3122.515</v>
      </c>
      <c r="I186" s="71" t="n">
        <v>2984.862</v>
      </c>
      <c r="J186" s="188" t="n">
        <v>-0.0440840156092124</v>
      </c>
      <c r="K186" s="54" t="n">
        <v>8</v>
      </c>
      <c r="L186" s="195" t="n">
        <v>0.00883896699070347</v>
      </c>
      <c r="M186" s="125" t="n">
        <v>0.725715871755511</v>
      </c>
    </row>
    <row r="187" s="49" customFormat="true" ht="12.75" hidden="false" customHeight="false" outlineLevel="0" collapsed="false">
      <c r="A187" s="186" t="n">
        <v>20</v>
      </c>
      <c r="B187" s="54" t="s">
        <v>288</v>
      </c>
      <c r="C187" s="187" t="n">
        <v>20019010</v>
      </c>
      <c r="D187" s="49" t="s">
        <v>196</v>
      </c>
      <c r="E187" s="201" t="n">
        <v>397.195</v>
      </c>
      <c r="F187" s="201" t="n">
        <v>761.73</v>
      </c>
      <c r="G187" s="188" t="n">
        <v>0.917773385868402</v>
      </c>
      <c r="H187" s="71" t="n">
        <v>1339.89</v>
      </c>
      <c r="I187" s="71" t="n">
        <v>2417.4</v>
      </c>
      <c r="J187" s="188" t="n">
        <v>0.804177954906746</v>
      </c>
      <c r="K187" s="54" t="n">
        <v>1</v>
      </c>
      <c r="L187" s="195" t="n">
        <v>0.00715856170346454</v>
      </c>
      <c r="M187" s="125" t="n">
        <v>1</v>
      </c>
    </row>
    <row r="188" s="49" customFormat="true" ht="12.75" hidden="false" customHeight="false" outlineLevel="0" collapsed="false">
      <c r="A188" s="186"/>
      <c r="B188" s="54" t="s">
        <v>134</v>
      </c>
      <c r="C188" s="197"/>
      <c r="D188" s="54"/>
      <c r="E188" s="71"/>
      <c r="F188" s="71"/>
      <c r="G188" s="188"/>
      <c r="H188" s="71" t="n">
        <v>61979.231</v>
      </c>
      <c r="I188" s="71" t="n">
        <v>52522.4239999999</v>
      </c>
      <c r="J188" s="188" t="n">
        <v>-0.152580257086443</v>
      </c>
      <c r="K188" s="54"/>
      <c r="L188" s="195" t="n">
        <v>0.155532809224591</v>
      </c>
      <c r="M188" s="125"/>
    </row>
    <row r="189" s="94" customFormat="true" ht="12.75" hidden="false" customHeight="false" outlineLevel="0" collapsed="false">
      <c r="B189" s="153" t="s">
        <v>135</v>
      </c>
      <c r="C189" s="153"/>
      <c r="D189" s="153"/>
      <c r="E189" s="154"/>
      <c r="F189" s="128"/>
      <c r="G189" s="128"/>
      <c r="H189" s="128" t="n">
        <v>319612.096</v>
      </c>
      <c r="I189" s="128" t="n">
        <v>337693.534</v>
      </c>
      <c r="J189" s="190" t="n">
        <v>0.0565730716274267</v>
      </c>
      <c r="K189" s="128"/>
      <c r="L189" s="190" t="n">
        <v>1</v>
      </c>
      <c r="M189" s="191"/>
      <c r="N189" s="49"/>
      <c r="O189" s="49"/>
      <c r="P189" s="49"/>
      <c r="Q189" s="49"/>
      <c r="R189" s="49"/>
      <c r="S189" s="49"/>
      <c r="T189" s="49"/>
      <c r="U189" s="49"/>
      <c r="V189" s="49"/>
      <c r="W189" s="49"/>
      <c r="X189" s="49"/>
      <c r="Y189" s="49"/>
      <c r="Z189" s="49"/>
    </row>
    <row r="190" s="49" customFormat="true" ht="12.75" hidden="false" customHeight="false" outlineLevel="0" collapsed="false">
      <c r="E190" s="192"/>
      <c r="F190" s="51"/>
      <c r="G190" s="51"/>
      <c r="H190" s="51"/>
      <c r="I190" s="192"/>
      <c r="J190" s="51"/>
      <c r="K190" s="51"/>
      <c r="L190" s="51"/>
      <c r="M190" s="193"/>
    </row>
    <row r="191" s="49" customFormat="true" ht="21" hidden="false" customHeight="true" outlineLevel="0" collapsed="false">
      <c r="B191" s="194" t="s">
        <v>217</v>
      </c>
      <c r="C191" s="194"/>
      <c r="D191" s="194"/>
      <c r="E191" s="194"/>
      <c r="F191" s="194"/>
      <c r="G191" s="194"/>
      <c r="H191" s="194"/>
      <c r="I191" s="194"/>
      <c r="J191" s="194"/>
      <c r="K191" s="194"/>
      <c r="L191" s="194"/>
      <c r="M191" s="194"/>
    </row>
    <row r="192" customFormat="false" ht="12.75" hidden="false" customHeight="false" outlineLevel="0" collapsed="false">
      <c r="M192" s="193"/>
      <c r="N192" s="49"/>
      <c r="O192" s="49"/>
      <c r="P192" s="49"/>
      <c r="Q192" s="49"/>
      <c r="R192" s="49"/>
      <c r="S192" s="49"/>
      <c r="T192" s="49"/>
      <c r="U192" s="49"/>
      <c r="V192" s="49"/>
      <c r="W192" s="49"/>
      <c r="X192" s="49"/>
      <c r="Y192" s="49"/>
      <c r="Z192" s="49"/>
    </row>
    <row r="193" s="168" customFormat="true" ht="15.95" hidden="false" customHeight="true" outlineLevel="0" collapsed="false">
      <c r="B193" s="169" t="s">
        <v>289</v>
      </c>
      <c r="C193" s="169"/>
      <c r="D193" s="169"/>
      <c r="E193" s="169"/>
      <c r="F193" s="169"/>
      <c r="G193" s="169"/>
      <c r="H193" s="169"/>
      <c r="I193" s="169"/>
      <c r="J193" s="169"/>
      <c r="K193" s="169"/>
      <c r="L193" s="169"/>
      <c r="M193" s="169"/>
      <c r="N193" s="49"/>
      <c r="O193" s="49"/>
      <c r="P193" s="49"/>
      <c r="Q193" s="49"/>
      <c r="R193" s="49"/>
      <c r="S193" s="49"/>
      <c r="T193" s="49"/>
      <c r="U193" s="49"/>
      <c r="V193" s="49"/>
      <c r="W193" s="49"/>
      <c r="X193" s="49"/>
      <c r="Y193" s="49"/>
      <c r="Z193" s="49"/>
    </row>
    <row r="194" s="168" customFormat="true" ht="15.95" hidden="false" customHeight="true" outlineLevel="0" collapsed="false">
      <c r="B194" s="170" t="s">
        <v>276</v>
      </c>
      <c r="C194" s="170"/>
      <c r="D194" s="170"/>
      <c r="E194" s="170"/>
      <c r="F194" s="170"/>
      <c r="G194" s="170"/>
      <c r="H194" s="170"/>
      <c r="I194" s="170"/>
      <c r="J194" s="170"/>
      <c r="K194" s="170"/>
      <c r="L194" s="170"/>
      <c r="M194" s="170"/>
      <c r="N194" s="49"/>
      <c r="O194" s="49"/>
      <c r="P194" s="49"/>
      <c r="Q194" s="49"/>
      <c r="R194" s="49"/>
      <c r="S194" s="49"/>
      <c r="T194" s="49"/>
      <c r="U194" s="49"/>
      <c r="V194" s="49"/>
      <c r="W194" s="49"/>
      <c r="X194" s="49"/>
      <c r="Y194" s="49"/>
      <c r="Z194" s="49"/>
    </row>
    <row r="195" s="171" customFormat="true" ht="15.95" hidden="false" customHeight="true" outlineLevel="0" collapsed="false">
      <c r="B195" s="170" t="s">
        <v>290</v>
      </c>
      <c r="C195" s="170"/>
      <c r="D195" s="170"/>
      <c r="E195" s="170"/>
      <c r="F195" s="170"/>
      <c r="G195" s="170"/>
      <c r="H195" s="170"/>
      <c r="I195" s="170"/>
      <c r="J195" s="170"/>
      <c r="K195" s="170"/>
      <c r="L195" s="170"/>
      <c r="M195" s="170"/>
      <c r="N195" s="49"/>
      <c r="O195" s="49"/>
      <c r="P195" s="49"/>
      <c r="Q195" s="49"/>
      <c r="R195" s="49"/>
      <c r="S195" s="49"/>
      <c r="T195" s="49"/>
      <c r="U195" s="49"/>
      <c r="V195" s="49"/>
      <c r="W195" s="49"/>
      <c r="X195" s="49"/>
      <c r="Y195" s="49"/>
      <c r="Z195" s="49"/>
    </row>
    <row r="196" s="171" customFormat="true" ht="15.95" hidden="false" customHeight="true" outlineLevel="0" collapsed="false">
      <c r="B196" s="172"/>
      <c r="C196" s="172"/>
      <c r="D196" s="172"/>
      <c r="E196" s="172"/>
      <c r="F196" s="172"/>
      <c r="G196" s="172"/>
      <c r="H196" s="172"/>
      <c r="I196" s="172"/>
      <c r="J196" s="172"/>
      <c r="K196" s="172"/>
      <c r="L196" s="172"/>
      <c r="M196" s="172"/>
      <c r="N196" s="49"/>
      <c r="O196" s="49"/>
      <c r="P196" s="49"/>
      <c r="Q196" s="49"/>
      <c r="R196" s="49"/>
      <c r="S196" s="49"/>
      <c r="T196" s="49"/>
      <c r="U196" s="49"/>
      <c r="V196" s="49"/>
      <c r="W196" s="49"/>
      <c r="X196" s="49"/>
      <c r="Y196" s="49"/>
      <c r="Z196" s="49"/>
    </row>
    <row r="197" s="49" customFormat="true" ht="30.75" hidden="false" customHeight="true" outlineLevel="0" collapsed="false">
      <c r="B197" s="174" t="s">
        <v>187</v>
      </c>
      <c r="C197" s="174" t="s">
        <v>188</v>
      </c>
      <c r="D197" s="174" t="s">
        <v>189</v>
      </c>
      <c r="E197" s="176" t="s">
        <v>190</v>
      </c>
      <c r="F197" s="176"/>
      <c r="G197" s="176"/>
      <c r="H197" s="176" t="s">
        <v>191</v>
      </c>
      <c r="I197" s="176"/>
      <c r="J197" s="176"/>
      <c r="K197" s="176"/>
      <c r="L197" s="176"/>
      <c r="M197" s="176"/>
    </row>
    <row r="198" s="49" customFormat="true" ht="15.75" hidden="false" customHeight="true" outlineLevel="0" collapsed="false">
      <c r="B198" s="177"/>
      <c r="C198" s="177"/>
      <c r="D198" s="177"/>
      <c r="E198" s="179" t="s">
        <v>71</v>
      </c>
      <c r="F198" s="179"/>
      <c r="G198" s="177" t="s">
        <v>192</v>
      </c>
      <c r="H198" s="179" t="s">
        <v>71</v>
      </c>
      <c r="I198" s="179"/>
      <c r="J198" s="177" t="s">
        <v>192</v>
      </c>
      <c r="K198" s="180"/>
      <c r="L198" s="180" t="s">
        <v>193</v>
      </c>
      <c r="M198" s="181" t="s">
        <v>160</v>
      </c>
    </row>
    <row r="199" s="49" customFormat="true" ht="15.75" hidden="false" customHeight="false" outlineLevel="0" collapsed="false">
      <c r="B199" s="182"/>
      <c r="C199" s="182"/>
      <c r="D199" s="182"/>
      <c r="E199" s="183" t="n">
        <v>2013</v>
      </c>
      <c r="F199" s="183" t="n">
        <v>2014</v>
      </c>
      <c r="G199" s="184" t="s">
        <v>194</v>
      </c>
      <c r="H199" s="183" t="n">
        <v>2013</v>
      </c>
      <c r="I199" s="183" t="n">
        <v>2014</v>
      </c>
      <c r="J199" s="184" t="s">
        <v>194</v>
      </c>
      <c r="K199" s="182"/>
      <c r="L199" s="183" t="n">
        <v>2014</v>
      </c>
      <c r="M199" s="185" t="n">
        <v>2014</v>
      </c>
    </row>
    <row r="200" s="186" customFormat="true" ht="12.75" hidden="false" customHeight="false" outlineLevel="0" collapsed="false">
      <c r="A200" s="186" t="n">
        <v>1</v>
      </c>
      <c r="B200" s="49" t="s">
        <v>224</v>
      </c>
      <c r="C200" s="187" t="n">
        <v>22042168</v>
      </c>
      <c r="D200" s="49" t="s">
        <v>225</v>
      </c>
      <c r="E200" s="71" t="n">
        <v>13396.318</v>
      </c>
      <c r="F200" s="71" t="n">
        <v>15501.275</v>
      </c>
      <c r="G200" s="188" t="n">
        <v>0.15712951872298</v>
      </c>
      <c r="H200" s="71" t="n">
        <v>47407.389</v>
      </c>
      <c r="I200" s="71" t="n">
        <v>51349.983</v>
      </c>
      <c r="J200" s="188" t="n">
        <v>0.0831641244785702</v>
      </c>
      <c r="K200" s="54" t="n">
        <v>6</v>
      </c>
      <c r="L200" s="195" t="n">
        <v>0.0976874063598841</v>
      </c>
      <c r="M200" s="125" t="n">
        <v>0.607481830160096</v>
      </c>
      <c r="N200" s="49"/>
      <c r="O200" s="49"/>
      <c r="P200" s="49"/>
      <c r="Q200" s="49"/>
      <c r="R200" s="49"/>
      <c r="S200" s="49"/>
      <c r="T200" s="49"/>
      <c r="U200" s="49"/>
      <c r="V200" s="49"/>
      <c r="W200" s="49"/>
      <c r="X200" s="49"/>
      <c r="Y200" s="49"/>
      <c r="Z200" s="49"/>
    </row>
    <row r="201" s="186" customFormat="true" ht="12.75" hidden="false" customHeight="false" outlineLevel="0" collapsed="false">
      <c r="A201" s="186" t="n">
        <v>2</v>
      </c>
      <c r="B201" s="49" t="s">
        <v>220</v>
      </c>
      <c r="C201" s="187" t="n">
        <v>10051010</v>
      </c>
      <c r="D201" s="49" t="s">
        <v>196</v>
      </c>
      <c r="E201" s="71" t="n">
        <v>11667.436</v>
      </c>
      <c r="F201" s="71" t="n">
        <v>16528.152</v>
      </c>
      <c r="G201" s="188" t="n">
        <v>0.41660532785438</v>
      </c>
      <c r="H201" s="71" t="n">
        <v>30547.47</v>
      </c>
      <c r="I201" s="71" t="n">
        <v>36314.112</v>
      </c>
      <c r="J201" s="188" t="n">
        <v>0.188776419127345</v>
      </c>
      <c r="K201" s="54" t="n">
        <v>8</v>
      </c>
      <c r="L201" s="195" t="n">
        <v>0.0690833999992238</v>
      </c>
      <c r="M201" s="125" t="n">
        <v>0.692517940156925</v>
      </c>
      <c r="N201" s="49"/>
      <c r="O201" s="49"/>
      <c r="P201" s="49"/>
      <c r="Q201" s="49"/>
      <c r="R201" s="49"/>
      <c r="S201" s="49"/>
      <c r="T201" s="49"/>
      <c r="U201" s="49"/>
      <c r="V201" s="49"/>
      <c r="W201" s="49"/>
      <c r="X201" s="49"/>
      <c r="Y201" s="49"/>
      <c r="Z201" s="49"/>
    </row>
    <row r="202" s="186" customFormat="true" ht="12.75" hidden="false" customHeight="false" outlineLevel="0" collapsed="false">
      <c r="A202" s="186" t="n">
        <v>3</v>
      </c>
      <c r="B202" s="49" t="s">
        <v>249</v>
      </c>
      <c r="C202" s="187" t="n">
        <v>22042161</v>
      </c>
      <c r="D202" s="49" t="s">
        <v>225</v>
      </c>
      <c r="E202" s="71" t="n">
        <v>8313.516</v>
      </c>
      <c r="F202" s="71" t="n">
        <v>8070.599</v>
      </c>
      <c r="G202" s="188" t="n">
        <v>-0.0292195263712729</v>
      </c>
      <c r="H202" s="71" t="n">
        <v>28375.626</v>
      </c>
      <c r="I202" s="71" t="n">
        <v>31522.992</v>
      </c>
      <c r="J202" s="188" t="n">
        <v>0.11091794062975</v>
      </c>
      <c r="K202" s="54" t="n">
        <v>4</v>
      </c>
      <c r="L202" s="195" t="n">
        <v>0.0599688480750495</v>
      </c>
      <c r="M202" s="125" t="n">
        <v>0.533880800245802</v>
      </c>
      <c r="N202" s="49"/>
      <c r="O202" s="49"/>
      <c r="P202" s="49"/>
      <c r="Q202" s="49"/>
      <c r="R202" s="49"/>
      <c r="S202" s="49"/>
      <c r="T202" s="49"/>
      <c r="U202" s="49"/>
      <c r="V202" s="49"/>
      <c r="W202" s="49"/>
      <c r="X202" s="49"/>
      <c r="Y202" s="49"/>
      <c r="Z202" s="49"/>
    </row>
    <row r="203" s="186" customFormat="true" ht="12.75" hidden="false" customHeight="false" outlineLevel="0" collapsed="false">
      <c r="A203" s="186" t="n">
        <v>4</v>
      </c>
      <c r="B203" s="49" t="s">
        <v>257</v>
      </c>
      <c r="C203" s="187" t="n">
        <v>8061019</v>
      </c>
      <c r="D203" s="49" t="s">
        <v>196</v>
      </c>
      <c r="E203" s="71" t="n">
        <v>26113.633</v>
      </c>
      <c r="F203" s="71" t="n">
        <v>12916.105</v>
      </c>
      <c r="G203" s="188" t="n">
        <v>-0.505388430633149</v>
      </c>
      <c r="H203" s="71" t="n">
        <v>50180.41</v>
      </c>
      <c r="I203" s="71" t="n">
        <v>20311.3</v>
      </c>
      <c r="J203" s="188" t="n">
        <v>-0.595234474967423</v>
      </c>
      <c r="K203" s="54" t="n">
        <v>17</v>
      </c>
      <c r="L203" s="195" t="n">
        <v>0.0386399001689546</v>
      </c>
      <c r="M203" s="125" t="n">
        <v>0.10717517915175</v>
      </c>
      <c r="N203" s="49"/>
      <c r="O203" s="49"/>
      <c r="P203" s="49"/>
      <c r="Q203" s="49"/>
      <c r="R203" s="49"/>
      <c r="S203" s="49"/>
      <c r="T203" s="49"/>
      <c r="U203" s="49"/>
      <c r="V203" s="49"/>
      <c r="W203" s="49"/>
      <c r="X203" s="49"/>
      <c r="Y203" s="49"/>
      <c r="Z203" s="49"/>
    </row>
    <row r="204" s="186" customFormat="true" ht="12.75" hidden="false" customHeight="false" outlineLevel="0" collapsed="false">
      <c r="A204" s="186" t="n">
        <v>5</v>
      </c>
      <c r="B204" s="49" t="s">
        <v>247</v>
      </c>
      <c r="C204" s="187" t="n">
        <v>22042141</v>
      </c>
      <c r="D204" s="49" t="s">
        <v>225</v>
      </c>
      <c r="E204" s="71" t="n">
        <v>6361.864</v>
      </c>
      <c r="F204" s="71" t="n">
        <v>5982</v>
      </c>
      <c r="G204" s="188" t="n">
        <v>-0.0597095442467804</v>
      </c>
      <c r="H204" s="71" t="n">
        <v>19154.606</v>
      </c>
      <c r="I204" s="71" t="n">
        <v>19670.129</v>
      </c>
      <c r="J204" s="188" t="n">
        <v>0.0269137877333525</v>
      </c>
      <c r="K204" s="54" t="n">
        <v>20</v>
      </c>
      <c r="L204" s="195" t="n">
        <v>0.0374201464638136</v>
      </c>
      <c r="M204" s="125" t="n">
        <v>0.614620387019514</v>
      </c>
      <c r="N204" s="49"/>
      <c r="O204" s="49"/>
      <c r="P204" s="49"/>
      <c r="Q204" s="49"/>
      <c r="R204" s="49"/>
      <c r="S204" s="49"/>
      <c r="T204" s="49"/>
      <c r="U204" s="49"/>
      <c r="V204" s="49"/>
      <c r="W204" s="49"/>
      <c r="X204" s="49"/>
      <c r="Y204" s="49"/>
      <c r="Z204" s="49"/>
    </row>
    <row r="205" s="186" customFormat="true" ht="12.75" hidden="false" customHeight="false" outlineLevel="0" collapsed="false">
      <c r="A205" s="186" t="n">
        <v>6</v>
      </c>
      <c r="B205" s="49" t="s">
        <v>241</v>
      </c>
      <c r="C205" s="187" t="n">
        <v>22042991</v>
      </c>
      <c r="D205" s="49" t="s">
        <v>225</v>
      </c>
      <c r="E205" s="71" t="n">
        <v>39597.271</v>
      </c>
      <c r="F205" s="71" t="n">
        <v>20297.05</v>
      </c>
      <c r="G205" s="188" t="n">
        <v>-0.487412907823875</v>
      </c>
      <c r="H205" s="71" t="n">
        <v>36633.005</v>
      </c>
      <c r="I205" s="71" t="n">
        <v>18446.188</v>
      </c>
      <c r="J205" s="188" t="n">
        <v>-0.496459872729524</v>
      </c>
      <c r="K205" s="54" t="n">
        <v>2</v>
      </c>
      <c r="L205" s="195" t="n">
        <v>0.0350917402046037</v>
      </c>
      <c r="M205" s="125" t="n">
        <v>0.367452954222867</v>
      </c>
      <c r="N205" s="49"/>
      <c r="O205" s="49"/>
      <c r="P205" s="49"/>
      <c r="Q205" s="49"/>
      <c r="R205" s="49"/>
      <c r="S205" s="49"/>
      <c r="T205" s="49"/>
      <c r="U205" s="49"/>
      <c r="V205" s="49"/>
      <c r="W205" s="49"/>
      <c r="X205" s="49"/>
      <c r="Y205" s="49"/>
      <c r="Z205" s="49"/>
    </row>
    <row r="206" s="186" customFormat="true" ht="12.75" hidden="false" customHeight="false" outlineLevel="0" collapsed="false">
      <c r="A206" s="186" t="n">
        <v>7</v>
      </c>
      <c r="B206" s="49" t="s">
        <v>253</v>
      </c>
      <c r="C206" s="187" t="n">
        <v>22042142</v>
      </c>
      <c r="D206" s="49" t="s">
        <v>225</v>
      </c>
      <c r="E206" s="71" t="n">
        <v>4411.357</v>
      </c>
      <c r="F206" s="71" t="n">
        <v>4982.429</v>
      </c>
      <c r="G206" s="188" t="n">
        <v>0.129454950030115</v>
      </c>
      <c r="H206" s="71" t="n">
        <v>14146.541</v>
      </c>
      <c r="I206" s="71" t="n">
        <v>16878.182</v>
      </c>
      <c r="J206" s="188" t="n">
        <v>0.193096036691938</v>
      </c>
      <c r="K206" s="54" t="n">
        <v>18</v>
      </c>
      <c r="L206" s="195" t="n">
        <v>0.0321087900584131</v>
      </c>
      <c r="M206" s="125" t="n">
        <v>0.636887640174919</v>
      </c>
      <c r="N206" s="49"/>
      <c r="O206" s="49"/>
      <c r="P206" s="49"/>
      <c r="Q206" s="49"/>
      <c r="R206" s="49"/>
      <c r="S206" s="49"/>
      <c r="T206" s="49"/>
      <c r="U206" s="49"/>
      <c r="V206" s="49"/>
      <c r="W206" s="49"/>
      <c r="X206" s="49"/>
      <c r="Y206" s="49"/>
      <c r="Z206" s="49"/>
    </row>
    <row r="207" s="186" customFormat="true" ht="12.75" hidden="false" customHeight="false" outlineLevel="0" collapsed="false">
      <c r="A207" s="186" t="n">
        <v>8</v>
      </c>
      <c r="B207" s="49" t="s">
        <v>291</v>
      </c>
      <c r="C207" s="187" t="n">
        <v>2071411</v>
      </c>
      <c r="D207" s="49" t="s">
        <v>196</v>
      </c>
      <c r="E207" s="71" t="n">
        <v>1631.569</v>
      </c>
      <c r="F207" s="71" t="n">
        <v>3952.155</v>
      </c>
      <c r="G207" s="188" t="n">
        <v>1.42230331662345</v>
      </c>
      <c r="H207" s="71" t="n">
        <v>5872.229</v>
      </c>
      <c r="I207" s="71" t="n">
        <v>16028.422</v>
      </c>
      <c r="J207" s="188" t="n">
        <v>1.72952945125267</v>
      </c>
      <c r="K207" s="54" t="n">
        <v>19</v>
      </c>
      <c r="L207" s="195" t="n">
        <v>0.0304922198946338</v>
      </c>
      <c r="M207" s="125" t="n">
        <v>0.557430332880628</v>
      </c>
      <c r="N207" s="49"/>
      <c r="O207" s="49"/>
      <c r="P207" s="49"/>
      <c r="Q207" s="49"/>
      <c r="R207" s="49"/>
      <c r="S207" s="49"/>
      <c r="T207" s="49"/>
      <c r="U207" s="49"/>
      <c r="V207" s="49"/>
      <c r="W207" s="49"/>
      <c r="X207" s="49"/>
      <c r="Y207" s="49"/>
      <c r="Z207" s="49"/>
    </row>
    <row r="208" s="186" customFormat="true" ht="12.75" hidden="false" customHeight="false" outlineLevel="0" collapsed="false">
      <c r="A208" s="186" t="n">
        <v>9</v>
      </c>
      <c r="B208" s="49" t="s">
        <v>254</v>
      </c>
      <c r="C208" s="187" t="n">
        <v>22042199</v>
      </c>
      <c r="D208" s="49" t="s">
        <v>225</v>
      </c>
      <c r="E208" s="71" t="n">
        <v>6470.001</v>
      </c>
      <c r="F208" s="71" t="n">
        <v>6588.83</v>
      </c>
      <c r="G208" s="188" t="n">
        <v>0.0183661486296524</v>
      </c>
      <c r="H208" s="71" t="n">
        <v>13391.201</v>
      </c>
      <c r="I208" s="71" t="n">
        <v>13316.166</v>
      </c>
      <c r="J208" s="188" t="n">
        <v>-0.00560330623071074</v>
      </c>
      <c r="K208" s="54" t="n">
        <v>9</v>
      </c>
      <c r="L208" s="195" t="n">
        <v>0.0253324664040818</v>
      </c>
      <c r="M208" s="125" t="n">
        <v>0.696661989196379</v>
      </c>
      <c r="N208" s="49"/>
      <c r="O208" s="49"/>
      <c r="P208" s="49"/>
      <c r="Q208" s="49"/>
      <c r="R208" s="49"/>
      <c r="S208" s="49"/>
      <c r="T208" s="49"/>
      <c r="U208" s="49"/>
      <c r="V208" s="49"/>
      <c r="W208" s="49"/>
      <c r="X208" s="49"/>
      <c r="Y208" s="49"/>
      <c r="Z208" s="49"/>
    </row>
    <row r="209" s="49" customFormat="true" ht="12.75" hidden="false" customHeight="false" outlineLevel="0" collapsed="false">
      <c r="A209" s="186" t="n">
        <v>10</v>
      </c>
      <c r="B209" s="49" t="s">
        <v>292</v>
      </c>
      <c r="C209" s="187" t="n">
        <v>22042148</v>
      </c>
      <c r="D209" s="49" t="s">
        <v>225</v>
      </c>
      <c r="E209" s="71" t="n">
        <v>4430.61</v>
      </c>
      <c r="F209" s="71" t="n">
        <v>3679.044</v>
      </c>
      <c r="G209" s="188" t="n">
        <v>-0.169630366924645</v>
      </c>
      <c r="H209" s="71" t="n">
        <v>13295.749</v>
      </c>
      <c r="I209" s="71" t="n">
        <v>11722.211</v>
      </c>
      <c r="J209" s="188" t="n">
        <v>-0.118348954993058</v>
      </c>
      <c r="K209" s="54" t="n">
        <v>14</v>
      </c>
      <c r="L209" s="195" t="n">
        <v>0.0223001512852167</v>
      </c>
      <c r="M209" s="125" t="n">
        <v>0.552994443467305</v>
      </c>
    </row>
    <row r="210" s="49" customFormat="true" ht="12.75" hidden="false" customHeight="false" outlineLevel="0" collapsed="false">
      <c r="A210" s="186" t="n">
        <v>11</v>
      </c>
      <c r="B210" s="49" t="s">
        <v>255</v>
      </c>
      <c r="C210" s="187" t="n">
        <v>22042162</v>
      </c>
      <c r="D210" s="49" t="s">
        <v>225</v>
      </c>
      <c r="E210" s="71" t="n">
        <v>4836.554</v>
      </c>
      <c r="F210" s="71" t="n">
        <v>3557.39</v>
      </c>
      <c r="G210" s="188" t="n">
        <v>-0.264478386884546</v>
      </c>
      <c r="H210" s="71" t="n">
        <v>13175.399</v>
      </c>
      <c r="I210" s="71" t="n">
        <v>11678.955</v>
      </c>
      <c r="J210" s="188" t="n">
        <v>-0.113578647599211</v>
      </c>
      <c r="K210" s="54" t="n">
        <v>10</v>
      </c>
      <c r="L210" s="195" t="n">
        <v>0.0222178617458121</v>
      </c>
      <c r="M210" s="125" t="n">
        <v>0.523364185561076</v>
      </c>
    </row>
    <row r="211" s="49" customFormat="true" ht="12.75" hidden="false" customHeight="false" outlineLevel="0" collapsed="false">
      <c r="A211" s="186" t="n">
        <v>12</v>
      </c>
      <c r="B211" s="49" t="s">
        <v>210</v>
      </c>
      <c r="C211" s="187" t="n">
        <v>8104029</v>
      </c>
      <c r="D211" s="49" t="s">
        <v>196</v>
      </c>
      <c r="E211" s="71" t="n">
        <v>3179.202</v>
      </c>
      <c r="F211" s="71" t="n">
        <v>2501.986</v>
      </c>
      <c r="G211" s="188" t="n">
        <v>-0.213014460861562</v>
      </c>
      <c r="H211" s="71" t="n">
        <v>17668.616</v>
      </c>
      <c r="I211" s="71" t="n">
        <v>11425.886</v>
      </c>
      <c r="J211" s="188" t="n">
        <v>-0.353323089935284</v>
      </c>
      <c r="K211" s="54" t="n">
        <v>1</v>
      </c>
      <c r="L211" s="195" t="n">
        <v>0.0217364272292692</v>
      </c>
      <c r="M211" s="125" t="n">
        <v>0.0453786067976523</v>
      </c>
    </row>
    <row r="212" s="49" customFormat="true" ht="12.75" hidden="false" customHeight="false" outlineLevel="0" collapsed="false">
      <c r="A212" s="186" t="n">
        <v>13</v>
      </c>
      <c r="B212" s="49" t="s">
        <v>235</v>
      </c>
      <c r="C212" s="187" t="n">
        <v>22042163</v>
      </c>
      <c r="D212" s="49" t="s">
        <v>225</v>
      </c>
      <c r="E212" s="71" t="n">
        <v>2022.721</v>
      </c>
      <c r="F212" s="71" t="n">
        <v>2524.456</v>
      </c>
      <c r="G212" s="188" t="n">
        <v>0.248049533277204</v>
      </c>
      <c r="H212" s="71" t="n">
        <v>7883.642</v>
      </c>
      <c r="I212" s="71" t="n">
        <v>9385.738</v>
      </c>
      <c r="J212" s="188" t="n">
        <v>0.190533258613215</v>
      </c>
      <c r="K212" s="54" t="n">
        <v>5</v>
      </c>
      <c r="L212" s="195" t="n">
        <v>0.0178552815098966</v>
      </c>
      <c r="M212" s="125" t="n">
        <v>0.519956515552916</v>
      </c>
    </row>
    <row r="213" s="49" customFormat="true" ht="12.75" hidden="false" customHeight="false" outlineLevel="0" collapsed="false">
      <c r="A213" s="186" t="n">
        <v>14</v>
      </c>
      <c r="B213" s="49" t="s">
        <v>231</v>
      </c>
      <c r="C213" s="187" t="n">
        <v>8093010</v>
      </c>
      <c r="D213" s="49" t="s">
        <v>196</v>
      </c>
      <c r="E213" s="71" t="n">
        <v>5898.275</v>
      </c>
      <c r="F213" s="71" t="n">
        <v>4858.806</v>
      </c>
      <c r="G213" s="188" t="n">
        <v>-0.176232712106506</v>
      </c>
      <c r="H213" s="71" t="n">
        <v>9400.842</v>
      </c>
      <c r="I213" s="71" t="n">
        <v>9335.09</v>
      </c>
      <c r="J213" s="188" t="n">
        <v>-0.00699426710926536</v>
      </c>
      <c r="K213" s="54" t="n">
        <v>3</v>
      </c>
      <c r="L213" s="195" t="n">
        <v>0.0177589295450417</v>
      </c>
      <c r="M213" s="125" t="n">
        <v>0.242972025273944</v>
      </c>
    </row>
    <row r="214" s="49" customFormat="true" ht="12.75" hidden="false" customHeight="false" outlineLevel="0" collapsed="false">
      <c r="A214" s="186" t="n">
        <v>15</v>
      </c>
      <c r="B214" s="49" t="s">
        <v>229</v>
      </c>
      <c r="C214" s="187" t="n">
        <v>8132090</v>
      </c>
      <c r="D214" s="49" t="s">
        <v>196</v>
      </c>
      <c r="E214" s="71" t="n">
        <v>6993.842</v>
      </c>
      <c r="F214" s="71" t="n">
        <v>3184.578</v>
      </c>
      <c r="G214" s="188" t="n">
        <v>-0.544659716361908</v>
      </c>
      <c r="H214" s="71" t="n">
        <v>13832.628</v>
      </c>
      <c r="I214" s="71" t="n">
        <v>9155.122</v>
      </c>
      <c r="J214" s="188" t="n">
        <v>-0.3381502054418</v>
      </c>
      <c r="K214" s="54" t="n">
        <v>12</v>
      </c>
      <c r="L214" s="195" t="n">
        <v>0.0174165612301822</v>
      </c>
      <c r="M214" s="125" t="n">
        <v>0.575781933001308</v>
      </c>
    </row>
    <row r="215" s="49" customFormat="true" ht="12.75" hidden="false" customHeight="false" outlineLevel="0" collapsed="false">
      <c r="A215" s="186" t="n">
        <v>16</v>
      </c>
      <c r="B215" s="49" t="s">
        <v>221</v>
      </c>
      <c r="C215" s="187" t="n">
        <v>8092919</v>
      </c>
      <c r="D215" s="49" t="s">
        <v>196</v>
      </c>
      <c r="E215" s="71" t="n">
        <v>658.739</v>
      </c>
      <c r="F215" s="71" t="n">
        <v>1477.614</v>
      </c>
      <c r="G215" s="188" t="n">
        <v>1.24309476135465</v>
      </c>
      <c r="H215" s="71" t="n">
        <v>4429.521</v>
      </c>
      <c r="I215" s="71" t="n">
        <v>9113.846</v>
      </c>
      <c r="J215" s="188" t="n">
        <v>1.05752405282648</v>
      </c>
      <c r="K215" s="54" t="n">
        <v>16</v>
      </c>
      <c r="L215" s="195" t="n">
        <v>0.0173380384118804</v>
      </c>
      <c r="M215" s="125" t="n">
        <v>0.0424501982059049</v>
      </c>
    </row>
    <row r="216" s="49" customFormat="true" ht="12.75" hidden="false" customHeight="false" outlineLevel="0" collapsed="false">
      <c r="A216" s="186" t="n">
        <v>17</v>
      </c>
      <c r="B216" s="49" t="s">
        <v>293</v>
      </c>
      <c r="C216" s="187" t="n">
        <v>4022118</v>
      </c>
      <c r="D216" s="49" t="s">
        <v>196</v>
      </c>
      <c r="E216" s="71" t="n">
        <v>68.862</v>
      </c>
      <c r="F216" s="71" t="n">
        <v>1863.802</v>
      </c>
      <c r="G216" s="188" t="n">
        <v>26.0657546978014</v>
      </c>
      <c r="H216" s="71" t="n">
        <v>34.95</v>
      </c>
      <c r="I216" s="71" t="n">
        <v>8964.248</v>
      </c>
      <c r="J216" s="188" t="n">
        <v>255.487782546495</v>
      </c>
      <c r="K216" s="54" t="n">
        <v>7</v>
      </c>
      <c r="L216" s="195" t="n">
        <v>0.0170534455111071</v>
      </c>
      <c r="M216" s="125" t="n">
        <v>0.283345408790305</v>
      </c>
    </row>
    <row r="217" s="49" customFormat="true" ht="12.75" hidden="false" customHeight="false" outlineLevel="0" collapsed="false">
      <c r="A217" s="186" t="n">
        <v>18</v>
      </c>
      <c r="B217" s="49" t="s">
        <v>258</v>
      </c>
      <c r="C217" s="187" t="n">
        <v>8061029</v>
      </c>
      <c r="D217" s="49" t="s">
        <v>196</v>
      </c>
      <c r="E217" s="71" t="n">
        <v>16228.019</v>
      </c>
      <c r="F217" s="71" t="n">
        <v>5870.716</v>
      </c>
      <c r="G217" s="188" t="n">
        <v>-0.638235819171767</v>
      </c>
      <c r="H217" s="71" t="n">
        <v>32825.078</v>
      </c>
      <c r="I217" s="71" t="n">
        <v>7550.185</v>
      </c>
      <c r="J217" s="188" t="n">
        <v>-0.769987294470405</v>
      </c>
      <c r="K217" s="54" t="n">
        <v>13</v>
      </c>
      <c r="L217" s="195" t="n">
        <v>0.0143633541258875</v>
      </c>
      <c r="M217" s="125" t="n">
        <v>0.0708298219050865</v>
      </c>
    </row>
    <row r="218" s="94" customFormat="true" ht="12.75" hidden="false" customHeight="false" outlineLevel="0" collapsed="false">
      <c r="A218" s="186" t="n">
        <v>19</v>
      </c>
      <c r="B218" s="49" t="s">
        <v>209</v>
      </c>
      <c r="C218" s="187" t="n">
        <v>8094019</v>
      </c>
      <c r="D218" s="49" t="s">
        <v>196</v>
      </c>
      <c r="E218" s="71" t="n">
        <v>8130.34</v>
      </c>
      <c r="F218" s="71" t="n">
        <v>4148.643</v>
      </c>
      <c r="G218" s="188" t="n">
        <v>-0.489733147691241</v>
      </c>
      <c r="H218" s="71" t="n">
        <v>10997.358</v>
      </c>
      <c r="I218" s="71" t="n">
        <v>7230.657</v>
      </c>
      <c r="J218" s="188" t="n">
        <v>-0.342509628221615</v>
      </c>
      <c r="K218" s="54" t="n">
        <v>15</v>
      </c>
      <c r="L218" s="195" t="n">
        <v>0.0137554890448151</v>
      </c>
      <c r="M218" s="125" t="n">
        <v>0.137972205406344</v>
      </c>
      <c r="N218" s="49"/>
      <c r="O218" s="49"/>
      <c r="P218" s="49"/>
      <c r="Q218" s="49"/>
      <c r="R218" s="49"/>
      <c r="S218" s="49"/>
      <c r="T218" s="49"/>
      <c r="U218" s="49"/>
      <c r="V218" s="49"/>
      <c r="W218" s="49"/>
      <c r="X218" s="49"/>
      <c r="Y218" s="49"/>
      <c r="Z218" s="49"/>
    </row>
    <row r="219" customFormat="false" ht="12.75" hidden="false" customHeight="false" outlineLevel="0" collapsed="false">
      <c r="A219" s="186" t="n">
        <v>20</v>
      </c>
      <c r="B219" s="49" t="s">
        <v>271</v>
      </c>
      <c r="C219" s="187" t="n">
        <v>22042992</v>
      </c>
      <c r="D219" s="49" t="s">
        <v>225</v>
      </c>
      <c r="E219" s="71" t="n">
        <v>8070.804</v>
      </c>
      <c r="F219" s="71" t="n">
        <v>6414.815</v>
      </c>
      <c r="G219" s="188" t="n">
        <v>-0.205182655903922</v>
      </c>
      <c r="H219" s="71" t="n">
        <v>9618.369</v>
      </c>
      <c r="I219" s="71" t="n">
        <v>6950.441</v>
      </c>
      <c r="J219" s="188" t="n">
        <v>-0.277378420395391</v>
      </c>
      <c r="K219" s="54" t="n">
        <v>11</v>
      </c>
      <c r="L219" s="195" t="n">
        <v>0.0132224104990921</v>
      </c>
      <c r="M219" s="125" t="n">
        <v>0.375124222195275</v>
      </c>
      <c r="N219" s="49"/>
      <c r="O219" s="49"/>
      <c r="P219" s="49"/>
      <c r="Q219" s="49"/>
      <c r="R219" s="49"/>
      <c r="S219" s="49"/>
      <c r="T219" s="49"/>
      <c r="U219" s="49"/>
      <c r="V219" s="49"/>
      <c r="W219" s="49"/>
      <c r="X219" s="49"/>
      <c r="Y219" s="49"/>
      <c r="Z219" s="49"/>
    </row>
    <row r="220" customFormat="false" ht="12.75" hidden="false" customHeight="false" outlineLevel="0" collapsed="false">
      <c r="A220" s="186"/>
      <c r="B220" s="54" t="s">
        <v>134</v>
      </c>
      <c r="C220" s="197"/>
      <c r="G220" s="188"/>
      <c r="H220" s="71" t="n">
        <v>257495.636</v>
      </c>
      <c r="I220" s="71" t="n">
        <v>199306.267</v>
      </c>
      <c r="J220" s="188" t="n">
        <v>-0.225981961884589</v>
      </c>
      <c r="L220" s="195" t="n">
        <v>0.379157132233141</v>
      </c>
      <c r="M220" s="125"/>
      <c r="N220" s="49"/>
      <c r="O220" s="49"/>
      <c r="P220" s="49"/>
      <c r="Q220" s="49"/>
      <c r="R220" s="49"/>
      <c r="S220" s="49"/>
      <c r="T220" s="49"/>
      <c r="U220" s="49"/>
      <c r="V220" s="49"/>
      <c r="W220" s="49"/>
      <c r="X220" s="49"/>
      <c r="Y220" s="49"/>
      <c r="Z220" s="49"/>
    </row>
    <row r="221" s="94" customFormat="true" ht="12.75" hidden="false" customHeight="false" outlineLevel="0" collapsed="false">
      <c r="B221" s="153" t="s">
        <v>135</v>
      </c>
      <c r="C221" s="153"/>
      <c r="D221" s="153"/>
      <c r="E221" s="154"/>
      <c r="F221" s="128"/>
      <c r="G221" s="128"/>
      <c r="H221" s="128" t="n">
        <v>636366.265</v>
      </c>
      <c r="I221" s="128" t="n">
        <v>525656.12</v>
      </c>
      <c r="J221" s="190" t="n">
        <v>-0.173972366369861</v>
      </c>
      <c r="K221" s="128"/>
      <c r="L221" s="190" t="n">
        <v>1</v>
      </c>
      <c r="M221" s="191"/>
      <c r="N221" s="49"/>
      <c r="O221" s="49"/>
      <c r="P221" s="49"/>
      <c r="Q221" s="49"/>
      <c r="R221" s="49"/>
      <c r="S221" s="49"/>
      <c r="T221" s="49"/>
      <c r="U221" s="49"/>
      <c r="V221" s="49"/>
      <c r="W221" s="49"/>
      <c r="X221" s="49"/>
      <c r="Y221" s="49"/>
      <c r="Z221" s="49"/>
    </row>
    <row r="222" s="49" customFormat="true" ht="12.75" hidden="false" customHeight="false" outlineLevel="0" collapsed="false">
      <c r="E222" s="192"/>
      <c r="F222" s="51"/>
      <c r="G222" s="51"/>
      <c r="H222" s="51"/>
      <c r="I222" s="192"/>
      <c r="J222" s="51"/>
      <c r="K222" s="51"/>
      <c r="L222" s="51"/>
      <c r="M222" s="193"/>
    </row>
    <row r="223" s="49" customFormat="true" ht="21" hidden="false" customHeight="true" outlineLevel="0" collapsed="false">
      <c r="B223" s="194" t="s">
        <v>217</v>
      </c>
      <c r="C223" s="194"/>
      <c r="D223" s="194"/>
      <c r="E223" s="194"/>
      <c r="F223" s="194"/>
      <c r="G223" s="194"/>
      <c r="H223" s="194"/>
      <c r="I223" s="194"/>
      <c r="J223" s="194"/>
      <c r="K223" s="194"/>
      <c r="L223" s="194"/>
      <c r="M223" s="194"/>
    </row>
    <row r="224" customFormat="false" ht="12.75" hidden="false" customHeight="false" outlineLevel="0" collapsed="false">
      <c r="M224" s="193"/>
      <c r="N224" s="49"/>
      <c r="O224" s="49"/>
      <c r="P224" s="49"/>
      <c r="Q224" s="49"/>
      <c r="R224" s="49"/>
      <c r="S224" s="49"/>
      <c r="T224" s="49"/>
      <c r="U224" s="49"/>
      <c r="V224" s="49"/>
      <c r="W224" s="49"/>
      <c r="X224" s="49"/>
      <c r="Y224" s="49"/>
      <c r="Z224" s="49"/>
    </row>
    <row r="225" s="168" customFormat="true" ht="15.95" hidden="false" customHeight="true" outlineLevel="0" collapsed="false">
      <c r="B225" s="169" t="s">
        <v>294</v>
      </c>
      <c r="C225" s="169"/>
      <c r="D225" s="169"/>
      <c r="E225" s="169"/>
      <c r="F225" s="169"/>
      <c r="G225" s="169"/>
      <c r="H225" s="169"/>
      <c r="I225" s="169"/>
      <c r="J225" s="169"/>
      <c r="K225" s="169"/>
      <c r="L225" s="169"/>
      <c r="M225" s="169"/>
      <c r="N225" s="49"/>
      <c r="O225" s="49"/>
      <c r="P225" s="49"/>
      <c r="Q225" s="49"/>
      <c r="R225" s="49"/>
      <c r="S225" s="49"/>
      <c r="T225" s="49"/>
      <c r="U225" s="49"/>
      <c r="V225" s="49"/>
      <c r="W225" s="49"/>
      <c r="X225" s="49"/>
      <c r="Y225" s="49"/>
      <c r="Z225" s="49"/>
    </row>
    <row r="226" s="168" customFormat="true" ht="15.95" hidden="false" customHeight="true" outlineLevel="0" collapsed="false">
      <c r="B226" s="170" t="s">
        <v>276</v>
      </c>
      <c r="C226" s="170"/>
      <c r="D226" s="170"/>
      <c r="E226" s="170"/>
      <c r="F226" s="170"/>
      <c r="G226" s="170"/>
      <c r="H226" s="170"/>
      <c r="I226" s="170"/>
      <c r="J226" s="170"/>
      <c r="K226" s="170"/>
      <c r="L226" s="170"/>
      <c r="M226" s="170"/>
      <c r="N226" s="49"/>
      <c r="O226" s="49"/>
      <c r="P226" s="49"/>
      <c r="Q226" s="49"/>
      <c r="R226" s="49"/>
      <c r="S226" s="49"/>
      <c r="T226" s="49"/>
      <c r="U226" s="49"/>
      <c r="V226" s="49"/>
      <c r="W226" s="49"/>
      <c r="X226" s="49"/>
      <c r="Y226" s="49"/>
      <c r="Z226" s="49"/>
    </row>
    <row r="227" s="171" customFormat="true" ht="15.95" hidden="false" customHeight="true" outlineLevel="0" collapsed="false">
      <c r="B227" s="170" t="s">
        <v>88</v>
      </c>
      <c r="C227" s="170"/>
      <c r="D227" s="170"/>
      <c r="E227" s="170"/>
      <c r="F227" s="170"/>
      <c r="G227" s="170"/>
      <c r="H227" s="170"/>
      <c r="I227" s="170"/>
      <c r="J227" s="170"/>
      <c r="K227" s="170"/>
      <c r="L227" s="170"/>
      <c r="M227" s="170"/>
      <c r="N227" s="49"/>
      <c r="O227" s="49"/>
      <c r="P227" s="49"/>
      <c r="Q227" s="49"/>
      <c r="R227" s="49"/>
      <c r="S227" s="49"/>
      <c r="T227" s="49"/>
      <c r="U227" s="49"/>
      <c r="V227" s="49"/>
      <c r="W227" s="49"/>
      <c r="X227" s="49"/>
      <c r="Y227" s="49"/>
      <c r="Z227" s="49"/>
    </row>
    <row r="228" s="171" customFormat="true" ht="15.95" hidden="false" customHeight="true" outlineLevel="0" collapsed="false">
      <c r="B228" s="172"/>
      <c r="C228" s="172"/>
      <c r="D228" s="172"/>
      <c r="E228" s="172"/>
      <c r="F228" s="172"/>
      <c r="G228" s="172"/>
      <c r="H228" s="172"/>
      <c r="I228" s="172"/>
      <c r="J228" s="172"/>
      <c r="K228" s="172"/>
      <c r="L228" s="172"/>
      <c r="M228" s="172"/>
      <c r="N228" s="49"/>
      <c r="O228" s="49"/>
      <c r="P228" s="49"/>
      <c r="Q228" s="49"/>
      <c r="R228" s="49"/>
      <c r="S228" s="49"/>
      <c r="T228" s="49"/>
      <c r="U228" s="49"/>
      <c r="V228" s="49"/>
      <c r="W228" s="49"/>
      <c r="X228" s="49"/>
      <c r="Y228" s="49"/>
      <c r="Z228" s="49"/>
    </row>
    <row r="229" s="49" customFormat="true" ht="30.75" hidden="false" customHeight="true" outlineLevel="0" collapsed="false">
      <c r="B229" s="174" t="s">
        <v>187</v>
      </c>
      <c r="C229" s="174" t="s">
        <v>188</v>
      </c>
      <c r="D229" s="174" t="s">
        <v>189</v>
      </c>
      <c r="E229" s="176" t="s">
        <v>190</v>
      </c>
      <c r="F229" s="176"/>
      <c r="G229" s="176"/>
      <c r="H229" s="176" t="s">
        <v>191</v>
      </c>
      <c r="I229" s="176"/>
      <c r="J229" s="176"/>
      <c r="K229" s="176"/>
      <c r="L229" s="176"/>
      <c r="M229" s="176"/>
    </row>
    <row r="230" s="49" customFormat="true" ht="15.75" hidden="false" customHeight="true" outlineLevel="0" collapsed="false">
      <c r="B230" s="177"/>
      <c r="C230" s="177"/>
      <c r="D230" s="177"/>
      <c r="E230" s="179" t="s">
        <v>71</v>
      </c>
      <c r="F230" s="179"/>
      <c r="G230" s="177" t="s">
        <v>192</v>
      </c>
      <c r="H230" s="179" t="s">
        <v>71</v>
      </c>
      <c r="I230" s="179"/>
      <c r="J230" s="177" t="s">
        <v>192</v>
      </c>
      <c r="K230" s="180"/>
      <c r="L230" s="180" t="s">
        <v>193</v>
      </c>
      <c r="M230" s="181" t="s">
        <v>160</v>
      </c>
    </row>
    <row r="231" s="49" customFormat="true" ht="15.75" hidden="false" customHeight="false" outlineLevel="0" collapsed="false">
      <c r="B231" s="182"/>
      <c r="C231" s="182"/>
      <c r="D231" s="182"/>
      <c r="E231" s="183" t="n">
        <v>2013</v>
      </c>
      <c r="F231" s="183" t="n">
        <v>2014</v>
      </c>
      <c r="G231" s="184" t="s">
        <v>194</v>
      </c>
      <c r="H231" s="183" t="n">
        <v>2013</v>
      </c>
      <c r="I231" s="183" t="n">
        <v>2014</v>
      </c>
      <c r="J231" s="184" t="s">
        <v>194</v>
      </c>
      <c r="K231" s="182"/>
      <c r="L231" s="183" t="n">
        <v>2014</v>
      </c>
      <c r="M231" s="185" t="n">
        <v>2014</v>
      </c>
    </row>
    <row r="232" s="186" customFormat="true" ht="12.75" hidden="false" customHeight="false" outlineLevel="0" collapsed="false">
      <c r="A232" s="186" t="n">
        <v>1</v>
      </c>
      <c r="B232" s="54" t="s">
        <v>221</v>
      </c>
      <c r="C232" s="187" t="n">
        <v>8092919</v>
      </c>
      <c r="D232" s="49" t="s">
        <v>196</v>
      </c>
      <c r="E232" s="71" t="n">
        <v>18487.084</v>
      </c>
      <c r="F232" s="71" t="n">
        <v>25777.168</v>
      </c>
      <c r="G232" s="188" t="n">
        <v>0.39433390360535</v>
      </c>
      <c r="H232" s="71" t="n">
        <v>130339.963</v>
      </c>
      <c r="I232" s="71" t="n">
        <v>126524.99</v>
      </c>
      <c r="J232" s="188" t="n">
        <v>-0.0292694037361358</v>
      </c>
      <c r="K232" s="54" t="n">
        <v>15</v>
      </c>
      <c r="L232" s="195" t="n">
        <v>0.188594368002478</v>
      </c>
      <c r="M232" s="125" t="n">
        <v>0.589324298819635</v>
      </c>
      <c r="N232" s="49"/>
      <c r="O232" s="49"/>
      <c r="P232" s="49"/>
      <c r="Q232" s="49"/>
      <c r="R232" s="49"/>
      <c r="S232" s="49"/>
      <c r="T232" s="49"/>
      <c r="U232" s="49"/>
      <c r="V232" s="49"/>
      <c r="W232" s="49"/>
      <c r="X232" s="49"/>
      <c r="Y232" s="49"/>
      <c r="Z232" s="49"/>
    </row>
    <row r="233" s="186" customFormat="true" ht="12.75" hidden="false" customHeight="false" outlineLevel="0" collapsed="false">
      <c r="A233" s="186" t="n">
        <v>2</v>
      </c>
      <c r="B233" s="54" t="s">
        <v>295</v>
      </c>
      <c r="C233" s="187" t="n">
        <v>2032930</v>
      </c>
      <c r="D233" s="49" t="s">
        <v>196</v>
      </c>
      <c r="E233" s="71" t="n">
        <v>11882.547</v>
      </c>
      <c r="F233" s="71" t="n">
        <v>8825.565</v>
      </c>
      <c r="G233" s="188" t="n">
        <v>-0.257266560780277</v>
      </c>
      <c r="H233" s="71" t="n">
        <v>56428.729</v>
      </c>
      <c r="I233" s="71" t="n">
        <v>40272.672</v>
      </c>
      <c r="J233" s="188" t="n">
        <v>-0.286309071395175</v>
      </c>
      <c r="K233" s="54" t="n">
        <v>18</v>
      </c>
      <c r="L233" s="195" t="n">
        <v>0.0600292410504129</v>
      </c>
      <c r="M233" s="125" t="n">
        <v>0.8013380158844</v>
      </c>
      <c r="N233" s="49"/>
      <c r="O233" s="49"/>
      <c r="P233" s="49"/>
      <c r="Q233" s="49"/>
      <c r="R233" s="49"/>
      <c r="S233" s="49"/>
      <c r="T233" s="49"/>
      <c r="U233" s="49"/>
      <c r="V233" s="49"/>
      <c r="W233" s="49"/>
      <c r="X233" s="49"/>
      <c r="Y233" s="49"/>
      <c r="Z233" s="49"/>
    </row>
    <row r="234" s="186" customFormat="true" ht="12.75" hidden="false" customHeight="false" outlineLevel="0" collapsed="false">
      <c r="A234" s="186" t="n">
        <v>3</v>
      </c>
      <c r="B234" s="54" t="s">
        <v>209</v>
      </c>
      <c r="C234" s="187" t="n">
        <v>8094019</v>
      </c>
      <c r="D234" s="49" t="s">
        <v>196</v>
      </c>
      <c r="E234" s="71" t="n">
        <v>44984.278</v>
      </c>
      <c r="F234" s="71" t="n">
        <v>25446.816</v>
      </c>
      <c r="G234" s="188" t="n">
        <v>-0.434317563127278</v>
      </c>
      <c r="H234" s="71" t="n">
        <v>57296.703</v>
      </c>
      <c r="I234" s="71" t="n">
        <v>37152.718</v>
      </c>
      <c r="J234" s="188" t="n">
        <v>-0.351573196105193</v>
      </c>
      <c r="K234" s="54" t="n">
        <v>16</v>
      </c>
      <c r="L234" s="195" t="n">
        <v>0.0553787308798387</v>
      </c>
      <c r="M234" s="125" t="n">
        <v>0.708931766407947</v>
      </c>
      <c r="N234" s="49"/>
      <c r="O234" s="49"/>
      <c r="P234" s="49"/>
      <c r="Q234" s="49"/>
      <c r="R234" s="49"/>
      <c r="S234" s="49"/>
      <c r="T234" s="49"/>
      <c r="U234" s="49"/>
      <c r="V234" s="49"/>
      <c r="W234" s="49"/>
      <c r="X234" s="49"/>
      <c r="Y234" s="49"/>
      <c r="Z234" s="49"/>
    </row>
    <row r="235" s="186" customFormat="true" ht="12.75" hidden="false" customHeight="false" outlineLevel="0" collapsed="false">
      <c r="A235" s="186" t="n">
        <v>4</v>
      </c>
      <c r="B235" s="54" t="s">
        <v>210</v>
      </c>
      <c r="C235" s="187" t="n">
        <v>8104029</v>
      </c>
      <c r="D235" s="49" t="s">
        <v>196</v>
      </c>
      <c r="E235" s="71" t="n">
        <v>7646.519</v>
      </c>
      <c r="F235" s="71" t="n">
        <v>6670.317</v>
      </c>
      <c r="G235" s="188" t="n">
        <v>-0.127666196866836</v>
      </c>
      <c r="H235" s="71" t="n">
        <v>34836.768</v>
      </c>
      <c r="I235" s="71" t="n">
        <v>34076.369</v>
      </c>
      <c r="J235" s="188" t="n">
        <v>-0.0218274841110403</v>
      </c>
      <c r="K235" s="54" t="n">
        <v>19</v>
      </c>
      <c r="L235" s="195" t="n">
        <v>0.0507932170188215</v>
      </c>
      <c r="M235" s="125" t="n">
        <v>0.135336388787942</v>
      </c>
      <c r="N235" s="49"/>
      <c r="O235" s="49"/>
      <c r="P235" s="49"/>
      <c r="Q235" s="49"/>
      <c r="R235" s="49"/>
      <c r="S235" s="49"/>
      <c r="T235" s="49"/>
      <c r="U235" s="49"/>
      <c r="V235" s="49"/>
      <c r="W235" s="49"/>
      <c r="X235" s="49"/>
      <c r="Y235" s="49"/>
      <c r="Z235" s="49"/>
    </row>
    <row r="236" s="186" customFormat="true" ht="12.75" hidden="false" customHeight="false" outlineLevel="0" collapsed="false">
      <c r="A236" s="186" t="n">
        <v>5</v>
      </c>
      <c r="B236" s="54" t="s">
        <v>208</v>
      </c>
      <c r="C236" s="187" t="n">
        <v>8081029</v>
      </c>
      <c r="D236" s="49" t="s">
        <v>196</v>
      </c>
      <c r="E236" s="71" t="n">
        <v>37358.321</v>
      </c>
      <c r="F236" s="71" t="n">
        <v>31692.848</v>
      </c>
      <c r="G236" s="188" t="n">
        <v>-0.15165223833266</v>
      </c>
      <c r="H236" s="71" t="n">
        <v>38043.326</v>
      </c>
      <c r="I236" s="71" t="n">
        <v>26480.424</v>
      </c>
      <c r="J236" s="188" t="n">
        <v>-0.303940354741854</v>
      </c>
      <c r="K236" s="54" t="n">
        <v>20</v>
      </c>
      <c r="L236" s="195" t="n">
        <v>0.039470928460201</v>
      </c>
      <c r="M236" s="125" t="n">
        <v>0.489952441664532</v>
      </c>
      <c r="N236" s="49"/>
      <c r="O236" s="49"/>
      <c r="P236" s="49"/>
      <c r="Q236" s="49"/>
      <c r="R236" s="49"/>
      <c r="S236" s="49"/>
      <c r="T236" s="49"/>
      <c r="U236" s="49"/>
      <c r="V236" s="49"/>
      <c r="W236" s="49"/>
      <c r="X236" s="49"/>
      <c r="Y236" s="49"/>
      <c r="Z236" s="49"/>
    </row>
    <row r="237" s="186" customFormat="true" ht="12.75" hidden="false" customHeight="false" outlineLevel="0" collapsed="false">
      <c r="A237" s="186" t="n">
        <v>6</v>
      </c>
      <c r="B237" s="54" t="s">
        <v>231</v>
      </c>
      <c r="C237" s="187" t="n">
        <v>8093010</v>
      </c>
      <c r="D237" s="49" t="s">
        <v>196</v>
      </c>
      <c r="E237" s="71" t="n">
        <v>40371.698</v>
      </c>
      <c r="F237" s="71" t="n">
        <v>16137.323</v>
      </c>
      <c r="G237" s="188" t="n">
        <v>-0.600281291116366</v>
      </c>
      <c r="H237" s="71" t="n">
        <v>54795.999</v>
      </c>
      <c r="I237" s="71" t="n">
        <v>26278.183</v>
      </c>
      <c r="J237" s="188" t="n">
        <v>-0.520436099723266</v>
      </c>
      <c r="K237" s="54" t="n">
        <v>11</v>
      </c>
      <c r="L237" s="195" t="n">
        <v>0.0391694740709994</v>
      </c>
      <c r="M237" s="125" t="n">
        <v>0.683963769393689</v>
      </c>
      <c r="N237" s="49"/>
      <c r="O237" s="49"/>
      <c r="P237" s="49"/>
      <c r="Q237" s="49"/>
      <c r="R237" s="49"/>
      <c r="S237" s="49"/>
      <c r="T237" s="49"/>
      <c r="U237" s="49"/>
      <c r="V237" s="49"/>
      <c r="W237" s="49"/>
      <c r="X237" s="49"/>
      <c r="Y237" s="49"/>
      <c r="Z237" s="49"/>
    </row>
    <row r="238" s="186" customFormat="true" ht="12.75" hidden="false" customHeight="false" outlineLevel="0" collapsed="false">
      <c r="A238" s="186" t="n">
        <v>7</v>
      </c>
      <c r="B238" s="54" t="s">
        <v>257</v>
      </c>
      <c r="C238" s="187" t="n">
        <v>8061019</v>
      </c>
      <c r="D238" s="49" t="s">
        <v>196</v>
      </c>
      <c r="E238" s="71" t="n">
        <v>21652.928</v>
      </c>
      <c r="F238" s="71" t="n">
        <v>15951.138</v>
      </c>
      <c r="G238" s="188" t="n">
        <v>-0.263326511777068</v>
      </c>
      <c r="H238" s="71" t="n">
        <v>35622.755</v>
      </c>
      <c r="I238" s="71" t="n">
        <v>25357.441</v>
      </c>
      <c r="J238" s="188" t="n">
        <v>-0.288167324509292</v>
      </c>
      <c r="K238" s="54" t="n">
        <v>3</v>
      </c>
      <c r="L238" s="195" t="n">
        <v>0.0377970435686667</v>
      </c>
      <c r="M238" s="125" t="n">
        <v>0.133801789250561</v>
      </c>
      <c r="N238" s="49"/>
      <c r="O238" s="49"/>
      <c r="P238" s="49"/>
      <c r="Q238" s="49"/>
      <c r="R238" s="49"/>
      <c r="S238" s="49"/>
      <c r="T238" s="49"/>
      <c r="U238" s="49"/>
      <c r="V238" s="49"/>
      <c r="W238" s="49"/>
      <c r="X238" s="49"/>
      <c r="Y238" s="49"/>
      <c r="Z238" s="49"/>
    </row>
    <row r="239" s="186" customFormat="true" ht="12.75" hidden="false" customHeight="false" outlineLevel="0" collapsed="false">
      <c r="A239" s="186" t="n">
        <v>8</v>
      </c>
      <c r="B239" s="54" t="s">
        <v>227</v>
      </c>
      <c r="C239" s="187" t="n">
        <v>8061059</v>
      </c>
      <c r="D239" s="49" t="s">
        <v>196</v>
      </c>
      <c r="E239" s="71" t="n">
        <v>8005.85</v>
      </c>
      <c r="F239" s="71" t="n">
        <v>16188.014</v>
      </c>
      <c r="G239" s="188" t="n">
        <v>1.0220231455748</v>
      </c>
      <c r="H239" s="71" t="n">
        <v>15408.814</v>
      </c>
      <c r="I239" s="71" t="n">
        <v>22219.624</v>
      </c>
      <c r="J239" s="188" t="n">
        <v>0.4420074121214</v>
      </c>
      <c r="K239" s="54" t="n">
        <v>12</v>
      </c>
      <c r="L239" s="195" t="n">
        <v>0.0331199073442542</v>
      </c>
      <c r="M239" s="125" t="n">
        <v>0.299550891023534</v>
      </c>
      <c r="N239" s="49"/>
      <c r="O239" s="49"/>
      <c r="P239" s="49"/>
      <c r="Q239" s="49"/>
      <c r="R239" s="49"/>
      <c r="S239" s="49"/>
      <c r="T239" s="49"/>
      <c r="U239" s="49"/>
      <c r="V239" s="49"/>
      <c r="W239" s="49"/>
      <c r="X239" s="49"/>
      <c r="Y239" s="49"/>
      <c r="Z239" s="49"/>
    </row>
    <row r="240" s="186" customFormat="true" ht="12.75" hidden="false" customHeight="false" outlineLevel="0" collapsed="false">
      <c r="A240" s="186" t="n">
        <v>9</v>
      </c>
      <c r="B240" s="54" t="s">
        <v>215</v>
      </c>
      <c r="C240" s="187" t="n">
        <v>8093020</v>
      </c>
      <c r="D240" s="49" t="s">
        <v>196</v>
      </c>
      <c r="E240" s="71" t="n">
        <v>19507.024</v>
      </c>
      <c r="F240" s="71" t="n">
        <v>11770.255</v>
      </c>
      <c r="G240" s="188" t="n">
        <v>-0.396614522030629</v>
      </c>
      <c r="H240" s="71" t="n">
        <v>26156.702</v>
      </c>
      <c r="I240" s="71" t="n">
        <v>17356.287</v>
      </c>
      <c r="J240" s="188" t="n">
        <v>-0.336449717552312</v>
      </c>
      <c r="K240" s="54" t="n">
        <v>7</v>
      </c>
      <c r="L240" s="195" t="n">
        <v>0.0258707625871744</v>
      </c>
      <c r="M240" s="125" t="n">
        <v>0.697964345446952</v>
      </c>
      <c r="N240" s="49"/>
      <c r="O240" s="49"/>
      <c r="P240" s="49"/>
      <c r="Q240" s="49"/>
      <c r="R240" s="49"/>
      <c r="S240" s="49"/>
      <c r="T240" s="49"/>
      <c r="U240" s="49"/>
      <c r="V240" s="49"/>
      <c r="W240" s="49"/>
      <c r="X240" s="49"/>
      <c r="Y240" s="49"/>
      <c r="Z240" s="49"/>
    </row>
    <row r="241" s="49" customFormat="true" ht="12.75" hidden="false" customHeight="false" outlineLevel="0" collapsed="false">
      <c r="A241" s="186" t="n">
        <v>10</v>
      </c>
      <c r="B241" s="54" t="s">
        <v>249</v>
      </c>
      <c r="C241" s="187" t="n">
        <v>22042161</v>
      </c>
      <c r="D241" s="49" t="s">
        <v>225</v>
      </c>
      <c r="E241" s="71" t="n">
        <v>3563.432</v>
      </c>
      <c r="F241" s="71" t="n">
        <v>3636.413</v>
      </c>
      <c r="G241" s="188" t="n">
        <v>0.0204805367409846</v>
      </c>
      <c r="H241" s="71" t="n">
        <v>14978.146</v>
      </c>
      <c r="I241" s="71" t="n">
        <v>15824.683</v>
      </c>
      <c r="J241" s="188" t="n">
        <v>0.0565181431667177</v>
      </c>
      <c r="K241" s="54" t="n">
        <v>2</v>
      </c>
      <c r="L241" s="195" t="n">
        <v>0.0235877994475601</v>
      </c>
      <c r="M241" s="125" t="n">
        <v>0.268010550003507</v>
      </c>
    </row>
    <row r="242" s="49" customFormat="true" ht="12.75" hidden="false" customHeight="false" outlineLevel="0" collapsed="false">
      <c r="A242" s="186" t="n">
        <v>11</v>
      </c>
      <c r="B242" s="54" t="s">
        <v>291</v>
      </c>
      <c r="C242" s="187" t="n">
        <v>2071411</v>
      </c>
      <c r="D242" s="49" t="s">
        <v>196</v>
      </c>
      <c r="E242" s="71" t="n">
        <v>5291.21</v>
      </c>
      <c r="F242" s="71" t="n">
        <v>3910.259</v>
      </c>
      <c r="G242" s="188" t="n">
        <v>-0.260989641310778</v>
      </c>
      <c r="H242" s="71" t="n">
        <v>17804.876</v>
      </c>
      <c r="I242" s="71" t="n">
        <v>12725.697</v>
      </c>
      <c r="J242" s="188" t="n">
        <v>-0.285268990359719</v>
      </c>
      <c r="K242" s="54" t="n">
        <v>8</v>
      </c>
      <c r="L242" s="195" t="n">
        <v>0.0189685435510094</v>
      </c>
      <c r="M242" s="125" t="n">
        <v>0.442569425414929</v>
      </c>
    </row>
    <row r="243" s="49" customFormat="true" ht="12.75" hidden="false" customHeight="false" outlineLevel="0" collapsed="false">
      <c r="A243" s="186" t="n">
        <v>12</v>
      </c>
      <c r="B243" s="54" t="s">
        <v>296</v>
      </c>
      <c r="C243" s="187" t="n">
        <v>2032990</v>
      </c>
      <c r="D243" s="49" t="s">
        <v>196</v>
      </c>
      <c r="E243" s="71" t="n">
        <v>5754.811</v>
      </c>
      <c r="F243" s="71" t="n">
        <v>6850.279</v>
      </c>
      <c r="G243" s="188" t="n">
        <v>0.190356903119842</v>
      </c>
      <c r="H243" s="71" t="n">
        <v>10388.019</v>
      </c>
      <c r="I243" s="71" t="n">
        <v>10537.897</v>
      </c>
      <c r="J243" s="188" t="n">
        <v>0.0144279674498093</v>
      </c>
      <c r="K243" s="54" t="n">
        <v>13</v>
      </c>
      <c r="L243" s="195" t="n">
        <v>0.0157074742688397</v>
      </c>
      <c r="M243" s="125" t="n">
        <v>0.890682838690514</v>
      </c>
    </row>
    <row r="244" s="49" customFormat="true" ht="12.75" hidden="false" customHeight="false" outlineLevel="0" collapsed="false">
      <c r="A244" s="186" t="n">
        <v>13</v>
      </c>
      <c r="B244" s="54" t="s">
        <v>297</v>
      </c>
      <c r="C244" s="187" t="n">
        <v>2032920</v>
      </c>
      <c r="D244" s="49" t="s">
        <v>196</v>
      </c>
      <c r="E244" s="71" t="n">
        <v>3829.028</v>
      </c>
      <c r="F244" s="71" t="n">
        <v>2178.688</v>
      </c>
      <c r="G244" s="188" t="n">
        <v>-0.431007555964595</v>
      </c>
      <c r="H244" s="71" t="n">
        <v>16299.808</v>
      </c>
      <c r="I244" s="71" t="n">
        <v>9895.832</v>
      </c>
      <c r="J244" s="188" t="n">
        <v>-0.392886591056778</v>
      </c>
      <c r="K244" s="54" t="n">
        <v>14</v>
      </c>
      <c r="L244" s="195" t="n">
        <v>0.0147504313724798</v>
      </c>
      <c r="M244" s="125" t="n">
        <v>0.742951866452339</v>
      </c>
    </row>
    <row r="245" s="49" customFormat="true" ht="12.75" hidden="false" customHeight="false" outlineLevel="0" collapsed="false">
      <c r="A245" s="186" t="n">
        <v>14</v>
      </c>
      <c r="B245" s="54" t="s">
        <v>224</v>
      </c>
      <c r="C245" s="187" t="n">
        <v>22042168</v>
      </c>
      <c r="D245" s="49" t="s">
        <v>225</v>
      </c>
      <c r="E245" s="71" t="n">
        <v>1948.179</v>
      </c>
      <c r="F245" s="71" t="n">
        <v>2147.817</v>
      </c>
      <c r="G245" s="188" t="n">
        <v>0.102474156635504</v>
      </c>
      <c r="H245" s="71" t="n">
        <v>8125.692</v>
      </c>
      <c r="I245" s="71" t="n">
        <v>9810.153</v>
      </c>
      <c r="J245" s="188" t="n">
        <v>0.207300621288624</v>
      </c>
      <c r="K245" s="54" t="n">
        <v>17</v>
      </c>
      <c r="L245" s="195" t="n">
        <v>0.0146227208162009</v>
      </c>
      <c r="M245" s="125" t="n">
        <v>0.116056312980484</v>
      </c>
    </row>
    <row r="246" s="49" customFormat="true" ht="12.75" hidden="false" customHeight="false" outlineLevel="0" collapsed="false">
      <c r="A246" s="186" t="n">
        <v>15</v>
      </c>
      <c r="B246" s="54" t="s">
        <v>220</v>
      </c>
      <c r="C246" s="187" t="n">
        <v>10051010</v>
      </c>
      <c r="D246" s="49" t="s">
        <v>196</v>
      </c>
      <c r="E246" s="71" t="n">
        <v>1839.644</v>
      </c>
      <c r="F246" s="71" t="n">
        <v>3264.745</v>
      </c>
      <c r="G246" s="188" t="n">
        <v>0.774661293163242</v>
      </c>
      <c r="H246" s="71" t="n">
        <v>7715.849</v>
      </c>
      <c r="I246" s="71" t="n">
        <v>9767.908</v>
      </c>
      <c r="J246" s="188" t="n">
        <v>0.265953753112587</v>
      </c>
      <c r="K246" s="54" t="n">
        <v>10</v>
      </c>
      <c r="L246" s="195" t="n">
        <v>0.0145597516819906</v>
      </c>
      <c r="M246" s="125" t="n">
        <v>0.186276110174534</v>
      </c>
    </row>
    <row r="247" s="49" customFormat="true" ht="12.75" hidden="false" customHeight="false" outlineLevel="0" collapsed="false">
      <c r="A247" s="186" t="n">
        <v>16</v>
      </c>
      <c r="B247" s="54" t="s">
        <v>223</v>
      </c>
      <c r="C247" s="187" t="n">
        <v>8061039</v>
      </c>
      <c r="D247" s="49" t="s">
        <v>196</v>
      </c>
      <c r="E247" s="71" t="n">
        <v>5019.066</v>
      </c>
      <c r="F247" s="71" t="n">
        <v>6728.028</v>
      </c>
      <c r="G247" s="188" t="n">
        <v>0.340494028171776</v>
      </c>
      <c r="H247" s="71" t="n">
        <v>8884.975</v>
      </c>
      <c r="I247" s="71" t="n">
        <v>9556.243</v>
      </c>
      <c r="J247" s="188" t="n">
        <v>0.0755509160127069</v>
      </c>
      <c r="K247" s="54" t="n">
        <v>9</v>
      </c>
      <c r="L247" s="195" t="n">
        <v>0.0142442501600917</v>
      </c>
      <c r="M247" s="125" t="n">
        <v>0.0997403716640761</v>
      </c>
    </row>
    <row r="248" s="49" customFormat="true" ht="12.75" hidden="false" customHeight="false" outlineLevel="0" collapsed="false">
      <c r="A248" s="186" t="n">
        <v>17</v>
      </c>
      <c r="B248" s="54" t="s">
        <v>258</v>
      </c>
      <c r="C248" s="187" t="n">
        <v>8061029</v>
      </c>
      <c r="D248" s="49" t="s">
        <v>196</v>
      </c>
      <c r="E248" s="71" t="n">
        <v>8739.395</v>
      </c>
      <c r="F248" s="71" t="n">
        <v>7062.178</v>
      </c>
      <c r="G248" s="188" t="n">
        <v>-0.191914543283603</v>
      </c>
      <c r="H248" s="71" t="n">
        <v>12949.111</v>
      </c>
      <c r="I248" s="71" t="n">
        <v>8963.025</v>
      </c>
      <c r="J248" s="188" t="n">
        <v>-0.30782700063348</v>
      </c>
      <c r="K248" s="54" t="n">
        <v>1</v>
      </c>
      <c r="L248" s="195" t="n">
        <v>0.0133600171417947</v>
      </c>
      <c r="M248" s="125" t="n">
        <v>0.0840839614500621</v>
      </c>
    </row>
    <row r="249" s="49" customFormat="true" ht="12.75" hidden="false" customHeight="false" outlineLevel="0" collapsed="false">
      <c r="A249" s="186" t="n">
        <v>18</v>
      </c>
      <c r="B249" s="54" t="s">
        <v>222</v>
      </c>
      <c r="C249" s="187" t="n">
        <v>2071424</v>
      </c>
      <c r="D249" s="49" t="s">
        <v>196</v>
      </c>
      <c r="E249" s="71" t="n">
        <v>3537.963</v>
      </c>
      <c r="F249" s="71" t="n">
        <v>3713.139</v>
      </c>
      <c r="G249" s="188" t="n">
        <v>0.0495132368540881</v>
      </c>
      <c r="H249" s="71" t="n">
        <v>10600.299</v>
      </c>
      <c r="I249" s="71" t="n">
        <v>8259.118</v>
      </c>
      <c r="J249" s="188" t="n">
        <v>-0.220859902159364</v>
      </c>
      <c r="K249" s="54" t="n">
        <v>4</v>
      </c>
      <c r="L249" s="195" t="n">
        <v>0.0123107944088191</v>
      </c>
      <c r="M249" s="125" t="n">
        <v>0.737409438280962</v>
      </c>
    </row>
    <row r="250" s="94" customFormat="true" ht="12.75" hidden="false" customHeight="false" outlineLevel="0" collapsed="false">
      <c r="A250" s="186" t="n">
        <v>19</v>
      </c>
      <c r="B250" s="54" t="s">
        <v>241</v>
      </c>
      <c r="C250" s="187" t="n">
        <v>22042991</v>
      </c>
      <c r="D250" s="49" t="s">
        <v>225</v>
      </c>
      <c r="E250" s="71" t="n">
        <v>18393.142</v>
      </c>
      <c r="F250" s="71" t="n">
        <v>8745.647</v>
      </c>
      <c r="G250" s="188" t="n">
        <v>-0.524515876624016</v>
      </c>
      <c r="H250" s="71" t="n">
        <v>15944.404</v>
      </c>
      <c r="I250" s="71" t="n">
        <v>7964.024</v>
      </c>
      <c r="J250" s="188" t="n">
        <v>-0.500512907224378</v>
      </c>
      <c r="K250" s="54" t="n">
        <v>6</v>
      </c>
      <c r="L250" s="195" t="n">
        <v>0.0118709361133841</v>
      </c>
      <c r="M250" s="125" t="n">
        <v>0.158645468988054</v>
      </c>
      <c r="N250" s="49"/>
      <c r="O250" s="49"/>
      <c r="P250" s="49"/>
      <c r="Q250" s="49"/>
      <c r="R250" s="49"/>
      <c r="S250" s="49"/>
      <c r="T250" s="49"/>
      <c r="U250" s="49"/>
      <c r="V250" s="49"/>
      <c r="W250" s="49"/>
      <c r="X250" s="49"/>
      <c r="Y250" s="49"/>
      <c r="Z250" s="49"/>
    </row>
    <row r="251" customFormat="false" ht="12.75" hidden="false" customHeight="false" outlineLevel="0" collapsed="false">
      <c r="A251" s="186" t="n">
        <v>20</v>
      </c>
      <c r="B251" s="54" t="s">
        <v>245</v>
      </c>
      <c r="C251" s="187" t="n">
        <v>2032200</v>
      </c>
      <c r="D251" s="49" t="s">
        <v>196</v>
      </c>
      <c r="E251" s="71" t="n">
        <v>5614.166</v>
      </c>
      <c r="F251" s="71" t="n">
        <v>3958.469</v>
      </c>
      <c r="G251" s="188" t="n">
        <v>-0.294914151095639</v>
      </c>
      <c r="H251" s="71" t="n">
        <v>10531.372</v>
      </c>
      <c r="I251" s="71" t="n">
        <v>7562.695</v>
      </c>
      <c r="J251" s="188" t="n">
        <v>-0.281888912479779</v>
      </c>
      <c r="K251" s="54" t="n">
        <v>5</v>
      </c>
      <c r="L251" s="195" t="n">
        <v>0.0112727271025313</v>
      </c>
      <c r="M251" s="125" t="n">
        <v>0.891527326778258</v>
      </c>
      <c r="N251" s="49"/>
      <c r="O251" s="49"/>
      <c r="P251" s="49"/>
      <c r="Q251" s="49"/>
      <c r="R251" s="49"/>
      <c r="S251" s="49"/>
      <c r="T251" s="49"/>
      <c r="U251" s="49"/>
      <c r="V251" s="49"/>
      <c r="W251" s="49"/>
      <c r="X251" s="49"/>
      <c r="Y251" s="49"/>
      <c r="Z251" s="49"/>
    </row>
    <row r="252" customFormat="false" ht="12.75" hidden="false" customHeight="false" outlineLevel="0" collapsed="false">
      <c r="A252" s="186"/>
      <c r="B252" s="54" t="s">
        <v>134</v>
      </c>
      <c r="C252" s="189"/>
      <c r="G252" s="188"/>
      <c r="H252" s="71" t="n">
        <v>241418.705</v>
      </c>
      <c r="I252" s="71" t="n">
        <v>204298.261</v>
      </c>
      <c r="J252" s="188" t="n">
        <v>-0.153759602015925</v>
      </c>
      <c r="L252" s="195" t="n">
        <v>0.304520880952452</v>
      </c>
      <c r="M252" s="125"/>
      <c r="N252" s="49"/>
      <c r="O252" s="49"/>
      <c r="P252" s="49"/>
      <c r="Q252" s="49"/>
      <c r="R252" s="49"/>
      <c r="S252" s="49"/>
      <c r="T252" s="49"/>
      <c r="U252" s="49"/>
      <c r="V252" s="49"/>
      <c r="W252" s="49"/>
      <c r="X252" s="49"/>
      <c r="Y252" s="49"/>
      <c r="Z252" s="49"/>
    </row>
    <row r="253" s="94" customFormat="true" ht="12.75" hidden="false" customHeight="false" outlineLevel="0" collapsed="false">
      <c r="B253" s="153" t="s">
        <v>135</v>
      </c>
      <c r="C253" s="153"/>
      <c r="D253" s="153"/>
      <c r="E253" s="154"/>
      <c r="F253" s="128"/>
      <c r="G253" s="128"/>
      <c r="H253" s="128" t="n">
        <v>824571.015</v>
      </c>
      <c r="I253" s="128" t="n">
        <v>670884.244</v>
      </c>
      <c r="J253" s="190" t="n">
        <v>-0.186383911396643</v>
      </c>
      <c r="K253" s="128"/>
      <c r="L253" s="190" t="n">
        <v>1</v>
      </c>
      <c r="M253" s="191"/>
      <c r="N253" s="49"/>
      <c r="O253" s="49"/>
      <c r="P253" s="49"/>
      <c r="Q253" s="49"/>
      <c r="R253" s="49"/>
      <c r="S253" s="49"/>
      <c r="T253" s="49"/>
      <c r="U253" s="49"/>
      <c r="V253" s="49"/>
      <c r="W253" s="49"/>
      <c r="X253" s="49"/>
      <c r="Y253" s="49"/>
      <c r="Z253" s="49"/>
    </row>
    <row r="254" s="49" customFormat="true" ht="12.75" hidden="false" customHeight="true" outlineLevel="0" collapsed="false">
      <c r="E254" s="192"/>
      <c r="F254" s="51"/>
      <c r="G254" s="51"/>
      <c r="H254" s="51"/>
      <c r="I254" s="192"/>
      <c r="J254" s="51"/>
      <c r="K254" s="51"/>
      <c r="L254" s="51"/>
      <c r="M254" s="193"/>
    </row>
    <row r="255" s="49" customFormat="true" ht="21" hidden="false" customHeight="true" outlineLevel="0" collapsed="false">
      <c r="B255" s="194" t="s">
        <v>217</v>
      </c>
      <c r="C255" s="194"/>
      <c r="D255" s="194"/>
      <c r="E255" s="194"/>
      <c r="F255" s="194"/>
      <c r="G255" s="194"/>
      <c r="H255" s="194"/>
      <c r="I255" s="194"/>
      <c r="J255" s="194"/>
      <c r="K255" s="194"/>
      <c r="L255" s="194"/>
      <c r="M255" s="194"/>
    </row>
    <row r="256" customFormat="false" ht="12.75" hidden="false" customHeight="false" outlineLevel="0" collapsed="false">
      <c r="M256" s="193"/>
      <c r="N256" s="49"/>
      <c r="O256" s="49"/>
      <c r="P256" s="49"/>
      <c r="Q256" s="49"/>
      <c r="R256" s="49"/>
      <c r="S256" s="49"/>
      <c r="T256" s="49"/>
      <c r="U256" s="49"/>
      <c r="V256" s="49"/>
      <c r="W256" s="49"/>
      <c r="X256" s="49"/>
      <c r="Y256" s="49"/>
      <c r="Z256" s="49"/>
    </row>
    <row r="257" s="168" customFormat="true" ht="15.95" hidden="false" customHeight="true" outlineLevel="0" collapsed="false">
      <c r="B257" s="169" t="s">
        <v>298</v>
      </c>
      <c r="C257" s="169"/>
      <c r="D257" s="169"/>
      <c r="E257" s="169"/>
      <c r="F257" s="169"/>
      <c r="G257" s="169"/>
      <c r="H257" s="169"/>
      <c r="I257" s="169"/>
      <c r="J257" s="169"/>
      <c r="K257" s="169"/>
      <c r="L257" s="169"/>
      <c r="M257" s="169"/>
      <c r="N257" s="49"/>
      <c r="O257" s="49"/>
      <c r="P257" s="49"/>
      <c r="Q257" s="49"/>
      <c r="R257" s="49"/>
      <c r="S257" s="49"/>
      <c r="T257" s="49"/>
      <c r="U257" s="49"/>
      <c r="V257" s="49"/>
      <c r="W257" s="49"/>
      <c r="X257" s="49"/>
      <c r="Y257" s="49"/>
      <c r="Z257" s="49"/>
    </row>
    <row r="258" s="168" customFormat="true" ht="15.95" hidden="false" customHeight="true" outlineLevel="0" collapsed="false">
      <c r="B258" s="170" t="s">
        <v>276</v>
      </c>
      <c r="C258" s="170"/>
      <c r="D258" s="170"/>
      <c r="E258" s="170"/>
      <c r="F258" s="170"/>
      <c r="G258" s="170"/>
      <c r="H258" s="170"/>
      <c r="I258" s="170"/>
      <c r="J258" s="170"/>
      <c r="K258" s="170"/>
      <c r="L258" s="170"/>
      <c r="M258" s="170"/>
      <c r="N258" s="49"/>
      <c r="O258" s="49"/>
      <c r="P258" s="49"/>
      <c r="Q258" s="49"/>
      <c r="R258" s="49"/>
      <c r="S258" s="49"/>
      <c r="T258" s="49"/>
      <c r="U258" s="49"/>
      <c r="V258" s="49"/>
      <c r="W258" s="49"/>
      <c r="X258" s="49"/>
      <c r="Y258" s="49"/>
      <c r="Z258" s="49"/>
    </row>
    <row r="259" s="171" customFormat="true" ht="15.95" hidden="false" customHeight="true" outlineLevel="0" collapsed="false">
      <c r="B259" s="170" t="s">
        <v>90</v>
      </c>
      <c r="C259" s="170"/>
      <c r="D259" s="170"/>
      <c r="E259" s="170"/>
      <c r="F259" s="170"/>
      <c r="G259" s="170"/>
      <c r="H259" s="170"/>
      <c r="I259" s="170"/>
      <c r="J259" s="170"/>
      <c r="K259" s="170"/>
      <c r="L259" s="170"/>
      <c r="M259" s="170"/>
      <c r="N259" s="49"/>
      <c r="O259" s="49"/>
      <c r="P259" s="49"/>
      <c r="Q259" s="49"/>
      <c r="R259" s="49"/>
      <c r="S259" s="49"/>
      <c r="T259" s="49"/>
      <c r="U259" s="49"/>
      <c r="V259" s="49"/>
      <c r="W259" s="49"/>
      <c r="X259" s="49"/>
      <c r="Y259" s="49"/>
      <c r="Z259" s="49"/>
    </row>
    <row r="260" s="171" customFormat="true" ht="15.95" hidden="false" customHeight="true" outlineLevel="0" collapsed="false">
      <c r="B260" s="172"/>
      <c r="C260" s="172"/>
      <c r="D260" s="172"/>
      <c r="E260" s="172"/>
      <c r="F260" s="172"/>
      <c r="G260" s="172"/>
      <c r="H260" s="172"/>
      <c r="I260" s="172"/>
      <c r="J260" s="172"/>
      <c r="K260" s="172"/>
      <c r="L260" s="172"/>
      <c r="M260" s="172"/>
      <c r="N260" s="49"/>
      <c r="O260" s="49"/>
      <c r="P260" s="49"/>
      <c r="Q260" s="49"/>
      <c r="R260" s="49"/>
      <c r="S260" s="49"/>
      <c r="T260" s="49"/>
      <c r="U260" s="49"/>
      <c r="V260" s="49"/>
      <c r="W260" s="49"/>
      <c r="X260" s="49"/>
      <c r="Y260" s="49"/>
      <c r="Z260" s="49"/>
    </row>
    <row r="261" s="49" customFormat="true" ht="30.75" hidden="false" customHeight="true" outlineLevel="0" collapsed="false">
      <c r="B261" s="174" t="s">
        <v>187</v>
      </c>
      <c r="C261" s="174" t="s">
        <v>188</v>
      </c>
      <c r="D261" s="174" t="s">
        <v>189</v>
      </c>
      <c r="E261" s="176" t="s">
        <v>190</v>
      </c>
      <c r="F261" s="176"/>
      <c r="G261" s="176"/>
      <c r="H261" s="176" t="s">
        <v>191</v>
      </c>
      <c r="I261" s="176"/>
      <c r="J261" s="176"/>
      <c r="K261" s="176"/>
      <c r="L261" s="176"/>
      <c r="M261" s="176"/>
    </row>
    <row r="262" s="49" customFormat="true" ht="15.75" hidden="false" customHeight="true" outlineLevel="0" collapsed="false">
      <c r="B262" s="177"/>
      <c r="C262" s="177"/>
      <c r="D262" s="177"/>
      <c r="E262" s="179" t="s">
        <v>71</v>
      </c>
      <c r="F262" s="179"/>
      <c r="G262" s="177" t="s">
        <v>192</v>
      </c>
      <c r="H262" s="179" t="s">
        <v>71</v>
      </c>
      <c r="I262" s="179"/>
      <c r="J262" s="177" t="s">
        <v>192</v>
      </c>
      <c r="K262" s="180"/>
      <c r="L262" s="180" t="s">
        <v>193</v>
      </c>
      <c r="M262" s="181" t="s">
        <v>160</v>
      </c>
    </row>
    <row r="263" s="49" customFormat="true" ht="15.75" hidden="false" customHeight="false" outlineLevel="0" collapsed="false">
      <c r="B263" s="182"/>
      <c r="C263" s="182"/>
      <c r="D263" s="182"/>
      <c r="E263" s="183" t="n">
        <v>2013</v>
      </c>
      <c r="F263" s="183" t="n">
        <v>2014</v>
      </c>
      <c r="G263" s="184" t="s">
        <v>194</v>
      </c>
      <c r="H263" s="183" t="n">
        <v>2013</v>
      </c>
      <c r="I263" s="183" t="n">
        <v>2014</v>
      </c>
      <c r="J263" s="184" t="s">
        <v>194</v>
      </c>
      <c r="K263" s="182"/>
      <c r="L263" s="183" t="n">
        <v>2014</v>
      </c>
      <c r="M263" s="185" t="n">
        <v>2014</v>
      </c>
    </row>
    <row r="264" s="186" customFormat="true" ht="12.75" hidden="false" customHeight="false" outlineLevel="0" collapsed="false">
      <c r="A264" s="186" t="n">
        <v>1</v>
      </c>
      <c r="B264" s="54" t="s">
        <v>210</v>
      </c>
      <c r="C264" s="187" t="n">
        <v>8104029</v>
      </c>
      <c r="D264" s="49" t="s">
        <v>196</v>
      </c>
      <c r="E264" s="71" t="n">
        <v>27556.673</v>
      </c>
      <c r="F264" s="71" t="n">
        <v>19156.643</v>
      </c>
      <c r="G264" s="188" t="n">
        <v>-0.304827436897045</v>
      </c>
      <c r="H264" s="71" t="n">
        <v>127273.399</v>
      </c>
      <c r="I264" s="71" t="n">
        <v>95371.516</v>
      </c>
      <c r="J264" s="188" t="n">
        <v>-0.25065632921456</v>
      </c>
      <c r="K264" s="54" t="n">
        <v>8</v>
      </c>
      <c r="L264" s="195" t="n">
        <v>0.178340142775461</v>
      </c>
      <c r="M264" s="125" t="n">
        <v>0.378773823251869</v>
      </c>
      <c r="N264" s="49"/>
      <c r="O264" s="49"/>
      <c r="P264" s="49"/>
      <c r="Q264" s="49"/>
      <c r="R264" s="49"/>
      <c r="S264" s="49"/>
      <c r="T264" s="49"/>
      <c r="U264" s="49"/>
      <c r="V264" s="49"/>
      <c r="W264" s="49"/>
      <c r="X264" s="49"/>
      <c r="Y264" s="49"/>
      <c r="Z264" s="49"/>
    </row>
    <row r="265" s="186" customFormat="true" ht="12.75" hidden="false" customHeight="false" outlineLevel="0" collapsed="false">
      <c r="A265" s="186" t="n">
        <v>2</v>
      </c>
      <c r="B265" s="54" t="s">
        <v>299</v>
      </c>
      <c r="C265" s="187" t="n">
        <v>47031100</v>
      </c>
      <c r="D265" s="49" t="s">
        <v>196</v>
      </c>
      <c r="E265" s="71" t="n">
        <v>118660.451</v>
      </c>
      <c r="F265" s="71" t="n">
        <v>106010.39</v>
      </c>
      <c r="G265" s="188" t="n">
        <v>-0.106607221642871</v>
      </c>
      <c r="H265" s="71" t="n">
        <v>65189.693</v>
      </c>
      <c r="I265" s="71" t="n">
        <v>72618.171</v>
      </c>
      <c r="J265" s="188" t="n">
        <v>0.113951725466785</v>
      </c>
      <c r="K265" s="54" t="n">
        <v>15</v>
      </c>
      <c r="L265" s="195" t="n">
        <v>0.135792483200465</v>
      </c>
      <c r="M265" s="125" t="n">
        <v>0.975544658668476</v>
      </c>
      <c r="N265" s="49"/>
      <c r="O265" s="49"/>
      <c r="P265" s="49"/>
      <c r="Q265" s="49"/>
      <c r="R265" s="49"/>
      <c r="S265" s="49"/>
      <c r="T265" s="49"/>
      <c r="U265" s="49"/>
      <c r="V265" s="49"/>
      <c r="W265" s="49"/>
      <c r="X265" s="49"/>
      <c r="Y265" s="49"/>
      <c r="Z265" s="49"/>
    </row>
    <row r="266" s="186" customFormat="true" ht="12.75" hidden="false" customHeight="false" outlineLevel="0" collapsed="false">
      <c r="A266" s="186" t="n">
        <v>3</v>
      </c>
      <c r="B266" s="54" t="s">
        <v>221</v>
      </c>
      <c r="C266" s="187" t="n">
        <v>8092919</v>
      </c>
      <c r="D266" s="49" t="s">
        <v>196</v>
      </c>
      <c r="E266" s="71" t="n">
        <v>6953.783</v>
      </c>
      <c r="F266" s="71" t="n">
        <v>10342.437</v>
      </c>
      <c r="G266" s="188" t="n">
        <v>0.487310863741362</v>
      </c>
      <c r="H266" s="71" t="n">
        <v>52410.899</v>
      </c>
      <c r="I266" s="71" t="n">
        <v>57222.705</v>
      </c>
      <c r="J266" s="188" t="n">
        <v>0.0918092628023802</v>
      </c>
      <c r="K266" s="54" t="n">
        <v>9</v>
      </c>
      <c r="L266" s="195" t="n">
        <v>0.107003703073128</v>
      </c>
      <c r="M266" s="125" t="n">
        <v>0.266530196925428</v>
      </c>
      <c r="N266" s="49"/>
      <c r="O266" s="49"/>
      <c r="P266" s="49"/>
      <c r="Q266" s="49"/>
      <c r="R266" s="49"/>
      <c r="S266" s="49"/>
      <c r="T266" s="49"/>
      <c r="U266" s="49"/>
      <c r="V266" s="49"/>
      <c r="W266" s="49"/>
      <c r="X266" s="49"/>
      <c r="Y266" s="49"/>
      <c r="Z266" s="49"/>
    </row>
    <row r="267" s="186" customFormat="true" ht="12.75" hidden="false" customHeight="false" outlineLevel="0" collapsed="false">
      <c r="A267" s="186" t="n">
        <v>4</v>
      </c>
      <c r="B267" s="54" t="s">
        <v>224</v>
      </c>
      <c r="C267" s="187" t="n">
        <v>22042168</v>
      </c>
      <c r="D267" s="49" t="s">
        <v>225</v>
      </c>
      <c r="E267" s="71" t="n">
        <v>6455.875</v>
      </c>
      <c r="F267" s="71" t="n">
        <v>7661.441</v>
      </c>
      <c r="G267" s="188" t="n">
        <v>0.186739365306794</v>
      </c>
      <c r="H267" s="71" t="n">
        <v>20119.29</v>
      </c>
      <c r="I267" s="71" t="n">
        <v>22088.499</v>
      </c>
      <c r="J267" s="188" t="n">
        <v>0.0978766646337917</v>
      </c>
      <c r="K267" s="54" t="n">
        <v>19</v>
      </c>
      <c r="L267" s="195" t="n">
        <v>0.0413044295673735</v>
      </c>
      <c r="M267" s="125" t="n">
        <v>0.261311903414057</v>
      </c>
      <c r="N267" s="49"/>
      <c r="O267" s="49"/>
      <c r="P267" s="49"/>
      <c r="Q267" s="49"/>
      <c r="R267" s="49"/>
      <c r="S267" s="49"/>
      <c r="T267" s="49"/>
      <c r="U267" s="49"/>
      <c r="V267" s="49"/>
      <c r="W267" s="49"/>
      <c r="X267" s="49"/>
      <c r="Y267" s="49"/>
      <c r="Z267" s="49"/>
    </row>
    <row r="268" s="186" customFormat="true" ht="12.75" hidden="false" customHeight="false" outlineLevel="0" collapsed="false">
      <c r="A268" s="186" t="n">
        <v>5</v>
      </c>
      <c r="B268" s="54" t="s">
        <v>208</v>
      </c>
      <c r="C268" s="187" t="n">
        <v>8081029</v>
      </c>
      <c r="D268" s="49" t="s">
        <v>196</v>
      </c>
      <c r="E268" s="71" t="n">
        <v>17590.629</v>
      </c>
      <c r="F268" s="71" t="n">
        <v>28445.136</v>
      </c>
      <c r="G268" s="188" t="n">
        <v>0.617061902675567</v>
      </c>
      <c r="H268" s="71" t="n">
        <v>17310.692</v>
      </c>
      <c r="I268" s="71" t="n">
        <v>21728.193</v>
      </c>
      <c r="J268" s="188" t="n">
        <v>0.255189162859578</v>
      </c>
      <c r="K268" s="54" t="n">
        <v>12</v>
      </c>
      <c r="L268" s="195" t="n">
        <v>0.0406306746961302</v>
      </c>
      <c r="M268" s="125" t="n">
        <v>0.402024575335659</v>
      </c>
      <c r="N268" s="49"/>
      <c r="O268" s="49"/>
      <c r="P268" s="49"/>
      <c r="Q268" s="49"/>
      <c r="R268" s="49"/>
      <c r="S268" s="49"/>
      <c r="T268" s="49"/>
      <c r="U268" s="49"/>
      <c r="V268" s="49"/>
      <c r="W268" s="49"/>
      <c r="X268" s="49"/>
      <c r="Y268" s="49"/>
      <c r="Z268" s="49"/>
    </row>
    <row r="269" s="186" customFormat="true" ht="12.75" hidden="false" customHeight="false" outlineLevel="0" collapsed="false">
      <c r="A269" s="186" t="n">
        <v>6</v>
      </c>
      <c r="B269" s="54" t="s">
        <v>241</v>
      </c>
      <c r="C269" s="187" t="n">
        <v>22042991</v>
      </c>
      <c r="D269" s="49" t="s">
        <v>225</v>
      </c>
      <c r="E269" s="71" t="n">
        <v>44952.923</v>
      </c>
      <c r="F269" s="71" t="n">
        <v>22730.888</v>
      </c>
      <c r="G269" s="188" t="n">
        <v>-0.494340156701267</v>
      </c>
      <c r="H269" s="71" t="n">
        <v>42387.572</v>
      </c>
      <c r="I269" s="71" t="n">
        <v>20510.856</v>
      </c>
      <c r="J269" s="188" t="n">
        <v>-0.516111562134297</v>
      </c>
      <c r="K269" s="54" t="n">
        <v>5</v>
      </c>
      <c r="L269" s="195" t="n">
        <v>0.0383543131209839</v>
      </c>
      <c r="M269" s="125" t="n">
        <v>0.408581688034396</v>
      </c>
      <c r="N269" s="49"/>
      <c r="O269" s="49"/>
      <c r="P269" s="49"/>
      <c r="Q269" s="49"/>
      <c r="R269" s="49"/>
      <c r="S269" s="49"/>
      <c r="T269" s="49"/>
      <c r="U269" s="49"/>
      <c r="V269" s="49"/>
      <c r="W269" s="49"/>
      <c r="X269" s="49"/>
      <c r="Y269" s="49"/>
      <c r="Z269" s="49"/>
    </row>
    <row r="270" s="186" customFormat="true" ht="12.75" hidden="false" customHeight="false" outlineLevel="0" collapsed="false">
      <c r="A270" s="186" t="n">
        <v>7</v>
      </c>
      <c r="B270" s="54" t="s">
        <v>300</v>
      </c>
      <c r="C270" s="187" t="n">
        <v>8112029</v>
      </c>
      <c r="D270" s="49" t="s">
        <v>196</v>
      </c>
      <c r="E270" s="71" t="n">
        <v>4232.098</v>
      </c>
      <c r="F270" s="71" t="n">
        <v>5070.793</v>
      </c>
      <c r="G270" s="188" t="n">
        <v>0.198174758713054</v>
      </c>
      <c r="H270" s="71" t="n">
        <v>12871.7</v>
      </c>
      <c r="I270" s="71" t="n">
        <v>17634.137</v>
      </c>
      <c r="J270" s="188" t="n">
        <v>0.369992852536961</v>
      </c>
      <c r="K270" s="54" t="n">
        <v>14</v>
      </c>
      <c r="L270" s="195" t="n">
        <v>0.032974987105186</v>
      </c>
      <c r="M270" s="125" t="n">
        <v>0.521724934108892</v>
      </c>
      <c r="N270" s="49"/>
      <c r="O270" s="49"/>
      <c r="P270" s="49"/>
      <c r="Q270" s="49"/>
      <c r="R270" s="49"/>
      <c r="S270" s="49"/>
      <c r="T270" s="49"/>
      <c r="U270" s="49"/>
      <c r="V270" s="49"/>
      <c r="W270" s="49"/>
      <c r="X270" s="49"/>
      <c r="Y270" s="49"/>
      <c r="Z270" s="49"/>
    </row>
    <row r="271" s="186" customFormat="true" ht="12.75" hidden="false" customHeight="false" outlineLevel="0" collapsed="false">
      <c r="A271" s="186" t="n">
        <v>8</v>
      </c>
      <c r="B271" s="54" t="s">
        <v>301</v>
      </c>
      <c r="C271" s="187" t="n">
        <v>20097929</v>
      </c>
      <c r="D271" s="49" t="s">
        <v>196</v>
      </c>
      <c r="E271" s="71" t="n">
        <v>4482.879</v>
      </c>
      <c r="F271" s="71" t="n">
        <v>7616.387</v>
      </c>
      <c r="G271" s="188" t="n">
        <v>0.698994552384751</v>
      </c>
      <c r="H271" s="71" t="n">
        <v>8299.935</v>
      </c>
      <c r="I271" s="71" t="n">
        <v>10935.805</v>
      </c>
      <c r="J271" s="188" t="n">
        <v>0.317577185845431</v>
      </c>
      <c r="K271" s="54" t="n">
        <v>10</v>
      </c>
      <c r="L271" s="195" t="n">
        <v>0.0204494287902963</v>
      </c>
      <c r="M271" s="125" t="n">
        <v>0.750289156690056</v>
      </c>
      <c r="N271" s="49"/>
      <c r="O271" s="49"/>
      <c r="P271" s="49"/>
      <c r="Q271" s="49"/>
      <c r="R271" s="49"/>
      <c r="S271" s="49"/>
      <c r="T271" s="49"/>
      <c r="U271" s="49"/>
      <c r="V271" s="49"/>
      <c r="W271" s="49"/>
      <c r="X271" s="49"/>
      <c r="Y271" s="49"/>
      <c r="Z271" s="49"/>
    </row>
    <row r="272" s="186" customFormat="true" ht="12.75" hidden="false" customHeight="false" outlineLevel="0" collapsed="false">
      <c r="A272" s="186" t="n">
        <v>9</v>
      </c>
      <c r="B272" s="54" t="s">
        <v>302</v>
      </c>
      <c r="C272" s="187" t="n">
        <v>8119019</v>
      </c>
      <c r="D272" s="49" t="s">
        <v>196</v>
      </c>
      <c r="E272" s="71" t="n">
        <v>3963.56</v>
      </c>
      <c r="F272" s="71" t="n">
        <v>3981.796</v>
      </c>
      <c r="G272" s="188" t="n">
        <v>0.0046009143295421</v>
      </c>
      <c r="H272" s="71" t="n">
        <v>9726.184</v>
      </c>
      <c r="I272" s="71" t="n">
        <v>10449.891</v>
      </c>
      <c r="J272" s="188" t="n">
        <v>0.0744081131921831</v>
      </c>
      <c r="K272" s="54" t="n">
        <v>13</v>
      </c>
      <c r="L272" s="195" t="n">
        <v>0.0195407930070862</v>
      </c>
      <c r="M272" s="125" t="n">
        <v>0.464281578153796</v>
      </c>
      <c r="N272" s="49"/>
      <c r="O272" s="49"/>
      <c r="P272" s="49"/>
      <c r="Q272" s="49"/>
      <c r="R272" s="49"/>
      <c r="S272" s="49"/>
      <c r="T272" s="49"/>
      <c r="U272" s="49"/>
      <c r="V272" s="49"/>
      <c r="W272" s="49"/>
      <c r="X272" s="49"/>
      <c r="Y272" s="49"/>
      <c r="Z272" s="49"/>
    </row>
    <row r="273" s="49" customFormat="true" ht="12.75" hidden="false" customHeight="false" outlineLevel="0" collapsed="false">
      <c r="A273" s="186" t="n">
        <v>10</v>
      </c>
      <c r="B273" s="54" t="s">
        <v>303</v>
      </c>
      <c r="C273" s="187" t="n">
        <v>20029012</v>
      </c>
      <c r="D273" s="49" t="s">
        <v>196</v>
      </c>
      <c r="E273" s="71" t="n">
        <v>13531.128</v>
      </c>
      <c r="F273" s="71" t="n">
        <v>8884.589</v>
      </c>
      <c r="G273" s="188" t="n">
        <v>-0.343396278565985</v>
      </c>
      <c r="H273" s="71" t="n">
        <v>13737.187</v>
      </c>
      <c r="I273" s="71" t="n">
        <v>9852.471</v>
      </c>
      <c r="J273" s="188" t="n">
        <v>-0.282788317579138</v>
      </c>
      <c r="K273" s="54" t="n">
        <v>18</v>
      </c>
      <c r="L273" s="195" t="n">
        <v>0.018423646372897</v>
      </c>
      <c r="M273" s="125" t="n">
        <v>0.627342533123922</v>
      </c>
    </row>
    <row r="274" s="49" customFormat="true" ht="12.75" hidden="false" customHeight="false" outlineLevel="0" collapsed="false">
      <c r="A274" s="186" t="n">
        <v>11</v>
      </c>
      <c r="B274" s="54" t="s">
        <v>234</v>
      </c>
      <c r="C274" s="187" t="n">
        <v>20079939</v>
      </c>
      <c r="D274" s="49" t="s">
        <v>196</v>
      </c>
      <c r="E274" s="71" t="n">
        <v>9673.669</v>
      </c>
      <c r="F274" s="71" t="n">
        <v>9108.235</v>
      </c>
      <c r="G274" s="188" t="n">
        <v>-0.0584508318405353</v>
      </c>
      <c r="H274" s="71" t="n">
        <v>9772.063</v>
      </c>
      <c r="I274" s="71" t="n">
        <v>9550.287</v>
      </c>
      <c r="J274" s="188" t="n">
        <v>-0.0226949007594404</v>
      </c>
      <c r="K274" s="54" t="n">
        <v>17</v>
      </c>
      <c r="L274" s="195" t="n">
        <v>0.0178585768430758</v>
      </c>
      <c r="M274" s="125" t="n">
        <v>0.610206776383621</v>
      </c>
    </row>
    <row r="275" s="49" customFormat="true" ht="12.75" hidden="false" customHeight="false" outlineLevel="0" collapsed="false">
      <c r="A275" s="186" t="n">
        <v>12</v>
      </c>
      <c r="B275" s="54" t="s">
        <v>249</v>
      </c>
      <c r="C275" s="187" t="n">
        <v>22042161</v>
      </c>
      <c r="D275" s="49" t="s">
        <v>225</v>
      </c>
      <c r="E275" s="71" t="n">
        <v>3047.154</v>
      </c>
      <c r="F275" s="71" t="n">
        <v>2840.372</v>
      </c>
      <c r="G275" s="188" t="n">
        <v>-0.067860698868518</v>
      </c>
      <c r="H275" s="71" t="n">
        <v>9900.046</v>
      </c>
      <c r="I275" s="71" t="n">
        <v>9434.847</v>
      </c>
      <c r="J275" s="188" t="n">
        <v>-0.0469895796443775</v>
      </c>
      <c r="K275" s="54" t="n">
        <v>20</v>
      </c>
      <c r="L275" s="195" t="n">
        <v>0.0176427096015191</v>
      </c>
      <c r="M275" s="125" t="n">
        <v>0.159790785930368</v>
      </c>
    </row>
    <row r="276" s="49" customFormat="true" ht="12.75" hidden="false" customHeight="false" outlineLevel="0" collapsed="false">
      <c r="A276" s="186" t="n">
        <v>13</v>
      </c>
      <c r="B276" s="54" t="s">
        <v>304</v>
      </c>
      <c r="C276" s="187" t="n">
        <v>8119090</v>
      </c>
      <c r="D276" s="49" t="s">
        <v>196</v>
      </c>
      <c r="E276" s="71" t="n">
        <v>787.713</v>
      </c>
      <c r="F276" s="71" t="n">
        <v>2405.181</v>
      </c>
      <c r="G276" s="188" t="n">
        <v>2.05337223074902</v>
      </c>
      <c r="H276" s="71" t="n">
        <v>2599.627</v>
      </c>
      <c r="I276" s="71" t="n">
        <v>8711.955</v>
      </c>
      <c r="J276" s="188" t="n">
        <v>2.35123269607524</v>
      </c>
      <c r="K276" s="54" t="n">
        <v>11</v>
      </c>
      <c r="L276" s="195" t="n">
        <v>0.0162909363688147</v>
      </c>
      <c r="M276" s="125" t="n">
        <v>0.669992408136228</v>
      </c>
      <c r="N276" s="186"/>
      <c r="O276" s="186"/>
      <c r="P276" s="186"/>
      <c r="Q276" s="186"/>
      <c r="R276" s="202"/>
      <c r="S276" s="202"/>
      <c r="T276" s="202"/>
      <c r="U276" s="202"/>
      <c r="V276" s="138"/>
      <c r="W276" s="138"/>
      <c r="X276" s="138"/>
      <c r="Y276" s="138"/>
    </row>
    <row r="277" s="49" customFormat="true" ht="12.75" hidden="false" customHeight="false" outlineLevel="0" collapsed="false">
      <c r="A277" s="186" t="n">
        <v>14</v>
      </c>
      <c r="B277" s="54" t="s">
        <v>305</v>
      </c>
      <c r="C277" s="187" t="n">
        <v>20079911</v>
      </c>
      <c r="D277" s="49" t="s">
        <v>196</v>
      </c>
      <c r="E277" s="71" t="n">
        <v>4809.383</v>
      </c>
      <c r="F277" s="71" t="n">
        <v>6325.041</v>
      </c>
      <c r="G277" s="188" t="n">
        <v>0.315146038483523</v>
      </c>
      <c r="H277" s="71" t="n">
        <v>6425.746</v>
      </c>
      <c r="I277" s="71" t="n">
        <v>8563.597</v>
      </c>
      <c r="J277" s="188" t="n">
        <v>0.332700825709575</v>
      </c>
      <c r="K277" s="54" t="n">
        <v>16</v>
      </c>
      <c r="L277" s="195" t="n">
        <v>0.0160135140522618</v>
      </c>
      <c r="M277" s="125" t="n">
        <v>0.562063560390206</v>
      </c>
      <c r="N277" s="186"/>
      <c r="O277" s="186"/>
      <c r="P277" s="186"/>
      <c r="Q277" s="186"/>
      <c r="R277" s="202"/>
      <c r="S277" s="202"/>
      <c r="T277" s="202"/>
      <c r="U277" s="202"/>
      <c r="V277" s="138"/>
      <c r="W277" s="138"/>
      <c r="X277" s="138"/>
      <c r="Y277" s="138"/>
    </row>
    <row r="278" s="49" customFormat="true" ht="12.75" hidden="false" customHeight="false" outlineLevel="0" collapsed="false">
      <c r="A278" s="186" t="n">
        <v>15</v>
      </c>
      <c r="B278" s="54" t="s">
        <v>292</v>
      </c>
      <c r="C278" s="187" t="n">
        <v>22042148</v>
      </c>
      <c r="D278" s="49" t="s">
        <v>225</v>
      </c>
      <c r="E278" s="71" t="n">
        <v>2531.682</v>
      </c>
      <c r="F278" s="71" t="n">
        <v>3039.352</v>
      </c>
      <c r="G278" s="188" t="n">
        <v>0.20052676441986</v>
      </c>
      <c r="H278" s="71" t="n">
        <v>6579.753</v>
      </c>
      <c r="I278" s="71" t="n">
        <v>8121.36</v>
      </c>
      <c r="J278" s="188" t="n">
        <v>0.2342955731013</v>
      </c>
      <c r="K278" s="54" t="n">
        <v>6</v>
      </c>
      <c r="L278" s="195" t="n">
        <v>0.0151865521560014</v>
      </c>
      <c r="M278" s="125" t="n">
        <v>0.383124561859331</v>
      </c>
      <c r="N278" s="186"/>
      <c r="O278" s="186"/>
      <c r="P278" s="186"/>
      <c r="Q278" s="186"/>
      <c r="R278" s="202"/>
      <c r="S278" s="202"/>
      <c r="T278" s="202"/>
      <c r="U278" s="202"/>
      <c r="V278" s="138"/>
      <c r="W278" s="138"/>
      <c r="X278" s="138"/>
      <c r="Y278" s="138"/>
    </row>
    <row r="279" s="49" customFormat="true" ht="12.75" hidden="false" customHeight="false" outlineLevel="0" collapsed="false">
      <c r="A279" s="186" t="n">
        <v>16</v>
      </c>
      <c r="B279" s="54" t="s">
        <v>232</v>
      </c>
      <c r="C279" s="187" t="n">
        <v>8112019</v>
      </c>
      <c r="D279" s="49" t="s">
        <v>196</v>
      </c>
      <c r="E279" s="71" t="n">
        <v>3722.159</v>
      </c>
      <c r="F279" s="71" t="n">
        <v>3341.253</v>
      </c>
      <c r="G279" s="188" t="n">
        <v>-0.102334693386285</v>
      </c>
      <c r="H279" s="71" t="n">
        <v>9926.234</v>
      </c>
      <c r="I279" s="71" t="n">
        <v>8076.545</v>
      </c>
      <c r="J279" s="188" t="n">
        <v>-0.186343481324337</v>
      </c>
      <c r="K279" s="54" t="n">
        <v>4</v>
      </c>
      <c r="L279" s="195" t="n">
        <v>0.0151027502638465</v>
      </c>
      <c r="M279" s="125" t="n">
        <v>0.59494529616951</v>
      </c>
      <c r="N279" s="186"/>
      <c r="O279" s="186"/>
      <c r="P279" s="186"/>
      <c r="Q279" s="186"/>
      <c r="R279" s="202"/>
      <c r="S279" s="202"/>
      <c r="T279" s="202"/>
      <c r="U279" s="202"/>
      <c r="V279" s="138"/>
      <c r="W279" s="138"/>
      <c r="X279" s="138"/>
      <c r="Y279" s="138"/>
    </row>
    <row r="280" s="49" customFormat="true" ht="12.75" hidden="false" customHeight="false" outlineLevel="0" collapsed="false">
      <c r="A280" s="186" t="n">
        <v>17</v>
      </c>
      <c r="B280" s="54" t="s">
        <v>306</v>
      </c>
      <c r="C280" s="187" t="n">
        <v>8104019</v>
      </c>
      <c r="D280" s="49" t="s">
        <v>196</v>
      </c>
      <c r="E280" s="71" t="n">
        <v>532.657</v>
      </c>
      <c r="F280" s="71" t="n">
        <v>1187.239</v>
      </c>
      <c r="G280" s="188" t="n">
        <v>1.22889964836658</v>
      </c>
      <c r="H280" s="71" t="n">
        <v>2890.576</v>
      </c>
      <c r="I280" s="71" t="n">
        <v>7536.412</v>
      </c>
      <c r="J280" s="188" t="n">
        <v>1.60723537454127</v>
      </c>
      <c r="K280" s="54" t="n">
        <v>7</v>
      </c>
      <c r="L280" s="195" t="n">
        <v>0.0140927275612846</v>
      </c>
      <c r="M280" s="125" t="n">
        <v>0.555696611654891</v>
      </c>
      <c r="N280" s="186"/>
      <c r="O280" s="186"/>
      <c r="P280" s="186"/>
      <c r="Q280" s="186"/>
      <c r="R280" s="202"/>
      <c r="S280" s="202"/>
      <c r="T280" s="202"/>
      <c r="U280" s="202"/>
      <c r="V280" s="138"/>
      <c r="W280" s="138"/>
      <c r="X280" s="138"/>
      <c r="Y280" s="138"/>
    </row>
    <row r="281" s="49" customFormat="true" ht="12.75" hidden="false" customHeight="false" outlineLevel="0" collapsed="false">
      <c r="A281" s="186" t="n">
        <v>18</v>
      </c>
      <c r="B281" s="54" t="s">
        <v>307</v>
      </c>
      <c r="C281" s="187" t="n">
        <v>8111090</v>
      </c>
      <c r="D281" s="49" t="s">
        <v>196</v>
      </c>
      <c r="E281" s="71" t="n">
        <v>2085.206</v>
      </c>
      <c r="F281" s="71" t="n">
        <v>3329.04</v>
      </c>
      <c r="G281" s="188" t="n">
        <v>0.596504134363703</v>
      </c>
      <c r="H281" s="71" t="n">
        <v>3990.525</v>
      </c>
      <c r="I281" s="71" t="n">
        <v>6783.253</v>
      </c>
      <c r="J281" s="188" t="n">
        <v>0.699839745396909</v>
      </c>
      <c r="K281" s="54" t="n">
        <v>3</v>
      </c>
      <c r="L281" s="195" t="n">
        <v>0.0126843564959382</v>
      </c>
      <c r="M281" s="125" t="n">
        <v>0.555727602848423</v>
      </c>
      <c r="N281" s="186"/>
      <c r="O281" s="186"/>
      <c r="P281" s="186"/>
      <c r="Q281" s="186"/>
      <c r="R281" s="202"/>
      <c r="S281" s="202"/>
      <c r="T281" s="202"/>
      <c r="U281" s="202"/>
      <c r="V281" s="138"/>
      <c r="W281" s="138"/>
      <c r="X281" s="138"/>
      <c r="Y281" s="138"/>
    </row>
    <row r="282" s="94" customFormat="true" ht="12.75" hidden="false" customHeight="false" outlineLevel="0" collapsed="false">
      <c r="A282" s="186" t="n">
        <v>19</v>
      </c>
      <c r="B282" s="54" t="s">
        <v>244</v>
      </c>
      <c r="C282" s="187" t="n">
        <v>8104021</v>
      </c>
      <c r="D282" s="49" t="s">
        <v>196</v>
      </c>
      <c r="E282" s="71" t="n">
        <v>1927.183</v>
      </c>
      <c r="F282" s="71" t="n">
        <v>1189.616</v>
      </c>
      <c r="G282" s="188" t="n">
        <v>-0.382717676525789</v>
      </c>
      <c r="H282" s="71" t="n">
        <v>11411.82</v>
      </c>
      <c r="I282" s="71" t="n">
        <v>6640.073</v>
      </c>
      <c r="J282" s="188" t="n">
        <v>-0.418140752307695</v>
      </c>
      <c r="K282" s="54" t="n">
        <v>2</v>
      </c>
      <c r="L282" s="195" t="n">
        <v>0.0124166167900643</v>
      </c>
      <c r="M282" s="125" t="n">
        <v>0.401197889046317</v>
      </c>
      <c r="N282" s="186"/>
      <c r="O282" s="186"/>
      <c r="P282" s="186"/>
      <c r="Q282" s="186"/>
      <c r="R282" s="202"/>
      <c r="S282" s="202"/>
      <c r="T282" s="202"/>
      <c r="U282" s="202"/>
      <c r="V282" s="138"/>
      <c r="W282" s="138"/>
      <c r="X282" s="138"/>
      <c r="Y282" s="138"/>
      <c r="Z282" s="49"/>
    </row>
    <row r="283" customFormat="false" ht="12.75" hidden="false" customHeight="false" outlineLevel="0" collapsed="false">
      <c r="A283" s="186" t="n">
        <v>20</v>
      </c>
      <c r="B283" s="54" t="s">
        <v>271</v>
      </c>
      <c r="C283" s="187" t="n">
        <v>22042992</v>
      </c>
      <c r="D283" s="49" t="s">
        <v>225</v>
      </c>
      <c r="E283" s="71" t="n">
        <v>6151.852</v>
      </c>
      <c r="F283" s="71" t="n">
        <v>6354.475</v>
      </c>
      <c r="G283" s="188" t="n">
        <v>0.0329369107059143</v>
      </c>
      <c r="H283" s="71" t="n">
        <v>6570.433</v>
      </c>
      <c r="I283" s="71" t="n">
        <v>6594.779</v>
      </c>
      <c r="J283" s="188" t="n">
        <v>0.00370538745315575</v>
      </c>
      <c r="K283" s="54" t="n">
        <v>1</v>
      </c>
      <c r="L283" s="195" t="n">
        <v>0.0123319191909733</v>
      </c>
      <c r="M283" s="125" t="n">
        <v>0.35592868753576</v>
      </c>
      <c r="N283" s="186"/>
      <c r="O283" s="186"/>
      <c r="P283" s="186"/>
      <c r="Q283" s="186"/>
      <c r="R283" s="202"/>
      <c r="S283" s="202"/>
      <c r="T283" s="202"/>
      <c r="U283" s="202"/>
      <c r="V283" s="138"/>
      <c r="W283" s="138"/>
      <c r="X283" s="138"/>
      <c r="Y283" s="138"/>
      <c r="Z283" s="49"/>
    </row>
    <row r="284" customFormat="false" ht="12.75" hidden="false" customHeight="false" outlineLevel="0" collapsed="false">
      <c r="A284" s="186"/>
      <c r="B284" s="54" t="s">
        <v>134</v>
      </c>
      <c r="C284" s="189"/>
      <c r="G284" s="188"/>
      <c r="H284" s="71" t="n">
        <v>112627.406</v>
      </c>
      <c r="I284" s="71" t="n">
        <v>116347.776</v>
      </c>
      <c r="J284" s="188" t="n">
        <v>0.0330325462703095</v>
      </c>
      <c r="K284" s="54" t="n">
        <v>21</v>
      </c>
      <c r="L284" s="195" t="n">
        <v>0.217564738967213</v>
      </c>
      <c r="M284" s="125"/>
      <c r="N284" s="186"/>
      <c r="O284" s="186"/>
      <c r="P284" s="186"/>
      <c r="Q284" s="186"/>
      <c r="R284" s="202"/>
      <c r="S284" s="202"/>
      <c r="T284" s="202"/>
      <c r="U284" s="202"/>
      <c r="V284" s="138"/>
      <c r="W284" s="138"/>
      <c r="X284" s="138"/>
      <c r="Y284" s="138"/>
      <c r="Z284" s="49"/>
    </row>
    <row r="285" s="94" customFormat="true" ht="12.75" hidden="false" customHeight="false" outlineLevel="0" collapsed="false">
      <c r="B285" s="153" t="s">
        <v>135</v>
      </c>
      <c r="C285" s="153"/>
      <c r="D285" s="153"/>
      <c r="E285" s="154"/>
      <c r="F285" s="128"/>
      <c r="G285" s="128"/>
      <c r="H285" s="128" t="n">
        <v>552020.78</v>
      </c>
      <c r="I285" s="128" t="n">
        <v>534773.128</v>
      </c>
      <c r="J285" s="190" t="n">
        <v>-0.0312445701772314</v>
      </c>
      <c r="K285" s="128"/>
      <c r="L285" s="190" t="n">
        <v>1</v>
      </c>
      <c r="M285" s="191"/>
      <c r="N285" s="186"/>
      <c r="O285" s="186"/>
      <c r="P285" s="186"/>
      <c r="Q285" s="186"/>
      <c r="R285" s="202"/>
      <c r="S285" s="202"/>
      <c r="T285" s="202"/>
      <c r="U285" s="202"/>
      <c r="V285" s="138"/>
      <c r="W285" s="138"/>
      <c r="X285" s="138"/>
      <c r="Y285" s="138"/>
      <c r="Z285" s="49"/>
    </row>
    <row r="286" s="49" customFormat="true" ht="12.75" hidden="false" customHeight="false" outlineLevel="0" collapsed="false">
      <c r="E286" s="192"/>
      <c r="F286" s="51"/>
      <c r="G286" s="51"/>
      <c r="H286" s="51"/>
      <c r="I286" s="192"/>
      <c r="J286" s="51"/>
      <c r="K286" s="51"/>
      <c r="L286" s="51"/>
      <c r="M286" s="193"/>
      <c r="N286" s="186"/>
      <c r="O286" s="186"/>
      <c r="P286" s="186"/>
      <c r="Q286" s="186"/>
      <c r="R286" s="202"/>
      <c r="S286" s="202"/>
      <c r="T286" s="202"/>
      <c r="U286" s="202"/>
      <c r="V286" s="138"/>
      <c r="W286" s="138"/>
      <c r="X286" s="138"/>
      <c r="Y286" s="138"/>
    </row>
    <row r="287" s="49" customFormat="true" ht="21" hidden="false" customHeight="true" outlineLevel="0" collapsed="false">
      <c r="B287" s="194" t="s">
        <v>217</v>
      </c>
      <c r="C287" s="194"/>
      <c r="D287" s="194"/>
      <c r="E287" s="194"/>
      <c r="F287" s="194"/>
      <c r="G287" s="194"/>
      <c r="H287" s="194"/>
      <c r="I287" s="194"/>
      <c r="J287" s="194"/>
      <c r="K287" s="194"/>
      <c r="L287" s="194"/>
      <c r="M287" s="194"/>
      <c r="N287" s="186"/>
      <c r="O287" s="186"/>
      <c r="P287" s="186"/>
      <c r="Q287" s="186"/>
      <c r="R287" s="202"/>
      <c r="S287" s="202"/>
      <c r="T287" s="202"/>
      <c r="U287" s="202"/>
      <c r="V287" s="138"/>
      <c r="W287" s="138"/>
      <c r="X287" s="138"/>
      <c r="Y287" s="138"/>
    </row>
    <row r="288" customFormat="false" ht="12.75" hidden="false" customHeight="false" outlineLevel="0" collapsed="false">
      <c r="M288" s="193"/>
      <c r="N288" s="186"/>
      <c r="O288" s="186"/>
      <c r="P288" s="186"/>
      <c r="Q288" s="186"/>
      <c r="R288" s="202"/>
      <c r="S288" s="202"/>
      <c r="T288" s="202"/>
      <c r="U288" s="202"/>
      <c r="V288" s="138"/>
      <c r="W288" s="138"/>
      <c r="X288" s="138"/>
      <c r="Y288" s="138"/>
      <c r="Z288" s="49"/>
    </row>
    <row r="289" s="168" customFormat="true" ht="15.95" hidden="false" customHeight="true" outlineLevel="0" collapsed="false">
      <c r="B289" s="169" t="s">
        <v>308</v>
      </c>
      <c r="C289" s="169"/>
      <c r="D289" s="169"/>
      <c r="E289" s="169"/>
      <c r="F289" s="169"/>
      <c r="G289" s="169"/>
      <c r="H289" s="169"/>
      <c r="I289" s="169"/>
      <c r="J289" s="169"/>
      <c r="K289" s="169"/>
      <c r="L289" s="169"/>
      <c r="M289" s="169"/>
      <c r="N289" s="186"/>
      <c r="O289" s="186"/>
      <c r="P289" s="186"/>
      <c r="Q289" s="186"/>
      <c r="R289" s="202"/>
      <c r="S289" s="202"/>
      <c r="T289" s="202"/>
      <c r="U289" s="202"/>
      <c r="V289" s="138"/>
      <c r="W289" s="138"/>
      <c r="X289" s="138"/>
      <c r="Y289" s="138"/>
      <c r="Z289" s="49"/>
    </row>
    <row r="290" s="168" customFormat="true" ht="15.95" hidden="false" customHeight="true" outlineLevel="0" collapsed="false">
      <c r="B290" s="170" t="s">
        <v>276</v>
      </c>
      <c r="C290" s="170"/>
      <c r="D290" s="170"/>
      <c r="E290" s="170"/>
      <c r="F290" s="170"/>
      <c r="G290" s="170"/>
      <c r="H290" s="170"/>
      <c r="I290" s="170"/>
      <c r="J290" s="170"/>
      <c r="K290" s="170"/>
      <c r="L290" s="170"/>
      <c r="M290" s="170"/>
      <c r="N290" s="186"/>
      <c r="O290" s="186"/>
      <c r="P290" s="186"/>
      <c r="Q290" s="186"/>
      <c r="R290" s="202"/>
      <c r="S290" s="202"/>
      <c r="T290" s="202"/>
      <c r="U290" s="202"/>
      <c r="V290" s="138"/>
      <c r="W290" s="138"/>
      <c r="X290" s="138"/>
      <c r="Y290" s="138"/>
      <c r="Z290" s="49"/>
    </row>
    <row r="291" s="171" customFormat="true" ht="15.95" hidden="false" customHeight="true" outlineLevel="0" collapsed="false">
      <c r="B291" s="170" t="s">
        <v>309</v>
      </c>
      <c r="C291" s="170"/>
      <c r="D291" s="170"/>
      <c r="E291" s="170"/>
      <c r="F291" s="170"/>
      <c r="G291" s="170"/>
      <c r="H291" s="170"/>
      <c r="I291" s="170"/>
      <c r="J291" s="170"/>
      <c r="K291" s="170"/>
      <c r="L291" s="170"/>
      <c r="M291" s="170"/>
      <c r="N291" s="186"/>
      <c r="O291" s="186"/>
      <c r="P291" s="186"/>
      <c r="Q291" s="186"/>
      <c r="R291" s="202"/>
      <c r="S291" s="202"/>
      <c r="T291" s="202"/>
      <c r="U291" s="202"/>
      <c r="V291" s="138"/>
      <c r="W291" s="138"/>
      <c r="X291" s="138"/>
      <c r="Y291" s="138"/>
      <c r="Z291" s="49"/>
    </row>
    <row r="292" s="171" customFormat="true" ht="15.95" hidden="false" customHeight="true" outlineLevel="0" collapsed="false">
      <c r="B292" s="172"/>
      <c r="C292" s="172"/>
      <c r="D292" s="172"/>
      <c r="E292" s="172"/>
      <c r="F292" s="172"/>
      <c r="G292" s="172"/>
      <c r="H292" s="172"/>
      <c r="I292" s="172"/>
      <c r="J292" s="172"/>
      <c r="K292" s="172"/>
      <c r="L292" s="172"/>
      <c r="M292" s="172"/>
      <c r="N292" s="186"/>
      <c r="O292" s="186"/>
      <c r="P292" s="186"/>
      <c r="Q292" s="186"/>
      <c r="R292" s="202"/>
      <c r="S292" s="202"/>
      <c r="T292" s="202"/>
      <c r="U292" s="202"/>
      <c r="V292" s="138"/>
      <c r="W292" s="138"/>
      <c r="X292" s="138"/>
      <c r="Y292" s="138"/>
      <c r="Z292" s="49"/>
    </row>
    <row r="293" s="49" customFormat="true" ht="30.75" hidden="false" customHeight="true" outlineLevel="0" collapsed="false">
      <c r="B293" s="174" t="s">
        <v>187</v>
      </c>
      <c r="C293" s="174" t="s">
        <v>188</v>
      </c>
      <c r="D293" s="174" t="s">
        <v>189</v>
      </c>
      <c r="E293" s="176" t="s">
        <v>190</v>
      </c>
      <c r="F293" s="176"/>
      <c r="G293" s="176"/>
      <c r="H293" s="176" t="s">
        <v>191</v>
      </c>
      <c r="I293" s="176"/>
      <c r="J293" s="176"/>
      <c r="K293" s="176"/>
      <c r="L293" s="176"/>
      <c r="M293" s="176"/>
      <c r="N293" s="186"/>
      <c r="O293" s="186"/>
      <c r="P293" s="186"/>
      <c r="Q293" s="186"/>
      <c r="R293" s="202"/>
      <c r="S293" s="202"/>
      <c r="T293" s="202"/>
      <c r="U293" s="202"/>
      <c r="V293" s="138"/>
      <c r="W293" s="138"/>
      <c r="X293" s="138"/>
      <c r="Y293" s="138"/>
    </row>
    <row r="294" s="49" customFormat="true" ht="15.75" hidden="false" customHeight="true" outlineLevel="0" collapsed="false">
      <c r="B294" s="177"/>
      <c r="C294" s="177"/>
      <c r="D294" s="177"/>
      <c r="E294" s="179" t="s">
        <v>71</v>
      </c>
      <c r="F294" s="179"/>
      <c r="G294" s="177" t="s">
        <v>192</v>
      </c>
      <c r="H294" s="179" t="s">
        <v>71</v>
      </c>
      <c r="I294" s="179"/>
      <c r="J294" s="177" t="s">
        <v>192</v>
      </c>
      <c r="K294" s="180"/>
      <c r="L294" s="180" t="s">
        <v>193</v>
      </c>
      <c r="M294" s="181" t="s">
        <v>160</v>
      </c>
      <c r="N294" s="186"/>
      <c r="O294" s="186"/>
      <c r="P294" s="186"/>
      <c r="Q294" s="186"/>
      <c r="R294" s="202"/>
      <c r="S294" s="202"/>
      <c r="T294" s="202"/>
      <c r="U294" s="202"/>
      <c r="V294" s="138"/>
      <c r="W294" s="138"/>
      <c r="X294" s="138"/>
      <c r="Y294" s="138"/>
    </row>
    <row r="295" s="49" customFormat="true" ht="15.75" hidden="false" customHeight="false" outlineLevel="0" collapsed="false">
      <c r="B295" s="182"/>
      <c r="C295" s="182"/>
      <c r="D295" s="182"/>
      <c r="E295" s="183" t="n">
        <v>2013</v>
      </c>
      <c r="F295" s="183" t="n">
        <v>2014</v>
      </c>
      <c r="G295" s="184" t="s">
        <v>194</v>
      </c>
      <c r="H295" s="183" t="n">
        <v>2013</v>
      </c>
      <c r="I295" s="183" t="n">
        <v>2014</v>
      </c>
      <c r="J295" s="184" t="s">
        <v>194</v>
      </c>
      <c r="K295" s="182"/>
      <c r="L295" s="183" t="n">
        <v>2014</v>
      </c>
      <c r="M295" s="185" t="n">
        <v>2014</v>
      </c>
      <c r="N295" s="186"/>
      <c r="O295" s="186"/>
      <c r="P295" s="186"/>
      <c r="Q295" s="186"/>
      <c r="R295" s="202"/>
      <c r="S295" s="202"/>
      <c r="T295" s="202"/>
      <c r="U295" s="202"/>
      <c r="V295" s="138"/>
      <c r="W295" s="138"/>
      <c r="X295" s="138"/>
      <c r="Y295" s="138"/>
    </row>
    <row r="296" s="186" customFormat="true" ht="12.75" hidden="false" customHeight="false" outlineLevel="0" collapsed="false">
      <c r="A296" s="186" t="n">
        <v>1</v>
      </c>
      <c r="B296" s="54" t="s">
        <v>310</v>
      </c>
      <c r="C296" s="187" t="n">
        <v>47032910</v>
      </c>
      <c r="D296" s="49" t="s">
        <v>196</v>
      </c>
      <c r="E296" s="146" t="n">
        <v>505797.054</v>
      </c>
      <c r="F296" s="146" t="n">
        <v>497120.765</v>
      </c>
      <c r="G296" s="188" t="n">
        <v>-0.0171536961937307</v>
      </c>
      <c r="H296" s="71" t="n">
        <v>305224.573</v>
      </c>
      <c r="I296" s="71" t="n">
        <v>289172.687</v>
      </c>
      <c r="J296" s="188" t="n">
        <v>-0.0525904118473449</v>
      </c>
      <c r="K296" s="54" t="n">
        <v>18</v>
      </c>
      <c r="L296" s="195" t="n">
        <v>0.263128678028409</v>
      </c>
      <c r="M296" s="125" t="n">
        <v>0.926659992915741</v>
      </c>
      <c r="N296" s="49"/>
      <c r="O296" s="49"/>
      <c r="P296" s="49"/>
      <c r="Q296" s="49"/>
      <c r="R296" s="49"/>
      <c r="S296" s="49"/>
      <c r="T296" s="51"/>
      <c r="U296" s="51"/>
      <c r="V296" s="49"/>
      <c r="W296" s="49"/>
      <c r="X296" s="49"/>
      <c r="Y296" s="49"/>
      <c r="Z296" s="49"/>
    </row>
    <row r="297" s="186" customFormat="true" ht="12.75" hidden="false" customHeight="false" outlineLevel="0" collapsed="false">
      <c r="A297" s="186" t="n">
        <v>2</v>
      </c>
      <c r="B297" s="54" t="s">
        <v>311</v>
      </c>
      <c r="C297" s="187" t="n">
        <v>47032100</v>
      </c>
      <c r="D297" s="49" t="s">
        <v>196</v>
      </c>
      <c r="E297" s="146" t="n">
        <v>282547.935</v>
      </c>
      <c r="F297" s="146" t="n">
        <v>263494.066</v>
      </c>
      <c r="G297" s="188" t="n">
        <v>-0.0674358812779857</v>
      </c>
      <c r="H297" s="71" t="n">
        <v>170110.735</v>
      </c>
      <c r="I297" s="71" t="n">
        <v>183286.018</v>
      </c>
      <c r="J297" s="188" t="n">
        <v>0.07745121435164</v>
      </c>
      <c r="K297" s="54" t="n">
        <v>9</v>
      </c>
      <c r="L297" s="195" t="n">
        <v>0.1667785713712</v>
      </c>
      <c r="M297" s="125" t="n">
        <v>0.588064198808979</v>
      </c>
      <c r="N297" s="49"/>
      <c r="O297" s="49"/>
      <c r="P297" s="49"/>
      <c r="Q297" s="49"/>
      <c r="R297" s="51"/>
      <c r="S297" s="51"/>
      <c r="T297" s="51"/>
      <c r="U297" s="51"/>
      <c r="V297" s="49"/>
      <c r="W297" s="49"/>
      <c r="X297" s="49"/>
      <c r="Y297" s="49"/>
      <c r="Z297" s="49"/>
    </row>
    <row r="298" s="186" customFormat="true" ht="12.75" hidden="false" customHeight="false" outlineLevel="0" collapsed="false">
      <c r="A298" s="186" t="n">
        <v>3</v>
      </c>
      <c r="B298" s="54" t="s">
        <v>243</v>
      </c>
      <c r="C298" s="187" t="n">
        <v>44071012</v>
      </c>
      <c r="D298" s="49" t="s">
        <v>212</v>
      </c>
      <c r="E298" s="146" t="n">
        <v>1630.126</v>
      </c>
      <c r="F298" s="146" t="n">
        <v>1414.821</v>
      </c>
      <c r="G298" s="188" t="n">
        <v>-0.13207874728702</v>
      </c>
      <c r="H298" s="71" t="n">
        <v>104274.839</v>
      </c>
      <c r="I298" s="71" t="n">
        <v>140446.583</v>
      </c>
      <c r="J298" s="188" t="n">
        <v>0.346888514495812</v>
      </c>
      <c r="K298" s="54" t="n">
        <v>17</v>
      </c>
      <c r="L298" s="195" t="n">
        <v>0.127797421332524</v>
      </c>
      <c r="M298" s="125" t="n">
        <v>0.944738403394663</v>
      </c>
      <c r="N298" s="49"/>
      <c r="O298" s="49"/>
      <c r="P298" s="49"/>
      <c r="Q298" s="49"/>
      <c r="R298" s="51"/>
      <c r="S298" s="51"/>
      <c r="T298" s="51"/>
      <c r="U298" s="51"/>
      <c r="V298" s="49"/>
      <c r="W298" s="49"/>
      <c r="X298" s="49"/>
      <c r="Y298" s="49"/>
      <c r="Z298" s="49"/>
    </row>
    <row r="299" s="186" customFormat="true" ht="12.75" hidden="false" customHeight="false" outlineLevel="0" collapsed="false">
      <c r="A299" s="186" t="n">
        <v>4</v>
      </c>
      <c r="B299" s="54" t="s">
        <v>312</v>
      </c>
      <c r="C299" s="187" t="n">
        <v>44091022</v>
      </c>
      <c r="D299" s="49" t="s">
        <v>196</v>
      </c>
      <c r="E299" s="146" t="n">
        <v>35852.096</v>
      </c>
      <c r="F299" s="146" t="n">
        <v>26925.429</v>
      </c>
      <c r="G299" s="188" t="n">
        <v>-0.248985917029788</v>
      </c>
      <c r="H299" s="71" t="n">
        <v>64340.37</v>
      </c>
      <c r="I299" s="71" t="n">
        <v>54797.276</v>
      </c>
      <c r="J299" s="188" t="n">
        <v>-0.148322025502806</v>
      </c>
      <c r="K299" s="54" t="n">
        <v>19</v>
      </c>
      <c r="L299" s="195" t="n">
        <v>0.0498620216972216</v>
      </c>
      <c r="M299" s="125" t="n">
        <v>0.916244247471013</v>
      </c>
      <c r="N299" s="49"/>
      <c r="O299" s="49"/>
      <c r="P299" s="49"/>
      <c r="Q299" s="49"/>
      <c r="R299" s="51"/>
      <c r="S299" s="51"/>
      <c r="T299" s="51"/>
      <c r="U299" s="51"/>
      <c r="V299" s="49"/>
      <c r="W299" s="49"/>
      <c r="X299" s="49"/>
      <c r="Y299" s="49"/>
      <c r="Z299" s="49"/>
    </row>
    <row r="300" s="186" customFormat="true" ht="12.75" hidden="false" customHeight="false" outlineLevel="0" collapsed="false">
      <c r="A300" s="186" t="n">
        <v>5</v>
      </c>
      <c r="B300" s="54" t="s">
        <v>282</v>
      </c>
      <c r="C300" s="187" t="n">
        <v>44012211</v>
      </c>
      <c r="D300" s="49" t="s">
        <v>196</v>
      </c>
      <c r="E300" s="146" t="n">
        <v>703192.47</v>
      </c>
      <c r="F300" s="146" t="n">
        <v>536381.62</v>
      </c>
      <c r="G300" s="188" t="n">
        <v>-0.237219334842991</v>
      </c>
      <c r="H300" s="71" t="n">
        <v>62229.191</v>
      </c>
      <c r="I300" s="71" t="n">
        <v>46414.747</v>
      </c>
      <c r="J300" s="188" t="n">
        <v>-0.254132244785249</v>
      </c>
      <c r="K300" s="54" t="n">
        <v>12</v>
      </c>
      <c r="L300" s="195" t="n">
        <v>0.0422344556321568</v>
      </c>
      <c r="M300" s="125" t="n">
        <v>0.591631999968603</v>
      </c>
      <c r="N300" s="49"/>
      <c r="O300" s="49"/>
      <c r="P300" s="49"/>
      <c r="Q300" s="49"/>
      <c r="R300" s="51"/>
      <c r="S300" s="51"/>
      <c r="T300" s="51"/>
      <c r="U300" s="51"/>
      <c r="V300" s="49"/>
      <c r="W300" s="49"/>
      <c r="X300" s="49"/>
      <c r="Y300" s="49"/>
      <c r="Z300" s="49"/>
    </row>
    <row r="301" s="186" customFormat="true" ht="12.75" hidden="false" customHeight="false" outlineLevel="0" collapsed="false">
      <c r="A301" s="186" t="n">
        <v>6</v>
      </c>
      <c r="B301" s="54" t="s">
        <v>313</v>
      </c>
      <c r="C301" s="187" t="n">
        <v>44123910</v>
      </c>
      <c r="D301" s="49" t="s">
        <v>212</v>
      </c>
      <c r="E301" s="146" t="n">
        <v>125.822</v>
      </c>
      <c r="F301" s="146" t="n">
        <v>93.049</v>
      </c>
      <c r="G301" s="188" t="n">
        <v>-0.260471141771709</v>
      </c>
      <c r="H301" s="71" t="n">
        <v>56495.891</v>
      </c>
      <c r="I301" s="71" t="n">
        <v>44008.972</v>
      </c>
      <c r="J301" s="188" t="n">
        <v>-0.221023490009211</v>
      </c>
      <c r="K301" s="54" t="n">
        <v>5</v>
      </c>
      <c r="L301" s="195" t="n">
        <v>0.040045354019722</v>
      </c>
      <c r="M301" s="125" t="n">
        <v>0.870638292562025</v>
      </c>
      <c r="N301" s="49"/>
      <c r="O301" s="49"/>
      <c r="P301" s="49"/>
      <c r="Q301" s="49"/>
      <c r="R301" s="51"/>
      <c r="S301" s="51"/>
      <c r="T301" s="51"/>
      <c r="U301" s="51"/>
      <c r="V301" s="49"/>
      <c r="W301" s="49"/>
      <c r="X301" s="49"/>
      <c r="Y301" s="49"/>
      <c r="Z301" s="49"/>
    </row>
    <row r="302" s="186" customFormat="true" ht="12.75" hidden="false" customHeight="false" outlineLevel="0" collapsed="false">
      <c r="A302" s="186" t="n">
        <v>7</v>
      </c>
      <c r="B302" s="54" t="s">
        <v>210</v>
      </c>
      <c r="C302" s="187" t="n">
        <v>8104029</v>
      </c>
      <c r="D302" s="49" t="s">
        <v>196</v>
      </c>
      <c r="E302" s="146" t="n">
        <v>10772.565</v>
      </c>
      <c r="F302" s="146" t="n">
        <v>8959.988</v>
      </c>
      <c r="G302" s="188" t="n">
        <v>-0.168258627355695</v>
      </c>
      <c r="H302" s="71" t="n">
        <v>51834.179</v>
      </c>
      <c r="I302" s="71" t="n">
        <v>42752.319</v>
      </c>
      <c r="J302" s="188" t="n">
        <v>-0.17520987455015</v>
      </c>
      <c r="K302" s="54" t="n">
        <v>16</v>
      </c>
      <c r="L302" s="195" t="n">
        <v>0.0389018800420761</v>
      </c>
      <c r="M302" s="125" t="n">
        <v>0.16979345615638</v>
      </c>
      <c r="N302" s="49"/>
      <c r="O302" s="49"/>
      <c r="P302" s="49"/>
      <c r="Q302" s="49"/>
      <c r="R302" s="51"/>
      <c r="S302" s="51"/>
      <c r="T302" s="51"/>
      <c r="U302" s="51"/>
      <c r="V302" s="49"/>
      <c r="W302" s="49"/>
      <c r="X302" s="49"/>
      <c r="Y302" s="49"/>
      <c r="Z302" s="49"/>
    </row>
    <row r="303" s="186" customFormat="true" ht="12.75" hidden="false" customHeight="false" outlineLevel="0" collapsed="false">
      <c r="A303" s="186" t="n">
        <v>8</v>
      </c>
      <c r="B303" s="54" t="s">
        <v>314</v>
      </c>
      <c r="C303" s="187" t="n">
        <v>51011100</v>
      </c>
      <c r="D303" s="49" t="s">
        <v>196</v>
      </c>
      <c r="E303" s="146" t="n">
        <v>0</v>
      </c>
      <c r="F303" s="146" t="n">
        <v>11.027</v>
      </c>
      <c r="G303" s="188"/>
      <c r="H303" s="71" t="n">
        <v>0</v>
      </c>
      <c r="I303" s="71" t="n">
        <v>20123.198</v>
      </c>
      <c r="J303" s="188"/>
      <c r="K303" s="54" t="n">
        <v>3</v>
      </c>
      <c r="L303" s="195" t="n">
        <v>0.0183108250726457</v>
      </c>
      <c r="M303" s="125" t="n">
        <v>0.864308815501958</v>
      </c>
      <c r="N303" s="49"/>
      <c r="O303" s="49"/>
      <c r="P303" s="49"/>
      <c r="Q303" s="49"/>
      <c r="R303" s="51"/>
      <c r="S303" s="51"/>
      <c r="T303" s="51"/>
      <c r="U303" s="51"/>
      <c r="V303" s="49"/>
      <c r="W303" s="49"/>
      <c r="X303" s="49"/>
      <c r="Y303" s="49"/>
      <c r="Z303" s="49"/>
    </row>
    <row r="304" s="186" customFormat="true" ht="12.75" hidden="false" customHeight="false" outlineLevel="0" collapsed="false">
      <c r="A304" s="186" t="n">
        <v>9</v>
      </c>
      <c r="B304" s="54" t="s">
        <v>315</v>
      </c>
      <c r="C304" s="187" t="n">
        <v>44119320</v>
      </c>
      <c r="D304" s="49" t="s">
        <v>196</v>
      </c>
      <c r="E304" s="146" t="n">
        <v>24281.604</v>
      </c>
      <c r="F304" s="146" t="n">
        <v>15719.599</v>
      </c>
      <c r="G304" s="188" t="n">
        <v>-0.352612825742484</v>
      </c>
      <c r="H304" s="71" t="n">
        <v>26749.768</v>
      </c>
      <c r="I304" s="71" t="n">
        <v>19241.423</v>
      </c>
      <c r="J304" s="188" t="n">
        <v>-0.280688228772676</v>
      </c>
      <c r="K304" s="54" t="n">
        <v>10</v>
      </c>
      <c r="L304" s="195" t="n">
        <v>0.0175084661345469</v>
      </c>
      <c r="M304" s="125" t="n">
        <v>0.97749415740745</v>
      </c>
      <c r="N304" s="49"/>
      <c r="O304" s="49"/>
      <c r="P304" s="49"/>
      <c r="Q304" s="49"/>
      <c r="R304" s="51"/>
      <c r="S304" s="51"/>
      <c r="T304" s="51"/>
      <c r="U304" s="51"/>
      <c r="V304" s="49"/>
      <c r="W304" s="49"/>
      <c r="X304" s="49"/>
      <c r="Y304" s="49"/>
      <c r="Z304" s="49"/>
    </row>
    <row r="305" s="49" customFormat="true" ht="12.75" hidden="false" customHeight="false" outlineLevel="0" collapsed="false">
      <c r="A305" s="186" t="n">
        <v>10</v>
      </c>
      <c r="B305" s="54" t="s">
        <v>211</v>
      </c>
      <c r="C305" s="187" t="n">
        <v>44071013</v>
      </c>
      <c r="D305" s="49" t="s">
        <v>212</v>
      </c>
      <c r="E305" s="146" t="n">
        <v>238.092</v>
      </c>
      <c r="F305" s="146" t="n">
        <v>249.685</v>
      </c>
      <c r="G305" s="188" t="n">
        <v>0.0486912622011659</v>
      </c>
      <c r="H305" s="71" t="n">
        <v>25133.535</v>
      </c>
      <c r="I305" s="71" t="n">
        <v>17965.818</v>
      </c>
      <c r="J305" s="188" t="n">
        <v>-0.285185390753828</v>
      </c>
      <c r="K305" s="54" t="n">
        <v>20</v>
      </c>
      <c r="L305" s="195" t="n">
        <v>0.0163477470472133</v>
      </c>
      <c r="M305" s="125" t="n">
        <v>0.87931615128024</v>
      </c>
      <c r="R305" s="51"/>
      <c r="S305" s="51"/>
      <c r="T305" s="51"/>
      <c r="U305" s="51"/>
    </row>
    <row r="306" s="49" customFormat="true" ht="12.75" hidden="false" customHeight="false" outlineLevel="0" collapsed="false">
      <c r="A306" s="186" t="n">
        <v>11</v>
      </c>
      <c r="B306" s="54" t="s">
        <v>316</v>
      </c>
      <c r="C306" s="187" t="n">
        <v>44111400</v>
      </c>
      <c r="D306" s="49" t="s">
        <v>196</v>
      </c>
      <c r="E306" s="146" t="n">
        <v>23264.021</v>
      </c>
      <c r="F306" s="146" t="n">
        <v>20190.706</v>
      </c>
      <c r="G306" s="188" t="n">
        <v>-0.132105924422953</v>
      </c>
      <c r="H306" s="71" t="n">
        <v>17623.404</v>
      </c>
      <c r="I306" s="71" t="n">
        <v>16056.974</v>
      </c>
      <c r="J306" s="188" t="n">
        <v>-0.0888835096783799</v>
      </c>
      <c r="K306" s="54" t="n">
        <v>15</v>
      </c>
      <c r="L306" s="195" t="n">
        <v>0.0146108209097788</v>
      </c>
      <c r="M306" s="125" t="n">
        <v>0.846260839309483</v>
      </c>
      <c r="R306" s="51"/>
      <c r="S306" s="51"/>
      <c r="T306" s="51"/>
      <c r="U306" s="51"/>
    </row>
    <row r="307" s="49" customFormat="true" ht="12.75" hidden="false" customHeight="false" outlineLevel="0" collapsed="false">
      <c r="A307" s="186" t="n">
        <v>12</v>
      </c>
      <c r="B307" s="54" t="s">
        <v>317</v>
      </c>
      <c r="C307" s="187" t="n">
        <v>44071015</v>
      </c>
      <c r="D307" s="49" t="s">
        <v>212</v>
      </c>
      <c r="E307" s="146" t="n">
        <v>22.519</v>
      </c>
      <c r="F307" s="146" t="n">
        <v>27.991</v>
      </c>
      <c r="G307" s="188" t="n">
        <v>0.242994804387406</v>
      </c>
      <c r="H307" s="71" t="n">
        <v>11394.162</v>
      </c>
      <c r="I307" s="71" t="n">
        <v>14289.812</v>
      </c>
      <c r="J307" s="188" t="n">
        <v>0.254134529595068</v>
      </c>
      <c r="K307" s="54" t="n">
        <v>2</v>
      </c>
      <c r="L307" s="195" t="n">
        <v>0.0130028163442507</v>
      </c>
      <c r="M307" s="125" t="n">
        <v>0.953734871355098</v>
      </c>
      <c r="R307" s="51"/>
      <c r="S307" s="51"/>
      <c r="T307" s="51"/>
      <c r="U307" s="51"/>
    </row>
    <row r="308" s="49" customFormat="true" ht="12.75" hidden="false" customHeight="false" outlineLevel="0" collapsed="false">
      <c r="A308" s="186" t="n">
        <v>13</v>
      </c>
      <c r="B308" s="54" t="s">
        <v>318</v>
      </c>
      <c r="C308" s="187" t="n">
        <v>44071016</v>
      </c>
      <c r="D308" s="49" t="s">
        <v>212</v>
      </c>
      <c r="E308" s="146" t="n">
        <v>23.073</v>
      </c>
      <c r="F308" s="146" t="n">
        <v>35.984</v>
      </c>
      <c r="G308" s="188" t="n">
        <v>0.559571793871625</v>
      </c>
      <c r="H308" s="71" t="n">
        <v>15658.49</v>
      </c>
      <c r="I308" s="71" t="n">
        <v>13087.916</v>
      </c>
      <c r="J308" s="188" t="n">
        <v>-0.164164871580849</v>
      </c>
      <c r="K308" s="54" t="n">
        <v>14</v>
      </c>
      <c r="L308" s="195" t="n">
        <v>0.0119091677397142</v>
      </c>
      <c r="M308" s="125" t="n">
        <v>0.986914996141573</v>
      </c>
      <c r="R308" s="51"/>
      <c r="S308" s="51"/>
      <c r="T308" s="51"/>
      <c r="U308" s="51"/>
    </row>
    <row r="309" s="49" customFormat="true" ht="12.75" hidden="false" customHeight="false" outlineLevel="0" collapsed="false">
      <c r="A309" s="186" t="n">
        <v>14</v>
      </c>
      <c r="B309" s="54" t="s">
        <v>319</v>
      </c>
      <c r="C309" s="187" t="n">
        <v>44119310</v>
      </c>
      <c r="D309" s="49" t="s">
        <v>196</v>
      </c>
      <c r="E309" s="146" t="n">
        <v>20960.251</v>
      </c>
      <c r="F309" s="146" t="n">
        <v>18824.808</v>
      </c>
      <c r="G309" s="188" t="n">
        <v>-0.101880602479426</v>
      </c>
      <c r="H309" s="71" t="n">
        <v>13169.064</v>
      </c>
      <c r="I309" s="71" t="n">
        <v>11355.928</v>
      </c>
      <c r="J309" s="188" t="n">
        <v>-0.137681463162454</v>
      </c>
      <c r="K309" s="54" t="n">
        <v>6</v>
      </c>
      <c r="L309" s="195" t="n">
        <v>0.0103331692679046</v>
      </c>
      <c r="M309" s="125" t="n">
        <v>0.941417580974204</v>
      </c>
      <c r="R309" s="51"/>
      <c r="S309" s="51"/>
      <c r="T309" s="51"/>
      <c r="U309" s="51"/>
    </row>
    <row r="310" s="49" customFormat="true" ht="12.75" hidden="false" customHeight="false" outlineLevel="0" collapsed="false">
      <c r="A310" s="186" t="n">
        <v>15</v>
      </c>
      <c r="B310" s="54" t="s">
        <v>320</v>
      </c>
      <c r="C310" s="187" t="n">
        <v>11082000</v>
      </c>
      <c r="D310" s="49" t="s">
        <v>196</v>
      </c>
      <c r="E310" s="146" t="n">
        <v>3715.9</v>
      </c>
      <c r="F310" s="146" t="n">
        <v>3192.85</v>
      </c>
      <c r="G310" s="188" t="n">
        <v>-0.14075997739444</v>
      </c>
      <c r="H310" s="71" t="n">
        <v>11889.841</v>
      </c>
      <c r="I310" s="71" t="n">
        <v>10111.274</v>
      </c>
      <c r="J310" s="188" t="n">
        <v>-0.149587113906738</v>
      </c>
      <c r="K310" s="54" t="n">
        <v>4</v>
      </c>
      <c r="L310" s="195" t="n">
        <v>0.00920061361397877</v>
      </c>
      <c r="M310" s="125" t="n">
        <v>0.999999925825376</v>
      </c>
      <c r="R310" s="51"/>
      <c r="S310" s="51"/>
      <c r="T310" s="51"/>
      <c r="U310" s="51"/>
    </row>
    <row r="311" s="49" customFormat="true" ht="12.75" hidden="false" customHeight="false" outlineLevel="0" collapsed="false">
      <c r="A311" s="186" t="n">
        <v>16</v>
      </c>
      <c r="B311" s="54" t="s">
        <v>300</v>
      </c>
      <c r="C311" s="187" t="n">
        <v>8112029</v>
      </c>
      <c r="D311" s="49" t="s">
        <v>196</v>
      </c>
      <c r="E311" s="146" t="n">
        <v>3387.274</v>
      </c>
      <c r="F311" s="146" t="n">
        <v>2645.417</v>
      </c>
      <c r="G311" s="188" t="n">
        <v>-0.219012988025179</v>
      </c>
      <c r="H311" s="71" t="n">
        <v>10504.646</v>
      </c>
      <c r="I311" s="71" t="n">
        <v>9978.35</v>
      </c>
      <c r="J311" s="188" t="n">
        <v>-0.0501012599567849</v>
      </c>
      <c r="K311" s="54" t="n">
        <v>8</v>
      </c>
      <c r="L311" s="195" t="n">
        <v>0.00907966126276917</v>
      </c>
      <c r="M311" s="125" t="n">
        <v>0.295220230866158</v>
      </c>
      <c r="R311" s="51"/>
      <c r="S311" s="51"/>
      <c r="T311" s="51"/>
      <c r="U311" s="51"/>
    </row>
    <row r="312" s="49" customFormat="true" ht="12.75" hidden="false" customHeight="false" outlineLevel="0" collapsed="false">
      <c r="A312" s="186" t="n">
        <v>17</v>
      </c>
      <c r="B312" s="54" t="s">
        <v>302</v>
      </c>
      <c r="C312" s="187" t="n">
        <v>8119019</v>
      </c>
      <c r="D312" s="49" t="s">
        <v>196</v>
      </c>
      <c r="E312" s="146" t="n">
        <v>4006.988</v>
      </c>
      <c r="F312" s="146" t="n">
        <v>3092.28</v>
      </c>
      <c r="G312" s="188" t="n">
        <v>-0.228278197988115</v>
      </c>
      <c r="H312" s="71" t="n">
        <v>12172.38</v>
      </c>
      <c r="I312" s="71" t="n">
        <v>9953.99</v>
      </c>
      <c r="J312" s="188" t="n">
        <v>-0.182247843067666</v>
      </c>
      <c r="K312" s="54" t="n">
        <v>11</v>
      </c>
      <c r="L312" s="195" t="n">
        <v>0.00905749521844711</v>
      </c>
      <c r="M312" s="125" t="n">
        <v>0.442249032657576</v>
      </c>
      <c r="R312" s="51"/>
      <c r="S312" s="51"/>
      <c r="T312" s="51"/>
      <c r="U312" s="51"/>
    </row>
    <row r="313" s="49" customFormat="true" ht="12.75" hidden="false" customHeight="false" outlineLevel="0" collapsed="false">
      <c r="A313" s="186" t="n">
        <v>18</v>
      </c>
      <c r="B313" s="54" t="s">
        <v>321</v>
      </c>
      <c r="C313" s="187" t="n">
        <v>44012212</v>
      </c>
      <c r="D313" s="49" t="s">
        <v>196</v>
      </c>
      <c r="E313" s="146" t="n">
        <v>128447.39</v>
      </c>
      <c r="F313" s="146" t="n">
        <v>137994.72</v>
      </c>
      <c r="G313" s="188" t="n">
        <v>0.0743287193301476</v>
      </c>
      <c r="H313" s="71" t="n">
        <v>9899.682</v>
      </c>
      <c r="I313" s="71" t="n">
        <v>9860.436</v>
      </c>
      <c r="J313" s="188" t="n">
        <v>-0.00396436976460466</v>
      </c>
      <c r="K313" s="54" t="n">
        <v>1</v>
      </c>
      <c r="L313" s="195" t="n">
        <v>0.00897236705299119</v>
      </c>
      <c r="M313" s="125" t="n">
        <v>0.77733839095785</v>
      </c>
      <c r="R313" s="51"/>
      <c r="S313" s="51"/>
      <c r="T313" s="51"/>
      <c r="U313" s="51"/>
    </row>
    <row r="314" s="94" customFormat="true" ht="12.75" hidden="false" customHeight="false" outlineLevel="0" collapsed="false">
      <c r="A314" s="186" t="n">
        <v>19</v>
      </c>
      <c r="B314" s="54" t="s">
        <v>322</v>
      </c>
      <c r="C314" s="187" t="n">
        <v>44182010</v>
      </c>
      <c r="D314" s="49" t="s">
        <v>196</v>
      </c>
      <c r="E314" s="146" t="n">
        <v>5203.922</v>
      </c>
      <c r="F314" s="146" t="n">
        <v>3689.995</v>
      </c>
      <c r="G314" s="188" t="n">
        <v>-0.290920386585348</v>
      </c>
      <c r="H314" s="71" t="n">
        <v>13267.142</v>
      </c>
      <c r="I314" s="71" t="n">
        <v>9517.041</v>
      </c>
      <c r="J314" s="188" t="n">
        <v>-0.282660802153169</v>
      </c>
      <c r="K314" s="54" t="n">
        <v>7</v>
      </c>
      <c r="L314" s="195" t="n">
        <v>0.00865989953287728</v>
      </c>
      <c r="M314" s="125" t="n">
        <v>0.996821421773309</v>
      </c>
      <c r="N314" s="49"/>
      <c r="O314" s="49"/>
      <c r="P314" s="49"/>
      <c r="Q314" s="49"/>
      <c r="R314" s="51"/>
      <c r="S314" s="51"/>
      <c r="T314" s="51"/>
      <c r="U314" s="51"/>
      <c r="V314" s="49"/>
      <c r="W314" s="49"/>
      <c r="X314" s="49"/>
      <c r="Y314" s="49"/>
      <c r="Z314" s="49"/>
    </row>
    <row r="315" customFormat="false" ht="12.75" hidden="false" customHeight="false" outlineLevel="0" collapsed="false">
      <c r="A315" s="186" t="n">
        <v>20</v>
      </c>
      <c r="B315" s="54" t="s">
        <v>323</v>
      </c>
      <c r="C315" s="187" t="n">
        <v>48010010</v>
      </c>
      <c r="D315" s="49" t="s">
        <v>196</v>
      </c>
      <c r="E315" s="146" t="n">
        <v>29636.312</v>
      </c>
      <c r="F315" s="146" t="n">
        <v>12555.995</v>
      </c>
      <c r="G315" s="188" t="n">
        <v>-0.57633071888297</v>
      </c>
      <c r="H315" s="71" t="n">
        <v>20100.947</v>
      </c>
      <c r="I315" s="71" t="n">
        <v>8428.155</v>
      </c>
      <c r="J315" s="188" t="n">
        <v>-0.580708560646421</v>
      </c>
      <c r="K315" s="54" t="n">
        <v>13</v>
      </c>
      <c r="L315" s="195" t="n">
        <v>0.00766908281129789</v>
      </c>
      <c r="M315" s="125" t="n">
        <v>0.990633810677504</v>
      </c>
      <c r="N315" s="49"/>
      <c r="O315" s="49"/>
      <c r="P315" s="49"/>
      <c r="Q315" s="49"/>
      <c r="R315" s="51"/>
      <c r="S315" s="51"/>
      <c r="T315" s="51"/>
      <c r="U315" s="51"/>
      <c r="V315" s="49"/>
      <c r="W315" s="49"/>
      <c r="X315" s="49"/>
      <c r="Y315" s="49"/>
      <c r="Z315" s="49"/>
    </row>
    <row r="316" customFormat="false" ht="12.75" hidden="false" customHeight="false" outlineLevel="0" collapsed="false">
      <c r="A316" s="186"/>
      <c r="B316" s="54" t="s">
        <v>134</v>
      </c>
      <c r="C316" s="197"/>
      <c r="E316" s="146"/>
      <c r="F316" s="146"/>
      <c r="G316" s="188"/>
      <c r="H316" s="71" t="n">
        <v>150815.828</v>
      </c>
      <c r="I316" s="71" t="n">
        <v>128129.306</v>
      </c>
      <c r="J316" s="188" t="n">
        <v>-0.150425338645487</v>
      </c>
      <c r="L316" s="195" t="n">
        <v>0.116589485868275</v>
      </c>
      <c r="M316" s="125"/>
      <c r="N316" s="49"/>
      <c r="O316" s="49"/>
      <c r="P316" s="49"/>
      <c r="Q316" s="49"/>
      <c r="R316" s="51"/>
      <c r="S316" s="51"/>
      <c r="T316" s="51"/>
      <c r="U316" s="51"/>
      <c r="V316" s="49"/>
      <c r="W316" s="49"/>
      <c r="X316" s="49"/>
      <c r="Y316" s="49"/>
      <c r="Z316" s="49"/>
    </row>
    <row r="317" s="94" customFormat="true" ht="12.75" hidden="false" customHeight="false" outlineLevel="0" collapsed="false">
      <c r="B317" s="153" t="s">
        <v>135</v>
      </c>
      <c r="C317" s="153"/>
      <c r="D317" s="153"/>
      <c r="E317" s="154"/>
      <c r="F317" s="128"/>
      <c r="G317" s="128"/>
      <c r="H317" s="128" t="n">
        <v>1152888.667</v>
      </c>
      <c r="I317" s="128" t="n">
        <v>1098978.223</v>
      </c>
      <c r="J317" s="190" t="n">
        <v>-0.0467611882596465</v>
      </c>
      <c r="K317" s="128"/>
      <c r="L317" s="190" t="n">
        <v>1</v>
      </c>
      <c r="M317" s="191"/>
      <c r="N317" s="49"/>
      <c r="O317" s="49"/>
      <c r="P317" s="49"/>
      <c r="Q317" s="49"/>
      <c r="R317" s="51"/>
      <c r="S317" s="51"/>
      <c r="T317" s="51"/>
      <c r="U317" s="51"/>
      <c r="V317" s="49"/>
      <c r="W317" s="49"/>
      <c r="X317" s="49"/>
      <c r="Y317" s="49"/>
      <c r="Z317" s="49"/>
    </row>
    <row r="318" s="49" customFormat="true" ht="12.75" hidden="false" customHeight="false" outlineLevel="0" collapsed="false">
      <c r="E318" s="192"/>
      <c r="F318" s="51"/>
      <c r="G318" s="51"/>
      <c r="H318" s="51"/>
      <c r="I318" s="192"/>
      <c r="J318" s="51"/>
      <c r="K318" s="51"/>
      <c r="L318" s="51"/>
      <c r="M318" s="193"/>
      <c r="R318" s="51"/>
      <c r="S318" s="51"/>
      <c r="T318" s="51"/>
      <c r="U318" s="51"/>
    </row>
    <row r="319" s="49" customFormat="true" ht="21" hidden="false" customHeight="true" outlineLevel="0" collapsed="false">
      <c r="B319" s="194" t="s">
        <v>217</v>
      </c>
      <c r="C319" s="194"/>
      <c r="D319" s="194"/>
      <c r="E319" s="194"/>
      <c r="F319" s="194"/>
      <c r="G319" s="194"/>
      <c r="H319" s="194"/>
      <c r="I319" s="194"/>
      <c r="J319" s="194"/>
      <c r="K319" s="194"/>
      <c r="L319" s="194"/>
      <c r="M319" s="194"/>
      <c r="R319" s="51"/>
      <c r="S319" s="51"/>
      <c r="T319" s="51"/>
      <c r="U319" s="51"/>
    </row>
    <row r="320" customFormat="false" ht="12.75" hidden="false" customHeight="false" outlineLevel="0" collapsed="false">
      <c r="M320" s="193"/>
      <c r="N320" s="49"/>
      <c r="O320" s="49"/>
      <c r="P320" s="49"/>
      <c r="Q320" s="49"/>
      <c r="R320" s="51"/>
      <c r="S320" s="51"/>
      <c r="T320" s="51"/>
      <c r="U320" s="51"/>
      <c r="V320" s="49"/>
      <c r="W320" s="49"/>
      <c r="X320" s="49"/>
      <c r="Y320" s="49"/>
      <c r="Z320" s="49"/>
    </row>
    <row r="321" s="168" customFormat="true" ht="15.95" hidden="false" customHeight="true" outlineLevel="0" collapsed="false">
      <c r="B321" s="169" t="s">
        <v>324</v>
      </c>
      <c r="C321" s="169"/>
      <c r="D321" s="169"/>
      <c r="E321" s="169"/>
      <c r="F321" s="169"/>
      <c r="G321" s="169"/>
      <c r="H321" s="169"/>
      <c r="I321" s="169"/>
      <c r="J321" s="169"/>
      <c r="K321" s="169"/>
      <c r="L321" s="169"/>
      <c r="M321" s="169"/>
      <c r="N321" s="49"/>
      <c r="O321" s="49"/>
      <c r="P321" s="49"/>
      <c r="Q321" s="49"/>
      <c r="R321" s="51"/>
      <c r="S321" s="51"/>
      <c r="T321" s="51"/>
      <c r="U321" s="51"/>
      <c r="V321" s="49"/>
      <c r="W321" s="49"/>
      <c r="X321" s="49"/>
      <c r="Y321" s="49"/>
      <c r="Z321" s="49"/>
    </row>
    <row r="322" s="168" customFormat="true" ht="15.95" hidden="false" customHeight="true" outlineLevel="0" collapsed="false">
      <c r="B322" s="170" t="s">
        <v>276</v>
      </c>
      <c r="C322" s="170"/>
      <c r="D322" s="170"/>
      <c r="E322" s="170"/>
      <c r="F322" s="170"/>
      <c r="G322" s="170"/>
      <c r="H322" s="170"/>
      <c r="I322" s="170"/>
      <c r="J322" s="170"/>
      <c r="K322" s="170"/>
      <c r="L322" s="170"/>
      <c r="M322" s="170"/>
      <c r="N322" s="71"/>
      <c r="O322" s="49"/>
      <c r="P322" s="49"/>
      <c r="Q322" s="49"/>
      <c r="R322" s="51"/>
      <c r="S322" s="49"/>
      <c r="T322" s="51"/>
      <c r="U322" s="51"/>
      <c r="V322" s="49"/>
      <c r="W322" s="49"/>
      <c r="X322" s="49"/>
      <c r="Y322" s="49"/>
      <c r="Z322" s="49"/>
    </row>
    <row r="323" s="171" customFormat="true" ht="15.95" hidden="false" customHeight="true" outlineLevel="0" collapsed="false">
      <c r="B323" s="170" t="s">
        <v>94</v>
      </c>
      <c r="C323" s="170"/>
      <c r="D323" s="170"/>
      <c r="E323" s="170"/>
      <c r="F323" s="170"/>
      <c r="G323" s="170"/>
      <c r="H323" s="170"/>
      <c r="I323" s="170"/>
      <c r="J323" s="170"/>
      <c r="K323" s="170"/>
      <c r="L323" s="170"/>
      <c r="M323" s="170"/>
      <c r="N323" s="49"/>
      <c r="O323" s="49"/>
      <c r="P323" s="49"/>
      <c r="Q323" s="49"/>
      <c r="R323" s="51"/>
      <c r="S323" s="51"/>
      <c r="T323" s="51"/>
      <c r="U323" s="51"/>
      <c r="V323" s="49"/>
      <c r="W323" s="49"/>
      <c r="X323" s="49"/>
      <c r="Y323" s="49"/>
      <c r="Z323" s="49"/>
    </row>
    <row r="324" s="171" customFormat="true" ht="15.95" hidden="false" customHeight="true" outlineLevel="0" collapsed="false">
      <c r="B324" s="172"/>
      <c r="C324" s="172"/>
      <c r="D324" s="172"/>
      <c r="E324" s="172"/>
      <c r="F324" s="172"/>
      <c r="G324" s="172"/>
      <c r="H324" s="172"/>
      <c r="I324" s="172"/>
      <c r="J324" s="172"/>
      <c r="K324" s="172"/>
      <c r="L324" s="172"/>
      <c r="M324" s="172"/>
      <c r="N324" s="49"/>
      <c r="O324" s="49"/>
      <c r="P324" s="49"/>
      <c r="Q324" s="49"/>
      <c r="R324" s="51"/>
      <c r="S324" s="51"/>
      <c r="T324" s="51"/>
      <c r="U324" s="51"/>
      <c r="V324" s="49"/>
      <c r="W324" s="49"/>
      <c r="X324" s="49"/>
      <c r="Y324" s="49"/>
      <c r="Z324" s="49"/>
    </row>
    <row r="325" s="49" customFormat="true" ht="30.75" hidden="false" customHeight="true" outlineLevel="0" collapsed="false">
      <c r="B325" s="174" t="s">
        <v>187</v>
      </c>
      <c r="C325" s="174" t="s">
        <v>188</v>
      </c>
      <c r="D325" s="174" t="s">
        <v>189</v>
      </c>
      <c r="E325" s="176" t="s">
        <v>190</v>
      </c>
      <c r="F325" s="176"/>
      <c r="G325" s="176"/>
      <c r="H325" s="176" t="s">
        <v>191</v>
      </c>
      <c r="I325" s="176"/>
      <c r="J325" s="176"/>
      <c r="K325" s="176"/>
      <c r="L325" s="176"/>
      <c r="M325" s="176"/>
      <c r="R325" s="51"/>
      <c r="S325" s="51"/>
      <c r="T325" s="51"/>
      <c r="U325" s="51"/>
    </row>
    <row r="326" s="49" customFormat="true" ht="15.75" hidden="false" customHeight="true" outlineLevel="0" collapsed="false">
      <c r="B326" s="177"/>
      <c r="C326" s="177"/>
      <c r="D326" s="177"/>
      <c r="E326" s="179" t="s">
        <v>71</v>
      </c>
      <c r="F326" s="179"/>
      <c r="G326" s="177" t="s">
        <v>192</v>
      </c>
      <c r="H326" s="179" t="s">
        <v>71</v>
      </c>
      <c r="I326" s="179"/>
      <c r="J326" s="177" t="s">
        <v>192</v>
      </c>
      <c r="K326" s="180"/>
      <c r="L326" s="180" t="s">
        <v>193</v>
      </c>
      <c r="M326" s="181" t="s">
        <v>160</v>
      </c>
      <c r="R326" s="51"/>
      <c r="S326" s="51"/>
      <c r="T326" s="51"/>
      <c r="U326" s="51"/>
    </row>
    <row r="327" s="49" customFormat="true" ht="15.75" hidden="false" customHeight="false" outlineLevel="0" collapsed="false">
      <c r="B327" s="182"/>
      <c r="C327" s="182"/>
      <c r="D327" s="182"/>
      <c r="E327" s="183" t="n">
        <v>2013</v>
      </c>
      <c r="F327" s="183" t="n">
        <v>2014</v>
      </c>
      <c r="G327" s="184" t="s">
        <v>194</v>
      </c>
      <c r="H327" s="183" t="n">
        <v>2013</v>
      </c>
      <c r="I327" s="183" t="n">
        <v>2014</v>
      </c>
      <c r="J327" s="184" t="s">
        <v>194</v>
      </c>
      <c r="K327" s="182"/>
      <c r="L327" s="183" t="n">
        <v>2014</v>
      </c>
      <c r="M327" s="185" t="n">
        <v>2014</v>
      </c>
      <c r="R327" s="51"/>
      <c r="S327" s="51"/>
      <c r="T327" s="51"/>
      <c r="U327" s="51"/>
    </row>
    <row r="328" s="186" customFormat="true" ht="12.75" hidden="false" customHeight="false" outlineLevel="0" collapsed="false">
      <c r="A328" s="186" t="n">
        <v>1</v>
      </c>
      <c r="B328" s="54" t="s">
        <v>311</v>
      </c>
      <c r="C328" s="187" t="n">
        <v>47032100</v>
      </c>
      <c r="D328" s="49" t="s">
        <v>196</v>
      </c>
      <c r="E328" s="71" t="n">
        <v>109108.496</v>
      </c>
      <c r="F328" s="71" t="n">
        <v>120935.871</v>
      </c>
      <c r="G328" s="188" t="n">
        <v>0.108400128620598</v>
      </c>
      <c r="H328" s="71" t="n">
        <v>65175.717</v>
      </c>
      <c r="I328" s="71" t="n">
        <v>80435.122</v>
      </c>
      <c r="J328" s="188" t="n">
        <v>0.234127151988217</v>
      </c>
      <c r="K328" s="54" t="n">
        <v>11</v>
      </c>
      <c r="L328" s="195" t="n">
        <v>0.5368231848533</v>
      </c>
      <c r="M328" s="125" t="n">
        <v>0.258072143697467</v>
      </c>
      <c r="N328" s="49"/>
      <c r="O328" s="49"/>
      <c r="P328" s="49"/>
      <c r="Q328" s="49"/>
      <c r="R328" s="49"/>
      <c r="S328" s="49"/>
      <c r="T328" s="51"/>
      <c r="U328" s="51"/>
      <c r="V328" s="49"/>
      <c r="W328" s="49"/>
      <c r="X328" s="49"/>
      <c r="Y328" s="49"/>
      <c r="Z328" s="49"/>
    </row>
    <row r="329" s="186" customFormat="true" ht="12.75" hidden="false" customHeight="false" outlineLevel="0" collapsed="false">
      <c r="A329" s="186" t="n">
        <v>2</v>
      </c>
      <c r="B329" s="54" t="s">
        <v>210</v>
      </c>
      <c r="C329" s="187" t="n">
        <v>8104029</v>
      </c>
      <c r="D329" s="49" t="s">
        <v>196</v>
      </c>
      <c r="E329" s="71" t="n">
        <v>4359.398</v>
      </c>
      <c r="F329" s="71" t="n">
        <v>8456.828</v>
      </c>
      <c r="G329" s="188" t="n">
        <v>0.939907299127081</v>
      </c>
      <c r="H329" s="71" t="n">
        <v>23093.331</v>
      </c>
      <c r="I329" s="71" t="n">
        <v>35225.48</v>
      </c>
      <c r="J329" s="188" t="n">
        <v>0.525352925483119</v>
      </c>
      <c r="K329" s="54" t="n">
        <v>5</v>
      </c>
      <c r="L329" s="195" t="n">
        <v>0.235094494685869</v>
      </c>
      <c r="M329" s="125" t="n">
        <v>0.139900153579212</v>
      </c>
      <c r="N329" s="49"/>
      <c r="O329" s="49"/>
      <c r="P329" s="49"/>
      <c r="Q329" s="49"/>
      <c r="R329" s="51"/>
      <c r="S329" s="51"/>
      <c r="T329" s="51"/>
      <c r="U329" s="51"/>
      <c r="V329" s="49"/>
      <c r="W329" s="49"/>
      <c r="X329" s="49"/>
      <c r="Y329" s="49"/>
      <c r="Z329" s="49"/>
    </row>
    <row r="330" s="186" customFormat="true" ht="12.75" hidden="false" customHeight="false" outlineLevel="0" collapsed="false">
      <c r="A330" s="186" t="n">
        <v>3</v>
      </c>
      <c r="B330" s="54" t="s">
        <v>313</v>
      </c>
      <c r="C330" s="187" t="n">
        <v>44123910</v>
      </c>
      <c r="D330" s="49" t="s">
        <v>212</v>
      </c>
      <c r="E330" s="71" t="n">
        <v>16.758</v>
      </c>
      <c r="F330" s="71" t="n">
        <v>13.906</v>
      </c>
      <c r="G330" s="188" t="n">
        <v>-0.170187373194892</v>
      </c>
      <c r="H330" s="71" t="n">
        <v>7024.144</v>
      </c>
      <c r="I330" s="71" t="n">
        <v>6237.846</v>
      </c>
      <c r="J330" s="188" t="n">
        <v>-0.111942181139795</v>
      </c>
      <c r="K330" s="54" t="n">
        <v>14</v>
      </c>
      <c r="L330" s="195" t="n">
        <v>0.04163132066045</v>
      </c>
      <c r="M330" s="125" t="n">
        <v>0.12340455466001</v>
      </c>
      <c r="N330" s="49"/>
      <c r="O330" s="49"/>
      <c r="P330" s="49"/>
      <c r="Q330" s="49"/>
      <c r="R330" s="51"/>
      <c r="S330" s="51"/>
      <c r="T330" s="51"/>
      <c r="U330" s="51"/>
      <c r="V330" s="49"/>
      <c r="W330" s="49"/>
      <c r="X330" s="49"/>
      <c r="Y330" s="49"/>
      <c r="Z330" s="49"/>
    </row>
    <row r="331" s="186" customFormat="true" ht="12.75" hidden="false" customHeight="false" outlineLevel="0" collapsed="false">
      <c r="A331" s="186" t="n">
        <v>4</v>
      </c>
      <c r="B331" s="54" t="s">
        <v>293</v>
      </c>
      <c r="C331" s="187" t="n">
        <v>4022118</v>
      </c>
      <c r="D331" s="49" t="s">
        <v>196</v>
      </c>
      <c r="E331" s="71" t="n">
        <v>0</v>
      </c>
      <c r="F331" s="71" t="n">
        <v>775</v>
      </c>
      <c r="G331" s="188"/>
      <c r="H331" s="71" t="n">
        <v>0</v>
      </c>
      <c r="I331" s="71" t="n">
        <v>3720.923</v>
      </c>
      <c r="J331" s="188"/>
      <c r="K331" s="54" t="n">
        <v>9</v>
      </c>
      <c r="L331" s="195" t="n">
        <v>0.0248334021977849</v>
      </c>
      <c r="M331" s="125" t="n">
        <v>0.117612369549821</v>
      </c>
      <c r="N331" s="49"/>
      <c r="O331" s="49"/>
      <c r="P331" s="49"/>
      <c r="Q331" s="49"/>
      <c r="R331" s="51"/>
      <c r="S331" s="51"/>
      <c r="T331" s="51"/>
      <c r="U331" s="51"/>
      <c r="V331" s="49"/>
      <c r="W331" s="49"/>
      <c r="X331" s="49"/>
      <c r="Y331" s="49"/>
      <c r="Z331" s="49"/>
    </row>
    <row r="332" s="186" customFormat="true" ht="12.75" hidden="false" customHeight="false" outlineLevel="0" collapsed="false">
      <c r="A332" s="186" t="n">
        <v>5</v>
      </c>
      <c r="B332" s="54" t="s">
        <v>244</v>
      </c>
      <c r="C332" s="187" t="n">
        <v>8104021</v>
      </c>
      <c r="D332" s="49" t="s">
        <v>196</v>
      </c>
      <c r="E332" s="71" t="n">
        <v>165.692</v>
      </c>
      <c r="F332" s="71" t="n">
        <v>767.433</v>
      </c>
      <c r="G332" s="188" t="n">
        <v>3.63168408854984</v>
      </c>
      <c r="H332" s="71" t="n">
        <v>907.411</v>
      </c>
      <c r="I332" s="71" t="n">
        <v>2815.128</v>
      </c>
      <c r="J332" s="188" t="n">
        <v>2.10237367631647</v>
      </c>
      <c r="K332" s="54" t="n">
        <v>10</v>
      </c>
      <c r="L332" s="195" t="n">
        <v>0.0187881355949171</v>
      </c>
      <c r="M332" s="125" t="n">
        <v>0.170092017210531</v>
      </c>
      <c r="N332" s="49"/>
      <c r="O332" s="49"/>
      <c r="P332" s="49"/>
      <c r="Q332" s="49"/>
      <c r="R332" s="51"/>
      <c r="S332" s="51"/>
      <c r="T332" s="51"/>
      <c r="U332" s="51"/>
      <c r="V332" s="49"/>
      <c r="W332" s="49"/>
      <c r="X332" s="49"/>
      <c r="Y332" s="49"/>
      <c r="Z332" s="49"/>
    </row>
    <row r="333" s="186" customFormat="true" ht="12.75" hidden="false" customHeight="false" outlineLevel="0" collapsed="false">
      <c r="A333" s="186" t="n">
        <v>6</v>
      </c>
      <c r="B333" s="54" t="s">
        <v>325</v>
      </c>
      <c r="C333" s="187" t="n">
        <v>12051010</v>
      </c>
      <c r="D333" s="49" t="s">
        <v>196</v>
      </c>
      <c r="E333" s="71" t="n">
        <v>1187.73</v>
      </c>
      <c r="F333" s="71" t="n">
        <v>887.019</v>
      </c>
      <c r="G333" s="188" t="n">
        <v>-0.253181278573413</v>
      </c>
      <c r="H333" s="71" t="n">
        <v>3625.29</v>
      </c>
      <c r="I333" s="71" t="n">
        <v>2646.922</v>
      </c>
      <c r="J333" s="188" t="n">
        <v>-0.269873030847187</v>
      </c>
      <c r="K333" s="54" t="n">
        <v>13</v>
      </c>
      <c r="L333" s="195" t="n">
        <v>0.0176655304643942</v>
      </c>
      <c r="M333" s="125" t="n">
        <v>0.213656835792422</v>
      </c>
      <c r="N333" s="49"/>
      <c r="O333" s="49"/>
      <c r="P333" s="49"/>
      <c r="Q333" s="49"/>
      <c r="R333" s="51"/>
      <c r="S333" s="49"/>
      <c r="T333" s="51"/>
      <c r="U333" s="51"/>
      <c r="V333" s="49"/>
      <c r="W333" s="49"/>
      <c r="X333" s="49"/>
      <c r="Y333" s="49"/>
      <c r="Z333" s="49"/>
    </row>
    <row r="334" s="186" customFormat="true" ht="12.75" hidden="false" customHeight="false" outlineLevel="0" collapsed="false">
      <c r="A334" s="186" t="n">
        <v>7</v>
      </c>
      <c r="B334" s="54" t="s">
        <v>213</v>
      </c>
      <c r="C334" s="187" t="n">
        <v>8081099</v>
      </c>
      <c r="D334" s="49" t="s">
        <v>196</v>
      </c>
      <c r="E334" s="71" t="n">
        <v>1.645</v>
      </c>
      <c r="F334" s="71" t="n">
        <v>730.838</v>
      </c>
      <c r="G334" s="188" t="n">
        <v>443.278419452888</v>
      </c>
      <c r="H334" s="71" t="n">
        <v>1.806</v>
      </c>
      <c r="I334" s="71" t="n">
        <v>1981.738</v>
      </c>
      <c r="J334" s="188" t="n">
        <v>1096.30786267996</v>
      </c>
      <c r="K334" s="54" t="n">
        <v>18</v>
      </c>
      <c r="L334" s="195" t="n">
        <v>0.0132260992244757</v>
      </c>
      <c r="M334" s="125" t="n">
        <v>0.421182080814155</v>
      </c>
      <c r="N334" s="49"/>
      <c r="O334" s="49"/>
      <c r="P334" s="49"/>
      <c r="Q334" s="49"/>
      <c r="R334" s="51"/>
      <c r="S334" s="51"/>
      <c r="T334" s="51"/>
      <c r="U334" s="51"/>
      <c r="V334" s="49"/>
      <c r="W334" s="49"/>
      <c r="X334" s="49"/>
      <c r="Y334" s="49"/>
      <c r="Z334" s="49"/>
    </row>
    <row r="335" s="186" customFormat="true" ht="12.75" hidden="false" customHeight="false" outlineLevel="0" collapsed="false">
      <c r="A335" s="186" t="n">
        <v>8</v>
      </c>
      <c r="B335" s="54" t="s">
        <v>326</v>
      </c>
      <c r="C335" s="187" t="n">
        <v>4069010</v>
      </c>
      <c r="D335" s="49" t="s">
        <v>196</v>
      </c>
      <c r="E335" s="71" t="n">
        <v>0</v>
      </c>
      <c r="F335" s="71" t="n">
        <v>300</v>
      </c>
      <c r="G335" s="188"/>
      <c r="H335" s="71" t="n">
        <v>0</v>
      </c>
      <c r="I335" s="71" t="n">
        <v>1704</v>
      </c>
      <c r="J335" s="188"/>
      <c r="K335" s="54" t="n">
        <v>7</v>
      </c>
      <c r="L335" s="195" t="n">
        <v>0.011372478641731</v>
      </c>
      <c r="M335" s="125" t="n">
        <v>0.129499016116406</v>
      </c>
      <c r="N335" s="49"/>
      <c r="O335" s="49"/>
      <c r="P335" s="49"/>
      <c r="Q335" s="49"/>
      <c r="R335" s="51"/>
      <c r="S335" s="51"/>
      <c r="T335" s="51"/>
      <c r="U335" s="51"/>
      <c r="V335" s="49"/>
      <c r="W335" s="49"/>
      <c r="X335" s="49"/>
      <c r="Y335" s="49"/>
      <c r="Z335" s="49"/>
    </row>
    <row r="336" s="186" customFormat="true" ht="12.75" hidden="false" customHeight="false" outlineLevel="0" collapsed="false">
      <c r="A336" s="186" t="n">
        <v>9</v>
      </c>
      <c r="B336" s="54" t="s">
        <v>327</v>
      </c>
      <c r="C336" s="187" t="n">
        <v>10049000</v>
      </c>
      <c r="D336" s="49" t="s">
        <v>196</v>
      </c>
      <c r="E336" s="71" t="n">
        <v>12679.515</v>
      </c>
      <c r="F336" s="71" t="n">
        <v>6812.23</v>
      </c>
      <c r="G336" s="188" t="n">
        <v>-0.462737336562164</v>
      </c>
      <c r="H336" s="71" t="n">
        <v>4305.78</v>
      </c>
      <c r="I336" s="71" t="n">
        <v>1592.987</v>
      </c>
      <c r="J336" s="188" t="n">
        <v>-0.630035208487196</v>
      </c>
      <c r="K336" s="54" t="n">
        <v>19</v>
      </c>
      <c r="L336" s="195" t="n">
        <v>0.0106315790105957</v>
      </c>
      <c r="M336" s="125" t="n">
        <v>0.522777480942251</v>
      </c>
      <c r="N336" s="49"/>
      <c r="O336" s="49"/>
      <c r="P336" s="49"/>
      <c r="Q336" s="49"/>
      <c r="R336" s="51"/>
      <c r="S336" s="51"/>
      <c r="T336" s="51"/>
      <c r="U336" s="51"/>
      <c r="V336" s="49"/>
      <c r="W336" s="49"/>
      <c r="X336" s="49"/>
      <c r="Y336" s="49"/>
      <c r="Z336" s="49"/>
    </row>
    <row r="337" s="49" customFormat="true" ht="12.75" hidden="false" customHeight="false" outlineLevel="0" collapsed="false">
      <c r="A337" s="186" t="n">
        <v>10</v>
      </c>
      <c r="B337" s="54" t="s">
        <v>328</v>
      </c>
      <c r="C337" s="187" t="n">
        <v>15141100</v>
      </c>
      <c r="D337" s="49" t="s">
        <v>196</v>
      </c>
      <c r="E337" s="71" t="n">
        <v>547.65</v>
      </c>
      <c r="F337" s="71" t="n">
        <v>1630.18</v>
      </c>
      <c r="G337" s="188" t="n">
        <v>1.97668218752853</v>
      </c>
      <c r="H337" s="71" t="n">
        <v>664.607</v>
      </c>
      <c r="I337" s="71" t="n">
        <v>1585.209</v>
      </c>
      <c r="J337" s="188" t="n">
        <v>1.38518252139987</v>
      </c>
      <c r="K337" s="54" t="n">
        <v>8</v>
      </c>
      <c r="L337" s="195" t="n">
        <v>0.0105796687178285</v>
      </c>
      <c r="M337" s="125" t="n">
        <v>0.99999946379339</v>
      </c>
      <c r="R337" s="51"/>
      <c r="S337" s="51"/>
      <c r="T337" s="51"/>
      <c r="U337" s="51"/>
    </row>
    <row r="338" s="49" customFormat="true" ht="12.75" hidden="false" customHeight="false" outlineLevel="0" collapsed="false">
      <c r="A338" s="186" t="n">
        <v>11</v>
      </c>
      <c r="B338" s="54" t="s">
        <v>208</v>
      </c>
      <c r="C338" s="187" t="n">
        <v>8081029</v>
      </c>
      <c r="D338" s="49" t="s">
        <v>196</v>
      </c>
      <c r="E338" s="71" t="n">
        <v>3294.123</v>
      </c>
      <c r="F338" s="71" t="n">
        <v>1108.892</v>
      </c>
      <c r="G338" s="188" t="n">
        <v>-0.663372618448066</v>
      </c>
      <c r="H338" s="71" t="n">
        <v>3507.619</v>
      </c>
      <c r="I338" s="71" t="n">
        <v>1201.92</v>
      </c>
      <c r="J338" s="188" t="n">
        <v>-0.65734020713196</v>
      </c>
      <c r="K338" s="54" t="n">
        <v>16</v>
      </c>
      <c r="L338" s="195" t="n">
        <v>0.00802160183630825</v>
      </c>
      <c r="M338" s="125" t="n">
        <v>0.022238452023481</v>
      </c>
      <c r="R338" s="51"/>
      <c r="S338" s="51"/>
      <c r="T338" s="51"/>
      <c r="U338" s="51"/>
    </row>
    <row r="339" s="49" customFormat="true" ht="12.75" hidden="false" customHeight="false" outlineLevel="0" collapsed="false">
      <c r="A339" s="186" t="n">
        <v>12</v>
      </c>
      <c r="B339" s="54" t="s">
        <v>329</v>
      </c>
      <c r="C339" s="187" t="n">
        <v>4051000</v>
      </c>
      <c r="D339" s="49" t="s">
        <v>196</v>
      </c>
      <c r="E339" s="71" t="n">
        <v>100</v>
      </c>
      <c r="F339" s="71" t="n">
        <v>196.575</v>
      </c>
      <c r="G339" s="188" t="n">
        <v>0.96575</v>
      </c>
      <c r="H339" s="71" t="n">
        <v>313.75</v>
      </c>
      <c r="I339" s="71" t="n">
        <v>959.717</v>
      </c>
      <c r="J339" s="188" t="n">
        <v>2.05885896414343</v>
      </c>
      <c r="K339" s="54" t="n">
        <v>15</v>
      </c>
      <c r="L339" s="195" t="n">
        <v>0.00640514148157635</v>
      </c>
      <c r="M339" s="125" t="n">
        <v>0.383287063066678</v>
      </c>
      <c r="R339" s="51"/>
      <c r="S339" s="51"/>
      <c r="T339" s="51"/>
      <c r="U339" s="51"/>
    </row>
    <row r="340" s="49" customFormat="true" ht="12.75" hidden="false" customHeight="false" outlineLevel="0" collapsed="false">
      <c r="A340" s="186" t="n">
        <v>13</v>
      </c>
      <c r="B340" s="54" t="s">
        <v>243</v>
      </c>
      <c r="C340" s="187" t="n">
        <v>44071012</v>
      </c>
      <c r="D340" s="49" t="s">
        <v>212</v>
      </c>
      <c r="E340" s="71" t="n">
        <v>1.699</v>
      </c>
      <c r="F340" s="71" t="n">
        <v>3.376</v>
      </c>
      <c r="G340" s="188" t="n">
        <v>0.987051206592113</v>
      </c>
      <c r="H340" s="71" t="n">
        <v>429.961</v>
      </c>
      <c r="I340" s="71" t="n">
        <v>856.674</v>
      </c>
      <c r="J340" s="188" t="n">
        <v>0.992445826481937</v>
      </c>
      <c r="K340" s="54" t="n">
        <v>1</v>
      </c>
      <c r="L340" s="195" t="n">
        <v>0.00571743354925248</v>
      </c>
      <c r="M340" s="125" t="n">
        <v>0.00576256687561932</v>
      </c>
      <c r="R340" s="51"/>
      <c r="S340" s="51"/>
      <c r="T340" s="51"/>
      <c r="U340" s="51"/>
    </row>
    <row r="341" s="49" customFormat="true" ht="12.75" hidden="false" customHeight="false" outlineLevel="0" collapsed="false">
      <c r="A341" s="186" t="n">
        <v>14</v>
      </c>
      <c r="B341" s="54" t="s">
        <v>330</v>
      </c>
      <c r="C341" s="187" t="n">
        <v>20089990</v>
      </c>
      <c r="D341" s="49" t="s">
        <v>196</v>
      </c>
      <c r="E341" s="71" t="n">
        <v>0</v>
      </c>
      <c r="F341" s="71" t="n">
        <v>57.948</v>
      </c>
      <c r="G341" s="188"/>
      <c r="H341" s="71" t="n">
        <v>0</v>
      </c>
      <c r="I341" s="71" t="n">
        <v>687.096</v>
      </c>
      <c r="J341" s="188"/>
      <c r="K341" s="54" t="n">
        <v>12</v>
      </c>
      <c r="L341" s="195" t="n">
        <v>0.00458567170470585</v>
      </c>
      <c r="M341" s="125" t="n">
        <v>0.385645076304372</v>
      </c>
      <c r="R341" s="51"/>
      <c r="T341" s="51"/>
      <c r="U341" s="51"/>
    </row>
    <row r="342" s="49" customFormat="true" ht="12.75" hidden="false" customHeight="false" outlineLevel="0" collapsed="false">
      <c r="A342" s="186" t="n">
        <v>15</v>
      </c>
      <c r="B342" s="54" t="s">
        <v>287</v>
      </c>
      <c r="C342" s="187" t="n">
        <v>2072790</v>
      </c>
      <c r="D342" s="49" t="s">
        <v>196</v>
      </c>
      <c r="E342" s="71" t="n">
        <v>0</v>
      </c>
      <c r="F342" s="71" t="n">
        <v>359.568</v>
      </c>
      <c r="G342" s="188"/>
      <c r="H342" s="71" t="n">
        <v>0</v>
      </c>
      <c r="I342" s="71" t="n">
        <v>625.648</v>
      </c>
      <c r="J342" s="188"/>
      <c r="K342" s="54" t="n">
        <v>6</v>
      </c>
      <c r="L342" s="195" t="n">
        <v>0.00417556837866296</v>
      </c>
      <c r="M342" s="125" t="n">
        <v>0.152115134211261</v>
      </c>
      <c r="R342" s="51"/>
      <c r="S342" s="51"/>
      <c r="T342" s="51"/>
      <c r="U342" s="51"/>
    </row>
    <row r="343" s="49" customFormat="true" ht="12.75" hidden="false" customHeight="false" outlineLevel="0" collapsed="false">
      <c r="A343" s="186" t="n">
        <v>16</v>
      </c>
      <c r="B343" s="54" t="s">
        <v>331</v>
      </c>
      <c r="C343" s="187" t="n">
        <v>12149010</v>
      </c>
      <c r="D343" s="49" t="s">
        <v>196</v>
      </c>
      <c r="E343" s="71" t="n">
        <v>1871</v>
      </c>
      <c r="F343" s="71" t="n">
        <v>1103.386</v>
      </c>
      <c r="G343" s="188" t="n">
        <v>-0.410269374665954</v>
      </c>
      <c r="H343" s="71" t="n">
        <v>911.157</v>
      </c>
      <c r="I343" s="71" t="n">
        <v>607.214</v>
      </c>
      <c r="J343" s="188" t="n">
        <v>-0.333579174609864</v>
      </c>
      <c r="K343" s="54" t="n">
        <v>17</v>
      </c>
      <c r="L343" s="195" t="n">
        <v>0.00405254005044602</v>
      </c>
      <c r="M343" s="125" t="n">
        <v>0.583546553880508</v>
      </c>
      <c r="R343" s="51"/>
      <c r="S343" s="51"/>
      <c r="T343" s="51"/>
      <c r="U343" s="51"/>
    </row>
    <row r="344" s="49" customFormat="true" ht="12.75" hidden="false" customHeight="false" outlineLevel="0" collapsed="false">
      <c r="A344" s="186" t="n">
        <v>17</v>
      </c>
      <c r="B344" s="54" t="s">
        <v>332</v>
      </c>
      <c r="C344" s="187" t="n">
        <v>12060010</v>
      </c>
      <c r="D344" s="49" t="s">
        <v>196</v>
      </c>
      <c r="E344" s="71" t="n">
        <v>0</v>
      </c>
      <c r="F344" s="71" t="n">
        <v>141.224</v>
      </c>
      <c r="G344" s="188"/>
      <c r="H344" s="71" t="n">
        <v>0</v>
      </c>
      <c r="I344" s="71" t="n">
        <v>571.231</v>
      </c>
      <c r="J344" s="188"/>
      <c r="K344" s="54" t="n">
        <v>20</v>
      </c>
      <c r="L344" s="195" t="n">
        <v>0.00381238987499684</v>
      </c>
      <c r="M344" s="125" t="n">
        <v>0.292587798479637</v>
      </c>
      <c r="R344" s="51"/>
      <c r="S344" s="51"/>
      <c r="T344" s="51"/>
      <c r="U344" s="51"/>
    </row>
    <row r="345" s="49" customFormat="true" ht="12.75" hidden="false" customHeight="false" outlineLevel="0" collapsed="false">
      <c r="A345" s="186" t="n">
        <v>18</v>
      </c>
      <c r="B345" s="54" t="s">
        <v>333</v>
      </c>
      <c r="C345" s="187" t="n">
        <v>11029000</v>
      </c>
      <c r="D345" s="49" t="s">
        <v>196</v>
      </c>
      <c r="E345" s="71" t="n">
        <v>321.28</v>
      </c>
      <c r="F345" s="71" t="n">
        <v>683.68</v>
      </c>
      <c r="G345" s="188" t="n">
        <v>1.12798804780877</v>
      </c>
      <c r="H345" s="71" t="n">
        <v>240.552</v>
      </c>
      <c r="I345" s="71" t="n">
        <v>457.689</v>
      </c>
      <c r="J345" s="188" t="n">
        <v>0.902661378828694</v>
      </c>
      <c r="K345" s="54" t="n">
        <v>2</v>
      </c>
      <c r="L345" s="195" t="n">
        <v>0.00305461172362394</v>
      </c>
      <c r="M345" s="125" t="n">
        <v>0.80146565447136</v>
      </c>
      <c r="R345" s="51"/>
      <c r="S345" s="51"/>
      <c r="T345" s="51"/>
      <c r="U345" s="51"/>
    </row>
    <row r="346" s="94" customFormat="true" ht="12.75" hidden="false" customHeight="false" outlineLevel="0" collapsed="false">
      <c r="A346" s="186" t="n">
        <v>19</v>
      </c>
      <c r="B346" s="54" t="s">
        <v>334</v>
      </c>
      <c r="C346" s="187" t="n">
        <v>44081010</v>
      </c>
      <c r="D346" s="49" t="s">
        <v>196</v>
      </c>
      <c r="E346" s="71" t="n">
        <v>0</v>
      </c>
      <c r="F346" s="71" t="n">
        <v>677.723</v>
      </c>
      <c r="G346" s="188"/>
      <c r="H346" s="71" t="n">
        <v>0</v>
      </c>
      <c r="I346" s="71" t="n">
        <v>409.675</v>
      </c>
      <c r="J346" s="188"/>
      <c r="K346" s="54" t="n">
        <v>4</v>
      </c>
      <c r="L346" s="195" t="n">
        <v>0.00273416677673188</v>
      </c>
      <c r="M346" s="125" t="n">
        <v>0.211594477643155</v>
      </c>
      <c r="N346" s="49"/>
      <c r="O346" s="49"/>
      <c r="P346" s="49"/>
      <c r="Q346" s="49"/>
      <c r="R346" s="51"/>
      <c r="S346" s="51"/>
      <c r="T346" s="51"/>
      <c r="U346" s="51"/>
      <c r="V346" s="49"/>
      <c r="W346" s="49"/>
      <c r="X346" s="49"/>
      <c r="Y346" s="49"/>
      <c r="Z346" s="49"/>
    </row>
    <row r="347" customFormat="false" ht="12.75" hidden="false" customHeight="false" outlineLevel="0" collapsed="false">
      <c r="A347" s="186" t="n">
        <v>20</v>
      </c>
      <c r="B347" s="54" t="s">
        <v>335</v>
      </c>
      <c r="C347" s="187" t="n">
        <v>44101200</v>
      </c>
      <c r="D347" s="49" t="s">
        <v>196</v>
      </c>
      <c r="E347" s="71" t="n">
        <v>1905.304</v>
      </c>
      <c r="F347" s="71" t="n">
        <v>757.995</v>
      </c>
      <c r="G347" s="188" t="n">
        <v>-0.602165848599489</v>
      </c>
      <c r="H347" s="71" t="n">
        <v>820.917</v>
      </c>
      <c r="I347" s="71" t="n">
        <v>357.064</v>
      </c>
      <c r="J347" s="188" t="n">
        <v>-0.565042507342399</v>
      </c>
      <c r="K347" s="54" t="n">
        <v>3</v>
      </c>
      <c r="L347" s="195" t="n">
        <v>0.00238304149866844</v>
      </c>
      <c r="M347" s="125" t="n">
        <v>0.364506698243418</v>
      </c>
      <c r="N347" s="49"/>
      <c r="O347" s="49"/>
      <c r="P347" s="49"/>
      <c r="Q347" s="49"/>
      <c r="R347" s="51"/>
      <c r="S347" s="51"/>
      <c r="T347" s="51"/>
      <c r="U347" s="51"/>
      <c r="V347" s="49"/>
      <c r="W347" s="49"/>
      <c r="X347" s="49"/>
      <c r="Y347" s="49"/>
      <c r="Z347" s="49"/>
    </row>
    <row r="348" customFormat="false" ht="12.75" hidden="false" customHeight="false" outlineLevel="0" collapsed="false">
      <c r="A348" s="186"/>
      <c r="B348" s="54" t="s">
        <v>134</v>
      </c>
      <c r="C348" s="189"/>
      <c r="G348" s="188"/>
      <c r="H348" s="71" t="n">
        <v>14553.443</v>
      </c>
      <c r="I348" s="71" t="n">
        <v>5156.12699999998</v>
      </c>
      <c r="J348" s="188" t="n">
        <v>-0.645710846567374</v>
      </c>
      <c r="L348" s="195" t="n">
        <v>0.0344119390736808</v>
      </c>
      <c r="M348" s="125"/>
      <c r="N348" s="49"/>
      <c r="O348" s="49"/>
      <c r="P348" s="49"/>
      <c r="Q348" s="49"/>
      <c r="R348" s="51"/>
      <c r="S348" s="51"/>
      <c r="T348" s="51"/>
      <c r="U348" s="51"/>
      <c r="V348" s="49"/>
      <c r="W348" s="49"/>
      <c r="X348" s="49"/>
      <c r="Y348" s="49"/>
      <c r="Z348" s="49"/>
    </row>
    <row r="349" s="94" customFormat="true" ht="13.5" hidden="false" customHeight="true" outlineLevel="0" collapsed="false">
      <c r="B349" s="153" t="s">
        <v>135</v>
      </c>
      <c r="C349" s="153"/>
      <c r="D349" s="153"/>
      <c r="E349" s="154"/>
      <c r="F349" s="128"/>
      <c r="G349" s="128"/>
      <c r="H349" s="128" t="n">
        <v>125575.485</v>
      </c>
      <c r="I349" s="128" t="n">
        <v>149835.41</v>
      </c>
      <c r="J349" s="190" t="n">
        <v>0.193189976530849</v>
      </c>
      <c r="K349" s="128"/>
      <c r="L349" s="190" t="n">
        <v>1</v>
      </c>
      <c r="M349" s="191"/>
      <c r="N349" s="49"/>
      <c r="O349" s="49"/>
      <c r="P349" s="49"/>
      <c r="Q349" s="49"/>
      <c r="R349" s="51"/>
      <c r="S349" s="51"/>
      <c r="T349" s="51"/>
      <c r="U349" s="51"/>
      <c r="V349" s="49"/>
      <c r="W349" s="49"/>
      <c r="X349" s="49"/>
      <c r="Y349" s="49"/>
      <c r="Z349" s="49"/>
    </row>
    <row r="350" s="49" customFormat="true" ht="12.75" hidden="false" customHeight="false" outlineLevel="0" collapsed="false">
      <c r="E350" s="192"/>
      <c r="F350" s="51"/>
      <c r="G350" s="51"/>
      <c r="H350" s="51"/>
      <c r="I350" s="192"/>
      <c r="J350" s="51"/>
      <c r="K350" s="51"/>
      <c r="L350" s="51"/>
      <c r="M350" s="193"/>
      <c r="R350" s="51"/>
      <c r="S350" s="51"/>
      <c r="T350" s="51"/>
      <c r="U350" s="51"/>
    </row>
    <row r="351" s="49" customFormat="true" ht="21" hidden="false" customHeight="true" outlineLevel="0" collapsed="false">
      <c r="B351" s="194" t="s">
        <v>217</v>
      </c>
      <c r="C351" s="194"/>
      <c r="D351" s="194"/>
      <c r="E351" s="194"/>
      <c r="F351" s="194"/>
      <c r="G351" s="194"/>
      <c r="H351" s="194"/>
      <c r="I351" s="194"/>
      <c r="J351" s="194"/>
      <c r="K351" s="194"/>
      <c r="L351" s="194"/>
      <c r="M351" s="194"/>
      <c r="R351" s="51"/>
      <c r="S351" s="51"/>
      <c r="T351" s="51"/>
      <c r="U351" s="51"/>
    </row>
    <row r="352" customFormat="false" ht="12.75" hidden="false" customHeight="false" outlineLevel="0" collapsed="false">
      <c r="M352" s="193"/>
      <c r="N352" s="49"/>
      <c r="O352" s="49"/>
      <c r="P352" s="49"/>
      <c r="Q352" s="49"/>
      <c r="R352" s="51"/>
      <c r="S352" s="51"/>
      <c r="T352" s="51"/>
      <c r="U352" s="51"/>
      <c r="V352" s="49"/>
      <c r="W352" s="49"/>
      <c r="X352" s="49"/>
      <c r="Y352" s="49"/>
      <c r="Z352" s="49"/>
    </row>
    <row r="353" s="168" customFormat="true" ht="15.95" hidden="false" customHeight="true" outlineLevel="0" collapsed="false">
      <c r="B353" s="169" t="s">
        <v>336</v>
      </c>
      <c r="C353" s="169"/>
      <c r="D353" s="169"/>
      <c r="E353" s="169"/>
      <c r="F353" s="169"/>
      <c r="G353" s="169"/>
      <c r="H353" s="169"/>
      <c r="I353" s="169"/>
      <c r="J353" s="169"/>
      <c r="K353" s="169"/>
      <c r="L353" s="169"/>
      <c r="M353" s="169"/>
      <c r="N353" s="49"/>
      <c r="O353" s="49"/>
      <c r="P353" s="49"/>
      <c r="Q353" s="49"/>
      <c r="R353" s="51"/>
      <c r="S353" s="51"/>
      <c r="T353" s="51"/>
      <c r="U353" s="51"/>
      <c r="V353" s="49"/>
      <c r="W353" s="49"/>
      <c r="X353" s="49"/>
      <c r="Y353" s="49"/>
      <c r="Z353" s="49"/>
    </row>
    <row r="354" s="168" customFormat="true" ht="15.95" hidden="false" customHeight="true" outlineLevel="0" collapsed="false">
      <c r="B354" s="170" t="s">
        <v>276</v>
      </c>
      <c r="C354" s="170"/>
      <c r="D354" s="170"/>
      <c r="E354" s="170"/>
      <c r="F354" s="170"/>
      <c r="G354" s="170"/>
      <c r="H354" s="170"/>
      <c r="I354" s="170"/>
      <c r="J354" s="170"/>
      <c r="K354" s="170"/>
      <c r="L354" s="170"/>
      <c r="M354" s="170"/>
      <c r="N354" s="49"/>
      <c r="O354" s="49"/>
      <c r="P354" s="49"/>
      <c r="Q354" s="49"/>
      <c r="R354" s="51"/>
      <c r="S354" s="51"/>
      <c r="T354" s="51"/>
      <c r="U354" s="51"/>
      <c r="V354" s="49"/>
      <c r="W354" s="49"/>
      <c r="X354" s="49"/>
      <c r="Y354" s="49"/>
      <c r="Z354" s="49"/>
    </row>
    <row r="355" s="171" customFormat="true" ht="15.95" hidden="false" customHeight="true" outlineLevel="0" collapsed="false">
      <c r="B355" s="170" t="s">
        <v>96</v>
      </c>
      <c r="C355" s="170"/>
      <c r="D355" s="170"/>
      <c r="E355" s="170"/>
      <c r="F355" s="170"/>
      <c r="G355" s="170"/>
      <c r="H355" s="170"/>
      <c r="I355" s="170"/>
      <c r="J355" s="170"/>
      <c r="K355" s="170"/>
      <c r="L355" s="170"/>
      <c r="M355" s="170"/>
      <c r="N355" s="49"/>
      <c r="O355" s="49"/>
      <c r="P355" s="49"/>
      <c r="Q355" s="49"/>
      <c r="R355" s="51"/>
      <c r="S355" s="51"/>
      <c r="T355" s="51"/>
      <c r="U355" s="51"/>
      <c r="V355" s="49"/>
      <c r="W355" s="49"/>
      <c r="X355" s="49"/>
      <c r="Y355" s="49"/>
      <c r="Z355" s="49"/>
    </row>
    <row r="356" s="171" customFormat="true" ht="15.95" hidden="false" customHeight="true" outlineLevel="0" collapsed="false">
      <c r="B356" s="172"/>
      <c r="C356" s="172"/>
      <c r="D356" s="172"/>
      <c r="E356" s="172"/>
      <c r="F356" s="172"/>
      <c r="G356" s="172"/>
      <c r="H356" s="172"/>
      <c r="I356" s="172"/>
      <c r="J356" s="172"/>
      <c r="K356" s="172"/>
      <c r="L356" s="172"/>
      <c r="M356" s="172"/>
      <c r="N356" s="49"/>
      <c r="O356" s="49"/>
      <c r="P356" s="49"/>
      <c r="Q356" s="49"/>
      <c r="R356" s="51"/>
      <c r="S356" s="51"/>
      <c r="T356" s="51"/>
      <c r="U356" s="51"/>
      <c r="V356" s="49"/>
      <c r="W356" s="49"/>
      <c r="X356" s="49"/>
      <c r="Y356" s="49"/>
      <c r="Z356" s="49"/>
    </row>
    <row r="357" s="49" customFormat="true" ht="30.75" hidden="false" customHeight="true" outlineLevel="0" collapsed="false">
      <c r="B357" s="174" t="s">
        <v>187</v>
      </c>
      <c r="C357" s="174" t="s">
        <v>188</v>
      </c>
      <c r="D357" s="174" t="s">
        <v>189</v>
      </c>
      <c r="E357" s="176" t="s">
        <v>190</v>
      </c>
      <c r="F357" s="176"/>
      <c r="G357" s="176"/>
      <c r="H357" s="176" t="s">
        <v>191</v>
      </c>
      <c r="I357" s="176"/>
      <c r="J357" s="176"/>
      <c r="K357" s="176"/>
      <c r="L357" s="176"/>
      <c r="M357" s="176"/>
      <c r="R357" s="51"/>
      <c r="S357" s="51"/>
      <c r="T357" s="51"/>
      <c r="U357" s="51"/>
    </row>
    <row r="358" s="49" customFormat="true" ht="15.75" hidden="false" customHeight="true" outlineLevel="0" collapsed="false">
      <c r="B358" s="177"/>
      <c r="C358" s="177"/>
      <c r="D358" s="177"/>
      <c r="E358" s="179" t="s">
        <v>71</v>
      </c>
      <c r="F358" s="179"/>
      <c r="G358" s="177" t="s">
        <v>192</v>
      </c>
      <c r="H358" s="179" t="s">
        <v>71</v>
      </c>
      <c r="I358" s="179"/>
      <c r="J358" s="177" t="s">
        <v>192</v>
      </c>
      <c r="K358" s="180"/>
      <c r="L358" s="180" t="s">
        <v>193</v>
      </c>
      <c r="M358" s="181" t="s">
        <v>160</v>
      </c>
      <c r="T358" s="51"/>
      <c r="U358" s="51"/>
    </row>
    <row r="359" s="49" customFormat="true" ht="15.75" hidden="false" customHeight="false" outlineLevel="0" collapsed="false">
      <c r="B359" s="182"/>
      <c r="C359" s="182"/>
      <c r="D359" s="182"/>
      <c r="E359" s="183" t="n">
        <v>2013</v>
      </c>
      <c r="F359" s="183" t="n">
        <v>2014</v>
      </c>
      <c r="G359" s="184" t="s">
        <v>194</v>
      </c>
      <c r="H359" s="183" t="n">
        <v>2013</v>
      </c>
      <c r="I359" s="183" t="n">
        <v>2014</v>
      </c>
      <c r="J359" s="184" t="s">
        <v>194</v>
      </c>
      <c r="K359" s="182"/>
      <c r="L359" s="183" t="n">
        <v>2014</v>
      </c>
      <c r="M359" s="185" t="n">
        <v>2014</v>
      </c>
      <c r="R359" s="51"/>
      <c r="T359" s="51"/>
      <c r="U359" s="51"/>
    </row>
    <row r="360" s="49" customFormat="true" ht="12.75" hidden="false" customHeight="false" outlineLevel="0" collapsed="false">
      <c r="A360" s="186"/>
      <c r="B360" s="54" t="s">
        <v>311</v>
      </c>
      <c r="C360" s="187" t="n">
        <v>47032100</v>
      </c>
      <c r="D360" s="49" t="s">
        <v>196</v>
      </c>
      <c r="E360" s="71" t="n">
        <v>64605.501</v>
      </c>
      <c r="F360" s="71" t="n">
        <v>68523.106</v>
      </c>
      <c r="G360" s="188" t="n">
        <v>0.0606388765563478</v>
      </c>
      <c r="H360" s="71" t="n">
        <v>38383.401</v>
      </c>
      <c r="I360" s="71" t="n">
        <v>47925.443</v>
      </c>
      <c r="J360" s="188" t="n">
        <v>0.248598137512619</v>
      </c>
      <c r="K360" s="54"/>
      <c r="L360" s="195" t="n">
        <v>0.370965498197686</v>
      </c>
      <c r="M360" s="125" t="n">
        <v>0.153766433184011</v>
      </c>
      <c r="T360" s="51"/>
      <c r="U360" s="51"/>
    </row>
    <row r="361" s="49" customFormat="true" ht="12.75" hidden="false" customHeight="false" outlineLevel="0" collapsed="false">
      <c r="A361" s="186"/>
      <c r="B361" s="54" t="s">
        <v>310</v>
      </c>
      <c r="C361" s="187" t="n">
        <v>47032910</v>
      </c>
      <c r="D361" s="49" t="s">
        <v>196</v>
      </c>
      <c r="E361" s="71" t="n">
        <v>47601.223</v>
      </c>
      <c r="F361" s="71" t="n">
        <v>38671.919</v>
      </c>
      <c r="G361" s="188" t="n">
        <v>-0.187585600479215</v>
      </c>
      <c r="H361" s="71" t="n">
        <v>28205.719</v>
      </c>
      <c r="I361" s="71" t="n">
        <v>22827.826</v>
      </c>
      <c r="J361" s="188" t="n">
        <v>-0.190666758042934</v>
      </c>
      <c r="K361" s="54"/>
      <c r="L361" s="195" t="n">
        <v>0.176698123476085</v>
      </c>
      <c r="M361" s="125" t="n">
        <v>0.0731522513377682</v>
      </c>
      <c r="R361" s="51"/>
      <c r="S361" s="51"/>
      <c r="T361" s="51"/>
      <c r="U361" s="51"/>
    </row>
    <row r="362" s="49" customFormat="true" ht="12.75" hidden="false" customHeight="false" outlineLevel="0" collapsed="false">
      <c r="A362" s="186"/>
      <c r="B362" s="54" t="s">
        <v>293</v>
      </c>
      <c r="C362" s="187" t="n">
        <v>4022118</v>
      </c>
      <c r="D362" s="49" t="s">
        <v>196</v>
      </c>
      <c r="E362" s="71" t="n">
        <v>1062.5</v>
      </c>
      <c r="F362" s="71" t="n">
        <v>2325</v>
      </c>
      <c r="G362" s="188" t="n">
        <v>1.18823529411765</v>
      </c>
      <c r="H362" s="71" t="n">
        <v>3960.215</v>
      </c>
      <c r="I362" s="71" t="n">
        <v>11425.617</v>
      </c>
      <c r="J362" s="188" t="n">
        <v>1.88510017764187</v>
      </c>
      <c r="K362" s="54"/>
      <c r="L362" s="195" t="n">
        <v>0.0884396562097704</v>
      </c>
      <c r="M362" s="125" t="n">
        <v>0.361145309628477</v>
      </c>
      <c r="R362" s="51"/>
      <c r="S362" s="51"/>
      <c r="T362" s="51"/>
      <c r="U362" s="51"/>
    </row>
    <row r="363" s="49" customFormat="true" ht="12.75" hidden="false" customHeight="false" outlineLevel="0" collapsed="false">
      <c r="A363" s="186"/>
      <c r="B363" s="54" t="s">
        <v>282</v>
      </c>
      <c r="C363" s="187" t="n">
        <v>44012211</v>
      </c>
      <c r="D363" s="49" t="s">
        <v>196</v>
      </c>
      <c r="E363" s="71" t="n">
        <v>116274</v>
      </c>
      <c r="F363" s="71" t="n">
        <v>129424.6</v>
      </c>
      <c r="G363" s="188" t="n">
        <v>0.113100091163975</v>
      </c>
      <c r="H363" s="71" t="n">
        <v>9005.226</v>
      </c>
      <c r="I363" s="71" t="n">
        <v>10295.678</v>
      </c>
      <c r="J363" s="188" t="n">
        <v>0.143300345821415</v>
      </c>
      <c r="K363" s="54"/>
      <c r="L363" s="195" t="n">
        <v>0.0796933962311616</v>
      </c>
      <c r="M363" s="125" t="n">
        <v>0.131235285332326</v>
      </c>
      <c r="R363" s="51"/>
      <c r="S363" s="51"/>
      <c r="T363" s="51"/>
      <c r="U363" s="51"/>
    </row>
    <row r="364" s="49" customFormat="true" ht="12.75" hidden="false" customHeight="false" outlineLevel="0" collapsed="false">
      <c r="A364" s="186"/>
      <c r="B364" s="54" t="s">
        <v>210</v>
      </c>
      <c r="C364" s="187" t="n">
        <v>8104029</v>
      </c>
      <c r="D364" s="49" t="s">
        <v>196</v>
      </c>
      <c r="E364" s="71" t="n">
        <v>754.446</v>
      </c>
      <c r="F364" s="71" t="n">
        <v>1573.815</v>
      </c>
      <c r="G364" s="188" t="n">
        <v>1.08605387264297</v>
      </c>
      <c r="H364" s="71" t="n">
        <v>3126.807</v>
      </c>
      <c r="I364" s="71" t="n">
        <v>8984.961</v>
      </c>
      <c r="J364" s="188" t="n">
        <v>1.87352593236487</v>
      </c>
      <c r="K364" s="54"/>
      <c r="L364" s="195" t="n">
        <v>0.0695478293993396</v>
      </c>
      <c r="M364" s="125" t="n">
        <v>0.0356843235011482</v>
      </c>
      <c r="R364" s="51"/>
      <c r="S364" s="51"/>
      <c r="T364" s="51"/>
      <c r="U364" s="51"/>
    </row>
    <row r="365" s="49" customFormat="true" ht="12.75" hidden="false" customHeight="false" outlineLevel="0" collapsed="false">
      <c r="A365" s="186"/>
      <c r="B365" s="54" t="s">
        <v>326</v>
      </c>
      <c r="C365" s="187" t="n">
        <v>4069010</v>
      </c>
      <c r="D365" s="49" t="s">
        <v>196</v>
      </c>
      <c r="E365" s="71" t="n">
        <v>1360.053</v>
      </c>
      <c r="F365" s="71" t="n">
        <v>1681.634</v>
      </c>
      <c r="G365" s="188" t="n">
        <v>0.236447403152671</v>
      </c>
      <c r="H365" s="71" t="n">
        <v>6144.282</v>
      </c>
      <c r="I365" s="71" t="n">
        <v>8425.809</v>
      </c>
      <c r="J365" s="188" t="n">
        <v>0.371325241907842</v>
      </c>
      <c r="K365" s="54"/>
      <c r="L365" s="195" t="n">
        <v>0.0652197295996522</v>
      </c>
      <c r="M365" s="125" t="n">
        <v>0.640336840073213</v>
      </c>
      <c r="R365" s="51"/>
      <c r="S365" s="51"/>
      <c r="T365" s="51"/>
      <c r="U365" s="51"/>
    </row>
    <row r="366" s="49" customFormat="true" ht="12.75" hidden="false" customHeight="false" outlineLevel="0" collapsed="false">
      <c r="A366" s="186"/>
      <c r="B366" s="54" t="s">
        <v>243</v>
      </c>
      <c r="C366" s="187" t="n">
        <v>44071012</v>
      </c>
      <c r="D366" s="49" t="s">
        <v>212</v>
      </c>
      <c r="E366" s="71" t="n">
        <v>0.03</v>
      </c>
      <c r="F366" s="71" t="n">
        <v>25.814</v>
      </c>
      <c r="G366" s="188" t="n">
        <v>859.466666666667</v>
      </c>
      <c r="H366" s="71" t="n">
        <v>8.218</v>
      </c>
      <c r="I366" s="71" t="n">
        <v>6077.258</v>
      </c>
      <c r="J366" s="188" t="n">
        <v>738.505719153079</v>
      </c>
      <c r="K366" s="54"/>
      <c r="L366" s="195" t="n">
        <v>0.0470408388639385</v>
      </c>
      <c r="M366" s="125" t="n">
        <v>0.0408797344677118</v>
      </c>
      <c r="R366" s="51"/>
      <c r="S366" s="51"/>
      <c r="T366" s="51"/>
      <c r="U366" s="51"/>
    </row>
    <row r="367" s="49" customFormat="true" ht="12.75" hidden="false" customHeight="false" outlineLevel="0" collapsed="false">
      <c r="A367" s="186"/>
      <c r="B367" s="54" t="s">
        <v>337</v>
      </c>
      <c r="C367" s="187" t="n">
        <v>4041000</v>
      </c>
      <c r="D367" s="49" t="s">
        <v>196</v>
      </c>
      <c r="E367" s="71" t="n">
        <v>1959.5</v>
      </c>
      <c r="F367" s="71" t="n">
        <v>2221.35</v>
      </c>
      <c r="G367" s="188" t="n">
        <v>0.133631028323552</v>
      </c>
      <c r="H367" s="71" t="n">
        <v>2770.476</v>
      </c>
      <c r="I367" s="71" t="n">
        <v>3168.162</v>
      </c>
      <c r="J367" s="188" t="n">
        <v>0.143544286252615</v>
      </c>
      <c r="K367" s="54"/>
      <c r="L367" s="195" t="n">
        <v>0.0245230658525363</v>
      </c>
      <c r="M367" s="125" t="n">
        <v>0.848403587872771</v>
      </c>
      <c r="R367" s="51"/>
      <c r="S367" s="51"/>
      <c r="T367" s="51"/>
      <c r="U367" s="51"/>
    </row>
    <row r="368" s="49" customFormat="true" ht="12.75" hidden="false" customHeight="false" outlineLevel="0" collapsed="false">
      <c r="A368" s="186"/>
      <c r="B368" s="54" t="s">
        <v>312</v>
      </c>
      <c r="C368" s="187" t="n">
        <v>44091022</v>
      </c>
      <c r="D368" s="49" t="s">
        <v>196</v>
      </c>
      <c r="E368" s="71" t="n">
        <v>0</v>
      </c>
      <c r="F368" s="71" t="n">
        <v>1572.283</v>
      </c>
      <c r="G368" s="188"/>
      <c r="H368" s="71" t="n">
        <v>0</v>
      </c>
      <c r="I368" s="71" t="n">
        <v>3120.799</v>
      </c>
      <c r="J368" s="188"/>
      <c r="K368" s="54"/>
      <c r="L368" s="195" t="n">
        <v>0.0241564539280281</v>
      </c>
      <c r="M368" s="125" t="n">
        <v>0.05218168383522</v>
      </c>
      <c r="R368" s="51"/>
      <c r="S368" s="51"/>
      <c r="T368" s="51"/>
      <c r="U368" s="51"/>
    </row>
    <row r="369" s="49" customFormat="true" ht="12.75" hidden="false" customHeight="false" outlineLevel="0" collapsed="false">
      <c r="A369" s="186"/>
      <c r="B369" s="54" t="s">
        <v>211</v>
      </c>
      <c r="C369" s="187" t="n">
        <v>44071013</v>
      </c>
      <c r="D369" s="49" t="s">
        <v>212</v>
      </c>
      <c r="E369" s="71" t="n">
        <v>0</v>
      </c>
      <c r="F369" s="71" t="n">
        <v>2.725</v>
      </c>
      <c r="G369" s="188"/>
      <c r="H369" s="71" t="n">
        <v>0</v>
      </c>
      <c r="I369" s="71" t="n">
        <v>854.163</v>
      </c>
      <c r="J369" s="188"/>
      <c r="K369" s="54"/>
      <c r="L369" s="195" t="n">
        <v>0.00661162386828703</v>
      </c>
      <c r="M369" s="125" t="n">
        <v>0.0418060186141251</v>
      </c>
      <c r="R369" s="51"/>
      <c r="T369" s="51"/>
      <c r="U369" s="51"/>
    </row>
    <row r="370" s="49" customFormat="true" ht="12.75" hidden="false" customHeight="false" outlineLevel="0" collapsed="false">
      <c r="A370" s="186"/>
      <c r="B370" s="54" t="s">
        <v>329</v>
      </c>
      <c r="C370" s="187" t="n">
        <v>4051000</v>
      </c>
      <c r="D370" s="49" t="s">
        <v>196</v>
      </c>
      <c r="E370" s="71" t="n">
        <v>0</v>
      </c>
      <c r="F370" s="71" t="n">
        <v>153.769</v>
      </c>
      <c r="G370" s="188"/>
      <c r="H370" s="71" t="n">
        <v>0</v>
      </c>
      <c r="I370" s="71" t="n">
        <v>814.678</v>
      </c>
      <c r="J370" s="188"/>
      <c r="K370" s="54"/>
      <c r="L370" s="195" t="n">
        <v>0.00630599137374054</v>
      </c>
      <c r="M370" s="125" t="n">
        <v>0.325362099415802</v>
      </c>
      <c r="R370" s="51"/>
      <c r="S370" s="51"/>
      <c r="T370" s="51"/>
      <c r="U370" s="51"/>
    </row>
    <row r="371" s="49" customFormat="true" ht="12.75" hidden="false" customHeight="false" outlineLevel="0" collapsed="false">
      <c r="A371" s="186"/>
      <c r="B371" s="54" t="s">
        <v>338</v>
      </c>
      <c r="C371" s="187" t="n">
        <v>20089300</v>
      </c>
      <c r="D371" s="49" t="s">
        <v>196</v>
      </c>
      <c r="E371" s="71" t="n">
        <v>600.703</v>
      </c>
      <c r="F371" s="71" t="n">
        <v>221.287</v>
      </c>
      <c r="G371" s="188" t="n">
        <v>-0.631619951956291</v>
      </c>
      <c r="H371" s="71" t="n">
        <v>1837.004</v>
      </c>
      <c r="I371" s="71" t="n">
        <v>669.074</v>
      </c>
      <c r="J371" s="188" t="n">
        <v>-0.635779780555731</v>
      </c>
      <c r="K371" s="54"/>
      <c r="L371" s="195" t="n">
        <v>0.00517894784490815</v>
      </c>
      <c r="M371" s="125" t="n">
        <v>0.327559287830139</v>
      </c>
      <c r="R371" s="51"/>
      <c r="S371" s="51"/>
      <c r="T371" s="51"/>
      <c r="U371" s="51"/>
    </row>
    <row r="372" s="49" customFormat="true" ht="12.75" hidden="false" customHeight="false" outlineLevel="0" collapsed="false">
      <c r="A372" s="186"/>
      <c r="B372" s="54" t="s">
        <v>335</v>
      </c>
      <c r="C372" s="187" t="n">
        <v>44101200</v>
      </c>
      <c r="D372" s="49" t="s">
        <v>196</v>
      </c>
      <c r="E372" s="71" t="n">
        <v>1470.978</v>
      </c>
      <c r="F372" s="71" t="n">
        <v>1208.062</v>
      </c>
      <c r="G372" s="188" t="n">
        <v>-0.178735507940975</v>
      </c>
      <c r="H372" s="71" t="n">
        <v>630.651</v>
      </c>
      <c r="I372" s="71" t="n">
        <v>583.386</v>
      </c>
      <c r="J372" s="188" t="n">
        <v>-0.0749463649466979</v>
      </c>
      <c r="K372" s="54"/>
      <c r="L372" s="195" t="n">
        <v>0.00451568237212862</v>
      </c>
      <c r="M372" s="125" t="n">
        <v>0.595546189650692</v>
      </c>
      <c r="R372" s="51"/>
      <c r="T372" s="51"/>
      <c r="U372" s="51"/>
    </row>
    <row r="373" s="49" customFormat="true" ht="12.75" hidden="false" customHeight="false" outlineLevel="0" collapsed="false">
      <c r="A373" s="186"/>
      <c r="B373" s="54" t="s">
        <v>339</v>
      </c>
      <c r="C373" s="187" t="n">
        <v>44182090</v>
      </c>
      <c r="D373" s="49" t="s">
        <v>196</v>
      </c>
      <c r="E373" s="71" t="n">
        <v>0</v>
      </c>
      <c r="F373" s="71" t="n">
        <v>248.532</v>
      </c>
      <c r="G373" s="188"/>
      <c r="H373" s="71" t="n">
        <v>0</v>
      </c>
      <c r="I373" s="71" t="n">
        <v>526.184</v>
      </c>
      <c r="J373" s="188"/>
      <c r="K373" s="54"/>
      <c r="L373" s="195" t="n">
        <v>0.00407291195417121</v>
      </c>
      <c r="M373" s="125" t="n">
        <v>0.116337180739164</v>
      </c>
      <c r="R373" s="51"/>
      <c r="S373" s="51"/>
      <c r="T373" s="51"/>
      <c r="U373" s="51"/>
    </row>
    <row r="374" s="49" customFormat="true" ht="12.75" hidden="false" customHeight="false" outlineLevel="0" collapsed="false">
      <c r="A374" s="186"/>
      <c r="B374" s="54" t="s">
        <v>340</v>
      </c>
      <c r="C374" s="187" t="n">
        <v>4090090</v>
      </c>
      <c r="D374" s="49" t="s">
        <v>196</v>
      </c>
      <c r="E374" s="71" t="n">
        <v>20.1</v>
      </c>
      <c r="F374" s="71" t="n">
        <v>122.4</v>
      </c>
      <c r="G374" s="188" t="n">
        <v>5.08955223880597</v>
      </c>
      <c r="H374" s="71" t="n">
        <v>68.34</v>
      </c>
      <c r="I374" s="71" t="n">
        <v>463.955</v>
      </c>
      <c r="J374" s="188" t="n">
        <v>5.78892303189933</v>
      </c>
      <c r="K374" s="54"/>
      <c r="L374" s="195" t="n">
        <v>0.00359123018886455</v>
      </c>
      <c r="M374" s="125" t="n">
        <v>0.0920082782165495</v>
      </c>
      <c r="R374" s="51"/>
      <c r="T374" s="51"/>
      <c r="U374" s="51"/>
    </row>
    <row r="375" s="49" customFormat="true" ht="12.75" hidden="false" customHeight="false" outlineLevel="0" collapsed="false">
      <c r="A375" s="186"/>
      <c r="B375" s="54" t="s">
        <v>317</v>
      </c>
      <c r="C375" s="187" t="n">
        <v>44071015</v>
      </c>
      <c r="D375" s="49" t="s">
        <v>212</v>
      </c>
      <c r="E375" s="71" t="n">
        <v>0</v>
      </c>
      <c r="F375" s="71" t="n">
        <v>0.9</v>
      </c>
      <c r="G375" s="188"/>
      <c r="H375" s="71" t="n">
        <v>0</v>
      </c>
      <c r="I375" s="71" t="n">
        <v>445.775</v>
      </c>
      <c r="J375" s="188"/>
      <c r="K375" s="54"/>
      <c r="L375" s="195" t="n">
        <v>0.0034505084274145</v>
      </c>
      <c r="M375" s="125" t="n">
        <v>0.0297520472822399</v>
      </c>
      <c r="R375" s="51"/>
      <c r="S375" s="51"/>
      <c r="T375" s="51"/>
      <c r="U375" s="51"/>
    </row>
    <row r="376" s="49" customFormat="true" ht="12.75" hidden="false" customHeight="false" outlineLevel="0" collapsed="false">
      <c r="A376" s="186"/>
      <c r="B376" s="54" t="s">
        <v>306</v>
      </c>
      <c r="C376" s="187" t="n">
        <v>8104019</v>
      </c>
      <c r="D376" s="49" t="s">
        <v>196</v>
      </c>
      <c r="E376" s="71" t="n">
        <v>0</v>
      </c>
      <c r="F376" s="71" t="n">
        <v>65.291</v>
      </c>
      <c r="G376" s="188"/>
      <c r="H376" s="71" t="n">
        <v>0</v>
      </c>
      <c r="I376" s="71" t="n">
        <v>383.518</v>
      </c>
      <c r="J376" s="188"/>
      <c r="K376" s="54"/>
      <c r="L376" s="195" t="n">
        <v>0.00296860992892189</v>
      </c>
      <c r="M376" s="125" t="n">
        <v>0.0282786627255331</v>
      </c>
      <c r="R376" s="51"/>
      <c r="T376" s="51"/>
      <c r="U376" s="51"/>
    </row>
    <row r="377" s="49" customFormat="true" ht="12.75" hidden="false" customHeight="false" outlineLevel="0" collapsed="false">
      <c r="A377" s="186"/>
      <c r="B377" s="54" t="s">
        <v>341</v>
      </c>
      <c r="C377" s="187" t="n">
        <v>6011011</v>
      </c>
      <c r="D377" s="49" t="s">
        <v>189</v>
      </c>
      <c r="E377" s="71" t="n">
        <v>0</v>
      </c>
      <c r="F377" s="71" t="n">
        <v>3111.165</v>
      </c>
      <c r="G377" s="188"/>
      <c r="H377" s="71" t="n">
        <v>0</v>
      </c>
      <c r="I377" s="71" t="n">
        <v>361.269</v>
      </c>
      <c r="J377" s="188"/>
      <c r="K377" s="54"/>
      <c r="L377" s="195" t="n">
        <v>0.0027963921912705</v>
      </c>
      <c r="M377" s="125" t="n">
        <v>0.462776782644748</v>
      </c>
      <c r="R377" s="51"/>
      <c r="S377" s="51"/>
      <c r="T377" s="51"/>
      <c r="U377" s="51"/>
    </row>
    <row r="378" s="49" customFormat="true" ht="12.75" hidden="false" customHeight="false" outlineLevel="0" collapsed="false">
      <c r="A378" s="186"/>
      <c r="B378" s="54" t="s">
        <v>342</v>
      </c>
      <c r="C378" s="187" t="n">
        <v>1022900</v>
      </c>
      <c r="D378" s="49" t="s">
        <v>189</v>
      </c>
      <c r="E378" s="71" t="n">
        <v>0</v>
      </c>
      <c r="F378" s="71" t="n">
        <v>0.2</v>
      </c>
      <c r="G378" s="188"/>
      <c r="H378" s="71" t="n">
        <v>0</v>
      </c>
      <c r="I378" s="71" t="n">
        <v>280</v>
      </c>
      <c r="J378" s="188"/>
      <c r="K378" s="54"/>
      <c r="L378" s="195" t="n">
        <v>0.00216733185951671</v>
      </c>
      <c r="M378" s="125" t="n">
        <v>1</v>
      </c>
      <c r="R378" s="51"/>
      <c r="T378" s="51"/>
      <c r="U378" s="51"/>
    </row>
    <row r="379" s="49" customFormat="true" ht="12.75" hidden="false" customHeight="false" outlineLevel="0" collapsed="false">
      <c r="A379" s="186"/>
      <c r="B379" s="54" t="s">
        <v>343</v>
      </c>
      <c r="C379" s="187" t="n">
        <v>8104099</v>
      </c>
      <c r="D379" s="49" t="s">
        <v>196</v>
      </c>
      <c r="E379" s="71" t="n">
        <v>0</v>
      </c>
      <c r="F379" s="71" t="n">
        <v>35.1</v>
      </c>
      <c r="G379" s="188"/>
      <c r="H379" s="71" t="n">
        <v>0</v>
      </c>
      <c r="I379" s="71" t="n">
        <v>264.604</v>
      </c>
      <c r="J379" s="188"/>
      <c r="K379" s="54"/>
      <c r="L379" s="195" t="n">
        <v>0.002048159569127</v>
      </c>
      <c r="M379" s="125" t="n">
        <v>0.110638620169774</v>
      </c>
      <c r="R379" s="51"/>
      <c r="S379" s="51"/>
      <c r="T379" s="51"/>
      <c r="U379" s="51"/>
    </row>
    <row r="380" s="49" customFormat="true" ht="15.75" hidden="false" customHeight="false" outlineLevel="0" collapsed="false">
      <c r="B380" s="54" t="s">
        <v>134</v>
      </c>
      <c r="C380" s="54"/>
      <c r="D380" s="54"/>
      <c r="E380" s="71"/>
      <c r="F380" s="71"/>
      <c r="G380" s="188"/>
      <c r="H380" s="71" t="n">
        <v>6487.68700000002</v>
      </c>
      <c r="I380" s="71" t="n">
        <v>1292.94700000003</v>
      </c>
      <c r="J380" s="188" t="n">
        <v>-0.800707555712841</v>
      </c>
      <c r="K380" s="177"/>
      <c r="L380" s="195" t="n">
        <v>0.0100080186634522</v>
      </c>
      <c r="M380" s="125"/>
      <c r="N380" s="51"/>
      <c r="R380" s="51"/>
      <c r="S380" s="51"/>
      <c r="T380" s="51"/>
      <c r="U380" s="51"/>
    </row>
    <row r="381" s="94" customFormat="true" ht="12.75" hidden="false" customHeight="false" outlineLevel="0" collapsed="false">
      <c r="B381" s="153" t="s">
        <v>135</v>
      </c>
      <c r="C381" s="153"/>
      <c r="D381" s="153"/>
      <c r="E381" s="154"/>
      <c r="F381" s="128"/>
      <c r="G381" s="128"/>
      <c r="H381" s="128" t="n">
        <v>100628.026</v>
      </c>
      <c r="I381" s="128" t="n">
        <v>129191.106</v>
      </c>
      <c r="J381" s="190" t="n">
        <v>0.28384815975621</v>
      </c>
      <c r="K381" s="128"/>
      <c r="L381" s="203" t="n">
        <v>1</v>
      </c>
      <c r="M381" s="191"/>
      <c r="N381" s="49"/>
      <c r="O381" s="49"/>
      <c r="P381" s="49"/>
      <c r="Q381" s="49"/>
      <c r="R381" s="51"/>
      <c r="S381" s="49"/>
      <c r="T381" s="51"/>
      <c r="U381" s="49"/>
      <c r="V381" s="49"/>
      <c r="W381" s="49"/>
      <c r="X381" s="49"/>
      <c r="Y381" s="49"/>
      <c r="Z381" s="49"/>
    </row>
    <row r="382" s="49" customFormat="true" ht="12.75" hidden="false" customHeight="false" outlineLevel="0" collapsed="false">
      <c r="E382" s="192"/>
      <c r="F382" s="51"/>
      <c r="G382" s="51"/>
      <c r="H382" s="51"/>
      <c r="I382" s="192"/>
      <c r="J382" s="51"/>
      <c r="K382" s="51"/>
      <c r="L382" s="51"/>
      <c r="M382" s="193"/>
      <c r="R382" s="51"/>
      <c r="S382" s="51"/>
      <c r="T382" s="51"/>
      <c r="U382" s="51"/>
    </row>
    <row r="383" s="49" customFormat="true" ht="21" hidden="false" customHeight="true" outlineLevel="0" collapsed="false">
      <c r="B383" s="194" t="s">
        <v>217</v>
      </c>
      <c r="C383" s="194"/>
      <c r="D383" s="194"/>
      <c r="E383" s="194"/>
      <c r="F383" s="194"/>
      <c r="G383" s="194"/>
      <c r="H383" s="194"/>
      <c r="I383" s="194"/>
      <c r="J383" s="194"/>
      <c r="K383" s="194"/>
      <c r="L383" s="194"/>
      <c r="M383" s="194"/>
      <c r="T383" s="51"/>
    </row>
    <row r="384" customFormat="false" ht="12.75" hidden="false" customHeight="false" outlineLevel="0" collapsed="false">
      <c r="M384" s="193"/>
      <c r="N384" s="49"/>
      <c r="O384" s="49"/>
      <c r="P384" s="49"/>
      <c r="Q384" s="49"/>
      <c r="R384" s="51"/>
      <c r="S384" s="51"/>
      <c r="T384" s="51"/>
      <c r="U384" s="51"/>
      <c r="V384" s="49"/>
      <c r="W384" s="49"/>
      <c r="X384" s="49"/>
      <c r="Y384" s="49"/>
      <c r="Z384" s="49"/>
    </row>
    <row r="385" s="168" customFormat="true" ht="15.95" hidden="false" customHeight="true" outlineLevel="0" collapsed="false">
      <c r="B385" s="169" t="s">
        <v>344</v>
      </c>
      <c r="C385" s="169"/>
      <c r="D385" s="169"/>
      <c r="E385" s="169"/>
      <c r="F385" s="169"/>
      <c r="G385" s="169"/>
      <c r="H385" s="169"/>
      <c r="I385" s="169"/>
      <c r="J385" s="169"/>
      <c r="K385" s="169"/>
      <c r="L385" s="169"/>
      <c r="M385" s="169"/>
      <c r="N385" s="49"/>
      <c r="O385" s="49"/>
      <c r="P385" s="49"/>
      <c r="Q385" s="49"/>
      <c r="R385" s="51"/>
      <c r="S385" s="51"/>
      <c r="T385" s="51"/>
      <c r="U385" s="51"/>
      <c r="V385" s="49"/>
      <c r="W385" s="49"/>
      <c r="X385" s="49"/>
      <c r="Y385" s="49"/>
      <c r="Z385" s="49"/>
    </row>
    <row r="386" s="168" customFormat="true" ht="15.95" hidden="false" customHeight="true" outlineLevel="0" collapsed="false">
      <c r="B386" s="170" t="s">
        <v>276</v>
      </c>
      <c r="C386" s="170"/>
      <c r="D386" s="170"/>
      <c r="E386" s="170"/>
      <c r="F386" s="170"/>
      <c r="G386" s="170"/>
      <c r="H386" s="170"/>
      <c r="I386" s="170"/>
      <c r="J386" s="170"/>
      <c r="K386" s="170"/>
      <c r="L386" s="170"/>
      <c r="M386" s="170"/>
      <c r="N386" s="49"/>
      <c r="O386" s="49"/>
      <c r="P386" s="49"/>
      <c r="Q386" s="49"/>
      <c r="R386" s="51"/>
      <c r="S386" s="51"/>
      <c r="T386" s="51"/>
      <c r="U386" s="51"/>
      <c r="V386" s="49"/>
      <c r="W386" s="49"/>
      <c r="X386" s="49"/>
      <c r="Y386" s="49"/>
      <c r="Z386" s="49"/>
    </row>
    <row r="387" s="171" customFormat="true" ht="15.95" hidden="false" customHeight="true" outlineLevel="0" collapsed="false">
      <c r="B387" s="170" t="s">
        <v>98</v>
      </c>
      <c r="C387" s="170"/>
      <c r="D387" s="170"/>
      <c r="E387" s="170"/>
      <c r="F387" s="170"/>
      <c r="G387" s="170"/>
      <c r="H387" s="170"/>
      <c r="I387" s="170"/>
      <c r="J387" s="170"/>
      <c r="K387" s="170"/>
      <c r="L387" s="170"/>
      <c r="M387" s="170"/>
      <c r="N387" s="49"/>
      <c r="O387" s="49"/>
      <c r="P387" s="49"/>
      <c r="Q387" s="49"/>
      <c r="R387" s="51"/>
      <c r="S387" s="49"/>
      <c r="T387" s="51"/>
      <c r="U387" s="49"/>
      <c r="V387" s="49"/>
      <c r="W387" s="49"/>
      <c r="X387" s="49"/>
      <c r="Y387" s="49"/>
      <c r="Z387" s="49"/>
    </row>
    <row r="388" s="171" customFormat="true" ht="15.95" hidden="false" customHeight="true" outlineLevel="0" collapsed="false">
      <c r="B388" s="172"/>
      <c r="C388" s="172"/>
      <c r="D388" s="172"/>
      <c r="E388" s="172"/>
      <c r="F388" s="172"/>
      <c r="G388" s="172"/>
      <c r="H388" s="172"/>
      <c r="I388" s="172"/>
      <c r="J388" s="172"/>
      <c r="K388" s="172"/>
      <c r="L388" s="172"/>
      <c r="M388" s="172"/>
      <c r="N388" s="49"/>
      <c r="O388" s="49"/>
      <c r="P388" s="49"/>
      <c r="Q388" s="49"/>
      <c r="R388" s="51"/>
      <c r="S388" s="51"/>
      <c r="T388" s="51"/>
      <c r="U388" s="51"/>
      <c r="V388" s="49"/>
      <c r="W388" s="49"/>
      <c r="X388" s="49"/>
      <c r="Y388" s="49"/>
      <c r="Z388" s="49"/>
    </row>
    <row r="389" s="49" customFormat="true" ht="30.75" hidden="false" customHeight="true" outlineLevel="0" collapsed="false">
      <c r="B389" s="174" t="s">
        <v>187</v>
      </c>
      <c r="C389" s="174" t="s">
        <v>188</v>
      </c>
      <c r="D389" s="174" t="s">
        <v>189</v>
      </c>
      <c r="E389" s="176" t="s">
        <v>190</v>
      </c>
      <c r="F389" s="176"/>
      <c r="G389" s="176"/>
      <c r="H389" s="176" t="s">
        <v>191</v>
      </c>
      <c r="I389" s="176"/>
      <c r="J389" s="176"/>
      <c r="K389" s="176"/>
      <c r="L389" s="176"/>
      <c r="M389" s="176"/>
      <c r="R389" s="51"/>
      <c r="S389" s="51"/>
      <c r="T389" s="51"/>
      <c r="U389" s="51"/>
    </row>
    <row r="390" s="49" customFormat="true" ht="15.75" hidden="false" customHeight="true" outlineLevel="0" collapsed="false">
      <c r="B390" s="177"/>
      <c r="C390" s="177"/>
      <c r="D390" s="177"/>
      <c r="E390" s="179" t="s">
        <v>71</v>
      </c>
      <c r="F390" s="179"/>
      <c r="G390" s="177" t="s">
        <v>192</v>
      </c>
      <c r="H390" s="179" t="s">
        <v>71</v>
      </c>
      <c r="I390" s="179"/>
      <c r="J390" s="177" t="s">
        <v>192</v>
      </c>
      <c r="K390" s="180"/>
      <c r="L390" s="180" t="s">
        <v>193</v>
      </c>
      <c r="M390" s="181" t="s">
        <v>160</v>
      </c>
      <c r="R390" s="51"/>
      <c r="S390" s="51"/>
      <c r="T390" s="51"/>
      <c r="U390" s="51"/>
    </row>
    <row r="391" s="49" customFormat="true" ht="15.75" hidden="false" customHeight="false" outlineLevel="0" collapsed="false">
      <c r="B391" s="182"/>
      <c r="C391" s="182"/>
      <c r="D391" s="182"/>
      <c r="E391" s="183" t="n">
        <v>2013</v>
      </c>
      <c r="F391" s="183" t="n">
        <v>2014</v>
      </c>
      <c r="G391" s="184" t="s">
        <v>194</v>
      </c>
      <c r="H391" s="183" t="n">
        <v>2013</v>
      </c>
      <c r="I391" s="183" t="n">
        <v>2014</v>
      </c>
      <c r="J391" s="184" t="s">
        <v>194</v>
      </c>
      <c r="K391" s="182"/>
      <c r="L391" s="183" t="n">
        <v>2014</v>
      </c>
      <c r="M391" s="185" t="n">
        <v>2014</v>
      </c>
      <c r="R391" s="51"/>
      <c r="S391" s="51"/>
      <c r="T391" s="51"/>
      <c r="U391" s="51"/>
    </row>
    <row r="392" s="186" customFormat="true" ht="12.75" hidden="false" customHeight="false" outlineLevel="0" collapsed="false">
      <c r="A392" s="186" t="n">
        <v>1</v>
      </c>
      <c r="B392" s="54" t="s">
        <v>210</v>
      </c>
      <c r="C392" s="187" t="n">
        <v>8104029</v>
      </c>
      <c r="D392" s="49" t="s">
        <v>196</v>
      </c>
      <c r="E392" s="71" t="n">
        <v>1416.485</v>
      </c>
      <c r="F392" s="71" t="n">
        <v>4767.981</v>
      </c>
      <c r="G392" s="188" t="n">
        <v>2.366065295432</v>
      </c>
      <c r="H392" s="71" t="n">
        <v>7683.593</v>
      </c>
      <c r="I392" s="71" t="n">
        <v>18891.358</v>
      </c>
      <c r="J392" s="188" t="n">
        <v>1.45866198274687</v>
      </c>
      <c r="K392" s="54" t="n">
        <v>16</v>
      </c>
      <c r="L392" s="195" t="n">
        <v>0.207126746415367</v>
      </c>
      <c r="M392" s="125" t="n">
        <v>0.0750281865717619</v>
      </c>
      <c r="N392" s="49"/>
      <c r="O392" s="49"/>
      <c r="P392" s="49"/>
      <c r="Q392" s="49"/>
      <c r="R392" s="49"/>
      <c r="S392" s="49"/>
      <c r="T392" s="51"/>
      <c r="U392" s="51"/>
      <c r="V392" s="49"/>
      <c r="W392" s="49"/>
      <c r="X392" s="49"/>
      <c r="Y392" s="49"/>
      <c r="Z392" s="49"/>
    </row>
    <row r="393" s="186" customFormat="true" ht="12.75" hidden="false" customHeight="false" outlineLevel="0" collapsed="false">
      <c r="A393" s="186" t="n">
        <v>2</v>
      </c>
      <c r="B393" s="54" t="s">
        <v>282</v>
      </c>
      <c r="C393" s="187" t="n">
        <v>44012211</v>
      </c>
      <c r="D393" s="49" t="s">
        <v>196</v>
      </c>
      <c r="E393" s="71" t="n">
        <v>171712.5</v>
      </c>
      <c r="F393" s="71" t="n">
        <v>195663.62</v>
      </c>
      <c r="G393" s="188" t="n">
        <v>0.139483846545825</v>
      </c>
      <c r="H393" s="71" t="n">
        <v>13929.157</v>
      </c>
      <c r="I393" s="71" t="n">
        <v>16774.182</v>
      </c>
      <c r="J393" s="188" t="n">
        <v>0.204249618264767</v>
      </c>
      <c r="K393" s="54" t="n">
        <v>8</v>
      </c>
      <c r="L393" s="195" t="n">
        <v>0.183913816118418</v>
      </c>
      <c r="M393" s="125" t="n">
        <v>0.213814433686288</v>
      </c>
      <c r="N393" s="49"/>
      <c r="O393" s="49"/>
      <c r="P393" s="49"/>
      <c r="Q393" s="49"/>
      <c r="R393" s="51"/>
      <c r="S393" s="49"/>
      <c r="T393" s="51"/>
      <c r="U393" s="49"/>
      <c r="V393" s="49"/>
      <c r="W393" s="49"/>
      <c r="X393" s="49"/>
      <c r="Y393" s="49"/>
      <c r="Z393" s="49"/>
    </row>
    <row r="394" s="186" customFormat="true" ht="12.75" hidden="false" customHeight="false" outlineLevel="0" collapsed="false">
      <c r="A394" s="186" t="n">
        <v>3</v>
      </c>
      <c r="B394" s="54" t="s">
        <v>345</v>
      </c>
      <c r="C394" s="187" t="n">
        <v>19011010</v>
      </c>
      <c r="D394" s="49" t="s">
        <v>196</v>
      </c>
      <c r="E394" s="71" t="n">
        <v>2490.864</v>
      </c>
      <c r="F394" s="71" t="n">
        <v>2363.247</v>
      </c>
      <c r="G394" s="188" t="n">
        <v>-0.0512340296379089</v>
      </c>
      <c r="H394" s="71" t="n">
        <v>12088.846</v>
      </c>
      <c r="I394" s="71" t="n">
        <v>11374.655</v>
      </c>
      <c r="J394" s="188" t="n">
        <v>-0.0590785092307404</v>
      </c>
      <c r="K394" s="54" t="n">
        <v>13</v>
      </c>
      <c r="L394" s="195" t="n">
        <v>0.124712859803265</v>
      </c>
      <c r="M394" s="125" t="n">
        <v>0.908514500965807</v>
      </c>
      <c r="N394" s="49"/>
      <c r="O394" s="49"/>
      <c r="P394" s="49"/>
      <c r="Q394" s="49"/>
      <c r="R394" s="51"/>
      <c r="S394" s="51"/>
      <c r="T394" s="51"/>
      <c r="U394" s="51"/>
      <c r="V394" s="49"/>
      <c r="W394" s="49"/>
      <c r="X394" s="49"/>
      <c r="Y394" s="49"/>
      <c r="Z394" s="49"/>
    </row>
    <row r="395" s="186" customFormat="true" ht="12.75" hidden="false" customHeight="false" outlineLevel="0" collapsed="false">
      <c r="A395" s="186" t="n">
        <v>4</v>
      </c>
      <c r="B395" s="54" t="s">
        <v>346</v>
      </c>
      <c r="C395" s="187" t="n">
        <v>4029910</v>
      </c>
      <c r="D395" s="49" t="s">
        <v>196</v>
      </c>
      <c r="E395" s="71" t="n">
        <v>2636.277</v>
      </c>
      <c r="F395" s="71" t="n">
        <v>4855.29</v>
      </c>
      <c r="G395" s="188" t="n">
        <v>0.841722246941425</v>
      </c>
      <c r="H395" s="71" t="n">
        <v>5123.859</v>
      </c>
      <c r="I395" s="71" t="n">
        <v>8667.507</v>
      </c>
      <c r="J395" s="188" t="n">
        <v>0.691597485410898</v>
      </c>
      <c r="K395" s="54" t="n">
        <v>11</v>
      </c>
      <c r="L395" s="195" t="n">
        <v>0.0950314172460454</v>
      </c>
      <c r="M395" s="125" t="n">
        <v>0.726171681208522</v>
      </c>
      <c r="N395" s="49"/>
      <c r="O395" s="49"/>
      <c r="P395" s="49"/>
      <c r="Q395" s="49"/>
      <c r="R395" s="51"/>
      <c r="S395" s="51"/>
      <c r="T395" s="51"/>
      <c r="U395" s="51"/>
      <c r="V395" s="49"/>
      <c r="W395" s="49"/>
      <c r="X395" s="49"/>
      <c r="Y395" s="49"/>
      <c r="Z395" s="49"/>
    </row>
    <row r="396" s="186" customFormat="true" ht="12.75" hidden="false" customHeight="false" outlineLevel="0" collapsed="false">
      <c r="A396" s="186" t="n">
        <v>5</v>
      </c>
      <c r="B396" s="54" t="s">
        <v>293</v>
      </c>
      <c r="C396" s="187" t="n">
        <v>4022118</v>
      </c>
      <c r="D396" s="49" t="s">
        <v>196</v>
      </c>
      <c r="E396" s="71" t="n">
        <v>3345</v>
      </c>
      <c r="F396" s="71" t="n">
        <v>1715.125</v>
      </c>
      <c r="G396" s="188" t="n">
        <v>-0.487257100149477</v>
      </c>
      <c r="H396" s="71" t="n">
        <v>14224.449</v>
      </c>
      <c r="I396" s="71" t="n">
        <v>7526.382</v>
      </c>
      <c r="J396" s="188" t="n">
        <v>-0.47088410946533</v>
      </c>
      <c r="K396" s="54" t="n">
        <v>7</v>
      </c>
      <c r="L396" s="195" t="n">
        <v>0.0825200081401867</v>
      </c>
      <c r="M396" s="125" t="n">
        <v>0.237896785597854</v>
      </c>
      <c r="N396" s="49"/>
      <c r="O396" s="49"/>
      <c r="P396" s="49"/>
      <c r="Q396" s="49"/>
      <c r="R396" s="51"/>
      <c r="S396" s="49"/>
      <c r="T396" s="51"/>
      <c r="U396" s="49"/>
      <c r="V396" s="49"/>
      <c r="W396" s="49"/>
      <c r="X396" s="49"/>
      <c r="Y396" s="49"/>
      <c r="Z396" s="49"/>
    </row>
    <row r="397" s="186" customFormat="true" ht="12.75" hidden="false" customHeight="false" outlineLevel="0" collapsed="false">
      <c r="A397" s="186" t="n">
        <v>6</v>
      </c>
      <c r="B397" s="54" t="s">
        <v>347</v>
      </c>
      <c r="C397" s="187" t="n">
        <v>23099090</v>
      </c>
      <c r="D397" s="49" t="s">
        <v>196</v>
      </c>
      <c r="E397" s="71" t="n">
        <v>2398.695</v>
      </c>
      <c r="F397" s="71" t="n">
        <v>2504.475</v>
      </c>
      <c r="G397" s="188" t="n">
        <v>0.0440989788197331</v>
      </c>
      <c r="H397" s="71" t="n">
        <v>4021.112</v>
      </c>
      <c r="I397" s="71" t="n">
        <v>4075.578</v>
      </c>
      <c r="J397" s="188" t="n">
        <v>0.0135450094401747</v>
      </c>
      <c r="K397" s="54" t="n">
        <v>19</v>
      </c>
      <c r="L397" s="195" t="n">
        <v>0.044685046511852</v>
      </c>
      <c r="M397" s="125" t="n">
        <v>0.583446056065323</v>
      </c>
      <c r="N397" s="49"/>
      <c r="O397" s="49"/>
      <c r="P397" s="49"/>
      <c r="Q397" s="49"/>
      <c r="R397" s="51"/>
      <c r="S397" s="51"/>
      <c r="T397" s="51"/>
      <c r="U397" s="51"/>
      <c r="V397" s="49"/>
      <c r="W397" s="49"/>
      <c r="X397" s="49"/>
      <c r="Y397" s="49"/>
      <c r="Z397" s="49"/>
    </row>
    <row r="398" s="186" customFormat="true" ht="12.75" hidden="false" customHeight="false" outlineLevel="0" collapsed="false">
      <c r="A398" s="186" t="n">
        <v>7</v>
      </c>
      <c r="B398" s="54" t="s">
        <v>348</v>
      </c>
      <c r="C398" s="187" t="n">
        <v>14049020</v>
      </c>
      <c r="D398" s="49" t="s">
        <v>196</v>
      </c>
      <c r="E398" s="71" t="n">
        <v>1217.137</v>
      </c>
      <c r="F398" s="71" t="n">
        <v>853.343</v>
      </c>
      <c r="G398" s="188" t="n">
        <v>-0.298893222373488</v>
      </c>
      <c r="H398" s="71" t="n">
        <v>4866.843</v>
      </c>
      <c r="I398" s="71" t="n">
        <v>3961.959</v>
      </c>
      <c r="J398" s="188" t="n">
        <v>-0.185928331774828</v>
      </c>
      <c r="K398" s="54" t="n">
        <v>5</v>
      </c>
      <c r="L398" s="195" t="n">
        <v>0.0434393163848295</v>
      </c>
      <c r="M398" s="125" t="n">
        <v>0.735833628768702</v>
      </c>
      <c r="N398" s="49"/>
      <c r="O398" s="49"/>
      <c r="P398" s="49"/>
      <c r="Q398" s="49"/>
      <c r="R398" s="49"/>
      <c r="S398" s="49"/>
      <c r="T398" s="51"/>
      <c r="U398" s="49"/>
      <c r="V398" s="49"/>
      <c r="W398" s="49"/>
      <c r="X398" s="49"/>
      <c r="Y398" s="49"/>
      <c r="Z398" s="49"/>
    </row>
    <row r="399" s="186" customFormat="true" ht="12.75" hidden="false" customHeight="false" outlineLevel="0" collapsed="false">
      <c r="A399" s="186" t="n">
        <v>8</v>
      </c>
      <c r="B399" s="54" t="s">
        <v>321</v>
      </c>
      <c r="C399" s="187" t="n">
        <v>44012212</v>
      </c>
      <c r="D399" s="49" t="s">
        <v>196</v>
      </c>
      <c r="E399" s="71" t="n">
        <v>87573.44</v>
      </c>
      <c r="F399" s="71" t="n">
        <v>47954.73</v>
      </c>
      <c r="G399" s="188" t="n">
        <v>-0.452405546704572</v>
      </c>
      <c r="H399" s="71" t="n">
        <v>6105.119</v>
      </c>
      <c r="I399" s="71" t="n">
        <v>2821.631</v>
      </c>
      <c r="J399" s="188" t="n">
        <v>-0.537825388825345</v>
      </c>
      <c r="K399" s="54" t="n">
        <v>3</v>
      </c>
      <c r="L399" s="195" t="n">
        <v>0.0309366456670155</v>
      </c>
      <c r="M399" s="125" t="n">
        <v>0.222440681265695</v>
      </c>
      <c r="N399" s="49"/>
      <c r="O399" s="49"/>
      <c r="P399" s="49"/>
      <c r="Q399" s="49"/>
      <c r="R399" s="51"/>
      <c r="S399" s="49"/>
      <c r="T399" s="51"/>
      <c r="U399" s="51"/>
      <c r="V399" s="49"/>
      <c r="W399" s="49"/>
      <c r="X399" s="49"/>
      <c r="Y399" s="49"/>
      <c r="Z399" s="49"/>
    </row>
    <row r="400" s="186" customFormat="true" ht="12.75" hidden="false" customHeight="false" outlineLevel="0" collapsed="false">
      <c r="A400" s="186" t="n">
        <v>9</v>
      </c>
      <c r="B400" s="54" t="s">
        <v>300</v>
      </c>
      <c r="C400" s="187" t="n">
        <v>8112029</v>
      </c>
      <c r="D400" s="49" t="s">
        <v>196</v>
      </c>
      <c r="E400" s="71" t="n">
        <v>599.49</v>
      </c>
      <c r="F400" s="71" t="n">
        <v>471.32</v>
      </c>
      <c r="G400" s="188" t="n">
        <v>-0.213798395302674</v>
      </c>
      <c r="H400" s="71" t="n">
        <v>2103.804</v>
      </c>
      <c r="I400" s="71" t="n">
        <v>1717.413</v>
      </c>
      <c r="J400" s="188" t="n">
        <v>-0.183663021840438</v>
      </c>
      <c r="K400" s="54" t="n">
        <v>15</v>
      </c>
      <c r="L400" s="195" t="n">
        <v>0.0188298886158134</v>
      </c>
      <c r="M400" s="125" t="n">
        <v>0.0508115131612483</v>
      </c>
      <c r="N400" s="49"/>
      <c r="O400" s="49"/>
      <c r="P400" s="49"/>
      <c r="Q400" s="49"/>
      <c r="R400" s="51"/>
      <c r="S400" s="51"/>
      <c r="T400" s="51"/>
      <c r="U400" s="51"/>
      <c r="V400" s="49"/>
      <c r="W400" s="49"/>
      <c r="X400" s="49"/>
      <c r="Y400" s="49"/>
      <c r="Z400" s="49"/>
    </row>
    <row r="401" s="49" customFormat="true" ht="12.75" hidden="false" customHeight="false" outlineLevel="0" collapsed="false">
      <c r="A401" s="186" t="n">
        <v>10</v>
      </c>
      <c r="B401" s="54" t="s">
        <v>326</v>
      </c>
      <c r="C401" s="187" t="n">
        <v>4069010</v>
      </c>
      <c r="D401" s="49" t="s">
        <v>196</v>
      </c>
      <c r="E401" s="71" t="n">
        <v>482.187</v>
      </c>
      <c r="F401" s="71" t="n">
        <v>299.11</v>
      </c>
      <c r="G401" s="188" t="n">
        <v>-0.379680497400386</v>
      </c>
      <c r="H401" s="71" t="n">
        <v>2381.048</v>
      </c>
      <c r="I401" s="71" t="n">
        <v>1596.946</v>
      </c>
      <c r="J401" s="188" t="n">
        <v>-0.329309614925865</v>
      </c>
      <c r="K401" s="54" t="n">
        <v>2</v>
      </c>
      <c r="L401" s="195" t="n">
        <v>0.0175090763290302</v>
      </c>
      <c r="M401" s="125" t="n">
        <v>0.121363225229477</v>
      </c>
      <c r="R401" s="51"/>
      <c r="S401" s="51"/>
      <c r="T401" s="51"/>
      <c r="U401" s="51"/>
    </row>
    <row r="402" s="49" customFormat="true" ht="12.75" hidden="false" customHeight="false" outlineLevel="0" collapsed="false">
      <c r="A402" s="186" t="n">
        <v>11</v>
      </c>
      <c r="B402" s="54" t="s">
        <v>349</v>
      </c>
      <c r="C402" s="187" t="n">
        <v>16025000</v>
      </c>
      <c r="D402" s="49" t="s">
        <v>196</v>
      </c>
      <c r="E402" s="71" t="n">
        <v>239.344</v>
      </c>
      <c r="F402" s="71" t="n">
        <v>241.477</v>
      </c>
      <c r="G402" s="188" t="n">
        <v>0.00891185908148945</v>
      </c>
      <c r="H402" s="71" t="n">
        <v>1282.973</v>
      </c>
      <c r="I402" s="71" t="n">
        <v>1326.863</v>
      </c>
      <c r="J402" s="188" t="n">
        <v>0.0342096053463324</v>
      </c>
      <c r="K402" s="54" t="n">
        <v>6</v>
      </c>
      <c r="L402" s="195" t="n">
        <v>0.0145478591919614</v>
      </c>
      <c r="M402" s="125" t="n">
        <v>0.921316949631367</v>
      </c>
      <c r="R402" s="51"/>
      <c r="T402" s="51"/>
    </row>
    <row r="403" s="49" customFormat="true" ht="12.75" hidden="false" customHeight="false" outlineLevel="0" collapsed="false">
      <c r="A403" s="186" t="n">
        <v>12</v>
      </c>
      <c r="B403" s="54" t="s">
        <v>350</v>
      </c>
      <c r="C403" s="187" t="n">
        <v>19019011</v>
      </c>
      <c r="D403" s="49" t="s">
        <v>196</v>
      </c>
      <c r="E403" s="71" t="n">
        <v>426.402</v>
      </c>
      <c r="F403" s="71" t="n">
        <v>482.476</v>
      </c>
      <c r="G403" s="188" t="n">
        <v>0.131505011702572</v>
      </c>
      <c r="H403" s="71" t="n">
        <v>855.267</v>
      </c>
      <c r="I403" s="71" t="n">
        <v>914.05</v>
      </c>
      <c r="J403" s="188" t="n">
        <v>0.068730583548763</v>
      </c>
      <c r="K403" s="54" t="n">
        <v>4</v>
      </c>
      <c r="L403" s="195" t="n">
        <v>0.0100217360001841</v>
      </c>
      <c r="M403" s="125" t="n">
        <v>0.617468370359211</v>
      </c>
      <c r="R403" s="51"/>
      <c r="S403" s="51"/>
      <c r="T403" s="51"/>
      <c r="U403" s="51"/>
    </row>
    <row r="404" s="49" customFormat="true" ht="12.75" hidden="false" customHeight="false" outlineLevel="0" collapsed="false">
      <c r="A404" s="186" t="n">
        <v>13</v>
      </c>
      <c r="B404" s="54" t="s">
        <v>351</v>
      </c>
      <c r="C404" s="187" t="n">
        <v>6031930</v>
      </c>
      <c r="D404" s="49" t="s">
        <v>196</v>
      </c>
      <c r="E404" s="71" t="n">
        <v>26.451</v>
      </c>
      <c r="F404" s="71" t="n">
        <v>61.391</v>
      </c>
      <c r="G404" s="188" t="n">
        <v>1.3209330460096</v>
      </c>
      <c r="H404" s="71" t="n">
        <v>515.676</v>
      </c>
      <c r="I404" s="71" t="n">
        <v>881.422</v>
      </c>
      <c r="J404" s="188" t="n">
        <v>0.709255423948371</v>
      </c>
      <c r="K404" s="54" t="n">
        <v>17</v>
      </c>
      <c r="L404" s="195" t="n">
        <v>0.00966399933127759</v>
      </c>
      <c r="M404" s="125" t="n">
        <v>0.941429427174465</v>
      </c>
      <c r="R404" s="51"/>
      <c r="T404" s="51"/>
      <c r="U404" s="51"/>
    </row>
    <row r="405" s="49" customFormat="true" ht="12.75" hidden="false" customHeight="false" outlineLevel="0" collapsed="false">
      <c r="A405" s="186" t="n">
        <v>14</v>
      </c>
      <c r="B405" s="54" t="s">
        <v>352</v>
      </c>
      <c r="C405" s="187" t="n">
        <v>41015000</v>
      </c>
      <c r="D405" s="49" t="s">
        <v>196</v>
      </c>
      <c r="E405" s="71" t="n">
        <v>275.361</v>
      </c>
      <c r="F405" s="71" t="n">
        <v>344.032</v>
      </c>
      <c r="G405" s="188" t="n">
        <v>0.249385352319319</v>
      </c>
      <c r="H405" s="71" t="n">
        <v>528.557</v>
      </c>
      <c r="I405" s="71" t="n">
        <v>750.93</v>
      </c>
      <c r="J405" s="188" t="n">
        <v>0.420717160117073</v>
      </c>
      <c r="K405" s="54" t="n">
        <v>10</v>
      </c>
      <c r="L405" s="195" t="n">
        <v>0.00823327193766014</v>
      </c>
      <c r="M405" s="125" t="n">
        <v>0.421070445147714</v>
      </c>
      <c r="R405" s="51"/>
      <c r="S405" s="51"/>
      <c r="T405" s="51"/>
      <c r="U405" s="51"/>
    </row>
    <row r="406" s="49" customFormat="true" ht="12.75" hidden="false" customHeight="false" outlineLevel="0" collapsed="false">
      <c r="A406" s="186" t="n">
        <v>15</v>
      </c>
      <c r="B406" s="54" t="s">
        <v>264</v>
      </c>
      <c r="C406" s="187" t="n">
        <v>20098990</v>
      </c>
      <c r="D406" s="49" t="s">
        <v>196</v>
      </c>
      <c r="E406" s="71" t="n">
        <v>94.336</v>
      </c>
      <c r="F406" s="71" t="n">
        <v>68.623</v>
      </c>
      <c r="G406" s="188" t="n">
        <v>-0.272568266621438</v>
      </c>
      <c r="H406" s="71" t="n">
        <v>1078.977</v>
      </c>
      <c r="I406" s="71" t="n">
        <v>682.531</v>
      </c>
      <c r="J406" s="188" t="n">
        <v>-0.367427665279242</v>
      </c>
      <c r="K406" s="54" t="n">
        <v>9</v>
      </c>
      <c r="L406" s="195" t="n">
        <v>0.00748333843218824</v>
      </c>
      <c r="M406" s="125" t="n">
        <v>0.160742002441203</v>
      </c>
      <c r="T406" s="51"/>
    </row>
    <row r="407" s="49" customFormat="true" ht="12.75" hidden="false" customHeight="false" outlineLevel="0" collapsed="false">
      <c r="A407" s="186" t="n">
        <v>16</v>
      </c>
      <c r="B407" s="54" t="s">
        <v>221</v>
      </c>
      <c r="C407" s="187" t="n">
        <v>8092919</v>
      </c>
      <c r="D407" s="49" t="s">
        <v>196</v>
      </c>
      <c r="E407" s="71" t="n">
        <v>45.834</v>
      </c>
      <c r="F407" s="71" t="n">
        <v>102.543</v>
      </c>
      <c r="G407" s="188" t="n">
        <v>1.23726927608326</v>
      </c>
      <c r="H407" s="71" t="n">
        <v>469.671</v>
      </c>
      <c r="I407" s="71" t="n">
        <v>599.723</v>
      </c>
      <c r="J407" s="188" t="n">
        <v>0.276900213127913</v>
      </c>
      <c r="K407" s="54" t="n">
        <v>1</v>
      </c>
      <c r="L407" s="195" t="n">
        <v>0.00657542320358669</v>
      </c>
      <c r="M407" s="125" t="n">
        <v>0.00279337177944853</v>
      </c>
      <c r="R407" s="51"/>
      <c r="S407" s="51"/>
      <c r="T407" s="51"/>
      <c r="U407" s="51"/>
    </row>
    <row r="408" s="49" customFormat="true" ht="12.75" hidden="false" customHeight="false" outlineLevel="0" collapsed="false">
      <c r="A408" s="186" t="n">
        <v>17</v>
      </c>
      <c r="B408" s="54" t="s">
        <v>306</v>
      </c>
      <c r="C408" s="187" t="n">
        <v>8104019</v>
      </c>
      <c r="D408" s="49" t="s">
        <v>196</v>
      </c>
      <c r="E408" s="71" t="n">
        <v>0</v>
      </c>
      <c r="F408" s="71" t="n">
        <v>87.545</v>
      </c>
      <c r="G408" s="188"/>
      <c r="H408" s="71" t="n">
        <v>0</v>
      </c>
      <c r="I408" s="71" t="n">
        <v>586.823</v>
      </c>
      <c r="J408" s="188"/>
      <c r="K408" s="54" t="n">
        <v>14</v>
      </c>
      <c r="L408" s="195" t="n">
        <v>0.00643398630800945</v>
      </c>
      <c r="M408" s="125" t="n">
        <v>0.0432693372842618</v>
      </c>
      <c r="R408" s="51"/>
      <c r="T408" s="51"/>
    </row>
    <row r="409" s="49" customFormat="true" ht="12.75" hidden="false" customHeight="false" outlineLevel="0" collapsed="false">
      <c r="A409" s="186" t="n">
        <v>18</v>
      </c>
      <c r="B409" s="54" t="s">
        <v>353</v>
      </c>
      <c r="C409" s="187" t="n">
        <v>6049000</v>
      </c>
      <c r="D409" s="49" t="s">
        <v>196</v>
      </c>
      <c r="E409" s="71" t="n">
        <v>56.435</v>
      </c>
      <c r="F409" s="71" t="n">
        <v>139.254</v>
      </c>
      <c r="G409" s="188" t="n">
        <v>1.46751129618145</v>
      </c>
      <c r="H409" s="71" t="n">
        <v>215.529</v>
      </c>
      <c r="I409" s="71" t="n">
        <v>502.999</v>
      </c>
      <c r="J409" s="188" t="n">
        <v>1.33378802852516</v>
      </c>
      <c r="K409" s="54"/>
      <c r="L409" s="195" t="n">
        <v>0.00551493155336864</v>
      </c>
      <c r="M409" s="125" t="n">
        <v>0.888467126209391</v>
      </c>
      <c r="T409" s="51"/>
      <c r="U409" s="51"/>
    </row>
    <row r="410" s="94" customFormat="true" ht="12.75" hidden="false" customHeight="false" outlineLevel="0" collapsed="false">
      <c r="A410" s="186" t="n">
        <v>19</v>
      </c>
      <c r="B410" s="54" t="s">
        <v>354</v>
      </c>
      <c r="C410" s="187" t="n">
        <v>20098100</v>
      </c>
      <c r="D410" s="49" t="s">
        <v>196</v>
      </c>
      <c r="E410" s="71" t="n">
        <v>0</v>
      </c>
      <c r="F410" s="71" t="n">
        <v>53.571</v>
      </c>
      <c r="G410" s="188"/>
      <c r="H410" s="71" t="n">
        <v>0</v>
      </c>
      <c r="I410" s="71" t="n">
        <v>472.267</v>
      </c>
      <c r="J410" s="188"/>
      <c r="K410" s="54" t="n">
        <v>18</v>
      </c>
      <c r="L410" s="195" t="n">
        <v>0.00517798281888184</v>
      </c>
      <c r="M410" s="125" t="n">
        <v>0.161329233155133</v>
      </c>
      <c r="N410" s="49"/>
      <c r="O410" s="49"/>
      <c r="P410" s="49"/>
      <c r="Q410" s="49"/>
      <c r="R410" s="49"/>
      <c r="S410" s="49"/>
      <c r="T410" s="51"/>
      <c r="U410" s="49"/>
      <c r="V410" s="49"/>
      <c r="W410" s="49"/>
      <c r="X410" s="49"/>
      <c r="Y410" s="49"/>
      <c r="Z410" s="49"/>
    </row>
    <row r="411" customFormat="false" ht="12.75" hidden="false" customHeight="false" outlineLevel="0" collapsed="false">
      <c r="A411" s="186" t="n">
        <v>20</v>
      </c>
      <c r="B411" s="54" t="s">
        <v>329</v>
      </c>
      <c r="C411" s="187" t="n">
        <v>4051000</v>
      </c>
      <c r="D411" s="49" t="s">
        <v>196</v>
      </c>
      <c r="E411" s="71" t="n">
        <v>0</v>
      </c>
      <c r="F411" s="71" t="n">
        <v>96</v>
      </c>
      <c r="G411" s="188"/>
      <c r="H411" s="71" t="n">
        <v>0</v>
      </c>
      <c r="I411" s="71" t="n">
        <v>470.75</v>
      </c>
      <c r="J411" s="188"/>
      <c r="K411" s="54" t="n">
        <v>12</v>
      </c>
      <c r="L411" s="195" t="n">
        <v>0.00516135027852598</v>
      </c>
      <c r="M411" s="125" t="n">
        <v>0.18800582352781</v>
      </c>
      <c r="N411" s="49"/>
      <c r="O411" s="49"/>
      <c r="P411" s="49"/>
      <c r="Q411" s="49"/>
      <c r="R411" s="51"/>
      <c r="S411" s="51"/>
      <c r="T411" s="51"/>
      <c r="U411" s="51"/>
      <c r="V411" s="49"/>
      <c r="W411" s="49"/>
      <c r="X411" s="49"/>
      <c r="Y411" s="49"/>
      <c r="Z411" s="49"/>
    </row>
    <row r="412" customFormat="false" ht="12.75" hidden="false" customHeight="false" outlineLevel="0" collapsed="false">
      <c r="A412" s="186"/>
      <c r="B412" s="54" t="s">
        <v>134</v>
      </c>
      <c r="C412" s="189"/>
      <c r="G412" s="188"/>
      <c r="H412" s="71" t="n">
        <v>14648.576</v>
      </c>
      <c r="I412" s="71" t="n">
        <v>6610.784</v>
      </c>
      <c r="J412" s="188" t="n">
        <v>-0.548708079201691</v>
      </c>
      <c r="L412" s="195" t="n">
        <v>0.0724812997125334</v>
      </c>
      <c r="M412" s="125"/>
      <c r="N412" s="49"/>
      <c r="O412" s="49"/>
      <c r="P412" s="49"/>
      <c r="Q412" s="49"/>
      <c r="R412" s="51"/>
      <c r="S412" s="51"/>
      <c r="T412" s="51"/>
      <c r="U412" s="51"/>
      <c r="V412" s="49"/>
      <c r="W412" s="49"/>
      <c r="X412" s="49"/>
      <c r="Y412" s="49"/>
      <c r="Z412" s="49"/>
    </row>
    <row r="413" s="94" customFormat="true" ht="12.75" hidden="false" customHeight="false" outlineLevel="0" collapsed="false">
      <c r="B413" s="153" t="s">
        <v>135</v>
      </c>
      <c r="C413" s="153"/>
      <c r="D413" s="153"/>
      <c r="E413" s="154"/>
      <c r="F413" s="128"/>
      <c r="G413" s="128"/>
      <c r="H413" s="128" t="n">
        <v>92123.056</v>
      </c>
      <c r="I413" s="128" t="n">
        <v>91206.753</v>
      </c>
      <c r="J413" s="190" t="n">
        <v>-0.00994651111009604</v>
      </c>
      <c r="K413" s="128"/>
      <c r="L413" s="190" t="n">
        <v>1</v>
      </c>
      <c r="M413" s="191"/>
      <c r="N413" s="49"/>
      <c r="O413" s="49"/>
      <c r="P413" s="49"/>
      <c r="Q413" s="49"/>
      <c r="R413" s="49"/>
      <c r="S413" s="49"/>
      <c r="T413" s="49"/>
      <c r="U413" s="49"/>
      <c r="V413" s="49"/>
      <c r="W413" s="49"/>
      <c r="X413" s="49"/>
      <c r="Y413" s="49"/>
      <c r="Z413" s="49"/>
    </row>
    <row r="414" s="49" customFormat="true" ht="12.75" hidden="false" customHeight="false" outlineLevel="0" collapsed="false">
      <c r="E414" s="192"/>
      <c r="F414" s="51"/>
      <c r="G414" s="51"/>
      <c r="H414" s="51"/>
      <c r="I414" s="192"/>
      <c r="J414" s="51"/>
      <c r="K414" s="51"/>
      <c r="L414" s="51"/>
      <c r="M414" s="193"/>
      <c r="T414" s="51"/>
      <c r="U414" s="51"/>
    </row>
    <row r="415" s="49" customFormat="true" ht="21" hidden="false" customHeight="true" outlineLevel="0" collapsed="false">
      <c r="B415" s="194" t="s">
        <v>217</v>
      </c>
      <c r="C415" s="194"/>
      <c r="D415" s="194"/>
      <c r="E415" s="194"/>
      <c r="F415" s="194"/>
      <c r="G415" s="194"/>
      <c r="H415" s="194"/>
      <c r="I415" s="194"/>
      <c r="J415" s="194"/>
      <c r="K415" s="194"/>
      <c r="L415" s="194"/>
      <c r="M415" s="194"/>
      <c r="T415" s="51"/>
      <c r="U415" s="51"/>
    </row>
    <row r="416" customFormat="false" ht="12.75" hidden="false" customHeight="false" outlineLevel="0" collapsed="false">
      <c r="M416" s="193"/>
      <c r="N416" s="49"/>
      <c r="O416" s="49"/>
      <c r="P416" s="49"/>
      <c r="Q416" s="49"/>
      <c r="R416" s="51"/>
      <c r="S416" s="49"/>
      <c r="T416" s="51"/>
      <c r="U416" s="49"/>
      <c r="V416" s="49"/>
      <c r="W416" s="49"/>
      <c r="X416" s="49"/>
      <c r="Y416" s="49"/>
      <c r="Z416" s="49"/>
    </row>
    <row r="417" s="168" customFormat="true" ht="15.95" hidden="false" customHeight="true" outlineLevel="0" collapsed="false">
      <c r="B417" s="169" t="s">
        <v>355</v>
      </c>
      <c r="C417" s="169"/>
      <c r="D417" s="169"/>
      <c r="E417" s="169"/>
      <c r="F417" s="169"/>
      <c r="G417" s="169"/>
      <c r="H417" s="169"/>
      <c r="I417" s="169"/>
      <c r="J417" s="169"/>
      <c r="K417" s="169"/>
      <c r="L417" s="169"/>
      <c r="M417" s="169"/>
      <c r="N417" s="49"/>
      <c r="O417" s="49"/>
      <c r="P417" s="49"/>
      <c r="Q417" s="49"/>
      <c r="R417" s="51"/>
      <c r="S417" s="49"/>
      <c r="T417" s="51"/>
      <c r="U417" s="49"/>
      <c r="V417" s="49"/>
      <c r="W417" s="49"/>
      <c r="X417" s="49"/>
      <c r="Y417" s="49"/>
      <c r="Z417" s="49"/>
    </row>
    <row r="418" s="168" customFormat="true" ht="15.95" hidden="false" customHeight="true" outlineLevel="0" collapsed="false">
      <c r="B418" s="170" t="s">
        <v>276</v>
      </c>
      <c r="C418" s="170"/>
      <c r="D418" s="170"/>
      <c r="E418" s="170"/>
      <c r="F418" s="170"/>
      <c r="G418" s="170"/>
      <c r="H418" s="170"/>
      <c r="I418" s="170"/>
      <c r="J418" s="170"/>
      <c r="K418" s="170"/>
      <c r="L418" s="170"/>
      <c r="M418" s="170"/>
      <c r="N418" s="49"/>
      <c r="O418" s="49"/>
      <c r="P418" s="49"/>
      <c r="Q418" s="49"/>
      <c r="R418" s="51"/>
      <c r="S418" s="49"/>
      <c r="T418" s="51"/>
      <c r="U418" s="49"/>
      <c r="V418" s="49"/>
      <c r="W418" s="49"/>
      <c r="X418" s="49"/>
      <c r="Y418" s="49"/>
      <c r="Z418" s="49"/>
    </row>
    <row r="419" s="171" customFormat="true" ht="15.95" hidden="false" customHeight="true" outlineLevel="0" collapsed="false">
      <c r="B419" s="170" t="s">
        <v>356</v>
      </c>
      <c r="C419" s="170"/>
      <c r="D419" s="170"/>
      <c r="E419" s="170"/>
      <c r="F419" s="170"/>
      <c r="G419" s="170"/>
      <c r="H419" s="170"/>
      <c r="I419" s="170"/>
      <c r="J419" s="170"/>
      <c r="K419" s="170"/>
      <c r="L419" s="170"/>
      <c r="M419" s="170"/>
      <c r="N419" s="49"/>
      <c r="O419" s="49"/>
      <c r="P419" s="49"/>
      <c r="Q419" s="49"/>
      <c r="R419" s="51"/>
      <c r="S419" s="51"/>
      <c r="T419" s="51"/>
      <c r="U419" s="51"/>
      <c r="V419" s="49"/>
      <c r="W419" s="49"/>
      <c r="X419" s="49"/>
      <c r="Y419" s="49"/>
      <c r="Z419" s="49"/>
    </row>
    <row r="420" s="171" customFormat="true" ht="15.95" hidden="false" customHeight="true" outlineLevel="0" collapsed="false">
      <c r="B420" s="172"/>
      <c r="C420" s="172"/>
      <c r="D420" s="172"/>
      <c r="E420" s="172"/>
      <c r="F420" s="172"/>
      <c r="G420" s="172"/>
      <c r="H420" s="172"/>
      <c r="I420" s="172"/>
      <c r="J420" s="172"/>
      <c r="K420" s="172"/>
      <c r="L420" s="172"/>
      <c r="M420" s="172"/>
      <c r="N420" s="49"/>
      <c r="O420" s="49"/>
      <c r="P420" s="49"/>
      <c r="Q420" s="49"/>
      <c r="R420" s="51"/>
      <c r="S420" s="51"/>
      <c r="T420" s="51"/>
      <c r="U420" s="51"/>
      <c r="V420" s="49"/>
      <c r="W420" s="49"/>
      <c r="X420" s="49"/>
      <c r="Y420" s="49"/>
      <c r="Z420" s="49"/>
    </row>
    <row r="421" s="49" customFormat="true" ht="30.75" hidden="false" customHeight="true" outlineLevel="0" collapsed="false">
      <c r="B421" s="174" t="s">
        <v>187</v>
      </c>
      <c r="C421" s="174" t="s">
        <v>188</v>
      </c>
      <c r="D421" s="174" t="s">
        <v>189</v>
      </c>
      <c r="E421" s="176" t="s">
        <v>190</v>
      </c>
      <c r="F421" s="176"/>
      <c r="G421" s="176"/>
      <c r="H421" s="176" t="s">
        <v>191</v>
      </c>
      <c r="I421" s="176"/>
      <c r="J421" s="176"/>
      <c r="K421" s="176"/>
      <c r="L421" s="176"/>
      <c r="M421" s="176"/>
      <c r="R421" s="51"/>
      <c r="S421" s="51"/>
      <c r="T421" s="51"/>
      <c r="U421" s="51"/>
    </row>
    <row r="422" s="49" customFormat="true" ht="15.75" hidden="false" customHeight="true" outlineLevel="0" collapsed="false">
      <c r="B422" s="177"/>
      <c r="C422" s="177"/>
      <c r="D422" s="177"/>
      <c r="E422" s="179" t="s">
        <v>71</v>
      </c>
      <c r="F422" s="179"/>
      <c r="G422" s="177" t="s">
        <v>192</v>
      </c>
      <c r="H422" s="179" t="s">
        <v>71</v>
      </c>
      <c r="I422" s="179"/>
      <c r="J422" s="177" t="s">
        <v>192</v>
      </c>
      <c r="K422" s="180"/>
      <c r="L422" s="180" t="s">
        <v>193</v>
      </c>
      <c r="M422" s="181" t="s">
        <v>160</v>
      </c>
      <c r="R422" s="51"/>
      <c r="T422" s="51"/>
    </row>
    <row r="423" s="49" customFormat="true" ht="15.75" hidden="false" customHeight="false" outlineLevel="0" collapsed="false">
      <c r="B423" s="182"/>
      <c r="C423" s="182"/>
      <c r="D423" s="182"/>
      <c r="E423" s="183" t="n">
        <v>2013</v>
      </c>
      <c r="F423" s="183" t="n">
        <v>2014</v>
      </c>
      <c r="G423" s="184" t="s">
        <v>194</v>
      </c>
      <c r="H423" s="183" t="n">
        <v>2013</v>
      </c>
      <c r="I423" s="183" t="n">
        <v>2014</v>
      </c>
      <c r="J423" s="184" t="s">
        <v>194</v>
      </c>
      <c r="K423" s="182"/>
      <c r="L423" s="183" t="n">
        <v>2014</v>
      </c>
      <c r="M423" s="185" t="n">
        <v>2014</v>
      </c>
      <c r="R423" s="51"/>
      <c r="S423" s="51"/>
      <c r="T423" s="51"/>
      <c r="U423" s="51"/>
    </row>
    <row r="424" s="49" customFormat="true" ht="12.75" hidden="false" customHeight="true" outlineLevel="0" collapsed="false">
      <c r="B424" s="54" t="s">
        <v>221</v>
      </c>
      <c r="C424" s="187" t="n">
        <v>8092919</v>
      </c>
      <c r="D424" s="49" t="s">
        <v>196</v>
      </c>
      <c r="E424" s="204" t="n">
        <v>25</v>
      </c>
      <c r="F424" s="204" t="n">
        <v>70.6</v>
      </c>
      <c r="G424" s="205" t="n">
        <v>1.824</v>
      </c>
      <c r="H424" s="204" t="n">
        <v>176.365</v>
      </c>
      <c r="I424" s="204" t="n">
        <v>553.037</v>
      </c>
      <c r="J424" s="188" t="n">
        <v>2.13575255861424</v>
      </c>
      <c r="K424" s="177"/>
      <c r="L424" s="195" t="n">
        <v>0.985649335488666</v>
      </c>
      <c r="M424" s="125" t="n">
        <v>0.00257591913065011</v>
      </c>
      <c r="T424" s="51"/>
      <c r="U424" s="51"/>
    </row>
    <row r="425" s="49" customFormat="true" ht="12.75" hidden="false" customHeight="true" outlineLevel="0" collapsed="false">
      <c r="B425" s="54" t="s">
        <v>351</v>
      </c>
      <c r="C425" s="187" t="n">
        <v>6031930</v>
      </c>
      <c r="D425" s="49" t="s">
        <v>196</v>
      </c>
      <c r="E425" s="204" t="n">
        <v>0.509</v>
      </c>
      <c r="F425" s="204" t="n">
        <v>0.536</v>
      </c>
      <c r="G425" s="205" t="n">
        <v>0.0530451866404716</v>
      </c>
      <c r="H425" s="204" t="n">
        <v>5.968</v>
      </c>
      <c r="I425" s="204" t="n">
        <v>8.052</v>
      </c>
      <c r="J425" s="188" t="n">
        <v>0.349195710455764</v>
      </c>
      <c r="K425" s="177"/>
      <c r="L425" s="195" t="n">
        <v>0.0143506645113342</v>
      </c>
      <c r="M425" s="125" t="n">
        <v>0.00860018214613294</v>
      </c>
      <c r="R425" s="51"/>
      <c r="S425" s="51"/>
      <c r="T425" s="51"/>
      <c r="U425" s="51"/>
    </row>
    <row r="426" s="49" customFormat="true" ht="12.75" hidden="false" customHeight="true" outlineLevel="0" collapsed="false">
      <c r="B426" s="54" t="s">
        <v>325</v>
      </c>
      <c r="C426" s="187" t="n">
        <v>12051010</v>
      </c>
      <c r="D426" s="49" t="s">
        <v>196</v>
      </c>
      <c r="E426" s="204" t="n">
        <v>0</v>
      </c>
      <c r="F426" s="204" t="n">
        <v>0</v>
      </c>
      <c r="G426" s="205"/>
      <c r="H426" s="204" t="n">
        <v>0</v>
      </c>
      <c r="I426" s="204" t="n">
        <v>0</v>
      </c>
      <c r="J426" s="188"/>
      <c r="K426" s="177"/>
      <c r="L426" s="195" t="n">
        <v>0</v>
      </c>
      <c r="M426" s="125" t="n">
        <v>0</v>
      </c>
      <c r="R426" s="51"/>
      <c r="S426" s="51"/>
      <c r="T426" s="51"/>
      <c r="U426" s="51"/>
    </row>
    <row r="427" s="49" customFormat="true" ht="12.75" hidden="false" customHeight="true" outlineLevel="0" collapsed="false">
      <c r="B427" s="54" t="s">
        <v>357</v>
      </c>
      <c r="C427" s="187" t="n">
        <v>2043000</v>
      </c>
      <c r="D427" s="49" t="s">
        <v>196</v>
      </c>
      <c r="E427" s="204" t="n">
        <v>0</v>
      </c>
      <c r="F427" s="204" t="n">
        <v>0</v>
      </c>
      <c r="G427" s="205"/>
      <c r="H427" s="204" t="n">
        <v>0</v>
      </c>
      <c r="I427" s="204" t="n">
        <v>0</v>
      </c>
      <c r="J427" s="188"/>
      <c r="K427" s="177"/>
      <c r="L427" s="195" t="n">
        <v>0</v>
      </c>
      <c r="M427" s="125" t="n">
        <v>0</v>
      </c>
      <c r="R427" s="51"/>
      <c r="S427" s="51"/>
      <c r="T427" s="51"/>
      <c r="U427" s="51"/>
    </row>
    <row r="428" s="49" customFormat="true" ht="12.75" hidden="false" customHeight="true" outlineLevel="0" collapsed="false">
      <c r="B428" s="54" t="s">
        <v>314</v>
      </c>
      <c r="C428" s="187" t="n">
        <v>51011100</v>
      </c>
      <c r="D428" s="49" t="s">
        <v>196</v>
      </c>
      <c r="E428" s="204" t="n">
        <v>43.351</v>
      </c>
      <c r="F428" s="204" t="n">
        <v>0</v>
      </c>
      <c r="G428" s="205" t="n">
        <v>-1</v>
      </c>
      <c r="H428" s="204" t="n">
        <v>92.688</v>
      </c>
      <c r="I428" s="204" t="n">
        <v>0</v>
      </c>
      <c r="J428" s="188" t="n">
        <v>-1</v>
      </c>
      <c r="K428" s="177"/>
      <c r="L428" s="195" t="n">
        <v>0</v>
      </c>
      <c r="M428" s="125" t="n">
        <v>0</v>
      </c>
      <c r="R428" s="51"/>
      <c r="S428" s="51"/>
      <c r="T428" s="51"/>
      <c r="U428" s="51"/>
    </row>
    <row r="429" s="49" customFormat="true" ht="12.75" hidden="false" customHeight="true" outlineLevel="0" collapsed="false">
      <c r="B429" s="54" t="s">
        <v>347</v>
      </c>
      <c r="C429" s="187" t="n">
        <v>23099090</v>
      </c>
      <c r="D429" s="49" t="s">
        <v>196</v>
      </c>
      <c r="E429" s="204" t="n">
        <v>0</v>
      </c>
      <c r="F429" s="204" t="n">
        <v>0</v>
      </c>
      <c r="G429" s="205"/>
      <c r="H429" s="204" t="n">
        <v>0</v>
      </c>
      <c r="I429" s="204" t="n">
        <v>0</v>
      </c>
      <c r="J429" s="188"/>
      <c r="K429" s="177"/>
      <c r="L429" s="195" t="n">
        <v>0</v>
      </c>
      <c r="M429" s="125" t="n">
        <v>0</v>
      </c>
      <c r="R429" s="51"/>
      <c r="S429" s="51"/>
      <c r="T429" s="51"/>
      <c r="U429" s="51"/>
    </row>
    <row r="430" s="49" customFormat="true" ht="12.75" hidden="false" customHeight="true" outlineLevel="0" collapsed="false">
      <c r="B430" s="54" t="s">
        <v>243</v>
      </c>
      <c r="C430" s="187" t="n">
        <v>44071012</v>
      </c>
      <c r="D430" s="49" t="s">
        <v>212</v>
      </c>
      <c r="E430" s="204" t="n">
        <v>0</v>
      </c>
      <c r="F430" s="204" t="n">
        <v>0</v>
      </c>
      <c r="G430" s="205"/>
      <c r="H430" s="204" t="n">
        <v>0</v>
      </c>
      <c r="I430" s="204" t="n">
        <v>0</v>
      </c>
      <c r="J430" s="188"/>
      <c r="K430" s="177"/>
      <c r="L430" s="195" t="n">
        <v>0</v>
      </c>
      <c r="M430" s="125" t="n">
        <v>0</v>
      </c>
      <c r="R430" s="51"/>
      <c r="S430" s="51"/>
      <c r="T430" s="51"/>
      <c r="U430" s="51"/>
    </row>
    <row r="431" s="49" customFormat="true" ht="12.75" hidden="false" customHeight="true" outlineLevel="0" collapsed="false">
      <c r="B431" s="54" t="s">
        <v>358</v>
      </c>
      <c r="C431" s="187" t="n">
        <v>12092990</v>
      </c>
      <c r="D431" s="49" t="s">
        <v>196</v>
      </c>
      <c r="E431" s="204" t="n">
        <v>0</v>
      </c>
      <c r="F431" s="204" t="n">
        <v>0</v>
      </c>
      <c r="G431" s="205"/>
      <c r="H431" s="204" t="n">
        <v>0</v>
      </c>
      <c r="I431" s="204" t="n">
        <v>0</v>
      </c>
      <c r="J431" s="188"/>
      <c r="K431" s="177"/>
      <c r="L431" s="195" t="n">
        <v>0</v>
      </c>
      <c r="M431" s="125"/>
      <c r="R431" s="51"/>
      <c r="S431" s="51"/>
      <c r="T431" s="51"/>
      <c r="U431" s="51"/>
    </row>
    <row r="432" s="49" customFormat="true" ht="12.75" hidden="false" customHeight="true" outlineLevel="0" collapsed="false">
      <c r="B432" s="54" t="s">
        <v>359</v>
      </c>
      <c r="C432" s="187" t="n">
        <v>12092920</v>
      </c>
      <c r="D432" s="49" t="s">
        <v>196</v>
      </c>
      <c r="E432" s="204" t="n">
        <v>0</v>
      </c>
      <c r="F432" s="204" t="n">
        <v>0</v>
      </c>
      <c r="G432" s="205"/>
      <c r="H432" s="204" t="n">
        <v>0</v>
      </c>
      <c r="I432" s="204" t="n">
        <v>0</v>
      </c>
      <c r="J432" s="188"/>
      <c r="K432" s="177"/>
      <c r="L432" s="195" t="n">
        <v>0</v>
      </c>
      <c r="M432" s="125"/>
      <c r="R432" s="51"/>
      <c r="S432" s="51"/>
      <c r="T432" s="51"/>
      <c r="U432" s="51"/>
    </row>
    <row r="433" s="49" customFormat="true" ht="12.75" hidden="false" customHeight="true" outlineLevel="0" collapsed="false">
      <c r="B433" s="54" t="s">
        <v>241</v>
      </c>
      <c r="C433" s="187" t="n">
        <v>22042991</v>
      </c>
      <c r="D433" s="49" t="s">
        <v>225</v>
      </c>
      <c r="E433" s="204" t="n">
        <v>0</v>
      </c>
      <c r="F433" s="204" t="n">
        <v>0</v>
      </c>
      <c r="G433" s="205"/>
      <c r="H433" s="204" t="n">
        <v>0</v>
      </c>
      <c r="I433" s="204" t="n">
        <v>0</v>
      </c>
      <c r="J433" s="188"/>
      <c r="K433" s="177"/>
      <c r="L433" s="195" t="n">
        <v>0</v>
      </c>
      <c r="M433" s="125" t="n">
        <v>0</v>
      </c>
      <c r="R433" s="51"/>
      <c r="S433" s="51"/>
      <c r="T433" s="51"/>
      <c r="U433" s="51"/>
    </row>
    <row r="434" s="49" customFormat="true" ht="12.75" hidden="false" customHeight="true" outlineLevel="0" collapsed="false">
      <c r="B434" s="54" t="s">
        <v>360</v>
      </c>
      <c r="C434" s="187" t="n">
        <v>12059010</v>
      </c>
      <c r="D434" s="49" t="s">
        <v>196</v>
      </c>
      <c r="E434" s="204" t="n">
        <v>0</v>
      </c>
      <c r="F434" s="204" t="n">
        <v>0</v>
      </c>
      <c r="G434" s="205"/>
      <c r="H434" s="204" t="n">
        <v>0</v>
      </c>
      <c r="I434" s="204" t="n">
        <v>0</v>
      </c>
      <c r="J434" s="188"/>
      <c r="K434" s="177"/>
      <c r="L434" s="195" t="n">
        <v>0</v>
      </c>
      <c r="M434" s="125" t="n">
        <v>0</v>
      </c>
      <c r="R434" s="51"/>
      <c r="S434" s="51"/>
      <c r="T434" s="51"/>
      <c r="U434" s="51"/>
    </row>
    <row r="435" s="49" customFormat="true" ht="12.75" hidden="false" customHeight="true" outlineLevel="0" collapsed="false">
      <c r="B435" s="54" t="s">
        <v>342</v>
      </c>
      <c r="C435" s="187" t="n">
        <v>1022900</v>
      </c>
      <c r="D435" s="49" t="s">
        <v>189</v>
      </c>
      <c r="E435" s="204" t="n">
        <v>0</v>
      </c>
      <c r="F435" s="204" t="n">
        <v>0</v>
      </c>
      <c r="G435" s="205"/>
      <c r="H435" s="204" t="n">
        <v>0</v>
      </c>
      <c r="I435" s="204" t="n">
        <v>0</v>
      </c>
      <c r="J435" s="188"/>
      <c r="K435" s="177"/>
      <c r="L435" s="195" t="n">
        <v>0</v>
      </c>
      <c r="M435" s="125" t="n">
        <v>0</v>
      </c>
      <c r="R435" s="51"/>
      <c r="S435" s="51"/>
      <c r="T435" s="51"/>
      <c r="U435" s="51"/>
    </row>
    <row r="436" s="49" customFormat="true" ht="12.75" hidden="false" customHeight="true" outlineLevel="0" collapsed="false">
      <c r="B436" s="54" t="s">
        <v>361</v>
      </c>
      <c r="C436" s="187" t="n">
        <v>12092230</v>
      </c>
      <c r="D436" s="49" t="s">
        <v>196</v>
      </c>
      <c r="E436" s="204" t="n">
        <v>0</v>
      </c>
      <c r="F436" s="204" t="n">
        <v>0</v>
      </c>
      <c r="G436" s="205"/>
      <c r="H436" s="204" t="n">
        <v>0</v>
      </c>
      <c r="I436" s="204" t="n">
        <v>0</v>
      </c>
      <c r="J436" s="188"/>
      <c r="K436" s="177"/>
      <c r="L436" s="195" t="n">
        <v>0</v>
      </c>
      <c r="M436" s="125"/>
      <c r="R436" s="51"/>
      <c r="S436" s="51"/>
      <c r="T436" s="51"/>
      <c r="U436" s="51"/>
    </row>
    <row r="437" s="49" customFormat="true" ht="12.75" hidden="false" customHeight="true" outlineLevel="0" collapsed="false">
      <c r="B437" s="54" t="s">
        <v>210</v>
      </c>
      <c r="C437" s="187" t="n">
        <v>8104029</v>
      </c>
      <c r="D437" s="49" t="s">
        <v>196</v>
      </c>
      <c r="E437" s="204" t="n">
        <v>11.25</v>
      </c>
      <c r="F437" s="204" t="n">
        <v>0</v>
      </c>
      <c r="G437" s="205" t="n">
        <v>-1</v>
      </c>
      <c r="H437" s="204" t="n">
        <v>64.602</v>
      </c>
      <c r="I437" s="204" t="n">
        <v>0</v>
      </c>
      <c r="J437" s="188" t="n">
        <v>-1</v>
      </c>
      <c r="K437" s="177"/>
      <c r="L437" s="195" t="n">
        <v>0</v>
      </c>
      <c r="M437" s="125" t="n">
        <v>0</v>
      </c>
      <c r="R437" s="51"/>
      <c r="S437" s="51"/>
      <c r="T437" s="51"/>
      <c r="U437" s="51"/>
    </row>
    <row r="438" s="49" customFormat="true" ht="12.75" hidden="false" customHeight="true" outlineLevel="0" collapsed="false">
      <c r="B438" s="54" t="s">
        <v>362</v>
      </c>
      <c r="C438" s="187" t="n">
        <v>51053900</v>
      </c>
      <c r="D438" s="49" t="s">
        <v>196</v>
      </c>
      <c r="E438" s="204" t="n">
        <v>0</v>
      </c>
      <c r="F438" s="204" t="n">
        <v>0</v>
      </c>
      <c r="G438" s="205"/>
      <c r="H438" s="204" t="n">
        <v>0</v>
      </c>
      <c r="I438" s="204" t="n">
        <v>0</v>
      </c>
      <c r="J438" s="188"/>
      <c r="K438" s="177"/>
      <c r="L438" s="195" t="n">
        <v>0</v>
      </c>
      <c r="M438" s="125"/>
      <c r="R438" s="51"/>
      <c r="S438" s="51"/>
      <c r="T438" s="51"/>
      <c r="U438" s="51"/>
    </row>
    <row r="439" s="186" customFormat="true" ht="12.75" hidden="false" customHeight="true" outlineLevel="0" collapsed="false">
      <c r="B439" s="54" t="s">
        <v>134</v>
      </c>
      <c r="C439" s="54"/>
      <c r="D439" s="54"/>
      <c r="E439" s="146"/>
      <c r="F439" s="146"/>
      <c r="G439" s="205"/>
      <c r="H439" s="146" t="n">
        <v>0</v>
      </c>
      <c r="I439" s="146" t="n">
        <v>0</v>
      </c>
      <c r="J439" s="188"/>
      <c r="K439" s="54"/>
      <c r="L439" s="195" t="n">
        <v>0</v>
      </c>
      <c r="M439" s="125"/>
      <c r="N439" s="49"/>
      <c r="O439" s="49"/>
      <c r="P439" s="49"/>
      <c r="Q439" s="49"/>
      <c r="R439" s="51"/>
      <c r="S439" s="51"/>
      <c r="T439" s="51"/>
      <c r="U439" s="51"/>
      <c r="V439" s="49"/>
      <c r="W439" s="49"/>
      <c r="X439" s="49"/>
      <c r="Y439" s="49"/>
      <c r="Z439" s="49"/>
    </row>
    <row r="440" s="94" customFormat="true" ht="12.75" hidden="false" customHeight="false" outlineLevel="0" collapsed="false">
      <c r="B440" s="153" t="s">
        <v>135</v>
      </c>
      <c r="C440" s="153"/>
      <c r="D440" s="153"/>
      <c r="E440" s="154"/>
      <c r="F440" s="154"/>
      <c r="G440" s="154"/>
      <c r="H440" s="154" t="n">
        <v>339.623</v>
      </c>
      <c r="I440" s="154" t="n">
        <v>561.089</v>
      </c>
      <c r="J440" s="190" t="n">
        <v>0.652093645012264</v>
      </c>
      <c r="K440" s="128"/>
      <c r="L440" s="190" t="n">
        <v>0</v>
      </c>
      <c r="M440" s="191"/>
      <c r="N440" s="49"/>
      <c r="O440" s="49"/>
      <c r="P440" s="49"/>
      <c r="Q440" s="49"/>
      <c r="R440" s="49"/>
      <c r="S440" s="49"/>
      <c r="T440" s="51"/>
      <c r="U440" s="49"/>
      <c r="V440" s="49"/>
      <c r="W440" s="49"/>
      <c r="X440" s="49"/>
      <c r="Y440" s="49"/>
      <c r="Z440" s="49"/>
    </row>
    <row r="441" s="94" customFormat="true" ht="12.75" hidden="false" customHeight="false" outlineLevel="0" collapsed="false">
      <c r="B441" s="72"/>
      <c r="C441" s="72"/>
      <c r="D441" s="72"/>
      <c r="E441" s="206"/>
      <c r="F441" s="82"/>
      <c r="G441" s="82"/>
      <c r="H441" s="83"/>
      <c r="I441" s="206"/>
      <c r="J441" s="82"/>
      <c r="K441" s="82"/>
      <c r="L441" s="82"/>
      <c r="M441" s="193"/>
      <c r="N441" s="49"/>
      <c r="O441" s="49"/>
      <c r="P441" s="49"/>
      <c r="Q441" s="49"/>
      <c r="R441" s="49"/>
      <c r="S441" s="49"/>
      <c r="T441" s="51"/>
      <c r="U441" s="51"/>
      <c r="V441" s="49"/>
      <c r="W441" s="49"/>
      <c r="X441" s="49"/>
      <c r="Y441" s="49"/>
      <c r="Z441" s="49"/>
    </row>
    <row r="442" s="49" customFormat="true" ht="21" hidden="false" customHeight="true" outlineLevel="0" collapsed="false">
      <c r="B442" s="194" t="s">
        <v>217</v>
      </c>
      <c r="C442" s="194"/>
      <c r="D442" s="194"/>
      <c r="E442" s="194"/>
      <c r="F442" s="194"/>
      <c r="G442" s="194"/>
      <c r="H442" s="194"/>
      <c r="I442" s="194"/>
      <c r="J442" s="194"/>
      <c r="K442" s="194"/>
      <c r="L442" s="194"/>
      <c r="M442" s="194"/>
      <c r="R442" s="51"/>
      <c r="T442" s="51"/>
    </row>
    <row r="443" customFormat="false" ht="12.75" hidden="false" customHeight="false" outlineLevel="0" collapsed="false">
      <c r="M443" s="193"/>
      <c r="N443" s="49"/>
      <c r="O443" s="49"/>
      <c r="P443" s="49"/>
      <c r="Q443" s="49"/>
      <c r="R443" s="51"/>
      <c r="S443" s="51"/>
      <c r="T443" s="51"/>
      <c r="U443" s="51"/>
      <c r="V443" s="49"/>
      <c r="W443" s="49"/>
      <c r="X443" s="49"/>
      <c r="Y443" s="49"/>
      <c r="Z443" s="49"/>
    </row>
    <row r="444" s="168" customFormat="true" ht="15.95" hidden="false" customHeight="true" outlineLevel="0" collapsed="false">
      <c r="B444" s="169" t="s">
        <v>363</v>
      </c>
      <c r="C444" s="169"/>
      <c r="D444" s="169"/>
      <c r="E444" s="169"/>
      <c r="F444" s="169"/>
      <c r="G444" s="169"/>
      <c r="H444" s="169"/>
      <c r="I444" s="169"/>
      <c r="J444" s="169"/>
      <c r="K444" s="169"/>
      <c r="L444" s="169"/>
      <c r="M444" s="169"/>
      <c r="N444" s="49"/>
      <c r="O444" s="49"/>
      <c r="P444" s="49"/>
      <c r="Q444" s="49"/>
      <c r="R444" s="51"/>
      <c r="S444" s="51"/>
      <c r="T444" s="51"/>
      <c r="U444" s="51"/>
      <c r="V444" s="49"/>
      <c r="W444" s="49"/>
      <c r="X444" s="49"/>
      <c r="Y444" s="49"/>
      <c r="Z444" s="49"/>
    </row>
    <row r="445" s="168" customFormat="true" ht="15.95" hidden="false" customHeight="true" outlineLevel="0" collapsed="false">
      <c r="B445" s="170" t="s">
        <v>276</v>
      </c>
      <c r="C445" s="170"/>
      <c r="D445" s="170"/>
      <c r="E445" s="170"/>
      <c r="F445" s="170"/>
      <c r="G445" s="170"/>
      <c r="H445" s="170"/>
      <c r="I445" s="170"/>
      <c r="J445" s="170"/>
      <c r="K445" s="170"/>
      <c r="L445" s="170"/>
      <c r="M445" s="170"/>
      <c r="N445" s="49"/>
      <c r="O445" s="138"/>
      <c r="P445" s="49"/>
      <c r="Q445" s="49"/>
      <c r="R445" s="49"/>
      <c r="S445" s="49"/>
      <c r="T445" s="51"/>
      <c r="U445" s="49"/>
      <c r="V445" s="49"/>
      <c r="W445" s="49"/>
      <c r="X445" s="49"/>
      <c r="Y445" s="49"/>
      <c r="Z445" s="49"/>
    </row>
    <row r="446" s="171" customFormat="true" ht="15.95" hidden="false" customHeight="true" outlineLevel="0" collapsed="false">
      <c r="B446" s="170" t="s">
        <v>364</v>
      </c>
      <c r="C446" s="170"/>
      <c r="D446" s="170"/>
      <c r="E446" s="170"/>
      <c r="F446" s="170"/>
      <c r="G446" s="170"/>
      <c r="H446" s="170"/>
      <c r="I446" s="170"/>
      <c r="J446" s="170"/>
      <c r="K446" s="170"/>
      <c r="L446" s="170"/>
      <c r="M446" s="170"/>
      <c r="N446" s="49"/>
      <c r="O446" s="49"/>
      <c r="P446" s="49"/>
      <c r="Q446" s="49"/>
      <c r="R446" s="51"/>
      <c r="S446" s="49"/>
      <c r="T446" s="51"/>
      <c r="U446" s="49"/>
      <c r="V446" s="49"/>
      <c r="W446" s="49"/>
      <c r="X446" s="49"/>
      <c r="Y446" s="49"/>
      <c r="Z446" s="49"/>
    </row>
    <row r="447" s="171" customFormat="true" ht="15.95" hidden="false" customHeight="true" outlineLevel="0" collapsed="false">
      <c r="B447" s="172"/>
      <c r="C447" s="172"/>
      <c r="D447" s="172"/>
      <c r="E447" s="172"/>
      <c r="F447" s="172"/>
      <c r="G447" s="172"/>
      <c r="H447" s="172"/>
      <c r="I447" s="172"/>
      <c r="J447" s="172"/>
      <c r="K447" s="172"/>
      <c r="L447" s="172"/>
      <c r="M447" s="172"/>
      <c r="N447" s="49"/>
      <c r="O447" s="49"/>
      <c r="P447" s="49"/>
      <c r="Q447" s="49"/>
      <c r="R447" s="51"/>
      <c r="S447" s="51"/>
      <c r="T447" s="51"/>
      <c r="U447" s="51"/>
      <c r="V447" s="49"/>
      <c r="W447" s="49"/>
      <c r="X447" s="49"/>
      <c r="Y447" s="49"/>
      <c r="Z447" s="49"/>
    </row>
    <row r="448" s="49" customFormat="true" ht="30.75" hidden="false" customHeight="true" outlineLevel="0" collapsed="false">
      <c r="B448" s="174" t="s">
        <v>187</v>
      </c>
      <c r="C448" s="174" t="s">
        <v>188</v>
      </c>
      <c r="D448" s="174" t="s">
        <v>189</v>
      </c>
      <c r="E448" s="176" t="s">
        <v>190</v>
      </c>
      <c r="F448" s="176"/>
      <c r="G448" s="176"/>
      <c r="H448" s="176" t="s">
        <v>191</v>
      </c>
      <c r="I448" s="176"/>
      <c r="J448" s="176"/>
      <c r="K448" s="176"/>
      <c r="L448" s="176"/>
      <c r="M448" s="176"/>
      <c r="R448" s="51"/>
      <c r="T448" s="51"/>
    </row>
    <row r="449" s="49" customFormat="true" ht="15.75" hidden="false" customHeight="true" outlineLevel="0" collapsed="false">
      <c r="B449" s="177"/>
      <c r="C449" s="177"/>
      <c r="D449" s="177"/>
      <c r="E449" s="179" t="s">
        <v>71</v>
      </c>
      <c r="F449" s="179"/>
      <c r="G449" s="177" t="s">
        <v>192</v>
      </c>
      <c r="H449" s="179" t="s">
        <v>71</v>
      </c>
      <c r="I449" s="179"/>
      <c r="J449" s="177" t="s">
        <v>192</v>
      </c>
      <c r="K449" s="180"/>
      <c r="L449" s="180" t="s">
        <v>193</v>
      </c>
      <c r="M449" s="181" t="s">
        <v>160</v>
      </c>
      <c r="R449" s="51"/>
      <c r="S449" s="51"/>
      <c r="T449" s="51"/>
      <c r="U449" s="51"/>
    </row>
    <row r="450" s="49" customFormat="true" ht="15.75" hidden="false" customHeight="false" outlineLevel="0" collapsed="false">
      <c r="B450" s="182"/>
      <c r="C450" s="182"/>
      <c r="D450" s="182"/>
      <c r="E450" s="183" t="n">
        <v>2013</v>
      </c>
      <c r="F450" s="183" t="n">
        <v>2014</v>
      </c>
      <c r="G450" s="184" t="s">
        <v>194</v>
      </c>
      <c r="H450" s="183" t="n">
        <v>2013</v>
      </c>
      <c r="I450" s="183" t="n">
        <v>2014</v>
      </c>
      <c r="J450" s="184" t="s">
        <v>194</v>
      </c>
      <c r="K450" s="182"/>
      <c r="L450" s="183" t="n">
        <v>2014</v>
      </c>
      <c r="M450" s="185" t="n">
        <v>2014</v>
      </c>
      <c r="R450" s="51"/>
      <c r="T450" s="51"/>
    </row>
    <row r="451" s="186" customFormat="true" ht="12.75" hidden="false" customHeight="false" outlineLevel="0" collapsed="false">
      <c r="A451" s="186" t="n">
        <v>1</v>
      </c>
      <c r="B451" s="54" t="s">
        <v>365</v>
      </c>
      <c r="C451" s="187" t="n">
        <v>2044290</v>
      </c>
      <c r="D451" s="49" t="s">
        <v>196</v>
      </c>
      <c r="E451" s="71" t="n">
        <v>551.468</v>
      </c>
      <c r="F451" s="71" t="n">
        <v>564.685</v>
      </c>
      <c r="G451" s="188" t="n">
        <v>0.0239669391515011</v>
      </c>
      <c r="H451" s="71" t="n">
        <v>2954.17</v>
      </c>
      <c r="I451" s="71" t="n">
        <v>3323.562</v>
      </c>
      <c r="J451" s="188" t="n">
        <v>0.125040874424965</v>
      </c>
      <c r="K451" s="54"/>
      <c r="L451" s="195" t="n">
        <v>0.241021299184633</v>
      </c>
      <c r="M451" s="125" t="n">
        <v>0.999998306037178</v>
      </c>
      <c r="N451" s="49"/>
      <c r="O451" s="49"/>
      <c r="P451" s="49"/>
      <c r="Q451" s="49"/>
      <c r="R451" s="49"/>
      <c r="S451" s="49"/>
      <c r="T451" s="51"/>
      <c r="U451" s="51"/>
      <c r="V451" s="49"/>
      <c r="W451" s="49"/>
      <c r="X451" s="49"/>
      <c r="Y451" s="49"/>
      <c r="Z451" s="49"/>
    </row>
    <row r="452" s="186" customFormat="true" ht="12.75" hidden="false" customHeight="false" outlineLevel="0" collapsed="false">
      <c r="A452" s="186" t="n">
        <v>2</v>
      </c>
      <c r="B452" s="54" t="s">
        <v>314</v>
      </c>
      <c r="C452" s="187" t="n">
        <v>51011100</v>
      </c>
      <c r="D452" s="49" t="s">
        <v>196</v>
      </c>
      <c r="E452" s="71" t="n">
        <v>521.561</v>
      </c>
      <c r="F452" s="71" t="n">
        <v>742.913</v>
      </c>
      <c r="G452" s="188" t="n">
        <v>0.424402898222835</v>
      </c>
      <c r="H452" s="71" t="n">
        <v>2363.313</v>
      </c>
      <c r="I452" s="71" t="n">
        <v>2921.327</v>
      </c>
      <c r="J452" s="188" t="n">
        <v>0.236115148522434</v>
      </c>
      <c r="K452" s="54"/>
      <c r="L452" s="195" t="n">
        <v>0.211851630534693</v>
      </c>
      <c r="M452" s="125" t="n">
        <v>0.125473529558467</v>
      </c>
      <c r="N452" s="51"/>
      <c r="O452" s="49"/>
      <c r="P452" s="49"/>
      <c r="Q452" s="49"/>
      <c r="R452" s="49"/>
      <c r="S452" s="49"/>
      <c r="T452" s="51"/>
      <c r="U452" s="51"/>
      <c r="V452" s="49"/>
      <c r="W452" s="49"/>
      <c r="X452" s="49"/>
      <c r="Y452" s="49"/>
      <c r="Z452" s="49"/>
    </row>
    <row r="453" s="186" customFormat="true" ht="12.75" hidden="false" customHeight="false" outlineLevel="0" collapsed="false">
      <c r="A453" s="186" t="n">
        <v>3</v>
      </c>
      <c r="B453" s="54" t="s">
        <v>366</v>
      </c>
      <c r="C453" s="187" t="n">
        <v>51052910</v>
      </c>
      <c r="D453" s="49" t="s">
        <v>196</v>
      </c>
      <c r="E453" s="71" t="n">
        <v>272.54</v>
      </c>
      <c r="F453" s="71" t="n">
        <v>378.671</v>
      </c>
      <c r="G453" s="188" t="n">
        <v>0.389414397886549</v>
      </c>
      <c r="H453" s="71" t="n">
        <v>1776.142</v>
      </c>
      <c r="I453" s="71" t="n">
        <v>2531.607</v>
      </c>
      <c r="J453" s="188" t="n">
        <v>0.425340428862107</v>
      </c>
      <c r="K453" s="54"/>
      <c r="L453" s="195" t="n">
        <v>0.183589536817701</v>
      </c>
      <c r="M453" s="125" t="n">
        <v>0.999998965085304</v>
      </c>
      <c r="N453" s="49"/>
      <c r="O453" s="49"/>
      <c r="P453" s="49"/>
      <c r="Q453" s="49"/>
      <c r="R453" s="51"/>
      <c r="S453" s="49"/>
      <c r="T453" s="51"/>
      <c r="U453" s="49"/>
      <c r="V453" s="49"/>
      <c r="W453" s="49"/>
      <c r="X453" s="49"/>
      <c r="Y453" s="49"/>
      <c r="Z453" s="49"/>
    </row>
    <row r="454" s="186" customFormat="true" ht="12.75" hidden="false" customHeight="false" outlineLevel="0" collapsed="false">
      <c r="A454" s="186" t="n">
        <v>4</v>
      </c>
      <c r="B454" s="54" t="s">
        <v>367</v>
      </c>
      <c r="C454" s="187" t="n">
        <v>2044220</v>
      </c>
      <c r="D454" s="49" t="s">
        <v>196</v>
      </c>
      <c r="E454" s="71" t="n">
        <v>226.485</v>
      </c>
      <c r="F454" s="71" t="n">
        <v>201.232</v>
      </c>
      <c r="G454" s="188" t="n">
        <v>-0.111499657813983</v>
      </c>
      <c r="H454" s="71" t="n">
        <v>1183.695</v>
      </c>
      <c r="I454" s="71" t="n">
        <v>1304.439</v>
      </c>
      <c r="J454" s="188" t="n">
        <v>0.10200600661488</v>
      </c>
      <c r="K454" s="54"/>
      <c r="L454" s="195" t="n">
        <v>0.0945965751465155</v>
      </c>
      <c r="M454" s="125" t="n">
        <v>0.999996711240701</v>
      </c>
      <c r="N454" s="49"/>
      <c r="O454" s="49"/>
      <c r="P454" s="49"/>
      <c r="Q454" s="49"/>
      <c r="R454" s="51"/>
      <c r="S454" s="49"/>
      <c r="T454" s="51"/>
      <c r="U454" s="49"/>
      <c r="V454" s="49"/>
      <c r="W454" s="49"/>
      <c r="X454" s="49"/>
      <c r="Y454" s="49"/>
      <c r="Z454" s="49"/>
    </row>
    <row r="455" s="186" customFormat="true" ht="12.75" hidden="false" customHeight="false" outlineLevel="0" collapsed="false">
      <c r="B455" s="54" t="s">
        <v>368</v>
      </c>
      <c r="C455" s="187" t="n">
        <v>2044300</v>
      </c>
      <c r="D455" s="49" t="s">
        <v>196</v>
      </c>
      <c r="E455" s="71" t="n">
        <v>66.29</v>
      </c>
      <c r="F455" s="71" t="n">
        <v>119.93</v>
      </c>
      <c r="G455" s="188" t="n">
        <v>0.809171820787449</v>
      </c>
      <c r="H455" s="71" t="n">
        <v>403.964</v>
      </c>
      <c r="I455" s="71" t="n">
        <v>812.179</v>
      </c>
      <c r="J455" s="188" t="n">
        <v>1.01052321493995</v>
      </c>
      <c r="K455" s="54"/>
      <c r="L455" s="195" t="n">
        <v>0.0588983860540216</v>
      </c>
      <c r="M455" s="125" t="n">
        <v>0.999995702936171</v>
      </c>
      <c r="N455" s="49"/>
      <c r="O455" s="49"/>
      <c r="P455" s="49"/>
      <c r="Q455" s="49"/>
      <c r="R455" s="51"/>
      <c r="S455" s="49"/>
      <c r="T455" s="51"/>
      <c r="U455" s="49"/>
      <c r="V455" s="49"/>
      <c r="W455" s="49"/>
      <c r="X455" s="49"/>
      <c r="Y455" s="49"/>
      <c r="Z455" s="49"/>
    </row>
    <row r="456" s="186" customFormat="true" ht="12.75" hidden="false" customHeight="false" outlineLevel="0" collapsed="false">
      <c r="B456" s="54" t="s">
        <v>369</v>
      </c>
      <c r="C456" s="187" t="n">
        <v>44079920</v>
      </c>
      <c r="D456" s="49" t="s">
        <v>212</v>
      </c>
      <c r="E456" s="71" t="n">
        <v>40.185</v>
      </c>
      <c r="F456" s="71" t="n">
        <v>1.364</v>
      </c>
      <c r="G456" s="188" t="n">
        <v>-0.966056986437726</v>
      </c>
      <c r="H456" s="71" t="n">
        <v>412.637</v>
      </c>
      <c r="I456" s="71" t="n">
        <v>622.121</v>
      </c>
      <c r="J456" s="188" t="n">
        <v>0.507671391562075</v>
      </c>
      <c r="K456" s="54"/>
      <c r="L456" s="195" t="n">
        <v>0.0451155752984428</v>
      </c>
      <c r="M456" s="125" t="n">
        <v>0.796639725462196</v>
      </c>
      <c r="N456" s="49"/>
      <c r="O456" s="49"/>
      <c r="P456" s="49"/>
      <c r="Q456" s="49"/>
      <c r="R456" s="51"/>
      <c r="S456" s="49"/>
      <c r="T456" s="51"/>
      <c r="U456" s="49"/>
      <c r="V456" s="49"/>
      <c r="W456" s="49"/>
      <c r="X456" s="49"/>
      <c r="Y456" s="49"/>
      <c r="Z456" s="49"/>
    </row>
    <row r="457" s="186" customFormat="true" ht="12.75" hidden="false" customHeight="false" outlineLevel="0" collapsed="false">
      <c r="B457" s="54" t="s">
        <v>370</v>
      </c>
      <c r="C457" s="187" t="n">
        <v>2044210</v>
      </c>
      <c r="D457" s="49" t="s">
        <v>196</v>
      </c>
      <c r="E457" s="71" t="n">
        <v>130.191</v>
      </c>
      <c r="F457" s="71" t="n">
        <v>109.85</v>
      </c>
      <c r="G457" s="188" t="n">
        <v>-0.156239678626019</v>
      </c>
      <c r="H457" s="71" t="n">
        <v>558.514</v>
      </c>
      <c r="I457" s="71" t="n">
        <v>612.994</v>
      </c>
      <c r="J457" s="188" t="n">
        <v>0.097544555731817</v>
      </c>
      <c r="K457" s="54"/>
      <c r="L457" s="195" t="n">
        <v>0.0444536946421896</v>
      </c>
      <c r="M457" s="125" t="n">
        <v>0.999995693287976</v>
      </c>
      <c r="N457" s="49"/>
      <c r="O457" s="49"/>
      <c r="P457" s="49"/>
      <c r="Q457" s="49"/>
      <c r="R457" s="51"/>
      <c r="S457" s="49"/>
      <c r="T457" s="51"/>
      <c r="U457" s="49"/>
      <c r="V457" s="49"/>
      <c r="W457" s="49"/>
      <c r="X457" s="49"/>
      <c r="Y457" s="49"/>
      <c r="Z457" s="49"/>
    </row>
    <row r="458" s="186" customFormat="true" ht="12.75" hidden="false" customHeight="false" outlineLevel="0" collapsed="false">
      <c r="A458" s="186" t="n">
        <v>5</v>
      </c>
      <c r="B458" s="54" t="s">
        <v>357</v>
      </c>
      <c r="C458" s="187" t="n">
        <v>2043000</v>
      </c>
      <c r="D458" s="49" t="s">
        <v>196</v>
      </c>
      <c r="E458" s="71" t="n">
        <v>136.909</v>
      </c>
      <c r="F458" s="71" t="n">
        <v>87.198</v>
      </c>
      <c r="G458" s="188" t="n">
        <v>-0.363095194618323</v>
      </c>
      <c r="H458" s="71" t="n">
        <v>685.754</v>
      </c>
      <c r="I458" s="71" t="n">
        <v>438.038</v>
      </c>
      <c r="J458" s="188" t="n">
        <v>-0.361231578671069</v>
      </c>
      <c r="K458" s="54"/>
      <c r="L458" s="195" t="n">
        <v>0.0317660653997844</v>
      </c>
      <c r="M458" s="125" t="n">
        <v>0.999996004928776</v>
      </c>
      <c r="N458" s="49"/>
      <c r="O458" s="49"/>
      <c r="P458" s="49"/>
      <c r="Q458" s="49"/>
      <c r="R458" s="49"/>
      <c r="S458" s="49"/>
      <c r="T458" s="51"/>
      <c r="U458" s="51"/>
      <c r="V458" s="49"/>
      <c r="W458" s="49"/>
      <c r="X458" s="49"/>
      <c r="Y458" s="49"/>
      <c r="Z458" s="49"/>
    </row>
    <row r="459" s="186" customFormat="true" ht="12.75" hidden="false" customHeight="false" outlineLevel="0" collapsed="false">
      <c r="A459" s="186" t="n">
        <v>6</v>
      </c>
      <c r="B459" s="54" t="s">
        <v>371</v>
      </c>
      <c r="C459" s="187" t="n">
        <v>41021000</v>
      </c>
      <c r="D459" s="49" t="s">
        <v>196</v>
      </c>
      <c r="E459" s="71" t="n">
        <v>738.826</v>
      </c>
      <c r="F459" s="71" t="n">
        <v>166.166</v>
      </c>
      <c r="G459" s="188" t="n">
        <v>-0.775094541881309</v>
      </c>
      <c r="H459" s="71" t="n">
        <v>1567.762</v>
      </c>
      <c r="I459" s="71" t="n">
        <v>342.078</v>
      </c>
      <c r="J459" s="188" t="n">
        <v>-0.781804891303655</v>
      </c>
      <c r="K459" s="54"/>
      <c r="L459" s="195" t="n">
        <v>0.0248071448591845</v>
      </c>
      <c r="M459" s="125" t="n">
        <v>0.999998538347192</v>
      </c>
      <c r="N459" s="49"/>
      <c r="O459" s="49"/>
      <c r="P459" s="49"/>
      <c r="Q459" s="49"/>
      <c r="R459" s="51"/>
      <c r="S459" s="49"/>
      <c r="T459" s="51"/>
      <c r="U459" s="49"/>
      <c r="V459" s="49"/>
      <c r="W459" s="49"/>
      <c r="X459" s="49"/>
      <c r="Y459" s="49"/>
      <c r="Z459" s="49"/>
    </row>
    <row r="460" s="186" customFormat="true" ht="12.75" hidden="false" customHeight="false" outlineLevel="0" collapsed="false">
      <c r="B460" s="54" t="s">
        <v>372</v>
      </c>
      <c r="C460" s="187" t="n">
        <v>15050000</v>
      </c>
      <c r="D460" s="49" t="s">
        <v>196</v>
      </c>
      <c r="E460" s="71" t="n">
        <v>43.275</v>
      </c>
      <c r="F460" s="71" t="n">
        <v>41.89</v>
      </c>
      <c r="G460" s="188" t="n">
        <v>-0.032004621606008</v>
      </c>
      <c r="H460" s="71" t="n">
        <v>282.075</v>
      </c>
      <c r="I460" s="71" t="n">
        <v>284.909</v>
      </c>
      <c r="J460" s="188" t="n">
        <v>0.0100469733226979</v>
      </c>
      <c r="K460" s="54"/>
      <c r="L460" s="195" t="n">
        <v>0.0206613077563754</v>
      </c>
      <c r="M460" s="125" t="n">
        <v>0.999998525847267</v>
      </c>
      <c r="N460" s="49"/>
      <c r="O460" s="49"/>
      <c r="P460" s="49"/>
      <c r="Q460" s="49"/>
      <c r="R460" s="51"/>
      <c r="S460" s="49"/>
      <c r="T460" s="51"/>
      <c r="U460" s="49"/>
      <c r="V460" s="49"/>
      <c r="W460" s="49"/>
      <c r="X460" s="49"/>
      <c r="Y460" s="49"/>
      <c r="Z460" s="49"/>
    </row>
    <row r="461" s="186" customFormat="true" ht="12.75" hidden="false" customHeight="false" outlineLevel="0" collapsed="false">
      <c r="B461" s="54" t="s">
        <v>373</v>
      </c>
      <c r="C461" s="187" t="n">
        <v>51012100</v>
      </c>
      <c r="D461" s="49" t="s">
        <v>196</v>
      </c>
      <c r="E461" s="71" t="n">
        <v>25.111</v>
      </c>
      <c r="F461" s="71" t="n">
        <v>36.883</v>
      </c>
      <c r="G461" s="188" t="n">
        <v>0.46879853450679</v>
      </c>
      <c r="H461" s="71" t="n">
        <v>100.353</v>
      </c>
      <c r="I461" s="71" t="n">
        <v>191.127</v>
      </c>
      <c r="J461" s="188" t="n">
        <v>0.90454694926908</v>
      </c>
      <c r="K461" s="54"/>
      <c r="L461" s="195" t="n">
        <v>0.0138603335365073</v>
      </c>
      <c r="M461" s="125" t="n">
        <v>0.556867500777713</v>
      </c>
      <c r="N461" s="49"/>
      <c r="O461" s="49"/>
      <c r="P461" s="49"/>
      <c r="Q461" s="49"/>
      <c r="R461" s="51"/>
      <c r="S461" s="49"/>
      <c r="T461" s="51"/>
      <c r="U461" s="49"/>
      <c r="V461" s="49"/>
      <c r="W461" s="49"/>
      <c r="X461" s="49"/>
      <c r="Y461" s="49"/>
      <c r="Z461" s="49"/>
    </row>
    <row r="462" s="186" customFormat="true" ht="12.75" hidden="false" customHeight="false" outlineLevel="0" collapsed="false">
      <c r="B462" s="54" t="s">
        <v>374</v>
      </c>
      <c r="C462" s="187" t="n">
        <v>22086000</v>
      </c>
      <c r="D462" s="49" t="s">
        <v>225</v>
      </c>
      <c r="E462" s="71" t="n">
        <v>0</v>
      </c>
      <c r="F462" s="71" t="n">
        <v>9.9</v>
      </c>
      <c r="G462" s="188"/>
      <c r="H462" s="71" t="n">
        <v>0</v>
      </c>
      <c r="I462" s="71" t="n">
        <v>107.2</v>
      </c>
      <c r="J462" s="188"/>
      <c r="K462" s="54"/>
      <c r="L462" s="195" t="n">
        <v>0.00777403378441342</v>
      </c>
      <c r="M462" s="125" t="n">
        <v>0.0961107425272105</v>
      </c>
      <c r="N462" s="49"/>
      <c r="O462" s="49"/>
      <c r="P462" s="49"/>
      <c r="Q462" s="49"/>
      <c r="R462" s="51"/>
      <c r="S462" s="49"/>
      <c r="T462" s="51"/>
      <c r="U462" s="49"/>
      <c r="V462" s="49"/>
      <c r="W462" s="49"/>
      <c r="X462" s="49"/>
      <c r="Y462" s="49"/>
      <c r="Z462" s="49"/>
    </row>
    <row r="463" s="186" customFormat="true" ht="12.75" hidden="false" customHeight="false" outlineLevel="0" collapsed="false">
      <c r="B463" s="54" t="s">
        <v>375</v>
      </c>
      <c r="C463" s="187" t="n">
        <v>5040090</v>
      </c>
      <c r="D463" s="49" t="s">
        <v>196</v>
      </c>
      <c r="E463" s="71" t="n">
        <v>20.828</v>
      </c>
      <c r="F463" s="71" t="n">
        <v>23.463</v>
      </c>
      <c r="G463" s="188" t="n">
        <v>0.126512387171116</v>
      </c>
      <c r="H463" s="71" t="n">
        <v>115.528</v>
      </c>
      <c r="I463" s="71" t="n">
        <v>106.809</v>
      </c>
      <c r="J463" s="188" t="n">
        <v>-0.0754708815179005</v>
      </c>
      <c r="K463" s="54"/>
      <c r="L463" s="195" t="n">
        <v>0.00774567886641244</v>
      </c>
      <c r="M463" s="125" t="n">
        <v>0.136602857831185</v>
      </c>
      <c r="N463" s="49"/>
      <c r="O463" s="49"/>
      <c r="P463" s="49"/>
      <c r="Q463" s="49"/>
      <c r="R463" s="51"/>
      <c r="S463" s="49"/>
      <c r="T463" s="51"/>
      <c r="U463" s="49"/>
      <c r="V463" s="49"/>
      <c r="W463" s="49"/>
      <c r="X463" s="49"/>
      <c r="Y463" s="49"/>
      <c r="Z463" s="49"/>
    </row>
    <row r="464" s="186" customFormat="true" ht="12.75" hidden="false" customHeight="false" outlineLevel="0" collapsed="false">
      <c r="A464" s="186" t="n">
        <v>7</v>
      </c>
      <c r="B464" s="54" t="s">
        <v>376</v>
      </c>
      <c r="C464" s="187" t="n">
        <v>23011000</v>
      </c>
      <c r="D464" s="49" t="s">
        <v>196</v>
      </c>
      <c r="E464" s="71" t="n">
        <v>120.4</v>
      </c>
      <c r="F464" s="71" t="n">
        <v>47</v>
      </c>
      <c r="G464" s="188" t="n">
        <v>-0.609634551495017</v>
      </c>
      <c r="H464" s="71" t="n">
        <v>186.929</v>
      </c>
      <c r="I464" s="71" t="n">
        <v>78.701</v>
      </c>
      <c r="J464" s="188" t="n">
        <v>-0.5789791846102</v>
      </c>
      <c r="K464" s="54"/>
      <c r="L464" s="195" t="n">
        <v>0.00570731560510374</v>
      </c>
      <c r="M464" s="125" t="n">
        <v>0.157813346800971</v>
      </c>
      <c r="N464" s="49"/>
      <c r="O464" s="49"/>
      <c r="P464" s="49"/>
      <c r="Q464" s="49"/>
      <c r="R464" s="49"/>
      <c r="S464" s="49"/>
      <c r="T464" s="51"/>
      <c r="U464" s="49"/>
      <c r="V464" s="49"/>
      <c r="W464" s="49"/>
      <c r="X464" s="49"/>
      <c r="Y464" s="49"/>
      <c r="Z464" s="49"/>
    </row>
    <row r="465" s="186" customFormat="true" ht="12.75" hidden="false" customHeight="false" outlineLevel="0" collapsed="false">
      <c r="A465" s="186" t="n">
        <v>8</v>
      </c>
      <c r="B465" s="54" t="s">
        <v>377</v>
      </c>
      <c r="C465" s="187" t="n">
        <v>2069000</v>
      </c>
      <c r="D465" s="49" t="s">
        <v>196</v>
      </c>
      <c r="E465" s="71" t="n">
        <v>44.364</v>
      </c>
      <c r="F465" s="71" t="n">
        <v>28.129</v>
      </c>
      <c r="G465" s="188" t="n">
        <v>-0.365949869263367</v>
      </c>
      <c r="H465" s="71" t="n">
        <v>84.746</v>
      </c>
      <c r="I465" s="71" t="n">
        <v>38.339</v>
      </c>
      <c r="J465" s="188" t="n">
        <v>-0.547601066717013</v>
      </c>
      <c r="K465" s="54"/>
      <c r="L465" s="195" t="n">
        <v>0.00278030486250584</v>
      </c>
      <c r="M465" s="125" t="n">
        <v>0.999987480268381</v>
      </c>
      <c r="N465" s="49"/>
      <c r="O465" s="49"/>
      <c r="P465" s="49"/>
      <c r="Q465" s="49"/>
      <c r="R465" s="49"/>
      <c r="S465" s="51"/>
      <c r="T465" s="51"/>
      <c r="U465" s="51"/>
      <c r="V465" s="49"/>
      <c r="W465" s="49"/>
      <c r="X465" s="49"/>
      <c r="Y465" s="49"/>
      <c r="Z465" s="49"/>
    </row>
    <row r="466" s="186" customFormat="true" ht="12.75" hidden="false" customHeight="false" outlineLevel="0" collapsed="false">
      <c r="A466" s="186" t="n">
        <v>9</v>
      </c>
      <c r="B466" s="54" t="s">
        <v>378</v>
      </c>
      <c r="C466" s="187" t="n">
        <v>51031000</v>
      </c>
      <c r="D466" s="49" t="s">
        <v>196</v>
      </c>
      <c r="E466" s="71" t="n">
        <v>24.755</v>
      </c>
      <c r="F466" s="71" t="n">
        <v>24.751</v>
      </c>
      <c r="G466" s="188" t="n">
        <v>-0.000161583518481025</v>
      </c>
      <c r="H466" s="71" t="n">
        <v>94.53</v>
      </c>
      <c r="I466" s="71" t="n">
        <v>31.011</v>
      </c>
      <c r="J466" s="188" t="n">
        <v>-0.671945414154237</v>
      </c>
      <c r="K466" s="54"/>
      <c r="L466" s="195" t="n">
        <v>0.00224888583664594</v>
      </c>
      <c r="M466" s="125" t="n">
        <v>0.999996775348182</v>
      </c>
      <c r="N466" s="49"/>
      <c r="O466" s="49"/>
      <c r="P466" s="49"/>
      <c r="Q466" s="49"/>
      <c r="R466" s="49"/>
      <c r="S466" s="51"/>
      <c r="T466" s="51"/>
      <c r="U466" s="51"/>
      <c r="V466" s="49"/>
      <c r="W466" s="49"/>
      <c r="X466" s="49"/>
      <c r="Y466" s="49"/>
      <c r="Z466" s="49"/>
    </row>
    <row r="467" s="186" customFormat="true" ht="12.75" hidden="false" customHeight="false" outlineLevel="0" collapsed="false">
      <c r="A467" s="186" t="n">
        <v>10</v>
      </c>
      <c r="B467" s="54" t="s">
        <v>379</v>
      </c>
      <c r="C467" s="187" t="n">
        <v>5040020</v>
      </c>
      <c r="D467" s="49" t="s">
        <v>196</v>
      </c>
      <c r="E467" s="71" t="n">
        <v>0</v>
      </c>
      <c r="F467" s="71" t="n">
        <v>12.314</v>
      </c>
      <c r="G467" s="188"/>
      <c r="H467" s="71" t="n">
        <v>0</v>
      </c>
      <c r="I467" s="71" t="n">
        <v>30.243</v>
      </c>
      <c r="J467" s="188"/>
      <c r="K467" s="54"/>
      <c r="L467" s="195" t="n">
        <v>0.00219319126625014</v>
      </c>
      <c r="M467" s="125" t="n">
        <v>0.0375191996995784</v>
      </c>
      <c r="N467" s="49"/>
      <c r="O467" s="49"/>
      <c r="P467" s="49"/>
      <c r="Q467" s="49"/>
      <c r="R467" s="51"/>
      <c r="S467" s="49"/>
      <c r="T467" s="51"/>
      <c r="U467" s="49"/>
      <c r="V467" s="49"/>
      <c r="W467" s="49"/>
      <c r="X467" s="49"/>
      <c r="Y467" s="49"/>
      <c r="Z467" s="49"/>
    </row>
    <row r="468" s="186" customFormat="true" ht="12.75" hidden="false" customHeight="false" outlineLevel="0" collapsed="false">
      <c r="A468" s="186" t="n">
        <v>11</v>
      </c>
      <c r="B468" s="54" t="s">
        <v>380</v>
      </c>
      <c r="C468" s="187" t="n">
        <v>2023000</v>
      </c>
      <c r="D468" s="49" t="s">
        <v>196</v>
      </c>
      <c r="E468" s="71" t="n">
        <v>41.146</v>
      </c>
      <c r="F468" s="71" t="n">
        <v>0.252</v>
      </c>
      <c r="G468" s="188" t="n">
        <v>-0.993875467846206</v>
      </c>
      <c r="H468" s="71" t="n">
        <v>150.399</v>
      </c>
      <c r="I468" s="71" t="n">
        <v>4.292</v>
      </c>
      <c r="J468" s="188" t="n">
        <v>-0.971462576213938</v>
      </c>
      <c r="K468" s="54"/>
      <c r="L468" s="195" t="n">
        <v>0.000311251427264015</v>
      </c>
      <c r="M468" s="125" t="n">
        <v>0.00470663160555102</v>
      </c>
      <c r="N468" s="49"/>
      <c r="O468" s="49"/>
      <c r="P468" s="49"/>
      <c r="Q468" s="49"/>
      <c r="R468" s="51"/>
      <c r="S468" s="51"/>
      <c r="T468" s="51"/>
      <c r="U468" s="51"/>
      <c r="V468" s="49"/>
      <c r="W468" s="49"/>
      <c r="X468" s="49"/>
      <c r="Y468" s="49"/>
      <c r="Z468" s="49"/>
    </row>
    <row r="469" s="186" customFormat="true" ht="12.75" hidden="false" customHeight="false" outlineLevel="0" collapsed="false">
      <c r="A469" s="186" t="n">
        <v>12</v>
      </c>
      <c r="B469" s="54" t="s">
        <v>381</v>
      </c>
      <c r="C469" s="187" t="n">
        <v>4072100</v>
      </c>
      <c r="D469" s="49" t="s">
        <v>196</v>
      </c>
      <c r="E469" s="71" t="n">
        <v>1.061</v>
      </c>
      <c r="F469" s="71" t="n">
        <v>0.635</v>
      </c>
      <c r="G469" s="188" t="n">
        <v>-0.401508011310085</v>
      </c>
      <c r="H469" s="71" t="n">
        <v>5.446</v>
      </c>
      <c r="I469" s="71" t="n">
        <v>3.063</v>
      </c>
      <c r="J469" s="188" t="n">
        <v>-0.437568857877341</v>
      </c>
      <c r="K469" s="54"/>
      <c r="L469" s="195" t="n">
        <v>0.000222125610836365</v>
      </c>
      <c r="M469" s="125" t="n">
        <v>0.999872690059052</v>
      </c>
      <c r="N469" s="49"/>
      <c r="O469" s="49"/>
      <c r="P469" s="49"/>
      <c r="Q469" s="49"/>
      <c r="R469" s="49"/>
      <c r="S469" s="49"/>
      <c r="T469" s="51"/>
      <c r="U469" s="49"/>
      <c r="V469" s="49"/>
      <c r="W469" s="49"/>
      <c r="X469" s="49"/>
      <c r="Y469" s="49"/>
      <c r="Z469" s="49"/>
    </row>
    <row r="470" s="186" customFormat="true" ht="12.75" hidden="false" customHeight="false" outlineLevel="0" collapsed="false">
      <c r="A470" s="186" t="n">
        <v>13</v>
      </c>
      <c r="B470" s="54" t="s">
        <v>382</v>
      </c>
      <c r="C470" s="187" t="n">
        <v>2022000</v>
      </c>
      <c r="D470" s="49" t="s">
        <v>196</v>
      </c>
      <c r="E470" s="71" t="n">
        <v>0</v>
      </c>
      <c r="F470" s="71" t="n">
        <v>0.107</v>
      </c>
      <c r="G470" s="188"/>
      <c r="H470" s="71" t="n">
        <v>0</v>
      </c>
      <c r="I470" s="71" t="n">
        <v>1.822</v>
      </c>
      <c r="J470" s="188"/>
      <c r="K470" s="54"/>
      <c r="L470" s="195" t="n">
        <v>0.00013212956674628</v>
      </c>
      <c r="M470" s="125" t="n">
        <v>0.00966827829401479</v>
      </c>
      <c r="N470" s="49"/>
      <c r="O470" s="49"/>
      <c r="P470" s="49"/>
      <c r="Q470" s="49"/>
      <c r="R470" s="51"/>
      <c r="S470" s="49"/>
      <c r="T470" s="51"/>
      <c r="U470" s="51"/>
      <c r="V470" s="49"/>
      <c r="W470" s="49"/>
      <c r="X470" s="49"/>
      <c r="Y470" s="49"/>
      <c r="Z470" s="49"/>
    </row>
    <row r="471" s="49" customFormat="true" ht="12.75" hidden="false" customHeight="false" outlineLevel="0" collapsed="false">
      <c r="A471" s="186"/>
      <c r="B471" s="54" t="s">
        <v>134</v>
      </c>
      <c r="C471" s="189"/>
      <c r="D471" s="54"/>
      <c r="E471" s="71"/>
      <c r="F471" s="71"/>
      <c r="G471" s="188"/>
      <c r="H471" s="71" t="n">
        <v>398.058999999999</v>
      </c>
      <c r="I471" s="71" t="n">
        <v>3.63400000000183</v>
      </c>
      <c r="J471" s="188" t="n">
        <v>-0.990870700072095</v>
      </c>
      <c r="K471" s="54"/>
      <c r="L471" s="195" t="n">
        <v>0.000263533943773999</v>
      </c>
      <c r="M471" s="125"/>
      <c r="T471" s="51"/>
      <c r="U471" s="51"/>
    </row>
    <row r="472" s="94" customFormat="true" ht="12.75" hidden="false" customHeight="false" outlineLevel="0" collapsed="false">
      <c r="B472" s="153" t="s">
        <v>135</v>
      </c>
      <c r="C472" s="153"/>
      <c r="D472" s="153"/>
      <c r="E472" s="154"/>
      <c r="F472" s="128"/>
      <c r="G472" s="128"/>
      <c r="H472" s="128" t="n">
        <v>13324.016</v>
      </c>
      <c r="I472" s="128" t="n">
        <v>13789.495</v>
      </c>
      <c r="J472" s="190" t="n">
        <v>0.0349353378140646</v>
      </c>
      <c r="K472" s="128"/>
      <c r="L472" s="190" t="n">
        <v>1</v>
      </c>
      <c r="M472" s="191"/>
      <c r="N472" s="49"/>
      <c r="O472" s="49"/>
      <c r="P472" s="49"/>
      <c r="Q472" s="49"/>
      <c r="R472" s="49"/>
      <c r="S472" s="49"/>
      <c r="T472" s="49"/>
      <c r="U472" s="49"/>
      <c r="V472" s="49"/>
      <c r="W472" s="49"/>
      <c r="X472" s="49"/>
      <c r="Y472" s="49"/>
      <c r="Z472" s="49"/>
    </row>
    <row r="473" s="94" customFormat="true" ht="12.75" hidden="false" customHeight="false" outlineLevel="0" collapsed="false">
      <c r="B473" s="72"/>
      <c r="C473" s="72"/>
      <c r="D473" s="72"/>
      <c r="E473" s="206"/>
      <c r="F473" s="82"/>
      <c r="G473" s="82"/>
      <c r="H473" s="83"/>
      <c r="I473" s="206"/>
      <c r="J473" s="82"/>
      <c r="K473" s="82"/>
      <c r="L473" s="82"/>
      <c r="M473" s="193"/>
      <c r="N473" s="49"/>
      <c r="O473" s="49"/>
      <c r="P473" s="49"/>
      <c r="Q473" s="49"/>
      <c r="R473" s="49"/>
      <c r="S473" s="49"/>
      <c r="T473" s="49"/>
      <c r="U473" s="51"/>
      <c r="V473" s="49"/>
      <c r="W473" s="49"/>
      <c r="X473" s="49"/>
      <c r="Y473" s="49"/>
      <c r="Z473" s="49"/>
    </row>
    <row r="474" s="49" customFormat="true" ht="21" hidden="false" customHeight="true" outlineLevel="0" collapsed="false">
      <c r="B474" s="194" t="s">
        <v>217</v>
      </c>
      <c r="C474" s="194"/>
      <c r="D474" s="194"/>
      <c r="E474" s="194"/>
      <c r="F474" s="194"/>
      <c r="G474" s="194"/>
      <c r="H474" s="194"/>
      <c r="I474" s="194"/>
      <c r="J474" s="194"/>
      <c r="K474" s="194"/>
      <c r="L474" s="194"/>
      <c r="M474" s="194"/>
    </row>
    <row r="475" customFormat="false" ht="12.75" hidden="true" customHeight="true" outlineLevel="0" collapsed="false">
      <c r="E475" s="71" t="n">
        <v>9.975</v>
      </c>
      <c r="F475" s="71" t="n">
        <v>6.633</v>
      </c>
      <c r="M475" s="193"/>
      <c r="N475" s="49"/>
      <c r="O475" s="49"/>
      <c r="P475" s="49"/>
      <c r="Q475" s="49"/>
      <c r="R475" s="51"/>
      <c r="S475" s="51"/>
      <c r="T475" s="51"/>
      <c r="U475" s="51"/>
      <c r="V475" s="49"/>
      <c r="W475" s="49"/>
      <c r="X475" s="49"/>
      <c r="Y475" s="49"/>
      <c r="Z475" s="49"/>
    </row>
    <row r="476" customFormat="false" ht="12.75" hidden="true" customHeight="true" outlineLevel="0" collapsed="false">
      <c r="E476" s="71" t="n">
        <v>14.6</v>
      </c>
      <c r="F476" s="71" t="n">
        <v>11.586</v>
      </c>
      <c r="H476" s="51" t="n">
        <v>4121083.737</v>
      </c>
      <c r="I476" s="51" t="n">
        <v>3737092.096</v>
      </c>
      <c r="M476" s="193"/>
      <c r="N476" s="49"/>
      <c r="O476" s="49"/>
      <c r="P476" s="49"/>
      <c r="Q476" s="49"/>
      <c r="R476" s="51"/>
      <c r="S476" s="51"/>
      <c r="T476" s="51"/>
      <c r="U476" s="51"/>
      <c r="V476" s="49"/>
      <c r="W476" s="49"/>
      <c r="X476" s="49"/>
      <c r="Y476" s="49"/>
      <c r="Z476" s="49"/>
    </row>
    <row r="477" customFormat="false" ht="12.75" hidden="true" customHeight="true" outlineLevel="0" collapsed="false">
      <c r="E477" s="71" t="n">
        <v>0</v>
      </c>
      <c r="F477" s="71" t="n">
        <v>0</v>
      </c>
      <c r="M477" s="193"/>
      <c r="N477" s="49"/>
      <c r="O477" s="49"/>
      <c r="P477" s="49"/>
      <c r="Q477" s="49"/>
      <c r="R477" s="51"/>
      <c r="S477" s="49"/>
      <c r="T477" s="51"/>
      <c r="U477" s="49"/>
      <c r="V477" s="49"/>
      <c r="W477" s="49"/>
      <c r="X477" s="49"/>
      <c r="Y477" s="49"/>
      <c r="Z477" s="49"/>
    </row>
    <row r="478" customFormat="false" ht="12.75" hidden="false" customHeight="false" outlineLevel="0" collapsed="false">
      <c r="M478" s="193"/>
      <c r="N478" s="49"/>
      <c r="O478" s="49"/>
      <c r="P478" s="49"/>
      <c r="Q478" s="49"/>
      <c r="R478" s="49"/>
      <c r="S478" s="49"/>
      <c r="T478" s="49"/>
      <c r="U478" s="49"/>
      <c r="V478" s="49"/>
      <c r="W478" s="49"/>
      <c r="X478" s="49"/>
      <c r="Y478" s="49"/>
      <c r="Z478" s="49"/>
    </row>
    <row r="479" customFormat="false" ht="12.75" hidden="false" customHeight="false" outlineLevel="0" collapsed="false">
      <c r="M479" s="193"/>
      <c r="N479" s="49"/>
      <c r="O479" s="49"/>
      <c r="P479" s="49"/>
      <c r="Q479" s="49"/>
      <c r="R479" s="49"/>
      <c r="S479" s="51"/>
      <c r="T479" s="49"/>
      <c r="U479" s="51"/>
      <c r="V479" s="49"/>
      <c r="W479" s="49"/>
      <c r="X479" s="49"/>
      <c r="Y479" s="49"/>
      <c r="Z479" s="49"/>
    </row>
    <row r="480" customFormat="false" ht="12.75" hidden="true" customHeight="true" outlineLevel="0" collapsed="false">
      <c r="H480" s="71" t="n">
        <v>4121083.737</v>
      </c>
      <c r="I480" s="71" t="n">
        <v>3737092.096</v>
      </c>
      <c r="M480" s="193"/>
      <c r="N480" s="49"/>
      <c r="O480" s="49"/>
      <c r="P480" s="49"/>
      <c r="Q480" s="49"/>
      <c r="R480" s="51"/>
      <c r="S480" s="49"/>
      <c r="T480" s="51"/>
      <c r="U480" s="49"/>
      <c r="V480" s="49"/>
      <c r="W480" s="49"/>
      <c r="X480" s="49"/>
      <c r="Y480" s="49"/>
      <c r="Z480" s="49"/>
    </row>
    <row r="481" customFormat="false" ht="12.75" hidden="false" customHeight="false" outlineLevel="0" collapsed="false">
      <c r="M481" s="193"/>
      <c r="N481" s="49"/>
      <c r="O481" s="49"/>
      <c r="P481" s="49"/>
      <c r="Q481" s="49"/>
      <c r="R481" s="49"/>
      <c r="S481" s="49"/>
      <c r="T481" s="49"/>
      <c r="U481" s="49"/>
      <c r="V481" s="49"/>
      <c r="W481" s="49"/>
      <c r="X481" s="49"/>
      <c r="Y481" s="49"/>
      <c r="Z481" s="49"/>
    </row>
    <row r="482" customFormat="false" ht="12.75" hidden="false" customHeight="false" outlineLevel="0" collapsed="false">
      <c r="M482" s="193"/>
      <c r="N482" s="49"/>
      <c r="O482" s="49"/>
      <c r="P482" s="49"/>
      <c r="Q482" s="49"/>
      <c r="R482" s="49"/>
      <c r="S482" s="51"/>
      <c r="T482" s="49"/>
      <c r="U482" s="51"/>
      <c r="V482" s="49"/>
      <c r="W482" s="49"/>
      <c r="X482" s="49"/>
      <c r="Y482" s="49"/>
      <c r="Z482" s="49"/>
    </row>
    <row r="483" customFormat="false" ht="12.75" hidden="false" customHeight="false" outlineLevel="0" collapsed="false">
      <c r="M483" s="193"/>
      <c r="N483" s="49"/>
      <c r="O483" s="49"/>
      <c r="P483" s="49"/>
      <c r="Q483" s="49"/>
      <c r="R483" s="49"/>
      <c r="S483" s="51"/>
      <c r="T483" s="49"/>
      <c r="U483" s="51"/>
      <c r="V483" s="49"/>
      <c r="W483" s="49"/>
      <c r="X483" s="49"/>
      <c r="Y483" s="49"/>
      <c r="Z483" s="49"/>
    </row>
    <row r="484" customFormat="false" ht="12.75" hidden="false" customHeight="false" outlineLevel="0" collapsed="false">
      <c r="M484" s="193"/>
      <c r="N484" s="49"/>
      <c r="O484" s="49"/>
      <c r="P484" s="49"/>
      <c r="Q484" s="49"/>
      <c r="R484" s="49"/>
      <c r="S484" s="49"/>
      <c r="T484" s="49"/>
      <c r="U484" s="49"/>
      <c r="V484" s="49"/>
      <c r="W484" s="49"/>
      <c r="X484" s="49"/>
      <c r="Y484" s="49"/>
      <c r="Z484" s="49"/>
    </row>
    <row r="485" customFormat="false" ht="12.75" hidden="false" customHeight="false" outlineLevel="0" collapsed="false">
      <c r="M485" s="193"/>
      <c r="N485" s="49"/>
      <c r="O485" s="49"/>
      <c r="P485" s="49"/>
      <c r="Q485" s="49"/>
      <c r="R485" s="49"/>
      <c r="S485" s="49"/>
      <c r="T485" s="49"/>
      <c r="U485" s="49"/>
      <c r="V485" s="49"/>
      <c r="W485" s="49"/>
      <c r="X485" s="49"/>
      <c r="Y485" s="49"/>
      <c r="Z485" s="49"/>
    </row>
    <row r="486" customFormat="false" ht="12.75" hidden="false" customHeight="false" outlineLevel="0" collapsed="false">
      <c r="M486" s="193"/>
      <c r="N486" s="49"/>
      <c r="O486" s="49"/>
      <c r="P486" s="49"/>
      <c r="Q486" s="49"/>
      <c r="R486" s="49"/>
      <c r="S486" s="49"/>
      <c r="T486" s="49"/>
      <c r="U486" s="49"/>
      <c r="V486" s="49"/>
      <c r="W486" s="49"/>
      <c r="X486" s="49"/>
      <c r="Y486" s="49"/>
      <c r="Z486" s="49"/>
    </row>
    <row r="487" customFormat="false" ht="12.75" hidden="false" customHeight="false" outlineLevel="0" collapsed="false">
      <c r="M487" s="193"/>
      <c r="N487" s="49"/>
      <c r="O487" s="49"/>
      <c r="P487" s="49"/>
      <c r="Q487" s="49"/>
      <c r="R487" s="49"/>
      <c r="S487" s="51"/>
      <c r="T487" s="49"/>
      <c r="U487" s="51"/>
      <c r="V487" s="49"/>
      <c r="W487" s="49"/>
      <c r="X487" s="49"/>
      <c r="Y487" s="49"/>
      <c r="Z487" s="49"/>
    </row>
    <row r="488" customFormat="false" ht="12.75" hidden="false" customHeight="false" outlineLevel="0" collapsed="false">
      <c r="M488" s="193"/>
      <c r="N488" s="49"/>
      <c r="O488" s="49"/>
      <c r="P488" s="49"/>
      <c r="Q488" s="49"/>
      <c r="R488" s="49"/>
      <c r="S488" s="49"/>
      <c r="T488" s="49"/>
      <c r="U488" s="49"/>
      <c r="V488" s="49"/>
      <c r="W488" s="49"/>
      <c r="X488" s="49"/>
      <c r="Y488" s="49"/>
      <c r="Z488" s="49"/>
    </row>
    <row r="489" customFormat="false" ht="12.75" hidden="false" customHeight="false" outlineLevel="0" collapsed="false">
      <c r="M489" s="193"/>
      <c r="N489" s="49"/>
      <c r="O489" s="49"/>
      <c r="P489" s="49"/>
      <c r="Q489" s="49"/>
      <c r="R489" s="49"/>
      <c r="S489" s="49"/>
      <c r="T489" s="49"/>
      <c r="U489" s="49"/>
      <c r="V489" s="49"/>
      <c r="W489" s="49"/>
      <c r="X489" s="49"/>
      <c r="Y489" s="49"/>
      <c r="Z489" s="49"/>
    </row>
    <row r="490" customFormat="false" ht="12.75" hidden="false" customHeight="false" outlineLevel="0" collapsed="false">
      <c r="M490" s="193"/>
      <c r="N490" s="49"/>
      <c r="O490" s="49"/>
      <c r="P490" s="49"/>
      <c r="Q490" s="49"/>
      <c r="R490" s="49"/>
      <c r="S490" s="51"/>
      <c r="T490" s="49"/>
      <c r="U490" s="51"/>
      <c r="V490" s="49"/>
      <c r="W490" s="49"/>
      <c r="X490" s="49"/>
      <c r="Y490" s="49"/>
      <c r="Z490" s="49"/>
    </row>
    <row r="491" customFormat="false" ht="12.75" hidden="false" customHeight="false" outlineLevel="0" collapsed="false">
      <c r="M491" s="193"/>
      <c r="N491" s="49"/>
      <c r="O491" s="49"/>
      <c r="P491" s="49"/>
      <c r="Q491" s="49"/>
      <c r="R491" s="49"/>
      <c r="S491" s="51"/>
      <c r="T491" s="49"/>
      <c r="U491" s="51"/>
      <c r="V491" s="49"/>
      <c r="W491" s="49"/>
      <c r="X491" s="49"/>
      <c r="Y491" s="49"/>
      <c r="Z491" s="49"/>
    </row>
    <row r="492" customFormat="false" ht="12.75" hidden="false" customHeight="false" outlineLevel="0" collapsed="false">
      <c r="M492" s="193"/>
      <c r="N492" s="49"/>
      <c r="O492" s="49"/>
      <c r="P492" s="49"/>
      <c r="Q492" s="49"/>
      <c r="R492" s="49"/>
      <c r="S492" s="51"/>
      <c r="T492" s="49"/>
      <c r="U492" s="51"/>
      <c r="V492" s="49"/>
      <c r="W492" s="49"/>
      <c r="X492" s="49"/>
      <c r="Y492" s="49"/>
      <c r="Z492" s="49"/>
    </row>
    <row r="493" customFormat="false" ht="12.75" hidden="false" customHeight="false" outlineLevel="0" collapsed="false">
      <c r="M493" s="193"/>
      <c r="N493" s="49"/>
      <c r="O493" s="49"/>
      <c r="P493" s="49"/>
      <c r="Q493" s="49"/>
      <c r="R493" s="49"/>
      <c r="S493" s="51"/>
      <c r="T493" s="49"/>
      <c r="U493" s="51"/>
      <c r="V493" s="49"/>
      <c r="W493" s="49"/>
      <c r="X493" s="49"/>
      <c r="Y493" s="49"/>
      <c r="Z493" s="49"/>
    </row>
    <row r="494" customFormat="false" ht="12.75" hidden="false" customHeight="false" outlineLevel="0" collapsed="false">
      <c r="M494" s="193"/>
      <c r="N494" s="49"/>
      <c r="O494" s="49"/>
      <c r="P494" s="49"/>
      <c r="Q494" s="49"/>
      <c r="R494" s="49"/>
      <c r="S494" s="49"/>
      <c r="T494" s="49"/>
      <c r="U494" s="51"/>
      <c r="V494" s="49"/>
      <c r="W494" s="49"/>
      <c r="X494" s="49"/>
      <c r="Y494" s="49"/>
      <c r="Z494" s="49"/>
    </row>
    <row r="495" customFormat="false" ht="12.75" hidden="false" customHeight="false" outlineLevel="0" collapsed="false">
      <c r="M495" s="193"/>
      <c r="N495" s="49"/>
      <c r="O495" s="49"/>
      <c r="P495" s="49"/>
      <c r="Q495" s="49"/>
      <c r="R495" s="49"/>
      <c r="S495" s="49"/>
      <c r="T495" s="49"/>
      <c r="U495" s="49"/>
      <c r="V495" s="49"/>
      <c r="W495" s="49"/>
      <c r="X495" s="49"/>
      <c r="Y495" s="49"/>
      <c r="Z495" s="49"/>
    </row>
    <row r="496" customFormat="false" ht="12.75" hidden="false" customHeight="false" outlineLevel="0" collapsed="false">
      <c r="M496" s="193"/>
      <c r="N496" s="49"/>
      <c r="O496" s="49"/>
      <c r="P496" s="49"/>
      <c r="Q496" s="49"/>
      <c r="R496" s="49"/>
      <c r="S496" s="51"/>
      <c r="T496" s="49"/>
      <c r="U496" s="51"/>
      <c r="V496" s="49"/>
      <c r="W496" s="49"/>
      <c r="X496" s="49"/>
      <c r="Y496" s="49"/>
      <c r="Z496" s="49"/>
    </row>
    <row r="497" customFormat="false" ht="12.75" hidden="false" customHeight="false" outlineLevel="0" collapsed="false">
      <c r="M497" s="193"/>
      <c r="N497" s="49"/>
      <c r="O497" s="49"/>
      <c r="P497" s="49"/>
      <c r="Q497" s="49"/>
      <c r="R497" s="49"/>
      <c r="S497" s="51"/>
      <c r="T497" s="49"/>
      <c r="U497" s="51"/>
      <c r="V497" s="49"/>
      <c r="W497" s="49"/>
      <c r="X497" s="49"/>
      <c r="Y497" s="49"/>
      <c r="Z497" s="49"/>
    </row>
    <row r="498" customFormat="false" ht="12.75" hidden="false" customHeight="false" outlineLevel="0" collapsed="false">
      <c r="M498" s="193"/>
      <c r="N498" s="49"/>
      <c r="O498" s="49"/>
      <c r="P498" s="49"/>
      <c r="Q498" s="49"/>
      <c r="R498" s="49"/>
      <c r="S498" s="51"/>
      <c r="T498" s="49"/>
      <c r="U498" s="51"/>
      <c r="V498" s="49"/>
      <c r="W498" s="49"/>
      <c r="X498" s="49"/>
      <c r="Y498" s="49"/>
      <c r="Z498" s="49"/>
    </row>
    <row r="499" customFormat="false" ht="12.75" hidden="false" customHeight="false" outlineLevel="0" collapsed="false">
      <c r="M499" s="193"/>
      <c r="N499" s="49"/>
      <c r="O499" s="49"/>
      <c r="P499" s="49"/>
      <c r="Q499" s="49"/>
      <c r="R499" s="49"/>
      <c r="S499" s="51"/>
      <c r="T499" s="49"/>
      <c r="U499" s="51"/>
      <c r="V499" s="49"/>
      <c r="W499" s="49"/>
      <c r="X499" s="49"/>
      <c r="Y499" s="49"/>
      <c r="Z499" s="49"/>
    </row>
    <row r="500" customFormat="false" ht="12.75" hidden="false" customHeight="false" outlineLevel="0" collapsed="false">
      <c r="M500" s="193"/>
      <c r="N500" s="49"/>
      <c r="O500" s="49"/>
      <c r="P500" s="49"/>
      <c r="Q500" s="49"/>
      <c r="R500" s="49"/>
      <c r="S500" s="49"/>
      <c r="T500" s="49"/>
      <c r="U500" s="49"/>
      <c r="V500" s="49"/>
      <c r="W500" s="49"/>
      <c r="X500" s="49"/>
      <c r="Y500" s="49"/>
      <c r="Z500" s="49"/>
    </row>
    <row r="501" customFormat="false" ht="12.75" hidden="false" customHeight="false" outlineLevel="0" collapsed="false">
      <c r="M501" s="193"/>
      <c r="N501" s="49"/>
      <c r="O501" s="49"/>
      <c r="P501" s="49"/>
      <c r="Q501" s="49"/>
      <c r="R501" s="49"/>
      <c r="S501" s="49"/>
      <c r="T501" s="49"/>
      <c r="U501" s="49"/>
      <c r="V501" s="49"/>
      <c r="W501" s="49"/>
      <c r="X501" s="49"/>
      <c r="Y501" s="49"/>
      <c r="Z501" s="49"/>
    </row>
    <row r="502" customFormat="false" ht="12.75" hidden="false" customHeight="false" outlineLevel="0" collapsed="false">
      <c r="M502" s="193"/>
      <c r="N502" s="49"/>
      <c r="O502" s="49"/>
      <c r="P502" s="49"/>
      <c r="Q502" s="49"/>
      <c r="R502" s="49"/>
      <c r="S502" s="51"/>
      <c r="T502" s="49"/>
      <c r="U502" s="51"/>
      <c r="V502" s="49"/>
      <c r="W502" s="49"/>
      <c r="X502" s="49"/>
      <c r="Y502" s="49"/>
      <c r="Z502" s="49"/>
    </row>
    <row r="503" customFormat="false" ht="12.75" hidden="false" customHeight="false" outlineLevel="0" collapsed="false">
      <c r="M503" s="193"/>
      <c r="N503" s="49"/>
      <c r="O503" s="49"/>
      <c r="P503" s="49"/>
      <c r="Q503" s="49"/>
      <c r="R503" s="49"/>
      <c r="S503" s="51"/>
      <c r="T503" s="49"/>
      <c r="U503" s="51"/>
      <c r="V503" s="49"/>
      <c r="W503" s="49"/>
      <c r="X503" s="49"/>
      <c r="Y503" s="49"/>
      <c r="Z503" s="49"/>
    </row>
    <row r="504" customFormat="false" ht="12.75" hidden="false" customHeight="false" outlineLevel="0" collapsed="false">
      <c r="M504" s="193"/>
      <c r="N504" s="49"/>
      <c r="O504" s="49"/>
      <c r="P504" s="49"/>
      <c r="Q504" s="49"/>
      <c r="R504" s="49"/>
      <c r="S504" s="49"/>
      <c r="T504" s="49"/>
      <c r="U504" s="51"/>
      <c r="V504" s="49"/>
      <c r="W504" s="49"/>
      <c r="X504" s="49"/>
      <c r="Y504" s="49"/>
      <c r="Z504" s="49"/>
    </row>
    <row r="505" customFormat="false" ht="12.75" hidden="false" customHeight="false" outlineLevel="0" collapsed="false">
      <c r="M505" s="193"/>
      <c r="N505" s="49"/>
      <c r="O505" s="49"/>
      <c r="P505" s="49"/>
      <c r="Q505" s="49"/>
      <c r="R505" s="49"/>
      <c r="S505" s="49"/>
      <c r="T505" s="49"/>
      <c r="U505" s="49"/>
      <c r="V505" s="49"/>
      <c r="W505" s="49"/>
      <c r="X505" s="49"/>
      <c r="Y505" s="49"/>
      <c r="Z505" s="49"/>
    </row>
    <row r="506" customFormat="false" ht="12.75" hidden="false" customHeight="false" outlineLevel="0" collapsed="false">
      <c r="M506" s="193"/>
      <c r="N506" s="49"/>
      <c r="O506" s="49"/>
      <c r="P506" s="49"/>
      <c r="Q506" s="49"/>
      <c r="R506" s="49"/>
      <c r="S506" s="51"/>
      <c r="T506" s="49"/>
      <c r="U506" s="51"/>
      <c r="V506" s="49"/>
      <c r="W506" s="49"/>
      <c r="X506" s="49"/>
      <c r="Y506" s="49"/>
      <c r="Z506" s="49"/>
    </row>
    <row r="507" customFormat="false" ht="12.75" hidden="false" customHeight="false" outlineLevel="0" collapsed="false">
      <c r="M507" s="193"/>
      <c r="N507" s="49"/>
      <c r="O507" s="49"/>
      <c r="P507" s="49"/>
      <c r="Q507" s="49"/>
      <c r="R507" s="49"/>
      <c r="S507" s="49"/>
      <c r="T507" s="49"/>
      <c r="U507" s="51"/>
      <c r="V507" s="49"/>
      <c r="W507" s="49"/>
      <c r="X507" s="49"/>
      <c r="Y507" s="49"/>
      <c r="Z507" s="49"/>
    </row>
    <row r="508" customFormat="false" ht="12.75" hidden="false" customHeight="false" outlineLevel="0" collapsed="false">
      <c r="M508" s="193"/>
      <c r="N508" s="49"/>
      <c r="O508" s="49"/>
      <c r="P508" s="49"/>
      <c r="Q508" s="49"/>
      <c r="R508" s="49"/>
      <c r="S508" s="51"/>
      <c r="T508" s="49"/>
      <c r="U508" s="51"/>
      <c r="V508" s="49"/>
      <c r="W508" s="49"/>
      <c r="X508" s="49"/>
      <c r="Y508" s="49"/>
      <c r="Z508" s="49"/>
    </row>
    <row r="509" customFormat="false" ht="12.75" hidden="false" customHeight="false" outlineLevel="0" collapsed="false">
      <c r="M509" s="193"/>
      <c r="N509" s="49"/>
      <c r="O509" s="49"/>
      <c r="P509" s="49"/>
      <c r="Q509" s="49"/>
      <c r="R509" s="49"/>
      <c r="S509" s="51"/>
      <c r="T509" s="49"/>
      <c r="U509" s="51"/>
      <c r="V509" s="49"/>
      <c r="W509" s="49"/>
      <c r="X509" s="49"/>
      <c r="Y509" s="49"/>
      <c r="Z509" s="49"/>
    </row>
    <row r="510" customFormat="false" ht="12.75" hidden="false" customHeight="false" outlineLevel="0" collapsed="false">
      <c r="M510" s="193"/>
      <c r="N510" s="49"/>
      <c r="O510" s="49"/>
      <c r="P510" s="49"/>
      <c r="Q510" s="49"/>
      <c r="R510" s="49"/>
      <c r="S510" s="51"/>
      <c r="T510" s="49"/>
      <c r="U510" s="51"/>
      <c r="V510" s="49"/>
      <c r="W510" s="49"/>
      <c r="X510" s="49"/>
      <c r="Y510" s="49"/>
      <c r="Z510" s="49"/>
    </row>
    <row r="511" customFormat="false" ht="12.75" hidden="false" customHeight="false" outlineLevel="0" collapsed="false">
      <c r="M511" s="193"/>
      <c r="N511" s="49"/>
      <c r="O511" s="49"/>
      <c r="P511" s="49"/>
      <c r="Q511" s="49"/>
      <c r="R511" s="49"/>
      <c r="S511" s="51"/>
      <c r="T511" s="49"/>
      <c r="U511" s="51"/>
      <c r="V511" s="49"/>
      <c r="W511" s="49"/>
      <c r="X511" s="49"/>
      <c r="Y511" s="49"/>
      <c r="Z511" s="49"/>
    </row>
    <row r="512" customFormat="false" ht="12.75" hidden="false" customHeight="false" outlineLevel="0" collapsed="false">
      <c r="M512" s="193"/>
      <c r="N512" s="49"/>
      <c r="O512" s="49"/>
      <c r="P512" s="49"/>
      <c r="Q512" s="49"/>
      <c r="R512" s="49"/>
      <c r="S512" s="51"/>
      <c r="T512" s="49"/>
      <c r="U512" s="51"/>
      <c r="V512" s="49"/>
      <c r="W512" s="49"/>
      <c r="X512" s="49"/>
      <c r="Y512" s="49"/>
      <c r="Z512" s="49"/>
    </row>
    <row r="513" customFormat="false" ht="12.75" hidden="false" customHeight="false" outlineLevel="0" collapsed="false">
      <c r="M513" s="193"/>
      <c r="N513" s="49"/>
      <c r="O513" s="49"/>
      <c r="P513" s="49"/>
      <c r="Q513" s="49"/>
      <c r="R513" s="49"/>
      <c r="S513" s="51"/>
      <c r="T513" s="49"/>
      <c r="U513" s="51"/>
      <c r="V513" s="49"/>
      <c r="W513" s="49"/>
      <c r="X513" s="49"/>
      <c r="Y513" s="49"/>
      <c r="Z513" s="49"/>
    </row>
    <row r="514" customFormat="false" ht="12.75" hidden="false" customHeight="false" outlineLevel="0" collapsed="false">
      <c r="M514" s="193"/>
      <c r="N514" s="49"/>
      <c r="O514" s="49"/>
      <c r="P514" s="49"/>
      <c r="Q514" s="49"/>
      <c r="R514" s="49"/>
      <c r="S514" s="49"/>
      <c r="T514" s="49"/>
      <c r="U514" s="51"/>
      <c r="V514" s="49"/>
      <c r="W514" s="49"/>
      <c r="X514" s="49"/>
      <c r="Y514" s="49"/>
      <c r="Z514" s="49"/>
    </row>
    <row r="515" customFormat="false" ht="12.75" hidden="false" customHeight="false" outlineLevel="0" collapsed="false">
      <c r="M515" s="193"/>
      <c r="N515" s="49"/>
      <c r="O515" s="49"/>
      <c r="P515" s="49"/>
      <c r="Q515" s="49"/>
      <c r="R515" s="49"/>
      <c r="S515" s="49"/>
      <c r="T515" s="49"/>
      <c r="U515" s="49"/>
      <c r="V515" s="49"/>
      <c r="W515" s="49"/>
      <c r="X515" s="49"/>
      <c r="Y515" s="49"/>
      <c r="Z515" s="49"/>
    </row>
    <row r="516" customFormat="false" ht="12.75" hidden="false" customHeight="false" outlineLevel="0" collapsed="false">
      <c r="M516" s="193"/>
      <c r="N516" s="49"/>
      <c r="O516" s="49"/>
      <c r="P516" s="49"/>
      <c r="Q516" s="49"/>
      <c r="R516" s="49"/>
      <c r="S516" s="49"/>
      <c r="T516" s="49"/>
      <c r="U516" s="51"/>
      <c r="V516" s="49"/>
      <c r="W516" s="49"/>
      <c r="X516" s="49"/>
      <c r="Y516" s="49"/>
      <c r="Z516" s="49"/>
    </row>
    <row r="517" customFormat="false" ht="12.75" hidden="false" customHeight="false" outlineLevel="0" collapsed="false">
      <c r="M517" s="193"/>
      <c r="N517" s="49"/>
      <c r="O517" s="49"/>
      <c r="P517" s="49"/>
      <c r="Q517" s="49"/>
      <c r="R517" s="49"/>
      <c r="S517" s="49"/>
      <c r="T517" s="49"/>
      <c r="U517" s="49"/>
      <c r="V517" s="49"/>
      <c r="W517" s="49"/>
      <c r="X517" s="49"/>
      <c r="Y517" s="49"/>
      <c r="Z517" s="49"/>
    </row>
    <row r="518" customFormat="false" ht="12.75" hidden="false" customHeight="false" outlineLevel="0" collapsed="false">
      <c r="M518" s="193"/>
      <c r="N518" s="49"/>
      <c r="O518" s="49"/>
      <c r="P518" s="49"/>
      <c r="Q518" s="49"/>
      <c r="R518" s="49"/>
      <c r="S518" s="51"/>
      <c r="T518" s="49"/>
      <c r="U518" s="51"/>
      <c r="V518" s="49"/>
      <c r="W518" s="49"/>
      <c r="X518" s="49"/>
      <c r="Y518" s="49"/>
      <c r="Z518" s="49"/>
    </row>
    <row r="519" customFormat="false" ht="12.75" hidden="false" customHeight="false" outlineLevel="0" collapsed="false">
      <c r="M519" s="193"/>
      <c r="N519" s="49"/>
      <c r="O519" s="49"/>
      <c r="P519" s="49"/>
      <c r="Q519" s="49"/>
      <c r="R519" s="49"/>
      <c r="S519" s="49"/>
      <c r="T519" s="49"/>
      <c r="U519" s="49"/>
      <c r="V519" s="49"/>
      <c r="W519" s="49"/>
      <c r="X519" s="49"/>
      <c r="Y519" s="49"/>
      <c r="Z519" s="49"/>
    </row>
    <row r="520" customFormat="false" ht="12.75" hidden="false" customHeight="false" outlineLevel="0" collapsed="false">
      <c r="M520" s="193"/>
      <c r="N520" s="49"/>
      <c r="O520" s="49"/>
      <c r="P520" s="49"/>
      <c r="Q520" s="49"/>
      <c r="R520" s="49"/>
      <c r="S520" s="49"/>
      <c r="T520" s="49"/>
      <c r="U520" s="49"/>
      <c r="V520" s="49"/>
      <c r="W520" s="49"/>
      <c r="X520" s="49"/>
      <c r="Y520" s="49"/>
      <c r="Z520" s="49"/>
    </row>
    <row r="521" customFormat="false" ht="12.75" hidden="false" customHeight="false" outlineLevel="0" collapsed="false">
      <c r="M521" s="193"/>
      <c r="N521" s="49"/>
      <c r="O521" s="49"/>
      <c r="P521" s="49"/>
      <c r="Q521" s="49"/>
      <c r="R521" s="49"/>
      <c r="S521" s="49"/>
      <c r="T521" s="49"/>
      <c r="U521" s="49"/>
      <c r="V521" s="49"/>
      <c r="W521" s="49"/>
      <c r="X521" s="49"/>
      <c r="Y521" s="49"/>
      <c r="Z521" s="49"/>
    </row>
    <row r="522" customFormat="false" ht="12.75" hidden="false" customHeight="false" outlineLevel="0" collapsed="false">
      <c r="M522" s="193"/>
      <c r="N522" s="49"/>
      <c r="O522" s="49"/>
      <c r="P522" s="49"/>
      <c r="Q522" s="49"/>
      <c r="R522" s="49"/>
      <c r="S522" s="49"/>
      <c r="T522" s="49"/>
      <c r="U522" s="49"/>
      <c r="V522" s="49"/>
      <c r="W522" s="49"/>
      <c r="X522" s="49"/>
      <c r="Y522" s="49"/>
      <c r="Z522" s="49"/>
    </row>
    <row r="523" customFormat="false" ht="12.75" hidden="false" customHeight="false" outlineLevel="0" collapsed="false">
      <c r="M523" s="193"/>
      <c r="N523" s="49"/>
      <c r="O523" s="49"/>
      <c r="P523" s="49"/>
      <c r="Q523" s="49"/>
      <c r="R523" s="49"/>
      <c r="S523" s="49"/>
      <c r="T523" s="49"/>
      <c r="U523" s="49"/>
      <c r="V523" s="49"/>
      <c r="W523" s="49"/>
      <c r="X523" s="49"/>
      <c r="Y523" s="49"/>
      <c r="Z523" s="49"/>
    </row>
    <row r="524" customFormat="false" ht="12.75" hidden="false" customHeight="false" outlineLevel="0" collapsed="false">
      <c r="M524" s="193"/>
      <c r="N524" s="49"/>
      <c r="O524" s="49"/>
      <c r="P524" s="49"/>
      <c r="Q524" s="49"/>
      <c r="R524" s="49"/>
      <c r="S524" s="49"/>
      <c r="T524" s="49"/>
      <c r="U524" s="49"/>
      <c r="V524" s="49"/>
      <c r="W524" s="49"/>
      <c r="X524" s="49"/>
      <c r="Y524" s="49"/>
      <c r="Z524" s="49"/>
    </row>
    <row r="525" customFormat="false" ht="12.75" hidden="false" customHeight="false" outlineLevel="0" collapsed="false">
      <c r="M525" s="193"/>
      <c r="N525" s="49"/>
      <c r="O525" s="49"/>
      <c r="P525" s="49"/>
      <c r="Q525" s="49"/>
      <c r="R525" s="49"/>
      <c r="S525" s="49"/>
      <c r="T525" s="49"/>
      <c r="U525" s="49"/>
      <c r="V525" s="49"/>
      <c r="W525" s="49"/>
      <c r="X525" s="49"/>
      <c r="Y525" s="49"/>
      <c r="Z525" s="49"/>
    </row>
    <row r="526" customFormat="false" ht="12.75" hidden="false" customHeight="false" outlineLevel="0" collapsed="false">
      <c r="M526" s="193"/>
      <c r="N526" s="49"/>
      <c r="O526" s="49"/>
      <c r="P526" s="49"/>
      <c r="Q526" s="49"/>
      <c r="R526" s="49"/>
      <c r="S526" s="49"/>
      <c r="T526" s="49"/>
      <c r="U526" s="49"/>
      <c r="V526" s="49"/>
      <c r="W526" s="49"/>
      <c r="X526" s="49"/>
      <c r="Y526" s="49"/>
      <c r="Z526" s="49"/>
    </row>
    <row r="527" customFormat="false" ht="12.75" hidden="false" customHeight="false" outlineLevel="0" collapsed="false">
      <c r="M527" s="193"/>
      <c r="N527" s="49"/>
      <c r="O527" s="49"/>
      <c r="P527" s="49"/>
      <c r="Q527" s="49"/>
      <c r="R527" s="49"/>
      <c r="S527" s="49"/>
      <c r="T527" s="49"/>
      <c r="U527" s="49"/>
      <c r="V527" s="49"/>
      <c r="W527" s="49"/>
      <c r="X527" s="49"/>
      <c r="Y527" s="49"/>
      <c r="Z527" s="49"/>
    </row>
    <row r="528" customFormat="false" ht="12.75" hidden="false" customHeight="false" outlineLevel="0" collapsed="false">
      <c r="M528" s="193"/>
      <c r="N528" s="49"/>
      <c r="O528" s="49"/>
      <c r="P528" s="49"/>
      <c r="Q528" s="49"/>
      <c r="R528" s="49"/>
      <c r="S528" s="49"/>
      <c r="T528" s="49"/>
      <c r="U528" s="49"/>
      <c r="V528" s="49"/>
      <c r="W528" s="49"/>
      <c r="X528" s="49"/>
      <c r="Y528" s="49"/>
      <c r="Z528" s="49"/>
    </row>
    <row r="529" customFormat="false" ht="12.75" hidden="false" customHeight="false" outlineLevel="0" collapsed="false">
      <c r="M529" s="193"/>
      <c r="N529" s="49"/>
      <c r="O529" s="49"/>
      <c r="P529" s="49"/>
      <c r="Q529" s="49"/>
      <c r="R529" s="49"/>
      <c r="S529" s="49"/>
      <c r="T529" s="49"/>
      <c r="U529" s="49"/>
      <c r="V529" s="49"/>
      <c r="W529" s="49"/>
      <c r="X529" s="49"/>
      <c r="Y529" s="49"/>
      <c r="Z529" s="49"/>
    </row>
    <row r="530" customFormat="false" ht="12.75" hidden="false" customHeight="false" outlineLevel="0" collapsed="false">
      <c r="M530" s="193"/>
      <c r="N530" s="49"/>
      <c r="O530" s="49"/>
      <c r="P530" s="49"/>
      <c r="Q530" s="49"/>
      <c r="R530" s="49"/>
      <c r="S530" s="49"/>
      <c r="T530" s="49"/>
      <c r="U530" s="49"/>
      <c r="V530" s="49"/>
      <c r="W530" s="49"/>
      <c r="X530" s="49"/>
      <c r="Y530" s="49"/>
      <c r="Z530" s="49"/>
    </row>
    <row r="531" customFormat="false" ht="12.75" hidden="false" customHeight="false" outlineLevel="0" collapsed="false">
      <c r="M531" s="193"/>
      <c r="N531" s="49"/>
      <c r="O531" s="49"/>
      <c r="P531" s="49"/>
      <c r="Q531" s="49"/>
      <c r="R531" s="49"/>
      <c r="S531" s="49"/>
      <c r="T531" s="49"/>
      <c r="U531" s="49"/>
      <c r="V531" s="49"/>
      <c r="W531" s="49"/>
      <c r="X531" s="49"/>
      <c r="Y531" s="49"/>
      <c r="Z531" s="49"/>
    </row>
    <row r="532" customFormat="false" ht="12.75" hidden="false" customHeight="false" outlineLevel="0" collapsed="false">
      <c r="M532" s="193"/>
      <c r="N532" s="49"/>
      <c r="O532" s="49"/>
      <c r="P532" s="49"/>
      <c r="Q532" s="49"/>
      <c r="R532" s="49"/>
      <c r="S532" s="49"/>
      <c r="T532" s="49"/>
      <c r="U532" s="49"/>
      <c r="V532" s="49"/>
      <c r="W532" s="49"/>
      <c r="X532" s="49"/>
      <c r="Y532" s="49"/>
      <c r="Z532" s="49"/>
    </row>
    <row r="533" customFormat="false" ht="12.75" hidden="false" customHeight="false" outlineLevel="0" collapsed="false">
      <c r="M533" s="193"/>
      <c r="N533" s="49"/>
      <c r="O533" s="49"/>
      <c r="P533" s="49"/>
      <c r="Q533" s="49"/>
      <c r="R533" s="49"/>
      <c r="S533" s="49"/>
      <c r="T533" s="49"/>
      <c r="U533" s="49"/>
      <c r="V533" s="49"/>
      <c r="W533" s="49"/>
      <c r="X533" s="49"/>
      <c r="Y533" s="49"/>
      <c r="Z533" s="49"/>
    </row>
    <row r="534" customFormat="false" ht="12.75" hidden="false" customHeight="false" outlineLevel="0" collapsed="false">
      <c r="M534" s="193"/>
      <c r="N534" s="49"/>
      <c r="O534" s="49"/>
      <c r="P534" s="49"/>
      <c r="Q534" s="49"/>
      <c r="R534" s="49"/>
      <c r="S534" s="49"/>
      <c r="T534" s="49"/>
      <c r="U534" s="49"/>
      <c r="V534" s="49"/>
      <c r="W534" s="49"/>
      <c r="X534" s="49"/>
      <c r="Y534" s="49"/>
      <c r="Z534" s="49"/>
    </row>
    <row r="535" customFormat="false" ht="12.75" hidden="false" customHeight="false" outlineLevel="0" collapsed="false">
      <c r="M535" s="193"/>
      <c r="N535" s="49"/>
      <c r="O535" s="49"/>
      <c r="P535" s="49"/>
      <c r="Q535" s="49"/>
      <c r="R535" s="49"/>
      <c r="S535" s="49"/>
      <c r="T535" s="49"/>
      <c r="U535" s="49"/>
      <c r="V535" s="49"/>
      <c r="W535" s="49"/>
      <c r="X535" s="49"/>
      <c r="Y535" s="49"/>
      <c r="Z535" s="49"/>
    </row>
    <row r="536" customFormat="false" ht="12.75" hidden="false" customHeight="false" outlineLevel="0" collapsed="false">
      <c r="M536" s="193"/>
      <c r="N536" s="49"/>
      <c r="O536" s="49"/>
      <c r="P536" s="49"/>
      <c r="Q536" s="49"/>
      <c r="R536" s="49"/>
      <c r="S536" s="49"/>
      <c r="T536" s="49"/>
      <c r="U536" s="49"/>
      <c r="V536" s="49"/>
      <c r="W536" s="49"/>
      <c r="X536" s="49"/>
      <c r="Y536" s="49"/>
      <c r="Z536" s="49"/>
    </row>
    <row r="537" customFormat="false" ht="12.75" hidden="false" customHeight="false" outlineLevel="0" collapsed="false">
      <c r="M537" s="193"/>
      <c r="N537" s="49"/>
      <c r="O537" s="49"/>
      <c r="P537" s="49"/>
      <c r="Q537" s="49"/>
      <c r="R537" s="49"/>
      <c r="S537" s="49"/>
      <c r="T537" s="49"/>
      <c r="U537" s="49"/>
      <c r="V537" s="49"/>
      <c r="W537" s="49"/>
      <c r="X537" s="49"/>
      <c r="Y537" s="49"/>
      <c r="Z537" s="49"/>
    </row>
    <row r="538" customFormat="false" ht="12.75" hidden="false" customHeight="false" outlineLevel="0" collapsed="false">
      <c r="M538" s="193"/>
      <c r="N538" s="49"/>
      <c r="O538" s="49"/>
      <c r="P538" s="49"/>
      <c r="Q538" s="49"/>
      <c r="R538" s="49"/>
      <c r="S538" s="49"/>
      <c r="T538" s="49"/>
      <c r="U538" s="49"/>
      <c r="V538" s="49"/>
      <c r="W538" s="49"/>
      <c r="X538" s="49"/>
      <c r="Y538" s="49"/>
      <c r="Z538" s="49"/>
    </row>
    <row r="539" customFormat="false" ht="12.75" hidden="false" customHeight="false" outlineLevel="0" collapsed="false">
      <c r="M539" s="193"/>
      <c r="N539" s="49"/>
      <c r="O539" s="49"/>
      <c r="P539" s="49"/>
      <c r="Q539" s="49"/>
      <c r="R539" s="49"/>
      <c r="S539" s="49"/>
      <c r="T539" s="49"/>
      <c r="U539" s="49"/>
      <c r="V539" s="49"/>
      <c r="W539" s="49"/>
      <c r="X539" s="49"/>
      <c r="Y539" s="49"/>
      <c r="Z539" s="49"/>
    </row>
    <row r="540" customFormat="false" ht="12.75" hidden="false" customHeight="false" outlineLevel="0" collapsed="false">
      <c r="M540" s="193"/>
      <c r="N540" s="49"/>
      <c r="O540" s="49"/>
      <c r="P540" s="49"/>
      <c r="Q540" s="49"/>
      <c r="R540" s="49"/>
      <c r="S540" s="49"/>
      <c r="T540" s="49"/>
      <c r="U540" s="49"/>
      <c r="V540" s="49"/>
      <c r="W540" s="49"/>
      <c r="X540" s="49"/>
      <c r="Y540" s="49"/>
      <c r="Z540" s="49"/>
    </row>
    <row r="541" customFormat="false" ht="12.75" hidden="false" customHeight="false" outlineLevel="0" collapsed="false">
      <c r="M541" s="193"/>
      <c r="N541" s="49"/>
      <c r="O541" s="49"/>
      <c r="P541" s="49"/>
      <c r="Q541" s="49"/>
      <c r="R541" s="49"/>
      <c r="S541" s="49"/>
      <c r="T541" s="49"/>
      <c r="U541" s="49"/>
      <c r="V541" s="49"/>
      <c r="W541" s="49"/>
      <c r="X541" s="49"/>
      <c r="Y541" s="49"/>
      <c r="Z541" s="49"/>
    </row>
    <row r="542" customFormat="false" ht="12.75" hidden="false" customHeight="false" outlineLevel="0" collapsed="false">
      <c r="M542" s="193"/>
      <c r="N542" s="49"/>
      <c r="O542" s="49"/>
      <c r="P542" s="49"/>
      <c r="Q542" s="49"/>
      <c r="R542" s="49"/>
      <c r="S542" s="49"/>
      <c r="T542" s="49"/>
      <c r="U542" s="49"/>
      <c r="V542" s="49"/>
      <c r="W542" s="49"/>
      <c r="X542" s="49"/>
      <c r="Y542" s="49"/>
      <c r="Z542" s="49"/>
    </row>
    <row r="543" customFormat="false" ht="12.75" hidden="false" customHeight="false" outlineLevel="0" collapsed="false">
      <c r="M543" s="193"/>
      <c r="N543" s="49"/>
      <c r="O543" s="49"/>
      <c r="P543" s="49"/>
      <c r="Q543" s="49"/>
      <c r="R543" s="49"/>
      <c r="S543" s="49"/>
      <c r="T543" s="49"/>
      <c r="U543" s="49"/>
      <c r="V543" s="49"/>
      <c r="W543" s="49"/>
      <c r="X543" s="49"/>
      <c r="Y543" s="49"/>
      <c r="Z543" s="49"/>
    </row>
    <row r="544" customFormat="false" ht="12.75" hidden="false" customHeight="false" outlineLevel="0" collapsed="false">
      <c r="M544" s="193"/>
      <c r="N544" s="49"/>
      <c r="O544" s="49"/>
      <c r="P544" s="49"/>
      <c r="Q544" s="49"/>
      <c r="R544" s="49"/>
      <c r="S544" s="49"/>
      <c r="T544" s="49"/>
      <c r="U544" s="49"/>
      <c r="V544" s="49"/>
      <c r="W544" s="49"/>
      <c r="X544" s="49"/>
      <c r="Y544" s="49"/>
      <c r="Z544" s="49"/>
    </row>
    <row r="545" customFormat="false" ht="12.75" hidden="false" customHeight="false" outlineLevel="0" collapsed="false">
      <c r="M545" s="193"/>
      <c r="N545" s="49"/>
      <c r="O545" s="49"/>
      <c r="P545" s="49"/>
      <c r="Q545" s="49"/>
      <c r="R545" s="49"/>
      <c r="S545" s="49"/>
      <c r="T545" s="49"/>
      <c r="U545" s="49"/>
      <c r="V545" s="49"/>
      <c r="W545" s="49"/>
      <c r="X545" s="49"/>
      <c r="Y545" s="49"/>
      <c r="Z545" s="49"/>
    </row>
    <row r="546" customFormat="false" ht="12.75" hidden="false" customHeight="false" outlineLevel="0" collapsed="false">
      <c r="M546" s="193"/>
      <c r="N546" s="49"/>
      <c r="O546" s="49"/>
      <c r="P546" s="49"/>
      <c r="Q546" s="49"/>
      <c r="R546" s="49"/>
      <c r="S546" s="49"/>
      <c r="T546" s="49"/>
      <c r="U546" s="49"/>
      <c r="V546" s="49"/>
      <c r="W546" s="49"/>
      <c r="X546" s="49"/>
      <c r="Y546" s="49"/>
      <c r="Z546" s="49"/>
    </row>
    <row r="547" customFormat="false" ht="12.75" hidden="false" customHeight="false" outlineLevel="0" collapsed="false">
      <c r="M547" s="193"/>
      <c r="N547" s="49"/>
      <c r="O547" s="49"/>
      <c r="P547" s="49"/>
      <c r="Q547" s="49"/>
      <c r="R547" s="49"/>
      <c r="S547" s="49"/>
      <c r="T547" s="49"/>
      <c r="U547" s="49"/>
      <c r="V547" s="49"/>
      <c r="W547" s="49"/>
      <c r="X547" s="49"/>
      <c r="Y547" s="49"/>
      <c r="Z547" s="49"/>
    </row>
    <row r="548" customFormat="false" ht="12.75" hidden="false" customHeight="false" outlineLevel="0" collapsed="false">
      <c r="M548" s="193"/>
      <c r="N548" s="49"/>
      <c r="O548" s="49"/>
      <c r="P548" s="49"/>
      <c r="Q548" s="49"/>
      <c r="R548" s="49"/>
      <c r="S548" s="49"/>
      <c r="T548" s="49"/>
      <c r="U548" s="49"/>
      <c r="V548" s="49"/>
      <c r="W548" s="49"/>
      <c r="X548" s="49"/>
      <c r="Y548" s="49"/>
      <c r="Z548" s="49"/>
    </row>
    <row r="549" customFormat="false" ht="12.75" hidden="false" customHeight="false" outlineLevel="0" collapsed="false">
      <c r="M549" s="193"/>
      <c r="N549" s="49"/>
      <c r="O549" s="49"/>
      <c r="P549" s="49"/>
      <c r="Q549" s="49"/>
      <c r="R549" s="49"/>
      <c r="S549" s="49"/>
      <c r="T549" s="49"/>
      <c r="U549" s="49"/>
      <c r="V549" s="49"/>
      <c r="W549" s="49"/>
      <c r="X549" s="49"/>
      <c r="Y549" s="49"/>
      <c r="Z549" s="49"/>
    </row>
    <row r="550" customFormat="false" ht="12.75" hidden="false" customHeight="false" outlineLevel="0" collapsed="false">
      <c r="M550" s="193"/>
      <c r="N550" s="49"/>
      <c r="O550" s="49"/>
      <c r="P550" s="49"/>
      <c r="Q550" s="49"/>
      <c r="R550" s="49"/>
      <c r="S550" s="49"/>
      <c r="T550" s="49"/>
      <c r="U550" s="49"/>
      <c r="V550" s="49"/>
      <c r="W550" s="49"/>
      <c r="X550" s="49"/>
      <c r="Y550" s="49"/>
      <c r="Z550" s="49"/>
    </row>
    <row r="551" customFormat="false" ht="12.75" hidden="false" customHeight="false" outlineLevel="0" collapsed="false">
      <c r="M551" s="193"/>
      <c r="N551" s="49"/>
      <c r="O551" s="49"/>
      <c r="P551" s="49"/>
      <c r="Q551" s="49"/>
      <c r="R551" s="49"/>
      <c r="S551" s="49"/>
      <c r="T551" s="49"/>
      <c r="U551" s="49"/>
      <c r="V551" s="49"/>
      <c r="W551" s="49"/>
      <c r="X551" s="49"/>
      <c r="Y551" s="49"/>
      <c r="Z551" s="49"/>
    </row>
    <row r="552" customFormat="false" ht="12.75" hidden="false" customHeight="false" outlineLevel="0" collapsed="false">
      <c r="M552" s="193"/>
      <c r="N552" s="49"/>
      <c r="O552" s="49"/>
      <c r="P552" s="49"/>
      <c r="Q552" s="49"/>
      <c r="R552" s="49"/>
      <c r="S552" s="49"/>
      <c r="T552" s="49"/>
      <c r="U552" s="49"/>
      <c r="V552" s="49"/>
      <c r="W552" s="49"/>
      <c r="X552" s="49"/>
      <c r="Y552" s="49"/>
      <c r="Z552" s="49"/>
    </row>
    <row r="553" customFormat="false" ht="12.75" hidden="false" customHeight="false" outlineLevel="0" collapsed="false">
      <c r="M553" s="193"/>
      <c r="N553" s="49"/>
      <c r="O553" s="49"/>
      <c r="P553" s="49"/>
      <c r="Q553" s="49"/>
      <c r="R553" s="49"/>
      <c r="S553" s="49"/>
      <c r="T553" s="49"/>
      <c r="U553" s="49"/>
      <c r="V553" s="49"/>
      <c r="W553" s="49"/>
      <c r="X553" s="49"/>
      <c r="Y553" s="49"/>
      <c r="Z553" s="49"/>
    </row>
    <row r="554" customFormat="false" ht="12.75" hidden="false" customHeight="false" outlineLevel="0" collapsed="false">
      <c r="M554" s="193"/>
      <c r="N554" s="49"/>
      <c r="O554" s="49"/>
      <c r="P554" s="49"/>
      <c r="Q554" s="49"/>
      <c r="R554" s="49"/>
      <c r="S554" s="49"/>
      <c r="T554" s="49"/>
      <c r="U554" s="49"/>
      <c r="V554" s="49"/>
      <c r="W554" s="49"/>
      <c r="X554" s="49"/>
      <c r="Y554" s="49"/>
      <c r="Z554" s="49"/>
    </row>
    <row r="555" customFormat="false" ht="12.75" hidden="false" customHeight="false" outlineLevel="0" collapsed="false">
      <c r="M555" s="193"/>
      <c r="N555" s="49"/>
      <c r="O555" s="49"/>
      <c r="P555" s="49"/>
      <c r="Q555" s="49"/>
      <c r="R555" s="49"/>
      <c r="S555" s="49"/>
      <c r="T555" s="49"/>
      <c r="U555" s="49"/>
      <c r="V555" s="49"/>
      <c r="W555" s="49"/>
      <c r="X555" s="49"/>
      <c r="Y555" s="49"/>
      <c r="Z555" s="49"/>
    </row>
    <row r="556" customFormat="false" ht="12.75" hidden="false" customHeight="false" outlineLevel="0" collapsed="false">
      <c r="M556" s="193"/>
      <c r="N556" s="49"/>
      <c r="O556" s="49"/>
      <c r="P556" s="49"/>
      <c r="Q556" s="49"/>
      <c r="R556" s="49"/>
      <c r="S556" s="49"/>
      <c r="T556" s="49"/>
      <c r="U556" s="49"/>
      <c r="V556" s="49"/>
      <c r="W556" s="49"/>
      <c r="X556" s="49"/>
      <c r="Y556" s="49"/>
      <c r="Z556" s="49"/>
    </row>
    <row r="557" customFormat="false" ht="12.75" hidden="false" customHeight="false" outlineLevel="0" collapsed="false">
      <c r="M557" s="193"/>
      <c r="N557" s="49"/>
      <c r="O557" s="49"/>
      <c r="P557" s="49"/>
      <c r="Q557" s="49"/>
      <c r="R557" s="49"/>
      <c r="S557" s="49"/>
      <c r="T557" s="49"/>
      <c r="U557" s="49"/>
      <c r="V557" s="49"/>
      <c r="W557" s="49"/>
      <c r="X557" s="49"/>
      <c r="Y557" s="49"/>
      <c r="Z557" s="49"/>
    </row>
    <row r="558" customFormat="false" ht="12.75" hidden="false" customHeight="false" outlineLevel="0" collapsed="false">
      <c r="M558" s="193"/>
      <c r="N558" s="49"/>
      <c r="O558" s="49"/>
      <c r="P558" s="49"/>
      <c r="Q558" s="49"/>
      <c r="R558" s="49"/>
      <c r="S558" s="49"/>
      <c r="T558" s="49"/>
      <c r="U558" s="49"/>
      <c r="V558" s="49"/>
      <c r="W558" s="49"/>
      <c r="X558" s="49"/>
      <c r="Y558" s="49"/>
      <c r="Z558" s="49"/>
    </row>
    <row r="559" customFormat="false" ht="12.75" hidden="false" customHeight="false" outlineLevel="0" collapsed="false">
      <c r="M559" s="193"/>
      <c r="N559" s="49"/>
      <c r="O559" s="49"/>
      <c r="P559" s="49"/>
      <c r="Q559" s="49"/>
      <c r="R559" s="49"/>
      <c r="S559" s="49"/>
      <c r="T559" s="49"/>
      <c r="U559" s="49"/>
      <c r="V559" s="49"/>
      <c r="W559" s="49"/>
      <c r="X559" s="49"/>
      <c r="Y559" s="49"/>
      <c r="Z559" s="49"/>
    </row>
    <row r="560" customFormat="false" ht="12.75" hidden="false" customHeight="false" outlineLevel="0" collapsed="false">
      <c r="M560" s="193"/>
      <c r="N560" s="49"/>
      <c r="O560" s="49"/>
      <c r="P560" s="49"/>
      <c r="Q560" s="49"/>
      <c r="R560" s="49"/>
      <c r="S560" s="49"/>
      <c r="T560" s="49"/>
      <c r="U560" s="49"/>
      <c r="V560" s="49"/>
      <c r="W560" s="49"/>
      <c r="X560" s="49"/>
      <c r="Y560" s="49"/>
      <c r="Z560" s="49"/>
    </row>
    <row r="561" customFormat="false" ht="12.75" hidden="false" customHeight="false" outlineLevel="0" collapsed="false">
      <c r="M561" s="193"/>
      <c r="N561" s="49"/>
      <c r="O561" s="49"/>
      <c r="P561" s="49"/>
      <c r="Q561" s="49"/>
      <c r="R561" s="49"/>
      <c r="S561" s="49"/>
      <c r="T561" s="49"/>
      <c r="U561" s="49"/>
      <c r="V561" s="49"/>
      <c r="W561" s="49"/>
      <c r="X561" s="49"/>
      <c r="Y561" s="49"/>
      <c r="Z561" s="49"/>
    </row>
    <row r="562" customFormat="false" ht="12.75" hidden="false" customHeight="false" outlineLevel="0" collapsed="false">
      <c r="M562" s="193"/>
      <c r="N562" s="49"/>
      <c r="O562" s="49"/>
      <c r="P562" s="49"/>
      <c r="Q562" s="49"/>
      <c r="R562" s="49"/>
      <c r="S562" s="49"/>
      <c r="T562" s="49"/>
      <c r="U562" s="49"/>
      <c r="V562" s="49"/>
      <c r="W562" s="49"/>
      <c r="X562" s="49"/>
      <c r="Y562" s="49"/>
      <c r="Z562" s="49"/>
    </row>
    <row r="563" customFormat="false" ht="12.75" hidden="false" customHeight="false" outlineLevel="0" collapsed="false">
      <c r="M563" s="193"/>
      <c r="N563" s="49"/>
      <c r="O563" s="49"/>
      <c r="P563" s="49"/>
      <c r="Q563" s="49"/>
      <c r="R563" s="49"/>
      <c r="S563" s="49"/>
      <c r="T563" s="49"/>
      <c r="U563" s="49"/>
      <c r="V563" s="49"/>
      <c r="W563" s="49"/>
      <c r="X563" s="49"/>
      <c r="Y563" s="49"/>
      <c r="Z563" s="49"/>
    </row>
    <row r="564" customFormat="false" ht="12.75" hidden="false" customHeight="false" outlineLevel="0" collapsed="false">
      <c r="M564" s="193"/>
      <c r="N564" s="49"/>
      <c r="O564" s="49"/>
      <c r="P564" s="49"/>
      <c r="Q564" s="49"/>
      <c r="R564" s="49"/>
      <c r="S564" s="49"/>
      <c r="T564" s="49"/>
      <c r="U564" s="49"/>
      <c r="V564" s="49"/>
      <c r="W564" s="49"/>
      <c r="X564" s="49"/>
      <c r="Y564" s="49"/>
      <c r="Z564" s="49"/>
    </row>
    <row r="565" customFormat="false" ht="12.75" hidden="false" customHeight="false" outlineLevel="0" collapsed="false">
      <c r="M565" s="193"/>
      <c r="N565" s="49"/>
      <c r="O565" s="49"/>
      <c r="P565" s="49"/>
      <c r="Q565" s="49"/>
      <c r="R565" s="49"/>
      <c r="S565" s="49"/>
      <c r="T565" s="49"/>
      <c r="U565" s="49"/>
      <c r="V565" s="49"/>
      <c r="W565" s="49"/>
      <c r="X565" s="49"/>
      <c r="Y565" s="49"/>
      <c r="Z565" s="49"/>
    </row>
    <row r="566" customFormat="false" ht="12.75" hidden="false" customHeight="false" outlineLevel="0" collapsed="false">
      <c r="M566" s="193"/>
      <c r="N566" s="49"/>
      <c r="O566" s="49"/>
      <c r="P566" s="49"/>
      <c r="Q566" s="49"/>
      <c r="R566" s="49"/>
      <c r="S566" s="49"/>
      <c r="T566" s="49"/>
      <c r="U566" s="49"/>
      <c r="V566" s="49"/>
      <c r="W566" s="49"/>
      <c r="X566" s="49"/>
      <c r="Y566" s="49"/>
      <c r="Z566" s="49"/>
    </row>
    <row r="567" customFormat="false" ht="12.75" hidden="false" customHeight="false" outlineLevel="0" collapsed="false">
      <c r="M567" s="193"/>
      <c r="N567" s="49"/>
      <c r="O567" s="49"/>
      <c r="P567" s="49"/>
      <c r="Q567" s="49"/>
      <c r="R567" s="49"/>
      <c r="S567" s="49"/>
      <c r="T567" s="49"/>
      <c r="U567" s="49"/>
      <c r="V567" s="49"/>
      <c r="W567" s="49"/>
      <c r="X567" s="49"/>
      <c r="Y567" s="49"/>
      <c r="Z567" s="49"/>
    </row>
    <row r="568" customFormat="false" ht="12.75" hidden="false" customHeight="false" outlineLevel="0" collapsed="false">
      <c r="M568" s="193"/>
      <c r="N568" s="49"/>
      <c r="O568" s="49"/>
      <c r="P568" s="49"/>
      <c r="Q568" s="49"/>
      <c r="R568" s="49"/>
      <c r="S568" s="49"/>
      <c r="T568" s="49"/>
      <c r="U568" s="49"/>
      <c r="V568" s="49"/>
      <c r="W568" s="49"/>
      <c r="X568" s="49"/>
      <c r="Y568" s="49"/>
      <c r="Z568" s="49"/>
    </row>
    <row r="569" customFormat="false" ht="12.75" hidden="false" customHeight="false" outlineLevel="0" collapsed="false">
      <c r="M569" s="193"/>
      <c r="N569" s="49"/>
      <c r="O569" s="49"/>
      <c r="P569" s="49"/>
      <c r="Q569" s="49"/>
      <c r="R569" s="49"/>
      <c r="S569" s="49"/>
      <c r="T569" s="49"/>
      <c r="U569" s="49"/>
      <c r="V569" s="49"/>
      <c r="W569" s="49"/>
      <c r="X569" s="49"/>
      <c r="Y569" s="49"/>
      <c r="Z569" s="49"/>
    </row>
    <row r="570" customFormat="false" ht="12.75" hidden="false" customHeight="false" outlineLevel="0" collapsed="false">
      <c r="M570" s="193"/>
      <c r="N570" s="49"/>
      <c r="O570" s="49"/>
      <c r="P570" s="49"/>
      <c r="Q570" s="49"/>
      <c r="R570" s="49"/>
      <c r="S570" s="49"/>
      <c r="T570" s="49"/>
      <c r="U570" s="49"/>
      <c r="V570" s="49"/>
      <c r="W570" s="49"/>
      <c r="X570" s="49"/>
      <c r="Y570" s="49"/>
      <c r="Z570" s="49"/>
    </row>
    <row r="571" customFormat="false" ht="12.75" hidden="false" customHeight="false" outlineLevel="0" collapsed="false">
      <c r="M571" s="193"/>
      <c r="N571" s="49"/>
      <c r="O571" s="49"/>
      <c r="P571" s="49"/>
      <c r="Q571" s="49"/>
      <c r="R571" s="49"/>
      <c r="S571" s="49"/>
      <c r="T571" s="49"/>
      <c r="U571" s="49"/>
      <c r="V571" s="49"/>
      <c r="W571" s="49"/>
      <c r="X571" s="49"/>
      <c r="Y571" s="49"/>
      <c r="Z571" s="49"/>
    </row>
    <row r="572" customFormat="false" ht="12.75" hidden="false" customHeight="false" outlineLevel="0" collapsed="false">
      <c r="M572" s="193"/>
      <c r="N572" s="49"/>
      <c r="O572" s="49"/>
      <c r="P572" s="49"/>
      <c r="Q572" s="49"/>
      <c r="R572" s="49"/>
      <c r="S572" s="49"/>
      <c r="T572" s="49"/>
      <c r="U572" s="49"/>
      <c r="V572" s="49"/>
      <c r="W572" s="49"/>
      <c r="X572" s="49"/>
      <c r="Y572" s="49"/>
      <c r="Z572" s="49"/>
    </row>
    <row r="573" customFormat="false" ht="12.75" hidden="false" customHeight="false" outlineLevel="0" collapsed="false">
      <c r="M573" s="193"/>
      <c r="N573" s="49"/>
      <c r="O573" s="49"/>
      <c r="P573" s="49"/>
      <c r="Q573" s="49"/>
      <c r="R573" s="49"/>
      <c r="S573" s="49"/>
      <c r="T573" s="49"/>
      <c r="U573" s="49"/>
      <c r="V573" s="49"/>
      <c r="W573" s="49"/>
      <c r="X573" s="49"/>
      <c r="Y573" s="49"/>
      <c r="Z573" s="49"/>
    </row>
    <row r="574" customFormat="false" ht="12.75" hidden="false" customHeight="false" outlineLevel="0" collapsed="false">
      <c r="M574" s="193"/>
      <c r="N574" s="49"/>
      <c r="O574" s="49"/>
      <c r="P574" s="49"/>
      <c r="Q574" s="49"/>
      <c r="R574" s="49"/>
      <c r="S574" s="49"/>
      <c r="T574" s="49"/>
      <c r="U574" s="49"/>
      <c r="V574" s="49"/>
      <c r="W574" s="49"/>
      <c r="X574" s="49"/>
      <c r="Y574" s="49"/>
      <c r="Z574" s="49"/>
    </row>
    <row r="575" customFormat="false" ht="12.75" hidden="false" customHeight="false" outlineLevel="0" collapsed="false">
      <c r="M575" s="193"/>
      <c r="N575" s="49"/>
      <c r="O575" s="49"/>
      <c r="P575" s="49"/>
      <c r="Q575" s="49"/>
      <c r="R575" s="49"/>
      <c r="S575" s="49"/>
      <c r="T575" s="49"/>
      <c r="U575" s="49"/>
      <c r="V575" s="49"/>
      <c r="W575" s="49"/>
      <c r="X575" s="49"/>
      <c r="Y575" s="49"/>
      <c r="Z575" s="49"/>
    </row>
    <row r="576" customFormat="false" ht="12.75" hidden="false" customHeight="false" outlineLevel="0" collapsed="false">
      <c r="M576" s="193"/>
      <c r="N576" s="49"/>
      <c r="O576" s="49"/>
      <c r="P576" s="49"/>
      <c r="Q576" s="49"/>
      <c r="R576" s="49"/>
      <c r="S576" s="49"/>
      <c r="T576" s="49"/>
      <c r="U576" s="49"/>
      <c r="V576" s="49"/>
      <c r="W576" s="49"/>
      <c r="X576" s="49"/>
      <c r="Y576" s="49"/>
      <c r="Z576" s="49"/>
    </row>
    <row r="577" customFormat="false" ht="12.75" hidden="false" customHeight="false" outlineLevel="0" collapsed="false">
      <c r="M577" s="193"/>
      <c r="N577" s="49"/>
      <c r="O577" s="49"/>
      <c r="P577" s="49"/>
      <c r="Q577" s="49"/>
      <c r="R577" s="49"/>
      <c r="S577" s="49"/>
      <c r="T577" s="49"/>
      <c r="U577" s="49"/>
      <c r="V577" s="49"/>
      <c r="W577" s="49"/>
      <c r="X577" s="49"/>
      <c r="Y577" s="49"/>
      <c r="Z577" s="49"/>
    </row>
    <row r="578" customFormat="false" ht="12.75" hidden="false" customHeight="false" outlineLevel="0" collapsed="false">
      <c r="M578" s="193"/>
      <c r="N578" s="49"/>
      <c r="O578" s="49"/>
      <c r="P578" s="49"/>
      <c r="Q578" s="49"/>
      <c r="R578" s="49"/>
      <c r="S578" s="49"/>
      <c r="T578" s="49"/>
      <c r="U578" s="49"/>
      <c r="V578" s="49"/>
      <c r="W578" s="49"/>
      <c r="X578" s="49"/>
      <c r="Y578" s="49"/>
      <c r="Z578" s="49"/>
    </row>
    <row r="579" customFormat="false" ht="12.75" hidden="false" customHeight="false" outlineLevel="0" collapsed="false">
      <c r="M579" s="193"/>
      <c r="N579" s="49"/>
      <c r="O579" s="49"/>
      <c r="P579" s="49"/>
      <c r="Q579" s="49"/>
      <c r="R579" s="49"/>
      <c r="S579" s="49"/>
      <c r="T579" s="49"/>
      <c r="U579" s="49"/>
      <c r="V579" s="49"/>
      <c r="W579" s="49"/>
      <c r="X579" s="49"/>
      <c r="Y579" s="49"/>
      <c r="Z579" s="49"/>
    </row>
    <row r="580" customFormat="false" ht="12.75" hidden="false" customHeight="false" outlineLevel="0" collapsed="false">
      <c r="M580" s="193"/>
      <c r="N580" s="49"/>
      <c r="O580" s="49"/>
      <c r="P580" s="49"/>
      <c r="Q580" s="49"/>
      <c r="R580" s="49"/>
      <c r="S580" s="49"/>
      <c r="T580" s="49"/>
      <c r="U580" s="49"/>
      <c r="V580" s="49"/>
      <c r="W580" s="49"/>
      <c r="X580" s="49"/>
      <c r="Y580" s="49"/>
      <c r="Z580" s="49"/>
    </row>
    <row r="581" customFormat="false" ht="12.75" hidden="false" customHeight="false" outlineLevel="0" collapsed="false">
      <c r="M581" s="193"/>
      <c r="N581" s="49"/>
      <c r="O581" s="49"/>
      <c r="P581" s="49"/>
      <c r="Q581" s="49"/>
      <c r="R581" s="49"/>
      <c r="S581" s="49"/>
      <c r="T581" s="49"/>
      <c r="U581" s="49"/>
      <c r="V581" s="49"/>
      <c r="W581" s="49"/>
      <c r="X581" s="49"/>
      <c r="Y581" s="49"/>
      <c r="Z581" s="49"/>
    </row>
    <row r="582" customFormat="false" ht="12.75" hidden="false" customHeight="false" outlineLevel="0" collapsed="false">
      <c r="M582" s="193"/>
      <c r="N582" s="49"/>
      <c r="O582" s="49"/>
      <c r="P582" s="49"/>
      <c r="Q582" s="49"/>
      <c r="R582" s="49"/>
      <c r="S582" s="49"/>
      <c r="T582" s="49"/>
      <c r="U582" s="49"/>
      <c r="V582" s="49"/>
      <c r="W582" s="49"/>
      <c r="X582" s="49"/>
      <c r="Y582" s="49"/>
      <c r="Z582" s="49"/>
    </row>
    <row r="583" customFormat="false" ht="12.75" hidden="false" customHeight="false" outlineLevel="0" collapsed="false">
      <c r="M583" s="193"/>
      <c r="N583" s="49"/>
      <c r="O583" s="49"/>
      <c r="P583" s="49"/>
      <c r="Q583" s="49"/>
      <c r="R583" s="49"/>
      <c r="S583" s="49"/>
      <c r="T583" s="49"/>
      <c r="U583" s="49"/>
      <c r="V583" s="49"/>
      <c r="W583" s="49"/>
      <c r="X583" s="49"/>
      <c r="Y583" s="49"/>
      <c r="Z583" s="49"/>
    </row>
    <row r="584" customFormat="false" ht="12.75" hidden="false" customHeight="false" outlineLevel="0" collapsed="false">
      <c r="M584" s="193"/>
      <c r="N584" s="49"/>
      <c r="O584" s="49"/>
      <c r="P584" s="49"/>
      <c r="Q584" s="49"/>
      <c r="R584" s="49"/>
      <c r="S584" s="49"/>
      <c r="T584" s="49"/>
      <c r="U584" s="49"/>
      <c r="V584" s="49"/>
      <c r="W584" s="49"/>
      <c r="X584" s="49"/>
      <c r="Y584" s="49"/>
      <c r="Z584" s="49"/>
    </row>
    <row r="585" customFormat="false" ht="12.75" hidden="false" customHeight="false" outlineLevel="0" collapsed="false">
      <c r="M585" s="193"/>
      <c r="N585" s="49"/>
      <c r="O585" s="49"/>
      <c r="P585" s="49"/>
      <c r="Q585" s="49"/>
      <c r="R585" s="49"/>
      <c r="S585" s="49"/>
      <c r="T585" s="49"/>
      <c r="U585" s="49"/>
      <c r="V585" s="49"/>
      <c r="W585" s="49"/>
      <c r="X585" s="49"/>
      <c r="Y585" s="49"/>
      <c r="Z585" s="49"/>
    </row>
    <row r="586" customFormat="false" ht="12.75" hidden="false" customHeight="false" outlineLevel="0" collapsed="false">
      <c r="M586" s="193"/>
      <c r="N586" s="49"/>
      <c r="O586" s="49"/>
      <c r="P586" s="49"/>
      <c r="Q586" s="49"/>
      <c r="R586" s="49"/>
      <c r="S586" s="49"/>
      <c r="T586" s="49"/>
      <c r="U586" s="49"/>
      <c r="V586" s="49"/>
      <c r="W586" s="49"/>
      <c r="X586" s="49"/>
      <c r="Y586" s="49"/>
      <c r="Z586" s="49"/>
    </row>
    <row r="587" customFormat="false" ht="12.75" hidden="false" customHeight="false" outlineLevel="0" collapsed="false">
      <c r="M587" s="193"/>
      <c r="N587" s="49"/>
      <c r="O587" s="49"/>
      <c r="P587" s="49"/>
      <c r="Q587" s="49"/>
      <c r="R587" s="49"/>
      <c r="S587" s="49"/>
      <c r="T587" s="49"/>
      <c r="U587" s="49"/>
      <c r="V587" s="49"/>
      <c r="W587" s="49"/>
      <c r="X587" s="49"/>
      <c r="Y587" s="49"/>
      <c r="Z587" s="49"/>
    </row>
    <row r="588" customFormat="false" ht="12.75" hidden="false" customHeight="false" outlineLevel="0" collapsed="false">
      <c r="M588" s="193"/>
      <c r="N588" s="49"/>
      <c r="O588" s="49"/>
      <c r="P588" s="49"/>
      <c r="Q588" s="49"/>
      <c r="R588" s="49"/>
      <c r="S588" s="49"/>
      <c r="T588" s="49"/>
      <c r="U588" s="49"/>
      <c r="V588" s="49"/>
      <c r="W588" s="49"/>
      <c r="X588" s="49"/>
      <c r="Y588" s="49"/>
      <c r="Z588" s="49"/>
    </row>
    <row r="589" customFormat="false" ht="12.75" hidden="false" customHeight="false" outlineLevel="0" collapsed="false">
      <c r="M589" s="193"/>
      <c r="N589" s="49"/>
      <c r="O589" s="49"/>
      <c r="P589" s="49"/>
      <c r="Q589" s="49"/>
      <c r="R589" s="49"/>
      <c r="S589" s="49"/>
      <c r="T589" s="49"/>
      <c r="U589" s="49"/>
      <c r="V589" s="49"/>
      <c r="W589" s="49"/>
      <c r="X589" s="49"/>
      <c r="Y589" s="49"/>
      <c r="Z589" s="49"/>
    </row>
    <row r="590" customFormat="false" ht="12.75" hidden="false" customHeight="false" outlineLevel="0" collapsed="false">
      <c r="M590" s="193"/>
      <c r="N590" s="49"/>
      <c r="O590" s="49"/>
      <c r="P590" s="49"/>
      <c r="Q590" s="49"/>
      <c r="R590" s="49"/>
      <c r="S590" s="49"/>
      <c r="T590" s="49"/>
      <c r="U590" s="49"/>
      <c r="V590" s="49"/>
      <c r="W590" s="49"/>
      <c r="X590" s="49"/>
      <c r="Y590" s="49"/>
      <c r="Z590" s="49"/>
    </row>
    <row r="591" customFormat="false" ht="12.75" hidden="false" customHeight="false" outlineLevel="0" collapsed="false">
      <c r="M591" s="193"/>
      <c r="N591" s="49"/>
      <c r="O591" s="49"/>
      <c r="P591" s="49"/>
      <c r="Q591" s="49"/>
      <c r="R591" s="49"/>
      <c r="S591" s="49"/>
      <c r="T591" s="49"/>
      <c r="U591" s="49"/>
      <c r="V591" s="49"/>
      <c r="W591" s="49"/>
      <c r="X591" s="49"/>
      <c r="Y591" s="49"/>
      <c r="Z591" s="49"/>
    </row>
    <row r="592" customFormat="false" ht="12.75" hidden="false" customHeight="false" outlineLevel="0" collapsed="false">
      <c r="M592" s="193"/>
      <c r="N592" s="49"/>
      <c r="O592" s="49"/>
      <c r="P592" s="49"/>
      <c r="Q592" s="49"/>
      <c r="R592" s="49"/>
      <c r="S592" s="49"/>
      <c r="T592" s="49"/>
      <c r="U592" s="49"/>
      <c r="V592" s="49"/>
      <c r="W592" s="49"/>
      <c r="X592" s="49"/>
      <c r="Y592" s="49"/>
      <c r="Z592" s="49"/>
    </row>
    <row r="593" customFormat="false" ht="12.75" hidden="false" customHeight="false" outlineLevel="0" collapsed="false">
      <c r="M593" s="193"/>
      <c r="N593" s="49"/>
      <c r="O593" s="49"/>
      <c r="P593" s="49"/>
      <c r="Q593" s="49"/>
      <c r="R593" s="49"/>
      <c r="S593" s="49"/>
      <c r="T593" s="49"/>
      <c r="U593" s="49"/>
      <c r="V593" s="49"/>
      <c r="W593" s="49"/>
      <c r="X593" s="49"/>
      <c r="Y593" s="49"/>
      <c r="Z593" s="49"/>
    </row>
    <row r="594" customFormat="false" ht="12.75" hidden="false" customHeight="false" outlineLevel="0" collapsed="false">
      <c r="M594" s="193"/>
      <c r="N594" s="49"/>
      <c r="O594" s="49"/>
      <c r="P594" s="49"/>
      <c r="Q594" s="49"/>
      <c r="R594" s="49"/>
      <c r="S594" s="49"/>
      <c r="T594" s="49"/>
      <c r="U594" s="49"/>
      <c r="V594" s="49"/>
      <c r="W594" s="49"/>
      <c r="X594" s="49"/>
      <c r="Y594" s="49"/>
      <c r="Z594" s="49"/>
    </row>
    <row r="595" customFormat="false" ht="12.75" hidden="false" customHeight="false" outlineLevel="0" collapsed="false">
      <c r="M595" s="193"/>
      <c r="N595" s="49"/>
      <c r="O595" s="49"/>
      <c r="P595" s="49"/>
      <c r="Q595" s="49"/>
      <c r="R595" s="49"/>
      <c r="S595" s="49"/>
      <c r="T595" s="49"/>
      <c r="U595" s="49"/>
      <c r="V595" s="49"/>
      <c r="W595" s="49"/>
      <c r="X595" s="49"/>
      <c r="Y595" s="49"/>
      <c r="Z595" s="49"/>
    </row>
    <row r="596" customFormat="false" ht="12.75" hidden="false" customHeight="false" outlineLevel="0" collapsed="false">
      <c r="M596" s="193"/>
      <c r="N596" s="49"/>
      <c r="O596" s="49"/>
      <c r="P596" s="49"/>
      <c r="Q596" s="49"/>
      <c r="R596" s="49"/>
      <c r="S596" s="49"/>
      <c r="T596" s="49"/>
      <c r="U596" s="49"/>
      <c r="V596" s="49"/>
      <c r="W596" s="49"/>
      <c r="X596" s="49"/>
      <c r="Y596" s="49"/>
      <c r="Z596" s="49"/>
    </row>
    <row r="597" customFormat="false" ht="12.75" hidden="false" customHeight="false" outlineLevel="0" collapsed="false">
      <c r="M597" s="193"/>
      <c r="N597" s="49"/>
      <c r="O597" s="49"/>
      <c r="P597" s="49"/>
      <c r="Q597" s="49"/>
      <c r="R597" s="49"/>
      <c r="S597" s="49"/>
      <c r="T597" s="49"/>
      <c r="U597" s="49"/>
      <c r="V597" s="49"/>
      <c r="W597" s="49"/>
      <c r="X597" s="49"/>
      <c r="Y597" s="49"/>
      <c r="Z597" s="49"/>
    </row>
    <row r="598" customFormat="false" ht="12.75" hidden="false" customHeight="false" outlineLevel="0" collapsed="false">
      <c r="M598" s="193"/>
      <c r="N598" s="49"/>
      <c r="O598" s="49"/>
      <c r="P598" s="49"/>
      <c r="Q598" s="49"/>
      <c r="R598" s="49"/>
      <c r="S598" s="49"/>
      <c r="T598" s="49"/>
      <c r="U598" s="49"/>
      <c r="V598" s="49"/>
      <c r="W598" s="49"/>
      <c r="X598" s="49"/>
      <c r="Y598" s="49"/>
      <c r="Z598" s="49"/>
    </row>
    <row r="599" customFormat="false" ht="12.75" hidden="false" customHeight="false" outlineLevel="0" collapsed="false">
      <c r="M599" s="193"/>
      <c r="N599" s="49"/>
      <c r="O599" s="49"/>
      <c r="P599" s="49"/>
      <c r="Q599" s="49"/>
      <c r="R599" s="49"/>
      <c r="S599" s="49"/>
      <c r="T599" s="49"/>
      <c r="U599" s="49"/>
      <c r="V599" s="49"/>
      <c r="W599" s="49"/>
      <c r="X599" s="49"/>
      <c r="Y599" s="49"/>
      <c r="Z599" s="49"/>
    </row>
    <row r="600" customFormat="false" ht="12.75" hidden="false" customHeight="false" outlineLevel="0" collapsed="false">
      <c r="M600" s="193"/>
      <c r="N600" s="49"/>
      <c r="O600" s="49"/>
      <c r="P600" s="49"/>
      <c r="Q600" s="49"/>
      <c r="R600" s="49"/>
      <c r="S600" s="49"/>
      <c r="T600" s="49"/>
      <c r="U600" s="49"/>
      <c r="V600" s="49"/>
      <c r="W600" s="49"/>
      <c r="X600" s="49"/>
      <c r="Y600" s="49"/>
      <c r="Z600" s="49"/>
    </row>
    <row r="601" customFormat="false" ht="12.75" hidden="false" customHeight="false" outlineLevel="0" collapsed="false">
      <c r="M601" s="193"/>
      <c r="N601" s="49"/>
      <c r="O601" s="49"/>
      <c r="P601" s="49"/>
      <c r="Q601" s="49"/>
      <c r="R601" s="49"/>
      <c r="S601" s="49"/>
      <c r="T601" s="49"/>
      <c r="U601" s="49"/>
      <c r="V601" s="49"/>
      <c r="W601" s="49"/>
      <c r="X601" s="49"/>
      <c r="Y601" s="49"/>
      <c r="Z601" s="49"/>
    </row>
    <row r="602" customFormat="false" ht="12.75" hidden="false" customHeight="false" outlineLevel="0" collapsed="false">
      <c r="M602" s="193"/>
      <c r="N602" s="49"/>
      <c r="O602" s="49"/>
      <c r="P602" s="49"/>
      <c r="Q602" s="49"/>
      <c r="R602" s="49"/>
      <c r="S602" s="49"/>
      <c r="T602" s="49"/>
      <c r="U602" s="49"/>
      <c r="V602" s="49"/>
      <c r="W602" s="49"/>
      <c r="X602" s="49"/>
      <c r="Y602" s="49"/>
      <c r="Z602" s="49"/>
    </row>
    <row r="603" customFormat="false" ht="12.75" hidden="false" customHeight="false" outlineLevel="0" collapsed="false">
      <c r="M603" s="193"/>
      <c r="N603" s="49"/>
      <c r="O603" s="49"/>
      <c r="P603" s="49"/>
      <c r="Q603" s="49"/>
      <c r="R603" s="49"/>
      <c r="S603" s="49"/>
      <c r="T603" s="49"/>
      <c r="U603" s="49"/>
      <c r="V603" s="49"/>
      <c r="W603" s="49"/>
      <c r="X603" s="49"/>
      <c r="Y603" s="49"/>
      <c r="Z603" s="49"/>
    </row>
    <row r="604" customFormat="false" ht="12.75" hidden="false" customHeight="false" outlineLevel="0" collapsed="false">
      <c r="M604" s="193"/>
      <c r="N604" s="49"/>
      <c r="O604" s="49"/>
      <c r="P604" s="49"/>
      <c r="Q604" s="49"/>
      <c r="R604" s="49"/>
      <c r="S604" s="49"/>
      <c r="T604" s="49"/>
      <c r="U604" s="49"/>
      <c r="V604" s="49"/>
      <c r="W604" s="49"/>
      <c r="X604" s="49"/>
      <c r="Y604" s="49"/>
      <c r="Z604" s="49"/>
    </row>
    <row r="605" customFormat="false" ht="12.75" hidden="false" customHeight="false" outlineLevel="0" collapsed="false">
      <c r="M605" s="193"/>
      <c r="N605" s="49"/>
      <c r="O605" s="49"/>
      <c r="P605" s="49"/>
      <c r="Q605" s="49"/>
      <c r="R605" s="49"/>
      <c r="S605" s="49"/>
      <c r="T605" s="49"/>
      <c r="U605" s="49"/>
      <c r="V605" s="49"/>
      <c r="W605" s="49"/>
      <c r="X605" s="49"/>
      <c r="Y605" s="49"/>
      <c r="Z605" s="49"/>
    </row>
    <row r="606" customFormat="false" ht="12.75" hidden="false" customHeight="false" outlineLevel="0" collapsed="false">
      <c r="M606" s="193"/>
      <c r="N606" s="49"/>
      <c r="O606" s="49"/>
      <c r="P606" s="49"/>
      <c r="Q606" s="49"/>
      <c r="R606" s="49"/>
      <c r="S606" s="49"/>
      <c r="T606" s="49"/>
      <c r="U606" s="49"/>
      <c r="V606" s="49"/>
      <c r="W606" s="49"/>
      <c r="X606" s="49"/>
      <c r="Y606" s="49"/>
      <c r="Z606" s="49"/>
    </row>
    <row r="607" customFormat="false" ht="12.75" hidden="false" customHeight="false" outlineLevel="0" collapsed="false">
      <c r="M607" s="193"/>
      <c r="N607" s="49"/>
      <c r="O607" s="49"/>
      <c r="P607" s="49"/>
      <c r="Q607" s="49"/>
      <c r="R607" s="49"/>
      <c r="S607" s="49"/>
      <c r="T607" s="49"/>
      <c r="U607" s="49"/>
      <c r="V607" s="49"/>
      <c r="W607" s="49"/>
      <c r="X607" s="49"/>
      <c r="Y607" s="49"/>
      <c r="Z607" s="49"/>
    </row>
    <row r="608" customFormat="false" ht="12.75" hidden="false" customHeight="false" outlineLevel="0" collapsed="false">
      <c r="M608" s="193"/>
      <c r="N608" s="49"/>
      <c r="O608" s="49"/>
      <c r="P608" s="49"/>
      <c r="Q608" s="49"/>
      <c r="R608" s="49"/>
      <c r="S608" s="49"/>
      <c r="T608" s="49"/>
      <c r="U608" s="49"/>
      <c r="V608" s="49"/>
      <c r="W608" s="49"/>
      <c r="X608" s="49"/>
      <c r="Y608" s="49"/>
      <c r="Z608" s="49"/>
    </row>
    <row r="609" customFormat="false" ht="12.75" hidden="false" customHeight="false" outlineLevel="0" collapsed="false">
      <c r="M609" s="193"/>
      <c r="N609" s="49"/>
      <c r="O609" s="49"/>
      <c r="P609" s="49"/>
      <c r="Q609" s="49"/>
      <c r="R609" s="49"/>
      <c r="S609" s="49"/>
      <c r="T609" s="49"/>
      <c r="U609" s="49"/>
      <c r="V609" s="49"/>
      <c r="W609" s="49"/>
      <c r="X609" s="49"/>
      <c r="Y609" s="49"/>
      <c r="Z609" s="49"/>
    </row>
    <row r="610" customFormat="false" ht="12.75" hidden="false" customHeight="false" outlineLevel="0" collapsed="false">
      <c r="M610" s="193"/>
      <c r="N610" s="49"/>
      <c r="O610" s="49"/>
      <c r="P610" s="49"/>
      <c r="Q610" s="49"/>
      <c r="R610" s="49"/>
      <c r="S610" s="49"/>
      <c r="T610" s="49"/>
      <c r="U610" s="49"/>
      <c r="V610" s="49"/>
      <c r="W610" s="49"/>
      <c r="X610" s="49"/>
      <c r="Y610" s="49"/>
      <c r="Z610" s="49"/>
    </row>
    <row r="611" customFormat="false" ht="12.75" hidden="false" customHeight="false" outlineLevel="0" collapsed="false">
      <c r="M611" s="193"/>
      <c r="N611" s="49"/>
      <c r="O611" s="49"/>
      <c r="P611" s="49"/>
      <c r="Q611" s="49"/>
      <c r="R611" s="49"/>
      <c r="S611" s="49"/>
      <c r="T611" s="49"/>
      <c r="U611" s="49"/>
      <c r="V611" s="49"/>
      <c r="W611" s="49"/>
      <c r="X611" s="49"/>
      <c r="Y611" s="49"/>
      <c r="Z611" s="49"/>
    </row>
    <row r="612" customFormat="false" ht="12.75" hidden="false" customHeight="false" outlineLevel="0" collapsed="false">
      <c r="M612" s="193"/>
      <c r="N612" s="49"/>
      <c r="O612" s="49"/>
      <c r="P612" s="49"/>
      <c r="Q612" s="49"/>
      <c r="R612" s="49"/>
      <c r="S612" s="49"/>
      <c r="T612" s="49"/>
      <c r="U612" s="49"/>
      <c r="V612" s="49"/>
      <c r="W612" s="49"/>
      <c r="X612" s="49"/>
      <c r="Y612" s="49"/>
      <c r="Z612" s="49"/>
    </row>
    <row r="613" customFormat="false" ht="12.75" hidden="false" customHeight="false" outlineLevel="0" collapsed="false">
      <c r="M613" s="193"/>
      <c r="N613" s="49"/>
      <c r="O613" s="49"/>
      <c r="P613" s="49"/>
      <c r="Q613" s="49"/>
      <c r="R613" s="49"/>
      <c r="S613" s="49"/>
      <c r="T613" s="49"/>
      <c r="U613" s="49"/>
      <c r="V613" s="49"/>
      <c r="W613" s="49"/>
      <c r="X613" s="49"/>
      <c r="Y613" s="49"/>
      <c r="Z613" s="49"/>
    </row>
    <row r="614" customFormat="false" ht="12.75" hidden="false" customHeight="false" outlineLevel="0" collapsed="false">
      <c r="M614" s="193"/>
      <c r="N614" s="49"/>
      <c r="O614" s="49"/>
      <c r="P614" s="49"/>
      <c r="Q614" s="49"/>
      <c r="R614" s="49"/>
      <c r="S614" s="49"/>
      <c r="T614" s="49"/>
      <c r="U614" s="49"/>
      <c r="V614" s="49"/>
      <c r="W614" s="49"/>
      <c r="X614" s="49"/>
      <c r="Y614" s="49"/>
      <c r="Z614" s="49"/>
    </row>
    <row r="615" customFormat="false" ht="12.75" hidden="false" customHeight="false" outlineLevel="0" collapsed="false">
      <c r="M615" s="193"/>
      <c r="N615" s="49"/>
      <c r="O615" s="49"/>
      <c r="P615" s="49"/>
      <c r="Q615" s="49"/>
      <c r="R615" s="49"/>
      <c r="S615" s="49"/>
      <c r="T615" s="49"/>
      <c r="U615" s="49"/>
      <c r="V615" s="49"/>
      <c r="W615" s="49"/>
      <c r="X615" s="49"/>
      <c r="Y615" s="49"/>
      <c r="Z615" s="49"/>
    </row>
    <row r="616" customFormat="false" ht="12.75" hidden="false" customHeight="false" outlineLevel="0" collapsed="false">
      <c r="M616" s="193"/>
      <c r="N616" s="49"/>
      <c r="O616" s="49"/>
      <c r="P616" s="49"/>
      <c r="Q616" s="49"/>
      <c r="R616" s="49"/>
      <c r="S616" s="49"/>
      <c r="T616" s="49"/>
      <c r="U616" s="49"/>
      <c r="V616" s="49"/>
      <c r="W616" s="49"/>
      <c r="X616" s="49"/>
      <c r="Y616" s="49"/>
      <c r="Z616" s="49"/>
    </row>
    <row r="617" customFormat="false" ht="12.75" hidden="false" customHeight="false" outlineLevel="0" collapsed="false">
      <c r="M617" s="193"/>
      <c r="N617" s="49"/>
      <c r="O617" s="49"/>
      <c r="P617" s="49"/>
      <c r="Q617" s="49"/>
      <c r="R617" s="49"/>
      <c r="S617" s="49"/>
      <c r="T617" s="49"/>
      <c r="U617" s="49"/>
      <c r="V617" s="49"/>
      <c r="W617" s="49"/>
      <c r="X617" s="49"/>
      <c r="Y617" s="49"/>
      <c r="Z617" s="49"/>
    </row>
    <row r="618" customFormat="false" ht="12.75" hidden="false" customHeight="false" outlineLevel="0" collapsed="false">
      <c r="M618" s="193"/>
      <c r="N618" s="49"/>
      <c r="O618" s="49"/>
      <c r="P618" s="49"/>
      <c r="Q618" s="49"/>
      <c r="R618" s="49"/>
      <c r="S618" s="49"/>
      <c r="T618" s="49"/>
      <c r="U618" s="49"/>
      <c r="V618" s="49"/>
      <c r="W618" s="49"/>
      <c r="X618" s="49"/>
      <c r="Y618" s="49"/>
      <c r="Z618" s="49"/>
    </row>
    <row r="619" customFormat="false" ht="12.75" hidden="false" customHeight="false" outlineLevel="0" collapsed="false">
      <c r="M619" s="193"/>
      <c r="N619" s="49"/>
      <c r="O619" s="49"/>
      <c r="P619" s="49"/>
      <c r="Q619" s="49"/>
      <c r="R619" s="49"/>
      <c r="S619" s="49"/>
      <c r="T619" s="49"/>
      <c r="U619" s="49"/>
      <c r="V619" s="49"/>
      <c r="W619" s="49"/>
      <c r="X619" s="49"/>
      <c r="Y619" s="49"/>
      <c r="Z619" s="49"/>
    </row>
    <row r="620" customFormat="false" ht="12.75" hidden="false" customHeight="false" outlineLevel="0" collapsed="false">
      <c r="M620" s="193"/>
      <c r="N620" s="49"/>
      <c r="O620" s="49"/>
      <c r="P620" s="49"/>
      <c r="Q620" s="49"/>
      <c r="R620" s="49"/>
      <c r="S620" s="49"/>
      <c r="T620" s="49"/>
      <c r="U620" s="49"/>
      <c r="V620" s="49"/>
      <c r="W620" s="49"/>
      <c r="X620" s="49"/>
      <c r="Y620" s="49"/>
      <c r="Z620" s="49"/>
    </row>
    <row r="621" customFormat="false" ht="12.75" hidden="false" customHeight="false" outlineLevel="0" collapsed="false">
      <c r="M621" s="193"/>
      <c r="N621" s="49"/>
      <c r="O621" s="49"/>
      <c r="P621" s="49"/>
      <c r="Q621" s="49"/>
      <c r="R621" s="49"/>
      <c r="S621" s="49"/>
      <c r="T621" s="49"/>
      <c r="U621" s="49"/>
      <c r="V621" s="49"/>
      <c r="W621" s="49"/>
      <c r="X621" s="49"/>
      <c r="Y621" s="49"/>
      <c r="Z621" s="49"/>
    </row>
    <row r="622" customFormat="false" ht="12.75" hidden="false" customHeight="false" outlineLevel="0" collapsed="false">
      <c r="M622" s="193"/>
      <c r="N622" s="49"/>
      <c r="O622" s="49"/>
      <c r="P622" s="49"/>
      <c r="Q622" s="49"/>
      <c r="R622" s="49"/>
      <c r="S622" s="49"/>
      <c r="T622" s="49"/>
      <c r="U622" s="49"/>
      <c r="V622" s="49"/>
      <c r="W622" s="49"/>
      <c r="X622" s="49"/>
      <c r="Y622" s="49"/>
      <c r="Z622" s="49"/>
    </row>
    <row r="623" customFormat="false" ht="12.75" hidden="false" customHeight="false" outlineLevel="0" collapsed="false">
      <c r="M623" s="193"/>
      <c r="N623" s="49"/>
      <c r="O623" s="49"/>
      <c r="P623" s="49"/>
      <c r="Q623" s="49"/>
      <c r="R623" s="49"/>
      <c r="S623" s="49"/>
      <c r="T623" s="49"/>
      <c r="U623" s="49"/>
      <c r="V623" s="49"/>
      <c r="W623" s="49"/>
      <c r="X623" s="49"/>
      <c r="Y623" s="49"/>
      <c r="Z623" s="49"/>
    </row>
    <row r="624" customFormat="false" ht="12.75" hidden="false" customHeight="false" outlineLevel="0" collapsed="false">
      <c r="M624" s="193"/>
      <c r="N624" s="49"/>
      <c r="O624" s="49"/>
      <c r="P624" s="49"/>
      <c r="Q624" s="49"/>
      <c r="R624" s="49"/>
      <c r="S624" s="49"/>
      <c r="T624" s="49"/>
      <c r="U624" s="49"/>
      <c r="V624" s="49"/>
      <c r="W624" s="49"/>
      <c r="X624" s="49"/>
      <c r="Y624" s="49"/>
      <c r="Z624" s="49"/>
    </row>
    <row r="625" customFormat="false" ht="12.75" hidden="false" customHeight="false" outlineLevel="0" collapsed="false">
      <c r="M625" s="193"/>
      <c r="N625" s="49"/>
      <c r="O625" s="49"/>
      <c r="P625" s="49"/>
      <c r="Q625" s="49"/>
      <c r="R625" s="49"/>
      <c r="S625" s="49"/>
      <c r="T625" s="49"/>
      <c r="U625" s="49"/>
      <c r="V625" s="49"/>
      <c r="W625" s="49"/>
      <c r="X625" s="49"/>
      <c r="Y625" s="49"/>
      <c r="Z625" s="49"/>
    </row>
    <row r="626" customFormat="false" ht="12.75" hidden="false" customHeight="false" outlineLevel="0" collapsed="false">
      <c r="M626" s="193"/>
      <c r="N626" s="49"/>
      <c r="O626" s="49"/>
      <c r="P626" s="49"/>
      <c r="Q626" s="49"/>
      <c r="R626" s="49"/>
      <c r="S626" s="49"/>
      <c r="T626" s="49"/>
      <c r="U626" s="49"/>
      <c r="V626" s="49"/>
      <c r="W626" s="49"/>
      <c r="X626" s="49"/>
      <c r="Y626" s="49"/>
      <c r="Z626" s="49"/>
    </row>
    <row r="627" customFormat="false" ht="12.75" hidden="false" customHeight="false" outlineLevel="0" collapsed="false">
      <c r="M627" s="193"/>
      <c r="N627" s="49"/>
      <c r="O627" s="49"/>
      <c r="P627" s="49"/>
      <c r="Q627" s="49"/>
      <c r="R627" s="49"/>
      <c r="S627" s="49"/>
      <c r="T627" s="49"/>
      <c r="U627" s="49"/>
      <c r="V627" s="49"/>
      <c r="W627" s="49"/>
      <c r="X627" s="49"/>
      <c r="Y627" s="49"/>
      <c r="Z627" s="49"/>
    </row>
    <row r="628" customFormat="false" ht="12.75" hidden="false" customHeight="false" outlineLevel="0" collapsed="false">
      <c r="M628" s="193"/>
      <c r="N628" s="49"/>
      <c r="O628" s="49"/>
      <c r="P628" s="49"/>
      <c r="Q628" s="49"/>
      <c r="R628" s="49"/>
      <c r="S628" s="49"/>
      <c r="T628" s="49"/>
      <c r="U628" s="49"/>
      <c r="V628" s="49"/>
      <c r="W628" s="49"/>
      <c r="X628" s="49"/>
      <c r="Y628" s="49"/>
      <c r="Z628" s="49"/>
    </row>
    <row r="629" customFormat="false" ht="12.75" hidden="false" customHeight="false" outlineLevel="0" collapsed="false">
      <c r="M629" s="193"/>
      <c r="N629" s="49"/>
      <c r="O629" s="49"/>
      <c r="P629" s="49"/>
      <c r="Q629" s="49"/>
      <c r="R629" s="49"/>
      <c r="S629" s="49"/>
      <c r="T629" s="49"/>
      <c r="U629" s="49"/>
      <c r="V629" s="49"/>
      <c r="W629" s="49"/>
      <c r="X629" s="49"/>
      <c r="Y629" s="49"/>
      <c r="Z629" s="49"/>
    </row>
    <row r="630" customFormat="false" ht="12.75" hidden="false" customHeight="false" outlineLevel="0" collapsed="false">
      <c r="M630" s="193"/>
      <c r="N630" s="49"/>
      <c r="O630" s="49"/>
      <c r="P630" s="49"/>
      <c r="Q630" s="49"/>
      <c r="R630" s="49"/>
      <c r="S630" s="49"/>
      <c r="T630" s="49"/>
      <c r="U630" s="49"/>
      <c r="V630" s="49"/>
      <c r="W630" s="49"/>
      <c r="X630" s="49"/>
      <c r="Y630" s="49"/>
      <c r="Z630" s="49"/>
    </row>
    <row r="631" customFormat="false" ht="12.75" hidden="false" customHeight="false" outlineLevel="0" collapsed="false">
      <c r="M631" s="193"/>
      <c r="N631" s="49"/>
      <c r="O631" s="49"/>
      <c r="P631" s="49"/>
      <c r="Q631" s="49"/>
      <c r="R631" s="49"/>
      <c r="S631" s="49"/>
      <c r="T631" s="49"/>
      <c r="U631" s="49"/>
      <c r="V631" s="49"/>
      <c r="W631" s="49"/>
      <c r="X631" s="49"/>
      <c r="Y631" s="49"/>
      <c r="Z631" s="49"/>
    </row>
    <row r="632" customFormat="false" ht="12.75" hidden="false" customHeight="false" outlineLevel="0" collapsed="false">
      <c r="M632" s="193"/>
      <c r="N632" s="49"/>
      <c r="O632" s="49"/>
      <c r="P632" s="49"/>
      <c r="Q632" s="49"/>
      <c r="R632" s="49"/>
      <c r="S632" s="49"/>
      <c r="T632" s="49"/>
      <c r="U632" s="49"/>
      <c r="V632" s="49"/>
      <c r="W632" s="49"/>
      <c r="X632" s="49"/>
      <c r="Y632" s="49"/>
      <c r="Z632" s="49"/>
    </row>
    <row r="633" customFormat="false" ht="12.75" hidden="false" customHeight="false" outlineLevel="0" collapsed="false">
      <c r="M633" s="193"/>
      <c r="N633" s="49"/>
      <c r="O633" s="49"/>
      <c r="P633" s="49"/>
      <c r="Q633" s="49"/>
      <c r="R633" s="49"/>
      <c r="S633" s="49"/>
      <c r="T633" s="49"/>
      <c r="U633" s="49"/>
      <c r="V633" s="49"/>
      <c r="W633" s="49"/>
      <c r="X633" s="49"/>
      <c r="Y633" s="49"/>
      <c r="Z633" s="49"/>
    </row>
    <row r="634" customFormat="false" ht="12.75" hidden="false" customHeight="false" outlineLevel="0" collapsed="false">
      <c r="M634" s="193"/>
      <c r="N634" s="49"/>
      <c r="O634" s="49"/>
      <c r="P634" s="49"/>
      <c r="Q634" s="49"/>
      <c r="R634" s="49"/>
      <c r="S634" s="49"/>
      <c r="T634" s="49"/>
      <c r="U634" s="49"/>
      <c r="V634" s="49"/>
      <c r="W634" s="49"/>
      <c r="X634" s="49"/>
      <c r="Y634" s="49"/>
      <c r="Z634" s="49"/>
    </row>
    <row r="635" customFormat="false" ht="12.75" hidden="false" customHeight="false" outlineLevel="0" collapsed="false">
      <c r="M635" s="193"/>
      <c r="N635" s="49"/>
      <c r="O635" s="49"/>
      <c r="P635" s="49"/>
      <c r="Q635" s="49"/>
      <c r="R635" s="49"/>
      <c r="S635" s="49"/>
      <c r="T635" s="49"/>
      <c r="U635" s="49"/>
      <c r="V635" s="49"/>
      <c r="W635" s="49"/>
      <c r="X635" s="49"/>
      <c r="Y635" s="49"/>
      <c r="Z635" s="49"/>
    </row>
    <row r="636" customFormat="false" ht="12.75" hidden="false" customHeight="false" outlineLevel="0" collapsed="false">
      <c r="M636" s="193"/>
      <c r="N636" s="49"/>
      <c r="O636" s="49"/>
      <c r="P636" s="49"/>
      <c r="Q636" s="49"/>
      <c r="R636" s="49"/>
      <c r="S636" s="49"/>
      <c r="T636" s="49"/>
      <c r="U636" s="49"/>
      <c r="V636" s="49"/>
      <c r="W636" s="49"/>
      <c r="X636" s="49"/>
      <c r="Y636" s="49"/>
      <c r="Z636" s="49"/>
    </row>
    <row r="637" customFormat="false" ht="12.75" hidden="false" customHeight="false" outlineLevel="0" collapsed="false">
      <c r="M637" s="193"/>
      <c r="N637" s="49"/>
      <c r="O637" s="49"/>
      <c r="P637" s="49"/>
      <c r="Q637" s="49"/>
      <c r="R637" s="49"/>
      <c r="S637" s="49"/>
      <c r="T637" s="49"/>
      <c r="U637" s="49"/>
      <c r="V637" s="49"/>
      <c r="W637" s="49"/>
      <c r="X637" s="49"/>
      <c r="Y637" s="49"/>
      <c r="Z637" s="49"/>
    </row>
    <row r="638" customFormat="false" ht="12.75" hidden="false" customHeight="false" outlineLevel="0" collapsed="false">
      <c r="M638" s="193"/>
      <c r="N638" s="49"/>
      <c r="O638" s="49"/>
      <c r="P638" s="49"/>
      <c r="Q638" s="49"/>
      <c r="R638" s="49"/>
      <c r="S638" s="49"/>
      <c r="T638" s="49"/>
      <c r="U638" s="49"/>
      <c r="V638" s="49"/>
      <c r="W638" s="49"/>
      <c r="X638" s="49"/>
      <c r="Y638" s="49"/>
      <c r="Z638" s="49"/>
    </row>
    <row r="639" customFormat="false" ht="12.75" hidden="false" customHeight="false" outlineLevel="0" collapsed="false">
      <c r="M639" s="193"/>
      <c r="N639" s="49"/>
      <c r="O639" s="49"/>
      <c r="P639" s="49"/>
      <c r="Q639" s="49"/>
      <c r="R639" s="49"/>
      <c r="S639" s="49"/>
      <c r="T639" s="49"/>
      <c r="U639" s="49"/>
      <c r="V639" s="49"/>
      <c r="W639" s="49"/>
      <c r="X639" s="49"/>
      <c r="Y639" s="49"/>
      <c r="Z639" s="49"/>
    </row>
    <row r="640" customFormat="false" ht="12.75" hidden="false" customHeight="false" outlineLevel="0" collapsed="false">
      <c r="M640" s="193"/>
      <c r="N640" s="49"/>
      <c r="O640" s="49"/>
      <c r="P640" s="49"/>
      <c r="Q640" s="49"/>
      <c r="R640" s="49"/>
      <c r="S640" s="49"/>
      <c r="T640" s="49"/>
      <c r="U640" s="49"/>
      <c r="V640" s="49"/>
      <c r="W640" s="49"/>
      <c r="X640" s="49"/>
      <c r="Y640" s="49"/>
      <c r="Z640" s="49"/>
    </row>
    <row r="641" customFormat="false" ht="12.75" hidden="false" customHeight="false" outlineLevel="0" collapsed="false">
      <c r="M641" s="193"/>
      <c r="N641" s="49"/>
      <c r="O641" s="49"/>
      <c r="P641" s="49"/>
      <c r="Q641" s="49"/>
      <c r="R641" s="49"/>
      <c r="S641" s="49"/>
      <c r="T641" s="49"/>
      <c r="U641" s="49"/>
      <c r="V641" s="49"/>
      <c r="W641" s="49"/>
      <c r="X641" s="49"/>
      <c r="Y641" s="49"/>
      <c r="Z641" s="49"/>
    </row>
    <row r="642" customFormat="false" ht="12.75" hidden="false" customHeight="false" outlineLevel="0" collapsed="false">
      <c r="M642" s="193"/>
      <c r="N642" s="49"/>
      <c r="O642" s="49"/>
      <c r="P642" s="49"/>
      <c r="Q642" s="49"/>
      <c r="R642" s="49"/>
      <c r="S642" s="49"/>
      <c r="T642" s="49"/>
      <c r="U642" s="49"/>
      <c r="V642" s="49"/>
      <c r="W642" s="49"/>
      <c r="X642" s="49"/>
      <c r="Y642" s="49"/>
      <c r="Z642" s="49"/>
    </row>
    <row r="643" customFormat="false" ht="12.75" hidden="false" customHeight="false" outlineLevel="0" collapsed="false">
      <c r="M643" s="193"/>
      <c r="N643" s="49"/>
      <c r="O643" s="49"/>
      <c r="P643" s="49"/>
      <c r="Q643" s="49"/>
      <c r="R643" s="49"/>
      <c r="S643" s="49"/>
      <c r="T643" s="49"/>
      <c r="U643" s="49"/>
      <c r="V643" s="49"/>
      <c r="W643" s="49"/>
      <c r="X643" s="49"/>
      <c r="Y643" s="49"/>
      <c r="Z643" s="49"/>
    </row>
    <row r="644" customFormat="false" ht="12.75" hidden="false" customHeight="false" outlineLevel="0" collapsed="false">
      <c r="M644" s="193"/>
      <c r="N644" s="49"/>
      <c r="O644" s="49"/>
      <c r="P644" s="49"/>
      <c r="Q644" s="49"/>
      <c r="R644" s="49"/>
      <c r="S644" s="49"/>
      <c r="T644" s="49"/>
      <c r="U644" s="49"/>
      <c r="V644" s="49"/>
      <c r="W644" s="49"/>
      <c r="X644" s="49"/>
      <c r="Y644" s="49"/>
      <c r="Z644" s="49"/>
    </row>
    <row r="645" customFormat="false" ht="12.75" hidden="false" customHeight="false" outlineLevel="0" collapsed="false">
      <c r="M645" s="193"/>
      <c r="N645" s="49"/>
      <c r="O645" s="49"/>
      <c r="P645" s="49"/>
      <c r="Q645" s="49"/>
      <c r="R645" s="49"/>
      <c r="S645" s="49"/>
      <c r="T645" s="49"/>
      <c r="U645" s="49"/>
      <c r="V645" s="49"/>
      <c r="W645" s="49"/>
      <c r="X645" s="49"/>
      <c r="Y645" s="49"/>
      <c r="Z645" s="49"/>
    </row>
    <row r="646" customFormat="false" ht="12.75" hidden="false" customHeight="false" outlineLevel="0" collapsed="false">
      <c r="M646" s="193"/>
      <c r="N646" s="49"/>
      <c r="O646" s="49"/>
      <c r="P646" s="49"/>
      <c r="Q646" s="49"/>
      <c r="R646" s="49"/>
      <c r="S646" s="49"/>
      <c r="T646" s="49"/>
      <c r="U646" s="49"/>
      <c r="V646" s="49"/>
      <c r="W646" s="49"/>
      <c r="X646" s="49"/>
      <c r="Y646" s="49"/>
      <c r="Z646" s="49"/>
    </row>
    <row r="647" customFormat="false" ht="12.75" hidden="false" customHeight="false" outlineLevel="0" collapsed="false">
      <c r="M647" s="193"/>
      <c r="N647" s="49"/>
      <c r="O647" s="49"/>
      <c r="P647" s="49"/>
      <c r="Q647" s="49"/>
      <c r="R647" s="49"/>
      <c r="S647" s="49"/>
      <c r="T647" s="49"/>
      <c r="U647" s="49"/>
      <c r="V647" s="49"/>
      <c r="W647" s="49"/>
      <c r="X647" s="49"/>
      <c r="Y647" s="49"/>
      <c r="Z647" s="49"/>
    </row>
    <row r="648" customFormat="false" ht="12.75" hidden="false" customHeight="false" outlineLevel="0" collapsed="false">
      <c r="M648" s="193"/>
      <c r="N648" s="49"/>
      <c r="O648" s="49"/>
      <c r="P648" s="49"/>
      <c r="Q648" s="49"/>
      <c r="R648" s="49"/>
      <c r="S648" s="49"/>
      <c r="T648" s="49"/>
      <c r="U648" s="49"/>
      <c r="V648" s="49"/>
      <c r="W648" s="49"/>
      <c r="X648" s="49"/>
      <c r="Y648" s="49"/>
      <c r="Z648" s="49"/>
    </row>
    <row r="649" customFormat="false" ht="12.75" hidden="false" customHeight="false" outlineLevel="0" collapsed="false">
      <c r="M649" s="193"/>
      <c r="N649" s="49"/>
      <c r="O649" s="49"/>
      <c r="P649" s="49"/>
      <c r="Q649" s="49"/>
      <c r="R649" s="49"/>
      <c r="S649" s="49"/>
      <c r="T649" s="49"/>
      <c r="U649" s="49"/>
      <c r="V649" s="49"/>
      <c r="W649" s="49"/>
      <c r="X649" s="49"/>
      <c r="Y649" s="49"/>
      <c r="Z649" s="49"/>
    </row>
    <row r="650" customFormat="false" ht="12.75" hidden="false" customHeight="false" outlineLevel="0" collapsed="false">
      <c r="M650" s="193"/>
      <c r="N650" s="49"/>
      <c r="O650" s="49"/>
      <c r="P650" s="49"/>
      <c r="Q650" s="49"/>
      <c r="R650" s="49"/>
      <c r="S650" s="49"/>
      <c r="T650" s="49"/>
      <c r="U650" s="49"/>
      <c r="V650" s="49"/>
      <c r="W650" s="49"/>
      <c r="X650" s="49"/>
      <c r="Y650" s="49"/>
      <c r="Z650" s="49"/>
    </row>
    <row r="651" customFormat="false" ht="12.75" hidden="false" customHeight="false" outlineLevel="0" collapsed="false">
      <c r="M651" s="193"/>
      <c r="N651" s="49"/>
      <c r="O651" s="49"/>
      <c r="P651" s="49"/>
      <c r="Q651" s="49"/>
      <c r="R651" s="49"/>
      <c r="S651" s="49"/>
      <c r="T651" s="49"/>
      <c r="U651" s="49"/>
      <c r="V651" s="49"/>
      <c r="W651" s="49"/>
      <c r="X651" s="49"/>
      <c r="Y651" s="49"/>
      <c r="Z651" s="49"/>
    </row>
    <row r="652" customFormat="false" ht="12.75" hidden="false" customHeight="false" outlineLevel="0" collapsed="false">
      <c r="M652" s="193"/>
      <c r="N652" s="49"/>
      <c r="O652" s="49"/>
      <c r="P652" s="49"/>
      <c r="Q652" s="49"/>
      <c r="R652" s="49"/>
      <c r="S652" s="49"/>
      <c r="T652" s="49"/>
      <c r="U652" s="49"/>
      <c r="V652" s="49"/>
      <c r="W652" s="49"/>
      <c r="X652" s="49"/>
      <c r="Y652" s="49"/>
      <c r="Z652" s="49"/>
    </row>
    <row r="653" customFormat="false" ht="12.75" hidden="false" customHeight="false" outlineLevel="0" collapsed="false">
      <c r="M653" s="193"/>
      <c r="N653" s="49"/>
      <c r="O653" s="49"/>
      <c r="P653" s="49"/>
      <c r="Q653" s="49"/>
      <c r="R653" s="49"/>
      <c r="S653" s="49"/>
      <c r="T653" s="49"/>
      <c r="U653" s="49"/>
      <c r="V653" s="49"/>
      <c r="W653" s="49"/>
      <c r="X653" s="49"/>
      <c r="Y653" s="49"/>
      <c r="Z653" s="49"/>
    </row>
    <row r="654" customFormat="false" ht="12.75" hidden="false" customHeight="false" outlineLevel="0" collapsed="false">
      <c r="M654" s="193"/>
      <c r="N654" s="49"/>
      <c r="O654" s="49"/>
      <c r="P654" s="49"/>
      <c r="Q654" s="49"/>
      <c r="R654" s="49"/>
      <c r="S654" s="49"/>
      <c r="T654" s="49"/>
      <c r="U654" s="49"/>
      <c r="V654" s="49"/>
      <c r="W654" s="49"/>
      <c r="X654" s="49"/>
      <c r="Y654" s="49"/>
      <c r="Z654" s="49"/>
    </row>
    <row r="655" customFormat="false" ht="12.75" hidden="false" customHeight="false" outlineLevel="0" collapsed="false">
      <c r="M655" s="193"/>
      <c r="N655" s="49"/>
      <c r="O655" s="49"/>
      <c r="P655" s="49"/>
      <c r="Q655" s="49"/>
      <c r="R655" s="49"/>
      <c r="S655" s="49"/>
      <c r="T655" s="49"/>
      <c r="U655" s="49"/>
      <c r="V655" s="49"/>
      <c r="W655" s="49"/>
      <c r="X655" s="49"/>
      <c r="Y655" s="49"/>
      <c r="Z655" s="49"/>
    </row>
    <row r="656" customFormat="false" ht="12.75" hidden="false" customHeight="false" outlineLevel="0" collapsed="false">
      <c r="M656" s="193"/>
      <c r="N656" s="49"/>
      <c r="O656" s="49"/>
      <c r="P656" s="49"/>
      <c r="Q656" s="49"/>
      <c r="R656" s="49"/>
      <c r="S656" s="49"/>
      <c r="T656" s="49"/>
      <c r="U656" s="49"/>
      <c r="V656" s="49"/>
      <c r="W656" s="49"/>
      <c r="X656" s="49"/>
      <c r="Y656" s="49"/>
      <c r="Z656" s="49"/>
    </row>
    <row r="657" customFormat="false" ht="12.75" hidden="false" customHeight="false" outlineLevel="0" collapsed="false">
      <c r="M657" s="193"/>
      <c r="N657" s="49"/>
      <c r="O657" s="49"/>
      <c r="P657" s="49"/>
      <c r="Q657" s="49"/>
      <c r="R657" s="49"/>
      <c r="S657" s="49"/>
      <c r="T657" s="49"/>
      <c r="U657" s="49"/>
      <c r="V657" s="49"/>
      <c r="W657" s="49"/>
      <c r="X657" s="49"/>
      <c r="Y657" s="49"/>
      <c r="Z657" s="49"/>
    </row>
    <row r="658" customFormat="false" ht="12.75" hidden="false" customHeight="false" outlineLevel="0" collapsed="false">
      <c r="M658" s="193"/>
      <c r="N658" s="49"/>
      <c r="O658" s="49"/>
      <c r="P658" s="49"/>
      <c r="Q658" s="49"/>
      <c r="R658" s="49"/>
      <c r="S658" s="49"/>
      <c r="T658" s="49"/>
      <c r="U658" s="49"/>
      <c r="V658" s="49"/>
      <c r="W658" s="49"/>
      <c r="X658" s="49"/>
      <c r="Y658" s="49"/>
      <c r="Z658" s="49"/>
    </row>
    <row r="659" customFormat="false" ht="12.75" hidden="false" customHeight="false" outlineLevel="0" collapsed="false">
      <c r="M659" s="193"/>
      <c r="N659" s="49"/>
      <c r="O659" s="49"/>
      <c r="P659" s="49"/>
      <c r="Q659" s="49"/>
      <c r="R659" s="49"/>
      <c r="S659" s="49"/>
      <c r="T659" s="49"/>
      <c r="U659" s="49"/>
      <c r="V659" s="49"/>
      <c r="W659" s="49"/>
      <c r="X659" s="49"/>
      <c r="Y659" s="49"/>
      <c r="Z659" s="49"/>
    </row>
    <row r="660" customFormat="false" ht="12.75" hidden="false" customHeight="false" outlineLevel="0" collapsed="false">
      <c r="M660" s="193"/>
      <c r="N660" s="49"/>
      <c r="O660" s="49"/>
      <c r="P660" s="49"/>
      <c r="Q660" s="49"/>
      <c r="R660" s="49"/>
      <c r="S660" s="49"/>
      <c r="T660" s="49"/>
      <c r="U660" s="49"/>
      <c r="V660" s="49"/>
      <c r="W660" s="49"/>
      <c r="X660" s="49"/>
      <c r="Y660" s="49"/>
      <c r="Z660" s="49"/>
    </row>
    <row r="661" customFormat="false" ht="12.75" hidden="false" customHeight="false" outlineLevel="0" collapsed="false">
      <c r="M661" s="193"/>
      <c r="N661" s="49"/>
      <c r="O661" s="49"/>
      <c r="P661" s="49"/>
      <c r="Q661" s="49"/>
      <c r="R661" s="49"/>
      <c r="S661" s="49"/>
      <c r="T661" s="49"/>
      <c r="U661" s="49"/>
      <c r="V661" s="49"/>
      <c r="W661" s="49"/>
      <c r="X661" s="49"/>
      <c r="Y661" s="49"/>
      <c r="Z661" s="49"/>
    </row>
    <row r="662" customFormat="false" ht="12.75" hidden="false" customHeight="false" outlineLevel="0" collapsed="false">
      <c r="M662" s="193"/>
      <c r="N662" s="49"/>
      <c r="O662" s="49"/>
      <c r="P662" s="49"/>
      <c r="Q662" s="49"/>
      <c r="R662" s="49"/>
      <c r="S662" s="49"/>
      <c r="T662" s="49"/>
      <c r="U662" s="49"/>
      <c r="V662" s="49"/>
      <c r="W662" s="49"/>
      <c r="X662" s="49"/>
      <c r="Y662" s="49"/>
      <c r="Z662" s="49"/>
    </row>
    <row r="663" customFormat="false" ht="12.75" hidden="false" customHeight="false" outlineLevel="0" collapsed="false">
      <c r="M663" s="193"/>
      <c r="N663" s="49"/>
      <c r="O663" s="49"/>
      <c r="P663" s="49"/>
      <c r="Q663" s="49"/>
      <c r="R663" s="49"/>
      <c r="S663" s="49"/>
      <c r="T663" s="49"/>
      <c r="U663" s="49"/>
      <c r="V663" s="49"/>
      <c r="W663" s="49"/>
      <c r="X663" s="49"/>
      <c r="Y663" s="49"/>
      <c r="Z663" s="49"/>
    </row>
    <row r="664" customFormat="false" ht="12.75" hidden="false" customHeight="false" outlineLevel="0" collapsed="false">
      <c r="M664" s="193"/>
      <c r="N664" s="49"/>
      <c r="O664" s="49"/>
      <c r="P664" s="49"/>
      <c r="Q664" s="49"/>
      <c r="R664" s="49"/>
      <c r="S664" s="49"/>
      <c r="T664" s="49"/>
      <c r="U664" s="49"/>
      <c r="V664" s="49"/>
      <c r="W664" s="49"/>
      <c r="X664" s="49"/>
      <c r="Y664" s="49"/>
      <c r="Z664" s="49"/>
    </row>
    <row r="665" customFormat="false" ht="12.75" hidden="false" customHeight="false" outlineLevel="0" collapsed="false">
      <c r="M665" s="193"/>
      <c r="N665" s="49"/>
      <c r="O665" s="49"/>
      <c r="P665" s="49"/>
      <c r="Q665" s="49"/>
      <c r="R665" s="49"/>
      <c r="S665" s="49"/>
      <c r="T665" s="49"/>
      <c r="U665" s="49"/>
      <c r="V665" s="49"/>
      <c r="W665" s="49"/>
      <c r="X665" s="49"/>
      <c r="Y665" s="49"/>
      <c r="Z665" s="49"/>
    </row>
    <row r="666" customFormat="false" ht="12.75" hidden="false" customHeight="false" outlineLevel="0" collapsed="false">
      <c r="M666" s="193"/>
      <c r="N666" s="49"/>
      <c r="O666" s="49"/>
      <c r="P666" s="49"/>
      <c r="Q666" s="49"/>
      <c r="R666" s="49"/>
      <c r="S666" s="49"/>
      <c r="T666" s="49"/>
      <c r="U666" s="49"/>
      <c r="V666" s="49"/>
      <c r="W666" s="49"/>
      <c r="X666" s="49"/>
      <c r="Y666" s="49"/>
      <c r="Z666" s="49"/>
    </row>
    <row r="667" customFormat="false" ht="12.75" hidden="false" customHeight="false" outlineLevel="0" collapsed="false">
      <c r="M667" s="193"/>
      <c r="N667" s="49"/>
      <c r="O667" s="49"/>
      <c r="P667" s="49"/>
      <c r="Q667" s="49"/>
      <c r="R667" s="49"/>
      <c r="S667" s="49"/>
      <c r="T667" s="49"/>
      <c r="U667" s="49"/>
      <c r="V667" s="49"/>
      <c r="W667" s="49"/>
      <c r="X667" s="49"/>
      <c r="Y667" s="49"/>
      <c r="Z667" s="49"/>
    </row>
    <row r="668" customFormat="false" ht="12.75" hidden="false" customHeight="false" outlineLevel="0" collapsed="false">
      <c r="M668" s="193"/>
      <c r="N668" s="49"/>
      <c r="O668" s="49"/>
      <c r="P668" s="49"/>
      <c r="Q668" s="49"/>
      <c r="R668" s="49"/>
      <c r="S668" s="49"/>
      <c r="T668" s="49"/>
      <c r="U668" s="49"/>
      <c r="V668" s="49"/>
      <c r="W668" s="49"/>
      <c r="X668" s="49"/>
      <c r="Y668" s="49"/>
      <c r="Z668" s="49"/>
    </row>
    <row r="669" customFormat="false" ht="12.75" hidden="false" customHeight="false" outlineLevel="0" collapsed="false">
      <c r="M669" s="193"/>
      <c r="N669" s="49"/>
      <c r="O669" s="49"/>
      <c r="P669" s="49"/>
      <c r="Q669" s="49"/>
      <c r="R669" s="49"/>
      <c r="S669" s="49"/>
      <c r="T669" s="49"/>
      <c r="U669" s="49"/>
      <c r="V669" s="49"/>
      <c r="W669" s="49"/>
      <c r="X669" s="49"/>
      <c r="Y669" s="49"/>
      <c r="Z669" s="49"/>
    </row>
    <row r="670" customFormat="false" ht="12.75" hidden="false" customHeight="false" outlineLevel="0" collapsed="false">
      <c r="M670" s="193"/>
      <c r="N670" s="49"/>
      <c r="O670" s="49"/>
      <c r="P670" s="49"/>
      <c r="Q670" s="49"/>
      <c r="R670" s="49"/>
      <c r="S670" s="49"/>
      <c r="T670" s="49"/>
      <c r="U670" s="49"/>
      <c r="V670" s="49"/>
      <c r="W670" s="49"/>
      <c r="X670" s="49"/>
      <c r="Y670" s="49"/>
      <c r="Z670" s="49"/>
    </row>
    <row r="671" customFormat="false" ht="12.75" hidden="false" customHeight="false" outlineLevel="0" collapsed="false">
      <c r="M671" s="193"/>
      <c r="N671" s="49"/>
      <c r="O671" s="49"/>
      <c r="P671" s="49"/>
      <c r="Q671" s="49"/>
      <c r="R671" s="49"/>
      <c r="S671" s="49"/>
      <c r="T671" s="49"/>
      <c r="U671" s="49"/>
      <c r="V671" s="49"/>
      <c r="W671" s="49"/>
      <c r="X671" s="49"/>
      <c r="Y671" s="49"/>
      <c r="Z671" s="49"/>
    </row>
    <row r="672" customFormat="false" ht="12.75" hidden="false" customHeight="false" outlineLevel="0" collapsed="false">
      <c r="M672" s="193"/>
      <c r="N672" s="49"/>
      <c r="O672" s="49"/>
      <c r="P672" s="49"/>
      <c r="Q672" s="49"/>
      <c r="R672" s="49"/>
      <c r="S672" s="49"/>
      <c r="T672" s="49"/>
      <c r="U672" s="49"/>
      <c r="V672" s="49"/>
      <c r="W672" s="49"/>
      <c r="X672" s="49"/>
      <c r="Y672" s="49"/>
      <c r="Z672" s="49"/>
    </row>
    <row r="673" customFormat="false" ht="12.75" hidden="false" customHeight="false" outlineLevel="0" collapsed="false">
      <c r="M673" s="193"/>
      <c r="N673" s="49"/>
      <c r="O673" s="49"/>
      <c r="P673" s="49"/>
      <c r="Q673" s="49"/>
      <c r="R673" s="49"/>
      <c r="S673" s="49"/>
      <c r="T673" s="49"/>
      <c r="U673" s="49"/>
      <c r="V673" s="49"/>
      <c r="W673" s="49"/>
      <c r="X673" s="49"/>
      <c r="Y673" s="49"/>
      <c r="Z673" s="49"/>
    </row>
    <row r="674" customFormat="false" ht="12.75" hidden="false" customHeight="false" outlineLevel="0" collapsed="false">
      <c r="M674" s="193"/>
      <c r="N674" s="49"/>
      <c r="O674" s="49"/>
      <c r="P674" s="49"/>
      <c r="Q674" s="49"/>
      <c r="R674" s="49"/>
      <c r="S674" s="49"/>
      <c r="T674" s="49"/>
      <c r="U674" s="49"/>
      <c r="V674" s="49"/>
      <c r="W674" s="49"/>
      <c r="X674" s="49"/>
      <c r="Y674" s="49"/>
      <c r="Z674" s="49"/>
    </row>
    <row r="675" customFormat="false" ht="12.75" hidden="false" customHeight="false" outlineLevel="0" collapsed="false">
      <c r="M675" s="193"/>
      <c r="N675" s="49"/>
      <c r="O675" s="49"/>
      <c r="P675" s="49"/>
      <c r="Q675" s="49"/>
      <c r="R675" s="49"/>
      <c r="S675" s="49"/>
      <c r="T675" s="49"/>
      <c r="U675" s="49"/>
      <c r="V675" s="49"/>
      <c r="W675" s="49"/>
      <c r="X675" s="49"/>
      <c r="Y675" s="49"/>
      <c r="Z675" s="49"/>
    </row>
    <row r="676" customFormat="false" ht="12.75" hidden="false" customHeight="false" outlineLevel="0" collapsed="false">
      <c r="M676" s="193"/>
      <c r="N676" s="49"/>
      <c r="O676" s="49"/>
      <c r="P676" s="49"/>
      <c r="Q676" s="49"/>
      <c r="R676" s="49"/>
      <c r="S676" s="49"/>
      <c r="T676" s="49"/>
      <c r="U676" s="49"/>
      <c r="V676" s="49"/>
      <c r="W676" s="49"/>
      <c r="X676" s="49"/>
      <c r="Y676" s="49"/>
      <c r="Z676" s="49"/>
    </row>
    <row r="677" customFormat="false" ht="12.75" hidden="false" customHeight="false" outlineLevel="0" collapsed="false">
      <c r="M677" s="193"/>
      <c r="N677" s="49"/>
      <c r="O677" s="49"/>
      <c r="P677" s="49"/>
      <c r="Q677" s="49"/>
      <c r="R677" s="49"/>
      <c r="S677" s="49"/>
      <c r="T677" s="49"/>
      <c r="U677" s="49"/>
      <c r="V677" s="49"/>
      <c r="W677" s="49"/>
      <c r="X677" s="49"/>
      <c r="Y677" s="49"/>
      <c r="Z677" s="49"/>
    </row>
    <row r="678" customFormat="false" ht="12.75" hidden="false" customHeight="false" outlineLevel="0" collapsed="false">
      <c r="M678" s="193"/>
      <c r="N678" s="49"/>
      <c r="O678" s="49"/>
      <c r="P678" s="49"/>
      <c r="Q678" s="49"/>
      <c r="R678" s="49"/>
      <c r="S678" s="49"/>
      <c r="T678" s="49"/>
      <c r="U678" s="49"/>
      <c r="V678" s="49"/>
      <c r="W678" s="49"/>
      <c r="X678" s="49"/>
      <c r="Y678" s="49"/>
      <c r="Z678" s="49"/>
    </row>
    <row r="679" customFormat="false" ht="12.75" hidden="false" customHeight="false" outlineLevel="0" collapsed="false">
      <c r="M679" s="193"/>
      <c r="N679" s="49"/>
      <c r="O679" s="49"/>
      <c r="P679" s="49"/>
      <c r="Q679" s="49"/>
      <c r="R679" s="49"/>
      <c r="S679" s="49"/>
      <c r="T679" s="49"/>
      <c r="U679" s="49"/>
      <c r="V679" s="49"/>
      <c r="W679" s="49"/>
      <c r="X679" s="49"/>
      <c r="Y679" s="49"/>
      <c r="Z679" s="49"/>
    </row>
    <row r="680" customFormat="false" ht="12.75" hidden="false" customHeight="false" outlineLevel="0" collapsed="false">
      <c r="M680" s="193"/>
      <c r="N680" s="49"/>
      <c r="O680" s="49"/>
      <c r="P680" s="49"/>
      <c r="Q680" s="49"/>
      <c r="R680" s="49"/>
      <c r="S680" s="49"/>
      <c r="T680" s="49"/>
      <c r="U680" s="49"/>
      <c r="V680" s="49"/>
      <c r="W680" s="49"/>
      <c r="X680" s="49"/>
      <c r="Y680" s="49"/>
      <c r="Z680" s="49"/>
    </row>
    <row r="681" customFormat="false" ht="12.75" hidden="false" customHeight="false" outlineLevel="0" collapsed="false">
      <c r="M681" s="193"/>
      <c r="N681" s="49"/>
      <c r="O681" s="49"/>
      <c r="P681" s="49"/>
      <c r="Q681" s="49"/>
      <c r="R681" s="49"/>
      <c r="S681" s="49"/>
      <c r="T681" s="49"/>
      <c r="U681" s="49"/>
      <c r="V681" s="49"/>
      <c r="W681" s="49"/>
      <c r="X681" s="49"/>
      <c r="Y681" s="49"/>
      <c r="Z681" s="49"/>
    </row>
    <row r="682" customFormat="false" ht="12.75" hidden="false" customHeight="false" outlineLevel="0" collapsed="false">
      <c r="M682" s="193"/>
      <c r="N682" s="49"/>
      <c r="O682" s="49"/>
      <c r="P682" s="49"/>
      <c r="Q682" s="49"/>
      <c r="R682" s="49"/>
      <c r="S682" s="49"/>
      <c r="T682" s="49"/>
      <c r="U682" s="49"/>
      <c r="V682" s="49"/>
      <c r="W682" s="49"/>
      <c r="X682" s="49"/>
      <c r="Y682" s="49"/>
      <c r="Z682" s="49"/>
    </row>
    <row r="683" customFormat="false" ht="12.75" hidden="false" customHeight="false" outlineLevel="0" collapsed="false">
      <c r="M683" s="193"/>
      <c r="N683" s="49"/>
      <c r="O683" s="49"/>
      <c r="P683" s="49"/>
      <c r="Q683" s="49"/>
      <c r="R683" s="49"/>
      <c r="S683" s="49"/>
      <c r="T683" s="49"/>
      <c r="U683" s="49"/>
      <c r="V683" s="49"/>
      <c r="W683" s="49"/>
      <c r="X683" s="49"/>
      <c r="Y683" s="49"/>
      <c r="Z683" s="49"/>
    </row>
    <row r="684" customFormat="false" ht="12.75" hidden="false" customHeight="false" outlineLevel="0" collapsed="false">
      <c r="M684" s="193"/>
      <c r="N684" s="49"/>
      <c r="O684" s="49"/>
      <c r="P684" s="49"/>
      <c r="Q684" s="49"/>
      <c r="R684" s="49"/>
      <c r="S684" s="49"/>
      <c r="T684" s="49"/>
      <c r="U684" s="49"/>
      <c r="V684" s="49"/>
      <c r="W684" s="49"/>
      <c r="X684" s="49"/>
      <c r="Y684" s="49"/>
      <c r="Z684" s="49"/>
    </row>
    <row r="685" customFormat="false" ht="12.75" hidden="false" customHeight="false" outlineLevel="0" collapsed="false">
      <c r="M685" s="193"/>
      <c r="N685" s="49"/>
      <c r="O685" s="49"/>
      <c r="P685" s="49"/>
      <c r="Q685" s="49"/>
      <c r="R685" s="49"/>
      <c r="S685" s="49"/>
      <c r="T685" s="49"/>
      <c r="U685" s="49"/>
      <c r="V685" s="49"/>
      <c r="W685" s="49"/>
      <c r="X685" s="49"/>
      <c r="Y685" s="49"/>
      <c r="Z685" s="49"/>
    </row>
    <row r="686" customFormat="false" ht="12.75" hidden="false" customHeight="false" outlineLevel="0" collapsed="false">
      <c r="M686" s="193"/>
      <c r="N686" s="49"/>
      <c r="O686" s="49"/>
      <c r="P686" s="49"/>
      <c r="Q686" s="49"/>
      <c r="R686" s="49"/>
      <c r="S686" s="49"/>
      <c r="T686" s="49"/>
      <c r="U686" s="49"/>
      <c r="V686" s="49"/>
      <c r="W686" s="49"/>
      <c r="X686" s="49"/>
      <c r="Y686" s="49"/>
      <c r="Z686" s="49"/>
    </row>
    <row r="687" customFormat="false" ht="12.75" hidden="false" customHeight="false" outlineLevel="0" collapsed="false">
      <c r="M687" s="193"/>
      <c r="N687" s="49"/>
      <c r="O687" s="49"/>
      <c r="P687" s="49"/>
      <c r="Q687" s="49"/>
      <c r="R687" s="49"/>
      <c r="S687" s="49"/>
      <c r="T687" s="49"/>
      <c r="U687" s="49"/>
      <c r="V687" s="49"/>
      <c r="W687" s="49"/>
      <c r="X687" s="49"/>
      <c r="Y687" s="49"/>
      <c r="Z687" s="49"/>
    </row>
    <row r="688" customFormat="false" ht="12.75" hidden="false" customHeight="false" outlineLevel="0" collapsed="false">
      <c r="M688" s="193"/>
      <c r="N688" s="49"/>
      <c r="O688" s="49"/>
      <c r="P688" s="49"/>
      <c r="Q688" s="49"/>
      <c r="R688" s="49"/>
      <c r="S688" s="49"/>
      <c r="T688" s="49"/>
      <c r="U688" s="49"/>
      <c r="V688" s="49"/>
      <c r="W688" s="49"/>
      <c r="X688" s="49"/>
      <c r="Y688" s="49"/>
      <c r="Z688" s="49"/>
    </row>
    <row r="689" customFormat="false" ht="12.75" hidden="false" customHeight="false" outlineLevel="0" collapsed="false">
      <c r="M689" s="193"/>
      <c r="N689" s="49"/>
      <c r="O689" s="49"/>
      <c r="P689" s="49"/>
      <c r="Q689" s="49"/>
      <c r="R689" s="49"/>
      <c r="S689" s="49"/>
      <c r="T689" s="49"/>
      <c r="U689" s="49"/>
      <c r="V689" s="49"/>
      <c r="W689" s="49"/>
      <c r="X689" s="49"/>
      <c r="Y689" s="49"/>
      <c r="Z689" s="49"/>
    </row>
    <row r="690" customFormat="false" ht="12.75" hidden="false" customHeight="false" outlineLevel="0" collapsed="false">
      <c r="M690" s="193"/>
      <c r="N690" s="49"/>
      <c r="O690" s="49"/>
      <c r="P690" s="49"/>
      <c r="Q690" s="49"/>
      <c r="R690" s="49"/>
      <c r="S690" s="49"/>
      <c r="T690" s="49"/>
      <c r="U690" s="49"/>
      <c r="V690" s="49"/>
      <c r="W690" s="49"/>
      <c r="X690" s="49"/>
      <c r="Y690" s="49"/>
      <c r="Z690" s="49"/>
    </row>
    <row r="691" customFormat="false" ht="12.75" hidden="false" customHeight="false" outlineLevel="0" collapsed="false">
      <c r="M691" s="193"/>
      <c r="N691" s="49"/>
      <c r="O691" s="49"/>
      <c r="P691" s="49"/>
      <c r="Q691" s="49"/>
      <c r="R691" s="49"/>
      <c r="S691" s="49"/>
      <c r="T691" s="49"/>
      <c r="U691" s="49"/>
      <c r="V691" s="49"/>
      <c r="W691" s="49"/>
      <c r="X691" s="49"/>
      <c r="Y691" s="49"/>
      <c r="Z691" s="49"/>
    </row>
    <row r="692" customFormat="false" ht="12.75" hidden="false" customHeight="false" outlineLevel="0" collapsed="false">
      <c r="M692" s="193"/>
      <c r="N692" s="49"/>
      <c r="O692" s="49"/>
      <c r="P692" s="49"/>
      <c r="Q692" s="49"/>
      <c r="R692" s="49"/>
      <c r="S692" s="49"/>
      <c r="T692" s="49"/>
      <c r="U692" s="49"/>
      <c r="V692" s="49"/>
      <c r="W692" s="49"/>
      <c r="X692" s="49"/>
      <c r="Y692" s="49"/>
      <c r="Z692" s="49"/>
    </row>
    <row r="693" customFormat="false" ht="12.75" hidden="false" customHeight="false" outlineLevel="0" collapsed="false">
      <c r="M693" s="193"/>
      <c r="N693" s="49"/>
      <c r="O693" s="49"/>
      <c r="P693" s="49"/>
      <c r="Q693" s="49"/>
      <c r="R693" s="49"/>
      <c r="S693" s="49"/>
      <c r="T693" s="49"/>
      <c r="U693" s="49"/>
      <c r="V693" s="49"/>
      <c r="W693" s="49"/>
      <c r="X693" s="49"/>
      <c r="Y693" s="49"/>
      <c r="Z693" s="49"/>
    </row>
    <row r="694" customFormat="false" ht="12.75" hidden="false" customHeight="false" outlineLevel="0" collapsed="false">
      <c r="M694" s="193"/>
      <c r="N694" s="49"/>
      <c r="O694" s="49"/>
      <c r="P694" s="49"/>
      <c r="Q694" s="49"/>
      <c r="R694" s="49"/>
      <c r="S694" s="49"/>
      <c r="T694" s="49"/>
      <c r="U694" s="49"/>
      <c r="V694" s="49"/>
      <c r="W694" s="49"/>
      <c r="X694" s="49"/>
      <c r="Y694" s="49"/>
      <c r="Z694" s="49"/>
    </row>
    <row r="695" customFormat="false" ht="12.75" hidden="false" customHeight="false" outlineLevel="0" collapsed="false">
      <c r="M695" s="193"/>
      <c r="N695" s="49"/>
      <c r="O695" s="49"/>
      <c r="P695" s="49"/>
      <c r="Q695" s="49"/>
      <c r="R695" s="49"/>
      <c r="S695" s="49"/>
      <c r="T695" s="49"/>
      <c r="U695" s="49"/>
      <c r="V695" s="49"/>
      <c r="W695" s="49"/>
      <c r="X695" s="49"/>
      <c r="Y695" s="49"/>
      <c r="Z695" s="49"/>
    </row>
    <row r="696" customFormat="false" ht="12.75" hidden="false" customHeight="false" outlineLevel="0" collapsed="false">
      <c r="M696" s="193"/>
      <c r="N696" s="49"/>
      <c r="O696" s="49"/>
      <c r="P696" s="49"/>
      <c r="Q696" s="49"/>
      <c r="R696" s="49"/>
      <c r="S696" s="49"/>
      <c r="T696" s="49"/>
      <c r="U696" s="49"/>
      <c r="V696" s="49"/>
      <c r="W696" s="49"/>
      <c r="X696" s="49"/>
      <c r="Y696" s="49"/>
      <c r="Z696" s="49"/>
    </row>
    <row r="697" customFormat="false" ht="12.75" hidden="false" customHeight="false" outlineLevel="0" collapsed="false">
      <c r="M697" s="193"/>
      <c r="N697" s="49"/>
      <c r="O697" s="49"/>
      <c r="P697" s="49"/>
      <c r="Q697" s="49"/>
      <c r="R697" s="49"/>
      <c r="S697" s="49"/>
      <c r="T697" s="49"/>
      <c r="U697" s="49"/>
      <c r="V697" s="49"/>
      <c r="W697" s="49"/>
      <c r="X697" s="49"/>
      <c r="Y697" s="49"/>
      <c r="Z697" s="49"/>
    </row>
    <row r="698" customFormat="false" ht="12.75" hidden="false" customHeight="false" outlineLevel="0" collapsed="false">
      <c r="M698" s="193"/>
      <c r="N698" s="49"/>
      <c r="O698" s="49"/>
      <c r="P698" s="49"/>
      <c r="Q698" s="49"/>
      <c r="R698" s="49"/>
      <c r="S698" s="49"/>
      <c r="T698" s="49"/>
      <c r="U698" s="49"/>
      <c r="V698" s="49"/>
      <c r="W698" s="49"/>
      <c r="X698" s="49"/>
      <c r="Y698" s="49"/>
      <c r="Z698" s="49"/>
    </row>
    <row r="699" customFormat="false" ht="12.75" hidden="false" customHeight="false" outlineLevel="0" collapsed="false">
      <c r="M699" s="193"/>
      <c r="N699" s="49"/>
      <c r="O699" s="49"/>
      <c r="P699" s="49"/>
      <c r="Q699" s="49"/>
      <c r="R699" s="49"/>
      <c r="S699" s="49"/>
      <c r="T699" s="49"/>
      <c r="U699" s="49"/>
      <c r="V699" s="49"/>
      <c r="W699" s="49"/>
      <c r="X699" s="49"/>
      <c r="Y699" s="49"/>
      <c r="Z699" s="49"/>
    </row>
    <row r="700" customFormat="false" ht="12.75" hidden="false" customHeight="false" outlineLevel="0" collapsed="false">
      <c r="M700" s="193"/>
      <c r="N700" s="49"/>
      <c r="O700" s="49"/>
      <c r="P700" s="49"/>
      <c r="Q700" s="49"/>
      <c r="R700" s="49"/>
      <c r="S700" s="49"/>
      <c r="T700" s="49"/>
      <c r="U700" s="49"/>
      <c r="V700" s="49"/>
      <c r="W700" s="49"/>
      <c r="X700" s="49"/>
      <c r="Y700" s="49"/>
      <c r="Z700" s="49"/>
    </row>
    <row r="701" customFormat="false" ht="12.75" hidden="false" customHeight="false" outlineLevel="0" collapsed="false">
      <c r="M701" s="193"/>
      <c r="N701" s="49"/>
      <c r="O701" s="49"/>
      <c r="P701" s="49"/>
      <c r="Q701" s="49"/>
      <c r="R701" s="49"/>
      <c r="S701" s="49"/>
      <c r="T701" s="49"/>
      <c r="U701" s="49"/>
      <c r="V701" s="49"/>
      <c r="W701" s="49"/>
      <c r="X701" s="49"/>
      <c r="Y701" s="49"/>
      <c r="Z701" s="49"/>
    </row>
    <row r="702" customFormat="false" ht="12.75" hidden="false" customHeight="false" outlineLevel="0" collapsed="false">
      <c r="M702" s="193"/>
      <c r="N702" s="49"/>
      <c r="O702" s="49"/>
      <c r="P702" s="49"/>
      <c r="Q702" s="49"/>
      <c r="R702" s="49"/>
      <c r="S702" s="49"/>
      <c r="T702" s="49"/>
      <c r="U702" s="49"/>
      <c r="V702" s="49"/>
      <c r="W702" s="49"/>
      <c r="X702" s="49"/>
      <c r="Y702" s="49"/>
      <c r="Z702" s="49"/>
    </row>
    <row r="703" customFormat="false" ht="12.75" hidden="false" customHeight="false" outlineLevel="0" collapsed="false">
      <c r="M703" s="193"/>
      <c r="N703" s="49"/>
      <c r="O703" s="49"/>
      <c r="P703" s="49"/>
      <c r="Q703" s="49"/>
      <c r="R703" s="49"/>
      <c r="S703" s="49"/>
      <c r="T703" s="49"/>
      <c r="U703" s="49"/>
      <c r="V703" s="49"/>
      <c r="W703" s="49"/>
      <c r="X703" s="49"/>
      <c r="Y703" s="49"/>
      <c r="Z703" s="49"/>
    </row>
    <row r="704" customFormat="false" ht="12.75" hidden="false" customHeight="false" outlineLevel="0" collapsed="false">
      <c r="M704" s="193"/>
      <c r="N704" s="49"/>
      <c r="O704" s="49"/>
      <c r="P704" s="49"/>
      <c r="Q704" s="49"/>
      <c r="R704" s="49"/>
      <c r="S704" s="49"/>
      <c r="T704" s="49"/>
      <c r="U704" s="49"/>
      <c r="V704" s="49"/>
      <c r="W704" s="49"/>
      <c r="X704" s="49"/>
      <c r="Y704" s="49"/>
      <c r="Z704" s="49"/>
    </row>
    <row r="705" customFormat="false" ht="12.75" hidden="false" customHeight="false" outlineLevel="0" collapsed="false">
      <c r="M705" s="193"/>
      <c r="N705" s="49"/>
      <c r="O705" s="49"/>
      <c r="P705" s="49"/>
      <c r="Q705" s="49"/>
      <c r="R705" s="49"/>
      <c r="S705" s="49"/>
      <c r="T705" s="49"/>
      <c r="U705" s="49"/>
      <c r="V705" s="49"/>
      <c r="W705" s="49"/>
      <c r="X705" s="49"/>
      <c r="Y705" s="49"/>
      <c r="Z705" s="49"/>
    </row>
    <row r="706" customFormat="false" ht="12.75" hidden="false" customHeight="false" outlineLevel="0" collapsed="false">
      <c r="M706" s="193"/>
      <c r="N706" s="49"/>
      <c r="O706" s="49"/>
      <c r="P706" s="49"/>
      <c r="Q706" s="49"/>
      <c r="R706" s="49"/>
      <c r="S706" s="49"/>
      <c r="T706" s="49"/>
      <c r="U706" s="49"/>
      <c r="V706" s="49"/>
      <c r="W706" s="49"/>
      <c r="X706" s="49"/>
      <c r="Y706" s="49"/>
      <c r="Z706" s="49"/>
    </row>
    <row r="707" customFormat="false" ht="12.75" hidden="false" customHeight="false" outlineLevel="0" collapsed="false">
      <c r="M707" s="193"/>
      <c r="N707" s="49"/>
      <c r="O707" s="49"/>
      <c r="P707" s="49"/>
      <c r="Q707" s="49"/>
      <c r="R707" s="49"/>
      <c r="S707" s="49"/>
      <c r="T707" s="49"/>
      <c r="U707" s="49"/>
      <c r="V707" s="49"/>
      <c r="W707" s="49"/>
      <c r="X707" s="49"/>
      <c r="Y707" s="49"/>
      <c r="Z707" s="49"/>
    </row>
    <row r="708" customFormat="false" ht="12.75" hidden="false" customHeight="false" outlineLevel="0" collapsed="false">
      <c r="M708" s="193"/>
      <c r="N708" s="49"/>
      <c r="O708" s="49"/>
      <c r="P708" s="49"/>
      <c r="Q708" s="49"/>
      <c r="R708" s="49"/>
      <c r="S708" s="49"/>
      <c r="T708" s="49"/>
      <c r="U708" s="49"/>
      <c r="V708" s="49"/>
      <c r="W708" s="49"/>
      <c r="X708" s="49"/>
      <c r="Y708" s="49"/>
      <c r="Z708" s="49"/>
    </row>
    <row r="709" customFormat="false" ht="12.75" hidden="false" customHeight="false" outlineLevel="0" collapsed="false">
      <c r="M709" s="193"/>
      <c r="N709" s="49"/>
      <c r="O709" s="49"/>
      <c r="P709" s="49"/>
      <c r="Q709" s="49"/>
      <c r="R709" s="49"/>
      <c r="S709" s="49"/>
      <c r="T709" s="49"/>
      <c r="U709" s="49"/>
      <c r="V709" s="49"/>
      <c r="W709" s="49"/>
      <c r="X709" s="49"/>
      <c r="Y709" s="49"/>
      <c r="Z709" s="49"/>
    </row>
    <row r="710" customFormat="false" ht="12.75" hidden="false" customHeight="false" outlineLevel="0" collapsed="false">
      <c r="M710" s="193"/>
      <c r="N710" s="49"/>
      <c r="O710" s="49"/>
      <c r="P710" s="49"/>
      <c r="Q710" s="49"/>
      <c r="R710" s="49"/>
      <c r="S710" s="49"/>
      <c r="T710" s="49"/>
      <c r="U710" s="49"/>
      <c r="V710" s="49"/>
      <c r="W710" s="49"/>
      <c r="X710" s="49"/>
      <c r="Y710" s="49"/>
      <c r="Z710" s="49"/>
    </row>
    <row r="711" customFormat="false" ht="12.75" hidden="false" customHeight="false" outlineLevel="0" collapsed="false">
      <c r="M711" s="193"/>
      <c r="N711" s="49"/>
      <c r="O711" s="49"/>
      <c r="P711" s="49"/>
      <c r="Q711" s="49"/>
      <c r="R711" s="49"/>
      <c r="S711" s="49"/>
      <c r="T711" s="49"/>
      <c r="U711" s="49"/>
      <c r="V711" s="49"/>
      <c r="W711" s="49"/>
      <c r="X711" s="49"/>
      <c r="Y711" s="49"/>
      <c r="Z711" s="49"/>
    </row>
    <row r="712" customFormat="false" ht="12.75" hidden="false" customHeight="false" outlineLevel="0" collapsed="false">
      <c r="M712" s="193"/>
      <c r="N712" s="49"/>
      <c r="O712" s="49"/>
      <c r="P712" s="49"/>
      <c r="Q712" s="49"/>
      <c r="R712" s="49"/>
      <c r="S712" s="49"/>
      <c r="T712" s="49"/>
      <c r="U712" s="49"/>
      <c r="V712" s="49"/>
      <c r="W712" s="49"/>
      <c r="X712" s="49"/>
      <c r="Y712" s="49"/>
      <c r="Z712" s="49"/>
    </row>
    <row r="713" customFormat="false" ht="12.75" hidden="false" customHeight="false" outlineLevel="0" collapsed="false">
      <c r="M713" s="193"/>
      <c r="N713" s="49"/>
      <c r="O713" s="49"/>
      <c r="P713" s="49"/>
      <c r="Q713" s="49"/>
      <c r="R713" s="49"/>
      <c r="S713" s="49"/>
      <c r="T713" s="49"/>
      <c r="U713" s="49"/>
      <c r="V713" s="49"/>
      <c r="W713" s="49"/>
      <c r="X713" s="49"/>
      <c r="Y713" s="49"/>
      <c r="Z713" s="49"/>
    </row>
    <row r="714" customFormat="false" ht="12.75" hidden="false" customHeight="false" outlineLevel="0" collapsed="false">
      <c r="M714" s="193"/>
      <c r="N714" s="49"/>
      <c r="O714" s="49"/>
      <c r="P714" s="49"/>
      <c r="Q714" s="49"/>
      <c r="R714" s="49"/>
      <c r="S714" s="49"/>
      <c r="T714" s="49"/>
      <c r="U714" s="49"/>
      <c r="V714" s="49"/>
      <c r="W714" s="49"/>
      <c r="X714" s="49"/>
      <c r="Y714" s="49"/>
      <c r="Z714" s="49"/>
    </row>
    <row r="715" customFormat="false" ht="12.75" hidden="false" customHeight="false" outlineLevel="0" collapsed="false">
      <c r="M715" s="193"/>
      <c r="N715" s="49"/>
      <c r="O715" s="49"/>
      <c r="P715" s="49"/>
      <c r="Q715" s="49"/>
      <c r="R715" s="49"/>
      <c r="S715" s="49"/>
      <c r="T715" s="49"/>
      <c r="U715" s="49"/>
      <c r="V715" s="49"/>
      <c r="W715" s="49"/>
      <c r="X715" s="49"/>
      <c r="Y715" s="49"/>
      <c r="Z715" s="49"/>
    </row>
    <row r="716" customFormat="false" ht="12.75" hidden="false" customHeight="false" outlineLevel="0" collapsed="false">
      <c r="M716" s="193"/>
      <c r="N716" s="49"/>
      <c r="O716" s="49"/>
      <c r="P716" s="49"/>
      <c r="Q716" s="49"/>
      <c r="R716" s="49"/>
      <c r="S716" s="49"/>
      <c r="T716" s="49"/>
      <c r="U716" s="49"/>
      <c r="V716" s="49"/>
      <c r="W716" s="49"/>
      <c r="X716" s="49"/>
      <c r="Y716" s="49"/>
      <c r="Z716" s="49"/>
    </row>
    <row r="717" customFormat="false" ht="12.75" hidden="false" customHeight="false" outlineLevel="0" collapsed="false">
      <c r="M717" s="193"/>
      <c r="N717" s="49"/>
      <c r="O717" s="49"/>
      <c r="P717" s="49"/>
      <c r="Q717" s="49"/>
      <c r="R717" s="49"/>
      <c r="S717" s="49"/>
      <c r="T717" s="49"/>
      <c r="U717" s="49"/>
      <c r="V717" s="49"/>
      <c r="W717" s="49"/>
      <c r="X717" s="49"/>
      <c r="Y717" s="49"/>
      <c r="Z717" s="49"/>
    </row>
    <row r="718" customFormat="false" ht="12.75" hidden="false" customHeight="false" outlineLevel="0" collapsed="false">
      <c r="M718" s="193"/>
      <c r="N718" s="49"/>
      <c r="O718" s="49"/>
      <c r="P718" s="49"/>
      <c r="Q718" s="49"/>
      <c r="R718" s="49"/>
      <c r="S718" s="49"/>
      <c r="T718" s="49"/>
      <c r="U718" s="49"/>
      <c r="V718" s="49"/>
      <c r="W718" s="49"/>
      <c r="X718" s="49"/>
      <c r="Y718" s="49"/>
      <c r="Z718" s="49"/>
    </row>
    <row r="719" customFormat="false" ht="12.75" hidden="false" customHeight="false" outlineLevel="0" collapsed="false">
      <c r="M719" s="193"/>
      <c r="N719" s="49"/>
      <c r="O719" s="49"/>
      <c r="P719" s="49"/>
      <c r="Q719" s="49"/>
      <c r="R719" s="49"/>
      <c r="S719" s="49"/>
      <c r="T719" s="49"/>
      <c r="U719" s="49"/>
      <c r="V719" s="49"/>
      <c r="W719" s="49"/>
      <c r="X719" s="49"/>
      <c r="Y719" s="49"/>
      <c r="Z719" s="49"/>
    </row>
    <row r="720" customFormat="false" ht="12.75" hidden="false" customHeight="false" outlineLevel="0" collapsed="false">
      <c r="M720" s="193"/>
      <c r="N720" s="49"/>
      <c r="O720" s="49"/>
      <c r="P720" s="49"/>
      <c r="Q720" s="49"/>
      <c r="R720" s="49"/>
      <c r="S720" s="49"/>
      <c r="T720" s="49"/>
      <c r="U720" s="49"/>
      <c r="V720" s="49"/>
      <c r="W720" s="49"/>
      <c r="X720" s="49"/>
      <c r="Y720" s="49"/>
      <c r="Z720" s="49"/>
    </row>
    <row r="721" customFormat="false" ht="12.75" hidden="false" customHeight="false" outlineLevel="0" collapsed="false">
      <c r="M721" s="193"/>
      <c r="N721" s="49"/>
      <c r="O721" s="49"/>
      <c r="P721" s="49"/>
      <c r="Q721" s="49"/>
      <c r="R721" s="49"/>
      <c r="S721" s="49"/>
      <c r="T721" s="49"/>
      <c r="U721" s="49"/>
      <c r="V721" s="49"/>
      <c r="W721" s="49"/>
      <c r="X721" s="49"/>
      <c r="Y721" s="49"/>
      <c r="Z721" s="49"/>
    </row>
    <row r="722" customFormat="false" ht="12.75" hidden="false" customHeight="false" outlineLevel="0" collapsed="false">
      <c r="M722" s="193"/>
      <c r="N722" s="49"/>
      <c r="O722" s="49"/>
      <c r="P722" s="49"/>
      <c r="Q722" s="49"/>
      <c r="R722" s="49"/>
      <c r="S722" s="49"/>
      <c r="T722" s="49"/>
      <c r="U722" s="49"/>
      <c r="V722" s="49"/>
      <c r="W722" s="49"/>
      <c r="X722" s="49"/>
      <c r="Y722" s="49"/>
      <c r="Z722" s="49"/>
    </row>
    <row r="723" customFormat="false" ht="12.75" hidden="false" customHeight="false" outlineLevel="0" collapsed="false">
      <c r="M723" s="193"/>
      <c r="N723" s="49"/>
      <c r="O723" s="49"/>
      <c r="P723" s="49"/>
      <c r="Q723" s="49"/>
      <c r="R723" s="49"/>
      <c r="S723" s="49"/>
      <c r="T723" s="49"/>
      <c r="U723" s="49"/>
      <c r="V723" s="49"/>
      <c r="W723" s="49"/>
      <c r="X723" s="49"/>
      <c r="Y723" s="49"/>
      <c r="Z723" s="49"/>
    </row>
    <row r="724" customFormat="false" ht="12.75" hidden="false" customHeight="false" outlineLevel="0" collapsed="false">
      <c r="M724" s="193"/>
      <c r="N724" s="49"/>
      <c r="O724" s="49"/>
      <c r="P724" s="49"/>
      <c r="Q724" s="49"/>
      <c r="R724" s="49"/>
      <c r="S724" s="49"/>
      <c r="T724" s="49"/>
      <c r="U724" s="49"/>
      <c r="V724" s="49"/>
      <c r="W724" s="49"/>
      <c r="X724" s="49"/>
      <c r="Y724" s="49"/>
      <c r="Z724" s="49"/>
    </row>
    <row r="725" customFormat="false" ht="12.75" hidden="false" customHeight="false" outlineLevel="0" collapsed="false">
      <c r="M725" s="193"/>
      <c r="N725" s="49"/>
      <c r="O725" s="49"/>
      <c r="P725" s="49"/>
      <c r="Q725" s="49"/>
      <c r="R725" s="49"/>
      <c r="S725" s="49"/>
      <c r="T725" s="49"/>
      <c r="U725" s="49"/>
      <c r="V725" s="49"/>
      <c r="W725" s="49"/>
      <c r="X725" s="49"/>
      <c r="Y725" s="49"/>
      <c r="Z725" s="49"/>
    </row>
    <row r="726" customFormat="false" ht="12.75" hidden="false" customHeight="false" outlineLevel="0" collapsed="false">
      <c r="M726" s="193"/>
      <c r="N726" s="49"/>
      <c r="O726" s="49"/>
      <c r="P726" s="49"/>
      <c r="Q726" s="49"/>
      <c r="R726" s="49"/>
      <c r="S726" s="49"/>
      <c r="T726" s="49"/>
      <c r="U726" s="49"/>
      <c r="V726" s="49"/>
      <c r="W726" s="49"/>
      <c r="X726" s="49"/>
      <c r="Y726" s="49"/>
      <c r="Z726" s="49"/>
    </row>
    <row r="727" customFormat="false" ht="12.75" hidden="false" customHeight="false" outlineLevel="0" collapsed="false">
      <c r="M727" s="193"/>
      <c r="N727" s="49"/>
      <c r="O727" s="49"/>
      <c r="P727" s="49"/>
      <c r="Q727" s="49"/>
      <c r="R727" s="49"/>
      <c r="S727" s="49"/>
      <c r="T727" s="49"/>
      <c r="U727" s="49"/>
      <c r="V727" s="49"/>
      <c r="W727" s="49"/>
      <c r="X727" s="49"/>
      <c r="Y727" s="49"/>
      <c r="Z727" s="49"/>
    </row>
    <row r="728" customFormat="false" ht="12.75" hidden="false" customHeight="false" outlineLevel="0" collapsed="false">
      <c r="M728" s="193"/>
      <c r="N728" s="49"/>
      <c r="O728" s="49"/>
      <c r="P728" s="49"/>
      <c r="Q728" s="49"/>
      <c r="R728" s="49"/>
      <c r="S728" s="49"/>
      <c r="T728" s="49"/>
      <c r="U728" s="49"/>
      <c r="V728" s="49"/>
      <c r="W728" s="49"/>
      <c r="X728" s="49"/>
      <c r="Y728" s="49"/>
      <c r="Z728" s="49"/>
    </row>
  </sheetData>
  <mergeCells count="120">
    <mergeCell ref="B1:M1"/>
    <mergeCell ref="B2:M2"/>
    <mergeCell ref="B3:M3"/>
    <mergeCell ref="E5:G5"/>
    <mergeCell ref="H5:M5"/>
    <mergeCell ref="E6:F6"/>
    <mergeCell ref="H6:I6"/>
    <mergeCell ref="B31:M31"/>
    <mergeCell ref="B33:M33"/>
    <mergeCell ref="B34:M34"/>
    <mergeCell ref="B35:M35"/>
    <mergeCell ref="E37:G37"/>
    <mergeCell ref="H37:M37"/>
    <mergeCell ref="E38:F38"/>
    <mergeCell ref="H38:I38"/>
    <mergeCell ref="B63:M63"/>
    <mergeCell ref="B65:M65"/>
    <mergeCell ref="B66:M66"/>
    <mergeCell ref="B67:M67"/>
    <mergeCell ref="E69:G69"/>
    <mergeCell ref="H69:M69"/>
    <mergeCell ref="E70:F70"/>
    <mergeCell ref="H70:I70"/>
    <mergeCell ref="B95:M95"/>
    <mergeCell ref="B97:M97"/>
    <mergeCell ref="B98:M98"/>
    <mergeCell ref="B99:M99"/>
    <mergeCell ref="E101:G101"/>
    <mergeCell ref="H101:M101"/>
    <mergeCell ref="E102:F102"/>
    <mergeCell ref="H102:I102"/>
    <mergeCell ref="B127:M127"/>
    <mergeCell ref="B129:M129"/>
    <mergeCell ref="B130:M130"/>
    <mergeCell ref="B131:M131"/>
    <mergeCell ref="E133:G133"/>
    <mergeCell ref="H133:M133"/>
    <mergeCell ref="E134:F134"/>
    <mergeCell ref="H134:I134"/>
    <mergeCell ref="B159:M159"/>
    <mergeCell ref="B161:M161"/>
    <mergeCell ref="B162:M162"/>
    <mergeCell ref="B163:M163"/>
    <mergeCell ref="E165:G165"/>
    <mergeCell ref="H165:M165"/>
    <mergeCell ref="E166:F166"/>
    <mergeCell ref="H166:I166"/>
    <mergeCell ref="B191:M191"/>
    <mergeCell ref="B193:M193"/>
    <mergeCell ref="B194:M194"/>
    <mergeCell ref="B195:M195"/>
    <mergeCell ref="E197:G197"/>
    <mergeCell ref="H197:M197"/>
    <mergeCell ref="E198:F198"/>
    <mergeCell ref="H198:I198"/>
    <mergeCell ref="B223:M223"/>
    <mergeCell ref="B225:M225"/>
    <mergeCell ref="B226:M226"/>
    <mergeCell ref="B227:M227"/>
    <mergeCell ref="E229:G229"/>
    <mergeCell ref="H229:M229"/>
    <mergeCell ref="E230:F230"/>
    <mergeCell ref="H230:I230"/>
    <mergeCell ref="B255:M255"/>
    <mergeCell ref="B257:M257"/>
    <mergeCell ref="B258:M258"/>
    <mergeCell ref="B259:M259"/>
    <mergeCell ref="E261:G261"/>
    <mergeCell ref="H261:M261"/>
    <mergeCell ref="E262:F262"/>
    <mergeCell ref="H262:I262"/>
    <mergeCell ref="B287:M287"/>
    <mergeCell ref="B289:M289"/>
    <mergeCell ref="B290:M290"/>
    <mergeCell ref="B291:M291"/>
    <mergeCell ref="E293:G293"/>
    <mergeCell ref="H293:M293"/>
    <mergeCell ref="E294:F294"/>
    <mergeCell ref="H294:I294"/>
    <mergeCell ref="B319:M319"/>
    <mergeCell ref="B321:M321"/>
    <mergeCell ref="B322:M322"/>
    <mergeCell ref="B323:M323"/>
    <mergeCell ref="E325:G325"/>
    <mergeCell ref="H325:M325"/>
    <mergeCell ref="E326:F326"/>
    <mergeCell ref="H326:I326"/>
    <mergeCell ref="B351:M351"/>
    <mergeCell ref="B353:M353"/>
    <mergeCell ref="B354:M354"/>
    <mergeCell ref="B355:M355"/>
    <mergeCell ref="E357:G357"/>
    <mergeCell ref="H357:M357"/>
    <mergeCell ref="E358:F358"/>
    <mergeCell ref="H358:I358"/>
    <mergeCell ref="B383:M383"/>
    <mergeCell ref="B385:M385"/>
    <mergeCell ref="B386:M386"/>
    <mergeCell ref="B387:M387"/>
    <mergeCell ref="E389:G389"/>
    <mergeCell ref="H389:M389"/>
    <mergeCell ref="E390:F390"/>
    <mergeCell ref="H390:I390"/>
    <mergeCell ref="B415:M415"/>
    <mergeCell ref="B417:M417"/>
    <mergeCell ref="B418:M418"/>
    <mergeCell ref="B419:M419"/>
    <mergeCell ref="E421:G421"/>
    <mergeCell ref="H421:M421"/>
    <mergeCell ref="E422:F422"/>
    <mergeCell ref="H422:I422"/>
    <mergeCell ref="B442:M442"/>
    <mergeCell ref="B444:M444"/>
    <mergeCell ref="B445:M445"/>
    <mergeCell ref="B446:M446"/>
    <mergeCell ref="E448:G448"/>
    <mergeCell ref="H448:M448"/>
    <mergeCell ref="E449:F449"/>
    <mergeCell ref="H449:I449"/>
    <mergeCell ref="B474:M474"/>
  </mergeCells>
  <printOptions headings="false" gridLines="false" gridLinesSet="true" horizontalCentered="false" verticalCentered="false"/>
  <pageMargins left="0.747916666666667" right="0.354166666666667" top="0.984027777777778" bottom="0.984027777777778" header="0.511811023622047" footer="0.7875"/>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4" manualBreakCount="14">
    <brk id="32" man="true" max="16383" min="0"/>
    <brk id="64" man="true" max="16383" min="0"/>
    <brk id="96" man="true" max="16383" min="0"/>
    <brk id="128" man="true" max="16383" min="0"/>
    <brk id="160" man="true" max="16383" min="0"/>
    <brk id="192" man="true" max="16383" min="0"/>
    <brk id="224" man="true" max="16383" min="0"/>
    <brk id="256" man="true" max="16383" min="0"/>
    <brk id="288" man="true" max="16383" min="0"/>
    <brk id="320" man="true" max="16383" min="0"/>
    <brk id="352" man="true" max="16383" min="0"/>
    <brk id="384" man="true" max="16383" min="0"/>
    <brk id="416" man="true" max="16383" min="0"/>
    <brk id="4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00:43Z</dcterms:created>
  <dc:creator>lyanez;dcohen</dc:creator>
  <dc:description/>
  <dc:language>en-US</dc:language>
  <cp:lastModifiedBy>Guillermo Pino González</cp:lastModifiedBy>
  <cp:lastPrinted>2012-04-30T20:00:38Z</cp:lastPrinted>
  <dcterms:modified xsi:type="dcterms:W3CDTF">2014-04-14T15:02:21Z</dcterms:modified>
  <cp:revision>0</cp:revision>
  <dc:subject/>
  <dc:title/>
</cp:coreProperties>
</file>