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Ficha Regional" sheetId="1" state="visible" r:id="rId2"/>
    <sheet name="Economía regional" sheetId="2" state="visible" r:id="rId3"/>
    <sheet name="Aspectos GyD - Perfil productor" sheetId="3" state="visible" r:id="rId4"/>
    <sheet name="Cultivos Información Censal" sheetId="4" state="visible" r:id="rId5"/>
    <sheet name="Cultivos Información Anual" sheetId="5" state="visible" r:id="rId6"/>
    <sheet name="Ganadería y Riego" sheetId="6" state="visible" r:id="rId7"/>
    <sheet name="Exportaciones" sheetId="7" state="visible" r:id="rId8"/>
    <sheet name="División Político-Adminisrativa" sheetId="8" state="visible" r:id="rId9"/>
    <sheet name="Autoridades" sheetId="9" state="visible" r:id="rId10"/>
    <sheet name="Antecedentes sociales" sheetId="10" state="visible" r:id="rId11"/>
  </sheets>
  <externalReferences>
    <externalReference r:id="rId12"/>
    <externalReference r:id="rId13"/>
  </externalReferences>
  <definedNames>
    <definedName function="false" hidden="false" localSheetId="9" name="_xlnm.Print_Area" vbProcedure="false">'Antecedentes sociales'!$A$1:$G$10</definedName>
    <definedName function="false" hidden="false" localSheetId="2" name="_xlnm.Print_Area" vbProcedure="false">'Aspectos GyD - Perfil productor'!$A$1:$H$43</definedName>
    <definedName function="false" hidden="false" localSheetId="8" name="_xlnm.Print_Area" vbProcedure="false">Autoridades!$A$1:$G$52</definedName>
    <definedName function="false" hidden="false" localSheetId="4" name="_xlnm.Print_Area" vbProcedure="false">'Cultivos Información Anual'!$A$1:$F$120</definedName>
    <definedName function="false" hidden="false" localSheetId="3" name="_xlnm.Print_Area" vbProcedure="false">'Cultivos Información Censal'!$A$1:$F$57</definedName>
    <definedName function="false" hidden="false" localSheetId="7" name="_xlnm.Print_Area" vbProcedure="false">'División Político-Adminisrativa'!$A$1:$E$38</definedName>
    <definedName function="false" hidden="false" localSheetId="1" name="_xlnm.Print_Area" vbProcedure="false">'Economía regional'!$A$1:$I$67</definedName>
    <definedName function="false" hidden="false" localSheetId="6" name="_xlnm.Print_Area" vbProcedure="false">Exportaciones!$B$1:$O$51</definedName>
    <definedName function="false" hidden="false" localSheetId="5" name="_xlnm.Print_Area" vbProcedure="false">'Ganadería y Riego'!$A$1:$H$108</definedName>
    <definedName function="false" hidden="false" localSheetId="0" name="_xlnm.Print_Area" vbProcedure="false">'Portada Ficha Regional'!$A$1:$H$8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 function="false" hidden="false" name="rangotd" vbProcedure="false">OFFSET(#REF!,0,0,COUNTA(#REF!),COUNTA(#REF!))</definedName>
    <definedName function="false" hidden="false" name="sin_transacciones" vbProcedure="false">#REF!</definedName>
    <definedName function="false" hidden="false" name="_Order1" vbProcedure="false">255</definedName>
    <definedName function="false" hidden="false" name="_Sort" vbProcedure="false">'[1]Página 7'!$BM$4161</definedName>
    <definedName function="false" hidden="false" name="_xlfn_IFERROR" vbProcedure="false"/>
    <definedName function="false" hidden="false" localSheetId="3" name="Excel_BuiltIn__FilterDatabase" vbProcedure="false">'Cultivos Información Censal'!$A$10:$E$22</definedName>
    <definedName function="false" hidden="false" localSheetId="6" name="rangotd" vbProcedure="false">OFFSET('[2]'!$CG$85,0,0,COUNTA('[2]'!$A$1),COUNTA('[2]'!$A$1))</definedName>
    <definedName function="false" hidden="false" localSheetId="6" name="sin_transacciones" vbProcedure="false">'[2]'!B$21505</definedName>
    <definedName function="false" hidden="false" localSheetId="6" name="_Sort" vbProcedure="false">'[1]Página 7'!GL53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535">
  <si>
    <t xml:space="preserve">Región</t>
  </si>
  <si>
    <t xml:space="preserve">del Biobío</t>
  </si>
  <si>
    <t xml:space="preserve"> Información regional 2018</t>
  </si>
  <si>
    <t xml:space="preserve">Actualización julio de 2018</t>
  </si>
  <si>
    <t xml:space="preserve">TABLA DE CONTENIDO</t>
  </si>
  <si>
    <t xml:space="preserve">Región del Biobío</t>
  </si>
  <si>
    <t xml:space="preserve">Página</t>
  </si>
  <si>
    <t xml:space="preserve">Economía Regional</t>
  </si>
  <si>
    <t xml:space="preserve">3-4</t>
  </si>
  <si>
    <t xml:space="preserve">Aspectos Geográficos y Demográficos</t>
  </si>
  <si>
    <t xml:space="preserve">5</t>
  </si>
  <si>
    <t xml:space="preserve">Perfil de los productores</t>
  </si>
  <si>
    <t xml:space="preserve">Cultivos: Información Censal</t>
  </si>
  <si>
    <t xml:space="preserve">6</t>
  </si>
  <si>
    <t xml:space="preserve">Cultivos: Información Anual</t>
  </si>
  <si>
    <t xml:space="preserve">7-9</t>
  </si>
  <si>
    <t xml:space="preserve">Ganadería y Riego</t>
  </si>
  <si>
    <t xml:space="preserve">10-11</t>
  </si>
  <si>
    <t xml:space="preserve">Exportaciones</t>
  </si>
  <si>
    <t xml:space="preserve">12</t>
  </si>
  <si>
    <t xml:space="preserve">División Político-Administrativa</t>
  </si>
  <si>
    <t xml:space="preserve">13</t>
  </si>
  <si>
    <t xml:space="preserve">Autoridades</t>
  </si>
  <si>
    <t xml:space="preserve">14</t>
  </si>
  <si>
    <t xml:space="preserve">Antecedentes Sociales Regionales</t>
  </si>
  <si>
    <t xml:space="preserve">15</t>
  </si>
  <si>
    <t xml:space="preserve">Liliana Yáñez Barrios</t>
  </si>
  <si>
    <t xml:space="preserve">Publicación de la Oficina de Estudios y Políticas Agrarias (Odepa)</t>
  </si>
  <si>
    <t xml:space="preserve">del Ministerio de Agricultura, Gobierno de Chile</t>
  </si>
  <si>
    <t xml:space="preserve">Director y Representante Legal</t>
  </si>
  <si>
    <t xml:space="preserve">Gustavo Rojas Le-Bert</t>
  </si>
  <si>
    <t xml:space="preserve">Se puede reproducir total o parcialmente citando la fuente</t>
  </si>
  <si>
    <t xml:space="preserve">Teatinos 40, piso 8. Santiago, Chile</t>
  </si>
  <si>
    <t xml:space="preserve">Teléfono :(56- 2) 3973000</t>
  </si>
  <si>
    <t xml:space="preserve">Fax :(56- 2) 3973111</t>
  </si>
  <si>
    <t xml:space="preserve">www.odepa.gob.cl  </t>
  </si>
  <si>
    <t xml:space="preserve">ECONOMÍA REGIONAL</t>
  </si>
  <si>
    <r>
      <rPr>
        <b val="true"/>
        <sz val="13"/>
        <color rgb="FF000000"/>
        <rFont val="Calibri"/>
        <family val="2"/>
      </rPr>
      <t xml:space="preserve">PRODUCTO INTERNO BRUTO - PIB </t>
    </r>
    <r>
      <rPr>
        <b val="true"/>
        <sz val="10"/>
        <color rgb="FF000000"/>
        <rFont val="Calibri"/>
        <family val="2"/>
      </rPr>
      <t xml:space="preserve"> (volumen a precios del año anterior encadenado, referencia 2013 (miles de millones de pesos encadenados)                                                                                          </t>
    </r>
  </si>
  <si>
    <t xml:space="preserve">Año 2016</t>
  </si>
  <si>
    <t xml:space="preserve">Actividad</t>
  </si>
  <si>
    <t xml:space="preserve">PIB Regional</t>
  </si>
  <si>
    <t xml:space="preserve"> Participación regional</t>
  </si>
  <si>
    <t xml:space="preserve">PIB País</t>
  </si>
  <si>
    <t xml:space="preserve">Región/País</t>
  </si>
  <si>
    <t xml:space="preserve">Agropecuario -silvícola</t>
  </si>
  <si>
    <t xml:space="preserve">Pesca</t>
  </si>
  <si>
    <t xml:space="preserve">Minería</t>
  </si>
  <si>
    <t xml:space="preserve">Industria manufacturera</t>
  </si>
  <si>
    <t xml:space="preserve">Electricidad, gas,agua y gestión de desechos</t>
  </si>
  <si>
    <t xml:space="preserve">Construcción</t>
  </si>
  <si>
    <t xml:space="preserve">Comercio, restaurantes y hoteles</t>
  </si>
  <si>
    <t xml:space="preserve">Transporte, información y comunicaciones</t>
  </si>
  <si>
    <t xml:space="preserve">Servicios financieros y empresariales</t>
  </si>
  <si>
    <t xml:space="preserve">Servicios de vivienda e inmobiliarios</t>
  </si>
  <si>
    <r>
      <rPr>
        <sz val="13"/>
        <color rgb="FF000000"/>
        <rFont val="Calibri"/>
        <family val="2"/>
      </rPr>
      <t xml:space="preserve">Servicios personales </t>
    </r>
    <r>
      <rPr>
        <sz val="8"/>
        <color rgb="FF000000"/>
        <rFont val="Calibri"/>
        <family val="2"/>
      </rPr>
      <t xml:space="preserve">(incluye educación, salud, y otros servicios)</t>
    </r>
  </si>
  <si>
    <t xml:space="preserve">Administración pública </t>
  </si>
  <si>
    <t xml:space="preserve">PIB Total</t>
  </si>
  <si>
    <t xml:space="preserve">Participación % agro pecuario-silvicola</t>
  </si>
  <si>
    <t xml:space="preserve">Fuente: Elaborado por Odepa con información del Banco Central de Chile.</t>
  </si>
  <si>
    <t xml:space="preserve">EMPLEO REGIONAL</t>
  </si>
  <si>
    <t xml:space="preserve">Empleo regional trimestre móvil mar - may 2018</t>
  </si>
  <si>
    <t xml:space="preserve">Variable</t>
  </si>
  <si>
    <t xml:space="preserve">Total País</t>
  </si>
  <si>
    <t xml:space="preserve">Total Ocupados (N°)</t>
  </si>
  <si>
    <t xml:space="preserve">Variación respecto Trimestre 2017</t>
  </si>
  <si>
    <t xml:space="preserve">Ocupados de la Agricultura (N°)</t>
  </si>
  <si>
    <t xml:space="preserve">Participación de la agricultura en el total de ocupados</t>
  </si>
  <si>
    <t xml:space="preserve">Participación ocupados en la agricultura regional en la agricultura nacional</t>
  </si>
  <si>
    <t xml:space="preserve">-</t>
  </si>
  <si>
    <t xml:space="preserve">Fuente: INE, Series Trimestrales 2018.</t>
  </si>
  <si>
    <t xml:space="preserve">COLOCACIONES BANCARIAS</t>
  </si>
  <si>
    <t xml:space="preserve">El siguiente cuadro expone información referente a las colocaciones totales netas según actividad económica, preferentemente agrícola, y región. Los montos especificados incluyen moneda chilena y extranjera, esta última se ha convertido al tipo de cambio de representación contable a la fecha respectiva. </t>
  </si>
  <si>
    <t xml:space="preserve">Colocaciones por actividad económica y región</t>
  </si>
  <si>
    <t xml:space="preserve">Mes de abril 2018</t>
  </si>
  <si>
    <t xml:space="preserve">(saldo en millones de pesos)</t>
  </si>
  <si>
    <t xml:space="preserve">Agricultura y ganadería</t>
  </si>
  <si>
    <t xml:space="preserve">Fruticultura</t>
  </si>
  <si>
    <t xml:space="preserve">Silvicultura y extracción de madera</t>
  </si>
  <si>
    <t xml:space="preserve">Total Silvoagropecuario</t>
  </si>
  <si>
    <t xml:space="preserve">Región/Total Silvoagropecuario</t>
  </si>
  <si>
    <t xml:space="preserve">Otras Actividades</t>
  </si>
  <si>
    <t xml:space="preserve">Total Actividades por Región</t>
  </si>
  <si>
    <t xml:space="preserve">Silvoagropecuario/Región</t>
  </si>
  <si>
    <t xml:space="preserve">XV</t>
  </si>
  <si>
    <t xml:space="preserve">I</t>
  </si>
  <si>
    <t xml:space="preserve">II</t>
  </si>
  <si>
    <t xml:space="preserve">III</t>
  </si>
  <si>
    <t xml:space="preserve">IV</t>
  </si>
  <si>
    <t xml:space="preserve">V</t>
  </si>
  <si>
    <t xml:space="preserve">RM</t>
  </si>
  <si>
    <t xml:space="preserve">VI</t>
  </si>
  <si>
    <t xml:space="preserve">VII</t>
  </si>
  <si>
    <t xml:space="preserve">VIII</t>
  </si>
  <si>
    <t xml:space="preserve">IX</t>
  </si>
  <si>
    <t xml:space="preserve">XIV</t>
  </si>
  <si>
    <t xml:space="preserve">X</t>
  </si>
  <si>
    <t xml:space="preserve">XI</t>
  </si>
  <si>
    <t xml:space="preserve">XII</t>
  </si>
  <si>
    <t xml:space="preserve">Total Regiones por actividad</t>
  </si>
  <si>
    <t xml:space="preserve">Fuente: Superintendencia de Bancos e Instituciones Financieras Chile, información financiera, productos.</t>
  </si>
  <si>
    <t xml:space="preserve">ASPECTOS GEOGRÁFICOS Y DEMOGRÁFICOS</t>
  </si>
  <si>
    <t xml:space="preserve">La Región del Bío Bío (VIII), cuya capital corresponde a Concepción, consta con una superficie de 37.068,7 kilómetros cuadrados, que equivale al 4,9% del territorio nacional. Cifras del Censo 2017, indican que la población alcanza los 2.037.414 habitantes (983.317 hombres y 1.054.097 mujeres). Respecto a las condiciones climáticas, esta zona se define como de transición entre un clima templado cálido con estación seca y lluviosa, y un clima templado lluvioso. Estas condiciones permiten el desarrollo de una vegetación muy particular y diferente a la de las otras regiones.</t>
  </si>
  <si>
    <t xml:space="preserve">Superficie (Km2)</t>
  </si>
  <si>
    <t xml:space="preserve">% en la superficie nacional*</t>
  </si>
  <si>
    <t xml:space="preserve">Población (hab)</t>
  </si>
  <si>
    <t xml:space="preserve">% en la población nacional</t>
  </si>
  <si>
    <t xml:space="preserve">Densidad (hab/km2)</t>
  </si>
  <si>
    <t xml:space="preserve">Mujeres/Hombres (%) </t>
  </si>
  <si>
    <t xml:space="preserve">Ruralidad  (%)</t>
  </si>
  <si>
    <t xml:space="preserve">M</t>
  </si>
  <si>
    <t xml:space="preserve">H</t>
  </si>
  <si>
    <t xml:space="preserve">* No se considera en el cálculo el Territorio Antártico Chileno.</t>
  </si>
  <si>
    <t xml:space="preserve">Fuente: Elaborado por Odepa con información del INE.</t>
  </si>
  <si>
    <t xml:space="preserve">PERFIL DE PRODUCTORES</t>
  </si>
  <si>
    <t xml:space="preserve">Si bien en la región del Biobío predomina la existencia de explotaciones con un tamaño inferior a 20 ha, que concentran el 77,6% del total de estas, esto equivale únicamente al 7,90% del total de la superficie explotada. Caso contrario ocurre en explotaciones con más de 100 ha, donde el número de ellas representa el 5,1% del total de estas, pero inversamente explica el 77,88% de la superficie explotada. Por su parte, explotaciones de 20 a 50 ha representan el 12,5% del total de estas y el 7,60% de la superficie. Finalmente, las explotaciones con 50 a 100 ha son las de menor incidencia relativa en relación a las otras, ya que explican el 4,9% del total de estas y el 6,62% de la superficie.</t>
  </si>
  <si>
    <t xml:space="preserve">Estrato de tamaño (ha)</t>
  </si>
  <si>
    <t xml:space="preserve">Número de explotaciones</t>
  </si>
  <si>
    <t xml:space="preserve">Superficie de las explotaciónes (ha)</t>
  </si>
  <si>
    <t xml:space="preserve">Biobío</t>
  </si>
  <si>
    <t xml:space="preserve">0 &lt; 20</t>
  </si>
  <si>
    <t xml:space="preserve">≥ 20 &lt; 50</t>
  </si>
  <si>
    <t xml:space="preserve">≥ 50 &lt; 100</t>
  </si>
  <si>
    <t xml:space="preserve">100 y más</t>
  </si>
  <si>
    <t xml:space="preserve">Total Región</t>
  </si>
  <si>
    <t xml:space="preserve">Fuente: elaborado por Odepa a partir de información del VII Censo Nacional Agropecuario y Forestal; Odepa - INE, 2007.</t>
  </si>
  <si>
    <t xml:space="preserve">CULTIVOS</t>
  </si>
  <si>
    <t xml:space="preserve">Información Censal</t>
  </si>
  <si>
    <t xml:space="preserve">La Región del Bío Bío concentra el 28% de la superficie nacional dedicada a cultivos, según información del Censo Agropecuario y Forestal 2007. El uso principal, con el 78,9% del total, corresponde al rubro de plantaciones forestales, seguido por cereales y plantas forrajeras, pero con una menor participación.</t>
  </si>
  <si>
    <t xml:space="preserve">Superficie regional por rubro silvoagropecuario</t>
  </si>
  <si>
    <t xml:space="preserve">Rubro</t>
  </si>
  <si>
    <t xml:space="preserve">Región (ha)</t>
  </si>
  <si>
    <t xml:space="preserve">Cultivo/Región</t>
  </si>
  <si>
    <t xml:space="preserve">País (ha)</t>
  </si>
  <si>
    <t xml:space="preserve">Plantaciones forestales</t>
  </si>
  <si>
    <t xml:space="preserve">Cereales</t>
  </si>
  <si>
    <t xml:space="preserve">Forrajeras</t>
  </si>
  <si>
    <t xml:space="preserve">Cultivos industriales</t>
  </si>
  <si>
    <t xml:space="preserve">Viñas y parronales</t>
  </si>
  <si>
    <t xml:space="preserve">Leguminosas y tubérculos</t>
  </si>
  <si>
    <t xml:space="preserve">Frutales</t>
  </si>
  <si>
    <t xml:space="preserve">Hortalizas</t>
  </si>
  <si>
    <t xml:space="preserve">Semilleros y almácigos</t>
  </si>
  <si>
    <t xml:space="preserve">Huertos caseros</t>
  </si>
  <si>
    <t xml:space="preserve">Viveros</t>
  </si>
  <si>
    <t xml:space="preserve">Flores</t>
  </si>
  <si>
    <t xml:space="preserve">Total</t>
  </si>
  <si>
    <r>
      <rPr>
        <b val="true"/>
        <sz val="12"/>
        <color rgb="FF000000"/>
        <rFont val="Calibri"/>
        <family val="2"/>
      </rPr>
      <t xml:space="preserve">Planaciones forestales: </t>
    </r>
    <r>
      <rPr>
        <sz val="12"/>
        <color rgb="FF000000"/>
        <rFont val="Calibri"/>
        <family val="2"/>
      </rPr>
      <t xml:space="preserve">Biobío es la región forestalmente más importante del país, donde se ubica la mayor proporción de plantaciones (36,3%), con una superficie plantada que bordea el millón de hectáreas. La mayor parte de ellas son de pino radiata y eucaliptos. El detalle se puede observar en la tabla de superficie forestal regional por especie. Cabe destacar que todas las grandes empresas forestales tienen instalaciones e infraestructura en la región, especialmente en los sectores de Laja-Nacimiento e Itata. Existen también importantes aserraderos.</t>
    </r>
  </si>
  <si>
    <t xml:space="preserve">Superficie regional forestal por especie</t>
  </si>
  <si>
    <t xml:space="preserve">Especies forestales</t>
  </si>
  <si>
    <t xml:space="preserve">Especie/Región</t>
  </si>
  <si>
    <t xml:space="preserve">Pino radiata</t>
  </si>
  <si>
    <t xml:space="preserve">Eucalipto globulus</t>
  </si>
  <si>
    <t xml:space="preserve">Eucalipto nitens</t>
  </si>
  <si>
    <t xml:space="preserve">Pino oregon</t>
  </si>
  <si>
    <t xml:space="preserve">Otros</t>
  </si>
  <si>
    <r>
      <rPr>
        <b val="true"/>
        <sz val="12"/>
        <rFont val="Calibri"/>
        <family val="2"/>
      </rPr>
      <t xml:space="preserve">Cereales: </t>
    </r>
    <r>
      <rPr>
        <sz val="12"/>
        <rFont val="Calibri"/>
        <family val="2"/>
      </rPr>
      <t xml:space="preserve">la mayor parte de esta superficie corresponde a siembras de trigo, principalmente en la precordillera de Ñuble, lugar donde existe una competencia cada vez mayor con el sector forestal. La región es la segunda a nivel nacional en cuanto a siembras de trigo. El detalle se puede ver en la tabla de superficie regional de cereales por especie.</t>
    </r>
  </si>
  <si>
    <t xml:space="preserve">Superficie regional de cereales por especie</t>
  </si>
  <si>
    <t xml:space="preserve">Especie</t>
  </si>
  <si>
    <t xml:space="preserve">Trigo blanco</t>
  </si>
  <si>
    <t xml:space="preserve">Avena</t>
  </si>
  <si>
    <t xml:space="preserve">Maíz</t>
  </si>
  <si>
    <t xml:space="preserve">Información anual</t>
  </si>
  <si>
    <t xml:space="preserve">A continuación, se exponen datos obtenidos desde variadas fuentes, como los catastros frutícolas, las estadísticas continuas del INE, el catastro vitícola nacional y del anuario forestal, entre otras.</t>
  </si>
  <si>
    <t xml:space="preserve">Superficie regional frutal por especie</t>
  </si>
  <si>
    <t xml:space="preserve">Superficie Región 2012 (ha)</t>
  </si>
  <si>
    <t xml:space="preserve">Superficie Región 2016 (ha)</t>
  </si>
  <si>
    <t xml:space="preserve">Variación</t>
  </si>
  <si>
    <t xml:space="preserve">Superficie Nacional estimada</t>
  </si>
  <si>
    <t xml:space="preserve">Región /País</t>
  </si>
  <si>
    <t xml:space="preserve">Arándano Americano</t>
  </si>
  <si>
    <t xml:space="preserve">Nogal</t>
  </si>
  <si>
    <t xml:space="preserve">Cerezo</t>
  </si>
  <si>
    <t xml:space="preserve">Frambuesa</t>
  </si>
  <si>
    <t xml:space="preserve">Manzano Rojo</t>
  </si>
  <si>
    <t xml:space="preserve">Avellano</t>
  </si>
  <si>
    <t xml:space="preserve">Castaño</t>
  </si>
  <si>
    <t xml:space="preserve">Kiwi</t>
  </si>
  <si>
    <t xml:space="preserve">Moras Cultivadas e Híbridos</t>
  </si>
  <si>
    <t xml:space="preserve">Manzano Verde</t>
  </si>
  <si>
    <t xml:space="preserve">Fuente: elaborado por Odepa a partir de información del catastro frutícola para la Región del Biobío; Odepa - Ciren.</t>
  </si>
  <si>
    <t xml:space="preserve">Superficie regional hortícola por especie (ha)</t>
  </si>
  <si>
    <t xml:space="preserve">Región </t>
  </si>
  <si>
    <t xml:space="preserve">País</t>
  </si>
  <si>
    <t xml:space="preserve">Espárrago</t>
  </si>
  <si>
    <t xml:space="preserve">Arveja Verde</t>
  </si>
  <si>
    <t xml:space="preserve">Zanahoria</t>
  </si>
  <si>
    <t xml:space="preserve">Choclo</t>
  </si>
  <si>
    <t xml:space="preserve">Tomate consumo fresco</t>
  </si>
  <si>
    <t xml:space="preserve">Poroto Verde</t>
  </si>
  <si>
    <t xml:space="preserve">Lechuga</t>
  </si>
  <si>
    <t xml:space="preserve">Poroto granado</t>
  </si>
  <si>
    <t xml:space="preserve">Cebolla de Guarda</t>
  </si>
  <si>
    <t xml:space="preserve">Acelga</t>
  </si>
  <si>
    <t xml:space="preserve">Fuente: elaborado por Odepa con información del INE, encuesta de superficie hortícola 2017.</t>
  </si>
  <si>
    <t xml:space="preserve">Superficie regional vitivinícola (ha)</t>
  </si>
  <si>
    <t xml:space="preserve">Vides de Vinificación</t>
  </si>
  <si>
    <t xml:space="preserve">Blancas</t>
  </si>
  <si>
    <t xml:space="preserve">Tintas</t>
  </si>
  <si>
    <t xml:space="preserve">Fuente: Elaborado por Odepa con información del SAG, catastro vitícola nacional 2016.</t>
  </si>
  <si>
    <t xml:space="preserve">Superficie regional vitivinícola por variedad</t>
  </si>
  <si>
    <t xml:space="preserve">Variedades</t>
  </si>
  <si>
    <t xml:space="preserve">Variedades tintas</t>
  </si>
  <si>
    <t xml:space="preserve">Pais - Mission, Criolla</t>
  </si>
  <si>
    <t xml:space="preserve">Cinsault</t>
  </si>
  <si>
    <t xml:space="preserve">Cabernet Sauvignon - Cabernet</t>
  </si>
  <si>
    <t xml:space="preserve">Variedades blancas</t>
  </si>
  <si>
    <t xml:space="preserve">Mocatel de Alejandría - Blanca Italia</t>
  </si>
  <si>
    <t xml:space="preserve">Chardonnay - Pinot Chardonnay</t>
  </si>
  <si>
    <t xml:space="preserve">Sauvignon Blanc</t>
  </si>
  <si>
    <t xml:space="preserve">Superficie regional de cultivos anuales por especie (ha)</t>
  </si>
  <si>
    <t xml:space="preserve">Región 2017/2018</t>
  </si>
  <si>
    <t xml:space="preserve">País 2017/2018</t>
  </si>
  <si>
    <t xml:space="preserve">Trigo Harinero</t>
  </si>
  <si>
    <t xml:space="preserve">Trigo Candeal</t>
  </si>
  <si>
    <t xml:space="preserve">Maíz Consumo</t>
  </si>
  <si>
    <t xml:space="preserve">Remolacha</t>
  </si>
  <si>
    <t xml:space="preserve">Raps</t>
  </si>
  <si>
    <t xml:space="preserve">Papa</t>
  </si>
  <si>
    <t xml:space="preserve">Achicoria Industrial</t>
  </si>
  <si>
    <t xml:space="preserve">Cebada Cervecera</t>
  </si>
  <si>
    <t xml:space="preserve">Maravilla</t>
  </si>
  <si>
    <t xml:space="preserve">Triticale</t>
  </si>
  <si>
    <t xml:space="preserve">Poroto</t>
  </si>
  <si>
    <t xml:space="preserve">Arroz</t>
  </si>
  <si>
    <t xml:space="preserve">Lenteja</t>
  </si>
  <si>
    <t xml:space="preserve">Otros industriales</t>
  </si>
  <si>
    <t xml:space="preserve">Maíz Semilla</t>
  </si>
  <si>
    <t xml:space="preserve">Cebada Forrajera</t>
  </si>
  <si>
    <t xml:space="preserve">Otras leguminosas</t>
  </si>
  <si>
    <t xml:space="preserve">Otros cereales</t>
  </si>
  <si>
    <t xml:space="preserve">Tabaco</t>
  </si>
  <si>
    <t xml:space="preserve">Garbanzo</t>
  </si>
  <si>
    <t xml:space="preserve">Tomate Industrial</t>
  </si>
  <si>
    <t xml:space="preserve">Fuente: elaborado por Odepa con información de la encuesta de superficie sembrada de cultivos anuales, INE.
</t>
  </si>
  <si>
    <t xml:space="preserve">Bosque Natural por tipo Forestal, (ha)</t>
  </si>
  <si>
    <t xml:space="preserve">Tipo Forestal</t>
  </si>
  <si>
    <t xml:space="preserve">Región/país</t>
  </si>
  <si>
    <t xml:space="preserve">Araucaria</t>
  </si>
  <si>
    <t xml:space="preserve">Ciprés de la Cordillera</t>
  </si>
  <si>
    <t xml:space="preserve">Lenga</t>
  </si>
  <si>
    <t xml:space="preserve">Roble-Hualo</t>
  </si>
  <si>
    <t xml:space="preserve">Roble-Raulí-Coihue</t>
  </si>
  <si>
    <t xml:space="preserve">Coihue-Raulí-Tepa</t>
  </si>
  <si>
    <t xml:space="preserve">Esclerófilo</t>
  </si>
  <si>
    <t xml:space="preserve">Siempreverde</t>
  </si>
  <si>
    <t xml:space="preserve">Fuente: Instituto Forestal, Anuario Forestal 2016.</t>
  </si>
  <si>
    <t xml:space="preserve">Inventario de bosques plantados por especie acumulado a diciembre de 2015 (ha)</t>
  </si>
  <si>
    <t xml:space="preserve">Pinus radiata</t>
  </si>
  <si>
    <t xml:space="preserve">Eucaliptus globulus</t>
  </si>
  <si>
    <t xml:space="preserve">Eucaliptus nitens</t>
  </si>
  <si>
    <t xml:space="preserve">Pinus ponderosa</t>
  </si>
  <si>
    <t xml:space="preserve">Pseudotsuga menziesii</t>
  </si>
  <si>
    <t xml:space="preserve">Otras</t>
  </si>
  <si>
    <t xml:space="preserve">GANADERÍA</t>
  </si>
  <si>
    <t xml:space="preserve">Como se observa, la región es relativamente importante en la masa de ganado bovino y en la de caballares respecto del total del país. Sin embargo, la que tiene mayor incidencia a nivel nacional son los jabalíes, que explican poco más de un 20% del total nacional. Las existencias de ganado de la Región Metropolitana, según la información que consta en el censo 2007, se muestran a continuación:</t>
  </si>
  <si>
    <t xml:space="preserve">Exitencias de ganado en número de cabezas</t>
  </si>
  <si>
    <t xml:space="preserve">Bovinos</t>
  </si>
  <si>
    <t xml:space="preserve">Cerdos</t>
  </si>
  <si>
    <t xml:space="preserve">Ovinos</t>
  </si>
  <si>
    <t xml:space="preserve">Caprinos</t>
  </si>
  <si>
    <t xml:space="preserve">Caballares</t>
  </si>
  <si>
    <t xml:space="preserve">Conejos</t>
  </si>
  <si>
    <t xml:space="preserve">Jabalíes</t>
  </si>
  <si>
    <t xml:space="preserve">Ciervos</t>
  </si>
  <si>
    <t xml:space="preserve">Llamas</t>
  </si>
  <si>
    <t xml:space="preserve">Mulares</t>
  </si>
  <si>
    <t xml:space="preserve">Asnales</t>
  </si>
  <si>
    <t xml:space="preserve">Cuyes</t>
  </si>
  <si>
    <t xml:space="preserve">Información Anual</t>
  </si>
  <si>
    <t xml:space="preserve">Beneficio de ganado bovino: en toneladas de carne en vara</t>
  </si>
  <si>
    <t xml:space="preserve">Año</t>
  </si>
  <si>
    <t xml:space="preserve">Fuente: elaborado por ODEPA con antecedentes del INE.</t>
  </si>
  <si>
    <t xml:space="preserve">Volumen de leche recibida en plantas: en millones de litros</t>
  </si>
  <si>
    <r>
      <rPr>
        <b val="true"/>
        <sz val="12"/>
        <color rgb="FF000000"/>
        <rFont val="Calibri"/>
        <family val="2"/>
      </rPr>
      <t xml:space="preserve">Industria láctea mayor</t>
    </r>
    <r>
      <rPr>
        <b val="true"/>
        <vertAlign val="superscript"/>
        <sz val="12"/>
        <color rgb="FF000000"/>
        <rFont val="Calibri"/>
        <family val="2"/>
      </rPr>
      <t xml:space="preserve"> 1</t>
    </r>
  </si>
  <si>
    <r>
      <rPr>
        <b val="true"/>
        <sz val="12"/>
        <color rgb="FF000000"/>
        <rFont val="Calibri"/>
        <family val="2"/>
      </rPr>
      <t xml:space="preserve">Industria láctea menor</t>
    </r>
    <r>
      <rPr>
        <b val="true"/>
        <vertAlign val="superscript"/>
        <sz val="12"/>
        <color rgb="FF000000"/>
        <rFont val="Calibri"/>
        <family val="2"/>
      </rPr>
      <t xml:space="preserve"> 2</t>
    </r>
  </si>
  <si>
    <t xml:space="preserve">Fuente:1/elaborado por ODEPA con antecedentes proporcionados por las plantas lecheras.</t>
  </si>
  <si>
    <t xml:space="preserve">2/ elaborado por Odepa con antecedentes del INE</t>
  </si>
  <si>
    <t xml:space="preserve">Existencia de ganado caprino en explotaciones de 20 cabezas y más, según regiones seleccionadas</t>
  </si>
  <si>
    <t xml:space="preserve">Existencias de ganado caprino (número de cabezas)</t>
  </si>
  <si>
    <t xml:space="preserve">Particpación regional</t>
  </si>
  <si>
    <t xml:space="preserve">VII Censo Agropecuario y Forestal 2007, Encuesta de caprinos 2010,2013, 2015 y 2017</t>
  </si>
  <si>
    <t xml:space="preserve">Existencia de ganado ovino en explotaciones de 60 cabezas y más, según regiones seleccionadas</t>
  </si>
  <si>
    <t xml:space="preserve">Existencias de ganado ovino (número de cabezas)</t>
  </si>
  <si>
    <t xml:space="preserve">VII Censo Agropecuario y Forestal 2007, Encuesta de ovinos 2010,2013, 2015 y 2017</t>
  </si>
  <si>
    <t xml:space="preserve">Existencia de ganado bovino en explotaciones de 10 cabezas y más, según regiones seleccionadas</t>
  </si>
  <si>
    <t xml:space="preserve">Existencias de ganado bovino (número de cabezas)</t>
  </si>
  <si>
    <t xml:space="preserve">VII Censo Agropecuario y Forestal 2007, Encuesta de bovinos 2013, 2015 y 2017</t>
  </si>
  <si>
    <t xml:space="preserve">RIEGO</t>
  </si>
  <si>
    <t xml:space="preserve">Superficie total con riego por provincia (ha)</t>
  </si>
  <si>
    <t xml:space="preserve">Provincia</t>
  </si>
  <si>
    <t xml:space="preserve">Total Regado</t>
  </si>
  <si>
    <t xml:space="preserve">Ñuble</t>
  </si>
  <si>
    <t xml:space="preserve">Bío Bío</t>
  </si>
  <si>
    <t xml:space="preserve">Concepción</t>
  </si>
  <si>
    <t xml:space="preserve">Arauco</t>
  </si>
  <si>
    <t xml:space="preserve">Superficie con riego por provincia y sistema de riego (ha)</t>
  </si>
  <si>
    <t xml:space="preserve">Tendido</t>
  </si>
  <si>
    <t xml:space="preserve">Surco</t>
  </si>
  <si>
    <t xml:space="preserve">Otro tradicional</t>
  </si>
  <si>
    <t xml:space="preserve">Aspersión tradicional</t>
  </si>
  <si>
    <t xml:space="preserve">Carrete o pivote</t>
  </si>
  <si>
    <t xml:space="preserve">Goteo o cinta</t>
  </si>
  <si>
    <t xml:space="preserve">Micro aspersión y microjet</t>
  </si>
  <si>
    <t xml:space="preserve">COMERCIO EXTERIOR</t>
  </si>
  <si>
    <t xml:space="preserve">En este apartado se exponen dos cuadros de comercio exterior. El primero corresponde a un resumen con el monto acumulado de exportaciones de los principales rubros presentes en la región, con su respectiva comparación en relación al mismo período del año anterior. Por otro lado, el segundo cuadro revela en detalle los principales productos exportados desde la región.</t>
  </si>
  <si>
    <t xml:space="preserve">Principales rubros silvoagropecuarios exportados por región (Miles de dólares FOB)*</t>
  </si>
  <si>
    <t xml:space="preserve">Rubros</t>
  </si>
  <si>
    <t xml:space="preserve">ene-jun</t>
  </si>
  <si>
    <t xml:space="preserve">Participación</t>
  </si>
  <si>
    <t xml:space="preserve">Celulosa</t>
  </si>
  <si>
    <t xml:space="preserve">Maderas elaboradas</t>
  </si>
  <si>
    <t xml:space="preserve">Maderas aserradas</t>
  </si>
  <si>
    <t xml:space="preserve">Fruta fresca</t>
  </si>
  <si>
    <t xml:space="preserve">Maderas en plaquitas</t>
  </si>
  <si>
    <t xml:space="preserve">Frutas procesadas</t>
  </si>
  <si>
    <t xml:space="preserve">Semillas siembra</t>
  </si>
  <si>
    <t xml:space="preserve">Lácteos</t>
  </si>
  <si>
    <t xml:space="preserve">Maderas en bruto</t>
  </si>
  <si>
    <t xml:space="preserve">Hotalizas procesadas</t>
  </si>
  <si>
    <t xml:space="preserve">Total regional</t>
  </si>
  <si>
    <t xml:space="preserve">* Cifras sujetas a revisión por informes de variación de valor (IVV).</t>
  </si>
  <si>
    <t xml:space="preserve">Fuente: elaborado por Odepa con información del Servicio Nacional de Aduanas.</t>
  </si>
  <si>
    <t xml:space="preserve">Principales productos silvoagropecuarios exportados *</t>
  </si>
  <si>
    <t xml:space="preserve">Productos</t>
  </si>
  <si>
    <t xml:space="preserve">Codigo SACH</t>
  </si>
  <si>
    <t xml:space="preserve">Unidad</t>
  </si>
  <si>
    <t xml:space="preserve">Volumen (miles)</t>
  </si>
  <si>
    <t xml:space="preserve">Valor (miles de dólares FOB)*</t>
  </si>
  <si>
    <t xml:space="preserve">Partic.</t>
  </si>
  <si>
    <t xml:space="preserve">17/18</t>
  </si>
  <si>
    <t xml:space="preserve">Pasta química de maderas distintas a las coníferas, a la sosa (soda) o al sulfato, excepto para disolver, semiblanqueada o blanqueada de eucaliptus (desde 2007)</t>
  </si>
  <si>
    <t xml:space="preserve">Kilo neto</t>
  </si>
  <si>
    <t xml:space="preserve">Pasta química de coníferas a la sosa (soda) o al sulfato, excepto para disolver, semiblanqueada o blanqueada</t>
  </si>
  <si>
    <t xml:space="preserve">Madera simplemente aserrada de pino insigne (desde 2017)</t>
  </si>
  <si>
    <t xml:space="preserve">Metro cúbico</t>
  </si>
  <si>
    <t xml:space="preserve">Las demás con las dos hojas externas de madera de coníferas</t>
  </si>
  <si>
    <t xml:space="preserve">Perfiles y molduras de coníferas</t>
  </si>
  <si>
    <t xml:space="preserve">Tableros de fibra de densidad media de espesor superior a 9 mm (desde 2007)</t>
  </si>
  <si>
    <t xml:space="preserve">Los demás arándanos azules o blueberry, frescos (desde 2012)</t>
  </si>
  <si>
    <t xml:space="preserve">Madera en plaquitas o partículas, de Eucaliptus globulus</t>
  </si>
  <si>
    <t xml:space="preserve">Madera cepillada de pino insigne ya sea en todas sus caras y cantos o solamente en alguno(s) de ellos (desde 2017)</t>
  </si>
  <si>
    <t xml:space="preserve">Madera aserrada de pino insigne denominada 'blanks' resultante de la unión a lo largo de 'bloques' mediante uniones dentadas (desde 2017)</t>
  </si>
  <si>
    <t xml:space="preserve">Madera en plaquitas o partículas, de Eucaliptus nitens</t>
  </si>
  <si>
    <t xml:space="preserve">Tableros laminados encolados de pino insigne por sus cantos ('edge glue panels'), de espesor &lt;= a 40 mm, ancho &lt;= a 1.200 mm, de longitud indeterminada, sin perfilar longitudinalmente en ninguna de sus caras, cantos o extremos (desde 2017)</t>
  </si>
  <si>
    <t xml:space="preserve">Pasta química de coníferas a la sosa (soda) o al sulfato, excepto para disolver, cruda</t>
  </si>
  <si>
    <t xml:space="preserve">Los demás arándanos, congelados, incluso con azúcar o edulcorante (desde 2012)</t>
  </si>
  <si>
    <t xml:space="preserve">Puertas de madera</t>
  </si>
  <si>
    <t xml:space="preserve">Inulina</t>
  </si>
  <si>
    <t xml:space="preserve">Leche condensada</t>
  </si>
  <si>
    <t xml:space="preserve">Tableros de partículas (desde 2007)</t>
  </si>
  <si>
    <t xml:space="preserve">Papel prensa en bobinas</t>
  </si>
  <si>
    <t xml:space="preserve">Las demás frambuesas, congeladas, incluso con azúcar o edulcorante (desde 2012)</t>
  </si>
  <si>
    <t xml:space="preserve">* Cifras sujetas a revisión por informes de variación de valor (IVV). Las exportaciones regionales no necesariamente indican que se producen en la región.</t>
  </si>
  <si>
    <t xml:space="preserve">DIVISIÓN POLÍTICO-ADMINISTRATIVA</t>
  </si>
  <si>
    <t xml:space="preserve">Provincia: Biobío</t>
  </si>
  <si>
    <t xml:space="preserve">Provincia: Ñuble</t>
  </si>
  <si>
    <t xml:space="preserve">Comunas</t>
  </si>
  <si>
    <t xml:space="preserve">San Rosendo</t>
  </si>
  <si>
    <t xml:space="preserve">Cobquecura</t>
  </si>
  <si>
    <t xml:space="preserve">Yumbel</t>
  </si>
  <si>
    <t xml:space="preserve">Quirihue</t>
  </si>
  <si>
    <t xml:space="preserve">Cabrero</t>
  </si>
  <si>
    <t xml:space="preserve">Ninhue</t>
  </si>
  <si>
    <t xml:space="preserve">Laja</t>
  </si>
  <si>
    <t xml:space="preserve">San Carlos</t>
  </si>
  <si>
    <t xml:space="preserve">Los Ángeles</t>
  </si>
  <si>
    <t xml:space="preserve">Ñiquén</t>
  </si>
  <si>
    <t xml:space="preserve">Tucapel</t>
  </si>
  <si>
    <t xml:space="preserve">San Fabián</t>
  </si>
  <si>
    <t xml:space="preserve">Antuco</t>
  </si>
  <si>
    <t xml:space="preserve">San Nicolás</t>
  </si>
  <si>
    <t xml:space="preserve">Quilleco</t>
  </si>
  <si>
    <t xml:space="preserve">Trehuaco</t>
  </si>
  <si>
    <t xml:space="preserve">Nacimiento</t>
  </si>
  <si>
    <t xml:space="preserve">Portezuelo</t>
  </si>
  <si>
    <t xml:space="preserve">Negrete</t>
  </si>
  <si>
    <t xml:space="preserve">Chillán</t>
  </si>
  <si>
    <t xml:space="preserve">Mulchén</t>
  </si>
  <si>
    <t xml:space="preserve">Coihueco</t>
  </si>
  <si>
    <t xml:space="preserve">Santa Bárbara</t>
  </si>
  <si>
    <t xml:space="preserve">Coelemu</t>
  </si>
  <si>
    <t xml:space="preserve">Quilaco</t>
  </si>
  <si>
    <t xml:space="preserve">Ránquil</t>
  </si>
  <si>
    <t xml:space="preserve">Alto Biobío</t>
  </si>
  <si>
    <t xml:space="preserve">Pinto</t>
  </si>
  <si>
    <t xml:space="preserve">Quillón</t>
  </si>
  <si>
    <t xml:space="preserve">Bulnes</t>
  </si>
  <si>
    <t xml:space="preserve">Provincia: Concepción</t>
  </si>
  <si>
    <t xml:space="preserve">San Ignacio</t>
  </si>
  <si>
    <t xml:space="preserve">El Carmen</t>
  </si>
  <si>
    <t xml:space="preserve">Tomé</t>
  </si>
  <si>
    <t xml:space="preserve">Pemuco</t>
  </si>
  <si>
    <t xml:space="preserve">Talcahuano</t>
  </si>
  <si>
    <t xml:space="preserve">Yungay</t>
  </si>
  <si>
    <t xml:space="preserve">Penco</t>
  </si>
  <si>
    <t xml:space="preserve">Chillán Viejo</t>
  </si>
  <si>
    <t xml:space="preserve">Florida</t>
  </si>
  <si>
    <t xml:space="preserve">Provincia: Arauco</t>
  </si>
  <si>
    <t xml:space="preserve">Coronel</t>
  </si>
  <si>
    <t xml:space="preserve">Hualqui</t>
  </si>
  <si>
    <t xml:space="preserve">Lota</t>
  </si>
  <si>
    <t xml:space="preserve">Curanilahue</t>
  </si>
  <si>
    <t xml:space="preserve">Santa Juana</t>
  </si>
  <si>
    <t xml:space="preserve">Lebu</t>
  </si>
  <si>
    <t xml:space="preserve">San Pedro de la Paz</t>
  </si>
  <si>
    <t xml:space="preserve">Los Álamos</t>
  </si>
  <si>
    <t xml:space="preserve">Chiguayante</t>
  </si>
  <si>
    <t xml:space="preserve">Cañete</t>
  </si>
  <si>
    <t xml:space="preserve">Hualpén</t>
  </si>
  <si>
    <t xml:space="preserve">Contulmo</t>
  </si>
  <si>
    <t xml:space="preserve">Tirúa</t>
  </si>
  <si>
    <t xml:space="preserve">Fuente: elaborado por Odepa a partir de información de la Subsecretaría de Desarrollo Regional y Administrativo (SUBDERE).</t>
  </si>
  <si>
    <t xml:space="preserve">AUTORIDADES</t>
  </si>
  <si>
    <t xml:space="preserve">Senadores</t>
  </si>
  <si>
    <t xml:space="preserve">Partido</t>
  </si>
  <si>
    <t xml:space="preserve">Alcaldes</t>
  </si>
  <si>
    <t xml:space="preserve">Comuna</t>
  </si>
  <si>
    <t xml:space="preserve">Alejandro Navarro Brain</t>
  </si>
  <si>
    <t xml:space="preserve">PAÍS</t>
  </si>
  <si>
    <t xml:space="preserve">Eduardo Aguilera</t>
  </si>
  <si>
    <t xml:space="preserve">IND</t>
  </si>
  <si>
    <t xml:space="preserve">Jacqueline Van Rysselbergue Herrera</t>
  </si>
  <si>
    <t xml:space="preserve">UDI</t>
  </si>
  <si>
    <t xml:space="preserve">Katherine Torres</t>
  </si>
  <si>
    <t xml:space="preserve">Victor Perez Varela</t>
  </si>
  <si>
    <t xml:space="preserve">Cristián Peña Morales</t>
  </si>
  <si>
    <t xml:space="preserve">ILC</t>
  </si>
  <si>
    <t xml:space="preserve">Felipe Harboe Bascuñan</t>
  </si>
  <si>
    <t xml:space="preserve">PPD</t>
  </si>
  <si>
    <t xml:space="preserve">Mauricio Alarcón Guzmán</t>
  </si>
  <si>
    <t xml:space="preserve">ILE</t>
  </si>
  <si>
    <t xml:space="preserve">Jorge Radonich</t>
  </si>
  <si>
    <t xml:space="preserve">RN</t>
  </si>
  <si>
    <t xml:space="preserve">Diputados</t>
  </si>
  <si>
    <t xml:space="preserve">Mauricio Lebrecht</t>
  </si>
  <si>
    <t xml:space="preserve">Loreto Carvajal Ambiado</t>
  </si>
  <si>
    <t xml:space="preserve">Luis Gengnagel Gutiérrez </t>
  </si>
  <si>
    <t xml:space="preserve">Carlos Abel Jarpa Wevar</t>
  </si>
  <si>
    <t xml:space="preserve">PRSD</t>
  </si>
  <si>
    <t xml:space="preserve">Jorge Fuentes Fetis</t>
  </si>
  <si>
    <t xml:space="preserve">Jorge Sabag Villalobos</t>
  </si>
  <si>
    <t xml:space="preserve">PDC</t>
  </si>
  <si>
    <t xml:space="preserve">Adolfo Millabur Ñancuil</t>
  </si>
  <si>
    <t xml:space="preserve">Gustavo Sanhueza Dueñas</t>
  </si>
  <si>
    <t xml:space="preserve">Esteban Krause Salazar</t>
  </si>
  <si>
    <t xml:space="preserve">Frank Sauerbaum Muñoz</t>
  </si>
  <si>
    <t xml:space="preserve">Miguel Abuter</t>
  </si>
  <si>
    <t xml:space="preserve">Sergio Bobadilla Muñoz</t>
  </si>
  <si>
    <t xml:space="preserve">Mario Gierke Quevedo</t>
  </si>
  <si>
    <t xml:space="preserve">Félix González Gatica</t>
  </si>
  <si>
    <t xml:space="preserve">FA</t>
  </si>
  <si>
    <t xml:space="preserve">Vladimir Fica</t>
  </si>
  <si>
    <t xml:space="preserve">Laja </t>
  </si>
  <si>
    <t xml:space="preserve">Francesca Muñoz González</t>
  </si>
  <si>
    <t xml:space="preserve">Jorge Rivas Figueroa</t>
  </si>
  <si>
    <t xml:space="preserve">Mulchén </t>
  </si>
  <si>
    <t xml:space="preserve">José Miguel Ortiz Novoa</t>
  </si>
  <si>
    <t xml:space="preserve">Hugo Inostroza Ramírez</t>
  </si>
  <si>
    <t xml:space="preserve">Leonidas Romero Sáez</t>
  </si>
  <si>
    <t xml:space="preserve">Javier Melo Márquez</t>
  </si>
  <si>
    <t xml:space="preserve">Gastón Saavedra Chandía</t>
  </si>
  <si>
    <t xml:space="preserve">PS</t>
  </si>
  <si>
    <t xml:space="preserve">Fredy Barrueto</t>
  </si>
  <si>
    <t xml:space="preserve">Jaime Tohá González</t>
  </si>
  <si>
    <t xml:space="preserve">Jaime Quilodrán</t>
  </si>
  <si>
    <t xml:space="preserve">Enrique Van Rysselberghe Herrera</t>
  </si>
  <si>
    <t xml:space="preserve">Rabindranath Acuña</t>
  </si>
  <si>
    <t xml:space="preserve">Manuel Monsalve Benavides</t>
  </si>
  <si>
    <t xml:space="preserve">Daniel Salamanca Pérez</t>
  </si>
  <si>
    <t xml:space="preserve">Santa Bábara</t>
  </si>
  <si>
    <t xml:space="preserve">Iván Norambuena Farías</t>
  </si>
  <si>
    <t xml:space="preserve">Jaime Veloso</t>
  </si>
  <si>
    <t xml:space="preserve">José Pérez Arriagada</t>
  </si>
  <si>
    <t xml:space="preserve">Juan Cabezas</t>
  </si>
  <si>
    <t xml:space="preserve">Joanna Pérez Olea</t>
  </si>
  <si>
    <t xml:space="preserve">Nivaldo Piñaleo Llaulen</t>
  </si>
  <si>
    <t xml:space="preserve">Cristóbal Urruticoechea Ríos</t>
  </si>
  <si>
    <t xml:space="preserve">Sergío Zarzar Andonie</t>
  </si>
  <si>
    <t xml:space="preserve">Jorge Hidalgo</t>
  </si>
  <si>
    <t xml:space="preserve">Intendente</t>
  </si>
  <si>
    <t xml:space="preserve">Julio Fuentes</t>
  </si>
  <si>
    <t xml:space="preserve">Jorge Ulloa</t>
  </si>
  <si>
    <t xml:space="preserve">Alejandro Pedreros</t>
  </si>
  <si>
    <t xml:space="preserve">Carlos Chandía Alarcón</t>
  </si>
  <si>
    <t xml:space="preserve">Gobernadores</t>
  </si>
  <si>
    <t xml:space="preserve">Felipe Aylwin Lagos</t>
  </si>
  <si>
    <t xml:space="preserve">Robert Contreras Reyes</t>
  </si>
  <si>
    <t xml:space="preserve">José San Martín Rubilar</t>
  </si>
  <si>
    <t xml:space="preserve">María Bélgica Tripailaf Quilodrán</t>
  </si>
  <si>
    <t xml:space="preserve">Carmen Blanco Hadi</t>
  </si>
  <si>
    <t xml:space="preserve">Maria Teresa Browne</t>
  </si>
  <si>
    <t xml:space="preserve">Manuel Pino Turra</t>
  </si>
  <si>
    <t xml:space="preserve">Paola Becker Villa</t>
  </si>
  <si>
    <t xml:space="preserve">Johnnson Guíñez</t>
  </si>
  <si>
    <t xml:space="preserve">Manuel Guzmán Aedo</t>
  </si>
  <si>
    <t xml:space="preserve">Seremi de Agricultura</t>
  </si>
  <si>
    <t xml:space="preserve">René Schuffeneger Salas</t>
  </si>
  <si>
    <t xml:space="preserve">Ruy Bórquez Lagos</t>
  </si>
  <si>
    <t xml:space="preserve">Alberto Gyhra Soto</t>
  </si>
  <si>
    <t xml:space="preserve">Richard Irribarra Ramírez</t>
  </si>
  <si>
    <t xml:space="preserve">José Benito Bravo Delgado</t>
  </si>
  <si>
    <t xml:space="preserve">Álvaro Ortíz Vera</t>
  </si>
  <si>
    <t xml:space="preserve">Hugo Gebrie Asfura</t>
  </si>
  <si>
    <t xml:space="preserve">Boris Chamorro</t>
  </si>
  <si>
    <t xml:space="preserve">MAS</t>
  </si>
  <si>
    <t xml:space="preserve">Claudio Almuna</t>
  </si>
  <si>
    <t xml:space="preserve">PEV</t>
  </si>
  <si>
    <t xml:space="preserve">Antonio Rivas Villalobos</t>
  </si>
  <si>
    <t xml:space="preserve">Osiel Soto</t>
  </si>
  <si>
    <t xml:space="preserve">Jorge Roa Villegas</t>
  </si>
  <si>
    <t xml:space="preserve">Víctor Toro Leiva</t>
  </si>
  <si>
    <t xml:space="preserve">Ricardo Fuentes Palma</t>
  </si>
  <si>
    <t xml:space="preserve">Luis Cuevas Ibarra</t>
  </si>
  <si>
    <t xml:space="preserve">Treguaco</t>
  </si>
  <si>
    <t xml:space="preserve">Mauricio Velásquez</t>
  </si>
  <si>
    <t xml:space="preserve">IND - PS</t>
  </si>
  <si>
    <t xml:space="preserve">Rafael Cifuentes</t>
  </si>
  <si>
    <t xml:space="preserve">Víctor Figueroa Rebolledo</t>
  </si>
  <si>
    <t xml:space="preserve">Audito Retamal Lazo</t>
  </si>
  <si>
    <t xml:space="preserve">Ángel Castro Medina</t>
  </si>
  <si>
    <t xml:space="preserve">Henry Campos</t>
  </si>
  <si>
    <t xml:space="preserve">Fuente: Congreso Nacional; Ministerio del Interior y Seguridad Pública; Sistema Nacional de Información Municipal.</t>
  </si>
  <si>
    <t xml:space="preserve">ANTECEDENTES SOCIALES REGIONALES</t>
  </si>
  <si>
    <t xml:space="preserve">POBREZA</t>
  </si>
  <si>
    <t xml:space="preserve">Urbano</t>
  </si>
  <si>
    <t xml:space="preserve">Rural</t>
  </si>
  <si>
    <t xml:space="preserve">% (del total población urbana)</t>
  </si>
  <si>
    <t xml:space="preserve">% (del total población rural)</t>
  </si>
  <si>
    <t xml:space="preserve">% (del total población regional)</t>
  </si>
  <si>
    <t xml:space="preserve">Pobres extremos</t>
  </si>
  <si>
    <t xml:space="preserve">Pobres no extremos</t>
  </si>
  <si>
    <t xml:space="preserve">Total incidencia pobreza</t>
  </si>
  <si>
    <t xml:space="preserve">No pobres</t>
  </si>
  <si>
    <t xml:space="preserve">Total población</t>
  </si>
  <si>
    <t xml:space="preserve">Fuente: Encuesta Casen 2015, Ministerio de Desarrollo Social.</t>
  </si>
</sst>
</file>

<file path=xl/styles.xml><?xml version="1.0" encoding="utf-8"?>
<styleSheet xmlns="http://schemas.openxmlformats.org/spreadsheetml/2006/main">
  <numFmts count="21">
    <numFmt numFmtId="164" formatCode="General"/>
    <numFmt numFmtId="165" formatCode="_-* #,##0.00_-;\-* #,##0.00_-;_-* \-??_-;_-@_-"/>
    <numFmt numFmtId="166" formatCode="_-* #,##0.00\ _€_-;\-* #,##0.00\ _€_-;_-* \-??\ _€_-;_-@_-"/>
    <numFmt numFmtId="167" formatCode="0%"/>
    <numFmt numFmtId="168" formatCode="[$-409]mmm\-yy"/>
    <numFmt numFmtId="169" formatCode="_-* #,##0\ _€_-;\-* #,##0\ _€_-;_-* &quot;- &quot;_€_-;_-@_-"/>
    <numFmt numFmtId="170" formatCode="@"/>
    <numFmt numFmtId="171" formatCode="_-* #,##0\ _€_-;\-* #,##0\ _€_-;_-* \-??\ _€_-;_-@_-"/>
    <numFmt numFmtId="172" formatCode="0.0%"/>
    <numFmt numFmtId="173" formatCode="#,##0.0"/>
    <numFmt numFmtId="174" formatCode="#,##0"/>
    <numFmt numFmtId="175" formatCode="_-* #,##0_-;\-* #,##0_-;_-* \-??_-;_-@_-"/>
    <numFmt numFmtId="176" formatCode="0.0"/>
    <numFmt numFmtId="177" formatCode="0.00%"/>
    <numFmt numFmtId="178" formatCode="_-* #,##0.0_-;\-* #,##0.0_-;_-* \-??_-;_-@_-"/>
    <numFmt numFmtId="179" formatCode="_-* #,##0.0_-;\-* #,##0.0_-;_-* \-?_-;_-@_-"/>
    <numFmt numFmtId="180" formatCode="#,##0.00"/>
    <numFmt numFmtId="181" formatCode="[$-409]#,##0;\-#,##0"/>
    <numFmt numFmtId="182" formatCode="[$-409]d\-mmm"/>
    <numFmt numFmtId="183" formatCode="0"/>
    <numFmt numFmtId="184" formatCode="00000000"/>
  </numFmts>
  <fonts count="60">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b val="true"/>
      <sz val="48"/>
      <color rgb="FF969696"/>
      <name val="Calibri"/>
      <family val="2"/>
    </font>
    <font>
      <sz val="16"/>
      <color rgb="FF0066CC"/>
      <name val="Verdana"/>
      <family val="2"/>
    </font>
    <font>
      <sz val="48"/>
      <color rgb="FF0066CC"/>
      <name val="Calibri"/>
      <family val="2"/>
    </font>
    <font>
      <sz val="24"/>
      <color rgb="FF969696"/>
      <name val="Arial"/>
      <family val="2"/>
    </font>
    <font>
      <b val="true"/>
      <sz val="12"/>
      <color rgb="FF333333"/>
      <name val="Verdana"/>
      <family val="2"/>
    </font>
    <font>
      <sz val="10"/>
      <color rgb="FF000000"/>
      <name val="Verdana"/>
      <family val="2"/>
    </font>
    <font>
      <sz val="7"/>
      <color rgb="FF000000"/>
      <name val="Verdana"/>
      <family val="2"/>
    </font>
    <font>
      <b val="true"/>
      <sz val="11"/>
      <color rgb="FF000000"/>
      <name val="Calibri"/>
      <family val="2"/>
    </font>
    <font>
      <b val="true"/>
      <sz val="12"/>
      <name val="Verdana"/>
      <family val="2"/>
    </font>
    <font>
      <b val="true"/>
      <sz val="11"/>
      <name val="Verdana"/>
      <family val="2"/>
    </font>
    <font>
      <b val="true"/>
      <sz val="9"/>
      <name val="Verdana"/>
      <family val="2"/>
    </font>
    <font>
      <b val="true"/>
      <sz val="11"/>
      <color rgb="FF000000"/>
      <name val="Verdana"/>
      <family val="2"/>
    </font>
    <font>
      <sz val="9"/>
      <name val="Verdana"/>
      <family val="2"/>
    </font>
    <font>
      <sz val="10"/>
      <name val="Verdana"/>
      <family val="2"/>
    </font>
    <font>
      <u val="single"/>
      <sz val="11"/>
      <color rgb="FF0000FF"/>
      <name val="Calibri"/>
      <family val="2"/>
    </font>
    <font>
      <sz val="9"/>
      <color rgb="FF000000"/>
      <name val="Verdana"/>
      <family val="2"/>
    </font>
    <font>
      <sz val="8"/>
      <name val="Verdana"/>
      <family val="2"/>
    </font>
    <font>
      <sz val="7"/>
      <name val="Verdana"/>
      <family val="2"/>
    </font>
    <font>
      <b val="true"/>
      <sz val="7"/>
      <color rgb="FF0066CC"/>
      <name val="Verdana"/>
      <family val="2"/>
    </font>
    <font>
      <b val="true"/>
      <sz val="10"/>
      <name val="Arial"/>
      <family val="2"/>
    </font>
    <font>
      <sz val="12"/>
      <color rgb="FF000000"/>
      <name val="Calibri"/>
      <family val="2"/>
    </font>
    <font>
      <b val="true"/>
      <sz val="12"/>
      <color rgb="FF000000"/>
      <name val="Calibri"/>
      <family val="2"/>
    </font>
    <font>
      <b val="true"/>
      <sz val="13"/>
      <color rgb="FF000000"/>
      <name val="Calibri"/>
      <family val="2"/>
    </font>
    <font>
      <b val="true"/>
      <sz val="10"/>
      <color rgb="FF000000"/>
      <name val="Calibri"/>
      <family val="2"/>
    </font>
    <font>
      <sz val="13"/>
      <color rgb="FF000000"/>
      <name val="Calibri"/>
      <family val="2"/>
    </font>
    <font>
      <sz val="8"/>
      <color rgb="FF000000"/>
      <name val="Calibri"/>
      <family val="2"/>
    </font>
    <font>
      <b val="true"/>
      <sz val="10"/>
      <color rgb="FF000000"/>
      <name val="Arial"/>
      <family val="2"/>
    </font>
    <font>
      <sz val="10"/>
      <color rgb="FF000000"/>
      <name val="Arial"/>
      <family val="2"/>
    </font>
    <font>
      <b val="true"/>
      <sz val="12"/>
      <name val="Calibri"/>
      <family val="2"/>
    </font>
    <font>
      <sz val="12"/>
      <name val="Calibri"/>
      <family val="2"/>
    </font>
    <font>
      <sz val="10"/>
      <color rgb="FF000000"/>
      <name val="Calibri"/>
      <family val="2"/>
    </font>
    <font>
      <b val="true"/>
      <sz val="10"/>
      <name val="Calibri"/>
      <family val="2"/>
    </font>
    <font>
      <sz val="10"/>
      <name val="Calibri"/>
      <family val="2"/>
    </font>
    <font>
      <i val="true"/>
      <sz val="10"/>
      <name val="Calibri"/>
      <family val="2"/>
    </font>
    <font>
      <sz val="10"/>
      <color rgb="FF33CCCC"/>
      <name val="Calibri"/>
      <family val="2"/>
    </font>
    <font>
      <sz val="13"/>
      <name val="Calibri"/>
      <family val="2"/>
    </font>
    <font>
      <b val="true"/>
      <sz val="13"/>
      <name val="Calibri"/>
      <family val="2"/>
    </font>
    <font>
      <b val="true"/>
      <i val="true"/>
      <sz val="13"/>
      <color rgb="FF000000"/>
      <name val="Calibri"/>
      <family val="2"/>
    </font>
    <font>
      <b val="true"/>
      <vertAlign val="superscript"/>
      <sz val="12"/>
      <color rgb="FF000000"/>
      <name val="Calibri"/>
      <family val="2"/>
    </font>
    <font>
      <b val="true"/>
      <sz val="9"/>
      <color rgb="FF000000"/>
      <name val="Calibri"/>
      <family val="2"/>
    </font>
    <font>
      <b val="true"/>
      <sz val="9"/>
      <name val="Arial"/>
      <family val="2"/>
    </font>
    <font>
      <sz val="11"/>
      <name val="Calibri"/>
      <family val="2"/>
    </font>
    <font>
      <b val="true"/>
      <sz val="11"/>
      <name val="Calibri"/>
      <family val="2"/>
    </font>
    <font>
      <i val="true"/>
      <sz val="11"/>
      <name val="Calibri"/>
      <family val="2"/>
    </font>
    <font>
      <sz val="11"/>
      <color rgb="FFFF0000"/>
      <name val="Calibri"/>
      <family val="2"/>
    </font>
    <font>
      <sz val="16"/>
      <name val="Calibri"/>
      <family val="2"/>
    </font>
    <font>
      <b val="true"/>
      <sz val="16"/>
      <name val="Calibri"/>
      <family val="2"/>
    </font>
    <font>
      <sz val="16"/>
      <color rgb="FF000000"/>
      <name val="Calibri"/>
      <family val="2"/>
    </font>
    <font>
      <b val="tru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27"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0" fillId="2" borderId="2" xfId="27" applyFont="true" applyBorder="true" applyAlignment="true" applyProtection="true">
      <alignment horizontal="left" vertical="center" textRotation="0" wrapText="false" indent="0" shrinkToFit="false"/>
      <protection locked="true" hidden="false"/>
    </xf>
    <xf numFmtId="164" fontId="21" fillId="2" borderId="2" xfId="27"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2" borderId="3" xfId="27" applyFont="true" applyBorder="true" applyAlignment="true" applyProtection="tru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70" fontId="25" fillId="2" borderId="5"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23" fillId="2" borderId="6" xfId="27" applyFont="true" applyBorder="true" applyAlignment="true" applyProtection="tru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70" fontId="25" fillId="2" borderId="2" xfId="2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70" fontId="25" fillId="2" borderId="8" xfId="20"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true">
      <alignment horizontal="general" vertical="center" textRotation="0" wrapText="false" indent="0" shrinkToFit="false"/>
      <protection locked="true" hidden="false"/>
    </xf>
    <xf numFmtId="164" fontId="23" fillId="2" borderId="0" xfId="27"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true">
      <alignment horizontal="general" vertical="bottom" textRotation="0" wrapText="false" indent="0" shrinkToFit="false"/>
      <protection locked="true" hidden="false"/>
    </xf>
    <xf numFmtId="164" fontId="23" fillId="2" borderId="0" xfId="27"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1" fillId="2" borderId="0" xfId="27" applyFont="true" applyBorder="true" applyAlignment="true" applyProtection="true">
      <alignment horizontal="center" vertical="center" textRotation="0" wrapText="false" indent="0" shrinkToFit="false"/>
      <protection locked="true" hidden="false"/>
    </xf>
    <xf numFmtId="164" fontId="27" fillId="2" borderId="0" xfId="27"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5" shrinkToFit="false"/>
      <protection locked="true" hidden="false"/>
    </xf>
    <xf numFmtId="164" fontId="21" fillId="2" borderId="0" xfId="27" applyFont="true" applyBorder="true" applyAlignment="false" applyProtection="true">
      <alignment horizontal="general" vertical="bottom" textRotation="0" wrapText="false" indent="0" shrinkToFit="false"/>
      <protection locked="true" hidden="false"/>
    </xf>
    <xf numFmtId="164" fontId="21" fillId="2" borderId="0" xfId="27" applyFont="true" applyBorder="true" applyAlignment="true" applyProtection="true">
      <alignment horizontal="center" vertical="bottom" textRotation="0" wrapText="false" indent="0" shrinkToFit="false"/>
      <protection locked="true" hidden="false"/>
    </xf>
    <xf numFmtId="164" fontId="23" fillId="2" borderId="0" xfId="27" applyFont="true" applyBorder="true" applyAlignment="true" applyProtection="true">
      <alignment horizontal="center" vertical="bottom" textRotation="0" wrapText="false" indent="0" shrinkToFit="false"/>
      <protection locked="true" hidden="false"/>
    </xf>
    <xf numFmtId="164" fontId="27" fillId="2" borderId="0" xfId="27"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15" shrinkToFit="false"/>
      <protection locked="true" hidden="false"/>
    </xf>
    <xf numFmtId="164" fontId="27" fillId="2" borderId="0" xfId="27" applyFont="true" applyBorder="true" applyAlignment="true" applyProtection="true">
      <alignment horizontal="center" vertical="bottom" textRotation="0" wrapText="false" indent="0" shrinkToFit="false"/>
      <protection locked="true" hidden="false"/>
    </xf>
    <xf numFmtId="164" fontId="27" fillId="2" borderId="0" xfId="27"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1" fontId="33" fillId="0" borderId="2" xfId="22" applyFont="true" applyBorder="true" applyAlignment="true" applyProtection="true">
      <alignment horizontal="general" vertical="bottom" textRotation="0" wrapText="false" indent="0" shrinkToFit="false"/>
      <protection locked="true" hidden="false"/>
    </xf>
    <xf numFmtId="172" fontId="33" fillId="2" borderId="2" xfId="19"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1" fontId="35" fillId="0" borderId="2" xfId="22" applyFont="true" applyBorder="true" applyAlignment="true" applyProtection="true">
      <alignment horizontal="general" vertical="bottom" textRotation="0" wrapText="false" indent="0" shrinkToFit="false"/>
      <protection locked="true" hidden="false"/>
    </xf>
    <xf numFmtId="172" fontId="35" fillId="2" borderId="2" xfId="19"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35" fillId="0" borderId="2" xfId="19" applyFont="true" applyBorder="true" applyAlignment="true" applyProtection="true">
      <alignment horizontal="general" vertical="bottom"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3" fontId="40" fillId="2" borderId="2" xfId="24" applyFont="true" applyBorder="true" applyAlignment="true" applyProtection="false">
      <alignment horizontal="left" vertical="center" textRotation="0" wrapText="true" indent="0" shrinkToFit="false"/>
      <protection locked="true" hidden="false"/>
    </xf>
    <xf numFmtId="174" fontId="40" fillId="2" borderId="2" xfId="24" applyFont="true" applyBorder="true" applyAlignment="true" applyProtection="false">
      <alignment horizontal="right" vertical="center" textRotation="0" wrapText="false" indent="0" shrinkToFit="false"/>
      <protection locked="true" hidden="false"/>
    </xf>
    <xf numFmtId="172" fontId="40" fillId="2" borderId="2" xfId="19" applyFont="true" applyBorder="true" applyAlignment="true" applyProtection="true">
      <alignment horizontal="righ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74" fontId="31" fillId="2" borderId="2" xfId="0" applyFont="true" applyBorder="true" applyAlignment="true" applyProtection="false">
      <alignment horizontal="general" vertical="center" textRotation="0" wrapText="false" indent="0" shrinkToFit="false"/>
      <protection locked="true" hidden="false"/>
    </xf>
    <xf numFmtId="172" fontId="31" fillId="2" borderId="2" xfId="19" applyFont="true" applyBorder="true" applyAlignment="true" applyProtection="true">
      <alignment horizontal="general" vertical="center" textRotation="0" wrapText="false" indent="0" shrinkToFit="false"/>
      <protection locked="true" hidden="false"/>
    </xf>
    <xf numFmtId="172" fontId="31" fillId="2" borderId="2" xfId="19"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70"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74" fontId="31" fillId="2" borderId="9" xfId="0" applyFont="true" applyBorder="true" applyAlignment="true" applyProtection="false">
      <alignment horizontal="right" vertical="center" textRotation="0" wrapText="false" indent="0" shrinkToFit="false"/>
      <protection locked="true" hidden="false"/>
    </xf>
    <xf numFmtId="172" fontId="31" fillId="2" borderId="9" xfId="19" applyFont="true" applyBorder="true" applyAlignment="true" applyProtection="true">
      <alignment horizontal="right"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74" fontId="31" fillId="2" borderId="5" xfId="0" applyFont="true" applyBorder="true" applyAlignment="true" applyProtection="false">
      <alignment horizontal="right" vertical="center" textRotation="0" wrapText="false" indent="0" shrinkToFit="false"/>
      <protection locked="true" hidden="false"/>
    </xf>
    <xf numFmtId="172" fontId="31" fillId="2" borderId="5" xfId="19" applyFont="true" applyBorder="true" applyAlignment="true" applyProtection="true">
      <alignment horizontal="right"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74" fontId="32" fillId="2" borderId="5" xfId="0" applyFont="true" applyBorder="true" applyAlignment="true" applyProtection="false">
      <alignment horizontal="right" vertical="center" textRotation="0" wrapText="false" indent="0" shrinkToFit="false"/>
      <protection locked="true" hidden="false"/>
    </xf>
    <xf numFmtId="172" fontId="32" fillId="2" borderId="5" xfId="19" applyFont="true" applyBorder="true" applyAlignment="true" applyProtection="tru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74" fontId="31" fillId="2" borderId="10" xfId="0" applyFont="true" applyBorder="true" applyAlignment="true" applyProtection="false">
      <alignment horizontal="right" vertical="center" textRotation="0" wrapText="false" indent="0" shrinkToFit="false"/>
      <protection locked="true" hidden="false"/>
    </xf>
    <xf numFmtId="172" fontId="31" fillId="2" borderId="10" xfId="19" applyFont="true" applyBorder="true" applyAlignment="true" applyProtection="tru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74" fontId="32" fillId="2" borderId="2" xfId="0" applyFont="true" applyBorder="true" applyAlignment="true" applyProtection="false">
      <alignment horizontal="center" vertical="center" textRotation="0" wrapText="false" indent="0" shrinkToFit="false"/>
      <protection locked="true" hidden="false"/>
    </xf>
    <xf numFmtId="172" fontId="32" fillId="2" borderId="2" xfId="19"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justify" vertical="top" textRotation="0" wrapText="true" indent="0" shrinkToFit="false"/>
      <protection locked="true" hidden="false"/>
    </xf>
    <xf numFmtId="174" fontId="41" fillId="2" borderId="0" xfId="0" applyFont="true" applyBorder="false" applyAlignment="true" applyProtection="false">
      <alignment horizontal="general" vertical="center" textRotation="0" wrapText="false" indent="0" shrinkToFit="false"/>
      <protection locked="true" hidden="false"/>
    </xf>
    <xf numFmtId="175" fontId="41" fillId="2" borderId="0" xfId="0" applyFont="true" applyBorder="false" applyAlignment="true" applyProtection="false">
      <alignment horizontal="general" vertical="center" textRotation="0" wrapText="false" indent="0" shrinkToFit="false"/>
      <protection locked="true" hidden="false"/>
    </xf>
    <xf numFmtId="172"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73" fontId="43" fillId="2" borderId="2" xfId="0" applyFont="true" applyBorder="true" applyAlignment="true" applyProtection="false">
      <alignment horizontal="center" vertical="center" textRotation="0" wrapText="false" indent="0" shrinkToFit="false"/>
      <protection locked="true" hidden="false"/>
    </xf>
    <xf numFmtId="174" fontId="43" fillId="2" borderId="2" xfId="0" applyFont="true" applyBorder="true" applyAlignment="true" applyProtection="false">
      <alignment horizontal="center" vertical="center" textRotation="0" wrapText="false" indent="0" shrinkToFit="false"/>
      <protection locked="true" hidden="false"/>
    </xf>
    <xf numFmtId="176" fontId="41" fillId="2" borderId="2" xfId="0" applyFont="true" applyBorder="true" applyAlignment="true" applyProtection="false">
      <alignment horizontal="center" vertical="center" textRotation="0" wrapText="false" indent="0" shrinkToFit="false"/>
      <protection locked="true" hidden="false"/>
    </xf>
    <xf numFmtId="176" fontId="43" fillId="2" borderId="11" xfId="19" applyFont="true" applyBorder="true" applyAlignment="true" applyProtection="true">
      <alignment horizontal="center"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76" fontId="43" fillId="2" borderId="8" xfId="19" applyFont="true" applyBorder="true" applyAlignment="true" applyProtection="true">
      <alignment horizontal="center" vertical="center" textRotation="0" wrapText="false" indent="0" shrinkToFit="false"/>
      <protection locked="true" hidden="false"/>
    </xf>
    <xf numFmtId="176" fontId="43" fillId="2" borderId="13" xfId="19" applyFont="true" applyBorder="true" applyAlignment="true" applyProtection="tru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74" fontId="43" fillId="2" borderId="2" xfId="0" applyFont="true" applyBorder="true" applyAlignment="true" applyProtection="false">
      <alignment horizontal="right" vertical="center" textRotation="0" wrapText="false" indent="0" shrinkToFit="false"/>
      <protection locked="true" hidden="false"/>
    </xf>
    <xf numFmtId="173" fontId="43" fillId="2" borderId="2" xfId="0" applyFont="true" applyBorder="true" applyAlignment="true" applyProtection="false">
      <alignment horizontal="right"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74" fontId="42" fillId="2" borderId="2" xfId="0" applyFont="true" applyBorder="true" applyAlignment="true" applyProtection="false">
      <alignment horizontal="center" vertical="center" textRotation="0" wrapText="false" indent="0" shrinkToFit="false"/>
      <protection locked="true" hidden="false"/>
    </xf>
    <xf numFmtId="173" fontId="42"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70" fontId="41"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73" fontId="31" fillId="2" borderId="2" xfId="0" applyFont="true" applyBorder="true" applyAlignment="true" applyProtection="false">
      <alignment horizontal="general" vertical="center" textRotation="0" wrapText="false" indent="0" shrinkToFit="false"/>
      <protection locked="true" hidden="false"/>
    </xf>
    <xf numFmtId="172" fontId="31" fillId="2" borderId="2" xfId="0" applyFont="true" applyBorder="true" applyAlignment="true" applyProtection="false">
      <alignment horizontal="general" vertical="center" textRotation="0" wrapText="false" indent="0" shrinkToFit="false"/>
      <protection locked="true" hidden="false"/>
    </xf>
    <xf numFmtId="173" fontId="31" fillId="2" borderId="2" xfId="0" applyFont="true" applyBorder="true" applyAlignment="true" applyProtection="false">
      <alignment horizontal="right" vertical="center" textRotation="0" wrapText="false" indent="0" shrinkToFit="false"/>
      <protection locked="true" hidden="false"/>
    </xf>
    <xf numFmtId="172" fontId="31" fillId="2" borderId="2" xfId="0" applyFont="true" applyBorder="true" applyAlignment="true" applyProtection="false">
      <alignment horizontal="right" vertical="center" textRotation="0" wrapText="false" indent="0" shrinkToFit="false"/>
      <protection locked="true" hidden="false"/>
    </xf>
    <xf numFmtId="173" fontId="32" fillId="2" borderId="2" xfId="0" applyFont="true" applyBorder="true" applyAlignment="true" applyProtection="false">
      <alignment horizontal="center" vertical="center" textRotation="0" wrapText="false" indent="0" shrinkToFit="false"/>
      <protection locked="true" hidden="false"/>
    </xf>
    <xf numFmtId="172" fontId="32"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73"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73" fontId="39"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justify"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justify" vertical="center" textRotation="0" wrapText="true" indent="0" shrinkToFit="false"/>
      <protection locked="true" hidden="false"/>
    </xf>
    <xf numFmtId="173" fontId="35" fillId="2" borderId="2" xfId="0" applyFont="true" applyBorder="true" applyAlignment="true" applyProtection="false">
      <alignment horizontal="general" vertical="center" textRotation="0" wrapText="false" indent="0" shrinkToFit="false"/>
      <protection locked="true" hidden="false"/>
    </xf>
    <xf numFmtId="172" fontId="35" fillId="2" borderId="2" xfId="0" applyFont="true" applyBorder="true" applyAlignment="true" applyProtection="false">
      <alignment horizontal="general" vertical="center" textRotation="0" wrapText="false" indent="0" shrinkToFit="false"/>
      <protection locked="true" hidden="false"/>
    </xf>
    <xf numFmtId="177" fontId="35" fillId="2" borderId="2" xfId="19" applyFont="true" applyBorder="true" applyAlignment="true" applyProtection="true">
      <alignment horizontal="general" vertical="center" textRotation="0" wrapText="false" indent="0" shrinkToFit="false"/>
      <protection locked="true" hidden="false"/>
    </xf>
    <xf numFmtId="173" fontId="33" fillId="2" borderId="2" xfId="0" applyFont="true" applyBorder="true" applyAlignment="true" applyProtection="false">
      <alignment horizontal="right"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73" fontId="35" fillId="2" borderId="0" xfId="0" applyFont="true" applyBorder="false" applyAlignment="true" applyProtection="false">
      <alignment horizontal="justify"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5" fontId="46" fillId="2" borderId="2" xfId="21" applyFont="true" applyBorder="true" applyAlignment="true" applyProtection="true">
      <alignment horizontal="left" vertical="center" textRotation="0" wrapText="false" indent="0" shrinkToFit="false"/>
      <protection locked="true" hidden="false"/>
    </xf>
    <xf numFmtId="178" fontId="46" fillId="2" borderId="2" xfId="15" applyFont="true" applyBorder="true" applyAlignment="true" applyProtection="true">
      <alignment horizontal="right" vertical="center" textRotation="0" wrapText="false" indent="0" shrinkToFit="false"/>
      <protection locked="true" hidden="false"/>
    </xf>
    <xf numFmtId="172" fontId="35" fillId="2" borderId="0" xfId="19" applyFont="true" applyBorder="true" applyAlignment="true" applyProtection="true">
      <alignment horizontal="general" vertical="center" textRotation="0" wrapText="false" indent="0" shrinkToFit="false"/>
      <protection locked="true" hidden="false"/>
    </xf>
    <xf numFmtId="164" fontId="47" fillId="2" borderId="2" xfId="24" applyFont="true" applyBorder="true" applyAlignment="true" applyProtection="false">
      <alignment horizontal="left" vertical="center" textRotation="0" wrapText="false" indent="0" shrinkToFit="false"/>
      <protection locked="true" hidden="false"/>
    </xf>
    <xf numFmtId="178" fontId="47" fillId="2" borderId="2" xfId="15" applyFont="true" applyBorder="true" applyAlignment="true" applyProtection="true">
      <alignment horizontal="right" vertical="center" textRotation="0" wrapText="false" indent="0" shrinkToFit="false"/>
      <protection locked="true" hidden="false"/>
    </xf>
    <xf numFmtId="172" fontId="33" fillId="2" borderId="0" xfId="19"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false">
      <alignment horizontal="left" vertical="top"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79" fontId="35" fillId="2" borderId="0" xfId="0" applyFont="true" applyBorder="false" applyAlignment="true" applyProtection="false">
      <alignment horizontal="general" vertical="center" textRotation="0" wrapText="false" indent="0" shrinkToFit="false"/>
      <protection locked="true" hidden="false"/>
    </xf>
    <xf numFmtId="165" fontId="47" fillId="2" borderId="0" xfId="21" applyFont="true" applyBorder="true" applyAlignment="true" applyProtection="true">
      <alignment horizontal="left" vertical="center" textRotation="0" wrapText="false" indent="0" shrinkToFit="false"/>
      <protection locked="true" hidden="false"/>
    </xf>
    <xf numFmtId="173" fontId="35" fillId="2" borderId="0" xfId="0" applyFont="true" applyBorder="fals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80" fontId="46" fillId="0" borderId="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70" fontId="35" fillId="2" borderId="0" xfId="0" applyFont="true" applyBorder="fals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general" vertical="center" textRotation="0" wrapText="true" indent="0" shrinkToFit="false"/>
      <protection locked="true" hidden="false"/>
    </xf>
    <xf numFmtId="176" fontId="35" fillId="2" borderId="7" xfId="0" applyFont="true" applyBorder="true" applyAlignment="true" applyProtection="false">
      <alignment horizontal="general" vertical="center" textRotation="0" wrapText="true" indent="0" shrinkToFit="false"/>
      <protection locked="true" hidden="false"/>
    </xf>
    <xf numFmtId="172" fontId="35" fillId="2" borderId="8" xfId="19" applyFont="true" applyBorder="true" applyAlignment="true" applyProtection="true">
      <alignment horizontal="general"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75" fontId="35" fillId="2" borderId="2" xfId="15" applyFont="true" applyBorder="true" applyAlignment="true" applyProtection="true">
      <alignment horizontal="general" vertical="center" textRotation="0" wrapText="false" indent="0" shrinkToFit="false"/>
      <protection locked="true" hidden="false"/>
    </xf>
    <xf numFmtId="172" fontId="35" fillId="0" borderId="2" xfId="19" applyFont="true" applyBorder="true" applyAlignment="true" applyProtection="true">
      <alignment horizontal="right" vertical="top" textRotation="0" wrapText="true" indent="0" shrinkToFit="false" readingOrder="1"/>
      <protection locked="false" hidden="false"/>
    </xf>
    <xf numFmtId="175" fontId="35" fillId="2" borderId="2" xfId="15" applyFont="true" applyBorder="true" applyAlignment="true" applyProtection="true">
      <alignment horizontal="right" vertical="center" textRotation="0" wrapText="false" indent="0" shrinkToFit="false"/>
      <protection locked="true" hidden="false"/>
    </xf>
    <xf numFmtId="172" fontId="33" fillId="2" borderId="0" xfId="19" applyFont="true" applyBorder="true" applyAlignment="true" applyProtection="true">
      <alignment horizontal="right"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75" fontId="33" fillId="2" borderId="2" xfId="15" applyFont="true" applyBorder="true" applyAlignment="true" applyProtection="true">
      <alignment horizontal="general" vertical="center" textRotation="0" wrapText="false" indent="0" shrinkToFit="false"/>
      <protection locked="true" hidden="false"/>
    </xf>
    <xf numFmtId="172" fontId="33" fillId="0" borderId="2" xfId="19" applyFont="true" applyBorder="true" applyAlignment="true" applyProtection="true">
      <alignment horizontal="right" vertical="top" textRotation="0" wrapText="true" indent="0" shrinkToFit="false" readingOrder="1"/>
      <protection locked="fals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72" fontId="35" fillId="2" borderId="2" xfId="19" applyFont="true" applyBorder="true" applyAlignment="true" applyProtection="true">
      <alignment horizontal="right" vertical="center" textRotation="0" wrapText="false" indent="0" shrinkToFit="false"/>
      <protection locked="true" hidden="false"/>
    </xf>
    <xf numFmtId="173" fontId="35" fillId="2" borderId="0" xfId="0" applyFont="true" applyBorder="true" applyAlignment="true" applyProtection="false">
      <alignment horizontal="right" vertical="center" textRotation="0" wrapText="false" indent="0" shrinkToFit="false"/>
      <protection locked="true" hidden="false"/>
    </xf>
    <xf numFmtId="173" fontId="3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73" fontId="35" fillId="2" borderId="2" xfId="0" applyFont="true" applyBorder="true" applyAlignment="true" applyProtection="false">
      <alignment horizontal="right" vertical="center" textRotation="0" wrapText="false" indent="0" shrinkToFit="false"/>
      <protection locked="true" hidden="false"/>
    </xf>
    <xf numFmtId="180" fontId="35" fillId="2" borderId="0" xfId="0" applyFont="true" applyBorder="true" applyAlignment="true" applyProtection="false">
      <alignment horizontal="general" vertical="center" textRotation="0" wrapText="false" indent="0" shrinkToFit="false"/>
      <protection locked="true" hidden="false"/>
    </xf>
    <xf numFmtId="173" fontId="33" fillId="2" borderId="2" xfId="0" applyFont="true" applyBorder="true" applyAlignment="true" applyProtection="false">
      <alignment horizontal="general" vertical="center" textRotation="0" wrapText="false" indent="0" shrinkToFit="false"/>
      <protection locked="true" hidden="false"/>
    </xf>
    <xf numFmtId="172" fontId="33" fillId="2" borderId="2" xfId="19" applyFont="true" applyBorder="true" applyAlignment="true" applyProtection="true">
      <alignment horizontal="right" vertical="center"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xf numFmtId="175" fontId="33" fillId="2" borderId="2" xfId="15"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75" fontId="31" fillId="2" borderId="2" xfId="15" applyFont="true" applyBorder="true" applyAlignment="true" applyProtection="true">
      <alignment horizontal="general" vertical="center" textRotation="0" wrapText="false" indent="0" shrinkToFit="false"/>
      <protection locked="true" hidden="false"/>
    </xf>
    <xf numFmtId="175" fontId="31" fillId="2" borderId="2" xfId="22" applyFont="true" applyBorder="true" applyAlignment="true" applyProtection="true">
      <alignment horizontal="general" vertical="center" textRotation="0" wrapText="false" indent="0" shrinkToFit="false"/>
      <protection locked="true" hidden="false"/>
    </xf>
    <xf numFmtId="170" fontId="32" fillId="2" borderId="0" xfId="0" applyFont="true" applyBorder="fals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true">
      <alignment horizontal="center" vertical="top" textRotation="0" wrapText="true" indent="0" shrinkToFit="false" readingOrder="1"/>
      <protection locked="false" hidden="false"/>
    </xf>
    <xf numFmtId="164" fontId="34" fillId="0" borderId="2" xfId="0" applyFont="true" applyBorder="true" applyAlignment="true" applyProtection="true">
      <alignment horizontal="center" vertical="top" textRotation="0" wrapText="true" indent="0" shrinkToFit="false" readingOrder="1"/>
      <protection locked="false" hidden="false"/>
    </xf>
    <xf numFmtId="164" fontId="41" fillId="0" borderId="3" xfId="0" applyFont="true" applyBorder="true" applyAlignment="true" applyProtection="true">
      <alignment horizontal="general" vertical="top" textRotation="0" wrapText="true" indent="0" shrinkToFit="false" readingOrder="1"/>
      <protection locked="false" hidden="false"/>
    </xf>
    <xf numFmtId="164" fontId="34" fillId="0" borderId="2" xfId="0" applyFont="true" applyBorder="true" applyAlignment="true" applyProtection="true">
      <alignment horizontal="center" vertical="top" textRotation="0" wrapText="true" indent="0" shrinkToFit="false" readingOrder="1"/>
      <protection locked="fals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81" fontId="41" fillId="0" borderId="2" xfId="0" applyFont="true" applyBorder="true" applyAlignment="true" applyProtection="true">
      <alignment horizontal="right" vertical="center" textRotation="0" wrapText="true" indent="0" shrinkToFit="false" readingOrder="1"/>
      <protection locked="false" hidden="false"/>
    </xf>
    <xf numFmtId="164" fontId="34" fillId="0" borderId="6" xfId="0" applyFont="true" applyBorder="true" applyAlignment="true" applyProtection="true">
      <alignment horizontal="general" vertical="top" textRotation="0" wrapText="true" indent="0" shrinkToFit="false" readingOrder="1"/>
      <protection locked="false" hidden="false"/>
    </xf>
    <xf numFmtId="181" fontId="34" fillId="0" borderId="2" xfId="0" applyFont="true" applyBorder="true" applyAlignment="true" applyProtection="true">
      <alignment horizontal="right" vertical="top" textRotation="0" wrapText="true" indent="0" shrinkToFit="false" readingOrder="1"/>
      <protection locked="false" hidden="false"/>
    </xf>
    <xf numFmtId="172" fontId="41" fillId="0" borderId="2" xfId="28"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readingOrder="1"/>
      <protection locked="false" hidden="false"/>
    </xf>
    <xf numFmtId="164" fontId="34" fillId="0" borderId="10" xfId="0" applyFont="true" applyBorder="true" applyAlignment="true" applyProtection="true">
      <alignment horizontal="center" vertical="top" textRotation="0" wrapText="true" indent="0" shrinkToFit="false" readingOrder="1"/>
      <protection locked="false" hidden="false"/>
    </xf>
    <xf numFmtId="164" fontId="42" fillId="0" borderId="2" xfId="0" applyFont="true" applyBorder="true" applyAlignment="true" applyProtection="true">
      <alignment horizontal="left" vertical="top" textRotation="0" wrapText="true" indent="0" shrinkToFit="false" readingOrder="1"/>
      <protection locked="false" hidden="false"/>
    </xf>
    <xf numFmtId="181" fontId="43" fillId="0" borderId="2" xfId="0" applyFont="true" applyBorder="true" applyAlignment="true" applyProtection="true">
      <alignment horizontal="right" vertical="top" textRotation="0" wrapText="true" indent="0" shrinkToFit="false" readingOrder="1"/>
      <protection locked="false" hidden="false"/>
    </xf>
    <xf numFmtId="181" fontId="42" fillId="0" borderId="3" xfId="0" applyFont="true" applyBorder="true" applyAlignment="true" applyProtection="true">
      <alignment horizontal="right" vertical="top" textRotation="0" wrapText="true" indent="0" shrinkToFit="false" readingOrder="1"/>
      <protection locked="false" hidden="false"/>
    </xf>
    <xf numFmtId="181" fontId="42" fillId="0" borderId="5" xfId="0" applyFont="true" applyBorder="true" applyAlignment="true" applyProtection="true">
      <alignment horizontal="right" vertical="top" textRotation="0" wrapText="true" indent="0" shrinkToFit="false" readingOrder="1"/>
      <protection locked="false" hidden="false"/>
    </xf>
    <xf numFmtId="181" fontId="42" fillId="0" borderId="0" xfId="0" applyFont="true" applyBorder="true" applyAlignment="true" applyProtection="true">
      <alignment horizontal="right" vertical="top" textRotation="0" wrapText="true" indent="0" shrinkToFit="false" readingOrder="1"/>
      <protection locked="false" hidden="false"/>
    </xf>
    <xf numFmtId="164" fontId="42" fillId="2" borderId="2" xfId="0" applyFont="true" applyBorder="true" applyAlignment="true" applyProtection="false">
      <alignment horizontal="left" vertical="bottom" textRotation="0" wrapText="false" indent="0" shrinkToFit="false"/>
      <protection locked="true" hidden="false"/>
    </xf>
    <xf numFmtId="174" fontId="43" fillId="2" borderId="2" xfId="0" applyFont="true" applyBorder="true" applyAlignment="true" applyProtection="false">
      <alignment horizontal="right" vertical="bottom" textRotation="0" wrapText="false" indent="0" shrinkToFit="false"/>
      <protection locked="true" hidden="false"/>
    </xf>
    <xf numFmtId="181" fontId="43" fillId="2" borderId="2" xfId="0" applyFont="true" applyBorder="true" applyAlignment="true" applyProtection="false">
      <alignment horizontal="right" vertical="bottom" textRotation="0" wrapText="false" indent="0" shrinkToFit="false"/>
      <protection locked="true" hidden="false"/>
    </xf>
    <xf numFmtId="174" fontId="42" fillId="2" borderId="2" xfId="0" applyFont="true" applyBorder="true" applyAlignment="true" applyProtection="false">
      <alignment horizontal="right" vertical="bottom" textRotation="0" wrapText="false" indent="0" shrinkToFit="false"/>
      <protection locked="true" hidden="false"/>
    </xf>
    <xf numFmtId="174" fontId="42" fillId="2" borderId="5" xfId="0" applyFont="true" applyBorder="true" applyAlignment="true" applyProtection="false">
      <alignment horizontal="right" vertical="bottom" textRotation="0" wrapText="false" indent="0" shrinkToFit="false"/>
      <protection locked="true" hidden="false"/>
    </xf>
    <xf numFmtId="181" fontId="42" fillId="2" borderId="5" xfId="0" applyFont="true" applyBorder="true" applyAlignment="true" applyProtection="false">
      <alignment horizontal="right" vertical="bottom"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73" fontId="32"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73" fontId="32" fillId="2" borderId="2"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52" fillId="2" borderId="0" xfId="26" applyFont="true" applyBorder="false" applyAlignment="false" applyProtection="false">
      <alignment horizontal="general" vertical="bottom" textRotation="0" wrapText="false" indent="0" shrinkToFit="false"/>
      <protection locked="true" hidden="false"/>
    </xf>
    <xf numFmtId="174" fontId="52" fillId="2" borderId="0" xfId="26" applyFont="true" applyBorder="false" applyAlignment="false" applyProtection="false">
      <alignment horizontal="general" vertical="bottom" textRotation="0" wrapText="false" indent="0" shrinkToFit="false"/>
      <protection locked="true" hidden="false"/>
    </xf>
    <xf numFmtId="164" fontId="53" fillId="2" borderId="0" xfId="26" applyFont="tru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justify" vertical="center" textRotation="0" wrapText="false" indent="0" shrinkToFit="false"/>
      <protection locked="true" hidden="false"/>
    </xf>
    <xf numFmtId="164" fontId="53" fillId="2" borderId="0" xfId="26" applyFont="true" applyBorder="true" applyAlignment="true" applyProtection="false">
      <alignment horizontal="general" vertical="center" textRotation="0" wrapText="true" indent="0" shrinkToFit="false"/>
      <protection locked="true" hidden="false"/>
    </xf>
    <xf numFmtId="164" fontId="53" fillId="2" borderId="0" xfId="26" applyFont="true" applyBorder="true" applyAlignment="true" applyProtection="false">
      <alignment horizontal="general" vertical="center" textRotation="0" wrapText="false" indent="0" shrinkToFit="false"/>
      <protection locked="true" hidden="false"/>
    </xf>
    <xf numFmtId="164" fontId="53" fillId="2" borderId="2" xfId="26" applyFont="true" applyBorder="true" applyAlignment="true" applyProtection="false">
      <alignment horizontal="center" vertical="center" textRotation="0" wrapText="false" indent="0" shrinkToFit="false"/>
      <protection locked="true" hidden="false"/>
    </xf>
    <xf numFmtId="164" fontId="53" fillId="2" borderId="13" xfId="26" applyFont="true" applyBorder="true" applyAlignment="true" applyProtection="false">
      <alignment horizontal="center" vertical="center" textRotation="0" wrapText="false" indent="0" shrinkToFit="false"/>
      <protection locked="true" hidden="false"/>
    </xf>
    <xf numFmtId="164" fontId="53" fillId="2" borderId="14" xfId="26" applyFont="true" applyBorder="true" applyAlignment="true" applyProtection="false">
      <alignment horizontal="center" vertical="center" textRotation="0" wrapText="false" indent="0" shrinkToFit="false"/>
      <protection locked="true" hidden="false"/>
    </xf>
    <xf numFmtId="164" fontId="53" fillId="2" borderId="10" xfId="26" applyFont="true" applyBorder="true" applyAlignment="true" applyProtection="false">
      <alignment horizontal="center" vertical="center" textRotation="0" wrapText="false" indent="0" shrinkToFit="false"/>
      <protection locked="true" hidden="false"/>
    </xf>
    <xf numFmtId="164" fontId="52" fillId="2" borderId="10" xfId="26" applyFont="true" applyBorder="true" applyAlignment="true" applyProtection="false">
      <alignment horizontal="center" vertical="center" textRotation="0" wrapText="true" indent="0" shrinkToFit="false"/>
      <protection locked="true" hidden="false"/>
    </xf>
    <xf numFmtId="164" fontId="52" fillId="2" borderId="2" xfId="26" applyFont="true" applyBorder="true" applyAlignment="true" applyProtection="false">
      <alignment horizontal="general" vertical="center" textRotation="0" wrapText="false" indent="0" shrinkToFit="false"/>
      <protection locked="true" hidden="false"/>
    </xf>
    <xf numFmtId="174" fontId="52" fillId="2" borderId="2" xfId="26" applyFont="true" applyBorder="true" applyAlignment="true" applyProtection="false">
      <alignment horizontal="right" vertical="center" textRotation="0" wrapText="false" indent="0" shrinkToFit="false"/>
      <protection locked="true" hidden="false"/>
    </xf>
    <xf numFmtId="172" fontId="52" fillId="2" borderId="2" xfId="28" applyFont="true" applyBorder="true" applyAlignment="true" applyProtection="true">
      <alignment horizontal="right" vertical="center" textRotation="0" wrapText="false" indent="0" shrinkToFit="false"/>
      <protection locked="true" hidden="false"/>
    </xf>
    <xf numFmtId="172" fontId="52" fillId="2" borderId="2" xfId="28" applyFont="true" applyBorder="true" applyAlignment="true" applyProtection="true">
      <alignment horizontal="center" vertical="center" textRotation="0" wrapText="false" indent="0" shrinkToFit="false"/>
      <protection locked="true" hidden="false"/>
    </xf>
    <xf numFmtId="174" fontId="53" fillId="2" borderId="2" xfId="26" applyFont="true" applyBorder="true" applyAlignment="true" applyProtection="false">
      <alignment horizontal="center" vertical="center" textRotation="0" wrapText="false" indent="0" shrinkToFit="false"/>
      <protection locked="true" hidden="false"/>
    </xf>
    <xf numFmtId="172" fontId="53" fillId="2" borderId="2" xfId="28" applyFont="true" applyBorder="true" applyAlignment="true" applyProtection="true">
      <alignment horizontal="center" vertical="center" textRotation="0" wrapText="false" indent="0" shrinkToFit="false"/>
      <protection locked="true" hidden="false"/>
    </xf>
    <xf numFmtId="164" fontId="54" fillId="2" borderId="0" xfId="26" applyFont="true" applyBorder="true" applyAlignment="true" applyProtection="false">
      <alignment horizontal="left" vertical="center" textRotation="0" wrapText="false" indent="0" shrinkToFit="false"/>
      <protection locked="true" hidden="false"/>
    </xf>
    <xf numFmtId="164" fontId="53" fillId="2" borderId="0" xfId="26" applyFont="true" applyBorder="true" applyAlignment="true" applyProtection="false">
      <alignment horizontal="center" vertical="center" textRotation="0" wrapText="false" indent="0" shrinkToFit="false"/>
      <protection locked="true" hidden="false"/>
    </xf>
    <xf numFmtId="174" fontId="53" fillId="2" borderId="0" xfId="26" applyFont="true" applyBorder="true" applyAlignment="true" applyProtection="false">
      <alignment horizontal="center" vertical="center" textRotation="0" wrapText="false" indent="0" shrinkToFit="false"/>
      <protection locked="true" hidden="false"/>
    </xf>
    <xf numFmtId="172" fontId="53" fillId="2" borderId="0" xfId="28" applyFont="true" applyBorder="true" applyAlignment="true" applyProtection="true">
      <alignment horizontal="center" vertical="center" textRotation="0" wrapText="false" indent="0" shrinkToFit="false"/>
      <protection locked="true" hidden="false"/>
    </xf>
    <xf numFmtId="164" fontId="53" fillId="2" borderId="0" xfId="26" applyFont="true" applyBorder="true" applyAlignment="true" applyProtection="false">
      <alignment horizontal="left" vertical="center" textRotation="0" wrapText="false" indent="0" shrinkToFit="false"/>
      <protection locked="true" hidden="false"/>
    </xf>
    <xf numFmtId="164" fontId="53" fillId="2" borderId="1" xfId="26" applyFont="true" applyBorder="true" applyAlignment="true" applyProtection="false">
      <alignment horizontal="general" vertical="center" textRotation="0" wrapText="true" indent="0" shrinkToFit="false"/>
      <protection locked="true" hidden="false"/>
    </xf>
    <xf numFmtId="164" fontId="53" fillId="2" borderId="2" xfId="26" applyFont="true" applyBorder="true" applyAlignment="true" applyProtection="false">
      <alignment horizontal="center" vertical="distributed" textRotation="0" wrapText="true" indent="0" shrinkToFit="false"/>
      <protection locked="true" hidden="false"/>
    </xf>
    <xf numFmtId="164" fontId="53" fillId="2" borderId="2" xfId="26" applyFont="true" applyBorder="true" applyAlignment="true" applyProtection="false">
      <alignment horizontal="center" vertical="center" textRotation="0" wrapText="true" indent="0" shrinkToFit="false"/>
      <protection locked="true" hidden="false"/>
    </xf>
    <xf numFmtId="174" fontId="53" fillId="2" borderId="9" xfId="26" applyFont="true" applyBorder="true" applyAlignment="true" applyProtection="false">
      <alignment horizontal="center" vertical="center" textRotation="0" wrapText="false" indent="0" shrinkToFit="false"/>
      <protection locked="true" hidden="false"/>
    </xf>
    <xf numFmtId="164" fontId="53" fillId="2" borderId="9" xfId="26" applyFont="true" applyBorder="true" applyAlignment="true" applyProtection="false">
      <alignment horizontal="center" vertical="center" textRotation="0" wrapText="false" indent="0" shrinkToFit="false"/>
      <protection locked="true" hidden="false"/>
    </xf>
    <xf numFmtId="182" fontId="53" fillId="2" borderId="0" xfId="26" applyFont="true" applyBorder="true" applyAlignment="true" applyProtection="false">
      <alignment horizontal="center" vertical="center" textRotation="0" wrapText="false" indent="0" shrinkToFit="false"/>
      <protection locked="true" hidden="false"/>
    </xf>
    <xf numFmtId="182" fontId="53" fillId="2" borderId="10" xfId="26" applyFont="true" applyBorder="true" applyAlignment="true" applyProtection="false">
      <alignment horizontal="center" vertical="center" textRotation="0" wrapText="false" indent="0" shrinkToFit="false"/>
      <protection locked="true" hidden="false"/>
    </xf>
    <xf numFmtId="164" fontId="53" fillId="2" borderId="1" xfId="26" applyFont="true" applyBorder="true" applyAlignment="true" applyProtection="false">
      <alignment horizontal="center" vertical="center" textRotation="0" wrapText="false" indent="0" shrinkToFit="false"/>
      <protection locked="true" hidden="false"/>
    </xf>
    <xf numFmtId="183" fontId="53" fillId="2" borderId="10" xfId="26" applyFont="true" applyBorder="true" applyAlignment="true" applyProtection="false">
      <alignment horizontal="center" vertical="center"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84" fontId="52" fillId="2" borderId="8" xfId="26" applyFont="true" applyBorder="true" applyAlignment="true" applyProtection="false">
      <alignment horizontal="right" vertical="center" textRotation="0" wrapText="false" indent="0" shrinkToFit="false"/>
      <protection locked="true" hidden="false"/>
    </xf>
    <xf numFmtId="174" fontId="52" fillId="2" borderId="2" xfId="26" applyFont="true" applyBorder="true" applyAlignment="true" applyProtection="false">
      <alignment horizontal="general" vertical="center" textRotation="0" wrapText="false" indent="0" shrinkToFit="false"/>
      <protection locked="true" hidden="false"/>
    </xf>
    <xf numFmtId="167" fontId="52" fillId="2" borderId="2" xfId="28" applyFont="true" applyBorder="true" applyAlignment="true" applyProtection="true">
      <alignment horizontal="right" vertical="center" textRotation="0" wrapText="false" indent="0" shrinkToFit="false"/>
      <protection locked="true" hidden="false"/>
    </xf>
    <xf numFmtId="167" fontId="52" fillId="2" borderId="2" xfId="19" applyFont="true" applyBorder="true" applyAlignment="true" applyProtection="true">
      <alignment horizontal="general" vertical="center" textRotation="0" wrapText="false" indent="0" shrinkToFit="false"/>
      <protection locked="true" hidden="false"/>
    </xf>
    <xf numFmtId="167" fontId="52" fillId="2" borderId="2" xfId="28" applyFont="true" applyBorder="true" applyAlignment="true" applyProtection="true">
      <alignment horizontal="center" vertical="center" textRotation="0" wrapText="false" indent="0" shrinkToFit="false"/>
      <protection locked="true" hidden="false"/>
    </xf>
    <xf numFmtId="167" fontId="52" fillId="2" borderId="2" xfId="28" applyFont="true" applyBorder="true" applyAlignment="true" applyProtection="true">
      <alignment horizontal="general" vertical="center" textRotation="0" wrapText="false" indent="0" shrinkToFit="false"/>
      <protection locked="true" hidden="false"/>
    </xf>
    <xf numFmtId="164" fontId="52" fillId="2" borderId="8" xfId="26" applyFont="true" applyBorder="true" applyAlignment="true" applyProtection="false">
      <alignment horizontal="right" vertical="center" textRotation="0" wrapText="false" indent="0" shrinkToFit="false"/>
      <protection locked="true" hidden="false"/>
    </xf>
    <xf numFmtId="164" fontId="52" fillId="2" borderId="2" xfId="26"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52" fillId="2" borderId="7" xfId="26" applyFont="true" applyBorder="true" applyAlignment="true" applyProtection="false">
      <alignment horizontal="center" vertical="center" textRotation="0" wrapText="false" indent="0" shrinkToFit="false"/>
      <protection locked="true" hidden="false"/>
    </xf>
    <xf numFmtId="174" fontId="52" fillId="2" borderId="7" xfId="26" applyFont="true" applyBorder="true" applyAlignment="true" applyProtection="false">
      <alignment horizontal="center" vertical="center" textRotation="0" wrapText="false" indent="0" shrinkToFit="false"/>
      <protection locked="true" hidden="false"/>
    </xf>
    <xf numFmtId="174" fontId="53" fillId="2" borderId="7" xfId="26" applyFont="true" applyBorder="true" applyAlignment="true" applyProtection="false">
      <alignment horizontal="center" vertical="center" textRotation="0" wrapText="false" indent="0" shrinkToFit="false"/>
      <protection locked="true" hidden="false"/>
    </xf>
    <xf numFmtId="167" fontId="53" fillId="2" borderId="7" xfId="19" applyFont="true" applyBorder="true" applyAlignment="true" applyProtection="true">
      <alignment horizontal="center" vertical="center" textRotation="0" wrapText="false" indent="0" shrinkToFit="false"/>
      <protection locked="true" hidden="false"/>
    </xf>
    <xf numFmtId="167" fontId="53" fillId="2" borderId="7" xfId="28" applyFont="true" applyBorder="true" applyAlignment="true" applyProtection="true">
      <alignment horizontal="center" vertical="center" textRotation="0" wrapText="false" indent="0" shrinkToFit="false"/>
      <protection locked="true" hidden="false"/>
    </xf>
    <xf numFmtId="167" fontId="52" fillId="2" borderId="8" xfId="28" applyFont="true" applyBorder="true" applyAlignment="true" applyProtection="true">
      <alignment horizontal="center" vertical="center"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4" fontId="53" fillId="2" borderId="0" xfId="26" applyFont="true" applyBorder="true" applyAlignment="true" applyProtection="false">
      <alignment horizontal="left" vertical="top"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general"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70" fontId="56"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false" applyAlignment="true" applyProtection="false">
      <alignment horizontal="general" vertical="bottom"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true" indent="0" shrinkToFit="false"/>
      <protection locked="true" hidden="false"/>
    </xf>
    <xf numFmtId="164" fontId="59" fillId="2" borderId="0" xfId="0" applyFont="true" applyBorder="fals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top" textRotation="0" wrapText="false" indent="0" shrinkToFit="false"/>
      <protection locked="true" hidden="false"/>
    </xf>
    <xf numFmtId="164" fontId="59" fillId="0" borderId="2" xfId="0" applyFont="true" applyBorder="true" applyAlignment="true" applyProtection="false">
      <alignment horizontal="center" vertical="top" textRotation="0" wrapText="false" indent="0" shrinkToFit="false"/>
      <protection locked="true" hidden="false"/>
    </xf>
    <xf numFmtId="164" fontId="59" fillId="0" borderId="2"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74" fontId="58" fillId="0" borderId="2" xfId="0" applyFont="true" applyBorder="true" applyAlignment="false" applyProtection="false">
      <alignment horizontal="general" vertical="bottom" textRotation="0" wrapText="false" indent="0" shrinkToFit="false"/>
      <protection locked="true" hidden="false"/>
    </xf>
    <xf numFmtId="172" fontId="58" fillId="0" borderId="2" xfId="19" applyFont="true" applyBorder="true" applyAlignment="true" applyProtection="true">
      <alignment horizontal="general" vertical="bottom" textRotation="0" wrapText="false" indent="0" shrinkToFit="false"/>
      <protection locked="true" hidden="false"/>
    </xf>
    <xf numFmtId="164" fontId="59" fillId="2" borderId="4"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definido" xfId="23"/>
    <cellStyle name="Normal 2" xfId="24"/>
    <cellStyle name="Normal 2 2" xfId="25"/>
    <cellStyle name="Normal 3" xfId="26"/>
    <cellStyle name="Normal_indice" xfId="27"/>
    <cellStyle name="Porcentaje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68040</xdr:rowOff>
    </xdr:from>
    <xdr:to>
      <xdr:col>2</xdr:col>
      <xdr:colOff>438480</xdr:colOff>
      <xdr:row>36</xdr:row>
      <xdr:rowOff>183240</xdr:rowOff>
    </xdr:to>
    <xdr:pic>
      <xdr:nvPicPr>
        <xdr:cNvPr id="0" name="Picture 1" descr="LOGO_FUCOA"/>
        <xdr:cNvPicPr/>
      </xdr:nvPicPr>
      <xdr:blipFill>
        <a:blip r:embed="rId1"/>
        <a:srcRect l="0" t="45176" r="0" b="48182"/>
        <a:stretch/>
      </xdr:blipFill>
      <xdr:spPr>
        <a:xfrm>
          <a:off x="0" y="8196840"/>
          <a:ext cx="2050200" cy="115200"/>
        </a:xfrm>
        <a:prstGeom prst="rect">
          <a:avLst/>
        </a:prstGeom>
        <a:ln w="0">
          <a:noFill/>
        </a:ln>
      </xdr:spPr>
    </xdr:pic>
    <xdr:clientData/>
  </xdr:twoCellAnchor>
  <xdr:twoCellAnchor editAs="oneCell">
    <xdr:from>
      <xdr:col>0</xdr:col>
      <xdr:colOff>0</xdr:colOff>
      <xdr:row>83</xdr:row>
      <xdr:rowOff>61200</xdr:rowOff>
    </xdr:from>
    <xdr:to>
      <xdr:col>1</xdr:col>
      <xdr:colOff>501480</xdr:colOff>
      <xdr:row>83</xdr:row>
      <xdr:rowOff>121680</xdr:rowOff>
    </xdr:to>
    <xdr:pic>
      <xdr:nvPicPr>
        <xdr:cNvPr id="1" name="Picture 41" descr="pie"/>
        <xdr:cNvPicPr/>
      </xdr:nvPicPr>
      <xdr:blipFill>
        <a:blip r:embed="rId2"/>
        <a:stretch/>
      </xdr:blipFill>
      <xdr:spPr>
        <a:xfrm>
          <a:off x="0" y="17794800"/>
          <a:ext cx="1307160" cy="60480"/>
        </a:xfrm>
        <a:prstGeom prst="rect">
          <a:avLst/>
        </a:prstGeom>
        <a:ln w="0">
          <a:noFill/>
        </a:ln>
      </xdr:spPr>
    </xdr:pic>
    <xdr:clientData/>
  </xdr:twoCellAnchor>
  <xdr:twoCellAnchor editAs="oneCell">
    <xdr:from>
      <xdr:col>0</xdr:col>
      <xdr:colOff>0</xdr:colOff>
      <xdr:row>83</xdr:row>
      <xdr:rowOff>61200</xdr:rowOff>
    </xdr:from>
    <xdr:to>
      <xdr:col>1</xdr:col>
      <xdr:colOff>501480</xdr:colOff>
      <xdr:row>83</xdr:row>
      <xdr:rowOff>121680</xdr:rowOff>
    </xdr:to>
    <xdr:pic>
      <xdr:nvPicPr>
        <xdr:cNvPr id="2" name="Picture 41" descr="pie"/>
        <xdr:cNvPicPr/>
      </xdr:nvPicPr>
      <xdr:blipFill>
        <a:blip r:embed="rId3"/>
        <a:stretch/>
      </xdr:blipFill>
      <xdr:spPr>
        <a:xfrm>
          <a:off x="0" y="17794800"/>
          <a:ext cx="1307160" cy="60480"/>
        </a:xfrm>
        <a:prstGeom prst="rect">
          <a:avLst/>
        </a:prstGeom>
        <a:ln w="0">
          <a:noFill/>
        </a:ln>
      </xdr:spPr>
    </xdr:pic>
    <xdr:clientData/>
  </xdr:twoCellAnchor>
  <xdr:twoCellAnchor editAs="oneCell">
    <xdr:from>
      <xdr:col>2</xdr:col>
      <xdr:colOff>70200</xdr:colOff>
      <xdr:row>18</xdr:row>
      <xdr:rowOff>15120</xdr:rowOff>
    </xdr:from>
    <xdr:to>
      <xdr:col>6</xdr:col>
      <xdr:colOff>751680</xdr:colOff>
      <xdr:row>18</xdr:row>
      <xdr:rowOff>137160</xdr:rowOff>
    </xdr:to>
    <xdr:grpSp>
      <xdr:nvGrpSpPr>
        <xdr:cNvPr id="3" name="Grupo 5"/>
        <xdr:cNvGrpSpPr/>
      </xdr:nvGrpSpPr>
      <xdr:grpSpPr>
        <a:xfrm>
          <a:off x="1681920" y="4651920"/>
          <a:ext cx="3850200" cy="122040"/>
          <a:chOff x="1681920" y="4651920"/>
          <a:chExt cx="3850200" cy="122040"/>
        </a:xfrm>
      </xdr:grpSpPr>
      <xdr:sp>
        <xdr:nvSpPr>
          <xdr:cNvPr id="4" name="Rectangle 1"/>
          <xdr:cNvSpPr/>
        </xdr:nvSpPr>
        <xdr:spPr>
          <a:xfrm>
            <a:off x="1681920" y="4651920"/>
            <a:ext cx="1300680" cy="122040"/>
          </a:xfrm>
          <a:prstGeom prst="rect">
            <a:avLst/>
          </a:prstGeom>
          <a:solidFill>
            <a:srgbClr val="e73439"/>
          </a:solidFill>
          <a:ln w="0">
            <a:noFill/>
          </a:ln>
        </xdr:spPr>
        <xdr:style>
          <a:lnRef idx="0"/>
          <a:fillRef idx="0"/>
          <a:effectRef idx="0"/>
          <a:fontRef idx="minor"/>
        </xdr:style>
      </xdr:sp>
      <xdr:sp>
        <xdr:nvSpPr>
          <xdr:cNvPr id="5" name="Rectangle 2"/>
          <xdr:cNvSpPr/>
        </xdr:nvSpPr>
        <xdr:spPr>
          <a:xfrm>
            <a:off x="2976120" y="4651920"/>
            <a:ext cx="2556000" cy="122040"/>
          </a:xfrm>
          <a:prstGeom prst="rect">
            <a:avLst/>
          </a:prstGeom>
          <a:solidFill>
            <a:srgbClr val="0063af"/>
          </a:solidFill>
          <a:ln w="0">
            <a:noFill/>
          </a:ln>
        </xdr:spPr>
        <xdr:style>
          <a:lnRef idx="0"/>
          <a:fillRef idx="0"/>
          <a:effectRef idx="0"/>
          <a:fontRef idx="minor"/>
        </xdr:style>
      </xdr:sp>
    </xdr:grpSp>
    <xdr:clientData/>
  </xdr:twoCellAnchor>
  <xdr:twoCellAnchor editAs="oneCell">
    <xdr:from>
      <xdr:col>0</xdr:col>
      <xdr:colOff>0</xdr:colOff>
      <xdr:row>0</xdr:row>
      <xdr:rowOff>0</xdr:rowOff>
    </xdr:from>
    <xdr:to>
      <xdr:col>3</xdr:col>
      <xdr:colOff>564480</xdr:colOff>
      <xdr:row>5</xdr:row>
      <xdr:rowOff>167760</xdr:rowOff>
    </xdr:to>
    <xdr:pic>
      <xdr:nvPicPr>
        <xdr:cNvPr id="6" name="Imagen 8" descr="image001"/>
        <xdr:cNvPicPr/>
      </xdr:nvPicPr>
      <xdr:blipFill>
        <a:blip r:embed="rId4"/>
        <a:stretch/>
      </xdr:blipFill>
      <xdr:spPr>
        <a:xfrm>
          <a:off x="0" y="0"/>
          <a:ext cx="2927160" cy="1150920"/>
        </a:xfrm>
        <a:prstGeom prst="rect">
          <a:avLst/>
        </a:prstGeom>
        <a:ln w="0">
          <a:noFill/>
        </a:ln>
      </xdr:spPr>
    </xdr:pic>
    <xdr:clientData/>
  </xdr:twoCellAnchor>
  <xdr:twoCellAnchor editAs="oneCell">
    <xdr:from>
      <xdr:col>5</xdr:col>
      <xdr:colOff>563400</xdr:colOff>
      <xdr:row>0</xdr:row>
      <xdr:rowOff>0</xdr:rowOff>
    </xdr:from>
    <xdr:to>
      <xdr:col>7</xdr:col>
      <xdr:colOff>759960</xdr:colOff>
      <xdr:row>6</xdr:row>
      <xdr:rowOff>22680</xdr:rowOff>
    </xdr:to>
    <xdr:pic>
      <xdr:nvPicPr>
        <xdr:cNvPr id="7" name="Imagen 8" descr=""/>
        <xdr:cNvPicPr/>
      </xdr:nvPicPr>
      <xdr:blipFill>
        <a:blip r:embed="rId5"/>
        <a:stretch/>
      </xdr:blipFill>
      <xdr:spPr>
        <a:xfrm>
          <a:off x="4537800" y="0"/>
          <a:ext cx="1784880" cy="121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r/ODEPA%20-%20Publicaciones/TAPAS%202011/Bol_Pecuario%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bravo/Desktop/Fichas%20Regionales%202.0/Enero/Antofagasta%20en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ágina 2"/>
      <sheetName val="Página 3"/>
      <sheetName val="Página 4"/>
      <sheetName val="Página 5"/>
      <sheetName val="Página 6"/>
      <sheetName val="Página 7"/>
      <sheetName val="Pagina 8"/>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Ficha Regional"/>
      <sheetName val="Economía regional"/>
      <sheetName val="Aspectos GyD - Perfil productor"/>
      <sheetName val="Cultivos Información Censal"/>
      <sheetName val="Ganadería y Riego"/>
      <sheetName val="Exportaciones"/>
      <sheetName val="División Político-Adminisrativa"/>
      <sheetName val="Autoridades"/>
      <sheetName val="Antecedentes social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false" hidden="false" outlineLevel="0" max="2" min="1" style="1" width="11.43"/>
    <col collapsed="false" customWidth="true" hidden="false" outlineLevel="0" max="3" min="3" style="1" width="10.66"/>
    <col collapsed="false" customWidth="false" hidden="false" outlineLevel="0" max="6" min="4" style="1" width="11.43"/>
    <col collapsed="false" customWidth="true" hidden="false" outlineLevel="0" max="7" min="7" style="1" width="11.1"/>
    <col collapsed="false" customWidth="true" hidden="false" outlineLevel="0" max="8" min="8" style="1" width="11.99"/>
    <col collapsed="false" customWidth="false" hidden="false" outlineLevel="0" max="10" min="9" style="1" width="11.43"/>
    <col collapsed="false" customWidth="true" hidden="false" outlineLevel="0" max="11" min="11" style="1" width="31.32"/>
    <col collapsed="false" customWidth="false" hidden="false" outlineLevel="0" max="257" min="12" style="1" width="11.43"/>
  </cols>
  <sheetData>
    <row r="1" customFormat="false" ht="16.2" hidden="false" customHeight="false" outlineLevel="0" collapsed="false">
      <c r="A1" s="2"/>
      <c r="B1" s="3"/>
      <c r="C1" s="3"/>
      <c r="D1" s="3"/>
      <c r="E1" s="3"/>
      <c r="F1" s="3"/>
      <c r="G1" s="3"/>
    </row>
    <row r="2" customFormat="false" ht="14.4" hidden="false" customHeight="false" outlineLevel="0" collapsed="false">
      <c r="A2" s="3"/>
      <c r="B2" s="3"/>
      <c r="C2" s="3"/>
      <c r="D2" s="3"/>
      <c r="E2" s="3"/>
      <c r="F2" s="3"/>
      <c r="G2" s="3"/>
    </row>
    <row r="3" customFormat="false" ht="16.2" hidden="false" customHeight="false" outlineLevel="0" collapsed="false">
      <c r="A3" s="2"/>
      <c r="B3" s="3"/>
      <c r="C3" s="3"/>
      <c r="D3" s="3"/>
      <c r="E3" s="3"/>
      <c r="F3" s="3"/>
      <c r="G3" s="3"/>
    </row>
    <row r="4" customFormat="false" ht="14.4" hidden="false" customHeight="false" outlineLevel="0" collapsed="false">
      <c r="A4" s="3"/>
      <c r="B4" s="3"/>
      <c r="C4" s="3"/>
      <c r="D4" s="4"/>
      <c r="E4" s="3"/>
      <c r="F4" s="3"/>
      <c r="G4" s="3"/>
    </row>
    <row r="5" customFormat="false" ht="16.2" hidden="false" customHeight="false" outlineLevel="0" collapsed="false">
      <c r="A5" s="2"/>
      <c r="B5" s="3"/>
      <c r="C5" s="3"/>
      <c r="D5" s="5"/>
      <c r="E5" s="3"/>
      <c r="F5" s="3"/>
      <c r="G5" s="3"/>
    </row>
    <row r="6" customFormat="false" ht="16.2" hidden="false" customHeight="false" outlineLevel="0" collapsed="false">
      <c r="A6" s="2"/>
      <c r="B6" s="3"/>
      <c r="C6" s="3"/>
      <c r="D6" s="3"/>
      <c r="E6" s="3"/>
      <c r="F6" s="3"/>
      <c r="G6" s="3"/>
      <c r="K6" s="6"/>
    </row>
    <row r="7" customFormat="false" ht="16.2" hidden="false" customHeight="false" outlineLevel="0" collapsed="false">
      <c r="A7" s="2"/>
      <c r="B7" s="3"/>
      <c r="C7" s="3"/>
      <c r="D7" s="3"/>
      <c r="E7" s="3"/>
      <c r="F7" s="3"/>
      <c r="G7" s="3"/>
      <c r="K7" s="7"/>
    </row>
    <row r="8" customFormat="false" ht="14.4" hidden="false" customHeight="false" outlineLevel="0" collapsed="false">
      <c r="A8" s="3"/>
      <c r="B8" s="3"/>
      <c r="C8" s="3"/>
      <c r="D8" s="4"/>
      <c r="E8" s="3"/>
      <c r="F8" s="3"/>
      <c r="G8" s="3"/>
      <c r="K8" s="7"/>
    </row>
    <row r="9" customFormat="false" ht="16.2" hidden="false" customHeight="false" outlineLevel="0" collapsed="false">
      <c r="A9" s="8"/>
      <c r="B9" s="3"/>
      <c r="C9" s="3"/>
      <c r="D9" s="3"/>
      <c r="E9" s="3"/>
      <c r="F9" s="3"/>
      <c r="G9" s="3"/>
      <c r="K9" s="7"/>
    </row>
    <row r="10" customFormat="false" ht="16.2" hidden="false" customHeight="false" outlineLevel="0" collapsed="false">
      <c r="A10" s="8"/>
      <c r="B10" s="3"/>
      <c r="C10" s="3"/>
      <c r="D10" s="3"/>
      <c r="E10" s="3"/>
      <c r="F10" s="3"/>
      <c r="G10" s="3"/>
    </row>
    <row r="11" customFormat="false" ht="16.2" hidden="false" customHeight="false" outlineLevel="0" collapsed="false">
      <c r="A11" s="8"/>
      <c r="B11" s="3"/>
      <c r="C11" s="3"/>
      <c r="D11" s="3"/>
      <c r="E11" s="3"/>
      <c r="F11" s="3"/>
      <c r="G11" s="3"/>
      <c r="K11" s="9"/>
    </row>
    <row r="12" customFormat="false" ht="16.2" hidden="false" customHeight="false" outlineLevel="0" collapsed="false">
      <c r="A12" s="8"/>
      <c r="B12" s="3"/>
      <c r="C12" s="3"/>
      <c r="D12" s="3"/>
      <c r="E12" s="3"/>
      <c r="F12" s="3"/>
      <c r="G12" s="3"/>
    </row>
    <row r="13" customFormat="false" ht="16.2" hidden="false" customHeight="false" outlineLevel="0" collapsed="false">
      <c r="A13" s="2"/>
      <c r="B13" s="3"/>
      <c r="C13" s="3"/>
      <c r="D13" s="3"/>
      <c r="E13" s="3"/>
      <c r="F13" s="3"/>
      <c r="G13" s="3"/>
    </row>
    <row r="14" customFormat="false" ht="16.2" hidden="false" customHeight="false" outlineLevel="0" collapsed="false">
      <c r="A14" s="10"/>
      <c r="B14" s="11"/>
      <c r="C14" s="11"/>
      <c r="D14" s="11"/>
      <c r="E14" s="11"/>
      <c r="F14" s="11"/>
      <c r="G14" s="11"/>
      <c r="H14" s="12"/>
    </row>
    <row r="15" customFormat="false" ht="16.2" hidden="false" customHeight="false" outlineLevel="0" collapsed="false">
      <c r="A15" s="10"/>
      <c r="B15" s="11"/>
      <c r="C15" s="11"/>
      <c r="D15" s="11"/>
      <c r="E15" s="11"/>
      <c r="F15" s="11"/>
      <c r="G15" s="11"/>
      <c r="H15" s="12"/>
    </row>
    <row r="16" customFormat="false" ht="51" hidden="false" customHeight="true" outlineLevel="0" collapsed="false">
      <c r="A16" s="11"/>
      <c r="B16" s="11"/>
      <c r="C16" s="13" t="s">
        <v>0</v>
      </c>
      <c r="D16" s="13"/>
      <c r="E16" s="13"/>
      <c r="F16" s="14"/>
      <c r="G16" s="14"/>
      <c r="H16" s="14"/>
    </row>
    <row r="17" customFormat="false" ht="46.5" hidden="false" customHeight="true" outlineLevel="0" collapsed="false">
      <c r="A17" s="11"/>
      <c r="B17" s="11"/>
      <c r="C17" s="15" t="s">
        <v>1</v>
      </c>
      <c r="D17" s="14"/>
      <c r="E17" s="14"/>
      <c r="F17" s="14"/>
      <c r="G17" s="14"/>
      <c r="H17" s="14"/>
    </row>
    <row r="18" customFormat="false" ht="30" hidden="false" customHeight="false" outlineLevel="0" collapsed="false">
      <c r="A18" s="11"/>
      <c r="B18" s="11"/>
      <c r="C18" s="16" t="s">
        <v>2</v>
      </c>
      <c r="D18" s="14"/>
      <c r="E18" s="14"/>
      <c r="F18" s="14"/>
      <c r="G18" s="14"/>
      <c r="H18" s="14"/>
    </row>
    <row r="19" customFormat="false" ht="14.4" hidden="false" customHeight="false" outlineLevel="0" collapsed="false">
      <c r="A19" s="11"/>
      <c r="B19" s="11"/>
      <c r="C19" s="11"/>
      <c r="D19" s="11"/>
      <c r="E19" s="11"/>
      <c r="F19" s="11"/>
      <c r="G19" s="11"/>
      <c r="H19" s="12"/>
    </row>
    <row r="20" customFormat="false" ht="16.2" hidden="false" customHeight="false" outlineLevel="0" collapsed="false">
      <c r="A20" s="11"/>
      <c r="B20" s="11"/>
      <c r="C20" s="17"/>
      <c r="D20" s="17"/>
      <c r="E20" s="17"/>
      <c r="F20" s="17"/>
      <c r="G20" s="17"/>
      <c r="H20" s="17"/>
    </row>
    <row r="21" customFormat="false" ht="14.4" hidden="false" customHeight="false" outlineLevel="0" collapsed="false">
      <c r="A21" s="3"/>
      <c r="B21" s="3"/>
      <c r="C21" s="3"/>
      <c r="D21" s="3"/>
      <c r="E21" s="3"/>
      <c r="F21" s="3"/>
      <c r="G21" s="3"/>
    </row>
    <row r="22" customFormat="false" ht="14.4" hidden="false" customHeight="false" outlineLevel="0" collapsed="false">
      <c r="A22" s="3"/>
      <c r="B22" s="3"/>
      <c r="C22" s="3"/>
      <c r="D22" s="3"/>
      <c r="E22" s="3"/>
      <c r="F22" s="3"/>
      <c r="G22" s="3"/>
    </row>
    <row r="23" customFormat="false" ht="14.4" hidden="false" customHeight="false" outlineLevel="0" collapsed="false">
      <c r="A23" s="3"/>
      <c r="B23" s="3"/>
      <c r="C23" s="3"/>
      <c r="D23" s="3"/>
      <c r="E23" s="3"/>
      <c r="F23" s="3"/>
      <c r="G23" s="3"/>
    </row>
    <row r="24" customFormat="false" ht="14.4" hidden="false" customHeight="false" outlineLevel="0" collapsed="false">
      <c r="A24" s="3"/>
      <c r="B24" s="3"/>
      <c r="C24" s="3"/>
      <c r="D24" s="3"/>
      <c r="E24" s="3"/>
      <c r="F24" s="3"/>
      <c r="G24" s="3"/>
    </row>
    <row r="25" customFormat="false" ht="14.4" hidden="false" customHeight="false" outlineLevel="0" collapsed="false">
      <c r="A25" s="3"/>
      <c r="B25" s="3"/>
      <c r="C25" s="3"/>
      <c r="D25" s="3"/>
      <c r="E25" s="3"/>
      <c r="F25" s="3"/>
      <c r="G25" s="3"/>
    </row>
    <row r="26" customFormat="false" ht="14.4" hidden="false" customHeight="false" outlineLevel="0" collapsed="false">
      <c r="A26" s="3"/>
      <c r="B26" s="3"/>
      <c r="C26" s="3"/>
      <c r="D26" s="3"/>
      <c r="E26" s="3"/>
      <c r="F26" s="3"/>
      <c r="G26" s="3"/>
    </row>
    <row r="27" customFormat="false" ht="14.4" hidden="false" customHeight="false" outlineLevel="0" collapsed="false">
      <c r="A27" s="3"/>
      <c r="B27" s="3"/>
      <c r="C27" s="3"/>
      <c r="D27" s="3"/>
      <c r="E27" s="3"/>
      <c r="F27" s="3"/>
      <c r="G27" s="3"/>
    </row>
    <row r="28" customFormat="false" ht="14.4" hidden="false" customHeight="false" outlineLevel="0" collapsed="false">
      <c r="A28" s="3"/>
      <c r="B28" s="3"/>
      <c r="C28" s="3"/>
      <c r="D28" s="3"/>
      <c r="E28" s="3"/>
      <c r="F28" s="3"/>
      <c r="G28" s="3"/>
    </row>
    <row r="29" customFormat="false" ht="16.2" hidden="false" customHeight="false" outlineLevel="0" collapsed="false">
      <c r="A29" s="2"/>
      <c r="B29" s="3"/>
      <c r="C29" s="3"/>
      <c r="D29" s="3"/>
      <c r="E29" s="3"/>
      <c r="F29" s="3"/>
      <c r="G29" s="3"/>
    </row>
    <row r="30" customFormat="false" ht="16.2" hidden="false" customHeight="false" outlineLevel="0" collapsed="false">
      <c r="A30" s="2"/>
      <c r="B30" s="3"/>
      <c r="C30" s="3"/>
      <c r="D30" s="4"/>
      <c r="E30" s="3"/>
      <c r="F30" s="3"/>
      <c r="G30" s="3"/>
    </row>
    <row r="31" customFormat="false" ht="16.2" hidden="false" customHeight="false" outlineLevel="0" collapsed="false">
      <c r="A31" s="2"/>
      <c r="B31" s="3"/>
      <c r="C31" s="3"/>
      <c r="D31" s="18"/>
      <c r="E31" s="3"/>
      <c r="F31" s="3"/>
      <c r="G31" s="3"/>
    </row>
    <row r="32" customFormat="false" ht="16.2" hidden="false" customHeight="false" outlineLevel="0" collapsed="false">
      <c r="A32" s="2"/>
      <c r="B32" s="3"/>
      <c r="C32" s="3"/>
      <c r="D32" s="3"/>
      <c r="E32" s="3"/>
      <c r="F32" s="3"/>
      <c r="G32" s="3"/>
    </row>
    <row r="33" customFormat="false" ht="16.2" hidden="false" customHeight="false" outlineLevel="0" collapsed="false">
      <c r="A33" s="2"/>
      <c r="B33" s="3"/>
      <c r="C33" s="3"/>
      <c r="D33" s="3"/>
      <c r="E33" s="3"/>
      <c r="F33" s="3"/>
      <c r="G33" s="3"/>
    </row>
    <row r="34" customFormat="false" ht="16.2" hidden="false" customHeight="false" outlineLevel="0" collapsed="false">
      <c r="A34" s="2"/>
      <c r="B34" s="3"/>
      <c r="C34" s="3"/>
      <c r="D34" s="3"/>
      <c r="E34" s="3"/>
      <c r="F34" s="3"/>
      <c r="G34" s="3"/>
    </row>
    <row r="35" customFormat="false" ht="16.2" hidden="false" customHeight="false" outlineLevel="0" collapsed="false">
      <c r="A35" s="19"/>
      <c r="B35" s="3"/>
      <c r="C35" s="19"/>
      <c r="D35" s="2"/>
      <c r="E35" s="3"/>
      <c r="F35" s="3"/>
      <c r="G35" s="3"/>
    </row>
    <row r="36" customFormat="false" ht="15.75" hidden="false" customHeight="true" outlineLevel="0" collapsed="false">
      <c r="A36" s="2"/>
      <c r="E36" s="3"/>
      <c r="F36" s="3"/>
      <c r="G36" s="3"/>
    </row>
    <row r="37" customFormat="false" ht="16.2" hidden="false" customHeight="false" outlineLevel="0" collapsed="false">
      <c r="C37" s="2"/>
      <c r="D37" s="20" t="s">
        <v>3</v>
      </c>
      <c r="E37" s="3"/>
      <c r="F37" s="3"/>
      <c r="G37" s="3"/>
    </row>
    <row r="40" customFormat="false" ht="24.9" hidden="false" customHeight="true" outlineLevel="0" collapsed="false">
      <c r="A40" s="21" t="s">
        <v>4</v>
      </c>
      <c r="B40" s="21"/>
      <c r="C40" s="21"/>
      <c r="D40" s="21"/>
      <c r="E40" s="21"/>
      <c r="F40" s="21"/>
      <c r="G40" s="21"/>
    </row>
    <row r="41" customFormat="false" ht="24.9" hidden="false" customHeight="true" outlineLevel="0" collapsed="false">
      <c r="A41" s="21"/>
      <c r="B41" s="21"/>
      <c r="C41" s="21"/>
      <c r="D41" s="21"/>
      <c r="E41" s="21"/>
      <c r="F41" s="21"/>
      <c r="G41" s="21"/>
      <c r="I41" s="12"/>
      <c r="J41" s="12"/>
      <c r="K41" s="12"/>
      <c r="L41" s="22"/>
      <c r="M41" s="12"/>
    </row>
    <row r="42" customFormat="false" ht="24.9" hidden="false" customHeight="true" outlineLevel="0" collapsed="false">
      <c r="A42" s="23" t="s">
        <v>5</v>
      </c>
      <c r="B42" s="23"/>
      <c r="C42" s="23"/>
      <c r="D42" s="23"/>
      <c r="E42" s="23"/>
      <c r="F42" s="23"/>
      <c r="G42" s="24" t="s">
        <v>6</v>
      </c>
      <c r="H42" s="12"/>
      <c r="I42" s="12"/>
      <c r="J42" s="25"/>
      <c r="K42" s="25"/>
      <c r="L42" s="25"/>
      <c r="M42" s="12"/>
    </row>
    <row r="43" customFormat="false" ht="18" hidden="false" customHeight="true" outlineLevel="0" collapsed="false">
      <c r="A43" s="26"/>
      <c r="B43" s="27" t="s">
        <v>7</v>
      </c>
      <c r="C43" s="27"/>
      <c r="D43" s="27"/>
      <c r="E43" s="27"/>
      <c r="F43" s="27"/>
      <c r="G43" s="28" t="s">
        <v>8</v>
      </c>
      <c r="I43" s="12"/>
      <c r="J43" s="29"/>
      <c r="K43" s="30"/>
      <c r="L43" s="31"/>
      <c r="M43" s="12"/>
    </row>
    <row r="44" customFormat="false" ht="18" hidden="false" customHeight="true" outlineLevel="0" collapsed="false">
      <c r="A44" s="32"/>
      <c r="B44" s="33" t="s">
        <v>9</v>
      </c>
      <c r="C44" s="33"/>
      <c r="D44" s="33"/>
      <c r="E44" s="33"/>
      <c r="F44" s="33"/>
      <c r="G44" s="34" t="s">
        <v>10</v>
      </c>
      <c r="I44" s="12"/>
      <c r="J44" s="29"/>
      <c r="K44" s="30"/>
      <c r="L44" s="31"/>
      <c r="M44" s="12"/>
    </row>
    <row r="45" customFormat="false" ht="18" hidden="false" customHeight="true" outlineLevel="0" collapsed="false">
      <c r="A45" s="32"/>
      <c r="B45" s="33" t="s">
        <v>11</v>
      </c>
      <c r="C45" s="33"/>
      <c r="D45" s="33"/>
      <c r="E45" s="33"/>
      <c r="F45" s="35"/>
      <c r="G45" s="36" t="s">
        <v>10</v>
      </c>
      <c r="I45" s="12"/>
      <c r="J45" s="29"/>
      <c r="K45" s="30"/>
      <c r="L45" s="31"/>
      <c r="M45" s="12"/>
    </row>
    <row r="46" customFormat="false" ht="18" hidden="false" customHeight="true" outlineLevel="0" collapsed="false">
      <c r="A46" s="32"/>
      <c r="B46" s="33" t="s">
        <v>12</v>
      </c>
      <c r="C46" s="33"/>
      <c r="D46" s="33"/>
      <c r="E46" s="33"/>
      <c r="F46" s="35"/>
      <c r="G46" s="36" t="s">
        <v>13</v>
      </c>
      <c r="I46" s="12"/>
      <c r="J46" s="29"/>
      <c r="K46" s="30"/>
      <c r="L46" s="31"/>
      <c r="M46" s="12"/>
    </row>
    <row r="47" customFormat="false" ht="18" hidden="false" customHeight="true" outlineLevel="0" collapsed="false">
      <c r="A47" s="32"/>
      <c r="B47" s="33" t="s">
        <v>14</v>
      </c>
      <c r="C47" s="33"/>
      <c r="D47" s="33"/>
      <c r="E47" s="33"/>
      <c r="F47" s="35"/>
      <c r="G47" s="36" t="s">
        <v>15</v>
      </c>
      <c r="I47" s="12"/>
      <c r="J47" s="29"/>
      <c r="K47" s="30"/>
      <c r="L47" s="31"/>
      <c r="M47" s="12"/>
    </row>
    <row r="48" customFormat="false" ht="18" hidden="false" customHeight="true" outlineLevel="0" collapsed="false">
      <c r="A48" s="32"/>
      <c r="B48" s="33" t="s">
        <v>16</v>
      </c>
      <c r="C48" s="33"/>
      <c r="D48" s="33"/>
      <c r="E48" s="33"/>
      <c r="F48" s="35"/>
      <c r="G48" s="36" t="s">
        <v>17</v>
      </c>
      <c r="I48" s="12"/>
      <c r="J48" s="29"/>
      <c r="K48" s="30"/>
      <c r="L48" s="31"/>
      <c r="M48" s="12"/>
    </row>
    <row r="49" customFormat="false" ht="18" hidden="false" customHeight="true" outlineLevel="0" collapsed="false">
      <c r="A49" s="32"/>
      <c r="B49" s="33" t="s">
        <v>18</v>
      </c>
      <c r="C49" s="33"/>
      <c r="D49" s="33"/>
      <c r="E49" s="33"/>
      <c r="F49" s="35"/>
      <c r="G49" s="36" t="s">
        <v>19</v>
      </c>
      <c r="I49" s="12"/>
      <c r="J49" s="29"/>
      <c r="K49" s="30"/>
      <c r="L49" s="31"/>
      <c r="M49" s="12"/>
    </row>
    <row r="50" customFormat="false" ht="18" hidden="false" customHeight="true" outlineLevel="0" collapsed="false">
      <c r="A50" s="32"/>
      <c r="B50" s="33" t="s">
        <v>20</v>
      </c>
      <c r="C50" s="33"/>
      <c r="D50" s="33"/>
      <c r="E50" s="33"/>
      <c r="F50" s="35"/>
      <c r="G50" s="36" t="s">
        <v>21</v>
      </c>
      <c r="I50" s="12"/>
      <c r="J50" s="29"/>
      <c r="K50" s="30"/>
      <c r="L50" s="31"/>
      <c r="M50" s="12"/>
    </row>
    <row r="51" customFormat="false" ht="18" hidden="false" customHeight="true" outlineLevel="0" collapsed="false">
      <c r="A51" s="32"/>
      <c r="B51" s="33" t="s">
        <v>22</v>
      </c>
      <c r="C51" s="33"/>
      <c r="D51" s="33"/>
      <c r="E51" s="33"/>
      <c r="F51" s="35"/>
      <c r="G51" s="36" t="s">
        <v>23</v>
      </c>
      <c r="I51" s="12"/>
      <c r="J51" s="29"/>
      <c r="K51" s="30"/>
      <c r="L51" s="31"/>
      <c r="M51" s="12"/>
    </row>
    <row r="52" customFormat="false" ht="18" hidden="false" customHeight="true" outlineLevel="0" collapsed="false">
      <c r="A52" s="32"/>
      <c r="B52" s="35" t="s">
        <v>24</v>
      </c>
      <c r="C52" s="35"/>
      <c r="D52" s="35"/>
      <c r="E52" s="35"/>
      <c r="F52" s="35"/>
      <c r="G52" s="34" t="s">
        <v>25</v>
      </c>
      <c r="I52" s="12"/>
      <c r="J52" s="29"/>
      <c r="K52" s="30"/>
      <c r="L52" s="31"/>
      <c r="M52" s="12"/>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5" hidden="false" customHeight="true" outlineLevel="0" collapsed="false">
      <c r="A56" s="37"/>
      <c r="B56" s="38"/>
      <c r="C56" s="39"/>
      <c r="D56" s="39"/>
      <c r="E56" s="39"/>
      <c r="F56" s="39"/>
      <c r="G56" s="40"/>
      <c r="I56" s="12"/>
      <c r="J56" s="12"/>
      <c r="K56" s="12"/>
      <c r="L56" s="41"/>
      <c r="M56" s="12"/>
    </row>
    <row r="57" customFormat="false" ht="15" hidden="false" customHeight="true" outlineLevel="0" collapsed="false">
      <c r="A57" s="22" t="s">
        <v>26</v>
      </c>
      <c r="B57" s="22"/>
      <c r="C57" s="22"/>
      <c r="D57" s="22"/>
      <c r="E57" s="22"/>
      <c r="F57" s="22"/>
      <c r="G57" s="22"/>
      <c r="H57" s="22"/>
      <c r="I57" s="12"/>
      <c r="J57" s="12"/>
      <c r="K57" s="12"/>
      <c r="L57" s="41"/>
      <c r="M57" s="12"/>
    </row>
    <row r="58" customFormat="false" ht="15" hidden="false" customHeight="true" outlineLevel="0" collapsed="false">
      <c r="A58" s="37"/>
      <c r="B58" s="38"/>
      <c r="C58" s="39"/>
      <c r="D58" s="4"/>
      <c r="E58" s="39"/>
      <c r="F58" s="39"/>
      <c r="G58" s="40"/>
      <c r="I58" s="12"/>
      <c r="J58" s="12"/>
      <c r="K58" s="12"/>
      <c r="L58" s="41"/>
      <c r="M58" s="12"/>
    </row>
    <row r="59" customFormat="false" ht="15" hidden="false" customHeight="true" outlineLevel="0" collapsed="false">
      <c r="A59" s="42"/>
      <c r="B59" s="43"/>
      <c r="C59" s="44"/>
      <c r="D59" s="44"/>
      <c r="E59" s="44"/>
      <c r="F59" s="44"/>
      <c r="G59" s="45"/>
    </row>
    <row r="60" customFormat="false" ht="15" hidden="false" customHeight="true" outlineLevel="0" collapsed="false">
      <c r="A60" s="46" t="s">
        <v>27</v>
      </c>
      <c r="B60" s="46"/>
      <c r="C60" s="46"/>
      <c r="D60" s="46"/>
      <c r="E60" s="46"/>
      <c r="F60" s="46"/>
      <c r="G60" s="46"/>
      <c r="H60" s="46"/>
    </row>
    <row r="61" customFormat="false" ht="15" hidden="false" customHeight="true" outlineLevel="0" collapsed="false">
      <c r="A61" s="46" t="s">
        <v>28</v>
      </c>
      <c r="B61" s="46"/>
      <c r="C61" s="46"/>
      <c r="D61" s="46"/>
      <c r="E61" s="46"/>
      <c r="F61" s="46"/>
      <c r="G61" s="46"/>
      <c r="H61" s="46"/>
    </row>
    <row r="62" customFormat="false" ht="15" hidden="false" customHeight="true" outlineLevel="0" collapsed="false">
      <c r="A62" s="47"/>
      <c r="B62" s="44"/>
      <c r="C62" s="44"/>
      <c r="D62" s="44"/>
      <c r="E62" s="44"/>
      <c r="F62" s="44"/>
      <c r="G62" s="45"/>
    </row>
    <row r="63" customFormat="false" ht="15" hidden="false" customHeight="true" outlineLevel="0" collapsed="false">
      <c r="A63" s="47"/>
      <c r="B63" s="44"/>
      <c r="C63" s="44"/>
      <c r="D63" s="44"/>
      <c r="E63" s="44"/>
      <c r="F63" s="44"/>
      <c r="G63" s="45"/>
    </row>
    <row r="64" customFormat="false" ht="15" hidden="false" customHeight="true" outlineLevel="0" collapsed="false">
      <c r="A64" s="42"/>
      <c r="B64" s="48"/>
      <c r="C64" s="44"/>
      <c r="D64" s="44"/>
      <c r="E64" s="44"/>
      <c r="F64" s="44"/>
      <c r="G64" s="45"/>
    </row>
    <row r="65" customFormat="false" ht="15" hidden="false" customHeight="true" outlineLevel="0" collapsed="false">
      <c r="A65" s="49" t="s">
        <v>29</v>
      </c>
      <c r="B65" s="49"/>
      <c r="C65" s="49"/>
      <c r="D65" s="49"/>
      <c r="E65" s="49"/>
      <c r="F65" s="49"/>
      <c r="G65" s="49"/>
      <c r="H65" s="49"/>
    </row>
    <row r="66" customFormat="false" ht="15" hidden="false" customHeight="true" outlineLevel="0" collapsed="false">
      <c r="A66" s="46" t="s">
        <v>30</v>
      </c>
      <c r="B66" s="46"/>
      <c r="C66" s="46"/>
      <c r="D66" s="46"/>
      <c r="E66" s="46"/>
      <c r="F66" s="46"/>
      <c r="G66" s="46"/>
      <c r="H66" s="46"/>
    </row>
    <row r="67" customFormat="false" ht="15" hidden="false" customHeight="true" outlineLevel="0" collapsed="false">
      <c r="A67" s="42"/>
      <c r="B67" s="48"/>
      <c r="C67" s="44"/>
      <c r="D67" s="50"/>
      <c r="E67" s="44"/>
      <c r="F67" s="44"/>
      <c r="G67" s="45"/>
    </row>
    <row r="68" customFormat="false" ht="15" hidden="false" customHeight="true" outlineLevel="0" collapsed="false">
      <c r="A68" s="42"/>
      <c r="B68" s="48"/>
      <c r="C68" s="44"/>
      <c r="D68" s="50"/>
      <c r="E68" s="44"/>
      <c r="F68" s="44"/>
      <c r="G68" s="45"/>
    </row>
    <row r="69" customFormat="false" ht="15" hidden="false" customHeight="true" outlineLevel="0" collapsed="false">
      <c r="A69" s="42"/>
      <c r="B69" s="48"/>
      <c r="C69" s="44"/>
      <c r="D69" s="50"/>
      <c r="E69" s="44"/>
      <c r="F69" s="44"/>
      <c r="G69" s="45"/>
    </row>
    <row r="70" customFormat="false" ht="15" hidden="false" customHeight="true" outlineLevel="0" collapsed="false">
      <c r="A70" s="22" t="s">
        <v>31</v>
      </c>
      <c r="B70" s="22"/>
      <c r="C70" s="22"/>
      <c r="D70" s="22"/>
      <c r="E70" s="22"/>
      <c r="F70" s="22"/>
      <c r="G70" s="22"/>
      <c r="H70" s="22"/>
    </row>
    <row r="77" customFormat="false" ht="15" hidden="false" customHeight="true" outlineLevel="0" collapsed="false">
      <c r="A77" s="42"/>
      <c r="B77" s="48"/>
      <c r="C77" s="44"/>
      <c r="D77" s="44"/>
      <c r="E77" s="44"/>
      <c r="F77" s="44"/>
      <c r="G77" s="45"/>
    </row>
    <row r="78" customFormat="false" ht="15" hidden="false" customHeight="true" outlineLevel="0" collapsed="false">
      <c r="A78" s="42"/>
      <c r="B78" s="48"/>
      <c r="C78" s="44"/>
      <c r="D78" s="44"/>
      <c r="E78" s="44"/>
      <c r="F78" s="44"/>
      <c r="G78" s="45"/>
    </row>
    <row r="79" customFormat="false" ht="15" hidden="false" customHeight="true" outlineLevel="0" collapsed="false">
      <c r="A79" s="51"/>
      <c r="B79" s="51"/>
      <c r="C79" s="51"/>
      <c r="D79" s="44"/>
      <c r="E79" s="44"/>
      <c r="F79" s="44"/>
      <c r="G79" s="45"/>
    </row>
    <row r="80" customFormat="false" ht="12.9" hidden="false" customHeight="true" outlineLevel="0" collapsed="false">
      <c r="A80" s="52" t="s">
        <v>32</v>
      </c>
      <c r="C80" s="12"/>
      <c r="D80" s="51"/>
      <c r="E80" s="51"/>
      <c r="F80" s="51"/>
      <c r="G80" s="51"/>
    </row>
    <row r="81" customFormat="false" ht="11.1" hidden="false" customHeight="true" outlineLevel="0" collapsed="false">
      <c r="A81" s="52" t="s">
        <v>33</v>
      </c>
      <c r="C81" s="12"/>
      <c r="D81" s="12"/>
      <c r="E81" s="12"/>
      <c r="F81" s="12"/>
      <c r="G81" s="12"/>
    </row>
    <row r="82" customFormat="false" ht="11.1" hidden="false" customHeight="true" outlineLevel="0" collapsed="false">
      <c r="A82" s="52" t="s">
        <v>34</v>
      </c>
      <c r="C82" s="12"/>
      <c r="D82" s="12"/>
      <c r="E82" s="12"/>
      <c r="F82" s="12"/>
      <c r="G82" s="12"/>
    </row>
    <row r="83" customFormat="false" ht="11.1" hidden="false" customHeight="true" outlineLevel="0" collapsed="false">
      <c r="A83" s="53" t="s">
        <v>35</v>
      </c>
      <c r="B83" s="54"/>
      <c r="C83" s="12"/>
      <c r="D83" s="12"/>
      <c r="E83" s="12"/>
      <c r="F83" s="12"/>
      <c r="G83" s="12"/>
    </row>
    <row r="84" customFormat="false" ht="11.1" hidden="false" customHeight="true" outlineLevel="0" collapsed="false"/>
    <row r="85" customFormat="false" ht="11.1" hidden="false" customHeight="true" outlineLevel="0" collapsed="false">
      <c r="A85" s="52"/>
      <c r="C85" s="12"/>
      <c r="D85" s="12"/>
      <c r="E85" s="12"/>
      <c r="F85" s="12"/>
      <c r="G85" s="12"/>
    </row>
    <row r="86" customFormat="false" ht="11.1" hidden="false" customHeight="true" outlineLevel="0" collapsed="false">
      <c r="A86" s="52"/>
      <c r="C86" s="12"/>
      <c r="D86" s="12"/>
      <c r="E86" s="12"/>
      <c r="F86" s="12"/>
      <c r="G86" s="12"/>
    </row>
    <row r="87" customFormat="false" ht="11.1" hidden="false" customHeight="true" outlineLevel="0" collapsed="false">
      <c r="A87" s="53"/>
      <c r="B87" s="54"/>
      <c r="C87" s="12"/>
      <c r="D87" s="12"/>
      <c r="E87" s="12"/>
      <c r="F87" s="12"/>
      <c r="G87" s="12"/>
    </row>
    <row r="88" customFormat="false" ht="11.1" hidden="false" customHeight="true" outlineLevel="0" collapsed="false"/>
    <row r="89" customFormat="false" ht="11.1" hidden="false" customHeight="true" outlineLevel="0" collapsed="false"/>
    <row r="90" customFormat="false" ht="14.4" hidden="false" customHeight="false" outlineLevel="0" collapsed="false">
      <c r="A90" s="55"/>
      <c r="B90" s="55"/>
      <c r="C90" s="55"/>
      <c r="D90" s="55"/>
      <c r="E90" s="55"/>
      <c r="F90" s="55"/>
      <c r="G90" s="55"/>
    </row>
    <row r="91" customFormat="false" ht="19.8" hidden="false" customHeight="false" outlineLevel="0" collapsed="false">
      <c r="A91" s="56"/>
      <c r="B91" s="56"/>
      <c r="C91" s="57"/>
      <c r="D91" s="56"/>
      <c r="E91" s="56"/>
      <c r="F91" s="56"/>
      <c r="G91" s="56"/>
    </row>
    <row r="92" customFormat="false" ht="19.8" hidden="false" customHeight="false" outlineLevel="0" collapsed="false">
      <c r="A92" s="47"/>
      <c r="B92" s="58"/>
      <c r="C92" s="57"/>
      <c r="D92" s="58"/>
      <c r="E92" s="58"/>
      <c r="F92" s="58"/>
      <c r="G92" s="59"/>
      <c r="H92" s="12"/>
    </row>
    <row r="93" customFormat="false" ht="16.2" hidden="false" customHeight="false" outlineLevel="0" collapsed="false">
      <c r="A93" s="44"/>
      <c r="B93" s="44"/>
      <c r="C93" s="2"/>
      <c r="D93" s="44"/>
      <c r="E93" s="44"/>
      <c r="F93" s="44"/>
      <c r="G93" s="60"/>
    </row>
    <row r="94" customFormat="false" ht="16.2" hidden="false" customHeight="false" outlineLevel="0" collapsed="false">
      <c r="A94" s="61"/>
      <c r="B94" s="51"/>
      <c r="C94" s="62"/>
      <c r="D94" s="56"/>
      <c r="E94" s="56"/>
      <c r="F94" s="56"/>
      <c r="G94" s="63"/>
    </row>
    <row r="95" customFormat="false" ht="16.2" hidden="false" customHeight="false" outlineLevel="0" collapsed="false">
      <c r="A95" s="61"/>
      <c r="B95" s="51"/>
      <c r="C95" s="62"/>
      <c r="D95" s="56"/>
      <c r="E95" s="56"/>
      <c r="F95" s="56"/>
      <c r="G95" s="63"/>
    </row>
    <row r="96" customFormat="false" ht="14.4" hidden="false" customHeight="false" outlineLevel="0" collapsed="false">
      <c r="A96" s="61"/>
      <c r="B96" s="51"/>
      <c r="C96" s="56"/>
      <c r="D96" s="56"/>
      <c r="E96" s="56"/>
      <c r="F96" s="56"/>
      <c r="G96" s="63"/>
    </row>
    <row r="97" customFormat="false" ht="14.4" hidden="false" customHeight="false" outlineLevel="0" collapsed="false">
      <c r="A97" s="61"/>
      <c r="B97" s="51"/>
      <c r="C97" s="56"/>
      <c r="D97" s="56"/>
      <c r="E97" s="56"/>
      <c r="F97" s="56"/>
      <c r="G97" s="63"/>
    </row>
    <row r="98" customFormat="false" ht="14.4" hidden="false" customHeight="false" outlineLevel="0" collapsed="false">
      <c r="A98" s="61"/>
      <c r="B98" s="51"/>
      <c r="C98" s="56"/>
      <c r="D98" s="56"/>
      <c r="E98" s="56"/>
      <c r="F98" s="56"/>
      <c r="G98" s="63"/>
    </row>
    <row r="99" customFormat="false" ht="14.4" hidden="false" customHeight="false" outlineLevel="0" collapsed="false">
      <c r="A99" s="61"/>
      <c r="B99" s="51"/>
      <c r="C99" s="56"/>
      <c r="D99" s="56"/>
      <c r="E99" s="56"/>
      <c r="F99" s="56"/>
      <c r="G99" s="63"/>
    </row>
    <row r="100" customFormat="false" ht="14.4" hidden="false" customHeight="false" outlineLevel="0" collapsed="false">
      <c r="A100" s="61"/>
      <c r="B100" s="51"/>
      <c r="C100" s="56"/>
      <c r="D100" s="56"/>
      <c r="E100" s="56"/>
      <c r="F100" s="56"/>
      <c r="G100" s="63"/>
    </row>
    <row r="101" customFormat="false" ht="14.4" hidden="false" customHeight="false" outlineLevel="0" collapsed="false">
      <c r="A101" s="61"/>
      <c r="B101" s="51"/>
      <c r="C101" s="56"/>
      <c r="D101" s="56"/>
      <c r="E101" s="56"/>
      <c r="F101" s="56"/>
      <c r="G101" s="63"/>
    </row>
    <row r="102" customFormat="false" ht="14.4" hidden="false" customHeight="false" outlineLevel="0" collapsed="false">
      <c r="A102" s="61"/>
      <c r="B102" s="51"/>
      <c r="C102" s="56"/>
      <c r="D102" s="56"/>
      <c r="E102" s="56"/>
      <c r="F102" s="56"/>
      <c r="G102" s="63"/>
    </row>
    <row r="103" customFormat="false" ht="14.4" hidden="false" customHeight="false" outlineLevel="0" collapsed="false">
      <c r="A103" s="61"/>
      <c r="B103" s="51"/>
      <c r="C103" s="51"/>
      <c r="D103" s="51"/>
      <c r="E103" s="56"/>
      <c r="F103" s="56"/>
      <c r="G103" s="63"/>
    </row>
    <row r="104" customFormat="false" ht="14.4" hidden="false" customHeight="false" outlineLevel="0" collapsed="false">
      <c r="A104" s="61"/>
      <c r="B104" s="51"/>
      <c r="C104" s="56"/>
      <c r="D104" s="56"/>
      <c r="E104" s="56"/>
      <c r="F104" s="56"/>
      <c r="G104" s="63"/>
    </row>
    <row r="105" customFormat="false" ht="14.4" hidden="false" customHeight="false" outlineLevel="0" collapsed="false">
      <c r="A105" s="61"/>
      <c r="B105" s="51"/>
      <c r="C105" s="56"/>
      <c r="D105" s="56"/>
      <c r="E105" s="56"/>
      <c r="F105" s="56"/>
      <c r="G105" s="63"/>
    </row>
    <row r="106" customFormat="false" ht="14.4" hidden="false" customHeight="false" outlineLevel="0" collapsed="false">
      <c r="A106" s="61"/>
      <c r="B106" s="51"/>
      <c r="C106" s="56"/>
      <c r="D106" s="56"/>
      <c r="E106" s="56"/>
      <c r="F106" s="56"/>
      <c r="G106" s="63"/>
    </row>
    <row r="107" customFormat="false" ht="14.4" hidden="false" customHeight="false" outlineLevel="0" collapsed="false">
      <c r="A107" s="61"/>
      <c r="B107" s="51"/>
      <c r="C107" s="56"/>
      <c r="D107" s="56"/>
      <c r="E107" s="56"/>
      <c r="F107" s="56"/>
      <c r="G107" s="63"/>
    </row>
    <row r="108" customFormat="false" ht="14.4" hidden="false" customHeight="false" outlineLevel="0" collapsed="false">
      <c r="A108" s="61"/>
      <c r="B108" s="51"/>
      <c r="C108" s="56"/>
      <c r="D108" s="56"/>
      <c r="E108" s="56"/>
      <c r="F108" s="56"/>
      <c r="G108" s="63"/>
    </row>
    <row r="109" customFormat="false" ht="14.4" hidden="false" customHeight="false" outlineLevel="0" collapsed="false">
      <c r="A109" s="61"/>
      <c r="B109" s="51"/>
      <c r="C109" s="56"/>
      <c r="D109" s="56"/>
      <c r="E109" s="56"/>
      <c r="F109" s="56"/>
      <c r="G109" s="63"/>
    </row>
    <row r="110" customFormat="false" ht="14.4" hidden="false" customHeight="false" outlineLevel="0" collapsed="false">
      <c r="A110" s="61"/>
      <c r="B110" s="51"/>
      <c r="C110" s="56"/>
      <c r="D110" s="56"/>
      <c r="E110" s="56"/>
      <c r="F110" s="56"/>
      <c r="G110" s="63"/>
    </row>
    <row r="111" customFormat="false" ht="14.4" hidden="false" customHeight="false" outlineLevel="0" collapsed="false">
      <c r="A111" s="61"/>
      <c r="B111" s="51"/>
      <c r="C111" s="56"/>
      <c r="D111" s="56"/>
      <c r="E111" s="56"/>
      <c r="F111" s="56"/>
      <c r="G111" s="63"/>
    </row>
    <row r="112" customFormat="false" ht="14.4" hidden="false" customHeight="false" outlineLevel="0" collapsed="false">
      <c r="A112" s="61"/>
      <c r="B112" s="51"/>
      <c r="C112" s="56"/>
      <c r="D112" s="56"/>
      <c r="E112" s="56"/>
      <c r="F112" s="56"/>
      <c r="G112" s="63"/>
    </row>
    <row r="113" customFormat="false" ht="15" hidden="false" customHeight="true" outlineLevel="0" collapsed="false">
      <c r="A113" s="61"/>
      <c r="B113" s="56"/>
      <c r="C113" s="56"/>
      <c r="D113" s="56"/>
      <c r="E113" s="56"/>
      <c r="F113" s="56"/>
      <c r="G113" s="64"/>
    </row>
    <row r="114" customFormat="false" ht="14.4" hidden="false" customHeight="false" outlineLevel="0" collapsed="false">
      <c r="A114" s="47"/>
      <c r="B114" s="58"/>
      <c r="C114" s="58"/>
      <c r="D114" s="58"/>
      <c r="E114" s="58"/>
      <c r="F114" s="58"/>
      <c r="G114" s="59"/>
      <c r="H114" s="12"/>
      <c r="I114" s="12"/>
    </row>
    <row r="115" customFormat="false" ht="14.4" hidden="false" customHeight="false" outlineLevel="0" collapsed="false">
      <c r="A115" s="47"/>
      <c r="B115" s="44"/>
      <c r="C115" s="44"/>
      <c r="D115" s="44"/>
      <c r="E115" s="44"/>
      <c r="F115" s="44"/>
      <c r="G115" s="45"/>
    </row>
    <row r="116" customFormat="false" ht="14.4" hidden="false" customHeight="false" outlineLevel="0" collapsed="false">
      <c r="A116" s="61"/>
      <c r="B116" s="51"/>
      <c r="C116" s="56"/>
      <c r="D116" s="56"/>
      <c r="E116" s="56"/>
      <c r="F116" s="56"/>
      <c r="G116" s="63"/>
    </row>
    <row r="117" customFormat="false" ht="14.4" hidden="false" customHeight="false" outlineLevel="0" collapsed="false">
      <c r="A117" s="61"/>
      <c r="B117" s="51"/>
      <c r="C117" s="56"/>
      <c r="D117" s="56"/>
      <c r="E117" s="56"/>
      <c r="F117" s="56"/>
      <c r="G117" s="63"/>
    </row>
    <row r="118" customFormat="false" ht="14.4" hidden="false" customHeight="false" outlineLevel="0" collapsed="false">
      <c r="A118" s="61"/>
      <c r="B118" s="51"/>
      <c r="C118" s="56"/>
      <c r="D118" s="56"/>
      <c r="E118" s="56"/>
      <c r="F118" s="56"/>
      <c r="G118" s="63"/>
    </row>
    <row r="119" customFormat="false" ht="14.4" hidden="false" customHeight="false" outlineLevel="0" collapsed="false">
      <c r="A119" s="61"/>
      <c r="B119" s="51"/>
      <c r="C119" s="56"/>
      <c r="D119" s="56"/>
      <c r="E119" s="56"/>
      <c r="F119" s="56"/>
      <c r="G119" s="63"/>
    </row>
    <row r="120" customFormat="false" ht="14.4" hidden="false" customHeight="false" outlineLevel="0" collapsed="false">
      <c r="A120" s="61"/>
      <c r="B120" s="51"/>
      <c r="C120" s="56"/>
      <c r="D120" s="56"/>
      <c r="E120" s="56"/>
      <c r="F120" s="56"/>
      <c r="G120" s="63"/>
    </row>
    <row r="121" customFormat="false" ht="14.4" hidden="false" customHeight="false" outlineLevel="0" collapsed="false">
      <c r="A121" s="61"/>
      <c r="B121" s="51"/>
      <c r="C121" s="56"/>
      <c r="D121" s="56"/>
      <c r="E121" s="56"/>
      <c r="F121" s="56"/>
      <c r="G121" s="63"/>
    </row>
    <row r="122" customFormat="false" ht="14.4" hidden="false" customHeight="false" outlineLevel="0" collapsed="false">
      <c r="A122" s="61"/>
      <c r="B122" s="51"/>
      <c r="C122" s="56"/>
      <c r="D122" s="56"/>
      <c r="E122" s="56"/>
      <c r="F122" s="56"/>
      <c r="G122" s="63"/>
    </row>
    <row r="123" customFormat="false" ht="14.4" hidden="false" customHeight="false" outlineLevel="0" collapsed="false">
      <c r="A123" s="61"/>
      <c r="B123" s="51"/>
      <c r="C123" s="56"/>
      <c r="D123" s="56"/>
      <c r="E123" s="56"/>
      <c r="F123" s="56"/>
      <c r="G123" s="63"/>
    </row>
    <row r="124" customFormat="false" ht="14.4" hidden="false" customHeight="false" outlineLevel="0" collapsed="false">
      <c r="A124" s="61"/>
      <c r="B124" s="51"/>
      <c r="C124" s="56"/>
      <c r="D124" s="56"/>
      <c r="E124" s="56"/>
      <c r="F124" s="56"/>
      <c r="G124" s="63"/>
    </row>
    <row r="125" customFormat="false" ht="14.4" hidden="false" customHeight="false" outlineLevel="0" collapsed="false">
      <c r="A125" s="61"/>
      <c r="B125" s="51"/>
      <c r="C125" s="56"/>
      <c r="D125" s="56"/>
      <c r="E125" s="56"/>
      <c r="F125" s="56"/>
      <c r="G125" s="63"/>
    </row>
    <row r="126" customFormat="false" ht="14.4" hidden="false" customHeight="false" outlineLevel="0" collapsed="false">
      <c r="A126" s="61"/>
      <c r="B126" s="51"/>
      <c r="C126" s="56"/>
      <c r="D126" s="56"/>
      <c r="E126" s="56"/>
      <c r="F126" s="56"/>
      <c r="G126" s="63"/>
    </row>
    <row r="127" customFormat="false" ht="14.4" hidden="false" customHeight="false" outlineLevel="0" collapsed="false">
      <c r="A127" s="61"/>
      <c r="B127" s="65"/>
      <c r="C127" s="56"/>
      <c r="D127" s="56"/>
      <c r="E127" s="56"/>
      <c r="F127" s="56"/>
      <c r="G127" s="63"/>
      <c r="H127" s="12"/>
      <c r="I127" s="12"/>
    </row>
    <row r="128" customFormat="false" ht="14.4" hidden="false" customHeight="true" outlineLevel="0" collapsed="false">
      <c r="A128" s="66"/>
      <c r="B128" s="66"/>
      <c r="C128" s="66"/>
      <c r="D128" s="66"/>
      <c r="E128" s="66"/>
      <c r="F128" s="66"/>
      <c r="G128" s="66"/>
      <c r="H128" s="12"/>
      <c r="I128" s="12"/>
    </row>
    <row r="129" customFormat="false" ht="14.4" hidden="false" customHeight="false" outlineLevel="0" collapsed="false">
      <c r="A129" s="66"/>
      <c r="B129" s="66"/>
      <c r="C129" s="66"/>
      <c r="D129" s="66"/>
      <c r="E129" s="66"/>
      <c r="F129" s="66"/>
      <c r="G129" s="66"/>
    </row>
    <row r="130" customFormat="false" ht="14.4" hidden="false" customHeight="false" outlineLevel="0" collapsed="false">
      <c r="A130" s="67"/>
      <c r="B130" s="67"/>
      <c r="C130" s="67"/>
      <c r="D130" s="67"/>
      <c r="E130" s="67"/>
      <c r="F130" s="67"/>
      <c r="G130" s="67"/>
    </row>
    <row r="131" customFormat="false" ht="14.4" hidden="false" customHeight="false" outlineLevel="0" collapsed="false">
      <c r="D131" s="51"/>
      <c r="E131" s="51"/>
      <c r="F131" s="51"/>
      <c r="G131" s="51"/>
    </row>
    <row r="132" customFormat="false" ht="11.1" hidden="false" customHeight="true" outlineLevel="0" collapsed="false">
      <c r="D132" s="12"/>
      <c r="E132" s="12"/>
      <c r="F132" s="12"/>
      <c r="G132" s="12"/>
    </row>
    <row r="133" customFormat="false" ht="11.1" hidden="false" customHeight="true" outlineLevel="0" collapsed="false">
      <c r="D133" s="12"/>
      <c r="E133" s="12"/>
      <c r="F133" s="12"/>
      <c r="G133" s="12"/>
    </row>
    <row r="134" customFormat="false" ht="11.1" hidden="false" customHeight="true" outlineLevel="0" collapsed="false">
      <c r="D134" s="12"/>
      <c r="E134" s="12"/>
      <c r="F134" s="12"/>
      <c r="G134" s="12"/>
    </row>
    <row r="135" customFormat="false" ht="11.1" hidden="false" customHeight="true" outlineLevel="0" collapsed="false">
      <c r="D135" s="12"/>
      <c r="E135" s="12"/>
      <c r="F135" s="12"/>
      <c r="G135" s="12"/>
    </row>
    <row r="136" customFormat="false" ht="11.1" hidden="false" customHeight="true" outlineLevel="0" collapsed="false"/>
  </sheetData>
  <mergeCells count="15">
    <mergeCell ref="C20:H20"/>
    <mergeCell ref="A40:G41"/>
    <mergeCell ref="A42:F42"/>
    <mergeCell ref="J42:L42"/>
    <mergeCell ref="B43:F43"/>
    <mergeCell ref="B44:F44"/>
    <mergeCell ref="B52:F52"/>
    <mergeCell ref="A57:H57"/>
    <mergeCell ref="A60:H60"/>
    <mergeCell ref="A61:H61"/>
    <mergeCell ref="A65:H65"/>
    <mergeCell ref="A66:H66"/>
    <mergeCell ref="A70:H70"/>
    <mergeCell ref="A90:G90"/>
    <mergeCell ref="A128:G128"/>
  </mergeCells>
  <hyperlinks>
    <hyperlink ref="G43" location="'Economía regional'!A1" display="3-4"/>
    <hyperlink ref="G44" location="'Aspectos GyD - Perfil productor'!A1" display="5"/>
    <hyperlink ref="G45" location="'Aspectos GyD - Perfil productor'!A1" display="5"/>
    <hyperlink ref="G46" location="'Cultivos Información Censal'!A1" display="6"/>
    <hyperlink ref="G47" location="'Cultivos Información Anual'!A1" display="7-9"/>
    <hyperlink ref="G48" location="'Ganadería y Riego'!A1" display="10-11"/>
    <hyperlink ref="G49" location="Exportaciones!A1" display="12"/>
    <hyperlink ref="G50" location="'División Político-Adminisrativa'!A1" display="13"/>
    <hyperlink ref="G51" location="Autoridades!A1" display="14"/>
    <hyperlink ref="G52" location="'Antecedentes sociales'!A1" display="15"/>
  </hyperlinks>
  <printOptions headings="false" gridLines="false" gridLinesSet="true" horizontalCentered="false" verticalCentered="false"/>
  <pageMargins left="1.53541666666667" right="0.196527777777778" top="1.18125" bottom="1.023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1.43359375" defaultRowHeight="21" zeroHeight="false" outlineLevelRow="0" outlineLevelCol="0"/>
  <cols>
    <col collapsed="false" customWidth="true" hidden="false" outlineLevel="0" max="1" min="1" style="334" width="77.55"/>
    <col collapsed="false" customWidth="true" hidden="false" outlineLevel="0" max="2" min="2" style="334" width="22.66"/>
    <col collapsed="false" customWidth="true" hidden="false" outlineLevel="0" max="3" min="3" style="334" width="24.33"/>
    <col collapsed="false" customWidth="true" hidden="false" outlineLevel="0" max="4" min="4" style="334" width="30.99"/>
    <col collapsed="false" customWidth="true" hidden="false" outlineLevel="0" max="5" min="5" style="334" width="33.87"/>
    <col collapsed="false" customWidth="true" hidden="false" outlineLevel="0" max="6" min="6" style="334" width="19.87"/>
    <col collapsed="false" customWidth="true" hidden="false" outlineLevel="0" max="7" min="7" style="334" width="25.99"/>
    <col collapsed="false" customWidth="true" hidden="false" outlineLevel="0" max="8" min="8" style="334" width="19.43"/>
    <col collapsed="false" customWidth="true" hidden="false" outlineLevel="0" max="9" min="9" style="334" width="16.1"/>
    <col collapsed="false" customWidth="true" hidden="false" outlineLevel="0" max="10" min="10" style="334" width="11.32"/>
    <col collapsed="false" customWidth="true" hidden="false" outlineLevel="0" max="11" min="11" style="334" width="12.88"/>
    <col collapsed="false" customWidth="true" hidden="false" outlineLevel="0" max="12" min="12" style="334" width="11.55"/>
    <col collapsed="false" customWidth="true" hidden="false" outlineLevel="0" max="13" min="13" style="334" width="15.55"/>
    <col collapsed="false" customWidth="true" hidden="false" outlineLevel="0" max="14" min="14" style="334" width="11.55"/>
    <col collapsed="false" customWidth="true" hidden="false" outlineLevel="0" max="15" min="15" style="334" width="18.1"/>
    <col collapsed="false" customWidth="false" hidden="false" outlineLevel="0" max="257" min="16" style="334" width="11.43"/>
  </cols>
  <sheetData>
    <row r="1" customFormat="false" ht="39" hidden="false" customHeight="true" outlineLevel="0" collapsed="false">
      <c r="A1" s="335" t="s">
        <v>522</v>
      </c>
      <c r="B1" s="335"/>
      <c r="C1" s="335"/>
    </row>
    <row r="2" customFormat="false" ht="21" hidden="false" customHeight="false" outlineLevel="0" collapsed="false">
      <c r="A2" s="336"/>
    </row>
    <row r="3" s="338" customFormat="true" ht="21" hidden="false" customHeight="false" outlineLevel="0" collapsed="false">
      <c r="A3" s="337" t="s">
        <v>523</v>
      </c>
    </row>
    <row r="4" s="342" customFormat="true" ht="63" hidden="false" customHeight="false" outlineLevel="0" collapsed="false">
      <c r="A4" s="339"/>
      <c r="B4" s="340" t="s">
        <v>524</v>
      </c>
      <c r="C4" s="340" t="s">
        <v>525</v>
      </c>
      <c r="D4" s="340" t="s">
        <v>145</v>
      </c>
      <c r="E4" s="341" t="s">
        <v>526</v>
      </c>
      <c r="F4" s="341" t="s">
        <v>527</v>
      </c>
      <c r="G4" s="341" t="s">
        <v>528</v>
      </c>
    </row>
    <row r="5" customFormat="false" ht="21" hidden="false" customHeight="false" outlineLevel="0" collapsed="false">
      <c r="A5" s="343" t="s">
        <v>529</v>
      </c>
      <c r="B5" s="344" t="n">
        <v>80069</v>
      </c>
      <c r="C5" s="344" t="n">
        <v>39709</v>
      </c>
      <c r="D5" s="344" t="n">
        <v>119778</v>
      </c>
      <c r="E5" s="345" t="n">
        <v>0.0460393953106735</v>
      </c>
      <c r="F5" s="345" t="n">
        <v>0.121465452899216</v>
      </c>
      <c r="G5" s="345" t="n">
        <v>0.0579741991629466</v>
      </c>
    </row>
    <row r="6" customFormat="false" ht="21" hidden="false" customHeight="false" outlineLevel="0" collapsed="false">
      <c r="A6" s="343" t="s">
        <v>530</v>
      </c>
      <c r="B6" s="344" t="n">
        <v>182655</v>
      </c>
      <c r="C6" s="344" t="n">
        <v>60199</v>
      </c>
      <c r="D6" s="344" t="n">
        <v>242854</v>
      </c>
      <c r="E6" s="345" t="n">
        <v>0.105025986967129</v>
      </c>
      <c r="F6" s="345" t="n">
        <v>0.184142103782011</v>
      </c>
      <c r="G6" s="345" t="n">
        <v>0.117544675679325</v>
      </c>
    </row>
    <row r="7" customFormat="false" ht="21" hidden="false" customHeight="false" outlineLevel="0" collapsed="false">
      <c r="A7" s="343" t="s">
        <v>531</v>
      </c>
      <c r="B7" s="344" t="n">
        <v>262724</v>
      </c>
      <c r="C7" s="344" t="n">
        <v>99908</v>
      </c>
      <c r="D7" s="344" t="n">
        <v>362632</v>
      </c>
      <c r="E7" s="345" t="n">
        <v>0.151065382277803</v>
      </c>
      <c r="F7" s="345" t="n">
        <v>0.305607556681227</v>
      </c>
      <c r="G7" s="345" t="n">
        <v>0.175518874842272</v>
      </c>
    </row>
    <row r="8" customFormat="false" ht="21" hidden="false" customHeight="false" outlineLevel="0" collapsed="false">
      <c r="A8" s="343" t="s">
        <v>532</v>
      </c>
      <c r="B8" s="343" t="n">
        <v>1476417</v>
      </c>
      <c r="C8" s="344" t="n">
        <v>227008</v>
      </c>
      <c r="D8" s="343" t="n">
        <v>1703425</v>
      </c>
      <c r="E8" s="345" t="n">
        <v>0.848934617722197</v>
      </c>
      <c r="F8" s="345" t="n">
        <v>0.694392443318773</v>
      </c>
      <c r="G8" s="345" t="n">
        <v>0.824481125157728</v>
      </c>
    </row>
    <row r="9" customFormat="false" ht="21" hidden="false" customHeight="false" outlineLevel="0" collapsed="false">
      <c r="A9" s="343" t="s">
        <v>533</v>
      </c>
      <c r="B9" s="344" t="n">
        <v>1739141</v>
      </c>
      <c r="C9" s="344" t="n">
        <v>326916</v>
      </c>
      <c r="D9" s="344" t="n">
        <v>2066057</v>
      </c>
      <c r="E9" s="343"/>
      <c r="F9" s="343"/>
      <c r="G9" s="343"/>
    </row>
    <row r="10" customFormat="false" ht="21" hidden="false" customHeight="true" outlineLevel="0" collapsed="false">
      <c r="A10" s="346" t="s">
        <v>534</v>
      </c>
      <c r="B10" s="346"/>
      <c r="C10" s="346"/>
      <c r="D10" s="346"/>
      <c r="E10" s="346"/>
      <c r="F10" s="346"/>
      <c r="G10" s="346"/>
    </row>
  </sheetData>
  <mergeCells count="2">
    <mergeCell ref="A1:C1"/>
    <mergeCell ref="A10:G10"/>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53" fitToWidth="1" fitToHeight="1" pageOrder="downThenOver" orientation="landscape" blackAndWhite="false" draft="false" cellComments="none" horizontalDpi="300" verticalDpi="300" copies="1"/>
  <headerFooter differentFirst="false" differentOddEven="false">
    <oddHeader>&amp;R&amp;12Región del Biobío</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11.43359375" defaultRowHeight="15.6" zeroHeight="false" outlineLevelRow="0" outlineLevelCol="0"/>
  <cols>
    <col collapsed="false" customWidth="true" hidden="false" outlineLevel="0" max="1" min="1" style="68" width="48.99"/>
    <col collapsed="false" customWidth="true" hidden="false" outlineLevel="0" max="2" min="2" style="68" width="15.32"/>
    <col collapsed="false" customWidth="true" hidden="false" outlineLevel="0" max="3" min="3" style="68" width="16.32"/>
    <col collapsed="false" customWidth="true" hidden="false" outlineLevel="0" max="4" min="4" style="68" width="20.66"/>
    <col collapsed="false" customWidth="true" hidden="false" outlineLevel="0" max="5" min="5" style="68" width="23.1"/>
    <col collapsed="false" customWidth="true" hidden="false" outlineLevel="0" max="7" min="6" style="68" width="22.88"/>
    <col collapsed="false" customWidth="true" hidden="false" outlineLevel="0" max="8" min="8" style="68" width="18.1"/>
    <col collapsed="false" customWidth="true" hidden="false" outlineLevel="0" max="9" min="9" style="68" width="18.43"/>
    <col collapsed="false" customWidth="false" hidden="false" outlineLevel="0" max="257" min="10" style="68" width="11.43"/>
  </cols>
  <sheetData>
    <row r="1" customFormat="false" ht="15.6" hidden="false" customHeight="false" outlineLevel="0" collapsed="false">
      <c r="A1" s="69" t="s">
        <v>36</v>
      </c>
    </row>
    <row r="3" customFormat="false" ht="17.4" hidden="false" customHeight="false" outlineLevel="0" collapsed="false">
      <c r="A3" s="70" t="s">
        <v>37</v>
      </c>
      <c r="B3" s="71"/>
      <c r="C3" s="71"/>
      <c r="D3" s="71"/>
      <c r="E3" s="71"/>
    </row>
    <row r="4" customFormat="false" ht="17.4" hidden="false" customHeight="false" outlineLevel="0" collapsed="false">
      <c r="A4" s="70" t="s">
        <v>38</v>
      </c>
      <c r="B4" s="71"/>
      <c r="C4" s="71"/>
      <c r="D4" s="71"/>
      <c r="E4" s="71"/>
    </row>
    <row r="5" customFormat="false" ht="34.8" hidden="false" customHeight="false" outlineLevel="0" collapsed="false">
      <c r="A5" s="72" t="s">
        <v>39</v>
      </c>
      <c r="B5" s="73" t="s">
        <v>40</v>
      </c>
      <c r="C5" s="74" t="s">
        <v>41</v>
      </c>
      <c r="D5" s="74" t="s">
        <v>42</v>
      </c>
      <c r="E5" s="75" t="s">
        <v>43</v>
      </c>
    </row>
    <row r="6" customFormat="false" ht="17.4" hidden="false" customHeight="false" outlineLevel="0" collapsed="false">
      <c r="A6" s="76" t="s">
        <v>44</v>
      </c>
      <c r="B6" s="77" t="n">
        <v>624.088013529088</v>
      </c>
      <c r="C6" s="78" t="n">
        <f aca="false">+B6/$B$18</f>
        <v>0.0602972083678972</v>
      </c>
      <c r="D6" s="77" t="n">
        <v>4416.40511087499</v>
      </c>
      <c r="E6" s="78" t="n">
        <f aca="false">+B6/D6</f>
        <v>0.141311314940816</v>
      </c>
    </row>
    <row r="7" customFormat="false" ht="17.4" hidden="false" customHeight="false" outlineLevel="0" collapsed="false">
      <c r="A7" s="79" t="s">
        <v>45</v>
      </c>
      <c r="B7" s="80" t="n">
        <v>96.5556940177783</v>
      </c>
      <c r="C7" s="81" t="n">
        <f aca="false">+B7/$B$18</f>
        <v>0.00932887457391545</v>
      </c>
      <c r="D7" s="80" t="n">
        <v>621.652168098539</v>
      </c>
      <c r="E7" s="81" t="n">
        <f aca="false">+B7/D7</f>
        <v>0.155321092682931</v>
      </c>
    </row>
    <row r="8" customFormat="false" ht="17.4" hidden="false" customHeight="false" outlineLevel="0" collapsed="false">
      <c r="A8" s="79" t="s">
        <v>46</v>
      </c>
      <c r="B8" s="80" t="n">
        <v>2.16953835423384</v>
      </c>
      <c r="C8" s="81" t="n">
        <f aca="false">+B8/$B$18</f>
        <v>0.00020961323302404</v>
      </c>
      <c r="D8" s="80" t="n">
        <v>14915.9900931217</v>
      </c>
      <c r="E8" s="81" t="n">
        <f aca="false">+B8/D8</f>
        <v>0.000145450509197797</v>
      </c>
    </row>
    <row r="9" customFormat="false" ht="17.4" hidden="false" customHeight="false" outlineLevel="0" collapsed="false">
      <c r="A9" s="79" t="s">
        <v>47</v>
      </c>
      <c r="B9" s="80" t="n">
        <v>2241.88877662004</v>
      </c>
      <c r="C9" s="81" t="n">
        <f aca="false">+B9/$B$18</f>
        <v>0.216603478629714</v>
      </c>
      <c r="D9" s="80" t="n">
        <v>14907.4879527808</v>
      </c>
      <c r="E9" s="81" t="n">
        <f aca="false">+B9/D9</f>
        <v>0.150386757562453</v>
      </c>
    </row>
    <row r="10" customFormat="false" ht="17.4" hidden="false" customHeight="false" outlineLevel="0" collapsed="false">
      <c r="A10" s="79" t="s">
        <v>48</v>
      </c>
      <c r="B10" s="80" t="n">
        <v>599.418507565164</v>
      </c>
      <c r="C10" s="81" t="n">
        <f aca="false">+B10/$B$18</f>
        <v>0.0579137266967331</v>
      </c>
      <c r="D10" s="80" t="n">
        <v>3884.36111043734</v>
      </c>
      <c r="E10" s="81" t="n">
        <f aca="false">+B10/D10</f>
        <v>0.154315855432317</v>
      </c>
    </row>
    <row r="11" customFormat="false" ht="17.4" hidden="false" customHeight="false" outlineLevel="0" collapsed="false">
      <c r="A11" s="79" t="s">
        <v>49</v>
      </c>
      <c r="B11" s="80" t="n">
        <v>772.569473439181</v>
      </c>
      <c r="C11" s="81" t="n">
        <f aca="false">+B11/$B$18</f>
        <v>0.0746429694350599</v>
      </c>
      <c r="D11" s="80" t="n">
        <v>9467.92762861327</v>
      </c>
      <c r="E11" s="81" t="n">
        <f aca="false">+B11/D11</f>
        <v>0.0815985824716676</v>
      </c>
    </row>
    <row r="12" customFormat="false" ht="17.4" hidden="false" customHeight="false" outlineLevel="0" collapsed="false">
      <c r="A12" s="79" t="s">
        <v>50</v>
      </c>
      <c r="B12" s="80" t="n">
        <v>755.768337560624</v>
      </c>
      <c r="C12" s="81" t="n">
        <f aca="false">+B12/$B$18</f>
        <v>0.0730197022533077</v>
      </c>
      <c r="D12" s="80" t="n">
        <v>16154.6523370421</v>
      </c>
      <c r="E12" s="81" t="n">
        <f aca="false">+B12/D12</f>
        <v>0.0467833241961928</v>
      </c>
    </row>
    <row r="13" customFormat="false" ht="15" hidden="false" customHeight="true" outlineLevel="0" collapsed="false">
      <c r="A13" s="79" t="s">
        <v>51</v>
      </c>
      <c r="B13" s="80" t="n">
        <v>937.681885187129</v>
      </c>
      <c r="C13" s="81" t="n">
        <f aca="false">+B13/$B$18</f>
        <v>0.0905955550952042</v>
      </c>
      <c r="D13" s="80" t="n">
        <v>12097.4432772792</v>
      </c>
      <c r="E13" s="81" t="n">
        <f aca="false">+B13/D13</f>
        <v>0.0775107486511831</v>
      </c>
      <c r="F13" s="82"/>
      <c r="G13" s="82"/>
      <c r="H13" s="82"/>
      <c r="I13" s="82"/>
    </row>
    <row r="14" customFormat="false" ht="17.4" hidden="false" customHeight="false" outlineLevel="0" collapsed="false">
      <c r="A14" s="79" t="s">
        <v>52</v>
      </c>
      <c r="B14" s="80" t="n">
        <v>943.669918103717</v>
      </c>
      <c r="C14" s="81" t="n">
        <f aca="false">+B14/$B$18</f>
        <v>0.0911740979620086</v>
      </c>
      <c r="D14" s="80" t="n">
        <v>22112.1081303288</v>
      </c>
      <c r="E14" s="81" t="n">
        <f aca="false">+B14/D14</f>
        <v>0.0426766146647677</v>
      </c>
      <c r="F14" s="82"/>
      <c r="G14" s="82"/>
      <c r="H14" s="82"/>
      <c r="I14" s="82"/>
    </row>
    <row r="15" customFormat="false" ht="17.4" hidden="false" customHeight="false" outlineLevel="0" collapsed="false">
      <c r="A15" s="79" t="s">
        <v>53</v>
      </c>
      <c r="B15" s="80" t="n">
        <v>998.262002560524</v>
      </c>
      <c r="C15" s="81" t="n">
        <f aca="false">+B15/$B$18</f>
        <v>0.0964485948604761</v>
      </c>
      <c r="D15" s="80" t="n">
        <v>10870.1343038092</v>
      </c>
      <c r="E15" s="81" t="n">
        <f aca="false">+B15/D15</f>
        <v>0.0918352961113557</v>
      </c>
      <c r="F15" s="82"/>
      <c r="G15" s="82"/>
      <c r="H15" s="82"/>
      <c r="I15" s="82"/>
    </row>
    <row r="16" customFormat="false" ht="17.4" hidden="false" customHeight="false" outlineLevel="0" collapsed="false">
      <c r="A16" s="79" t="s">
        <v>54</v>
      </c>
      <c r="B16" s="80" t="n">
        <v>1695.0270752623</v>
      </c>
      <c r="C16" s="81" t="n">
        <f aca="false">+B16/$B$18</f>
        <v>0.16376760734174</v>
      </c>
      <c r="D16" s="80" t="n">
        <v>16666.7382135852</v>
      </c>
      <c r="E16" s="81" t="n">
        <f aca="false">+B16/D16</f>
        <v>0.101701187931342</v>
      </c>
      <c r="F16" s="83"/>
    </row>
    <row r="17" customFormat="false" ht="17.4" hidden="false" customHeight="false" outlineLevel="0" collapsed="false">
      <c r="A17" s="79" t="s">
        <v>55</v>
      </c>
      <c r="B17" s="80" t="n">
        <v>708.574011291611</v>
      </c>
      <c r="C17" s="81" t="n">
        <f aca="false">+B17/$B$18</f>
        <v>0.0684599509632076</v>
      </c>
      <c r="D17" s="80" t="n">
        <v>6811.81431345822</v>
      </c>
      <c r="E17" s="81" t="n">
        <f aca="false">+B17/D17</f>
        <v>0.104021333918582</v>
      </c>
      <c r="F17" s="84"/>
      <c r="G17" s="84"/>
      <c r="H17" s="84"/>
      <c r="I17" s="84"/>
    </row>
    <row r="18" customFormat="false" ht="17.4" hidden="false" customHeight="false" outlineLevel="0" collapsed="false">
      <c r="A18" s="79" t="s">
        <v>56</v>
      </c>
      <c r="B18" s="80" t="n">
        <v>10350.1974705243</v>
      </c>
      <c r="C18" s="78" t="n">
        <f aca="false">+B18/$B$18</f>
        <v>1</v>
      </c>
      <c r="D18" s="80" t="n">
        <v>145363.796092803</v>
      </c>
      <c r="E18" s="81" t="n">
        <f aca="false">+B18/D18</f>
        <v>0.0712020306893784</v>
      </c>
      <c r="F18" s="84"/>
      <c r="G18" s="84"/>
      <c r="H18" s="84"/>
      <c r="I18" s="84"/>
    </row>
    <row r="19" customFormat="false" ht="17.4" hidden="false" customHeight="false" outlineLevel="0" collapsed="false">
      <c r="A19" s="76" t="s">
        <v>57</v>
      </c>
      <c r="B19" s="85" t="n">
        <v>0.0602972083678972</v>
      </c>
      <c r="C19" s="78"/>
      <c r="D19" s="85" t="n">
        <v>0.0303817403616473</v>
      </c>
      <c r="E19" s="86"/>
      <c r="F19" s="84"/>
      <c r="G19" s="84"/>
      <c r="H19" s="84"/>
      <c r="I19" s="84"/>
    </row>
    <row r="20" customFormat="false" ht="15" hidden="false" customHeight="true" outlineLevel="0" collapsed="false">
      <c r="A20" s="87" t="s">
        <v>58</v>
      </c>
      <c r="B20" s="88"/>
      <c r="C20" s="88"/>
      <c r="D20" s="89"/>
      <c r="E20" s="88"/>
      <c r="F20" s="84"/>
      <c r="G20" s="84"/>
      <c r="H20" s="84"/>
      <c r="I20" s="84"/>
    </row>
    <row r="21" customFormat="false" ht="15.6" hidden="false" customHeight="false" outlineLevel="0" collapsed="false">
      <c r="A21" s="84"/>
      <c r="B21" s="84"/>
      <c r="C21" s="84"/>
      <c r="D21" s="84"/>
      <c r="E21" s="84"/>
      <c r="F21" s="84"/>
      <c r="G21" s="84"/>
      <c r="H21" s="84"/>
      <c r="I21" s="84"/>
    </row>
    <row r="22" customFormat="false" ht="15.6" hidden="false" customHeight="false" outlineLevel="0" collapsed="false">
      <c r="A22" s="69" t="s">
        <v>59</v>
      </c>
    </row>
    <row r="23" customFormat="false" ht="15.6" hidden="false" customHeight="false" outlineLevel="0" collapsed="false">
      <c r="A23" s="69"/>
    </row>
    <row r="24" customFormat="false" ht="15.6" hidden="false" customHeight="false" outlineLevel="0" collapsed="false">
      <c r="A24" s="69" t="s">
        <v>60</v>
      </c>
    </row>
    <row r="25" customFormat="false" ht="15.6" hidden="false" customHeight="false" outlineLevel="0" collapsed="false">
      <c r="A25" s="69"/>
    </row>
    <row r="26" customFormat="false" ht="15.6" hidden="false" customHeight="true" outlineLevel="0" collapsed="false">
      <c r="A26" s="90" t="s">
        <v>61</v>
      </c>
      <c r="B26" s="90"/>
      <c r="C26" s="90" t="s">
        <v>0</v>
      </c>
      <c r="D26" s="90" t="s">
        <v>62</v>
      </c>
      <c r="E26" s="1"/>
      <c r="F26" s="1"/>
    </row>
    <row r="27" customFormat="false" ht="33.75" hidden="false" customHeight="true" outlineLevel="0" collapsed="false">
      <c r="A27" s="91" t="s">
        <v>63</v>
      </c>
      <c r="B27" s="91"/>
      <c r="C27" s="92" t="n">
        <v>929773.57260117</v>
      </c>
      <c r="D27" s="92" t="n">
        <v>8392561.00231188</v>
      </c>
      <c r="E27" s="1"/>
      <c r="F27" s="1"/>
    </row>
    <row r="28" customFormat="false" ht="33.75" hidden="false" customHeight="true" outlineLevel="0" collapsed="false">
      <c r="A28" s="91" t="s">
        <v>64</v>
      </c>
      <c r="B28" s="91"/>
      <c r="C28" s="93" t="n">
        <v>0.0195335023647951</v>
      </c>
      <c r="D28" s="93" t="n">
        <v>0.0212235802334124</v>
      </c>
      <c r="E28" s="1"/>
      <c r="F28" s="1"/>
    </row>
    <row r="29" customFormat="false" ht="33.75" hidden="false" customHeight="true" outlineLevel="0" collapsed="false">
      <c r="A29" s="94" t="s">
        <v>65</v>
      </c>
      <c r="B29" s="94"/>
      <c r="C29" s="95" t="n">
        <v>103279.58360459</v>
      </c>
      <c r="D29" s="95" t="n">
        <v>774130.7079892</v>
      </c>
    </row>
    <row r="30" customFormat="false" ht="33.75" hidden="false" customHeight="true" outlineLevel="0" collapsed="false">
      <c r="A30" s="94" t="s">
        <v>64</v>
      </c>
      <c r="B30" s="94"/>
      <c r="C30" s="96" t="n">
        <v>-0.00304055102760759</v>
      </c>
      <c r="D30" s="96" t="n">
        <v>0.000606112195044695</v>
      </c>
    </row>
    <row r="31" customFormat="false" ht="33.75" hidden="false" customHeight="true" outlineLevel="0" collapsed="false">
      <c r="A31" s="94" t="s">
        <v>66</v>
      </c>
      <c r="B31" s="94"/>
      <c r="C31" s="96" t="n">
        <v>0.111080360474918</v>
      </c>
      <c r="D31" s="96" t="n">
        <v>0.0922401049901159</v>
      </c>
    </row>
    <row r="32" customFormat="false" ht="33.75" hidden="false" customHeight="true" outlineLevel="0" collapsed="false">
      <c r="A32" s="94" t="s">
        <v>67</v>
      </c>
      <c r="B32" s="94"/>
      <c r="C32" s="96" t="n">
        <v>0.133413624519376</v>
      </c>
      <c r="D32" s="97" t="s">
        <v>68</v>
      </c>
    </row>
    <row r="33" customFormat="false" ht="15.6" hidden="false" customHeight="false" outlineLevel="0" collapsed="false">
      <c r="A33" s="98" t="s">
        <v>69</v>
      </c>
    </row>
    <row r="34" customFormat="false" ht="15.6" hidden="false" customHeight="false" outlineLevel="0" collapsed="false">
      <c r="A34" s="69" t="s">
        <v>36</v>
      </c>
      <c r="G34" s="99"/>
      <c r="H34" s="99"/>
    </row>
    <row r="35" customFormat="false" ht="15.6" hidden="false" customHeight="false" outlineLevel="0" collapsed="false">
      <c r="A35" s="69"/>
      <c r="G35" s="99"/>
      <c r="H35" s="99"/>
    </row>
    <row r="36" customFormat="false" ht="15.6" hidden="false" customHeight="false" outlineLevel="0" collapsed="false">
      <c r="A36" s="69" t="s">
        <v>70</v>
      </c>
      <c r="G36" s="99"/>
      <c r="H36" s="99"/>
    </row>
    <row r="37" customFormat="false" ht="15.6" hidden="false" customHeight="false" outlineLevel="0" collapsed="false">
      <c r="G37" s="99"/>
      <c r="H37" s="99"/>
    </row>
    <row r="38" customFormat="false" ht="15.75" hidden="false" customHeight="true" outlineLevel="0" collapsed="false">
      <c r="A38" s="100" t="s">
        <v>71</v>
      </c>
      <c r="B38" s="100"/>
      <c r="C38" s="100"/>
      <c r="D38" s="100"/>
      <c r="E38" s="100"/>
      <c r="F38" s="100"/>
      <c r="G38" s="100"/>
      <c r="H38" s="100"/>
      <c r="I38" s="100"/>
    </row>
    <row r="39" customFormat="false" ht="15.6" hidden="false" customHeight="false" outlineLevel="0" collapsed="false">
      <c r="A39" s="100"/>
      <c r="B39" s="100"/>
      <c r="C39" s="100"/>
      <c r="D39" s="100"/>
      <c r="E39" s="100"/>
      <c r="F39" s="100"/>
      <c r="G39" s="100"/>
      <c r="H39" s="100"/>
      <c r="I39" s="100"/>
    </row>
    <row r="40" customFormat="false" ht="15.6" hidden="false" customHeight="false" outlineLevel="0" collapsed="false">
      <c r="G40" s="99"/>
      <c r="H40" s="99"/>
    </row>
    <row r="41" customFormat="false" ht="15.6" hidden="false" customHeight="false" outlineLevel="0" collapsed="false">
      <c r="A41" s="101" t="s">
        <v>72</v>
      </c>
      <c r="B41" s="101"/>
      <c r="C41" s="101"/>
      <c r="D41" s="101"/>
      <c r="E41" s="101"/>
      <c r="F41" s="101"/>
      <c r="G41" s="101"/>
      <c r="H41" s="101"/>
      <c r="I41" s="101"/>
    </row>
    <row r="42" customFormat="false" ht="15.6" hidden="false" customHeight="false" outlineLevel="0" collapsed="false">
      <c r="A42" s="101" t="s">
        <v>73</v>
      </c>
      <c r="B42" s="101"/>
      <c r="C42" s="101"/>
      <c r="D42" s="101"/>
      <c r="E42" s="101"/>
      <c r="F42" s="101"/>
      <c r="G42" s="101"/>
      <c r="H42" s="101"/>
      <c r="I42" s="101"/>
    </row>
    <row r="43" customFormat="false" ht="15.6" hidden="false" customHeight="false" outlineLevel="0" collapsed="false">
      <c r="A43" s="101" t="s">
        <v>74</v>
      </c>
      <c r="B43" s="101"/>
      <c r="C43" s="101"/>
      <c r="D43" s="101"/>
      <c r="E43" s="101"/>
      <c r="F43" s="101"/>
      <c r="G43" s="101"/>
      <c r="H43" s="101"/>
      <c r="I43" s="101"/>
    </row>
    <row r="44" customFormat="false" ht="46.8" hidden="false" customHeight="false" outlineLevel="0" collapsed="false">
      <c r="A44" s="102" t="s">
        <v>0</v>
      </c>
      <c r="B44" s="103" t="s">
        <v>75</v>
      </c>
      <c r="C44" s="103" t="s">
        <v>76</v>
      </c>
      <c r="D44" s="103" t="s">
        <v>77</v>
      </c>
      <c r="E44" s="103" t="s">
        <v>78</v>
      </c>
      <c r="F44" s="103" t="s">
        <v>79</v>
      </c>
      <c r="G44" s="102" t="s">
        <v>80</v>
      </c>
      <c r="H44" s="104" t="s">
        <v>81</v>
      </c>
      <c r="I44" s="104" t="s">
        <v>82</v>
      </c>
    </row>
    <row r="45" customFormat="false" ht="15.6" hidden="false" customHeight="false" outlineLevel="0" collapsed="false">
      <c r="A45" s="105" t="s">
        <v>83</v>
      </c>
      <c r="B45" s="106" t="n">
        <v>42281.9327</v>
      </c>
      <c r="C45" s="106" t="n">
        <v>2566.5991</v>
      </c>
      <c r="D45" s="106" t="n">
        <v>3369.5982</v>
      </c>
      <c r="E45" s="106" t="n">
        <v>48218.13</v>
      </c>
      <c r="F45" s="107" t="n">
        <v>0.00893893670064476</v>
      </c>
      <c r="G45" s="106" t="n">
        <v>17336.7909</v>
      </c>
      <c r="H45" s="106" t="n">
        <v>282572.1198</v>
      </c>
      <c r="I45" s="107" t="n">
        <v>0.170640083084375</v>
      </c>
    </row>
    <row r="46" customFormat="false" ht="15.6" hidden="false" customHeight="false" outlineLevel="0" collapsed="false">
      <c r="A46" s="108" t="s">
        <v>84</v>
      </c>
      <c r="B46" s="109" t="n">
        <v>1870.4988</v>
      </c>
      <c r="C46" s="109" t="n">
        <v>285.6511</v>
      </c>
      <c r="D46" s="109" t="n">
        <v>118.094</v>
      </c>
      <c r="E46" s="109" t="n">
        <v>2274.2439</v>
      </c>
      <c r="F46" s="110" t="n">
        <v>0.000421611586013964</v>
      </c>
      <c r="G46" s="109" t="n">
        <v>4779.6729</v>
      </c>
      <c r="H46" s="109" t="n">
        <v>866130.6621</v>
      </c>
      <c r="I46" s="110" t="n">
        <v>0.00262575151708164</v>
      </c>
    </row>
    <row r="47" customFormat="false" ht="15.6" hidden="false" customHeight="false" outlineLevel="0" collapsed="false">
      <c r="A47" s="108" t="s">
        <v>85</v>
      </c>
      <c r="B47" s="109" t="n">
        <v>3558.0983</v>
      </c>
      <c r="C47" s="109" t="n">
        <v>62.8139</v>
      </c>
      <c r="D47" s="109" t="n">
        <v>197.5211</v>
      </c>
      <c r="E47" s="109" t="n">
        <v>3818.4333</v>
      </c>
      <c r="F47" s="110" t="n">
        <v>0.000707881735860227</v>
      </c>
      <c r="G47" s="109" t="n">
        <v>18953.4132</v>
      </c>
      <c r="H47" s="109" t="n">
        <v>990966.7176</v>
      </c>
      <c r="I47" s="110" t="n">
        <v>0.00385324071150218</v>
      </c>
    </row>
    <row r="48" customFormat="false" ht="15.6" hidden="false" customHeight="false" outlineLevel="0" collapsed="false">
      <c r="A48" s="108" t="s">
        <v>86</v>
      </c>
      <c r="B48" s="109" t="n">
        <v>6499.3216</v>
      </c>
      <c r="C48" s="109" t="n">
        <v>31957.9782</v>
      </c>
      <c r="D48" s="109" t="n">
        <v>481.5886</v>
      </c>
      <c r="E48" s="109" t="n">
        <v>38938.8884</v>
      </c>
      <c r="F48" s="110" t="n">
        <v>0.00721870090360349</v>
      </c>
      <c r="G48" s="109" t="n">
        <v>3558.5125</v>
      </c>
      <c r="H48" s="109" t="n">
        <v>312749.034</v>
      </c>
      <c r="I48" s="110" t="n">
        <v>0.12450522357169</v>
      </c>
    </row>
    <row r="49" customFormat="false" ht="15.6" hidden="false" customHeight="false" outlineLevel="0" collapsed="false">
      <c r="A49" s="108" t="s">
        <v>87</v>
      </c>
      <c r="B49" s="109" t="n">
        <v>70619.824</v>
      </c>
      <c r="C49" s="109" t="n">
        <v>98015.1496</v>
      </c>
      <c r="D49" s="109" t="n">
        <v>3271.3791</v>
      </c>
      <c r="E49" s="109" t="n">
        <v>171906.3527</v>
      </c>
      <c r="F49" s="110" t="n">
        <v>0.031868925759336</v>
      </c>
      <c r="G49" s="109" t="n">
        <v>20642.0135</v>
      </c>
      <c r="H49" s="109" t="n">
        <v>1080779.3032</v>
      </c>
      <c r="I49" s="110" t="n">
        <v>0.159057776357315</v>
      </c>
    </row>
    <row r="50" customFormat="false" ht="15.6" hidden="false" customHeight="false" outlineLevel="0" collapsed="false">
      <c r="A50" s="108" t="s">
        <v>88</v>
      </c>
      <c r="B50" s="109" t="n">
        <v>95376.671</v>
      </c>
      <c r="C50" s="109" t="n">
        <v>140488.1865</v>
      </c>
      <c r="D50" s="109" t="n">
        <v>10189.5605</v>
      </c>
      <c r="E50" s="109" t="n">
        <v>246054.418</v>
      </c>
      <c r="F50" s="110" t="n">
        <v>0.0456148935559299</v>
      </c>
      <c r="G50" s="109" t="n">
        <v>59154.1888</v>
      </c>
      <c r="H50" s="109" t="n">
        <v>2529710.3655</v>
      </c>
      <c r="I50" s="110" t="n">
        <v>0.0972658456697935</v>
      </c>
    </row>
    <row r="51" customFormat="false" ht="15.6" hidden="false" customHeight="false" outlineLevel="0" collapsed="false">
      <c r="A51" s="108" t="s">
        <v>89</v>
      </c>
      <c r="B51" s="109" t="n">
        <v>1473556.166</v>
      </c>
      <c r="C51" s="109" t="n">
        <v>839664.1516</v>
      </c>
      <c r="D51" s="109" t="n">
        <v>366410.7942</v>
      </c>
      <c r="E51" s="109" t="n">
        <v>2679631.1118</v>
      </c>
      <c r="F51" s="110" t="n">
        <v>0.496764451243932</v>
      </c>
      <c r="G51" s="109" t="n">
        <v>2113667.6162</v>
      </c>
      <c r="H51" s="109" t="n">
        <v>68031077.0315</v>
      </c>
      <c r="I51" s="110" t="n">
        <v>0.0393883388110888</v>
      </c>
    </row>
    <row r="52" customFormat="false" ht="15.6" hidden="false" customHeight="false" outlineLevel="0" collapsed="false">
      <c r="A52" s="108" t="s">
        <v>90</v>
      </c>
      <c r="B52" s="109" t="n">
        <v>167158.2629</v>
      </c>
      <c r="C52" s="109" t="n">
        <v>279213.3912</v>
      </c>
      <c r="D52" s="109" t="n">
        <v>10582.282</v>
      </c>
      <c r="E52" s="109" t="n">
        <v>456953.9361</v>
      </c>
      <c r="F52" s="110" t="n">
        <v>0.084712582381531</v>
      </c>
      <c r="G52" s="109" t="n">
        <v>27290.8493</v>
      </c>
      <c r="H52" s="109" t="n">
        <v>1276154.8991</v>
      </c>
      <c r="I52" s="110" t="n">
        <v>0.358070902225321</v>
      </c>
    </row>
    <row r="53" customFormat="false" ht="15.6" hidden="false" customHeight="false" outlineLevel="0" collapsed="false">
      <c r="A53" s="108" t="s">
        <v>91</v>
      </c>
      <c r="B53" s="109" t="n">
        <v>251912.8054</v>
      </c>
      <c r="C53" s="109" t="n">
        <v>268662.3076</v>
      </c>
      <c r="D53" s="109" t="n">
        <v>34588.2115</v>
      </c>
      <c r="E53" s="109" t="n">
        <v>555163.3245</v>
      </c>
      <c r="F53" s="110" t="n">
        <v>0.10291916787783</v>
      </c>
      <c r="G53" s="109" t="n">
        <v>139294.8589</v>
      </c>
      <c r="H53" s="109" t="n">
        <v>1971695.8655</v>
      </c>
      <c r="I53" s="110" t="n">
        <v>0.281566409005588</v>
      </c>
    </row>
    <row r="54" customFormat="false" ht="15.6" hidden="false" customHeight="false" outlineLevel="0" collapsed="false">
      <c r="A54" s="111" t="s">
        <v>92</v>
      </c>
      <c r="B54" s="112" t="n">
        <v>226093.0716</v>
      </c>
      <c r="C54" s="112" t="n">
        <v>57636.9998</v>
      </c>
      <c r="D54" s="112" t="n">
        <v>111193.486</v>
      </c>
      <c r="E54" s="112" t="n">
        <v>394923.5574</v>
      </c>
      <c r="F54" s="113" t="n">
        <v>0.0732130566073809</v>
      </c>
      <c r="G54" s="112" t="n">
        <v>150949.8541</v>
      </c>
      <c r="H54" s="112" t="n">
        <v>2820550.3554</v>
      </c>
      <c r="I54" s="113" t="n">
        <v>0.140016488854351</v>
      </c>
    </row>
    <row r="55" customFormat="false" ht="15.6" hidden="false" customHeight="false" outlineLevel="0" collapsed="false">
      <c r="A55" s="108" t="s">
        <v>93</v>
      </c>
      <c r="B55" s="109" t="n">
        <v>246738.9246</v>
      </c>
      <c r="C55" s="109" t="n">
        <v>18681.7378</v>
      </c>
      <c r="D55" s="109" t="n">
        <v>26652.9931</v>
      </c>
      <c r="E55" s="109" t="n">
        <v>292073.6555</v>
      </c>
      <c r="F55" s="110" t="n">
        <v>0.0541461877190265</v>
      </c>
      <c r="G55" s="109" t="n">
        <v>99567.7819</v>
      </c>
      <c r="H55" s="109" t="n">
        <v>1552610.7541</v>
      </c>
      <c r="I55" s="110" t="n">
        <v>0.188117758896566</v>
      </c>
    </row>
    <row r="56" customFormat="false" ht="15.6" hidden="false" customHeight="false" outlineLevel="0" collapsed="false">
      <c r="A56" s="108" t="s">
        <v>94</v>
      </c>
      <c r="B56" s="109" t="n">
        <v>102525.8788</v>
      </c>
      <c r="C56" s="109" t="n">
        <v>11603.1761</v>
      </c>
      <c r="D56" s="109" t="n">
        <v>20019.6787</v>
      </c>
      <c r="E56" s="109" t="n">
        <v>134148.7336</v>
      </c>
      <c r="F56" s="110" t="n">
        <v>0.0248692149223136</v>
      </c>
      <c r="G56" s="109" t="n">
        <v>16759.6212</v>
      </c>
      <c r="H56" s="109" t="n">
        <v>512693.2263</v>
      </c>
      <c r="I56" s="110" t="n">
        <v>0.261654975565259</v>
      </c>
    </row>
    <row r="57" customFormat="false" ht="15.6" hidden="false" customHeight="false" outlineLevel="0" collapsed="false">
      <c r="A57" s="108" t="s">
        <v>95</v>
      </c>
      <c r="B57" s="109" t="n">
        <v>262984.7292</v>
      </c>
      <c r="C57" s="109" t="n">
        <v>11980.2821</v>
      </c>
      <c r="D57" s="109" t="n">
        <v>12206.5833</v>
      </c>
      <c r="E57" s="109" t="n">
        <v>287171.5946</v>
      </c>
      <c r="F57" s="110" t="n">
        <v>0.0532374172609477</v>
      </c>
      <c r="G57" s="109" t="n">
        <v>135919.7138</v>
      </c>
      <c r="H57" s="109" t="n">
        <v>1655732.0283</v>
      </c>
      <c r="I57" s="110" t="n">
        <v>0.173440864639702</v>
      </c>
    </row>
    <row r="58" customFormat="false" ht="15.6" hidden="false" customHeight="false" outlineLevel="0" collapsed="false">
      <c r="A58" s="108" t="s">
        <v>96</v>
      </c>
      <c r="B58" s="109" t="n">
        <v>12342.2837</v>
      </c>
      <c r="C58" s="109" t="n">
        <v>624.4971</v>
      </c>
      <c r="D58" s="109" t="n">
        <v>559.9322</v>
      </c>
      <c r="E58" s="109" t="n">
        <v>13526.713</v>
      </c>
      <c r="F58" s="110" t="n">
        <v>0.00250765492719831</v>
      </c>
      <c r="G58" s="109" t="n">
        <v>5565.6739</v>
      </c>
      <c r="H58" s="109" t="n">
        <v>159878.9303</v>
      </c>
      <c r="I58" s="110" t="n">
        <v>0.0846059763761129</v>
      </c>
    </row>
    <row r="59" customFormat="false" ht="15.6" hidden="false" customHeight="false" outlineLevel="0" collapsed="false">
      <c r="A59" s="114" t="s">
        <v>97</v>
      </c>
      <c r="B59" s="109" t="n">
        <v>66050.0992</v>
      </c>
      <c r="C59" s="109" t="n">
        <v>177.7343</v>
      </c>
      <c r="D59" s="109" t="n">
        <v>3137.4871</v>
      </c>
      <c r="E59" s="109" t="n">
        <v>69365.3206</v>
      </c>
      <c r="F59" s="110" t="n">
        <v>0.0128593168184525</v>
      </c>
      <c r="G59" s="109" t="n">
        <v>25318.9083</v>
      </c>
      <c r="H59" s="115" t="n">
        <v>482536.7218</v>
      </c>
      <c r="I59" s="116" t="n">
        <v>0.143751381949228</v>
      </c>
    </row>
    <row r="60" customFormat="false" ht="15.6" hidden="false" customHeight="false" outlineLevel="0" collapsed="false">
      <c r="A60" s="117" t="s">
        <v>98</v>
      </c>
      <c r="B60" s="118" t="n">
        <v>3029568.5678</v>
      </c>
      <c r="C60" s="118" t="n">
        <v>1761620.656</v>
      </c>
      <c r="D60" s="118" t="n">
        <v>602979.1896</v>
      </c>
      <c r="E60" s="118" t="n">
        <v>5394168.4134</v>
      </c>
      <c r="F60" s="119" t="n">
        <v>1</v>
      </c>
      <c r="G60" s="118" t="n">
        <v>2838759.4694</v>
      </c>
      <c r="H60" s="118" t="n">
        <v>84525838.0145</v>
      </c>
      <c r="I60" s="119" t="n">
        <v>0.0638167989825153</v>
      </c>
    </row>
    <row r="61" customFormat="false" ht="15.6" hidden="false" customHeight="false" outlineLevel="0" collapsed="false">
      <c r="A61" s="69" t="s">
        <v>99</v>
      </c>
    </row>
  </sheetData>
  <mergeCells count="11">
    <mergeCell ref="A26:B26"/>
    <mergeCell ref="A27:B27"/>
    <mergeCell ref="A28:B28"/>
    <mergeCell ref="A29:B29"/>
    <mergeCell ref="A30:B30"/>
    <mergeCell ref="A31:B31"/>
    <mergeCell ref="A32:B32"/>
    <mergeCell ref="A38:I39"/>
    <mergeCell ref="A41:I41"/>
    <mergeCell ref="A42:I42"/>
    <mergeCell ref="A43:I43"/>
  </mergeCells>
  <printOptions headings="false" gridLines="false" gridLinesSet="true" horizontalCentered="true" verticalCentered="false"/>
  <pageMargins left="0.590277777777778" right="0.590277777777778" top="0.590972222222222" bottom="0.354166666666667" header="0.315277777777778" footer="0.511811023622047"/>
  <pageSetup paperSize="1" scale="59" fitToWidth="1" fitToHeight="1" pageOrder="downThenOver" orientation="landscape" blackAndWhite="false" draft="false" cellComments="none" horizontalDpi="300" verticalDpi="300" copies="1"/>
  <headerFooter differentFirst="false" differentOddEven="false">
    <oddHeader>&amp;R&amp;12Región del Biobío</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11.43359375" defaultRowHeight="13.8" zeroHeight="false" outlineLevelRow="0" outlineLevelCol="0"/>
  <cols>
    <col collapsed="false" customWidth="true" hidden="false" outlineLevel="0" max="1" min="1" style="120" width="15.43"/>
    <col collapsed="false" customWidth="false" hidden="false" outlineLevel="0" max="2" min="2" style="120" width="11.43"/>
    <col collapsed="false" customWidth="true" hidden="false" outlineLevel="0" max="3" min="3" style="120" width="12.66"/>
    <col collapsed="false" customWidth="true" hidden="false" outlineLevel="0" max="4" min="4" style="120" width="12.55"/>
    <col collapsed="false" customWidth="true" hidden="false" outlineLevel="0" max="5" min="5" style="120" width="11.1"/>
    <col collapsed="false" customWidth="true" hidden="false" outlineLevel="0" max="7" min="6" style="120" width="7.66"/>
    <col collapsed="false" customWidth="true" hidden="false" outlineLevel="0" max="8" min="8" style="120" width="10.66"/>
    <col collapsed="false" customWidth="true" hidden="false" outlineLevel="0" max="9" min="9" style="120" width="13.1"/>
    <col collapsed="false" customWidth="false" hidden="false" outlineLevel="0" max="14" min="10" style="120" width="11.43"/>
    <col collapsed="false" customWidth="true" hidden="false" outlineLevel="0" max="15" min="15" style="120" width="12.88"/>
    <col collapsed="false" customWidth="false" hidden="false" outlineLevel="0" max="257" min="16" style="120" width="11.43"/>
  </cols>
  <sheetData>
    <row r="1" customFormat="false" ht="13.8" hidden="false" customHeight="false" outlineLevel="0" collapsed="false">
      <c r="A1" s="121" t="s">
        <v>100</v>
      </c>
    </row>
    <row r="2" customFormat="false" ht="13.8" hidden="false" customHeight="false" outlineLevel="0" collapsed="false">
      <c r="A2" s="121"/>
    </row>
    <row r="3" customFormat="false" ht="12.75" hidden="false" customHeight="true" outlineLevel="0" collapsed="false">
      <c r="A3" s="122" t="s">
        <v>101</v>
      </c>
      <c r="B3" s="122"/>
      <c r="C3" s="122"/>
      <c r="D3" s="122"/>
      <c r="E3" s="122"/>
      <c r="F3" s="122"/>
      <c r="G3" s="122"/>
      <c r="H3" s="122"/>
    </row>
    <row r="4" customFormat="false" ht="13.8" hidden="false" customHeight="false" outlineLevel="0" collapsed="false">
      <c r="A4" s="122"/>
      <c r="B4" s="122"/>
      <c r="C4" s="122"/>
      <c r="D4" s="122"/>
      <c r="E4" s="122"/>
      <c r="F4" s="122"/>
      <c r="G4" s="122"/>
      <c r="H4" s="122"/>
      <c r="J4" s="123"/>
      <c r="L4" s="124"/>
    </row>
    <row r="5" customFormat="false" ht="13.8" hidden="false" customHeight="false" outlineLevel="0" collapsed="false">
      <c r="A5" s="122"/>
      <c r="B5" s="122"/>
      <c r="C5" s="122"/>
      <c r="D5" s="122"/>
      <c r="E5" s="122"/>
      <c r="F5" s="122"/>
      <c r="G5" s="122"/>
      <c r="H5" s="122"/>
      <c r="J5" s="123"/>
      <c r="L5" s="124"/>
    </row>
    <row r="6" customFormat="false" ht="13.8" hidden="false" customHeight="false" outlineLevel="0" collapsed="false">
      <c r="A6" s="122"/>
      <c r="B6" s="122"/>
      <c r="C6" s="122"/>
      <c r="D6" s="122"/>
      <c r="E6" s="122"/>
      <c r="F6" s="122"/>
      <c r="G6" s="122"/>
      <c r="H6" s="122"/>
      <c r="J6" s="123"/>
      <c r="L6" s="124"/>
    </row>
    <row r="7" customFormat="false" ht="13.8" hidden="false" customHeight="false" outlineLevel="0" collapsed="false">
      <c r="A7" s="122"/>
      <c r="B7" s="122"/>
      <c r="C7" s="122"/>
      <c r="D7" s="122"/>
      <c r="E7" s="122"/>
      <c r="F7" s="122"/>
      <c r="G7" s="122"/>
      <c r="H7" s="122"/>
      <c r="L7" s="124"/>
    </row>
    <row r="8" customFormat="false" ht="13.8" hidden="false" customHeight="false" outlineLevel="0" collapsed="false">
      <c r="A8" s="122"/>
      <c r="B8" s="122"/>
      <c r="C8" s="122"/>
      <c r="D8" s="122"/>
      <c r="E8" s="122"/>
      <c r="F8" s="122"/>
      <c r="G8" s="122"/>
      <c r="H8" s="122"/>
      <c r="J8" s="124"/>
      <c r="K8" s="125"/>
    </row>
    <row r="9" customFormat="false" ht="13.8" hidden="false" customHeight="false" outlineLevel="0" collapsed="false">
      <c r="A9" s="122"/>
      <c r="B9" s="122"/>
      <c r="C9" s="122"/>
      <c r="D9" s="122"/>
      <c r="E9" s="122"/>
      <c r="F9" s="122"/>
      <c r="G9" s="122"/>
      <c r="H9" s="122"/>
      <c r="J9" s="124"/>
      <c r="K9" s="125"/>
    </row>
    <row r="10" customFormat="false" ht="13.8" hidden="false" customHeight="false" outlineLevel="0" collapsed="false">
      <c r="F10" s="126"/>
      <c r="G10" s="126"/>
      <c r="J10" s="124"/>
      <c r="L10" s="125"/>
    </row>
    <row r="11" customFormat="false" ht="41.4" hidden="false" customHeight="true" outlineLevel="0" collapsed="false">
      <c r="A11" s="127" t="s">
        <v>102</v>
      </c>
      <c r="B11" s="127" t="s">
        <v>103</v>
      </c>
      <c r="C11" s="128" t="s">
        <v>104</v>
      </c>
      <c r="D11" s="128" t="s">
        <v>105</v>
      </c>
      <c r="E11" s="128" t="s">
        <v>106</v>
      </c>
      <c r="F11" s="129" t="s">
        <v>107</v>
      </c>
      <c r="G11" s="129"/>
      <c r="H11" s="127" t="s">
        <v>108</v>
      </c>
    </row>
    <row r="12" customFormat="false" ht="13.8" hidden="false" customHeight="false" outlineLevel="0" collapsed="false">
      <c r="A12" s="130" t="n">
        <v>37068.7</v>
      </c>
      <c r="B12" s="130" t="n">
        <v>4.9</v>
      </c>
      <c r="C12" s="131" t="n">
        <v>2037414</v>
      </c>
      <c r="D12" s="132" t="n">
        <v>11.6</v>
      </c>
      <c r="E12" s="132" t="n">
        <f aca="false">+C12/A12</f>
        <v>54.9631899688956</v>
      </c>
      <c r="F12" s="133" t="n">
        <v>51.7</v>
      </c>
      <c r="G12" s="134" t="s">
        <v>109</v>
      </c>
      <c r="H12" s="135" t="n">
        <v>15.9</v>
      </c>
      <c r="J12" s="123"/>
      <c r="K12" s="125"/>
    </row>
    <row r="13" customFormat="false" ht="13.8" hidden="false" customHeight="false" outlineLevel="0" collapsed="false">
      <c r="A13" s="130"/>
      <c r="B13" s="130"/>
      <c r="C13" s="131"/>
      <c r="D13" s="132"/>
      <c r="E13" s="132"/>
      <c r="F13" s="136" t="n">
        <v>48.3</v>
      </c>
      <c r="G13" s="137" t="s">
        <v>110</v>
      </c>
      <c r="H13" s="135"/>
    </row>
    <row r="14" customFormat="false" ht="13.8" hidden="false" customHeight="false" outlineLevel="0" collapsed="false">
      <c r="A14" s="138" t="s">
        <v>111</v>
      </c>
      <c r="F14" s="139"/>
      <c r="G14" s="139"/>
    </row>
    <row r="15" customFormat="false" ht="13.8" hidden="false" customHeight="true" outlineLevel="0" collapsed="false">
      <c r="A15" s="140" t="s">
        <v>112</v>
      </c>
      <c r="B15" s="140"/>
      <c r="C15" s="140"/>
      <c r="D15" s="140"/>
      <c r="E15" s="140"/>
      <c r="F15" s="140"/>
      <c r="G15" s="140"/>
      <c r="H15" s="140"/>
    </row>
    <row r="16" customFormat="false" ht="13.8" hidden="false" customHeight="false" outlineLevel="0" collapsed="false">
      <c r="F16" s="141"/>
    </row>
    <row r="17" customFormat="false" ht="13.8" hidden="false" customHeight="false" outlineLevel="0" collapsed="false">
      <c r="A17" s="121" t="s">
        <v>113</v>
      </c>
      <c r="F17" s="141"/>
      <c r="K17" s="142"/>
      <c r="L17" s="142"/>
    </row>
    <row r="18" customFormat="false" ht="13.8" hidden="false" customHeight="false" outlineLevel="0" collapsed="false">
      <c r="A18" s="121"/>
      <c r="F18" s="141"/>
      <c r="K18" s="143"/>
      <c r="L18" s="143"/>
    </row>
    <row r="19" customFormat="false" ht="13.8" hidden="false" customHeight="true" outlineLevel="0" collapsed="false">
      <c r="A19" s="122" t="s">
        <v>114</v>
      </c>
      <c r="B19" s="122"/>
      <c r="C19" s="122"/>
      <c r="D19" s="122"/>
      <c r="E19" s="122"/>
      <c r="F19" s="122"/>
      <c r="G19" s="122"/>
      <c r="H19" s="122"/>
      <c r="K19" s="143"/>
      <c r="L19" s="143"/>
    </row>
    <row r="20" customFormat="false" ht="13.8" hidden="false" customHeight="false" outlineLevel="0" collapsed="false">
      <c r="A20" s="122"/>
      <c r="B20" s="122"/>
      <c r="C20" s="122"/>
      <c r="D20" s="122"/>
      <c r="E20" s="122"/>
      <c r="F20" s="122"/>
      <c r="G20" s="122"/>
      <c r="H20" s="122"/>
      <c r="K20" s="143"/>
      <c r="L20" s="143"/>
    </row>
    <row r="21" customFormat="false" ht="13.8" hidden="false" customHeight="false" outlineLevel="0" collapsed="false">
      <c r="A21" s="122"/>
      <c r="B21" s="122"/>
      <c r="C21" s="122"/>
      <c r="D21" s="122"/>
      <c r="E21" s="122"/>
      <c r="F21" s="122"/>
      <c r="G21" s="122"/>
      <c r="H21" s="122"/>
      <c r="K21" s="143"/>
      <c r="L21" s="143"/>
    </row>
    <row r="22" customFormat="false" ht="13.8" hidden="false" customHeight="false" outlineLevel="0" collapsed="false">
      <c r="A22" s="122"/>
      <c r="B22" s="122"/>
      <c r="C22" s="122"/>
      <c r="D22" s="122"/>
      <c r="E22" s="122"/>
      <c r="F22" s="122"/>
      <c r="G22" s="122"/>
      <c r="H22" s="122"/>
      <c r="K22" s="143"/>
      <c r="L22" s="143"/>
    </row>
    <row r="23" customFormat="false" ht="13.8" hidden="false" customHeight="false" outlineLevel="0" collapsed="false">
      <c r="A23" s="122"/>
      <c r="B23" s="122"/>
      <c r="C23" s="122"/>
      <c r="D23" s="122"/>
      <c r="E23" s="122"/>
      <c r="F23" s="122"/>
      <c r="G23" s="122"/>
      <c r="H23" s="122"/>
      <c r="K23" s="143"/>
      <c r="L23" s="143"/>
    </row>
    <row r="24" customFormat="false" ht="13.8" hidden="false" customHeight="false" outlineLevel="0" collapsed="false">
      <c r="A24" s="122"/>
      <c r="B24" s="122"/>
      <c r="C24" s="122"/>
      <c r="D24" s="122"/>
      <c r="E24" s="122"/>
      <c r="F24" s="122"/>
      <c r="G24" s="122"/>
      <c r="H24" s="122"/>
      <c r="K24" s="143"/>
      <c r="L24" s="143"/>
    </row>
    <row r="25" customFormat="false" ht="13.8" hidden="false" customHeight="false" outlineLevel="0" collapsed="false">
      <c r="A25" s="122"/>
      <c r="B25" s="122"/>
      <c r="C25" s="122"/>
      <c r="D25" s="122"/>
      <c r="E25" s="122"/>
      <c r="F25" s="122"/>
      <c r="G25" s="122"/>
      <c r="H25" s="122"/>
      <c r="K25" s="143"/>
      <c r="L25" s="143"/>
    </row>
    <row r="26" customFormat="false" ht="13.8" hidden="false" customHeight="false" outlineLevel="0" collapsed="false">
      <c r="A26" s="144"/>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row>
    <row r="27" customFormat="false" ht="15" hidden="false" customHeight="true" outlineLevel="0" collapsed="false">
      <c r="A27" s="127" t="s">
        <v>0</v>
      </c>
      <c r="B27" s="127" t="s">
        <v>115</v>
      </c>
      <c r="C27" s="127" t="s">
        <v>116</v>
      </c>
      <c r="D27" s="127" t="s">
        <v>117</v>
      </c>
      <c r="E27" s="127"/>
      <c r="F27" s="144"/>
      <c r="H27" s="144"/>
      <c r="I27" s="144"/>
      <c r="J27" s="144"/>
      <c r="K27" s="144"/>
      <c r="L27" s="144"/>
      <c r="M27" s="144"/>
      <c r="N27" s="144"/>
      <c r="O27" s="144"/>
      <c r="P27" s="144"/>
      <c r="Q27" s="144"/>
      <c r="R27" s="144"/>
      <c r="S27" s="144"/>
      <c r="T27" s="144"/>
      <c r="U27" s="144"/>
      <c r="V27" s="144"/>
      <c r="W27" s="144"/>
      <c r="X27" s="144"/>
      <c r="Y27" s="144"/>
    </row>
    <row r="28" customFormat="false" ht="15" hidden="false" customHeight="true" outlineLevel="0" collapsed="false">
      <c r="A28" s="127"/>
      <c r="B28" s="127"/>
      <c r="C28" s="127"/>
      <c r="D28" s="127"/>
      <c r="E28" s="127"/>
      <c r="F28" s="144"/>
      <c r="H28" s="144"/>
      <c r="I28" s="144"/>
      <c r="J28" s="144"/>
      <c r="K28" s="144"/>
      <c r="L28" s="144"/>
      <c r="M28" s="144"/>
      <c r="N28" s="144"/>
      <c r="O28" s="144"/>
      <c r="P28" s="144"/>
      <c r="Q28" s="144"/>
      <c r="R28" s="144"/>
      <c r="S28" s="144"/>
      <c r="T28" s="144"/>
      <c r="U28" s="144"/>
      <c r="V28" s="144"/>
      <c r="W28" s="144"/>
      <c r="X28" s="144"/>
      <c r="Y28" s="144"/>
    </row>
    <row r="29" customFormat="false" ht="13.8" hidden="false" customHeight="true" outlineLevel="0" collapsed="false">
      <c r="A29" s="145" t="s">
        <v>118</v>
      </c>
      <c r="B29" s="146" t="s">
        <v>119</v>
      </c>
      <c r="C29" s="147" t="n">
        <v>48703</v>
      </c>
      <c r="D29" s="148" t="n">
        <v>252050.7</v>
      </c>
      <c r="E29" s="148"/>
      <c r="G29" s="144"/>
      <c r="H29" s="144"/>
      <c r="I29" s="144"/>
      <c r="J29" s="144"/>
      <c r="K29" s="144"/>
      <c r="L29" s="144"/>
      <c r="M29" s="144"/>
      <c r="N29" s="144"/>
      <c r="O29" s="144"/>
      <c r="P29" s="144"/>
      <c r="Q29" s="144"/>
      <c r="R29" s="144"/>
      <c r="S29" s="144"/>
      <c r="T29" s="144"/>
      <c r="U29" s="144"/>
      <c r="V29" s="144"/>
      <c r="W29" s="144"/>
      <c r="X29" s="144"/>
      <c r="Y29" s="144"/>
    </row>
    <row r="30" customFormat="false" ht="13.8" hidden="false" customHeight="false" outlineLevel="0" collapsed="false">
      <c r="A30" s="145"/>
      <c r="B30" s="146" t="s">
        <v>120</v>
      </c>
      <c r="C30" s="147" t="n">
        <v>7854</v>
      </c>
      <c r="D30" s="148" t="n">
        <v>242672</v>
      </c>
      <c r="E30" s="148"/>
      <c r="H30" s="144"/>
      <c r="I30" s="144"/>
      <c r="J30" s="144"/>
      <c r="K30" s="144"/>
      <c r="L30" s="144"/>
      <c r="M30" s="144"/>
      <c r="N30" s="144"/>
      <c r="O30" s="144"/>
      <c r="P30" s="144"/>
      <c r="Q30" s="144"/>
      <c r="R30" s="144"/>
      <c r="S30" s="144"/>
      <c r="T30" s="144"/>
      <c r="U30" s="144"/>
      <c r="V30" s="144"/>
      <c r="W30" s="144"/>
      <c r="X30" s="144"/>
      <c r="Y30" s="144"/>
    </row>
    <row r="31" customFormat="false" ht="13.8" hidden="false" customHeight="false" outlineLevel="0" collapsed="false">
      <c r="A31" s="145"/>
      <c r="B31" s="146" t="s">
        <v>121</v>
      </c>
      <c r="C31" s="147" t="n">
        <v>3063</v>
      </c>
      <c r="D31" s="148" t="n">
        <v>211281.3</v>
      </c>
      <c r="E31" s="148"/>
      <c r="H31" s="144"/>
      <c r="I31" s="144"/>
      <c r="J31" s="144"/>
      <c r="K31" s="144"/>
      <c r="L31" s="144"/>
      <c r="M31" s="144"/>
      <c r="N31" s="144"/>
      <c r="O31" s="144"/>
      <c r="P31" s="144"/>
      <c r="Q31" s="144"/>
      <c r="R31" s="144"/>
      <c r="S31" s="144"/>
      <c r="T31" s="144"/>
      <c r="U31" s="144"/>
      <c r="V31" s="144"/>
      <c r="W31" s="144"/>
      <c r="X31" s="144"/>
      <c r="Y31" s="144"/>
    </row>
    <row r="32" customFormat="false" ht="13.8" hidden="false" customHeight="false" outlineLevel="0" collapsed="false">
      <c r="A32" s="145"/>
      <c r="B32" s="146" t="s">
        <v>122</v>
      </c>
      <c r="C32" s="147" t="n">
        <v>3177</v>
      </c>
      <c r="D32" s="148" t="n">
        <v>2485452.5</v>
      </c>
      <c r="E32" s="148"/>
      <c r="G32" s="144"/>
      <c r="H32" s="144"/>
      <c r="I32" s="144"/>
      <c r="J32" s="144"/>
      <c r="K32" s="144"/>
      <c r="L32" s="144"/>
      <c r="M32" s="144"/>
      <c r="N32" s="144"/>
      <c r="O32" s="144"/>
      <c r="P32" s="144"/>
      <c r="Q32" s="144"/>
      <c r="R32" s="144"/>
      <c r="S32" s="144"/>
      <c r="T32" s="144"/>
      <c r="U32" s="144"/>
      <c r="V32" s="144"/>
      <c r="W32" s="144"/>
      <c r="X32" s="144"/>
      <c r="Y32" s="144"/>
    </row>
    <row r="33" customFormat="false" ht="13.8" hidden="false" customHeight="false" outlineLevel="0" collapsed="false">
      <c r="A33" s="149" t="s">
        <v>123</v>
      </c>
      <c r="B33" s="150"/>
      <c r="C33" s="151" t="n">
        <v>62797</v>
      </c>
      <c r="D33" s="152" t="n">
        <v>3191456.5</v>
      </c>
      <c r="E33" s="152"/>
    </row>
    <row r="34" customFormat="false" ht="13.8" hidden="false" customHeight="true" outlineLevel="0" collapsed="false">
      <c r="A34" s="153" t="s">
        <v>124</v>
      </c>
      <c r="B34" s="153"/>
      <c r="C34" s="153"/>
      <c r="D34" s="153"/>
      <c r="E34" s="153"/>
      <c r="F34" s="153"/>
      <c r="G34" s="153"/>
      <c r="H34" s="153"/>
    </row>
    <row r="35" customFormat="false" ht="13.8" hidden="false" customHeight="false" outlineLevel="0" collapsed="false">
      <c r="A35" s="153"/>
      <c r="B35" s="153"/>
      <c r="C35" s="153"/>
      <c r="D35" s="153"/>
      <c r="E35" s="153"/>
      <c r="F35" s="153"/>
      <c r="G35" s="153"/>
      <c r="H35" s="153"/>
    </row>
    <row r="56" customFormat="false" ht="13.8" hidden="false" customHeight="false" outlineLevel="0" collapsed="false">
      <c r="G56" s="154"/>
    </row>
    <row r="57" customFormat="false" ht="13.8" hidden="false" customHeight="false" outlineLevel="0" collapsed="false">
      <c r="G57" s="154"/>
    </row>
    <row r="58" customFormat="false" ht="13.8" hidden="false" customHeight="false" outlineLevel="0" collapsed="false">
      <c r="G58" s="154"/>
    </row>
    <row r="59" customFormat="false" ht="13.8" hidden="false" customHeight="false" outlineLevel="0" collapsed="false">
      <c r="G59" s="154"/>
    </row>
    <row r="60" customFormat="false" ht="13.8" hidden="false" customHeight="false" outlineLevel="0" collapsed="false">
      <c r="G60" s="154"/>
    </row>
    <row r="61" customFormat="false" ht="13.8" hidden="false" customHeight="false" outlineLevel="0" collapsed="false">
      <c r="G61" s="154"/>
    </row>
    <row r="62" customFormat="false" ht="13.8" hidden="false" customHeight="false" outlineLevel="0" collapsed="false">
      <c r="G62" s="154"/>
    </row>
    <row r="63" customFormat="false" ht="13.8" hidden="false" customHeight="false" outlineLevel="0" collapsed="false">
      <c r="G63" s="154"/>
    </row>
    <row r="64" customFormat="false" ht="13.8" hidden="false" customHeight="false" outlineLevel="0" collapsed="false">
      <c r="G64" s="154"/>
    </row>
    <row r="65" customFormat="false" ht="13.8" hidden="false" customHeight="false" outlineLevel="0" collapsed="false">
      <c r="G65" s="154"/>
    </row>
  </sheetData>
  <mergeCells count="22">
    <mergeCell ref="A3:H9"/>
    <mergeCell ref="F11:G11"/>
    <mergeCell ref="A12:A13"/>
    <mergeCell ref="B12:B13"/>
    <mergeCell ref="C12:C13"/>
    <mergeCell ref="D12:D13"/>
    <mergeCell ref="E12:E13"/>
    <mergeCell ref="H12:H13"/>
    <mergeCell ref="A15:H15"/>
    <mergeCell ref="K17:L17"/>
    <mergeCell ref="A19:H25"/>
    <mergeCell ref="A27:A28"/>
    <mergeCell ref="B27:B28"/>
    <mergeCell ref="C27:C28"/>
    <mergeCell ref="D27:E28"/>
    <mergeCell ref="A29:A32"/>
    <mergeCell ref="D29:E29"/>
    <mergeCell ref="D30:E30"/>
    <mergeCell ref="D31:E31"/>
    <mergeCell ref="D32:E32"/>
    <mergeCell ref="D33:E33"/>
    <mergeCell ref="A34:H3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95" fitToWidth="1" fitToHeight="1" pageOrder="downThenOver" orientation="portrait" blackAndWhite="false" draft="false" cellComments="none" horizontalDpi="300" verticalDpi="300" copies="1"/>
  <headerFooter differentFirst="false" differentOddEven="false">
    <oddHeader>&amp;R&amp;12Región del Biobío</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3" activeCellId="0" sqref="G13"/>
    </sheetView>
  </sheetViews>
  <sheetFormatPr defaultColWidth="11.43359375" defaultRowHeight="15.6" zeroHeight="false" outlineLevelRow="0" outlineLevelCol="0"/>
  <cols>
    <col collapsed="false" customWidth="true" hidden="false" outlineLevel="0" max="1" min="1" style="68" width="28.43"/>
    <col collapsed="false" customWidth="true" hidden="false" outlineLevel="0" max="5" min="2" style="68" width="16.66"/>
    <col collapsed="false" customWidth="true" hidden="false" outlineLevel="0" max="6" min="6" style="68" width="9.66"/>
    <col collapsed="false" customWidth="true" hidden="false" outlineLevel="0" max="7" min="7" style="68" width="21.43"/>
    <col collapsed="false" customWidth="true" hidden="false" outlineLevel="0" max="8" min="8" style="68" width="15.66"/>
    <col collapsed="false" customWidth="true" hidden="false" outlineLevel="0" max="9" min="9" style="68" width="18.33"/>
    <col collapsed="false" customWidth="true" hidden="false" outlineLevel="0" max="10" min="10" style="68" width="16.88"/>
    <col collapsed="false" customWidth="true" hidden="false" outlineLevel="0" max="11" min="11" style="68" width="14.99"/>
    <col collapsed="false" customWidth="false" hidden="false" outlineLevel="0" max="257" min="12" style="68" width="11.43"/>
  </cols>
  <sheetData>
    <row r="1" customFormat="false" ht="15.6" hidden="false" customHeight="false" outlineLevel="0" collapsed="false">
      <c r="A1" s="69" t="s">
        <v>125</v>
      </c>
    </row>
    <row r="2" customFormat="false" ht="15.6" hidden="false" customHeight="false" outlineLevel="0" collapsed="false">
      <c r="A2" s="69"/>
    </row>
    <row r="3" customFormat="false" ht="15.6" hidden="false" customHeight="false" outlineLevel="0" collapsed="false">
      <c r="A3" s="69" t="s">
        <v>126</v>
      </c>
    </row>
    <row r="4" customFormat="false" ht="15.6" hidden="false" customHeight="false" outlineLevel="0" collapsed="false">
      <c r="A4" s="69"/>
    </row>
    <row r="5" customFormat="false" ht="15" hidden="false" customHeight="true" outlineLevel="0" collapsed="false">
      <c r="A5" s="100" t="s">
        <v>127</v>
      </c>
      <c r="B5" s="100"/>
      <c r="C5" s="100"/>
      <c r="D5" s="100"/>
      <c r="E5" s="100"/>
      <c r="F5" s="100"/>
    </row>
    <row r="6" customFormat="false" ht="15" hidden="false" customHeight="true" outlineLevel="0" collapsed="false">
      <c r="A6" s="100"/>
      <c r="B6" s="100"/>
      <c r="C6" s="100"/>
      <c r="D6" s="100"/>
      <c r="E6" s="100"/>
      <c r="F6" s="100"/>
    </row>
    <row r="7" customFormat="false" ht="15.6" hidden="false" customHeight="false" outlineLevel="0" collapsed="false">
      <c r="A7" s="100"/>
      <c r="B7" s="100"/>
      <c r="C7" s="100"/>
      <c r="D7" s="100"/>
      <c r="E7" s="100"/>
      <c r="F7" s="100"/>
    </row>
    <row r="8" customFormat="false" ht="15.6" hidden="false" customHeight="false" outlineLevel="0" collapsed="false">
      <c r="A8" s="83"/>
      <c r="B8" s="83"/>
      <c r="C8" s="83"/>
      <c r="D8" s="83"/>
      <c r="E8" s="83"/>
      <c r="F8" s="83"/>
    </row>
    <row r="9" customFormat="false" ht="15.6" hidden="false" customHeight="false" outlineLevel="0" collapsed="false">
      <c r="A9" s="155" t="s">
        <v>128</v>
      </c>
    </row>
    <row r="10" customFormat="false" ht="15.6" hidden="false" customHeight="false" outlineLevel="0" collapsed="false">
      <c r="A10" s="101" t="s">
        <v>129</v>
      </c>
      <c r="B10" s="101" t="s">
        <v>130</v>
      </c>
      <c r="C10" s="101" t="s">
        <v>131</v>
      </c>
      <c r="D10" s="101" t="s">
        <v>132</v>
      </c>
      <c r="E10" s="101" t="s">
        <v>43</v>
      </c>
    </row>
    <row r="11" customFormat="false" ht="15" hidden="false" customHeight="true" outlineLevel="0" collapsed="false">
      <c r="A11" s="156" t="s">
        <v>133</v>
      </c>
      <c r="B11" s="157" t="n">
        <v>981450.240591787</v>
      </c>
      <c r="C11" s="158" t="n">
        <f aca="false">B11/$B$23</f>
        <v>0.78865105245045</v>
      </c>
      <c r="D11" s="157" t="n">
        <v>2706038.81983072</v>
      </c>
      <c r="E11" s="158" t="n">
        <f aca="false">B11/D11</f>
        <v>0.362688899138995</v>
      </c>
    </row>
    <row r="12" customFormat="false" ht="15.6" hidden="false" customHeight="false" outlineLevel="0" collapsed="false">
      <c r="A12" s="156" t="s">
        <v>134</v>
      </c>
      <c r="B12" s="157" t="n">
        <v>113273.46</v>
      </c>
      <c r="C12" s="158" t="n">
        <f aca="false">B12/$B$23</f>
        <v>0.0910216634007227</v>
      </c>
      <c r="D12" s="157" t="n">
        <v>480602.55</v>
      </c>
      <c r="E12" s="158" t="n">
        <f aca="false">B12/D12</f>
        <v>0.235690509756971</v>
      </c>
    </row>
    <row r="13" customFormat="false" ht="15" hidden="false" customHeight="true" outlineLevel="0" collapsed="false">
      <c r="A13" s="156" t="s">
        <v>135</v>
      </c>
      <c r="B13" s="157" t="n">
        <v>75413.6500119523</v>
      </c>
      <c r="C13" s="158" t="n">
        <f aca="false">B13/$B$23</f>
        <v>0.0605991541814635</v>
      </c>
      <c r="D13" s="157" t="n">
        <v>513190.820137814</v>
      </c>
      <c r="E13" s="158" t="n">
        <f aca="false">B13/D13</f>
        <v>0.146950504671343</v>
      </c>
    </row>
    <row r="14" customFormat="false" ht="15" hidden="false" customHeight="true" outlineLevel="0" collapsed="false">
      <c r="A14" s="156" t="s">
        <v>136</v>
      </c>
      <c r="B14" s="157" t="n">
        <v>19773.46</v>
      </c>
      <c r="C14" s="158" t="n">
        <f aca="false">B14/$B$23</f>
        <v>0.0158890990033116</v>
      </c>
      <c r="D14" s="157" t="n">
        <v>69998.01</v>
      </c>
      <c r="E14" s="158" t="n">
        <f aca="false">B14/D14</f>
        <v>0.282486030674301</v>
      </c>
    </row>
    <row r="15" customFormat="false" ht="15" hidden="false" customHeight="true" outlineLevel="0" collapsed="false">
      <c r="A15" s="156" t="s">
        <v>137</v>
      </c>
      <c r="B15" s="157" t="n">
        <v>15827.83</v>
      </c>
      <c r="C15" s="158" t="n">
        <f aca="false">B15/$B$23</f>
        <v>0.0127185610347195</v>
      </c>
      <c r="D15" s="157" t="n">
        <v>130440.84</v>
      </c>
      <c r="E15" s="158" t="n">
        <f aca="false">B15/D15</f>
        <v>0.121341061587767</v>
      </c>
    </row>
    <row r="16" customFormat="false" ht="15.6" hidden="false" customHeight="false" outlineLevel="0" collapsed="false">
      <c r="A16" s="156" t="s">
        <v>138</v>
      </c>
      <c r="B16" s="157" t="n">
        <v>14011.58</v>
      </c>
      <c r="C16" s="158" t="n">
        <f aca="false">B16/$B$23</f>
        <v>0.0112591009268393</v>
      </c>
      <c r="D16" s="157" t="n">
        <v>71389.6</v>
      </c>
      <c r="E16" s="158" t="n">
        <f aca="false">B16/D16</f>
        <v>0.196269204477963</v>
      </c>
    </row>
    <row r="17" customFormat="false" ht="15.6" hidden="false" customHeight="false" outlineLevel="0" collapsed="false">
      <c r="A17" s="156" t="s">
        <v>139</v>
      </c>
      <c r="B17" s="157" t="n">
        <v>10691.9000158285</v>
      </c>
      <c r="C17" s="158" t="n">
        <f aca="false">B17/$B$23</f>
        <v>0.00859154937400977</v>
      </c>
      <c r="D17" s="157" t="n">
        <v>310046.530245628</v>
      </c>
      <c r="E17" s="158" t="n">
        <f aca="false">B17/D17</f>
        <v>0.0344848239629001</v>
      </c>
    </row>
    <row r="18" customFormat="false" ht="15.6" hidden="false" customHeight="false" outlineLevel="0" collapsed="false">
      <c r="A18" s="156" t="s">
        <v>140</v>
      </c>
      <c r="B18" s="157" t="n">
        <v>9442.53324858981</v>
      </c>
      <c r="C18" s="158" t="n">
        <f aca="false">B18/$B$23</f>
        <v>0.00758761216443176</v>
      </c>
      <c r="D18" s="157" t="n">
        <v>95953.7218832941</v>
      </c>
      <c r="E18" s="158" t="n">
        <f aca="false">B18/D18</f>
        <v>0.0984071598606098</v>
      </c>
    </row>
    <row r="19" customFormat="false" ht="15.6" hidden="false" customHeight="false" outlineLevel="0" collapsed="false">
      <c r="A19" s="156" t="s">
        <v>141</v>
      </c>
      <c r="B19" s="159" t="n">
        <v>2247.69999857989</v>
      </c>
      <c r="C19" s="160" t="n">
        <f aca="false">B19/$B$23</f>
        <v>0.00180615470469909</v>
      </c>
      <c r="D19" s="159" t="n">
        <v>42511.0800155011</v>
      </c>
      <c r="E19" s="160" t="n">
        <f aca="false">B19/D19</f>
        <v>0.0528732743971759</v>
      </c>
    </row>
    <row r="20" customFormat="false" ht="15" hidden="false" customHeight="true" outlineLevel="0" collapsed="false">
      <c r="A20" s="156" t="s">
        <v>142</v>
      </c>
      <c r="B20" s="157" t="n">
        <v>1679.10001957328</v>
      </c>
      <c r="C20" s="158" t="n">
        <f aca="false">B20/$B$23</f>
        <v>0.00134925230321159</v>
      </c>
      <c r="D20" s="157" t="n">
        <v>16138.2001796833</v>
      </c>
      <c r="E20" s="158" t="n">
        <f aca="false">B20/D20</f>
        <v>0.104045060841861</v>
      </c>
    </row>
    <row r="21" customFormat="false" ht="15.6" hidden="false" customHeight="false" outlineLevel="0" collapsed="false">
      <c r="A21" s="156" t="s">
        <v>143</v>
      </c>
      <c r="B21" s="157" t="n">
        <v>578.500003598227</v>
      </c>
      <c r="C21" s="158" t="n">
        <f aca="false">B21/$B$23</f>
        <v>0.000464857633949159</v>
      </c>
      <c r="D21" s="157" t="n">
        <v>3103.1300078061</v>
      </c>
      <c r="E21" s="158" t="n">
        <f aca="false">B21/D21</f>
        <v>0.186424675132198</v>
      </c>
    </row>
    <row r="22" customFormat="false" ht="15.6" hidden="false" customHeight="false" outlineLevel="0" collapsed="false">
      <c r="A22" s="156" t="s">
        <v>144</v>
      </c>
      <c r="B22" s="157" t="n">
        <v>77.085800563258</v>
      </c>
      <c r="C22" s="158" t="n">
        <f aca="false">B22/$B$23</f>
        <v>6.19428221919249E-005</v>
      </c>
      <c r="D22" s="157" t="n">
        <v>2176.41010581238</v>
      </c>
      <c r="E22" s="158" t="n">
        <f aca="false">B22/D22</f>
        <v>0.0354187845192368</v>
      </c>
    </row>
    <row r="23" customFormat="false" ht="15.6" hidden="false" customHeight="false" outlineLevel="0" collapsed="false">
      <c r="A23" s="101" t="s">
        <v>145</v>
      </c>
      <c r="B23" s="161" t="n">
        <f aca="false">SUM(B11:B22)</f>
        <v>1244467.03969047</v>
      </c>
      <c r="C23" s="162" t="n">
        <f aca="false">B23/$B$23</f>
        <v>1</v>
      </c>
      <c r="D23" s="161" t="n">
        <f aca="false">SUM(D11:D22)</f>
        <v>4441589.71240626</v>
      </c>
      <c r="E23" s="162" t="n">
        <f aca="false">B23/D23</f>
        <v>0.280185050909683</v>
      </c>
    </row>
    <row r="24" customFormat="false" ht="15" hidden="false" customHeight="true" outlineLevel="0" collapsed="false">
      <c r="A24" s="163" t="s">
        <v>124</v>
      </c>
      <c r="B24" s="163"/>
      <c r="C24" s="163"/>
      <c r="D24" s="163"/>
      <c r="E24" s="163"/>
      <c r="F24" s="163"/>
    </row>
    <row r="25" customFormat="false" ht="15" hidden="false" customHeight="true" outlineLevel="0" collapsed="false">
      <c r="A25" s="163"/>
      <c r="B25" s="163"/>
      <c r="C25" s="163"/>
      <c r="D25" s="163"/>
      <c r="E25" s="163"/>
      <c r="F25" s="163"/>
    </row>
    <row r="26" customFormat="false" ht="15" hidden="false" customHeight="true" outlineLevel="0" collapsed="false">
      <c r="A26" s="163"/>
      <c r="B26" s="164"/>
      <c r="C26" s="163"/>
      <c r="D26" s="164"/>
      <c r="E26" s="163"/>
      <c r="F26" s="163"/>
    </row>
    <row r="27" customFormat="false" ht="15" hidden="false" customHeight="true" outlineLevel="0" collapsed="false">
      <c r="A27" s="165" t="s">
        <v>146</v>
      </c>
      <c r="B27" s="165"/>
      <c r="C27" s="165"/>
      <c r="D27" s="165"/>
      <c r="E27" s="165"/>
      <c r="F27" s="165"/>
    </row>
    <row r="28" customFormat="false" ht="15" hidden="false" customHeight="true" outlineLevel="0" collapsed="false">
      <c r="A28" s="165"/>
      <c r="B28" s="165"/>
      <c r="C28" s="165"/>
      <c r="D28" s="165"/>
      <c r="E28" s="165"/>
      <c r="F28" s="165"/>
    </row>
    <row r="29" customFormat="false" ht="15" hidden="false" customHeight="true" outlineLevel="0" collapsed="false">
      <c r="A29" s="165"/>
      <c r="B29" s="165"/>
      <c r="C29" s="165"/>
      <c r="D29" s="165"/>
      <c r="E29" s="165"/>
      <c r="F29" s="165"/>
    </row>
    <row r="30" customFormat="false" ht="15.6" hidden="false" customHeight="false" outlineLevel="0" collapsed="false">
      <c r="A30" s="165"/>
      <c r="B30" s="165"/>
      <c r="C30" s="165"/>
      <c r="D30" s="165"/>
      <c r="E30" s="165"/>
      <c r="F30" s="165"/>
    </row>
    <row r="31" customFormat="false" ht="15.6" hidden="false" customHeight="false" outlineLevel="0" collapsed="false">
      <c r="A31" s="165"/>
      <c r="B31" s="165"/>
      <c r="C31" s="165"/>
      <c r="D31" s="165"/>
      <c r="E31" s="165"/>
      <c r="F31" s="165"/>
    </row>
    <row r="32" customFormat="false" ht="15" hidden="false" customHeight="true" outlineLevel="0" collapsed="false">
      <c r="A32" s="82"/>
      <c r="B32" s="82"/>
      <c r="C32" s="82"/>
      <c r="D32" s="82"/>
      <c r="E32" s="82"/>
      <c r="F32" s="82"/>
    </row>
    <row r="33" customFormat="false" ht="15" hidden="false" customHeight="true" outlineLevel="0" collapsed="false">
      <c r="A33" s="155" t="s">
        <v>147</v>
      </c>
      <c r="B33" s="166"/>
      <c r="C33" s="166"/>
      <c r="D33" s="166"/>
      <c r="E33" s="166"/>
      <c r="F33" s="166"/>
    </row>
    <row r="34" customFormat="false" ht="15" hidden="false" customHeight="true" outlineLevel="0" collapsed="false">
      <c r="A34" s="101" t="s">
        <v>148</v>
      </c>
      <c r="B34" s="101" t="s">
        <v>130</v>
      </c>
      <c r="C34" s="101" t="s">
        <v>149</v>
      </c>
      <c r="D34" s="101" t="s">
        <v>132</v>
      </c>
      <c r="E34" s="101" t="s">
        <v>43</v>
      </c>
    </row>
    <row r="35" customFormat="false" ht="15" hidden="false" customHeight="true" outlineLevel="0" collapsed="false">
      <c r="A35" s="156" t="s">
        <v>150</v>
      </c>
      <c r="B35" s="157" t="n">
        <v>649889.650717813</v>
      </c>
      <c r="C35" s="96" t="n">
        <f aca="false">B35/$B$40</f>
        <v>0.662172796784835</v>
      </c>
      <c r="D35" s="157" t="n">
        <v>1614019.04967918</v>
      </c>
      <c r="E35" s="158" t="n">
        <f aca="false">B35/D35</f>
        <v>0.402653023734134</v>
      </c>
    </row>
    <row r="36" customFormat="false" ht="15" hidden="false" customHeight="true" outlineLevel="0" collapsed="false">
      <c r="A36" s="156" t="s">
        <v>151</v>
      </c>
      <c r="B36" s="157" t="n">
        <v>249101.809597235</v>
      </c>
      <c r="C36" s="96" t="n">
        <f aca="false">B36/$B$40</f>
        <v>0.253809922596823</v>
      </c>
      <c r="D36" s="157" t="n">
        <v>655866.949504621</v>
      </c>
      <c r="E36" s="158" t="n">
        <f aca="false">B36/D36</f>
        <v>0.379805400752977</v>
      </c>
    </row>
    <row r="37" customFormat="false" ht="15.6" hidden="false" customHeight="false" outlineLevel="0" collapsed="false">
      <c r="A37" s="156" t="s">
        <v>152</v>
      </c>
      <c r="B37" s="157" t="n">
        <v>60552.8202357724</v>
      </c>
      <c r="C37" s="96" t="n">
        <f aca="false">B37/$B$40</f>
        <v>0.0616972901237059</v>
      </c>
      <c r="D37" s="157" t="n">
        <v>239460.780520389</v>
      </c>
      <c r="E37" s="158" t="n">
        <f aca="false">B37/D37</f>
        <v>0.252871556269802</v>
      </c>
    </row>
    <row r="38" customFormat="false" ht="15.6" hidden="false" customHeight="false" outlineLevel="0" collapsed="false">
      <c r="A38" s="156" t="s">
        <v>153</v>
      </c>
      <c r="B38" s="157" t="n">
        <v>5562.65002258494</v>
      </c>
      <c r="C38" s="96" t="n">
        <f aca="false">B38/$B$40</f>
        <v>0.00566778609094927</v>
      </c>
      <c r="D38" s="157" t="n">
        <v>44718.6498409149</v>
      </c>
      <c r="E38" s="158" t="n">
        <f aca="false">B38/D38</f>
        <v>0.124392172893723</v>
      </c>
      <c r="G38" s="99"/>
    </row>
    <row r="39" customFormat="false" ht="15" hidden="false" customHeight="true" outlineLevel="0" collapsed="false">
      <c r="A39" s="156" t="s">
        <v>154</v>
      </c>
      <c r="B39" s="157" t="n">
        <v>16343.3100183819</v>
      </c>
      <c r="C39" s="96" t="n">
        <f aca="false">B39/$B$40</f>
        <v>0.0166522044036867</v>
      </c>
      <c r="D39" s="157" t="n">
        <v>151973.390285615</v>
      </c>
      <c r="E39" s="158" t="n">
        <f aca="false">B39/D39</f>
        <v>0.107540602915199</v>
      </c>
      <c r="G39" s="99"/>
    </row>
    <row r="40" customFormat="false" ht="15" hidden="false" customHeight="true" outlineLevel="0" collapsed="false">
      <c r="A40" s="101" t="s">
        <v>145</v>
      </c>
      <c r="B40" s="161" t="n">
        <v>981450.240591787</v>
      </c>
      <c r="C40" s="162" t="n">
        <f aca="false">B40/$B$40</f>
        <v>1</v>
      </c>
      <c r="D40" s="167" t="n">
        <v>2706038.81983072</v>
      </c>
      <c r="E40" s="162" t="n">
        <f aca="false">B40/D40</f>
        <v>0.362688899138995</v>
      </c>
    </row>
    <row r="41" customFormat="false" ht="15.6" hidden="false" customHeight="true" outlineLevel="0" collapsed="false">
      <c r="A41" s="163" t="s">
        <v>124</v>
      </c>
      <c r="B41" s="163"/>
      <c r="C41" s="163"/>
      <c r="D41" s="163"/>
      <c r="E41" s="163"/>
      <c r="F41" s="163"/>
    </row>
    <row r="42" customFormat="false" ht="15" hidden="false" customHeight="true" outlineLevel="0" collapsed="false">
      <c r="A42" s="163"/>
      <c r="B42" s="163"/>
      <c r="C42" s="163"/>
      <c r="D42" s="163"/>
      <c r="E42" s="163"/>
      <c r="F42" s="163"/>
    </row>
    <row r="43" customFormat="false" ht="15" hidden="false" customHeight="true" outlineLevel="0" collapsed="false">
      <c r="A43" s="82"/>
      <c r="B43" s="82"/>
      <c r="C43" s="168"/>
      <c r="D43" s="169"/>
      <c r="E43" s="169"/>
      <c r="F43" s="169"/>
    </row>
    <row r="44" customFormat="false" ht="15" hidden="false" customHeight="true" outlineLevel="0" collapsed="false">
      <c r="A44" s="170" t="s">
        <v>155</v>
      </c>
      <c r="B44" s="170"/>
      <c r="C44" s="170"/>
      <c r="D44" s="170"/>
      <c r="E44" s="170"/>
      <c r="F44" s="170"/>
    </row>
    <row r="45" customFormat="false" ht="15" hidden="false" customHeight="true" outlineLevel="0" collapsed="false">
      <c r="A45" s="170"/>
      <c r="B45" s="170"/>
      <c r="C45" s="170"/>
      <c r="D45" s="170"/>
      <c r="E45" s="170"/>
      <c r="F45" s="170"/>
    </row>
    <row r="46" customFormat="false" ht="15" hidden="false" customHeight="true" outlineLevel="0" collapsed="false">
      <c r="A46" s="170"/>
      <c r="B46" s="170"/>
      <c r="C46" s="170"/>
      <c r="D46" s="170"/>
      <c r="E46" s="170"/>
      <c r="F46" s="170"/>
    </row>
    <row r="47" customFormat="false" ht="15.6" hidden="false" customHeight="false" outlineLevel="0" collapsed="false">
      <c r="A47" s="170"/>
      <c r="B47" s="170"/>
      <c r="C47" s="170"/>
      <c r="D47" s="170"/>
      <c r="E47" s="170"/>
      <c r="F47" s="170"/>
    </row>
    <row r="48" customFormat="false" ht="15.6" hidden="false" customHeight="false" outlineLevel="0" collapsed="false">
      <c r="A48" s="169"/>
      <c r="B48" s="169"/>
      <c r="C48" s="169"/>
      <c r="D48" s="169"/>
      <c r="E48" s="169"/>
      <c r="F48" s="169"/>
    </row>
    <row r="49" customFormat="false" ht="15.6" hidden="false" customHeight="false" outlineLevel="0" collapsed="false">
      <c r="A49" s="69" t="s">
        <v>156</v>
      </c>
    </row>
    <row r="50" customFormat="false" ht="15.6" hidden="false" customHeight="false" outlineLevel="0" collapsed="false">
      <c r="A50" s="101" t="s">
        <v>157</v>
      </c>
      <c r="B50" s="101" t="s">
        <v>130</v>
      </c>
      <c r="C50" s="101" t="s">
        <v>149</v>
      </c>
      <c r="D50" s="101" t="s">
        <v>132</v>
      </c>
      <c r="E50" s="101" t="s">
        <v>43</v>
      </c>
    </row>
    <row r="51" customFormat="false" ht="15.6" hidden="false" customHeight="false" outlineLevel="0" collapsed="false">
      <c r="A51" s="156" t="s">
        <v>158</v>
      </c>
      <c r="B51" s="157" t="n">
        <v>67922.97</v>
      </c>
      <c r="C51" s="158" t="n">
        <f aca="false">B51/$B$55</f>
        <v>0.599637108286443</v>
      </c>
      <c r="D51" s="157" t="n">
        <v>220131.73</v>
      </c>
      <c r="E51" s="158" t="n">
        <f aca="false">B51/D51</f>
        <v>0.308556017798979</v>
      </c>
    </row>
    <row r="52" customFormat="false" ht="15.6" hidden="false" customHeight="false" outlineLevel="0" collapsed="false">
      <c r="A52" s="156" t="s">
        <v>159</v>
      </c>
      <c r="B52" s="157" t="n">
        <v>20078.49</v>
      </c>
      <c r="C52" s="158" t="n">
        <f aca="false">B52/$B$55</f>
        <v>0.177256790778705</v>
      </c>
      <c r="D52" s="157" t="n">
        <v>81863.82</v>
      </c>
      <c r="E52" s="158" t="n">
        <f aca="false">B52/D52</f>
        <v>0.245266956758187</v>
      </c>
    </row>
    <row r="53" customFormat="false" ht="15.6" hidden="false" customHeight="false" outlineLevel="0" collapsed="false">
      <c r="A53" s="156" t="s">
        <v>160</v>
      </c>
      <c r="B53" s="157" t="n">
        <v>12034.8</v>
      </c>
      <c r="C53" s="158" t="n">
        <f aca="false">B53/$B$55</f>
        <v>0.106245540658862</v>
      </c>
      <c r="D53" s="157" t="n">
        <v>103660.83</v>
      </c>
      <c r="E53" s="158" t="n">
        <f aca="false">B53/D53</f>
        <v>0.116097854898519</v>
      </c>
    </row>
    <row r="54" customFormat="false" ht="15.6" hidden="false" customHeight="false" outlineLevel="0" collapsed="false">
      <c r="A54" s="156" t="s">
        <v>154</v>
      </c>
      <c r="B54" s="157" t="n">
        <v>13237.2</v>
      </c>
      <c r="C54" s="158" t="n">
        <f aca="false">B54/$B$55</f>
        <v>0.11686056027599</v>
      </c>
      <c r="D54" s="157" t="n">
        <v>74946.1700000002</v>
      </c>
      <c r="E54" s="158" t="n">
        <f aca="false">B54/D54</f>
        <v>0.176622768048053</v>
      </c>
    </row>
    <row r="55" customFormat="false" ht="15.6" hidden="false" customHeight="false" outlineLevel="0" collapsed="false">
      <c r="A55" s="101" t="s">
        <v>145</v>
      </c>
      <c r="B55" s="161" t="n">
        <v>113273.46</v>
      </c>
      <c r="C55" s="162" t="n">
        <f aca="false">B55/$B$55</f>
        <v>1</v>
      </c>
      <c r="D55" s="161" t="n">
        <v>480602.55</v>
      </c>
      <c r="E55" s="162" t="n">
        <f aca="false">B55/D55</f>
        <v>0.235690509756971</v>
      </c>
    </row>
    <row r="56" customFormat="false" ht="15" hidden="false" customHeight="true" outlineLevel="0" collapsed="false">
      <c r="A56" s="163" t="s">
        <v>124</v>
      </c>
      <c r="B56" s="163"/>
      <c r="C56" s="163"/>
      <c r="D56" s="163"/>
      <c r="E56" s="163"/>
      <c r="F56" s="163"/>
      <c r="G56" s="171"/>
    </row>
    <row r="57" customFormat="false" ht="15.6" hidden="false" customHeight="false" outlineLevel="0" collapsed="false">
      <c r="A57" s="163"/>
      <c r="B57" s="163"/>
      <c r="C57" s="163"/>
      <c r="D57" s="163"/>
      <c r="E57" s="163"/>
      <c r="F57" s="163"/>
      <c r="G57" s="171"/>
    </row>
    <row r="74" customFormat="false" ht="15" hidden="false" customHeight="true" outlineLevel="0" collapsed="false">
      <c r="G74" s="171"/>
    </row>
    <row r="75" customFormat="false" ht="15.6" hidden="false" customHeight="false" outlineLevel="0" collapsed="false">
      <c r="G75" s="171"/>
    </row>
  </sheetData>
  <mergeCells count="6">
    <mergeCell ref="A5:F7"/>
    <mergeCell ref="A24:F25"/>
    <mergeCell ref="A27:F31"/>
    <mergeCell ref="A41:F42"/>
    <mergeCell ref="A44:F47"/>
    <mergeCell ref="A56:F57"/>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2" fitToWidth="1" fitToHeight="1" pageOrder="downThenOver" orientation="portrait" blackAndWhite="false" draft="false" cellComments="none" horizontalDpi="300" verticalDpi="300" copies="1"/>
  <headerFooter differentFirst="false" differentOddEven="false">
    <oddHeader>&amp;R&amp;12Región del Biobío, Información Censo 2007</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pageBreakPreview" topLeftCell="A91" colorId="64" zoomScale="70" zoomScaleNormal="100" zoomScalePageLayoutView="70" workbookViewId="0">
      <selection pane="topLeft" activeCell="E98" activeCellId="0" sqref="E98"/>
    </sheetView>
  </sheetViews>
  <sheetFormatPr defaultColWidth="11.43359375" defaultRowHeight="17.4" zeroHeight="false" outlineLevelRow="0" outlineLevelCol="0"/>
  <cols>
    <col collapsed="false" customWidth="true" hidden="false" outlineLevel="0" max="1" min="1" style="71" width="31.99"/>
    <col collapsed="false" customWidth="true" hidden="false" outlineLevel="0" max="2" min="2" style="71" width="18.43"/>
    <col collapsed="false" customWidth="true" hidden="false" outlineLevel="0" max="3" min="3" style="71" width="18.1"/>
    <col collapsed="false" customWidth="true" hidden="false" outlineLevel="0" max="4" min="4" style="71" width="19.33"/>
    <col collapsed="false" customWidth="true" hidden="false" outlineLevel="0" max="5" min="5" style="71" width="17.99"/>
    <col collapsed="false" customWidth="true" hidden="false" outlineLevel="0" max="7" min="6" style="71" width="16.55"/>
    <col collapsed="false" customWidth="false" hidden="false" outlineLevel="0" max="11" min="8" style="71" width="11.43"/>
    <col collapsed="false" customWidth="true" hidden="false" outlineLevel="0" max="12" min="12" style="71" width="11.99"/>
    <col collapsed="false" customWidth="false" hidden="false" outlineLevel="0" max="257" min="13" style="71" width="11.43"/>
  </cols>
  <sheetData>
    <row r="1" customFormat="false" ht="17.4" hidden="false" customHeight="false" outlineLevel="0" collapsed="false">
      <c r="A1" s="172" t="s">
        <v>125</v>
      </c>
    </row>
    <row r="2" customFormat="false" ht="17.4" hidden="false" customHeight="false" outlineLevel="0" collapsed="false">
      <c r="A2" s="172"/>
    </row>
    <row r="3" customFormat="false" ht="17.4" hidden="false" customHeight="false" outlineLevel="0" collapsed="false">
      <c r="A3" s="172" t="s">
        <v>161</v>
      </c>
    </row>
    <row r="4" customFormat="false" ht="17.4" hidden="false" customHeight="false" outlineLevel="0" collapsed="false">
      <c r="A4" s="172"/>
    </row>
    <row r="5" customFormat="false" ht="15" hidden="false" customHeight="true" outlineLevel="0" collapsed="false">
      <c r="A5" s="173" t="s">
        <v>162</v>
      </c>
      <c r="B5" s="173"/>
      <c r="C5" s="173"/>
      <c r="D5" s="173"/>
      <c r="E5" s="173"/>
      <c r="F5" s="173"/>
    </row>
    <row r="6" customFormat="false" ht="17.4" hidden="false" customHeight="false" outlineLevel="0" collapsed="false">
      <c r="A6" s="173"/>
      <c r="B6" s="173"/>
      <c r="C6" s="173"/>
      <c r="D6" s="173"/>
      <c r="E6" s="173"/>
      <c r="F6" s="173"/>
    </row>
    <row r="7" customFormat="false" ht="17.4" hidden="false" customHeight="false" outlineLevel="0" collapsed="false">
      <c r="A7" s="174"/>
      <c r="B7" s="174"/>
      <c r="C7" s="174"/>
      <c r="D7" s="174"/>
      <c r="E7" s="174"/>
      <c r="F7" s="174"/>
    </row>
    <row r="8" customFormat="false" ht="17.4" hidden="false" customHeight="false" outlineLevel="0" collapsed="false">
      <c r="A8" s="70" t="s">
        <v>163</v>
      </c>
      <c r="B8" s="174"/>
      <c r="C8" s="174"/>
      <c r="D8" s="174"/>
      <c r="E8" s="174"/>
    </row>
    <row r="9" customFormat="false" ht="52.2" hidden="false" customHeight="false" outlineLevel="0" collapsed="false">
      <c r="A9" s="74" t="s">
        <v>157</v>
      </c>
      <c r="B9" s="74" t="s">
        <v>164</v>
      </c>
      <c r="C9" s="74" t="s">
        <v>165</v>
      </c>
      <c r="D9" s="74" t="s">
        <v>166</v>
      </c>
      <c r="E9" s="74" t="s">
        <v>167</v>
      </c>
      <c r="F9" s="74" t="s">
        <v>168</v>
      </c>
    </row>
    <row r="10" customFormat="false" ht="17.4" hidden="false" customHeight="false" outlineLevel="0" collapsed="false">
      <c r="A10" s="86" t="s">
        <v>169</v>
      </c>
      <c r="B10" s="175" t="n">
        <v>4280.1797</v>
      </c>
      <c r="C10" s="175" t="n">
        <v>5173.86</v>
      </c>
      <c r="D10" s="176" t="n">
        <f aca="false">+C10/B10-1</f>
        <v>0.208795041946487</v>
      </c>
      <c r="E10" s="175" t="n">
        <v>15707.49</v>
      </c>
      <c r="F10" s="177" t="n">
        <f aca="false">+C10/E10</f>
        <v>0.329388081736802</v>
      </c>
    </row>
    <row r="11" customFormat="false" ht="17.4" hidden="false" customHeight="false" outlineLevel="0" collapsed="false">
      <c r="A11" s="86" t="s">
        <v>170</v>
      </c>
      <c r="B11" s="175" t="n">
        <v>808.08997</v>
      </c>
      <c r="C11" s="175" t="n">
        <v>1744.5</v>
      </c>
      <c r="D11" s="176" t="n">
        <f aca="false">+C11/B11-1</f>
        <v>1.15879427386037</v>
      </c>
      <c r="E11" s="175" t="n">
        <v>35277.4</v>
      </c>
      <c r="F11" s="177" t="n">
        <f aca="false">+C11/E11</f>
        <v>0.0494509232539813</v>
      </c>
    </row>
    <row r="12" customFormat="false" ht="17.4" hidden="false" customHeight="false" outlineLevel="0" collapsed="false">
      <c r="A12" s="86" t="s">
        <v>171</v>
      </c>
      <c r="B12" s="175" t="n">
        <v>1309.6699</v>
      </c>
      <c r="C12" s="175" t="n">
        <v>1615.8099</v>
      </c>
      <c r="D12" s="176" t="n">
        <f aca="false">+C12/B12-1</f>
        <v>0.233753558816615</v>
      </c>
      <c r="E12" s="175" t="n">
        <v>25109.31</v>
      </c>
      <c r="F12" s="177" t="n">
        <f aca="false">+C12/E12</f>
        <v>0.0643510275670657</v>
      </c>
    </row>
    <row r="13" customFormat="false" ht="17.4" hidden="false" customHeight="false" outlineLevel="0" collapsed="false">
      <c r="A13" s="86" t="s">
        <v>172</v>
      </c>
      <c r="B13" s="175" t="n">
        <v>1282.97</v>
      </c>
      <c r="C13" s="175" t="n">
        <v>1493.86</v>
      </c>
      <c r="D13" s="176" t="n">
        <f aca="false">+C13/B13-1</f>
        <v>0.164376407866123</v>
      </c>
      <c r="E13" s="175" t="n">
        <v>3186.74</v>
      </c>
      <c r="F13" s="177" t="n">
        <f aca="false">+C13/E13</f>
        <v>0.468773731148446</v>
      </c>
    </row>
    <row r="14" customFormat="false" ht="17.4" hidden="false" customHeight="false" outlineLevel="0" collapsed="false">
      <c r="A14" s="86" t="s">
        <v>173</v>
      </c>
      <c r="B14" s="175" t="n">
        <v>1415.08</v>
      </c>
      <c r="C14" s="175" t="n">
        <v>1402.9299</v>
      </c>
      <c r="D14" s="176" t="n">
        <f aca="false">+C14/B14-1</f>
        <v>-0.00858615767306425</v>
      </c>
      <c r="E14" s="175" t="n">
        <v>29052.15</v>
      </c>
      <c r="F14" s="177" t="n">
        <f aca="false">+C14/E14</f>
        <v>0.0482900542644865</v>
      </c>
    </row>
    <row r="15" customFormat="false" ht="17.4" hidden="false" customHeight="false" outlineLevel="0" collapsed="false">
      <c r="A15" s="86" t="s">
        <v>174</v>
      </c>
      <c r="B15" s="175" t="n">
        <v>386.44</v>
      </c>
      <c r="C15" s="175" t="n">
        <v>1218.32</v>
      </c>
      <c r="D15" s="176" t="n">
        <f aca="false">+C15/B15-1</f>
        <v>2.15267570644861</v>
      </c>
      <c r="E15" s="175" t="n">
        <v>13109.76</v>
      </c>
      <c r="F15" s="177" t="n">
        <f aca="false">+C15/E15</f>
        <v>0.0929322886155048</v>
      </c>
    </row>
    <row r="16" customFormat="false" ht="17.4" hidden="false" customHeight="false" outlineLevel="0" collapsed="false">
      <c r="A16" s="86" t="s">
        <v>175</v>
      </c>
      <c r="B16" s="175" t="n">
        <v>346.87</v>
      </c>
      <c r="C16" s="175" t="n">
        <v>783.37</v>
      </c>
      <c r="D16" s="176" t="n">
        <f aca="false">+C16/B16-1</f>
        <v>1.25839651742728</v>
      </c>
      <c r="E16" s="175" t="n">
        <v>960.4</v>
      </c>
      <c r="F16" s="177" t="n">
        <f aca="false">+C16/E16</f>
        <v>0.81567055393586</v>
      </c>
    </row>
    <row r="17" customFormat="false" ht="17.4" hidden="false" customHeight="false" outlineLevel="0" collapsed="false">
      <c r="A17" s="86" t="s">
        <v>176</v>
      </c>
      <c r="B17" s="175" t="n">
        <v>612.62</v>
      </c>
      <c r="C17" s="175" t="n">
        <v>528.92</v>
      </c>
      <c r="D17" s="176" t="n">
        <f aca="false">+C17/B17-1</f>
        <v>-0.136626293624106</v>
      </c>
      <c r="E17" s="175" t="n">
        <v>8719.65</v>
      </c>
      <c r="F17" s="177" t="n">
        <f aca="false">+C17/E17</f>
        <v>0.0606583979861577</v>
      </c>
    </row>
    <row r="18" customFormat="false" ht="17.4" hidden="false" customHeight="false" outlineLevel="0" collapsed="false">
      <c r="A18" s="86" t="s">
        <v>177</v>
      </c>
      <c r="B18" s="175" t="n">
        <v>105.34</v>
      </c>
      <c r="C18" s="175" t="n">
        <v>398.33</v>
      </c>
      <c r="D18" s="176" t="n">
        <f aca="false">+C18/B18-1</f>
        <v>2.78137459654452</v>
      </c>
      <c r="E18" s="175" t="n">
        <v>1597.47</v>
      </c>
      <c r="F18" s="177" t="n">
        <f aca="false">+C18/E18</f>
        <v>0.249350535534314</v>
      </c>
    </row>
    <row r="19" customFormat="false" ht="17.4" hidden="false" customHeight="false" outlineLevel="0" collapsed="false">
      <c r="A19" s="86" t="s">
        <v>178</v>
      </c>
      <c r="B19" s="175" t="n">
        <v>146.81</v>
      </c>
      <c r="C19" s="175" t="n">
        <v>158.27</v>
      </c>
      <c r="D19" s="176" t="n">
        <f aca="false">+C19/B19-1</f>
        <v>0.0780600776513862</v>
      </c>
      <c r="E19" s="175" t="n">
        <v>6884.37</v>
      </c>
      <c r="F19" s="177" t="n">
        <f aca="false">+C19/E19</f>
        <v>0.0229897579589708</v>
      </c>
    </row>
    <row r="20" customFormat="false" ht="17.4" hidden="false" customHeight="false" outlineLevel="0" collapsed="false">
      <c r="A20" s="86" t="s">
        <v>154</v>
      </c>
      <c r="B20" s="175" t="n">
        <v>537.909929999998</v>
      </c>
      <c r="C20" s="175" t="n">
        <v>454.899199999998</v>
      </c>
      <c r="D20" s="176" t="n">
        <f aca="false">+C20/B20-1</f>
        <v>-0.154320873013072</v>
      </c>
      <c r="E20" s="175" t="n">
        <f aca="false">E21-SUM(E10:E19)</f>
        <v>176130.69</v>
      </c>
      <c r="F20" s="177" t="n">
        <f aca="false">+C20/E20</f>
        <v>0.00258273671669598</v>
      </c>
    </row>
    <row r="21" customFormat="false" ht="17.4" hidden="false" customHeight="false" outlineLevel="0" collapsed="false">
      <c r="A21" s="75" t="s">
        <v>145</v>
      </c>
      <c r="B21" s="178" t="n">
        <v>11231.9795</v>
      </c>
      <c r="C21" s="178" t="n">
        <v>14973.069</v>
      </c>
      <c r="D21" s="176" t="n">
        <f aca="false">+C21/B21-1</f>
        <v>0.333074815530068</v>
      </c>
      <c r="E21" s="178" t="n">
        <v>315735.43</v>
      </c>
      <c r="F21" s="177" t="n">
        <f aca="false">+C21/E21</f>
        <v>0.0474228343648351</v>
      </c>
    </row>
    <row r="22" customFormat="false" ht="17.25" hidden="false" customHeight="true" outlineLevel="0" collapsed="false">
      <c r="A22" s="179" t="s">
        <v>179</v>
      </c>
      <c r="B22" s="179"/>
      <c r="C22" s="179"/>
      <c r="D22" s="179"/>
      <c r="E22" s="179"/>
      <c r="F22" s="179"/>
    </row>
    <row r="23" customFormat="false" ht="17.4" hidden="false" customHeight="false" outlineLevel="0" collapsed="false">
      <c r="A23" s="70"/>
      <c r="B23" s="180"/>
      <c r="C23" s="180"/>
      <c r="D23" s="174"/>
      <c r="E23" s="180"/>
    </row>
    <row r="24" customFormat="false" ht="17.4" hidden="false" customHeight="false" outlineLevel="0" collapsed="false">
      <c r="A24" s="172" t="s">
        <v>180</v>
      </c>
    </row>
    <row r="25" customFormat="false" ht="46.95" hidden="false" customHeight="true" outlineLevel="0" collapsed="false">
      <c r="A25" s="75" t="s">
        <v>157</v>
      </c>
      <c r="B25" s="74" t="s">
        <v>181</v>
      </c>
      <c r="C25" s="74" t="s">
        <v>182</v>
      </c>
      <c r="D25" s="74" t="s">
        <v>43</v>
      </c>
      <c r="E25" s="181"/>
    </row>
    <row r="26" customFormat="false" ht="17.4" hidden="false" customHeight="false" outlineLevel="0" collapsed="false">
      <c r="A26" s="182" t="s">
        <v>183</v>
      </c>
      <c r="B26" s="183" t="n">
        <v>696.9</v>
      </c>
      <c r="C26" s="183" t="n">
        <v>1765.59166666667</v>
      </c>
      <c r="D26" s="81" t="n">
        <f aca="false">+B26/C26</f>
        <v>0.394711876566401</v>
      </c>
      <c r="E26" s="184"/>
    </row>
    <row r="27" customFormat="false" ht="17.4" hidden="false" customHeight="false" outlineLevel="0" collapsed="false">
      <c r="A27" s="182" t="s">
        <v>184</v>
      </c>
      <c r="B27" s="183" t="n">
        <v>648.514278195489</v>
      </c>
      <c r="C27" s="183" t="n">
        <v>1950.22908938523</v>
      </c>
      <c r="D27" s="81" t="n">
        <f aca="false">+B27/C27</f>
        <v>0.332532358236909</v>
      </c>
      <c r="E27" s="184"/>
    </row>
    <row r="28" customFormat="false" ht="17.4" hidden="false" customHeight="false" outlineLevel="0" collapsed="false">
      <c r="A28" s="182" t="s">
        <v>185</v>
      </c>
      <c r="B28" s="183" t="n">
        <v>562.192</v>
      </c>
      <c r="C28" s="183" t="n">
        <v>3489.70435497835</v>
      </c>
      <c r="D28" s="81" t="n">
        <f aca="false">+B28/C28</f>
        <v>0.161100180076282</v>
      </c>
      <c r="E28" s="184"/>
    </row>
    <row r="29" customFormat="false" ht="17.4" hidden="false" customHeight="false" outlineLevel="0" collapsed="false">
      <c r="A29" s="182" t="s">
        <v>186</v>
      </c>
      <c r="B29" s="183" t="n">
        <v>541.565</v>
      </c>
      <c r="C29" s="183" t="n">
        <v>9541.26961795752</v>
      </c>
      <c r="D29" s="81" t="n">
        <f aca="false">+B29/C29</f>
        <v>0.0567602658435232</v>
      </c>
      <c r="E29" s="184"/>
    </row>
    <row r="30" customFormat="false" ht="17.4" hidden="false" customHeight="false" outlineLevel="0" collapsed="false">
      <c r="A30" s="182" t="s">
        <v>187</v>
      </c>
      <c r="B30" s="183" t="n">
        <v>250.062402803379</v>
      </c>
      <c r="C30" s="183" t="n">
        <v>5269.33825572894</v>
      </c>
      <c r="D30" s="81" t="n">
        <f aca="false">+B30/C30</f>
        <v>0.0474561302895114</v>
      </c>
      <c r="E30" s="184"/>
    </row>
    <row r="31" customFormat="false" ht="17.4" hidden="false" customHeight="false" outlineLevel="0" collapsed="false">
      <c r="A31" s="182" t="s">
        <v>188</v>
      </c>
      <c r="B31" s="183" t="n">
        <v>214.175529004329</v>
      </c>
      <c r="C31" s="183" t="n">
        <v>2671.6649556175</v>
      </c>
      <c r="D31" s="81" t="n">
        <f aca="false">+B31/C31</f>
        <v>0.080165564381117</v>
      </c>
      <c r="E31" s="184"/>
    </row>
    <row r="32" customFormat="false" ht="17.4" hidden="false" customHeight="false" outlineLevel="0" collapsed="false">
      <c r="A32" s="182" t="s">
        <v>189</v>
      </c>
      <c r="B32" s="183" t="n">
        <v>176.337654677419</v>
      </c>
      <c r="C32" s="183" t="n">
        <v>6518.62747179333</v>
      </c>
      <c r="D32" s="81" t="n">
        <f aca="false">+B32/C32</f>
        <v>0.0270513471494495</v>
      </c>
      <c r="E32" s="184"/>
    </row>
    <row r="33" customFormat="false" ht="17.4" hidden="false" customHeight="false" outlineLevel="0" collapsed="false">
      <c r="A33" s="182" t="s">
        <v>190</v>
      </c>
      <c r="B33" s="183" t="n">
        <v>121.561302777778</v>
      </c>
      <c r="C33" s="183" t="n">
        <v>3538.9693204244</v>
      </c>
      <c r="D33" s="81" t="n">
        <f aca="false">+B33/C33</f>
        <v>0.0343493519642041</v>
      </c>
      <c r="E33" s="184"/>
    </row>
    <row r="34" customFormat="false" ht="17.4" hidden="false" customHeight="false" outlineLevel="0" collapsed="false">
      <c r="A34" s="182" t="s">
        <v>191</v>
      </c>
      <c r="B34" s="183" t="n">
        <v>81.2142</v>
      </c>
      <c r="C34" s="183" t="n">
        <v>4474.3978905074</v>
      </c>
      <c r="D34" s="81" t="n">
        <f aca="false">+B34/C34</f>
        <v>0.0181508667730018</v>
      </c>
      <c r="E34" s="184"/>
    </row>
    <row r="35" customFormat="false" ht="17.4" hidden="false" customHeight="false" outlineLevel="0" collapsed="false">
      <c r="A35" s="182" t="s">
        <v>192</v>
      </c>
      <c r="B35" s="183" t="n">
        <v>50.8995382022472</v>
      </c>
      <c r="C35" s="183" t="n">
        <v>796.497413684864</v>
      </c>
      <c r="D35" s="81" t="n">
        <f aca="false">+B35/C35</f>
        <v>0.0639042102682655</v>
      </c>
      <c r="E35" s="184"/>
    </row>
    <row r="36" customFormat="false" ht="17.4" hidden="false" customHeight="false" outlineLevel="0" collapsed="false">
      <c r="A36" s="182" t="s">
        <v>154</v>
      </c>
      <c r="B36" s="183" t="n">
        <f aca="false">+B37-SUM(B26:B35)</f>
        <v>449.587597151509</v>
      </c>
      <c r="C36" s="183" t="n">
        <f aca="false">+C37-SUM(C26:C35)</f>
        <v>30690.3224856979</v>
      </c>
      <c r="D36" s="81" t="n">
        <f aca="false">+B36/C36</f>
        <v>0.014649164972477</v>
      </c>
      <c r="E36" s="184"/>
    </row>
    <row r="37" customFormat="false" ht="17.4" hidden="false" customHeight="false" outlineLevel="0" collapsed="false">
      <c r="A37" s="185" t="s">
        <v>145</v>
      </c>
      <c r="B37" s="186" t="n">
        <v>3793.00950281215</v>
      </c>
      <c r="C37" s="186" t="n">
        <v>70706.6125224421</v>
      </c>
      <c r="D37" s="78" t="n">
        <f aca="false">+B37/C37</f>
        <v>0.0536443391572218</v>
      </c>
      <c r="E37" s="187"/>
    </row>
    <row r="38" customFormat="false" ht="17.4" hidden="false" customHeight="false" outlineLevel="0" collapsed="false">
      <c r="A38" s="188" t="s">
        <v>193</v>
      </c>
      <c r="B38" s="188"/>
      <c r="C38" s="188"/>
      <c r="D38" s="188"/>
      <c r="E38" s="188"/>
      <c r="F38" s="188"/>
    </row>
    <row r="39" customFormat="false" ht="17.4" hidden="false" customHeight="false" outlineLevel="0" collapsed="false">
      <c r="A39" s="189"/>
      <c r="B39" s="190"/>
      <c r="C39" s="190"/>
      <c r="D39" s="190"/>
    </row>
    <row r="40" customFormat="false" ht="17.4" hidden="false" customHeight="false" outlineLevel="0" collapsed="false">
      <c r="A40" s="191" t="s">
        <v>194</v>
      </c>
      <c r="B40" s="192"/>
      <c r="C40" s="192"/>
    </row>
    <row r="41" customFormat="false" ht="17.4" hidden="false" customHeight="false" outlineLevel="0" collapsed="false">
      <c r="A41" s="193" t="s">
        <v>195</v>
      </c>
      <c r="B41" s="74" t="s">
        <v>0</v>
      </c>
      <c r="C41" s="194" t="s">
        <v>182</v>
      </c>
      <c r="D41" s="194" t="s">
        <v>43</v>
      </c>
      <c r="E41" s="195"/>
    </row>
    <row r="42" customFormat="false" ht="17.4" hidden="false" customHeight="false" outlineLevel="0" collapsed="false">
      <c r="A42" s="175" t="s">
        <v>196</v>
      </c>
      <c r="B42" s="196" t="n">
        <v>5335.11</v>
      </c>
      <c r="C42" s="175" t="n">
        <v>36105.13</v>
      </c>
      <c r="D42" s="81" t="n">
        <f aca="false">+B42/C42</f>
        <v>0.14776598228562</v>
      </c>
    </row>
    <row r="43" customFormat="false" ht="17.4" hidden="false" customHeight="false" outlineLevel="0" collapsed="false">
      <c r="A43" s="175" t="s">
        <v>197</v>
      </c>
      <c r="B43" s="196" t="n">
        <v>6757.76</v>
      </c>
      <c r="C43" s="175" t="n">
        <v>101269.8</v>
      </c>
      <c r="D43" s="81" t="n">
        <f aca="false">+B43/C43</f>
        <v>0.0667302591690711</v>
      </c>
    </row>
    <row r="44" customFormat="false" ht="17.4" hidden="false" customHeight="false" outlineLevel="0" collapsed="false">
      <c r="A44" s="175" t="s">
        <v>145</v>
      </c>
      <c r="B44" s="196" t="n">
        <f aca="false">SUM(B42:B43)</f>
        <v>12092.87</v>
      </c>
      <c r="C44" s="175" t="n">
        <f aca="false">SUM(C42:C43)</f>
        <v>137374.93</v>
      </c>
      <c r="D44" s="81" t="n">
        <f aca="false">+B44/C44</f>
        <v>0.0880282159197461</v>
      </c>
    </row>
    <row r="45" customFormat="false" ht="17.4" hidden="false" customHeight="true" outlineLevel="0" collapsed="false">
      <c r="A45" s="197" t="s">
        <v>198</v>
      </c>
      <c r="B45" s="197"/>
      <c r="C45" s="197"/>
      <c r="D45" s="197"/>
      <c r="E45" s="197"/>
      <c r="F45" s="197"/>
    </row>
    <row r="46" customFormat="false" ht="17.4" hidden="false" customHeight="false" outlineLevel="0" collapsed="false">
      <c r="A46" s="191" t="s">
        <v>199</v>
      </c>
    </row>
    <row r="47" s="198" customFormat="true" ht="17.4" hidden="false" customHeight="false" outlineLevel="0" collapsed="false">
      <c r="A47" s="74" t="s">
        <v>200</v>
      </c>
      <c r="B47" s="74" t="s">
        <v>0</v>
      </c>
      <c r="C47" s="194" t="s">
        <v>182</v>
      </c>
      <c r="D47" s="194" t="s">
        <v>43</v>
      </c>
    </row>
    <row r="48" customFormat="false" ht="17.4" hidden="false" customHeight="false" outlineLevel="0" collapsed="false">
      <c r="A48" s="199" t="s">
        <v>201</v>
      </c>
      <c r="B48" s="200"/>
      <c r="C48" s="200"/>
      <c r="D48" s="201"/>
    </row>
    <row r="49" customFormat="false" ht="17.4" hidden="false" customHeight="false" outlineLevel="0" collapsed="false">
      <c r="A49" s="202" t="s">
        <v>202</v>
      </c>
      <c r="B49" s="175" t="n">
        <v>3807.39</v>
      </c>
      <c r="C49" s="175" t="n">
        <v>9684.2</v>
      </c>
      <c r="D49" s="81" t="n">
        <f aca="false">+B49/C49</f>
        <v>0.393154829516119</v>
      </c>
      <c r="G49" s="203"/>
    </row>
    <row r="50" customFormat="false" ht="17.4" hidden="false" customHeight="false" outlineLevel="0" collapsed="false">
      <c r="A50" s="202" t="s">
        <v>203</v>
      </c>
      <c r="B50" s="175" t="n">
        <v>742.39</v>
      </c>
      <c r="C50" s="175" t="n">
        <v>796.91</v>
      </c>
      <c r="D50" s="81" t="n">
        <f aca="false">+B50/C50</f>
        <v>0.931585749959218</v>
      </c>
      <c r="G50" s="203"/>
    </row>
    <row r="51" customFormat="false" ht="22.8" hidden="false" customHeight="true" outlineLevel="0" collapsed="false">
      <c r="A51" s="202" t="s">
        <v>204</v>
      </c>
      <c r="B51" s="175" t="n">
        <v>704.95</v>
      </c>
      <c r="C51" s="175" t="n">
        <v>42408.65</v>
      </c>
      <c r="D51" s="81" t="n">
        <f aca="false">+B51/C51</f>
        <v>0.0166227880397042</v>
      </c>
      <c r="G51" s="203"/>
    </row>
    <row r="52" customFormat="false" ht="17.4" hidden="false" customHeight="false" outlineLevel="0" collapsed="false">
      <c r="A52" s="204" t="s">
        <v>205</v>
      </c>
      <c r="B52" s="205"/>
      <c r="C52" s="205"/>
      <c r="D52" s="206"/>
      <c r="G52" s="203"/>
    </row>
    <row r="53" customFormat="false" ht="31.5" hidden="false" customHeight="true" outlineLevel="0" collapsed="false">
      <c r="A53" s="207" t="s">
        <v>206</v>
      </c>
      <c r="B53" s="175" t="n">
        <v>3909.66</v>
      </c>
      <c r="C53" s="175" t="n">
        <v>4274.8</v>
      </c>
      <c r="D53" s="81" t="n">
        <f aca="false">+B53/C53</f>
        <v>0.914583138392439</v>
      </c>
      <c r="G53" s="203"/>
    </row>
    <row r="54" customFormat="false" ht="23.4" hidden="false" customHeight="true" outlineLevel="0" collapsed="false">
      <c r="A54" s="207" t="s">
        <v>207</v>
      </c>
      <c r="B54" s="175" t="n">
        <v>566.16</v>
      </c>
      <c r="C54" s="175" t="n">
        <v>11434.73</v>
      </c>
      <c r="D54" s="81" t="n">
        <f aca="false">+B54/C54</f>
        <v>0.0495123190490724</v>
      </c>
      <c r="G54" s="203"/>
    </row>
    <row r="55" customFormat="false" ht="24.6" hidden="false" customHeight="true" outlineLevel="0" collapsed="false">
      <c r="A55" s="86" t="s">
        <v>208</v>
      </c>
      <c r="B55" s="175" t="n">
        <v>368.2</v>
      </c>
      <c r="C55" s="175" t="n">
        <v>14999.23</v>
      </c>
      <c r="D55" s="81" t="n">
        <f aca="false">+B55/C55</f>
        <v>0.0245479267935754</v>
      </c>
      <c r="G55" s="203"/>
    </row>
    <row r="56" customFormat="false" ht="17.4" hidden="false" customHeight="true" outlineLevel="0" collapsed="false">
      <c r="A56" s="197" t="s">
        <v>198</v>
      </c>
      <c r="B56" s="197"/>
      <c r="C56" s="197"/>
      <c r="D56" s="197"/>
      <c r="E56" s="197"/>
      <c r="F56" s="197"/>
      <c r="G56" s="203"/>
    </row>
    <row r="57" customFormat="false" ht="17.4" hidden="false" customHeight="false" outlineLevel="0" collapsed="false">
      <c r="A57" s="172" t="s">
        <v>125</v>
      </c>
      <c r="G57" s="203"/>
    </row>
    <row r="58" customFormat="false" ht="17.4" hidden="false" customHeight="false" outlineLevel="0" collapsed="false">
      <c r="A58" s="172"/>
      <c r="G58" s="203"/>
    </row>
    <row r="59" customFormat="false" ht="17.4" hidden="false" customHeight="false" outlineLevel="0" collapsed="false">
      <c r="A59" s="172" t="s">
        <v>161</v>
      </c>
    </row>
    <row r="60" customFormat="false" ht="17.4" hidden="false" customHeight="false" outlineLevel="0" collapsed="false">
      <c r="A60" s="172"/>
    </row>
    <row r="61" customFormat="false" ht="17.4" hidden="false" customHeight="false" outlineLevel="0" collapsed="false">
      <c r="A61" s="172" t="s">
        <v>209</v>
      </c>
    </row>
    <row r="62" customFormat="false" ht="34.8" hidden="false" customHeight="false" outlineLevel="0" collapsed="false">
      <c r="A62" s="208" t="s">
        <v>157</v>
      </c>
      <c r="B62" s="74" t="s">
        <v>210</v>
      </c>
      <c r="C62" s="74" t="s">
        <v>211</v>
      </c>
      <c r="D62" s="74" t="s">
        <v>43</v>
      </c>
      <c r="E62" s="181"/>
      <c r="F62" s="181"/>
    </row>
    <row r="63" customFormat="false" ht="17.4" hidden="false" customHeight="false" outlineLevel="0" collapsed="false">
      <c r="A63" s="86" t="s">
        <v>212</v>
      </c>
      <c r="B63" s="209" t="n">
        <v>52619</v>
      </c>
      <c r="C63" s="209" t="n">
        <v>208237</v>
      </c>
      <c r="D63" s="210" t="n">
        <f aca="false">+B63/C63</f>
        <v>0.252688042951061</v>
      </c>
      <c r="E63" s="184"/>
      <c r="F63" s="184"/>
    </row>
    <row r="64" customFormat="false" ht="17.4" hidden="false" customHeight="false" outlineLevel="0" collapsed="false">
      <c r="A64" s="86" t="s">
        <v>159</v>
      </c>
      <c r="B64" s="209" t="n">
        <v>28025</v>
      </c>
      <c r="C64" s="209" t="n">
        <v>107528</v>
      </c>
      <c r="D64" s="210" t="n">
        <f aca="false">+B64/C64</f>
        <v>0.26062978945019</v>
      </c>
      <c r="E64" s="184"/>
      <c r="F64" s="184"/>
    </row>
    <row r="65" customFormat="false" ht="17.4" hidden="false" customHeight="false" outlineLevel="0" collapsed="false">
      <c r="A65" s="86" t="s">
        <v>213</v>
      </c>
      <c r="B65" s="209" t="n">
        <v>17447</v>
      </c>
      <c r="C65" s="209" t="n">
        <v>28178</v>
      </c>
      <c r="D65" s="210" t="n">
        <f aca="false">+B65/C65</f>
        <v>0.619170984455959</v>
      </c>
      <c r="E65" s="184"/>
      <c r="F65" s="184"/>
    </row>
    <row r="66" customFormat="false" ht="17.4" hidden="false" customHeight="false" outlineLevel="0" collapsed="false">
      <c r="A66" s="86" t="s">
        <v>214</v>
      </c>
      <c r="B66" s="209" t="n">
        <v>17070</v>
      </c>
      <c r="C66" s="209" t="n">
        <v>81598</v>
      </c>
      <c r="D66" s="210" t="n">
        <f aca="false">+B66/C66</f>
        <v>0.209196303830976</v>
      </c>
      <c r="E66" s="184"/>
      <c r="F66" s="184"/>
    </row>
    <row r="67" customFormat="false" ht="17.4" hidden="false" customHeight="false" outlineLevel="0" collapsed="false">
      <c r="A67" s="86" t="s">
        <v>215</v>
      </c>
      <c r="B67" s="209" t="n">
        <v>14375</v>
      </c>
      <c r="C67" s="209" t="n">
        <v>21672</v>
      </c>
      <c r="D67" s="210" t="n">
        <f aca="false">+B67/C67</f>
        <v>0.663298265042451</v>
      </c>
      <c r="E67" s="184"/>
      <c r="F67" s="184"/>
    </row>
    <row r="68" customFormat="false" ht="17.4" hidden="false" customHeight="false" outlineLevel="0" collapsed="false">
      <c r="A68" s="86" t="s">
        <v>216</v>
      </c>
      <c r="B68" s="209" t="n">
        <v>8939</v>
      </c>
      <c r="C68" s="209" t="n">
        <v>56533</v>
      </c>
      <c r="D68" s="210" t="n">
        <f aca="false">+B68/C68</f>
        <v>0.158120036085118</v>
      </c>
      <c r="E68" s="184"/>
      <c r="F68" s="184"/>
    </row>
    <row r="69" customFormat="false" ht="17.4" hidden="false" customHeight="false" outlineLevel="0" collapsed="false">
      <c r="A69" s="86" t="s">
        <v>217</v>
      </c>
      <c r="B69" s="209" t="n">
        <v>7424</v>
      </c>
      <c r="C69" s="209" t="n">
        <v>41268</v>
      </c>
      <c r="D69" s="210" t="n">
        <f aca="false">+B69/C69</f>
        <v>0.179897256954541</v>
      </c>
      <c r="E69" s="184"/>
      <c r="F69" s="184"/>
    </row>
    <row r="70" customFormat="false" ht="17.4" hidden="false" customHeight="false" outlineLevel="0" collapsed="false">
      <c r="A70" s="86" t="s">
        <v>218</v>
      </c>
      <c r="B70" s="209" t="n">
        <v>3349</v>
      </c>
      <c r="C70" s="209" t="n">
        <v>3349</v>
      </c>
      <c r="D70" s="210" t="n">
        <f aca="false">+B70/C70</f>
        <v>1</v>
      </c>
      <c r="E70" s="184"/>
      <c r="F70" s="184"/>
    </row>
    <row r="71" customFormat="false" ht="17.4" hidden="false" customHeight="false" outlineLevel="0" collapsed="false">
      <c r="A71" s="86" t="s">
        <v>219</v>
      </c>
      <c r="B71" s="209" t="n">
        <v>3251</v>
      </c>
      <c r="C71" s="209" t="n">
        <v>17278</v>
      </c>
      <c r="D71" s="210" t="n">
        <f aca="false">+B71/C71</f>
        <v>0.188158351661072</v>
      </c>
      <c r="E71" s="184"/>
      <c r="F71" s="184"/>
    </row>
    <row r="72" customFormat="false" ht="17.4" hidden="false" customHeight="false" outlineLevel="0" collapsed="false">
      <c r="A72" s="86" t="s">
        <v>220</v>
      </c>
      <c r="B72" s="209" t="n">
        <v>2931</v>
      </c>
      <c r="C72" s="209" t="n">
        <v>6444</v>
      </c>
      <c r="D72" s="210" t="n">
        <f aca="false">+B72/C72</f>
        <v>0.454841713221602</v>
      </c>
      <c r="E72" s="184"/>
      <c r="F72" s="184"/>
    </row>
    <row r="73" customFormat="false" ht="17.4" hidden="false" customHeight="false" outlineLevel="0" collapsed="false">
      <c r="A73" s="86" t="s">
        <v>221</v>
      </c>
      <c r="B73" s="209" t="n">
        <v>2542</v>
      </c>
      <c r="C73" s="209" t="n">
        <v>23144</v>
      </c>
      <c r="D73" s="210" t="n">
        <f aca="false">+B73/C73</f>
        <v>0.109834082267542</v>
      </c>
      <c r="E73" s="184"/>
      <c r="F73" s="184"/>
    </row>
    <row r="74" customFormat="false" ht="17.4" hidden="false" customHeight="false" outlineLevel="0" collapsed="false">
      <c r="A74" s="86" t="s">
        <v>222</v>
      </c>
      <c r="B74" s="209" t="n">
        <v>2542</v>
      </c>
      <c r="C74" s="209" t="n">
        <v>9723</v>
      </c>
      <c r="D74" s="210" t="n">
        <f aca="false">+B74/C74</f>
        <v>0.261441941787514</v>
      </c>
      <c r="E74" s="184"/>
      <c r="F74" s="184"/>
    </row>
    <row r="75" customFormat="false" ht="17.4" hidden="false" customHeight="false" outlineLevel="0" collapsed="false">
      <c r="A75" s="86" t="s">
        <v>223</v>
      </c>
      <c r="B75" s="209" t="n">
        <v>1637</v>
      </c>
      <c r="C75" s="209" t="n">
        <v>29522</v>
      </c>
      <c r="D75" s="210" t="n">
        <f aca="false">+B75/C75</f>
        <v>0.0554501727525235</v>
      </c>
      <c r="E75" s="184"/>
      <c r="F75" s="184"/>
    </row>
    <row r="76" customFormat="false" ht="17.4" hidden="false" customHeight="false" outlineLevel="0" collapsed="false">
      <c r="A76" s="86" t="s">
        <v>224</v>
      </c>
      <c r="B76" s="209" t="n">
        <v>1118</v>
      </c>
      <c r="C76" s="209" t="n">
        <v>2420</v>
      </c>
      <c r="D76" s="210" t="n">
        <f aca="false">+B76/C76</f>
        <v>0.46198347107438</v>
      </c>
      <c r="E76" s="184"/>
      <c r="F76" s="184"/>
    </row>
    <row r="77" customFormat="false" ht="17.4" hidden="false" customHeight="false" outlineLevel="0" collapsed="false">
      <c r="A77" s="86" t="s">
        <v>225</v>
      </c>
      <c r="B77" s="209" t="n">
        <v>809</v>
      </c>
      <c r="C77" s="209" t="n">
        <v>1569</v>
      </c>
      <c r="D77" s="210" t="n">
        <f aca="false">+B77/C77</f>
        <v>0.515615041427661</v>
      </c>
      <c r="E77" s="184"/>
      <c r="F77" s="184"/>
    </row>
    <row r="78" customFormat="false" ht="17.4" hidden="false" customHeight="false" outlineLevel="0" collapsed="false">
      <c r="A78" s="86" t="s">
        <v>226</v>
      </c>
      <c r="B78" s="209" t="n">
        <v>637</v>
      </c>
      <c r="C78" s="209" t="n">
        <v>7460</v>
      </c>
      <c r="D78" s="210" t="n">
        <f aca="false">+B78/C78</f>
        <v>0.0853887399463807</v>
      </c>
      <c r="E78" s="184"/>
      <c r="F78" s="184"/>
    </row>
    <row r="79" customFormat="false" ht="17.4" hidden="false" customHeight="false" outlineLevel="0" collapsed="false">
      <c r="A79" s="86" t="s">
        <v>227</v>
      </c>
      <c r="B79" s="209" t="n">
        <v>564</v>
      </c>
      <c r="C79" s="209" t="n">
        <v>8608</v>
      </c>
      <c r="D79" s="210" t="n">
        <f aca="false">+B79/C79</f>
        <v>0.0655204460966543</v>
      </c>
      <c r="E79" s="184"/>
      <c r="F79" s="184"/>
    </row>
    <row r="80" customFormat="false" ht="17.4" hidden="false" customHeight="false" outlineLevel="0" collapsed="false">
      <c r="A80" s="86" t="s">
        <v>228</v>
      </c>
      <c r="B80" s="209" t="n">
        <v>448</v>
      </c>
      <c r="C80" s="209" t="n">
        <v>934</v>
      </c>
      <c r="D80" s="210" t="n">
        <f aca="false">+B80/C80</f>
        <v>0.4796573875803</v>
      </c>
      <c r="E80" s="184"/>
      <c r="F80" s="184"/>
    </row>
    <row r="81" customFormat="false" ht="17.4" hidden="false" customHeight="false" outlineLevel="0" collapsed="false">
      <c r="A81" s="86" t="s">
        <v>229</v>
      </c>
      <c r="B81" s="209" t="n">
        <v>192</v>
      </c>
      <c r="C81" s="209" t="n">
        <v>2737</v>
      </c>
      <c r="D81" s="210" t="n">
        <f aca="false">+B81/C81</f>
        <v>0.0701497990500548</v>
      </c>
      <c r="E81" s="184"/>
      <c r="F81" s="184"/>
    </row>
    <row r="82" customFormat="false" ht="17.4" hidden="false" customHeight="false" outlineLevel="0" collapsed="false">
      <c r="A82" s="86" t="s">
        <v>230</v>
      </c>
      <c r="B82" s="209" t="n">
        <v>165</v>
      </c>
      <c r="C82" s="209" t="n">
        <v>1827</v>
      </c>
      <c r="D82" s="210" t="n">
        <f aca="false">+B82/C82</f>
        <v>0.090311986863711</v>
      </c>
      <c r="E82" s="184"/>
      <c r="F82" s="184"/>
    </row>
    <row r="83" customFormat="false" ht="17.4" hidden="false" customHeight="false" outlineLevel="0" collapsed="false">
      <c r="A83" s="86" t="s">
        <v>231</v>
      </c>
      <c r="B83" s="209" t="n">
        <v>160</v>
      </c>
      <c r="C83" s="209" t="n">
        <v>780</v>
      </c>
      <c r="D83" s="210" t="n">
        <f aca="false">+B83/C83</f>
        <v>0.205128205128205</v>
      </c>
      <c r="E83" s="184"/>
      <c r="F83" s="184"/>
    </row>
    <row r="84" customFormat="false" ht="17.4" hidden="false" customHeight="false" outlineLevel="0" collapsed="false">
      <c r="A84" s="86" t="s">
        <v>232</v>
      </c>
      <c r="B84" s="211" t="n">
        <v>143</v>
      </c>
      <c r="C84" s="211" t="n">
        <v>10564</v>
      </c>
      <c r="D84" s="210" t="n">
        <f aca="false">+B84/C84</f>
        <v>0.0135365391897009</v>
      </c>
      <c r="E84" s="184"/>
      <c r="F84" s="184"/>
    </row>
    <row r="85" customFormat="false" ht="17.4" hidden="false" customHeight="false" outlineLevel="0" collapsed="false">
      <c r="A85" s="86" t="s">
        <v>154</v>
      </c>
      <c r="B85" s="209" t="n">
        <f aca="false">+B86-SUM(B63:B84)</f>
        <v>0</v>
      </c>
      <c r="C85" s="209" t="n">
        <f aca="false">+C86-SUM(C63:C84)</f>
        <v>24968</v>
      </c>
      <c r="D85" s="210" t="n">
        <f aca="false">+B85/C85</f>
        <v>0</v>
      </c>
      <c r="E85" s="187"/>
      <c r="F85" s="212"/>
    </row>
    <row r="86" customFormat="false" ht="17.25" hidden="false" customHeight="true" outlineLevel="0" collapsed="false">
      <c r="A86" s="213" t="s">
        <v>145</v>
      </c>
      <c r="B86" s="214" t="n">
        <v>166387</v>
      </c>
      <c r="C86" s="214" t="n">
        <v>696341</v>
      </c>
      <c r="D86" s="215" t="n">
        <f aca="false">+B86/C86</f>
        <v>0.238944712432558</v>
      </c>
      <c r="E86" s="216"/>
      <c r="F86" s="216"/>
    </row>
    <row r="87" customFormat="false" ht="17.4" hidden="false" customHeight="false" outlineLevel="0" collapsed="false">
      <c r="A87" s="217" t="s">
        <v>233</v>
      </c>
      <c r="B87" s="172"/>
      <c r="C87" s="172"/>
      <c r="D87" s="172"/>
      <c r="E87" s="218"/>
      <c r="F87" s="218"/>
    </row>
    <row r="90" customFormat="false" ht="17.4" hidden="false" customHeight="false" outlineLevel="0" collapsed="false">
      <c r="A90" s="172" t="s">
        <v>125</v>
      </c>
    </row>
    <row r="91" customFormat="false" ht="17.4" hidden="false" customHeight="false" outlineLevel="0" collapsed="false">
      <c r="A91" s="172"/>
    </row>
    <row r="92" customFormat="false" ht="17.4" hidden="false" customHeight="false" outlineLevel="0" collapsed="false">
      <c r="A92" s="172" t="s">
        <v>161</v>
      </c>
    </row>
    <row r="94" customFormat="false" ht="17.4" hidden="false" customHeight="false" outlineLevel="0" collapsed="false">
      <c r="A94" s="172" t="s">
        <v>234</v>
      </c>
      <c r="D94" s="218"/>
      <c r="E94" s="218"/>
      <c r="F94" s="218"/>
    </row>
    <row r="95" s="219" customFormat="true" ht="17.4" hidden="false" customHeight="false" outlineLevel="0" collapsed="false">
      <c r="A95" s="74" t="s">
        <v>235</v>
      </c>
      <c r="B95" s="74" t="s">
        <v>0</v>
      </c>
      <c r="C95" s="74" t="s">
        <v>182</v>
      </c>
      <c r="D95" s="74" t="s">
        <v>236</v>
      </c>
      <c r="E95" s="181"/>
      <c r="F95" s="181"/>
    </row>
    <row r="96" customFormat="false" ht="17.4" hidden="false" customHeight="false" outlineLevel="0" collapsed="false">
      <c r="A96" s="86" t="s">
        <v>237</v>
      </c>
      <c r="B96" s="175" t="n">
        <v>39918</v>
      </c>
      <c r="C96" s="175" t="n">
        <v>253339.1</v>
      </c>
      <c r="D96" s="220" t="n">
        <f aca="false">+B96/C96</f>
        <v>0.157567465898474</v>
      </c>
      <c r="E96" s="221"/>
      <c r="F96" s="221"/>
    </row>
    <row r="97" customFormat="false" ht="17.4" hidden="false" customHeight="false" outlineLevel="0" collapsed="false">
      <c r="A97" s="86" t="s">
        <v>238</v>
      </c>
      <c r="B97" s="175" t="n">
        <v>18233</v>
      </c>
      <c r="C97" s="175" t="n">
        <v>62875.3</v>
      </c>
      <c r="D97" s="220" t="n">
        <f aca="false">+B97/C97</f>
        <v>0.28998668793628</v>
      </c>
      <c r="E97" s="222"/>
      <c r="F97" s="222"/>
    </row>
    <row r="98" customFormat="false" ht="17.4" hidden="false" customHeight="false" outlineLevel="0" collapsed="false">
      <c r="A98" s="86" t="s">
        <v>239</v>
      </c>
      <c r="B98" s="175" t="n">
        <v>136472</v>
      </c>
      <c r="C98" s="175" t="n">
        <v>3621204</v>
      </c>
      <c r="D98" s="220" t="n">
        <f aca="false">+B98/C98</f>
        <v>0.0376869129714868</v>
      </c>
      <c r="E98" s="223"/>
      <c r="F98" s="223"/>
    </row>
    <row r="99" customFormat="false" ht="17.4" hidden="false" customHeight="false" outlineLevel="0" collapsed="false">
      <c r="A99" s="86" t="s">
        <v>240</v>
      </c>
      <c r="B99" s="175" t="n">
        <v>13724</v>
      </c>
      <c r="C99" s="175" t="n">
        <v>220456.1</v>
      </c>
      <c r="D99" s="220" t="n">
        <f aca="false">+B99/C99</f>
        <v>0.0622527568980854</v>
      </c>
      <c r="E99" s="223"/>
      <c r="F99" s="223"/>
    </row>
    <row r="100" customFormat="false" ht="17.4" hidden="false" customHeight="false" outlineLevel="0" collapsed="false">
      <c r="A100" s="86" t="s">
        <v>241</v>
      </c>
      <c r="B100" s="175" t="n">
        <v>480840</v>
      </c>
      <c r="C100" s="175" t="n">
        <v>1602588.1</v>
      </c>
      <c r="D100" s="220" t="n">
        <f aca="false">+B100/C100</f>
        <v>0.300039667086009</v>
      </c>
      <c r="E100" s="223"/>
      <c r="F100" s="223"/>
    </row>
    <row r="101" customFormat="false" ht="17.4" hidden="false" customHeight="false" outlineLevel="0" collapsed="false">
      <c r="A101" s="86" t="s">
        <v>242</v>
      </c>
      <c r="B101" s="175" t="n">
        <v>47877</v>
      </c>
      <c r="C101" s="175" t="n">
        <v>841700.9</v>
      </c>
      <c r="D101" s="220" t="n">
        <f aca="false">+B101/C101</f>
        <v>0.0568812508101156</v>
      </c>
      <c r="E101" s="218"/>
      <c r="F101" s="218"/>
    </row>
    <row r="102" customFormat="false" ht="17.4" hidden="false" customHeight="false" outlineLevel="0" collapsed="false">
      <c r="A102" s="86" t="s">
        <v>243</v>
      </c>
      <c r="B102" s="175" t="n">
        <v>19205</v>
      </c>
      <c r="C102" s="175" t="n">
        <v>1354425.7</v>
      </c>
      <c r="D102" s="220" t="n">
        <f aca="false">+B102/C102</f>
        <v>0.0141794415153227</v>
      </c>
      <c r="E102" s="218"/>
      <c r="F102" s="218"/>
    </row>
    <row r="103" customFormat="false" ht="17.4" hidden="false" customHeight="false" outlineLevel="0" collapsed="false">
      <c r="A103" s="86" t="s">
        <v>244</v>
      </c>
      <c r="B103" s="175" t="n">
        <v>12285</v>
      </c>
      <c r="C103" s="175" t="n">
        <v>3502549.5</v>
      </c>
      <c r="D103" s="220" t="n">
        <f aca="false">+B103/C103</f>
        <v>0.00350744507679335</v>
      </c>
      <c r="E103" s="181"/>
      <c r="F103" s="181"/>
    </row>
    <row r="104" customFormat="false" ht="17.4" hidden="false" customHeight="false" outlineLevel="0" collapsed="false">
      <c r="A104" s="86" t="s">
        <v>154</v>
      </c>
      <c r="B104" s="224" t="s">
        <v>68</v>
      </c>
      <c r="C104" s="175" t="n">
        <v>2857682.9</v>
      </c>
      <c r="D104" s="220"/>
      <c r="E104" s="225"/>
      <c r="F104" s="184"/>
    </row>
    <row r="105" customFormat="false" ht="17.4" hidden="false" customHeight="false" outlineLevel="0" collapsed="false">
      <c r="A105" s="213" t="s">
        <v>145</v>
      </c>
      <c r="B105" s="226" t="n">
        <v>768552</v>
      </c>
      <c r="C105" s="226" t="n">
        <v>14316821.6</v>
      </c>
      <c r="D105" s="227" t="n">
        <f aca="false">+B105/C105</f>
        <v>0.0536817473509623</v>
      </c>
      <c r="E105" s="225"/>
      <c r="F105" s="184"/>
    </row>
    <row r="106" customFormat="false" ht="17.4" hidden="false" customHeight="true" outlineLevel="0" collapsed="false">
      <c r="A106" s="197" t="s">
        <v>245</v>
      </c>
      <c r="B106" s="197"/>
      <c r="C106" s="197"/>
      <c r="D106" s="197"/>
      <c r="E106" s="197"/>
      <c r="F106" s="197"/>
    </row>
    <row r="108" customFormat="false" ht="17.4" hidden="false" customHeight="false" outlineLevel="0" collapsed="false">
      <c r="A108" s="172" t="s">
        <v>246</v>
      </c>
      <c r="D108" s="218"/>
      <c r="E108" s="218"/>
      <c r="F108" s="218"/>
    </row>
    <row r="109" customFormat="false" ht="17.4" hidden="false" customHeight="false" outlineLevel="0" collapsed="false">
      <c r="A109" s="74" t="s">
        <v>235</v>
      </c>
      <c r="B109" s="74" t="s">
        <v>0</v>
      </c>
      <c r="C109" s="74" t="s">
        <v>182</v>
      </c>
      <c r="D109" s="74" t="s">
        <v>236</v>
      </c>
      <c r="E109" s="181"/>
      <c r="F109" s="181"/>
      <c r="G109" s="228"/>
    </row>
    <row r="110" customFormat="false" ht="17.4" hidden="false" customHeight="false" outlineLevel="0" collapsed="false">
      <c r="A110" s="86" t="s">
        <v>247</v>
      </c>
      <c r="B110" s="209" t="n">
        <v>563159.400172832</v>
      </c>
      <c r="C110" s="209" t="n">
        <v>1400258.67971769</v>
      </c>
      <c r="D110" s="220" t="n">
        <f aca="false">+B110/C110</f>
        <v>0.402182402673176</v>
      </c>
      <c r="E110" s="221"/>
      <c r="F110" s="221"/>
      <c r="G110" s="228"/>
    </row>
    <row r="111" customFormat="false" ht="17.4" hidden="false" customHeight="false" outlineLevel="0" collapsed="false">
      <c r="A111" s="86" t="s">
        <v>248</v>
      </c>
      <c r="B111" s="209" t="n">
        <v>238427.603812905</v>
      </c>
      <c r="C111" s="209" t="n">
        <v>576936.997654252</v>
      </c>
      <c r="D111" s="220" t="n">
        <f aca="false">+B111/C111</f>
        <v>0.413264541505085</v>
      </c>
      <c r="E111" s="222"/>
      <c r="F111" s="222"/>
      <c r="G111" s="228"/>
    </row>
    <row r="112" customFormat="false" ht="17.4" hidden="false" customHeight="false" outlineLevel="0" collapsed="false">
      <c r="A112" s="86" t="s">
        <v>249</v>
      </c>
      <c r="B112" s="209" t="n">
        <v>101516.27299802</v>
      </c>
      <c r="C112" s="209" t="n">
        <v>259298.83528665</v>
      </c>
      <c r="D112" s="220" t="n">
        <f aca="false">+B112/C112</f>
        <v>0.391503004191269</v>
      </c>
      <c r="E112" s="223"/>
      <c r="F112" s="223"/>
      <c r="G112" s="228"/>
    </row>
    <row r="113" customFormat="false" ht="17.4" hidden="false" customHeight="false" outlineLevel="0" collapsed="false">
      <c r="A113" s="86" t="s">
        <v>250</v>
      </c>
      <c r="B113" s="209" t="n">
        <v>683.56481957277</v>
      </c>
      <c r="C113" s="209" t="n">
        <v>22860.5818235728</v>
      </c>
      <c r="D113" s="220" t="n">
        <f aca="false">+B113/C113</f>
        <v>0.0299014620383769</v>
      </c>
      <c r="E113" s="223"/>
      <c r="F113" s="223"/>
      <c r="G113" s="228"/>
    </row>
    <row r="114" customFormat="false" ht="17.4" hidden="false" customHeight="false" outlineLevel="0" collapsed="false">
      <c r="A114" s="86" t="s">
        <v>251</v>
      </c>
      <c r="B114" s="209" t="n">
        <v>337.06894715706</v>
      </c>
      <c r="C114" s="209" t="n">
        <v>16801.5322601126</v>
      </c>
      <c r="D114" s="220" t="n">
        <f aca="false">+B114/C114</f>
        <v>0.0200617980514356</v>
      </c>
      <c r="E114" s="218"/>
      <c r="F114" s="218"/>
      <c r="G114" s="228"/>
    </row>
    <row r="115" customFormat="false" ht="17.4" hidden="false" customHeight="false" outlineLevel="0" collapsed="false">
      <c r="A115" s="86" t="s">
        <v>252</v>
      </c>
      <c r="B115" s="209" t="n">
        <v>9048.6</v>
      </c>
      <c r="C115" s="209" t="n">
        <v>120405.756442749</v>
      </c>
      <c r="D115" s="220" t="n">
        <f aca="false">+B115/C115</f>
        <v>0.0751508920115667</v>
      </c>
      <c r="E115" s="218"/>
      <c r="F115" s="218"/>
      <c r="G115" s="228"/>
    </row>
    <row r="116" customFormat="false" ht="17.4" hidden="false" customHeight="false" outlineLevel="0" collapsed="false">
      <c r="A116" s="213" t="s">
        <v>145</v>
      </c>
      <c r="B116" s="229" t="n">
        <v>913172.510750487</v>
      </c>
      <c r="C116" s="229" t="n">
        <v>2396562.38318503</v>
      </c>
      <c r="D116" s="227" t="n">
        <f aca="false">+B116/C116</f>
        <v>0.381034316968992</v>
      </c>
      <c r="E116" s="218"/>
      <c r="F116" s="218"/>
      <c r="G116" s="228"/>
    </row>
    <row r="117" customFormat="false" ht="17.4" hidden="false" customHeight="true" outlineLevel="0" collapsed="false">
      <c r="A117" s="197" t="s">
        <v>245</v>
      </c>
      <c r="B117" s="197"/>
      <c r="C117" s="197"/>
      <c r="D117" s="197"/>
      <c r="E117" s="197"/>
      <c r="F117" s="197"/>
      <c r="G117" s="228"/>
    </row>
    <row r="118" customFormat="false" ht="17.4" hidden="false" customHeight="false" outlineLevel="0" collapsed="false">
      <c r="G118" s="228"/>
    </row>
  </sheetData>
  <mergeCells count="7">
    <mergeCell ref="A5:F6"/>
    <mergeCell ref="A22:F22"/>
    <mergeCell ref="A38:F38"/>
    <mergeCell ref="A45:F45"/>
    <mergeCell ref="A56:F56"/>
    <mergeCell ref="A106:F106"/>
    <mergeCell ref="A117:F117"/>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61" fitToWidth="1" fitToHeight="1" pageOrder="downThenOver" orientation="portrait" blackAndWhite="false" draft="false" cellComments="none" horizontalDpi="300" verticalDpi="300" copies="1"/>
  <headerFooter differentFirst="false" differentOddEven="false">
    <oddHeader>&amp;R&amp;12Región del Biobío, Información Anual</oddHeader>
    <oddFooter/>
  </headerFooter>
  <rowBreaks count="2" manualBreakCount="2">
    <brk id="56"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3359375" defaultRowHeight="15.6" zeroHeight="false" outlineLevelRow="0" outlineLevelCol="0"/>
  <cols>
    <col collapsed="false" customWidth="true" hidden="false" outlineLevel="0" max="1" min="1" style="68" width="13.55"/>
    <col collapsed="false" customWidth="true" hidden="false" outlineLevel="0" max="2" min="2" style="68" width="15.87"/>
    <col collapsed="false" customWidth="true" hidden="false" outlineLevel="0" max="3" min="3" style="68" width="14.66"/>
    <col collapsed="false" customWidth="true" hidden="false" outlineLevel="0" max="4" min="4" style="68" width="14.87"/>
    <col collapsed="false" customWidth="false" hidden="false" outlineLevel="0" max="6" min="5" style="68" width="11.43"/>
    <col collapsed="false" customWidth="true" hidden="false" outlineLevel="0" max="7" min="7" style="68" width="12.66"/>
    <col collapsed="false" customWidth="false" hidden="false" outlineLevel="0" max="257" min="8" style="68" width="11.43"/>
  </cols>
  <sheetData>
    <row r="1" customFormat="false" ht="15.6" hidden="false" customHeight="false" outlineLevel="0" collapsed="false">
      <c r="A1" s="69" t="s">
        <v>253</v>
      </c>
    </row>
    <row r="2" customFormat="false" ht="15.6" hidden="false" customHeight="false" outlineLevel="0" collapsed="false">
      <c r="A2" s="69"/>
    </row>
    <row r="3" customFormat="false" ht="15.6" hidden="false" customHeight="false" outlineLevel="0" collapsed="false">
      <c r="A3" s="155" t="s">
        <v>126</v>
      </c>
    </row>
    <row r="4" customFormat="false" ht="15" hidden="false" customHeight="true" outlineLevel="0" collapsed="false">
      <c r="B4" s="82"/>
      <c r="C4" s="82"/>
      <c r="D4" s="82"/>
      <c r="E4" s="82"/>
      <c r="F4" s="82"/>
      <c r="G4" s="82"/>
      <c r="H4" s="82"/>
      <c r="I4" s="82"/>
    </row>
    <row r="5" customFormat="false" ht="15" hidden="false" customHeight="true" outlineLevel="0" collapsed="false">
      <c r="A5" s="100" t="s">
        <v>254</v>
      </c>
      <c r="B5" s="100"/>
      <c r="C5" s="100"/>
      <c r="D5" s="100"/>
      <c r="E5" s="100"/>
      <c r="F5" s="100"/>
      <c r="G5" s="100"/>
      <c r="H5" s="100"/>
      <c r="I5" s="82"/>
    </row>
    <row r="6" customFormat="false" ht="15" hidden="false" customHeight="true" outlineLevel="0" collapsed="false">
      <c r="A6" s="100"/>
      <c r="B6" s="100"/>
      <c r="C6" s="100"/>
      <c r="D6" s="100"/>
      <c r="E6" s="100"/>
      <c r="F6" s="100"/>
      <c r="G6" s="100"/>
      <c r="H6" s="100"/>
      <c r="I6" s="82"/>
    </row>
    <row r="7" customFormat="false" ht="15" hidden="false" customHeight="true" outlineLevel="0" collapsed="false">
      <c r="A7" s="100"/>
      <c r="B7" s="100"/>
      <c r="C7" s="100"/>
      <c r="D7" s="100"/>
      <c r="E7" s="100"/>
      <c r="F7" s="100"/>
      <c r="G7" s="100"/>
      <c r="H7" s="100"/>
      <c r="I7" s="82"/>
    </row>
    <row r="8" customFormat="false" ht="15" hidden="false" customHeight="true" outlineLevel="0" collapsed="false">
      <c r="A8" s="100"/>
      <c r="B8" s="100"/>
      <c r="C8" s="100"/>
      <c r="D8" s="100"/>
      <c r="E8" s="100"/>
      <c r="F8" s="100"/>
      <c r="G8" s="100"/>
      <c r="H8" s="100"/>
      <c r="I8" s="82"/>
    </row>
    <row r="9" customFormat="false" ht="15" hidden="false" customHeight="true" outlineLevel="0" collapsed="false">
      <c r="A9" s="82"/>
      <c r="B9" s="82"/>
      <c r="C9" s="82"/>
      <c r="D9" s="82"/>
      <c r="E9" s="82"/>
      <c r="F9" s="82"/>
      <c r="G9" s="82"/>
      <c r="H9" s="82"/>
      <c r="I9" s="82"/>
    </row>
    <row r="10" customFormat="false" ht="15.6" hidden="false" customHeight="false" outlineLevel="0" collapsed="false">
      <c r="A10" s="69" t="s">
        <v>255</v>
      </c>
    </row>
    <row r="11" customFormat="false" ht="15.6" hidden="false" customHeight="false" outlineLevel="0" collapsed="false">
      <c r="A11" s="101" t="s">
        <v>157</v>
      </c>
      <c r="B11" s="101" t="s">
        <v>0</v>
      </c>
      <c r="C11" s="101" t="s">
        <v>182</v>
      </c>
      <c r="D11" s="101" t="s">
        <v>43</v>
      </c>
    </row>
    <row r="12" customFormat="false" ht="15.6" hidden="false" customHeight="false" outlineLevel="0" collapsed="false">
      <c r="A12" s="156" t="s">
        <v>256</v>
      </c>
      <c r="B12" s="95" t="n">
        <v>459219</v>
      </c>
      <c r="C12" s="95" t="n">
        <v>3789697</v>
      </c>
      <c r="D12" s="158" t="n">
        <f aca="false">B12/C12</f>
        <v>0.12117565071825</v>
      </c>
    </row>
    <row r="13" customFormat="false" ht="15.6" hidden="false" customHeight="false" outlineLevel="0" collapsed="false">
      <c r="A13" s="156" t="s">
        <v>257</v>
      </c>
      <c r="B13" s="95" t="n">
        <v>182100</v>
      </c>
      <c r="C13" s="95" t="n">
        <v>3292707</v>
      </c>
      <c r="D13" s="158" t="n">
        <f aca="false">B13/C13</f>
        <v>0.0553040401104623</v>
      </c>
    </row>
    <row r="14" customFormat="false" ht="15.6" hidden="false" customHeight="false" outlineLevel="0" collapsed="false">
      <c r="A14" s="156" t="s">
        <v>258</v>
      </c>
      <c r="B14" s="95" t="n">
        <v>177976</v>
      </c>
      <c r="C14" s="95" t="n">
        <v>3938895</v>
      </c>
      <c r="D14" s="158" t="n">
        <f aca="false">B14/C14</f>
        <v>0.0451842458354437</v>
      </c>
    </row>
    <row r="15" customFormat="false" ht="15.6" hidden="false" customHeight="false" outlineLevel="0" collapsed="false">
      <c r="A15" s="156" t="s">
        <v>259</v>
      </c>
      <c r="B15" s="95" t="n">
        <v>52809</v>
      </c>
      <c r="C15" s="95" t="n">
        <v>738887</v>
      </c>
      <c r="D15" s="158" t="n">
        <f aca="false">B15/C15</f>
        <v>0.0714710097755137</v>
      </c>
    </row>
    <row r="16" customFormat="false" ht="15.6" hidden="false" customHeight="false" outlineLevel="0" collapsed="false">
      <c r="A16" s="156" t="s">
        <v>260</v>
      </c>
      <c r="B16" s="95" t="n">
        <v>52696</v>
      </c>
      <c r="C16" s="95" t="n">
        <v>320740</v>
      </c>
      <c r="D16" s="158" t="n">
        <f aca="false">B16/C16</f>
        <v>0.164295067656045</v>
      </c>
    </row>
    <row r="17" customFormat="false" ht="15.6" hidden="false" customHeight="false" outlineLevel="0" collapsed="false">
      <c r="A17" s="156" t="s">
        <v>261</v>
      </c>
      <c r="B17" s="95" t="n">
        <v>3419</v>
      </c>
      <c r="C17" s="95" t="n">
        <v>45582</v>
      </c>
      <c r="D17" s="158" t="n">
        <f aca="false">B17/C17</f>
        <v>0.0750076784695713</v>
      </c>
    </row>
    <row r="18" customFormat="false" ht="15.6" hidden="false" customHeight="false" outlineLevel="0" collapsed="false">
      <c r="A18" s="156" t="s">
        <v>262</v>
      </c>
      <c r="B18" s="95" t="n">
        <v>1271</v>
      </c>
      <c r="C18" s="95" t="n">
        <v>6255</v>
      </c>
      <c r="D18" s="158" t="n">
        <f aca="false">B18/C18</f>
        <v>0.203197442046363</v>
      </c>
    </row>
    <row r="19" customFormat="false" ht="15.6" hidden="false" customHeight="false" outlineLevel="0" collapsed="false">
      <c r="A19" s="156" t="s">
        <v>263</v>
      </c>
      <c r="B19" s="95" t="n">
        <v>722</v>
      </c>
      <c r="C19" s="95" t="n">
        <v>9915</v>
      </c>
      <c r="D19" s="158" t="n">
        <f aca="false">B19/C19</f>
        <v>0.0728189611699445</v>
      </c>
    </row>
    <row r="20" customFormat="false" ht="15.6" hidden="false" customHeight="false" outlineLevel="0" collapsed="false">
      <c r="A20" s="156" t="s">
        <v>264</v>
      </c>
      <c r="B20" s="95" t="n">
        <v>291</v>
      </c>
      <c r="C20" s="95" t="n">
        <v>50544</v>
      </c>
      <c r="D20" s="158" t="n">
        <f aca="false">B20/C20</f>
        <v>0.00575735992402659</v>
      </c>
    </row>
    <row r="21" customFormat="false" ht="15.6" hidden="false" customHeight="false" outlineLevel="0" collapsed="false">
      <c r="A21" s="156" t="s">
        <v>265</v>
      </c>
      <c r="B21" s="95" t="n">
        <v>167</v>
      </c>
      <c r="C21" s="95" t="n">
        <v>7424</v>
      </c>
      <c r="D21" s="158" t="n">
        <f aca="false">B21/C21</f>
        <v>0.0224946120689655</v>
      </c>
    </row>
    <row r="22" customFormat="false" ht="15.6" hidden="false" customHeight="false" outlineLevel="0" collapsed="false">
      <c r="A22" s="156" t="s">
        <v>266</v>
      </c>
      <c r="B22" s="95" t="n">
        <v>50</v>
      </c>
      <c r="C22" s="95" t="n">
        <v>15463</v>
      </c>
      <c r="D22" s="158" t="n">
        <f aca="false">B22/C22</f>
        <v>0.00323352518916122</v>
      </c>
    </row>
    <row r="23" customFormat="false" ht="15.6" hidden="false" customHeight="false" outlineLevel="0" collapsed="false">
      <c r="A23" s="156" t="s">
        <v>267</v>
      </c>
      <c r="B23" s="95" t="n">
        <v>36</v>
      </c>
      <c r="C23" s="95" t="n">
        <v>2381</v>
      </c>
      <c r="D23" s="158" t="n">
        <f aca="false">B23/C23</f>
        <v>0.0151196976060479</v>
      </c>
    </row>
    <row r="24" customFormat="false" ht="15.6" hidden="false" customHeight="true" outlineLevel="0" collapsed="false">
      <c r="A24" s="163" t="s">
        <v>124</v>
      </c>
      <c r="B24" s="163"/>
      <c r="C24" s="163"/>
      <c r="D24" s="163"/>
      <c r="E24" s="163"/>
      <c r="F24" s="163"/>
      <c r="G24" s="163"/>
      <c r="H24" s="163"/>
    </row>
    <row r="25" customFormat="false" ht="15.6" hidden="false" customHeight="false" outlineLevel="0" collapsed="false">
      <c r="A25" s="163"/>
      <c r="B25" s="163"/>
      <c r="C25" s="163"/>
      <c r="D25" s="163"/>
      <c r="E25" s="163"/>
      <c r="F25" s="163"/>
      <c r="G25" s="163"/>
      <c r="H25" s="163"/>
    </row>
    <row r="26" customFormat="false" ht="15.6" hidden="false" customHeight="false" outlineLevel="0" collapsed="false">
      <c r="A26" s="230"/>
      <c r="B26" s="230"/>
      <c r="C26" s="230"/>
      <c r="D26" s="230"/>
      <c r="E26" s="230"/>
      <c r="F26" s="230"/>
      <c r="G26" s="230"/>
      <c r="H26" s="230"/>
    </row>
    <row r="27" customFormat="false" ht="15.6" hidden="false" customHeight="false" outlineLevel="0" collapsed="false">
      <c r="A27" s="69" t="s">
        <v>268</v>
      </c>
    </row>
    <row r="28" customFormat="false" ht="6.6" hidden="false" customHeight="true" outlineLevel="0" collapsed="false">
      <c r="A28" s="83"/>
      <c r="B28" s="83"/>
      <c r="C28" s="83"/>
      <c r="D28" s="83"/>
      <c r="E28" s="83"/>
      <c r="F28" s="83"/>
      <c r="G28" s="83"/>
      <c r="H28" s="83"/>
    </row>
    <row r="29" customFormat="false" ht="15.6" hidden="false" customHeight="false" outlineLevel="0" collapsed="false">
      <c r="A29" s="69" t="s">
        <v>269</v>
      </c>
    </row>
    <row r="30" customFormat="false" ht="15.6" hidden="false" customHeight="false" outlineLevel="0" collapsed="false">
      <c r="A30" s="101" t="s">
        <v>270</v>
      </c>
      <c r="B30" s="101" t="s">
        <v>0</v>
      </c>
      <c r="C30" s="101" t="s">
        <v>182</v>
      </c>
      <c r="D30" s="101" t="s">
        <v>43</v>
      </c>
    </row>
    <row r="31" customFormat="false" ht="15.6" hidden="false" customHeight="false" outlineLevel="0" collapsed="false">
      <c r="A31" s="156" t="n">
        <v>2011</v>
      </c>
      <c r="B31" s="231" t="n">
        <v>28312.381</v>
      </c>
      <c r="C31" s="231" t="n">
        <v>190978.87</v>
      </c>
      <c r="D31" s="158" t="n">
        <v>0.148248761760922</v>
      </c>
    </row>
    <row r="32" customFormat="false" ht="15.6" hidden="false" customHeight="false" outlineLevel="0" collapsed="false">
      <c r="A32" s="156" t="n">
        <v>2012</v>
      </c>
      <c r="B32" s="231" t="n">
        <v>22973.299</v>
      </c>
      <c r="C32" s="231" t="n">
        <v>197570.622</v>
      </c>
      <c r="D32" s="158" t="n">
        <v>0.116278922278232</v>
      </c>
    </row>
    <row r="33" customFormat="false" ht="15.6" hidden="false" customHeight="false" outlineLevel="0" collapsed="false">
      <c r="A33" s="156" t="n">
        <v>2013</v>
      </c>
      <c r="B33" s="231" t="n">
        <v>20455.971</v>
      </c>
      <c r="C33" s="231" t="n">
        <v>206284.748</v>
      </c>
      <c r="D33" s="158" t="n">
        <v>0.0991637588252526</v>
      </c>
    </row>
    <row r="34" customFormat="false" ht="15.6" hidden="false" customHeight="false" outlineLevel="0" collapsed="false">
      <c r="A34" s="156" t="n">
        <v>2014</v>
      </c>
      <c r="B34" s="231" t="n">
        <v>23478.458</v>
      </c>
      <c r="C34" s="231" t="n">
        <v>224110.98</v>
      </c>
      <c r="D34" s="158" t="n">
        <v>0.10476264036684</v>
      </c>
    </row>
    <row r="35" customFormat="false" ht="15.6" hidden="false" customHeight="false" outlineLevel="0" collapsed="false">
      <c r="A35" s="156" t="n">
        <v>2015</v>
      </c>
      <c r="B35" s="231" t="n">
        <v>33225.88</v>
      </c>
      <c r="C35" s="231" t="n">
        <v>225261.27</v>
      </c>
      <c r="D35" s="158" t="n">
        <f aca="false">+B35/C35</f>
        <v>0.147499301588773</v>
      </c>
    </row>
    <row r="36" customFormat="false" ht="15.6" hidden="false" customHeight="false" outlineLevel="0" collapsed="false">
      <c r="A36" s="156" t="n">
        <v>2016</v>
      </c>
      <c r="B36" s="231" t="n">
        <f aca="false">29504638/1000</f>
        <v>29504.638</v>
      </c>
      <c r="C36" s="231" t="n">
        <f aca="false">215267461/1000</f>
        <v>215267.461</v>
      </c>
      <c r="D36" s="158" t="n">
        <f aca="false">+B36/C36</f>
        <v>0.137060370679989</v>
      </c>
    </row>
    <row r="37" customFormat="false" ht="15.6" hidden="false" customHeight="false" outlineLevel="0" collapsed="false">
      <c r="A37" s="156" t="n">
        <v>2017</v>
      </c>
      <c r="B37" s="231" t="n">
        <v>19608.067</v>
      </c>
      <c r="C37" s="231" t="n">
        <v>199788.687</v>
      </c>
      <c r="D37" s="158" t="n">
        <f aca="false">+B37/C37</f>
        <v>0.0981440305476356</v>
      </c>
    </row>
    <row r="38" customFormat="false" ht="15.6" hidden="false" customHeight="true" outlineLevel="0" collapsed="false">
      <c r="A38" s="163" t="s">
        <v>271</v>
      </c>
      <c r="B38" s="163"/>
      <c r="C38" s="163"/>
      <c r="D38" s="163"/>
      <c r="E38" s="163"/>
      <c r="F38" s="163"/>
      <c r="G38" s="163"/>
      <c r="H38" s="163"/>
    </row>
    <row r="39" customFormat="false" ht="10.2" hidden="false" customHeight="true" outlineLevel="0" collapsed="false">
      <c r="A39" s="69"/>
    </row>
    <row r="40" customFormat="false" ht="15.75" hidden="false" customHeight="true" outlineLevel="0" collapsed="false">
      <c r="A40" s="69" t="s">
        <v>272</v>
      </c>
    </row>
    <row r="41" customFormat="false" ht="17.4" hidden="false" customHeight="false" outlineLevel="0" collapsed="false">
      <c r="A41" s="101" t="s">
        <v>270</v>
      </c>
      <c r="B41" s="101" t="s">
        <v>273</v>
      </c>
      <c r="C41" s="101"/>
      <c r="D41" s="101"/>
      <c r="E41" s="101" t="s">
        <v>274</v>
      </c>
      <c r="F41" s="101"/>
      <c r="G41" s="101"/>
    </row>
    <row r="42" customFormat="false" ht="15.6" hidden="false" customHeight="false" outlineLevel="0" collapsed="false">
      <c r="A42" s="101"/>
      <c r="B42" s="101" t="s">
        <v>0</v>
      </c>
      <c r="C42" s="101" t="s">
        <v>182</v>
      </c>
      <c r="D42" s="101" t="s">
        <v>43</v>
      </c>
      <c r="E42" s="101" t="s">
        <v>0</v>
      </c>
      <c r="F42" s="101" t="s">
        <v>182</v>
      </c>
      <c r="G42" s="101" t="s">
        <v>43</v>
      </c>
    </row>
    <row r="43" customFormat="false" ht="15.6" hidden="false" customHeight="false" outlineLevel="0" collapsed="false">
      <c r="A43" s="156" t="n">
        <v>2016</v>
      </c>
      <c r="B43" s="157" t="n">
        <v>193.907609</v>
      </c>
      <c r="C43" s="157" t="n">
        <v>2116.451504</v>
      </c>
      <c r="D43" s="158" t="n">
        <v>0.0916192072596623</v>
      </c>
      <c r="E43" s="157" t="n">
        <v>73.363579</v>
      </c>
      <c r="F43" s="232" t="n">
        <v>330.372813</v>
      </c>
      <c r="G43" s="96" t="n">
        <v>0.222063003107946</v>
      </c>
    </row>
    <row r="44" customFormat="false" ht="15.6" hidden="false" customHeight="false" outlineLevel="0" collapsed="false">
      <c r="A44" s="156" t="n">
        <v>2017</v>
      </c>
      <c r="B44" s="157" t="n">
        <v>133.733665</v>
      </c>
      <c r="C44" s="157" t="n">
        <v>2115.049935</v>
      </c>
      <c r="D44" s="158" t="n">
        <v>0.063229554436028</v>
      </c>
      <c r="E44" s="157" t="n">
        <v>59.368209</v>
      </c>
      <c r="F44" s="232" t="n">
        <v>320.300191</v>
      </c>
      <c r="G44" s="96" t="n">
        <v>0.185351775203906</v>
      </c>
    </row>
    <row r="45" customFormat="false" ht="15.75" hidden="false" customHeight="true" outlineLevel="0" collapsed="false">
      <c r="A45" s="163" t="s">
        <v>275</v>
      </c>
      <c r="B45" s="163"/>
      <c r="C45" s="163"/>
      <c r="D45" s="163"/>
      <c r="E45" s="163"/>
      <c r="F45" s="163"/>
      <c r="G45" s="163"/>
      <c r="H45" s="163"/>
    </row>
    <row r="46" customFormat="false" ht="15.6" hidden="false" customHeight="true" outlineLevel="0" collapsed="false">
      <c r="A46" s="69" t="s">
        <v>276</v>
      </c>
      <c r="G46" s="99"/>
    </row>
    <row r="47" customFormat="false" ht="8.4" hidden="false" customHeight="true" outlineLevel="0" collapsed="false">
      <c r="A47" s="230"/>
      <c r="B47" s="230"/>
      <c r="C47" s="230"/>
      <c r="D47" s="230"/>
      <c r="E47" s="230"/>
      <c r="F47" s="230"/>
      <c r="G47" s="233"/>
      <c r="H47" s="230"/>
    </row>
    <row r="48" customFormat="false" ht="15.6" hidden="false" customHeight="false" outlineLevel="0" collapsed="false">
      <c r="A48" s="69" t="s">
        <v>277</v>
      </c>
      <c r="B48" s="69"/>
      <c r="C48" s="69"/>
      <c r="D48" s="69"/>
      <c r="E48" s="69"/>
      <c r="F48" s="0"/>
      <c r="G48" s="0"/>
      <c r="H48" s="0"/>
    </row>
    <row r="49" customFormat="false" ht="15.75" hidden="false" customHeight="true" outlineLevel="0" collapsed="false">
      <c r="A49" s="234" t="s">
        <v>0</v>
      </c>
      <c r="B49" s="235" t="s">
        <v>278</v>
      </c>
      <c r="C49" s="235"/>
      <c r="D49" s="235"/>
      <c r="E49" s="235"/>
      <c r="F49" s="235"/>
      <c r="G49" s="0"/>
      <c r="H49" s="0"/>
    </row>
    <row r="50" customFormat="false" ht="15.6" hidden="false" customHeight="false" outlineLevel="0" collapsed="false">
      <c r="A50" s="236"/>
      <c r="B50" s="235" t="n">
        <v>2007</v>
      </c>
      <c r="C50" s="235" t="n">
        <v>2010</v>
      </c>
      <c r="D50" s="235" t="n">
        <v>2013</v>
      </c>
      <c r="E50" s="237" t="n">
        <v>2015</v>
      </c>
      <c r="F50" s="237" t="n">
        <v>2017</v>
      </c>
      <c r="G50" s="0"/>
      <c r="H50" s="0"/>
    </row>
    <row r="51" customFormat="false" ht="15.6" hidden="false" customHeight="false" outlineLevel="0" collapsed="false">
      <c r="A51" s="238" t="s">
        <v>118</v>
      </c>
      <c r="B51" s="239" t="n">
        <v>30090</v>
      </c>
      <c r="C51" s="239" t="n">
        <v>33841</v>
      </c>
      <c r="D51" s="239" t="n">
        <v>29218</v>
      </c>
      <c r="E51" s="239" t="n">
        <v>21738</v>
      </c>
      <c r="F51" s="239" t="n">
        <v>18485</v>
      </c>
      <c r="G51" s="0"/>
      <c r="H51" s="0"/>
    </row>
    <row r="52" customFormat="false" ht="15.6" hidden="false" customHeight="false" outlineLevel="0" collapsed="false">
      <c r="A52" s="240" t="s">
        <v>62</v>
      </c>
      <c r="B52" s="241" t="n">
        <v>607940</v>
      </c>
      <c r="C52" s="241" t="n">
        <v>667052</v>
      </c>
      <c r="D52" s="241" t="n">
        <v>461645</v>
      </c>
      <c r="E52" s="241" t="n">
        <v>412538</v>
      </c>
      <c r="F52" s="241" t="n">
        <v>447141</v>
      </c>
      <c r="G52" s="0"/>
      <c r="H52" s="0"/>
    </row>
    <row r="53" customFormat="false" ht="27.6" hidden="false" customHeight="false" outlineLevel="0" collapsed="false">
      <c r="A53" s="240" t="s">
        <v>279</v>
      </c>
      <c r="B53" s="242" t="n">
        <f aca="false">+B51/B52</f>
        <v>0.0494950159555219</v>
      </c>
      <c r="C53" s="242" t="n">
        <f aca="false">+C51/C52</f>
        <v>0.0507321768018086</v>
      </c>
      <c r="D53" s="242" t="n">
        <f aca="false">+D51/D52</f>
        <v>0.0632910569810136</v>
      </c>
      <c r="E53" s="242" t="n">
        <f aca="false">+E51/E52</f>
        <v>0.0526933276449685</v>
      </c>
      <c r="F53" s="242" t="n">
        <f aca="false">+F51/F52</f>
        <v>0.0413404272925095</v>
      </c>
      <c r="G53" s="243"/>
      <c r="H53" s="243"/>
    </row>
    <row r="54" customFormat="false" ht="15.6" hidden="false" customHeight="false" outlineLevel="0" collapsed="false">
      <c r="A54" s="244" t="s">
        <v>280</v>
      </c>
      <c r="B54" s="244"/>
      <c r="C54" s="244"/>
      <c r="D54" s="244"/>
      <c r="E54" s="244"/>
      <c r="F54" s="245"/>
      <c r="G54" s="245"/>
      <c r="H54" s="245"/>
    </row>
    <row r="55" customFormat="false" ht="15.6" hidden="false" customHeight="true" outlineLevel="0" collapsed="false">
      <c r="A55" s="246" t="s">
        <v>271</v>
      </c>
      <c r="B55" s="246"/>
      <c r="C55" s="246"/>
      <c r="D55" s="246"/>
      <c r="E55" s="246"/>
      <c r="F55" s="246"/>
      <c r="G55" s="246"/>
      <c r="H55" s="246"/>
    </row>
    <row r="56" customFormat="false" ht="15.6" hidden="false" customHeight="false" outlineLevel="0" collapsed="false">
      <c r="A56" s="230"/>
      <c r="B56" s="230"/>
      <c r="C56" s="230"/>
      <c r="D56" s="230"/>
      <c r="E56" s="230"/>
      <c r="F56" s="230"/>
      <c r="G56" s="233"/>
      <c r="H56" s="230"/>
    </row>
    <row r="57" customFormat="false" ht="15.6" hidden="false" customHeight="false" outlineLevel="0" collapsed="false">
      <c r="A57" s="69" t="s">
        <v>281</v>
      </c>
      <c r="B57" s="69"/>
      <c r="C57" s="69"/>
      <c r="D57" s="69"/>
      <c r="E57" s="69"/>
      <c r="F57" s="69"/>
      <c r="G57" s="69"/>
      <c r="H57" s="69"/>
    </row>
    <row r="58" customFormat="false" ht="15.6" hidden="false" customHeight="true" outlineLevel="0" collapsed="false">
      <c r="A58" s="234" t="s">
        <v>0</v>
      </c>
      <c r="B58" s="235" t="s">
        <v>282</v>
      </c>
      <c r="C58" s="235"/>
      <c r="D58" s="235"/>
      <c r="E58" s="235"/>
      <c r="F58" s="235"/>
      <c r="G58" s="0"/>
      <c r="H58" s="0"/>
    </row>
    <row r="59" customFormat="false" ht="15.6" hidden="false" customHeight="false" outlineLevel="0" collapsed="false">
      <c r="A59" s="236"/>
      <c r="B59" s="247" t="n">
        <v>2007</v>
      </c>
      <c r="C59" s="247" t="n">
        <v>2010</v>
      </c>
      <c r="D59" s="247" t="n">
        <v>2013</v>
      </c>
      <c r="E59" s="248" t="n">
        <v>2015</v>
      </c>
      <c r="F59" s="248" t="n">
        <v>2017</v>
      </c>
      <c r="G59" s="0"/>
      <c r="H59" s="0"/>
    </row>
    <row r="60" customFormat="false" ht="15.6" hidden="false" customHeight="false" outlineLevel="0" collapsed="false">
      <c r="A60" s="249" t="s">
        <v>118</v>
      </c>
      <c r="B60" s="250" t="n">
        <v>43024</v>
      </c>
      <c r="C60" s="250" t="n">
        <v>41789</v>
      </c>
      <c r="D60" s="250" t="n">
        <v>37407</v>
      </c>
      <c r="E60" s="250" t="n">
        <v>29933</v>
      </c>
      <c r="F60" s="250" t="n">
        <v>22613</v>
      </c>
      <c r="G60" s="0"/>
      <c r="H60" s="0"/>
    </row>
    <row r="61" customFormat="false" ht="15.6" hidden="false" customHeight="false" outlineLevel="0" collapsed="false">
      <c r="A61" s="240" t="s">
        <v>62</v>
      </c>
      <c r="B61" s="251" t="n">
        <v>2863612</v>
      </c>
      <c r="C61" s="252" t="n">
        <v>2660373</v>
      </c>
      <c r="D61" s="253" t="n">
        <v>2428310</v>
      </c>
      <c r="E61" s="252" t="n">
        <v>2185449</v>
      </c>
      <c r="F61" s="252" t="n">
        <v>2037516</v>
      </c>
      <c r="G61" s="0"/>
      <c r="H61" s="0"/>
    </row>
    <row r="62" customFormat="false" ht="27.6" hidden="false" customHeight="false" outlineLevel="0" collapsed="false">
      <c r="A62" s="240" t="s">
        <v>279</v>
      </c>
      <c r="B62" s="242" t="n">
        <f aca="false">+B60/B61</f>
        <v>0.0150243817947404</v>
      </c>
      <c r="C62" s="242" t="n">
        <f aca="false">+C60/C61</f>
        <v>0.0157079477201129</v>
      </c>
      <c r="D62" s="242" t="n">
        <f aca="false">+D60/D61</f>
        <v>0.01540454060643</v>
      </c>
      <c r="E62" s="242" t="n">
        <f aca="false">+E60/E61</f>
        <v>0.0136964989803011</v>
      </c>
      <c r="F62" s="242" t="n">
        <f aca="false">+F60/F61</f>
        <v>0.0110983177555416</v>
      </c>
      <c r="G62" s="243"/>
      <c r="H62" s="243"/>
    </row>
    <row r="63" customFormat="false" ht="15.6" hidden="false" customHeight="false" outlineLevel="0" collapsed="false">
      <c r="A63" s="244" t="s">
        <v>283</v>
      </c>
      <c r="B63" s="244"/>
      <c r="C63" s="244"/>
      <c r="D63" s="244"/>
      <c r="E63" s="244"/>
      <c r="F63" s="245"/>
      <c r="G63" s="245"/>
      <c r="H63" s="245"/>
    </row>
    <row r="64" customFormat="false" ht="15.6" hidden="false" customHeight="true" outlineLevel="0" collapsed="false">
      <c r="A64" s="246" t="s">
        <v>271</v>
      </c>
      <c r="B64" s="246"/>
      <c r="C64" s="246"/>
      <c r="D64" s="246"/>
      <c r="E64" s="246"/>
      <c r="F64" s="246"/>
      <c r="G64" s="246"/>
      <c r="H64" s="246"/>
    </row>
    <row r="65" customFormat="false" ht="15.6" hidden="false" customHeight="false" outlineLevel="0" collapsed="false">
      <c r="A65" s="230"/>
      <c r="B65" s="230"/>
      <c r="C65" s="230"/>
      <c r="D65" s="230"/>
      <c r="E65" s="230"/>
      <c r="F65" s="230"/>
      <c r="G65" s="233"/>
      <c r="H65" s="230"/>
    </row>
    <row r="66" customFormat="false" ht="15.6" hidden="false" customHeight="false" outlineLevel="0" collapsed="false">
      <c r="A66" s="69" t="s">
        <v>284</v>
      </c>
      <c r="B66" s="69"/>
      <c r="C66" s="69"/>
      <c r="D66" s="69"/>
      <c r="E66" s="69"/>
      <c r="F66" s="69"/>
      <c r="G66" s="0"/>
      <c r="H66" s="0"/>
    </row>
    <row r="67" customFormat="false" ht="15.6" hidden="false" customHeight="true" outlineLevel="0" collapsed="false">
      <c r="A67" s="234" t="s">
        <v>0</v>
      </c>
      <c r="B67" s="235" t="s">
        <v>285</v>
      </c>
      <c r="C67" s="235"/>
      <c r="D67" s="235"/>
      <c r="E67" s="235"/>
      <c r="F67" s="0"/>
      <c r="G67" s="0"/>
      <c r="H67" s="0"/>
    </row>
    <row r="68" customFormat="false" ht="15.6" hidden="false" customHeight="false" outlineLevel="0" collapsed="false">
      <c r="A68" s="236"/>
      <c r="B68" s="235" t="n">
        <v>2007</v>
      </c>
      <c r="C68" s="235" t="n">
        <v>2013</v>
      </c>
      <c r="D68" s="237" t="n">
        <v>2015</v>
      </c>
      <c r="E68" s="237" t="n">
        <v>2017</v>
      </c>
      <c r="F68" s="0"/>
      <c r="G68" s="0"/>
      <c r="H68" s="0"/>
    </row>
    <row r="69" customFormat="false" ht="15.6" hidden="false" customHeight="false" outlineLevel="0" collapsed="false">
      <c r="A69" s="254" t="s">
        <v>118</v>
      </c>
      <c r="B69" s="255" t="n">
        <v>393007</v>
      </c>
      <c r="C69" s="255" t="n">
        <v>267310</v>
      </c>
      <c r="D69" s="255" t="n">
        <v>298069</v>
      </c>
      <c r="E69" s="256" t="n">
        <v>334666</v>
      </c>
      <c r="F69" s="0"/>
      <c r="G69" s="0"/>
      <c r="H69" s="0"/>
    </row>
    <row r="70" customFormat="false" ht="15.6" hidden="false" customHeight="false" outlineLevel="0" collapsed="false">
      <c r="A70" s="240" t="s">
        <v>62</v>
      </c>
      <c r="B70" s="257" t="n">
        <v>3408419</v>
      </c>
      <c r="C70" s="258" t="n">
        <v>3007883</v>
      </c>
      <c r="D70" s="258" t="n">
        <v>2735857</v>
      </c>
      <c r="E70" s="259" t="n">
        <v>2890840</v>
      </c>
      <c r="F70" s="0"/>
      <c r="G70" s="0"/>
      <c r="H70" s="0"/>
    </row>
    <row r="71" customFormat="false" ht="27.6" hidden="false" customHeight="false" outlineLevel="0" collapsed="false">
      <c r="A71" s="240" t="s">
        <v>279</v>
      </c>
      <c r="B71" s="242" t="n">
        <f aca="false">+B69/B70</f>
        <v>0.115304779136603</v>
      </c>
      <c r="C71" s="242" t="n">
        <f aca="false">+C69/C70</f>
        <v>0.0888698130878096</v>
      </c>
      <c r="D71" s="242" t="n">
        <f aca="false">+D69/D70</f>
        <v>0.108949042292781</v>
      </c>
      <c r="E71" s="242" t="n">
        <f aca="false">+E69/E70</f>
        <v>0.115767735329524</v>
      </c>
      <c r="F71" s="243"/>
      <c r="G71" s="243"/>
      <c r="H71" s="243"/>
    </row>
    <row r="72" customFormat="false" ht="15.6" hidden="false" customHeight="false" outlineLevel="0" collapsed="false">
      <c r="A72" s="244" t="s">
        <v>286</v>
      </c>
      <c r="B72" s="244"/>
      <c r="C72" s="244"/>
      <c r="D72" s="244"/>
      <c r="E72" s="244"/>
      <c r="F72" s="245"/>
      <c r="G72" s="245"/>
      <c r="H72" s="245"/>
    </row>
    <row r="73" customFormat="false" ht="15.6" hidden="false" customHeight="true" outlineLevel="0" collapsed="false">
      <c r="A73" s="246" t="s">
        <v>271</v>
      </c>
      <c r="B73" s="246"/>
      <c r="C73" s="246"/>
      <c r="D73" s="246"/>
      <c r="E73" s="246"/>
      <c r="F73" s="246"/>
      <c r="G73" s="246"/>
      <c r="H73" s="246"/>
    </row>
    <row r="74" customFormat="false" ht="15.6" hidden="false" customHeight="false" outlineLevel="0" collapsed="false">
      <c r="A74" s="69"/>
      <c r="G74" s="99"/>
    </row>
    <row r="75" customFormat="false" ht="15.6" hidden="false" customHeight="true" outlineLevel="0" collapsed="false">
      <c r="A75" s="69" t="s">
        <v>287</v>
      </c>
      <c r="G75" s="99"/>
    </row>
    <row r="76" customFormat="false" ht="15.6" hidden="false" customHeight="false" outlineLevel="0" collapsed="false">
      <c r="A76" s="69"/>
      <c r="G76" s="99"/>
    </row>
    <row r="77" customFormat="false" ht="15.6" hidden="false" customHeight="false" outlineLevel="0" collapsed="false">
      <c r="A77" s="69" t="s">
        <v>288</v>
      </c>
      <c r="G77" s="99"/>
    </row>
    <row r="78" customFormat="false" ht="15.6" hidden="false" customHeight="false" outlineLevel="0" collapsed="false">
      <c r="A78" s="117" t="s">
        <v>289</v>
      </c>
      <c r="B78" s="101" t="s">
        <v>290</v>
      </c>
      <c r="G78" s="99"/>
    </row>
    <row r="79" customFormat="false" ht="15.6" hidden="false" customHeight="false" outlineLevel="0" collapsed="false">
      <c r="A79" s="94" t="s">
        <v>291</v>
      </c>
      <c r="B79" s="157" t="n">
        <v>88093.24</v>
      </c>
      <c r="G79" s="99"/>
    </row>
    <row r="80" customFormat="false" ht="15.6" hidden="false" customHeight="false" outlineLevel="0" collapsed="false">
      <c r="A80" s="94" t="s">
        <v>292</v>
      </c>
      <c r="B80" s="157" t="n">
        <v>78055.03</v>
      </c>
    </row>
    <row r="81" customFormat="false" ht="15.6" hidden="false" customHeight="false" outlineLevel="0" collapsed="false">
      <c r="A81" s="94" t="s">
        <v>293</v>
      </c>
      <c r="B81" s="157" t="n">
        <v>1343.89</v>
      </c>
    </row>
    <row r="82" customFormat="false" ht="15.6" hidden="false" customHeight="false" outlineLevel="0" collapsed="false">
      <c r="A82" s="94" t="s">
        <v>294</v>
      </c>
      <c r="B82" s="157" t="n">
        <v>1103.97</v>
      </c>
    </row>
    <row r="83" customFormat="false" ht="15.6" hidden="false" customHeight="false" outlineLevel="0" collapsed="false">
      <c r="A83" s="260" t="s">
        <v>145</v>
      </c>
      <c r="B83" s="261" t="n">
        <v>168596.13</v>
      </c>
    </row>
    <row r="84" customFormat="false" ht="15.6" hidden="false" customHeight="true" outlineLevel="0" collapsed="false">
      <c r="A84" s="163" t="s">
        <v>124</v>
      </c>
      <c r="B84" s="163"/>
      <c r="C84" s="163"/>
      <c r="D84" s="163"/>
      <c r="E84" s="163"/>
      <c r="F84" s="163"/>
      <c r="G84" s="163"/>
      <c r="H84" s="163"/>
    </row>
    <row r="85" customFormat="false" ht="15.6" hidden="false" customHeight="false" outlineLevel="0" collapsed="false">
      <c r="A85" s="163"/>
      <c r="B85" s="163"/>
      <c r="C85" s="163"/>
      <c r="D85" s="163"/>
      <c r="E85" s="163"/>
      <c r="F85" s="163"/>
      <c r="G85" s="163"/>
      <c r="H85" s="163"/>
    </row>
    <row r="86" customFormat="false" ht="15.6" hidden="false" customHeight="false" outlineLevel="0" collapsed="false">
      <c r="A86" s="230"/>
      <c r="B86" s="230"/>
      <c r="C86" s="230"/>
      <c r="D86" s="230"/>
      <c r="E86" s="230"/>
      <c r="F86" s="230"/>
      <c r="G86" s="230"/>
      <c r="H86" s="230"/>
    </row>
    <row r="87" customFormat="false" ht="15.6" hidden="false" customHeight="false" outlineLevel="0" collapsed="false">
      <c r="A87" s="69" t="s">
        <v>295</v>
      </c>
    </row>
    <row r="88" customFormat="false" ht="46.8" hidden="false" customHeight="false" outlineLevel="0" collapsed="false">
      <c r="A88" s="117" t="s">
        <v>289</v>
      </c>
      <c r="B88" s="117" t="s">
        <v>296</v>
      </c>
      <c r="C88" s="117" t="s">
        <v>297</v>
      </c>
      <c r="D88" s="117" t="s">
        <v>298</v>
      </c>
      <c r="E88" s="117" t="s">
        <v>299</v>
      </c>
      <c r="F88" s="117" t="s">
        <v>300</v>
      </c>
      <c r="G88" s="117" t="s">
        <v>301</v>
      </c>
      <c r="H88" s="117" t="s">
        <v>302</v>
      </c>
      <c r="I88" s="262"/>
    </row>
    <row r="89" customFormat="false" ht="15.6" hidden="false" customHeight="false" outlineLevel="0" collapsed="false">
      <c r="A89" s="156" t="s">
        <v>291</v>
      </c>
      <c r="B89" s="159" t="n">
        <v>64508.1200259266</v>
      </c>
      <c r="C89" s="159" t="n">
        <v>10667.1200099092</v>
      </c>
      <c r="D89" s="159" t="n">
        <v>1615.89997691724</v>
      </c>
      <c r="E89" s="159" t="n">
        <v>2763.60000158176</v>
      </c>
      <c r="F89" s="159" t="n">
        <v>4740.70002291333</v>
      </c>
      <c r="G89" s="159" t="n">
        <v>3050.6200008409</v>
      </c>
      <c r="H89" s="159" t="n">
        <v>747.179999675776</v>
      </c>
    </row>
    <row r="90" customFormat="false" ht="15.6" hidden="false" customHeight="false" outlineLevel="0" collapsed="false">
      <c r="A90" s="156" t="s">
        <v>292</v>
      </c>
      <c r="B90" s="159" t="n">
        <v>62478.2300083399</v>
      </c>
      <c r="C90" s="159" t="n">
        <v>3244.29003155235</v>
      </c>
      <c r="D90" s="159" t="n">
        <v>614.80000232891</v>
      </c>
      <c r="E90" s="159" t="n">
        <v>2460.09000593465</v>
      </c>
      <c r="F90" s="159" t="n">
        <v>6537.99999010149</v>
      </c>
      <c r="G90" s="159" t="n">
        <v>2356.4500025529</v>
      </c>
      <c r="H90" s="159" t="n">
        <v>363.169998938167</v>
      </c>
    </row>
    <row r="91" customFormat="false" ht="15.6" hidden="false" customHeight="false" outlineLevel="0" collapsed="false">
      <c r="A91" s="156" t="s">
        <v>293</v>
      </c>
      <c r="B91" s="159" t="n">
        <v>386.700001023703</v>
      </c>
      <c r="C91" s="159" t="n">
        <v>115.90000043068</v>
      </c>
      <c r="D91" s="159" t="n">
        <v>518.300003379761</v>
      </c>
      <c r="E91" s="159" t="n">
        <v>179.48999873551</v>
      </c>
      <c r="F91" s="159" t="n">
        <v>90.5</v>
      </c>
      <c r="G91" s="159" t="n">
        <v>45.599999897232</v>
      </c>
      <c r="H91" s="159" t="n">
        <v>7.400000065562</v>
      </c>
    </row>
    <row r="92" customFormat="false" ht="15.6" hidden="false" customHeight="false" outlineLevel="0" collapsed="false">
      <c r="A92" s="156" t="s">
        <v>294</v>
      </c>
      <c r="B92" s="159" t="n">
        <v>322.4499985166</v>
      </c>
      <c r="C92" s="159" t="n">
        <v>8.60000000149</v>
      </c>
      <c r="D92" s="159" t="n">
        <v>30.900000281631</v>
      </c>
      <c r="E92" s="159" t="n">
        <v>575.9000000428</v>
      </c>
      <c r="F92" s="159" t="n">
        <v>130</v>
      </c>
      <c r="G92" s="159" t="n">
        <v>24.22000021115</v>
      </c>
      <c r="H92" s="159" t="n">
        <v>11.900000020861</v>
      </c>
    </row>
    <row r="93" customFormat="false" ht="15.6" hidden="false" customHeight="false" outlineLevel="0" collapsed="false">
      <c r="A93" s="260" t="s">
        <v>145</v>
      </c>
      <c r="B93" s="263" t="n">
        <v>127695.500033807</v>
      </c>
      <c r="C93" s="263" t="n">
        <v>14035.9100418937</v>
      </c>
      <c r="D93" s="263" t="n">
        <v>2779.89998290754</v>
      </c>
      <c r="E93" s="263" t="n">
        <v>5979.08000629472</v>
      </c>
      <c r="F93" s="263" t="n">
        <v>11499.2000130148</v>
      </c>
      <c r="G93" s="263" t="n">
        <v>5476.89000350218</v>
      </c>
      <c r="H93" s="263" t="n">
        <v>1129.64999870037</v>
      </c>
    </row>
    <row r="94" customFormat="false" ht="15.6" hidden="false" customHeight="true" outlineLevel="0" collapsed="false">
      <c r="A94" s="264" t="s">
        <v>124</v>
      </c>
      <c r="B94" s="264"/>
      <c r="C94" s="264"/>
      <c r="D94" s="264"/>
      <c r="E94" s="264"/>
      <c r="F94" s="264"/>
      <c r="G94" s="264"/>
      <c r="H94" s="264"/>
    </row>
    <row r="95" customFormat="false" ht="15.6" hidden="false" customHeight="false" outlineLevel="0" collapsed="false">
      <c r="A95" s="264"/>
      <c r="B95" s="264"/>
      <c r="C95" s="264"/>
      <c r="D95" s="264"/>
      <c r="E95" s="264"/>
      <c r="F95" s="264"/>
      <c r="G95" s="264"/>
      <c r="H95" s="264"/>
    </row>
  </sheetData>
  <mergeCells count="15">
    <mergeCell ref="A5:H8"/>
    <mergeCell ref="A24:H25"/>
    <mergeCell ref="A38:H38"/>
    <mergeCell ref="A41:A42"/>
    <mergeCell ref="B41:D41"/>
    <mergeCell ref="E41:G41"/>
    <mergeCell ref="A45:H45"/>
    <mergeCell ref="B49:F49"/>
    <mergeCell ref="A55:H55"/>
    <mergeCell ref="B58:F58"/>
    <mergeCell ref="A64:H64"/>
    <mergeCell ref="B67:E67"/>
    <mergeCell ref="A73:H73"/>
    <mergeCell ref="A84:H85"/>
    <mergeCell ref="A94:H9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7" fitToWidth="1" fitToHeight="1" pageOrder="downThenOver" orientation="portrait" blackAndWhite="false" draft="false" cellComments="none" horizontalDpi="300" verticalDpi="300" copies="1"/>
  <headerFooter differentFirst="false" differentOddEven="false">
    <oddHeader>&amp;R&amp;12Región del Biobío, Información Censo 2007 y Anual</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B1" activeCellId="0" sqref="B1"/>
    </sheetView>
  </sheetViews>
  <sheetFormatPr defaultColWidth="11.43359375" defaultRowHeight="14.4" zeroHeight="false" outlineLevelRow="0" outlineLevelCol="0"/>
  <cols>
    <col collapsed="false" customWidth="false" hidden="true" outlineLevel="0" max="1" min="1" style="265" width="11.43"/>
    <col collapsed="false" customWidth="true" hidden="false" outlineLevel="0" max="2" min="2" style="265" width="11.99"/>
    <col collapsed="false" customWidth="true" hidden="false" outlineLevel="0" max="3" min="3" style="265" width="22.99"/>
    <col collapsed="false" customWidth="true" hidden="false" outlineLevel="0" max="6" min="4" style="265" width="11.32"/>
    <col collapsed="false" customWidth="true" hidden="false" outlineLevel="0" max="7" min="7" style="265" width="13.43"/>
    <col collapsed="false" customWidth="true" hidden="false" outlineLevel="0" max="8" min="8" style="265" width="13.87"/>
    <col collapsed="false" customWidth="true" hidden="false" outlineLevel="0" max="9" min="9" style="266" width="11.55"/>
    <col collapsed="false" customWidth="true" hidden="false" outlineLevel="0" max="10" min="10" style="266" width="10.99"/>
    <col collapsed="false" customWidth="true" hidden="false" outlineLevel="0" max="11" min="11" style="265" width="10.43"/>
    <col collapsed="false" customWidth="true" hidden="false" outlineLevel="0" max="13" min="12" style="266" width="10.43"/>
    <col collapsed="false" customWidth="true" hidden="false" outlineLevel="0" max="14" min="14" style="265" width="10.43"/>
    <col collapsed="false" customWidth="true" hidden="false" outlineLevel="0" max="15" min="15" style="265" width="11.87"/>
    <col collapsed="false" customWidth="true" hidden="false" outlineLevel="0" max="16" min="16" style="265" width="11.55"/>
    <col collapsed="false" customWidth="false" hidden="false" outlineLevel="0" max="19" min="17" style="265" width="11.43"/>
    <col collapsed="false" customWidth="true" hidden="false" outlineLevel="0" max="22" min="20" style="265" width="12.88"/>
    <col collapsed="false" customWidth="true" hidden="false" outlineLevel="0" max="23" min="23" style="265" width="11.55"/>
    <col collapsed="false" customWidth="true" hidden="false" outlineLevel="0" max="26" min="24" style="265" width="12.88"/>
    <col collapsed="false" customWidth="true" hidden="false" outlineLevel="0" max="27" min="27" style="265" width="11.55"/>
    <col collapsed="false" customWidth="false" hidden="false" outlineLevel="0" max="257" min="28" style="265" width="11.43"/>
  </cols>
  <sheetData>
    <row r="1" customFormat="false" ht="14.4" hidden="false" customHeight="false" outlineLevel="0" collapsed="false">
      <c r="B1" s="267" t="s">
        <v>303</v>
      </c>
    </row>
    <row r="3" customFormat="false" ht="14.4" hidden="false" customHeight="false" outlineLevel="0" collapsed="false">
      <c r="B3" s="268" t="s">
        <v>304</v>
      </c>
      <c r="C3" s="268"/>
      <c r="D3" s="268"/>
      <c r="E3" s="268"/>
      <c r="F3" s="268"/>
      <c r="G3" s="268"/>
      <c r="H3" s="268"/>
      <c r="I3" s="268"/>
      <c r="J3" s="268"/>
      <c r="K3" s="268"/>
      <c r="L3" s="268"/>
      <c r="M3" s="268"/>
      <c r="N3" s="268"/>
      <c r="O3" s="268"/>
    </row>
    <row r="4" customFormat="false" ht="14.4" hidden="false" customHeight="false" outlineLevel="0" collapsed="false">
      <c r="B4" s="268"/>
      <c r="C4" s="268"/>
      <c r="D4" s="268"/>
      <c r="E4" s="268"/>
      <c r="F4" s="268"/>
      <c r="G4" s="268"/>
      <c r="H4" s="268"/>
      <c r="I4" s="268"/>
      <c r="J4" s="268"/>
      <c r="K4" s="268"/>
      <c r="L4" s="268"/>
      <c r="M4" s="268"/>
      <c r="N4" s="268"/>
      <c r="O4" s="268"/>
    </row>
    <row r="5" customFormat="false" ht="15.9" hidden="false" customHeight="true" outlineLevel="0" collapsed="false">
      <c r="B5" s="269"/>
      <c r="C5" s="269"/>
      <c r="D5" s="269"/>
      <c r="E5" s="269"/>
      <c r="F5" s="269"/>
      <c r="G5" s="269"/>
      <c r="H5" s="269"/>
      <c r="I5" s="269"/>
      <c r="J5" s="269"/>
      <c r="K5" s="269"/>
      <c r="L5" s="269"/>
      <c r="M5" s="269"/>
      <c r="N5" s="269"/>
      <c r="O5" s="269"/>
    </row>
    <row r="6" customFormat="false" ht="15.9" hidden="false" customHeight="true" outlineLevel="0" collapsed="false">
      <c r="B6" s="270" t="s">
        <v>305</v>
      </c>
      <c r="C6" s="269"/>
      <c r="D6" s="269"/>
      <c r="E6" s="269"/>
      <c r="F6" s="269"/>
      <c r="G6" s="269"/>
      <c r="H6" s="269"/>
      <c r="I6" s="269"/>
      <c r="J6" s="269"/>
      <c r="K6" s="269"/>
      <c r="L6" s="269"/>
      <c r="M6" s="269"/>
      <c r="N6" s="269"/>
      <c r="O6" s="269"/>
    </row>
    <row r="7" customFormat="false" ht="15.9" hidden="false" customHeight="true" outlineLevel="0" collapsed="false">
      <c r="B7" s="271" t="s">
        <v>0</v>
      </c>
      <c r="C7" s="271" t="s">
        <v>306</v>
      </c>
      <c r="D7" s="271" t="n">
        <v>2017</v>
      </c>
      <c r="E7" s="271" t="s">
        <v>307</v>
      </c>
      <c r="F7" s="271"/>
      <c r="G7" s="271" t="s">
        <v>236</v>
      </c>
      <c r="H7" s="271" t="s">
        <v>308</v>
      </c>
      <c r="I7" s="269"/>
      <c r="J7" s="269"/>
      <c r="K7" s="269"/>
      <c r="L7" s="269"/>
      <c r="M7" s="269"/>
      <c r="N7" s="269"/>
      <c r="O7" s="269"/>
    </row>
    <row r="8" customFormat="false" ht="15.9" hidden="false" customHeight="true" outlineLevel="0" collapsed="false">
      <c r="B8" s="271"/>
      <c r="C8" s="271"/>
      <c r="D8" s="271"/>
      <c r="E8" s="272" t="n">
        <v>2017</v>
      </c>
      <c r="F8" s="273" t="n">
        <v>2018</v>
      </c>
      <c r="G8" s="274" t="n">
        <v>2018</v>
      </c>
      <c r="H8" s="274" t="n">
        <v>2018</v>
      </c>
      <c r="I8" s="269"/>
      <c r="J8" s="269"/>
      <c r="K8" s="269"/>
      <c r="L8" s="269"/>
      <c r="M8" s="269"/>
      <c r="N8" s="269"/>
      <c r="O8" s="269"/>
    </row>
    <row r="9" customFormat="false" ht="15.9" hidden="false" customHeight="true" outlineLevel="0" collapsed="false">
      <c r="B9" s="275" t="s">
        <v>118</v>
      </c>
      <c r="C9" s="276" t="s">
        <v>309</v>
      </c>
      <c r="D9" s="277" t="n">
        <v>1809716.05479</v>
      </c>
      <c r="E9" s="277" t="n">
        <v>819137.4535</v>
      </c>
      <c r="F9" s="277" t="n">
        <v>1122172.5402</v>
      </c>
      <c r="G9" s="278" t="n">
        <v>0.672158772916142</v>
      </c>
      <c r="H9" s="279" t="n">
        <v>0.450892384701466</v>
      </c>
      <c r="I9" s="269"/>
      <c r="J9" s="269"/>
      <c r="K9" s="269"/>
      <c r="L9" s="269"/>
      <c r="M9" s="269"/>
      <c r="N9" s="269"/>
      <c r="O9" s="269"/>
    </row>
    <row r="10" customFormat="false" ht="15.9" hidden="false" customHeight="true" outlineLevel="0" collapsed="false">
      <c r="B10" s="275"/>
      <c r="C10" s="276" t="s">
        <v>310</v>
      </c>
      <c r="D10" s="277" t="n">
        <v>902891.511460001</v>
      </c>
      <c r="E10" s="277" t="n">
        <v>447684.82398</v>
      </c>
      <c r="F10" s="277" t="n">
        <v>462917.43776</v>
      </c>
      <c r="G10" s="278" t="n">
        <v>0.845088778015709</v>
      </c>
      <c r="H10" s="279" t="n">
        <v>0.186001653002754</v>
      </c>
      <c r="I10" s="269"/>
      <c r="J10" s="269"/>
      <c r="K10" s="269"/>
      <c r="L10" s="269"/>
      <c r="M10" s="269"/>
      <c r="N10" s="269"/>
      <c r="O10" s="269"/>
    </row>
    <row r="11" customFormat="false" ht="15.9" hidden="false" customHeight="true" outlineLevel="0" collapsed="false">
      <c r="B11" s="275"/>
      <c r="C11" s="276" t="s">
        <v>311</v>
      </c>
      <c r="D11" s="277" t="n">
        <v>771125.36036</v>
      </c>
      <c r="E11" s="277" t="n">
        <v>380666.28387</v>
      </c>
      <c r="F11" s="277" t="n">
        <v>425894.80883</v>
      </c>
      <c r="G11" s="278" t="n">
        <v>0.964705266036495</v>
      </c>
      <c r="H11" s="279" t="n">
        <v>0.171125846610993</v>
      </c>
      <c r="I11" s="269"/>
      <c r="J11" s="269"/>
      <c r="K11" s="269"/>
      <c r="L11" s="269"/>
      <c r="M11" s="269"/>
      <c r="N11" s="269"/>
      <c r="O11" s="269"/>
    </row>
    <row r="12" customFormat="false" ht="15.9" hidden="false" customHeight="true" outlineLevel="0" collapsed="false">
      <c r="B12" s="275"/>
      <c r="C12" s="276" t="s">
        <v>312</v>
      </c>
      <c r="D12" s="277" t="n">
        <v>73609.04461</v>
      </c>
      <c r="E12" s="277" t="n">
        <v>57686.51212</v>
      </c>
      <c r="F12" s="277" t="n">
        <v>111579.39838</v>
      </c>
      <c r="G12" s="278" t="n">
        <v>0.031171644790605</v>
      </c>
      <c r="H12" s="279" t="n">
        <v>0.0448329461084002</v>
      </c>
      <c r="I12" s="269"/>
      <c r="J12" s="269"/>
      <c r="K12" s="269"/>
      <c r="L12" s="269"/>
      <c r="M12" s="269"/>
      <c r="N12" s="269"/>
      <c r="O12" s="269"/>
    </row>
    <row r="13" customFormat="false" ht="15.9" hidden="false" customHeight="true" outlineLevel="0" collapsed="false">
      <c r="B13" s="275"/>
      <c r="C13" s="276" t="s">
        <v>313</v>
      </c>
      <c r="D13" s="277" t="n">
        <v>186887.36762</v>
      </c>
      <c r="E13" s="277" t="n">
        <v>88910.53312</v>
      </c>
      <c r="F13" s="277" t="n">
        <v>105637.11843</v>
      </c>
      <c r="G13" s="278" t="n">
        <v>0.479974738062354</v>
      </c>
      <c r="H13" s="279" t="n">
        <v>0.0424453197129604</v>
      </c>
      <c r="I13" s="269"/>
      <c r="J13" s="269"/>
      <c r="K13" s="269"/>
      <c r="L13" s="269"/>
      <c r="M13" s="269"/>
      <c r="N13" s="269"/>
      <c r="O13" s="269"/>
    </row>
    <row r="14" customFormat="false" ht="15.9" hidden="false" customHeight="true" outlineLevel="0" collapsed="false">
      <c r="B14" s="275"/>
      <c r="C14" s="276" t="s">
        <v>314</v>
      </c>
      <c r="D14" s="277" t="n">
        <v>166744.34137</v>
      </c>
      <c r="E14" s="277" t="n">
        <v>79144.07681</v>
      </c>
      <c r="F14" s="277" t="n">
        <v>97753.26183</v>
      </c>
      <c r="G14" s="278" t="n">
        <v>0.155831314707946</v>
      </c>
      <c r="H14" s="279" t="n">
        <v>0.0392775618364534</v>
      </c>
      <c r="I14" s="269"/>
      <c r="J14" s="269"/>
      <c r="K14" s="269"/>
      <c r="L14" s="269"/>
      <c r="M14" s="269"/>
      <c r="N14" s="269"/>
      <c r="O14" s="269"/>
    </row>
    <row r="15" customFormat="false" ht="15.9" hidden="false" customHeight="true" outlineLevel="0" collapsed="false">
      <c r="B15" s="275"/>
      <c r="C15" s="276" t="s">
        <v>315</v>
      </c>
      <c r="D15" s="277" t="n">
        <v>21276.84824</v>
      </c>
      <c r="E15" s="277" t="n">
        <v>14329.04622</v>
      </c>
      <c r="F15" s="277" t="n">
        <v>32006.69177</v>
      </c>
      <c r="G15" s="278" t="n">
        <v>0.113629068475315</v>
      </c>
      <c r="H15" s="279" t="n">
        <v>0.0128603873839294</v>
      </c>
      <c r="I15" s="269"/>
      <c r="J15" s="269"/>
      <c r="K15" s="269"/>
      <c r="L15" s="269"/>
      <c r="M15" s="269"/>
      <c r="N15" s="269"/>
      <c r="O15" s="269"/>
    </row>
    <row r="16" customFormat="false" ht="15.9" hidden="false" customHeight="true" outlineLevel="0" collapsed="false">
      <c r="B16" s="275"/>
      <c r="C16" s="276" t="s">
        <v>316</v>
      </c>
      <c r="D16" s="277" t="n">
        <v>2910.85523</v>
      </c>
      <c r="E16" s="277" t="n">
        <v>1119.68196</v>
      </c>
      <c r="F16" s="277" t="n">
        <v>26735.54923</v>
      </c>
      <c r="G16" s="278" t="n">
        <v>0.260685772108073</v>
      </c>
      <c r="H16" s="279" t="n">
        <v>0.0107424260679821</v>
      </c>
      <c r="I16" s="269"/>
      <c r="J16" s="269"/>
      <c r="K16" s="269"/>
      <c r="L16" s="269"/>
      <c r="M16" s="269"/>
      <c r="N16" s="269"/>
      <c r="O16" s="269"/>
    </row>
    <row r="17" customFormat="false" ht="15.9" hidden="false" customHeight="true" outlineLevel="0" collapsed="false">
      <c r="B17" s="275"/>
      <c r="C17" s="276" t="s">
        <v>317</v>
      </c>
      <c r="D17" s="277" t="n">
        <v>13815.83396</v>
      </c>
      <c r="E17" s="277" t="n">
        <v>4523.12186</v>
      </c>
      <c r="F17" s="277" t="n">
        <v>14542.53305</v>
      </c>
      <c r="G17" s="278" t="n">
        <v>0.785632618965641</v>
      </c>
      <c r="H17" s="279" t="n">
        <v>0.00584323459327007</v>
      </c>
      <c r="I17" s="269"/>
      <c r="J17" s="269"/>
      <c r="K17" s="269"/>
      <c r="L17" s="269"/>
      <c r="M17" s="269"/>
      <c r="N17" s="269"/>
      <c r="O17" s="269"/>
    </row>
    <row r="18" customFormat="false" ht="15.9" hidden="false" customHeight="true" outlineLevel="0" collapsed="false">
      <c r="B18" s="275"/>
      <c r="C18" s="276" t="s">
        <v>318</v>
      </c>
      <c r="D18" s="277" t="n">
        <v>22510.17024</v>
      </c>
      <c r="E18" s="277" t="n">
        <v>13308.4266</v>
      </c>
      <c r="F18" s="277" t="n">
        <v>13478.72065</v>
      </c>
      <c r="G18" s="278" t="n">
        <v>0.169936978081838</v>
      </c>
      <c r="H18" s="279" t="n">
        <v>0.00541579149274161</v>
      </c>
      <c r="I18" s="269"/>
      <c r="J18" s="269"/>
      <c r="K18" s="269"/>
      <c r="L18" s="269"/>
      <c r="M18" s="269"/>
      <c r="N18" s="269"/>
      <c r="O18" s="269"/>
    </row>
    <row r="19" customFormat="false" ht="15.9" hidden="false" customHeight="true" outlineLevel="0" collapsed="false">
      <c r="B19" s="275"/>
      <c r="C19" s="276" t="s">
        <v>134</v>
      </c>
      <c r="D19" s="277" t="n">
        <v>5366.01609</v>
      </c>
      <c r="E19" s="277" t="n">
        <v>4204.99102</v>
      </c>
      <c r="F19" s="277" t="n">
        <v>6869.27503</v>
      </c>
      <c r="G19" s="278" t="n">
        <v>0.155494523165569</v>
      </c>
      <c r="H19" s="279" t="n">
        <v>0.00276009587518058</v>
      </c>
      <c r="I19" s="269"/>
      <c r="J19" s="269"/>
      <c r="K19" s="269"/>
      <c r="L19" s="269"/>
      <c r="M19" s="269"/>
      <c r="N19" s="269"/>
      <c r="O19" s="269"/>
    </row>
    <row r="20" customFormat="false" ht="15.9" hidden="false" customHeight="true" outlineLevel="0" collapsed="false">
      <c r="B20" s="275"/>
      <c r="C20" s="276" t="s">
        <v>154</v>
      </c>
      <c r="D20" s="277" t="n">
        <v>147091.778009997</v>
      </c>
      <c r="E20" s="277" t="n">
        <v>68730.2614700007</v>
      </c>
      <c r="F20" s="277" t="n">
        <v>69193.9755800008</v>
      </c>
      <c r="G20" s="278"/>
      <c r="H20" s="279" t="n">
        <v>0.0278023526138691</v>
      </c>
      <c r="I20" s="269"/>
      <c r="J20" s="269"/>
      <c r="K20" s="269"/>
      <c r="L20" s="269"/>
      <c r="M20" s="269"/>
      <c r="N20" s="269"/>
      <c r="O20" s="269"/>
    </row>
    <row r="21" customFormat="false" ht="15.9" hidden="false" customHeight="true" outlineLevel="0" collapsed="false">
      <c r="B21" s="275"/>
      <c r="C21" s="271" t="s">
        <v>319</v>
      </c>
      <c r="D21" s="280" t="n">
        <v>4123945.18198</v>
      </c>
      <c r="E21" s="280" t="n">
        <v>1979445.21253</v>
      </c>
      <c r="F21" s="280" t="n">
        <v>2488781.31074</v>
      </c>
      <c r="G21" s="281"/>
      <c r="H21" s="281" t="n">
        <v>1</v>
      </c>
      <c r="I21" s="269"/>
      <c r="J21" s="269"/>
      <c r="K21" s="269"/>
      <c r="L21" s="269"/>
      <c r="M21" s="269"/>
      <c r="N21" s="269"/>
      <c r="O21" s="269"/>
    </row>
    <row r="22" customFormat="false" ht="15.9" hidden="false" customHeight="true" outlineLevel="0" collapsed="false">
      <c r="B22" s="282" t="s">
        <v>320</v>
      </c>
      <c r="C22" s="283"/>
      <c r="D22" s="284"/>
      <c r="E22" s="284"/>
      <c r="F22" s="284"/>
      <c r="G22" s="285"/>
      <c r="H22" s="285"/>
      <c r="I22" s="269"/>
      <c r="J22" s="269"/>
      <c r="K22" s="269"/>
      <c r="L22" s="269"/>
      <c r="M22" s="269"/>
      <c r="N22" s="269"/>
      <c r="O22" s="269"/>
    </row>
    <row r="23" customFormat="false" ht="15.9" hidden="false" customHeight="true" outlineLevel="0" collapsed="false">
      <c r="B23" s="286" t="s">
        <v>321</v>
      </c>
      <c r="C23" s="283"/>
      <c r="D23" s="284"/>
      <c r="E23" s="284"/>
      <c r="F23" s="284"/>
      <c r="G23" s="285"/>
      <c r="H23" s="285"/>
      <c r="I23" s="269"/>
      <c r="J23" s="269"/>
      <c r="K23" s="269"/>
      <c r="L23" s="269"/>
      <c r="M23" s="269"/>
      <c r="N23" s="269"/>
      <c r="O23" s="269"/>
    </row>
    <row r="24" customFormat="false" ht="15.9" hidden="false" customHeight="true" outlineLevel="0" collapsed="false">
      <c r="B24" s="270" t="s">
        <v>322</v>
      </c>
      <c r="C24" s="269"/>
      <c r="D24" s="269"/>
      <c r="E24" s="269"/>
      <c r="F24" s="269"/>
      <c r="G24" s="287"/>
      <c r="H24" s="287"/>
      <c r="I24" s="287"/>
      <c r="J24" s="287"/>
      <c r="K24" s="287"/>
      <c r="L24" s="287"/>
      <c r="M24" s="287"/>
      <c r="N24" s="287"/>
      <c r="O24" s="287"/>
    </row>
    <row r="25" customFormat="false" ht="30.75" hidden="false" customHeight="true" outlineLevel="0" collapsed="false">
      <c r="B25" s="288" t="s">
        <v>323</v>
      </c>
      <c r="C25" s="288"/>
      <c r="D25" s="288"/>
      <c r="E25" s="288"/>
      <c r="F25" s="289" t="s">
        <v>324</v>
      </c>
      <c r="G25" s="289" t="s">
        <v>325</v>
      </c>
      <c r="H25" s="280" t="s">
        <v>326</v>
      </c>
      <c r="I25" s="280"/>
      <c r="J25" s="280"/>
      <c r="K25" s="280" t="s">
        <v>327</v>
      </c>
      <c r="L25" s="280"/>
      <c r="M25" s="280"/>
      <c r="N25" s="280"/>
      <c r="O25" s="280"/>
    </row>
    <row r="26" customFormat="false" ht="15.75" hidden="false" customHeight="true" outlineLevel="0" collapsed="false">
      <c r="B26" s="288"/>
      <c r="C26" s="288"/>
      <c r="D26" s="288"/>
      <c r="E26" s="288"/>
      <c r="F26" s="289"/>
      <c r="G26" s="289"/>
      <c r="H26" s="290" t="s">
        <v>307</v>
      </c>
      <c r="I26" s="290"/>
      <c r="J26" s="291" t="s">
        <v>166</v>
      </c>
      <c r="K26" s="290" t="s">
        <v>307</v>
      </c>
      <c r="L26" s="290"/>
      <c r="M26" s="291" t="s">
        <v>166</v>
      </c>
      <c r="N26" s="292" t="s">
        <v>328</v>
      </c>
      <c r="O26" s="291" t="s">
        <v>236</v>
      </c>
    </row>
    <row r="27" customFormat="false" ht="15" hidden="false" customHeight="true" outlineLevel="0" collapsed="false">
      <c r="B27" s="288"/>
      <c r="C27" s="288"/>
      <c r="D27" s="288"/>
      <c r="E27" s="288"/>
      <c r="F27" s="289"/>
      <c r="G27" s="289"/>
      <c r="H27" s="272" t="n">
        <v>2017</v>
      </c>
      <c r="I27" s="273" t="n">
        <v>2018</v>
      </c>
      <c r="J27" s="293" t="s">
        <v>329</v>
      </c>
      <c r="K27" s="272" t="n">
        <v>2017</v>
      </c>
      <c r="L27" s="273" t="n">
        <v>2018</v>
      </c>
      <c r="M27" s="293" t="s">
        <v>329</v>
      </c>
      <c r="N27" s="294" t="n">
        <v>2018</v>
      </c>
      <c r="O27" s="295" t="n">
        <v>2018</v>
      </c>
    </row>
    <row r="28" s="296" customFormat="true" ht="14.4" hidden="false" customHeight="false" outlineLevel="0" collapsed="false">
      <c r="A28" s="296" t="n">
        <v>1</v>
      </c>
      <c r="B28" s="297" t="s">
        <v>330</v>
      </c>
      <c r="C28" s="297"/>
      <c r="D28" s="297"/>
      <c r="E28" s="297"/>
      <c r="F28" s="298" t="n">
        <v>47032910</v>
      </c>
      <c r="G28" s="276" t="s">
        <v>331</v>
      </c>
      <c r="H28" s="299" t="n">
        <v>887230.921</v>
      </c>
      <c r="I28" s="299" t="n">
        <v>932423.816222</v>
      </c>
      <c r="J28" s="300" t="n">
        <v>0.0509370155529105</v>
      </c>
      <c r="K28" s="299" t="n">
        <v>466285.13159</v>
      </c>
      <c r="L28" s="299" t="n">
        <v>629957.22203</v>
      </c>
      <c r="M28" s="300" t="n">
        <v>0.351012887504883</v>
      </c>
      <c r="N28" s="301" t="n">
        <v>0.253118753066613</v>
      </c>
      <c r="O28" s="302" t="n">
        <v>0.90709564582505</v>
      </c>
      <c r="P28" s="265"/>
      <c r="Q28" s="265"/>
      <c r="R28" s="265"/>
      <c r="S28" s="265"/>
      <c r="T28" s="265"/>
      <c r="U28" s="265"/>
      <c r="V28" s="265"/>
      <c r="W28" s="265"/>
      <c r="X28" s="265"/>
      <c r="Y28" s="265"/>
      <c r="Z28" s="265"/>
      <c r="AA28" s="265"/>
    </row>
    <row r="29" s="296" customFormat="true" ht="14.4" hidden="false" customHeight="false" outlineLevel="0" collapsed="false">
      <c r="B29" s="297" t="s">
        <v>332</v>
      </c>
      <c r="C29" s="297"/>
      <c r="D29" s="297"/>
      <c r="E29" s="297"/>
      <c r="F29" s="298" t="n">
        <v>47032100</v>
      </c>
      <c r="G29" s="276" t="s">
        <v>331</v>
      </c>
      <c r="H29" s="299" t="n">
        <v>597693.562</v>
      </c>
      <c r="I29" s="299" t="n">
        <v>565326.496884</v>
      </c>
      <c r="J29" s="300" t="n">
        <v>-0.0541532771537533</v>
      </c>
      <c r="K29" s="299" t="n">
        <v>349453.20488</v>
      </c>
      <c r="L29" s="299" t="n">
        <v>460260.88179</v>
      </c>
      <c r="M29" s="300" t="n">
        <v>0.317088741389711</v>
      </c>
      <c r="N29" s="301" t="n">
        <v>0.184934240627654</v>
      </c>
      <c r="O29" s="302" t="n">
        <v>0.593106217601585</v>
      </c>
      <c r="P29" s="265"/>
      <c r="Q29" s="265"/>
      <c r="R29" s="265"/>
      <c r="S29" s="265"/>
      <c r="T29" s="265"/>
      <c r="U29" s="265"/>
      <c r="V29" s="265"/>
      <c r="W29" s="265"/>
      <c r="X29" s="265"/>
      <c r="Y29" s="265"/>
      <c r="Z29" s="265"/>
      <c r="AA29" s="265"/>
    </row>
    <row r="30" s="296" customFormat="true" ht="14.4" hidden="false" customHeight="false" outlineLevel="0" collapsed="false">
      <c r="B30" s="297" t="s">
        <v>333</v>
      </c>
      <c r="C30" s="297"/>
      <c r="D30" s="297"/>
      <c r="E30" s="297"/>
      <c r="F30" s="298" t="n">
        <v>44071112</v>
      </c>
      <c r="G30" s="276" t="s">
        <v>334</v>
      </c>
      <c r="H30" s="299" t="n">
        <v>1479.3881168</v>
      </c>
      <c r="I30" s="299" t="n">
        <v>2218.1913385</v>
      </c>
      <c r="J30" s="300" t="n">
        <v>0.499397834354701</v>
      </c>
      <c r="K30" s="299" t="n">
        <v>248974.94355</v>
      </c>
      <c r="L30" s="299" t="n">
        <v>298993.10555</v>
      </c>
      <c r="M30" s="303" t="n">
        <v>0.20089636847314</v>
      </c>
      <c r="N30" s="301" t="n">
        <v>0.120136351177074</v>
      </c>
      <c r="O30" s="302" t="n">
        <v>0.986770015839096</v>
      </c>
      <c r="P30" s="265"/>
      <c r="Q30" s="265"/>
      <c r="R30" s="265"/>
      <c r="S30" s="265"/>
      <c r="T30" s="265"/>
      <c r="U30" s="265"/>
      <c r="V30" s="265"/>
      <c r="W30" s="265"/>
      <c r="X30" s="265"/>
      <c r="Y30" s="265"/>
      <c r="Z30" s="265"/>
      <c r="AA30" s="265"/>
    </row>
    <row r="31" s="296" customFormat="true" ht="14.4" hidden="false" customHeight="false" outlineLevel="0" collapsed="false">
      <c r="B31" s="297" t="s">
        <v>335</v>
      </c>
      <c r="C31" s="297"/>
      <c r="D31" s="297"/>
      <c r="E31" s="297"/>
      <c r="F31" s="298" t="n">
        <v>44123900</v>
      </c>
      <c r="G31" s="276" t="s">
        <v>334</v>
      </c>
      <c r="H31" s="299" t="n">
        <v>567.5669115</v>
      </c>
      <c r="I31" s="299" t="n">
        <v>485.9067869</v>
      </c>
      <c r="J31" s="300" t="n">
        <v>-0.143877528702622</v>
      </c>
      <c r="K31" s="299" t="n">
        <v>135064.44345</v>
      </c>
      <c r="L31" s="299" t="n">
        <v>154349.36512</v>
      </c>
      <c r="M31" s="300" t="n">
        <v>0.142783112841531</v>
      </c>
      <c r="N31" s="301" t="n">
        <v>0.0620180505430212</v>
      </c>
      <c r="O31" s="302" t="n">
        <v>0.864004030090969</v>
      </c>
      <c r="P31" s="265"/>
      <c r="Q31" s="265"/>
      <c r="R31" s="265"/>
      <c r="S31" s="265"/>
      <c r="T31" s="265"/>
      <c r="U31" s="265"/>
      <c r="V31" s="265"/>
      <c r="W31" s="265"/>
      <c r="X31" s="265"/>
      <c r="Y31" s="265"/>
      <c r="Z31" s="265"/>
      <c r="AA31" s="265"/>
    </row>
    <row r="32" s="296" customFormat="true" ht="14.4" hidden="false" customHeight="false" outlineLevel="0" collapsed="false">
      <c r="B32" s="297" t="s">
        <v>336</v>
      </c>
      <c r="C32" s="297"/>
      <c r="D32" s="297"/>
      <c r="E32" s="297"/>
      <c r="F32" s="298" t="n">
        <v>44091022</v>
      </c>
      <c r="G32" s="276" t="s">
        <v>331</v>
      </c>
      <c r="H32" s="299" t="n">
        <v>70969.4566687</v>
      </c>
      <c r="I32" s="299" t="n">
        <v>65849.7290701</v>
      </c>
      <c r="J32" s="300" t="n">
        <v>-0.0721398731076656</v>
      </c>
      <c r="K32" s="299" t="n">
        <v>120154.34334</v>
      </c>
      <c r="L32" s="299" t="n">
        <v>115398.07185</v>
      </c>
      <c r="M32" s="300" t="n">
        <v>-0.0395846821495351</v>
      </c>
      <c r="N32" s="301" t="n">
        <v>0.0463673008761417</v>
      </c>
      <c r="O32" s="302" t="n">
        <v>0.976436599405531</v>
      </c>
      <c r="P32" s="265"/>
      <c r="Q32" s="265"/>
      <c r="R32" s="265"/>
      <c r="S32" s="265"/>
      <c r="T32" s="265"/>
      <c r="U32" s="265"/>
      <c r="V32" s="265"/>
      <c r="W32" s="265"/>
      <c r="X32" s="265"/>
      <c r="Y32" s="265"/>
      <c r="Z32" s="265"/>
      <c r="AA32" s="265"/>
    </row>
    <row r="33" s="296" customFormat="true" ht="14.4" hidden="false" customHeight="false" outlineLevel="0" collapsed="false">
      <c r="B33" s="297" t="s">
        <v>337</v>
      </c>
      <c r="C33" s="297"/>
      <c r="D33" s="297"/>
      <c r="E33" s="297"/>
      <c r="F33" s="298" t="n">
        <v>44111400</v>
      </c>
      <c r="G33" s="276" t="s">
        <v>331</v>
      </c>
      <c r="H33" s="299" t="n">
        <v>129788.395209</v>
      </c>
      <c r="I33" s="299" t="n">
        <v>130397.0929405</v>
      </c>
      <c r="J33" s="300" t="n">
        <v>0.00468992416864237</v>
      </c>
      <c r="K33" s="299" t="n">
        <v>103150.92325</v>
      </c>
      <c r="L33" s="299" t="n">
        <v>106920.78233</v>
      </c>
      <c r="M33" s="300" t="n">
        <v>0.0365470221809189</v>
      </c>
      <c r="N33" s="301" t="n">
        <v>0.0429610998236759</v>
      </c>
      <c r="O33" s="302" t="n">
        <v>0.903569749066324</v>
      </c>
      <c r="P33" s="265"/>
      <c r="Q33" s="265"/>
      <c r="R33" s="265"/>
      <c r="S33" s="265"/>
      <c r="T33" s="265"/>
      <c r="U33" s="265"/>
      <c r="V33" s="265"/>
      <c r="W33" s="265"/>
      <c r="X33" s="265"/>
      <c r="Y33" s="265"/>
      <c r="Z33" s="265"/>
      <c r="AA33" s="265"/>
    </row>
    <row r="34" s="296" customFormat="true" ht="14.4" hidden="false" customHeight="false" outlineLevel="0" collapsed="false">
      <c r="B34" s="297" t="s">
        <v>338</v>
      </c>
      <c r="C34" s="297"/>
      <c r="D34" s="297"/>
      <c r="E34" s="297"/>
      <c r="F34" s="298" t="n">
        <v>8104029</v>
      </c>
      <c r="G34" s="276" t="s">
        <v>331</v>
      </c>
      <c r="H34" s="299" t="n">
        <v>6986.43298</v>
      </c>
      <c r="I34" s="299" t="n">
        <v>14549.564867</v>
      </c>
      <c r="J34" s="300" t="n">
        <v>1.0825455434341</v>
      </c>
      <c r="K34" s="299" t="n">
        <v>34115.10822</v>
      </c>
      <c r="L34" s="299" t="n">
        <v>70470.45836</v>
      </c>
      <c r="M34" s="300" t="n">
        <v>1.06566714974355</v>
      </c>
      <c r="N34" s="301" t="n">
        <v>0.0283152473284391</v>
      </c>
      <c r="O34" s="302" t="n">
        <v>0.176591510610899</v>
      </c>
      <c r="P34" s="265"/>
      <c r="Q34" s="265"/>
      <c r="R34" s="265"/>
      <c r="S34" s="265"/>
      <c r="T34" s="265"/>
      <c r="U34" s="265"/>
      <c r="V34" s="265"/>
      <c r="W34" s="265"/>
      <c r="X34" s="265"/>
      <c r="Y34" s="265"/>
      <c r="Z34" s="265"/>
      <c r="AA34" s="265"/>
    </row>
    <row r="35" s="296" customFormat="true" ht="14.4" hidden="false" customHeight="false" outlineLevel="0" collapsed="false">
      <c r="B35" s="297" t="s">
        <v>339</v>
      </c>
      <c r="C35" s="297"/>
      <c r="D35" s="297"/>
      <c r="E35" s="297"/>
      <c r="F35" s="298" t="n">
        <v>44012211</v>
      </c>
      <c r="G35" s="276" t="s">
        <v>331</v>
      </c>
      <c r="H35" s="299" t="n">
        <v>935422.37</v>
      </c>
      <c r="I35" s="299" t="n">
        <v>905293.41</v>
      </c>
      <c r="J35" s="300" t="n">
        <v>-0.032208936803596</v>
      </c>
      <c r="K35" s="299" t="n">
        <v>69417.71397</v>
      </c>
      <c r="L35" s="299" t="n">
        <v>69537.34566</v>
      </c>
      <c r="M35" s="300" t="n">
        <v>0.00172335968959876</v>
      </c>
      <c r="N35" s="301" t="n">
        <v>0.0279403197701304</v>
      </c>
      <c r="O35" s="302" t="n">
        <v>0.60483532325356</v>
      </c>
      <c r="P35" s="265"/>
      <c r="Q35" s="265"/>
      <c r="R35" s="265"/>
      <c r="S35" s="265"/>
      <c r="T35" s="265"/>
      <c r="U35" s="265"/>
      <c r="V35" s="265"/>
      <c r="W35" s="265"/>
      <c r="X35" s="265"/>
      <c r="Y35" s="265"/>
      <c r="Z35" s="265"/>
      <c r="AA35" s="265"/>
    </row>
    <row r="36" s="296" customFormat="true" ht="14.4" hidden="false" customHeight="false" outlineLevel="0" collapsed="false">
      <c r="B36" s="297" t="s">
        <v>340</v>
      </c>
      <c r="C36" s="297"/>
      <c r="D36" s="297"/>
      <c r="E36" s="297"/>
      <c r="F36" s="298" t="n">
        <v>44071113</v>
      </c>
      <c r="G36" s="276" t="s">
        <v>334</v>
      </c>
      <c r="H36" s="299" t="n">
        <v>2138.683661</v>
      </c>
      <c r="I36" s="299" t="n">
        <v>339.168541</v>
      </c>
      <c r="J36" s="300" t="n">
        <v>-0.841412478532981</v>
      </c>
      <c r="K36" s="299" t="n">
        <v>50087.96608</v>
      </c>
      <c r="L36" s="299" t="n">
        <v>49977.63233</v>
      </c>
      <c r="M36" s="303" t="n">
        <v>-0.00220279956714116</v>
      </c>
      <c r="N36" s="301" t="n">
        <v>0.0200811666795826</v>
      </c>
      <c r="O36" s="302" t="n">
        <v>0.917911252340164</v>
      </c>
      <c r="P36" s="265"/>
      <c r="Q36" s="265"/>
      <c r="R36" s="265"/>
      <c r="S36" s="265"/>
      <c r="T36" s="265"/>
      <c r="U36" s="265"/>
      <c r="V36" s="265"/>
      <c r="W36" s="265"/>
      <c r="X36" s="265"/>
      <c r="Y36" s="265"/>
      <c r="Z36" s="265"/>
      <c r="AA36" s="265"/>
    </row>
    <row r="37" s="296" customFormat="true" ht="14.4" hidden="false" customHeight="false" outlineLevel="0" collapsed="false">
      <c r="B37" s="297" t="s">
        <v>341</v>
      </c>
      <c r="C37" s="297"/>
      <c r="D37" s="297"/>
      <c r="E37" s="297"/>
      <c r="F37" s="298" t="n">
        <v>44071115</v>
      </c>
      <c r="G37" s="276" t="s">
        <v>334</v>
      </c>
      <c r="H37" s="299" t="n">
        <v>351.6786338</v>
      </c>
      <c r="I37" s="299" t="n">
        <v>74.579974</v>
      </c>
      <c r="J37" s="300" t="n">
        <v>-0.787931461191886</v>
      </c>
      <c r="K37" s="299" t="n">
        <v>33223.97946</v>
      </c>
      <c r="L37" s="299" t="n">
        <v>36616.67054</v>
      </c>
      <c r="M37" s="300" t="n">
        <v>0.1021157349343</v>
      </c>
      <c r="N37" s="301" t="n">
        <v>0.0147126910596707</v>
      </c>
      <c r="O37" s="302" t="n">
        <v>0.999433112136673</v>
      </c>
      <c r="P37" s="265"/>
      <c r="Q37" s="265"/>
      <c r="R37" s="265"/>
      <c r="S37" s="265"/>
      <c r="T37" s="265"/>
      <c r="U37" s="265"/>
      <c r="V37" s="265"/>
      <c r="W37" s="265"/>
      <c r="X37" s="265"/>
      <c r="Y37" s="265"/>
      <c r="Z37" s="265"/>
      <c r="AA37" s="265"/>
    </row>
    <row r="38" s="296" customFormat="true" ht="14.4" hidden="false" customHeight="false" outlineLevel="0" collapsed="false">
      <c r="B38" s="297" t="s">
        <v>342</v>
      </c>
      <c r="C38" s="297"/>
      <c r="D38" s="297"/>
      <c r="E38" s="297"/>
      <c r="F38" s="298" t="n">
        <v>44012212</v>
      </c>
      <c r="G38" s="276" t="s">
        <v>331</v>
      </c>
      <c r="H38" s="299" t="n">
        <v>304910.06</v>
      </c>
      <c r="I38" s="299" t="n">
        <v>475496.29283</v>
      </c>
      <c r="J38" s="300" t="n">
        <v>0.559464101742002</v>
      </c>
      <c r="K38" s="299" t="n">
        <v>19485.20315</v>
      </c>
      <c r="L38" s="299" t="n">
        <v>35122.91677</v>
      </c>
      <c r="M38" s="300" t="n">
        <v>0.802543011721179</v>
      </c>
      <c r="N38" s="301" t="n">
        <v>0.0141124961917834</v>
      </c>
      <c r="O38" s="302" t="n">
        <v>0.340312660741837</v>
      </c>
      <c r="P38" s="265"/>
      <c r="Q38" s="265"/>
      <c r="R38" s="265"/>
      <c r="S38" s="265"/>
      <c r="T38" s="265"/>
      <c r="U38" s="265"/>
      <c r="V38" s="265"/>
      <c r="W38" s="265"/>
      <c r="X38" s="265"/>
      <c r="Y38" s="265"/>
      <c r="Z38" s="265"/>
      <c r="AA38" s="265"/>
    </row>
    <row r="39" s="296" customFormat="true" ht="14.4" hidden="false" customHeight="false" outlineLevel="0" collapsed="false">
      <c r="B39" s="297" t="s">
        <v>343</v>
      </c>
      <c r="C39" s="297"/>
      <c r="D39" s="297"/>
      <c r="E39" s="297"/>
      <c r="F39" s="298" t="n">
        <v>44071116</v>
      </c>
      <c r="G39" s="276" t="s">
        <v>334</v>
      </c>
      <c r="H39" s="299" t="n">
        <v>74.3306072</v>
      </c>
      <c r="I39" s="299" t="n">
        <v>109.6882612</v>
      </c>
      <c r="J39" s="300" t="n">
        <v>0.475680952058737</v>
      </c>
      <c r="K39" s="299" t="n">
        <v>37697.16655</v>
      </c>
      <c r="L39" s="299" t="n">
        <v>32788.09671</v>
      </c>
      <c r="M39" s="300" t="n">
        <v>-0.130223841452084</v>
      </c>
      <c r="N39" s="301" t="n">
        <v>0.0131743582967726</v>
      </c>
      <c r="O39" s="302" t="n">
        <v>0.986498974855842</v>
      </c>
      <c r="P39" s="265"/>
      <c r="Q39" s="265"/>
      <c r="R39" s="265"/>
      <c r="S39" s="265"/>
      <c r="T39" s="265"/>
      <c r="U39" s="265"/>
      <c r="V39" s="265"/>
      <c r="W39" s="265"/>
      <c r="X39" s="265"/>
      <c r="Y39" s="265"/>
      <c r="Z39" s="265"/>
      <c r="AA39" s="265"/>
    </row>
    <row r="40" s="296" customFormat="true" ht="14.4" hidden="false" customHeight="false" outlineLevel="0" collapsed="false">
      <c r="B40" s="297" t="s">
        <v>344</v>
      </c>
      <c r="C40" s="297"/>
      <c r="D40" s="297"/>
      <c r="E40" s="297"/>
      <c r="F40" s="298" t="n">
        <v>47031100</v>
      </c>
      <c r="G40" s="276" t="s">
        <v>331</v>
      </c>
      <c r="H40" s="299" t="n">
        <v>6121.255</v>
      </c>
      <c r="I40" s="299" t="n">
        <v>37593.964</v>
      </c>
      <c r="J40" s="300" t="n">
        <v>5.14154515699803</v>
      </c>
      <c r="K40" s="299" t="n">
        <v>3399.11703</v>
      </c>
      <c r="L40" s="299" t="n">
        <v>31952.84778</v>
      </c>
      <c r="M40" s="300" t="n">
        <v>8.40033764592094</v>
      </c>
      <c r="N40" s="301" t="n">
        <v>0.0128387527028236</v>
      </c>
      <c r="O40" s="302" t="n">
        <v>0.160560001716238</v>
      </c>
      <c r="P40" s="265"/>
      <c r="Q40" s="265"/>
      <c r="R40" s="265"/>
      <c r="S40" s="265"/>
      <c r="T40" s="265"/>
      <c r="U40" s="265"/>
      <c r="V40" s="265"/>
      <c r="W40" s="265"/>
      <c r="X40" s="265"/>
      <c r="Y40" s="265"/>
      <c r="Z40" s="265"/>
      <c r="AA40" s="265"/>
    </row>
    <row r="41" s="296" customFormat="true" ht="14.4" hidden="false" customHeight="false" outlineLevel="0" collapsed="false">
      <c r="B41" s="297" t="s">
        <v>345</v>
      </c>
      <c r="C41" s="297"/>
      <c r="D41" s="297"/>
      <c r="E41" s="297"/>
      <c r="F41" s="298" t="n">
        <v>8119019</v>
      </c>
      <c r="G41" s="276" t="s">
        <v>331</v>
      </c>
      <c r="H41" s="299" t="n">
        <v>7614.0507</v>
      </c>
      <c r="I41" s="299" t="n">
        <v>9650.13472</v>
      </c>
      <c r="J41" s="300" t="n">
        <v>0.26741140822716</v>
      </c>
      <c r="K41" s="299" t="n">
        <v>22920.14288</v>
      </c>
      <c r="L41" s="299" t="n">
        <v>27240.87041</v>
      </c>
      <c r="M41" s="300" t="n">
        <v>0.188512242380926</v>
      </c>
      <c r="N41" s="301" t="n">
        <v>0.0109454656752868</v>
      </c>
      <c r="O41" s="302" t="n">
        <v>0.540615771830829</v>
      </c>
      <c r="P41" s="265"/>
      <c r="Q41" s="265"/>
      <c r="R41" s="265"/>
      <c r="S41" s="265"/>
      <c r="T41" s="265"/>
      <c r="U41" s="265"/>
      <c r="V41" s="265"/>
      <c r="W41" s="265"/>
      <c r="X41" s="265"/>
      <c r="Y41" s="265"/>
      <c r="Z41" s="265"/>
      <c r="AA41" s="265"/>
    </row>
    <row r="42" s="296" customFormat="true" ht="14.4" hidden="false" customHeight="false" outlineLevel="0" collapsed="false">
      <c r="A42" s="296" t="n">
        <v>2</v>
      </c>
      <c r="B42" s="297" t="s">
        <v>346</v>
      </c>
      <c r="C42" s="297"/>
      <c r="D42" s="297"/>
      <c r="E42" s="297"/>
      <c r="F42" s="298" t="n">
        <v>44182010</v>
      </c>
      <c r="G42" s="276" t="s">
        <v>331</v>
      </c>
      <c r="H42" s="299" t="n">
        <v>7675.38698</v>
      </c>
      <c r="I42" s="299" t="n">
        <v>8843.360717</v>
      </c>
      <c r="J42" s="300" t="n">
        <v>0.152171315927578</v>
      </c>
      <c r="K42" s="299" t="n">
        <v>19427.76233</v>
      </c>
      <c r="L42" s="299" t="n">
        <v>22242.41521</v>
      </c>
      <c r="M42" s="300" t="n">
        <v>0.14487787281882</v>
      </c>
      <c r="N42" s="301" t="n">
        <v>0.00893707097285561</v>
      </c>
      <c r="O42" s="302" t="n">
        <v>0.994799729386428</v>
      </c>
      <c r="P42" s="265"/>
      <c r="Q42" s="265"/>
      <c r="R42" s="265"/>
      <c r="S42" s="265"/>
      <c r="T42" s="265"/>
      <c r="U42" s="265"/>
      <c r="V42" s="265"/>
      <c r="W42" s="265"/>
      <c r="X42" s="265"/>
      <c r="Y42" s="265"/>
      <c r="Z42" s="265"/>
      <c r="AA42" s="265"/>
    </row>
    <row r="43" s="296" customFormat="true" ht="14.4" hidden="false" customHeight="false" outlineLevel="0" collapsed="false">
      <c r="A43" s="296" t="n">
        <v>3</v>
      </c>
      <c r="B43" s="297" t="s">
        <v>347</v>
      </c>
      <c r="C43" s="297"/>
      <c r="D43" s="297"/>
      <c r="E43" s="297"/>
      <c r="F43" s="298" t="n">
        <v>11082000</v>
      </c>
      <c r="G43" s="276" t="s">
        <v>331</v>
      </c>
      <c r="H43" s="299" t="n">
        <v>8752.95</v>
      </c>
      <c r="I43" s="299" t="n">
        <v>10610.35</v>
      </c>
      <c r="J43" s="303" t="n">
        <v>0.212202743075192</v>
      </c>
      <c r="K43" s="299" t="n">
        <v>17835.27475</v>
      </c>
      <c r="L43" s="299" t="n">
        <v>21406.52715</v>
      </c>
      <c r="M43" s="303" t="n">
        <v>0.200235345407281</v>
      </c>
      <c r="N43" s="301" t="n">
        <v>0.00860120857450312</v>
      </c>
      <c r="O43" s="302" t="n">
        <v>0.999853953267725</v>
      </c>
      <c r="P43" s="265"/>
      <c r="Q43" s="265"/>
      <c r="R43" s="265"/>
      <c r="S43" s="265"/>
      <c r="T43" s="265"/>
      <c r="U43" s="265"/>
      <c r="V43" s="265"/>
      <c r="W43" s="265"/>
      <c r="X43" s="265"/>
      <c r="Y43" s="265"/>
      <c r="Z43" s="265"/>
      <c r="AA43" s="265"/>
    </row>
    <row r="44" s="296" customFormat="true" ht="14.4" hidden="false" customHeight="false" outlineLevel="0" collapsed="false">
      <c r="B44" s="297" t="s">
        <v>348</v>
      </c>
      <c r="C44" s="297"/>
      <c r="D44" s="297"/>
      <c r="E44" s="297"/>
      <c r="F44" s="298" t="n">
        <v>4029910</v>
      </c>
      <c r="G44" s="276" t="s">
        <v>331</v>
      </c>
      <c r="H44" s="299" t="n">
        <v>456.823702</v>
      </c>
      <c r="I44" s="299" t="n">
        <v>11997.16015</v>
      </c>
      <c r="J44" s="300" t="n">
        <v>25.2621227783842</v>
      </c>
      <c r="K44" s="299" t="n">
        <v>740.51508</v>
      </c>
      <c r="L44" s="299" t="n">
        <v>20868.31922</v>
      </c>
      <c r="M44" s="300" t="n">
        <v>27.18081600715</v>
      </c>
      <c r="N44" s="301" t="n">
        <v>0.00838495496970569</v>
      </c>
      <c r="O44" s="302" t="n">
        <v>0.813391077161929</v>
      </c>
      <c r="P44" s="265"/>
      <c r="Q44" s="265"/>
      <c r="R44" s="265"/>
      <c r="S44" s="265"/>
      <c r="T44" s="265"/>
      <c r="U44" s="265"/>
      <c r="V44" s="265"/>
      <c r="W44" s="265"/>
      <c r="X44" s="265"/>
      <c r="Y44" s="265"/>
      <c r="Z44" s="265"/>
      <c r="AA44" s="265"/>
    </row>
    <row r="45" s="296" customFormat="true" ht="14.4" hidden="false" customHeight="false" outlineLevel="0" collapsed="false">
      <c r="B45" s="297" t="s">
        <v>349</v>
      </c>
      <c r="C45" s="297"/>
      <c r="D45" s="297"/>
      <c r="E45" s="297"/>
      <c r="F45" s="298" t="n">
        <v>44101100</v>
      </c>
      <c r="G45" s="276" t="s">
        <v>331</v>
      </c>
      <c r="H45" s="299" t="n">
        <v>42875.7243022</v>
      </c>
      <c r="I45" s="299" t="n">
        <v>41822.7015572</v>
      </c>
      <c r="J45" s="300" t="n">
        <v>-0.0245598823608906</v>
      </c>
      <c r="K45" s="299" t="n">
        <v>22456.34168</v>
      </c>
      <c r="L45" s="299" t="n">
        <v>20306.94306</v>
      </c>
      <c r="M45" s="300" t="n">
        <v>-0.0957145491740667</v>
      </c>
      <c r="N45" s="301" t="n">
        <v>0.00815939229869982</v>
      </c>
      <c r="O45" s="302" t="n">
        <v>0.527428398872783</v>
      </c>
      <c r="P45" s="265"/>
      <c r="Q45" s="265"/>
      <c r="R45" s="265"/>
      <c r="S45" s="265"/>
      <c r="T45" s="265"/>
      <c r="U45" s="265"/>
      <c r="V45" s="265"/>
      <c r="W45" s="265"/>
      <c r="X45" s="265"/>
      <c r="Y45" s="265"/>
      <c r="Z45" s="265"/>
      <c r="AA45" s="265"/>
    </row>
    <row r="46" s="296" customFormat="true" ht="14.4" hidden="false" customHeight="false" outlineLevel="0" collapsed="false">
      <c r="B46" s="297" t="s">
        <v>350</v>
      </c>
      <c r="C46" s="297"/>
      <c r="D46" s="297"/>
      <c r="E46" s="297"/>
      <c r="F46" s="298" t="n">
        <v>48010010</v>
      </c>
      <c r="G46" s="276" t="s">
        <v>331</v>
      </c>
      <c r="H46" s="299" t="n">
        <v>30498.018</v>
      </c>
      <c r="I46" s="299" t="n">
        <v>28531.488</v>
      </c>
      <c r="J46" s="300" t="n">
        <v>-0.0644805836234997</v>
      </c>
      <c r="K46" s="299" t="n">
        <v>15001.13197</v>
      </c>
      <c r="L46" s="299" t="n">
        <v>15214.39711</v>
      </c>
      <c r="M46" s="300" t="n">
        <v>0.0142166031487821</v>
      </c>
      <c r="N46" s="301" t="n">
        <v>0.00611319164297173</v>
      </c>
      <c r="O46" s="302" t="n">
        <v>0.998665332470429</v>
      </c>
      <c r="P46" s="265"/>
      <c r="Q46" s="265"/>
      <c r="R46" s="265"/>
      <c r="S46" s="265"/>
      <c r="T46" s="265"/>
      <c r="U46" s="265"/>
      <c r="V46" s="265"/>
      <c r="W46" s="265"/>
      <c r="X46" s="265"/>
      <c r="Y46" s="265"/>
      <c r="Z46" s="265"/>
      <c r="AA46" s="265"/>
    </row>
    <row r="47" s="296" customFormat="true" ht="14.4" hidden="false" customHeight="false" outlineLevel="0" collapsed="false">
      <c r="B47" s="297" t="s">
        <v>351</v>
      </c>
      <c r="C47" s="297"/>
      <c r="D47" s="297"/>
      <c r="E47" s="297"/>
      <c r="F47" s="298" t="n">
        <v>8112029</v>
      </c>
      <c r="G47" s="276" t="s">
        <v>331</v>
      </c>
      <c r="H47" s="299" t="n">
        <v>4903.84626</v>
      </c>
      <c r="I47" s="299" t="n">
        <v>5420.02076</v>
      </c>
      <c r="J47" s="303" t="n">
        <v>0.10525911144694</v>
      </c>
      <c r="K47" s="299" t="n">
        <v>13626.38224</v>
      </c>
      <c r="L47" s="299" t="n">
        <v>15057.52857</v>
      </c>
      <c r="M47" s="303" t="n">
        <v>0.105027607826742</v>
      </c>
      <c r="N47" s="301" t="n">
        <v>0.00605016138019892</v>
      </c>
      <c r="O47" s="302" t="n">
        <v>0.438955592275006</v>
      </c>
      <c r="P47" s="265"/>
      <c r="Q47" s="265"/>
      <c r="R47" s="265"/>
      <c r="S47" s="265"/>
      <c r="T47" s="265"/>
      <c r="U47" s="265"/>
      <c r="V47" s="265"/>
      <c r="W47" s="265"/>
      <c r="X47" s="265"/>
      <c r="Y47" s="265"/>
      <c r="Z47" s="265"/>
      <c r="AA47" s="265"/>
    </row>
    <row r="48" s="296" customFormat="true" ht="14.4" hidden="false" customHeight="false" outlineLevel="0" collapsed="false">
      <c r="B48" s="297" t="s">
        <v>154</v>
      </c>
      <c r="C48" s="297"/>
      <c r="D48" s="297"/>
      <c r="E48" s="297"/>
      <c r="F48" s="304"/>
      <c r="G48" s="305"/>
      <c r="H48" s="277"/>
      <c r="I48" s="277"/>
      <c r="J48" s="300"/>
      <c r="K48" s="299" t="n">
        <v>196928.41708</v>
      </c>
      <c r="L48" s="299" t="n">
        <v>254098.913190001</v>
      </c>
      <c r="M48" s="303" t="n">
        <v>0.290311052908</v>
      </c>
      <c r="N48" s="301" t="n">
        <v>0.102097726342395</v>
      </c>
      <c r="O48" s="300"/>
      <c r="P48" s="265"/>
      <c r="Q48" s="265"/>
      <c r="R48" s="265"/>
      <c r="S48" s="265"/>
      <c r="T48" s="265"/>
      <c r="U48" s="265"/>
      <c r="V48" s="265"/>
      <c r="W48" s="265"/>
      <c r="X48" s="265"/>
      <c r="Y48" s="265"/>
      <c r="Z48" s="265"/>
      <c r="AA48" s="265"/>
    </row>
    <row r="49" s="267" customFormat="true" ht="14.4" hidden="false" customHeight="false" outlineLevel="0" collapsed="false">
      <c r="B49" s="306" t="s">
        <v>319</v>
      </c>
      <c r="C49" s="306"/>
      <c r="D49" s="306"/>
      <c r="E49" s="306"/>
      <c r="F49" s="307"/>
      <c r="G49" s="307"/>
      <c r="H49" s="307"/>
      <c r="I49" s="308"/>
      <c r="J49" s="308"/>
      <c r="K49" s="309" t="n">
        <v>1979445.21253</v>
      </c>
      <c r="L49" s="309" t="n">
        <v>2488781.31074</v>
      </c>
      <c r="M49" s="310" t="n">
        <v>0.257312551509824</v>
      </c>
      <c r="N49" s="311" t="n">
        <v>1</v>
      </c>
      <c r="O49" s="312"/>
      <c r="P49" s="265"/>
      <c r="Q49" s="265"/>
      <c r="R49" s="265"/>
      <c r="S49" s="265"/>
      <c r="T49" s="265"/>
      <c r="U49" s="265"/>
      <c r="V49" s="265"/>
      <c r="W49" s="265"/>
      <c r="X49" s="265"/>
      <c r="Y49" s="265"/>
      <c r="Z49" s="265"/>
      <c r="AA49" s="265"/>
      <c r="AB49" s="265"/>
    </row>
    <row r="50" customFormat="false" ht="14.4" hidden="false" customHeight="false" outlineLevel="0" collapsed="false">
      <c r="B50" s="313" t="s">
        <v>352</v>
      </c>
      <c r="I50" s="265"/>
      <c r="J50" s="265"/>
      <c r="L50" s="265"/>
      <c r="M50" s="265"/>
    </row>
    <row r="51" customFormat="false" ht="14.4" hidden="false" customHeight="true" outlineLevel="0" collapsed="false">
      <c r="B51" s="314" t="s">
        <v>321</v>
      </c>
      <c r="C51" s="314"/>
      <c r="D51" s="314"/>
      <c r="E51" s="314"/>
      <c r="F51" s="314"/>
      <c r="G51" s="314"/>
      <c r="H51" s="314"/>
      <c r="I51" s="314"/>
      <c r="J51" s="314"/>
      <c r="K51" s="314"/>
      <c r="L51" s="314"/>
      <c r="M51" s="314"/>
      <c r="N51" s="314"/>
      <c r="O51" s="314"/>
    </row>
    <row r="52" customFormat="false" ht="12.75" hidden="false" customHeight="true" outlineLevel="0" collapsed="false">
      <c r="T52" s="266"/>
      <c r="U52" s="266"/>
      <c r="V52" s="266"/>
      <c r="W52" s="266"/>
    </row>
    <row r="53" customFormat="false" ht="12.75" hidden="false" customHeight="true" outlineLevel="0" collapsed="false">
      <c r="T53" s="266"/>
      <c r="U53" s="266"/>
      <c r="V53" s="266"/>
      <c r="W53" s="266"/>
    </row>
    <row r="54" customFormat="false" ht="12.75" hidden="false" customHeight="true" outlineLevel="0" collapsed="false">
      <c r="T54" s="266"/>
      <c r="V54" s="266"/>
    </row>
    <row r="56" customFormat="false" ht="14.4" hidden="false" customHeight="false" outlineLevel="0" collapsed="false">
      <c r="U56" s="266"/>
      <c r="W56" s="266"/>
    </row>
    <row r="57" customFormat="false" ht="12.75" hidden="false" customHeight="true" outlineLevel="0" collapsed="false">
      <c r="T57" s="266"/>
      <c r="V57" s="266"/>
    </row>
    <row r="59" customFormat="false" ht="14.4" hidden="false" customHeight="false" outlineLevel="0" collapsed="false">
      <c r="U59" s="266"/>
      <c r="W59" s="266"/>
    </row>
    <row r="60" customFormat="false" ht="14.4" hidden="false" customHeight="false" outlineLevel="0" collapsed="false">
      <c r="U60" s="266"/>
      <c r="W60" s="266"/>
    </row>
    <row r="64" customFormat="false" ht="14.4" hidden="false" customHeight="false" outlineLevel="0" collapsed="false">
      <c r="U64" s="266"/>
      <c r="W64" s="266"/>
    </row>
    <row r="67" customFormat="false" ht="14.4" hidden="false" customHeight="false" outlineLevel="0" collapsed="false">
      <c r="U67" s="266"/>
      <c r="W67" s="266"/>
    </row>
    <row r="68" customFormat="false" ht="14.4" hidden="false" customHeight="false" outlineLevel="0" collapsed="false">
      <c r="U68" s="266"/>
      <c r="W68" s="266"/>
    </row>
    <row r="69" customFormat="false" ht="14.4" hidden="false" customHeight="false" outlineLevel="0" collapsed="false">
      <c r="U69" s="266"/>
      <c r="W69" s="266"/>
    </row>
    <row r="70" customFormat="false" ht="14.4" hidden="false" customHeight="false" outlineLevel="0" collapsed="false">
      <c r="U70" s="266"/>
      <c r="W70" s="266"/>
    </row>
    <row r="71" customFormat="false" ht="14.4" hidden="false" customHeight="false" outlineLevel="0" collapsed="false">
      <c r="W71" s="266"/>
    </row>
    <row r="73" customFormat="false" ht="14.4" hidden="false" customHeight="false" outlineLevel="0" collapsed="false">
      <c r="U73" s="266"/>
      <c r="W73" s="266"/>
    </row>
    <row r="74" customFormat="false" ht="14.4" hidden="false" customHeight="false" outlineLevel="0" collapsed="false">
      <c r="U74" s="266"/>
      <c r="W74" s="266"/>
    </row>
    <row r="75" customFormat="false" ht="14.4" hidden="false" customHeight="false" outlineLevel="0" collapsed="false">
      <c r="U75" s="266"/>
      <c r="W75" s="266"/>
    </row>
    <row r="76" customFormat="false" ht="14.4" hidden="false" customHeight="false" outlineLevel="0" collapsed="false">
      <c r="U76" s="266"/>
      <c r="W76" s="266"/>
    </row>
    <row r="79" customFormat="false" ht="14.4" hidden="false" customHeight="false" outlineLevel="0" collapsed="false">
      <c r="U79" s="266"/>
      <c r="W79" s="266"/>
    </row>
    <row r="80" customFormat="false" ht="14.4" hidden="false" customHeight="false" outlineLevel="0" collapsed="false">
      <c r="U80" s="266"/>
      <c r="W80" s="266"/>
    </row>
    <row r="81" customFormat="false" ht="14.4" hidden="false" customHeight="false" outlineLevel="0" collapsed="false">
      <c r="W81" s="266"/>
    </row>
    <row r="83" customFormat="false" ht="14.4" hidden="false" customHeight="false" outlineLevel="0" collapsed="false">
      <c r="U83" s="266"/>
      <c r="W83" s="266"/>
    </row>
    <row r="84" customFormat="false" ht="14.4" hidden="false" customHeight="false" outlineLevel="0" collapsed="false">
      <c r="W84" s="266"/>
    </row>
    <row r="85" customFormat="false" ht="14.4" hidden="false" customHeight="false" outlineLevel="0" collapsed="false">
      <c r="U85" s="266"/>
      <c r="W85" s="266"/>
    </row>
    <row r="86" customFormat="false" ht="14.4" hidden="false" customHeight="false" outlineLevel="0" collapsed="false">
      <c r="U86" s="266"/>
      <c r="W86" s="266"/>
    </row>
    <row r="87" customFormat="false" ht="14.4" hidden="false" customHeight="false" outlineLevel="0" collapsed="false">
      <c r="U87" s="266"/>
      <c r="W87" s="266"/>
    </row>
    <row r="88" customFormat="false" ht="14.4" hidden="false" customHeight="false" outlineLevel="0" collapsed="false">
      <c r="U88" s="266"/>
      <c r="W88" s="266"/>
    </row>
    <row r="89" customFormat="false" ht="14.4" hidden="false" customHeight="false" outlineLevel="0" collapsed="false">
      <c r="U89" s="266"/>
      <c r="W89" s="266"/>
    </row>
    <row r="90" customFormat="false" ht="14.4" hidden="false" customHeight="false" outlineLevel="0" collapsed="false">
      <c r="U90" s="266"/>
      <c r="W90" s="266"/>
    </row>
    <row r="91" customFormat="false" ht="14.4" hidden="false" customHeight="false" outlineLevel="0" collapsed="false">
      <c r="W91" s="266"/>
    </row>
    <row r="93" customFormat="false" ht="14.4" hidden="false" customHeight="false" outlineLevel="0" collapsed="false">
      <c r="W93" s="266"/>
    </row>
    <row r="95" customFormat="false" ht="14.4" hidden="false" customHeight="false" outlineLevel="0" collapsed="false">
      <c r="U95" s="266"/>
      <c r="W95" s="266"/>
    </row>
  </sheetData>
  <mergeCells count="36">
    <mergeCell ref="B3:O4"/>
    <mergeCell ref="B7:B8"/>
    <mergeCell ref="C7:C8"/>
    <mergeCell ref="D7:D8"/>
    <mergeCell ref="E7:F7"/>
    <mergeCell ref="B9:B21"/>
    <mergeCell ref="B25:E27"/>
    <mergeCell ref="F25:F27"/>
    <mergeCell ref="G25:G27"/>
    <mergeCell ref="H25:J25"/>
    <mergeCell ref="K25:O25"/>
    <mergeCell ref="H26:I26"/>
    <mergeCell ref="K26:L26"/>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1:O51"/>
  </mergeCells>
  <printOptions headings="false" gridLines="false" gridLinesSet="true" horizontalCentered="true" verticalCentered="false"/>
  <pageMargins left="0.39375" right="0.39375" top="0.472916666666667" bottom="0.196527777777778" header="0.31527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R&amp;12Región del Biobío</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5.6" zeroHeight="false" outlineLevelRow="0" outlineLevelCol="0"/>
  <cols>
    <col collapsed="false" customWidth="true" hidden="false" outlineLevel="0" max="2" min="1" style="68" width="20.87"/>
    <col collapsed="false" customWidth="true" hidden="false" outlineLevel="0" max="3" min="3" style="68" width="7.32"/>
    <col collapsed="false" customWidth="true" hidden="false" outlineLevel="0" max="5" min="4" style="68" width="20.87"/>
    <col collapsed="false" customWidth="false" hidden="false" outlineLevel="0" max="257" min="6" style="68" width="11.43"/>
  </cols>
  <sheetData>
    <row r="1" customFormat="false" ht="15.75" hidden="false" customHeight="true" outlineLevel="0" collapsed="false">
      <c r="A1" s="69" t="s">
        <v>353</v>
      </c>
    </row>
    <row r="2" customFormat="false" ht="15.75" hidden="false" customHeight="true" outlineLevel="0" collapsed="false">
      <c r="A2" s="69"/>
    </row>
    <row r="3" customFormat="false" ht="15.75" hidden="false" customHeight="true" outlineLevel="0" collapsed="false"/>
    <row r="4" customFormat="false" ht="21" hidden="false" customHeight="true" outlineLevel="0" collapsed="false">
      <c r="A4" s="315" t="s">
        <v>354</v>
      </c>
      <c r="B4" s="315"/>
      <c r="D4" s="315" t="s">
        <v>355</v>
      </c>
      <c r="E4" s="315"/>
    </row>
    <row r="5" customFormat="false" ht="15.75" hidden="false" customHeight="true" outlineLevel="0" collapsed="false">
      <c r="A5" s="101" t="s">
        <v>356</v>
      </c>
      <c r="B5" s="101"/>
      <c r="D5" s="101" t="s">
        <v>356</v>
      </c>
      <c r="E5" s="101"/>
    </row>
    <row r="6" customFormat="false" ht="15.75" hidden="false" customHeight="true" outlineLevel="0" collapsed="false">
      <c r="A6" s="316" t="s">
        <v>357</v>
      </c>
      <c r="B6" s="316"/>
      <c r="D6" s="316" t="s">
        <v>358</v>
      </c>
      <c r="E6" s="316"/>
    </row>
    <row r="7" customFormat="false" ht="15.75" hidden="false" customHeight="true" outlineLevel="0" collapsed="false">
      <c r="A7" s="316" t="s">
        <v>359</v>
      </c>
      <c r="B7" s="316"/>
      <c r="D7" s="316" t="s">
        <v>360</v>
      </c>
      <c r="E7" s="316"/>
    </row>
    <row r="8" customFormat="false" ht="15.75" hidden="false" customHeight="true" outlineLevel="0" collapsed="false">
      <c r="A8" s="316" t="s">
        <v>361</v>
      </c>
      <c r="B8" s="316"/>
      <c r="D8" s="316" t="s">
        <v>362</v>
      </c>
      <c r="E8" s="316"/>
    </row>
    <row r="9" customFormat="false" ht="15.75" hidden="false" customHeight="true" outlineLevel="0" collapsed="false">
      <c r="A9" s="316" t="s">
        <v>363</v>
      </c>
      <c r="B9" s="316"/>
      <c r="D9" s="316" t="s">
        <v>364</v>
      </c>
      <c r="E9" s="316"/>
    </row>
    <row r="10" customFormat="false" ht="15.75" hidden="false" customHeight="true" outlineLevel="0" collapsed="false">
      <c r="A10" s="316" t="s">
        <v>365</v>
      </c>
      <c r="B10" s="316"/>
      <c r="D10" s="316" t="s">
        <v>366</v>
      </c>
      <c r="E10" s="316"/>
    </row>
    <row r="11" customFormat="false" ht="15.75" hidden="false" customHeight="true" outlineLevel="0" collapsed="false">
      <c r="A11" s="316" t="s">
        <v>367</v>
      </c>
      <c r="B11" s="316"/>
      <c r="D11" s="316" t="s">
        <v>368</v>
      </c>
      <c r="E11" s="316"/>
    </row>
    <row r="12" customFormat="false" ht="15.75" hidden="false" customHeight="true" outlineLevel="0" collapsed="false">
      <c r="A12" s="316" t="s">
        <v>369</v>
      </c>
      <c r="B12" s="316"/>
      <c r="D12" s="316" t="s">
        <v>370</v>
      </c>
      <c r="E12" s="316"/>
    </row>
    <row r="13" customFormat="false" ht="15.75" hidden="false" customHeight="true" outlineLevel="0" collapsed="false">
      <c r="A13" s="316" t="s">
        <v>371</v>
      </c>
      <c r="B13" s="316"/>
      <c r="D13" s="316" t="s">
        <v>372</v>
      </c>
      <c r="E13" s="316"/>
    </row>
    <row r="14" customFormat="false" ht="15.75" hidden="false" customHeight="true" outlineLevel="0" collapsed="false">
      <c r="A14" s="316" t="s">
        <v>373</v>
      </c>
      <c r="B14" s="316"/>
      <c r="D14" s="316" t="s">
        <v>374</v>
      </c>
      <c r="E14" s="316"/>
    </row>
    <row r="15" customFormat="false" ht="15.75" hidden="false" customHeight="true" outlineLevel="0" collapsed="false">
      <c r="A15" s="316" t="s">
        <v>375</v>
      </c>
      <c r="B15" s="316"/>
      <c r="D15" s="316" t="s">
        <v>376</v>
      </c>
      <c r="E15" s="316"/>
    </row>
    <row r="16" customFormat="false" ht="15.75" hidden="false" customHeight="true" outlineLevel="0" collapsed="false">
      <c r="A16" s="316" t="s">
        <v>377</v>
      </c>
      <c r="B16" s="316"/>
      <c r="D16" s="316" t="s">
        <v>378</v>
      </c>
      <c r="E16" s="316"/>
    </row>
    <row r="17" customFormat="false" ht="15.75" hidden="false" customHeight="true" outlineLevel="0" collapsed="false">
      <c r="A17" s="316" t="s">
        <v>379</v>
      </c>
      <c r="B17" s="316"/>
      <c r="D17" s="316" t="s">
        <v>380</v>
      </c>
      <c r="E17" s="316"/>
    </row>
    <row r="18" customFormat="false" ht="15.75" hidden="false" customHeight="true" outlineLevel="0" collapsed="false">
      <c r="A18" s="316" t="s">
        <v>381</v>
      </c>
      <c r="B18" s="316"/>
      <c r="D18" s="316" t="s">
        <v>382</v>
      </c>
      <c r="E18" s="316"/>
    </row>
    <row r="19" customFormat="false" ht="15.75" hidden="false" customHeight="true" outlineLevel="0" collapsed="false">
      <c r="A19" s="316" t="s">
        <v>383</v>
      </c>
      <c r="B19" s="316"/>
      <c r="D19" s="316" t="s">
        <v>384</v>
      </c>
      <c r="E19" s="316"/>
    </row>
    <row r="20" customFormat="false" ht="15.75" hidden="false" customHeight="true" outlineLevel="0" collapsed="false">
      <c r="A20" s="317"/>
      <c r="B20" s="317"/>
      <c r="D20" s="316" t="s">
        <v>385</v>
      </c>
      <c r="E20" s="316"/>
    </row>
    <row r="21" customFormat="false" ht="15.75" hidden="false" customHeight="true" outlineLevel="0" collapsed="false">
      <c r="A21" s="318"/>
      <c r="B21" s="318"/>
      <c r="D21" s="316" t="s">
        <v>386</v>
      </c>
      <c r="E21" s="316"/>
    </row>
    <row r="22" customFormat="false" ht="21" hidden="false" customHeight="true" outlineLevel="0" collapsed="false">
      <c r="A22" s="319" t="s">
        <v>387</v>
      </c>
      <c r="B22" s="319"/>
      <c r="D22" s="316" t="s">
        <v>388</v>
      </c>
      <c r="E22" s="316"/>
    </row>
    <row r="23" customFormat="false" ht="15.75" hidden="false" customHeight="true" outlineLevel="0" collapsed="false">
      <c r="A23" s="101" t="s">
        <v>356</v>
      </c>
      <c r="B23" s="101"/>
      <c r="D23" s="316" t="s">
        <v>389</v>
      </c>
      <c r="E23" s="316"/>
    </row>
    <row r="24" customFormat="false" ht="15.75" hidden="false" customHeight="true" outlineLevel="0" collapsed="false">
      <c r="A24" s="316" t="s">
        <v>390</v>
      </c>
      <c r="B24" s="316"/>
      <c r="D24" s="316" t="s">
        <v>391</v>
      </c>
      <c r="E24" s="316"/>
    </row>
    <row r="25" customFormat="false" ht="15.75" hidden="false" customHeight="true" outlineLevel="0" collapsed="false">
      <c r="A25" s="316" t="s">
        <v>392</v>
      </c>
      <c r="B25" s="316"/>
      <c r="D25" s="316" t="s">
        <v>393</v>
      </c>
      <c r="E25" s="316"/>
    </row>
    <row r="26" customFormat="false" ht="15.75" hidden="false" customHeight="true" outlineLevel="0" collapsed="false">
      <c r="A26" s="316" t="s">
        <v>394</v>
      </c>
      <c r="B26" s="316"/>
      <c r="D26" s="316" t="s">
        <v>395</v>
      </c>
      <c r="E26" s="316"/>
    </row>
    <row r="27" customFormat="false" ht="15.75" hidden="false" customHeight="true" outlineLevel="0" collapsed="false">
      <c r="A27" s="316" t="s">
        <v>396</v>
      </c>
      <c r="B27" s="316"/>
      <c r="D27" s="318"/>
      <c r="E27" s="318"/>
    </row>
    <row r="28" customFormat="false" ht="15.75" hidden="false" customHeight="true" outlineLevel="0" collapsed="false">
      <c r="A28" s="316" t="s">
        <v>293</v>
      </c>
      <c r="B28" s="316"/>
      <c r="D28" s="319" t="s">
        <v>397</v>
      </c>
      <c r="E28" s="319"/>
    </row>
    <row r="29" customFormat="false" ht="15.75" hidden="false" customHeight="true" outlineLevel="0" collapsed="false">
      <c r="A29" s="316" t="s">
        <v>398</v>
      </c>
      <c r="B29" s="316"/>
      <c r="D29" s="101" t="s">
        <v>356</v>
      </c>
      <c r="E29" s="101"/>
    </row>
    <row r="30" customFormat="false" ht="15.75" hidden="false" customHeight="true" outlineLevel="0" collapsed="false">
      <c r="A30" s="316" t="s">
        <v>399</v>
      </c>
      <c r="B30" s="316"/>
      <c r="D30" s="316" t="s">
        <v>294</v>
      </c>
      <c r="E30" s="316"/>
    </row>
    <row r="31" customFormat="false" ht="15.75" hidden="false" customHeight="true" outlineLevel="0" collapsed="false">
      <c r="A31" s="316" t="s">
        <v>400</v>
      </c>
      <c r="B31" s="316"/>
      <c r="D31" s="316" t="s">
        <v>401</v>
      </c>
      <c r="E31" s="316"/>
    </row>
    <row r="32" customFormat="false" ht="15.75" hidden="false" customHeight="true" outlineLevel="0" collapsed="false">
      <c r="A32" s="316" t="s">
        <v>402</v>
      </c>
      <c r="B32" s="316"/>
      <c r="D32" s="316" t="s">
        <v>403</v>
      </c>
      <c r="E32" s="316"/>
    </row>
    <row r="33" customFormat="false" ht="15.75" hidden="false" customHeight="true" outlineLevel="0" collapsed="false">
      <c r="A33" s="316" t="s">
        <v>404</v>
      </c>
      <c r="B33" s="316"/>
      <c r="D33" s="316" t="s">
        <v>405</v>
      </c>
      <c r="E33" s="316"/>
    </row>
    <row r="34" customFormat="false" ht="15.75" hidden="false" customHeight="true" outlineLevel="0" collapsed="false">
      <c r="A34" s="316" t="s">
        <v>406</v>
      </c>
      <c r="B34" s="316"/>
      <c r="D34" s="316" t="s">
        <v>407</v>
      </c>
      <c r="E34" s="316"/>
    </row>
    <row r="35" customFormat="false" ht="15.75" hidden="false" customHeight="true" outlineLevel="0" collapsed="false">
      <c r="A35" s="316" t="s">
        <v>408</v>
      </c>
      <c r="B35" s="316"/>
      <c r="D35" s="316" t="s">
        <v>409</v>
      </c>
      <c r="E35" s="316"/>
    </row>
    <row r="36" customFormat="false" ht="15.75" hidden="false" customHeight="true" outlineLevel="0" collapsed="false">
      <c r="A36" s="317"/>
      <c r="B36" s="317"/>
      <c r="D36" s="316" t="s">
        <v>410</v>
      </c>
      <c r="E36" s="316"/>
    </row>
    <row r="37" customFormat="false" ht="15.75" hidden="false" customHeight="true" outlineLevel="0" collapsed="false">
      <c r="A37" s="320" t="s">
        <v>411</v>
      </c>
      <c r="B37" s="320"/>
      <c r="C37" s="320"/>
      <c r="D37" s="320"/>
      <c r="E37" s="320"/>
    </row>
    <row r="38" customFormat="false" ht="15.75" hidden="false" customHeight="true" outlineLevel="0" collapsed="false">
      <c r="A38" s="320"/>
      <c r="B38" s="320"/>
      <c r="C38" s="320"/>
      <c r="D38" s="320"/>
      <c r="E38" s="320"/>
    </row>
    <row r="39" customFormat="false" ht="15.75" hidden="false" customHeight="true" outlineLevel="0" collapsed="false">
      <c r="G39" s="99"/>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6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D20:E20"/>
    <mergeCell ref="D21:E21"/>
    <mergeCell ref="A22:B22"/>
    <mergeCell ref="D22:E22"/>
    <mergeCell ref="A23:B23"/>
    <mergeCell ref="D23:E23"/>
    <mergeCell ref="A24:B24"/>
    <mergeCell ref="D24:E24"/>
    <mergeCell ref="A25:B25"/>
    <mergeCell ref="D25:E25"/>
    <mergeCell ref="A26:B26"/>
    <mergeCell ref="D26:E26"/>
    <mergeCell ref="A27:B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D36:E36"/>
    <mergeCell ref="A37:E38"/>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84" fitToWidth="1" fitToHeight="1" pageOrder="downThenOver" orientation="landscape" blackAndWhite="false" draft="false" cellComments="none" horizontalDpi="300" verticalDpi="300" copies="1"/>
  <headerFooter differentFirst="false" differentOddEven="false">
    <oddHeader>&amp;R&amp;12Región del Biobío</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11.43359375" defaultRowHeight="21" zeroHeight="false" outlineLevelRow="0" outlineLevelCol="0"/>
  <cols>
    <col collapsed="false" customWidth="true" hidden="false" outlineLevel="0" max="1" min="1" style="321" width="50.32"/>
    <col collapsed="false" customWidth="true" hidden="false" outlineLevel="0" max="2" min="2" style="321" width="24.43"/>
    <col collapsed="false" customWidth="true" hidden="false" outlineLevel="0" max="3" min="3" style="322" width="17.55"/>
    <col collapsed="false" customWidth="true" hidden="false" outlineLevel="0" max="4" min="4" style="321" width="2.99"/>
    <col collapsed="false" customWidth="true" hidden="false" outlineLevel="0" max="5" min="5" style="321" width="39.99"/>
    <col collapsed="false" customWidth="true" hidden="false" outlineLevel="0" max="6" min="6" style="321" width="19.43"/>
    <col collapsed="false" customWidth="true" hidden="false" outlineLevel="0" max="7" min="7" style="321" width="9.55"/>
    <col collapsed="false" customWidth="false" hidden="false" outlineLevel="0" max="257" min="8" style="321" width="11.43"/>
  </cols>
  <sheetData>
    <row r="1" customFormat="false" ht="21" hidden="false" customHeight="false" outlineLevel="0" collapsed="false">
      <c r="A1" s="323" t="s">
        <v>412</v>
      </c>
    </row>
    <row r="2" customFormat="false" ht="21" hidden="false" customHeight="false" outlineLevel="0" collapsed="false">
      <c r="D2" s="323"/>
      <c r="E2" s="323"/>
      <c r="F2" s="323"/>
      <c r="G2" s="323"/>
      <c r="H2" s="323"/>
    </row>
    <row r="3" customFormat="false" ht="21" hidden="false" customHeight="false" outlineLevel="0" collapsed="false">
      <c r="A3" s="324" t="s">
        <v>413</v>
      </c>
      <c r="B3" s="324" t="s">
        <v>414</v>
      </c>
      <c r="C3" s="325"/>
      <c r="D3" s="323"/>
      <c r="E3" s="324" t="s">
        <v>415</v>
      </c>
      <c r="F3" s="324" t="s">
        <v>416</v>
      </c>
      <c r="G3" s="324" t="s">
        <v>414</v>
      </c>
      <c r="H3" s="323"/>
    </row>
    <row r="4" customFormat="false" ht="21" hidden="false" customHeight="false" outlineLevel="0" collapsed="false">
      <c r="A4" s="326" t="s">
        <v>417</v>
      </c>
      <c r="B4" s="327" t="s">
        <v>418</v>
      </c>
      <c r="C4" s="328"/>
      <c r="E4" s="326" t="s">
        <v>419</v>
      </c>
      <c r="F4" s="326" t="s">
        <v>390</v>
      </c>
      <c r="G4" s="327" t="s">
        <v>420</v>
      </c>
      <c r="H4" s="323"/>
    </row>
    <row r="5" customFormat="false" ht="21" hidden="false" customHeight="false" outlineLevel="0" collapsed="false">
      <c r="A5" s="326" t="s">
        <v>421</v>
      </c>
      <c r="B5" s="327" t="s">
        <v>422</v>
      </c>
      <c r="C5" s="328"/>
      <c r="E5" s="326" t="s">
        <v>423</v>
      </c>
      <c r="F5" s="326" t="s">
        <v>408</v>
      </c>
      <c r="G5" s="327" t="s">
        <v>420</v>
      </c>
      <c r="H5" s="323"/>
    </row>
    <row r="6" customFormat="false" ht="21" hidden="false" customHeight="false" outlineLevel="0" collapsed="false">
      <c r="A6" s="326" t="s">
        <v>424</v>
      </c>
      <c r="B6" s="327" t="s">
        <v>422</v>
      </c>
      <c r="C6" s="328"/>
      <c r="E6" s="326" t="s">
        <v>425</v>
      </c>
      <c r="F6" s="326" t="s">
        <v>403</v>
      </c>
      <c r="G6" s="327" t="s">
        <v>426</v>
      </c>
      <c r="H6" s="323"/>
    </row>
    <row r="7" customFormat="false" ht="21" hidden="false" customHeight="false" outlineLevel="0" collapsed="false">
      <c r="A7" s="326" t="s">
        <v>427</v>
      </c>
      <c r="B7" s="327" t="s">
        <v>428</v>
      </c>
      <c r="C7" s="328"/>
      <c r="E7" s="326" t="s">
        <v>429</v>
      </c>
      <c r="F7" s="326" t="s">
        <v>294</v>
      </c>
      <c r="G7" s="327" t="s">
        <v>430</v>
      </c>
      <c r="H7" s="323"/>
    </row>
    <row r="8" customFormat="false" ht="21" hidden="false" customHeight="false" outlineLevel="0" collapsed="false">
      <c r="E8" s="326" t="s">
        <v>431</v>
      </c>
      <c r="F8" s="326" t="s">
        <v>407</v>
      </c>
      <c r="G8" s="327" t="s">
        <v>432</v>
      </c>
    </row>
    <row r="9" customFormat="false" ht="21" hidden="false" customHeight="false" outlineLevel="0" collapsed="false">
      <c r="A9" s="324" t="s">
        <v>433</v>
      </c>
      <c r="B9" s="324" t="s">
        <v>414</v>
      </c>
      <c r="C9" s="325"/>
      <c r="E9" s="326" t="s">
        <v>434</v>
      </c>
      <c r="F9" s="326" t="s">
        <v>409</v>
      </c>
      <c r="G9" s="327" t="s">
        <v>422</v>
      </c>
    </row>
    <row r="10" customFormat="false" ht="21" hidden="false" customHeight="false" outlineLevel="0" collapsed="false">
      <c r="A10" s="329" t="s">
        <v>435</v>
      </c>
      <c r="B10" s="327" t="s">
        <v>428</v>
      </c>
      <c r="C10" s="328"/>
      <c r="E10" s="326" t="s">
        <v>436</v>
      </c>
      <c r="F10" s="326" t="s">
        <v>401</v>
      </c>
      <c r="G10" s="327" t="s">
        <v>420</v>
      </c>
    </row>
    <row r="11" customFormat="false" ht="21" hidden="false" customHeight="false" outlineLevel="0" collapsed="false">
      <c r="A11" s="329" t="s">
        <v>437</v>
      </c>
      <c r="B11" s="327" t="s">
        <v>438</v>
      </c>
      <c r="C11" s="328"/>
      <c r="E11" s="326" t="s">
        <v>439</v>
      </c>
      <c r="F11" s="326" t="s">
        <v>405</v>
      </c>
      <c r="G11" s="327" t="s">
        <v>422</v>
      </c>
    </row>
    <row r="12" customFormat="false" ht="21" hidden="false" customHeight="false" outlineLevel="0" collapsed="false">
      <c r="A12" s="329" t="s">
        <v>440</v>
      </c>
      <c r="B12" s="327" t="s">
        <v>441</v>
      </c>
      <c r="C12" s="328"/>
      <c r="E12" s="326" t="s">
        <v>442</v>
      </c>
      <c r="F12" s="326" t="s">
        <v>410</v>
      </c>
      <c r="G12" s="327" t="s">
        <v>420</v>
      </c>
    </row>
    <row r="13" customFormat="false" ht="21" hidden="false" customHeight="false" outlineLevel="0" collapsed="false">
      <c r="A13" s="329" t="s">
        <v>443</v>
      </c>
      <c r="B13" s="327" t="s">
        <v>422</v>
      </c>
      <c r="C13" s="328"/>
      <c r="E13" s="326" t="s">
        <v>444</v>
      </c>
      <c r="F13" s="326" t="s">
        <v>365</v>
      </c>
      <c r="G13" s="327" t="s">
        <v>438</v>
      </c>
    </row>
    <row r="14" customFormat="false" ht="21" hidden="false" customHeight="false" outlineLevel="0" collapsed="false">
      <c r="A14" s="329" t="s">
        <v>445</v>
      </c>
      <c r="B14" s="327" t="s">
        <v>432</v>
      </c>
      <c r="C14" s="328"/>
      <c r="E14" s="326" t="s">
        <v>446</v>
      </c>
      <c r="F14" s="326" t="s">
        <v>369</v>
      </c>
      <c r="G14" s="327" t="s">
        <v>420</v>
      </c>
    </row>
    <row r="15" customFormat="false" ht="21" hidden="false" customHeight="false" outlineLevel="0" collapsed="false">
      <c r="A15" s="329" t="s">
        <v>447</v>
      </c>
      <c r="B15" s="327" t="s">
        <v>422</v>
      </c>
      <c r="C15" s="328"/>
      <c r="E15" s="326" t="s">
        <v>448</v>
      </c>
      <c r="F15" s="326" t="s">
        <v>361</v>
      </c>
      <c r="G15" s="327" t="s">
        <v>426</v>
      </c>
    </row>
    <row r="16" customFormat="false" ht="21" hidden="false" customHeight="false" outlineLevel="0" collapsed="false">
      <c r="A16" s="329" t="s">
        <v>449</v>
      </c>
      <c r="B16" s="327" t="s">
        <v>450</v>
      </c>
      <c r="C16" s="328"/>
      <c r="E16" s="326" t="s">
        <v>451</v>
      </c>
      <c r="F16" s="326" t="s">
        <v>452</v>
      </c>
      <c r="G16" s="327" t="s">
        <v>420</v>
      </c>
    </row>
    <row r="17" customFormat="false" ht="21" hidden="false" customHeight="false" outlineLevel="0" collapsed="false">
      <c r="A17" s="329" t="s">
        <v>453</v>
      </c>
      <c r="B17" s="327" t="s">
        <v>432</v>
      </c>
      <c r="C17" s="328"/>
      <c r="E17" s="326" t="s">
        <v>454</v>
      </c>
      <c r="F17" s="326" t="s">
        <v>455</v>
      </c>
      <c r="G17" s="327" t="s">
        <v>441</v>
      </c>
    </row>
    <row r="18" customFormat="false" ht="21" hidden="false" customHeight="false" outlineLevel="0" collapsed="false">
      <c r="A18" s="329" t="s">
        <v>456</v>
      </c>
      <c r="B18" s="327" t="s">
        <v>441</v>
      </c>
      <c r="C18" s="328"/>
      <c r="E18" s="326" t="s">
        <v>457</v>
      </c>
      <c r="F18" s="326" t="s">
        <v>373</v>
      </c>
      <c r="G18" s="327" t="s">
        <v>428</v>
      </c>
    </row>
    <row r="19" customFormat="false" ht="21" hidden="false" customHeight="false" outlineLevel="0" collapsed="false">
      <c r="A19" s="329" t="s">
        <v>458</v>
      </c>
      <c r="B19" s="327" t="s">
        <v>432</v>
      </c>
      <c r="C19" s="328"/>
      <c r="E19" s="326" t="s">
        <v>459</v>
      </c>
      <c r="F19" s="326" t="s">
        <v>375</v>
      </c>
      <c r="G19" s="327" t="s">
        <v>420</v>
      </c>
    </row>
    <row r="20" customFormat="false" ht="21" hidden="false" customHeight="false" outlineLevel="0" collapsed="false">
      <c r="A20" s="329" t="s">
        <v>460</v>
      </c>
      <c r="B20" s="327" t="s">
        <v>461</v>
      </c>
      <c r="C20" s="328"/>
      <c r="E20" s="326" t="s">
        <v>462</v>
      </c>
      <c r="F20" s="326" t="s">
        <v>381</v>
      </c>
      <c r="G20" s="327" t="s">
        <v>420</v>
      </c>
    </row>
    <row r="21" customFormat="false" ht="21" hidden="false" customHeight="false" outlineLevel="0" collapsed="false">
      <c r="A21" s="329" t="s">
        <v>463</v>
      </c>
      <c r="B21" s="327" t="s">
        <v>461</v>
      </c>
      <c r="C21" s="328"/>
      <c r="E21" s="326" t="s">
        <v>464</v>
      </c>
      <c r="F21" s="326" t="s">
        <v>371</v>
      </c>
      <c r="G21" s="327" t="s">
        <v>420</v>
      </c>
    </row>
    <row r="22" customFormat="false" ht="21" hidden="false" customHeight="false" outlineLevel="0" collapsed="false">
      <c r="A22" s="329" t="s">
        <v>465</v>
      </c>
      <c r="B22" s="327" t="s">
        <v>422</v>
      </c>
      <c r="C22" s="328"/>
      <c r="E22" s="326" t="s">
        <v>466</v>
      </c>
      <c r="F22" s="326" t="s">
        <v>357</v>
      </c>
      <c r="G22" s="327" t="s">
        <v>420</v>
      </c>
    </row>
    <row r="23" customFormat="false" ht="21" hidden="false" customHeight="false" outlineLevel="0" collapsed="false">
      <c r="A23" s="329" t="s">
        <v>467</v>
      </c>
      <c r="B23" s="327" t="s">
        <v>461</v>
      </c>
      <c r="C23" s="328"/>
      <c r="E23" s="326" t="s">
        <v>468</v>
      </c>
      <c r="F23" s="326" t="s">
        <v>469</v>
      </c>
      <c r="G23" s="327" t="s">
        <v>441</v>
      </c>
    </row>
    <row r="24" customFormat="false" ht="21" hidden="false" customHeight="false" outlineLevel="0" collapsed="false">
      <c r="A24" s="329" t="s">
        <v>470</v>
      </c>
      <c r="B24" s="327" t="s">
        <v>422</v>
      </c>
      <c r="C24" s="328"/>
      <c r="E24" s="326" t="s">
        <v>471</v>
      </c>
      <c r="F24" s="326" t="s">
        <v>367</v>
      </c>
      <c r="G24" s="327" t="s">
        <v>432</v>
      </c>
    </row>
    <row r="25" customFormat="false" ht="21" hidden="false" customHeight="false" outlineLevel="0" collapsed="false">
      <c r="A25" s="329" t="s">
        <v>472</v>
      </c>
      <c r="B25" s="327" t="s">
        <v>438</v>
      </c>
      <c r="C25" s="328"/>
      <c r="E25" s="326" t="s">
        <v>473</v>
      </c>
      <c r="F25" s="326" t="s">
        <v>359</v>
      </c>
      <c r="G25" s="327" t="s">
        <v>420</v>
      </c>
    </row>
    <row r="26" customFormat="false" ht="21" hidden="false" customHeight="false" outlineLevel="0" collapsed="false">
      <c r="A26" s="329" t="s">
        <v>474</v>
      </c>
      <c r="B26" s="327" t="s">
        <v>441</v>
      </c>
      <c r="C26" s="328"/>
      <c r="E26" s="326" t="s">
        <v>475</v>
      </c>
      <c r="F26" s="326" t="s">
        <v>383</v>
      </c>
      <c r="G26" s="327" t="s">
        <v>420</v>
      </c>
    </row>
    <row r="27" customFormat="false" ht="21" hidden="false" customHeight="false" outlineLevel="0" collapsed="false">
      <c r="A27" s="329" t="s">
        <v>476</v>
      </c>
      <c r="B27" s="327" t="s">
        <v>432</v>
      </c>
      <c r="C27" s="328"/>
      <c r="E27" s="326" t="s">
        <v>477</v>
      </c>
      <c r="F27" s="326" t="s">
        <v>376</v>
      </c>
      <c r="G27" s="327" t="s">
        <v>430</v>
      </c>
    </row>
    <row r="28" customFormat="false" ht="21" hidden="false" customHeight="false" outlineLevel="0" collapsed="false">
      <c r="A28" s="330"/>
      <c r="B28" s="328"/>
      <c r="C28" s="328"/>
      <c r="E28" s="326" t="s">
        <v>478</v>
      </c>
      <c r="F28" s="326" t="s">
        <v>386</v>
      </c>
      <c r="G28" s="327" t="s">
        <v>420</v>
      </c>
    </row>
    <row r="29" customFormat="false" ht="21" hidden="false" customHeight="false" outlineLevel="0" collapsed="false">
      <c r="A29" s="324" t="s">
        <v>479</v>
      </c>
      <c r="B29" s="324"/>
      <c r="C29" s="325"/>
      <c r="E29" s="326" t="s">
        <v>480</v>
      </c>
      <c r="F29" s="326" t="s">
        <v>358</v>
      </c>
      <c r="G29" s="327" t="s">
        <v>438</v>
      </c>
    </row>
    <row r="30" customFormat="false" ht="21" hidden="false" customHeight="false" outlineLevel="0" collapsed="false">
      <c r="A30" s="327" t="s">
        <v>481</v>
      </c>
      <c r="B30" s="327"/>
      <c r="C30" s="328"/>
      <c r="E30" s="326" t="s">
        <v>482</v>
      </c>
      <c r="F30" s="326" t="s">
        <v>380</v>
      </c>
      <c r="G30" s="327" t="s">
        <v>420</v>
      </c>
    </row>
    <row r="31" customFormat="false" ht="21" hidden="false" customHeight="false" outlineLevel="0" collapsed="false">
      <c r="E31" s="326" t="s">
        <v>483</v>
      </c>
      <c r="F31" s="326" t="s">
        <v>378</v>
      </c>
      <c r="G31" s="327" t="s">
        <v>420</v>
      </c>
    </row>
    <row r="32" customFormat="false" ht="21" hidden="false" customHeight="false" outlineLevel="0" collapsed="false">
      <c r="A32" s="324" t="s">
        <v>484</v>
      </c>
      <c r="B32" s="324" t="s">
        <v>289</v>
      </c>
      <c r="C32" s="325"/>
      <c r="E32" s="326" t="s">
        <v>485</v>
      </c>
      <c r="F32" s="326" t="s">
        <v>395</v>
      </c>
      <c r="G32" s="327" t="s">
        <v>420</v>
      </c>
    </row>
    <row r="33" customFormat="false" ht="21" hidden="false" customHeight="false" outlineLevel="0" collapsed="false">
      <c r="A33" s="326" t="s">
        <v>486</v>
      </c>
      <c r="B33" s="326" t="s">
        <v>293</v>
      </c>
      <c r="C33" s="328"/>
      <c r="E33" s="326" t="s">
        <v>487</v>
      </c>
      <c r="F33" s="326" t="s">
        <v>389</v>
      </c>
      <c r="G33" s="327" t="s">
        <v>441</v>
      </c>
    </row>
    <row r="34" customFormat="false" ht="21" hidden="false" customHeight="false" outlineLevel="0" collapsed="false">
      <c r="A34" s="326" t="s">
        <v>488</v>
      </c>
      <c r="B34" s="326" t="s">
        <v>294</v>
      </c>
      <c r="C34" s="328"/>
      <c r="E34" s="326" t="s">
        <v>489</v>
      </c>
      <c r="F34" s="326" t="s">
        <v>362</v>
      </c>
      <c r="G34" s="327" t="s">
        <v>432</v>
      </c>
    </row>
    <row r="35" customFormat="false" ht="21" hidden="false" customHeight="false" outlineLevel="0" collapsed="false">
      <c r="A35" s="326" t="s">
        <v>490</v>
      </c>
      <c r="B35" s="326" t="s">
        <v>118</v>
      </c>
      <c r="C35" s="328"/>
      <c r="E35" s="326" t="s">
        <v>491</v>
      </c>
      <c r="F35" s="326" t="s">
        <v>366</v>
      </c>
      <c r="G35" s="327" t="s">
        <v>422</v>
      </c>
    </row>
    <row r="36" customFormat="false" ht="21" hidden="false" customHeight="false" outlineLevel="0" collapsed="false">
      <c r="A36" s="326" t="s">
        <v>492</v>
      </c>
      <c r="B36" s="326" t="s">
        <v>291</v>
      </c>
      <c r="C36" s="328"/>
      <c r="E36" s="326" t="s">
        <v>493</v>
      </c>
      <c r="F36" s="326" t="s">
        <v>391</v>
      </c>
      <c r="G36" s="327" t="s">
        <v>420</v>
      </c>
    </row>
    <row r="37" customFormat="false" ht="21" hidden="false" customHeight="false" outlineLevel="0" collapsed="false">
      <c r="A37" s="330"/>
      <c r="B37" s="330"/>
      <c r="C37" s="328"/>
      <c r="D37" s="325"/>
      <c r="E37" s="326" t="s">
        <v>494</v>
      </c>
      <c r="F37" s="326" t="s">
        <v>384</v>
      </c>
      <c r="G37" s="327" t="s">
        <v>422</v>
      </c>
    </row>
    <row r="38" customFormat="false" ht="21" hidden="false" customHeight="false" outlineLevel="0" collapsed="false">
      <c r="A38" s="324" t="s">
        <v>495</v>
      </c>
      <c r="B38" s="324"/>
      <c r="C38" s="325"/>
      <c r="D38" s="328"/>
      <c r="E38" s="326" t="s">
        <v>496</v>
      </c>
      <c r="F38" s="326" t="s">
        <v>374</v>
      </c>
      <c r="G38" s="327" t="s">
        <v>432</v>
      </c>
    </row>
    <row r="39" customFormat="false" ht="21" hidden="false" customHeight="false" outlineLevel="0" collapsed="false">
      <c r="A39" s="327" t="s">
        <v>497</v>
      </c>
      <c r="B39" s="327"/>
      <c r="C39" s="328"/>
      <c r="D39" s="328"/>
      <c r="E39" s="326" t="s">
        <v>498</v>
      </c>
      <c r="F39" s="326" t="s">
        <v>385</v>
      </c>
      <c r="G39" s="327" t="s">
        <v>432</v>
      </c>
    </row>
    <row r="40" customFormat="false" ht="21" hidden="false" customHeight="false" outlineLevel="0" collapsed="false">
      <c r="A40" s="330"/>
      <c r="B40" s="328"/>
      <c r="C40" s="328"/>
      <c r="D40" s="328"/>
      <c r="E40" s="326" t="s">
        <v>499</v>
      </c>
      <c r="F40" s="326" t="s">
        <v>360</v>
      </c>
      <c r="G40" s="327" t="s">
        <v>438</v>
      </c>
    </row>
    <row r="41" customFormat="false" ht="21" hidden="false" customHeight="false" outlineLevel="0" collapsed="false">
      <c r="A41" s="324" t="s">
        <v>415</v>
      </c>
      <c r="B41" s="324" t="s">
        <v>416</v>
      </c>
      <c r="C41" s="324" t="s">
        <v>414</v>
      </c>
      <c r="D41" s="328"/>
      <c r="E41" s="326" t="s">
        <v>500</v>
      </c>
      <c r="F41" s="326" t="s">
        <v>382</v>
      </c>
      <c r="G41" s="327" t="s">
        <v>428</v>
      </c>
    </row>
    <row r="42" customFormat="false" ht="21" hidden="false" customHeight="false" outlineLevel="0" collapsed="false">
      <c r="A42" s="326" t="s">
        <v>501</v>
      </c>
      <c r="B42" s="326" t="s">
        <v>293</v>
      </c>
      <c r="C42" s="327" t="s">
        <v>441</v>
      </c>
      <c r="D42" s="328"/>
      <c r="E42" s="326" t="s">
        <v>502</v>
      </c>
      <c r="F42" s="326" t="s">
        <v>364</v>
      </c>
      <c r="G42" s="327" t="s">
        <v>432</v>
      </c>
    </row>
    <row r="43" customFormat="false" ht="21" hidden="false" customHeight="false" outlineLevel="0" collapsed="false">
      <c r="A43" s="326" t="s">
        <v>503</v>
      </c>
      <c r="B43" s="326" t="s">
        <v>398</v>
      </c>
      <c r="C43" s="327" t="s">
        <v>504</v>
      </c>
      <c r="D43" s="328"/>
      <c r="E43" s="326" t="s">
        <v>505</v>
      </c>
      <c r="F43" s="326" t="s">
        <v>368</v>
      </c>
      <c r="G43" s="327" t="s">
        <v>506</v>
      </c>
      <c r="H43" s="331"/>
    </row>
    <row r="44" customFormat="false" ht="21" hidden="false" customHeight="false" outlineLevel="0" collapsed="false">
      <c r="A44" s="326" t="s">
        <v>507</v>
      </c>
      <c r="B44" s="326" t="s">
        <v>406</v>
      </c>
      <c r="C44" s="327" t="s">
        <v>461</v>
      </c>
      <c r="D44" s="328"/>
      <c r="E44" s="326" t="s">
        <v>508</v>
      </c>
      <c r="F44" s="326" t="s">
        <v>388</v>
      </c>
      <c r="G44" s="327" t="s">
        <v>422</v>
      </c>
      <c r="H44" s="331"/>
    </row>
    <row r="45" customFormat="false" ht="21" hidden="false" customHeight="false" outlineLevel="0" collapsed="false">
      <c r="A45" s="326" t="s">
        <v>509</v>
      </c>
      <c r="B45" s="326" t="s">
        <v>396</v>
      </c>
      <c r="C45" s="327" t="s">
        <v>441</v>
      </c>
      <c r="D45" s="328"/>
      <c r="E45" s="326" t="s">
        <v>510</v>
      </c>
      <c r="F45" s="326" t="s">
        <v>370</v>
      </c>
      <c r="G45" s="327" t="s">
        <v>441</v>
      </c>
      <c r="H45" s="331"/>
    </row>
    <row r="46" customFormat="false" ht="21" hidden="false" customHeight="false" outlineLevel="0" collapsed="false">
      <c r="A46" s="326" t="s">
        <v>511</v>
      </c>
      <c r="B46" s="326" t="s">
        <v>399</v>
      </c>
      <c r="C46" s="327" t="s">
        <v>420</v>
      </c>
      <c r="D46" s="328"/>
      <c r="E46" s="326" t="s">
        <v>512</v>
      </c>
      <c r="F46" s="326" t="s">
        <v>513</v>
      </c>
      <c r="G46" s="327" t="s">
        <v>426</v>
      </c>
      <c r="H46" s="331"/>
    </row>
    <row r="47" customFormat="false" ht="21" hidden="false" customHeight="false" outlineLevel="0" collapsed="false">
      <c r="A47" s="326" t="s">
        <v>514</v>
      </c>
      <c r="B47" s="326" t="s">
        <v>400</v>
      </c>
      <c r="C47" s="327" t="s">
        <v>515</v>
      </c>
      <c r="D47" s="328"/>
      <c r="E47" s="326" t="s">
        <v>516</v>
      </c>
      <c r="F47" s="326" t="s">
        <v>393</v>
      </c>
      <c r="G47" s="327" t="s">
        <v>461</v>
      </c>
      <c r="H47" s="331"/>
    </row>
    <row r="48" customFormat="false" ht="21" hidden="false" customHeight="true" outlineLevel="0" collapsed="false">
      <c r="A48" s="326" t="s">
        <v>517</v>
      </c>
      <c r="B48" s="326" t="s">
        <v>394</v>
      </c>
      <c r="C48" s="327" t="s">
        <v>441</v>
      </c>
      <c r="D48" s="332"/>
      <c r="E48" s="332"/>
      <c r="F48" s="332"/>
      <c r="G48" s="332"/>
    </row>
    <row r="49" customFormat="false" ht="21" hidden="false" customHeight="false" outlineLevel="0" collapsed="false">
      <c r="A49" s="326" t="s">
        <v>518</v>
      </c>
      <c r="B49" s="326" t="s">
        <v>404</v>
      </c>
      <c r="C49" s="327" t="s">
        <v>420</v>
      </c>
    </row>
    <row r="50" customFormat="false" ht="21" hidden="false" customHeight="false" outlineLevel="0" collapsed="false">
      <c r="A50" s="326" t="s">
        <v>519</v>
      </c>
      <c r="B50" s="326" t="s">
        <v>402</v>
      </c>
      <c r="C50" s="327" t="s">
        <v>441</v>
      </c>
    </row>
    <row r="51" customFormat="false" ht="21" hidden="false" customHeight="false" outlineLevel="0" collapsed="false">
      <c r="A51" s="326" t="s">
        <v>520</v>
      </c>
      <c r="B51" s="326" t="s">
        <v>392</v>
      </c>
      <c r="C51" s="327" t="s">
        <v>422</v>
      </c>
    </row>
    <row r="52" customFormat="false" ht="21" hidden="false" customHeight="true" outlineLevel="0" collapsed="false">
      <c r="A52" s="333" t="s">
        <v>521</v>
      </c>
      <c r="B52" s="333"/>
      <c r="C52" s="333"/>
      <c r="D52" s="333"/>
      <c r="E52" s="333"/>
      <c r="F52" s="333"/>
      <c r="G52" s="333"/>
    </row>
    <row r="76" s="323" customFormat="true" ht="21" hidden="false" customHeight="false" outlineLevel="0" collapsed="false">
      <c r="A76" s="321"/>
      <c r="B76" s="321"/>
      <c r="C76" s="322"/>
      <c r="D76" s="321"/>
    </row>
  </sheetData>
  <mergeCells count="5">
    <mergeCell ref="A29:B29"/>
    <mergeCell ref="A30:B30"/>
    <mergeCell ref="A38:B38"/>
    <mergeCell ref="A39:B39"/>
    <mergeCell ref="A52:G5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55" fitToWidth="1" fitToHeight="1" pageOrder="downThenOver" orientation="portrait" blackAndWhite="false" draft="false" cellComments="none" horizontalDpi="300" verticalDpi="300" copies="1"/>
  <headerFooter differentFirst="false" differentOddEven="false">
    <oddHeader>&amp;R&amp;12Región del Biobí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9:00:49Z</dcterms:created>
  <dc:creator>Pablo Bravo Rodríguez</dc:creator>
  <dc:description/>
  <dc:language>en-US</dc:language>
  <cp:lastModifiedBy>Liliana Yáñez Barrios</cp:lastModifiedBy>
  <cp:lastPrinted>2018-06-06T20:24:51Z</cp:lastPrinted>
  <dcterms:modified xsi:type="dcterms:W3CDTF">2018-07-13T15:41:15Z</dcterms:modified>
  <cp:revision>0</cp:revision>
  <dc:subject/>
  <dc:title/>
</cp:coreProperties>
</file>