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acional" sheetId="2" state="visible" r:id="rId3"/>
    <sheet name="Región 2017" sheetId="3" state="visible" r:id="rId4"/>
    <sheet name="Arica_Parinacota" sheetId="4" state="visible" r:id="rId5"/>
    <sheet name="Atacama" sheetId="5" state="visible" r:id="rId6"/>
    <sheet name="Coquimbo" sheetId="6" state="visible" r:id="rId7"/>
    <sheet name="Valparaíso" sheetId="7" state="visible" r:id="rId8"/>
    <sheet name="Metropolitana" sheetId="8" state="visible" r:id="rId9"/>
    <sheet name="O´Higgins" sheetId="9" state="visible" r:id="rId10"/>
    <sheet name="Maule" sheetId="10" state="visible" r:id="rId11"/>
    <sheet name="Biobío" sheetId="11" state="visible" r:id="rId12"/>
    <sheet name="Araucanía" sheetId="12" state="visible" r:id="rId13"/>
    <sheet name="Frutilla" sheetId="13" state="visible" r:id="rId14"/>
    <sheet name=" CV 201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20">
  <si>
    <t xml:space="preserve">ENCUESTA DE SUPERFICIE HORTICOLA 2017</t>
  </si>
  <si>
    <t xml:space="preserve">Estimación de Superficie Sembrada o Plantada de Hortalizas a Nivel Nacional. 2007 Y 2009 A 2017          </t>
  </si>
  <si>
    <t xml:space="preserve">Estimación de Superficie de Hortalizas por Región, según especie.  2017  </t>
  </si>
  <si>
    <t xml:space="preserve">Región de Arica y Parinacota.  2007 Y 2010 A 2017      </t>
  </si>
  <si>
    <t xml:space="preserve">Región de Atacama.  2007 Y 2010 A 2017  </t>
  </si>
  <si>
    <t xml:space="preserve">Región de Coquimbo.  2007 Y 2010 A 2017     </t>
  </si>
  <si>
    <t xml:space="preserve">Región de Valparaíso.  2007 Y 2010 A 2017   </t>
  </si>
  <si>
    <t xml:space="preserve">Región Metropolitana de Santiago.  2007 Y 2010 A 2017    </t>
  </si>
  <si>
    <t xml:space="preserve">Región de O'Higgins.  2007 Y 2010 A 2017          </t>
  </si>
  <si>
    <t xml:space="preserve">Región del Maule.  2007 Y 2010 A 2017    </t>
  </si>
  <si>
    <t xml:space="preserve">Región del Biobío.  2007 Y 2010 A 2017  </t>
  </si>
  <si>
    <t xml:space="preserve">Región de La Araucanía 2007 Y 2017 </t>
  </si>
  <si>
    <t xml:space="preserve">Estimación de Superficie de Frutilla por Región. 2007 Y 2012 A 2017     </t>
  </si>
  <si>
    <t xml:space="preserve">Coeficientes de Variación de Las Estimaciones de Superficie Hortícola Año 2017</t>
  </si>
  <si>
    <t xml:space="preserve">FUENTE : INE</t>
  </si>
  <si>
    <t xml:space="preserve">Estimación de superficie cultivada de hortalizas a nivel nacional</t>
  </si>
  <si>
    <t xml:space="preserve">Superficie (Hectáreas)</t>
  </si>
  <si>
    <t xml:space="preserve">Variación</t>
  </si>
  <si>
    <t xml:space="preserve">Cultivo</t>
  </si>
  <si>
    <t xml:space="preserve">2007 ¹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7/2016 (%)</t>
  </si>
  <si>
    <t xml:space="preserve">TOTAL HORTALIZAS</t>
  </si>
  <si>
    <t xml:space="preserve">Acelga 2/</t>
  </si>
  <si>
    <t xml:space="preserve">-</t>
  </si>
  <si>
    <t xml:space="preserve">Ají</t>
  </si>
  <si>
    <t xml:space="preserve">Ajo</t>
  </si>
  <si>
    <t xml:space="preserve">Alcachofa</t>
  </si>
  <si>
    <t xml:space="preserve">Apio</t>
  </si>
  <si>
    <t xml:space="preserve">Arveja Verde</t>
  </si>
  <si>
    <t xml:space="preserve">Betarraga</t>
  </si>
  <si>
    <t xml:space="preserve">Brócoli 2/</t>
  </si>
  <si>
    <t xml:space="preserve">Cebolla de Guarda</t>
  </si>
  <si>
    <t xml:space="preserve">Cebolla temprana</t>
  </si>
  <si>
    <t xml:space="preserve">Choclo</t>
  </si>
  <si>
    <t xml:space="preserve">Coliflor</t>
  </si>
  <si>
    <t xml:space="preserve">Espárrago</t>
  </si>
  <si>
    <t xml:space="preserve">Espinaca 2/</t>
  </si>
  <si>
    <t xml:space="preserve">Haba</t>
  </si>
  <si>
    <t xml:space="preserve">Lechuga</t>
  </si>
  <si>
    <t xml:space="preserve">Melón</t>
  </si>
  <si>
    <t xml:space="preserve">Orégano</t>
  </si>
  <si>
    <t xml:space="preserve">Pepino de ensalada 2/</t>
  </si>
  <si>
    <t xml:space="preserve">Pimiento</t>
  </si>
  <si>
    <t xml:space="preserve">Poroto Granado</t>
  </si>
  <si>
    <t xml:space="preserve">Poroto Verde</t>
  </si>
  <si>
    <t xml:space="preserve">Repollo</t>
  </si>
  <si>
    <t xml:space="preserve">Sandía</t>
  </si>
  <si>
    <t xml:space="preserve">Tomate Consumo Fresco</t>
  </si>
  <si>
    <t xml:space="preserve">Zanahoria</t>
  </si>
  <si>
    <t xml:space="preserve">Zapallo Italiano</t>
  </si>
  <si>
    <t xml:space="preserve">Zapallo temprano y de guarda</t>
  </si>
  <si>
    <t xml:space="preserve">Otras Hortalizas</t>
  </si>
  <si>
    <t xml:space="preserve">Frutilla /3</t>
  </si>
  <si>
    <t xml:space="preserve">1 VII Censo Nacional Agropecuario y Forestal 2007
2 No se consultó en los años 2009, 2010                                                                                                                                                                                                                                  3 No se consultó en los años 2009, 2010 y 2011
-  Sin estimación
0 si la estimación a nivel especie/región es menor a 0,5 ha.
El marco muestral  se obtiene a partir del VII Censo Nacional Agropecuario y Forestal 2007
Las estimaciones de superficie hortícola no incluyen semilleros
El período de levantamiento fue entre el 25 de septiembre y el 02 de diciembre de 2017 siendo el período de referencia el año calendario 2017
La cobertura regional corresponde a Arica y Parinacota, Atacama a La Araucanía.
En las especies de Arveja y Choclo, se incluye la producción destinada para consumo fresco y agroindustria.
</t>
  </si>
  <si>
    <t xml:space="preserve">Estimación  de superficie cultivada con hortalizas por región, según especie año 2017</t>
  </si>
  <si>
    <t xml:space="preserve">Especies</t>
  </si>
  <si>
    <t xml:space="preserve">Total</t>
  </si>
  <si>
    <t xml:space="preserve">Arica Parinaco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 
</t>
  </si>
  <si>
    <t xml:space="preserve">Maule 
</t>
  </si>
  <si>
    <t xml:space="preserve">Biobío 
</t>
  </si>
  <si>
    <t xml:space="preserve"> Araucanía</t>
  </si>
  <si>
    <t xml:space="preserve">Resto País 1/</t>
  </si>
  <si>
    <t xml:space="preserve">TOTAL</t>
  </si>
  <si>
    <t xml:space="preserve">Poroto granado</t>
  </si>
  <si>
    <t xml:space="preserve">Tomate consumo fresco</t>
  </si>
  <si>
    <t xml:space="preserve">1 VII Censo Nacional Agropecuario y Forestal 2007
2 No se consultó en los años 2009 y 2010
-  Sin estimación
0 si la estimación a nivel especie/región es menor a 0,5 ha.
El marco muestral  se obtiene a partir del VII Censo Nacional Agropecuario y Forestal 2007
Las estimaciones de superficie hortícola no incluyen semilleros
El período de levantamiento fue entre el 25 de septiembre y el 04 de diciembre de 2017 siendo el período de referencia el año calendario 2017
La cobertura regional corresponde  a Arica y Parinacota, Atacama a La Araucanía.
Los años 2010-2014 incluyen el resto país del VII Censo Nacional Agropecuario y Forestal 2007 en todas las especies
En las especies de Arveja y Choclo, se incluye la producción destinada para consumo fresco y agroindustria.
</t>
  </si>
  <si>
    <t xml:space="preserve">Estimación  de superficie cultivada con hortalizas en la Region de Arica y Parinacota</t>
  </si>
  <si>
    <t xml:space="preserve">Otras Hortaliza</t>
  </si>
  <si>
    <t xml:space="preserve">Estimación  de superficie cultivada con hortalizas en la Region de Atacama</t>
  </si>
  <si>
    <t xml:space="preserve">Estimación  de superficie cultivada con hortalizas en la Region de Coquimbo</t>
  </si>
  <si>
    <t xml:space="preserve">Estimación  de superficie cultivada con hortalizas en la Region de Valparaíso</t>
  </si>
  <si>
    <t xml:space="preserve">10.017,5</t>
  </si>
  <si>
    <t xml:space="preserve">9.252,0</t>
  </si>
  <si>
    <t xml:space="preserve">9.007,1</t>
  </si>
  <si>
    <t xml:space="preserve">8.453,9</t>
  </si>
  <si>
    <t xml:space="preserve">8.148,6</t>
  </si>
  <si>
    <t xml:space="preserve">7.989,7</t>
  </si>
  <si>
    <t xml:space="preserve">83,6</t>
  </si>
  <si>
    <t xml:space="preserve">65,5</t>
  </si>
  <si>
    <t xml:space="preserve">51,6</t>
  </si>
  <si>
    <t xml:space="preserve">65,2</t>
  </si>
  <si>
    <t xml:space="preserve">51,3</t>
  </si>
  <si>
    <t xml:space="preserve">56,0</t>
  </si>
  <si>
    <t xml:space="preserve">7,7</t>
  </si>
  <si>
    <t xml:space="preserve">8,1</t>
  </si>
  <si>
    <t xml:space="preserve">20,3</t>
  </si>
  <si>
    <t xml:space="preserve">20,2</t>
  </si>
  <si>
    <t xml:space="preserve">21,9</t>
  </si>
  <si>
    <t xml:space="preserve">251,9</t>
  </si>
  <si>
    <t xml:space="preserve">176,7</t>
  </si>
  <si>
    <t xml:space="preserve">167,4</t>
  </si>
  <si>
    <t xml:space="preserve">202,4</t>
  </si>
  <si>
    <t xml:space="preserve">194,8</t>
  </si>
  <si>
    <t xml:space="preserve">197,1</t>
  </si>
  <si>
    <t xml:space="preserve">1.071,1</t>
  </si>
  <si>
    <t xml:space="preserve">1.261,0</t>
  </si>
  <si>
    <t xml:space="preserve">1.125,4</t>
  </si>
  <si>
    <t xml:space="preserve">729,6</t>
  </si>
  <si>
    <t xml:space="preserve">604,6</t>
  </si>
  <si>
    <t xml:space="preserve">534,2</t>
  </si>
  <si>
    <t xml:space="preserve">110,2</t>
  </si>
  <si>
    <t xml:space="preserve">135,2</t>
  </si>
  <si>
    <t xml:space="preserve">163,9</t>
  </si>
  <si>
    <t xml:space="preserve">66,2</t>
  </si>
  <si>
    <t xml:space="preserve">75,0</t>
  </si>
  <si>
    <t xml:space="preserve">96,5</t>
  </si>
  <si>
    <t xml:space="preserve">250,3</t>
  </si>
  <si>
    <t xml:space="preserve">205,1</t>
  </si>
  <si>
    <t xml:space="preserve">249,3</t>
  </si>
  <si>
    <t xml:space="preserve">265,3</t>
  </si>
  <si>
    <t xml:space="preserve">140,6</t>
  </si>
  <si>
    <t xml:space="preserve">159,9</t>
  </si>
  <si>
    <t xml:space="preserve">280,3</t>
  </si>
  <si>
    <t xml:space="preserve">132,9</t>
  </si>
  <si>
    <t xml:space="preserve">94,1</t>
  </si>
  <si>
    <t xml:space="preserve">152,2</t>
  </si>
  <si>
    <t xml:space="preserve">133,6</t>
  </si>
  <si>
    <t xml:space="preserve">76,7</t>
  </si>
  <si>
    <t xml:space="preserve">110,5</t>
  </si>
  <si>
    <t xml:space="preserve">137,0</t>
  </si>
  <si>
    <t xml:space="preserve">83,2</t>
  </si>
  <si>
    <t xml:space="preserve">96,9</t>
  </si>
  <si>
    <t xml:space="preserve">296,9</t>
  </si>
  <si>
    <t xml:space="preserve">297,8</t>
  </si>
  <si>
    <t xml:space="preserve">319,9</t>
  </si>
  <si>
    <t xml:space="preserve">370,4</t>
  </si>
  <si>
    <t xml:space="preserve">330,1</t>
  </si>
  <si>
    <t xml:space="preserve">370,3</t>
  </si>
  <si>
    <t xml:space="preserve">232,4</t>
  </si>
  <si>
    <t xml:space="preserve">187,8</t>
  </si>
  <si>
    <t xml:space="preserve">258,1</t>
  </si>
  <si>
    <t xml:space="preserve">357,5</t>
  </si>
  <si>
    <t xml:space="preserve">307,8</t>
  </si>
  <si>
    <t xml:space="preserve">185,2</t>
  </si>
  <si>
    <t xml:space="preserve">969,5</t>
  </si>
  <si>
    <t xml:space="preserve">1.080,4</t>
  </si>
  <si>
    <t xml:space="preserve">903,3</t>
  </si>
  <si>
    <t xml:space="preserve">1.060,1</t>
  </si>
  <si>
    <t xml:space="preserve">1.123,3</t>
  </si>
  <si>
    <t xml:space="preserve">1.062,2</t>
  </si>
  <si>
    <t xml:space="preserve">147,7</t>
  </si>
  <si>
    <t xml:space="preserve">145,7</t>
  </si>
  <si>
    <t xml:space="preserve">108,1</t>
  </si>
  <si>
    <t xml:space="preserve">121,5</t>
  </si>
  <si>
    <t xml:space="preserve">228,9</t>
  </si>
  <si>
    <t xml:space="preserve">132,8</t>
  </si>
  <si>
    <t xml:space="preserve">11,0</t>
  </si>
  <si>
    <t xml:space="preserve">5,8</t>
  </si>
  <si>
    <t xml:space="preserve">5,6</t>
  </si>
  <si>
    <t xml:space="preserve">5,5</t>
  </si>
  <si>
    <t xml:space="preserve">78,9</t>
  </si>
  <si>
    <t xml:space="preserve">39,1</t>
  </si>
  <si>
    <t xml:space="preserve">34,0</t>
  </si>
  <si>
    <t xml:space="preserve">53,6</t>
  </si>
  <si>
    <t xml:space="preserve">54,5</t>
  </si>
  <si>
    <t xml:space="preserve">126,9</t>
  </si>
  <si>
    <t xml:space="preserve">195,0</t>
  </si>
  <si>
    <t xml:space="preserve">127,4</t>
  </si>
  <si>
    <t xml:space="preserve">112,7</t>
  </si>
  <si>
    <t xml:space="preserve">112,5</t>
  </si>
  <si>
    <t xml:space="preserve">1.286,4</t>
  </si>
  <si>
    <t xml:space="preserve">1.096,0</t>
  </si>
  <si>
    <t xml:space="preserve">1.217,8</t>
  </si>
  <si>
    <t xml:space="preserve">819,5</t>
  </si>
  <si>
    <t xml:space="preserve">1.045,6</t>
  </si>
  <si>
    <t xml:space="preserve">1.067,5</t>
  </si>
  <si>
    <t xml:space="preserve">50,3</t>
  </si>
  <si>
    <t xml:space="preserve">19,7</t>
  </si>
  <si>
    <t xml:space="preserve">53,8</t>
  </si>
  <si>
    <t xml:space="preserve">59,2</t>
  </si>
  <si>
    <t xml:space="preserve">47,3</t>
  </si>
  <si>
    <t xml:space="preserve">67,2</t>
  </si>
  <si>
    <t xml:space="preserve">96,8</t>
  </si>
  <si>
    <t xml:space="preserve">58,6</t>
  </si>
  <si>
    <t xml:space="preserve">24,1</t>
  </si>
  <si>
    <t xml:space="preserve">21,0</t>
  </si>
  <si>
    <t xml:space="preserve">54,2</t>
  </si>
  <si>
    <t xml:space="preserve">64,0</t>
  </si>
  <si>
    <t xml:space="preserve">17,5</t>
  </si>
  <si>
    <t xml:space="preserve">126,6</t>
  </si>
  <si>
    <t xml:space="preserve">50,8</t>
  </si>
  <si>
    <t xml:space="preserve">33,2</t>
  </si>
  <si>
    <t xml:space="preserve">87,6</t>
  </si>
  <si>
    <t xml:space="preserve">90,0</t>
  </si>
  <si>
    <t xml:space="preserve">100,3</t>
  </si>
  <si>
    <t xml:space="preserve">710,8</t>
  </si>
  <si>
    <t xml:space="preserve">849,4</t>
  </si>
  <si>
    <t xml:space="preserve">854,4</t>
  </si>
  <si>
    <t xml:space="preserve">981,7</t>
  </si>
  <si>
    <t xml:space="preserve">823,8</t>
  </si>
  <si>
    <t xml:space="preserve">819,4</t>
  </si>
  <si>
    <t xml:space="preserve">180,6</t>
  </si>
  <si>
    <t xml:space="preserve">152,5</t>
  </si>
  <si>
    <t xml:space="preserve">202,2</t>
  </si>
  <si>
    <t xml:space="preserve">136,4</t>
  </si>
  <si>
    <t xml:space="preserve">138,0</t>
  </si>
  <si>
    <t xml:space="preserve">84,1</t>
  </si>
  <si>
    <t xml:space="preserve">511,0</t>
  </si>
  <si>
    <t xml:space="preserve">543,5</t>
  </si>
  <si>
    <t xml:space="preserve">411,3</t>
  </si>
  <si>
    <t xml:space="preserve">482,2</t>
  </si>
  <si>
    <t xml:space="preserve">502,0</t>
  </si>
  <si>
    <t xml:space="preserve">470,8</t>
  </si>
  <si>
    <t xml:space="preserve">37,0</t>
  </si>
  <si>
    <t xml:space="preserve">72,2</t>
  </si>
  <si>
    <t xml:space="preserve">94,8</t>
  </si>
  <si>
    <t xml:space="preserve">48,4</t>
  </si>
  <si>
    <t xml:space="preserve">56,5</t>
  </si>
  <si>
    <t xml:space="preserve">29,8</t>
  </si>
  <si>
    <t xml:space="preserve">1.179,4</t>
  </si>
  <si>
    <t xml:space="preserve">659,1</t>
  </si>
  <si>
    <t xml:space="preserve">588,2</t>
  </si>
  <si>
    <t xml:space="preserve">965,8</t>
  </si>
  <si>
    <t xml:space="preserve">715,9</t>
  </si>
  <si>
    <t xml:space="preserve">876,3</t>
  </si>
  <si>
    <t xml:space="preserve">822,7</t>
  </si>
  <si>
    <t xml:space="preserve">681,2</t>
  </si>
  <si>
    <t xml:space="preserve">863,6</t>
  </si>
  <si>
    <t xml:space="preserve">871,5</t>
  </si>
  <si>
    <t xml:space="preserve">552,9</t>
  </si>
  <si>
    <t xml:space="preserve">692,3</t>
  </si>
  <si>
    <t xml:space="preserve">182,4</t>
  </si>
  <si>
    <t xml:space="preserve">193,6</t>
  </si>
  <si>
    <t xml:space="preserve">176,8</t>
  </si>
  <si>
    <t xml:space="preserve">86,9</t>
  </si>
  <si>
    <t xml:space="preserve">172,9</t>
  </si>
  <si>
    <t xml:space="preserve">30,1</t>
  </si>
  <si>
    <t xml:space="preserve">60,0</t>
  </si>
  <si>
    <t xml:space="preserve">52,0</t>
  </si>
  <si>
    <t xml:space="preserve">23,6</t>
  </si>
  <si>
    <t xml:space="preserve">20,0</t>
  </si>
  <si>
    <t xml:space="preserve">872,4</t>
  </si>
  <si>
    <t xml:space="preserve">803,5</t>
  </si>
  <si>
    <t xml:space="preserve">669,4</t>
  </si>
  <si>
    <t xml:space="preserve">214,9</t>
  </si>
  <si>
    <t xml:space="preserve">309,9</t>
  </si>
  <si>
    <t xml:space="preserve">295,5</t>
  </si>
  <si>
    <t xml:space="preserve">Estimación  de superficie cultivada con hortalizas en la Region Metropolitana</t>
  </si>
  <si>
    <t xml:space="preserve">Estimación  de superficie cultivada con hortalizas en la Region de O'Higgins</t>
  </si>
  <si>
    <t xml:space="preserve">Estimación  de superficie cultivada con hortalizas en la Region del Maule</t>
  </si>
  <si>
    <t xml:space="preserve">Estimación  de superficie cultivada con hortalizas en la Region del Bíobío</t>
  </si>
  <si>
    <t xml:space="preserve">5.646,2</t>
  </si>
  <si>
    <t xml:space="preserve">4.743,1</t>
  </si>
  <si>
    <t xml:space="preserve">5.082,4</t>
  </si>
  <si>
    <t xml:space="preserve">4.733,6</t>
  </si>
  <si>
    <t xml:space="preserve">4.179,7</t>
  </si>
  <si>
    <t xml:space="preserve">4.029,9</t>
  </si>
  <si>
    <t xml:space="preserve">29,4</t>
  </si>
  <si>
    <t xml:space="preserve">17,8</t>
  </si>
  <si>
    <t xml:space="preserve">24,0</t>
  </si>
  <si>
    <t xml:space="preserve">23,8</t>
  </si>
  <si>
    <t xml:space="preserve">31,0</t>
  </si>
  <si>
    <t xml:space="preserve">1,0</t>
  </si>
  <si>
    <t xml:space="preserve">3,0</t>
  </si>
  <si>
    <t xml:space="preserve">2,4</t>
  </si>
  <si>
    <t xml:space="preserve">4,9</t>
  </si>
  <si>
    <t xml:space="preserve">0,7</t>
  </si>
  <si>
    <t xml:space="preserve">2,5</t>
  </si>
  <si>
    <t xml:space="preserve">4,2</t>
  </si>
  <si>
    <t xml:space="preserve">2,3</t>
  </si>
  <si>
    <t xml:space="preserve">5,7</t>
  </si>
  <si>
    <t xml:space="preserve">7,0</t>
  </si>
  <si>
    <t xml:space="preserve">9,8</t>
  </si>
  <si>
    <t xml:space="preserve">5,1</t>
  </si>
  <si>
    <t xml:space="preserve">10,7</t>
  </si>
  <si>
    <t xml:space="preserve">22,7</t>
  </si>
  <si>
    <t xml:space="preserve">6,4</t>
  </si>
  <si>
    <t xml:space="preserve">5,4</t>
  </si>
  <si>
    <t xml:space="preserve">11,8</t>
  </si>
  <si>
    <t xml:space="preserve">14,7</t>
  </si>
  <si>
    <t xml:space="preserve">668,1</t>
  </si>
  <si>
    <t xml:space="preserve">422,6</t>
  </si>
  <si>
    <t xml:space="preserve">542,4</t>
  </si>
  <si>
    <t xml:space="preserve">654,3</t>
  </si>
  <si>
    <t xml:space="preserve">644,6</t>
  </si>
  <si>
    <t xml:space="preserve">445,4</t>
  </si>
  <si>
    <t xml:space="preserve">20,4</t>
  </si>
  <si>
    <t xml:space="preserve">59,9</t>
  </si>
  <si>
    <t xml:space="preserve">43,7</t>
  </si>
  <si>
    <t xml:space="preserve">19,9</t>
  </si>
  <si>
    <t xml:space="preserve">21,2</t>
  </si>
  <si>
    <t xml:space="preserve">0,0</t>
  </si>
  <si>
    <t xml:space="preserve">3,6</t>
  </si>
  <si>
    <t xml:space="preserve">26,8</t>
  </si>
  <si>
    <t xml:space="preserve">26,5</t>
  </si>
  <si>
    <t xml:space="preserve">23,4</t>
  </si>
  <si>
    <t xml:space="preserve">18,0</t>
  </si>
  <si>
    <t xml:space="preserve">52,6</t>
  </si>
  <si>
    <t xml:space="preserve">48,7</t>
  </si>
  <si>
    <t xml:space="preserve">10,8</t>
  </si>
  <si>
    <t xml:space="preserve">2,8</t>
  </si>
  <si>
    <t xml:space="preserve">10,1</t>
  </si>
  <si>
    <t xml:space="preserve">757,2</t>
  </si>
  <si>
    <t xml:space="preserve">402,2</t>
  </si>
  <si>
    <t xml:space="preserve">589,7</t>
  </si>
  <si>
    <t xml:space="preserve">871,6</t>
  </si>
  <si>
    <t xml:space="preserve">727,1</t>
  </si>
  <si>
    <t xml:space="preserve">753,5</t>
  </si>
  <si>
    <t xml:space="preserve">6,3</t>
  </si>
  <si>
    <t xml:space="preserve">5,2</t>
  </si>
  <si>
    <t xml:space="preserve">7,2</t>
  </si>
  <si>
    <t xml:space="preserve">11,7</t>
  </si>
  <si>
    <t xml:space="preserve">1.082,4</t>
  </si>
  <si>
    <t xml:space="preserve">1.162,0</t>
  </si>
  <si>
    <t xml:space="preserve">1.238,4</t>
  </si>
  <si>
    <t xml:space="preserve">1.323,7</t>
  </si>
  <si>
    <t xml:space="preserve">1.060,0</t>
  </si>
  <si>
    <t xml:space="preserve">971,4</t>
  </si>
  <si>
    <t xml:space="preserve">25,2</t>
  </si>
  <si>
    <t xml:space="preserve">4,6</t>
  </si>
  <si>
    <t xml:space="preserve">28,1</t>
  </si>
  <si>
    <t xml:space="preserve">17,3</t>
  </si>
  <si>
    <t xml:space="preserve">56,4</t>
  </si>
  <si>
    <t xml:space="preserve">47,7</t>
  </si>
  <si>
    <t xml:space="preserve">22,0</t>
  </si>
  <si>
    <t xml:space="preserve">28,7</t>
  </si>
  <si>
    <t xml:space="preserve">24,9</t>
  </si>
  <si>
    <t xml:space="preserve">26,2</t>
  </si>
  <si>
    <t xml:space="preserve">104,3</t>
  </si>
  <si>
    <t xml:space="preserve">89,9</t>
  </si>
  <si>
    <t xml:space="preserve">116,6</t>
  </si>
  <si>
    <t xml:space="preserve">134,9</t>
  </si>
  <si>
    <t xml:space="preserve">142,1</t>
  </si>
  <si>
    <t xml:space="preserve">151,4</t>
  </si>
  <si>
    <t xml:space="preserve">41,8</t>
  </si>
  <si>
    <t xml:space="preserve">43,6</t>
  </si>
  <si>
    <t xml:space="preserve">70,5</t>
  </si>
  <si>
    <t xml:space="preserve">40,1</t>
  </si>
  <si>
    <t xml:space="preserve">38,6</t>
  </si>
  <si>
    <t xml:space="preserve">0,1</t>
  </si>
  <si>
    <t xml:space="preserve">34,4</t>
  </si>
  <si>
    <t xml:space="preserve">2,1</t>
  </si>
  <si>
    <t xml:space="preserve">4,1</t>
  </si>
  <si>
    <t xml:space="preserve">1,5</t>
  </si>
  <si>
    <t xml:space="preserve">0,9</t>
  </si>
  <si>
    <t xml:space="preserve">130,0</t>
  </si>
  <si>
    <t xml:space="preserve">144,9</t>
  </si>
  <si>
    <t xml:space="preserve">140,7</t>
  </si>
  <si>
    <t xml:space="preserve">106,4</t>
  </si>
  <si>
    <t xml:space="preserve">169,0</t>
  </si>
  <si>
    <t xml:space="preserve">113,7</t>
  </si>
  <si>
    <t xml:space="preserve">162,2</t>
  </si>
  <si>
    <t xml:space="preserve">188,8</t>
  </si>
  <si>
    <t xml:space="preserve">172,5</t>
  </si>
  <si>
    <t xml:space="preserve">109,8</t>
  </si>
  <si>
    <t xml:space="preserve">217,6</t>
  </si>
  <si>
    <t xml:space="preserve">29,6</t>
  </si>
  <si>
    <t xml:space="preserve">23,0</t>
  </si>
  <si>
    <t xml:space="preserve">19,8</t>
  </si>
  <si>
    <t xml:space="preserve">31,7</t>
  </si>
  <si>
    <t xml:space="preserve">26,1</t>
  </si>
  <si>
    <t xml:space="preserve">23,5</t>
  </si>
  <si>
    <t xml:space="preserve">45,1</t>
  </si>
  <si>
    <t xml:space="preserve">34,5</t>
  </si>
  <si>
    <t xml:space="preserve">26,7</t>
  </si>
  <si>
    <t xml:space="preserve">31,3</t>
  </si>
  <si>
    <t xml:space="preserve">466,7</t>
  </si>
  <si>
    <t xml:space="preserve">402,9</t>
  </si>
  <si>
    <t xml:space="preserve">246,1</t>
  </si>
  <si>
    <t xml:space="preserve">323,3</t>
  </si>
  <si>
    <t xml:space="preserve">309,2</t>
  </si>
  <si>
    <t xml:space="preserve">326,7</t>
  </si>
  <si>
    <t xml:space="preserve">999,7</t>
  </si>
  <si>
    <t xml:space="preserve">1.020,1</t>
  </si>
  <si>
    <t xml:space="preserve">1.485,2</t>
  </si>
  <si>
    <t xml:space="preserve">733,3</t>
  </si>
  <si>
    <t xml:space="preserve">500,4</t>
  </si>
  <si>
    <t xml:space="preserve">524,4</t>
  </si>
  <si>
    <t xml:space="preserve">14,8</t>
  </si>
  <si>
    <t xml:space="preserve">15,6</t>
  </si>
  <si>
    <t xml:space="preserve">6,7</t>
  </si>
  <si>
    <t xml:space="preserve">10,4</t>
  </si>
  <si>
    <t xml:space="preserve">39,3</t>
  </si>
  <si>
    <t xml:space="preserve">35,3</t>
  </si>
  <si>
    <t xml:space="preserve">27,3</t>
  </si>
  <si>
    <t xml:space="preserve">890,2</t>
  </si>
  <si>
    <t xml:space="preserve">626,9</t>
  </si>
  <si>
    <t xml:space="preserve">291,0</t>
  </si>
  <si>
    <t xml:space="preserve">150,9</t>
  </si>
  <si>
    <t xml:space="preserve">186,8</t>
  </si>
  <si>
    <t xml:space="preserve">197,5</t>
  </si>
  <si>
    <t xml:space="preserve">Estimación  de superficie cultivada con hortalizas en la Region de La Araucanía</t>
  </si>
  <si>
    <t xml:space="preserve">Acelga</t>
  </si>
  <si>
    <t xml:space="preserve">Brócoli</t>
  </si>
  <si>
    <t xml:space="preserve">Espinaca</t>
  </si>
  <si>
    <t xml:space="preserve">Pepino de ensalada</t>
  </si>
  <si>
    <t xml:space="preserve">Estimación  de superficie cultivada con Frutilla por región</t>
  </si>
  <si>
    <t xml:space="preserve">Superficie (Hectáreas) *</t>
  </si>
  <si>
    <t xml:space="preserve">Región</t>
  </si>
  <si>
    <t xml:space="preserve">XV Region de Arica y Parinacota</t>
  </si>
  <si>
    <t xml:space="preserve">III Región de Atacama</t>
  </si>
  <si>
    <t xml:space="preserve">IV Región de Coquimbo</t>
  </si>
  <si>
    <t xml:space="preserve">V Región de Valparaíso</t>
  </si>
  <si>
    <t xml:space="preserve">Región Metropolitana</t>
  </si>
  <si>
    <t xml:space="preserve">VI Región del Libertador General Bernardo O'Higgins</t>
  </si>
  <si>
    <t xml:space="preserve">VII Región del Maule</t>
  </si>
  <si>
    <t xml:space="preserve">VIII Región del Biobío</t>
  </si>
  <si>
    <t xml:space="preserve">IX Región de La Araucanía</t>
  </si>
  <si>
    <t xml:space="preserve">Resto País /1</t>
  </si>
  <si>
    <t xml:space="preserve">1 VII Censo Nacional Agropecuario y Forestal 2007                                                                                                                                                                                                                   * No se consultó en los años 2009, 2010 y 2011
-  Sin estimación
0 si la estimación a nivel especie/región es menor a 0,5 ha.
El marco muestral  se obtiene a partir del VII Censo Nacional Agropecuario y Forestal 2007
Las estimaciones de superficie hortícola no incluyen semilleros
El período de levantamiento fue entre el 25 de septiembre y el 04 de diciembre de 2017 siendo el período de referencia el año calendario 2017
La cobertura regional corresponde a Arica y Parinacota, Atacama a La Araucanía.
</t>
  </si>
  <si>
    <t xml:space="preserve">CUADRO 13: COEFICIENTES DE VARIACIÓN DE LAS ESTIMACIONES DE SUPERFICIE HORTÍCOLA</t>
  </si>
  <si>
    <t xml:space="preserve">Especie</t>
  </si>
  <si>
    <t xml:space="preserve">Coeficientes de Variación</t>
  </si>
  <si>
    <t xml:space="preserve">Estimación</t>
  </si>
  <si>
    <t xml:space="preserve">Frutilla</t>
  </si>
  <si>
    <r>
      <rPr>
        <sz val="10"/>
        <color rgb="FF000000"/>
        <rFont val="Arial"/>
        <family val="2"/>
      </rPr>
      <t xml:space="preserve">1 VII Censo Nacional Agropecuario y Forestal 2007
2 No se consultó en los años 2009 y 2010
-  Sin estimación
0 si la estimación a nivel especie/región es menor a 0,5 ha.
El marco muestral  se obtiene a partir del VII Censo Nacional Agropecuario y Forestal 2007
Las estimaciones de superficie hortícola no incluyen semilleros
El período de levantamiento fue entre el 25 de septiembre y el 04 de diciembre de 2017 siendo el período de referencia el año calendario 2017
La cobertura regional corresponde a Arica y Parinacota, Atacama a La Araucanía.
</t>
    </r>
    <r>
      <rPr>
        <b val="true"/>
        <sz val="10"/>
        <color rgb="FF000000"/>
        <rFont val="Arial"/>
        <family val="2"/>
      </rPr>
      <t xml:space="preserve">FUENTE : IN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#,##0.0;\-#,##0.0"/>
    <numFmt numFmtId="166" formatCode="0%"/>
    <numFmt numFmtId="167" formatCode="0.0%"/>
    <numFmt numFmtId="168" formatCode="#,##0.00"/>
    <numFmt numFmtId="169" formatCode="_-* #,##0.00_-;\-* #,##0.00_-;_-* \-??_-;_-@_-"/>
    <numFmt numFmtId="170" formatCode="_-* #,##0.0_-;\-* #,##0.0_-;_-* \-??_-;_-@_-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0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0960</xdr:colOff>
      <xdr:row>7</xdr:row>
      <xdr:rowOff>756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0" y="0"/>
          <a:ext cx="28767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99"/>
  </cols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3.2" hidden="false" customHeight="true" outlineLevel="0" collapsed="false">
      <c r="A10" s="2"/>
      <c r="B10" s="2"/>
      <c r="C10" s="2"/>
    </row>
    <row r="11" s="4" customFormat="true" ht="25.5" hidden="false" customHeight="true" outlineLevel="0" collapsed="false">
      <c r="A11" s="3" t="s">
        <v>1</v>
      </c>
    </row>
    <row r="12" s="4" customFormat="true" ht="25.5" hidden="false" customHeight="true" outlineLevel="0" collapsed="false">
      <c r="A12" s="3" t="s">
        <v>2</v>
      </c>
    </row>
    <row r="13" s="4" customFormat="true" ht="25.5" hidden="false" customHeight="true" outlineLevel="0" collapsed="false">
      <c r="A13" s="3" t="s">
        <v>3</v>
      </c>
    </row>
    <row r="14" s="4" customFormat="true" ht="25.5" hidden="false" customHeight="true" outlineLevel="0" collapsed="false">
      <c r="A14" s="3" t="s">
        <v>4</v>
      </c>
    </row>
    <row r="15" s="4" customFormat="true" ht="25.5" hidden="false" customHeight="true" outlineLevel="0" collapsed="false">
      <c r="A15" s="3" t="s">
        <v>5</v>
      </c>
    </row>
    <row r="16" s="4" customFormat="true" ht="25.5" hidden="false" customHeight="true" outlineLevel="0" collapsed="false">
      <c r="A16" s="3" t="s">
        <v>6</v>
      </c>
    </row>
    <row r="17" s="4" customFormat="true" ht="25.5" hidden="false" customHeight="true" outlineLevel="0" collapsed="false">
      <c r="A17" s="3" t="s">
        <v>7</v>
      </c>
    </row>
    <row r="18" s="4" customFormat="true" ht="25.5" hidden="false" customHeight="true" outlineLevel="0" collapsed="false">
      <c r="A18" s="3" t="s">
        <v>8</v>
      </c>
    </row>
    <row r="19" s="4" customFormat="true" ht="25.5" hidden="false" customHeight="true" outlineLevel="0" collapsed="false">
      <c r="A19" s="3" t="s">
        <v>9</v>
      </c>
    </row>
    <row r="20" s="4" customFormat="true" ht="25.5" hidden="false" customHeight="true" outlineLevel="0" collapsed="false">
      <c r="A20" s="3" t="s">
        <v>10</v>
      </c>
    </row>
    <row r="21" s="4" customFormat="true" ht="25.5" hidden="false" customHeight="true" outlineLevel="0" collapsed="false">
      <c r="A21" s="3" t="s">
        <v>11</v>
      </c>
    </row>
    <row r="22" s="4" customFormat="true" ht="25.5" hidden="false" customHeight="true" outlineLevel="0" collapsed="false">
      <c r="A22" s="3" t="s">
        <v>12</v>
      </c>
    </row>
    <row r="23" s="4" customFormat="true" ht="25.5" hidden="false" customHeight="true" outlineLevel="0" collapsed="false">
      <c r="A23" s="3" t="s">
        <v>13</v>
      </c>
    </row>
    <row r="25" customFormat="false" ht="13.2" hidden="false" customHeight="false" outlineLevel="0" collapsed="false">
      <c r="A25" s="5" t="s">
        <v>14</v>
      </c>
    </row>
  </sheetData>
  <mergeCells count="2">
    <mergeCell ref="A9:G9"/>
    <mergeCell ref="A10:C10"/>
  </mergeCells>
  <hyperlinks>
    <hyperlink ref="A11" location="Nacional!A1" display="Estimación de Superficie Sembrada o Plantada de Hortalizas a Nivel Nacional. 2007 Y 2009 A 2017          "/>
    <hyperlink ref="A12" location="'Región 2017'!A1" display="Estimación de Superficie de Hortalizas por Región, según especie.  2017  "/>
    <hyperlink ref="A13" location="Arica_Parinacota!A1" display="Región de Arica y Parinacota.  2007 Y 2010 A 2017      "/>
    <hyperlink ref="A14" location="Atacama!A1" display="Región de Atacama.  2007 Y 2010 A 2017  "/>
    <hyperlink ref="A15" location="Coquimbo!A1" display="Región de Coquimbo.  2007 Y 2010 A 2017     "/>
    <hyperlink ref="A16" location="Valparaíso!A1" display="Región de Valparaíso.  2007 Y 2010 A 2017   "/>
    <hyperlink ref="A17" location="Metropolitana!A1" display="Región Metropolitana de Santiago.  2007 Y 2010 A 2017    "/>
    <hyperlink ref="A18" location="O´Higgins!A1" display="Región de O'Higgins.  2007 Y 2010 A 2017          "/>
    <hyperlink ref="A19" location="Maule!A1" display="Región del Maule.  2007 Y 2010 A 2017    "/>
    <hyperlink ref="A20" location="Biobío!A1" display="Región del Biobío.  2007 Y 2010 A 2017  "/>
    <hyperlink ref="A21" location="Araucanía!A1" display="Región de La Araucanía 2007 Y 2017 "/>
    <hyperlink ref="A22" location="Frutilla!A1" display="Estimación de Superficie de Frutilla por Región. 2007 Y 2012 A 2017     "/>
    <hyperlink ref="A23" location="' CV 2017'!A1" display="Coeficientes de Variación de Las Estimaciones de Superficie Hortícola Año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7" min="2" style="0" width="10.66"/>
    <col collapsed="false" customWidth="true" hidden="false" outlineLevel="0" max="11" min="8" style="0" width="13.43"/>
    <col collapsed="false" customWidth="true" hidden="false" outlineLevel="0" max="12" min="12" style="0" width="12.32"/>
    <col collapsed="false" customWidth="true" hidden="false" outlineLevel="0" max="13" min="13" style="44" width="7.55"/>
  </cols>
  <sheetData>
    <row r="1" customFormat="false" ht="17.4" hidden="false" customHeight="true" outlineLevel="0" collapsed="false">
      <c r="A1" s="64" t="s">
        <v>25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4.25" hidden="false" customHeight="true" outlineLevel="0" collapsed="false">
      <c r="A2" s="56"/>
      <c r="B2" s="32" t="s">
        <v>16</v>
      </c>
      <c r="C2" s="32"/>
      <c r="D2" s="32"/>
      <c r="E2" s="32"/>
      <c r="F2" s="32"/>
      <c r="G2" s="32"/>
      <c r="H2" s="32"/>
      <c r="I2" s="32"/>
      <c r="J2" s="32"/>
      <c r="K2" s="32"/>
      <c r="L2" s="32" t="s">
        <v>17</v>
      </c>
    </row>
    <row r="3" customFormat="false" ht="27" hidden="false" customHeight="false" outlineLevel="0" collapsed="false">
      <c r="A3" s="67" t="s">
        <v>18</v>
      </c>
      <c r="B3" s="34" t="s">
        <v>19</v>
      </c>
      <c r="C3" s="34" t="n">
        <v>2009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n">
        <v>2016</v>
      </c>
      <c r="K3" s="34" t="n">
        <v>2017</v>
      </c>
      <c r="L3" s="68" t="s">
        <v>29</v>
      </c>
    </row>
    <row r="4" customFormat="false" ht="18" hidden="false" customHeight="true" outlineLevel="0" collapsed="false">
      <c r="A4" s="48" t="s">
        <v>76</v>
      </c>
      <c r="B4" s="58" t="n">
        <v>10221.7</v>
      </c>
      <c r="C4" s="59" t="n">
        <v>10375.2</v>
      </c>
      <c r="D4" s="58" t="n">
        <v>10817</v>
      </c>
      <c r="E4" s="58" t="n">
        <v>11101.4</v>
      </c>
      <c r="F4" s="58" t="n">
        <v>12604</v>
      </c>
      <c r="G4" s="58" t="n">
        <v>10050.9</v>
      </c>
      <c r="H4" s="58" t="n">
        <v>9867.2</v>
      </c>
      <c r="I4" s="39" t="n">
        <v>9042.4070456</v>
      </c>
      <c r="J4" s="39" t="n">
        <v>10327.04902845</v>
      </c>
      <c r="K4" s="39" t="n">
        <v>10041.7490319663</v>
      </c>
      <c r="L4" s="39" t="n">
        <v>-2.76264783577354</v>
      </c>
    </row>
    <row r="5" customFormat="false" ht="18" hidden="false" customHeight="true" outlineLevel="0" collapsed="false">
      <c r="A5" s="50" t="s">
        <v>31</v>
      </c>
      <c r="B5" s="61" t="n">
        <v>31.7</v>
      </c>
      <c r="C5" s="52" t="s">
        <v>32</v>
      </c>
      <c r="D5" s="52" t="s">
        <v>32</v>
      </c>
      <c r="E5" s="61" t="n">
        <v>19</v>
      </c>
      <c r="F5" s="61" t="n">
        <v>20.3</v>
      </c>
      <c r="G5" s="61" t="n">
        <v>14.9</v>
      </c>
      <c r="H5" s="61" t="n">
        <v>18.6</v>
      </c>
      <c r="I5" s="41" t="n">
        <v>26.54705946</v>
      </c>
      <c r="J5" s="41" t="n">
        <v>27.51999928</v>
      </c>
      <c r="K5" s="41" t="n">
        <v>37.0044444444444</v>
      </c>
      <c r="L5" s="41" t="n">
        <v>34.4638278073546</v>
      </c>
    </row>
    <row r="6" customFormat="false" ht="18" hidden="false" customHeight="true" outlineLevel="0" collapsed="false">
      <c r="A6" s="50" t="s">
        <v>33</v>
      </c>
      <c r="B6" s="61" t="n">
        <v>266.2</v>
      </c>
      <c r="C6" s="52" t="n">
        <v>262.8</v>
      </c>
      <c r="D6" s="61" t="n">
        <v>208.1</v>
      </c>
      <c r="E6" s="61" t="n">
        <v>250.2</v>
      </c>
      <c r="F6" s="61" t="n">
        <v>283</v>
      </c>
      <c r="G6" s="61" t="n">
        <v>235.1</v>
      </c>
      <c r="H6" s="61" t="n">
        <v>259</v>
      </c>
      <c r="I6" s="41" t="n">
        <v>177.45484935</v>
      </c>
      <c r="J6" s="41" t="n">
        <v>213.6172224</v>
      </c>
      <c r="K6" s="41" t="n">
        <v>222.562357142857</v>
      </c>
      <c r="L6" s="41" t="n">
        <v>4.1874595326904</v>
      </c>
    </row>
    <row r="7" customFormat="false" ht="18" hidden="false" customHeight="true" outlineLevel="0" collapsed="false">
      <c r="A7" s="50" t="s">
        <v>34</v>
      </c>
      <c r="B7" s="61" t="n">
        <v>2.8</v>
      </c>
      <c r="C7" s="52" t="s">
        <v>32</v>
      </c>
      <c r="D7" s="52" t="s">
        <v>32</v>
      </c>
      <c r="E7" s="52" t="s">
        <v>32</v>
      </c>
      <c r="F7" s="61" t="n">
        <v>0.8</v>
      </c>
      <c r="G7" s="61" t="n">
        <v>1.6</v>
      </c>
      <c r="H7" s="61" t="n">
        <v>0.3</v>
      </c>
      <c r="I7" s="42" t="s">
        <v>32</v>
      </c>
      <c r="J7" s="42" t="s">
        <v>32</v>
      </c>
      <c r="K7" s="41" t="n">
        <v>15.2</v>
      </c>
      <c r="L7" s="42" t="s">
        <v>32</v>
      </c>
    </row>
    <row r="8" customFormat="false" ht="18" hidden="false" customHeight="true" outlineLevel="0" collapsed="false">
      <c r="A8" s="50" t="s">
        <v>35</v>
      </c>
      <c r="B8" s="61" t="n">
        <v>63.2</v>
      </c>
      <c r="C8" s="52" t="s">
        <v>32</v>
      </c>
      <c r="D8" s="52" t="s">
        <v>32</v>
      </c>
      <c r="E8" s="61" t="n">
        <v>55.7</v>
      </c>
      <c r="F8" s="61" t="n">
        <v>67.3</v>
      </c>
      <c r="G8" s="61" t="n">
        <v>46.8</v>
      </c>
      <c r="H8" s="61" t="n">
        <v>51.5</v>
      </c>
      <c r="I8" s="41" t="n">
        <v>11</v>
      </c>
      <c r="J8" s="41" t="n">
        <v>9.78</v>
      </c>
      <c r="K8" s="41" t="n">
        <v>8.4</v>
      </c>
      <c r="L8" s="41" t="n">
        <v>-14.1104294478528</v>
      </c>
    </row>
    <row r="9" customFormat="false" ht="18" hidden="false" customHeight="true" outlineLevel="0" collapsed="false">
      <c r="A9" s="50" t="s">
        <v>36</v>
      </c>
      <c r="B9" s="61" t="n">
        <v>16.6</v>
      </c>
      <c r="C9" s="52" t="s">
        <v>32</v>
      </c>
      <c r="D9" s="52" t="s">
        <v>32</v>
      </c>
      <c r="E9" s="61" t="n">
        <v>3.8</v>
      </c>
      <c r="F9" s="61" t="n">
        <v>36.5</v>
      </c>
      <c r="G9" s="61" t="n">
        <v>3.6</v>
      </c>
      <c r="H9" s="61" t="n">
        <v>3.7</v>
      </c>
      <c r="I9" s="41" t="n">
        <v>8.67272764</v>
      </c>
      <c r="J9" s="41" t="n">
        <v>5.935</v>
      </c>
      <c r="K9" s="41" t="n">
        <v>9.15355555555555</v>
      </c>
      <c r="L9" s="41" t="n">
        <v>54.230085182065</v>
      </c>
    </row>
    <row r="10" customFormat="false" ht="18" hidden="false" customHeight="true" outlineLevel="0" collapsed="false">
      <c r="A10" s="50" t="s">
        <v>37</v>
      </c>
      <c r="B10" s="61" t="n">
        <v>442.9</v>
      </c>
      <c r="C10" s="52" t="n">
        <v>472</v>
      </c>
      <c r="D10" s="61" t="n">
        <v>187.1</v>
      </c>
      <c r="E10" s="61" t="n">
        <v>272.1</v>
      </c>
      <c r="F10" s="61" t="n">
        <v>279.3</v>
      </c>
      <c r="G10" s="61" t="n">
        <v>304</v>
      </c>
      <c r="H10" s="61" t="n">
        <v>344.3</v>
      </c>
      <c r="I10" s="41" t="n">
        <v>219.7999948</v>
      </c>
      <c r="J10" s="41" t="n">
        <v>268.850001</v>
      </c>
      <c r="K10" s="41" t="n">
        <v>300.329166666667</v>
      </c>
      <c r="L10" s="41" t="n">
        <v>11.708821108268</v>
      </c>
    </row>
    <row r="11" customFormat="false" ht="18" hidden="false" customHeight="true" outlineLevel="0" collapsed="false">
      <c r="A11" s="50" t="s">
        <v>38</v>
      </c>
      <c r="B11" s="61" t="n">
        <v>106.2</v>
      </c>
      <c r="C11" s="52" t="n">
        <v>86.1</v>
      </c>
      <c r="D11" s="61" t="n">
        <v>96.7</v>
      </c>
      <c r="E11" s="61" t="n">
        <v>86.4</v>
      </c>
      <c r="F11" s="61" t="n">
        <v>99.1</v>
      </c>
      <c r="G11" s="61" t="n">
        <v>75.1</v>
      </c>
      <c r="H11" s="61" t="n">
        <v>97</v>
      </c>
      <c r="I11" s="41" t="n">
        <v>100.9750022</v>
      </c>
      <c r="J11" s="41" t="n">
        <v>117.2869574</v>
      </c>
      <c r="K11" s="41" t="n">
        <v>122.916363636364</v>
      </c>
      <c r="L11" s="41" t="n">
        <v>4.79968647934561</v>
      </c>
    </row>
    <row r="12" customFormat="false" ht="18" hidden="false" customHeight="true" outlineLevel="0" collapsed="false">
      <c r="A12" s="50" t="s">
        <v>39</v>
      </c>
      <c r="B12" s="61" t="n">
        <v>43.8</v>
      </c>
      <c r="C12" s="52" t="s">
        <v>32</v>
      </c>
      <c r="D12" s="52" t="s">
        <v>32</v>
      </c>
      <c r="E12" s="61" t="n">
        <v>18.9</v>
      </c>
      <c r="F12" s="61" t="n">
        <v>9.5</v>
      </c>
      <c r="G12" s="61" t="n">
        <v>20.1</v>
      </c>
      <c r="H12" s="61" t="n">
        <v>12.3</v>
      </c>
      <c r="I12" s="41" t="n">
        <v>10.12</v>
      </c>
      <c r="J12" s="41" t="n">
        <v>18.575</v>
      </c>
      <c r="K12" s="41" t="n">
        <v>35.5378571428572</v>
      </c>
      <c r="L12" s="41" t="n">
        <v>91.3208998269564</v>
      </c>
    </row>
    <row r="13" customFormat="false" ht="18" hidden="false" customHeight="true" outlineLevel="0" collapsed="false">
      <c r="A13" s="50" t="s">
        <v>40</v>
      </c>
      <c r="B13" s="61" t="n">
        <v>508.3</v>
      </c>
      <c r="C13" s="52" t="n">
        <v>497.9</v>
      </c>
      <c r="D13" s="61" t="n">
        <v>606.9</v>
      </c>
      <c r="E13" s="61" t="n">
        <v>602.6</v>
      </c>
      <c r="F13" s="61" t="n">
        <v>897.9</v>
      </c>
      <c r="G13" s="61" t="n">
        <v>771</v>
      </c>
      <c r="H13" s="61" t="n">
        <v>768.8</v>
      </c>
      <c r="I13" s="41" t="n">
        <v>745.814187000001</v>
      </c>
      <c r="J13" s="41" t="n">
        <v>818.058282599999</v>
      </c>
      <c r="K13" s="41" t="n">
        <v>800.184199346406</v>
      </c>
      <c r="L13" s="41" t="n">
        <v>-2.18494007502559</v>
      </c>
    </row>
    <row r="14" customFormat="false" ht="18" hidden="false" customHeight="true" outlineLevel="0" collapsed="false">
      <c r="A14" s="50" t="s">
        <v>41</v>
      </c>
      <c r="B14" s="61" t="n">
        <v>87.3</v>
      </c>
      <c r="C14" s="52" t="n">
        <v>86.6</v>
      </c>
      <c r="D14" s="61" t="n">
        <v>117.5</v>
      </c>
      <c r="E14" s="61" t="n">
        <v>108.4</v>
      </c>
      <c r="F14" s="61" t="n">
        <v>135.2</v>
      </c>
      <c r="G14" s="61" t="n">
        <v>107.4</v>
      </c>
      <c r="H14" s="61" t="n">
        <v>123.2</v>
      </c>
      <c r="I14" s="41" t="n">
        <v>75.52</v>
      </c>
      <c r="J14" s="41" t="n">
        <v>128.3333337</v>
      </c>
      <c r="K14" s="41" t="n">
        <v>171.719333333333</v>
      </c>
      <c r="L14" s="41" t="n">
        <v>33.8072723449662</v>
      </c>
    </row>
    <row r="15" customFormat="false" ht="18" hidden="false" customHeight="true" outlineLevel="0" collapsed="false">
      <c r="A15" s="50" t="s">
        <v>42</v>
      </c>
      <c r="B15" s="66" t="n">
        <v>1785.3</v>
      </c>
      <c r="C15" s="52" t="n">
        <v>1888.2</v>
      </c>
      <c r="D15" s="66" t="n">
        <v>1955.8</v>
      </c>
      <c r="E15" s="66" t="n">
        <v>2293.2</v>
      </c>
      <c r="F15" s="66" t="n">
        <v>3615.2</v>
      </c>
      <c r="G15" s="66" t="n">
        <v>1673.9</v>
      </c>
      <c r="H15" s="66" t="n">
        <v>1622.9</v>
      </c>
      <c r="I15" s="41" t="n">
        <v>1560.7921105</v>
      </c>
      <c r="J15" s="41" t="n">
        <v>1828.827991</v>
      </c>
      <c r="K15" s="41" t="n">
        <v>1558.45164835165</v>
      </c>
      <c r="L15" s="41" t="n">
        <v>-14.7841319128383</v>
      </c>
    </row>
    <row r="16" customFormat="false" ht="18" hidden="false" customHeight="true" outlineLevel="0" collapsed="false">
      <c r="A16" s="50" t="s">
        <v>43</v>
      </c>
      <c r="B16" s="61" t="n">
        <v>124.7</v>
      </c>
      <c r="C16" s="52" t="n">
        <v>131.7</v>
      </c>
      <c r="D16" s="61" t="n">
        <v>149.7</v>
      </c>
      <c r="E16" s="61" t="n">
        <v>148.8</v>
      </c>
      <c r="F16" s="61" t="n">
        <v>410.3</v>
      </c>
      <c r="G16" s="61" t="n">
        <v>176.6</v>
      </c>
      <c r="H16" s="61" t="n">
        <v>107.3</v>
      </c>
      <c r="I16" s="41" t="n">
        <v>113.0809447</v>
      </c>
      <c r="J16" s="41" t="n">
        <v>144.6277815</v>
      </c>
      <c r="K16" s="41" t="n">
        <v>176.049436674437</v>
      </c>
      <c r="L16" s="41" t="n">
        <v>21.7258778697623</v>
      </c>
    </row>
    <row r="17" customFormat="false" ht="18" hidden="false" customHeight="true" outlineLevel="0" collapsed="false">
      <c r="A17" s="50" t="s">
        <v>44</v>
      </c>
      <c r="B17" s="61" t="n">
        <v>889.5</v>
      </c>
      <c r="C17" s="52" t="n">
        <v>1464.1</v>
      </c>
      <c r="D17" s="66" t="n">
        <v>1419.4</v>
      </c>
      <c r="E17" s="66" t="n">
        <v>1243.3</v>
      </c>
      <c r="F17" s="61" t="n">
        <v>857.5</v>
      </c>
      <c r="G17" s="66" t="n">
        <v>1041</v>
      </c>
      <c r="H17" s="61" t="n">
        <v>961.8</v>
      </c>
      <c r="I17" s="41" t="n">
        <v>780.828589</v>
      </c>
      <c r="J17" s="41" t="n">
        <v>866.631799</v>
      </c>
      <c r="K17" s="41" t="n">
        <v>897.675</v>
      </c>
      <c r="L17" s="41" t="n">
        <v>3.58205192052965</v>
      </c>
    </row>
    <row r="18" customFormat="false" ht="18" hidden="false" customHeight="true" outlineLevel="0" collapsed="false">
      <c r="A18" s="50" t="s">
        <v>45</v>
      </c>
      <c r="B18" s="61" t="n">
        <v>0</v>
      </c>
      <c r="C18" s="52"/>
      <c r="D18" s="52" t="s">
        <v>32</v>
      </c>
      <c r="E18" s="52" t="s">
        <v>32</v>
      </c>
      <c r="F18" s="52" t="s">
        <v>32</v>
      </c>
      <c r="G18" s="52" t="s">
        <v>32</v>
      </c>
      <c r="H18" s="61" t="n">
        <v>0.7</v>
      </c>
      <c r="I18" s="41" t="n">
        <v>3.27999993</v>
      </c>
      <c r="J18" s="41" t="n">
        <v>0.47</v>
      </c>
      <c r="K18" s="41" t="n">
        <v>2.41866666666667</v>
      </c>
      <c r="L18" s="41" t="n">
        <v>414.609929078014</v>
      </c>
    </row>
    <row r="19" customFormat="false" ht="18" hidden="false" customHeight="true" outlineLevel="0" collapsed="false">
      <c r="A19" s="50" t="s">
        <v>46</v>
      </c>
      <c r="B19" s="61" t="n">
        <v>107.1</v>
      </c>
      <c r="C19" s="52" t="n">
        <v>103.3</v>
      </c>
      <c r="D19" s="61" t="n">
        <v>256.5</v>
      </c>
      <c r="E19" s="61" t="n">
        <v>145.2</v>
      </c>
      <c r="F19" s="61" t="n">
        <v>70.9</v>
      </c>
      <c r="G19" s="61" t="n">
        <v>90.7</v>
      </c>
      <c r="H19" s="61" t="n">
        <v>56.2</v>
      </c>
      <c r="I19" s="41" t="n">
        <v>65.15357295</v>
      </c>
      <c r="J19" s="41" t="n">
        <v>203.75</v>
      </c>
      <c r="K19" s="41" t="n">
        <v>90.7</v>
      </c>
      <c r="L19" s="41" t="n">
        <v>-55.4846625766871</v>
      </c>
    </row>
    <row r="20" customFormat="false" ht="18" hidden="false" customHeight="true" outlineLevel="0" collapsed="false">
      <c r="A20" s="50" t="s">
        <v>47</v>
      </c>
      <c r="B20" s="61" t="n">
        <v>431.1</v>
      </c>
      <c r="C20" s="52" t="n">
        <v>387.9</v>
      </c>
      <c r="D20" s="61" t="n">
        <v>480.4</v>
      </c>
      <c r="E20" s="61" t="n">
        <v>402.4</v>
      </c>
      <c r="F20" s="61" t="n">
        <v>464.8</v>
      </c>
      <c r="G20" s="61" t="n">
        <v>448.2</v>
      </c>
      <c r="H20" s="61" t="n">
        <v>477.6</v>
      </c>
      <c r="I20" s="41" t="n">
        <v>472.3431956</v>
      </c>
      <c r="J20" s="41" t="n">
        <v>536.73559684</v>
      </c>
      <c r="K20" s="41" t="n">
        <v>538.322897718332</v>
      </c>
      <c r="L20" s="41" t="n">
        <v>0.295732365745338</v>
      </c>
    </row>
    <row r="21" customFormat="false" ht="18" hidden="false" customHeight="true" outlineLevel="0" collapsed="false">
      <c r="A21" s="50" t="s">
        <v>48</v>
      </c>
      <c r="B21" s="61" t="n">
        <v>490.7</v>
      </c>
      <c r="C21" s="52" t="n">
        <v>523</v>
      </c>
      <c r="D21" s="61" t="n">
        <v>578.6</v>
      </c>
      <c r="E21" s="61" t="n">
        <v>480.5</v>
      </c>
      <c r="F21" s="61" t="n">
        <v>885.5</v>
      </c>
      <c r="G21" s="61" t="n">
        <v>525.9</v>
      </c>
      <c r="H21" s="61" t="n">
        <v>523</v>
      </c>
      <c r="I21" s="41" t="n">
        <v>498.53357246</v>
      </c>
      <c r="J21" s="41" t="n">
        <v>593.6685229</v>
      </c>
      <c r="K21" s="41" t="n">
        <v>403.297916666667</v>
      </c>
      <c r="L21" s="41" t="n">
        <v>-32.0668182478996</v>
      </c>
    </row>
    <row r="22" customFormat="false" ht="18" hidden="false" customHeight="true" outlineLevel="0" collapsed="false">
      <c r="A22" s="50" t="s">
        <v>49</v>
      </c>
      <c r="B22" s="61" t="n">
        <v>80.2</v>
      </c>
      <c r="C22" s="52" t="n">
        <v>5</v>
      </c>
      <c r="D22" s="52" t="s">
        <v>32</v>
      </c>
      <c r="E22" s="52" t="s">
        <v>32</v>
      </c>
      <c r="F22" s="61" t="n">
        <v>34</v>
      </c>
      <c r="G22" s="61" t="n">
        <v>41.5</v>
      </c>
      <c r="H22" s="61" t="n">
        <v>35</v>
      </c>
      <c r="I22" s="42" t="s">
        <v>32</v>
      </c>
      <c r="J22" s="42" t="s">
        <v>32</v>
      </c>
      <c r="K22" s="42" t="s">
        <v>32</v>
      </c>
      <c r="L22" s="42" t="s">
        <v>32</v>
      </c>
    </row>
    <row r="23" customFormat="false" ht="18" hidden="false" customHeight="true" outlineLevel="0" collapsed="false">
      <c r="A23" s="50" t="s">
        <v>50</v>
      </c>
      <c r="B23" s="61" t="n">
        <v>121.7</v>
      </c>
      <c r="C23" s="52" t="s">
        <v>32</v>
      </c>
      <c r="D23" s="52" t="s">
        <v>32</v>
      </c>
      <c r="E23" s="61" t="n">
        <v>84.7</v>
      </c>
      <c r="F23" s="61" t="n">
        <v>104.2</v>
      </c>
      <c r="G23" s="61" t="n">
        <v>95.6</v>
      </c>
      <c r="H23" s="61" t="n">
        <v>80.1</v>
      </c>
      <c r="I23" s="41" t="n">
        <v>60.2248</v>
      </c>
      <c r="J23" s="41" t="n">
        <v>77.86285832</v>
      </c>
      <c r="K23" s="41" t="n">
        <v>114.112235294118</v>
      </c>
      <c r="L23" s="41" t="n">
        <v>46.5554151957026</v>
      </c>
    </row>
    <row r="24" customFormat="false" ht="18" hidden="false" customHeight="true" outlineLevel="0" collapsed="false">
      <c r="A24" s="50" t="s">
        <v>51</v>
      </c>
      <c r="B24" s="61" t="n">
        <v>116.1</v>
      </c>
      <c r="C24" s="52" t="n">
        <v>132.3</v>
      </c>
      <c r="D24" s="61" t="n">
        <v>155.9</v>
      </c>
      <c r="E24" s="61" t="n">
        <v>48.9</v>
      </c>
      <c r="F24" s="61" t="n">
        <v>72.2</v>
      </c>
      <c r="G24" s="61" t="n">
        <v>85.6</v>
      </c>
      <c r="H24" s="61" t="n">
        <v>79.9</v>
      </c>
      <c r="I24" s="41" t="n">
        <v>61.91000114</v>
      </c>
      <c r="J24" s="41" t="n">
        <v>84.52</v>
      </c>
      <c r="K24" s="41" t="n">
        <v>83.2595526315789</v>
      </c>
      <c r="L24" s="41" t="n">
        <v>-1.49130071985458</v>
      </c>
    </row>
    <row r="25" customFormat="false" ht="18" hidden="false" customHeight="true" outlineLevel="0" collapsed="false">
      <c r="A25" s="50" t="s">
        <v>77</v>
      </c>
      <c r="B25" s="61" t="n">
        <v>448</v>
      </c>
      <c r="C25" s="52" t="n">
        <v>560.1</v>
      </c>
      <c r="D25" s="61" t="n">
        <v>578.6</v>
      </c>
      <c r="E25" s="61" t="n">
        <v>569.3</v>
      </c>
      <c r="F25" s="61" t="n">
        <v>554.2</v>
      </c>
      <c r="G25" s="61" t="n">
        <v>573.2</v>
      </c>
      <c r="H25" s="61" t="n">
        <v>648.6</v>
      </c>
      <c r="I25" s="41" t="n">
        <v>515.92167289</v>
      </c>
      <c r="J25" s="41" t="n">
        <v>722.443302</v>
      </c>
      <c r="K25" s="41" t="n">
        <v>725.237641344163</v>
      </c>
      <c r="L25" s="41" t="n">
        <v>0.386790124073055</v>
      </c>
    </row>
    <row r="26" customFormat="false" ht="18" hidden="false" customHeight="true" outlineLevel="0" collapsed="false">
      <c r="A26" s="50" t="s">
        <v>53</v>
      </c>
      <c r="B26" s="61" t="n">
        <v>272.1</v>
      </c>
      <c r="C26" s="52" t="n">
        <v>198.6</v>
      </c>
      <c r="D26" s="61" t="n">
        <v>195.8</v>
      </c>
      <c r="E26" s="61" t="n">
        <v>297.8</v>
      </c>
      <c r="F26" s="61" t="n">
        <v>203.2</v>
      </c>
      <c r="G26" s="61" t="n">
        <v>211.8</v>
      </c>
      <c r="H26" s="61" t="n">
        <v>243.4</v>
      </c>
      <c r="I26" s="41" t="n">
        <v>212.732154</v>
      </c>
      <c r="J26" s="41" t="n">
        <v>246.8664275</v>
      </c>
      <c r="K26" s="41" t="n">
        <v>292.038761904762</v>
      </c>
      <c r="L26" s="41" t="n">
        <v>18.2982898331779</v>
      </c>
    </row>
    <row r="27" customFormat="false" ht="18" hidden="false" customHeight="true" outlineLevel="0" collapsed="false">
      <c r="A27" s="50" t="s">
        <v>54</v>
      </c>
      <c r="B27" s="61" t="n">
        <v>270.3</v>
      </c>
      <c r="C27" s="52" t="n">
        <v>305.2</v>
      </c>
      <c r="D27" s="61" t="n">
        <v>282.2</v>
      </c>
      <c r="E27" s="61" t="n">
        <v>224.3</v>
      </c>
      <c r="F27" s="61" t="n">
        <v>306.5</v>
      </c>
      <c r="G27" s="61" t="n">
        <v>273.5</v>
      </c>
      <c r="H27" s="61" t="n">
        <v>276</v>
      </c>
      <c r="I27" s="41" t="n">
        <v>270.34332475</v>
      </c>
      <c r="J27" s="41" t="n">
        <v>286.5714324</v>
      </c>
      <c r="K27" s="41" t="n">
        <v>312.674587912088</v>
      </c>
      <c r="L27" s="41" t="n">
        <v>9.10877797325342</v>
      </c>
    </row>
    <row r="28" customFormat="false" ht="18" hidden="false" customHeight="true" outlineLevel="0" collapsed="false">
      <c r="A28" s="50" t="s">
        <v>55</v>
      </c>
      <c r="B28" s="66" t="n">
        <v>1129.4</v>
      </c>
      <c r="C28" s="52" t="n">
        <v>1058.6</v>
      </c>
      <c r="D28" s="66" t="n">
        <v>1246.4</v>
      </c>
      <c r="E28" s="66" t="n">
        <v>1306.1</v>
      </c>
      <c r="F28" s="66" t="n">
        <v>1157.4</v>
      </c>
      <c r="G28" s="66" t="n">
        <v>1237</v>
      </c>
      <c r="H28" s="66" t="n">
        <v>1215.9</v>
      </c>
      <c r="I28" s="41" t="n">
        <v>1168.62913325</v>
      </c>
      <c r="J28" s="41" t="n">
        <v>1238.405421</v>
      </c>
      <c r="K28" s="41" t="n">
        <v>1182.11623227753</v>
      </c>
      <c r="L28" s="41" t="n">
        <v>-4.54529573013505</v>
      </c>
    </row>
    <row r="29" customFormat="false" ht="18" hidden="false" customHeight="true" outlineLevel="0" collapsed="false">
      <c r="A29" s="50" t="s">
        <v>78</v>
      </c>
      <c r="B29" s="61" t="n">
        <v>937.9</v>
      </c>
      <c r="C29" s="52" t="n">
        <v>770.2</v>
      </c>
      <c r="D29" s="61" t="n">
        <v>775.9</v>
      </c>
      <c r="E29" s="61" t="n">
        <v>851.6</v>
      </c>
      <c r="F29" s="66" t="n">
        <v>1010.2</v>
      </c>
      <c r="G29" s="61" t="n">
        <v>891.8</v>
      </c>
      <c r="H29" s="61" t="n">
        <v>869</v>
      </c>
      <c r="I29" s="41" t="n">
        <v>811.57183938</v>
      </c>
      <c r="J29" s="41" t="n">
        <v>846.8915782</v>
      </c>
      <c r="K29" s="41" t="n">
        <v>869.133746977501</v>
      </c>
      <c r="L29" s="41" t="n">
        <v>2.62633014072178</v>
      </c>
    </row>
    <row r="30" customFormat="false" ht="18" hidden="false" customHeight="true" outlineLevel="0" collapsed="false">
      <c r="A30" s="50" t="s">
        <v>57</v>
      </c>
      <c r="B30" s="61" t="n">
        <v>82.8</v>
      </c>
      <c r="C30" s="52" t="n">
        <v>16.5</v>
      </c>
      <c r="D30" s="61" t="n">
        <v>68.4</v>
      </c>
      <c r="E30" s="52" t="s">
        <v>32</v>
      </c>
      <c r="F30" s="61" t="n">
        <v>17.5</v>
      </c>
      <c r="G30" s="52" t="s">
        <v>32</v>
      </c>
      <c r="H30" s="61" t="n">
        <v>12.3</v>
      </c>
      <c r="I30" s="42" t="s">
        <v>32</v>
      </c>
      <c r="J30" s="42" t="s">
        <v>32</v>
      </c>
      <c r="K30" s="41" t="n">
        <v>4.61</v>
      </c>
      <c r="L30" s="42" t="s">
        <v>32</v>
      </c>
    </row>
    <row r="31" customFormat="false" ht="18" hidden="false" customHeight="true" outlineLevel="0" collapsed="false">
      <c r="A31" s="50" t="s">
        <v>58</v>
      </c>
      <c r="B31" s="61" t="n">
        <v>55.5</v>
      </c>
      <c r="C31" s="52" t="n">
        <v>101.9</v>
      </c>
      <c r="D31" s="61" t="n">
        <v>52.1</v>
      </c>
      <c r="E31" s="61" t="n">
        <v>29.9</v>
      </c>
      <c r="F31" s="61" t="n">
        <v>39.9</v>
      </c>
      <c r="G31" s="61" t="n">
        <v>47.6</v>
      </c>
      <c r="H31" s="61" t="n">
        <v>49.5</v>
      </c>
      <c r="I31" s="41" t="n">
        <v>47.7210519</v>
      </c>
      <c r="J31" s="41" t="n">
        <v>88.20999965</v>
      </c>
      <c r="K31" s="41" t="n">
        <v>97.81625</v>
      </c>
      <c r="L31" s="41" t="n">
        <v>10.8902056321457</v>
      </c>
    </row>
    <row r="32" customFormat="false" ht="18" hidden="false" customHeight="true" outlineLevel="0" collapsed="false">
      <c r="A32" s="50" t="s">
        <v>59</v>
      </c>
      <c r="B32" s="61" t="n">
        <v>657</v>
      </c>
      <c r="C32" s="52" t="n">
        <v>726.9</v>
      </c>
      <c r="D32" s="61" t="n">
        <v>921.4</v>
      </c>
      <c r="E32" s="61" t="n">
        <v>912.5</v>
      </c>
      <c r="F32" s="61" t="n">
        <v>811.4</v>
      </c>
      <c r="G32" s="61" t="n">
        <v>867.1</v>
      </c>
      <c r="H32" s="61" t="n">
        <v>875.3</v>
      </c>
      <c r="I32" s="41" t="n">
        <v>904.1403877</v>
      </c>
      <c r="J32" s="41" t="n">
        <v>840.37359342</v>
      </c>
      <c r="K32" s="41" t="n">
        <v>922.281724137931</v>
      </c>
      <c r="L32" s="41" t="n">
        <v>9.7466330878623</v>
      </c>
    </row>
    <row r="33" customFormat="false" ht="18" hidden="false" customHeight="true" outlineLevel="0" collapsed="false">
      <c r="A33" s="53" t="s">
        <v>81</v>
      </c>
      <c r="B33" s="62" t="n">
        <v>653.3</v>
      </c>
      <c r="C33" s="63" t="n">
        <v>596.3</v>
      </c>
      <c r="D33" s="62" t="n">
        <v>483.6</v>
      </c>
      <c r="E33" s="62" t="n">
        <v>645.8</v>
      </c>
      <c r="F33" s="62" t="n">
        <v>160.2</v>
      </c>
      <c r="G33" s="62" t="n">
        <v>190.3</v>
      </c>
      <c r="H33" s="62" t="n">
        <v>53.8</v>
      </c>
      <c r="I33" s="55" t="n">
        <v>119.296875</v>
      </c>
      <c r="J33" s="55" t="n">
        <v>112.23692834</v>
      </c>
      <c r="K33" s="55" t="n">
        <v>48.5454561403509</v>
      </c>
      <c r="L33" s="55" t="n">
        <v>-56.7473407742487</v>
      </c>
    </row>
    <row r="34" customFormat="false" ht="131.2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0"/>
    </row>
    <row r="35" customFormat="false" ht="21" hidden="false" customHeight="true" outlineLevel="0" collapsed="false">
      <c r="A35" s="5" t="s">
        <v>14</v>
      </c>
      <c r="M35" s="0"/>
    </row>
  </sheetData>
  <mergeCells count="3">
    <mergeCell ref="A1:L1"/>
    <mergeCell ref="B2:I2"/>
    <mergeCell ref="A34:L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7" min="2" style="0" width="10.66"/>
    <col collapsed="false" customWidth="true" hidden="false" outlineLevel="0" max="11" min="8" style="0" width="13.43"/>
    <col collapsed="false" customWidth="true" hidden="false" outlineLevel="0" max="12" min="12" style="0" width="12.32"/>
    <col collapsed="false" customWidth="true" hidden="false" outlineLevel="0" max="13" min="13" style="44" width="6.66"/>
  </cols>
  <sheetData>
    <row r="1" customFormat="false" ht="24" hidden="false" customHeight="true" outlineLevel="0" collapsed="false">
      <c r="A1" s="6" t="s">
        <v>2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56"/>
      <c r="B2" s="32" t="s">
        <v>16</v>
      </c>
      <c r="C2" s="32"/>
      <c r="D2" s="32"/>
      <c r="E2" s="32"/>
      <c r="F2" s="32"/>
      <c r="G2" s="32"/>
      <c r="H2" s="32"/>
      <c r="I2" s="32"/>
      <c r="J2" s="32"/>
      <c r="K2" s="32"/>
      <c r="L2" s="32" t="s">
        <v>17</v>
      </c>
    </row>
    <row r="3" customFormat="false" ht="27" hidden="false" customHeight="false" outlineLevel="0" collapsed="false">
      <c r="A3" s="67" t="s">
        <v>18</v>
      </c>
      <c r="B3" s="34" t="s">
        <v>19</v>
      </c>
      <c r="C3" s="34" t="n">
        <v>2009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n">
        <v>2016</v>
      </c>
      <c r="K3" s="34" t="n">
        <v>2017</v>
      </c>
      <c r="L3" s="68" t="s">
        <v>29</v>
      </c>
    </row>
    <row r="4" customFormat="false" ht="18" hidden="false" customHeight="true" outlineLevel="0" collapsed="false">
      <c r="A4" s="48" t="s">
        <v>76</v>
      </c>
      <c r="B4" s="59" t="s">
        <v>255</v>
      </c>
      <c r="C4" s="59" t="n">
        <v>5478.4</v>
      </c>
      <c r="D4" s="59" t="s">
        <v>256</v>
      </c>
      <c r="E4" s="59" t="s">
        <v>257</v>
      </c>
      <c r="F4" s="59" t="s">
        <v>258</v>
      </c>
      <c r="G4" s="59" t="s">
        <v>259</v>
      </c>
      <c r="H4" s="59" t="s">
        <v>260</v>
      </c>
      <c r="I4" s="39" t="n">
        <v>3554.20363909</v>
      </c>
      <c r="J4" s="39" t="n">
        <v>4007.45178472</v>
      </c>
      <c r="K4" s="39" t="n">
        <v>3793.00950281215</v>
      </c>
      <c r="L4" s="39" t="n">
        <v>-5.35108825826666</v>
      </c>
    </row>
    <row r="5" customFormat="false" ht="18" hidden="false" customHeight="true" outlineLevel="0" collapsed="false">
      <c r="A5" s="50" t="s">
        <v>31</v>
      </c>
      <c r="B5" s="52" t="s">
        <v>261</v>
      </c>
      <c r="C5" s="52" t="s">
        <v>32</v>
      </c>
      <c r="D5" s="52" t="s">
        <v>32</v>
      </c>
      <c r="E5" s="52" t="s">
        <v>262</v>
      </c>
      <c r="F5" s="52" t="s">
        <v>263</v>
      </c>
      <c r="G5" s="52" t="s">
        <v>264</v>
      </c>
      <c r="H5" s="52" t="s">
        <v>265</v>
      </c>
      <c r="I5" s="41" t="n">
        <v>43.8523630199999</v>
      </c>
      <c r="J5" s="41" t="n">
        <v>74.1602430500001</v>
      </c>
      <c r="K5" s="41" t="n">
        <v>50.8995382022472</v>
      </c>
      <c r="L5" s="41" t="n">
        <v>-31.3654646898475</v>
      </c>
    </row>
    <row r="6" customFormat="false" ht="18" hidden="false" customHeight="true" outlineLevel="0" collapsed="false">
      <c r="A6" s="50" t="s">
        <v>33</v>
      </c>
      <c r="B6" s="52" t="s">
        <v>266</v>
      </c>
      <c r="C6" s="52" t="n">
        <v>0</v>
      </c>
      <c r="D6" s="52" t="s">
        <v>267</v>
      </c>
      <c r="E6" s="52" t="s">
        <v>268</v>
      </c>
      <c r="F6" s="52" t="s">
        <v>269</v>
      </c>
      <c r="G6" s="52" t="s">
        <v>270</v>
      </c>
      <c r="H6" s="52" t="s">
        <v>271</v>
      </c>
      <c r="I6" s="41" t="n">
        <v>4.59666718</v>
      </c>
      <c r="J6" s="41" t="n">
        <v>7.424</v>
      </c>
      <c r="K6" s="41" t="n">
        <v>9.99226757369615</v>
      </c>
      <c r="L6" s="41" t="n">
        <v>34.5941214129331</v>
      </c>
    </row>
    <row r="7" customFormat="false" ht="18" hidden="false" customHeight="true" outlineLevel="0" collapsed="false">
      <c r="A7" s="50" t="s">
        <v>34</v>
      </c>
      <c r="B7" s="52" t="s">
        <v>272</v>
      </c>
      <c r="C7" s="52" t="n">
        <v>0</v>
      </c>
      <c r="D7" s="52" t="s">
        <v>32</v>
      </c>
      <c r="E7" s="52" t="s">
        <v>163</v>
      </c>
      <c r="F7" s="52" t="s">
        <v>161</v>
      </c>
      <c r="G7" s="52" t="s">
        <v>266</v>
      </c>
      <c r="H7" s="52" t="s">
        <v>273</v>
      </c>
      <c r="I7" s="41" t="n">
        <v>1.55</v>
      </c>
      <c r="J7" s="41" t="n">
        <v>1.85</v>
      </c>
      <c r="K7" s="41" t="n">
        <v>3.53675</v>
      </c>
      <c r="L7" s="41" t="n">
        <v>91.1756756756757</v>
      </c>
    </row>
    <row r="8" customFormat="false" ht="18" hidden="false" customHeight="true" outlineLevel="0" collapsed="false">
      <c r="A8" s="50" t="s">
        <v>35</v>
      </c>
      <c r="B8" s="52" t="s">
        <v>274</v>
      </c>
      <c r="C8" s="52" t="n">
        <v>0</v>
      </c>
      <c r="D8" s="52" t="s">
        <v>32</v>
      </c>
      <c r="E8" s="52" t="s">
        <v>32</v>
      </c>
      <c r="F8" s="52" t="s">
        <v>275</v>
      </c>
      <c r="G8" s="52" t="s">
        <v>276</v>
      </c>
      <c r="H8" s="52" t="s">
        <v>277</v>
      </c>
      <c r="I8" s="41" t="n">
        <v>5.9</v>
      </c>
      <c r="J8" s="41" t="n">
        <v>7.7</v>
      </c>
      <c r="K8" s="41" t="n">
        <v>0.8432</v>
      </c>
      <c r="L8" s="41" t="n">
        <v>-89.0493506493506</v>
      </c>
    </row>
    <row r="9" customFormat="false" ht="18" hidden="false" customHeight="true" outlineLevel="0" collapsed="false">
      <c r="A9" s="50" t="s">
        <v>36</v>
      </c>
      <c r="B9" s="52" t="s">
        <v>278</v>
      </c>
      <c r="C9" s="52" t="n">
        <v>9.1</v>
      </c>
      <c r="D9" s="52" t="s">
        <v>279</v>
      </c>
      <c r="E9" s="52" t="s">
        <v>280</v>
      </c>
      <c r="F9" s="52" t="s">
        <v>281</v>
      </c>
      <c r="G9" s="52" t="s">
        <v>282</v>
      </c>
      <c r="H9" s="52" t="s">
        <v>283</v>
      </c>
      <c r="I9" s="41" t="n">
        <v>12.55352732</v>
      </c>
      <c r="J9" s="41" t="n">
        <v>19.78646948</v>
      </c>
      <c r="K9" s="41" t="n">
        <v>20.3420842105263</v>
      </c>
      <c r="L9" s="41" t="n">
        <v>2.80805391324572</v>
      </c>
    </row>
    <row r="10" customFormat="false" ht="18" hidden="false" customHeight="true" outlineLevel="0" collapsed="false">
      <c r="A10" s="50" t="s">
        <v>37</v>
      </c>
      <c r="B10" s="52" t="s">
        <v>284</v>
      </c>
      <c r="C10" s="52" t="n">
        <v>690.9</v>
      </c>
      <c r="D10" s="52" t="s">
        <v>285</v>
      </c>
      <c r="E10" s="52" t="s">
        <v>286</v>
      </c>
      <c r="F10" s="52" t="s">
        <v>287</v>
      </c>
      <c r="G10" s="52" t="s">
        <v>288</v>
      </c>
      <c r="H10" s="52" t="s">
        <v>289</v>
      </c>
      <c r="I10" s="41" t="n">
        <v>264.00774333</v>
      </c>
      <c r="J10" s="41" t="n">
        <v>689.05553016</v>
      </c>
      <c r="K10" s="41" t="n">
        <v>648.514278195489</v>
      </c>
      <c r="L10" s="41" t="n">
        <v>-5.88359721241878</v>
      </c>
    </row>
    <row r="11" customFormat="false" ht="18" hidden="false" customHeight="true" outlineLevel="0" collapsed="false">
      <c r="A11" s="50" t="s">
        <v>38</v>
      </c>
      <c r="B11" s="52" t="s">
        <v>290</v>
      </c>
      <c r="C11" s="52" t="n">
        <v>16.1</v>
      </c>
      <c r="D11" s="52" t="s">
        <v>291</v>
      </c>
      <c r="E11" s="52" t="s">
        <v>292</v>
      </c>
      <c r="F11" s="52" t="s">
        <v>293</v>
      </c>
      <c r="G11" s="52" t="s">
        <v>262</v>
      </c>
      <c r="H11" s="52" t="s">
        <v>294</v>
      </c>
      <c r="I11" s="41" t="n">
        <v>32.26105536</v>
      </c>
      <c r="J11" s="41" t="n">
        <v>34.23333118</v>
      </c>
      <c r="K11" s="41" t="n">
        <v>31.5279931034483</v>
      </c>
      <c r="L11" s="41" t="n">
        <v>-7.90264336919767</v>
      </c>
    </row>
    <row r="12" customFormat="false" ht="18" hidden="false" customHeight="true" outlineLevel="0" collapsed="false">
      <c r="A12" s="50" t="s">
        <v>39</v>
      </c>
      <c r="B12" s="52" t="s">
        <v>295</v>
      </c>
      <c r="C12" s="52" t="s">
        <v>32</v>
      </c>
      <c r="D12" s="52" t="s">
        <v>32</v>
      </c>
      <c r="E12" s="52" t="s">
        <v>32</v>
      </c>
      <c r="F12" s="52" t="s">
        <v>296</v>
      </c>
      <c r="G12" s="52" t="s">
        <v>280</v>
      </c>
      <c r="H12" s="52" t="s">
        <v>97</v>
      </c>
      <c r="I12" s="41" t="n">
        <v>7.4083341</v>
      </c>
      <c r="J12" s="41" t="n">
        <v>14.60833289</v>
      </c>
      <c r="K12" s="41" t="n">
        <v>19.226</v>
      </c>
      <c r="L12" s="41" t="n">
        <v>31.6098157453749</v>
      </c>
    </row>
    <row r="13" customFormat="false" ht="18" hidden="false" customHeight="true" outlineLevel="0" collapsed="false">
      <c r="A13" s="50" t="s">
        <v>40</v>
      </c>
      <c r="B13" s="52" t="s">
        <v>297</v>
      </c>
      <c r="C13" s="52" t="n">
        <v>17.2</v>
      </c>
      <c r="D13" s="52" t="s">
        <v>298</v>
      </c>
      <c r="E13" s="52" t="s">
        <v>299</v>
      </c>
      <c r="F13" s="52" t="s">
        <v>300</v>
      </c>
      <c r="G13" s="52" t="s">
        <v>301</v>
      </c>
      <c r="H13" s="52" t="s">
        <v>302</v>
      </c>
      <c r="I13" s="41" t="n">
        <v>52.2838306</v>
      </c>
      <c r="J13" s="41" t="n">
        <v>79.64827616</v>
      </c>
      <c r="K13" s="41" t="n">
        <v>81.2142</v>
      </c>
      <c r="L13" s="41" t="n">
        <v>1.96604862715963</v>
      </c>
    </row>
    <row r="14" customFormat="false" ht="18" hidden="false" customHeight="true" outlineLevel="0" collapsed="false">
      <c r="A14" s="50" t="s">
        <v>41</v>
      </c>
      <c r="B14" s="52" t="s">
        <v>303</v>
      </c>
      <c r="C14" s="52" t="n">
        <v>11.9</v>
      </c>
      <c r="D14" s="52" t="s">
        <v>32</v>
      </c>
      <c r="E14" s="52" t="s">
        <v>163</v>
      </c>
      <c r="F14" s="52" t="s">
        <v>304</v>
      </c>
      <c r="G14" s="52" t="s">
        <v>97</v>
      </c>
      <c r="H14" s="52" t="s">
        <v>305</v>
      </c>
      <c r="I14" s="41" t="n">
        <v>43.522</v>
      </c>
      <c r="J14" s="41" t="n">
        <v>16.83</v>
      </c>
      <c r="K14" s="41" t="n">
        <v>22.3778125</v>
      </c>
      <c r="L14" s="41" t="n">
        <v>32.9638294711824</v>
      </c>
    </row>
    <row r="15" customFormat="false" ht="18" hidden="false" customHeight="true" outlineLevel="0" collapsed="false">
      <c r="A15" s="50" t="s">
        <v>42</v>
      </c>
      <c r="B15" s="52" t="s">
        <v>306</v>
      </c>
      <c r="C15" s="52" t="n">
        <v>644.9</v>
      </c>
      <c r="D15" s="52" t="s">
        <v>307</v>
      </c>
      <c r="E15" s="52" t="s">
        <v>308</v>
      </c>
      <c r="F15" s="52" t="s">
        <v>309</v>
      </c>
      <c r="G15" s="52" t="s">
        <v>310</v>
      </c>
      <c r="H15" s="52" t="s">
        <v>311</v>
      </c>
      <c r="I15" s="41" t="n">
        <v>464.544997</v>
      </c>
      <c r="J15" s="41" t="n">
        <v>405.0485164</v>
      </c>
      <c r="K15" s="41" t="n">
        <v>541.565</v>
      </c>
      <c r="L15" s="41" t="n">
        <v>33.7037362371635</v>
      </c>
    </row>
    <row r="16" customFormat="false" ht="18" hidden="false" customHeight="true" outlineLevel="0" collapsed="false">
      <c r="A16" s="50" t="s">
        <v>43</v>
      </c>
      <c r="B16" s="52" t="s">
        <v>312</v>
      </c>
      <c r="C16" s="52" t="n">
        <v>0</v>
      </c>
      <c r="D16" s="52" t="s">
        <v>161</v>
      </c>
      <c r="E16" s="52" t="s">
        <v>313</v>
      </c>
      <c r="F16" s="52" t="s">
        <v>275</v>
      </c>
      <c r="G16" s="52" t="s">
        <v>314</v>
      </c>
      <c r="H16" s="52" t="s">
        <v>315</v>
      </c>
      <c r="I16" s="41" t="n">
        <v>11.03</v>
      </c>
      <c r="J16" s="41" t="n">
        <v>21.20428758</v>
      </c>
      <c r="K16" s="41" t="n">
        <v>22.5291758241758</v>
      </c>
      <c r="L16" s="41" t="n">
        <v>6.24820918494555</v>
      </c>
    </row>
    <row r="17" customFormat="false" ht="18" hidden="false" customHeight="true" outlineLevel="0" collapsed="false">
      <c r="A17" s="50" t="s">
        <v>44</v>
      </c>
      <c r="B17" s="52" t="s">
        <v>316</v>
      </c>
      <c r="C17" s="52" t="n">
        <v>1287.4</v>
      </c>
      <c r="D17" s="52" t="s">
        <v>317</v>
      </c>
      <c r="E17" s="52" t="s">
        <v>318</v>
      </c>
      <c r="F17" s="52" t="s">
        <v>319</v>
      </c>
      <c r="G17" s="52" t="s">
        <v>320</v>
      </c>
      <c r="H17" s="52" t="s">
        <v>321</v>
      </c>
      <c r="I17" s="41" t="n">
        <v>1013.65</v>
      </c>
      <c r="J17" s="41" t="n">
        <v>994.499989</v>
      </c>
      <c r="K17" s="41" t="n">
        <v>696.9</v>
      </c>
      <c r="L17" s="41" t="n">
        <v>-29.9245844436103</v>
      </c>
    </row>
    <row r="18" customFormat="false" ht="18" hidden="false" customHeight="true" outlineLevel="0" collapsed="false">
      <c r="A18" s="50" t="s">
        <v>45</v>
      </c>
      <c r="B18" s="52" t="s">
        <v>322</v>
      </c>
      <c r="C18" s="52" t="s">
        <v>32</v>
      </c>
      <c r="D18" s="52" t="s">
        <v>32</v>
      </c>
      <c r="E18" s="52" t="s">
        <v>323</v>
      </c>
      <c r="F18" s="52" t="s">
        <v>312</v>
      </c>
      <c r="G18" s="52" t="s">
        <v>324</v>
      </c>
      <c r="H18" s="52" t="s">
        <v>325</v>
      </c>
      <c r="I18" s="41" t="n">
        <v>18.50333564</v>
      </c>
      <c r="J18" s="41" t="n">
        <v>33.517499</v>
      </c>
      <c r="K18" s="41" t="n">
        <v>31.9529303571429</v>
      </c>
      <c r="L18" s="41" t="n">
        <v>-4.66791583362813</v>
      </c>
    </row>
    <row r="19" customFormat="false" ht="18" hidden="false" customHeight="true" outlineLevel="0" collapsed="false">
      <c r="A19" s="50" t="s">
        <v>46</v>
      </c>
      <c r="B19" s="52" t="s">
        <v>326</v>
      </c>
      <c r="C19" s="52" t="n">
        <v>32.1</v>
      </c>
      <c r="D19" s="52" t="s">
        <v>327</v>
      </c>
      <c r="E19" s="52" t="s">
        <v>328</v>
      </c>
      <c r="F19" s="52" t="s">
        <v>329</v>
      </c>
      <c r="G19" s="52" t="s">
        <v>330</v>
      </c>
      <c r="H19" s="52" t="s">
        <v>331</v>
      </c>
      <c r="I19" s="41" t="n">
        <v>21.5333352</v>
      </c>
      <c r="J19" s="41" t="n">
        <v>27.93555732</v>
      </c>
      <c r="K19" s="41" t="n">
        <v>39.7283170289855</v>
      </c>
      <c r="L19" s="41" t="n">
        <v>42.2141558655881</v>
      </c>
    </row>
    <row r="20" customFormat="false" ht="18" hidden="false" customHeight="true" outlineLevel="0" collapsed="false">
      <c r="A20" s="50" t="s">
        <v>47</v>
      </c>
      <c r="B20" s="52" t="s">
        <v>332</v>
      </c>
      <c r="C20" s="52" t="n">
        <v>91</v>
      </c>
      <c r="D20" s="52" t="s">
        <v>333</v>
      </c>
      <c r="E20" s="52" t="s">
        <v>334</v>
      </c>
      <c r="F20" s="52" t="s">
        <v>335</v>
      </c>
      <c r="G20" s="52" t="s">
        <v>336</v>
      </c>
      <c r="H20" s="52" t="s">
        <v>337</v>
      </c>
      <c r="I20" s="41" t="n">
        <v>167.77775975</v>
      </c>
      <c r="J20" s="41" t="n">
        <v>202.29883305</v>
      </c>
      <c r="K20" s="41" t="n">
        <v>176.337654677419</v>
      </c>
      <c r="L20" s="41" t="n">
        <v>-12.8330836026939</v>
      </c>
    </row>
    <row r="21" customFormat="false" ht="18" hidden="false" customHeight="true" outlineLevel="0" collapsed="false">
      <c r="A21" s="50" t="s">
        <v>48</v>
      </c>
      <c r="B21" s="52" t="s">
        <v>338</v>
      </c>
      <c r="C21" s="52" t="n">
        <v>34.8</v>
      </c>
      <c r="D21" s="52" t="s">
        <v>339</v>
      </c>
      <c r="E21" s="52" t="s">
        <v>340</v>
      </c>
      <c r="F21" s="52" t="s">
        <v>341</v>
      </c>
      <c r="G21" s="52" t="s">
        <v>342</v>
      </c>
      <c r="H21" s="52" t="s">
        <v>165</v>
      </c>
      <c r="I21" s="41" t="n">
        <v>28.08</v>
      </c>
      <c r="J21" s="41" t="n">
        <v>29.23</v>
      </c>
      <c r="K21" s="41" t="n">
        <v>32.3097777777778</v>
      </c>
      <c r="L21" s="41" t="n">
        <v>10.5363591439541</v>
      </c>
    </row>
    <row r="22" customFormat="false" ht="18" hidden="false" customHeight="true" outlineLevel="0" collapsed="false">
      <c r="A22" s="50" t="s">
        <v>49</v>
      </c>
      <c r="B22" s="52" t="s">
        <v>266</v>
      </c>
      <c r="C22" s="52" t="n">
        <v>0</v>
      </c>
      <c r="D22" s="52" t="s">
        <v>32</v>
      </c>
      <c r="E22" s="52" t="s">
        <v>32</v>
      </c>
      <c r="F22" s="52" t="s">
        <v>270</v>
      </c>
      <c r="G22" s="52" t="s">
        <v>32</v>
      </c>
      <c r="H22" s="52" t="s">
        <v>343</v>
      </c>
      <c r="I22" s="42" t="s">
        <v>32</v>
      </c>
      <c r="J22" s="42" t="s">
        <v>32</v>
      </c>
      <c r="K22" s="41" t="n">
        <v>0</v>
      </c>
      <c r="L22" s="42" t="s">
        <v>32</v>
      </c>
    </row>
    <row r="23" customFormat="false" ht="18" hidden="false" customHeight="true" outlineLevel="0" collapsed="false">
      <c r="A23" s="50" t="s">
        <v>50</v>
      </c>
      <c r="B23" s="52" t="s">
        <v>344</v>
      </c>
      <c r="C23" s="52" t="s">
        <v>32</v>
      </c>
      <c r="D23" s="52" t="s">
        <v>32</v>
      </c>
      <c r="E23" s="52" t="s">
        <v>32</v>
      </c>
      <c r="F23" s="52" t="s">
        <v>271</v>
      </c>
      <c r="G23" s="52" t="s">
        <v>345</v>
      </c>
      <c r="H23" s="52" t="s">
        <v>346</v>
      </c>
      <c r="I23" s="41" t="n">
        <v>1.30857145</v>
      </c>
      <c r="J23" s="41" t="n">
        <v>13.398</v>
      </c>
      <c r="K23" s="41" t="n">
        <v>11.7621228205128</v>
      </c>
      <c r="L23" s="41" t="n">
        <v>-12.2098610202058</v>
      </c>
    </row>
    <row r="24" customFormat="false" ht="18" hidden="false" customHeight="true" outlineLevel="0" collapsed="false">
      <c r="A24" s="50" t="s">
        <v>51</v>
      </c>
      <c r="B24" s="52" t="s">
        <v>347</v>
      </c>
      <c r="C24" s="52" t="n">
        <v>0</v>
      </c>
      <c r="D24" s="52" t="s">
        <v>32</v>
      </c>
      <c r="E24" s="52" t="s">
        <v>32</v>
      </c>
      <c r="F24" s="52" t="s">
        <v>348</v>
      </c>
      <c r="G24" s="52" t="s">
        <v>295</v>
      </c>
      <c r="H24" s="52" t="s">
        <v>295</v>
      </c>
      <c r="I24" s="43" t="n">
        <v>0</v>
      </c>
      <c r="J24" s="43" t="n">
        <v>1.35</v>
      </c>
      <c r="K24" s="43" t="n">
        <v>2.05459090909091</v>
      </c>
      <c r="L24" s="41" t="n">
        <v>52.1919191919192</v>
      </c>
    </row>
    <row r="25" customFormat="false" ht="18" hidden="false" customHeight="true" outlineLevel="0" collapsed="false">
      <c r="A25" s="50" t="s">
        <v>77</v>
      </c>
      <c r="B25" s="52" t="s">
        <v>349</v>
      </c>
      <c r="C25" s="52" t="n">
        <v>127.2</v>
      </c>
      <c r="D25" s="52" t="s">
        <v>350</v>
      </c>
      <c r="E25" s="52" t="s">
        <v>351</v>
      </c>
      <c r="F25" s="52" t="s">
        <v>352</v>
      </c>
      <c r="G25" s="52" t="s">
        <v>353</v>
      </c>
      <c r="H25" s="52" t="s">
        <v>354</v>
      </c>
      <c r="I25" s="41" t="n">
        <v>117.9709094</v>
      </c>
      <c r="J25" s="41" t="n">
        <v>145.4296107</v>
      </c>
      <c r="K25" s="41" t="n">
        <v>121.561302777778</v>
      </c>
      <c r="L25" s="41" t="n">
        <v>-16.4122751943956</v>
      </c>
    </row>
    <row r="26" customFormat="false" ht="18" hidden="false" customHeight="true" outlineLevel="0" collapsed="false">
      <c r="A26" s="50" t="s">
        <v>53</v>
      </c>
      <c r="B26" s="52" t="s">
        <v>355</v>
      </c>
      <c r="C26" s="52" t="n">
        <v>224.2</v>
      </c>
      <c r="D26" s="52" t="s">
        <v>356</v>
      </c>
      <c r="E26" s="52" t="s">
        <v>197</v>
      </c>
      <c r="F26" s="52" t="s">
        <v>357</v>
      </c>
      <c r="G26" s="52" t="s">
        <v>358</v>
      </c>
      <c r="H26" s="52" t="s">
        <v>359</v>
      </c>
      <c r="I26" s="41" t="n">
        <v>171.94789419</v>
      </c>
      <c r="J26" s="41" t="n">
        <v>154.91333888</v>
      </c>
      <c r="K26" s="41" t="n">
        <v>214.175529004329</v>
      </c>
      <c r="L26" s="41" t="n">
        <v>38.2550596047994</v>
      </c>
    </row>
    <row r="27" customFormat="false" ht="18" hidden="false" customHeight="true" outlineLevel="0" collapsed="false">
      <c r="A27" s="50" t="s">
        <v>54</v>
      </c>
      <c r="B27" s="52" t="s">
        <v>360</v>
      </c>
      <c r="C27" s="52" t="n">
        <v>15.3</v>
      </c>
      <c r="D27" s="52" t="s">
        <v>32</v>
      </c>
      <c r="E27" s="52" t="s">
        <v>361</v>
      </c>
      <c r="F27" s="52" t="s">
        <v>362</v>
      </c>
      <c r="G27" s="52" t="s">
        <v>363</v>
      </c>
      <c r="H27" s="52" t="s">
        <v>300</v>
      </c>
      <c r="I27" s="41" t="n">
        <v>21.45465541</v>
      </c>
      <c r="J27" s="41" t="n">
        <v>35.858</v>
      </c>
      <c r="K27" s="41" t="n">
        <v>37.0406153846154</v>
      </c>
      <c r="L27" s="41" t="n">
        <v>3.29805171681463</v>
      </c>
    </row>
    <row r="28" customFormat="false" ht="18" hidden="false" customHeight="true" outlineLevel="0" collapsed="false">
      <c r="A28" s="50" t="s">
        <v>55</v>
      </c>
      <c r="B28" s="52" t="s">
        <v>364</v>
      </c>
      <c r="C28" s="52" t="n">
        <v>17.9</v>
      </c>
      <c r="D28" s="52" t="s">
        <v>365</v>
      </c>
      <c r="E28" s="52" t="s">
        <v>366</v>
      </c>
      <c r="F28" s="52" t="s">
        <v>367</v>
      </c>
      <c r="G28" s="52" t="s">
        <v>368</v>
      </c>
      <c r="H28" s="52" t="s">
        <v>369</v>
      </c>
      <c r="I28" s="41" t="n">
        <v>19.22</v>
      </c>
      <c r="J28" s="41" t="n">
        <v>20.835</v>
      </c>
      <c r="K28" s="41" t="n">
        <v>33.6695647058824</v>
      </c>
      <c r="L28" s="41" t="n">
        <v>61.6009825096346</v>
      </c>
    </row>
    <row r="29" customFormat="false" ht="18" hidden="false" customHeight="true" outlineLevel="0" collapsed="false">
      <c r="A29" s="50" t="s">
        <v>78</v>
      </c>
      <c r="B29" s="52" t="s">
        <v>370</v>
      </c>
      <c r="C29" s="52" t="n">
        <v>246.4</v>
      </c>
      <c r="D29" s="52" t="s">
        <v>371</v>
      </c>
      <c r="E29" s="52" t="s">
        <v>372</v>
      </c>
      <c r="F29" s="52" t="s">
        <v>373</v>
      </c>
      <c r="G29" s="52" t="s">
        <v>374</v>
      </c>
      <c r="H29" s="52" t="s">
        <v>375</v>
      </c>
      <c r="I29" s="41" t="n">
        <v>265.81368484</v>
      </c>
      <c r="J29" s="41" t="n">
        <v>251.21216715</v>
      </c>
      <c r="K29" s="41" t="n">
        <v>250.062402803379</v>
      </c>
      <c r="L29" s="41" t="n">
        <v>-0.457686568156546</v>
      </c>
    </row>
    <row r="30" customFormat="false" ht="18" hidden="false" customHeight="true" outlineLevel="0" collapsed="false">
      <c r="A30" s="50" t="s">
        <v>57</v>
      </c>
      <c r="B30" s="52" t="s">
        <v>376</v>
      </c>
      <c r="C30" s="52" t="n">
        <v>1470.9</v>
      </c>
      <c r="D30" s="52" t="s">
        <v>377</v>
      </c>
      <c r="E30" s="52" t="s">
        <v>378</v>
      </c>
      <c r="F30" s="52" t="s">
        <v>379</v>
      </c>
      <c r="G30" s="52" t="s">
        <v>380</v>
      </c>
      <c r="H30" s="52" t="s">
        <v>381</v>
      </c>
      <c r="I30" s="41" t="n">
        <v>522.995</v>
      </c>
      <c r="J30" s="41" t="n">
        <v>411.82</v>
      </c>
      <c r="K30" s="41" t="n">
        <v>562.192</v>
      </c>
      <c r="L30" s="41" t="n">
        <v>36.514010975669</v>
      </c>
    </row>
    <row r="31" customFormat="false" ht="18" hidden="false" customHeight="true" outlineLevel="0" collapsed="false">
      <c r="A31" s="50" t="s">
        <v>58</v>
      </c>
      <c r="B31" s="52" t="s">
        <v>382</v>
      </c>
      <c r="C31" s="52" t="n">
        <v>11</v>
      </c>
      <c r="D31" s="52" t="s">
        <v>382</v>
      </c>
      <c r="E31" s="52" t="s">
        <v>383</v>
      </c>
      <c r="F31" s="52" t="s">
        <v>384</v>
      </c>
      <c r="G31" s="52" t="s">
        <v>385</v>
      </c>
      <c r="H31" s="52" t="s">
        <v>305</v>
      </c>
      <c r="I31" s="41" t="n">
        <v>6.645625</v>
      </c>
      <c r="J31" s="41" t="n">
        <v>15.60500031</v>
      </c>
      <c r="K31" s="41" t="n">
        <v>16.8081676829268</v>
      </c>
      <c r="L31" s="41" t="n">
        <v>7.71014001297916</v>
      </c>
    </row>
    <row r="32" customFormat="false" ht="18" hidden="false" customHeight="true" outlineLevel="0" collapsed="false">
      <c r="A32" s="50" t="s">
        <v>59</v>
      </c>
      <c r="B32" s="52" t="s">
        <v>386</v>
      </c>
      <c r="C32" s="52" t="n">
        <v>23.5</v>
      </c>
      <c r="D32" s="52" t="s">
        <v>387</v>
      </c>
      <c r="E32" s="52" t="s">
        <v>93</v>
      </c>
      <c r="F32" s="52" t="s">
        <v>188</v>
      </c>
      <c r="G32" s="52" t="s">
        <v>261</v>
      </c>
      <c r="H32" s="52" t="s">
        <v>388</v>
      </c>
      <c r="I32" s="41" t="n">
        <v>14.86117742</v>
      </c>
      <c r="J32" s="41" t="n">
        <v>40.46454577</v>
      </c>
      <c r="K32" s="41" t="n">
        <v>41.7725</v>
      </c>
      <c r="L32" s="41" t="n">
        <v>3.23234625549578</v>
      </c>
    </row>
    <row r="33" customFormat="false" ht="18" hidden="false" customHeight="true" outlineLevel="0" collapsed="false">
      <c r="A33" s="53" t="s">
        <v>81</v>
      </c>
      <c r="B33" s="63" t="s">
        <v>389</v>
      </c>
      <c r="C33" s="63" t="n">
        <v>506.6</v>
      </c>
      <c r="D33" s="63" t="s">
        <v>390</v>
      </c>
      <c r="E33" s="63" t="s">
        <v>391</v>
      </c>
      <c r="F33" s="63" t="s">
        <v>392</v>
      </c>
      <c r="G33" s="63" t="s">
        <v>393</v>
      </c>
      <c r="H33" s="63" t="s">
        <v>394</v>
      </c>
      <c r="I33" s="55" t="n">
        <v>218.93117288</v>
      </c>
      <c r="J33" s="55" t="n">
        <v>257.53525664</v>
      </c>
      <c r="K33" s="55" t="n">
        <v>72.1137272727273</v>
      </c>
      <c r="L33" s="55" t="n">
        <v>-71.9985029570019</v>
      </c>
    </row>
    <row r="34" customFormat="false" ht="131.2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0"/>
    </row>
    <row r="35" customFormat="false" ht="21" hidden="false" customHeight="true" outlineLevel="0" collapsed="false">
      <c r="A35" s="5" t="s">
        <v>14</v>
      </c>
      <c r="M35" s="0"/>
    </row>
  </sheetData>
  <mergeCells count="3">
    <mergeCell ref="A1:L1"/>
    <mergeCell ref="B2:I2"/>
    <mergeCell ref="A34:L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0.66"/>
    <col collapsed="false" customWidth="true" hidden="false" outlineLevel="0" max="7" min="4" style="0" width="13.43"/>
    <col collapsed="false" customWidth="true" hidden="false" outlineLevel="0" max="8" min="8" style="0" width="12.32"/>
    <col collapsed="false" customWidth="true" hidden="false" outlineLevel="0" max="9" min="9" style="44" width="3.87"/>
  </cols>
  <sheetData>
    <row r="1" customFormat="false" ht="21" hidden="false" customHeight="true" outlineLevel="0" collapsed="false">
      <c r="A1" s="6" t="s">
        <v>395</v>
      </c>
      <c r="B1" s="6"/>
      <c r="C1" s="6"/>
      <c r="D1" s="6"/>
      <c r="E1" s="6"/>
      <c r="F1" s="6"/>
      <c r="G1" s="6"/>
      <c r="H1" s="6"/>
      <c r="I1" s="45"/>
      <c r="J1" s="45"/>
      <c r="K1" s="45"/>
      <c r="L1" s="45"/>
    </row>
    <row r="2" s="29" customFormat="true" ht="14.25" hidden="false" customHeight="true" outlineLevel="0" collapsed="false">
      <c r="A2" s="56"/>
      <c r="B2" s="32" t="s">
        <v>16</v>
      </c>
      <c r="C2" s="32"/>
      <c r="D2" s="32"/>
      <c r="E2" s="32"/>
      <c r="F2" s="32"/>
      <c r="G2" s="32"/>
      <c r="H2" s="32" t="s">
        <v>17</v>
      </c>
      <c r="I2" s="44"/>
    </row>
    <row r="3" s="29" customFormat="true" ht="27" hidden="false" customHeight="false" outlineLevel="0" collapsed="false">
      <c r="A3" s="67" t="s">
        <v>18</v>
      </c>
      <c r="B3" s="34" t="s">
        <v>19</v>
      </c>
      <c r="C3" s="34" t="s">
        <v>24</v>
      </c>
      <c r="D3" s="34" t="s">
        <v>25</v>
      </c>
      <c r="E3" s="34" t="s">
        <v>26</v>
      </c>
      <c r="F3" s="34" t="n">
        <v>2016</v>
      </c>
      <c r="G3" s="34" t="n">
        <v>2017</v>
      </c>
      <c r="H3" s="68" t="s">
        <v>29</v>
      </c>
      <c r="I3" s="44"/>
    </row>
    <row r="4" customFormat="false" ht="18" hidden="false" customHeight="true" outlineLevel="0" collapsed="false">
      <c r="A4" s="48" t="s">
        <v>76</v>
      </c>
      <c r="B4" s="58" t="n">
        <v>1654.4</v>
      </c>
      <c r="C4" s="58" t="n">
        <v>1209.7</v>
      </c>
      <c r="D4" s="58" t="n">
        <v>1570.1</v>
      </c>
      <c r="E4" s="39" t="n">
        <v>1392.22381239</v>
      </c>
      <c r="F4" s="39" t="n">
        <v>1792.12058405</v>
      </c>
      <c r="G4" s="39" t="n">
        <v>1940.13821373787</v>
      </c>
      <c r="H4" s="39" t="n">
        <v>8.25935659716388</v>
      </c>
    </row>
    <row r="5" customFormat="false" ht="18" hidden="false" customHeight="true" outlineLevel="0" collapsed="false">
      <c r="A5" s="40" t="s">
        <v>396</v>
      </c>
      <c r="B5" s="61" t="n">
        <v>40.6</v>
      </c>
      <c r="C5" s="61" t="n">
        <v>34.2</v>
      </c>
      <c r="D5" s="61" t="n">
        <v>57.6</v>
      </c>
      <c r="E5" s="41" t="n">
        <v>48.05333745</v>
      </c>
      <c r="F5" s="41" t="n">
        <v>72.7012216</v>
      </c>
      <c r="G5" s="41" t="n">
        <v>51.1089442982456</v>
      </c>
      <c r="H5" s="41" t="n">
        <v>-29.70001992615</v>
      </c>
    </row>
    <row r="6" customFormat="false" ht="18" hidden="false" customHeight="true" outlineLevel="0" collapsed="false">
      <c r="A6" s="50" t="s">
        <v>33</v>
      </c>
      <c r="B6" s="61" t="n">
        <v>7.1</v>
      </c>
      <c r="C6" s="61" t="n">
        <v>1.9</v>
      </c>
      <c r="D6" s="61" t="n">
        <v>6.3</v>
      </c>
      <c r="E6" s="41" t="n">
        <v>3.68351372</v>
      </c>
      <c r="F6" s="41" t="n">
        <v>8.80727316</v>
      </c>
      <c r="G6" s="41" t="n">
        <v>5.74534888888889</v>
      </c>
      <c r="H6" s="41" t="n">
        <v>-34.7658601644997</v>
      </c>
    </row>
    <row r="7" customFormat="false" ht="18" hidden="false" customHeight="true" outlineLevel="0" collapsed="false">
      <c r="A7" s="50" t="s">
        <v>34</v>
      </c>
      <c r="B7" s="61" t="n">
        <v>3.8</v>
      </c>
      <c r="C7" s="61" t="n">
        <v>1.2</v>
      </c>
      <c r="D7" s="61" t="n">
        <v>1.2</v>
      </c>
      <c r="E7" s="41" t="n">
        <v>1.17</v>
      </c>
      <c r="F7" s="41" t="n">
        <v>1.03</v>
      </c>
      <c r="G7" s="41" t="n">
        <v>1.12727272727273</v>
      </c>
      <c r="H7" s="41" t="n">
        <v>9.44395410414829</v>
      </c>
    </row>
    <row r="8" customFormat="false" ht="18" hidden="false" customHeight="true" outlineLevel="0" collapsed="false">
      <c r="A8" s="50" t="s">
        <v>35</v>
      </c>
      <c r="B8" s="61" t="n">
        <v>4</v>
      </c>
      <c r="C8" s="61" t="n">
        <v>5.5</v>
      </c>
      <c r="D8" s="61" t="n">
        <v>8.2</v>
      </c>
      <c r="E8" s="41" t="n">
        <v>1.56</v>
      </c>
      <c r="F8" s="41" t="n">
        <v>3.625</v>
      </c>
      <c r="G8" s="41" t="n">
        <v>5.12</v>
      </c>
      <c r="H8" s="41" t="n">
        <v>41.2413793103448</v>
      </c>
    </row>
    <row r="9" customFormat="false" ht="18" hidden="false" customHeight="true" outlineLevel="0" collapsed="false">
      <c r="A9" s="50" t="s">
        <v>36</v>
      </c>
      <c r="B9" s="52" t="s">
        <v>32</v>
      </c>
      <c r="C9" s="61" t="n">
        <v>0.5</v>
      </c>
      <c r="D9" s="61" t="n">
        <v>0.4</v>
      </c>
      <c r="E9" s="42" t="s">
        <v>32</v>
      </c>
      <c r="F9" s="42" t="n">
        <v>0.25</v>
      </c>
      <c r="G9" s="42" t="n">
        <v>0</v>
      </c>
      <c r="H9" s="42" t="n">
        <v>-100</v>
      </c>
    </row>
    <row r="10" customFormat="false" ht="18" hidden="false" customHeight="true" outlineLevel="0" collapsed="false">
      <c r="A10" s="50" t="s">
        <v>37</v>
      </c>
      <c r="B10" s="61" t="n">
        <v>317.8</v>
      </c>
      <c r="C10" s="61" t="n">
        <v>277.1</v>
      </c>
      <c r="D10" s="61" t="n">
        <v>314.4</v>
      </c>
      <c r="E10" s="41" t="n">
        <v>276.71672014</v>
      </c>
      <c r="F10" s="41" t="n">
        <v>362.72249242</v>
      </c>
      <c r="G10" s="41" t="n">
        <v>349.563570588235</v>
      </c>
      <c r="H10" s="41" t="n">
        <v>-3.6278207463704</v>
      </c>
    </row>
    <row r="11" customFormat="false" ht="18" hidden="false" customHeight="true" outlineLevel="0" collapsed="false">
      <c r="A11" s="50" t="s">
        <v>38</v>
      </c>
      <c r="B11" s="61" t="n">
        <v>57.8</v>
      </c>
      <c r="C11" s="61" t="n">
        <v>42.9</v>
      </c>
      <c r="D11" s="61" t="n">
        <v>75</v>
      </c>
      <c r="E11" s="41" t="n">
        <v>66.3208049</v>
      </c>
      <c r="F11" s="41" t="n">
        <v>93.55982967</v>
      </c>
      <c r="G11" s="41" t="n">
        <v>77.153704154002</v>
      </c>
      <c r="H11" s="41" t="n">
        <v>-17.5354375631774</v>
      </c>
    </row>
    <row r="12" customFormat="false" ht="18" hidden="false" customHeight="true" outlineLevel="0" collapsed="false">
      <c r="A12" s="40" t="s">
        <v>397</v>
      </c>
      <c r="B12" s="61" t="n">
        <v>0</v>
      </c>
      <c r="C12" s="61" t="n">
        <v>1.7</v>
      </c>
      <c r="D12" s="61" t="n">
        <v>0.9</v>
      </c>
      <c r="E12" s="41" t="n">
        <v>0.63000018</v>
      </c>
      <c r="F12" s="41" t="n">
        <v>3.23</v>
      </c>
      <c r="G12" s="41" t="n">
        <v>3.66</v>
      </c>
      <c r="H12" s="41" t="n">
        <v>13.312693498452</v>
      </c>
    </row>
    <row r="13" customFormat="false" ht="18" hidden="false" customHeight="true" outlineLevel="0" collapsed="false">
      <c r="A13" s="50" t="s">
        <v>40</v>
      </c>
      <c r="B13" s="61" t="n">
        <v>11.3</v>
      </c>
      <c r="C13" s="61" t="n">
        <v>4</v>
      </c>
      <c r="D13" s="61" t="n">
        <v>5.4</v>
      </c>
      <c r="E13" s="41" t="n">
        <v>3.34631638</v>
      </c>
      <c r="F13" s="41" t="n">
        <v>7.21999986</v>
      </c>
      <c r="G13" s="41" t="n">
        <v>6.608</v>
      </c>
      <c r="H13" s="41" t="n">
        <v>-8.47645251893394</v>
      </c>
    </row>
    <row r="14" customFormat="false" ht="18" hidden="false" customHeight="true" outlineLevel="0" collapsed="false">
      <c r="A14" s="50" t="s">
        <v>41</v>
      </c>
      <c r="B14" s="61" t="n">
        <v>5.7</v>
      </c>
      <c r="C14" s="61" t="n">
        <v>2</v>
      </c>
      <c r="D14" s="61" t="n">
        <v>1.8</v>
      </c>
      <c r="E14" s="41" t="n">
        <v>1.16666648</v>
      </c>
      <c r="F14" s="41" t="n">
        <v>9.06333305</v>
      </c>
      <c r="G14" s="41" t="n">
        <v>4.99714285714286</v>
      </c>
      <c r="H14" s="41" t="n">
        <v>-44.8641815370245</v>
      </c>
    </row>
    <row r="15" customFormat="false" ht="18" hidden="false" customHeight="true" outlineLevel="0" collapsed="false">
      <c r="A15" s="50" t="s">
        <v>42</v>
      </c>
      <c r="B15" s="61" t="n">
        <v>120</v>
      </c>
      <c r="C15" s="61" t="n">
        <v>87.3</v>
      </c>
      <c r="D15" s="61" t="n">
        <v>105.5</v>
      </c>
      <c r="E15" s="41" t="n">
        <v>106.1901292</v>
      </c>
      <c r="F15" s="41" t="n">
        <v>141.51720792</v>
      </c>
      <c r="G15" s="41" t="n">
        <v>117.294818181818</v>
      </c>
      <c r="H15" s="41" t="n">
        <v>-17.1162151191357</v>
      </c>
    </row>
    <row r="16" customFormat="false" ht="18" hidden="false" customHeight="true" outlineLevel="0" collapsed="false">
      <c r="A16" s="50" t="s">
        <v>43</v>
      </c>
      <c r="B16" s="61" t="n">
        <v>2.9</v>
      </c>
      <c r="C16" s="61" t="n">
        <v>2.9</v>
      </c>
      <c r="D16" s="61" t="n">
        <v>3.3</v>
      </c>
      <c r="E16" s="41" t="n">
        <v>1.2375</v>
      </c>
      <c r="F16" s="41" t="n">
        <v>5.835</v>
      </c>
      <c r="G16" s="41" t="n">
        <v>4.32</v>
      </c>
      <c r="H16" s="41" t="n">
        <v>-25.9640102827763</v>
      </c>
    </row>
    <row r="17" customFormat="false" ht="18" hidden="false" customHeight="true" outlineLevel="0" collapsed="false">
      <c r="A17" s="50" t="s">
        <v>44</v>
      </c>
      <c r="B17" s="61" t="n">
        <v>66</v>
      </c>
      <c r="C17" s="61" t="n">
        <v>40.7</v>
      </c>
      <c r="D17" s="61" t="n">
        <v>31.5</v>
      </c>
      <c r="E17" s="41" t="n">
        <v>15.9333337</v>
      </c>
      <c r="F17" s="41" t="n">
        <v>8.7</v>
      </c>
      <c r="G17" s="41" t="n">
        <v>15.1</v>
      </c>
      <c r="H17" s="41" t="n">
        <v>73.5632183908046</v>
      </c>
    </row>
    <row r="18" customFormat="false" ht="18" hidden="false" customHeight="true" outlineLevel="0" collapsed="false">
      <c r="A18" s="40" t="s">
        <v>398</v>
      </c>
      <c r="B18" s="61" t="n">
        <v>17.9</v>
      </c>
      <c r="C18" s="61" t="n">
        <v>9.8</v>
      </c>
      <c r="D18" s="61" t="n">
        <v>16.7</v>
      </c>
      <c r="E18" s="41" t="n">
        <v>17.24856998</v>
      </c>
      <c r="F18" s="41" t="n">
        <v>34.4182567</v>
      </c>
      <c r="G18" s="41" t="n">
        <v>18.3610810810811</v>
      </c>
      <c r="H18" s="41" t="n">
        <v>-46.653076472984</v>
      </c>
    </row>
    <row r="19" customFormat="false" ht="18" hidden="false" customHeight="true" outlineLevel="0" collapsed="false">
      <c r="A19" s="50" t="s">
        <v>46</v>
      </c>
      <c r="B19" s="61" t="n">
        <v>43.3</v>
      </c>
      <c r="C19" s="61" t="n">
        <v>46.1</v>
      </c>
      <c r="D19" s="61" t="n">
        <v>65.4</v>
      </c>
      <c r="E19" s="41" t="n">
        <v>52.5486393199999</v>
      </c>
      <c r="F19" s="41" t="n">
        <v>84.8344448500001</v>
      </c>
      <c r="G19" s="41" t="n">
        <v>89.2132352941176</v>
      </c>
      <c r="H19" s="41" t="n">
        <v>5.16157140163989</v>
      </c>
    </row>
    <row r="20" customFormat="false" ht="18" hidden="false" customHeight="true" outlineLevel="0" collapsed="false">
      <c r="A20" s="50" t="s">
        <v>47</v>
      </c>
      <c r="B20" s="61" t="n">
        <v>101</v>
      </c>
      <c r="C20" s="61" t="n">
        <v>112.8</v>
      </c>
      <c r="D20" s="61" t="n">
        <v>171.3</v>
      </c>
      <c r="E20" s="41" t="n">
        <v>170.27742643</v>
      </c>
      <c r="F20" s="41" t="n">
        <v>168.01010941</v>
      </c>
      <c r="G20" s="41" t="n">
        <v>157.319171279762</v>
      </c>
      <c r="H20" s="41" t="n">
        <v>-6.3632707387557</v>
      </c>
    </row>
    <row r="21" customFormat="false" ht="18" hidden="false" customHeight="true" outlineLevel="0" collapsed="false">
      <c r="A21" s="50" t="s">
        <v>48</v>
      </c>
      <c r="B21" s="52" t="s">
        <v>32</v>
      </c>
      <c r="C21" s="61" t="n">
        <v>0</v>
      </c>
      <c r="D21" s="61" t="n">
        <v>0.1</v>
      </c>
      <c r="E21" s="42" t="s">
        <v>32</v>
      </c>
      <c r="F21" s="42" t="n">
        <v>0.43</v>
      </c>
      <c r="G21" s="42" t="s">
        <v>32</v>
      </c>
      <c r="H21" s="42" t="s">
        <v>32</v>
      </c>
    </row>
    <row r="22" customFormat="false" ht="18" hidden="false" customHeight="true" outlineLevel="0" collapsed="false">
      <c r="A22" s="50" t="s">
        <v>49</v>
      </c>
      <c r="B22" s="52" t="s">
        <v>32</v>
      </c>
      <c r="C22" s="61" t="n">
        <v>0</v>
      </c>
      <c r="D22" s="61" t="n">
        <v>0</v>
      </c>
      <c r="E22" s="42" t="s">
        <v>32</v>
      </c>
      <c r="F22" s="42" t="s">
        <v>32</v>
      </c>
      <c r="G22" s="74" t="n">
        <v>1.37597142857143</v>
      </c>
      <c r="H22" s="42" t="s">
        <v>32</v>
      </c>
    </row>
    <row r="23" customFormat="false" ht="18" hidden="false" customHeight="true" outlineLevel="0" collapsed="false">
      <c r="A23" s="40" t="s">
        <v>399</v>
      </c>
      <c r="B23" s="61" t="n">
        <v>2.7</v>
      </c>
      <c r="C23" s="61" t="n">
        <v>4</v>
      </c>
      <c r="D23" s="61" t="n">
        <v>4.8</v>
      </c>
      <c r="E23" s="41" t="n">
        <v>2.245</v>
      </c>
      <c r="F23" s="41" t="n">
        <v>7.94875</v>
      </c>
      <c r="G23" s="41" t="n">
        <v>8.72950588235294</v>
      </c>
      <c r="H23" s="41" t="n">
        <v>9.82237310712928</v>
      </c>
    </row>
    <row r="24" customFormat="false" ht="18" hidden="false" customHeight="true" outlineLevel="0" collapsed="false">
      <c r="A24" s="50" t="s">
        <v>51</v>
      </c>
      <c r="B24" s="61" t="n">
        <v>0.9</v>
      </c>
      <c r="C24" s="61" t="n">
        <v>0</v>
      </c>
      <c r="D24" s="61" t="n">
        <v>1.3</v>
      </c>
      <c r="E24" s="42" t="s">
        <v>32</v>
      </c>
      <c r="F24" s="42" t="s">
        <v>32</v>
      </c>
      <c r="G24" s="42" t="n">
        <v>0</v>
      </c>
      <c r="H24" s="42" t="s">
        <v>32</v>
      </c>
    </row>
    <row r="25" customFormat="false" ht="18" hidden="false" customHeight="true" outlineLevel="0" collapsed="false">
      <c r="A25" s="50" t="s">
        <v>77</v>
      </c>
      <c r="B25" s="61" t="n">
        <v>54.8</v>
      </c>
      <c r="C25" s="61" t="n">
        <v>37.7</v>
      </c>
      <c r="D25" s="61" t="n">
        <v>71.1</v>
      </c>
      <c r="E25" s="41" t="n">
        <v>62.53030642</v>
      </c>
      <c r="F25" s="41" t="n">
        <v>51.1115378</v>
      </c>
      <c r="G25" s="41" t="n">
        <v>85.6373333333334</v>
      </c>
      <c r="H25" s="41" t="n">
        <v>67.5499055975055</v>
      </c>
    </row>
    <row r="26" customFormat="false" ht="18" hidden="false" customHeight="true" outlineLevel="0" collapsed="false">
      <c r="A26" s="50" t="s">
        <v>53</v>
      </c>
      <c r="B26" s="61" t="n">
        <v>145.3</v>
      </c>
      <c r="C26" s="61" t="n">
        <v>113.1</v>
      </c>
      <c r="D26" s="61" t="n">
        <v>147.3</v>
      </c>
      <c r="E26" s="41" t="n">
        <v>110.22999433</v>
      </c>
      <c r="F26" s="41" t="n">
        <v>139.5743092</v>
      </c>
      <c r="G26" s="41" t="n">
        <v>152.961761386139</v>
      </c>
      <c r="H26" s="41" t="n">
        <v>9.5916306252001</v>
      </c>
    </row>
    <row r="27" customFormat="false" ht="18" hidden="false" customHeight="true" outlineLevel="0" collapsed="false">
      <c r="A27" s="50" t="s">
        <v>54</v>
      </c>
      <c r="B27" s="61" t="n">
        <v>18.3</v>
      </c>
      <c r="C27" s="61" t="n">
        <v>9.2</v>
      </c>
      <c r="D27" s="61" t="n">
        <v>12.1</v>
      </c>
      <c r="E27" s="41" t="n">
        <v>11.01368488</v>
      </c>
      <c r="F27" s="41" t="n">
        <v>23.1385722</v>
      </c>
      <c r="G27" s="41" t="n">
        <v>13.7632</v>
      </c>
      <c r="H27" s="41" t="n">
        <v>-40.5183695820263</v>
      </c>
    </row>
    <row r="28" customFormat="false" ht="18" hidden="false" customHeight="true" outlineLevel="0" collapsed="false">
      <c r="A28" s="50" t="s">
        <v>55</v>
      </c>
      <c r="B28" s="52" t="s">
        <v>32</v>
      </c>
      <c r="C28" s="61" t="n">
        <v>1.6</v>
      </c>
      <c r="D28" s="61" t="n">
        <v>0.1</v>
      </c>
      <c r="E28" s="41" t="n">
        <v>0</v>
      </c>
      <c r="F28" s="41" t="s">
        <v>32</v>
      </c>
      <c r="G28" s="41" t="n">
        <v>0</v>
      </c>
      <c r="H28" s="41" t="s">
        <v>32</v>
      </c>
    </row>
    <row r="29" customFormat="false" ht="18" hidden="false" customHeight="true" outlineLevel="0" collapsed="false">
      <c r="A29" s="50" t="s">
        <v>78</v>
      </c>
      <c r="B29" s="61" t="n">
        <v>166.6</v>
      </c>
      <c r="C29" s="61" t="n">
        <v>87.3</v>
      </c>
      <c r="D29" s="61" t="n">
        <v>106.6</v>
      </c>
      <c r="E29" s="41" t="n">
        <v>100.12147809</v>
      </c>
      <c r="F29" s="41" t="n">
        <v>96.58820818</v>
      </c>
      <c r="G29" s="41" t="n">
        <v>130.630981060606</v>
      </c>
      <c r="H29" s="41" t="n">
        <v>35.2452680529745</v>
      </c>
    </row>
    <row r="30" customFormat="false" ht="18" hidden="false" customHeight="true" outlineLevel="0" collapsed="false">
      <c r="A30" s="50" t="s">
        <v>57</v>
      </c>
      <c r="B30" s="61" t="n">
        <v>203.8</v>
      </c>
      <c r="C30" s="61" t="n">
        <v>137.9</v>
      </c>
      <c r="D30" s="61" t="n">
        <v>154</v>
      </c>
      <c r="E30" s="41" t="n">
        <v>161.35256715</v>
      </c>
      <c r="F30" s="41" t="n">
        <v>159.8715</v>
      </c>
      <c r="G30" s="41" t="n">
        <v>192.109</v>
      </c>
      <c r="H30" s="41" t="n">
        <v>20.1646322202519</v>
      </c>
    </row>
    <row r="31" customFormat="false" ht="18" hidden="false" customHeight="true" outlineLevel="0" collapsed="false">
      <c r="A31" s="50" t="s">
        <v>58</v>
      </c>
      <c r="B31" s="61" t="n">
        <v>15</v>
      </c>
      <c r="C31" s="61" t="n">
        <v>12.8</v>
      </c>
      <c r="D31" s="61" t="n">
        <v>19.3</v>
      </c>
      <c r="E31" s="41" t="n">
        <v>13.1329722</v>
      </c>
      <c r="F31" s="41" t="n">
        <v>33.32277572</v>
      </c>
      <c r="G31" s="41" t="n">
        <v>20.3862962962963</v>
      </c>
      <c r="H31" s="41" t="n">
        <v>-38.8217342168748</v>
      </c>
    </row>
    <row r="32" customFormat="false" ht="18" hidden="false" customHeight="true" outlineLevel="0" collapsed="false">
      <c r="A32" s="70" t="s">
        <v>59</v>
      </c>
      <c r="B32" s="75" t="n">
        <v>6.9</v>
      </c>
      <c r="C32" s="75" t="n">
        <v>4.7</v>
      </c>
      <c r="D32" s="75" t="n">
        <v>7.7</v>
      </c>
      <c r="E32" s="41" t="n">
        <v>8.762</v>
      </c>
      <c r="F32" s="41" t="n">
        <v>8.53</v>
      </c>
      <c r="G32" s="41" t="n">
        <v>11.5995</v>
      </c>
      <c r="H32" s="41" t="n">
        <v>35.9847596717468</v>
      </c>
    </row>
    <row r="33" customFormat="false" ht="13.8" hidden="false" customHeight="false" outlineLevel="0" collapsed="false">
      <c r="A33" s="53" t="s">
        <v>81</v>
      </c>
      <c r="B33" s="62" t="n">
        <v>240.9</v>
      </c>
      <c r="C33" s="62" t="n">
        <v>130.8</v>
      </c>
      <c r="D33" s="62" t="n">
        <v>180.6</v>
      </c>
      <c r="E33" s="41" t="n">
        <v>156.75285144</v>
      </c>
      <c r="F33" s="41" t="n">
        <v>266.08076231</v>
      </c>
      <c r="G33" s="41" t="n">
        <v>416.252375</v>
      </c>
      <c r="H33" s="41" t="n">
        <v>56.4383578077101</v>
      </c>
    </row>
    <row r="34" customFormat="false" ht="131.2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21" hidden="false" customHeight="true" outlineLevel="0" collapsed="false">
      <c r="A35" s="5" t="s">
        <v>14</v>
      </c>
      <c r="I35" s="0"/>
    </row>
  </sheetData>
  <mergeCells count="3">
    <mergeCell ref="A1:H1"/>
    <mergeCell ref="B2:E2"/>
    <mergeCell ref="A34:L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4" min="2" style="0" width="10.66"/>
    <col collapsed="false" customWidth="true" hidden="false" outlineLevel="0" max="8" min="5" style="0" width="10.32"/>
    <col collapsed="false" customWidth="true" hidden="false" outlineLevel="0" max="9" min="9" style="0" width="12.32"/>
    <col collapsed="false" customWidth="true" hidden="false" outlineLevel="0" max="10" min="10" style="44" width="5.55"/>
  </cols>
  <sheetData>
    <row r="1" customFormat="false" ht="28.95" hidden="false" customHeight="true" outlineLevel="0" collapsed="false">
      <c r="A1" s="76" t="s">
        <v>400</v>
      </c>
      <c r="B1" s="76"/>
      <c r="C1" s="76"/>
      <c r="D1" s="76"/>
      <c r="E1" s="76"/>
      <c r="F1" s="76"/>
      <c r="G1" s="76"/>
      <c r="H1" s="76"/>
      <c r="I1" s="76"/>
    </row>
    <row r="2" customFormat="false" ht="14.25" hidden="false" customHeight="true" outlineLevel="0" collapsed="false">
      <c r="A2" s="56"/>
      <c r="B2" s="32" t="s">
        <v>401</v>
      </c>
      <c r="C2" s="32"/>
      <c r="D2" s="32"/>
      <c r="E2" s="32"/>
      <c r="F2" s="32"/>
      <c r="G2" s="32"/>
      <c r="H2" s="32"/>
      <c r="I2" s="32" t="s">
        <v>17</v>
      </c>
    </row>
    <row r="3" customFormat="false" ht="27" hidden="false" customHeight="false" outlineLevel="0" collapsed="false">
      <c r="A3" s="67" t="s">
        <v>402</v>
      </c>
      <c r="B3" s="34" t="s">
        <v>19</v>
      </c>
      <c r="C3" s="34" t="s">
        <v>23</v>
      </c>
      <c r="D3" s="34" t="s">
        <v>24</v>
      </c>
      <c r="E3" s="34" t="s">
        <v>25</v>
      </c>
      <c r="F3" s="34" t="s">
        <v>26</v>
      </c>
      <c r="G3" s="34" t="n">
        <v>2016</v>
      </c>
      <c r="H3" s="34" t="n">
        <v>2017</v>
      </c>
      <c r="I3" s="35" t="s">
        <v>29</v>
      </c>
    </row>
    <row r="4" customFormat="false" ht="18" hidden="false" customHeight="true" outlineLevel="0" collapsed="false">
      <c r="A4" s="48" t="s">
        <v>65</v>
      </c>
      <c r="B4" s="58" t="n">
        <v>1545.5</v>
      </c>
      <c r="C4" s="58" t="n">
        <v>1498.2</v>
      </c>
      <c r="D4" s="58" t="n">
        <v>1271.4</v>
      </c>
      <c r="E4" s="58" t="n">
        <v>1330</v>
      </c>
      <c r="F4" s="39" t="n">
        <v>1018</v>
      </c>
      <c r="G4" s="39" t="n">
        <v>962.74338391</v>
      </c>
      <c r="H4" s="39" t="n">
        <v>973.286875276087</v>
      </c>
      <c r="I4" s="39" t="n">
        <v>-4.2593394376155</v>
      </c>
    </row>
    <row r="5" customFormat="false" ht="18" hidden="false" customHeight="true" outlineLevel="0" collapsed="false">
      <c r="A5" s="50" t="s">
        <v>403</v>
      </c>
      <c r="B5" s="61" t="n">
        <v>3.7</v>
      </c>
      <c r="C5" s="61" t="n">
        <v>2.1</v>
      </c>
      <c r="D5" s="61" t="n">
        <v>3.8</v>
      </c>
      <c r="E5" s="61" t="n">
        <v>4.7</v>
      </c>
      <c r="F5" s="41" t="n">
        <v>6.6</v>
      </c>
      <c r="G5" s="41" t="n">
        <v>6.06</v>
      </c>
      <c r="H5" s="41" t="s">
        <v>32</v>
      </c>
      <c r="I5" s="41" t="s">
        <v>32</v>
      </c>
    </row>
    <row r="6" customFormat="false" ht="18" hidden="false" customHeight="true" outlineLevel="0" collapsed="false">
      <c r="A6" s="50" t="s">
        <v>404</v>
      </c>
      <c r="B6" s="61" t="n">
        <v>9.5</v>
      </c>
      <c r="C6" s="61" t="n">
        <v>2</v>
      </c>
      <c r="D6" s="61" t="n">
        <v>1</v>
      </c>
      <c r="E6" s="52" t="s">
        <v>32</v>
      </c>
      <c r="F6" s="42" t="s">
        <v>32</v>
      </c>
      <c r="G6" s="42" t="s">
        <v>32</v>
      </c>
      <c r="H6" s="42" t="s">
        <v>32</v>
      </c>
      <c r="I6" s="42" t="s">
        <v>32</v>
      </c>
    </row>
    <row r="7" customFormat="false" ht="18" hidden="false" customHeight="true" outlineLevel="0" collapsed="false">
      <c r="A7" s="50" t="s">
        <v>405</v>
      </c>
      <c r="B7" s="61" t="n">
        <v>93.2</v>
      </c>
      <c r="C7" s="61" t="n">
        <v>24.2</v>
      </c>
      <c r="D7" s="61" t="n">
        <v>6.9</v>
      </c>
      <c r="E7" s="61" t="n">
        <v>22.3</v>
      </c>
      <c r="F7" s="41" t="n">
        <v>32.65</v>
      </c>
      <c r="G7" s="41" t="n">
        <v>20.55</v>
      </c>
      <c r="H7" s="41" t="n">
        <v>103.9125</v>
      </c>
      <c r="I7" s="41" t="n">
        <v>405.656934306569</v>
      </c>
    </row>
    <row r="8" customFormat="false" ht="18" hidden="false" customHeight="true" outlineLevel="0" collapsed="false">
      <c r="A8" s="50" t="s">
        <v>406</v>
      </c>
      <c r="B8" s="61" t="n">
        <v>196.3</v>
      </c>
      <c r="C8" s="61" t="n">
        <v>133.7</v>
      </c>
      <c r="D8" s="61" t="n">
        <v>102.4</v>
      </c>
      <c r="E8" s="61" t="n">
        <v>87.1</v>
      </c>
      <c r="F8" s="41" t="n">
        <v>100.2000025</v>
      </c>
      <c r="G8" s="41" t="n">
        <v>84.71</v>
      </c>
      <c r="H8" s="41" t="n">
        <v>96.5333333333334</v>
      </c>
      <c r="I8" s="41" t="n">
        <v>13.9574233659938</v>
      </c>
    </row>
    <row r="9" customFormat="false" ht="18" hidden="false" customHeight="true" outlineLevel="0" collapsed="false">
      <c r="A9" s="50" t="s">
        <v>407</v>
      </c>
      <c r="B9" s="61" t="n">
        <v>402.4</v>
      </c>
      <c r="C9" s="61" t="n">
        <v>555.2</v>
      </c>
      <c r="D9" s="61" t="n">
        <v>461.6</v>
      </c>
      <c r="E9" s="61" t="n">
        <v>412.5</v>
      </c>
      <c r="F9" s="41" t="n">
        <v>418.095</v>
      </c>
      <c r="G9" s="41" t="n">
        <v>440.75571391</v>
      </c>
      <c r="H9" s="41" t="n">
        <v>436.093611111111</v>
      </c>
      <c r="I9" s="41" t="n">
        <v>-1.05775209526627</v>
      </c>
    </row>
    <row r="10" customFormat="false" ht="18" hidden="false" customHeight="true" outlineLevel="0" collapsed="false">
      <c r="A10" s="50" t="s">
        <v>408</v>
      </c>
      <c r="B10" s="61" t="n">
        <v>38.3</v>
      </c>
      <c r="C10" s="61" t="n">
        <v>29.3</v>
      </c>
      <c r="D10" s="61" t="n">
        <v>40.5</v>
      </c>
      <c r="E10" s="61" t="n">
        <v>29.3</v>
      </c>
      <c r="F10" s="41" t="n">
        <v>22.93181625</v>
      </c>
      <c r="G10" s="41" t="n">
        <v>36.075</v>
      </c>
      <c r="H10" s="41" t="n">
        <v>31.72</v>
      </c>
      <c r="I10" s="41" t="n">
        <v>-12.0720720720721</v>
      </c>
    </row>
    <row r="11" customFormat="false" ht="18" hidden="false" customHeight="true" outlineLevel="0" collapsed="false">
      <c r="A11" s="50" t="s">
        <v>409</v>
      </c>
      <c r="B11" s="61" t="n">
        <v>607.9</v>
      </c>
      <c r="C11" s="61" t="n">
        <v>642.8</v>
      </c>
      <c r="D11" s="61" t="n">
        <v>553.2</v>
      </c>
      <c r="E11" s="61" t="n">
        <v>679.5</v>
      </c>
      <c r="F11" s="41" t="n">
        <v>350.999997</v>
      </c>
      <c r="G11" s="41" t="n">
        <v>261.378795</v>
      </c>
      <c r="H11" s="41" t="n">
        <v>168.81</v>
      </c>
      <c r="I11" s="41" t="n">
        <v>-35.4155718714672</v>
      </c>
    </row>
    <row r="12" customFormat="false" ht="18" hidden="false" customHeight="true" outlineLevel="0" collapsed="false">
      <c r="A12" s="50" t="s">
        <v>410</v>
      </c>
      <c r="B12" s="61" t="n">
        <v>127.4</v>
      </c>
      <c r="C12" s="61" t="n">
        <v>42.1</v>
      </c>
      <c r="D12" s="61" t="n">
        <v>42.8</v>
      </c>
      <c r="E12" s="61" t="n">
        <v>42.1</v>
      </c>
      <c r="F12" s="41" t="n">
        <v>31.715384</v>
      </c>
      <c r="G12" s="41" t="n">
        <v>39.485625</v>
      </c>
      <c r="H12" s="41" t="n">
        <v>66.1437411764705</v>
      </c>
      <c r="I12" s="41" t="n">
        <v>67.5134714886</v>
      </c>
    </row>
    <row r="13" customFormat="false" ht="18" hidden="false" customHeight="true" outlineLevel="0" collapsed="false">
      <c r="A13" s="40" t="s">
        <v>411</v>
      </c>
      <c r="B13" s="61" t="n">
        <v>44</v>
      </c>
      <c r="C13" s="52" t="s">
        <v>32</v>
      </c>
      <c r="D13" s="61" t="n">
        <v>36.4</v>
      </c>
      <c r="E13" s="61" t="n">
        <v>29.8</v>
      </c>
      <c r="F13" s="41" t="n">
        <v>32.03690516</v>
      </c>
      <c r="G13" s="41" t="n">
        <v>50.92825</v>
      </c>
      <c r="H13" s="41" t="n">
        <v>47.2736896551724</v>
      </c>
      <c r="I13" s="41" t="n">
        <v>-7.17590010422039</v>
      </c>
    </row>
    <row r="14" customFormat="false" ht="18" hidden="false" customHeight="true" outlineLevel="0" collapsed="false">
      <c r="A14" s="40" t="s">
        <v>412</v>
      </c>
      <c r="B14" s="61" t="n">
        <v>22.8</v>
      </c>
      <c r="C14" s="61" t="n">
        <v>66.8</v>
      </c>
      <c r="D14" s="61" t="n">
        <v>22.8</v>
      </c>
      <c r="E14" s="61" t="n">
        <v>22.8</v>
      </c>
      <c r="F14" s="42" t="n">
        <v>22.8</v>
      </c>
      <c r="G14" s="42" t="n">
        <v>22.8</v>
      </c>
      <c r="H14" s="42" t="n">
        <v>22.8</v>
      </c>
      <c r="I14" s="41" t="n">
        <v>0</v>
      </c>
    </row>
    <row r="15" customFormat="false" ht="114" hidden="false" customHeight="true" outlineLevel="0" collapsed="false">
      <c r="A15" s="25" t="s">
        <v>41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8" hidden="false" customHeight="true" outlineLevel="0" collapsed="false">
      <c r="A16" s="5" t="s">
        <v>14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5" customFormat="false" ht="13.8" hidden="false" customHeight="false" outlineLevel="0" collapsed="false"/>
    <row r="36" customFormat="false" ht="13.8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</sheetData>
  <mergeCells count="3">
    <mergeCell ref="A1:I1"/>
    <mergeCell ref="B2:F2"/>
    <mergeCell ref="A15:L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50.99"/>
    <col collapsed="false" customWidth="true" hidden="false" outlineLevel="0" max="3" min="3" style="0" width="27.43"/>
    <col collapsed="false" customWidth="true" hidden="false" outlineLevel="0" max="4" min="4" style="0" width="22.43"/>
    <col collapsed="false" customWidth="true" hidden="false" outlineLevel="0" max="5" min="5" style="0" width="58.43"/>
  </cols>
  <sheetData>
    <row r="1" customFormat="false" ht="8.7" hidden="false" customHeight="true" outlineLevel="0" collapsed="false"/>
    <row r="2" customFormat="false" ht="13.5" hidden="false" customHeight="true" outlineLevel="0" collapsed="false">
      <c r="A2" s="78" t="s">
        <v>414</v>
      </c>
      <c r="B2" s="78"/>
      <c r="C2" s="78"/>
      <c r="D2" s="78"/>
    </row>
    <row r="3" customFormat="false" ht="14.4" hidden="false" customHeight="false" outlineLevel="0" collapsed="false">
      <c r="A3" s="78" t="s">
        <v>415</v>
      </c>
      <c r="B3" s="79" t="s">
        <v>402</v>
      </c>
      <c r="C3" s="79" t="s">
        <v>416</v>
      </c>
      <c r="D3" s="79" t="s">
        <v>417</v>
      </c>
    </row>
    <row r="4" customFormat="false" ht="13.8" hidden="false" customHeight="false" outlineLevel="0" collapsed="false">
      <c r="A4" s="40" t="s">
        <v>396</v>
      </c>
      <c r="B4" s="80" t="s">
        <v>65</v>
      </c>
      <c r="C4" s="39" t="n">
        <v>3.11234078078226</v>
      </c>
      <c r="D4" s="39" t="n">
        <v>778.497413684864</v>
      </c>
    </row>
    <row r="5" customFormat="false" ht="13.2" hidden="false" customHeight="false" outlineLevel="0" collapsed="false">
      <c r="A5" s="40"/>
      <c r="B5" s="42" t="s">
        <v>404</v>
      </c>
      <c r="C5" s="41" t="n">
        <v>7.76150769797916</v>
      </c>
      <c r="D5" s="41" t="n">
        <v>13.4233333333333</v>
      </c>
    </row>
    <row r="6" customFormat="false" ht="13.2" hidden="false" customHeight="false" outlineLevel="0" collapsed="false">
      <c r="A6" s="40"/>
      <c r="B6" s="42" t="s">
        <v>405</v>
      </c>
      <c r="C6" s="41" t="n">
        <v>3.3334387477867</v>
      </c>
      <c r="D6" s="41" t="n">
        <v>59.474</v>
      </c>
    </row>
    <row r="7" customFormat="false" ht="13.2" hidden="false" customHeight="false" outlineLevel="0" collapsed="false">
      <c r="A7" s="40"/>
      <c r="B7" s="42" t="s">
        <v>406</v>
      </c>
      <c r="C7" s="41" t="n">
        <v>12.4189533831646</v>
      </c>
      <c r="D7" s="41" t="n">
        <v>83.4818285714286</v>
      </c>
    </row>
    <row r="8" customFormat="false" ht="13.2" hidden="false" customHeight="false" outlineLevel="0" collapsed="false">
      <c r="A8" s="40"/>
      <c r="B8" s="42" t="s">
        <v>408</v>
      </c>
      <c r="C8" s="41" t="n">
        <v>6.68039106485882</v>
      </c>
      <c r="D8" s="41" t="n">
        <v>20.88316</v>
      </c>
    </row>
    <row r="9" customFormat="false" ht="13.2" hidden="false" customHeight="false" outlineLevel="0" collapsed="false">
      <c r="A9" s="40"/>
      <c r="B9" s="42" t="s">
        <v>409</v>
      </c>
      <c r="C9" s="41" t="n">
        <v>6.16166869626894</v>
      </c>
      <c r="D9" s="41" t="n">
        <v>37.0044444444444</v>
      </c>
    </row>
    <row r="10" customFormat="false" ht="13.2" hidden="false" customHeight="false" outlineLevel="0" collapsed="false">
      <c r="A10" s="40"/>
      <c r="B10" s="42" t="s">
        <v>410</v>
      </c>
      <c r="C10" s="41" t="n">
        <v>7.63544232539554</v>
      </c>
      <c r="D10" s="41" t="n">
        <v>50.8995382022472</v>
      </c>
    </row>
    <row r="11" customFormat="false" ht="13.2" hidden="false" customHeight="false" outlineLevel="0" collapsed="false">
      <c r="A11" s="40"/>
      <c r="B11" s="42" t="s">
        <v>411</v>
      </c>
      <c r="C11" s="41" t="n">
        <v>10.7200647160578</v>
      </c>
      <c r="D11" s="41" t="n">
        <v>51.1089442982456</v>
      </c>
    </row>
    <row r="12" customFormat="false" ht="13.2" hidden="false" customHeight="false" outlineLevel="0" collapsed="false">
      <c r="A12" s="40"/>
      <c r="B12" s="42" t="s">
        <v>407</v>
      </c>
      <c r="C12" s="41" t="n">
        <v>4.64428707828973</v>
      </c>
      <c r="D12" s="41" t="n">
        <v>452.039307692308</v>
      </c>
    </row>
    <row r="13" customFormat="false" ht="13.2" hidden="false" customHeight="false" outlineLevel="0" collapsed="false">
      <c r="A13" s="40"/>
      <c r="B13" s="42" t="s">
        <v>403</v>
      </c>
      <c r="C13" s="41" t="n">
        <v>29.4804130589383</v>
      </c>
      <c r="D13" s="41" t="n">
        <v>10.1828571428571</v>
      </c>
    </row>
    <row r="14" customFormat="false" ht="13.2" hidden="false" customHeight="false" outlineLevel="0" collapsed="false">
      <c r="A14" s="40" t="s">
        <v>33</v>
      </c>
      <c r="B14" s="80" t="s">
        <v>65</v>
      </c>
      <c r="C14" s="39" t="n">
        <v>12.1880877593048</v>
      </c>
      <c r="D14" s="39" t="n">
        <v>711.469942152716</v>
      </c>
    </row>
    <row r="15" customFormat="false" ht="13.2" hidden="false" customHeight="false" outlineLevel="0" collapsed="false">
      <c r="A15" s="40"/>
      <c r="B15" s="42" t="s">
        <v>404</v>
      </c>
      <c r="C15" s="41" t="n">
        <v>6.41619401686293</v>
      </c>
      <c r="D15" s="41" t="n">
        <v>28.5658571428571</v>
      </c>
    </row>
    <row r="16" customFormat="false" ht="13.2" hidden="false" customHeight="false" outlineLevel="0" collapsed="false">
      <c r="A16" s="40"/>
      <c r="B16" s="42" t="s">
        <v>405</v>
      </c>
      <c r="C16" s="41" t="n">
        <v>34.0569448502155</v>
      </c>
      <c r="D16" s="41" t="n">
        <v>246.257826086957</v>
      </c>
    </row>
    <row r="17" customFormat="false" ht="13.2" hidden="false" customHeight="false" outlineLevel="0" collapsed="false">
      <c r="A17" s="40"/>
      <c r="B17" s="42" t="s">
        <v>406</v>
      </c>
      <c r="C17" s="41" t="n">
        <v>6.94078929012609</v>
      </c>
      <c r="D17" s="41" t="n">
        <v>25.0528428571429</v>
      </c>
    </row>
    <row r="18" customFormat="false" ht="13.2" hidden="false" customHeight="false" outlineLevel="0" collapsed="false">
      <c r="A18" s="40"/>
      <c r="B18" s="42" t="s">
        <v>408</v>
      </c>
      <c r="C18" s="41" t="n">
        <v>20.305169238054</v>
      </c>
      <c r="D18" s="41" t="n">
        <v>61.9614285714286</v>
      </c>
    </row>
    <row r="19" customFormat="false" ht="13.2" hidden="false" customHeight="false" outlineLevel="0" collapsed="false">
      <c r="A19" s="40"/>
      <c r="B19" s="42" t="s">
        <v>409</v>
      </c>
      <c r="C19" s="41" t="n">
        <v>4.75736033852465</v>
      </c>
      <c r="D19" s="41" t="n">
        <v>222.562357142857</v>
      </c>
    </row>
    <row r="20" customFormat="false" ht="13.2" hidden="false" customHeight="false" outlineLevel="0" collapsed="false">
      <c r="A20" s="40"/>
      <c r="B20" s="42" t="s">
        <v>410</v>
      </c>
      <c r="C20" s="41" t="n">
        <v>9.19948441482137</v>
      </c>
      <c r="D20" s="41" t="n">
        <v>9.99226757369615</v>
      </c>
    </row>
    <row r="21" customFormat="false" ht="13.2" hidden="false" customHeight="false" outlineLevel="0" collapsed="false">
      <c r="A21" s="40"/>
      <c r="B21" s="42" t="s">
        <v>411</v>
      </c>
      <c r="C21" s="41" t="n">
        <v>17.4677266474726</v>
      </c>
      <c r="D21" s="41" t="n">
        <v>5.74534888888889</v>
      </c>
    </row>
    <row r="22" customFormat="false" ht="13.2" hidden="false" customHeight="false" outlineLevel="0" collapsed="false">
      <c r="A22" s="40"/>
      <c r="B22" s="42" t="s">
        <v>407</v>
      </c>
      <c r="C22" s="41" t="n">
        <v>20.2799444720576</v>
      </c>
      <c r="D22" s="41" t="n">
        <v>79.3597916666667</v>
      </c>
    </row>
    <row r="23" customFormat="false" ht="13.2" hidden="false" customHeight="false" outlineLevel="0" collapsed="false">
      <c r="A23" s="40"/>
      <c r="B23" s="42" t="s">
        <v>403</v>
      </c>
      <c r="C23" s="41" t="n">
        <v>5.41656818895912</v>
      </c>
      <c r="D23" s="41" t="n">
        <v>31.9722222222222</v>
      </c>
    </row>
    <row r="24" customFormat="false" ht="13.2" hidden="false" customHeight="false" outlineLevel="0" collapsed="false">
      <c r="A24" s="40" t="s">
        <v>34</v>
      </c>
      <c r="B24" s="80" t="s">
        <v>65</v>
      </c>
      <c r="C24" s="39" t="n">
        <v>2.12981870812299</v>
      </c>
      <c r="D24" s="39" t="n">
        <v>1368.06179727728</v>
      </c>
    </row>
    <row r="25" customFormat="false" ht="13.2" hidden="false" customHeight="false" outlineLevel="0" collapsed="false">
      <c r="A25" s="40"/>
      <c r="B25" s="42" t="s">
        <v>405</v>
      </c>
      <c r="C25" s="41" t="n">
        <v>0</v>
      </c>
      <c r="D25" s="41" t="n">
        <v>0</v>
      </c>
    </row>
    <row r="26" customFormat="false" ht="13.2" hidden="false" customHeight="false" outlineLevel="0" collapsed="false">
      <c r="A26" s="40"/>
      <c r="B26" s="42" t="s">
        <v>406</v>
      </c>
      <c r="C26" s="41" t="n">
        <v>3.05021984948891</v>
      </c>
      <c r="D26" s="41" t="n">
        <v>322.997655502392</v>
      </c>
    </row>
    <row r="27" customFormat="false" ht="13.2" hidden="false" customHeight="false" outlineLevel="0" collapsed="false">
      <c r="A27" s="40"/>
      <c r="B27" s="42" t="s">
        <v>408</v>
      </c>
      <c r="C27" s="41" t="n">
        <v>4.48013238445282</v>
      </c>
      <c r="D27" s="41" t="n">
        <v>599.5</v>
      </c>
    </row>
    <row r="28" customFormat="false" ht="13.2" hidden="false" customHeight="false" outlineLevel="0" collapsed="false">
      <c r="A28" s="40"/>
      <c r="B28" s="42" t="s">
        <v>409</v>
      </c>
      <c r="C28" s="41" t="n">
        <v>0</v>
      </c>
      <c r="D28" s="41" t="n">
        <v>15.2</v>
      </c>
    </row>
    <row r="29" customFormat="false" ht="13.2" hidden="false" customHeight="false" outlineLevel="0" collapsed="false">
      <c r="A29" s="40"/>
      <c r="B29" s="42" t="s">
        <v>410</v>
      </c>
      <c r="C29" s="41" t="n">
        <v>18.0654421339899</v>
      </c>
      <c r="D29" s="41" t="n">
        <v>3.53675</v>
      </c>
    </row>
    <row r="30" customFormat="false" ht="13.2" hidden="false" customHeight="false" outlineLevel="0" collapsed="false">
      <c r="A30" s="40"/>
      <c r="B30" s="42" t="s">
        <v>411</v>
      </c>
      <c r="C30" s="41" t="n">
        <v>37.3518579233026</v>
      </c>
      <c r="D30" s="41" t="n">
        <v>1.12727272727273</v>
      </c>
    </row>
    <row r="31" customFormat="false" ht="13.2" hidden="false" customHeight="false" outlineLevel="0" collapsed="false">
      <c r="A31" s="40"/>
      <c r="B31" s="42" t="s">
        <v>407</v>
      </c>
      <c r="C31" s="41" t="n">
        <v>3.71267554649216</v>
      </c>
      <c r="D31" s="41" t="n">
        <v>417.537619047619</v>
      </c>
    </row>
    <row r="32" customFormat="false" ht="13.2" hidden="false" customHeight="false" outlineLevel="0" collapsed="false">
      <c r="A32" s="40"/>
      <c r="B32" s="42" t="s">
        <v>403</v>
      </c>
      <c r="C32" s="41" t="n">
        <v>10.0702373079895</v>
      </c>
      <c r="D32" s="41" t="n">
        <v>8.1625</v>
      </c>
    </row>
    <row r="33" customFormat="false" ht="13.2" hidden="false" customHeight="false" outlineLevel="0" collapsed="false">
      <c r="A33" s="40" t="s">
        <v>35</v>
      </c>
      <c r="B33" s="80" t="s">
        <v>65</v>
      </c>
      <c r="C33" s="39" t="n">
        <v>5.142213773754</v>
      </c>
      <c r="D33" s="39" t="n">
        <v>1463.27000128205</v>
      </c>
    </row>
    <row r="34" customFormat="false" ht="13.2" hidden="false" customHeight="false" outlineLevel="0" collapsed="false">
      <c r="A34" s="40"/>
      <c r="B34" s="42" t="s">
        <v>405</v>
      </c>
      <c r="C34" s="41" t="n">
        <v>7.43182133596802</v>
      </c>
      <c r="D34" s="41" t="n">
        <v>950.734134615385</v>
      </c>
    </row>
    <row r="35" customFormat="false" ht="13.2" hidden="false" customHeight="false" outlineLevel="0" collapsed="false">
      <c r="A35" s="40"/>
      <c r="B35" s="42" t="s">
        <v>406</v>
      </c>
      <c r="C35" s="41" t="n">
        <v>4.67993174922028</v>
      </c>
      <c r="D35" s="41" t="n">
        <v>228.836666666667</v>
      </c>
    </row>
    <row r="36" customFormat="false" ht="13.2" hidden="false" customHeight="false" outlineLevel="0" collapsed="false">
      <c r="A36" s="40"/>
      <c r="B36" s="42" t="s">
        <v>408</v>
      </c>
      <c r="C36" s="41" t="n">
        <v>19.3903397758023</v>
      </c>
      <c r="D36" s="41" t="n">
        <v>3.28</v>
      </c>
    </row>
    <row r="37" customFormat="false" ht="13.2" hidden="false" customHeight="false" outlineLevel="0" collapsed="false">
      <c r="A37" s="40"/>
      <c r="B37" s="42" t="s">
        <v>409</v>
      </c>
      <c r="C37" s="41" t="n">
        <v>7.46622528659793</v>
      </c>
      <c r="D37" s="41" t="n">
        <v>8.4</v>
      </c>
    </row>
    <row r="38" customFormat="false" ht="13.2" hidden="false" customHeight="false" outlineLevel="0" collapsed="false">
      <c r="A38" s="40"/>
      <c r="B38" s="42" t="s">
        <v>410</v>
      </c>
      <c r="C38" s="41" t="n">
        <v>44.0033409325783</v>
      </c>
      <c r="D38" s="41" t="n">
        <v>0.8432</v>
      </c>
    </row>
    <row r="39" customFormat="false" ht="13.2" hidden="false" customHeight="false" outlineLevel="0" collapsed="false">
      <c r="A39" s="40"/>
      <c r="B39" s="42" t="s">
        <v>411</v>
      </c>
      <c r="C39" s="41" t="n">
        <v>17.302527023711</v>
      </c>
      <c r="D39" s="41" t="n">
        <v>5.12</v>
      </c>
    </row>
    <row r="40" customFormat="false" ht="13.2" hidden="false" customHeight="false" outlineLevel="0" collapsed="false">
      <c r="A40" s="40"/>
      <c r="B40" s="42" t="s">
        <v>407</v>
      </c>
      <c r="C40" s="41" t="n">
        <v>8.89979041386954</v>
      </c>
      <c r="D40" s="41" t="n">
        <v>266.056</v>
      </c>
    </row>
    <row r="41" customFormat="false" ht="13.2" hidden="false" customHeight="false" outlineLevel="0" collapsed="false">
      <c r="A41" s="40" t="s">
        <v>36</v>
      </c>
      <c r="B41" s="80" t="s">
        <v>65</v>
      </c>
      <c r="C41" s="39" t="n">
        <v>1.23459916202587</v>
      </c>
      <c r="D41" s="39" t="n">
        <v>1043.82311595656</v>
      </c>
    </row>
    <row r="42" customFormat="false" ht="13.2" hidden="false" customHeight="false" outlineLevel="0" collapsed="false">
      <c r="A42" s="40"/>
      <c r="B42" s="42" t="s">
        <v>405</v>
      </c>
      <c r="C42" s="41" t="n">
        <v>1.46821120288481</v>
      </c>
      <c r="D42" s="41" t="n">
        <v>650.757142857143</v>
      </c>
    </row>
    <row r="43" customFormat="false" ht="13.2" hidden="false" customHeight="false" outlineLevel="0" collapsed="false">
      <c r="A43" s="40"/>
      <c r="B43" s="42" t="s">
        <v>406</v>
      </c>
      <c r="C43" s="41" t="n">
        <v>3.19772135579973</v>
      </c>
      <c r="D43" s="41" t="n">
        <v>230.678333333333</v>
      </c>
    </row>
    <row r="44" customFormat="false" ht="13.2" hidden="false" customHeight="false" outlineLevel="0" collapsed="false">
      <c r="A44" s="40"/>
      <c r="B44" s="42" t="s">
        <v>408</v>
      </c>
      <c r="C44" s="41" t="n">
        <v>0.439979036639004</v>
      </c>
      <c r="D44" s="41" t="n">
        <v>59.05</v>
      </c>
    </row>
    <row r="45" customFormat="false" ht="13.2" hidden="false" customHeight="false" outlineLevel="0" collapsed="false">
      <c r="A45" s="40"/>
      <c r="B45" s="42" t="s">
        <v>409</v>
      </c>
      <c r="C45" s="41" t="n">
        <v>14.0980690214094</v>
      </c>
      <c r="D45" s="41" t="n">
        <v>9.15355555555555</v>
      </c>
    </row>
    <row r="46" customFormat="false" ht="13.2" hidden="false" customHeight="false" outlineLevel="0" collapsed="false">
      <c r="A46" s="40"/>
      <c r="B46" s="42" t="s">
        <v>410</v>
      </c>
      <c r="C46" s="41" t="n">
        <v>10.1077679174618</v>
      </c>
      <c r="D46" s="41" t="n">
        <v>20.3420842105263</v>
      </c>
    </row>
    <row r="47" customFormat="false" ht="13.2" hidden="false" customHeight="false" outlineLevel="0" collapsed="false">
      <c r="A47" s="40"/>
      <c r="B47" s="42" t="s">
        <v>411</v>
      </c>
      <c r="C47" s="41" t="n">
        <v>0</v>
      </c>
      <c r="D47" s="41" t="n">
        <v>0</v>
      </c>
    </row>
    <row r="48" customFormat="false" ht="13.2" hidden="false" customHeight="false" outlineLevel="0" collapsed="false">
      <c r="A48" s="40"/>
      <c r="B48" s="42" t="s">
        <v>407</v>
      </c>
      <c r="C48" s="41" t="n">
        <v>5.19074480365181</v>
      </c>
      <c r="D48" s="41" t="n">
        <v>73.842</v>
      </c>
    </row>
    <row r="49" customFormat="false" ht="13.2" hidden="false" customHeight="false" outlineLevel="0" collapsed="false">
      <c r="A49" s="40" t="s">
        <v>37</v>
      </c>
      <c r="B49" s="80" t="s">
        <v>65</v>
      </c>
      <c r="C49" s="39" t="n">
        <v>2.95885826311226</v>
      </c>
      <c r="D49" s="39" t="n">
        <v>1772.32908938523</v>
      </c>
    </row>
    <row r="50" customFormat="false" ht="13.2" hidden="false" customHeight="false" outlineLevel="0" collapsed="false">
      <c r="A50" s="40"/>
      <c r="B50" s="42" t="s">
        <v>404</v>
      </c>
      <c r="C50" s="41" t="n">
        <v>18.2511948217492</v>
      </c>
      <c r="D50" s="41" t="n">
        <v>76.1333333333333</v>
      </c>
    </row>
    <row r="51" customFormat="false" ht="13.2" hidden="false" customHeight="false" outlineLevel="0" collapsed="false">
      <c r="A51" s="40"/>
      <c r="B51" s="42" t="s">
        <v>405</v>
      </c>
      <c r="C51" s="41" t="n">
        <v>7.0735150109477</v>
      </c>
      <c r="D51" s="41" t="n">
        <v>52.0866666666667</v>
      </c>
    </row>
    <row r="52" customFormat="false" ht="13.2" hidden="false" customHeight="false" outlineLevel="0" collapsed="false">
      <c r="A52" s="40"/>
      <c r="B52" s="42" t="s">
        <v>406</v>
      </c>
      <c r="C52" s="41" t="n">
        <v>24.3991098742824</v>
      </c>
      <c r="D52" s="41" t="n">
        <v>40.3975</v>
      </c>
    </row>
    <row r="53" customFormat="false" ht="13.2" hidden="false" customHeight="false" outlineLevel="0" collapsed="false">
      <c r="A53" s="40"/>
      <c r="B53" s="42" t="s">
        <v>408</v>
      </c>
      <c r="C53" s="41" t="n">
        <v>4.88384982560701</v>
      </c>
      <c r="D53" s="41" t="n">
        <v>155.993859649123</v>
      </c>
    </row>
    <row r="54" customFormat="false" ht="13.2" hidden="false" customHeight="false" outlineLevel="0" collapsed="false">
      <c r="A54" s="40"/>
      <c r="B54" s="42" t="s">
        <v>409</v>
      </c>
      <c r="C54" s="41" t="n">
        <v>5.29122468552761</v>
      </c>
      <c r="D54" s="41" t="n">
        <v>300.329166666667</v>
      </c>
    </row>
    <row r="55" customFormat="false" ht="13.2" hidden="false" customHeight="false" outlineLevel="0" collapsed="false">
      <c r="A55" s="40"/>
      <c r="B55" s="42" t="s">
        <v>410</v>
      </c>
      <c r="C55" s="41" t="n">
        <v>6.37864500882116</v>
      </c>
      <c r="D55" s="41" t="n">
        <v>648.514278195489</v>
      </c>
    </row>
    <row r="56" customFormat="false" ht="13.2" hidden="false" customHeight="false" outlineLevel="0" collapsed="false">
      <c r="A56" s="40"/>
      <c r="B56" s="42" t="s">
        <v>411</v>
      </c>
      <c r="C56" s="41" t="n">
        <v>7.98652415006108</v>
      </c>
      <c r="D56" s="41" t="n">
        <v>349.563570588235</v>
      </c>
    </row>
    <row r="57" customFormat="false" ht="13.2" hidden="false" customHeight="false" outlineLevel="0" collapsed="false">
      <c r="A57" s="40"/>
      <c r="B57" s="42" t="s">
        <v>407</v>
      </c>
      <c r="C57" s="41" t="n">
        <v>11.2103271319885</v>
      </c>
      <c r="D57" s="41" t="n">
        <v>132.285714285714</v>
      </c>
    </row>
    <row r="58" customFormat="false" ht="13.2" hidden="false" customHeight="false" outlineLevel="0" collapsed="false">
      <c r="A58" s="40"/>
      <c r="B58" s="42" t="s">
        <v>403</v>
      </c>
      <c r="C58" s="41" t="n">
        <v>13.033494599424</v>
      </c>
      <c r="D58" s="41" t="n">
        <v>17.025</v>
      </c>
    </row>
    <row r="59" customFormat="false" ht="13.2" hidden="false" customHeight="false" outlineLevel="0" collapsed="false">
      <c r="A59" s="40" t="s">
        <v>38</v>
      </c>
      <c r="B59" s="42" t="s">
        <v>65</v>
      </c>
      <c r="C59" s="41" t="n">
        <v>3.03490360492428</v>
      </c>
      <c r="D59" s="41" t="n">
        <v>1343.26124396437</v>
      </c>
    </row>
    <row r="60" customFormat="false" ht="13.2" hidden="false" customHeight="false" outlineLevel="0" collapsed="false">
      <c r="A60" s="40"/>
      <c r="B60" s="42" t="s">
        <v>404</v>
      </c>
      <c r="C60" s="41" t="n">
        <v>8.51942385982604</v>
      </c>
      <c r="D60" s="41" t="n">
        <v>16.7125</v>
      </c>
    </row>
    <row r="61" customFormat="false" ht="13.2" hidden="false" customHeight="false" outlineLevel="0" collapsed="false">
      <c r="A61" s="40"/>
      <c r="B61" s="42" t="s">
        <v>405</v>
      </c>
      <c r="C61" s="41" t="n">
        <v>2.43216775534266</v>
      </c>
      <c r="D61" s="41" t="n">
        <v>163.479285714286</v>
      </c>
    </row>
    <row r="62" customFormat="false" ht="13.2" hidden="false" customHeight="false" outlineLevel="0" collapsed="false">
      <c r="A62" s="40"/>
      <c r="B62" s="42" t="s">
        <v>406</v>
      </c>
      <c r="C62" s="41" t="n">
        <v>5.27286935134511</v>
      </c>
      <c r="D62" s="41" t="n">
        <v>170.978461538462</v>
      </c>
    </row>
    <row r="63" customFormat="false" ht="13.2" hidden="false" customHeight="false" outlineLevel="0" collapsed="false">
      <c r="A63" s="40"/>
      <c r="B63" s="42" t="s">
        <v>408</v>
      </c>
      <c r="C63" s="41" t="n">
        <v>20.7105554447406</v>
      </c>
      <c r="D63" s="41" t="n">
        <v>14.536</v>
      </c>
    </row>
    <row r="64" customFormat="false" ht="13.2" hidden="false" customHeight="false" outlineLevel="0" collapsed="false">
      <c r="A64" s="40"/>
      <c r="B64" s="42" t="s">
        <v>409</v>
      </c>
      <c r="C64" s="41" t="n">
        <v>4.35880977754452</v>
      </c>
      <c r="D64" s="41" t="n">
        <v>122.916363636364</v>
      </c>
    </row>
    <row r="65" customFormat="false" ht="13.2" hidden="false" customHeight="false" outlineLevel="0" collapsed="false">
      <c r="A65" s="40"/>
      <c r="B65" s="42" t="s">
        <v>410</v>
      </c>
      <c r="C65" s="41" t="n">
        <v>4.75684363002255</v>
      </c>
      <c r="D65" s="41" t="n">
        <v>31.5279931034483</v>
      </c>
    </row>
    <row r="66" customFormat="false" ht="13.2" hidden="false" customHeight="false" outlineLevel="0" collapsed="false">
      <c r="A66" s="40"/>
      <c r="B66" s="42" t="s">
        <v>411</v>
      </c>
      <c r="C66" s="41" t="n">
        <v>8.03051000597025</v>
      </c>
      <c r="D66" s="41" t="n">
        <v>77.153704154002</v>
      </c>
    </row>
    <row r="67" customFormat="false" ht="13.2" hidden="false" customHeight="false" outlineLevel="0" collapsed="false">
      <c r="A67" s="40"/>
      <c r="B67" s="42" t="s">
        <v>407</v>
      </c>
      <c r="C67" s="41" t="n">
        <v>5.67347451384856</v>
      </c>
      <c r="D67" s="41" t="n">
        <v>701.992173913043</v>
      </c>
    </row>
    <row r="68" customFormat="false" ht="13.2" hidden="false" customHeight="false" outlineLevel="0" collapsed="false">
      <c r="A68" s="40"/>
      <c r="B68" s="42" t="s">
        <v>403</v>
      </c>
      <c r="C68" s="41" t="n">
        <v>7.76544103166139</v>
      </c>
      <c r="D68" s="41" t="n">
        <v>43.9647619047619</v>
      </c>
    </row>
    <row r="69" customFormat="false" ht="13.2" hidden="false" customHeight="false" outlineLevel="0" collapsed="false">
      <c r="A69" s="40" t="s">
        <v>397</v>
      </c>
      <c r="B69" s="42" t="s">
        <v>65</v>
      </c>
      <c r="C69" s="41" t="n">
        <v>2.60889809502665</v>
      </c>
      <c r="D69" s="41" t="n">
        <v>1521.14929856798</v>
      </c>
    </row>
    <row r="70" customFormat="false" ht="13.2" hidden="false" customHeight="false" outlineLevel="0" collapsed="false">
      <c r="A70" s="40"/>
      <c r="B70" s="42" t="s">
        <v>404</v>
      </c>
      <c r="C70" s="41" t="n">
        <v>29.2232365362367</v>
      </c>
      <c r="D70" s="41" t="n">
        <v>7.82</v>
      </c>
    </row>
    <row r="71" customFormat="false" ht="13.2" hidden="false" customHeight="false" outlineLevel="0" collapsed="false">
      <c r="A71" s="40"/>
      <c r="B71" s="42" t="s">
        <v>405</v>
      </c>
      <c r="C71" s="41" t="n">
        <v>2.08639797522354</v>
      </c>
      <c r="D71" s="41" t="n">
        <v>431.100764751553</v>
      </c>
    </row>
    <row r="72" customFormat="false" ht="13.2" hidden="false" customHeight="false" outlineLevel="0" collapsed="false">
      <c r="A72" s="40"/>
      <c r="B72" s="42" t="s">
        <v>406</v>
      </c>
      <c r="C72" s="41" t="n">
        <v>2.6521743468428</v>
      </c>
      <c r="D72" s="41" t="n">
        <v>176.01347826087</v>
      </c>
    </row>
    <row r="73" customFormat="false" ht="13.2" hidden="false" customHeight="false" outlineLevel="0" collapsed="false">
      <c r="A73" s="40"/>
      <c r="B73" s="42" t="s">
        <v>408</v>
      </c>
      <c r="C73" s="41" t="n">
        <v>20.1631359816177</v>
      </c>
      <c r="D73" s="41" t="n">
        <v>27.3555555555556</v>
      </c>
    </row>
    <row r="74" customFormat="false" ht="13.2" hidden="false" customHeight="false" outlineLevel="0" collapsed="false">
      <c r="A74" s="40"/>
      <c r="B74" s="42" t="s">
        <v>409</v>
      </c>
      <c r="C74" s="41" t="n">
        <v>4.25294860156946</v>
      </c>
      <c r="D74" s="41" t="n">
        <v>35.5378571428572</v>
      </c>
    </row>
    <row r="75" customFormat="false" ht="13.2" hidden="false" customHeight="false" outlineLevel="0" collapsed="false">
      <c r="A75" s="40"/>
      <c r="B75" s="42" t="s">
        <v>410</v>
      </c>
      <c r="C75" s="41" t="n">
        <v>6.72559915245305</v>
      </c>
      <c r="D75" s="41" t="n">
        <v>19.226</v>
      </c>
    </row>
    <row r="76" customFormat="false" ht="13.2" hidden="false" customHeight="false" outlineLevel="0" collapsed="false">
      <c r="A76" s="40"/>
      <c r="B76" s="42" t="s">
        <v>411</v>
      </c>
      <c r="C76" s="41" t="n">
        <v>29.9720673807503</v>
      </c>
      <c r="D76" s="41" t="n">
        <v>3.66</v>
      </c>
    </row>
    <row r="77" customFormat="false" ht="13.2" hidden="false" customHeight="false" outlineLevel="0" collapsed="false">
      <c r="A77" s="40"/>
      <c r="B77" s="42" t="s">
        <v>407</v>
      </c>
      <c r="C77" s="41" t="n">
        <v>4.72361472342325</v>
      </c>
      <c r="D77" s="41" t="n">
        <v>800.678142857143</v>
      </c>
    </row>
    <row r="78" customFormat="false" ht="13.2" hidden="false" customHeight="false" outlineLevel="0" collapsed="false">
      <c r="A78" s="40"/>
      <c r="B78" s="42" t="s">
        <v>403</v>
      </c>
      <c r="C78" s="41" t="n">
        <v>5.05000420761839</v>
      </c>
      <c r="D78" s="41" t="n">
        <v>19.7575</v>
      </c>
    </row>
    <row r="79" customFormat="false" ht="13.2" hidden="false" customHeight="false" outlineLevel="0" collapsed="false">
      <c r="A79" s="40" t="s">
        <v>40</v>
      </c>
      <c r="B79" s="42" t="s">
        <v>65</v>
      </c>
      <c r="C79" s="41" t="n">
        <v>2.27547113715742</v>
      </c>
      <c r="D79" s="41" t="n">
        <v>4466.7978905074</v>
      </c>
    </row>
    <row r="80" customFormat="false" ht="13.2" hidden="false" customHeight="false" outlineLevel="0" collapsed="false">
      <c r="A80" s="40"/>
      <c r="B80" s="42" t="s">
        <v>404</v>
      </c>
      <c r="C80" s="41" t="n">
        <v>34.9354554064792</v>
      </c>
      <c r="D80" s="41" t="n">
        <v>3.2025</v>
      </c>
    </row>
    <row r="81" customFormat="false" ht="13.2" hidden="false" customHeight="false" outlineLevel="0" collapsed="false">
      <c r="A81" s="40"/>
      <c r="B81" s="42" t="s">
        <v>405</v>
      </c>
      <c r="C81" s="41" t="n">
        <v>17.6817829687942</v>
      </c>
      <c r="D81" s="41" t="n">
        <v>15.9082</v>
      </c>
    </row>
    <row r="82" customFormat="false" ht="13.2" hidden="false" customHeight="false" outlineLevel="0" collapsed="false">
      <c r="A82" s="40"/>
      <c r="B82" s="42" t="s">
        <v>406</v>
      </c>
      <c r="C82" s="41" t="n">
        <v>13.7887206317782</v>
      </c>
      <c r="D82" s="41" t="n">
        <v>237.492658730159</v>
      </c>
    </row>
    <row r="83" customFormat="false" ht="13.2" hidden="false" customHeight="false" outlineLevel="0" collapsed="false">
      <c r="A83" s="40"/>
      <c r="B83" s="42" t="s">
        <v>408</v>
      </c>
      <c r="C83" s="41" t="n">
        <v>3.36270312702765</v>
      </c>
      <c r="D83" s="41" t="n">
        <v>1551.27657329105</v>
      </c>
    </row>
    <row r="84" customFormat="false" ht="13.2" hidden="false" customHeight="false" outlineLevel="0" collapsed="false">
      <c r="A84" s="40"/>
      <c r="B84" s="42" t="s">
        <v>409</v>
      </c>
      <c r="C84" s="41" t="n">
        <v>4.09039770456527</v>
      </c>
      <c r="D84" s="41" t="n">
        <v>800.184199346406</v>
      </c>
    </row>
    <row r="85" customFormat="false" ht="13.2" hidden="false" customHeight="false" outlineLevel="0" collapsed="false">
      <c r="A85" s="40"/>
      <c r="B85" s="42" t="s">
        <v>410</v>
      </c>
      <c r="C85" s="41" t="n">
        <v>5.65904719440771</v>
      </c>
      <c r="D85" s="41" t="n">
        <v>81.2142</v>
      </c>
    </row>
    <row r="86" customFormat="false" ht="13.2" hidden="false" customHeight="false" outlineLevel="0" collapsed="false">
      <c r="A86" s="40"/>
      <c r="B86" s="42" t="s">
        <v>411</v>
      </c>
      <c r="C86" s="41" t="n">
        <v>13.8258597256004</v>
      </c>
      <c r="D86" s="41" t="n">
        <v>6.608</v>
      </c>
    </row>
    <row r="87" customFormat="false" ht="13.2" hidden="false" customHeight="false" outlineLevel="0" collapsed="false">
      <c r="A87" s="40"/>
      <c r="B87" s="42" t="s">
        <v>407</v>
      </c>
      <c r="C87" s="41" t="n">
        <v>4.17636684166341</v>
      </c>
      <c r="D87" s="41" t="n">
        <v>1770.91155913979</v>
      </c>
    </row>
    <row r="88" customFormat="false" ht="13.2" hidden="false" customHeight="false" outlineLevel="0" collapsed="false">
      <c r="A88" s="40" t="s">
        <v>41</v>
      </c>
      <c r="B88" s="42" t="s">
        <v>65</v>
      </c>
      <c r="C88" s="41" t="n">
        <v>2.85330562854268</v>
      </c>
      <c r="D88" s="41" t="n">
        <v>2792.14355038108</v>
      </c>
    </row>
    <row r="89" customFormat="false" ht="13.2" hidden="false" customHeight="false" outlineLevel="0" collapsed="false">
      <c r="A89" s="40"/>
      <c r="B89" s="42" t="s">
        <v>404</v>
      </c>
      <c r="C89" s="41" t="n">
        <v>20.7526448653554</v>
      </c>
      <c r="D89" s="41" t="n">
        <v>10.2</v>
      </c>
    </row>
    <row r="90" customFormat="false" ht="13.2" hidden="false" customHeight="false" outlineLevel="0" collapsed="false">
      <c r="A90" s="40"/>
      <c r="B90" s="42" t="s">
        <v>405</v>
      </c>
      <c r="C90" s="41" t="n">
        <v>5.89201862315313</v>
      </c>
      <c r="D90" s="41" t="n">
        <v>76.3385964912281</v>
      </c>
    </row>
    <row r="91" customFormat="false" ht="13.2" hidden="false" customHeight="false" outlineLevel="0" collapsed="false">
      <c r="A91" s="40"/>
      <c r="B91" s="42" t="s">
        <v>406</v>
      </c>
      <c r="C91" s="41" t="n">
        <v>8.71421080366622</v>
      </c>
      <c r="D91" s="41" t="n">
        <v>248.951666666667</v>
      </c>
    </row>
    <row r="92" customFormat="false" ht="13.2" hidden="false" customHeight="false" outlineLevel="0" collapsed="false">
      <c r="A92" s="40"/>
      <c r="B92" s="42" t="s">
        <v>408</v>
      </c>
      <c r="C92" s="41" t="n">
        <v>4.86068529394578</v>
      </c>
      <c r="D92" s="41" t="n">
        <v>316.165869565217</v>
      </c>
    </row>
    <row r="93" customFormat="false" ht="13.2" hidden="false" customHeight="false" outlineLevel="0" collapsed="false">
      <c r="A93" s="40"/>
      <c r="B93" s="42" t="s">
        <v>409</v>
      </c>
      <c r="C93" s="41" t="n">
        <v>7.99867571534543</v>
      </c>
      <c r="D93" s="41" t="n">
        <v>171.719333333333</v>
      </c>
    </row>
    <row r="94" customFormat="false" ht="13.2" hidden="false" customHeight="false" outlineLevel="0" collapsed="false">
      <c r="A94" s="40"/>
      <c r="B94" s="42" t="s">
        <v>410</v>
      </c>
      <c r="C94" s="41" t="n">
        <v>10.636190700974</v>
      </c>
      <c r="D94" s="41" t="n">
        <v>22.3778125</v>
      </c>
    </row>
    <row r="95" customFormat="false" ht="13.2" hidden="false" customHeight="false" outlineLevel="0" collapsed="false">
      <c r="A95" s="40"/>
      <c r="B95" s="42" t="s">
        <v>411</v>
      </c>
      <c r="C95" s="41" t="n">
        <v>31.6851749130036</v>
      </c>
      <c r="D95" s="41" t="n">
        <v>4.99714285714286</v>
      </c>
    </row>
    <row r="96" customFormat="false" ht="13.2" hidden="false" customHeight="false" outlineLevel="0" collapsed="false">
      <c r="A96" s="40"/>
      <c r="B96" s="42" t="s">
        <v>407</v>
      </c>
      <c r="C96" s="41" t="n">
        <v>4.64854152138075</v>
      </c>
      <c r="D96" s="41" t="n">
        <v>1598.74820993915</v>
      </c>
    </row>
    <row r="97" customFormat="false" ht="13.2" hidden="false" customHeight="false" outlineLevel="0" collapsed="false">
      <c r="A97" s="40"/>
      <c r="B97" s="42" t="s">
        <v>403</v>
      </c>
      <c r="C97" s="41" t="n">
        <v>3.73993370824605</v>
      </c>
      <c r="D97" s="41" t="n">
        <v>342.64491902834</v>
      </c>
    </row>
    <row r="98" customFormat="false" ht="13.2" hidden="false" customHeight="false" outlineLevel="0" collapsed="false">
      <c r="A98" s="40" t="s">
        <v>42</v>
      </c>
      <c r="B98" s="42" t="s">
        <v>65</v>
      </c>
      <c r="C98" s="41" t="n">
        <v>2.47513186211821</v>
      </c>
      <c r="D98" s="41" t="n">
        <v>9203.56961795752</v>
      </c>
    </row>
    <row r="99" customFormat="false" ht="13.2" hidden="false" customHeight="false" outlineLevel="0" collapsed="false">
      <c r="A99" s="40"/>
      <c r="B99" s="42" t="s">
        <v>404</v>
      </c>
      <c r="C99" s="41" t="n">
        <v>58.624611222665</v>
      </c>
      <c r="D99" s="41" t="n">
        <v>29.9492307692308</v>
      </c>
    </row>
    <row r="100" customFormat="false" ht="13.2" hidden="false" customHeight="false" outlineLevel="0" collapsed="false">
      <c r="A100" s="40"/>
      <c r="B100" s="42" t="s">
        <v>405</v>
      </c>
      <c r="C100" s="41" t="n">
        <v>3.29853772028813</v>
      </c>
      <c r="D100" s="41" t="n">
        <v>821.400040902894</v>
      </c>
    </row>
    <row r="101" customFormat="false" ht="13.2" hidden="false" customHeight="false" outlineLevel="0" collapsed="false">
      <c r="A101" s="40"/>
      <c r="B101" s="42" t="s">
        <v>406</v>
      </c>
      <c r="C101" s="41" t="n">
        <v>17.128810878513</v>
      </c>
      <c r="D101" s="41" t="n">
        <v>883.709563409563</v>
      </c>
    </row>
    <row r="102" customFormat="false" ht="13.2" hidden="false" customHeight="false" outlineLevel="0" collapsed="false">
      <c r="A102" s="40"/>
      <c r="B102" s="42" t="s">
        <v>408</v>
      </c>
      <c r="C102" s="41" t="n">
        <v>4.95598272962238</v>
      </c>
      <c r="D102" s="41" t="n">
        <v>1351.62592775041</v>
      </c>
    </row>
    <row r="103" customFormat="false" ht="13.2" hidden="false" customHeight="false" outlineLevel="0" collapsed="false">
      <c r="A103" s="40"/>
      <c r="B103" s="42" t="s">
        <v>409</v>
      </c>
      <c r="C103" s="41" t="n">
        <v>6.37695118013872</v>
      </c>
      <c r="D103" s="41" t="n">
        <v>1558.45164835165</v>
      </c>
    </row>
    <row r="104" customFormat="false" ht="13.2" hidden="false" customHeight="false" outlineLevel="0" collapsed="false">
      <c r="A104" s="40"/>
      <c r="B104" s="42" t="s">
        <v>410</v>
      </c>
      <c r="C104" s="41" t="n">
        <v>3.3135088418688</v>
      </c>
      <c r="D104" s="41" t="n">
        <v>541.565</v>
      </c>
    </row>
    <row r="105" customFormat="false" ht="13.2" hidden="false" customHeight="false" outlineLevel="0" collapsed="false">
      <c r="A105" s="40"/>
      <c r="B105" s="42" t="s">
        <v>411</v>
      </c>
      <c r="C105" s="41" t="n">
        <v>9.1363277000156</v>
      </c>
      <c r="D105" s="41" t="n">
        <v>117.294818181818</v>
      </c>
    </row>
    <row r="106" customFormat="false" ht="13.2" hidden="false" customHeight="false" outlineLevel="0" collapsed="false">
      <c r="A106" s="40"/>
      <c r="B106" s="42" t="s">
        <v>407</v>
      </c>
      <c r="C106" s="41" t="n">
        <v>4.18308074500756</v>
      </c>
      <c r="D106" s="41" t="n">
        <v>3007.90249610956</v>
      </c>
    </row>
    <row r="107" customFormat="false" ht="13.2" hidden="false" customHeight="false" outlineLevel="0" collapsed="false">
      <c r="A107" s="40"/>
      <c r="B107" s="42" t="s">
        <v>403</v>
      </c>
      <c r="C107" s="41" t="n">
        <v>3.85893308123846</v>
      </c>
      <c r="D107" s="41" t="n">
        <v>891.670892482397</v>
      </c>
    </row>
    <row r="108" customFormat="false" ht="13.2" hidden="false" customHeight="false" outlineLevel="0" collapsed="false">
      <c r="A108" s="40" t="s">
        <v>43</v>
      </c>
      <c r="B108" s="42" t="s">
        <v>65</v>
      </c>
      <c r="C108" s="41" t="n">
        <v>3.49714611464251</v>
      </c>
      <c r="D108" s="41" t="n">
        <v>1538.24503810809</v>
      </c>
    </row>
    <row r="109" customFormat="false" ht="13.2" hidden="false" customHeight="false" outlineLevel="0" collapsed="false">
      <c r="A109" s="40"/>
      <c r="B109" s="42" t="s">
        <v>404</v>
      </c>
      <c r="C109" s="41" t="n">
        <v>39.5733639758315</v>
      </c>
      <c r="D109" s="41" t="n">
        <v>3.52</v>
      </c>
    </row>
    <row r="110" customFormat="false" ht="13.2" hidden="false" customHeight="false" outlineLevel="0" collapsed="false">
      <c r="A110" s="40"/>
      <c r="B110" s="42" t="s">
        <v>405</v>
      </c>
      <c r="C110" s="41" t="n">
        <v>1.9705357328407</v>
      </c>
      <c r="D110" s="41" t="n">
        <v>239.544486215539</v>
      </c>
    </row>
    <row r="111" customFormat="false" ht="13.2" hidden="false" customHeight="false" outlineLevel="0" collapsed="false">
      <c r="A111" s="40"/>
      <c r="B111" s="42" t="s">
        <v>406</v>
      </c>
      <c r="C111" s="41" t="n">
        <v>5.62057805290869</v>
      </c>
      <c r="D111" s="41" t="n">
        <v>147.075</v>
      </c>
    </row>
    <row r="112" customFormat="false" ht="13.2" hidden="false" customHeight="false" outlineLevel="0" collapsed="false">
      <c r="A112" s="40"/>
      <c r="B112" s="42" t="s">
        <v>408</v>
      </c>
      <c r="C112" s="41" t="n">
        <v>13.4302205496744</v>
      </c>
      <c r="D112" s="41" t="n">
        <v>20.475</v>
      </c>
    </row>
    <row r="113" customFormat="false" ht="13.2" hidden="false" customHeight="false" outlineLevel="0" collapsed="false">
      <c r="A113" s="40"/>
      <c r="B113" s="42" t="s">
        <v>409</v>
      </c>
      <c r="C113" s="41" t="n">
        <v>3.94376611087757</v>
      </c>
      <c r="D113" s="41" t="n">
        <v>176.049436674437</v>
      </c>
    </row>
    <row r="114" customFormat="false" ht="13.2" hidden="false" customHeight="false" outlineLevel="0" collapsed="false">
      <c r="A114" s="40"/>
      <c r="B114" s="42" t="s">
        <v>410</v>
      </c>
      <c r="C114" s="41" t="n">
        <v>7.98368618961858</v>
      </c>
      <c r="D114" s="41" t="n">
        <v>22.5291758241758</v>
      </c>
    </row>
    <row r="115" customFormat="false" ht="13.2" hidden="false" customHeight="false" outlineLevel="0" collapsed="false">
      <c r="A115" s="40"/>
      <c r="B115" s="42" t="s">
        <v>411</v>
      </c>
      <c r="C115" s="41" t="n">
        <v>38.3617268256789</v>
      </c>
      <c r="D115" s="41" t="n">
        <v>4.32</v>
      </c>
    </row>
    <row r="116" customFormat="false" ht="13.2" hidden="false" customHeight="false" outlineLevel="0" collapsed="false">
      <c r="A116" s="40"/>
      <c r="B116" s="42" t="s">
        <v>407</v>
      </c>
      <c r="C116" s="41" t="n">
        <v>5.73580980817407</v>
      </c>
      <c r="D116" s="41" t="n">
        <v>912.524666666666</v>
      </c>
    </row>
    <row r="117" customFormat="false" ht="13.2" hidden="false" customHeight="false" outlineLevel="0" collapsed="false">
      <c r="A117" s="40"/>
      <c r="B117" s="42" t="s">
        <v>403</v>
      </c>
      <c r="C117" s="41" t="n">
        <v>18.8344559554877</v>
      </c>
      <c r="D117" s="41" t="n">
        <v>12.2072727272727</v>
      </c>
    </row>
    <row r="118" customFormat="false" ht="13.2" hidden="false" customHeight="false" outlineLevel="0" collapsed="false">
      <c r="A118" s="40" t="s">
        <v>44</v>
      </c>
      <c r="B118" s="42" t="s">
        <v>65</v>
      </c>
      <c r="C118" s="41" t="n">
        <v>3.25174975074681</v>
      </c>
      <c r="D118" s="41" t="n">
        <v>1744.89166666667</v>
      </c>
    </row>
    <row r="119" customFormat="false" ht="13.2" hidden="false" customHeight="false" outlineLevel="0" collapsed="false">
      <c r="A119" s="40"/>
      <c r="B119" s="42" t="s">
        <v>406</v>
      </c>
      <c r="C119" s="41" t="n">
        <v>49.1742885130601</v>
      </c>
      <c r="D119" s="41" t="n">
        <v>9.21666666666667</v>
      </c>
    </row>
    <row r="120" customFormat="false" ht="13.2" hidden="false" customHeight="false" outlineLevel="0" collapsed="false">
      <c r="A120" s="40"/>
      <c r="B120" s="42" t="s">
        <v>409</v>
      </c>
      <c r="C120" s="41" t="n">
        <v>4.61230173774497</v>
      </c>
      <c r="D120" s="41" t="n">
        <v>897.675</v>
      </c>
    </row>
    <row r="121" customFormat="false" ht="13.2" hidden="false" customHeight="false" outlineLevel="0" collapsed="false">
      <c r="A121" s="40"/>
      <c r="B121" s="42" t="s">
        <v>410</v>
      </c>
      <c r="C121" s="41" t="n">
        <v>4.28946111845858</v>
      </c>
      <c r="D121" s="41" t="n">
        <v>696.9</v>
      </c>
    </row>
    <row r="122" customFormat="false" ht="13.2" hidden="false" customHeight="false" outlineLevel="0" collapsed="false">
      <c r="A122" s="40"/>
      <c r="B122" s="42" t="s">
        <v>411</v>
      </c>
      <c r="C122" s="41" t="n">
        <v>4.58821405978511</v>
      </c>
      <c r="D122" s="41" t="n">
        <v>15.1</v>
      </c>
    </row>
    <row r="123" customFormat="false" ht="13.2" hidden="false" customHeight="false" outlineLevel="0" collapsed="false">
      <c r="A123" s="40"/>
      <c r="B123" s="42" t="s">
        <v>407</v>
      </c>
      <c r="C123" s="41" t="n">
        <v>20.5022188042302</v>
      </c>
      <c r="D123" s="41" t="n">
        <v>126</v>
      </c>
    </row>
    <row r="124" customFormat="false" ht="13.2" hidden="false" customHeight="false" outlineLevel="0" collapsed="false">
      <c r="A124" s="40" t="s">
        <v>398</v>
      </c>
      <c r="B124" s="42" t="s">
        <v>65</v>
      </c>
      <c r="C124" s="41" t="n">
        <v>3.64636328940047</v>
      </c>
      <c r="D124" s="41" t="n">
        <v>583.684429187142</v>
      </c>
    </row>
    <row r="125" customFormat="false" ht="13.2" hidden="false" customHeight="false" outlineLevel="0" collapsed="false">
      <c r="A125" s="40"/>
      <c r="B125" s="42" t="s">
        <v>404</v>
      </c>
      <c r="C125" s="41" t="n">
        <v>25.7845371442</v>
      </c>
      <c r="D125" s="41" t="n">
        <v>3.41666666666667</v>
      </c>
    </row>
    <row r="126" customFormat="false" ht="13.2" hidden="false" customHeight="false" outlineLevel="0" collapsed="false">
      <c r="A126" s="40"/>
      <c r="B126" s="42" t="s">
        <v>405</v>
      </c>
      <c r="C126" s="41" t="n">
        <v>1.66561770465631</v>
      </c>
      <c r="D126" s="41" t="n">
        <v>63.142</v>
      </c>
    </row>
    <row r="127" customFormat="false" ht="13.2" hidden="false" customHeight="false" outlineLevel="0" collapsed="false">
      <c r="A127" s="40"/>
      <c r="B127" s="42" t="s">
        <v>406</v>
      </c>
      <c r="C127" s="41" t="n">
        <v>11.0345683008111</v>
      </c>
      <c r="D127" s="41" t="n">
        <v>65.3877272727273</v>
      </c>
    </row>
    <row r="128" customFormat="false" ht="13.2" hidden="false" customHeight="false" outlineLevel="0" collapsed="false">
      <c r="A128" s="40"/>
      <c r="B128" s="42" t="s">
        <v>409</v>
      </c>
      <c r="C128" s="41" t="n">
        <v>19.9960611158817</v>
      </c>
      <c r="D128" s="41" t="n">
        <v>2.41866666666667</v>
      </c>
    </row>
    <row r="129" customFormat="false" ht="13.2" hidden="false" customHeight="false" outlineLevel="0" collapsed="false">
      <c r="A129" s="40"/>
      <c r="B129" s="42" t="s">
        <v>410</v>
      </c>
      <c r="C129" s="41" t="n">
        <v>6.47978586156451</v>
      </c>
      <c r="D129" s="41" t="n">
        <v>31.9529303571429</v>
      </c>
    </row>
    <row r="130" customFormat="false" ht="13.2" hidden="false" customHeight="false" outlineLevel="0" collapsed="false">
      <c r="A130" s="40"/>
      <c r="B130" s="42" t="s">
        <v>411</v>
      </c>
      <c r="C130" s="41" t="n">
        <v>18.8987328047368</v>
      </c>
      <c r="D130" s="41" t="n">
        <v>18.3610810810811</v>
      </c>
    </row>
    <row r="131" customFormat="false" ht="13.2" hidden="false" customHeight="false" outlineLevel="0" collapsed="false">
      <c r="A131" s="40"/>
      <c r="B131" s="42" t="s">
        <v>407</v>
      </c>
      <c r="C131" s="41" t="n">
        <v>4.9401806835892</v>
      </c>
      <c r="D131" s="41" t="n">
        <v>399.005357142857</v>
      </c>
    </row>
    <row r="132" customFormat="false" ht="13.2" hidden="false" customHeight="false" outlineLevel="0" collapsed="false">
      <c r="A132" s="40" t="s">
        <v>418</v>
      </c>
      <c r="B132" s="42" t="s">
        <v>65</v>
      </c>
      <c r="C132" s="41" t="n">
        <v>4.27013147868717</v>
      </c>
      <c r="D132" s="41" t="n">
        <v>898.936875276087</v>
      </c>
    </row>
    <row r="133" customFormat="false" ht="13.2" hidden="false" customHeight="false" outlineLevel="0" collapsed="false">
      <c r="A133" s="40"/>
      <c r="B133" s="42" t="s">
        <v>405</v>
      </c>
      <c r="C133" s="41" t="n">
        <v>1.40507770379822</v>
      </c>
      <c r="D133" s="41" t="n">
        <v>103.9125</v>
      </c>
    </row>
    <row r="134" customFormat="false" ht="13.2" hidden="false" customHeight="false" outlineLevel="0" collapsed="false">
      <c r="A134" s="40"/>
      <c r="B134" s="42" t="s">
        <v>406</v>
      </c>
      <c r="C134" s="41" t="n">
        <v>2.44275287418655</v>
      </c>
      <c r="D134" s="41" t="n">
        <v>96.5333333333334</v>
      </c>
    </row>
    <row r="135" customFormat="false" ht="13.2" hidden="false" customHeight="false" outlineLevel="0" collapsed="false">
      <c r="A135" s="40"/>
      <c r="B135" s="42" t="s">
        <v>408</v>
      </c>
      <c r="C135" s="41" t="n">
        <v>11.8785960169848</v>
      </c>
      <c r="D135" s="41" t="n">
        <v>31.72</v>
      </c>
    </row>
    <row r="136" customFormat="false" ht="13.2" hidden="false" customHeight="false" outlineLevel="0" collapsed="false">
      <c r="A136" s="40"/>
      <c r="B136" s="42" t="s">
        <v>409</v>
      </c>
      <c r="C136" s="41" t="n">
        <v>19.4708740322686</v>
      </c>
      <c r="D136" s="41" t="n">
        <v>168.81</v>
      </c>
    </row>
    <row r="137" customFormat="false" ht="13.2" hidden="false" customHeight="false" outlineLevel="0" collapsed="false">
      <c r="A137" s="40"/>
      <c r="B137" s="42" t="s">
        <v>410</v>
      </c>
      <c r="C137" s="41" t="n">
        <v>20.6132825929643</v>
      </c>
      <c r="D137" s="41" t="n">
        <v>14.5937411764706</v>
      </c>
    </row>
    <row r="138" customFormat="false" ht="13.2" hidden="false" customHeight="false" outlineLevel="0" collapsed="false">
      <c r="A138" s="40"/>
      <c r="B138" s="42" t="s">
        <v>411</v>
      </c>
      <c r="C138" s="41" t="n">
        <v>15.0789822169324</v>
      </c>
      <c r="D138" s="41" t="n">
        <v>47.2736896551724</v>
      </c>
    </row>
    <row r="139" customFormat="false" ht="13.2" hidden="false" customHeight="false" outlineLevel="0" collapsed="false">
      <c r="A139" s="40"/>
      <c r="B139" s="42" t="s">
        <v>407</v>
      </c>
      <c r="C139" s="41" t="n">
        <v>4.51876990513457</v>
      </c>
      <c r="D139" s="41" t="n">
        <v>436.093611111111</v>
      </c>
    </row>
    <row r="140" customFormat="false" ht="13.2" hidden="false" customHeight="false" outlineLevel="0" collapsed="false">
      <c r="A140" s="40" t="s">
        <v>46</v>
      </c>
      <c r="B140" s="42" t="s">
        <v>65</v>
      </c>
      <c r="C140" s="41" t="n">
        <v>2.74015505611679</v>
      </c>
      <c r="D140" s="41" t="n">
        <v>1731.62870056457</v>
      </c>
    </row>
    <row r="141" customFormat="false" ht="13.2" hidden="false" customHeight="false" outlineLevel="0" collapsed="false">
      <c r="A141" s="40"/>
      <c r="B141" s="42" t="s">
        <v>404</v>
      </c>
      <c r="C141" s="41" t="n">
        <v>5.19049345021072</v>
      </c>
      <c r="D141" s="41" t="n">
        <v>93.3176923076923</v>
      </c>
    </row>
    <row r="142" customFormat="false" ht="13.2" hidden="false" customHeight="false" outlineLevel="0" collapsed="false">
      <c r="A142" s="40"/>
      <c r="B142" s="42" t="s">
        <v>405</v>
      </c>
      <c r="C142" s="41" t="n">
        <v>9.03392907666105</v>
      </c>
      <c r="D142" s="41" t="n">
        <v>350.79425</v>
      </c>
    </row>
    <row r="143" customFormat="false" ht="13.2" hidden="false" customHeight="false" outlineLevel="0" collapsed="false">
      <c r="A143" s="40"/>
      <c r="B143" s="42" t="s">
        <v>406</v>
      </c>
      <c r="C143" s="41" t="n">
        <v>6.53654095592392</v>
      </c>
      <c r="D143" s="41" t="n">
        <v>99.486875</v>
      </c>
    </row>
    <row r="144" customFormat="false" ht="13.2" hidden="false" customHeight="false" outlineLevel="0" collapsed="false">
      <c r="A144" s="40"/>
      <c r="B144" s="42" t="s">
        <v>408</v>
      </c>
      <c r="C144" s="41" t="n">
        <v>4.48326713071094</v>
      </c>
      <c r="D144" s="41" t="n">
        <v>101.444901960784</v>
      </c>
    </row>
    <row r="145" customFormat="false" ht="13.2" hidden="false" customHeight="false" outlineLevel="0" collapsed="false">
      <c r="A145" s="40"/>
      <c r="B145" s="42" t="s">
        <v>409</v>
      </c>
      <c r="C145" s="41" t="n">
        <v>4.45816160876064</v>
      </c>
      <c r="D145" s="41" t="n">
        <v>90.7</v>
      </c>
    </row>
    <row r="146" customFormat="false" ht="13.2" hidden="false" customHeight="false" outlineLevel="0" collapsed="false">
      <c r="A146" s="40"/>
      <c r="B146" s="42" t="s">
        <v>410</v>
      </c>
      <c r="C146" s="41" t="n">
        <v>8.06710081767839</v>
      </c>
      <c r="D146" s="41" t="n">
        <v>39.7283170289855</v>
      </c>
    </row>
    <row r="147" customFormat="false" ht="13.2" hidden="false" customHeight="false" outlineLevel="0" collapsed="false">
      <c r="A147" s="40"/>
      <c r="B147" s="42" t="s">
        <v>411</v>
      </c>
      <c r="C147" s="41" t="n">
        <v>10.6728898709966</v>
      </c>
      <c r="D147" s="41" t="n">
        <v>89.2132352941176</v>
      </c>
    </row>
    <row r="148" customFormat="false" ht="13.2" hidden="false" customHeight="false" outlineLevel="0" collapsed="false">
      <c r="A148" s="40"/>
      <c r="B148" s="42" t="s">
        <v>407</v>
      </c>
      <c r="C148" s="41" t="n">
        <v>4.37040096443199</v>
      </c>
      <c r="D148" s="41" t="n">
        <v>836.090352049911</v>
      </c>
    </row>
    <row r="149" customFormat="false" ht="13.2" hidden="false" customHeight="false" outlineLevel="0" collapsed="false">
      <c r="A149" s="40"/>
      <c r="B149" s="42" t="s">
        <v>403</v>
      </c>
      <c r="C149" s="41" t="n">
        <v>7.25357356526459</v>
      </c>
      <c r="D149" s="41" t="n">
        <v>30.8530769230769</v>
      </c>
    </row>
    <row r="150" customFormat="false" ht="13.2" hidden="false" customHeight="false" outlineLevel="0" collapsed="false">
      <c r="A150" s="40" t="s">
        <v>47</v>
      </c>
      <c r="B150" s="42" t="s">
        <v>65</v>
      </c>
      <c r="C150" s="41" t="n">
        <v>1.42844712108334</v>
      </c>
      <c r="D150" s="41" t="n">
        <v>6425.02747179333</v>
      </c>
    </row>
    <row r="151" customFormat="false" ht="13.2" hidden="false" customHeight="false" outlineLevel="0" collapsed="false">
      <c r="A151" s="40"/>
      <c r="B151" s="42" t="s">
        <v>404</v>
      </c>
      <c r="C151" s="41" t="n">
        <v>5.10412362937588</v>
      </c>
      <c r="D151" s="41" t="n">
        <v>27.0402631578947</v>
      </c>
    </row>
    <row r="152" customFormat="false" ht="13.2" hidden="false" customHeight="false" outlineLevel="0" collapsed="false">
      <c r="A152" s="40"/>
      <c r="B152" s="42" t="s">
        <v>405</v>
      </c>
      <c r="C152" s="41" t="n">
        <v>1.2247547644915</v>
      </c>
      <c r="D152" s="41" t="n">
        <v>2180.16561538462</v>
      </c>
    </row>
    <row r="153" customFormat="false" ht="13.2" hidden="false" customHeight="false" outlineLevel="0" collapsed="false">
      <c r="A153" s="40"/>
      <c r="B153" s="42" t="s">
        <v>406</v>
      </c>
      <c r="C153" s="41" t="n">
        <v>3.57008333004343</v>
      </c>
      <c r="D153" s="41" t="n">
        <v>1327.41654286791</v>
      </c>
    </row>
    <row r="154" customFormat="false" ht="13.2" hidden="false" customHeight="false" outlineLevel="0" collapsed="false">
      <c r="A154" s="40"/>
      <c r="B154" s="42" t="s">
        <v>408</v>
      </c>
      <c r="C154" s="41" t="n">
        <v>5.13621419120562</v>
      </c>
      <c r="D154" s="41" t="n">
        <v>129.080483035714</v>
      </c>
    </row>
    <row r="155" customFormat="false" ht="13.2" hidden="false" customHeight="false" outlineLevel="0" collapsed="false">
      <c r="A155" s="40"/>
      <c r="B155" s="42" t="s">
        <v>409</v>
      </c>
      <c r="C155" s="41" t="n">
        <v>3.29116033250998</v>
      </c>
      <c r="D155" s="41" t="n">
        <v>538.322897718332</v>
      </c>
    </row>
    <row r="156" customFormat="false" ht="13.2" hidden="false" customHeight="false" outlineLevel="0" collapsed="false">
      <c r="A156" s="40"/>
      <c r="B156" s="42" t="s">
        <v>410</v>
      </c>
      <c r="C156" s="41" t="n">
        <v>3.60968090711997</v>
      </c>
      <c r="D156" s="41" t="n">
        <v>176.337654677419</v>
      </c>
    </row>
    <row r="157" customFormat="false" ht="13.2" hidden="false" customHeight="false" outlineLevel="0" collapsed="false">
      <c r="A157" s="40"/>
      <c r="B157" s="42" t="s">
        <v>411</v>
      </c>
      <c r="C157" s="41" t="n">
        <v>5.80193920755503</v>
      </c>
      <c r="D157" s="41" t="n">
        <v>157.319171279762</v>
      </c>
    </row>
    <row r="158" customFormat="false" ht="13.2" hidden="false" customHeight="false" outlineLevel="0" collapsed="false">
      <c r="A158" s="40"/>
      <c r="B158" s="42" t="s">
        <v>407</v>
      </c>
      <c r="C158" s="41" t="n">
        <v>3.97801806832234</v>
      </c>
      <c r="D158" s="41" t="n">
        <v>1806.35142261905</v>
      </c>
    </row>
    <row r="159" customFormat="false" ht="13.2" hidden="false" customHeight="false" outlineLevel="0" collapsed="false">
      <c r="A159" s="40"/>
      <c r="B159" s="42" t="s">
        <v>403</v>
      </c>
      <c r="C159" s="41" t="n">
        <v>9.68746772415899</v>
      </c>
      <c r="D159" s="41" t="n">
        <v>82.9934210526316</v>
      </c>
    </row>
    <row r="160" customFormat="false" ht="13.2" hidden="false" customHeight="false" outlineLevel="0" collapsed="false">
      <c r="A160" s="40" t="s">
        <v>48</v>
      </c>
      <c r="B160" s="42" t="s">
        <v>65</v>
      </c>
      <c r="C160" s="41" t="n">
        <v>16.5110805706693</v>
      </c>
      <c r="D160" s="41" t="n">
        <v>2693.66811111111</v>
      </c>
    </row>
    <row r="161" customFormat="false" ht="13.2" hidden="false" customHeight="false" outlineLevel="0" collapsed="false">
      <c r="A161" s="40"/>
      <c r="B161" s="42" t="s">
        <v>404</v>
      </c>
      <c r="C161" s="41" t="n">
        <v>32.8261908364576</v>
      </c>
      <c r="D161" s="41" t="n">
        <v>14.3</v>
      </c>
    </row>
    <row r="162" customFormat="false" ht="13.2" hidden="false" customHeight="false" outlineLevel="0" collapsed="false">
      <c r="A162" s="40"/>
      <c r="B162" s="42" t="s">
        <v>405</v>
      </c>
      <c r="C162" s="41" t="n">
        <v>10.8669470016738</v>
      </c>
      <c r="D162" s="41" t="n">
        <v>47.2725</v>
      </c>
    </row>
    <row r="163" customFormat="false" ht="13.2" hidden="false" customHeight="false" outlineLevel="0" collapsed="false">
      <c r="A163" s="40"/>
      <c r="B163" s="42" t="s">
        <v>406</v>
      </c>
      <c r="C163" s="41" t="n">
        <v>16.069221806046</v>
      </c>
      <c r="D163" s="41" t="n">
        <v>35.5966666666667</v>
      </c>
    </row>
    <row r="164" customFormat="false" ht="13.2" hidden="false" customHeight="false" outlineLevel="0" collapsed="false">
      <c r="A164" s="40"/>
      <c r="B164" s="42" t="s">
        <v>408</v>
      </c>
      <c r="C164" s="41" t="n">
        <v>34.0611728341726</v>
      </c>
      <c r="D164" s="41" t="n">
        <v>1236.075</v>
      </c>
    </row>
    <row r="165" customFormat="false" ht="13.2" hidden="false" customHeight="false" outlineLevel="0" collapsed="false">
      <c r="A165" s="40"/>
      <c r="B165" s="42" t="s">
        <v>409</v>
      </c>
      <c r="C165" s="41" t="n">
        <v>6.52369018630573</v>
      </c>
      <c r="D165" s="41" t="n">
        <v>403.297916666667</v>
      </c>
    </row>
    <row r="166" customFormat="false" ht="13.2" hidden="false" customHeight="false" outlineLevel="0" collapsed="false">
      <c r="A166" s="40"/>
      <c r="B166" s="42" t="s">
        <v>410</v>
      </c>
      <c r="C166" s="41" t="n">
        <v>9.40533103794533</v>
      </c>
      <c r="D166" s="41" t="n">
        <v>32.3097777777778</v>
      </c>
    </row>
    <row r="167" customFormat="false" ht="13.2" hidden="false" customHeight="false" outlineLevel="0" collapsed="false">
      <c r="A167" s="40"/>
      <c r="B167" s="42" t="s">
        <v>407</v>
      </c>
      <c r="C167" s="41" t="n">
        <v>15.221578228568</v>
      </c>
      <c r="D167" s="41" t="n">
        <v>923.55625</v>
      </c>
    </row>
    <row r="168" customFormat="false" ht="13.2" hidden="false" customHeight="false" outlineLevel="0" collapsed="false">
      <c r="A168" s="40"/>
      <c r="B168" s="42" t="s">
        <v>403</v>
      </c>
      <c r="C168" s="41" t="n">
        <v>92.5820099772552</v>
      </c>
      <c r="D168" s="41" t="n">
        <v>1.26</v>
      </c>
    </row>
    <row r="169" customFormat="false" ht="13.2" hidden="false" customHeight="false" outlineLevel="0" collapsed="false">
      <c r="A169" s="40" t="s">
        <v>49</v>
      </c>
      <c r="B169" s="42" t="s">
        <v>65</v>
      </c>
      <c r="C169" s="41" t="n">
        <v>9.28438732506177</v>
      </c>
      <c r="D169" s="41" t="n">
        <v>378.360971428571</v>
      </c>
    </row>
    <row r="170" customFormat="false" ht="13.2" hidden="false" customHeight="false" outlineLevel="0" collapsed="false">
      <c r="A170" s="40"/>
      <c r="B170" s="42" t="s">
        <v>406</v>
      </c>
      <c r="C170" s="41" t="n">
        <v>20.8338186610136</v>
      </c>
      <c r="D170" s="41" t="n">
        <v>9.375</v>
      </c>
    </row>
    <row r="171" customFormat="false" ht="13.2" hidden="false" customHeight="false" outlineLevel="0" collapsed="false">
      <c r="A171" s="40"/>
      <c r="B171" s="42" t="s">
        <v>410</v>
      </c>
      <c r="C171" s="41" t="n">
        <v>0</v>
      </c>
      <c r="D171" s="41" t="n">
        <v>0</v>
      </c>
    </row>
    <row r="172" customFormat="false" ht="13.2" hidden="false" customHeight="false" outlineLevel="0" collapsed="false">
      <c r="A172" s="40"/>
      <c r="B172" s="42" t="s">
        <v>411</v>
      </c>
      <c r="C172" s="41" t="n">
        <v>31.0492264314708</v>
      </c>
      <c r="D172" s="41" t="n">
        <v>1.37597142857143</v>
      </c>
    </row>
    <row r="173" customFormat="false" ht="13.2" hidden="false" customHeight="false" outlineLevel="0" collapsed="false">
      <c r="A173" s="40"/>
      <c r="B173" s="42" t="s">
        <v>407</v>
      </c>
      <c r="C173" s="41" t="n">
        <v>10.249623031542</v>
      </c>
      <c r="D173" s="41" t="n">
        <v>328.6</v>
      </c>
    </row>
    <row r="174" customFormat="false" ht="13.2" hidden="false" customHeight="false" outlineLevel="0" collapsed="false">
      <c r="A174" s="40"/>
      <c r="B174" s="42" t="s">
        <v>403</v>
      </c>
      <c r="C174" s="41" t="n">
        <v>25.0708704345102</v>
      </c>
      <c r="D174" s="41" t="n">
        <v>39.01</v>
      </c>
    </row>
    <row r="175" customFormat="false" ht="13.2" hidden="false" customHeight="false" outlineLevel="0" collapsed="false">
      <c r="A175" s="40" t="s">
        <v>399</v>
      </c>
      <c r="B175" s="42" t="s">
        <v>65</v>
      </c>
      <c r="C175" s="41" t="n">
        <v>2.6471662876639</v>
      </c>
      <c r="D175" s="41" t="n">
        <v>477.861258693953</v>
      </c>
    </row>
    <row r="176" customFormat="false" ht="13.2" hidden="false" customHeight="false" outlineLevel="0" collapsed="false">
      <c r="A176" s="40"/>
      <c r="B176" s="42" t="s">
        <v>404</v>
      </c>
      <c r="C176" s="41" t="n">
        <v>5.71511220672804</v>
      </c>
      <c r="D176" s="41" t="n">
        <v>8.615</v>
      </c>
    </row>
    <row r="177" customFormat="false" ht="13.2" hidden="false" customHeight="false" outlineLevel="0" collapsed="false">
      <c r="A177" s="40"/>
      <c r="B177" s="42" t="s">
        <v>405</v>
      </c>
      <c r="C177" s="41" t="n">
        <v>7.05541374122639</v>
      </c>
      <c r="D177" s="41" t="n">
        <v>34.7836363636364</v>
      </c>
    </row>
    <row r="178" customFormat="false" ht="13.2" hidden="false" customHeight="false" outlineLevel="0" collapsed="false">
      <c r="A178" s="40"/>
      <c r="B178" s="42" t="s">
        <v>406</v>
      </c>
      <c r="C178" s="41" t="n">
        <v>6.6895182325719</v>
      </c>
      <c r="D178" s="41" t="n">
        <v>69.4288</v>
      </c>
    </row>
    <row r="179" customFormat="false" ht="13.2" hidden="false" customHeight="false" outlineLevel="0" collapsed="false">
      <c r="A179" s="40"/>
      <c r="B179" s="42" t="s">
        <v>408</v>
      </c>
      <c r="C179" s="41" t="n">
        <v>6.95038235506278</v>
      </c>
      <c r="D179" s="41" t="n">
        <v>41.084</v>
      </c>
    </row>
    <row r="180" customFormat="false" ht="13.2" hidden="false" customHeight="false" outlineLevel="0" collapsed="false">
      <c r="A180" s="40"/>
      <c r="B180" s="42" t="s">
        <v>409</v>
      </c>
      <c r="C180" s="41" t="n">
        <v>7.85129155546805</v>
      </c>
      <c r="D180" s="41" t="n">
        <v>114.112235294118</v>
      </c>
    </row>
    <row r="181" customFormat="false" ht="13.2" hidden="false" customHeight="false" outlineLevel="0" collapsed="false">
      <c r="A181" s="40"/>
      <c r="B181" s="42" t="s">
        <v>410</v>
      </c>
      <c r="C181" s="41" t="n">
        <v>12.5208683457534</v>
      </c>
      <c r="D181" s="41" t="n">
        <v>11.7621228205128</v>
      </c>
    </row>
    <row r="182" customFormat="false" ht="13.2" hidden="false" customHeight="false" outlineLevel="0" collapsed="false">
      <c r="A182" s="40"/>
      <c r="B182" s="42" t="s">
        <v>411</v>
      </c>
      <c r="C182" s="41" t="n">
        <v>34.8761031773446</v>
      </c>
      <c r="D182" s="41" t="n">
        <v>8.72950588235294</v>
      </c>
    </row>
    <row r="183" customFormat="false" ht="13.2" hidden="false" customHeight="false" outlineLevel="0" collapsed="false">
      <c r="A183" s="40"/>
      <c r="B183" s="42" t="s">
        <v>407</v>
      </c>
      <c r="C183" s="41" t="n">
        <v>4.78930642828563</v>
      </c>
      <c r="D183" s="41" t="n">
        <v>106.048375</v>
      </c>
    </row>
    <row r="184" customFormat="false" ht="13.2" hidden="false" customHeight="false" outlineLevel="0" collapsed="false">
      <c r="A184" s="40"/>
      <c r="B184" s="42" t="s">
        <v>403</v>
      </c>
      <c r="C184" s="41" t="n">
        <v>3.53582422898217</v>
      </c>
      <c r="D184" s="41" t="n">
        <v>83.2975833333334</v>
      </c>
    </row>
    <row r="185" customFormat="false" ht="13.2" hidden="false" customHeight="false" outlineLevel="0" collapsed="false">
      <c r="A185" s="40" t="s">
        <v>51</v>
      </c>
      <c r="B185" s="42" t="s">
        <v>65</v>
      </c>
      <c r="C185" s="41" t="n">
        <v>3.60074449120396</v>
      </c>
      <c r="D185" s="41" t="n">
        <v>951.603764932447</v>
      </c>
    </row>
    <row r="186" customFormat="false" ht="13.2" hidden="false" customHeight="false" outlineLevel="0" collapsed="false">
      <c r="A186" s="40"/>
      <c r="B186" s="42" t="s">
        <v>404</v>
      </c>
      <c r="C186" s="41" t="n">
        <v>25.4500851882971</v>
      </c>
      <c r="D186" s="41" t="n">
        <v>8.3295</v>
      </c>
    </row>
    <row r="187" customFormat="false" ht="13.2" hidden="false" customHeight="false" outlineLevel="0" collapsed="false">
      <c r="A187" s="40"/>
      <c r="B187" s="42" t="s">
        <v>405</v>
      </c>
      <c r="C187" s="41" t="n">
        <v>4.3819439998002</v>
      </c>
      <c r="D187" s="41" t="n">
        <v>327.754057971015</v>
      </c>
    </row>
    <row r="188" customFormat="false" ht="13.2" hidden="false" customHeight="false" outlineLevel="0" collapsed="false">
      <c r="A188" s="40"/>
      <c r="B188" s="42" t="s">
        <v>406</v>
      </c>
      <c r="C188" s="41" t="n">
        <v>4.6676205764712</v>
      </c>
      <c r="D188" s="41" t="n">
        <v>152.120745714286</v>
      </c>
    </row>
    <row r="189" customFormat="false" ht="13.2" hidden="false" customHeight="false" outlineLevel="0" collapsed="false">
      <c r="A189" s="40"/>
      <c r="B189" s="42" t="s">
        <v>408</v>
      </c>
      <c r="C189" s="41" t="n">
        <v>24.1106969006309</v>
      </c>
      <c r="D189" s="41" t="n">
        <v>117.094824242424</v>
      </c>
    </row>
    <row r="190" customFormat="false" ht="13.2" hidden="false" customHeight="false" outlineLevel="0" collapsed="false">
      <c r="A190" s="40"/>
      <c r="B190" s="42" t="s">
        <v>409</v>
      </c>
      <c r="C190" s="41" t="n">
        <v>8.5738958268695</v>
      </c>
      <c r="D190" s="41" t="n">
        <v>83.2595526315789</v>
      </c>
    </row>
    <row r="191" customFormat="false" ht="13.2" hidden="false" customHeight="false" outlineLevel="0" collapsed="false">
      <c r="A191" s="40"/>
      <c r="B191" s="42" t="s">
        <v>410</v>
      </c>
      <c r="C191" s="41" t="n">
        <v>14.7708329079006</v>
      </c>
      <c r="D191" s="41" t="n">
        <v>2.05459090909091</v>
      </c>
    </row>
    <row r="192" customFormat="false" ht="13.2" hidden="false" customHeight="false" outlineLevel="0" collapsed="false">
      <c r="A192" s="40"/>
      <c r="B192" s="42" t="s">
        <v>411</v>
      </c>
      <c r="C192" s="41" t="n">
        <v>0</v>
      </c>
      <c r="D192" s="41" t="n">
        <v>0</v>
      </c>
    </row>
    <row r="193" customFormat="false" ht="13.2" hidden="false" customHeight="false" outlineLevel="0" collapsed="false">
      <c r="A193" s="40"/>
      <c r="B193" s="42" t="s">
        <v>407</v>
      </c>
      <c r="C193" s="41" t="n">
        <v>4.48156422399356</v>
      </c>
      <c r="D193" s="41" t="n">
        <v>87.0138823529412</v>
      </c>
    </row>
    <row r="194" customFormat="false" ht="13.2" hidden="false" customHeight="false" outlineLevel="0" collapsed="false">
      <c r="A194" s="40"/>
      <c r="B194" s="42" t="s">
        <v>403</v>
      </c>
      <c r="C194" s="41" t="n">
        <v>4.0553824668474</v>
      </c>
      <c r="D194" s="41" t="n">
        <v>173.976611111111</v>
      </c>
    </row>
    <row r="195" customFormat="false" ht="13.2" hidden="false" customHeight="false" outlineLevel="0" collapsed="false">
      <c r="A195" s="40" t="s">
        <v>77</v>
      </c>
      <c r="B195" s="42" t="s">
        <v>65</v>
      </c>
      <c r="C195" s="41" t="n">
        <v>2.56668287599086</v>
      </c>
      <c r="D195" s="41" t="n">
        <v>3512.5693204244</v>
      </c>
    </row>
    <row r="196" customFormat="false" ht="13.2" hidden="false" customHeight="false" outlineLevel="0" collapsed="false">
      <c r="A196" s="40"/>
      <c r="B196" s="42" t="s">
        <v>404</v>
      </c>
      <c r="C196" s="41" t="n">
        <v>13.2263342718844</v>
      </c>
      <c r="D196" s="41" t="n">
        <v>12.325</v>
      </c>
    </row>
    <row r="197" customFormat="false" ht="13.2" hidden="false" customHeight="false" outlineLevel="0" collapsed="false">
      <c r="A197" s="40"/>
      <c r="B197" s="42" t="s">
        <v>405</v>
      </c>
      <c r="C197" s="41" t="n">
        <v>4.98095065311715</v>
      </c>
      <c r="D197" s="41" t="n">
        <v>173.516666666667</v>
      </c>
    </row>
    <row r="198" customFormat="false" ht="13.2" hidden="false" customHeight="false" outlineLevel="0" collapsed="false">
      <c r="A198" s="40"/>
      <c r="B198" s="42" t="s">
        <v>406</v>
      </c>
      <c r="C198" s="41" t="n">
        <v>5.08816879685919</v>
      </c>
      <c r="D198" s="41" t="n">
        <v>758.349300111982</v>
      </c>
    </row>
    <row r="199" customFormat="false" ht="13.2" hidden="false" customHeight="false" outlineLevel="0" collapsed="false">
      <c r="A199" s="40"/>
      <c r="B199" s="42" t="s">
        <v>408</v>
      </c>
      <c r="C199" s="41" t="n">
        <v>3.51800930834651</v>
      </c>
      <c r="D199" s="41" t="n">
        <v>347.565</v>
      </c>
    </row>
    <row r="200" customFormat="false" ht="13.2" hidden="false" customHeight="false" outlineLevel="0" collapsed="false">
      <c r="A200" s="40"/>
      <c r="B200" s="42" t="s">
        <v>409</v>
      </c>
      <c r="C200" s="41" t="n">
        <v>6.37012792497115</v>
      </c>
      <c r="D200" s="41" t="n">
        <v>725.237641344163</v>
      </c>
    </row>
    <row r="201" customFormat="false" ht="13.2" hidden="false" customHeight="false" outlineLevel="0" collapsed="false">
      <c r="A201" s="40"/>
      <c r="B201" s="42" t="s">
        <v>410</v>
      </c>
      <c r="C201" s="41" t="n">
        <v>7.02448094540975</v>
      </c>
      <c r="D201" s="41" t="n">
        <v>121.561302777778</v>
      </c>
    </row>
    <row r="202" customFormat="false" ht="13.2" hidden="false" customHeight="false" outlineLevel="0" collapsed="false">
      <c r="A202" s="40"/>
      <c r="B202" s="42" t="s">
        <v>411</v>
      </c>
      <c r="C202" s="41" t="n">
        <v>10.7450233854643</v>
      </c>
      <c r="D202" s="41" t="n">
        <v>85.6373333333334</v>
      </c>
    </row>
    <row r="203" customFormat="false" ht="13.2" hidden="false" customHeight="false" outlineLevel="0" collapsed="false">
      <c r="A203" s="40"/>
      <c r="B203" s="42" t="s">
        <v>407</v>
      </c>
      <c r="C203" s="41" t="n">
        <v>5.07358128917321</v>
      </c>
      <c r="D203" s="41" t="n">
        <v>1283.80707619048</v>
      </c>
    </row>
    <row r="204" customFormat="false" ht="13.2" hidden="false" customHeight="false" outlineLevel="0" collapsed="false">
      <c r="A204" s="40"/>
      <c r="B204" s="42" t="s">
        <v>403</v>
      </c>
      <c r="C204" s="41" t="n">
        <v>17.291498641984</v>
      </c>
      <c r="D204" s="41" t="n">
        <v>4.57</v>
      </c>
    </row>
    <row r="205" customFormat="false" ht="13.2" hidden="false" customHeight="false" outlineLevel="0" collapsed="false">
      <c r="A205" s="40" t="s">
        <v>53</v>
      </c>
      <c r="B205" s="42" t="s">
        <v>65</v>
      </c>
      <c r="C205" s="41" t="n">
        <v>3.59497905954962</v>
      </c>
      <c r="D205" s="41" t="n">
        <v>2624.8649556175</v>
      </c>
    </row>
    <row r="206" customFormat="false" ht="13.2" hidden="false" customHeight="false" outlineLevel="0" collapsed="false">
      <c r="A206" s="40"/>
      <c r="B206" s="42" t="s">
        <v>404</v>
      </c>
      <c r="C206" s="41" t="n">
        <v>6.21250976647916</v>
      </c>
      <c r="D206" s="41" t="n">
        <v>48.2723214285714</v>
      </c>
    </row>
    <row r="207" customFormat="false" ht="13.2" hidden="false" customHeight="false" outlineLevel="0" collapsed="false">
      <c r="A207" s="40"/>
      <c r="B207" s="42" t="s">
        <v>405</v>
      </c>
      <c r="C207" s="41" t="n">
        <v>9.72062227013189</v>
      </c>
      <c r="D207" s="41" t="n">
        <v>826.751071428572</v>
      </c>
    </row>
    <row r="208" customFormat="false" ht="13.2" hidden="false" customHeight="false" outlineLevel="0" collapsed="false">
      <c r="A208" s="40"/>
      <c r="B208" s="42" t="s">
        <v>406</v>
      </c>
      <c r="C208" s="41" t="n">
        <v>6.94056688240775</v>
      </c>
      <c r="D208" s="41" t="n">
        <v>140.418576388889</v>
      </c>
    </row>
    <row r="209" customFormat="false" ht="13.2" hidden="false" customHeight="false" outlineLevel="0" collapsed="false">
      <c r="A209" s="40"/>
      <c r="B209" s="42" t="s">
        <v>408</v>
      </c>
      <c r="C209" s="41" t="n">
        <v>5.27381518270603</v>
      </c>
      <c r="D209" s="41" t="n">
        <v>111.687473291925</v>
      </c>
    </row>
    <row r="210" customFormat="false" ht="13.2" hidden="false" customHeight="false" outlineLevel="0" collapsed="false">
      <c r="A210" s="40"/>
      <c r="B210" s="42" t="s">
        <v>409</v>
      </c>
      <c r="C210" s="41" t="n">
        <v>10.6103983354268</v>
      </c>
      <c r="D210" s="41" t="n">
        <v>292.038761904762</v>
      </c>
    </row>
    <row r="211" customFormat="false" ht="13.2" hidden="false" customHeight="false" outlineLevel="0" collapsed="false">
      <c r="A211" s="40"/>
      <c r="B211" s="42" t="s">
        <v>410</v>
      </c>
      <c r="C211" s="41" t="n">
        <v>4.47610954656745</v>
      </c>
      <c r="D211" s="41" t="n">
        <v>214.175529004329</v>
      </c>
    </row>
    <row r="212" customFormat="false" ht="13.2" hidden="false" customHeight="false" outlineLevel="0" collapsed="false">
      <c r="A212" s="40"/>
      <c r="B212" s="42" t="s">
        <v>411</v>
      </c>
      <c r="C212" s="41" t="n">
        <v>10.9749346387712</v>
      </c>
      <c r="D212" s="41" t="n">
        <v>152.961761386139</v>
      </c>
    </row>
    <row r="213" customFormat="false" ht="13.2" hidden="false" customHeight="false" outlineLevel="0" collapsed="false">
      <c r="A213" s="40"/>
      <c r="B213" s="42" t="s">
        <v>407</v>
      </c>
      <c r="C213" s="41" t="n">
        <v>4.793781106883</v>
      </c>
      <c r="D213" s="41" t="n">
        <v>732.107127450981</v>
      </c>
    </row>
    <row r="214" customFormat="false" ht="13.2" hidden="false" customHeight="false" outlineLevel="0" collapsed="false">
      <c r="A214" s="40"/>
      <c r="B214" s="42" t="s">
        <v>403</v>
      </c>
      <c r="C214" s="41" t="n">
        <v>7.39366913844047</v>
      </c>
      <c r="D214" s="41" t="n">
        <v>106.452333333333</v>
      </c>
    </row>
    <row r="215" customFormat="false" ht="13.2" hidden="false" customHeight="false" outlineLevel="0" collapsed="false">
      <c r="A215" s="40" t="s">
        <v>54</v>
      </c>
      <c r="B215" s="42" t="s">
        <v>65</v>
      </c>
      <c r="C215" s="41" t="n">
        <v>2.40448984970004</v>
      </c>
      <c r="D215" s="41" t="n">
        <v>2011.17429823101</v>
      </c>
    </row>
    <row r="216" customFormat="false" ht="13.2" hidden="false" customHeight="false" outlineLevel="0" collapsed="false">
      <c r="A216" s="40"/>
      <c r="B216" s="42" t="s">
        <v>404</v>
      </c>
      <c r="C216" s="41" t="n">
        <v>8.00624106192958</v>
      </c>
      <c r="D216" s="41" t="n">
        <v>2.58333333333333</v>
      </c>
    </row>
    <row r="217" customFormat="false" ht="13.2" hidden="false" customHeight="false" outlineLevel="0" collapsed="false">
      <c r="A217" s="40"/>
      <c r="B217" s="42" t="s">
        <v>405</v>
      </c>
      <c r="C217" s="41" t="n">
        <v>3.24412376626646</v>
      </c>
      <c r="D217" s="41" t="n">
        <v>549.817314285714</v>
      </c>
    </row>
    <row r="218" customFormat="false" ht="13.2" hidden="false" customHeight="false" outlineLevel="0" collapsed="false">
      <c r="A218" s="40"/>
      <c r="B218" s="42" t="s">
        <v>406</v>
      </c>
      <c r="C218" s="41" t="n">
        <v>7.37028433178623</v>
      </c>
      <c r="D218" s="41" t="n">
        <v>509.3042</v>
      </c>
    </row>
    <row r="219" customFormat="false" ht="13.2" hidden="false" customHeight="false" outlineLevel="0" collapsed="false">
      <c r="A219" s="40"/>
      <c r="B219" s="42" t="s">
        <v>408</v>
      </c>
      <c r="C219" s="41" t="n">
        <v>6.05771231796995</v>
      </c>
      <c r="D219" s="41" t="n">
        <v>146.8375</v>
      </c>
    </row>
    <row r="220" customFormat="false" ht="13.2" hidden="false" customHeight="false" outlineLevel="0" collapsed="false">
      <c r="A220" s="40"/>
      <c r="B220" s="42" t="s">
        <v>409</v>
      </c>
      <c r="C220" s="41" t="n">
        <v>2.66683990790246</v>
      </c>
      <c r="D220" s="41" t="n">
        <v>312.674587912088</v>
      </c>
    </row>
    <row r="221" customFormat="false" ht="13.2" hidden="false" customHeight="false" outlineLevel="0" collapsed="false">
      <c r="A221" s="40"/>
      <c r="B221" s="42" t="s">
        <v>410</v>
      </c>
      <c r="C221" s="41" t="n">
        <v>7.77638814681102</v>
      </c>
      <c r="D221" s="41" t="n">
        <v>37.0406153846154</v>
      </c>
    </row>
    <row r="222" customFormat="false" ht="13.2" hidden="false" customHeight="false" outlineLevel="0" collapsed="false">
      <c r="A222" s="40"/>
      <c r="B222" s="42" t="s">
        <v>411</v>
      </c>
      <c r="C222" s="41" t="n">
        <v>24.9312600525167</v>
      </c>
      <c r="D222" s="41" t="n">
        <v>13.7632</v>
      </c>
    </row>
    <row r="223" customFormat="false" ht="13.2" hidden="false" customHeight="false" outlineLevel="0" collapsed="false">
      <c r="A223" s="40"/>
      <c r="B223" s="42" t="s">
        <v>407</v>
      </c>
      <c r="C223" s="41" t="n">
        <v>5.13266020607181</v>
      </c>
      <c r="D223" s="41" t="n">
        <v>429.335365497076</v>
      </c>
    </row>
    <row r="224" customFormat="false" ht="13.2" hidden="false" customHeight="false" outlineLevel="0" collapsed="false">
      <c r="A224" s="40"/>
      <c r="B224" s="42" t="s">
        <v>403</v>
      </c>
      <c r="C224" s="41" t="n">
        <v>13.8621817296025</v>
      </c>
      <c r="D224" s="41" t="n">
        <v>9.81818181818182</v>
      </c>
    </row>
    <row r="225" customFormat="false" ht="13.2" hidden="false" customHeight="false" outlineLevel="0" collapsed="false">
      <c r="A225" s="40" t="s">
        <v>55</v>
      </c>
      <c r="B225" s="42" t="s">
        <v>65</v>
      </c>
      <c r="C225" s="41" t="n">
        <v>3.4953034253006</v>
      </c>
      <c r="D225" s="41" t="n">
        <v>2711.61790809452</v>
      </c>
    </row>
    <row r="226" customFormat="false" ht="13.2" hidden="false" customHeight="false" outlineLevel="0" collapsed="false">
      <c r="A226" s="40"/>
      <c r="B226" s="42" t="s">
        <v>404</v>
      </c>
      <c r="C226" s="41" t="n">
        <v>8.43107487420768</v>
      </c>
      <c r="D226" s="41" t="n">
        <v>27.9173333333333</v>
      </c>
    </row>
    <row r="227" customFormat="false" ht="13.2" hidden="false" customHeight="false" outlineLevel="0" collapsed="false">
      <c r="A227" s="40"/>
      <c r="B227" s="42" t="s">
        <v>405</v>
      </c>
      <c r="C227" s="41" t="n">
        <v>6.56990143505745</v>
      </c>
      <c r="D227" s="41" t="n">
        <v>47.4</v>
      </c>
    </row>
    <row r="228" customFormat="false" ht="13.2" hidden="false" customHeight="false" outlineLevel="0" collapsed="false">
      <c r="A228" s="40"/>
      <c r="B228" s="42" t="s">
        <v>406</v>
      </c>
      <c r="C228" s="41" t="n">
        <v>16.2940431751418</v>
      </c>
      <c r="D228" s="41" t="n">
        <v>28.212</v>
      </c>
    </row>
    <row r="229" customFormat="false" ht="13.2" hidden="false" customHeight="false" outlineLevel="0" collapsed="false">
      <c r="A229" s="40"/>
      <c r="B229" s="42" t="s">
        <v>408</v>
      </c>
      <c r="C229" s="41" t="n">
        <v>4.67015453818513</v>
      </c>
      <c r="D229" s="41" t="n">
        <v>1160.79833333333</v>
      </c>
    </row>
    <row r="230" customFormat="false" ht="13.2" hidden="false" customHeight="false" outlineLevel="0" collapsed="false">
      <c r="A230" s="40"/>
      <c r="B230" s="42" t="s">
        <v>409</v>
      </c>
      <c r="C230" s="41" t="n">
        <v>6.14474199933721</v>
      </c>
      <c r="D230" s="41" t="n">
        <v>1182.11623227753</v>
      </c>
    </row>
    <row r="231" customFormat="false" ht="13.2" hidden="false" customHeight="false" outlineLevel="0" collapsed="false">
      <c r="A231" s="40"/>
      <c r="B231" s="42" t="s">
        <v>410</v>
      </c>
      <c r="C231" s="41" t="n">
        <v>5.77342995915033</v>
      </c>
      <c r="D231" s="41" t="n">
        <v>33.6695647058824</v>
      </c>
    </row>
    <row r="232" customFormat="false" ht="13.2" hidden="false" customHeight="false" outlineLevel="0" collapsed="false">
      <c r="A232" s="40"/>
      <c r="B232" s="42" t="s">
        <v>411</v>
      </c>
      <c r="C232" s="41" t="n">
        <v>0</v>
      </c>
      <c r="D232" s="41" t="n">
        <v>0</v>
      </c>
    </row>
    <row r="233" customFormat="false" ht="13.2" hidden="false" customHeight="false" outlineLevel="0" collapsed="false">
      <c r="A233" s="40"/>
      <c r="B233" s="42" t="s">
        <v>407</v>
      </c>
      <c r="C233" s="41" t="n">
        <v>11.6535637342724</v>
      </c>
      <c r="D233" s="41" t="n">
        <v>231.504444444444</v>
      </c>
    </row>
    <row r="234" customFormat="false" ht="13.2" hidden="false" customHeight="false" outlineLevel="0" collapsed="false">
      <c r="A234" s="40" t="s">
        <v>78</v>
      </c>
      <c r="B234" s="42" t="s">
        <v>65</v>
      </c>
      <c r="C234" s="41" t="n">
        <v>2.29154944785428</v>
      </c>
      <c r="D234" s="41" t="n">
        <v>5262.73825572894</v>
      </c>
    </row>
    <row r="235" customFormat="false" ht="13.2" hidden="false" customHeight="false" outlineLevel="0" collapsed="false">
      <c r="A235" s="40"/>
      <c r="B235" s="42" t="s">
        <v>404</v>
      </c>
      <c r="C235" s="41" t="n">
        <v>5.42310304770621</v>
      </c>
      <c r="D235" s="41" t="n">
        <v>108.529648148148</v>
      </c>
    </row>
    <row r="236" customFormat="false" ht="13.2" hidden="false" customHeight="false" outlineLevel="0" collapsed="false">
      <c r="A236" s="40"/>
      <c r="B236" s="42" t="s">
        <v>405</v>
      </c>
      <c r="C236" s="41" t="n">
        <v>6.81939999070232</v>
      </c>
      <c r="D236" s="41" t="n">
        <v>303.414148351648</v>
      </c>
    </row>
    <row r="237" customFormat="false" ht="13.2" hidden="false" customHeight="false" outlineLevel="0" collapsed="false">
      <c r="A237" s="40"/>
      <c r="B237" s="42" t="s">
        <v>406</v>
      </c>
      <c r="C237" s="41" t="n">
        <v>5.37095911018008</v>
      </c>
      <c r="D237" s="41" t="n">
        <v>900.998780766621</v>
      </c>
    </row>
    <row r="238" customFormat="false" ht="13.2" hidden="false" customHeight="false" outlineLevel="0" collapsed="false">
      <c r="A238" s="40"/>
      <c r="B238" s="42" t="s">
        <v>408</v>
      </c>
      <c r="C238" s="41" t="n">
        <v>8.65882061697828</v>
      </c>
      <c r="D238" s="41" t="n">
        <v>972.911713939394</v>
      </c>
    </row>
    <row r="239" customFormat="false" ht="13.2" hidden="false" customHeight="false" outlineLevel="0" collapsed="false">
      <c r="A239" s="40"/>
      <c r="B239" s="42" t="s">
        <v>409</v>
      </c>
      <c r="C239" s="41" t="n">
        <v>4.39618110090785</v>
      </c>
      <c r="D239" s="41" t="n">
        <v>869.133746977501</v>
      </c>
    </row>
    <row r="240" customFormat="false" ht="13.2" hidden="false" customHeight="false" outlineLevel="0" collapsed="false">
      <c r="A240" s="40"/>
      <c r="B240" s="42" t="s">
        <v>410</v>
      </c>
      <c r="C240" s="41" t="n">
        <v>5.80926072496195</v>
      </c>
      <c r="D240" s="41" t="n">
        <v>250.062402803379</v>
      </c>
    </row>
    <row r="241" customFormat="false" ht="13.2" hidden="false" customHeight="false" outlineLevel="0" collapsed="false">
      <c r="A241" s="40"/>
      <c r="B241" s="42" t="s">
        <v>411</v>
      </c>
      <c r="C241" s="41" t="n">
        <v>9.62668212577204</v>
      </c>
      <c r="D241" s="41" t="n">
        <v>130.630981060606</v>
      </c>
    </row>
    <row r="242" customFormat="false" ht="13.2" hidden="false" customHeight="false" outlineLevel="0" collapsed="false">
      <c r="A242" s="40"/>
      <c r="B242" s="42" t="s">
        <v>407</v>
      </c>
      <c r="C242" s="41" t="n">
        <v>4.81218329623565</v>
      </c>
      <c r="D242" s="41" t="n">
        <v>840.144586206896</v>
      </c>
    </row>
    <row r="243" customFormat="false" ht="13.2" hidden="false" customHeight="false" outlineLevel="0" collapsed="false">
      <c r="A243" s="40"/>
      <c r="B243" s="42" t="s">
        <v>403</v>
      </c>
      <c r="C243" s="41" t="n">
        <v>3.93084274311448</v>
      </c>
      <c r="D243" s="41" t="n">
        <v>886.912247474747</v>
      </c>
    </row>
    <row r="244" customFormat="false" ht="13.2" hidden="false" customHeight="false" outlineLevel="0" collapsed="false">
      <c r="A244" s="40" t="s">
        <v>57</v>
      </c>
      <c r="B244" s="42" t="s">
        <v>65</v>
      </c>
      <c r="C244" s="41" t="n">
        <v>3.93397168554787</v>
      </c>
      <c r="D244" s="41" t="n">
        <v>3154.10435497835</v>
      </c>
    </row>
    <row r="245" customFormat="false" ht="13.2" hidden="false" customHeight="false" outlineLevel="0" collapsed="false">
      <c r="A245" s="40"/>
      <c r="B245" s="42" t="s">
        <v>405</v>
      </c>
      <c r="C245" s="41" t="n">
        <v>3.42471374636107</v>
      </c>
      <c r="D245" s="41" t="n">
        <v>713.132142857143</v>
      </c>
    </row>
    <row r="246" customFormat="false" ht="13.2" hidden="false" customHeight="false" outlineLevel="0" collapsed="false">
      <c r="A246" s="40"/>
      <c r="B246" s="42" t="s">
        <v>406</v>
      </c>
      <c r="C246" s="41" t="n">
        <v>10.0312540836443</v>
      </c>
      <c r="D246" s="41" t="n">
        <v>568.44</v>
      </c>
    </row>
    <row r="247" customFormat="false" ht="13.2" hidden="false" customHeight="false" outlineLevel="0" collapsed="false">
      <c r="A247" s="40"/>
      <c r="B247" s="42" t="s">
        <v>409</v>
      </c>
      <c r="C247" s="41" t="n">
        <v>0</v>
      </c>
      <c r="D247" s="41" t="n">
        <v>4.61</v>
      </c>
    </row>
    <row r="248" customFormat="false" ht="13.2" hidden="false" customHeight="false" outlineLevel="0" collapsed="false">
      <c r="A248" s="40"/>
      <c r="B248" s="42" t="s">
        <v>410</v>
      </c>
      <c r="C248" s="41" t="n">
        <v>18.8660712008779</v>
      </c>
      <c r="D248" s="41" t="n">
        <v>562.192</v>
      </c>
    </row>
    <row r="249" customFormat="false" ht="13.2" hidden="false" customHeight="false" outlineLevel="0" collapsed="false">
      <c r="A249" s="40"/>
      <c r="B249" s="42" t="s">
        <v>411</v>
      </c>
      <c r="C249" s="41" t="n">
        <v>9.66805192059023</v>
      </c>
      <c r="D249" s="41" t="n">
        <v>192.109</v>
      </c>
    </row>
    <row r="250" customFormat="false" ht="13.2" hidden="false" customHeight="false" outlineLevel="0" collapsed="false">
      <c r="A250" s="40"/>
      <c r="B250" s="42" t="s">
        <v>407</v>
      </c>
      <c r="C250" s="41" t="n">
        <v>5.23950185474589</v>
      </c>
      <c r="D250" s="41" t="n">
        <v>1113.62121212121</v>
      </c>
    </row>
    <row r="251" customFormat="false" ht="13.2" hidden="false" customHeight="false" outlineLevel="0" collapsed="false">
      <c r="A251" s="40" t="s">
        <v>58</v>
      </c>
      <c r="B251" s="42" t="s">
        <v>65</v>
      </c>
      <c r="C251" s="41" t="n">
        <v>2.68211129826515</v>
      </c>
      <c r="D251" s="41" t="n">
        <v>1092.92129260909</v>
      </c>
    </row>
    <row r="252" customFormat="false" ht="13.2" hidden="false" customHeight="false" outlineLevel="0" collapsed="false">
      <c r="A252" s="40"/>
      <c r="B252" s="42" t="s">
        <v>404</v>
      </c>
      <c r="C252" s="41" t="n">
        <v>9.48367762001378</v>
      </c>
      <c r="D252" s="41" t="n">
        <v>35.6306153846154</v>
      </c>
    </row>
    <row r="253" customFormat="false" ht="13.2" hidden="false" customHeight="false" outlineLevel="0" collapsed="false">
      <c r="A253" s="40"/>
      <c r="B253" s="42" t="s">
        <v>405</v>
      </c>
      <c r="C253" s="41" t="n">
        <v>4.42945494948898</v>
      </c>
      <c r="D253" s="41" t="n">
        <v>95.9207142857143</v>
      </c>
    </row>
    <row r="254" customFormat="false" ht="13.2" hidden="false" customHeight="false" outlineLevel="0" collapsed="false">
      <c r="A254" s="40"/>
      <c r="B254" s="42" t="s">
        <v>406</v>
      </c>
      <c r="C254" s="41" t="n">
        <v>6.28693012963678</v>
      </c>
      <c r="D254" s="41" t="n">
        <v>148.826666666667</v>
      </c>
    </row>
    <row r="255" customFormat="false" ht="13.2" hidden="false" customHeight="false" outlineLevel="0" collapsed="false">
      <c r="A255" s="40"/>
      <c r="B255" s="42" t="s">
        <v>408</v>
      </c>
      <c r="C255" s="41" t="n">
        <v>5.56745137963604</v>
      </c>
      <c r="D255" s="41" t="n">
        <v>107.620797101449</v>
      </c>
    </row>
    <row r="256" customFormat="false" ht="13.2" hidden="false" customHeight="false" outlineLevel="0" collapsed="false">
      <c r="A256" s="40"/>
      <c r="B256" s="42" t="s">
        <v>409</v>
      </c>
      <c r="C256" s="41" t="n">
        <v>13.8971265357692</v>
      </c>
      <c r="D256" s="41" t="n">
        <v>97.81625</v>
      </c>
    </row>
    <row r="257" customFormat="false" ht="13.2" hidden="false" customHeight="false" outlineLevel="0" collapsed="false">
      <c r="A257" s="40"/>
      <c r="B257" s="42" t="s">
        <v>410</v>
      </c>
      <c r="C257" s="41" t="n">
        <v>11.1877666236931</v>
      </c>
      <c r="D257" s="41" t="n">
        <v>16.8081676829268</v>
      </c>
    </row>
    <row r="258" customFormat="false" ht="13.2" hidden="false" customHeight="false" outlineLevel="0" collapsed="false">
      <c r="A258" s="40"/>
      <c r="B258" s="42" t="s">
        <v>411</v>
      </c>
      <c r="C258" s="41" t="n">
        <v>18.2121787157155</v>
      </c>
      <c r="D258" s="41" t="n">
        <v>20.3862962962963</v>
      </c>
    </row>
    <row r="259" customFormat="false" ht="13.2" hidden="false" customHeight="false" outlineLevel="0" collapsed="false">
      <c r="A259" s="40"/>
      <c r="B259" s="42" t="s">
        <v>407</v>
      </c>
      <c r="C259" s="41" t="n">
        <v>5.25419305121089</v>
      </c>
      <c r="D259" s="41" t="n">
        <v>415.42022819286</v>
      </c>
    </row>
    <row r="260" customFormat="false" ht="13.2" hidden="false" customHeight="false" outlineLevel="0" collapsed="false">
      <c r="A260" s="40"/>
      <c r="B260" s="42" t="s">
        <v>403</v>
      </c>
      <c r="C260" s="41" t="n">
        <v>4.0027029229142</v>
      </c>
      <c r="D260" s="41" t="n">
        <v>154.491556998557</v>
      </c>
    </row>
    <row r="261" customFormat="false" ht="13.2" hidden="false" customHeight="false" outlineLevel="0" collapsed="false">
      <c r="A261" s="40" t="s">
        <v>59</v>
      </c>
      <c r="B261" s="42" t="s">
        <v>65</v>
      </c>
      <c r="C261" s="41" t="n">
        <v>4.74659177613246</v>
      </c>
      <c r="D261" s="41" t="n">
        <v>3547.04972620832</v>
      </c>
    </row>
    <row r="262" customFormat="false" ht="13.2" hidden="false" customHeight="false" outlineLevel="0" collapsed="false">
      <c r="A262" s="40"/>
      <c r="B262" s="42" t="s">
        <v>404</v>
      </c>
      <c r="C262" s="41" t="n">
        <v>12.9181473583712</v>
      </c>
      <c r="D262" s="41" t="n">
        <v>15.215</v>
      </c>
    </row>
    <row r="263" customFormat="false" ht="13.2" hidden="false" customHeight="false" outlineLevel="0" collapsed="false">
      <c r="A263" s="40"/>
      <c r="B263" s="42" t="s">
        <v>405</v>
      </c>
      <c r="C263" s="41" t="n">
        <v>8.35483405827231</v>
      </c>
      <c r="D263" s="41" t="n">
        <v>59.6295238095238</v>
      </c>
    </row>
    <row r="264" customFormat="false" ht="13.2" hidden="false" customHeight="false" outlineLevel="0" collapsed="false">
      <c r="A264" s="40"/>
      <c r="B264" s="42" t="s">
        <v>406</v>
      </c>
      <c r="C264" s="41" t="n">
        <v>32.5292696072042</v>
      </c>
      <c r="D264" s="41" t="n">
        <v>3.49714285714286</v>
      </c>
    </row>
    <row r="265" customFormat="false" ht="13.2" hidden="false" customHeight="false" outlineLevel="0" collapsed="false">
      <c r="A265" s="40"/>
      <c r="B265" s="42" t="s">
        <v>408</v>
      </c>
      <c r="C265" s="41" t="n">
        <v>11.1536334989748</v>
      </c>
      <c r="D265" s="41" t="n">
        <v>1306.92776397515</v>
      </c>
    </row>
    <row r="266" customFormat="false" ht="13.2" hidden="false" customHeight="false" outlineLevel="0" collapsed="false">
      <c r="A266" s="40"/>
      <c r="B266" s="42" t="s">
        <v>409</v>
      </c>
      <c r="C266" s="41" t="n">
        <v>4.23352787943637</v>
      </c>
      <c r="D266" s="41" t="n">
        <v>922.281724137931</v>
      </c>
    </row>
    <row r="267" customFormat="false" ht="13.2" hidden="false" customHeight="false" outlineLevel="0" collapsed="false">
      <c r="A267" s="40"/>
      <c r="B267" s="42" t="s">
        <v>410</v>
      </c>
      <c r="C267" s="41" t="n">
        <v>7.41958435221063</v>
      </c>
      <c r="D267" s="41" t="n">
        <v>41.7725</v>
      </c>
    </row>
    <row r="268" customFormat="false" ht="13.2" hidden="false" customHeight="false" outlineLevel="0" collapsed="false">
      <c r="A268" s="40"/>
      <c r="B268" s="42" t="s">
        <v>411</v>
      </c>
      <c r="C268" s="41" t="n">
        <v>24.2938200239176</v>
      </c>
      <c r="D268" s="41" t="n">
        <v>11.5995</v>
      </c>
    </row>
    <row r="269" customFormat="false" ht="13.2" hidden="false" customHeight="false" outlineLevel="0" collapsed="false">
      <c r="A269" s="40"/>
      <c r="B269" s="42" t="s">
        <v>407</v>
      </c>
      <c r="C269" s="41" t="n">
        <v>6.31572837399756</v>
      </c>
      <c r="D269" s="41" t="n">
        <v>1186.12657142857</v>
      </c>
    </row>
    <row r="270" customFormat="false" ht="13.2" hidden="false" customHeight="false" outlineLevel="0" collapsed="false">
      <c r="A270" s="40" t="s">
        <v>60</v>
      </c>
      <c r="B270" s="42" t="s">
        <v>65</v>
      </c>
      <c r="C270" s="41" t="n">
        <v>19.6395542636135</v>
      </c>
      <c r="D270" s="41" t="n">
        <v>1948.62803694705</v>
      </c>
    </row>
    <row r="271" customFormat="false" ht="13.2" hidden="false" customHeight="false" outlineLevel="0" collapsed="false">
      <c r="A271" s="40"/>
      <c r="B271" s="42" t="s">
        <v>404</v>
      </c>
      <c r="C271" s="41" t="n">
        <v>64.4025057238208</v>
      </c>
      <c r="D271" s="41" t="n">
        <v>20.299</v>
      </c>
    </row>
    <row r="272" customFormat="false" ht="13.2" hidden="false" customHeight="false" outlineLevel="0" collapsed="false">
      <c r="A272" s="40"/>
      <c r="B272" s="42" t="s">
        <v>405</v>
      </c>
      <c r="C272" s="41" t="n">
        <v>15.5984347220234</v>
      </c>
      <c r="D272" s="41" t="n">
        <v>321.910966183575</v>
      </c>
    </row>
    <row r="273" customFormat="false" ht="13.2" hidden="false" customHeight="false" outlineLevel="0" collapsed="false">
      <c r="A273" s="40"/>
      <c r="B273" s="42" t="s">
        <v>406</v>
      </c>
      <c r="C273" s="41" t="n">
        <v>54.2294948446384</v>
      </c>
      <c r="D273" s="41" t="n">
        <v>46.4967619047619</v>
      </c>
    </row>
    <row r="274" customFormat="false" ht="13.2" hidden="false" customHeight="false" outlineLevel="0" collapsed="false">
      <c r="A274" s="40"/>
      <c r="B274" s="42" t="s">
        <v>408</v>
      </c>
      <c r="C274" s="41" t="n">
        <v>95.4086531460091</v>
      </c>
      <c r="D274" s="41" t="n">
        <v>173.484848484849</v>
      </c>
    </row>
    <row r="275" customFormat="false" ht="13.2" hidden="false" customHeight="false" outlineLevel="0" collapsed="false">
      <c r="A275" s="40"/>
      <c r="B275" s="42" t="s">
        <v>409</v>
      </c>
      <c r="C275" s="41" t="n">
        <v>88.6471400700356</v>
      </c>
      <c r="D275" s="41" t="n">
        <v>48.5454561403509</v>
      </c>
    </row>
    <row r="276" customFormat="false" ht="13.2" hidden="false" customHeight="false" outlineLevel="0" collapsed="false">
      <c r="A276" s="40"/>
      <c r="B276" s="42" t="s">
        <v>410</v>
      </c>
      <c r="C276" s="41" t="n">
        <v>67.5922652723455</v>
      </c>
      <c r="D276" s="41" t="n">
        <v>72.1137272727273</v>
      </c>
    </row>
    <row r="277" customFormat="false" ht="13.2" hidden="false" customHeight="false" outlineLevel="0" collapsed="false">
      <c r="A277" s="40"/>
      <c r="B277" s="42" t="s">
        <v>411</v>
      </c>
      <c r="C277" s="41" t="n">
        <v>89.915434463337</v>
      </c>
      <c r="D277" s="41" t="n">
        <v>416.252375</v>
      </c>
    </row>
    <row r="278" customFormat="false" ht="13.2" hidden="false" customHeight="false" outlineLevel="0" collapsed="false">
      <c r="A278" s="40"/>
      <c r="B278" s="42" t="s">
        <v>407</v>
      </c>
      <c r="C278" s="41" t="n">
        <v>21.0054620479878</v>
      </c>
      <c r="D278" s="41" t="n">
        <v>835.738235294118</v>
      </c>
    </row>
    <row r="279" customFormat="false" ht="13.2" hidden="false" customHeight="false" outlineLevel="0" collapsed="false">
      <c r="A279" s="40"/>
      <c r="B279" s="42" t="s">
        <v>403</v>
      </c>
      <c r="C279" s="41" t="n">
        <v>20.4241441383369</v>
      </c>
      <c r="D279" s="41" t="n">
        <v>13.7866666666667</v>
      </c>
    </row>
    <row r="280" customFormat="false" ht="141.45" hidden="true" customHeight="true" outlineLevel="0" collapsed="false">
      <c r="A280" s="25" t="s">
        <v>419</v>
      </c>
      <c r="B280" s="25"/>
      <c r="C280" s="25"/>
      <c r="D280" s="25"/>
    </row>
    <row r="281" customFormat="false" ht="409.6" hidden="true" customHeight="true" outlineLevel="0" collapsed="false"/>
  </sheetData>
  <mergeCells count="2">
    <mergeCell ref="A2:B2"/>
    <mergeCell ref="A280:D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4" min="4" style="0" width="11.55"/>
    <col collapsed="false" customWidth="true" hidden="false" outlineLevel="0" max="5" min="5" style="0" width="8.99"/>
    <col collapsed="false" customWidth="true" hidden="false" outlineLevel="0" max="6" min="6" style="0" width="8.66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2.55"/>
    <col collapsed="false" customWidth="true" hidden="false" outlineLevel="0" max="11" min="10" style="0" width="13.43"/>
    <col collapsed="false" customWidth="true" hidden="false" outlineLevel="0" max="12" min="12" style="0" width="13.87"/>
    <col collapsed="false" customWidth="true" hidden="false" outlineLevel="0" max="13" min="13" style="0" width="18.33"/>
  </cols>
  <sheetData>
    <row r="1" customFormat="false" ht="28.3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3.2" hidden="false" customHeight="true" outlineLevel="0" collapsed="false">
      <c r="A2" s="8"/>
      <c r="B2" s="9" t="s">
        <v>16</v>
      </c>
      <c r="C2" s="9"/>
      <c r="D2" s="9"/>
      <c r="E2" s="9"/>
      <c r="F2" s="9"/>
      <c r="G2" s="9"/>
      <c r="H2" s="9"/>
      <c r="I2" s="9"/>
      <c r="J2" s="9"/>
      <c r="K2" s="9"/>
      <c r="L2" s="10" t="s">
        <v>17</v>
      </c>
      <c r="M2" s="7"/>
      <c r="N2" s="7"/>
    </row>
    <row r="3" customFormat="false" ht="12.75" hidden="false" customHeight="true" outlineLevel="0" collapsed="false">
      <c r="A3" s="11" t="s">
        <v>18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2" t="s">
        <v>26</v>
      </c>
      <c r="J3" s="12" t="s">
        <v>27</v>
      </c>
      <c r="K3" s="12" t="s">
        <v>28</v>
      </c>
      <c r="L3" s="12" t="s">
        <v>29</v>
      </c>
      <c r="M3" s="7"/>
      <c r="N3" s="7"/>
    </row>
    <row r="4" customFormat="false" ht="13.2" hidden="false" customHeight="false" outlineLevel="0" collapsed="false">
      <c r="A4" s="13" t="s">
        <v>30</v>
      </c>
      <c r="B4" s="14" t="n">
        <v>82274.6</v>
      </c>
      <c r="C4" s="14" t="n">
        <v>84335.87</v>
      </c>
      <c r="D4" s="14" t="n">
        <v>81721</v>
      </c>
      <c r="E4" s="15" t="n">
        <v>83149</v>
      </c>
      <c r="F4" s="14" t="n">
        <v>78754.95</v>
      </c>
      <c r="G4" s="14" t="n">
        <v>67297.1</v>
      </c>
      <c r="H4" s="14" t="n">
        <v>69651.9078106255</v>
      </c>
      <c r="I4" s="14" t="n">
        <v>63775.49050996</v>
      </c>
      <c r="J4" s="14" t="n">
        <v>69845.27095702</v>
      </c>
      <c r="K4" s="14" t="n">
        <v>70706.6125224421</v>
      </c>
      <c r="L4" s="14" t="n">
        <v>1.23321386490449</v>
      </c>
      <c r="M4" s="7"/>
      <c r="N4" s="7"/>
    </row>
    <row r="5" customFormat="false" ht="13.2" hidden="false" customHeight="false" outlineLevel="0" collapsed="false">
      <c r="A5" s="16" t="s">
        <v>31</v>
      </c>
      <c r="B5" s="17" t="n">
        <v>666.7</v>
      </c>
      <c r="C5" s="18" t="s">
        <v>32</v>
      </c>
      <c r="D5" s="18" t="s">
        <v>32</v>
      </c>
      <c r="E5" s="17" t="n">
        <v>672.8</v>
      </c>
      <c r="F5" s="17" t="n">
        <v>722.9</v>
      </c>
      <c r="G5" s="17" t="n">
        <v>604.4</v>
      </c>
      <c r="H5" s="17" t="n">
        <v>599.84783607741</v>
      </c>
      <c r="I5" s="17" t="n">
        <v>665.93014837</v>
      </c>
      <c r="J5" s="17" t="n">
        <v>822.75435724</v>
      </c>
      <c r="K5" s="17" t="n">
        <v>796.497413684864</v>
      </c>
      <c r="L5" s="17" t="n">
        <v>-3.19134664241916</v>
      </c>
      <c r="M5" s="19"/>
      <c r="N5" s="7"/>
    </row>
    <row r="6" customFormat="false" ht="13.2" hidden="false" customHeight="false" outlineLevel="0" collapsed="false">
      <c r="A6" s="16" t="s">
        <v>33</v>
      </c>
      <c r="B6" s="17" t="n">
        <v>1290.9</v>
      </c>
      <c r="C6" s="17" t="n">
        <v>1431.2</v>
      </c>
      <c r="D6" s="17" t="n">
        <v>965.1</v>
      </c>
      <c r="E6" s="17" t="n">
        <v>1173.8</v>
      </c>
      <c r="F6" s="17" t="n">
        <v>1006.3</v>
      </c>
      <c r="G6" s="17" t="n">
        <v>639.5</v>
      </c>
      <c r="H6" s="17" t="n">
        <v>696.55005970552</v>
      </c>
      <c r="I6" s="17" t="n">
        <v>480.24298821</v>
      </c>
      <c r="J6" s="17" t="n">
        <v>521.60492257</v>
      </c>
      <c r="K6" s="17" t="n">
        <v>714.069942152716</v>
      </c>
      <c r="L6" s="17" t="n">
        <v>36.8986202496751</v>
      </c>
      <c r="M6" s="19"/>
      <c r="N6" s="7"/>
    </row>
    <row r="7" customFormat="false" ht="13.2" hidden="false" customHeight="false" outlineLevel="0" collapsed="false">
      <c r="A7" s="16" t="s">
        <v>34</v>
      </c>
      <c r="B7" s="17" t="n">
        <v>1043.4</v>
      </c>
      <c r="C7" s="17" t="n">
        <v>1252.89</v>
      </c>
      <c r="D7" s="17" t="n">
        <v>1257.9</v>
      </c>
      <c r="E7" s="17" t="n">
        <v>1463.2</v>
      </c>
      <c r="F7" s="17" t="n">
        <v>1321.89</v>
      </c>
      <c r="G7" s="17" t="n">
        <v>1049.3</v>
      </c>
      <c r="H7" s="17" t="n">
        <v>1143.43413362953</v>
      </c>
      <c r="I7" s="17" t="n">
        <v>1096.88280464</v>
      </c>
      <c r="J7" s="17" t="n">
        <v>1291.9333595</v>
      </c>
      <c r="K7" s="17" t="n">
        <v>1528.66179727728</v>
      </c>
      <c r="L7" s="17" t="n">
        <v>18.3235796209258</v>
      </c>
      <c r="M7" s="19"/>
      <c r="N7" s="7"/>
    </row>
    <row r="8" customFormat="false" ht="13.2" hidden="false" customHeight="false" outlineLevel="0" collapsed="false">
      <c r="A8" s="16" t="s">
        <v>35</v>
      </c>
      <c r="B8" s="17" t="n">
        <v>4996.4</v>
      </c>
      <c r="C8" s="17" t="n">
        <v>5875</v>
      </c>
      <c r="D8" s="17" t="n">
        <v>4651.2</v>
      </c>
      <c r="E8" s="17" t="n">
        <v>4408.9</v>
      </c>
      <c r="F8" s="17" t="n">
        <v>2958.9</v>
      </c>
      <c r="G8" s="17" t="n">
        <v>1733</v>
      </c>
      <c r="H8" s="17" t="n">
        <v>1683.3275</v>
      </c>
      <c r="I8" s="17" t="n">
        <v>1341.5027593</v>
      </c>
      <c r="J8" s="17" t="n">
        <v>1497.7566553</v>
      </c>
      <c r="K8" s="17" t="n">
        <v>1464.27000128205</v>
      </c>
      <c r="L8" s="17" t="n">
        <v>-2.23578736234968</v>
      </c>
      <c r="M8" s="19"/>
      <c r="N8" s="7"/>
    </row>
    <row r="9" customFormat="false" ht="13.2" hidden="false" customHeight="false" outlineLevel="0" collapsed="false">
      <c r="A9" s="16" t="s">
        <v>36</v>
      </c>
      <c r="B9" s="17" t="n">
        <v>763.2</v>
      </c>
      <c r="C9" s="17" t="n">
        <v>826.85</v>
      </c>
      <c r="D9" s="17" t="n">
        <v>672.9</v>
      </c>
      <c r="E9" s="17" t="n">
        <v>719.3</v>
      </c>
      <c r="F9" s="17" t="n">
        <v>563.35</v>
      </c>
      <c r="G9" s="17" t="n">
        <v>369.1</v>
      </c>
      <c r="H9" s="17" t="n">
        <v>494.974377777778</v>
      </c>
      <c r="I9" s="17" t="n">
        <v>536.21125696</v>
      </c>
      <c r="J9" s="17" t="n">
        <v>532.13646998</v>
      </c>
      <c r="K9" s="17" t="n">
        <v>1044.72311595656</v>
      </c>
      <c r="L9" s="17" t="n">
        <v>96.326163473784</v>
      </c>
      <c r="M9" s="19"/>
      <c r="N9" s="7"/>
    </row>
    <row r="10" customFormat="false" ht="13.2" hidden="false" customHeight="false" outlineLevel="0" collapsed="false">
      <c r="A10" s="16" t="s">
        <v>37</v>
      </c>
      <c r="B10" s="17" t="n">
        <v>2872.8</v>
      </c>
      <c r="C10" s="17" t="n">
        <v>2968.64</v>
      </c>
      <c r="D10" s="17" t="n">
        <v>2184.6</v>
      </c>
      <c r="E10" s="17" t="n">
        <v>2730.1</v>
      </c>
      <c r="F10" s="17" t="n">
        <v>2172.24</v>
      </c>
      <c r="G10" s="17" t="n">
        <v>2220.7</v>
      </c>
      <c r="H10" s="17" t="n">
        <v>1925.39171513354</v>
      </c>
      <c r="I10" s="17" t="n">
        <v>1350.43321157</v>
      </c>
      <c r="J10" s="17" t="n">
        <v>2002.90052443</v>
      </c>
      <c r="K10" s="17" t="n">
        <v>1950.22908938523</v>
      </c>
      <c r="L10" s="17" t="n">
        <v>-2.62975791370174</v>
      </c>
      <c r="M10" s="19"/>
      <c r="N10" s="7"/>
    </row>
    <row r="11" customFormat="false" ht="13.2" hidden="false" customHeight="false" outlineLevel="0" collapsed="false">
      <c r="A11" s="16" t="s">
        <v>38</v>
      </c>
      <c r="B11" s="17" t="n">
        <v>1107.5</v>
      </c>
      <c r="C11" s="17" t="n">
        <v>1336.2</v>
      </c>
      <c r="D11" s="17" t="n">
        <v>1604.2</v>
      </c>
      <c r="E11" s="17" t="n">
        <v>1429.5</v>
      </c>
      <c r="F11" s="17" t="n">
        <v>1515.3</v>
      </c>
      <c r="G11" s="17" t="n">
        <v>1208.8</v>
      </c>
      <c r="H11" s="17" t="n">
        <v>1237.39753273824</v>
      </c>
      <c r="I11" s="17" t="n">
        <v>1173.538235</v>
      </c>
      <c r="J11" s="17" t="n">
        <v>1377.66139534</v>
      </c>
      <c r="K11" s="17" t="n">
        <v>1388.36124396437</v>
      </c>
      <c r="L11" s="17" t="n">
        <v>0.776667522263419</v>
      </c>
      <c r="M11" s="19"/>
      <c r="N11" s="7"/>
    </row>
    <row r="12" customFormat="false" ht="13.2" hidden="false" customHeight="false" outlineLevel="0" collapsed="false">
      <c r="A12" s="16" t="s">
        <v>39</v>
      </c>
      <c r="B12" s="17" t="n">
        <v>750.2</v>
      </c>
      <c r="C12" s="18" t="s">
        <v>32</v>
      </c>
      <c r="D12" s="18" t="s">
        <v>32</v>
      </c>
      <c r="E12" s="17" t="n">
        <v>771.4</v>
      </c>
      <c r="F12" s="17" t="n">
        <v>943.2</v>
      </c>
      <c r="G12" s="17" t="n">
        <v>854.4</v>
      </c>
      <c r="H12" s="17" t="n">
        <v>1130.55199358974</v>
      </c>
      <c r="I12" s="17" t="n">
        <v>1045.72336222</v>
      </c>
      <c r="J12" s="17" t="n">
        <v>1110.88411894</v>
      </c>
      <c r="K12" s="17" t="n">
        <v>1521.14929856798</v>
      </c>
      <c r="L12" s="17" t="n">
        <v>36.9314109935653</v>
      </c>
      <c r="M12" s="19"/>
      <c r="N12" s="7"/>
    </row>
    <row r="13" customFormat="false" ht="13.2" hidden="false" customHeight="false" outlineLevel="0" collapsed="false">
      <c r="A13" s="16" t="s">
        <v>40</v>
      </c>
      <c r="B13" s="17" t="n">
        <v>4086.5</v>
      </c>
      <c r="C13" s="17" t="n">
        <v>4212.99</v>
      </c>
      <c r="D13" s="17" t="n">
        <v>4196.5</v>
      </c>
      <c r="E13" s="17" t="n">
        <v>4359.3</v>
      </c>
      <c r="F13" s="17" t="n">
        <v>4338.29</v>
      </c>
      <c r="G13" s="17" t="n">
        <v>4347.2</v>
      </c>
      <c r="H13" s="17" t="n">
        <v>4454.38734938276</v>
      </c>
      <c r="I13" s="17" t="n">
        <v>4134.11133451</v>
      </c>
      <c r="J13" s="17" t="n">
        <v>4689.4825533</v>
      </c>
      <c r="K13" s="17" t="n">
        <v>4474.3978905074</v>
      </c>
      <c r="L13" s="17" t="n">
        <v>-4.58653295641848</v>
      </c>
      <c r="M13" s="19"/>
      <c r="N13" s="7"/>
    </row>
    <row r="14" customFormat="false" ht="13.2" hidden="false" customHeight="false" outlineLevel="0" collapsed="false">
      <c r="A14" s="16" t="s">
        <v>41</v>
      </c>
      <c r="B14" s="17" t="n">
        <v>1938.4</v>
      </c>
      <c r="C14" s="17" t="n">
        <v>1930.71</v>
      </c>
      <c r="D14" s="17" t="n">
        <v>1989.5</v>
      </c>
      <c r="E14" s="17" t="n">
        <v>2008.8</v>
      </c>
      <c r="F14" s="17" t="n">
        <v>2839.21</v>
      </c>
      <c r="G14" s="17" t="n">
        <v>2724.4</v>
      </c>
      <c r="H14" s="17" t="n">
        <v>2312.01785420168</v>
      </c>
      <c r="I14" s="17" t="n">
        <v>2375.49210067</v>
      </c>
      <c r="J14" s="17" t="n">
        <v>2552.06310535</v>
      </c>
      <c r="K14" s="17" t="n">
        <v>2850.64355038108</v>
      </c>
      <c r="L14" s="17" t="n">
        <v>11.6995713940282</v>
      </c>
      <c r="M14" s="19"/>
      <c r="N14" s="7"/>
    </row>
    <row r="15" customFormat="false" ht="13.2" hidden="false" customHeight="false" outlineLevel="0" collapsed="false">
      <c r="A15" s="16" t="s">
        <v>42</v>
      </c>
      <c r="B15" s="17" t="n">
        <v>10499.5</v>
      </c>
      <c r="C15" s="17" t="n">
        <v>11457.52</v>
      </c>
      <c r="D15" s="17" t="n">
        <v>11233.8</v>
      </c>
      <c r="E15" s="17" t="n">
        <v>10813.2</v>
      </c>
      <c r="F15" s="17" t="n">
        <v>13357.5</v>
      </c>
      <c r="G15" s="17" t="n">
        <v>9771.6</v>
      </c>
      <c r="H15" s="17" t="n">
        <v>9727.13676646083</v>
      </c>
      <c r="I15" s="17" t="n">
        <v>9209.09203647</v>
      </c>
      <c r="J15" s="17" t="n">
        <v>10009.43986586</v>
      </c>
      <c r="K15" s="17" t="n">
        <v>9541.26961795752</v>
      </c>
      <c r="L15" s="17" t="n">
        <v>-4.67728718266552</v>
      </c>
      <c r="M15" s="19"/>
      <c r="N15" s="7"/>
    </row>
    <row r="16" customFormat="false" ht="13.2" hidden="false" customHeight="false" outlineLevel="0" collapsed="false">
      <c r="A16" s="16" t="s">
        <v>43</v>
      </c>
      <c r="B16" s="17" t="n">
        <v>1269.3</v>
      </c>
      <c r="C16" s="17" t="n">
        <v>1505.17</v>
      </c>
      <c r="D16" s="17" t="n">
        <v>1284.5</v>
      </c>
      <c r="E16" s="17" t="n">
        <v>1574.9</v>
      </c>
      <c r="F16" s="17" t="n">
        <v>2032.57</v>
      </c>
      <c r="G16" s="17" t="n">
        <v>1485.5</v>
      </c>
      <c r="H16" s="17" t="n">
        <v>1427.51871476191</v>
      </c>
      <c r="I16" s="17" t="n">
        <v>1229.58460958</v>
      </c>
      <c r="J16" s="17" t="n">
        <v>1251.66633227</v>
      </c>
      <c r="K16" s="17" t="n">
        <v>1539.64503810809</v>
      </c>
      <c r="L16" s="17" t="n">
        <v>23.0076257876025</v>
      </c>
      <c r="M16" s="19"/>
      <c r="N16" s="7"/>
    </row>
    <row r="17" customFormat="false" ht="13.2" hidden="false" customHeight="false" outlineLevel="0" collapsed="false">
      <c r="A17" s="16" t="s">
        <v>44</v>
      </c>
      <c r="B17" s="17" t="n">
        <v>2215.1</v>
      </c>
      <c r="C17" s="17" t="n">
        <v>2935.95</v>
      </c>
      <c r="D17" s="17" t="n">
        <v>2758.5</v>
      </c>
      <c r="E17" s="17" t="n">
        <v>2701.4</v>
      </c>
      <c r="F17" s="17" t="n">
        <v>2395.65</v>
      </c>
      <c r="G17" s="17" t="n">
        <v>2304.5</v>
      </c>
      <c r="H17" s="17" t="n">
        <v>2102.86738095238</v>
      </c>
      <c r="I17" s="17" t="n">
        <v>1907.3869227</v>
      </c>
      <c r="J17" s="17" t="n">
        <v>1957.061775</v>
      </c>
      <c r="K17" s="17" t="n">
        <v>1765.59166666667</v>
      </c>
      <c r="L17" s="17" t="n">
        <v>-9.78354954244268</v>
      </c>
      <c r="M17" s="19"/>
      <c r="N17" s="7"/>
    </row>
    <row r="18" customFormat="false" ht="13.2" hidden="false" customHeight="false" outlineLevel="0" collapsed="false">
      <c r="A18" s="16" t="s">
        <v>45</v>
      </c>
      <c r="B18" s="17" t="n">
        <v>712.2</v>
      </c>
      <c r="C18" s="18" t="s">
        <v>32</v>
      </c>
      <c r="D18" s="18" t="s">
        <v>32</v>
      </c>
      <c r="E18" s="17" t="n">
        <v>590.1</v>
      </c>
      <c r="F18" s="17" t="n">
        <v>850.4</v>
      </c>
      <c r="G18" s="17" t="n">
        <v>622.3</v>
      </c>
      <c r="H18" s="17" t="n">
        <v>674.501100634804</v>
      </c>
      <c r="I18" s="17" t="n">
        <v>615.77693805</v>
      </c>
      <c r="J18" s="17" t="n">
        <v>642.9990342</v>
      </c>
      <c r="K18" s="17" t="n">
        <v>587.584429187142</v>
      </c>
      <c r="L18" s="17" t="n">
        <v>-8.61814747230584</v>
      </c>
      <c r="M18" s="19"/>
      <c r="N18" s="7"/>
    </row>
    <row r="19" customFormat="false" ht="13.2" hidden="false" customHeight="false" outlineLevel="0" collapsed="false">
      <c r="A19" s="16" t="s">
        <v>46</v>
      </c>
      <c r="B19" s="17" t="n">
        <v>1904</v>
      </c>
      <c r="C19" s="17" t="n">
        <v>1922.35</v>
      </c>
      <c r="D19" s="17" t="n">
        <v>2359.4</v>
      </c>
      <c r="E19" s="17" t="n">
        <v>2208.9</v>
      </c>
      <c r="F19" s="17" t="n">
        <v>1531.65</v>
      </c>
      <c r="G19" s="17" t="n">
        <v>1743.8</v>
      </c>
      <c r="H19" s="17" t="n">
        <v>1626.8565619247</v>
      </c>
      <c r="I19" s="17" t="n">
        <v>1455.50281704</v>
      </c>
      <c r="J19" s="17" t="n">
        <v>1737.97133127</v>
      </c>
      <c r="K19" s="17" t="n">
        <v>1842.22870056457</v>
      </c>
      <c r="L19" s="17" t="n">
        <v>5.99879683966842</v>
      </c>
      <c r="M19" s="19"/>
      <c r="N19" s="7"/>
    </row>
    <row r="20" customFormat="false" ht="13.2" hidden="false" customHeight="false" outlineLevel="0" collapsed="false">
      <c r="A20" s="16" t="s">
        <v>47</v>
      </c>
      <c r="B20" s="17" t="n">
        <v>6884.6</v>
      </c>
      <c r="C20" s="17" t="n">
        <v>7356.65</v>
      </c>
      <c r="D20" s="17" t="n">
        <v>7308.9</v>
      </c>
      <c r="E20" s="17" t="n">
        <v>7501.7</v>
      </c>
      <c r="F20" s="17" t="n">
        <v>7293.35</v>
      </c>
      <c r="G20" s="17" t="n">
        <v>5425.7</v>
      </c>
      <c r="H20" s="17" t="n">
        <v>6673.45337892214</v>
      </c>
      <c r="I20" s="17" t="n">
        <v>6272.46256375</v>
      </c>
      <c r="J20" s="17" t="n">
        <v>6236.58280181</v>
      </c>
      <c r="K20" s="17" t="n">
        <v>6518.62747179333</v>
      </c>
      <c r="L20" s="17" t="n">
        <v>4.52242323955785</v>
      </c>
      <c r="M20" s="19"/>
      <c r="N20" s="7"/>
    </row>
    <row r="21" customFormat="false" ht="13.2" hidden="false" customHeight="false" outlineLevel="0" collapsed="false">
      <c r="A21" s="16" t="s">
        <v>48</v>
      </c>
      <c r="B21" s="17" t="n">
        <v>3053.9</v>
      </c>
      <c r="C21" s="17" t="n">
        <v>3129.55</v>
      </c>
      <c r="D21" s="17" t="n">
        <v>3279</v>
      </c>
      <c r="E21" s="17" t="n">
        <v>3197</v>
      </c>
      <c r="F21" s="17" t="n">
        <v>3805.25</v>
      </c>
      <c r="G21" s="17" t="n">
        <v>2957.4</v>
      </c>
      <c r="H21" s="17" t="n">
        <v>3187.12795478213</v>
      </c>
      <c r="I21" s="17" t="n">
        <v>2948.56788678</v>
      </c>
      <c r="J21" s="17" t="n">
        <v>3279.13331984</v>
      </c>
      <c r="K21" s="17" t="n">
        <v>2693.66811111111</v>
      </c>
      <c r="L21" s="17" t="n">
        <v>-17.8542667108593</v>
      </c>
      <c r="M21" s="19"/>
      <c r="N21" s="7"/>
    </row>
    <row r="22" customFormat="false" ht="13.2" hidden="false" customHeight="false" outlineLevel="0" collapsed="false">
      <c r="A22" s="16" t="s">
        <v>49</v>
      </c>
      <c r="B22" s="17" t="n">
        <v>574.1</v>
      </c>
      <c r="C22" s="17" t="n">
        <v>503.99</v>
      </c>
      <c r="D22" s="17" t="n">
        <v>452.1</v>
      </c>
      <c r="E22" s="17" t="n">
        <v>553.5</v>
      </c>
      <c r="F22" s="17" t="n">
        <v>463.79</v>
      </c>
      <c r="G22" s="17" t="n">
        <v>350.6</v>
      </c>
      <c r="H22" s="17" t="n">
        <v>324.008823529412</v>
      </c>
      <c r="I22" s="17" t="n">
        <v>374.584</v>
      </c>
      <c r="J22" s="17" t="n">
        <v>520.3590906</v>
      </c>
      <c r="K22" s="17" t="n">
        <v>378.360971428571</v>
      </c>
      <c r="L22" s="17" t="n">
        <v>-27.2884863042745</v>
      </c>
      <c r="M22" s="19"/>
      <c r="N22" s="7"/>
    </row>
    <row r="23" customFormat="false" ht="13.2" hidden="false" customHeight="false" outlineLevel="0" collapsed="false">
      <c r="A23" s="16" t="s">
        <v>50</v>
      </c>
      <c r="B23" s="17" t="n">
        <v>468</v>
      </c>
      <c r="C23" s="18" t="s">
        <v>32</v>
      </c>
      <c r="D23" s="18" t="s">
        <v>32</v>
      </c>
      <c r="E23" s="17" t="n">
        <v>220.5</v>
      </c>
      <c r="F23" s="17" t="n">
        <v>426</v>
      </c>
      <c r="G23" s="17" t="n">
        <v>306.1</v>
      </c>
      <c r="H23" s="17" t="n">
        <v>350.426717589329</v>
      </c>
      <c r="I23" s="17" t="n">
        <v>318.9967573</v>
      </c>
      <c r="J23" s="17" t="n">
        <v>364.12514358</v>
      </c>
      <c r="K23" s="17" t="n">
        <v>481.061258693953</v>
      </c>
      <c r="L23" s="17" t="n">
        <v>32.1142654320057</v>
      </c>
      <c r="M23" s="19"/>
      <c r="N23" s="7"/>
    </row>
    <row r="24" customFormat="false" ht="13.2" hidden="false" customHeight="false" outlineLevel="0" collapsed="false">
      <c r="A24" s="16" t="s">
        <v>51</v>
      </c>
      <c r="B24" s="17" t="n">
        <v>1567.1</v>
      </c>
      <c r="C24" s="17" t="n">
        <v>1489.24</v>
      </c>
      <c r="D24" s="17" t="n">
        <v>1473.5</v>
      </c>
      <c r="E24" s="17" t="n">
        <v>1153.1</v>
      </c>
      <c r="F24" s="17" t="n">
        <v>1006.44</v>
      </c>
      <c r="G24" s="17" t="n">
        <v>1075.9</v>
      </c>
      <c r="H24" s="17" t="n">
        <v>913.061772744661</v>
      </c>
      <c r="I24" s="17" t="n">
        <v>652.81019761</v>
      </c>
      <c r="J24" s="17" t="n">
        <v>962.09958683</v>
      </c>
      <c r="K24" s="17" t="n">
        <v>951.703764932447</v>
      </c>
      <c r="L24" s="17" t="n">
        <v>-1.08053490926099</v>
      </c>
      <c r="M24" s="19"/>
      <c r="N24" s="7"/>
    </row>
    <row r="25" customFormat="false" ht="13.2" hidden="false" customHeight="false" outlineLevel="0" collapsed="false">
      <c r="A25" s="16" t="s">
        <v>52</v>
      </c>
      <c r="B25" s="17" t="n">
        <v>2760.2</v>
      </c>
      <c r="C25" s="17" t="n">
        <v>3031.6</v>
      </c>
      <c r="D25" s="17" t="n">
        <v>3323.9</v>
      </c>
      <c r="E25" s="17" t="n">
        <v>3163.1</v>
      </c>
      <c r="F25" s="17" t="n">
        <v>3196.8</v>
      </c>
      <c r="G25" s="17" t="n">
        <v>3206.6</v>
      </c>
      <c r="H25" s="17" t="n">
        <v>3359.59348509342</v>
      </c>
      <c r="I25" s="17" t="n">
        <v>3120.71235853</v>
      </c>
      <c r="J25" s="17" t="n">
        <v>3533.49733221</v>
      </c>
      <c r="K25" s="17" t="n">
        <v>3538.9693204244</v>
      </c>
      <c r="L25" s="17" t="n">
        <v>0.154860403162571</v>
      </c>
      <c r="M25" s="19"/>
      <c r="N25" s="7"/>
    </row>
    <row r="26" customFormat="false" ht="13.2" hidden="false" customHeight="false" outlineLevel="0" collapsed="false">
      <c r="A26" s="16" t="s">
        <v>53</v>
      </c>
      <c r="B26" s="17" t="n">
        <v>2837.8</v>
      </c>
      <c r="C26" s="17" t="n">
        <v>2890.21</v>
      </c>
      <c r="D26" s="17" t="n">
        <v>3172.3</v>
      </c>
      <c r="E26" s="17" t="n">
        <v>3194.5</v>
      </c>
      <c r="F26" s="17" t="n">
        <v>2445.21</v>
      </c>
      <c r="G26" s="17" t="n">
        <v>2250.8</v>
      </c>
      <c r="H26" s="17" t="n">
        <v>2622.63272088378</v>
      </c>
      <c r="I26" s="17" t="n">
        <v>2277.36271058</v>
      </c>
      <c r="J26" s="17" t="n">
        <v>2475.33871162</v>
      </c>
      <c r="K26" s="17" t="n">
        <v>2671.6649556175</v>
      </c>
      <c r="L26" s="17" t="n">
        <v>7.93128807285584</v>
      </c>
      <c r="M26" s="19"/>
      <c r="N26" s="7"/>
    </row>
    <row r="27" customFormat="false" ht="13.2" hidden="false" customHeight="false" outlineLevel="0" collapsed="false">
      <c r="A27" s="16" t="s">
        <v>54</v>
      </c>
      <c r="B27" s="17" t="n">
        <v>1538.6</v>
      </c>
      <c r="C27" s="17" t="n">
        <v>1732.77</v>
      </c>
      <c r="D27" s="17" t="n">
        <v>1753.2</v>
      </c>
      <c r="E27" s="17" t="n">
        <v>1484.6</v>
      </c>
      <c r="F27" s="17" t="n">
        <v>1812.77</v>
      </c>
      <c r="G27" s="17" t="n">
        <v>1681.9</v>
      </c>
      <c r="H27" s="17" t="n">
        <v>1712.84788595576</v>
      </c>
      <c r="I27" s="17" t="n">
        <v>1597.91328479</v>
      </c>
      <c r="J27" s="17" t="n">
        <v>1718.79268807</v>
      </c>
      <c r="K27" s="17" t="n">
        <v>2030.37429823101</v>
      </c>
      <c r="L27" s="17" t="n">
        <v>18.1279343532046</v>
      </c>
      <c r="M27" s="19"/>
      <c r="N27" s="7"/>
    </row>
    <row r="28" customFormat="false" ht="13.2" hidden="false" customHeight="false" outlineLevel="0" collapsed="false">
      <c r="A28" s="16" t="s">
        <v>55</v>
      </c>
      <c r="B28" s="17" t="n">
        <v>2906.2</v>
      </c>
      <c r="C28" s="17" t="n">
        <v>3159.2</v>
      </c>
      <c r="D28" s="17" t="n">
        <v>3264</v>
      </c>
      <c r="E28" s="17" t="n">
        <v>3280.7</v>
      </c>
      <c r="F28" s="17" t="n">
        <v>2694.4</v>
      </c>
      <c r="G28" s="17" t="n">
        <v>2880.5</v>
      </c>
      <c r="H28" s="17" t="n">
        <v>2745.78389730819</v>
      </c>
      <c r="I28" s="17" t="n">
        <v>2404.08121236</v>
      </c>
      <c r="J28" s="17" t="n">
        <v>2612.9679177</v>
      </c>
      <c r="K28" s="17" t="n">
        <v>2711.61790809452</v>
      </c>
      <c r="L28" s="17" t="n">
        <v>3.77539998582737</v>
      </c>
      <c r="M28" s="19"/>
      <c r="N28" s="7"/>
    </row>
    <row r="29" customFormat="false" ht="13.2" hidden="false" customHeight="false" outlineLevel="0" collapsed="false">
      <c r="A29" s="16" t="s">
        <v>56</v>
      </c>
      <c r="B29" s="17" t="n">
        <v>6308.9</v>
      </c>
      <c r="C29" s="17" t="n">
        <v>5318.29</v>
      </c>
      <c r="D29" s="17" t="n">
        <v>5165</v>
      </c>
      <c r="E29" s="17" t="n">
        <v>4902</v>
      </c>
      <c r="F29" s="17" t="n">
        <v>5463.49</v>
      </c>
      <c r="G29" s="17" t="n">
        <v>4908.3</v>
      </c>
      <c r="H29" s="17" t="n">
        <v>5038.17355028997</v>
      </c>
      <c r="I29" s="17" t="n">
        <v>4954.88433449</v>
      </c>
      <c r="J29" s="17" t="n">
        <v>4936.05461733</v>
      </c>
      <c r="K29" s="17" t="n">
        <v>5269.33825572894</v>
      </c>
      <c r="L29" s="17" t="n">
        <v>6.75202493158842</v>
      </c>
      <c r="M29" s="19"/>
      <c r="N29" s="7"/>
    </row>
    <row r="30" customFormat="false" ht="13.2" hidden="false" customHeight="false" outlineLevel="0" collapsed="false">
      <c r="A30" s="16" t="s">
        <v>57</v>
      </c>
      <c r="B30" s="17" t="n">
        <v>3819.8</v>
      </c>
      <c r="C30" s="17" t="n">
        <v>4638.29</v>
      </c>
      <c r="D30" s="17" t="n">
        <v>3751.4</v>
      </c>
      <c r="E30" s="17" t="n">
        <v>4309.3</v>
      </c>
      <c r="F30" s="17" t="n">
        <v>3990.39</v>
      </c>
      <c r="G30" s="17" t="n">
        <v>3068.6</v>
      </c>
      <c r="H30" s="17" t="n">
        <v>3742.78957342657</v>
      </c>
      <c r="I30" s="17" t="n">
        <v>3200.98896047</v>
      </c>
      <c r="J30" s="17" t="n">
        <v>3194.48157642</v>
      </c>
      <c r="K30" s="17" t="n">
        <v>3489.70435497835</v>
      </c>
      <c r="L30" s="17" t="n">
        <v>9.24164912195879</v>
      </c>
      <c r="M30" s="19"/>
      <c r="N30" s="7"/>
    </row>
    <row r="31" customFormat="false" ht="13.2" hidden="false" customHeight="false" outlineLevel="0" collapsed="false">
      <c r="A31" s="16" t="s">
        <v>58</v>
      </c>
      <c r="B31" s="17" t="n">
        <v>1077.9</v>
      </c>
      <c r="C31" s="17" t="n">
        <v>1141.77</v>
      </c>
      <c r="D31" s="17" t="n">
        <v>996.3</v>
      </c>
      <c r="E31" s="17" t="n">
        <v>1079.9</v>
      </c>
      <c r="F31" s="17" t="n">
        <v>831.67</v>
      </c>
      <c r="G31" s="17" t="n">
        <v>1030.3</v>
      </c>
      <c r="H31" s="17" t="n">
        <v>1065.13266939564</v>
      </c>
      <c r="I31" s="17" t="n">
        <v>840.18037935</v>
      </c>
      <c r="J31" s="17" t="n">
        <v>1139.40668983</v>
      </c>
      <c r="K31" s="17" t="n">
        <v>1099.52129260909</v>
      </c>
      <c r="L31" s="17" t="n">
        <v>-3.50054090228882</v>
      </c>
      <c r="M31" s="19"/>
      <c r="N31" s="7"/>
    </row>
    <row r="32" customFormat="false" ht="13.2" hidden="false" customHeight="false" outlineLevel="0" collapsed="false">
      <c r="A32" s="16" t="s">
        <v>59</v>
      </c>
      <c r="B32" s="17" t="n">
        <v>5086</v>
      </c>
      <c r="C32" s="17" t="n">
        <v>5497.81</v>
      </c>
      <c r="D32" s="17" t="n">
        <v>5878.3</v>
      </c>
      <c r="E32" s="17" t="n">
        <v>5673.3</v>
      </c>
      <c r="F32" s="17" t="n">
        <v>4518.11</v>
      </c>
      <c r="G32" s="17" t="n">
        <v>4068.8</v>
      </c>
      <c r="H32" s="17" t="n">
        <v>3988.60410345693</v>
      </c>
      <c r="I32" s="17" t="n">
        <v>3604.87906682</v>
      </c>
      <c r="J32" s="17" t="n">
        <v>3954.25334694</v>
      </c>
      <c r="K32" s="17" t="n">
        <v>3552.44972620832</v>
      </c>
      <c r="L32" s="17" t="n">
        <v>-10.1613019065309</v>
      </c>
      <c r="M32" s="19"/>
      <c r="N32" s="7"/>
    </row>
    <row r="33" customFormat="false" ht="13.2" hidden="false" customHeight="false" outlineLevel="0" collapsed="false">
      <c r="A33" s="16" t="s">
        <v>60</v>
      </c>
      <c r="B33" s="17" t="n">
        <v>7275.4</v>
      </c>
      <c r="C33" s="17" t="n">
        <v>6791.03</v>
      </c>
      <c r="D33" s="17" t="n">
        <v>6745</v>
      </c>
      <c r="E33" s="17" t="n">
        <v>5810.2</v>
      </c>
      <c r="F33" s="17" t="n">
        <v>2257.93</v>
      </c>
      <c r="G33" s="17" t="n">
        <v>2407.1</v>
      </c>
      <c r="H33" s="17" t="n">
        <v>2691.51040027673</v>
      </c>
      <c r="I33" s="17" t="n">
        <v>2589.72193852</v>
      </c>
      <c r="J33" s="17" t="n">
        <v>2919.86233369</v>
      </c>
      <c r="K33" s="17" t="n">
        <v>2310.22803694705</v>
      </c>
      <c r="L33" s="17" t="n">
        <v>-20.8788712299501</v>
      </c>
      <c r="M33" s="19"/>
      <c r="N33" s="7"/>
    </row>
    <row r="34" customFormat="false" ht="13.6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4.4" hidden="false" customHeight="false" outlineLevel="0" collapsed="false">
      <c r="A35" s="20" t="s">
        <v>61</v>
      </c>
      <c r="B35" s="21" t="n">
        <v>1545.5</v>
      </c>
      <c r="C35" s="22"/>
      <c r="D35" s="22"/>
      <c r="E35" s="22"/>
      <c r="F35" s="22" t="n">
        <v>1498.2</v>
      </c>
      <c r="G35" s="22" t="n">
        <v>1271.4</v>
      </c>
      <c r="H35" s="21" t="n">
        <v>1330</v>
      </c>
      <c r="I35" s="23" t="n">
        <v>1018.02910491</v>
      </c>
      <c r="J35" s="23" t="n">
        <v>962.74338391</v>
      </c>
      <c r="K35" s="23" t="n">
        <v>973.286875276087</v>
      </c>
      <c r="L35" s="24" t="n">
        <v>1.1</v>
      </c>
    </row>
    <row r="36" customFormat="false" ht="135.75" hidden="false" customHeight="true" outlineLevel="0" collapsed="false">
      <c r="A36" s="25" t="s">
        <v>6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8" hidden="false" customHeight="true" outlineLevel="0" collapsed="false">
      <c r="A37" s="5" t="s">
        <v>14</v>
      </c>
      <c r="C37" s="26"/>
      <c r="D37" s="26"/>
      <c r="E37" s="26"/>
      <c r="F37" s="26"/>
      <c r="G37" s="26"/>
      <c r="H37" s="26"/>
      <c r="I37" s="26"/>
      <c r="J37" s="27"/>
    </row>
    <row r="38" customFormat="false" ht="13.2" hidden="false" customHeight="false" outlineLevel="0" collapsed="false">
      <c r="C38" s="28"/>
      <c r="D38" s="28"/>
      <c r="E38" s="28"/>
      <c r="F38" s="28"/>
      <c r="G38" s="28"/>
      <c r="H38" s="28"/>
      <c r="I38" s="28"/>
      <c r="J38" s="27"/>
    </row>
  </sheetData>
  <mergeCells count="3">
    <mergeCell ref="A1:L1"/>
    <mergeCell ref="B2:J2"/>
    <mergeCell ref="A36:L3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5" min="2" style="0" width="10.66"/>
    <col collapsed="false" customWidth="true" hidden="false" outlineLevel="0" max="6" min="6" style="0" width="12.88"/>
    <col collapsed="false" customWidth="true" hidden="false" outlineLevel="0" max="7" min="7" style="0" width="13.99"/>
    <col collapsed="false" customWidth="true" hidden="false" outlineLevel="0" max="10" min="8" style="0" width="10.66"/>
    <col collapsed="false" customWidth="true" hidden="false" outlineLevel="0" max="11" min="11" style="0" width="12.1"/>
    <col collapsed="false" customWidth="true" hidden="false" outlineLevel="0" max="12" min="12" style="0" width="13.43"/>
    <col collapsed="false" customWidth="true" hidden="false" outlineLevel="0" max="13" min="13" style="0" width="3.32"/>
  </cols>
  <sheetData>
    <row r="1" customFormat="false" ht="10.2" hidden="false" customHeight="true" outlineLevel="0" collapsed="false">
      <c r="I1" s="29"/>
      <c r="J1" s="30"/>
    </row>
    <row r="2" customFormat="false" ht="30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4.2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s="37" customFormat="true" ht="27" hidden="false" customHeight="false" outlineLevel="0" collapsed="false">
      <c r="A4" s="33" t="s">
        <v>64</v>
      </c>
      <c r="B4" s="34" t="s">
        <v>65</v>
      </c>
      <c r="C4" s="34" t="s">
        <v>66</v>
      </c>
      <c r="D4" s="34" t="s">
        <v>67</v>
      </c>
      <c r="E4" s="34" t="s">
        <v>68</v>
      </c>
      <c r="F4" s="34" t="s">
        <v>69</v>
      </c>
      <c r="G4" s="34" t="s">
        <v>70</v>
      </c>
      <c r="H4" s="34" t="s">
        <v>71</v>
      </c>
      <c r="I4" s="34" t="s">
        <v>72</v>
      </c>
      <c r="J4" s="34" t="s">
        <v>73</v>
      </c>
      <c r="K4" s="35" t="s">
        <v>74</v>
      </c>
      <c r="L4" s="36" t="s">
        <v>75</v>
      </c>
    </row>
    <row r="5" customFormat="false" ht="15.75" hidden="false" customHeight="true" outlineLevel="0" collapsed="false">
      <c r="A5" s="38" t="s">
        <v>76</v>
      </c>
      <c r="B5" s="39" t="n">
        <v>70706.6125224421</v>
      </c>
      <c r="C5" s="39" t="n">
        <v>2965.00960421949</v>
      </c>
      <c r="D5" s="39" t="n">
        <v>615.31812833901</v>
      </c>
      <c r="E5" s="39" t="n">
        <v>9802.48575188947</v>
      </c>
      <c r="F5" s="39" t="n">
        <v>7668.238108421</v>
      </c>
      <c r="G5" s="39" t="n">
        <v>21894.348167309</v>
      </c>
      <c r="H5" s="39" t="n">
        <v>10134.7160137478</v>
      </c>
      <c r="I5" s="39" t="n">
        <v>10041.7490319663</v>
      </c>
      <c r="J5" s="39" t="n">
        <v>3793.00950281215</v>
      </c>
      <c r="K5" s="39" t="n">
        <v>1940.13821373787</v>
      </c>
      <c r="L5" s="39" t="n">
        <v>1851.6</v>
      </c>
    </row>
    <row r="6" customFormat="false" ht="15.75" hidden="false" customHeight="true" outlineLevel="0" collapsed="false">
      <c r="A6" s="40" t="s">
        <v>31</v>
      </c>
      <c r="B6" s="41" t="n">
        <v>796.497413684864</v>
      </c>
      <c r="C6" s="41" t="n">
        <v>10.1828571428571</v>
      </c>
      <c r="D6" s="41" t="n">
        <v>13.4233333333333</v>
      </c>
      <c r="E6" s="41" t="n">
        <v>59.474</v>
      </c>
      <c r="F6" s="41" t="n">
        <v>83.4818285714286</v>
      </c>
      <c r="G6" s="41" t="n">
        <v>452.039307692308</v>
      </c>
      <c r="H6" s="41" t="n">
        <v>20.88316</v>
      </c>
      <c r="I6" s="41" t="n">
        <v>37.0044444444444</v>
      </c>
      <c r="J6" s="41" t="n">
        <v>50.8995382022472</v>
      </c>
      <c r="K6" s="41" t="n">
        <v>51.1089442982456</v>
      </c>
      <c r="L6" s="41" t="n">
        <v>18</v>
      </c>
    </row>
    <row r="7" customFormat="false" ht="15.75" hidden="false" customHeight="true" outlineLevel="0" collapsed="false">
      <c r="A7" s="40" t="s">
        <v>33</v>
      </c>
      <c r="B7" s="41" t="n">
        <v>714.069942152716</v>
      </c>
      <c r="C7" s="41" t="n">
        <v>31.9722222222222</v>
      </c>
      <c r="D7" s="41" t="n">
        <v>28.5658571428571</v>
      </c>
      <c r="E7" s="41" t="n">
        <v>246.257826086957</v>
      </c>
      <c r="F7" s="41" t="n">
        <v>25.0528428571429</v>
      </c>
      <c r="G7" s="41" t="n">
        <v>79.3597916666667</v>
      </c>
      <c r="H7" s="41" t="n">
        <v>61.9614285714286</v>
      </c>
      <c r="I7" s="41" t="n">
        <v>222.562357142857</v>
      </c>
      <c r="J7" s="41" t="n">
        <v>9.99226757369614</v>
      </c>
      <c r="K7" s="41" t="n">
        <v>5.74534888888889</v>
      </c>
      <c r="L7" s="41" t="n">
        <v>2.6</v>
      </c>
    </row>
    <row r="8" customFormat="false" ht="15.75" hidden="false" customHeight="true" outlineLevel="0" collapsed="false">
      <c r="A8" s="40" t="s">
        <v>34</v>
      </c>
      <c r="B8" s="41" t="n">
        <v>1528.66179727728</v>
      </c>
      <c r="C8" s="41" t="n">
        <v>8.1625</v>
      </c>
      <c r="D8" s="42" t="s">
        <v>32</v>
      </c>
      <c r="E8" s="41" t="n">
        <v>0</v>
      </c>
      <c r="F8" s="41" t="n">
        <v>322.997655502392</v>
      </c>
      <c r="G8" s="41" t="n">
        <v>417.537619047619</v>
      </c>
      <c r="H8" s="41" t="n">
        <v>599.5</v>
      </c>
      <c r="I8" s="41" t="n">
        <v>15.2</v>
      </c>
      <c r="J8" s="41" t="n">
        <v>3.53675</v>
      </c>
      <c r="K8" s="41" t="n">
        <v>1.12727272727273</v>
      </c>
      <c r="L8" s="41" t="n">
        <v>160.6</v>
      </c>
    </row>
    <row r="9" customFormat="false" ht="15.75" hidden="false" customHeight="true" outlineLevel="0" collapsed="false">
      <c r="A9" s="40" t="s">
        <v>35</v>
      </c>
      <c r="B9" s="41" t="n">
        <v>1464.27000128205</v>
      </c>
      <c r="C9" s="42" t="s">
        <v>32</v>
      </c>
      <c r="D9" s="42" t="s">
        <v>32</v>
      </c>
      <c r="E9" s="41" t="n">
        <v>950.734134615385</v>
      </c>
      <c r="F9" s="41" t="n">
        <v>228.836666666667</v>
      </c>
      <c r="G9" s="41" t="n">
        <v>266.056</v>
      </c>
      <c r="H9" s="41" t="n">
        <v>3.28</v>
      </c>
      <c r="I9" s="41" t="n">
        <v>8.4</v>
      </c>
      <c r="J9" s="41" t="n">
        <v>0.8432</v>
      </c>
      <c r="K9" s="41" t="n">
        <v>5.12</v>
      </c>
      <c r="L9" s="41" t="n">
        <v>1</v>
      </c>
    </row>
    <row r="10" customFormat="false" ht="15.75" hidden="false" customHeight="true" outlineLevel="0" collapsed="false">
      <c r="A10" s="40" t="s">
        <v>36</v>
      </c>
      <c r="B10" s="41" t="n">
        <v>1044.72311595656</v>
      </c>
      <c r="C10" s="42" t="s">
        <v>32</v>
      </c>
      <c r="D10" s="42" t="s">
        <v>32</v>
      </c>
      <c r="E10" s="41" t="n">
        <v>650.757142857143</v>
      </c>
      <c r="F10" s="41" t="n">
        <v>230.678333333333</v>
      </c>
      <c r="G10" s="41" t="n">
        <v>73.842</v>
      </c>
      <c r="H10" s="41" t="n">
        <v>59.05</v>
      </c>
      <c r="I10" s="41" t="n">
        <v>9.15355555555556</v>
      </c>
      <c r="J10" s="41" t="n">
        <v>20.3420842105263</v>
      </c>
      <c r="K10" s="41" t="n">
        <v>0</v>
      </c>
      <c r="L10" s="41" t="n">
        <v>0.9</v>
      </c>
    </row>
    <row r="11" customFormat="false" ht="15.75" hidden="false" customHeight="true" outlineLevel="0" collapsed="false">
      <c r="A11" s="40" t="s">
        <v>37</v>
      </c>
      <c r="B11" s="41" t="n">
        <v>1950.22908938523</v>
      </c>
      <c r="C11" s="41" t="n">
        <v>17.025</v>
      </c>
      <c r="D11" s="41" t="n">
        <v>76.1333333333333</v>
      </c>
      <c r="E11" s="41" t="n">
        <v>52.0866666666667</v>
      </c>
      <c r="F11" s="41" t="n">
        <v>40.3975</v>
      </c>
      <c r="G11" s="41" t="n">
        <v>132.285714285714</v>
      </c>
      <c r="H11" s="41" t="n">
        <v>155.993859649123</v>
      </c>
      <c r="I11" s="41" t="n">
        <v>300.329166666667</v>
      </c>
      <c r="J11" s="41" t="n">
        <v>648.514278195489</v>
      </c>
      <c r="K11" s="41" t="n">
        <v>349.563570588235</v>
      </c>
      <c r="L11" s="41" t="n">
        <v>177.9</v>
      </c>
    </row>
    <row r="12" customFormat="false" ht="15.75" hidden="false" customHeight="true" outlineLevel="0" collapsed="false">
      <c r="A12" s="40" t="s">
        <v>38</v>
      </c>
      <c r="B12" s="41" t="n">
        <v>1388.36124396437</v>
      </c>
      <c r="C12" s="41" t="n">
        <v>43.9647619047619</v>
      </c>
      <c r="D12" s="41" t="n">
        <v>16.7125</v>
      </c>
      <c r="E12" s="41" t="n">
        <v>163.479285714286</v>
      </c>
      <c r="F12" s="41" t="n">
        <v>170.978461538462</v>
      </c>
      <c r="G12" s="41" t="n">
        <v>701.992173913044</v>
      </c>
      <c r="H12" s="41" t="n">
        <v>14.536</v>
      </c>
      <c r="I12" s="41" t="n">
        <v>122.916363636364</v>
      </c>
      <c r="J12" s="41" t="n">
        <v>31.5279931034483</v>
      </c>
      <c r="K12" s="41" t="n">
        <v>77.153704154002</v>
      </c>
      <c r="L12" s="41" t="n">
        <v>45.1</v>
      </c>
    </row>
    <row r="13" customFormat="false" ht="15.75" hidden="false" customHeight="true" outlineLevel="0" collapsed="false">
      <c r="A13" s="40" t="s">
        <v>39</v>
      </c>
      <c r="B13" s="41" t="n">
        <v>1521.14929856798</v>
      </c>
      <c r="C13" s="41" t="n">
        <v>19.7575</v>
      </c>
      <c r="D13" s="41" t="n">
        <v>7.82</v>
      </c>
      <c r="E13" s="41" t="n">
        <v>431.100764751553</v>
      </c>
      <c r="F13" s="41" t="n">
        <v>176.01347826087</v>
      </c>
      <c r="G13" s="41" t="n">
        <v>800.678142857143</v>
      </c>
      <c r="H13" s="41" t="n">
        <v>27.3555555555556</v>
      </c>
      <c r="I13" s="41" t="n">
        <v>35.5378571428572</v>
      </c>
      <c r="J13" s="41" t="n">
        <v>19.226</v>
      </c>
      <c r="K13" s="41" t="n">
        <v>3.66</v>
      </c>
      <c r="L13" s="42" t="s">
        <v>32</v>
      </c>
    </row>
    <row r="14" customFormat="false" ht="15.75" hidden="false" customHeight="true" outlineLevel="0" collapsed="false">
      <c r="A14" s="40" t="s">
        <v>40</v>
      </c>
      <c r="B14" s="41" t="n">
        <v>4474.3978905074</v>
      </c>
      <c r="C14" s="42" t="s">
        <v>32</v>
      </c>
      <c r="D14" s="41" t="n">
        <v>3.2025</v>
      </c>
      <c r="E14" s="41" t="n">
        <v>15.9082</v>
      </c>
      <c r="F14" s="41" t="n">
        <v>237.492658730159</v>
      </c>
      <c r="G14" s="41" t="n">
        <v>1770.91155913979</v>
      </c>
      <c r="H14" s="41" t="n">
        <v>1551.27657329105</v>
      </c>
      <c r="I14" s="41" t="n">
        <v>800.184199346406</v>
      </c>
      <c r="J14" s="41" t="n">
        <v>81.2142</v>
      </c>
      <c r="K14" s="41" t="n">
        <v>6.608</v>
      </c>
      <c r="L14" s="41" t="n">
        <v>7.6</v>
      </c>
    </row>
    <row r="15" customFormat="false" ht="15.75" hidden="false" customHeight="true" outlineLevel="0" collapsed="false">
      <c r="A15" s="40" t="s">
        <v>41</v>
      </c>
      <c r="B15" s="41" t="n">
        <v>2850.64355038108</v>
      </c>
      <c r="C15" s="41" t="n">
        <v>342.64491902834</v>
      </c>
      <c r="D15" s="41" t="n">
        <v>10.2</v>
      </c>
      <c r="E15" s="41" t="n">
        <v>76.3385964912281</v>
      </c>
      <c r="F15" s="41" t="n">
        <v>248.951666666667</v>
      </c>
      <c r="G15" s="41" t="n">
        <v>1598.74820993915</v>
      </c>
      <c r="H15" s="41" t="n">
        <v>316.165869565217</v>
      </c>
      <c r="I15" s="41" t="n">
        <v>171.719333333333</v>
      </c>
      <c r="J15" s="41" t="n">
        <v>22.3778125</v>
      </c>
      <c r="K15" s="41" t="n">
        <v>4.99714285714286</v>
      </c>
      <c r="L15" s="41" t="n">
        <v>58.5</v>
      </c>
    </row>
    <row r="16" customFormat="false" ht="15.75" hidden="false" customHeight="true" outlineLevel="0" collapsed="false">
      <c r="A16" s="40" t="s">
        <v>42</v>
      </c>
      <c r="B16" s="41" t="n">
        <v>9541.26961795752</v>
      </c>
      <c r="C16" s="41" t="n">
        <v>891.670892482397</v>
      </c>
      <c r="D16" s="41" t="n">
        <v>29.9492307692308</v>
      </c>
      <c r="E16" s="41" t="n">
        <v>821.400040902893</v>
      </c>
      <c r="F16" s="41" t="n">
        <v>883.709563409563</v>
      </c>
      <c r="G16" s="41" t="n">
        <v>3007.90249610955</v>
      </c>
      <c r="H16" s="41" t="n">
        <v>1351.62592775041</v>
      </c>
      <c r="I16" s="41" t="n">
        <v>1558.45164835165</v>
      </c>
      <c r="J16" s="41" t="n">
        <v>541.565</v>
      </c>
      <c r="K16" s="41" t="n">
        <v>117.294818181818</v>
      </c>
      <c r="L16" s="41" t="n">
        <v>337.7</v>
      </c>
    </row>
    <row r="17" customFormat="false" ht="15.75" hidden="false" customHeight="true" outlineLevel="0" collapsed="false">
      <c r="A17" s="40" t="s">
        <v>43</v>
      </c>
      <c r="B17" s="41" t="n">
        <v>1539.64503810809</v>
      </c>
      <c r="C17" s="41" t="n">
        <v>12.2072727272727</v>
      </c>
      <c r="D17" s="41" t="n">
        <v>3.52</v>
      </c>
      <c r="E17" s="41" t="n">
        <v>239.544486215539</v>
      </c>
      <c r="F17" s="41" t="n">
        <v>147.075</v>
      </c>
      <c r="G17" s="41" t="n">
        <v>912.524666666666</v>
      </c>
      <c r="H17" s="41" t="n">
        <v>20.475</v>
      </c>
      <c r="I17" s="41" t="n">
        <v>176.049436674437</v>
      </c>
      <c r="J17" s="41" t="n">
        <v>22.5291758241758</v>
      </c>
      <c r="K17" s="41" t="n">
        <v>4.32</v>
      </c>
      <c r="L17" s="41" t="n">
        <v>1.4</v>
      </c>
    </row>
    <row r="18" customFormat="false" ht="15.75" hidden="false" customHeight="true" outlineLevel="0" collapsed="false">
      <c r="A18" s="40" t="s">
        <v>44</v>
      </c>
      <c r="B18" s="41" t="n">
        <v>1765.59166666667</v>
      </c>
      <c r="C18" s="42" t="s">
        <v>32</v>
      </c>
      <c r="D18" s="42" t="s">
        <v>32</v>
      </c>
      <c r="E18" s="42" t="s">
        <v>32</v>
      </c>
      <c r="F18" s="41" t="n">
        <v>9.21666666666667</v>
      </c>
      <c r="G18" s="41" t="n">
        <v>126</v>
      </c>
      <c r="H18" s="42" t="s">
        <v>32</v>
      </c>
      <c r="I18" s="41" t="n">
        <v>897.675</v>
      </c>
      <c r="J18" s="41" t="n">
        <v>696.9</v>
      </c>
      <c r="K18" s="41" t="n">
        <v>15.1</v>
      </c>
      <c r="L18" s="41" t="n">
        <v>20.7</v>
      </c>
    </row>
    <row r="19" customFormat="false" ht="15.75" hidden="false" customHeight="true" outlineLevel="0" collapsed="false">
      <c r="A19" s="40" t="s">
        <v>45</v>
      </c>
      <c r="B19" s="41" t="n">
        <v>587.584429187142</v>
      </c>
      <c r="C19" s="42" t="s">
        <v>32</v>
      </c>
      <c r="D19" s="41" t="n">
        <v>3.41666666666667</v>
      </c>
      <c r="E19" s="41" t="n">
        <v>63.142</v>
      </c>
      <c r="F19" s="41" t="n">
        <v>65.3877272727273</v>
      </c>
      <c r="G19" s="41" t="n">
        <v>399.005357142857</v>
      </c>
      <c r="H19" s="42" t="s">
        <v>32</v>
      </c>
      <c r="I19" s="41" t="n">
        <v>2.41866666666667</v>
      </c>
      <c r="J19" s="41" t="n">
        <v>31.9529303571429</v>
      </c>
      <c r="K19" s="41" t="n">
        <v>18.3610810810811</v>
      </c>
      <c r="L19" s="41" t="n">
        <v>3.9</v>
      </c>
    </row>
    <row r="20" customFormat="false" ht="15.75" hidden="false" customHeight="true" outlineLevel="0" collapsed="false">
      <c r="A20" s="40" t="s">
        <v>46</v>
      </c>
      <c r="B20" s="41" t="n">
        <v>1842.22870056457</v>
      </c>
      <c r="C20" s="41" t="n">
        <v>30.8530769230769</v>
      </c>
      <c r="D20" s="41" t="n">
        <v>93.3176923076923</v>
      </c>
      <c r="E20" s="41" t="n">
        <v>350.79425</v>
      </c>
      <c r="F20" s="41" t="n">
        <v>99.486875</v>
      </c>
      <c r="G20" s="41" t="n">
        <v>836.090352049911</v>
      </c>
      <c r="H20" s="41" t="n">
        <v>101.444901960784</v>
      </c>
      <c r="I20" s="41" t="n">
        <v>90.7</v>
      </c>
      <c r="J20" s="41" t="n">
        <v>39.7283170289855</v>
      </c>
      <c r="K20" s="41" t="n">
        <v>89.2132352941176</v>
      </c>
      <c r="L20" s="41" t="n">
        <v>110.6</v>
      </c>
    </row>
    <row r="21" customFormat="false" ht="15.75" hidden="false" customHeight="true" outlineLevel="0" collapsed="false">
      <c r="A21" s="40" t="s">
        <v>47</v>
      </c>
      <c r="B21" s="41" t="n">
        <v>6518.62747179333</v>
      </c>
      <c r="C21" s="41" t="n">
        <v>82.9934210526316</v>
      </c>
      <c r="D21" s="41" t="n">
        <v>27.0402631578947</v>
      </c>
      <c r="E21" s="41" t="n">
        <v>2180.16561538461</v>
      </c>
      <c r="F21" s="41" t="n">
        <v>1327.41654286791</v>
      </c>
      <c r="G21" s="41" t="n">
        <v>1806.35142261905</v>
      </c>
      <c r="H21" s="41" t="n">
        <v>129.080483035714</v>
      </c>
      <c r="I21" s="41" t="n">
        <v>538.322897718332</v>
      </c>
      <c r="J21" s="41" t="n">
        <v>176.337654677419</v>
      </c>
      <c r="K21" s="41" t="n">
        <v>157.319171279762</v>
      </c>
      <c r="L21" s="41" t="n">
        <v>93.6</v>
      </c>
    </row>
    <row r="22" customFormat="false" ht="15.75" hidden="false" customHeight="true" outlineLevel="0" collapsed="false">
      <c r="A22" s="40" t="s">
        <v>48</v>
      </c>
      <c r="B22" s="41" t="n">
        <v>2693.66811111111</v>
      </c>
      <c r="C22" s="41" t="n">
        <v>1.26</v>
      </c>
      <c r="D22" s="41" t="n">
        <v>14.3</v>
      </c>
      <c r="E22" s="41" t="n">
        <v>47.2725</v>
      </c>
      <c r="F22" s="41" t="n">
        <v>35.5966666666667</v>
      </c>
      <c r="G22" s="41" t="n">
        <v>923.55625</v>
      </c>
      <c r="H22" s="41" t="n">
        <v>1236.075</v>
      </c>
      <c r="I22" s="41" t="n">
        <v>403.297916666667</v>
      </c>
      <c r="J22" s="41" t="n">
        <v>32.3097777777778</v>
      </c>
      <c r="K22" s="42" t="s">
        <v>32</v>
      </c>
      <c r="L22" s="42" t="s">
        <v>32</v>
      </c>
    </row>
    <row r="23" customFormat="false" ht="15.75" hidden="false" customHeight="true" outlineLevel="0" collapsed="false">
      <c r="A23" s="40" t="s">
        <v>49</v>
      </c>
      <c r="B23" s="41" t="n">
        <v>378.360971428571</v>
      </c>
      <c r="C23" s="41" t="n">
        <v>39.01</v>
      </c>
      <c r="D23" s="42" t="s">
        <v>32</v>
      </c>
      <c r="E23" s="42" t="s">
        <v>32</v>
      </c>
      <c r="F23" s="41" t="n">
        <v>9.375</v>
      </c>
      <c r="G23" s="41" t="n">
        <v>328.6</v>
      </c>
      <c r="H23" s="42" t="s">
        <v>32</v>
      </c>
      <c r="I23" s="42" t="s">
        <v>32</v>
      </c>
      <c r="J23" s="41" t="n">
        <v>0</v>
      </c>
      <c r="K23" s="41" t="n">
        <v>1.37597142857143</v>
      </c>
      <c r="L23" s="41" t="n">
        <v>0</v>
      </c>
    </row>
    <row r="24" customFormat="false" ht="15.75" hidden="false" customHeight="true" outlineLevel="0" collapsed="false">
      <c r="A24" s="40" t="s">
        <v>50</v>
      </c>
      <c r="B24" s="41" t="n">
        <v>481.061258693953</v>
      </c>
      <c r="C24" s="41" t="n">
        <v>83.2975833333333</v>
      </c>
      <c r="D24" s="41" t="n">
        <v>8.615</v>
      </c>
      <c r="E24" s="41" t="n">
        <v>34.7836363636364</v>
      </c>
      <c r="F24" s="41" t="n">
        <v>69.4288</v>
      </c>
      <c r="G24" s="41" t="n">
        <v>106.048375</v>
      </c>
      <c r="H24" s="41" t="n">
        <v>41.084</v>
      </c>
      <c r="I24" s="41" t="n">
        <v>114.112235294118</v>
      </c>
      <c r="J24" s="41" t="n">
        <v>11.7621228205128</v>
      </c>
      <c r="K24" s="41" t="n">
        <v>8.72950588235294</v>
      </c>
      <c r="L24" s="41" t="n">
        <v>3.2</v>
      </c>
    </row>
    <row r="25" customFormat="false" ht="15.75" hidden="false" customHeight="true" outlineLevel="0" collapsed="false">
      <c r="A25" s="40" t="s">
        <v>51</v>
      </c>
      <c r="B25" s="41" t="n">
        <v>951.703764932447</v>
      </c>
      <c r="C25" s="41" t="n">
        <v>173.976611111111</v>
      </c>
      <c r="D25" s="41" t="n">
        <v>8.3295</v>
      </c>
      <c r="E25" s="41" t="n">
        <v>327.754057971014</v>
      </c>
      <c r="F25" s="41" t="n">
        <v>152.120745714286</v>
      </c>
      <c r="G25" s="41" t="n">
        <v>87.0138823529412</v>
      </c>
      <c r="H25" s="41" t="n">
        <v>117.094824242424</v>
      </c>
      <c r="I25" s="41" t="n">
        <v>83.2595526315789</v>
      </c>
      <c r="J25" s="43" t="n">
        <v>2.05459090909091</v>
      </c>
      <c r="K25" s="43" t="n">
        <v>0</v>
      </c>
      <c r="L25" s="41" t="n">
        <v>0.1</v>
      </c>
    </row>
    <row r="26" customFormat="false" ht="15.75" hidden="false" customHeight="true" outlineLevel="0" collapsed="false">
      <c r="A26" s="40" t="s">
        <v>77</v>
      </c>
      <c r="B26" s="41" t="n">
        <v>3538.9693204244</v>
      </c>
      <c r="C26" s="41" t="n">
        <v>4.57</v>
      </c>
      <c r="D26" s="41" t="n">
        <v>12.325</v>
      </c>
      <c r="E26" s="41" t="n">
        <v>173.516666666667</v>
      </c>
      <c r="F26" s="41" t="n">
        <v>758.349300111982</v>
      </c>
      <c r="G26" s="41" t="n">
        <v>1283.80707619048</v>
      </c>
      <c r="H26" s="41" t="n">
        <v>347.565</v>
      </c>
      <c r="I26" s="41" t="n">
        <v>725.237641344163</v>
      </c>
      <c r="J26" s="43" t="n">
        <v>121.561302777778</v>
      </c>
      <c r="K26" s="43" t="n">
        <v>85.6373333333333</v>
      </c>
      <c r="L26" s="41" t="n">
        <v>26.4</v>
      </c>
    </row>
    <row r="27" customFormat="false" ht="15.75" hidden="false" customHeight="true" outlineLevel="0" collapsed="false">
      <c r="A27" s="40" t="s">
        <v>53</v>
      </c>
      <c r="B27" s="41" t="n">
        <v>2671.6649556175</v>
      </c>
      <c r="C27" s="41" t="n">
        <v>106.452333333333</v>
      </c>
      <c r="D27" s="41" t="n">
        <v>48.2723214285714</v>
      </c>
      <c r="E27" s="41" t="n">
        <v>826.751071428572</v>
      </c>
      <c r="F27" s="41" t="n">
        <v>140.418576388889</v>
      </c>
      <c r="G27" s="41" t="n">
        <v>732.107127450981</v>
      </c>
      <c r="H27" s="41" t="n">
        <v>111.687473291925</v>
      </c>
      <c r="I27" s="41" t="n">
        <v>292.038761904762</v>
      </c>
      <c r="J27" s="43" t="n">
        <v>214.175529004329</v>
      </c>
      <c r="K27" s="43" t="n">
        <v>152.961761386139</v>
      </c>
      <c r="L27" s="41" t="n">
        <v>46.8</v>
      </c>
    </row>
    <row r="28" customFormat="false" ht="15.75" hidden="false" customHeight="true" outlineLevel="0" collapsed="false">
      <c r="A28" s="40" t="s">
        <v>54</v>
      </c>
      <c r="B28" s="41" t="n">
        <v>2030.37429823101</v>
      </c>
      <c r="C28" s="41" t="n">
        <v>9.81818181818182</v>
      </c>
      <c r="D28" s="41" t="n">
        <v>2.58333333333333</v>
      </c>
      <c r="E28" s="41" t="n">
        <v>549.817314285715</v>
      </c>
      <c r="F28" s="41" t="n">
        <v>509.3042</v>
      </c>
      <c r="G28" s="41" t="n">
        <v>429.335365497076</v>
      </c>
      <c r="H28" s="41" t="n">
        <v>146.8375</v>
      </c>
      <c r="I28" s="41" t="n">
        <v>312.674587912088</v>
      </c>
      <c r="J28" s="43" t="n">
        <v>37.0406153846154</v>
      </c>
      <c r="K28" s="43" t="n">
        <v>13.7632</v>
      </c>
      <c r="L28" s="41" t="n">
        <v>19.2</v>
      </c>
    </row>
    <row r="29" customFormat="false" ht="15.75" hidden="false" customHeight="true" outlineLevel="0" collapsed="false">
      <c r="A29" s="40" t="s">
        <v>55</v>
      </c>
      <c r="B29" s="41" t="n">
        <v>2711.61790809452</v>
      </c>
      <c r="C29" s="42" t="s">
        <v>32</v>
      </c>
      <c r="D29" s="41" t="n">
        <v>27.9173333333333</v>
      </c>
      <c r="E29" s="41" t="n">
        <v>47.4</v>
      </c>
      <c r="F29" s="41" t="n">
        <v>28.212</v>
      </c>
      <c r="G29" s="41" t="n">
        <v>231.504444444444</v>
      </c>
      <c r="H29" s="41" t="n">
        <v>1160.79833333333</v>
      </c>
      <c r="I29" s="41" t="n">
        <v>1182.11623227753</v>
      </c>
      <c r="J29" s="43" t="n">
        <v>33.6695647058824</v>
      </c>
      <c r="K29" s="43" t="n">
        <v>0</v>
      </c>
      <c r="L29" s="42" t="s">
        <v>32</v>
      </c>
    </row>
    <row r="30" customFormat="false" ht="15.75" hidden="false" customHeight="true" outlineLevel="0" collapsed="false">
      <c r="A30" s="40" t="s">
        <v>78</v>
      </c>
      <c r="B30" s="41" t="n">
        <v>5269.33825572894</v>
      </c>
      <c r="C30" s="41" t="n">
        <v>886.912247474747</v>
      </c>
      <c r="D30" s="41" t="n">
        <v>108.529648148148</v>
      </c>
      <c r="E30" s="41" t="n">
        <v>303.414148351649</v>
      </c>
      <c r="F30" s="41" t="n">
        <v>900.998780766622</v>
      </c>
      <c r="G30" s="41" t="n">
        <v>840.144586206896</v>
      </c>
      <c r="H30" s="41" t="n">
        <v>972.911713939394</v>
      </c>
      <c r="I30" s="41" t="n">
        <v>869.133746977501</v>
      </c>
      <c r="J30" s="41" t="n">
        <v>250.062402803379</v>
      </c>
      <c r="K30" s="41" t="n">
        <v>130.630981060606</v>
      </c>
      <c r="L30" s="41" t="n">
        <v>6.6</v>
      </c>
    </row>
    <row r="31" customFormat="false" ht="15.75" hidden="false" customHeight="true" outlineLevel="0" collapsed="false">
      <c r="A31" s="40" t="s">
        <v>57</v>
      </c>
      <c r="B31" s="41" t="n">
        <v>3489.70435497835</v>
      </c>
      <c r="C31" s="42" t="s">
        <v>32</v>
      </c>
      <c r="D31" s="42" t="s">
        <v>32</v>
      </c>
      <c r="E31" s="41" t="n">
        <v>713.132142857143</v>
      </c>
      <c r="F31" s="41" t="n">
        <v>568.44</v>
      </c>
      <c r="G31" s="41" t="n">
        <v>1113.62121212121</v>
      </c>
      <c r="H31" s="42" t="s">
        <v>32</v>
      </c>
      <c r="I31" s="41" t="n">
        <v>4.61</v>
      </c>
      <c r="J31" s="41" t="n">
        <v>562.192</v>
      </c>
      <c r="K31" s="41" t="n">
        <v>192.109</v>
      </c>
      <c r="L31" s="41" t="n">
        <v>335.6</v>
      </c>
    </row>
    <row r="32" customFormat="false" ht="15.75" hidden="false" customHeight="true" outlineLevel="0" collapsed="false">
      <c r="A32" s="40" t="s">
        <v>58</v>
      </c>
      <c r="B32" s="41" t="n">
        <v>1099.52129260909</v>
      </c>
      <c r="C32" s="41" t="n">
        <v>154.491556998557</v>
      </c>
      <c r="D32" s="41" t="n">
        <v>35.6306153846154</v>
      </c>
      <c r="E32" s="41" t="n">
        <v>95.9207142857143</v>
      </c>
      <c r="F32" s="41" t="n">
        <v>148.826666666667</v>
      </c>
      <c r="G32" s="41" t="n">
        <v>415.42022819286</v>
      </c>
      <c r="H32" s="41" t="n">
        <v>107.620797101449</v>
      </c>
      <c r="I32" s="41" t="n">
        <v>97.81625</v>
      </c>
      <c r="J32" s="41" t="n">
        <v>16.8081676829268</v>
      </c>
      <c r="K32" s="41" t="n">
        <v>20.3862962962963</v>
      </c>
      <c r="L32" s="41" t="n">
        <v>6.6</v>
      </c>
    </row>
    <row r="33" customFormat="false" ht="15.75" hidden="false" customHeight="true" outlineLevel="0" collapsed="false">
      <c r="A33" s="40" t="s">
        <v>59</v>
      </c>
      <c r="B33" s="41" t="n">
        <v>3552.44972620832</v>
      </c>
      <c r="C33" s="42" t="s">
        <v>32</v>
      </c>
      <c r="D33" s="41" t="n">
        <v>15.215</v>
      </c>
      <c r="E33" s="41" t="n">
        <v>59.6295238095238</v>
      </c>
      <c r="F33" s="41" t="n">
        <v>3.49714285714286</v>
      </c>
      <c r="G33" s="41" t="n">
        <v>1186.12657142857</v>
      </c>
      <c r="H33" s="41" t="n">
        <v>1306.92776397516</v>
      </c>
      <c r="I33" s="41" t="n">
        <v>922.281724137931</v>
      </c>
      <c r="J33" s="41" t="n">
        <v>41.7725</v>
      </c>
      <c r="K33" s="41" t="n">
        <v>11.5995</v>
      </c>
      <c r="L33" s="41" t="n">
        <v>5.4</v>
      </c>
    </row>
    <row r="34" customFormat="false" ht="15.75" hidden="false" customHeight="true" outlineLevel="0" collapsed="false">
      <c r="A34" s="40" t="s">
        <v>60</v>
      </c>
      <c r="B34" s="41" t="n">
        <v>2310.22803694705</v>
      </c>
      <c r="C34" s="41" t="n">
        <v>13.7866666666667</v>
      </c>
      <c r="D34" s="41" t="n">
        <v>20.299</v>
      </c>
      <c r="E34" s="41" t="n">
        <v>321.910966183575</v>
      </c>
      <c r="F34" s="41" t="n">
        <v>46.4967619047619</v>
      </c>
      <c r="G34" s="41" t="n">
        <v>835.738235294118</v>
      </c>
      <c r="H34" s="41" t="n">
        <v>173.484848484849</v>
      </c>
      <c r="I34" s="41" t="n">
        <v>48.5454561403509</v>
      </c>
      <c r="J34" s="41" t="n">
        <v>72.1137272727273</v>
      </c>
      <c r="K34" s="41" t="n">
        <v>416.252375</v>
      </c>
      <c r="L34" s="41" t="n">
        <v>361.6</v>
      </c>
    </row>
    <row r="35" customFormat="false" ht="145.2" hidden="false" customHeight="true" outlineLevel="0" collapsed="false">
      <c r="A35" s="25" t="s">
        <v>7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3.2" hidden="false" customHeight="false" outlineLevel="0" collapsed="false">
      <c r="A36" s="5" t="s">
        <v>1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</sheetData>
  <mergeCells count="3">
    <mergeCell ref="A2:L2"/>
    <mergeCell ref="A3:L3"/>
    <mergeCell ref="A35:L3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7" min="2" style="0" width="10.66"/>
    <col collapsed="false" customWidth="true" hidden="false" outlineLevel="0" max="11" min="8" style="0" width="10.55"/>
    <col collapsed="false" customWidth="true" hidden="false" outlineLevel="0" max="12" min="12" style="0" width="12.32"/>
    <col collapsed="false" customWidth="true" hidden="false" outlineLevel="0" max="13" min="13" style="44" width="4.1"/>
  </cols>
  <sheetData>
    <row r="1" s="27" customFormat="true" ht="24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5"/>
      <c r="N1" s="45"/>
      <c r="O1" s="45"/>
    </row>
    <row r="2" customFormat="false" ht="14.25" hidden="false" customHeight="true" outlineLevel="0" collapsed="false">
      <c r="A2" s="32"/>
      <c r="B2" s="32" t="s">
        <v>16</v>
      </c>
      <c r="C2" s="32"/>
      <c r="D2" s="32"/>
      <c r="E2" s="32"/>
      <c r="F2" s="32"/>
      <c r="G2" s="32"/>
      <c r="H2" s="32"/>
      <c r="I2" s="32"/>
      <c r="J2" s="32"/>
      <c r="K2" s="32"/>
      <c r="L2" s="32" t="s">
        <v>17</v>
      </c>
    </row>
    <row r="3" s="47" customFormat="true" ht="27" hidden="false" customHeight="false" outlineLevel="0" collapsed="false">
      <c r="A3" s="33" t="s">
        <v>18</v>
      </c>
      <c r="B3" s="34" t="s">
        <v>19</v>
      </c>
      <c r="C3" s="34" t="n">
        <v>2009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n">
        <v>2016</v>
      </c>
      <c r="K3" s="34" t="n">
        <v>2017</v>
      </c>
      <c r="L3" s="35" t="s">
        <v>29</v>
      </c>
      <c r="M3" s="46"/>
    </row>
    <row r="4" customFormat="false" ht="18" hidden="false" customHeight="true" outlineLevel="0" collapsed="false">
      <c r="A4" s="48" t="s">
        <v>76</v>
      </c>
      <c r="B4" s="49" t="n">
        <v>3075.04</v>
      </c>
      <c r="C4" s="49" t="n">
        <v>2664.3</v>
      </c>
      <c r="D4" s="49" t="n">
        <v>2771.43</v>
      </c>
      <c r="E4" s="49" t="n">
        <v>2473.4</v>
      </c>
      <c r="F4" s="49" t="n">
        <v>2753.9</v>
      </c>
      <c r="G4" s="49" t="n">
        <v>2470.75</v>
      </c>
      <c r="H4" s="49" t="n">
        <v>2649.48663967867</v>
      </c>
      <c r="I4" s="39" t="n">
        <v>2799.42363536</v>
      </c>
      <c r="J4" s="39" t="n">
        <v>2664.20665033</v>
      </c>
      <c r="K4" s="39" t="n">
        <v>2965.00960421949</v>
      </c>
      <c r="L4" s="39" t="n">
        <v>11.2905263505829</v>
      </c>
    </row>
    <row r="5" customFormat="false" ht="18" hidden="false" customHeight="true" outlineLevel="0" collapsed="false">
      <c r="A5" s="50" t="s">
        <v>31</v>
      </c>
      <c r="B5" s="51" t="n">
        <v>3</v>
      </c>
      <c r="C5" s="51" t="s">
        <v>32</v>
      </c>
      <c r="D5" s="52" t="s">
        <v>32</v>
      </c>
      <c r="E5" s="51" t="n">
        <v>1.1</v>
      </c>
      <c r="F5" s="51" t="n">
        <v>1.6</v>
      </c>
      <c r="G5" s="51" t="n">
        <v>2.5</v>
      </c>
      <c r="H5" s="51" t="n">
        <v>4.65045454545455</v>
      </c>
      <c r="I5" s="41" t="n">
        <v>4.69</v>
      </c>
      <c r="J5" s="41" t="n">
        <v>7.08</v>
      </c>
      <c r="K5" s="41" t="n">
        <v>10.1828571428571</v>
      </c>
      <c r="L5" s="41" t="n">
        <v>43.8256658595642</v>
      </c>
    </row>
    <row r="6" customFormat="false" ht="18" hidden="false" customHeight="true" outlineLevel="0" collapsed="false">
      <c r="A6" s="50" t="s">
        <v>33</v>
      </c>
      <c r="B6" s="51" t="n">
        <v>13.88</v>
      </c>
      <c r="C6" s="51" t="n">
        <v>19.5</v>
      </c>
      <c r="D6" s="51" t="n">
        <v>10.53</v>
      </c>
      <c r="E6" s="51" t="n">
        <v>11.1</v>
      </c>
      <c r="F6" s="51" t="n">
        <v>18.5</v>
      </c>
      <c r="G6" s="51" t="n">
        <v>16.8</v>
      </c>
      <c r="H6" s="51" t="n">
        <v>14.2678571428571</v>
      </c>
      <c r="I6" s="41" t="n">
        <v>23.9545468</v>
      </c>
      <c r="J6" s="41" t="n">
        <v>24.09000034</v>
      </c>
      <c r="K6" s="41" t="n">
        <v>31.9722222222222</v>
      </c>
      <c r="L6" s="41" t="n">
        <v>32.7198911206915</v>
      </c>
    </row>
    <row r="7" customFormat="false" ht="18" hidden="false" customHeight="true" outlineLevel="0" collapsed="false">
      <c r="A7" s="50" t="s">
        <v>34</v>
      </c>
      <c r="B7" s="51" t="n">
        <v>29.14</v>
      </c>
      <c r="C7" s="51" t="n">
        <v>19</v>
      </c>
      <c r="D7" s="52" t="s">
        <v>32</v>
      </c>
      <c r="E7" s="51" t="n">
        <v>17.3</v>
      </c>
      <c r="F7" s="51" t="n">
        <v>12.8</v>
      </c>
      <c r="G7" s="51" t="n">
        <v>8.6</v>
      </c>
      <c r="H7" s="51" t="n">
        <v>4.6525</v>
      </c>
      <c r="I7" s="41" t="n">
        <v>4.60714185</v>
      </c>
      <c r="J7" s="41" t="n">
        <v>2.5</v>
      </c>
      <c r="K7" s="41" t="n">
        <v>8.1625</v>
      </c>
      <c r="L7" s="41" t="n">
        <v>226.5</v>
      </c>
    </row>
    <row r="8" customFormat="false" ht="18" hidden="false" customHeight="true" outlineLevel="0" collapsed="false">
      <c r="A8" s="50" t="s">
        <v>35</v>
      </c>
      <c r="B8" s="51" t="n">
        <v>0.89</v>
      </c>
      <c r="C8" s="51" t="n">
        <v>0</v>
      </c>
      <c r="D8" s="52" t="s">
        <v>32</v>
      </c>
      <c r="E8" s="52" t="s">
        <v>32</v>
      </c>
      <c r="F8" s="51" t="n">
        <v>1.9</v>
      </c>
      <c r="G8" s="52" t="s">
        <v>32</v>
      </c>
      <c r="H8" s="51" t="n">
        <v>0.5</v>
      </c>
      <c r="I8" s="42" t="s">
        <v>32</v>
      </c>
      <c r="J8" s="42" t="s">
        <v>32</v>
      </c>
      <c r="K8" s="42" t="s">
        <v>32</v>
      </c>
      <c r="L8" s="42" t="s">
        <v>32</v>
      </c>
    </row>
    <row r="9" customFormat="false" ht="18" hidden="false" customHeight="true" outlineLevel="0" collapsed="false">
      <c r="A9" s="50" t="s">
        <v>36</v>
      </c>
      <c r="B9" s="51" t="n">
        <v>0.5</v>
      </c>
      <c r="C9" s="51" t="n">
        <v>0</v>
      </c>
      <c r="D9" s="52" t="s">
        <v>32</v>
      </c>
      <c r="E9" s="52" t="s">
        <v>32</v>
      </c>
      <c r="F9" s="51" t="n">
        <v>0</v>
      </c>
      <c r="G9" s="51" t="n">
        <v>0</v>
      </c>
      <c r="H9" s="51" t="n">
        <v>0</v>
      </c>
      <c r="I9" s="41" t="n">
        <v>1.5</v>
      </c>
      <c r="J9" s="41" t="n">
        <v>0.51</v>
      </c>
      <c r="K9" s="41" t="s">
        <v>32</v>
      </c>
      <c r="L9" s="41" t="s">
        <v>32</v>
      </c>
    </row>
    <row r="10" customFormat="false" ht="18" hidden="false" customHeight="true" outlineLevel="0" collapsed="false">
      <c r="A10" s="50" t="s">
        <v>37</v>
      </c>
      <c r="B10" s="51" t="n">
        <v>18.72</v>
      </c>
      <c r="C10" s="51" t="n">
        <v>10</v>
      </c>
      <c r="D10" s="52" t="s">
        <v>32</v>
      </c>
      <c r="E10" s="51" t="n">
        <v>11.7</v>
      </c>
      <c r="F10" s="51" t="n">
        <v>5.2</v>
      </c>
      <c r="G10" s="51" t="n">
        <v>6.9</v>
      </c>
      <c r="H10" s="51" t="n">
        <v>7.72727272727273</v>
      </c>
      <c r="I10" s="41" t="n">
        <v>7.31625</v>
      </c>
      <c r="J10" s="41" t="n">
        <v>14.7125</v>
      </c>
      <c r="K10" s="41" t="n">
        <v>17.025</v>
      </c>
      <c r="L10" s="41" t="n">
        <v>15.7179269328802</v>
      </c>
    </row>
    <row r="11" customFormat="false" ht="18" hidden="false" customHeight="true" outlineLevel="0" collapsed="false">
      <c r="A11" s="50" t="s">
        <v>38</v>
      </c>
      <c r="B11" s="51" t="n">
        <v>38.09</v>
      </c>
      <c r="C11" s="51" t="n">
        <v>41.8</v>
      </c>
      <c r="D11" s="51" t="n">
        <v>42.74</v>
      </c>
      <c r="E11" s="51" t="n">
        <v>59.3</v>
      </c>
      <c r="F11" s="51" t="n">
        <v>36.7</v>
      </c>
      <c r="G11" s="51" t="n">
        <v>31.7</v>
      </c>
      <c r="H11" s="51" t="n">
        <v>30.6462962962963</v>
      </c>
      <c r="I11" s="41" t="n">
        <v>33.01523886</v>
      </c>
      <c r="J11" s="41" t="n">
        <v>42.9</v>
      </c>
      <c r="K11" s="41" t="n">
        <v>43.9647619047619</v>
      </c>
      <c r="L11" s="41" t="n">
        <v>2.48196248196249</v>
      </c>
    </row>
    <row r="12" customFormat="false" ht="18" hidden="false" customHeight="true" outlineLevel="0" collapsed="false">
      <c r="A12" s="50" t="s">
        <v>39</v>
      </c>
      <c r="B12" s="51" t="n">
        <v>21.8</v>
      </c>
      <c r="C12" s="51" t="s">
        <v>32</v>
      </c>
      <c r="D12" s="52" t="s">
        <v>32</v>
      </c>
      <c r="E12" s="51" t="n">
        <v>9.1</v>
      </c>
      <c r="F12" s="51" t="n">
        <v>14.9</v>
      </c>
      <c r="G12" s="51" t="n">
        <v>9</v>
      </c>
      <c r="H12" s="51" t="n">
        <v>7.86</v>
      </c>
      <c r="I12" s="41" t="n">
        <v>8.45</v>
      </c>
      <c r="J12" s="41" t="n">
        <v>16.6</v>
      </c>
      <c r="K12" s="41" t="n">
        <v>19.7575</v>
      </c>
      <c r="L12" s="41" t="n">
        <v>19.0210843373494</v>
      </c>
    </row>
    <row r="13" customFormat="false" ht="18" hidden="false" customHeight="true" outlineLevel="0" collapsed="false">
      <c r="A13" s="50" t="s">
        <v>40</v>
      </c>
      <c r="B13" s="51" t="n">
        <v>78.33</v>
      </c>
      <c r="C13" s="51" t="n">
        <v>49.6</v>
      </c>
      <c r="D13" s="51" t="n">
        <v>77.22</v>
      </c>
      <c r="E13" s="51" t="n">
        <v>25</v>
      </c>
      <c r="F13" s="51" t="n">
        <v>165</v>
      </c>
      <c r="G13" s="51" t="n">
        <v>92.3</v>
      </c>
      <c r="H13" s="51" t="n">
        <v>114.333333333333</v>
      </c>
      <c r="I13" s="41" t="n">
        <v>115.8640943</v>
      </c>
      <c r="J13" s="41" t="n">
        <v>164.9239289</v>
      </c>
      <c r="K13" s="41" t="s">
        <v>32</v>
      </c>
      <c r="L13" s="41" t="s">
        <v>32</v>
      </c>
    </row>
    <row r="14" customFormat="false" ht="18" hidden="false" customHeight="true" outlineLevel="0" collapsed="false">
      <c r="A14" s="50" t="s">
        <v>41</v>
      </c>
      <c r="B14" s="51" t="n">
        <v>263.37</v>
      </c>
      <c r="C14" s="51" t="n">
        <v>205.9</v>
      </c>
      <c r="D14" s="51" t="n">
        <v>201.52</v>
      </c>
      <c r="E14" s="51" t="n">
        <v>195.6</v>
      </c>
      <c r="F14" s="51" t="n">
        <v>238.6</v>
      </c>
      <c r="G14" s="51" t="n">
        <v>290.8</v>
      </c>
      <c r="H14" s="51" t="n">
        <v>260.409075630252</v>
      </c>
      <c r="I14" s="41" t="n">
        <v>228.83407805</v>
      </c>
      <c r="J14" s="41" t="s">
        <v>32</v>
      </c>
      <c r="K14" s="41" t="n">
        <v>342.64491902834</v>
      </c>
      <c r="L14" s="41" t="s">
        <v>32</v>
      </c>
    </row>
    <row r="15" customFormat="false" ht="18" hidden="false" customHeight="true" outlineLevel="0" collapsed="false">
      <c r="A15" s="50" t="s">
        <v>42</v>
      </c>
      <c r="B15" s="51" t="n">
        <v>1001.45</v>
      </c>
      <c r="C15" s="51" t="n">
        <v>884.9</v>
      </c>
      <c r="D15" s="51" t="n">
        <v>999.71</v>
      </c>
      <c r="E15" s="51" t="n">
        <v>901.6</v>
      </c>
      <c r="F15" s="51" t="n">
        <v>867.1</v>
      </c>
      <c r="G15" s="51" t="n">
        <v>848.7</v>
      </c>
      <c r="H15" s="51" t="n">
        <v>879.871670918367</v>
      </c>
      <c r="I15" s="41" t="n">
        <v>948.71366959</v>
      </c>
      <c r="J15" s="41" t="n">
        <v>946.4505294</v>
      </c>
      <c r="K15" s="41" t="n">
        <v>891.670892482397</v>
      </c>
      <c r="L15" s="41" t="n">
        <v>-5.78790282386236</v>
      </c>
    </row>
    <row r="16" customFormat="false" ht="18" hidden="false" customHeight="true" outlineLevel="0" collapsed="false">
      <c r="A16" s="50" t="s">
        <v>43</v>
      </c>
      <c r="B16" s="51" t="n">
        <v>31.54</v>
      </c>
      <c r="C16" s="51" t="n">
        <v>30.8</v>
      </c>
      <c r="D16" s="51" t="n">
        <v>33.45</v>
      </c>
      <c r="E16" s="51" t="n">
        <v>16.9</v>
      </c>
      <c r="F16" s="51" t="n">
        <v>21.1</v>
      </c>
      <c r="G16" s="51" t="n">
        <v>18.7</v>
      </c>
      <c r="H16" s="51" t="n">
        <v>12.6875</v>
      </c>
      <c r="I16" s="41" t="n">
        <v>12.68076956</v>
      </c>
      <c r="J16" s="41" t="n">
        <v>16.3</v>
      </c>
      <c r="K16" s="41" t="n">
        <v>12.2072727272727</v>
      </c>
      <c r="L16" s="41" t="n">
        <v>-25.1087562744004</v>
      </c>
    </row>
    <row r="17" customFormat="false" ht="18" hidden="false" customHeight="true" outlineLevel="0" collapsed="false">
      <c r="A17" s="50" t="s">
        <v>44</v>
      </c>
      <c r="B17" s="51" t="n">
        <v>0</v>
      </c>
      <c r="C17" s="51" t="n">
        <v>0</v>
      </c>
      <c r="D17" s="52" t="s">
        <v>32</v>
      </c>
      <c r="E17" s="52" t="s">
        <v>32</v>
      </c>
      <c r="F17" s="52" t="s">
        <v>32</v>
      </c>
      <c r="G17" s="52" t="s">
        <v>32</v>
      </c>
      <c r="H17" s="52" t="s">
        <v>32</v>
      </c>
      <c r="I17" s="42" t="s">
        <v>32</v>
      </c>
      <c r="J17" s="42" t="s">
        <v>32</v>
      </c>
      <c r="K17" s="42" t="s">
        <v>32</v>
      </c>
      <c r="L17" s="42" t="s">
        <v>32</v>
      </c>
    </row>
    <row r="18" customFormat="false" ht="18" hidden="false" customHeight="true" outlineLevel="0" collapsed="false">
      <c r="A18" s="50" t="s">
        <v>45</v>
      </c>
      <c r="B18" s="51" t="n">
        <v>2.3</v>
      </c>
      <c r="C18" s="51" t="s">
        <v>32</v>
      </c>
      <c r="D18" s="52" t="s">
        <v>32</v>
      </c>
      <c r="E18" s="52" t="s">
        <v>32</v>
      </c>
      <c r="F18" s="51" t="n">
        <v>0.5</v>
      </c>
      <c r="G18" s="52" t="s">
        <v>32</v>
      </c>
      <c r="H18" s="51" t="n">
        <v>0.35</v>
      </c>
      <c r="I18" s="41" t="n">
        <v>2.025</v>
      </c>
      <c r="J18" s="41" t="s">
        <v>32</v>
      </c>
      <c r="K18" s="41" t="s">
        <v>32</v>
      </c>
      <c r="L18" s="41" t="s">
        <v>32</v>
      </c>
    </row>
    <row r="19" customFormat="false" ht="18" hidden="false" customHeight="true" outlineLevel="0" collapsed="false">
      <c r="A19" s="50" t="s">
        <v>46</v>
      </c>
      <c r="B19" s="51" t="n">
        <v>18.4</v>
      </c>
      <c r="C19" s="51" t="n">
        <v>17.9</v>
      </c>
      <c r="D19" s="51" t="n">
        <v>22.95</v>
      </c>
      <c r="E19" s="51" t="n">
        <v>22</v>
      </c>
      <c r="F19" s="51" t="n">
        <v>20.4</v>
      </c>
      <c r="G19" s="51" t="n">
        <v>17.5</v>
      </c>
      <c r="H19" s="51" t="n">
        <v>23.8568085106383</v>
      </c>
      <c r="I19" s="41" t="n">
        <v>27.75714221</v>
      </c>
      <c r="J19" s="41" t="n">
        <v>33.6299988</v>
      </c>
      <c r="K19" s="41" t="n">
        <v>30.8530769230769</v>
      </c>
      <c r="L19" s="41" t="n">
        <v>-8.25727617011713</v>
      </c>
    </row>
    <row r="20" customFormat="false" ht="18" hidden="false" customHeight="true" outlineLevel="0" collapsed="false">
      <c r="A20" s="50" t="s">
        <v>47</v>
      </c>
      <c r="B20" s="51" t="n">
        <v>59.26</v>
      </c>
      <c r="C20" s="51" t="n">
        <v>69.3</v>
      </c>
      <c r="D20" s="51" t="n">
        <v>48.38</v>
      </c>
      <c r="E20" s="51" t="n">
        <v>40</v>
      </c>
      <c r="F20" s="51" t="n">
        <v>43.5</v>
      </c>
      <c r="G20" s="51" t="n">
        <v>58.3</v>
      </c>
      <c r="H20" s="51" t="n">
        <v>77.2071428571428</v>
      </c>
      <c r="I20" s="41" t="n">
        <v>70.58333675</v>
      </c>
      <c r="J20" s="41" t="n">
        <v>91.035427</v>
      </c>
      <c r="K20" s="41" t="n">
        <v>82.9934210526316</v>
      </c>
      <c r="L20" s="41" t="n">
        <v>-8.83393005600822</v>
      </c>
    </row>
    <row r="21" customFormat="false" ht="18" hidden="false" customHeight="true" outlineLevel="0" collapsed="false">
      <c r="A21" s="50" t="s">
        <v>48</v>
      </c>
      <c r="B21" s="51" t="n">
        <v>12.82</v>
      </c>
      <c r="C21" s="51" t="n">
        <v>8.7</v>
      </c>
      <c r="D21" s="52" t="s">
        <v>32</v>
      </c>
      <c r="E21" s="51" t="n">
        <v>7.8</v>
      </c>
      <c r="F21" s="51" t="n">
        <v>8</v>
      </c>
      <c r="G21" s="51" t="n">
        <v>10.1</v>
      </c>
      <c r="H21" s="51" t="n">
        <v>18.5</v>
      </c>
      <c r="I21" s="41" t="n">
        <v>4.37</v>
      </c>
      <c r="J21" s="41" t="n">
        <v>4.195</v>
      </c>
      <c r="K21" s="41" t="n">
        <v>1.26</v>
      </c>
      <c r="L21" s="41" t="n">
        <v>-69.9642431466031</v>
      </c>
    </row>
    <row r="22" customFormat="false" ht="18" hidden="false" customHeight="true" outlineLevel="0" collapsed="false">
      <c r="A22" s="50" t="s">
        <v>49</v>
      </c>
      <c r="B22" s="51" t="n">
        <v>109.39</v>
      </c>
      <c r="C22" s="51" t="n">
        <v>87.3</v>
      </c>
      <c r="D22" s="51" t="n">
        <v>89.96</v>
      </c>
      <c r="E22" s="51" t="n">
        <v>73.7</v>
      </c>
      <c r="F22" s="51" t="n">
        <v>44.4</v>
      </c>
      <c r="G22" s="51" t="n">
        <v>27.7</v>
      </c>
      <c r="H22" s="51" t="n">
        <v>25.1588235294118</v>
      </c>
      <c r="I22" s="41" t="n">
        <v>21.574</v>
      </c>
      <c r="J22" s="41" t="n">
        <v>24.3590906</v>
      </c>
      <c r="K22" s="41" t="n">
        <v>39.01</v>
      </c>
      <c r="L22" s="41" t="n">
        <v>60.1455515749016</v>
      </c>
    </row>
    <row r="23" customFormat="false" ht="18" hidden="false" customHeight="true" outlineLevel="0" collapsed="false">
      <c r="A23" s="50" t="s">
        <v>50</v>
      </c>
      <c r="B23" s="51" t="n">
        <v>37.3</v>
      </c>
      <c r="C23" s="51"/>
      <c r="D23" s="52" t="s">
        <v>32</v>
      </c>
      <c r="E23" s="51" t="n">
        <v>18</v>
      </c>
      <c r="F23" s="51" t="n">
        <v>25</v>
      </c>
      <c r="G23" s="51" t="n">
        <v>35.2</v>
      </c>
      <c r="H23" s="51" t="n">
        <v>56.9502564102564</v>
      </c>
      <c r="I23" s="41" t="n">
        <v>61.33333775</v>
      </c>
      <c r="J23" s="41" t="n">
        <v>68.23818307</v>
      </c>
      <c r="K23" s="41" t="n">
        <v>83.2975833333334</v>
      </c>
      <c r="L23" s="41" t="n">
        <v>22.0688763765664</v>
      </c>
    </row>
    <row r="24" customFormat="false" ht="18" hidden="false" customHeight="true" outlineLevel="0" collapsed="false">
      <c r="A24" s="50" t="s">
        <v>51</v>
      </c>
      <c r="B24" s="51" t="n">
        <v>138.37</v>
      </c>
      <c r="C24" s="51" t="n">
        <v>143.6</v>
      </c>
      <c r="D24" s="51" t="n">
        <v>137.86</v>
      </c>
      <c r="E24" s="51" t="n">
        <v>115.7</v>
      </c>
      <c r="F24" s="51" t="n">
        <v>135.9</v>
      </c>
      <c r="G24" s="51" t="n">
        <v>143.9</v>
      </c>
      <c r="H24" s="51" t="n">
        <v>142.759797297297</v>
      </c>
      <c r="I24" s="41" t="n">
        <v>160.04784185</v>
      </c>
      <c r="J24" s="41" t="n">
        <v>172.23053002</v>
      </c>
      <c r="K24" s="41" t="n">
        <v>173.976611111111</v>
      </c>
      <c r="L24" s="41" t="n">
        <v>1.01380463202907</v>
      </c>
    </row>
    <row r="25" customFormat="false" ht="18" hidden="false" customHeight="true" outlineLevel="0" collapsed="false">
      <c r="A25" s="50" t="s">
        <v>77</v>
      </c>
      <c r="B25" s="51" t="n">
        <v>17.77</v>
      </c>
      <c r="C25" s="51" t="n">
        <v>12.7</v>
      </c>
      <c r="D25" s="52" t="s">
        <v>32</v>
      </c>
      <c r="E25" s="51" t="n">
        <v>9.1</v>
      </c>
      <c r="F25" s="51" t="n">
        <v>5.8</v>
      </c>
      <c r="G25" s="51" t="n">
        <v>8.7</v>
      </c>
      <c r="H25" s="51" t="n">
        <v>7.57142857142857</v>
      </c>
      <c r="I25" s="41" t="n">
        <v>7.5</v>
      </c>
      <c r="J25" s="41" t="n">
        <v>4.15</v>
      </c>
      <c r="K25" s="41" t="n">
        <v>4.57</v>
      </c>
      <c r="L25" s="41" t="n">
        <v>10.1204819277108</v>
      </c>
    </row>
    <row r="26" customFormat="false" ht="18" hidden="false" customHeight="true" outlineLevel="0" collapsed="false">
      <c r="A26" s="50" t="s">
        <v>53</v>
      </c>
      <c r="B26" s="51" t="n">
        <v>174.74</v>
      </c>
      <c r="C26" s="51" t="n">
        <v>170</v>
      </c>
      <c r="D26" s="51" t="n">
        <v>144.2</v>
      </c>
      <c r="E26" s="51" t="n">
        <v>84.5</v>
      </c>
      <c r="F26" s="51" t="n">
        <v>116.1</v>
      </c>
      <c r="G26" s="51" t="n">
        <v>96</v>
      </c>
      <c r="H26" s="51" t="n">
        <v>112.167045454545</v>
      </c>
      <c r="I26" s="41" t="n">
        <v>124.48357488</v>
      </c>
      <c r="J26" s="41" t="n">
        <v>110.22</v>
      </c>
      <c r="K26" s="41" t="n">
        <v>106.452333333333</v>
      </c>
      <c r="L26" s="41" t="n">
        <v>-3.41831488538074</v>
      </c>
    </row>
    <row r="27" customFormat="false" ht="18" hidden="false" customHeight="true" outlineLevel="0" collapsed="false">
      <c r="A27" s="50" t="s">
        <v>54</v>
      </c>
      <c r="B27" s="51" t="n">
        <v>12.92</v>
      </c>
      <c r="C27" s="51" t="n">
        <v>12.4</v>
      </c>
      <c r="D27" s="52" t="s">
        <v>32</v>
      </c>
      <c r="E27" s="51" t="n">
        <v>10</v>
      </c>
      <c r="F27" s="51" t="n">
        <v>6.9</v>
      </c>
      <c r="G27" s="51" t="n">
        <v>13.5</v>
      </c>
      <c r="H27" s="51" t="n">
        <v>6.42</v>
      </c>
      <c r="I27" s="41" t="n">
        <v>8.212</v>
      </c>
      <c r="J27" s="41" t="n">
        <v>13.464</v>
      </c>
      <c r="K27" s="41" t="n">
        <v>9.81818181818182</v>
      </c>
      <c r="L27" s="41" t="n">
        <v>-27.0782693242586</v>
      </c>
    </row>
    <row r="28" customFormat="false" ht="18" hidden="false" customHeight="true" outlineLevel="0" collapsed="false">
      <c r="A28" s="50" t="s">
        <v>55</v>
      </c>
      <c r="B28" s="51" t="n">
        <v>0</v>
      </c>
      <c r="C28" s="51" t="n">
        <v>0</v>
      </c>
      <c r="D28" s="52" t="s">
        <v>32</v>
      </c>
      <c r="E28" s="52" t="s">
        <v>32</v>
      </c>
      <c r="F28" s="51" t="n">
        <v>1.5</v>
      </c>
      <c r="G28" s="51" t="n">
        <v>5.25</v>
      </c>
      <c r="H28" s="51" t="n">
        <v>0.75</v>
      </c>
      <c r="I28" s="41" t="n">
        <v>2.5000005</v>
      </c>
      <c r="J28" s="41" t="n">
        <v>1.875</v>
      </c>
      <c r="K28" s="41" t="s">
        <v>32</v>
      </c>
      <c r="L28" s="41" t="s">
        <v>32</v>
      </c>
    </row>
    <row r="29" customFormat="false" ht="18" hidden="false" customHeight="true" outlineLevel="0" collapsed="false">
      <c r="A29" s="50" t="s">
        <v>78</v>
      </c>
      <c r="B29" s="51" t="n">
        <v>840.13</v>
      </c>
      <c r="C29" s="51" t="n">
        <v>653.1</v>
      </c>
      <c r="D29" s="51" t="n">
        <v>715.4</v>
      </c>
      <c r="E29" s="51" t="n">
        <v>684.6</v>
      </c>
      <c r="F29" s="51" t="n">
        <v>821.4</v>
      </c>
      <c r="G29" s="51" t="n">
        <v>593.7</v>
      </c>
      <c r="H29" s="51" t="n">
        <v>687.56836486766</v>
      </c>
      <c r="I29" s="41" t="n">
        <v>750.3760641</v>
      </c>
      <c r="J29" s="41" t="n">
        <v>671.62888826</v>
      </c>
      <c r="K29" s="41" t="n">
        <v>886.912247474747</v>
      </c>
      <c r="L29" s="41" t="n">
        <v>32.0539159315326</v>
      </c>
    </row>
    <row r="30" customFormat="false" ht="18" hidden="false" customHeight="true" outlineLevel="0" collapsed="false">
      <c r="A30" s="50" t="s">
        <v>57</v>
      </c>
      <c r="B30" s="51" t="n">
        <v>1.5</v>
      </c>
      <c r="C30" s="51" t="n">
        <v>0</v>
      </c>
      <c r="D30" s="52" t="s">
        <v>32</v>
      </c>
      <c r="E30" s="52" t="s">
        <v>32</v>
      </c>
      <c r="F30" s="51" t="n">
        <v>1.4</v>
      </c>
      <c r="G30" s="51" t="n">
        <v>0.5</v>
      </c>
      <c r="H30" s="51" t="n">
        <v>1.01</v>
      </c>
      <c r="I30" s="42" t="s">
        <v>32</v>
      </c>
      <c r="J30" s="42" t="s">
        <v>32</v>
      </c>
      <c r="K30" s="42" t="s">
        <v>32</v>
      </c>
      <c r="L30" s="42" t="s">
        <v>32</v>
      </c>
    </row>
    <row r="31" customFormat="false" ht="18" hidden="false" customHeight="true" outlineLevel="0" collapsed="false">
      <c r="A31" s="50" t="s">
        <v>58</v>
      </c>
      <c r="B31" s="51" t="n">
        <v>105.62</v>
      </c>
      <c r="C31" s="51" t="n">
        <v>118.5</v>
      </c>
      <c r="D31" s="51" t="n">
        <v>110.11</v>
      </c>
      <c r="E31" s="51" t="n">
        <v>103.8</v>
      </c>
      <c r="F31" s="51" t="n">
        <v>120.5</v>
      </c>
      <c r="G31" s="51" t="n">
        <v>118.2</v>
      </c>
      <c r="H31" s="51" t="n">
        <v>132.950784313725</v>
      </c>
      <c r="I31" s="41" t="n">
        <v>149.440904</v>
      </c>
      <c r="J31" s="41" t="n">
        <v>206.98857394</v>
      </c>
      <c r="K31" s="41" t="n">
        <v>154.491556998557</v>
      </c>
      <c r="L31" s="41" t="n">
        <v>-25.3622777055608</v>
      </c>
    </row>
    <row r="32" customFormat="false" ht="18" hidden="false" customHeight="true" outlineLevel="0" collapsed="false">
      <c r="A32" s="50" t="s">
        <v>59</v>
      </c>
      <c r="B32" s="51" t="n">
        <v>1.51</v>
      </c>
      <c r="C32" s="51" t="n">
        <v>0</v>
      </c>
      <c r="D32" s="52" t="s">
        <v>32</v>
      </c>
      <c r="E32" s="52" t="s">
        <v>32</v>
      </c>
      <c r="F32" s="51" t="n">
        <v>0.9</v>
      </c>
      <c r="G32" s="51" t="n">
        <v>0</v>
      </c>
      <c r="H32" s="51" t="n">
        <v>1.26</v>
      </c>
      <c r="I32" s="42" t="s">
        <v>32</v>
      </c>
      <c r="J32" s="42" t="n">
        <v>3</v>
      </c>
      <c r="K32" s="42" t="s">
        <v>32</v>
      </c>
      <c r="L32" s="42" t="s">
        <v>32</v>
      </c>
    </row>
    <row r="33" customFormat="false" ht="18" hidden="false" customHeight="true" outlineLevel="0" collapsed="false">
      <c r="A33" s="53" t="s">
        <v>81</v>
      </c>
      <c r="B33" s="54" t="n">
        <v>42.3</v>
      </c>
      <c r="C33" s="54" t="n">
        <v>109.3</v>
      </c>
      <c r="D33" s="54" t="n">
        <v>137.4</v>
      </c>
      <c r="E33" s="54" t="n">
        <v>55.5</v>
      </c>
      <c r="F33" s="54" t="n">
        <v>18.3</v>
      </c>
      <c r="G33" s="54" t="n">
        <v>16.2</v>
      </c>
      <c r="H33" s="54" t="n">
        <v>17.4002272727273</v>
      </c>
      <c r="I33" s="55" t="n">
        <v>19.59464431</v>
      </c>
      <c r="J33" s="55" t="n">
        <v>23.125</v>
      </c>
      <c r="K33" s="55" t="n">
        <v>13.7866666666667</v>
      </c>
      <c r="L33" s="55" t="n">
        <v>-40.381981981982</v>
      </c>
    </row>
    <row r="34" customFormat="false" ht="131.2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0"/>
    </row>
    <row r="35" customFormat="false" ht="21" hidden="false" customHeight="true" outlineLevel="0" collapsed="false">
      <c r="A35" s="5" t="s">
        <v>14</v>
      </c>
      <c r="M35" s="0"/>
    </row>
  </sheetData>
  <mergeCells count="3">
    <mergeCell ref="A1:L1"/>
    <mergeCell ref="B2:I2"/>
    <mergeCell ref="A34:L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7" min="2" style="0" width="10.66"/>
    <col collapsed="false" customWidth="true" hidden="false" outlineLevel="0" max="11" min="8" style="0" width="13.43"/>
    <col collapsed="false" customWidth="true" hidden="false" outlineLevel="0" max="12" min="12" style="0" width="12.32"/>
    <col collapsed="false" customWidth="true" hidden="false" outlineLevel="0" max="13" min="13" style="44" width="4.87"/>
  </cols>
  <sheetData>
    <row r="1" customFormat="false" ht="18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56"/>
      <c r="B2" s="32" t="s">
        <v>16</v>
      </c>
      <c r="C2" s="32"/>
      <c r="D2" s="32"/>
      <c r="E2" s="32"/>
      <c r="F2" s="32"/>
      <c r="G2" s="32"/>
      <c r="H2" s="32"/>
      <c r="I2" s="32"/>
      <c r="J2" s="32"/>
      <c r="K2" s="32"/>
      <c r="L2" s="32" t="s">
        <v>17</v>
      </c>
    </row>
    <row r="3" s="37" customFormat="true" ht="27" hidden="false" customHeight="false" outlineLevel="0" collapsed="false">
      <c r="A3" s="33" t="s">
        <v>18</v>
      </c>
      <c r="B3" s="34" t="s">
        <v>19</v>
      </c>
      <c r="C3" s="34" t="n">
        <v>2009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n">
        <v>2016</v>
      </c>
      <c r="K3" s="34" t="n">
        <v>2017</v>
      </c>
      <c r="L3" s="35" t="s">
        <v>29</v>
      </c>
      <c r="M3" s="57"/>
    </row>
    <row r="4" customFormat="false" ht="18" hidden="false" customHeight="true" outlineLevel="0" collapsed="false">
      <c r="A4" s="48" t="s">
        <v>76</v>
      </c>
      <c r="B4" s="58" t="n">
        <v>1606.3</v>
      </c>
      <c r="C4" s="59" t="n">
        <v>1393.8</v>
      </c>
      <c r="D4" s="58" t="n">
        <v>1105.8</v>
      </c>
      <c r="E4" s="58" t="n">
        <v>1262.1</v>
      </c>
      <c r="F4" s="60" t="n">
        <v>962.1</v>
      </c>
      <c r="G4" s="60" t="n">
        <v>739.1</v>
      </c>
      <c r="H4" s="60" t="n">
        <v>775.6</v>
      </c>
      <c r="I4" s="39" t="n">
        <v>571.111653</v>
      </c>
      <c r="J4" s="39" t="n">
        <v>506.49588872</v>
      </c>
      <c r="K4" s="39" t="n">
        <v>615.31812833901</v>
      </c>
      <c r="L4" s="39" t="n">
        <v>21.4853154867697</v>
      </c>
    </row>
    <row r="5" customFormat="false" ht="18" hidden="false" customHeight="true" outlineLevel="0" collapsed="false">
      <c r="A5" s="50" t="s">
        <v>31</v>
      </c>
      <c r="B5" s="61" t="n">
        <v>14.2</v>
      </c>
      <c r="C5" s="52" t="s">
        <v>32</v>
      </c>
      <c r="D5" s="52" t="s">
        <v>32</v>
      </c>
      <c r="E5" s="52" t="s">
        <v>32</v>
      </c>
      <c r="F5" s="61" t="n">
        <v>4.9</v>
      </c>
      <c r="G5" s="61" t="n">
        <v>8.8</v>
      </c>
      <c r="H5" s="61" t="n">
        <v>11.7</v>
      </c>
      <c r="I5" s="41" t="n">
        <v>9.54375</v>
      </c>
      <c r="J5" s="41" t="n">
        <v>8.4499993</v>
      </c>
      <c r="K5" s="41" t="n">
        <v>13.4233333333333</v>
      </c>
      <c r="L5" s="41" t="n">
        <v>58.8560289387637</v>
      </c>
    </row>
    <row r="6" customFormat="false" ht="18" hidden="false" customHeight="true" outlineLevel="0" collapsed="false">
      <c r="A6" s="50" t="s">
        <v>33</v>
      </c>
      <c r="B6" s="61" t="n">
        <v>43.7</v>
      </c>
      <c r="C6" s="52" t="n">
        <v>27.1</v>
      </c>
      <c r="D6" s="61" t="n">
        <v>27</v>
      </c>
      <c r="E6" s="61" t="n">
        <v>35.3</v>
      </c>
      <c r="F6" s="61" t="n">
        <v>38.1</v>
      </c>
      <c r="G6" s="61" t="n">
        <v>19.7</v>
      </c>
      <c r="H6" s="61" t="n">
        <v>25.3</v>
      </c>
      <c r="I6" s="41" t="n">
        <v>18.12307744</v>
      </c>
      <c r="J6" s="41" t="n">
        <v>26.90357088</v>
      </c>
      <c r="K6" s="41" t="n">
        <v>28.5658571428571</v>
      </c>
      <c r="L6" s="41" t="n">
        <v>6.17868263760064</v>
      </c>
    </row>
    <row r="7" customFormat="false" ht="18" hidden="false" customHeight="true" outlineLevel="0" collapsed="false">
      <c r="A7" s="50" t="s">
        <v>34</v>
      </c>
      <c r="B7" s="61" t="n">
        <v>1</v>
      </c>
      <c r="C7" s="52" t="n">
        <v>0</v>
      </c>
      <c r="D7" s="52" t="s">
        <v>32</v>
      </c>
      <c r="E7" s="52" t="s">
        <v>32</v>
      </c>
      <c r="F7" s="52" t="s">
        <v>32</v>
      </c>
      <c r="G7" s="61" t="n">
        <v>0</v>
      </c>
      <c r="H7" s="61" t="n">
        <v>0</v>
      </c>
      <c r="I7" s="41" t="s">
        <v>32</v>
      </c>
      <c r="J7" s="41" t="s">
        <v>32</v>
      </c>
      <c r="K7" s="41" t="s">
        <v>32</v>
      </c>
      <c r="L7" s="42" t="s">
        <v>32</v>
      </c>
    </row>
    <row r="8" customFormat="false" ht="18" hidden="false" customHeight="true" outlineLevel="0" collapsed="false">
      <c r="A8" s="50" t="s">
        <v>35</v>
      </c>
      <c r="B8" s="61" t="n">
        <v>137.7</v>
      </c>
      <c r="C8" s="52" t="n">
        <v>96.2</v>
      </c>
      <c r="D8" s="61" t="n">
        <v>1</v>
      </c>
      <c r="E8" s="52" t="s">
        <v>32</v>
      </c>
      <c r="F8" s="61" t="n">
        <v>0</v>
      </c>
      <c r="G8" s="61" t="n">
        <v>0</v>
      </c>
      <c r="H8" s="61" t="n">
        <v>0.3</v>
      </c>
      <c r="I8" s="41" t="s">
        <v>32</v>
      </c>
      <c r="J8" s="41" t="s">
        <v>32</v>
      </c>
      <c r="K8" s="41" t="s">
        <v>32</v>
      </c>
      <c r="L8" s="42" t="s">
        <v>32</v>
      </c>
    </row>
    <row r="9" customFormat="false" ht="18" hidden="false" customHeight="true" outlineLevel="0" collapsed="false">
      <c r="A9" s="50" t="s">
        <v>36</v>
      </c>
      <c r="B9" s="61" t="n">
        <v>0</v>
      </c>
      <c r="C9" s="52" t="n">
        <v>0</v>
      </c>
      <c r="D9" s="52" t="s">
        <v>32</v>
      </c>
      <c r="E9" s="52" t="s">
        <v>32</v>
      </c>
      <c r="F9" s="52" t="s">
        <v>32</v>
      </c>
      <c r="G9" s="52" t="s">
        <v>32</v>
      </c>
      <c r="H9" s="52" t="s">
        <v>32</v>
      </c>
      <c r="I9" s="42" t="s">
        <v>32</v>
      </c>
      <c r="J9" s="42" t="s">
        <v>32</v>
      </c>
      <c r="K9" s="42" t="s">
        <v>32</v>
      </c>
      <c r="L9" s="42" t="s">
        <v>32</v>
      </c>
    </row>
    <row r="10" customFormat="false" ht="18" hidden="false" customHeight="true" outlineLevel="0" collapsed="false">
      <c r="A10" s="50" t="s">
        <v>37</v>
      </c>
      <c r="B10" s="61" t="n">
        <v>341.1</v>
      </c>
      <c r="C10" s="52" t="n">
        <v>325.8</v>
      </c>
      <c r="D10" s="61" t="n">
        <v>188.1</v>
      </c>
      <c r="E10" s="61" t="n">
        <v>246.1</v>
      </c>
      <c r="F10" s="61" t="n">
        <v>216.1</v>
      </c>
      <c r="G10" s="61" t="n">
        <v>143.4</v>
      </c>
      <c r="H10" s="61" t="n">
        <v>130.3</v>
      </c>
      <c r="I10" s="41" t="n">
        <v>56.12333492</v>
      </c>
      <c r="J10" s="41" t="n">
        <v>46.45</v>
      </c>
      <c r="K10" s="41" t="n">
        <v>76.1333333333333</v>
      </c>
      <c r="L10" s="41" t="n">
        <v>63.9038392536778</v>
      </c>
    </row>
    <row r="11" customFormat="false" ht="18" hidden="false" customHeight="true" outlineLevel="0" collapsed="false">
      <c r="A11" s="50" t="s">
        <v>38</v>
      </c>
      <c r="B11" s="61" t="n">
        <v>7.1</v>
      </c>
      <c r="C11" s="52" t="n">
        <v>12.2</v>
      </c>
      <c r="D11" s="61" t="n">
        <v>8.7</v>
      </c>
      <c r="E11" s="61" t="n">
        <v>8.4</v>
      </c>
      <c r="F11" s="61" t="n">
        <v>13.4</v>
      </c>
      <c r="G11" s="61" t="n">
        <v>10.3</v>
      </c>
      <c r="H11" s="61" t="n">
        <v>13.2</v>
      </c>
      <c r="I11" s="41" t="n">
        <v>12.3665</v>
      </c>
      <c r="J11" s="41" t="n">
        <v>11.125</v>
      </c>
      <c r="K11" s="41" t="n">
        <v>16.7125</v>
      </c>
      <c r="L11" s="41" t="n">
        <v>50.2247191011236</v>
      </c>
    </row>
    <row r="12" customFormat="false" ht="18" hidden="false" customHeight="true" outlineLevel="0" collapsed="false">
      <c r="A12" s="50" t="s">
        <v>39</v>
      </c>
      <c r="B12" s="61" t="n">
        <v>4.8</v>
      </c>
      <c r="C12" s="52" t="s">
        <v>32</v>
      </c>
      <c r="D12" s="52" t="s">
        <v>32</v>
      </c>
      <c r="E12" s="52" t="s">
        <v>32</v>
      </c>
      <c r="F12" s="61" t="n">
        <v>4.6</v>
      </c>
      <c r="G12" s="61" t="n">
        <v>6.8</v>
      </c>
      <c r="H12" s="61" t="n">
        <v>9</v>
      </c>
      <c r="I12" s="41" t="n">
        <v>3.28</v>
      </c>
      <c r="J12" s="41" t="n">
        <v>1</v>
      </c>
      <c r="K12" s="41" t="n">
        <v>7.82</v>
      </c>
      <c r="L12" s="41" t="n">
        <v>682</v>
      </c>
    </row>
    <row r="13" customFormat="false" ht="18" hidden="false" customHeight="true" outlineLevel="0" collapsed="false">
      <c r="A13" s="50" t="s">
        <v>40</v>
      </c>
      <c r="B13" s="61" t="n">
        <v>9.6</v>
      </c>
      <c r="C13" s="52" t="n">
        <v>6.9</v>
      </c>
      <c r="D13" s="52" t="s">
        <v>32</v>
      </c>
      <c r="E13" s="61" t="n">
        <v>6.2</v>
      </c>
      <c r="F13" s="61" t="n">
        <v>9.7</v>
      </c>
      <c r="G13" s="61" t="n">
        <v>9.4</v>
      </c>
      <c r="H13" s="61" t="n">
        <v>10.1</v>
      </c>
      <c r="I13" s="41" t="n">
        <v>8.22125</v>
      </c>
      <c r="J13" s="41" t="n">
        <v>2.77</v>
      </c>
      <c r="K13" s="41" t="n">
        <v>3.2025</v>
      </c>
      <c r="L13" s="41" t="n">
        <v>15.6137184115523</v>
      </c>
    </row>
    <row r="14" customFormat="false" ht="18" hidden="false" customHeight="true" outlineLevel="0" collapsed="false">
      <c r="A14" s="50" t="s">
        <v>41</v>
      </c>
      <c r="B14" s="61" t="n">
        <v>18</v>
      </c>
      <c r="C14" s="52" t="n">
        <v>21.3</v>
      </c>
      <c r="D14" s="52" t="s">
        <v>32</v>
      </c>
      <c r="E14" s="61" t="n">
        <v>18.1</v>
      </c>
      <c r="F14" s="61" t="n">
        <v>12.2</v>
      </c>
      <c r="G14" s="61" t="n">
        <v>17.6</v>
      </c>
      <c r="H14" s="61" t="n">
        <v>19.9</v>
      </c>
      <c r="I14" s="41" t="n">
        <v>13.04999783</v>
      </c>
      <c r="J14" s="41" t="n">
        <v>12.4766655</v>
      </c>
      <c r="K14" s="41" t="n">
        <v>10.2</v>
      </c>
      <c r="L14" s="41" t="n">
        <v>-18.2473874930766</v>
      </c>
    </row>
    <row r="15" customFormat="false" ht="18" hidden="false" customHeight="true" outlineLevel="0" collapsed="false">
      <c r="A15" s="50" t="s">
        <v>42</v>
      </c>
      <c r="B15" s="61" t="n">
        <v>44.8</v>
      </c>
      <c r="C15" s="52" t="n">
        <v>52.1</v>
      </c>
      <c r="D15" s="61" t="n">
        <v>40.9</v>
      </c>
      <c r="E15" s="61" t="n">
        <v>56.3</v>
      </c>
      <c r="F15" s="61" t="n">
        <v>38.4</v>
      </c>
      <c r="G15" s="61" t="n">
        <v>31.1</v>
      </c>
      <c r="H15" s="61" t="n">
        <v>27.4</v>
      </c>
      <c r="I15" s="41" t="n">
        <v>22.07571357</v>
      </c>
      <c r="J15" s="41" t="n">
        <v>18.66571375</v>
      </c>
      <c r="K15" s="41" t="n">
        <v>29.9492307692308</v>
      </c>
      <c r="L15" s="41" t="n">
        <v>60.4504985469992</v>
      </c>
    </row>
    <row r="16" customFormat="false" ht="18" hidden="false" customHeight="true" outlineLevel="0" collapsed="false">
      <c r="A16" s="50" t="s">
        <v>43</v>
      </c>
      <c r="B16" s="61" t="n">
        <v>14.3</v>
      </c>
      <c r="C16" s="52" t="n">
        <v>10</v>
      </c>
      <c r="D16" s="61" t="n">
        <v>6.2</v>
      </c>
      <c r="E16" s="61" t="n">
        <v>7.3</v>
      </c>
      <c r="F16" s="61" t="n">
        <v>7.3</v>
      </c>
      <c r="G16" s="61" t="n">
        <v>6.7</v>
      </c>
      <c r="H16" s="61" t="n">
        <v>8.6</v>
      </c>
      <c r="I16" s="41" t="n">
        <v>3.00666654</v>
      </c>
      <c r="J16" s="41" t="n">
        <v>1</v>
      </c>
      <c r="K16" s="41" t="n">
        <v>3.52</v>
      </c>
      <c r="L16" s="41" t="n">
        <v>252</v>
      </c>
    </row>
    <row r="17" customFormat="false" ht="18" hidden="false" customHeight="true" outlineLevel="0" collapsed="false">
      <c r="A17" s="50" t="s">
        <v>44</v>
      </c>
      <c r="B17" s="61" t="n">
        <v>30.1</v>
      </c>
      <c r="C17" s="52" t="n">
        <v>0</v>
      </c>
      <c r="D17" s="52" t="s">
        <v>32</v>
      </c>
      <c r="E17" s="52" t="s">
        <v>32</v>
      </c>
      <c r="F17" s="52" t="s">
        <v>32</v>
      </c>
      <c r="G17" s="52" t="s">
        <v>32</v>
      </c>
      <c r="H17" s="52" t="s">
        <v>32</v>
      </c>
      <c r="I17" s="42" t="s">
        <v>32</v>
      </c>
      <c r="J17" s="42" t="s">
        <v>32</v>
      </c>
      <c r="K17" s="42" t="s">
        <v>32</v>
      </c>
      <c r="L17" s="42" t="s">
        <v>32</v>
      </c>
    </row>
    <row r="18" customFormat="false" ht="18" hidden="false" customHeight="true" outlineLevel="0" collapsed="false">
      <c r="A18" s="50" t="s">
        <v>45</v>
      </c>
      <c r="B18" s="61" t="n">
        <v>2.1</v>
      </c>
      <c r="C18" s="52" t="s">
        <v>32</v>
      </c>
      <c r="D18" s="52" t="s">
        <v>32</v>
      </c>
      <c r="E18" s="52" t="s">
        <v>32</v>
      </c>
      <c r="F18" s="61" t="n">
        <v>0.6</v>
      </c>
      <c r="G18" s="61" t="n">
        <v>0.7</v>
      </c>
      <c r="H18" s="61" t="n">
        <v>1.9</v>
      </c>
      <c r="I18" s="41" t="n">
        <v>3.06</v>
      </c>
      <c r="J18" s="41" t="n">
        <v>2.2</v>
      </c>
      <c r="K18" s="41" t="n">
        <v>3.41666666666667</v>
      </c>
      <c r="L18" s="41" t="n">
        <v>55.3030303030303</v>
      </c>
    </row>
    <row r="19" customFormat="false" ht="18" hidden="false" customHeight="true" outlineLevel="0" collapsed="false">
      <c r="A19" s="50" t="s">
        <v>46</v>
      </c>
      <c r="B19" s="61" t="n">
        <v>164.2</v>
      </c>
      <c r="C19" s="52" t="n">
        <v>133.6</v>
      </c>
      <c r="D19" s="61" t="n">
        <v>165.5</v>
      </c>
      <c r="E19" s="61" t="n">
        <v>155.4</v>
      </c>
      <c r="F19" s="61" t="n">
        <v>95.7</v>
      </c>
      <c r="G19" s="61" t="n">
        <v>75.1</v>
      </c>
      <c r="H19" s="61" t="n">
        <v>88.4</v>
      </c>
      <c r="I19" s="41" t="n">
        <v>81.47588085</v>
      </c>
      <c r="J19" s="41" t="n">
        <v>59.778</v>
      </c>
      <c r="K19" s="41" t="n">
        <v>93.3176923076923</v>
      </c>
      <c r="L19" s="41" t="n">
        <v>56.1070833880228</v>
      </c>
    </row>
    <row r="20" customFormat="false" ht="18" hidden="false" customHeight="true" outlineLevel="0" collapsed="false">
      <c r="A20" s="50" t="s">
        <v>47</v>
      </c>
      <c r="B20" s="61" t="n">
        <v>37</v>
      </c>
      <c r="C20" s="52" t="n">
        <v>34.6</v>
      </c>
      <c r="D20" s="61" t="n">
        <v>34.7</v>
      </c>
      <c r="E20" s="61" t="n">
        <v>37.6</v>
      </c>
      <c r="F20" s="61" t="n">
        <v>40.4</v>
      </c>
      <c r="G20" s="61" t="n">
        <v>49.1</v>
      </c>
      <c r="H20" s="61" t="n">
        <v>47.7</v>
      </c>
      <c r="I20" s="41" t="n">
        <v>26.47733085</v>
      </c>
      <c r="J20" s="41" t="n">
        <v>18.423</v>
      </c>
      <c r="K20" s="41" t="n">
        <v>27.0402631578947</v>
      </c>
      <c r="L20" s="41" t="n">
        <v>46.7744838402798</v>
      </c>
    </row>
    <row r="21" customFormat="false" ht="18" hidden="false" customHeight="true" outlineLevel="0" collapsed="false">
      <c r="A21" s="50" t="s">
        <v>48</v>
      </c>
      <c r="B21" s="61" t="n">
        <v>51.2</v>
      </c>
      <c r="C21" s="52" t="n">
        <v>61</v>
      </c>
      <c r="D21" s="61" t="n">
        <v>59.8</v>
      </c>
      <c r="E21" s="61" t="n">
        <v>65.6</v>
      </c>
      <c r="F21" s="61" t="n">
        <v>65.7</v>
      </c>
      <c r="G21" s="61" t="n">
        <v>42.9</v>
      </c>
      <c r="H21" s="61" t="n">
        <v>40</v>
      </c>
      <c r="I21" s="41" t="n">
        <v>39.790625</v>
      </c>
      <c r="J21" s="41" t="n">
        <v>48.69714224</v>
      </c>
      <c r="K21" s="41" t="n">
        <v>14.3</v>
      </c>
      <c r="L21" s="41" t="n">
        <v>-70.6348271331332</v>
      </c>
    </row>
    <row r="22" customFormat="false" ht="18" hidden="false" customHeight="true" outlineLevel="0" collapsed="false">
      <c r="A22" s="50" t="s">
        <v>49</v>
      </c>
      <c r="B22" s="61" t="n">
        <v>0</v>
      </c>
      <c r="C22" s="52" t="s">
        <v>32</v>
      </c>
      <c r="D22" s="52" t="s">
        <v>32</v>
      </c>
      <c r="E22" s="52" t="s">
        <v>32</v>
      </c>
      <c r="F22" s="52" t="s">
        <v>32</v>
      </c>
      <c r="G22" s="52" t="s">
        <v>32</v>
      </c>
      <c r="H22" s="52" t="s">
        <v>32</v>
      </c>
      <c r="I22" s="42" t="s">
        <v>32</v>
      </c>
      <c r="J22" s="42" t="s">
        <v>32</v>
      </c>
      <c r="K22" s="42" t="s">
        <v>32</v>
      </c>
      <c r="L22" s="42" t="s">
        <v>32</v>
      </c>
    </row>
    <row r="23" customFormat="false" ht="18" hidden="false" customHeight="true" outlineLevel="0" collapsed="false">
      <c r="A23" s="50" t="s">
        <v>50</v>
      </c>
      <c r="B23" s="61" t="n">
        <v>0</v>
      </c>
      <c r="C23" s="52" t="s">
        <v>32</v>
      </c>
      <c r="D23" s="52" t="s">
        <v>32</v>
      </c>
      <c r="E23" s="52" t="s">
        <v>32</v>
      </c>
      <c r="F23" s="61" t="n">
        <v>2</v>
      </c>
      <c r="G23" s="61" t="n">
        <v>2.6</v>
      </c>
      <c r="H23" s="61" t="n">
        <v>5.4</v>
      </c>
      <c r="I23" s="41" t="n">
        <v>5.42</v>
      </c>
      <c r="J23" s="41" t="n">
        <v>6.61</v>
      </c>
      <c r="K23" s="41" t="n">
        <v>8.615</v>
      </c>
      <c r="L23" s="41" t="n">
        <v>30.3328290468986</v>
      </c>
    </row>
    <row r="24" customFormat="false" ht="18" hidden="false" customHeight="true" outlineLevel="0" collapsed="false">
      <c r="A24" s="50" t="s">
        <v>51</v>
      </c>
      <c r="B24" s="61" t="n">
        <v>21.8</v>
      </c>
      <c r="C24" s="52" t="n">
        <v>14.2</v>
      </c>
      <c r="D24" s="61" t="n">
        <v>11.7</v>
      </c>
      <c r="E24" s="61" t="n">
        <v>7.6</v>
      </c>
      <c r="F24" s="61" t="n">
        <v>7.3</v>
      </c>
      <c r="G24" s="61" t="n">
        <v>7.5</v>
      </c>
      <c r="H24" s="61" t="n">
        <v>7.1</v>
      </c>
      <c r="I24" s="41" t="n">
        <v>8.46125</v>
      </c>
      <c r="J24" s="41" t="n">
        <v>8.545001</v>
      </c>
      <c r="K24" s="41" t="n">
        <v>8.3295</v>
      </c>
      <c r="L24" s="41" t="n">
        <v>-2.52195406413649</v>
      </c>
    </row>
    <row r="25" customFormat="false" ht="18" hidden="false" customHeight="true" outlineLevel="0" collapsed="false">
      <c r="A25" s="50" t="s">
        <v>77</v>
      </c>
      <c r="B25" s="61" t="n">
        <v>15</v>
      </c>
      <c r="C25" s="52" t="n">
        <v>21.2</v>
      </c>
      <c r="D25" s="52" t="s">
        <v>32</v>
      </c>
      <c r="E25" s="61" t="n">
        <v>24</v>
      </c>
      <c r="F25" s="61" t="n">
        <v>1.8</v>
      </c>
      <c r="G25" s="52" t="s">
        <v>32</v>
      </c>
      <c r="H25" s="61" t="n">
        <v>11.3</v>
      </c>
      <c r="I25" s="41" t="n">
        <v>13.75</v>
      </c>
      <c r="J25" s="41" t="n">
        <v>2.11</v>
      </c>
      <c r="K25" s="41" t="n">
        <v>12.325</v>
      </c>
      <c r="L25" s="41" t="n">
        <v>484.123222748815</v>
      </c>
    </row>
    <row r="26" customFormat="false" ht="18" hidden="false" customHeight="true" outlineLevel="0" collapsed="false">
      <c r="A26" s="50" t="s">
        <v>53</v>
      </c>
      <c r="B26" s="61" t="n">
        <v>149.2</v>
      </c>
      <c r="C26" s="52" t="n">
        <v>168.5</v>
      </c>
      <c r="D26" s="61" t="n">
        <v>163.9</v>
      </c>
      <c r="E26" s="61" t="n">
        <v>123.1</v>
      </c>
      <c r="F26" s="61" t="n">
        <v>132.4</v>
      </c>
      <c r="G26" s="61" t="n">
        <v>51.3</v>
      </c>
      <c r="H26" s="61" t="n">
        <v>62.9</v>
      </c>
      <c r="I26" s="41" t="n">
        <v>48.19066856</v>
      </c>
      <c r="J26" s="41" t="n">
        <v>38.43235064</v>
      </c>
      <c r="K26" s="41" t="n">
        <v>48.2723214285714</v>
      </c>
      <c r="L26" s="41" t="n">
        <v>25.6033540096038</v>
      </c>
    </row>
    <row r="27" customFormat="false" ht="18" hidden="false" customHeight="true" outlineLevel="0" collapsed="false">
      <c r="A27" s="50" t="s">
        <v>54</v>
      </c>
      <c r="B27" s="61" t="n">
        <v>11.5</v>
      </c>
      <c r="C27" s="52" t="n">
        <v>11.4</v>
      </c>
      <c r="D27" s="52" t="s">
        <v>32</v>
      </c>
      <c r="E27" s="52" t="s">
        <v>32</v>
      </c>
      <c r="F27" s="61" t="n">
        <v>7.9</v>
      </c>
      <c r="G27" s="61" t="n">
        <v>4</v>
      </c>
      <c r="H27" s="61" t="n">
        <v>4.7</v>
      </c>
      <c r="I27" s="41" t="n">
        <v>1.3</v>
      </c>
      <c r="J27" s="41" t="n">
        <v>0.5</v>
      </c>
      <c r="K27" s="41" t="n">
        <v>2.58333333333333</v>
      </c>
      <c r="L27" s="41" t="n">
        <v>416.666666666667</v>
      </c>
    </row>
    <row r="28" customFormat="false" ht="18" hidden="false" customHeight="true" outlineLevel="0" collapsed="false">
      <c r="A28" s="50" t="s">
        <v>55</v>
      </c>
      <c r="B28" s="61" t="n">
        <v>46.6</v>
      </c>
      <c r="C28" s="52" t="n">
        <v>55.1</v>
      </c>
      <c r="D28" s="61" t="n">
        <v>46.6</v>
      </c>
      <c r="E28" s="61" t="n">
        <v>47.4</v>
      </c>
      <c r="F28" s="61" t="n">
        <v>44.1</v>
      </c>
      <c r="G28" s="61" t="n">
        <v>33.4</v>
      </c>
      <c r="H28" s="61" t="n">
        <v>38.8</v>
      </c>
      <c r="I28" s="41" t="n">
        <v>25.19</v>
      </c>
      <c r="J28" s="41" t="n">
        <v>24.1966655</v>
      </c>
      <c r="K28" s="41" t="n">
        <v>27.9173333333333</v>
      </c>
      <c r="L28" s="41" t="n">
        <v>15.3767792232915</v>
      </c>
    </row>
    <row r="29" customFormat="false" ht="18" hidden="false" customHeight="true" outlineLevel="0" collapsed="false">
      <c r="A29" s="50" t="s">
        <v>78</v>
      </c>
      <c r="B29" s="61" t="n">
        <v>211.9</v>
      </c>
      <c r="C29" s="52" t="n">
        <v>173.1</v>
      </c>
      <c r="D29" s="61" t="n">
        <v>185.3</v>
      </c>
      <c r="E29" s="61" t="n">
        <v>244.3</v>
      </c>
      <c r="F29" s="61" t="n">
        <v>135.9</v>
      </c>
      <c r="G29" s="61" t="n">
        <v>136.8</v>
      </c>
      <c r="H29" s="61" t="n">
        <v>140.9</v>
      </c>
      <c r="I29" s="41" t="n">
        <v>120.5485345</v>
      </c>
      <c r="J29" s="41" t="n">
        <v>102.18741769</v>
      </c>
      <c r="K29" s="41" t="n">
        <v>108.529648148148</v>
      </c>
      <c r="L29" s="41" t="n">
        <v>6.20646905609084</v>
      </c>
    </row>
    <row r="30" customFormat="false" ht="18" hidden="false" customHeight="true" outlineLevel="0" collapsed="false">
      <c r="A30" s="50" t="s">
        <v>57</v>
      </c>
      <c r="B30" s="61" t="n">
        <v>12.8</v>
      </c>
      <c r="C30" s="52" t="n">
        <v>9.5</v>
      </c>
      <c r="D30" s="52" t="s">
        <v>32</v>
      </c>
      <c r="E30" s="61" t="n">
        <v>10</v>
      </c>
      <c r="F30" s="61" t="n">
        <v>3.3</v>
      </c>
      <c r="G30" s="61" t="n">
        <v>4.1</v>
      </c>
      <c r="H30" s="61" t="n">
        <v>0.9</v>
      </c>
      <c r="I30" s="42" t="s">
        <v>32</v>
      </c>
      <c r="J30" s="42" t="s">
        <v>32</v>
      </c>
      <c r="K30" s="42" t="s">
        <v>32</v>
      </c>
      <c r="L30" s="42" t="s">
        <v>32</v>
      </c>
    </row>
    <row r="31" customFormat="false" ht="18" hidden="false" customHeight="true" outlineLevel="0" collapsed="false">
      <c r="A31" s="50" t="s">
        <v>58</v>
      </c>
      <c r="B31" s="61" t="n">
        <v>19.9</v>
      </c>
      <c r="C31" s="52" t="n">
        <v>23</v>
      </c>
      <c r="D31" s="61" t="n">
        <v>2.7</v>
      </c>
      <c r="E31" s="61" t="n">
        <v>18.9</v>
      </c>
      <c r="F31" s="61" t="n">
        <v>30.6</v>
      </c>
      <c r="G31" s="61" t="n">
        <v>33.4</v>
      </c>
      <c r="H31" s="61" t="n">
        <v>36.2</v>
      </c>
      <c r="I31" s="41" t="n">
        <v>29.96307294</v>
      </c>
      <c r="J31" s="41" t="n">
        <v>36.23718112</v>
      </c>
      <c r="K31" s="41" t="n">
        <v>35.6306153846154</v>
      </c>
      <c r="L31" s="41" t="n">
        <v>-1.67387671070759</v>
      </c>
    </row>
    <row r="32" customFormat="false" ht="18" hidden="false" customHeight="true" outlineLevel="0" collapsed="false">
      <c r="A32" s="50" t="s">
        <v>59</v>
      </c>
      <c r="B32" s="61" t="n">
        <v>14.3</v>
      </c>
      <c r="C32" s="52" t="n">
        <v>19.8</v>
      </c>
      <c r="D32" s="52" t="s">
        <v>32</v>
      </c>
      <c r="E32" s="61" t="n">
        <v>15.1</v>
      </c>
      <c r="F32" s="61" t="n">
        <v>8.8</v>
      </c>
      <c r="G32" s="61" t="n">
        <v>7.4</v>
      </c>
      <c r="H32" s="61" t="n">
        <v>9.2</v>
      </c>
      <c r="I32" s="41" t="n">
        <v>2.65</v>
      </c>
      <c r="J32" s="41" t="n">
        <v>11.05</v>
      </c>
      <c r="K32" s="41" t="n">
        <v>15.215</v>
      </c>
      <c r="L32" s="41" t="n">
        <v>37.6923076923077</v>
      </c>
    </row>
    <row r="33" s="27" customFormat="true" ht="18" hidden="false" customHeight="true" outlineLevel="0" collapsed="false">
      <c r="A33" s="53" t="s">
        <v>81</v>
      </c>
      <c r="B33" s="62" t="n">
        <v>182.4</v>
      </c>
      <c r="C33" s="63" t="n">
        <v>117.2</v>
      </c>
      <c r="D33" s="62" t="n">
        <v>163.7</v>
      </c>
      <c r="E33" s="62" t="n">
        <v>135.4</v>
      </c>
      <c r="F33" s="62" t="n">
        <v>40.9</v>
      </c>
      <c r="G33" s="62" t="n">
        <v>37</v>
      </c>
      <c r="H33" s="62" t="n">
        <v>24.6</v>
      </c>
      <c r="I33" s="55" t="n">
        <v>19.044</v>
      </c>
      <c r="J33" s="55" t="n">
        <v>18.6881811</v>
      </c>
      <c r="K33" s="55" t="n">
        <v>20.299</v>
      </c>
      <c r="L33" s="55" t="n">
        <v>8.61945253730445</v>
      </c>
      <c r="M33" s="44"/>
    </row>
    <row r="34" customFormat="false" ht="131.2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0"/>
    </row>
    <row r="35" customFormat="false" ht="21" hidden="false" customHeight="true" outlineLevel="0" collapsed="false">
      <c r="A35" s="5" t="s">
        <v>14</v>
      </c>
      <c r="M35" s="0"/>
    </row>
  </sheetData>
  <mergeCells count="3">
    <mergeCell ref="A1:L1"/>
    <mergeCell ref="B2:I2"/>
    <mergeCell ref="A34:L34"/>
  </mergeCells>
  <conditionalFormatting sqref="I7:K8">
    <cfRule type="cellIs" priority="2" operator="between" aboveAverage="0" equalAverage="0" bottom="0" percent="0" rank="0" text="" dxfId="0">
      <formula>0.09</formula>
      <formula>0.4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7" min="2" style="0" width="10.66"/>
    <col collapsed="false" customWidth="true" hidden="false" outlineLevel="0" max="11" min="8" style="0" width="13.43"/>
    <col collapsed="false" customWidth="true" hidden="false" outlineLevel="0" max="12" min="12" style="0" width="12.32"/>
    <col collapsed="false" customWidth="true" hidden="false" outlineLevel="0" max="13" min="13" style="44" width="4.87"/>
  </cols>
  <sheetData>
    <row r="1" customFormat="false" ht="16.95" hidden="false" customHeight="true" outlineLevel="0" collapsed="false">
      <c r="A1" s="64" t="s">
        <v>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4.25" hidden="false" customHeight="true" outlineLevel="0" collapsed="false">
      <c r="A2" s="56"/>
      <c r="B2" s="32" t="s">
        <v>16</v>
      </c>
      <c r="C2" s="32"/>
      <c r="D2" s="32"/>
      <c r="E2" s="32"/>
      <c r="F2" s="32"/>
      <c r="G2" s="32"/>
      <c r="H2" s="32"/>
      <c r="I2" s="32"/>
      <c r="J2" s="32"/>
      <c r="K2" s="32"/>
      <c r="L2" s="65" t="s">
        <v>17</v>
      </c>
    </row>
    <row r="3" s="37" customFormat="true" ht="27" hidden="false" customHeight="false" outlineLevel="0" collapsed="false">
      <c r="A3" s="33" t="s">
        <v>18</v>
      </c>
      <c r="B3" s="34" t="s">
        <v>19</v>
      </c>
      <c r="C3" s="34" t="n">
        <v>2009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n">
        <v>2016</v>
      </c>
      <c r="K3" s="34" t="n">
        <v>2017</v>
      </c>
      <c r="L3" s="35" t="s">
        <v>29</v>
      </c>
      <c r="M3" s="57"/>
    </row>
    <row r="4" customFormat="false" ht="18" hidden="false" customHeight="true" outlineLevel="0" collapsed="false">
      <c r="A4" s="48" t="s">
        <v>76</v>
      </c>
      <c r="B4" s="58" t="n">
        <v>11129.4</v>
      </c>
      <c r="C4" s="59" t="n">
        <v>12455.9</v>
      </c>
      <c r="D4" s="58" t="n">
        <v>10766.4</v>
      </c>
      <c r="E4" s="58" t="n">
        <v>11241.2</v>
      </c>
      <c r="F4" s="58" t="n">
        <v>8963.9</v>
      </c>
      <c r="G4" s="58" t="n">
        <v>6728.9</v>
      </c>
      <c r="H4" s="58" t="n">
        <v>8230.2</v>
      </c>
      <c r="I4" s="39" t="n">
        <v>7666.97309729</v>
      </c>
      <c r="J4" s="39" t="n">
        <v>7108.56682318</v>
      </c>
      <c r="K4" s="39" t="n">
        <v>9802.48575188948</v>
      </c>
      <c r="L4" s="39" t="n">
        <v>37.8967940475005</v>
      </c>
    </row>
    <row r="5" customFormat="false" ht="18" hidden="false" customHeight="true" outlineLevel="0" collapsed="false">
      <c r="A5" s="50" t="s">
        <v>31</v>
      </c>
      <c r="B5" s="61" t="n">
        <v>29.6</v>
      </c>
      <c r="C5" s="52" t="s">
        <v>32</v>
      </c>
      <c r="D5" s="52" t="s">
        <v>32</v>
      </c>
      <c r="E5" s="61" t="n">
        <v>28.6</v>
      </c>
      <c r="F5" s="61" t="n">
        <v>22.6</v>
      </c>
      <c r="G5" s="61" t="n">
        <v>22.9</v>
      </c>
      <c r="H5" s="61" t="n">
        <v>24.3</v>
      </c>
      <c r="I5" s="41" t="n">
        <v>30.095</v>
      </c>
      <c r="J5" s="41" t="n">
        <v>36.33908936</v>
      </c>
      <c r="K5" s="41" t="n">
        <v>59.474</v>
      </c>
      <c r="L5" s="41" t="n">
        <v>63.6639801586927</v>
      </c>
    </row>
    <row r="6" customFormat="false" ht="18" hidden="false" customHeight="true" outlineLevel="0" collapsed="false">
      <c r="A6" s="50" t="s">
        <v>33</v>
      </c>
      <c r="B6" s="61" t="n">
        <v>638</v>
      </c>
      <c r="C6" s="52" t="n">
        <v>712.4</v>
      </c>
      <c r="D6" s="61" t="n">
        <v>486.9</v>
      </c>
      <c r="E6" s="61" t="n">
        <v>656.4</v>
      </c>
      <c r="F6" s="61" t="n">
        <v>458.2</v>
      </c>
      <c r="G6" s="61" t="n">
        <v>201.6</v>
      </c>
      <c r="H6" s="61" t="n">
        <v>219.6</v>
      </c>
      <c r="I6" s="41" t="n">
        <v>142.6909094</v>
      </c>
      <c r="J6" s="41" t="n">
        <v>131.3678562</v>
      </c>
      <c r="K6" s="41" t="n">
        <v>246.257826086957</v>
      </c>
      <c r="L6" s="41" t="n">
        <v>87.4566832483307</v>
      </c>
    </row>
    <row r="7" customFormat="false" ht="18" hidden="false" customHeight="true" outlineLevel="0" collapsed="false">
      <c r="A7" s="50" t="s">
        <v>34</v>
      </c>
      <c r="B7" s="61" t="n">
        <v>1.3</v>
      </c>
      <c r="C7" s="52" t="n">
        <v>0</v>
      </c>
      <c r="D7" s="52" t="s">
        <v>32</v>
      </c>
      <c r="E7" s="52" t="s">
        <v>32</v>
      </c>
      <c r="F7" s="52" t="s">
        <v>32</v>
      </c>
      <c r="G7" s="61" t="n">
        <v>0</v>
      </c>
      <c r="H7" s="61" t="n">
        <v>0.1</v>
      </c>
      <c r="I7" s="41" t="s">
        <v>32</v>
      </c>
      <c r="J7" s="41" t="s">
        <v>32</v>
      </c>
      <c r="K7" s="41" t="n">
        <v>0</v>
      </c>
      <c r="L7" s="42" t="s">
        <v>32</v>
      </c>
    </row>
    <row r="8" customFormat="false" ht="18" hidden="false" customHeight="true" outlineLevel="0" collapsed="false">
      <c r="A8" s="50" t="s">
        <v>35</v>
      </c>
      <c r="B8" s="66" t="n">
        <v>2950.4</v>
      </c>
      <c r="C8" s="52" t="n">
        <v>3763.7</v>
      </c>
      <c r="D8" s="66" t="n">
        <v>2781.3</v>
      </c>
      <c r="E8" s="66" t="n">
        <v>2592.3</v>
      </c>
      <c r="F8" s="66" t="n">
        <v>1735.7</v>
      </c>
      <c r="G8" s="61" t="n">
        <v>622.8</v>
      </c>
      <c r="H8" s="61" t="n">
        <v>697.1</v>
      </c>
      <c r="I8" s="41" t="n">
        <v>664.0753775</v>
      </c>
      <c r="J8" s="41" t="n">
        <v>812.0749878</v>
      </c>
      <c r="K8" s="41" t="n">
        <v>950.734134615385</v>
      </c>
      <c r="L8" s="41" t="n">
        <v>17.0746727701868</v>
      </c>
    </row>
    <row r="9" customFormat="false" ht="18" hidden="false" customHeight="true" outlineLevel="0" collapsed="false">
      <c r="A9" s="50" t="s">
        <v>36</v>
      </c>
      <c r="B9" s="61" t="n">
        <v>569.3</v>
      </c>
      <c r="C9" s="52" t="n">
        <v>607.3</v>
      </c>
      <c r="D9" s="61" t="n">
        <v>454.2</v>
      </c>
      <c r="E9" s="61" t="n">
        <v>480</v>
      </c>
      <c r="F9" s="61" t="n">
        <v>424.3</v>
      </c>
      <c r="G9" s="61" t="n">
        <v>243.3</v>
      </c>
      <c r="H9" s="61" t="n">
        <v>370.7</v>
      </c>
      <c r="I9" s="41" t="n">
        <v>386.25</v>
      </c>
      <c r="J9" s="41" t="n">
        <v>352.5</v>
      </c>
      <c r="K9" s="41" t="n">
        <v>650.757142857143</v>
      </c>
      <c r="L9" s="41" t="n">
        <v>84.611955420466</v>
      </c>
    </row>
    <row r="10" customFormat="false" ht="18" hidden="false" customHeight="true" outlineLevel="0" collapsed="false">
      <c r="A10" s="50" t="s">
        <v>37</v>
      </c>
      <c r="B10" s="61" t="n">
        <v>108.9</v>
      </c>
      <c r="C10" s="52" t="n">
        <v>153</v>
      </c>
      <c r="D10" s="61" t="n">
        <v>77.3</v>
      </c>
      <c r="E10" s="61" t="n">
        <v>122.5</v>
      </c>
      <c r="F10" s="61" t="n">
        <v>79.4</v>
      </c>
      <c r="G10" s="61" t="n">
        <v>55.9</v>
      </c>
      <c r="H10" s="61" t="n">
        <v>72.3</v>
      </c>
      <c r="I10" s="41" t="n">
        <v>47.54083468</v>
      </c>
      <c r="J10" s="41" t="n">
        <v>42.87</v>
      </c>
      <c r="K10" s="41" t="n">
        <v>52.0866666666667</v>
      </c>
      <c r="L10" s="41" t="n">
        <v>21.4991058238084</v>
      </c>
    </row>
    <row r="11" customFormat="false" ht="18" hidden="false" customHeight="true" outlineLevel="0" collapsed="false">
      <c r="A11" s="50" t="s">
        <v>38</v>
      </c>
      <c r="B11" s="61" t="n">
        <v>51.2</v>
      </c>
      <c r="C11" s="52" t="n">
        <v>51.6</v>
      </c>
      <c r="D11" s="61" t="n">
        <v>50</v>
      </c>
      <c r="E11" s="61" t="n">
        <v>67.6</v>
      </c>
      <c r="F11" s="61" t="n">
        <v>70.5</v>
      </c>
      <c r="G11" s="61" t="n">
        <v>71.2</v>
      </c>
      <c r="H11" s="61" t="n">
        <v>73.6</v>
      </c>
      <c r="I11" s="41" t="n">
        <v>71.688832</v>
      </c>
      <c r="J11" s="41" t="n">
        <v>115.22272634</v>
      </c>
      <c r="K11" s="41" t="n">
        <v>163.479285714286</v>
      </c>
      <c r="L11" s="41" t="n">
        <v>41.8811122658996</v>
      </c>
    </row>
    <row r="12" customFormat="false" ht="18" hidden="false" customHeight="true" outlineLevel="0" collapsed="false">
      <c r="A12" s="50" t="s">
        <v>39</v>
      </c>
      <c r="B12" s="61" t="n">
        <v>65.9</v>
      </c>
      <c r="C12" s="52" t="s">
        <v>32</v>
      </c>
      <c r="D12" s="52" t="s">
        <v>32</v>
      </c>
      <c r="E12" s="61" t="n">
        <v>60.9</v>
      </c>
      <c r="F12" s="61" t="n">
        <v>68.5</v>
      </c>
      <c r="G12" s="61" t="n">
        <v>85.1</v>
      </c>
      <c r="H12" s="61" t="n">
        <v>247.4</v>
      </c>
      <c r="I12" s="41" t="n">
        <v>165.4999966</v>
      </c>
      <c r="J12" s="41" t="n">
        <v>85.62237115</v>
      </c>
      <c r="K12" s="41" t="n">
        <v>431.100764751553</v>
      </c>
      <c r="L12" s="41" t="n">
        <v>403.490803818452</v>
      </c>
    </row>
    <row r="13" customFormat="false" ht="18" hidden="false" customHeight="true" outlineLevel="0" collapsed="false">
      <c r="A13" s="50" t="s">
        <v>40</v>
      </c>
      <c r="B13" s="61" t="n">
        <v>12.8</v>
      </c>
      <c r="C13" s="52" t="n">
        <v>9.9</v>
      </c>
      <c r="D13" s="61" t="n">
        <v>27.2</v>
      </c>
      <c r="E13" s="61" t="n">
        <v>31.6</v>
      </c>
      <c r="F13" s="61" t="n">
        <v>10.1</v>
      </c>
      <c r="G13" s="61" t="n">
        <v>15.4</v>
      </c>
      <c r="H13" s="61" t="n">
        <v>8.2</v>
      </c>
      <c r="I13" s="41" t="n">
        <v>26.2285698</v>
      </c>
      <c r="J13" s="41" t="n">
        <v>20.30181714</v>
      </c>
      <c r="K13" s="41" t="n">
        <v>15.9082</v>
      </c>
      <c r="L13" s="41" t="n">
        <v>-21.6414969640496</v>
      </c>
    </row>
    <row r="14" customFormat="false" ht="18" hidden="false" customHeight="true" outlineLevel="0" collapsed="false">
      <c r="A14" s="50" t="s">
        <v>41</v>
      </c>
      <c r="B14" s="61" t="n">
        <v>18.9</v>
      </c>
      <c r="C14" s="52" t="n">
        <v>24.3</v>
      </c>
      <c r="D14" s="61" t="n">
        <v>20.4</v>
      </c>
      <c r="E14" s="61" t="n">
        <v>27</v>
      </c>
      <c r="F14" s="61" t="n">
        <v>25.4</v>
      </c>
      <c r="G14" s="61" t="n">
        <v>21</v>
      </c>
      <c r="H14" s="61" t="n">
        <v>26.3</v>
      </c>
      <c r="I14" s="41" t="n">
        <v>42.97266789</v>
      </c>
      <c r="J14" s="41" t="n">
        <v>56.75</v>
      </c>
      <c r="K14" s="41" t="n">
        <v>76.3385964912281</v>
      </c>
      <c r="L14" s="41" t="n">
        <v>34.5173506453358</v>
      </c>
    </row>
    <row r="15" customFormat="false" ht="18" hidden="false" customHeight="true" outlineLevel="0" collapsed="false">
      <c r="A15" s="50" t="s">
        <v>42</v>
      </c>
      <c r="B15" s="61" t="n">
        <v>608.1</v>
      </c>
      <c r="C15" s="52" t="n">
        <v>826.1</v>
      </c>
      <c r="D15" s="61" t="n">
        <v>782.1</v>
      </c>
      <c r="E15" s="61" t="n">
        <v>757.5</v>
      </c>
      <c r="F15" s="61" t="n">
        <v>465.7</v>
      </c>
      <c r="G15" s="61" t="n">
        <v>478.7</v>
      </c>
      <c r="H15" s="61" t="n">
        <v>607.7</v>
      </c>
      <c r="I15" s="41" t="n">
        <v>567.89744455</v>
      </c>
      <c r="J15" s="41" t="n">
        <v>693.28832955</v>
      </c>
      <c r="K15" s="41" t="n">
        <v>821.400040902894</v>
      </c>
      <c r="L15" s="41" t="n">
        <v>18.4788501251778</v>
      </c>
    </row>
    <row r="16" customFormat="false" ht="18" hidden="false" customHeight="true" outlineLevel="0" collapsed="false">
      <c r="A16" s="50" t="s">
        <v>43</v>
      </c>
      <c r="B16" s="61" t="n">
        <v>93.7</v>
      </c>
      <c r="C16" s="52" t="n">
        <v>94.5</v>
      </c>
      <c r="D16" s="61" t="n">
        <v>81.6</v>
      </c>
      <c r="E16" s="61" t="n">
        <v>71.7</v>
      </c>
      <c r="F16" s="61" t="n">
        <v>111.1</v>
      </c>
      <c r="G16" s="61" t="n">
        <v>105.1</v>
      </c>
      <c r="H16" s="61" t="n">
        <v>191.3</v>
      </c>
      <c r="I16" s="41" t="n">
        <v>118.2575</v>
      </c>
      <c r="J16" s="41" t="n">
        <v>83.21846269</v>
      </c>
      <c r="K16" s="41" t="n">
        <v>239.544486215539</v>
      </c>
      <c r="L16" s="41" t="n">
        <v>187.850169869004</v>
      </c>
    </row>
    <row r="17" customFormat="false" ht="18" hidden="false" customHeight="true" outlineLevel="0" collapsed="false">
      <c r="A17" s="50" t="s">
        <v>44</v>
      </c>
      <c r="B17" s="61" t="n">
        <v>0</v>
      </c>
      <c r="C17" s="52" t="n">
        <v>0</v>
      </c>
      <c r="D17" s="52" t="s">
        <v>32</v>
      </c>
      <c r="E17" s="52" t="s">
        <v>32</v>
      </c>
      <c r="F17" s="52" t="s">
        <v>32</v>
      </c>
      <c r="G17" s="61" t="n">
        <v>0</v>
      </c>
      <c r="H17" s="61" t="n">
        <v>0.5</v>
      </c>
      <c r="I17" s="42" t="s">
        <v>32</v>
      </c>
      <c r="J17" s="42" t="s">
        <v>32</v>
      </c>
      <c r="K17" s="42" t="s">
        <v>32</v>
      </c>
      <c r="L17" s="42" t="s">
        <v>32</v>
      </c>
    </row>
    <row r="18" customFormat="false" ht="18" hidden="false" customHeight="true" outlineLevel="0" collapsed="false">
      <c r="A18" s="50" t="s">
        <v>45</v>
      </c>
      <c r="B18" s="61" t="n">
        <v>3.7</v>
      </c>
      <c r="C18" s="52" t="s">
        <v>32</v>
      </c>
      <c r="D18" s="52" t="s">
        <v>32</v>
      </c>
      <c r="E18" s="61" t="n">
        <v>2.6</v>
      </c>
      <c r="F18" s="61" t="n">
        <v>9.8</v>
      </c>
      <c r="G18" s="61" t="n">
        <v>22.1</v>
      </c>
      <c r="H18" s="61" t="n">
        <v>7.3</v>
      </c>
      <c r="I18" s="41" t="n">
        <v>12.468</v>
      </c>
      <c r="J18" s="41" t="n">
        <v>23.6</v>
      </c>
      <c r="K18" s="41" t="n">
        <v>63.142</v>
      </c>
      <c r="L18" s="41" t="n">
        <v>167.550847457627</v>
      </c>
    </row>
    <row r="19" customFormat="false" ht="18" hidden="false" customHeight="true" outlineLevel="0" collapsed="false">
      <c r="A19" s="50" t="s">
        <v>46</v>
      </c>
      <c r="B19" s="61" t="n">
        <v>400.2</v>
      </c>
      <c r="C19" s="52" t="n">
        <v>492.9</v>
      </c>
      <c r="D19" s="61" t="n">
        <v>429.8</v>
      </c>
      <c r="E19" s="61" t="n">
        <v>414.8</v>
      </c>
      <c r="F19" s="61" t="n">
        <v>254.1</v>
      </c>
      <c r="G19" s="61" t="n">
        <v>345.1</v>
      </c>
      <c r="H19" s="61" t="n">
        <v>288</v>
      </c>
      <c r="I19" s="41" t="n">
        <v>311.742143</v>
      </c>
      <c r="J19" s="41" t="n">
        <v>340.555</v>
      </c>
      <c r="K19" s="41" t="n">
        <v>350.79425</v>
      </c>
      <c r="L19" s="41" t="n">
        <v>3.00663622616022</v>
      </c>
    </row>
    <row r="20" customFormat="false" ht="18" hidden="false" customHeight="true" outlineLevel="0" collapsed="false">
      <c r="A20" s="50" t="s">
        <v>47</v>
      </c>
      <c r="B20" s="66" t="n">
        <v>1498.5</v>
      </c>
      <c r="C20" s="52" t="n">
        <v>1585</v>
      </c>
      <c r="D20" s="66" t="n">
        <v>1813.4</v>
      </c>
      <c r="E20" s="66" t="n">
        <v>2244.8</v>
      </c>
      <c r="F20" s="66" t="n">
        <v>2296.5</v>
      </c>
      <c r="G20" s="66" t="n">
        <v>1451.5</v>
      </c>
      <c r="H20" s="66" t="n">
        <v>2110.6</v>
      </c>
      <c r="I20" s="41" t="n">
        <v>2172.83880561</v>
      </c>
      <c r="J20" s="41" t="n">
        <v>1415.27838368</v>
      </c>
      <c r="K20" s="41" t="n">
        <v>2180.16561538462</v>
      </c>
      <c r="L20" s="41" t="n">
        <v>54.045002066361</v>
      </c>
    </row>
    <row r="21" customFormat="false" ht="18" hidden="false" customHeight="true" outlineLevel="0" collapsed="false">
      <c r="A21" s="50" t="s">
        <v>48</v>
      </c>
      <c r="B21" s="61" t="n">
        <v>78.9</v>
      </c>
      <c r="C21" s="52" t="n">
        <v>71.7</v>
      </c>
      <c r="D21" s="61" t="n">
        <v>84</v>
      </c>
      <c r="E21" s="61" t="n">
        <v>97.8</v>
      </c>
      <c r="F21" s="61" t="n">
        <v>53.9</v>
      </c>
      <c r="G21" s="61" t="n">
        <v>47.7</v>
      </c>
      <c r="H21" s="61" t="n">
        <v>44.6</v>
      </c>
      <c r="I21" s="41" t="n">
        <v>54.056668</v>
      </c>
      <c r="J21" s="41" t="n">
        <v>55.64</v>
      </c>
      <c r="K21" s="41" t="n">
        <v>47.2725</v>
      </c>
      <c r="L21" s="41" t="n">
        <v>-15.0386412652768</v>
      </c>
    </row>
    <row r="22" customFormat="false" ht="18" hidden="false" customHeight="true" outlineLevel="0" collapsed="false">
      <c r="A22" s="50" t="s">
        <v>49</v>
      </c>
      <c r="B22" s="61" t="n">
        <v>0</v>
      </c>
      <c r="C22" s="52" t="n">
        <v>0</v>
      </c>
      <c r="D22" s="52" t="s">
        <v>32</v>
      </c>
      <c r="E22" s="52" t="s">
        <v>32</v>
      </c>
      <c r="F22" s="61" t="n">
        <v>0</v>
      </c>
      <c r="G22" s="52" t="s">
        <v>32</v>
      </c>
      <c r="H22" s="52" t="s">
        <v>32</v>
      </c>
      <c r="I22" s="42" t="s">
        <v>32</v>
      </c>
      <c r="J22" s="42" t="s">
        <v>32</v>
      </c>
      <c r="K22" s="42" t="s">
        <v>32</v>
      </c>
      <c r="L22" s="42" t="s">
        <v>32</v>
      </c>
    </row>
    <row r="23" customFormat="false" ht="18" hidden="false" customHeight="true" outlineLevel="0" collapsed="false">
      <c r="A23" s="50" t="s">
        <v>50</v>
      </c>
      <c r="B23" s="61" t="n">
        <v>77.9</v>
      </c>
      <c r="C23" s="52" t="s">
        <v>32</v>
      </c>
      <c r="D23" s="52" t="s">
        <v>32</v>
      </c>
      <c r="E23" s="61" t="n">
        <v>4.8</v>
      </c>
      <c r="F23" s="61" t="n">
        <v>62.3</v>
      </c>
      <c r="G23" s="61" t="n">
        <v>11.4</v>
      </c>
      <c r="H23" s="61" t="n">
        <v>6.4</v>
      </c>
      <c r="I23" s="41" t="n">
        <v>59.26289584</v>
      </c>
      <c r="J23" s="41" t="n">
        <v>16.55</v>
      </c>
      <c r="K23" s="41" t="n">
        <v>34.7836363636364</v>
      </c>
      <c r="L23" s="41" t="n">
        <v>110.173029387531</v>
      </c>
    </row>
    <row r="24" customFormat="false" ht="18" hidden="false" customHeight="true" outlineLevel="0" collapsed="false">
      <c r="A24" s="50" t="s">
        <v>51</v>
      </c>
      <c r="B24" s="61" t="n">
        <v>601.2</v>
      </c>
      <c r="C24" s="52" t="n">
        <v>565.9</v>
      </c>
      <c r="D24" s="61" t="n">
        <v>450.7</v>
      </c>
      <c r="E24" s="61" t="n">
        <v>493</v>
      </c>
      <c r="F24" s="61" t="n">
        <v>409.1</v>
      </c>
      <c r="G24" s="61" t="n">
        <v>368.6</v>
      </c>
      <c r="H24" s="61" t="n">
        <v>296.1</v>
      </c>
      <c r="I24" s="41" t="n">
        <v>237.20682552</v>
      </c>
      <c r="J24" s="41" t="n">
        <v>287.7433424</v>
      </c>
      <c r="K24" s="41" t="n">
        <v>327.754057971015</v>
      </c>
      <c r="L24" s="41" t="n">
        <v>13.905001324199</v>
      </c>
    </row>
    <row r="25" customFormat="false" ht="18" hidden="false" customHeight="true" outlineLevel="0" collapsed="false">
      <c r="A25" s="50" t="s">
        <v>77</v>
      </c>
      <c r="B25" s="61" t="n">
        <v>197.4</v>
      </c>
      <c r="C25" s="52" t="n">
        <v>246.6</v>
      </c>
      <c r="D25" s="61" t="n">
        <v>324.1</v>
      </c>
      <c r="E25" s="61" t="n">
        <v>273.7</v>
      </c>
      <c r="F25" s="61" t="n">
        <v>216.1</v>
      </c>
      <c r="G25" s="61" t="n">
        <v>239.9</v>
      </c>
      <c r="H25" s="61" t="n">
        <v>179.5</v>
      </c>
      <c r="I25" s="41" t="n">
        <v>217.1115345</v>
      </c>
      <c r="J25" s="41" t="n">
        <v>159.82999925</v>
      </c>
      <c r="K25" s="41" t="n">
        <v>173.516666666667</v>
      </c>
      <c r="L25" s="41" t="n">
        <v>8.56326564530512</v>
      </c>
    </row>
    <row r="26" customFormat="false" ht="18" hidden="false" customHeight="true" outlineLevel="0" collapsed="false">
      <c r="A26" s="50" t="s">
        <v>53</v>
      </c>
      <c r="B26" s="61" t="n">
        <v>820.3</v>
      </c>
      <c r="C26" s="52" t="n">
        <v>845.4</v>
      </c>
      <c r="D26" s="61" t="n">
        <v>980.5</v>
      </c>
      <c r="E26" s="61" t="n">
        <v>921.5</v>
      </c>
      <c r="F26" s="61" t="n">
        <v>693.9</v>
      </c>
      <c r="G26" s="61" t="n">
        <v>715.5</v>
      </c>
      <c r="H26" s="61" t="n">
        <v>830.4</v>
      </c>
      <c r="I26" s="41" t="n">
        <v>706.73079218</v>
      </c>
      <c r="J26" s="41" t="n">
        <v>642.50231314</v>
      </c>
      <c r="K26" s="41" t="n">
        <v>826.751071428572</v>
      </c>
      <c r="L26" s="41" t="n">
        <v>28.676746296542</v>
      </c>
    </row>
    <row r="27" customFormat="false" ht="18" hidden="false" customHeight="true" outlineLevel="0" collapsed="false">
      <c r="A27" s="50" t="s">
        <v>54</v>
      </c>
      <c r="B27" s="61" t="n">
        <v>192.9</v>
      </c>
      <c r="C27" s="52" t="n">
        <v>194</v>
      </c>
      <c r="D27" s="61" t="n">
        <v>203.6</v>
      </c>
      <c r="E27" s="61" t="n">
        <v>206.4</v>
      </c>
      <c r="F27" s="61" t="n">
        <v>308.8</v>
      </c>
      <c r="G27" s="61" t="n">
        <v>300.6</v>
      </c>
      <c r="H27" s="61" t="n">
        <v>361.7</v>
      </c>
      <c r="I27" s="41" t="n">
        <v>317.140891</v>
      </c>
      <c r="J27" s="41" t="n">
        <v>239.74049767</v>
      </c>
      <c r="K27" s="41" t="n">
        <v>549.817314285714</v>
      </c>
      <c r="L27" s="41" t="n">
        <v>129.338522122587</v>
      </c>
    </row>
    <row r="28" customFormat="false" ht="18" hidden="false" customHeight="true" outlineLevel="0" collapsed="false">
      <c r="A28" s="50" t="s">
        <v>55</v>
      </c>
      <c r="B28" s="61" t="n">
        <v>56.7</v>
      </c>
      <c r="C28" s="52" t="n">
        <v>45.9</v>
      </c>
      <c r="D28" s="61" t="n">
        <v>61.8</v>
      </c>
      <c r="E28" s="61" t="n">
        <v>58.4</v>
      </c>
      <c r="F28" s="61" t="n">
        <v>44.7</v>
      </c>
      <c r="G28" s="61" t="n">
        <v>41.2</v>
      </c>
      <c r="H28" s="61" t="n">
        <v>39.3</v>
      </c>
      <c r="I28" s="41" t="n">
        <v>57.08333125</v>
      </c>
      <c r="J28" s="41" t="n">
        <v>42.8116636</v>
      </c>
      <c r="K28" s="41" t="n">
        <v>47.4</v>
      </c>
      <c r="L28" s="41" t="n">
        <v>10.7174914828585</v>
      </c>
    </row>
    <row r="29" customFormat="false" ht="18" hidden="false" customHeight="true" outlineLevel="0" collapsed="false">
      <c r="A29" s="50" t="s">
        <v>78</v>
      </c>
      <c r="B29" s="61" t="n">
        <v>358.3</v>
      </c>
      <c r="C29" s="52" t="n">
        <v>351.8</v>
      </c>
      <c r="D29" s="61" t="n">
        <v>270.6</v>
      </c>
      <c r="E29" s="61" t="n">
        <v>323.6</v>
      </c>
      <c r="F29" s="61" t="n">
        <v>379.3</v>
      </c>
      <c r="G29" s="61" t="n">
        <v>281</v>
      </c>
      <c r="H29" s="61" t="n">
        <v>295.9</v>
      </c>
      <c r="I29" s="41" t="n">
        <v>293.46792537</v>
      </c>
      <c r="J29" s="41" t="n">
        <v>275.55944162</v>
      </c>
      <c r="K29" s="41" t="n">
        <v>303.414148351648</v>
      </c>
      <c r="L29" s="41" t="n">
        <v>10.1084203712607</v>
      </c>
    </row>
    <row r="30" customFormat="false" ht="18" hidden="false" customHeight="true" outlineLevel="0" collapsed="false">
      <c r="A30" s="50" t="s">
        <v>57</v>
      </c>
      <c r="B30" s="61" t="n">
        <v>383.5</v>
      </c>
      <c r="C30" s="52" t="n">
        <v>483.1</v>
      </c>
      <c r="D30" s="61" t="n">
        <v>409</v>
      </c>
      <c r="E30" s="61" t="n">
        <v>338.8</v>
      </c>
      <c r="F30" s="61" t="n">
        <v>321.2</v>
      </c>
      <c r="G30" s="61" t="n">
        <v>466.5</v>
      </c>
      <c r="H30" s="61" t="n">
        <v>663.6</v>
      </c>
      <c r="I30" s="41" t="n">
        <v>494.737503</v>
      </c>
      <c r="J30" s="41" t="n">
        <v>625.06888842</v>
      </c>
      <c r="K30" s="41" t="n">
        <v>713.132142857143</v>
      </c>
      <c r="L30" s="41" t="n">
        <v>14.0885678472564</v>
      </c>
    </row>
    <row r="31" customFormat="false" ht="18" hidden="false" customHeight="true" outlineLevel="0" collapsed="false">
      <c r="A31" s="50" t="s">
        <v>58</v>
      </c>
      <c r="B31" s="61" t="n">
        <v>206.1</v>
      </c>
      <c r="C31" s="52" t="n">
        <v>159.7</v>
      </c>
      <c r="D31" s="61" t="n">
        <v>138.1</v>
      </c>
      <c r="E31" s="61" t="n">
        <v>144.3</v>
      </c>
      <c r="F31" s="61" t="n">
        <v>81.7</v>
      </c>
      <c r="G31" s="61" t="n">
        <v>134.4</v>
      </c>
      <c r="H31" s="61" t="n">
        <v>125.9</v>
      </c>
      <c r="I31" s="41" t="n">
        <v>98.95</v>
      </c>
      <c r="J31" s="41" t="n">
        <v>115.97</v>
      </c>
      <c r="K31" s="41" t="n">
        <v>95.9207142857143</v>
      </c>
      <c r="L31" s="41" t="n">
        <v>-17.2883381170007</v>
      </c>
    </row>
    <row r="32" customFormat="false" ht="18" hidden="false" customHeight="true" outlineLevel="0" collapsed="false">
      <c r="A32" s="50" t="s">
        <v>59</v>
      </c>
      <c r="B32" s="61" t="n">
        <v>124.1</v>
      </c>
      <c r="C32" s="52" t="n">
        <v>220.9</v>
      </c>
      <c r="D32" s="61" t="n">
        <v>167.9</v>
      </c>
      <c r="E32" s="61" t="n">
        <v>112.6</v>
      </c>
      <c r="F32" s="61" t="n">
        <v>52</v>
      </c>
      <c r="G32" s="61" t="n">
        <v>37</v>
      </c>
      <c r="H32" s="61" t="n">
        <v>70.1</v>
      </c>
      <c r="I32" s="41" t="n">
        <v>41.82167</v>
      </c>
      <c r="J32" s="41" t="n">
        <v>80.47999875</v>
      </c>
      <c r="K32" s="41" t="n">
        <v>59.6295238095238</v>
      </c>
      <c r="L32" s="41" t="n">
        <v>-25.9076481912547</v>
      </c>
    </row>
    <row r="33" customFormat="false" ht="18" hidden="false" customHeight="true" outlineLevel="0" collapsed="false">
      <c r="A33" s="53" t="s">
        <v>81</v>
      </c>
      <c r="B33" s="62" t="n">
        <v>981.6</v>
      </c>
      <c r="C33" s="63" t="n">
        <v>950.2</v>
      </c>
      <c r="D33" s="62" t="n">
        <v>671.9</v>
      </c>
      <c r="E33" s="62" t="n">
        <v>708</v>
      </c>
      <c r="F33" s="62" t="n">
        <v>309</v>
      </c>
      <c r="G33" s="62" t="n">
        <v>343.4</v>
      </c>
      <c r="H33" s="62" t="n">
        <v>371.7</v>
      </c>
      <c r="I33" s="55" t="n">
        <v>329.1569796</v>
      </c>
      <c r="J33" s="55" t="n">
        <v>357.68165442</v>
      </c>
      <c r="K33" s="55" t="n">
        <v>321.910966183575</v>
      </c>
      <c r="L33" s="55" t="n">
        <v>-10.0007053183729</v>
      </c>
    </row>
    <row r="34" customFormat="false" ht="131.2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0"/>
    </row>
    <row r="35" customFormat="false" ht="21" hidden="false" customHeight="true" outlineLevel="0" collapsed="false">
      <c r="A35" s="5" t="s">
        <v>14</v>
      </c>
      <c r="M35" s="0"/>
    </row>
  </sheetData>
  <mergeCells count="3">
    <mergeCell ref="A1:L1"/>
    <mergeCell ref="B2:I2"/>
    <mergeCell ref="A34:L34"/>
  </mergeCells>
  <conditionalFormatting sqref="I7:K7">
    <cfRule type="cellIs" priority="2" operator="between" aboveAverage="0" equalAverage="0" bottom="0" percent="0" rank="0" text="" dxfId="1">
      <formula>0.09</formula>
      <formula>0.4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7" min="2" style="0" width="10.66"/>
    <col collapsed="false" customWidth="true" hidden="false" outlineLevel="0" max="11" min="8" style="0" width="13.43"/>
    <col collapsed="false" customWidth="true" hidden="false" outlineLevel="0" max="12" min="12" style="0" width="12.32"/>
    <col collapsed="false" customWidth="true" hidden="false" outlineLevel="0" max="13" min="13" style="44" width="7.1"/>
  </cols>
  <sheetData>
    <row r="1" customFormat="false" ht="16.2" hidden="false" customHeight="true" outlineLevel="0" collapsed="false">
      <c r="A1" s="64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4.25" hidden="false" customHeight="true" outlineLevel="0" collapsed="false">
      <c r="A2" s="56"/>
      <c r="B2" s="32" t="s">
        <v>16</v>
      </c>
      <c r="C2" s="32"/>
      <c r="D2" s="32"/>
      <c r="E2" s="32"/>
      <c r="F2" s="32"/>
      <c r="G2" s="32"/>
      <c r="H2" s="32"/>
      <c r="I2" s="32"/>
      <c r="J2" s="32"/>
      <c r="K2" s="32"/>
      <c r="L2" s="65" t="s">
        <v>17</v>
      </c>
    </row>
    <row r="3" customFormat="false" ht="27" hidden="false" customHeight="false" outlineLevel="0" collapsed="false">
      <c r="A3" s="67" t="s">
        <v>18</v>
      </c>
      <c r="B3" s="34" t="s">
        <v>19</v>
      </c>
      <c r="C3" s="34" t="n">
        <v>2009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n">
        <v>2016</v>
      </c>
      <c r="K3" s="34" t="n">
        <v>2017</v>
      </c>
      <c r="L3" s="68" t="s">
        <v>29</v>
      </c>
    </row>
    <row r="4" customFormat="false" ht="18" hidden="false" customHeight="true" outlineLevel="0" collapsed="false">
      <c r="A4" s="48" t="s">
        <v>76</v>
      </c>
      <c r="B4" s="59" t="s">
        <v>85</v>
      </c>
      <c r="C4" s="69" t="n">
        <v>10099.5</v>
      </c>
      <c r="D4" s="59" t="s">
        <v>86</v>
      </c>
      <c r="E4" s="59" t="s">
        <v>87</v>
      </c>
      <c r="F4" s="59" t="s">
        <v>88</v>
      </c>
      <c r="G4" s="59" t="s">
        <v>89</v>
      </c>
      <c r="H4" s="59" t="s">
        <v>90</v>
      </c>
      <c r="I4" s="39" t="n">
        <v>7775.3043312</v>
      </c>
      <c r="J4" s="39" t="n">
        <v>8179.99000741</v>
      </c>
      <c r="K4" s="39" t="n">
        <v>7668.238108421</v>
      </c>
      <c r="L4" s="39" t="n">
        <v>-6.25614332689179</v>
      </c>
    </row>
    <row r="5" customFormat="false" ht="18" hidden="false" customHeight="true" outlineLevel="0" collapsed="false">
      <c r="A5" s="50" t="s">
        <v>31</v>
      </c>
      <c r="B5" s="52" t="s">
        <v>91</v>
      </c>
      <c r="C5" s="52" t="s">
        <v>32</v>
      </c>
      <c r="D5" s="52" t="s">
        <v>32</v>
      </c>
      <c r="E5" s="52" t="s">
        <v>92</v>
      </c>
      <c r="F5" s="52" t="s">
        <v>93</v>
      </c>
      <c r="G5" s="52" t="s">
        <v>94</v>
      </c>
      <c r="H5" s="52" t="s">
        <v>95</v>
      </c>
      <c r="I5" s="41" t="n">
        <v>60.02551384</v>
      </c>
      <c r="J5" s="41" t="n">
        <v>77.79166835</v>
      </c>
      <c r="K5" s="41" t="n">
        <v>83.4818285714286</v>
      </c>
      <c r="L5" s="41" t="n">
        <v>7.31461394532309</v>
      </c>
    </row>
    <row r="6" customFormat="false" ht="18" hidden="false" customHeight="true" outlineLevel="0" collapsed="false">
      <c r="A6" s="50" t="s">
        <v>33</v>
      </c>
      <c r="B6" s="52" t="s">
        <v>96</v>
      </c>
      <c r="C6" s="52" t="n">
        <v>7.4</v>
      </c>
      <c r="D6" s="52" t="s">
        <v>97</v>
      </c>
      <c r="E6" s="52" t="s">
        <v>98</v>
      </c>
      <c r="F6" s="52" t="s">
        <v>99</v>
      </c>
      <c r="G6" s="52" t="s">
        <v>100</v>
      </c>
      <c r="H6" s="52" t="s">
        <v>101</v>
      </c>
      <c r="I6" s="41" t="n">
        <v>15.03692358</v>
      </c>
      <c r="J6" s="41" t="n">
        <v>15.58</v>
      </c>
      <c r="K6" s="41" t="n">
        <v>25.0528428571429</v>
      </c>
      <c r="L6" s="41" t="n">
        <v>60.8013020355767</v>
      </c>
    </row>
    <row r="7" customFormat="false" ht="18" hidden="false" customHeight="true" outlineLevel="0" collapsed="false">
      <c r="A7" s="50" t="s">
        <v>34</v>
      </c>
      <c r="B7" s="52" t="s">
        <v>102</v>
      </c>
      <c r="C7" s="52" t="n">
        <v>181</v>
      </c>
      <c r="D7" s="52" t="s">
        <v>103</v>
      </c>
      <c r="E7" s="52" t="s">
        <v>104</v>
      </c>
      <c r="F7" s="52" t="s">
        <v>105</v>
      </c>
      <c r="G7" s="52" t="s">
        <v>106</v>
      </c>
      <c r="H7" s="52" t="s">
        <v>107</v>
      </c>
      <c r="I7" s="41" t="n">
        <v>144.94857124</v>
      </c>
      <c r="J7" s="41" t="n">
        <v>217.95</v>
      </c>
      <c r="K7" s="41" t="n">
        <v>322.997655502392</v>
      </c>
      <c r="L7" s="41" t="n">
        <v>48.1980525360827</v>
      </c>
    </row>
    <row r="8" customFormat="false" ht="18" hidden="false" customHeight="true" outlineLevel="0" collapsed="false">
      <c r="A8" s="50" t="s">
        <v>35</v>
      </c>
      <c r="B8" s="52" t="s">
        <v>108</v>
      </c>
      <c r="C8" s="52" t="n">
        <v>1350.8</v>
      </c>
      <c r="D8" s="52" t="s">
        <v>109</v>
      </c>
      <c r="E8" s="52" t="s">
        <v>110</v>
      </c>
      <c r="F8" s="52" t="s">
        <v>111</v>
      </c>
      <c r="G8" s="52" t="s">
        <v>112</v>
      </c>
      <c r="H8" s="52" t="s">
        <v>113</v>
      </c>
      <c r="I8" s="41" t="n">
        <v>416.465</v>
      </c>
      <c r="J8" s="41" t="n">
        <v>374.87</v>
      </c>
      <c r="K8" s="41" t="n">
        <v>228.836666666667</v>
      </c>
      <c r="L8" s="41" t="n">
        <v>-38.9557268742053</v>
      </c>
    </row>
    <row r="9" customFormat="false" ht="18" hidden="false" customHeight="true" outlineLevel="0" collapsed="false">
      <c r="A9" s="50" t="s">
        <v>36</v>
      </c>
      <c r="B9" s="52" t="s">
        <v>114</v>
      </c>
      <c r="C9" s="52" t="n">
        <v>129.3</v>
      </c>
      <c r="D9" s="52" t="s">
        <v>115</v>
      </c>
      <c r="E9" s="52" t="s">
        <v>116</v>
      </c>
      <c r="F9" s="52" t="s">
        <v>117</v>
      </c>
      <c r="G9" s="52" t="s">
        <v>118</v>
      </c>
      <c r="H9" s="52" t="s">
        <v>119</v>
      </c>
      <c r="I9" s="41" t="n">
        <v>94.000002</v>
      </c>
      <c r="J9" s="41" t="n">
        <v>128.4000005</v>
      </c>
      <c r="K9" s="41" t="n">
        <v>230.678333333333</v>
      </c>
      <c r="L9" s="41" t="n">
        <v>79.6560221456801</v>
      </c>
    </row>
    <row r="10" customFormat="false" ht="18" hidden="false" customHeight="true" outlineLevel="0" collapsed="false">
      <c r="A10" s="50" t="s">
        <v>37</v>
      </c>
      <c r="B10" s="52" t="s">
        <v>120</v>
      </c>
      <c r="C10" s="52" t="n">
        <v>137.9</v>
      </c>
      <c r="D10" s="52" t="s">
        <v>121</v>
      </c>
      <c r="E10" s="52" t="s">
        <v>122</v>
      </c>
      <c r="F10" s="52" t="s">
        <v>104</v>
      </c>
      <c r="G10" s="52" t="s">
        <v>123</v>
      </c>
      <c r="H10" s="52" t="s">
        <v>124</v>
      </c>
      <c r="I10" s="41" t="n">
        <v>55.38</v>
      </c>
      <c r="J10" s="41" t="n">
        <v>62.0666672</v>
      </c>
      <c r="K10" s="41" t="n">
        <v>40.3975</v>
      </c>
      <c r="L10" s="41" t="n">
        <v>-34.9127288084835</v>
      </c>
    </row>
    <row r="11" customFormat="false" ht="18" hidden="false" customHeight="true" outlineLevel="0" collapsed="false">
      <c r="A11" s="50" t="s">
        <v>38</v>
      </c>
      <c r="B11" s="52" t="s">
        <v>125</v>
      </c>
      <c r="C11" s="52" t="n">
        <v>173.4</v>
      </c>
      <c r="D11" s="52" t="s">
        <v>126</v>
      </c>
      <c r="E11" s="52" t="s">
        <v>127</v>
      </c>
      <c r="F11" s="52" t="s">
        <v>128</v>
      </c>
      <c r="G11" s="52" t="s">
        <v>129</v>
      </c>
      <c r="H11" s="52" t="s">
        <v>130</v>
      </c>
      <c r="I11" s="41" t="n">
        <v>129.878424</v>
      </c>
      <c r="J11" s="41" t="n">
        <v>126.0004767</v>
      </c>
      <c r="K11" s="41" t="n">
        <v>170.978461538462</v>
      </c>
      <c r="L11" s="41" t="n">
        <v>35.6966783114254</v>
      </c>
    </row>
    <row r="12" customFormat="false" ht="18" hidden="false" customHeight="true" outlineLevel="0" collapsed="false">
      <c r="A12" s="50" t="s">
        <v>39</v>
      </c>
      <c r="B12" s="52" t="s">
        <v>131</v>
      </c>
      <c r="C12" s="52" t="s">
        <v>32</v>
      </c>
      <c r="D12" s="52" t="s">
        <v>32</v>
      </c>
      <c r="E12" s="52" t="s">
        <v>132</v>
      </c>
      <c r="F12" s="52" t="s">
        <v>133</v>
      </c>
      <c r="G12" s="52" t="s">
        <v>134</v>
      </c>
      <c r="H12" s="52" t="s">
        <v>135</v>
      </c>
      <c r="I12" s="41" t="n">
        <v>181.61413777</v>
      </c>
      <c r="J12" s="41" t="n">
        <v>141.675</v>
      </c>
      <c r="K12" s="41" t="n">
        <v>176.01347826087</v>
      </c>
      <c r="L12" s="41" t="n">
        <v>24.2375000959023</v>
      </c>
    </row>
    <row r="13" customFormat="false" ht="18" hidden="false" customHeight="true" outlineLevel="0" collapsed="false">
      <c r="A13" s="50" t="s">
        <v>40</v>
      </c>
      <c r="B13" s="52" t="s">
        <v>136</v>
      </c>
      <c r="C13" s="52" t="n">
        <v>320.8</v>
      </c>
      <c r="D13" s="52" t="s">
        <v>137</v>
      </c>
      <c r="E13" s="52" t="s">
        <v>138</v>
      </c>
      <c r="F13" s="52" t="s">
        <v>139</v>
      </c>
      <c r="G13" s="52" t="s">
        <v>140</v>
      </c>
      <c r="H13" s="52" t="s">
        <v>141</v>
      </c>
      <c r="I13" s="41" t="n">
        <v>316.97902074</v>
      </c>
      <c r="J13" s="41" t="n">
        <v>267.0666672</v>
      </c>
      <c r="K13" s="41" t="n">
        <v>237.492658730159</v>
      </c>
      <c r="L13" s="41" t="n">
        <v>-11.0736426900082</v>
      </c>
    </row>
    <row r="14" customFormat="false" ht="18" hidden="false" customHeight="true" outlineLevel="0" collapsed="false">
      <c r="A14" s="50" t="s">
        <v>41</v>
      </c>
      <c r="B14" s="52" t="s">
        <v>142</v>
      </c>
      <c r="C14" s="52" t="n">
        <v>223.1</v>
      </c>
      <c r="D14" s="52" t="s">
        <v>143</v>
      </c>
      <c r="E14" s="52" t="s">
        <v>144</v>
      </c>
      <c r="F14" s="52" t="s">
        <v>145</v>
      </c>
      <c r="G14" s="52" t="s">
        <v>146</v>
      </c>
      <c r="H14" s="52" t="s">
        <v>147</v>
      </c>
      <c r="I14" s="41" t="n">
        <v>276.2277919</v>
      </c>
      <c r="J14" s="41" t="n">
        <v>248.718</v>
      </c>
      <c r="K14" s="41" t="n">
        <v>248.951666666667</v>
      </c>
      <c r="L14" s="41" t="n">
        <v>0.0939484342374453</v>
      </c>
    </row>
    <row r="15" customFormat="false" ht="18" hidden="false" customHeight="true" outlineLevel="0" collapsed="false">
      <c r="A15" s="50" t="s">
        <v>42</v>
      </c>
      <c r="B15" s="52" t="s">
        <v>148</v>
      </c>
      <c r="C15" s="52" t="n">
        <v>1204.3</v>
      </c>
      <c r="D15" s="52" t="s">
        <v>149</v>
      </c>
      <c r="E15" s="52" t="s">
        <v>150</v>
      </c>
      <c r="F15" s="52" t="s">
        <v>151</v>
      </c>
      <c r="G15" s="52" t="s">
        <v>152</v>
      </c>
      <c r="H15" s="52" t="s">
        <v>153</v>
      </c>
      <c r="I15" s="41" t="n">
        <v>1055.29667206</v>
      </c>
      <c r="J15" s="41" t="n">
        <v>807.01272634</v>
      </c>
      <c r="K15" s="41" t="n">
        <v>883.709563409563</v>
      </c>
      <c r="L15" s="41" t="n">
        <v>9.50379523968623</v>
      </c>
    </row>
    <row r="16" customFormat="false" ht="18" hidden="false" customHeight="true" outlineLevel="0" collapsed="false">
      <c r="A16" s="50" t="s">
        <v>43</v>
      </c>
      <c r="B16" s="52" t="s">
        <v>154</v>
      </c>
      <c r="C16" s="52" t="n">
        <v>144.4</v>
      </c>
      <c r="D16" s="52" t="s">
        <v>155</v>
      </c>
      <c r="E16" s="52" t="s">
        <v>156</v>
      </c>
      <c r="F16" s="52" t="s">
        <v>157</v>
      </c>
      <c r="G16" s="52" t="s">
        <v>158</v>
      </c>
      <c r="H16" s="52" t="s">
        <v>159</v>
      </c>
      <c r="I16" s="41" t="n">
        <v>112.04400172</v>
      </c>
      <c r="J16" s="41" t="n">
        <v>128.55</v>
      </c>
      <c r="K16" s="41" t="n">
        <v>147.075</v>
      </c>
      <c r="L16" s="41" t="n">
        <v>14.4107351225204</v>
      </c>
    </row>
    <row r="17" customFormat="false" ht="18" hidden="false" customHeight="true" outlineLevel="0" collapsed="false">
      <c r="A17" s="50" t="s">
        <v>44</v>
      </c>
      <c r="B17" s="52" t="s">
        <v>160</v>
      </c>
      <c r="C17" s="52" t="n">
        <v>0</v>
      </c>
      <c r="D17" s="52" t="s">
        <v>32</v>
      </c>
      <c r="E17" s="52" t="s">
        <v>32</v>
      </c>
      <c r="F17" s="52" t="s">
        <v>161</v>
      </c>
      <c r="G17" s="52" t="s">
        <v>162</v>
      </c>
      <c r="H17" s="52" t="s">
        <v>163</v>
      </c>
      <c r="I17" s="41" t="n">
        <v>12.275</v>
      </c>
      <c r="J17" s="41" t="n">
        <v>4.5</v>
      </c>
      <c r="K17" s="41" t="n">
        <v>9.21666666666667</v>
      </c>
      <c r="L17" s="41" t="n">
        <v>104.814814814815</v>
      </c>
    </row>
    <row r="18" customFormat="false" ht="18" hidden="false" customHeight="true" outlineLevel="0" collapsed="false">
      <c r="A18" s="50" t="s">
        <v>45</v>
      </c>
      <c r="B18" s="52" t="s">
        <v>164</v>
      </c>
      <c r="C18" s="52" t="s">
        <v>32</v>
      </c>
      <c r="D18" s="52" t="s">
        <v>32</v>
      </c>
      <c r="E18" s="52" t="s">
        <v>165</v>
      </c>
      <c r="F18" s="52" t="s">
        <v>166</v>
      </c>
      <c r="G18" s="52" t="s">
        <v>167</v>
      </c>
      <c r="H18" s="52" t="s">
        <v>168</v>
      </c>
      <c r="I18" s="41" t="n">
        <v>50.8770512</v>
      </c>
      <c r="J18" s="41" t="n">
        <v>44.8933345</v>
      </c>
      <c r="K18" s="41" t="n">
        <v>65.3877272727273</v>
      </c>
      <c r="L18" s="41" t="n">
        <v>45.6513043661911</v>
      </c>
    </row>
    <row r="19" customFormat="false" ht="18" hidden="false" customHeight="true" outlineLevel="0" collapsed="false">
      <c r="A19" s="50" t="s">
        <v>46</v>
      </c>
      <c r="B19" s="52" t="s">
        <v>169</v>
      </c>
      <c r="C19" s="52" t="n">
        <v>120.6</v>
      </c>
      <c r="D19" s="52" t="s">
        <v>170</v>
      </c>
      <c r="E19" s="52" t="s">
        <v>171</v>
      </c>
      <c r="F19" s="52" t="s">
        <v>172</v>
      </c>
      <c r="G19" s="52" t="s">
        <v>173</v>
      </c>
      <c r="H19" s="52" t="s">
        <v>157</v>
      </c>
      <c r="I19" s="41" t="n">
        <v>102.3415806</v>
      </c>
      <c r="J19" s="41" t="n">
        <v>103.49</v>
      </c>
      <c r="K19" s="41" t="n">
        <v>99.486875</v>
      </c>
      <c r="L19" s="41" t="n">
        <v>-3.86812735530001</v>
      </c>
    </row>
    <row r="20" customFormat="false" ht="18" hidden="false" customHeight="true" outlineLevel="0" collapsed="false">
      <c r="A20" s="50" t="s">
        <v>47</v>
      </c>
      <c r="B20" s="52" t="s">
        <v>174</v>
      </c>
      <c r="C20" s="52" t="n">
        <v>1592.5</v>
      </c>
      <c r="D20" s="52" t="s">
        <v>175</v>
      </c>
      <c r="E20" s="52" t="s">
        <v>176</v>
      </c>
      <c r="F20" s="52" t="s">
        <v>177</v>
      </c>
      <c r="G20" s="52" t="s">
        <v>178</v>
      </c>
      <c r="H20" s="52" t="s">
        <v>179</v>
      </c>
      <c r="I20" s="41" t="n">
        <v>1276.97721155</v>
      </c>
      <c r="J20" s="41" t="n">
        <v>1440.8712839</v>
      </c>
      <c r="K20" s="41" t="n">
        <v>1327.41654286791</v>
      </c>
      <c r="L20" s="41" t="n">
        <v>-7.87403720927822</v>
      </c>
    </row>
    <row r="21" customFormat="false" ht="18" hidden="false" customHeight="true" outlineLevel="0" collapsed="false">
      <c r="A21" s="50" t="s">
        <v>48</v>
      </c>
      <c r="B21" s="52" t="s">
        <v>167</v>
      </c>
      <c r="C21" s="52" t="n">
        <v>43.6</v>
      </c>
      <c r="D21" s="52" t="s">
        <v>180</v>
      </c>
      <c r="E21" s="52" t="s">
        <v>181</v>
      </c>
      <c r="F21" s="52" t="s">
        <v>182</v>
      </c>
      <c r="G21" s="52" t="s">
        <v>167</v>
      </c>
      <c r="H21" s="52" t="s">
        <v>183</v>
      </c>
      <c r="I21" s="41" t="n">
        <v>45.38000158</v>
      </c>
      <c r="J21" s="41" t="n">
        <v>24.649998</v>
      </c>
      <c r="K21" s="41" t="n">
        <v>35.5966666666667</v>
      </c>
      <c r="L21" s="41" t="n">
        <v>44.408395759978</v>
      </c>
    </row>
    <row r="22" customFormat="false" ht="18" hidden="false" customHeight="true" outlineLevel="0" collapsed="false">
      <c r="A22" s="50" t="s">
        <v>49</v>
      </c>
      <c r="B22" s="52" t="s">
        <v>184</v>
      </c>
      <c r="C22" s="52" t="n">
        <v>73.3</v>
      </c>
      <c r="D22" s="52" t="s">
        <v>185</v>
      </c>
      <c r="E22" s="52" t="s">
        <v>186</v>
      </c>
      <c r="F22" s="52" t="s">
        <v>187</v>
      </c>
      <c r="G22" s="52" t="s">
        <v>188</v>
      </c>
      <c r="H22" s="52" t="s">
        <v>189</v>
      </c>
      <c r="I22" s="41" t="n">
        <v>16.5</v>
      </c>
      <c r="J22" s="41" t="n">
        <v>15</v>
      </c>
      <c r="K22" s="41" t="n">
        <v>9.375</v>
      </c>
      <c r="L22" s="41" t="n">
        <v>-37.5</v>
      </c>
    </row>
    <row r="23" customFormat="false" ht="18" hidden="false" customHeight="true" outlineLevel="0" collapsed="false">
      <c r="A23" s="50" t="s">
        <v>50</v>
      </c>
      <c r="B23" s="52" t="s">
        <v>190</v>
      </c>
      <c r="C23" s="52" t="s">
        <v>32</v>
      </c>
      <c r="D23" s="52" t="s">
        <v>32</v>
      </c>
      <c r="E23" s="52" t="s">
        <v>32</v>
      </c>
      <c r="F23" s="52" t="s">
        <v>191</v>
      </c>
      <c r="G23" s="52" t="s">
        <v>192</v>
      </c>
      <c r="H23" s="52" t="s">
        <v>168</v>
      </c>
      <c r="I23" s="41" t="n">
        <v>36.89238272</v>
      </c>
      <c r="J23" s="41" t="n">
        <v>55.7503853</v>
      </c>
      <c r="K23" s="41" t="n">
        <v>69.4288</v>
      </c>
      <c r="L23" s="41" t="n">
        <v>24.5351034372133</v>
      </c>
    </row>
    <row r="24" customFormat="false" ht="18" hidden="false" customHeight="true" outlineLevel="0" collapsed="false">
      <c r="A24" s="50" t="s">
        <v>51</v>
      </c>
      <c r="B24" s="52" t="s">
        <v>193</v>
      </c>
      <c r="C24" s="52" t="n">
        <v>42.3</v>
      </c>
      <c r="D24" s="52" t="s">
        <v>194</v>
      </c>
      <c r="E24" s="52" t="s">
        <v>195</v>
      </c>
      <c r="F24" s="52" t="s">
        <v>196</v>
      </c>
      <c r="G24" s="52" t="s">
        <v>197</v>
      </c>
      <c r="H24" s="52" t="s">
        <v>198</v>
      </c>
      <c r="I24" s="41" t="n">
        <v>111.1527294</v>
      </c>
      <c r="J24" s="41" t="n">
        <v>144.035</v>
      </c>
      <c r="K24" s="41" t="n">
        <v>152.120745714286</v>
      </c>
      <c r="L24" s="41" t="n">
        <v>5.61373674057397</v>
      </c>
    </row>
    <row r="25" customFormat="false" ht="18" hidden="false" customHeight="true" outlineLevel="0" collapsed="false">
      <c r="A25" s="50" t="s">
        <v>77</v>
      </c>
      <c r="B25" s="52" t="s">
        <v>199</v>
      </c>
      <c r="C25" s="52" t="n">
        <v>775.7</v>
      </c>
      <c r="D25" s="52" t="s">
        <v>200</v>
      </c>
      <c r="E25" s="52" t="s">
        <v>201</v>
      </c>
      <c r="F25" s="52" t="s">
        <v>202</v>
      </c>
      <c r="G25" s="52" t="s">
        <v>203</v>
      </c>
      <c r="H25" s="52" t="s">
        <v>204</v>
      </c>
      <c r="I25" s="41" t="n">
        <v>744.46943585</v>
      </c>
      <c r="J25" s="41" t="n">
        <v>964.04304175</v>
      </c>
      <c r="K25" s="41" t="n">
        <v>758.349300111982</v>
      </c>
      <c r="L25" s="41" t="n">
        <v>-21.3365724070398</v>
      </c>
    </row>
    <row r="26" customFormat="false" ht="18" hidden="false" customHeight="true" outlineLevel="0" collapsed="false">
      <c r="A26" s="50" t="s">
        <v>53</v>
      </c>
      <c r="B26" s="52" t="s">
        <v>205</v>
      </c>
      <c r="C26" s="52" t="n">
        <v>251.4</v>
      </c>
      <c r="D26" s="52" t="s">
        <v>206</v>
      </c>
      <c r="E26" s="52" t="s">
        <v>207</v>
      </c>
      <c r="F26" s="52" t="s">
        <v>208</v>
      </c>
      <c r="G26" s="52" t="s">
        <v>209</v>
      </c>
      <c r="H26" s="52" t="s">
        <v>210</v>
      </c>
      <c r="I26" s="41" t="n">
        <v>112.94922864</v>
      </c>
      <c r="J26" s="41" t="n">
        <v>155.77999946</v>
      </c>
      <c r="K26" s="41" t="n">
        <v>140.418576388889</v>
      </c>
      <c r="L26" s="41" t="n">
        <v>-9.860972605187</v>
      </c>
    </row>
    <row r="27" customFormat="false" ht="18" hidden="false" customHeight="true" outlineLevel="0" collapsed="false">
      <c r="A27" s="50" t="s">
        <v>54</v>
      </c>
      <c r="B27" s="52" t="s">
        <v>211</v>
      </c>
      <c r="C27" s="52" t="n">
        <v>591.7</v>
      </c>
      <c r="D27" s="52" t="s">
        <v>212</v>
      </c>
      <c r="E27" s="52" t="s">
        <v>213</v>
      </c>
      <c r="F27" s="52" t="s">
        <v>214</v>
      </c>
      <c r="G27" s="52" t="s">
        <v>215</v>
      </c>
      <c r="H27" s="52" t="s">
        <v>216</v>
      </c>
      <c r="I27" s="41" t="n">
        <v>444.15505405</v>
      </c>
      <c r="J27" s="41" t="n">
        <v>484.861</v>
      </c>
      <c r="K27" s="41" t="n">
        <v>509.3042</v>
      </c>
      <c r="L27" s="41" t="n">
        <v>5.04127987196332</v>
      </c>
    </row>
    <row r="28" customFormat="false" ht="18" hidden="false" customHeight="true" outlineLevel="0" collapsed="false">
      <c r="A28" s="50" t="s">
        <v>55</v>
      </c>
      <c r="B28" s="52" t="s">
        <v>217</v>
      </c>
      <c r="C28" s="52" t="n">
        <v>105.8</v>
      </c>
      <c r="D28" s="52" t="s">
        <v>218</v>
      </c>
      <c r="E28" s="52" t="s">
        <v>219</v>
      </c>
      <c r="F28" s="52" t="s">
        <v>220</v>
      </c>
      <c r="G28" s="52" t="s">
        <v>221</v>
      </c>
      <c r="H28" s="52" t="s">
        <v>222</v>
      </c>
      <c r="I28" s="41" t="n">
        <v>15.38</v>
      </c>
      <c r="J28" s="41" t="n">
        <v>32.95</v>
      </c>
      <c r="K28" s="41" t="n">
        <v>28.212</v>
      </c>
      <c r="L28" s="41" t="n">
        <v>-14.3793626707132</v>
      </c>
    </row>
    <row r="29" customFormat="false" ht="18" hidden="false" customHeight="true" outlineLevel="0" collapsed="false">
      <c r="A29" s="50" t="s">
        <v>78</v>
      </c>
      <c r="B29" s="52" t="s">
        <v>223</v>
      </c>
      <c r="C29" s="52" t="n">
        <v>682</v>
      </c>
      <c r="D29" s="52" t="s">
        <v>224</v>
      </c>
      <c r="E29" s="52" t="s">
        <v>225</v>
      </c>
      <c r="F29" s="52" t="s">
        <v>226</v>
      </c>
      <c r="G29" s="52" t="s">
        <v>227</v>
      </c>
      <c r="H29" s="52" t="s">
        <v>228</v>
      </c>
      <c r="I29" s="41" t="n">
        <v>856.77841075</v>
      </c>
      <c r="J29" s="41" t="n">
        <v>911.3577574</v>
      </c>
      <c r="K29" s="41" t="n">
        <v>900.998780766621</v>
      </c>
      <c r="L29" s="41" t="n">
        <v>-1.13665314737997</v>
      </c>
    </row>
    <row r="30" customFormat="false" ht="18" hidden="false" customHeight="true" outlineLevel="0" collapsed="false">
      <c r="A30" s="50" t="s">
        <v>57</v>
      </c>
      <c r="B30" s="52" t="s">
        <v>229</v>
      </c>
      <c r="C30" s="52" t="n">
        <v>925.2</v>
      </c>
      <c r="D30" s="52" t="s">
        <v>230</v>
      </c>
      <c r="E30" s="52" t="s">
        <v>231</v>
      </c>
      <c r="F30" s="52" t="s">
        <v>232</v>
      </c>
      <c r="G30" s="52" t="s">
        <v>233</v>
      </c>
      <c r="H30" s="52" t="s">
        <v>234</v>
      </c>
      <c r="I30" s="41" t="n">
        <v>701.69583149</v>
      </c>
      <c r="J30" s="41" t="n">
        <v>738.627252</v>
      </c>
      <c r="K30" s="41" t="n">
        <v>568.44</v>
      </c>
      <c r="L30" s="41" t="n">
        <v>-23.0410198837343</v>
      </c>
    </row>
    <row r="31" customFormat="false" ht="18" hidden="false" customHeight="true" outlineLevel="0" collapsed="false">
      <c r="A31" s="50" t="s">
        <v>58</v>
      </c>
      <c r="B31" s="52" t="s">
        <v>235</v>
      </c>
      <c r="C31" s="52" t="n">
        <v>167.9</v>
      </c>
      <c r="D31" s="52" t="s">
        <v>236</v>
      </c>
      <c r="E31" s="52" t="s">
        <v>237</v>
      </c>
      <c r="F31" s="52" t="s">
        <v>238</v>
      </c>
      <c r="G31" s="52" t="s">
        <v>239</v>
      </c>
      <c r="H31" s="52" t="s">
        <v>170</v>
      </c>
      <c r="I31" s="41" t="n">
        <v>85.12444504</v>
      </c>
      <c r="J31" s="41" t="n">
        <v>111.62</v>
      </c>
      <c r="K31" s="41" t="n">
        <v>148.826666666667</v>
      </c>
      <c r="L31" s="41" t="n">
        <v>33.3333333333334</v>
      </c>
    </row>
    <row r="32" customFormat="false" ht="18" hidden="false" customHeight="true" outlineLevel="0" collapsed="false">
      <c r="A32" s="70" t="s">
        <v>59</v>
      </c>
      <c r="B32" s="71" t="s">
        <v>240</v>
      </c>
      <c r="C32" s="71" t="n">
        <v>63.9</v>
      </c>
      <c r="D32" s="71" t="s">
        <v>241</v>
      </c>
      <c r="E32" s="71" t="s">
        <v>32</v>
      </c>
      <c r="F32" s="71" t="s">
        <v>242</v>
      </c>
      <c r="G32" s="71" t="s">
        <v>243</v>
      </c>
      <c r="H32" s="71" t="s">
        <v>244</v>
      </c>
      <c r="I32" s="42" t="s">
        <v>32</v>
      </c>
      <c r="J32" s="42" t="n">
        <v>9</v>
      </c>
      <c r="K32" s="72" t="n">
        <v>3.49714285714286</v>
      </c>
      <c r="L32" s="41" t="n">
        <v>-61.1428571428571</v>
      </c>
    </row>
    <row r="33" customFormat="false" ht="13.8" hidden="false" customHeight="false" outlineLevel="0" collapsed="false">
      <c r="A33" s="53" t="s">
        <v>81</v>
      </c>
      <c r="B33" s="63" t="s">
        <v>245</v>
      </c>
      <c r="C33" s="63" t="n">
        <v>791.2</v>
      </c>
      <c r="D33" s="63" t="s">
        <v>246</v>
      </c>
      <c r="E33" s="63" t="s">
        <v>247</v>
      </c>
      <c r="F33" s="63" t="s">
        <v>248</v>
      </c>
      <c r="G33" s="63" t="s">
        <v>249</v>
      </c>
      <c r="H33" s="63" t="s">
        <v>250</v>
      </c>
      <c r="I33" s="55" t="n">
        <v>304.45990948</v>
      </c>
      <c r="J33" s="55" t="n">
        <v>342.87974881</v>
      </c>
      <c r="K33" s="55" t="n">
        <v>46.4967619047619</v>
      </c>
      <c r="L33" s="55" t="n">
        <v>-86.4393385534918</v>
      </c>
    </row>
    <row r="34" customFormat="false" ht="131.2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0"/>
    </row>
    <row r="35" customFormat="false" ht="21" hidden="false" customHeight="true" outlineLevel="0" collapsed="false">
      <c r="A35" s="5" t="s">
        <v>14</v>
      </c>
      <c r="M35" s="0"/>
    </row>
  </sheetData>
  <mergeCells count="3">
    <mergeCell ref="A1:L1"/>
    <mergeCell ref="B2:I2"/>
    <mergeCell ref="A34:L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7" min="2" style="0" width="10.66"/>
    <col collapsed="false" customWidth="true" hidden="false" outlineLevel="0" max="11" min="8" style="0" width="13.43"/>
    <col collapsed="false" customWidth="true" hidden="false" outlineLevel="0" max="12" min="12" style="0" width="12.32"/>
    <col collapsed="false" customWidth="true" hidden="false" outlineLevel="0" max="13" min="13" style="44" width="5.99"/>
  </cols>
  <sheetData>
    <row r="1" customFormat="false" ht="18.6" hidden="false" customHeight="true" outlineLevel="0" collapsed="false">
      <c r="A1" s="64" t="s">
        <v>2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4.25" hidden="false" customHeight="true" outlineLevel="0" collapsed="false">
      <c r="A2" s="56"/>
      <c r="B2" s="32" t="s">
        <v>16</v>
      </c>
      <c r="C2" s="32"/>
      <c r="D2" s="32"/>
      <c r="E2" s="32"/>
      <c r="F2" s="32"/>
      <c r="G2" s="32"/>
      <c r="H2" s="32"/>
      <c r="I2" s="32"/>
      <c r="J2" s="32"/>
      <c r="K2" s="32"/>
      <c r="L2" s="32" t="s">
        <v>17</v>
      </c>
    </row>
    <row r="3" customFormat="false" ht="27" hidden="false" customHeight="false" outlineLevel="0" collapsed="false">
      <c r="A3" s="67" t="s">
        <v>18</v>
      </c>
      <c r="B3" s="34" t="s">
        <v>19</v>
      </c>
      <c r="C3" s="34" t="n">
        <v>2009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n">
        <v>2016</v>
      </c>
      <c r="K3" s="34" t="n">
        <v>2017</v>
      </c>
      <c r="L3" s="68" t="s">
        <v>29</v>
      </c>
    </row>
    <row r="4" customFormat="false" ht="18" hidden="false" customHeight="true" outlineLevel="0" collapsed="false">
      <c r="A4" s="48" t="s">
        <v>76</v>
      </c>
      <c r="B4" s="58" t="n">
        <v>24840.2</v>
      </c>
      <c r="C4" s="59" t="n">
        <v>26199.9</v>
      </c>
      <c r="D4" s="58" t="n">
        <v>26853.6</v>
      </c>
      <c r="E4" s="58" t="n">
        <v>27489.4</v>
      </c>
      <c r="F4" s="58" t="n">
        <v>26891.9</v>
      </c>
      <c r="G4" s="58" t="n">
        <v>21563.9</v>
      </c>
      <c r="H4" s="58" t="n">
        <v>22191.9</v>
      </c>
      <c r="I4" s="39" t="n">
        <v>19391.4610886</v>
      </c>
      <c r="J4" s="39" t="n">
        <v>22815.03852557</v>
      </c>
      <c r="K4" s="39" t="n">
        <v>21894.348167309</v>
      </c>
      <c r="L4" s="39" t="n">
        <v>-4.0354538837578</v>
      </c>
    </row>
    <row r="5" customFormat="false" ht="18" hidden="false" customHeight="true" outlineLevel="0" collapsed="false">
      <c r="A5" s="50" t="s">
        <v>31</v>
      </c>
      <c r="B5" s="61" t="n">
        <v>395.8</v>
      </c>
      <c r="C5" s="52" t="s">
        <v>32</v>
      </c>
      <c r="D5" s="52" t="s">
        <v>32</v>
      </c>
      <c r="E5" s="61" t="n">
        <v>452.2</v>
      </c>
      <c r="F5" s="61" t="n">
        <v>525</v>
      </c>
      <c r="G5" s="61" t="n">
        <v>397.5</v>
      </c>
      <c r="H5" s="61" t="n">
        <v>362.5</v>
      </c>
      <c r="I5" s="41" t="n">
        <v>408.1951246</v>
      </c>
      <c r="J5" s="41" t="n">
        <v>473.12380645</v>
      </c>
      <c r="K5" s="41" t="n">
        <v>452.039307692308</v>
      </c>
      <c r="L5" s="41" t="n">
        <v>-4.45644426897393</v>
      </c>
    </row>
    <row r="6" customFormat="false" ht="18" hidden="false" customHeight="true" outlineLevel="0" collapsed="false">
      <c r="A6" s="50" t="s">
        <v>33</v>
      </c>
      <c r="B6" s="61" t="n">
        <v>47.5</v>
      </c>
      <c r="C6" s="52" t="n">
        <v>42.9</v>
      </c>
      <c r="D6" s="61" t="n">
        <v>23.7</v>
      </c>
      <c r="E6" s="61" t="n">
        <v>49.5</v>
      </c>
      <c r="F6" s="61" t="n">
        <v>57.2</v>
      </c>
      <c r="G6" s="61" t="n">
        <v>43.2</v>
      </c>
      <c r="H6" s="61" t="n">
        <v>44.8</v>
      </c>
      <c r="I6" s="41" t="n">
        <v>48.61250105</v>
      </c>
      <c r="J6" s="41" t="n">
        <v>32.68499959</v>
      </c>
      <c r="K6" s="41" t="n">
        <v>79.3597916666667</v>
      </c>
      <c r="L6" s="41" t="n">
        <v>142.801874444407</v>
      </c>
    </row>
    <row r="7" customFormat="false" ht="18" hidden="false" customHeight="true" outlineLevel="0" collapsed="false">
      <c r="A7" s="50" t="s">
        <v>34</v>
      </c>
      <c r="B7" s="61" t="n">
        <v>241.1</v>
      </c>
      <c r="C7" s="52" t="n">
        <v>249</v>
      </c>
      <c r="D7" s="61" t="n">
        <v>272.6</v>
      </c>
      <c r="E7" s="61" t="n">
        <v>360.2</v>
      </c>
      <c r="F7" s="61" t="n">
        <v>367.1</v>
      </c>
      <c r="G7" s="61" t="n">
        <v>293.7</v>
      </c>
      <c r="H7" s="61" t="n">
        <v>286.4</v>
      </c>
      <c r="I7" s="41" t="n">
        <v>264.53206925</v>
      </c>
      <c r="J7" s="41" t="n">
        <v>363.4433595</v>
      </c>
      <c r="K7" s="41" t="n">
        <v>417.537619047619</v>
      </c>
      <c r="L7" s="41" t="n">
        <v>14.883821132965</v>
      </c>
    </row>
    <row r="8" customFormat="false" ht="18" hidden="false" customHeight="true" outlineLevel="0" collapsed="false">
      <c r="A8" s="50" t="s">
        <v>35</v>
      </c>
      <c r="B8" s="61" t="n">
        <v>746.8</v>
      </c>
      <c r="C8" s="52" t="n">
        <v>659.3</v>
      </c>
      <c r="D8" s="61" t="n">
        <v>568</v>
      </c>
      <c r="E8" s="61" t="n">
        <v>590.2</v>
      </c>
      <c r="F8" s="61" t="n">
        <v>382.5</v>
      </c>
      <c r="G8" s="61" t="n">
        <v>405.8</v>
      </c>
      <c r="H8" s="61" t="n">
        <v>353.9</v>
      </c>
      <c r="I8" s="41" t="n">
        <v>236.1690481</v>
      </c>
      <c r="J8" s="41" t="n">
        <v>261.79</v>
      </c>
      <c r="K8" s="41" t="n">
        <v>266.056</v>
      </c>
      <c r="L8" s="41" t="n">
        <v>1.6295504029948</v>
      </c>
    </row>
    <row r="9" customFormat="false" ht="18" hidden="false" customHeight="true" outlineLevel="0" collapsed="false">
      <c r="A9" s="50" t="s">
        <v>36</v>
      </c>
      <c r="B9" s="61" t="n">
        <v>52.3</v>
      </c>
      <c r="C9" s="52" t="n">
        <v>80.3</v>
      </c>
      <c r="D9" s="61" t="n">
        <v>60.1</v>
      </c>
      <c r="E9" s="61" t="n">
        <v>64.3</v>
      </c>
      <c r="F9" s="61" t="n">
        <v>28</v>
      </c>
      <c r="G9" s="61" t="n">
        <v>31.5</v>
      </c>
      <c r="H9" s="61" t="n">
        <v>1.4</v>
      </c>
      <c r="I9" s="41" t="n">
        <v>26.065</v>
      </c>
      <c r="J9" s="41" t="n">
        <v>21.05</v>
      </c>
      <c r="K9" s="41" t="n">
        <v>73.842</v>
      </c>
      <c r="L9" s="41" t="n">
        <v>250.793349168646</v>
      </c>
    </row>
    <row r="10" customFormat="false" ht="18" hidden="false" customHeight="true" outlineLevel="0" collapsed="false">
      <c r="A10" s="50" t="s">
        <v>37</v>
      </c>
      <c r="B10" s="61" t="n">
        <v>349</v>
      </c>
      <c r="C10" s="52" t="n">
        <v>386.5</v>
      </c>
      <c r="D10" s="61" t="n">
        <v>328.5</v>
      </c>
      <c r="E10" s="61" t="n">
        <v>466.7</v>
      </c>
      <c r="F10" s="61" t="n">
        <v>159.4</v>
      </c>
      <c r="G10" s="61" t="n">
        <v>180.5</v>
      </c>
      <c r="H10" s="61" t="n">
        <v>153</v>
      </c>
      <c r="I10" s="41" t="n">
        <v>98.515</v>
      </c>
      <c r="J10" s="41" t="n">
        <v>214.3</v>
      </c>
      <c r="K10" s="41" t="n">
        <v>132.285714285714</v>
      </c>
      <c r="L10" s="41" t="n">
        <v>-38.2707819478702</v>
      </c>
    </row>
    <row r="11" customFormat="false" ht="18" hidden="false" customHeight="true" outlineLevel="0" collapsed="false">
      <c r="A11" s="50" t="s">
        <v>38</v>
      </c>
      <c r="B11" s="61" t="n">
        <v>610.4</v>
      </c>
      <c r="C11" s="52" t="n">
        <v>813.4</v>
      </c>
      <c r="D11" s="61" t="n">
        <v>941.5</v>
      </c>
      <c r="E11" s="61" t="n">
        <v>911.2</v>
      </c>
      <c r="F11" s="66" t="n">
        <v>1064.2</v>
      </c>
      <c r="G11" s="61" t="n">
        <v>748</v>
      </c>
      <c r="H11" s="61" t="n">
        <v>721.8</v>
      </c>
      <c r="I11" s="41" t="n">
        <v>665.69237768</v>
      </c>
      <c r="J11" s="41" t="n">
        <v>775.54307405</v>
      </c>
      <c r="K11" s="41" t="n">
        <v>701.992173913043</v>
      </c>
      <c r="L11" s="41" t="n">
        <v>-9.48379304747873</v>
      </c>
    </row>
    <row r="12" customFormat="false" ht="18" hidden="false" customHeight="true" outlineLevel="0" collapsed="false">
      <c r="A12" s="50" t="s">
        <v>39</v>
      </c>
      <c r="B12" s="61" t="n">
        <v>512.3</v>
      </c>
      <c r="C12" s="52" t="s">
        <v>32</v>
      </c>
      <c r="D12" s="52" t="s">
        <v>32</v>
      </c>
      <c r="E12" s="61" t="n">
        <v>572</v>
      </c>
      <c r="F12" s="61" t="n">
        <v>696.3</v>
      </c>
      <c r="G12" s="61" t="n">
        <v>626.3</v>
      </c>
      <c r="H12" s="61" t="n">
        <v>735.5</v>
      </c>
      <c r="I12" s="41" t="n">
        <v>657.83589357</v>
      </c>
      <c r="J12" s="41" t="n">
        <v>814.1134149</v>
      </c>
      <c r="K12" s="41" t="n">
        <v>800.678142857143</v>
      </c>
      <c r="L12" s="41" t="n">
        <v>-1.65029488483582</v>
      </c>
    </row>
    <row r="13" customFormat="false" ht="18" hidden="false" customHeight="true" outlineLevel="0" collapsed="false">
      <c r="A13" s="50" t="s">
        <v>40</v>
      </c>
      <c r="B13" s="66" t="n">
        <v>1491.4</v>
      </c>
      <c r="C13" s="52" t="n">
        <v>1709.2</v>
      </c>
      <c r="D13" s="66" t="n">
        <v>1499.7</v>
      </c>
      <c r="E13" s="66" t="n">
        <v>1522.6</v>
      </c>
      <c r="F13" s="66" t="n">
        <v>1512.6</v>
      </c>
      <c r="G13" s="66" t="n">
        <v>1491.5</v>
      </c>
      <c r="H13" s="66" t="n">
        <v>1554.5</v>
      </c>
      <c r="I13" s="41" t="n">
        <v>1406.94650019</v>
      </c>
      <c r="J13" s="41" t="n">
        <v>1805.623423</v>
      </c>
      <c r="K13" s="41" t="n">
        <v>1770.91155913979</v>
      </c>
      <c r="L13" s="41" t="n">
        <v>-1.92243096860921</v>
      </c>
    </row>
    <row r="14" customFormat="false" ht="18" hidden="false" customHeight="true" outlineLevel="0" collapsed="false">
      <c r="A14" s="50" t="s">
        <v>41</v>
      </c>
      <c r="B14" s="66" t="n">
        <v>1038</v>
      </c>
      <c r="C14" s="52" t="n">
        <v>1028.5</v>
      </c>
      <c r="D14" s="66" t="n">
        <v>1162.8</v>
      </c>
      <c r="E14" s="66" t="n">
        <v>1135.8</v>
      </c>
      <c r="F14" s="66" t="n">
        <v>1831.9</v>
      </c>
      <c r="G14" s="66" t="n">
        <v>1688.6</v>
      </c>
      <c r="H14" s="66" t="n">
        <v>1372.9</v>
      </c>
      <c r="I14" s="41" t="n">
        <v>1388.69889752</v>
      </c>
      <c r="J14" s="41" t="n">
        <v>1733.4817731</v>
      </c>
      <c r="K14" s="41" t="n">
        <v>1598.74820993915</v>
      </c>
      <c r="L14" s="41" t="n">
        <v>-7.77242456492093</v>
      </c>
    </row>
    <row r="15" customFormat="false" ht="18" hidden="false" customHeight="true" outlineLevel="0" collapsed="false">
      <c r="A15" s="50" t="s">
        <v>42</v>
      </c>
      <c r="B15" s="66" t="n">
        <v>3295</v>
      </c>
      <c r="C15" s="52" t="n">
        <v>4153.4</v>
      </c>
      <c r="D15" s="66" t="n">
        <v>3929.5</v>
      </c>
      <c r="E15" s="66" t="n">
        <v>3513.4</v>
      </c>
      <c r="F15" s="66" t="n">
        <v>4310.4</v>
      </c>
      <c r="G15" s="66" t="n">
        <v>3018.8</v>
      </c>
      <c r="H15" s="66" t="n">
        <v>3025.6</v>
      </c>
      <c r="I15" s="41" t="n">
        <v>2823.4351318</v>
      </c>
      <c r="J15" s="41" t="n">
        <v>3250.6915618</v>
      </c>
      <c r="K15" s="41" t="n">
        <v>3007.90249610956</v>
      </c>
      <c r="L15" s="41" t="n">
        <v>-7.46884350836429</v>
      </c>
    </row>
    <row r="16" customFormat="false" ht="18" hidden="false" customHeight="true" outlineLevel="0" collapsed="false">
      <c r="A16" s="50" t="s">
        <v>43</v>
      </c>
      <c r="B16" s="61" t="n">
        <v>788</v>
      </c>
      <c r="C16" s="52" t="n">
        <v>1028.3</v>
      </c>
      <c r="D16" s="61" t="n">
        <v>783.9</v>
      </c>
      <c r="E16" s="66" t="n">
        <v>1040.8</v>
      </c>
      <c r="F16" s="66" t="n">
        <v>1313.9</v>
      </c>
      <c r="G16" s="61" t="n">
        <v>922.3</v>
      </c>
      <c r="H16" s="61" t="n">
        <v>925.8</v>
      </c>
      <c r="I16" s="41" t="n">
        <v>841.34722706</v>
      </c>
      <c r="J16" s="41" t="n">
        <v>831.3808005</v>
      </c>
      <c r="K16" s="41" t="n">
        <v>912.524666666666</v>
      </c>
      <c r="L16" s="41" t="n">
        <v>9.76013231456221</v>
      </c>
    </row>
    <row r="17" customFormat="false" ht="18" hidden="false" customHeight="true" outlineLevel="0" collapsed="false">
      <c r="A17" s="50" t="s">
        <v>44</v>
      </c>
      <c r="B17" s="61" t="n">
        <v>64.5</v>
      </c>
      <c r="C17" s="52" t="n">
        <v>97.8</v>
      </c>
      <c r="D17" s="61" t="n">
        <v>90.5</v>
      </c>
      <c r="E17" s="61" t="n">
        <v>97</v>
      </c>
      <c r="F17" s="61" t="n">
        <v>113</v>
      </c>
      <c r="G17" s="61" t="n">
        <v>128.5</v>
      </c>
      <c r="H17" s="61" t="n">
        <v>112</v>
      </c>
      <c r="I17" s="41" t="n">
        <v>64</v>
      </c>
      <c r="J17" s="41" t="n">
        <v>62.029987</v>
      </c>
      <c r="K17" s="41" t="n">
        <v>126</v>
      </c>
      <c r="L17" s="41" t="n">
        <v>103.127561513111</v>
      </c>
    </row>
    <row r="18" customFormat="false" ht="18" hidden="false" customHeight="true" outlineLevel="0" collapsed="false">
      <c r="A18" s="50" t="s">
        <v>45</v>
      </c>
      <c r="B18" s="61" t="n">
        <v>578.1</v>
      </c>
      <c r="C18" s="52" t="s">
        <v>32</v>
      </c>
      <c r="D18" s="52" t="s">
        <v>32</v>
      </c>
      <c r="E18" s="61" t="n">
        <v>522</v>
      </c>
      <c r="F18" s="61" t="n">
        <v>777.4</v>
      </c>
      <c r="G18" s="61" t="n">
        <v>503.7</v>
      </c>
      <c r="H18" s="61" t="n">
        <v>572.2</v>
      </c>
      <c r="I18" s="41" t="n">
        <v>504.4149813</v>
      </c>
      <c r="J18" s="41" t="n">
        <v>499.999944</v>
      </c>
      <c r="K18" s="41" t="n">
        <v>399.005357142857</v>
      </c>
      <c r="L18" s="41" t="n">
        <v>-20.1989196337075</v>
      </c>
    </row>
    <row r="19" customFormat="false" ht="18" hidden="false" customHeight="true" outlineLevel="0" collapsed="false">
      <c r="A19" s="50" t="s">
        <v>46</v>
      </c>
      <c r="B19" s="61" t="n">
        <v>821.3</v>
      </c>
      <c r="C19" s="52" t="n">
        <v>774.5</v>
      </c>
      <c r="D19" s="61" t="n">
        <v>988.7</v>
      </c>
      <c r="E19" s="66" t="n">
        <v>1042.9</v>
      </c>
      <c r="F19" s="61" t="n">
        <v>732</v>
      </c>
      <c r="G19" s="61" t="n">
        <v>814.2</v>
      </c>
      <c r="H19" s="61" t="n">
        <v>738</v>
      </c>
      <c r="I19" s="41" t="n">
        <v>601.163381</v>
      </c>
      <c r="J19" s="41" t="n">
        <v>742.8933303</v>
      </c>
      <c r="K19" s="41" t="n">
        <v>836.090352049911</v>
      </c>
      <c r="L19" s="41" t="n">
        <v>12.5451418055235</v>
      </c>
    </row>
    <row r="20" customFormat="false" ht="18" hidden="false" customHeight="true" outlineLevel="0" collapsed="false">
      <c r="A20" s="50" t="s">
        <v>47</v>
      </c>
      <c r="B20" s="66" t="n">
        <v>3130.8</v>
      </c>
      <c r="C20" s="52" t="n">
        <v>3259</v>
      </c>
      <c r="D20" s="66" t="n">
        <v>3363.8</v>
      </c>
      <c r="E20" s="66" t="n">
        <v>3123.4</v>
      </c>
      <c r="F20" s="66" t="n">
        <v>3185.7</v>
      </c>
      <c r="G20" s="66" t="n">
        <v>1909.7</v>
      </c>
      <c r="H20" s="66" t="n">
        <v>2335.5</v>
      </c>
      <c r="I20" s="41" t="n">
        <v>1738.50249721</v>
      </c>
      <c r="J20" s="41" t="n">
        <v>2133.602476</v>
      </c>
      <c r="K20" s="41" t="n">
        <v>1806.35142261905</v>
      </c>
      <c r="L20" s="41" t="n">
        <v>-15.3379580808545</v>
      </c>
    </row>
    <row r="21" customFormat="false" ht="18" hidden="false" customHeight="true" outlineLevel="0" collapsed="false">
      <c r="A21" s="50" t="s">
        <v>48</v>
      </c>
      <c r="B21" s="61" t="n">
        <v>703.7</v>
      </c>
      <c r="C21" s="52" t="n">
        <v>1001.4</v>
      </c>
      <c r="D21" s="61" t="n">
        <v>841.8</v>
      </c>
      <c r="E21" s="66" t="n">
        <v>1101.9</v>
      </c>
      <c r="F21" s="61" t="n">
        <v>976.9</v>
      </c>
      <c r="G21" s="61" t="n">
        <v>739.1</v>
      </c>
      <c r="H21" s="61" t="n">
        <v>979.8</v>
      </c>
      <c r="I21" s="41" t="n">
        <v>759.27368864</v>
      </c>
      <c r="J21" s="41" t="n">
        <v>899.4983521</v>
      </c>
      <c r="K21" s="41" t="n">
        <v>923.55625</v>
      </c>
      <c r="L21" s="41" t="n">
        <v>2.67459054747938</v>
      </c>
    </row>
    <row r="22" customFormat="false" ht="18" hidden="false" customHeight="true" outlineLevel="0" collapsed="false">
      <c r="A22" s="50" t="s">
        <v>49</v>
      </c>
      <c r="B22" s="61" t="n">
        <v>308.5</v>
      </c>
      <c r="C22" s="52" t="n">
        <v>310.7</v>
      </c>
      <c r="D22" s="61" t="n">
        <v>267.3</v>
      </c>
      <c r="E22" s="61" t="n">
        <v>355.3</v>
      </c>
      <c r="F22" s="61" t="n">
        <v>298.3</v>
      </c>
      <c r="G22" s="61" t="n">
        <v>257.4</v>
      </c>
      <c r="H22" s="61" t="n">
        <v>277.9</v>
      </c>
      <c r="I22" s="41" t="n">
        <v>336.51</v>
      </c>
      <c r="J22" s="41" t="n">
        <v>481</v>
      </c>
      <c r="K22" s="41" t="n">
        <v>328.6</v>
      </c>
      <c r="L22" s="41" t="n">
        <v>-31.6839916839917</v>
      </c>
    </row>
    <row r="23" customFormat="false" ht="18" hidden="false" customHeight="true" outlineLevel="0" collapsed="false">
      <c r="A23" s="50" t="s">
        <v>50</v>
      </c>
      <c r="B23" s="61" t="n">
        <v>127.8</v>
      </c>
      <c r="C23" s="52" t="s">
        <v>32</v>
      </c>
      <c r="D23" s="52" t="s">
        <v>32</v>
      </c>
      <c r="E23" s="61" t="n">
        <v>97.6</v>
      </c>
      <c r="F23" s="61" t="n">
        <v>156.2</v>
      </c>
      <c r="G23" s="61" t="n">
        <v>119</v>
      </c>
      <c r="H23" s="61" t="n">
        <v>106.1</v>
      </c>
      <c r="I23" s="41" t="n">
        <v>59.90476954</v>
      </c>
      <c r="J23" s="41" t="n">
        <v>102.11333276</v>
      </c>
      <c r="K23" s="41" t="n">
        <v>106.048375</v>
      </c>
      <c r="L23" s="41" t="n">
        <v>3.8536027898028</v>
      </c>
    </row>
    <row r="24" customFormat="false" ht="18" hidden="false" customHeight="true" outlineLevel="0" collapsed="false">
      <c r="A24" s="50" t="s">
        <v>51</v>
      </c>
      <c r="B24" s="61" t="n">
        <v>227</v>
      </c>
      <c r="C24" s="52" t="n">
        <v>135.1</v>
      </c>
      <c r="D24" s="61" t="n">
        <v>302.6</v>
      </c>
      <c r="E24" s="61" t="n">
        <v>122.1</v>
      </c>
      <c r="F24" s="61" t="n">
        <v>87.5</v>
      </c>
      <c r="G24" s="61" t="n">
        <v>137</v>
      </c>
      <c r="H24" s="61" t="n">
        <v>120.9</v>
      </c>
      <c r="I24" s="41" t="n">
        <v>60.2315497</v>
      </c>
      <c r="J24" s="41" t="n">
        <v>88.90999993</v>
      </c>
      <c r="K24" s="41" t="n">
        <v>87.0138823529412</v>
      </c>
      <c r="L24" s="41" t="n">
        <v>-2.1326257772485</v>
      </c>
    </row>
    <row r="25" customFormat="false" ht="18" hidden="false" customHeight="true" outlineLevel="0" collapsed="false">
      <c r="A25" s="50" t="s">
        <v>77</v>
      </c>
      <c r="B25" s="61" t="n">
        <v>924.6</v>
      </c>
      <c r="C25" s="52" t="n">
        <v>954.2</v>
      </c>
      <c r="D25" s="66" t="n">
        <v>1084.2</v>
      </c>
      <c r="E25" s="61" t="n">
        <v>947.4</v>
      </c>
      <c r="F25" s="66" t="n">
        <v>1033.5</v>
      </c>
      <c r="G25" s="66" t="n">
        <v>1046.6</v>
      </c>
      <c r="H25" s="66" t="n">
        <v>1126.6</v>
      </c>
      <c r="I25" s="41" t="n">
        <v>1080.53089555</v>
      </c>
      <c r="J25" s="41" t="n">
        <v>1164.16126827</v>
      </c>
      <c r="K25" s="41" t="n">
        <v>1283.80707619048</v>
      </c>
      <c r="L25" s="41" t="n">
        <v>10.2774255750902</v>
      </c>
    </row>
    <row r="26" customFormat="false" ht="18" hidden="false" customHeight="true" outlineLevel="0" collapsed="false">
      <c r="A26" s="50" t="s">
        <v>53</v>
      </c>
      <c r="B26" s="61" t="n">
        <v>811.9</v>
      </c>
      <c r="C26" s="52" t="n">
        <v>754.3</v>
      </c>
      <c r="D26" s="66" t="n">
        <v>1065.9</v>
      </c>
      <c r="E26" s="66" t="n">
        <v>1160.2</v>
      </c>
      <c r="F26" s="61" t="n">
        <v>735.1</v>
      </c>
      <c r="G26" s="61" t="n">
        <v>668.8</v>
      </c>
      <c r="H26" s="61" t="n">
        <v>765.3</v>
      </c>
      <c r="I26" s="41" t="n">
        <v>651.1199711</v>
      </c>
      <c r="J26" s="41" t="n">
        <v>811.4999728</v>
      </c>
      <c r="K26" s="41" t="n">
        <v>732.107127450981</v>
      </c>
      <c r="L26" s="41" t="n">
        <v>-9.78346863957153</v>
      </c>
    </row>
    <row r="27" customFormat="false" ht="18" hidden="false" customHeight="true" outlineLevel="0" collapsed="false">
      <c r="A27" s="50" t="s">
        <v>54</v>
      </c>
      <c r="B27" s="61" t="n">
        <v>333.4</v>
      </c>
      <c r="C27" s="52" t="n">
        <v>371.4</v>
      </c>
      <c r="D27" s="61" t="n">
        <v>440.7</v>
      </c>
      <c r="E27" s="61" t="n">
        <v>402</v>
      </c>
      <c r="F27" s="61" t="n">
        <v>529.6</v>
      </c>
      <c r="G27" s="61" t="n">
        <v>398.6</v>
      </c>
      <c r="H27" s="61" t="n">
        <v>381.5</v>
      </c>
      <c r="I27" s="41" t="n">
        <v>378.8930161</v>
      </c>
      <c r="J27" s="41" t="n">
        <v>537.9791858</v>
      </c>
      <c r="K27" s="41" t="n">
        <v>429.335365497076</v>
      </c>
      <c r="L27" s="41" t="n">
        <v>-20.1947999421884</v>
      </c>
    </row>
    <row r="28" customFormat="false" ht="18" hidden="false" customHeight="true" outlineLevel="0" collapsed="false">
      <c r="A28" s="50" t="s">
        <v>55</v>
      </c>
      <c r="B28" s="61" t="n">
        <v>390</v>
      </c>
      <c r="C28" s="52" t="n">
        <v>553.1</v>
      </c>
      <c r="D28" s="61" t="n">
        <v>385.3</v>
      </c>
      <c r="E28" s="61" t="n">
        <v>561.6</v>
      </c>
      <c r="F28" s="61" t="n">
        <v>358.9</v>
      </c>
      <c r="G28" s="61" t="n">
        <v>354</v>
      </c>
      <c r="H28" s="61" t="n">
        <v>278</v>
      </c>
      <c r="I28" s="41" t="n">
        <v>206.16333148</v>
      </c>
      <c r="J28" s="41" t="n">
        <v>181.6075</v>
      </c>
      <c r="K28" s="41" t="n">
        <v>231.504444444444</v>
      </c>
      <c r="L28" s="41" t="n">
        <v>27.475156281786</v>
      </c>
    </row>
    <row r="29" customFormat="false" ht="18" hidden="false" customHeight="true" outlineLevel="0" collapsed="false">
      <c r="A29" s="50" t="s">
        <v>78</v>
      </c>
      <c r="B29" s="66" t="n">
        <v>1079.7</v>
      </c>
      <c r="C29" s="52" t="n">
        <v>1133.7</v>
      </c>
      <c r="D29" s="66" t="n">
        <v>1187.4</v>
      </c>
      <c r="E29" s="61" t="n">
        <v>846.5</v>
      </c>
      <c r="F29" s="61" t="n">
        <v>866.9</v>
      </c>
      <c r="G29" s="61" t="n">
        <v>868.5</v>
      </c>
      <c r="H29" s="61" t="n">
        <v>755.7</v>
      </c>
      <c r="I29" s="41" t="n">
        <v>795.37744646</v>
      </c>
      <c r="J29" s="41" t="n">
        <v>766.91515617</v>
      </c>
      <c r="K29" s="41" t="n">
        <v>840.144586206896</v>
      </c>
      <c r="L29" s="41" t="n">
        <v>9.54856993602868</v>
      </c>
    </row>
    <row r="30" customFormat="false" ht="18" hidden="false" customHeight="true" outlineLevel="0" collapsed="false">
      <c r="A30" s="50" t="s">
        <v>57</v>
      </c>
      <c r="B30" s="61" t="n">
        <v>915.7</v>
      </c>
      <c r="C30" s="52" t="n">
        <v>1099.3</v>
      </c>
      <c r="D30" s="61" t="n">
        <v>960.4</v>
      </c>
      <c r="E30" s="66" t="n">
        <v>1021.5</v>
      </c>
      <c r="F30" s="66" t="n">
        <v>1465.4</v>
      </c>
      <c r="G30" s="66" t="n">
        <v>1053.3</v>
      </c>
      <c r="H30" s="66" t="n">
        <v>1348</v>
      </c>
      <c r="I30" s="41" t="n">
        <v>975.52805883</v>
      </c>
      <c r="J30" s="41" t="n">
        <v>916.753936</v>
      </c>
      <c r="K30" s="41" t="n">
        <v>1113.62121212121</v>
      </c>
      <c r="L30" s="41" t="n">
        <v>21.4743856983246</v>
      </c>
    </row>
    <row r="31" customFormat="false" ht="18" hidden="false" customHeight="true" outlineLevel="0" collapsed="false">
      <c r="A31" s="50" t="s">
        <v>58</v>
      </c>
      <c r="B31" s="61" t="n">
        <v>400.5</v>
      </c>
      <c r="C31" s="52" t="n">
        <v>424.4</v>
      </c>
      <c r="D31" s="61" t="n">
        <v>383.4</v>
      </c>
      <c r="E31" s="61" t="n">
        <v>489.4</v>
      </c>
      <c r="F31" s="61" t="n">
        <v>373.8</v>
      </c>
      <c r="G31" s="61" t="n">
        <v>395.6</v>
      </c>
      <c r="H31" s="61" t="n">
        <v>364.3</v>
      </c>
      <c r="I31" s="41" t="n">
        <v>314.70897367</v>
      </c>
      <c r="J31" s="41" t="n">
        <v>410.66839425</v>
      </c>
      <c r="K31" s="41" t="n">
        <v>415.42022819286</v>
      </c>
      <c r="L31" s="41" t="n">
        <v>1.15709755349891</v>
      </c>
    </row>
    <row r="32" customFormat="false" ht="18" hidden="false" customHeight="true" outlineLevel="0" collapsed="false">
      <c r="A32" s="50" t="s">
        <v>59</v>
      </c>
      <c r="B32" s="66" t="n">
        <v>2427.5</v>
      </c>
      <c r="C32" s="52" t="n">
        <v>2317.1</v>
      </c>
      <c r="D32" s="66" t="n">
        <v>2906.3</v>
      </c>
      <c r="E32" s="66" t="n">
        <v>2607.3</v>
      </c>
      <c r="F32" s="66" t="n">
        <v>2270.8</v>
      </c>
      <c r="G32" s="66" t="n">
        <v>1648.2</v>
      </c>
      <c r="H32" s="66" t="n">
        <v>1382.7</v>
      </c>
      <c r="I32" s="41" t="n">
        <v>1054.5904733</v>
      </c>
      <c r="J32" s="41" t="n">
        <v>1357.438569</v>
      </c>
      <c r="K32" s="41" t="n">
        <v>1186.12657142857</v>
      </c>
      <c r="L32" s="41" t="n">
        <v>-12.6202394335701</v>
      </c>
    </row>
    <row r="33" customFormat="false" ht="18" hidden="false" customHeight="true" outlineLevel="0" collapsed="false">
      <c r="A33" s="53" t="s">
        <v>81</v>
      </c>
      <c r="B33" s="73" t="n">
        <v>2027.6</v>
      </c>
      <c r="C33" s="63" t="n">
        <v>2863.1</v>
      </c>
      <c r="D33" s="73" t="n">
        <v>3015</v>
      </c>
      <c r="E33" s="73" t="n">
        <v>2312.4</v>
      </c>
      <c r="F33" s="62" t="n">
        <v>682.4</v>
      </c>
      <c r="G33" s="62" t="n">
        <v>674</v>
      </c>
      <c r="H33" s="73" t="n">
        <v>1009</v>
      </c>
      <c r="I33" s="55" t="n">
        <v>944.5032839</v>
      </c>
      <c r="J33" s="55" t="n">
        <v>1080.7409083</v>
      </c>
      <c r="K33" s="55" t="n">
        <v>835.738235294118</v>
      </c>
      <c r="L33" s="55" t="n">
        <v>-22.6698805536352</v>
      </c>
    </row>
    <row r="34" customFormat="false" ht="131.2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0"/>
    </row>
    <row r="35" customFormat="false" ht="21" hidden="false" customHeight="true" outlineLevel="0" collapsed="false">
      <c r="A35" s="5" t="s">
        <v>14</v>
      </c>
      <c r="M35" s="0"/>
    </row>
  </sheetData>
  <mergeCells count="3">
    <mergeCell ref="A1:L1"/>
    <mergeCell ref="B2:I2"/>
    <mergeCell ref="A34:L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7" min="2" style="0" width="10.66"/>
    <col collapsed="false" customWidth="true" hidden="false" outlineLevel="0" max="11" min="8" style="0" width="13.43"/>
    <col collapsed="false" customWidth="true" hidden="false" outlineLevel="0" max="12" min="12" style="0" width="12.32"/>
    <col collapsed="false" customWidth="true" hidden="false" outlineLevel="0" max="13" min="13" style="44" width="3.87"/>
  </cols>
  <sheetData>
    <row r="1" customFormat="false" ht="16.95" hidden="false" customHeight="true" outlineLevel="0" collapsed="false">
      <c r="A1" s="64" t="s">
        <v>2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4.25" hidden="false" customHeight="true" outlineLevel="0" collapsed="false">
      <c r="A2" s="56"/>
      <c r="B2" s="32" t="s">
        <v>16</v>
      </c>
      <c r="C2" s="32"/>
      <c r="D2" s="32"/>
      <c r="E2" s="32"/>
      <c r="F2" s="32"/>
      <c r="G2" s="32"/>
      <c r="H2" s="32"/>
      <c r="I2" s="32"/>
      <c r="J2" s="32"/>
      <c r="K2" s="32"/>
      <c r="L2" s="32" t="s">
        <v>17</v>
      </c>
    </row>
    <row r="3" customFormat="false" ht="27" hidden="false" customHeight="false" outlineLevel="0" collapsed="false">
      <c r="A3" s="67" t="s">
        <v>18</v>
      </c>
      <c r="B3" s="34" t="s">
        <v>19</v>
      </c>
      <c r="C3" s="34" t="n">
        <v>2009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n">
        <v>2016</v>
      </c>
      <c r="K3" s="34" t="n">
        <v>2017</v>
      </c>
      <c r="L3" s="68" t="s">
        <v>29</v>
      </c>
    </row>
    <row r="4" customFormat="false" ht="18" hidden="false" customHeight="true" outlineLevel="0" collapsed="false">
      <c r="A4" s="48" t="s">
        <v>76</v>
      </c>
      <c r="B4" s="58" t="n">
        <v>12213.6</v>
      </c>
      <c r="C4" s="59" t="n">
        <v>12244.1</v>
      </c>
      <c r="D4" s="58" t="n">
        <v>11947.9</v>
      </c>
      <c r="E4" s="58" t="n">
        <v>11880.5</v>
      </c>
      <c r="F4" s="58" t="n">
        <v>9780</v>
      </c>
      <c r="G4" s="58" t="n">
        <v>10355.6</v>
      </c>
      <c r="H4" s="58" t="n">
        <v>10555.9</v>
      </c>
      <c r="I4" s="39" t="n">
        <v>9730.78220743</v>
      </c>
      <c r="J4" s="39" t="n">
        <v>10592.75166459</v>
      </c>
      <c r="K4" s="39" t="n">
        <v>10134.7160137478</v>
      </c>
      <c r="L4" s="39" t="n">
        <v>-4.32404785220569</v>
      </c>
    </row>
    <row r="5" customFormat="false" ht="18" hidden="false" customHeight="true" outlineLevel="0" collapsed="false">
      <c r="A5" s="50" t="s">
        <v>31</v>
      </c>
      <c r="B5" s="61" t="n">
        <v>20.7</v>
      </c>
      <c r="C5" s="52" t="s">
        <v>32</v>
      </c>
      <c r="D5" s="52" t="s">
        <v>32</v>
      </c>
      <c r="E5" s="61" t="n">
        <v>30</v>
      </c>
      <c r="F5" s="61" t="n">
        <v>14.3</v>
      </c>
      <c r="G5" s="61" t="n">
        <v>16.6</v>
      </c>
      <c r="H5" s="61" t="n">
        <v>20.2</v>
      </c>
      <c r="I5" s="41" t="n">
        <v>16.928</v>
      </c>
      <c r="J5" s="41" t="n">
        <v>27.58832985</v>
      </c>
      <c r="K5" s="41" t="n">
        <v>20.88316</v>
      </c>
      <c r="L5" s="41" t="n">
        <v>-24.3043703133048</v>
      </c>
    </row>
    <row r="6" customFormat="false" ht="18" hidden="false" customHeight="true" outlineLevel="0" collapsed="false">
      <c r="A6" s="50" t="s">
        <v>33</v>
      </c>
      <c r="B6" s="61" t="n">
        <v>214.9</v>
      </c>
      <c r="C6" s="52" t="n">
        <v>349.4</v>
      </c>
      <c r="D6" s="61" t="n">
        <v>188.6</v>
      </c>
      <c r="E6" s="61" t="n">
        <v>151.1</v>
      </c>
      <c r="F6" s="61" t="n">
        <v>116.4</v>
      </c>
      <c r="G6" s="61" t="n">
        <v>97.8</v>
      </c>
      <c r="H6" s="61" t="n">
        <v>100.2</v>
      </c>
      <c r="I6" s="41" t="n">
        <v>43.48999969</v>
      </c>
      <c r="J6" s="41" t="n">
        <v>58.53</v>
      </c>
      <c r="K6" s="41" t="n">
        <v>61.9614285714286</v>
      </c>
      <c r="L6" s="41" t="n">
        <v>5.86268336140197</v>
      </c>
    </row>
    <row r="7" customFormat="false" ht="18" hidden="false" customHeight="true" outlineLevel="0" collapsed="false">
      <c r="A7" s="50" t="s">
        <v>34</v>
      </c>
      <c r="B7" s="61" t="n">
        <v>347.6</v>
      </c>
      <c r="C7" s="52" t="n">
        <v>639.5</v>
      </c>
      <c r="D7" s="61" t="n">
        <v>644.1</v>
      </c>
      <c r="E7" s="61" t="n">
        <v>748.4</v>
      </c>
      <c r="F7" s="61" t="n">
        <v>568.6</v>
      </c>
      <c r="G7" s="61" t="n">
        <v>387.8</v>
      </c>
      <c r="H7" s="61" t="n">
        <v>491.1</v>
      </c>
      <c r="I7" s="41" t="n">
        <v>519.4750223</v>
      </c>
      <c r="J7" s="41" t="n">
        <v>544.56</v>
      </c>
      <c r="K7" s="41" t="n">
        <v>599.5</v>
      </c>
      <c r="L7" s="41" t="n">
        <v>10.0888790950492</v>
      </c>
    </row>
    <row r="8" customFormat="false" ht="18" hidden="false" customHeight="true" outlineLevel="0" collapsed="false">
      <c r="A8" s="50" t="s">
        <v>35</v>
      </c>
      <c r="B8" s="61" t="n">
        <v>15.6</v>
      </c>
      <c r="C8" s="52" t="n">
        <v>0</v>
      </c>
      <c r="D8" s="61" t="n">
        <v>34.9</v>
      </c>
      <c r="E8" s="61" t="n">
        <v>40.3</v>
      </c>
      <c r="F8" s="61" t="n">
        <v>29.7</v>
      </c>
      <c r="G8" s="61" t="n">
        <v>36.8</v>
      </c>
      <c r="H8" s="61" t="n">
        <v>32.3</v>
      </c>
      <c r="I8" s="41" t="n">
        <v>5.3333337</v>
      </c>
      <c r="J8" s="41" t="n">
        <v>26.9166675</v>
      </c>
      <c r="K8" s="41" t="n">
        <v>3.28</v>
      </c>
      <c r="L8" s="41" t="n">
        <v>-87.8142418633362</v>
      </c>
    </row>
    <row r="9" customFormat="false" ht="18" hidden="false" customHeight="true" outlineLevel="0" collapsed="false">
      <c r="A9" s="50" t="s">
        <v>36</v>
      </c>
      <c r="B9" s="61" t="n">
        <v>2.7</v>
      </c>
      <c r="C9" s="52" t="n">
        <v>0</v>
      </c>
      <c r="D9" s="52" t="s">
        <v>32</v>
      </c>
      <c r="E9" s="52" t="s">
        <v>32</v>
      </c>
      <c r="F9" s="61" t="n">
        <v>2</v>
      </c>
      <c r="G9" s="61" t="n">
        <v>2.5</v>
      </c>
      <c r="H9" s="61" t="n">
        <v>6.7</v>
      </c>
      <c r="I9" s="41" t="n">
        <v>6.27</v>
      </c>
      <c r="J9" s="41" t="n">
        <v>2.805</v>
      </c>
      <c r="K9" s="41" t="n">
        <v>59.05</v>
      </c>
      <c r="L9" s="41" t="n">
        <v>2005.16934046346</v>
      </c>
    </row>
    <row r="10" customFormat="false" ht="18" hidden="false" customHeight="true" outlineLevel="0" collapsed="false">
      <c r="A10" s="50" t="s">
        <v>37</v>
      </c>
      <c r="B10" s="61" t="n">
        <v>198</v>
      </c>
      <c r="C10" s="52" t="n">
        <v>296.8</v>
      </c>
      <c r="D10" s="61" t="n">
        <v>280.2</v>
      </c>
      <c r="E10" s="61" t="n">
        <v>323.6</v>
      </c>
      <c r="F10" s="61" t="n">
        <v>115.4</v>
      </c>
      <c r="G10" s="61" t="n">
        <v>165.3</v>
      </c>
      <c r="H10" s="61" t="n">
        <v>139.6</v>
      </c>
      <c r="I10" s="41" t="n">
        <v>147.1333337</v>
      </c>
      <c r="J10" s="41" t="n">
        <v>123.97333365</v>
      </c>
      <c r="K10" s="41" t="n">
        <v>155.993859649123</v>
      </c>
      <c r="L10" s="41" t="n">
        <v>25.8285593009241</v>
      </c>
    </row>
    <row r="11" customFormat="false" ht="18" hidden="false" customHeight="true" outlineLevel="0" collapsed="false">
      <c r="A11" s="50" t="s">
        <v>38</v>
      </c>
      <c r="B11" s="61" t="n">
        <v>11.3</v>
      </c>
      <c r="C11" s="52" t="n">
        <v>38.7</v>
      </c>
      <c r="D11" s="61" t="n">
        <v>21.5</v>
      </c>
      <c r="E11" s="61" t="n">
        <v>17.1</v>
      </c>
      <c r="F11" s="61" t="n">
        <v>14.5</v>
      </c>
      <c r="G11" s="61" t="n">
        <v>14.5</v>
      </c>
      <c r="H11" s="61" t="n">
        <v>26.2</v>
      </c>
      <c r="I11" s="41" t="n">
        <v>16.24</v>
      </c>
      <c r="J11" s="41" t="n">
        <v>16.69</v>
      </c>
      <c r="K11" s="41" t="n">
        <v>14.536</v>
      </c>
      <c r="L11" s="41" t="n">
        <v>-12.9059316956261</v>
      </c>
    </row>
    <row r="12" customFormat="false" ht="18" hidden="false" customHeight="true" outlineLevel="0" collapsed="false">
      <c r="A12" s="50" t="s">
        <v>39</v>
      </c>
      <c r="B12" s="61" t="n">
        <v>25</v>
      </c>
      <c r="C12" s="52" t="s">
        <v>32</v>
      </c>
      <c r="D12" s="52" t="s">
        <v>32</v>
      </c>
      <c r="E12" s="52" t="s">
        <v>32</v>
      </c>
      <c r="F12" s="61" t="n">
        <v>8.8</v>
      </c>
      <c r="G12" s="61" t="n">
        <v>15.8</v>
      </c>
      <c r="H12" s="61" t="n">
        <v>13.1</v>
      </c>
      <c r="I12" s="41" t="n">
        <v>10.885</v>
      </c>
      <c r="J12" s="41" t="n">
        <v>15.46</v>
      </c>
      <c r="K12" s="41" t="n">
        <v>27.3555555555556</v>
      </c>
      <c r="L12" s="41" t="n">
        <v>76.9440850941498</v>
      </c>
    </row>
    <row r="13" customFormat="false" ht="18" hidden="false" customHeight="true" outlineLevel="0" collapsed="false">
      <c r="A13" s="50" t="s">
        <v>40</v>
      </c>
      <c r="B13" s="66" t="n">
        <v>1643.5</v>
      </c>
      <c r="C13" s="52" t="n">
        <v>1582.6</v>
      </c>
      <c r="D13" s="66" t="n">
        <v>1642.2</v>
      </c>
      <c r="E13" s="66" t="n">
        <v>1809.1</v>
      </c>
      <c r="F13" s="66" t="n">
        <v>1335.7</v>
      </c>
      <c r="G13" s="66" t="n">
        <v>1573.3</v>
      </c>
      <c r="H13" s="66" t="n">
        <v>1566.4</v>
      </c>
      <c r="I13" s="41" t="n">
        <v>1450.8275655</v>
      </c>
      <c r="J13" s="41" t="n">
        <v>1516.27015844</v>
      </c>
      <c r="K13" s="41" t="n">
        <v>1551.27657329105</v>
      </c>
      <c r="L13" s="41" t="n">
        <v>2.30871884249604</v>
      </c>
    </row>
    <row r="14" customFormat="false" ht="18" hidden="false" customHeight="true" outlineLevel="0" collapsed="false">
      <c r="A14" s="50" t="s">
        <v>41</v>
      </c>
      <c r="B14" s="61" t="n">
        <v>205.4</v>
      </c>
      <c r="C14" s="52" t="n">
        <v>264.9</v>
      </c>
      <c r="D14" s="61" t="n">
        <v>235.4</v>
      </c>
      <c r="E14" s="61" t="n">
        <v>196.1</v>
      </c>
      <c r="F14" s="61" t="n">
        <v>171.4</v>
      </c>
      <c r="G14" s="61" t="n">
        <v>223.3</v>
      </c>
      <c r="H14" s="61" t="n">
        <v>253.7</v>
      </c>
      <c r="I14" s="41" t="n">
        <v>247.000001</v>
      </c>
      <c r="J14" s="41" t="n">
        <v>287.91</v>
      </c>
      <c r="K14" s="41" t="n">
        <v>316.165869565217</v>
      </c>
      <c r="L14" s="41" t="n">
        <v>9.81413273773659</v>
      </c>
    </row>
    <row r="15" customFormat="false" ht="18" hidden="false" customHeight="true" outlineLevel="0" collapsed="false">
      <c r="A15" s="50" t="s">
        <v>42</v>
      </c>
      <c r="B15" s="66" t="n">
        <v>1580.4</v>
      </c>
      <c r="C15" s="52" t="n">
        <v>1445.9</v>
      </c>
      <c r="D15" s="66" t="n">
        <v>1685.5</v>
      </c>
      <c r="E15" s="66" t="n">
        <v>1340.5</v>
      </c>
      <c r="F15" s="66" t="n">
        <v>1671.3</v>
      </c>
      <c r="G15" s="66" t="n">
        <v>1445</v>
      </c>
      <c r="H15" s="66" t="n">
        <v>1304.8</v>
      </c>
      <c r="I15" s="41" t="n">
        <v>1322.4461682</v>
      </c>
      <c r="J15" s="41" t="n">
        <v>1580.2372897</v>
      </c>
      <c r="K15" s="41" t="n">
        <v>1351.62592775041</v>
      </c>
      <c r="L15" s="41" t="n">
        <v>-14.4669008534149</v>
      </c>
    </row>
    <row r="16" customFormat="false" ht="18" hidden="false" customHeight="true" outlineLevel="0" collapsed="false">
      <c r="A16" s="50" t="s">
        <v>43</v>
      </c>
      <c r="B16" s="61" t="n">
        <v>58.6</v>
      </c>
      <c r="C16" s="52" t="n">
        <v>61.3</v>
      </c>
      <c r="D16" s="61" t="n">
        <v>74.1</v>
      </c>
      <c r="E16" s="61" t="n">
        <v>171.9</v>
      </c>
      <c r="F16" s="61" t="n">
        <v>36.2</v>
      </c>
      <c r="G16" s="61" t="n">
        <v>15.7</v>
      </c>
      <c r="H16" s="61" t="n">
        <v>32.8</v>
      </c>
      <c r="I16" s="41" t="n">
        <v>15.5</v>
      </c>
      <c r="J16" s="41" t="n">
        <v>18.15</v>
      </c>
      <c r="K16" s="41" t="n">
        <v>20.475</v>
      </c>
      <c r="L16" s="41" t="n">
        <v>12.8099173553719</v>
      </c>
    </row>
    <row r="17" customFormat="false" ht="18" hidden="false" customHeight="true" outlineLevel="0" collapsed="false">
      <c r="A17" s="50" t="s">
        <v>44</v>
      </c>
      <c r="B17" s="61" t="n">
        <v>50.9</v>
      </c>
      <c r="C17" s="52" t="n">
        <v>0</v>
      </c>
      <c r="D17" s="52" t="s">
        <v>32</v>
      </c>
      <c r="E17" s="61" t="n">
        <v>36</v>
      </c>
      <c r="F17" s="61" t="n">
        <v>9</v>
      </c>
      <c r="G17" s="61" t="n">
        <v>8</v>
      </c>
      <c r="H17" s="61" t="n">
        <v>8</v>
      </c>
      <c r="I17" s="42" t="s">
        <v>32</v>
      </c>
      <c r="J17" s="42" t="s">
        <v>32</v>
      </c>
      <c r="K17" s="42" t="s">
        <v>32</v>
      </c>
      <c r="L17" s="42" t="s">
        <v>32</v>
      </c>
    </row>
    <row r="18" customFormat="false" ht="18" hidden="false" customHeight="true" outlineLevel="0" collapsed="false">
      <c r="A18" s="50" t="s">
        <v>45</v>
      </c>
      <c r="B18" s="61" t="n">
        <v>0</v>
      </c>
      <c r="C18" s="52" t="s">
        <v>32</v>
      </c>
      <c r="D18" s="52" t="s">
        <v>32</v>
      </c>
      <c r="E18" s="52" t="s">
        <v>32</v>
      </c>
      <c r="F18" s="52" t="s">
        <v>32</v>
      </c>
      <c r="G18" s="61" t="n">
        <v>0.5</v>
      </c>
      <c r="H18" s="52" t="s">
        <v>32</v>
      </c>
      <c r="I18" s="42" t="s">
        <v>32</v>
      </c>
      <c r="J18" s="42" t="s">
        <v>32</v>
      </c>
      <c r="K18" s="42" t="s">
        <v>32</v>
      </c>
      <c r="L18" s="42" t="s">
        <v>32</v>
      </c>
    </row>
    <row r="19" customFormat="false" ht="18" hidden="false" customHeight="true" outlineLevel="0" collapsed="false">
      <c r="A19" s="50" t="s">
        <v>46</v>
      </c>
      <c r="B19" s="61" t="n">
        <v>55.6</v>
      </c>
      <c r="C19" s="52" t="n">
        <v>93.6</v>
      </c>
      <c r="D19" s="61" t="n">
        <v>99.5</v>
      </c>
      <c r="E19" s="61" t="n">
        <v>125.3</v>
      </c>
      <c r="F19" s="61" t="n">
        <v>63.3</v>
      </c>
      <c r="G19" s="61" t="n">
        <v>107</v>
      </c>
      <c r="H19" s="61" t="n">
        <v>108.7</v>
      </c>
      <c r="I19" s="41" t="n">
        <v>81.18714191</v>
      </c>
      <c r="J19" s="41" t="n">
        <v>30.505</v>
      </c>
      <c r="K19" s="41" t="n">
        <v>101.444901960784</v>
      </c>
      <c r="L19" s="41" t="n">
        <v>232.551719261709</v>
      </c>
    </row>
    <row r="20" customFormat="false" ht="18" hidden="false" customHeight="true" outlineLevel="0" collapsed="false">
      <c r="A20" s="50" t="s">
        <v>47</v>
      </c>
      <c r="B20" s="61" t="n">
        <v>143.2</v>
      </c>
      <c r="C20" s="52" t="n">
        <v>142.8</v>
      </c>
      <c r="D20" s="61" t="n">
        <v>147.7</v>
      </c>
      <c r="E20" s="61" t="n">
        <v>124.5</v>
      </c>
      <c r="F20" s="61" t="n">
        <v>113.5</v>
      </c>
      <c r="G20" s="61" t="n">
        <v>114.9</v>
      </c>
      <c r="H20" s="61" t="n">
        <v>140.9</v>
      </c>
      <c r="I20" s="41" t="n">
        <v>83.085</v>
      </c>
      <c r="J20" s="41" t="n">
        <v>136.72769193</v>
      </c>
      <c r="K20" s="41" t="n">
        <v>129.080483035714</v>
      </c>
      <c r="L20" s="41" t="n">
        <v>-5.59302127194603</v>
      </c>
    </row>
    <row r="21" customFormat="false" ht="18" hidden="false" customHeight="true" outlineLevel="0" collapsed="false">
      <c r="A21" s="50" t="s">
        <v>48</v>
      </c>
      <c r="B21" s="66" t="n">
        <v>1549.7</v>
      </c>
      <c r="C21" s="52" t="n">
        <v>1313.8</v>
      </c>
      <c r="D21" s="66" t="n">
        <v>1549.5</v>
      </c>
      <c r="E21" s="66" t="n">
        <v>1281.6</v>
      </c>
      <c r="F21" s="66" t="n">
        <v>1649.8</v>
      </c>
      <c r="G21" s="66" t="n">
        <v>1499.6</v>
      </c>
      <c r="H21" s="66" t="n">
        <v>1482.8</v>
      </c>
      <c r="I21" s="41" t="n">
        <v>1519.0833311</v>
      </c>
      <c r="J21" s="41" t="n">
        <v>1623.1243046</v>
      </c>
      <c r="K21" s="41" t="n">
        <v>1236.075</v>
      </c>
      <c r="L21" s="41" t="n">
        <v>-23.8459434994034</v>
      </c>
    </row>
    <row r="22" customFormat="false" ht="18" hidden="false" customHeight="true" outlineLevel="0" collapsed="false">
      <c r="A22" s="50" t="s">
        <v>49</v>
      </c>
      <c r="B22" s="61" t="n">
        <v>0</v>
      </c>
      <c r="C22" s="52" t="n">
        <v>0</v>
      </c>
      <c r="D22" s="52" t="s">
        <v>32</v>
      </c>
      <c r="E22" s="52" t="s">
        <v>32</v>
      </c>
      <c r="F22" s="52" t="s">
        <v>32</v>
      </c>
      <c r="G22" s="52" t="s">
        <v>32</v>
      </c>
      <c r="H22" s="52" t="s">
        <v>32</v>
      </c>
      <c r="I22" s="42" t="s">
        <v>32</v>
      </c>
      <c r="J22" s="42" t="s">
        <v>32</v>
      </c>
      <c r="K22" s="42" t="s">
        <v>32</v>
      </c>
      <c r="L22" s="42" t="s">
        <v>32</v>
      </c>
    </row>
    <row r="23" customFormat="false" ht="18" hidden="false" customHeight="true" outlineLevel="0" collapsed="false">
      <c r="A23" s="50" t="s">
        <v>50</v>
      </c>
      <c r="B23" s="61" t="n">
        <v>8.5</v>
      </c>
      <c r="C23" s="52" t="s">
        <v>32</v>
      </c>
      <c r="D23" s="52" t="s">
        <v>32</v>
      </c>
      <c r="E23" s="61" t="n">
        <v>9.3</v>
      </c>
      <c r="F23" s="61" t="n">
        <v>3.7</v>
      </c>
      <c r="G23" s="61" t="n">
        <v>15.5</v>
      </c>
      <c r="H23" s="61" t="n">
        <v>28.8</v>
      </c>
      <c r="I23" s="41" t="n">
        <v>29.205</v>
      </c>
      <c r="J23" s="41" t="n">
        <v>12.45363413</v>
      </c>
      <c r="K23" s="41" t="n">
        <v>41.084</v>
      </c>
      <c r="L23" s="41" t="n">
        <v>229.895671987274</v>
      </c>
    </row>
    <row r="24" customFormat="false" ht="18" hidden="false" customHeight="true" outlineLevel="0" collapsed="false">
      <c r="A24" s="50" t="s">
        <v>51</v>
      </c>
      <c r="B24" s="61" t="n">
        <v>333.5</v>
      </c>
      <c r="C24" s="52" t="n">
        <v>454.8</v>
      </c>
      <c r="D24" s="61" t="n">
        <v>362.9</v>
      </c>
      <c r="E24" s="61" t="n">
        <v>331.6</v>
      </c>
      <c r="F24" s="61" t="n">
        <v>204.9</v>
      </c>
      <c r="G24" s="61" t="n">
        <v>243.2</v>
      </c>
      <c r="H24" s="61" t="n">
        <v>164.5</v>
      </c>
      <c r="I24" s="41" t="n">
        <v>13.7</v>
      </c>
      <c r="J24" s="41" t="n">
        <v>174.66571348</v>
      </c>
      <c r="K24" s="41" t="n">
        <v>117.094824242424</v>
      </c>
      <c r="L24" s="41" t="n">
        <v>-32.9606126414546</v>
      </c>
    </row>
    <row r="25" customFormat="false" ht="18" hidden="false" customHeight="true" outlineLevel="0" collapsed="false">
      <c r="A25" s="50" t="s">
        <v>77</v>
      </c>
      <c r="B25" s="61" t="n">
        <v>235.5</v>
      </c>
      <c r="C25" s="52" t="n">
        <v>252.7</v>
      </c>
      <c r="D25" s="61" t="n">
        <v>261.5</v>
      </c>
      <c r="E25" s="61" t="n">
        <v>263.3</v>
      </c>
      <c r="F25" s="61" t="n">
        <v>216.1</v>
      </c>
      <c r="G25" s="61" t="n">
        <v>281.5</v>
      </c>
      <c r="H25" s="61" t="n">
        <v>355.4</v>
      </c>
      <c r="I25" s="41" t="n">
        <v>334.52760392</v>
      </c>
      <c r="J25" s="41" t="n">
        <v>293.81857244</v>
      </c>
      <c r="K25" s="41" t="n">
        <v>347.565</v>
      </c>
      <c r="L25" s="41" t="n">
        <v>18.2923860509108</v>
      </c>
    </row>
    <row r="26" customFormat="false" ht="18" hidden="false" customHeight="true" outlineLevel="0" collapsed="false">
      <c r="A26" s="50" t="s">
        <v>53</v>
      </c>
      <c r="B26" s="61" t="n">
        <v>74.7</v>
      </c>
      <c r="C26" s="52" t="n">
        <v>85.7</v>
      </c>
      <c r="D26" s="61" t="n">
        <v>88.5</v>
      </c>
      <c r="E26" s="61" t="n">
        <v>123.1</v>
      </c>
      <c r="F26" s="61" t="n">
        <v>63.5</v>
      </c>
      <c r="G26" s="61" t="n">
        <v>99.8</v>
      </c>
      <c r="H26" s="61" t="n">
        <v>112.6</v>
      </c>
      <c r="I26" s="41" t="n">
        <v>92.1784327</v>
      </c>
      <c r="J26" s="41" t="n">
        <v>128.75</v>
      </c>
      <c r="K26" s="41" t="n">
        <v>111.687473291925</v>
      </c>
      <c r="L26" s="41" t="n">
        <v>-13.2524479286016</v>
      </c>
    </row>
    <row r="27" customFormat="false" ht="18" hidden="false" customHeight="true" outlineLevel="0" collapsed="false">
      <c r="A27" s="50" t="s">
        <v>54</v>
      </c>
      <c r="B27" s="61" t="n">
        <v>139.5</v>
      </c>
      <c r="C27" s="52" t="n">
        <v>193.9</v>
      </c>
      <c r="D27" s="61" t="n">
        <v>245.7</v>
      </c>
      <c r="E27" s="61" t="n">
        <v>170.1</v>
      </c>
      <c r="F27" s="61" t="n">
        <v>113.6</v>
      </c>
      <c r="G27" s="61" t="n">
        <v>129.7</v>
      </c>
      <c r="H27" s="61" t="n">
        <v>162.4</v>
      </c>
      <c r="I27" s="41" t="n">
        <v>126.2006586</v>
      </c>
      <c r="J27" s="41" t="n">
        <v>77.48</v>
      </c>
      <c r="K27" s="41" t="n">
        <v>146.8375</v>
      </c>
      <c r="L27" s="41" t="n">
        <v>89.5166494579246</v>
      </c>
    </row>
    <row r="28" customFormat="false" ht="18" hidden="false" customHeight="true" outlineLevel="0" collapsed="false">
      <c r="A28" s="50" t="s">
        <v>55</v>
      </c>
      <c r="B28" s="66" t="n">
        <v>1214.1</v>
      </c>
      <c r="C28" s="52" t="n">
        <v>1316.5</v>
      </c>
      <c r="D28" s="66" t="n">
        <v>1422</v>
      </c>
      <c r="E28" s="66" t="n">
        <v>1161</v>
      </c>
      <c r="F28" s="61" t="n">
        <v>998.6</v>
      </c>
      <c r="G28" s="66" t="n">
        <v>1124.9</v>
      </c>
      <c r="H28" s="66" t="n">
        <v>1112.6</v>
      </c>
      <c r="I28" s="41" t="n">
        <v>909.8487492</v>
      </c>
      <c r="J28" s="41" t="n">
        <v>1070.2866676</v>
      </c>
      <c r="K28" s="41" t="n">
        <v>1160.79833333333</v>
      </c>
      <c r="L28" s="41" t="n">
        <v>8.45676849701356</v>
      </c>
    </row>
    <row r="29" customFormat="false" ht="18" hidden="false" customHeight="true" outlineLevel="0" collapsed="false">
      <c r="A29" s="50" t="s">
        <v>78</v>
      </c>
      <c r="B29" s="66" t="n">
        <v>1061.7</v>
      </c>
      <c r="C29" s="52" t="n">
        <v>1134.8</v>
      </c>
      <c r="D29" s="61" t="n">
        <v>795.2</v>
      </c>
      <c r="E29" s="61" t="n">
        <v>943.9</v>
      </c>
      <c r="F29" s="61" t="n">
        <v>787.5</v>
      </c>
      <c r="G29" s="66" t="n">
        <v>1017.5</v>
      </c>
      <c r="H29" s="61" t="n">
        <v>972.8</v>
      </c>
      <c r="I29" s="41" t="n">
        <v>954.228951</v>
      </c>
      <c r="J29" s="41" t="n">
        <v>1007.11400266</v>
      </c>
      <c r="K29" s="41" t="n">
        <v>972.911713939394</v>
      </c>
      <c r="L29" s="41" t="n">
        <v>-3.39606922654939</v>
      </c>
    </row>
    <row r="30" customFormat="false" ht="18" hidden="false" customHeight="true" outlineLevel="0" collapsed="false">
      <c r="A30" s="50" t="s">
        <v>57</v>
      </c>
      <c r="B30" s="61" t="n">
        <v>61.7</v>
      </c>
      <c r="C30" s="52" t="n">
        <v>94.4</v>
      </c>
      <c r="D30" s="61" t="n">
        <v>72.9</v>
      </c>
      <c r="E30" s="61" t="n">
        <v>50.8</v>
      </c>
      <c r="F30" s="61" t="n">
        <v>37.4</v>
      </c>
      <c r="G30" s="61" t="n">
        <v>17.5</v>
      </c>
      <c r="H30" s="61" t="n">
        <v>23</v>
      </c>
      <c r="I30" s="41" t="n">
        <v>9.08</v>
      </c>
      <c r="J30" s="41" t="n">
        <v>6.74</v>
      </c>
      <c r="K30" s="42" t="s">
        <v>32</v>
      </c>
      <c r="L30" s="42" t="s">
        <v>32</v>
      </c>
    </row>
    <row r="31" customFormat="false" ht="18" hidden="false" customHeight="true" outlineLevel="0" collapsed="false">
      <c r="A31" s="50" t="s">
        <v>58</v>
      </c>
      <c r="B31" s="61" t="n">
        <v>71.5</v>
      </c>
      <c r="C31" s="52" t="n">
        <v>113.8</v>
      </c>
      <c r="D31" s="61" t="n">
        <v>79.9</v>
      </c>
      <c r="E31" s="61" t="n">
        <v>79.6</v>
      </c>
      <c r="F31" s="61" t="n">
        <v>70</v>
      </c>
      <c r="G31" s="61" t="n">
        <v>98.4</v>
      </c>
      <c r="H31" s="61" t="n">
        <v>125.4</v>
      </c>
      <c r="I31" s="41" t="n">
        <v>87.8933346</v>
      </c>
      <c r="J31" s="41" t="n">
        <v>114.18476484</v>
      </c>
      <c r="K31" s="41" t="n">
        <v>107.620797101449</v>
      </c>
      <c r="L31" s="41" t="n">
        <v>-5.7485495089896</v>
      </c>
    </row>
    <row r="32" customFormat="false" ht="18" hidden="false" customHeight="true" outlineLevel="0" collapsed="false">
      <c r="A32" s="50" t="s">
        <v>59</v>
      </c>
      <c r="B32" s="66" t="n">
        <v>1780.4</v>
      </c>
      <c r="C32" s="52" t="n">
        <v>2113.4</v>
      </c>
      <c r="D32" s="66" t="n">
        <v>1775.3</v>
      </c>
      <c r="E32" s="66" t="n">
        <v>1961.9</v>
      </c>
      <c r="F32" s="66" t="n">
        <v>1285.8</v>
      </c>
      <c r="G32" s="66" t="n">
        <v>1446</v>
      </c>
      <c r="H32" s="66" t="n">
        <v>1590.9</v>
      </c>
      <c r="I32" s="41" t="n">
        <v>1572.6533584</v>
      </c>
      <c r="J32" s="41" t="n">
        <v>1598.51664</v>
      </c>
      <c r="K32" s="41" t="n">
        <v>1306.92776397515</v>
      </c>
      <c r="L32" s="41" t="n">
        <v>-18.2412161830762</v>
      </c>
    </row>
    <row r="33" customFormat="false" ht="18" hidden="false" customHeight="true" outlineLevel="0" collapsed="false">
      <c r="A33" s="53" t="s">
        <v>81</v>
      </c>
      <c r="B33" s="73" t="n">
        <v>1109.4</v>
      </c>
      <c r="C33" s="63" t="n">
        <v>254.8</v>
      </c>
      <c r="D33" s="62" t="n">
        <v>240.8</v>
      </c>
      <c r="E33" s="62" t="n">
        <v>390.4</v>
      </c>
      <c r="F33" s="62" t="n">
        <v>79</v>
      </c>
      <c r="G33" s="62" t="n">
        <v>157.2</v>
      </c>
      <c r="H33" s="62" t="n">
        <v>179.9</v>
      </c>
      <c r="I33" s="55" t="n">
        <v>116.38222191</v>
      </c>
      <c r="J33" s="55" t="n">
        <v>99.29389377</v>
      </c>
      <c r="K33" s="55" t="n">
        <v>173.484848484849</v>
      </c>
      <c r="L33" s="55" t="n">
        <v>74.7185470303956</v>
      </c>
    </row>
    <row r="34" customFormat="false" ht="131.25" hidden="false" customHeight="true" outlineLevel="0" collapsed="false">
      <c r="A34" s="25" t="s">
        <v>7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0"/>
    </row>
    <row r="35" customFormat="false" ht="21" hidden="false" customHeight="true" outlineLevel="0" collapsed="false">
      <c r="A35" s="5" t="s">
        <v>14</v>
      </c>
      <c r="M35" s="0"/>
    </row>
  </sheetData>
  <mergeCells count="3">
    <mergeCell ref="A1:L1"/>
    <mergeCell ref="B2:I2"/>
    <mergeCell ref="A34:L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57:53Z</dcterms:created>
  <dc:creator>Guillermo Pino González</dc:creator>
  <dc:description/>
  <dc:language>en-US</dc:language>
  <cp:lastModifiedBy>Liliana Yáñez Barrios</cp:lastModifiedBy>
  <dcterms:modified xsi:type="dcterms:W3CDTF">2018-06-15T12:59:03Z</dcterms:modified>
  <cp:revision>0</cp:revision>
  <dc:subject/>
  <dc:title/>
</cp:coreProperties>
</file>