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ortada" sheetId="1" state="visible" r:id="rId2"/>
    <sheet name="Introducción " sheetId="2" state="visible" r:id="rId3"/>
    <sheet name="Indice" sheetId="3" state="visible" r:id="rId4"/>
    <sheet name="Pág.5-C1" sheetId="4" state="visible" r:id="rId5"/>
    <sheet name="Pág.6-C2" sheetId="5" state="visible" r:id="rId6"/>
    <sheet name="Pág.7-C3" sheetId="6" state="visible" r:id="rId7"/>
    <sheet name="Pág.8-G1" sheetId="7" state="visible" r:id="rId8"/>
    <sheet name="Pág.9-G2" sheetId="8" state="visible" r:id="rId9"/>
    <sheet name="Pag.10-G3 " sheetId="9" state="visible" r:id="rId10"/>
    <sheet name="Pág.11-C4 " sheetId="10" state="visible" r:id="rId11"/>
    <sheet name="Pág.12-C5" sheetId="11" state="visible" r:id="rId12"/>
    <sheet name="Pág.13-C6 " sheetId="12" state="visible" r:id="rId13"/>
    <sheet name="Pág.14-G4" sheetId="13" state="visible" r:id="rId14"/>
    <sheet name="Pág.15-G5" sheetId="14" state="visible" r:id="rId15"/>
    <sheet name="Pág.16-G6" sheetId="15" state="visible" r:id="rId16"/>
    <sheet name="Pág.17-G7" sheetId="16" state="visible" r:id="rId17"/>
    <sheet name="Pág.18-G8" sheetId="17" state="visible" r:id="rId18"/>
    <sheet name="Pág.19-C7" sheetId="18" state="visible" r:id="rId19"/>
    <sheet name="Pág 20-C8" sheetId="19" state="visible" r:id="rId20"/>
    <sheet name="Pág.21-C9 " sheetId="20" state="visible" r:id="rId21"/>
    <sheet name="Pág.22-C10" sheetId="21" state="visible" r:id="rId22"/>
    <sheet name="Pág.23-C11" sheetId="22" state="visible" r:id="rId23"/>
    <sheet name="Pág.24-C12 " sheetId="23" state="visible" r:id="rId24"/>
    <sheet name="Pág.25-C13 " sheetId="24" state="visible" r:id="rId25"/>
    <sheet name="Pág.26-C14 " sheetId="25" state="visible" r:id="rId26"/>
    <sheet name="Pág.27-C15 " sheetId="26" state="visible" r:id="rId27"/>
    <sheet name="Pág.28-G9" sheetId="27" state="visible" r:id="rId28"/>
    <sheet name="Pág.29-G10 " sheetId="28" state="visible" r:id="rId29"/>
    <sheet name="Hoja1" sheetId="29" state="hidden" r:id="rId30"/>
    <sheet name="Pág.30-C16" sheetId="30" state="visible" r:id="rId31"/>
  </sheets>
  <definedNames>
    <definedName function="false" hidden="false" localSheetId="2" name="_xlnm.Print_Area" vbProcedure="false">Indice!$A$1:$C$40</definedName>
    <definedName function="false" hidden="false" localSheetId="1" name="_xlnm.Print_Area" vbProcedure="false">'Introducción '!$A$1:$H$50</definedName>
    <definedName function="false" hidden="false" localSheetId="18" name="_xlnm.Print_Area" vbProcedure="false">'Pág 20-C8'!$A$1:$I$62</definedName>
    <definedName function="false" hidden="false" localSheetId="8" name="_xlnm.Print_Area" vbProcedure="false">'Pag.10-G3 '!$A$1:$B$29</definedName>
    <definedName function="false" hidden="false" localSheetId="9" name="_xlnm.Print_Area" vbProcedure="false">'Pág.11-C4 '!$A$1:$G$55</definedName>
    <definedName function="false" hidden="false" localSheetId="10" name="_xlnm.Print_Area" vbProcedure="false">'Pág.12-C5'!$A$1:$K$38</definedName>
    <definedName function="false" hidden="false" localSheetId="11" name="_xlnm.Print_Area" vbProcedure="false">'Pág.13-C6 '!$A$1:$K$37</definedName>
    <definedName function="false" hidden="false" localSheetId="12" name="_xlnm.Print_Area" vbProcedure="false">'Pág.14-G4'!$A$1:$A$28</definedName>
    <definedName function="false" hidden="false" localSheetId="13" name="_xlnm.Print_Area" vbProcedure="false">'Pág.15-G5'!$A$1:$A$29</definedName>
    <definedName function="false" hidden="false" localSheetId="14" name="_xlnm.Print_Area" vbProcedure="false">'Pág.16-G6'!$A$1:$A$27</definedName>
    <definedName function="false" hidden="false" localSheetId="15" name="_xlnm.Print_Area" vbProcedure="false">'Pág.17-G7'!$A$1:$A$28</definedName>
    <definedName function="false" hidden="false" localSheetId="16" name="_xlnm.Print_Area" vbProcedure="false">'Pág.18-G8'!$A$1:$A$29</definedName>
    <definedName function="false" hidden="false" localSheetId="17" name="_xlnm.Print_Area" vbProcedure="false">'Pág.19-C7'!$A$1:$M$20</definedName>
    <definedName function="false" hidden="false" localSheetId="19" name="_xlnm.Print_Area" vbProcedure="false">'Pág.21-C9 '!$A$1:$I$29</definedName>
    <definedName function="false" hidden="false" localSheetId="20" name="_xlnm.Print_Area" vbProcedure="false">'Pág.22-C10'!$A$1:$I$61</definedName>
    <definedName function="false" hidden="false" localSheetId="21" name="_xlnm.Print_Area" vbProcedure="false">'Pág.23-C11'!$A$1:$M$18</definedName>
    <definedName function="false" hidden="false" localSheetId="22" name="_xlnm.Print_Area" vbProcedure="false">'Pág.24-C12 '!$A$1:$I$34</definedName>
    <definedName function="false" hidden="false" localSheetId="23" name="_xlnm.Print_Area" vbProcedure="false">'Pág.25-C13 '!$A$1:$I$26</definedName>
    <definedName function="false" hidden="false" localSheetId="24" name="_xlnm.Print_Area" vbProcedure="false">'Pág.26-C14 '!$A$1:$I$26</definedName>
    <definedName function="false" hidden="false" localSheetId="25" name="_xlnm.Print_Area" vbProcedure="false">'Pág.27-C15 '!$A$1:$K$14</definedName>
    <definedName function="false" hidden="false" localSheetId="26" name="_xlnm.Print_Area" vbProcedure="false">'Pág.28-G9'!$A$1:$A$26</definedName>
    <definedName function="false" hidden="false" localSheetId="27" name="_xlnm.Print_Area" vbProcedure="false">'Pág.29-G10 '!$A$1:$A$30</definedName>
    <definedName function="false" hidden="false" localSheetId="29" name="_xlnm.Print_Area" vbProcedure="false">'Pág.30-C16'!$A$1:$G$24</definedName>
    <definedName function="false" hidden="false" localSheetId="3" name="_xlnm.Print_Area" vbProcedure="false">'Pág.5-C1'!$A$1:$E$39</definedName>
    <definedName function="false" hidden="false" localSheetId="4" name="_xlnm.Print_Area" vbProcedure="false">'Pág.6-C2'!$A$1:$K$53</definedName>
    <definedName function="false" hidden="false" localSheetId="5" name="_xlnm.Print_Area" vbProcedure="false">'Pág.7-C3'!$A$1:$K$53</definedName>
    <definedName function="false" hidden="false" localSheetId="6" name="_xlnm.Print_Area" vbProcedure="false">'Pág.8-G1'!$A$1:$B$29</definedName>
    <definedName function="false" hidden="false" localSheetId="7" name="_xlnm.Print_Area" vbProcedure="false">'Pág.9-G2'!$A$1:$A$27</definedName>
    <definedName function="false" hidden="false" localSheetId="0" name="_xlnm.Print_Area" vbProcedure="false">Portada!$A$1:$H$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11">
  <si>
    <t xml:space="preserve">       Boletín de carne bovina</t>
  </si>
  <si>
    <t xml:space="preserve">Noviembre 2018</t>
  </si>
  <si>
    <t xml:space="preserve">Boletín carne bovina: tendencias de producción, precios y comercio exterior</t>
  </si>
  <si>
    <t xml:space="preserve">                              </t>
  </si>
  <si>
    <t xml:space="preserve"> Información a octubre 2018 para beneficio y producción</t>
  </si>
  <si>
    <t xml:space="preserve">Información a octubre 2018 para comercio exterior y precios</t>
  </si>
  <si>
    <t xml:space="preserve">Romina Aguirre Brockway</t>
  </si>
  <si>
    <t xml:space="preserve">Publicación de la Oficina de Estudios y Políticas Agrarias (Odepa)</t>
  </si>
  <si>
    <t xml:space="preserve">del Ministerio de Agricultura, Gobierno de Chile</t>
  </si>
  <si>
    <t xml:space="preserve"> </t>
  </si>
  <si>
    <t xml:space="preserve">Directora y Representante Legal</t>
  </si>
  <si>
    <t xml:space="preserve">María Emilia Undurraga Marimón</t>
  </si>
  <si>
    <t xml:space="preserve">Se puede reproducir total o parcialmente citando la fuente</t>
  </si>
  <si>
    <t xml:space="preserve">Teatinos 40, piso 8. Santiago, Chile</t>
  </si>
  <si>
    <t xml:space="preserve">Teléfono :(56- 2) 23973000</t>
  </si>
  <si>
    <t xml:space="preserve">Fax :(56- 2) 23973111</t>
  </si>
  <si>
    <t xml:space="preserve">www.odepa.gob.cl  </t>
  </si>
  <si>
    <t xml:space="preserve">Contenido</t>
  </si>
  <si>
    <t xml:space="preserve">Cuadro</t>
  </si>
  <si>
    <t xml:space="preserve">Descripción</t>
  </si>
  <si>
    <t xml:space="preserve">Página</t>
  </si>
  <si>
    <t xml:space="preserve">Resumen de indicadores del sector carne</t>
  </si>
  <si>
    <t xml:space="preserve">Beneficio de bovinos en mataderos. Número de cabezas. Periodo 2013 - 2018</t>
  </si>
  <si>
    <t xml:space="preserve">Beneficio de bovino en mataderos. Toneladas de carne en vara. Periodo 2013 - 2018</t>
  </si>
  <si>
    <t xml:space="preserve">Porcentaje de hembras faenadas respecto al número total de animales faenado. Periodo enero 2016  - octubre 2018</t>
  </si>
  <si>
    <t xml:space="preserve">Precios promedio de novillo gordo a productor Región de Valparaíso a  Región de Aysén. Periodo 2015 - 2018</t>
  </si>
  <si>
    <t xml:space="preserve">Pesos nominales s/iva</t>
  </si>
  <si>
    <t xml:space="preserve">Precios promedio de novillo gordo a productor Región de Valparaíso a Región de Aysén. Periodo 2015 - 2018</t>
  </si>
  <si>
    <t xml:space="preserve">Pesos reales s/iva (IPC octubre 2018)</t>
  </si>
  <si>
    <t xml:space="preserve">Exportaciones de carne de bovino por destino</t>
  </si>
  <si>
    <t xml:space="preserve">Exportaciones de carne de bovino por principales productos y destinos</t>
  </si>
  <si>
    <t xml:space="preserve">Exportaciones de subproductos bovinos por tipo y destinos</t>
  </si>
  <si>
    <t xml:space="preserve">Exportaciones de cuero por productos y destino</t>
  </si>
  <si>
    <t xml:space="preserve">Importaciones de carne de bovino por origen</t>
  </si>
  <si>
    <t xml:space="preserve">Importaciones de carne de bovino por productos y origen</t>
  </si>
  <si>
    <t xml:space="preserve"> Importaciones de subproductos bovinos por tipo y origen</t>
  </si>
  <si>
    <t xml:space="preserve">Importaciones de cueros por tipos y origen</t>
  </si>
  <si>
    <t xml:space="preserve">Exportación de animales en pie</t>
  </si>
  <si>
    <t xml:space="preserve">Disponibilidad aparente de carnes por habitante</t>
  </si>
  <si>
    <t xml:space="preserve">Gráfico</t>
  </si>
  <si>
    <t xml:space="preserve">Producción mensual de carne bovina. Periodo marzo 2013 - septiembre 2018. Toneladas en vara</t>
  </si>
  <si>
    <t xml:space="preserve"> Peso promedio por cateogoría. Periodo octubre 2017 - octubre 2018. Kilos en vara</t>
  </si>
  <si>
    <t xml:space="preserve">Beneficio de novillos y vacas y vaquillas. Periodo  octubre 2015 - octubre 2018. Número de cabezas </t>
  </si>
  <si>
    <t xml:space="preserve">Precio promedio del novillo gordo a productor Región de Los Lagos. Periodo octubre 2015 - octubre 2018. Pesos nominales s/iva </t>
  </si>
  <si>
    <t xml:space="preserve">Precio promedio de novillo gordo a productor Región de Los Lagos. Periodo octubre 2015 - octubre 2018. Pesos reales octubre 2018</t>
  </si>
  <si>
    <t xml:space="preserve">Precio nominal promedio nacional del ganado bovino para faena. Periodo  octubre 2017 - octubre 2018. Pesos por kilo vivo</t>
  </si>
  <si>
    <t xml:space="preserve">Precio nominal promedio nacional del ganado bovino para engorda y crianza. Periodo octubre 2017 - octubre 2018. Pesos por kilo vivo</t>
  </si>
  <si>
    <t xml:space="preserve">Evolución mensual del precio real de la carne en vara categoría "V". Periodo ene 2014 - julio 2018. Pesos por kilo vivo</t>
  </si>
  <si>
    <t xml:space="preserve">Importaciones mensuales de carne bovina. Periodo enero 2015 - octubre 2018. Toneladas</t>
  </si>
  <si>
    <t xml:space="preserve">Precios mensuales del novillo vivo en países del Mercosur y Chile. Periodo enero 2015 - julio 2018.</t>
  </si>
  <si>
    <t xml:space="preserve">Cuadro 1</t>
  </si>
  <si>
    <t xml:space="preserve"> Resumen de indicadores del sector carne</t>
  </si>
  <si>
    <t xml:space="preserve">Octubre</t>
  </si>
  <si>
    <t xml:space="preserve">Producción  (ton)</t>
  </si>
  <si>
    <t xml:space="preserve">Acumulado</t>
  </si>
  <si>
    <t xml:space="preserve">% variación</t>
  </si>
  <si>
    <t xml:space="preserve">Tendencia</t>
  </si>
  <si>
    <t xml:space="preserve"> Ene-oct 2017</t>
  </si>
  <si>
    <t xml:space="preserve"> Ene- oct 2018</t>
  </si>
  <si>
    <t xml:space="preserve">Carne de bovino total </t>
  </si>
  <si>
    <t xml:space="preserve">Carne de vaca</t>
  </si>
  <si>
    <t xml:space="preserve">Carne de novillo</t>
  </si>
  <si>
    <t xml:space="preserve">Carne de cerdo total</t>
  </si>
  <si>
    <t xml:space="preserve">Carne de ave total</t>
  </si>
  <si>
    <t xml:space="preserve">Carne de ave broiler</t>
  </si>
  <si>
    <t xml:space="preserve">Carne de pavo</t>
  </si>
  <si>
    <t xml:space="preserve">Precios/kilo</t>
  </si>
  <si>
    <t xml:space="preserve">Promedio</t>
  </si>
  <si>
    <t xml:space="preserve">Pesos reales de octubre 2018</t>
  </si>
  <si>
    <t xml:space="preserve">Ene - oct  2017</t>
  </si>
  <si>
    <t xml:space="preserve">Ene - oct 2018</t>
  </si>
  <si>
    <t xml:space="preserve">Cerdos en vara**</t>
  </si>
  <si>
    <t xml:space="preserve">Novillo gordo*</t>
  </si>
  <si>
    <t xml:space="preserve">Novillo engorda*</t>
  </si>
  <si>
    <t xml:space="preserve">Vaca gorda*</t>
  </si>
  <si>
    <t xml:space="preserve">Ternero*</t>
  </si>
  <si>
    <t xml:space="preserve">Precios</t>
  </si>
  <si>
    <t xml:space="preserve">Ene-oct 2017</t>
  </si>
  <si>
    <t xml:space="preserve">Ene-oct 2018</t>
  </si>
  <si>
    <t xml:space="preserve">Maíz</t>
  </si>
  <si>
    <t xml:space="preserve">Precio internacional (USD/ton)</t>
  </si>
  <si>
    <r>
      <rPr>
        <b val="true"/>
        <sz val="9"/>
        <rFont val="Arial"/>
        <family val="2"/>
      </rPr>
      <t xml:space="preserve">Poroto de soja</t>
    </r>
    <r>
      <rPr>
        <sz val="9"/>
        <rFont val="Arial"/>
        <family val="2"/>
      </rPr>
      <t xml:space="preserve"> Yellow N° 2, FOB Chicago, USA - Futuro</t>
    </r>
  </si>
  <si>
    <t xml:space="preserve">Comercio exterior</t>
  </si>
  <si>
    <t xml:space="preserve">Cantidad (ton)</t>
  </si>
  <si>
    <t xml:space="preserve">Importaciones:</t>
  </si>
  <si>
    <t xml:space="preserve">Carne de bovino total</t>
  </si>
  <si>
    <t xml:space="preserve">Carne de cerdo</t>
  </si>
  <si>
    <t xml:space="preserve">Carne de ave</t>
  </si>
  <si>
    <t xml:space="preserve">Hamburguesas </t>
  </si>
  <si>
    <t xml:space="preserve">Exportaciones:</t>
  </si>
  <si>
    <t xml:space="preserve">Carne de bovino </t>
  </si>
  <si>
    <t xml:space="preserve">Fuente: elaborado con antecedentes de INE, Reuters, Cotrisa, Odepa y estimaciones técnicas.</t>
  </si>
  <si>
    <t xml:space="preserve">* Precio promedio nacional Afech A.G. **Precios enero - junio</t>
  </si>
  <si>
    <t xml:space="preserve">Cuadro 2</t>
  </si>
  <si>
    <t xml:space="preserve">Beneficio de bovinos en mataderos</t>
  </si>
  <si>
    <t xml:space="preserve">Número de cabezas. Periodo 2013 - 2018</t>
  </si>
  <si>
    <t xml:space="preserve">Año</t>
  </si>
  <si>
    <t xml:space="preserve">Mes</t>
  </si>
  <si>
    <t xml:space="preserve">Total</t>
  </si>
  <si>
    <t xml:space="preserve">Novillos</t>
  </si>
  <si>
    <t xml:space="preserve">Total vacas</t>
  </si>
  <si>
    <t xml:space="preserve">Vacas gordas</t>
  </si>
  <si>
    <t xml:space="preserve">Vacas carnaza</t>
  </si>
  <si>
    <t xml:space="preserve">Bueyes</t>
  </si>
  <si>
    <t xml:space="preserve">Toros y torunos</t>
  </si>
  <si>
    <t xml:space="preserve">Vaquillas</t>
  </si>
  <si>
    <t xml:space="preserve">Terneros y terneras</t>
  </si>
  <si>
    <t xml:space="preserve">Ene-oct</t>
  </si>
  <si>
    <t xml:space="preserve">2018 (p)</t>
  </si>
  <si>
    <t xml:space="preserve">Enero</t>
  </si>
  <si>
    <t xml:space="preserve">Febrero</t>
  </si>
  <si>
    <t xml:space="preserve">Marzo 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7 (p)</t>
  </si>
  <si>
    <t xml:space="preserve">Marzo</t>
  </si>
  <si>
    <t xml:space="preserve">Abril</t>
  </si>
  <si>
    <t xml:space="preserve">Variación ene-oct 2018 / ene-oct 2017 (%)</t>
  </si>
  <si>
    <t xml:space="preserve">Variación oct. 2018 / oct. 2017 (%)</t>
  </si>
  <si>
    <t xml:space="preserve">Fuente: elaborado por Odepa con información INE.</t>
  </si>
  <si>
    <t xml:space="preserve">Nota: (p) indica cifras provisorias.  * Cifras rectificadas en relación con el boletín anterior</t>
  </si>
  <si>
    <t xml:space="preserve">Cuadro 3</t>
  </si>
  <si>
    <t xml:space="preserve">Toneladas de carne en vara. Periodo 2013 - 2018</t>
  </si>
  <si>
    <t xml:space="preserve">Enero*</t>
  </si>
  <si>
    <t xml:space="preserve">Producción mensual de carne bovina (toneladas en vara)</t>
  </si>
  <si>
    <t xml:space="preserve">Produc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p</t>
  </si>
  <si>
    <t xml:space="preserve">Oct</t>
  </si>
  <si>
    <t xml:space="preserve">Nov </t>
  </si>
  <si>
    <t xml:space="preserve">Dic </t>
  </si>
  <si>
    <t xml:space="preserve">Mar </t>
  </si>
  <si>
    <t xml:space="preserve">Abr </t>
  </si>
  <si>
    <t xml:space="preserve">May </t>
  </si>
  <si>
    <t xml:space="preserve">Jun </t>
  </si>
  <si>
    <t xml:space="preserve">Ago </t>
  </si>
  <si>
    <t xml:space="preserve">Sep </t>
  </si>
  <si>
    <t xml:space="preserve">Oct </t>
  </si>
  <si>
    <t xml:space="preserve">Ene </t>
  </si>
  <si>
    <t xml:space="preserve">Feb </t>
  </si>
  <si>
    <t xml:space="preserve">Dic 10</t>
  </si>
  <si>
    <t xml:space="preserve">Dic 11</t>
  </si>
  <si>
    <t xml:space="preserve">Ene 12</t>
  </si>
  <si>
    <t xml:space="preserve">Feb  12</t>
  </si>
  <si>
    <t xml:space="preserve">Mar  12</t>
  </si>
  <si>
    <t xml:space="preserve">Abr  12</t>
  </si>
  <si>
    <t xml:space="preserve">May  12</t>
  </si>
  <si>
    <t xml:space="preserve">Jun  12</t>
  </si>
  <si>
    <t xml:space="preserve">Jul  12</t>
  </si>
  <si>
    <t xml:space="preserve">Ago  12</t>
  </si>
  <si>
    <t xml:space="preserve">Sept  12</t>
  </si>
  <si>
    <t xml:space="preserve">Oct  12</t>
  </si>
  <si>
    <t xml:space="preserve">Nov  12</t>
  </si>
  <si>
    <t xml:space="preserve">Dic  12</t>
  </si>
  <si>
    <t xml:space="preserve">Ene 13</t>
  </si>
  <si>
    <t xml:space="preserve">Feb 13</t>
  </si>
  <si>
    <t xml:space="preserve">Mar 13 </t>
  </si>
  <si>
    <t xml:space="preserve">Abr 13</t>
  </si>
  <si>
    <t xml:space="preserve">May 13</t>
  </si>
  <si>
    <t xml:space="preserve">Jun 13</t>
  </si>
  <si>
    <t xml:space="preserve">Jul 13</t>
  </si>
  <si>
    <t xml:space="preserve">Ago 13</t>
  </si>
  <si>
    <t xml:space="preserve">Sept 13</t>
  </si>
  <si>
    <t xml:space="preserve">Oct 13</t>
  </si>
  <si>
    <t xml:space="preserve">Nov 13</t>
  </si>
  <si>
    <t xml:space="preserve">Dic 13</t>
  </si>
  <si>
    <t xml:space="preserve">Ene  14</t>
  </si>
  <si>
    <t xml:space="preserve">Feb 14</t>
  </si>
  <si>
    <t xml:space="preserve">Mar 14</t>
  </si>
  <si>
    <t xml:space="preserve">Abr 14</t>
  </si>
  <si>
    <t xml:space="preserve">May 14</t>
  </si>
  <si>
    <t xml:space="preserve">Jun 14</t>
  </si>
  <si>
    <t xml:space="preserve">Jul 14</t>
  </si>
  <si>
    <t xml:space="preserve">Ago  14</t>
  </si>
  <si>
    <t xml:space="preserve">Sep 14</t>
  </si>
  <si>
    <t xml:space="preserve">Oct 14</t>
  </si>
  <si>
    <t xml:space="preserve">Nov 14</t>
  </si>
  <si>
    <t xml:space="preserve">Dic 14</t>
  </si>
  <si>
    <t xml:space="preserve">Ene 15</t>
  </si>
  <si>
    <t xml:space="preserve">Feb 15</t>
  </si>
  <si>
    <t xml:space="preserve">Mar 15</t>
  </si>
  <si>
    <t xml:space="preserve">Abr 15</t>
  </si>
  <si>
    <t xml:space="preserve">May 15</t>
  </si>
  <si>
    <t xml:space="preserve">Jun 15</t>
  </si>
  <si>
    <t xml:space="preserve">Jul 15</t>
  </si>
  <si>
    <t xml:space="preserve">Ago 15</t>
  </si>
  <si>
    <t xml:space="preserve">Sep 15</t>
  </si>
  <si>
    <t xml:space="preserve">Oct 15</t>
  </si>
  <si>
    <t xml:space="preserve">Nov 15</t>
  </si>
  <si>
    <t xml:space="preserve">Dic15</t>
  </si>
  <si>
    <t xml:space="preserve">Ene 16</t>
  </si>
  <si>
    <t xml:space="preserve">Feb 16</t>
  </si>
  <si>
    <t xml:space="preserve">Mar 16</t>
  </si>
  <si>
    <t xml:space="preserve">Abr 16</t>
  </si>
  <si>
    <t xml:space="preserve">May 16</t>
  </si>
  <si>
    <t xml:space="preserve">Jun 16</t>
  </si>
  <si>
    <t xml:space="preserve">Jul 16</t>
  </si>
  <si>
    <t xml:space="preserve">Ago 16</t>
  </si>
  <si>
    <t xml:space="preserve">Sep 16</t>
  </si>
  <si>
    <t xml:space="preserve">Oct 16</t>
  </si>
  <si>
    <t xml:space="preserve">Nov 16</t>
  </si>
  <si>
    <t xml:space="preserve">Dic</t>
  </si>
  <si>
    <t xml:space="preserve">Dic 16</t>
  </si>
  <si>
    <t xml:space="preserve">Ene 17</t>
  </si>
  <si>
    <t xml:space="preserve">Feb 17</t>
  </si>
  <si>
    <t xml:space="preserve">Mar 17</t>
  </si>
  <si>
    <t xml:space="preserve">Abr  17</t>
  </si>
  <si>
    <t xml:space="preserve">May 17</t>
  </si>
  <si>
    <t xml:space="preserve">Jun 17</t>
  </si>
  <si>
    <t xml:space="preserve">Jul 17</t>
  </si>
  <si>
    <t xml:space="preserve">Ago 17</t>
  </si>
  <si>
    <t xml:space="preserve">Sep 17</t>
  </si>
  <si>
    <t xml:space="preserve">Oct 17</t>
  </si>
  <si>
    <t xml:space="preserve">Nov 17</t>
  </si>
  <si>
    <t xml:space="preserve">Dic 17</t>
  </si>
  <si>
    <t xml:space="preserve">Ene 18</t>
  </si>
  <si>
    <t xml:space="preserve">Feb 18</t>
  </si>
  <si>
    <t xml:space="preserve">Mar 18</t>
  </si>
  <si>
    <t xml:space="preserve">Abr 18</t>
  </si>
  <si>
    <t xml:space="preserve">May 18</t>
  </si>
  <si>
    <t xml:space="preserve">Jun 18</t>
  </si>
  <si>
    <t xml:space="preserve">Jul 18</t>
  </si>
  <si>
    <t xml:space="preserve">Ago 18</t>
  </si>
  <si>
    <t xml:space="preserve">Sep 18</t>
  </si>
  <si>
    <t xml:space="preserve">Oct 18</t>
  </si>
  <si>
    <t xml:space="preserve">Período</t>
  </si>
  <si>
    <r>
      <rPr>
        <b val="true"/>
        <sz val="10"/>
        <color rgb="FF003366"/>
        <rFont val="Arial"/>
        <family val="2"/>
      </rPr>
      <t xml:space="preserve">Beneficio de ganado bovino </t>
    </r>
    <r>
      <rPr>
        <sz val="10"/>
        <color rgb="FF003366"/>
        <rFont val="Arial"/>
        <family val="2"/>
      </rPr>
      <t xml:space="preserve">(animales)</t>
    </r>
  </si>
  <si>
    <t xml:space="preserve">Bovinos</t>
  </si>
  <si>
    <t xml:space="preserve">Vacas</t>
  </si>
  <si>
    <t xml:space="preserve">Toros</t>
  </si>
  <si>
    <t xml:space="preserve">Terneros</t>
  </si>
  <si>
    <t xml:space="preserve">2017*</t>
  </si>
  <si>
    <t xml:space="preserve">octubre</t>
  </si>
  <si>
    <r>
      <rPr>
        <b val="true"/>
        <sz val="10"/>
        <color rgb="FF003366"/>
        <rFont val="Arial"/>
        <family val="2"/>
      </rPr>
      <t xml:space="preserve">Beneficio de ganado bovino </t>
    </r>
    <r>
      <rPr>
        <sz val="10"/>
        <color rgb="FF003366"/>
        <rFont val="Arial"/>
        <family val="2"/>
      </rPr>
      <t xml:space="preserve">(toneladas de carne en vara)</t>
    </r>
  </si>
  <si>
    <t xml:space="preserve">Peso promedio por categoría</t>
  </si>
  <si>
    <t xml:space="preserve">Beneficio de animales (número de cabezas)</t>
  </si>
  <si>
    <t xml:space="preserve">Vacas + Vaquillas</t>
  </si>
  <si>
    <t xml:space="preserve">Novillo</t>
  </si>
  <si>
    <t xml:space="preserve">Jul</t>
  </si>
  <si>
    <t xml:space="preserve">Nov</t>
  </si>
  <si>
    <t xml:space="preserve">Ene 10</t>
  </si>
  <si>
    <t xml:space="preserve">Feb 10</t>
  </si>
  <si>
    <t xml:space="preserve">Mar 10</t>
  </si>
  <si>
    <t xml:space="preserve">Abr 10</t>
  </si>
  <si>
    <t xml:space="preserve">May 10</t>
  </si>
  <si>
    <t xml:space="preserve">Jun 10</t>
  </si>
  <si>
    <t xml:space="preserve">Jul 10</t>
  </si>
  <si>
    <t xml:space="preserve">Ago 10</t>
  </si>
  <si>
    <t xml:space="preserve">Sep 10</t>
  </si>
  <si>
    <t xml:space="preserve">Oct 10</t>
  </si>
  <si>
    <t xml:space="preserve">Nov 10</t>
  </si>
  <si>
    <t xml:space="preserve">Ene 11</t>
  </si>
  <si>
    <t xml:space="preserve">Feb 11</t>
  </si>
  <si>
    <t xml:space="preserve">Mar 11</t>
  </si>
  <si>
    <t xml:space="preserve">Abr 11</t>
  </si>
  <si>
    <t xml:space="preserve">May 11</t>
  </si>
  <si>
    <t xml:space="preserve">Jun 11</t>
  </si>
  <si>
    <t xml:space="preserve">Jul 11</t>
  </si>
  <si>
    <t xml:space="preserve">Ago 11</t>
  </si>
  <si>
    <t xml:space="preserve">Sep 11</t>
  </si>
  <si>
    <t xml:space="preserve">Oct 11</t>
  </si>
  <si>
    <t xml:space="preserve">Nov 11</t>
  </si>
  <si>
    <t xml:space="preserve">Feb 12</t>
  </si>
  <si>
    <t xml:space="preserve">Mar 12</t>
  </si>
  <si>
    <t xml:space="preserve">Abr 12</t>
  </si>
  <si>
    <t xml:space="preserve">May 12</t>
  </si>
  <si>
    <t xml:space="preserve">Jun 12</t>
  </si>
  <si>
    <t xml:space="preserve">Jul 12</t>
  </si>
  <si>
    <t xml:space="preserve">Ago 12</t>
  </si>
  <si>
    <t xml:space="preserve">Sep 12</t>
  </si>
  <si>
    <t xml:space="preserve">Oct 12</t>
  </si>
  <si>
    <t xml:space="preserve">Nov 12</t>
  </si>
  <si>
    <t xml:space="preserve">Dic 12</t>
  </si>
  <si>
    <t xml:space="preserve">Mar 13</t>
  </si>
  <si>
    <t xml:space="preserve">Sep 13</t>
  </si>
  <si>
    <t xml:space="preserve">Ene 14</t>
  </si>
  <si>
    <t xml:space="preserve">vacas</t>
  </si>
  <si>
    <t xml:space="preserve">vaq</t>
  </si>
  <si>
    <t xml:space="preserve">Ago 14</t>
  </si>
  <si>
    <t xml:space="preserve">2015 (p)</t>
  </si>
  <si>
    <t xml:space="preserve">Dic 15</t>
  </si>
  <si>
    <t xml:space="preserve">2016 (p)</t>
  </si>
  <si>
    <t xml:space="preserve">Ene 17 </t>
  </si>
  <si>
    <t xml:space="preserve">Abr 17</t>
  </si>
  <si>
    <t xml:space="preserve">Cabezas</t>
  </si>
  <si>
    <t xml:space="preserve">Cuadro 4</t>
  </si>
  <si>
    <t xml:space="preserve">Porcentaje de hembras faenadas respecto al número total de animales faenados</t>
  </si>
  <si>
    <t xml:space="preserve">Periodo ene 2016 - ago 2018</t>
  </si>
  <si>
    <r>
      <rPr>
        <b val="true"/>
        <sz val="10"/>
        <rFont val="Arial"/>
        <family val="2"/>
      </rPr>
      <t xml:space="preserve">Total vacas</t>
    </r>
    <r>
      <rPr>
        <b val="true"/>
        <vertAlign val="superscript"/>
        <sz val="10"/>
        <rFont val="Arial"/>
        <family val="2"/>
      </rPr>
      <t xml:space="preserve">(1)</t>
    </r>
  </si>
  <si>
    <t xml:space="preserve">Participación (%)</t>
  </si>
  <si>
    <t xml:space="preserve">Variación oct 2018 /oct 2017 (%)</t>
  </si>
  <si>
    <t xml:space="preserve">Variación acumulada ene-oct (%)</t>
  </si>
  <si>
    <t xml:space="preserve">Nota: (p) indica cifras provisorias.     (1) Incluye vacas gordas y vacas de carnaza. </t>
  </si>
  <si>
    <t xml:space="preserve">*Cifras rectificadas en relación con el boletín anterior</t>
  </si>
  <si>
    <t xml:space="preserve">Cuadro 5</t>
  </si>
  <si>
    <t xml:space="preserve">Precios promedios de novillo gordo a productor Región de Valparaíso a Región de Aysén. Período 2015 - 2018</t>
  </si>
  <si>
    <t xml:space="preserve">(Pesos nominales sin IVA)</t>
  </si>
  <si>
    <t xml:space="preserve">Nacional</t>
  </si>
  <si>
    <t xml:space="preserve">Valparaíso</t>
  </si>
  <si>
    <t xml:space="preserve">Metropolitana</t>
  </si>
  <si>
    <t xml:space="preserve">Maule</t>
  </si>
  <si>
    <t xml:space="preserve">Bío Bío</t>
  </si>
  <si>
    <t xml:space="preserve">La Araucanía</t>
  </si>
  <si>
    <t xml:space="preserve">Los Ríos </t>
  </si>
  <si>
    <t xml:space="preserve">Los Lagos</t>
  </si>
  <si>
    <t xml:space="preserve">Aysén</t>
  </si>
  <si>
    <t xml:space="preserve">Ene - Oct</t>
  </si>
  <si>
    <t xml:space="preserve">s/i</t>
  </si>
  <si>
    <t xml:space="preserve">Enero </t>
  </si>
  <si>
    <t xml:space="preserve">Febrero </t>
  </si>
  <si>
    <t xml:space="preserve">Fuente: elaborado por Odepa con información Afech A.G.</t>
  </si>
  <si>
    <t xml:space="preserve">    s/i Dato no informado</t>
  </si>
  <si>
    <t xml:space="preserve">Cuadro 6</t>
  </si>
  <si>
    <t xml:space="preserve">Precios medios de novillo gordo a productor Región de Valparaíso a Región de Aysén. Período 2015 - 2018</t>
  </si>
  <si>
    <t xml:space="preserve">(Pesos reales de octubre s/iva)</t>
  </si>
  <si>
    <r>
      <rPr>
        <i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laborado por Odepa con información Afech A.G.</t>
    </r>
  </si>
  <si>
    <t xml:space="preserve">Nota: (p) indica cifras provisorias.</t>
  </si>
  <si>
    <t xml:space="preserve">$novillo gordo Osorno</t>
  </si>
  <si>
    <t xml:space="preserve">Precios a productor de Novillo s/e</t>
  </si>
  <si>
    <t xml:space="preserve">$/kilo (Pesos nominales sin IVA)</t>
  </si>
  <si>
    <t xml:space="preserve">Prom</t>
  </si>
  <si>
    <t xml:space="preserve">Mar 10 </t>
  </si>
  <si>
    <t xml:space="preserve">2005 </t>
  </si>
  <si>
    <t xml:space="preserve">2006 </t>
  </si>
  <si>
    <t xml:space="preserve">2007 </t>
  </si>
  <si>
    <t xml:space="preserve">2008 </t>
  </si>
  <si>
    <t xml:space="preserve">2009 </t>
  </si>
  <si>
    <t xml:space="preserve">Ago  10</t>
  </si>
  <si>
    <t xml:space="preserve">2010  </t>
  </si>
  <si>
    <t xml:space="preserve">Sep 10 </t>
  </si>
  <si>
    <t xml:space="preserve">Dic 10 </t>
  </si>
  <si>
    <t xml:space="preserve">Fuente: elaborado por Odepa con información de AFECH A.G </t>
  </si>
  <si>
    <t xml:space="preserve">Ago  11</t>
  </si>
  <si>
    <t xml:space="preserve">Ago  13</t>
  </si>
  <si>
    <t xml:space="preserve">Ago  15</t>
  </si>
  <si>
    <t xml:space="preserve">Ago  16</t>
  </si>
  <si>
    <t xml:space="preserve">Ago  17</t>
  </si>
  <si>
    <t xml:space="preserve">$/kilo</t>
  </si>
  <si>
    <t xml:space="preserve">(Pesos reales sin IVA con el IPC del 12/2017)</t>
  </si>
  <si>
    <t xml:space="preserve">Novillo gordo</t>
  </si>
  <si>
    <t xml:space="preserve">Novillo engorda</t>
  </si>
  <si>
    <t xml:space="preserve">Vaca gorda</t>
  </si>
  <si>
    <t xml:space="preserve">Vaca engorda</t>
  </si>
  <si>
    <t xml:space="preserve">Vaca carnaza</t>
  </si>
  <si>
    <t xml:space="preserve">Vaquilla gorda</t>
  </si>
  <si>
    <t xml:space="preserve">Vaquilla engorda</t>
  </si>
  <si>
    <t xml:space="preserve">Terneras</t>
  </si>
  <si>
    <t xml:space="preserve">Caballos</t>
  </si>
  <si>
    <t xml:space="preserve">Cerdos</t>
  </si>
  <si>
    <t xml:space="preserve">Ene  </t>
  </si>
  <si>
    <t xml:space="preserve">$ Nominal s/IVA</t>
  </si>
  <si>
    <t xml:space="preserve">$ Real (abr10)</t>
  </si>
  <si>
    <t xml:space="preserve">$ + IVA</t>
  </si>
  <si>
    <t xml:space="preserve">Var</t>
  </si>
  <si>
    <t xml:space="preserve">Precios mayoristas de Carne de vacuno categoría 'V'</t>
  </si>
  <si>
    <t xml:space="preserve">Año </t>
  </si>
  <si>
    <t xml:space="preserve">Prom </t>
  </si>
  <si>
    <t xml:space="preserve">Fuente: Odepa.</t>
  </si>
  <si>
    <t xml:space="preserve">Cuadro 7</t>
  </si>
  <si>
    <t xml:space="preserve"> Exportaciones de carne de bovino por destino</t>
  </si>
  <si>
    <t xml:space="preserve">País de destino</t>
  </si>
  <si>
    <t xml:space="preserve">Cantidad (toneladas)</t>
  </si>
  <si>
    <t xml:space="preserve">Valor (miles de USD FOB)</t>
  </si>
  <si>
    <t xml:space="preserve">USD/tonelada</t>
  </si>
  <si>
    <t xml:space="preserve">Var. 18/17 (%)</t>
  </si>
  <si>
    <t xml:space="preserve">Part. 2018 (%)</t>
  </si>
  <si>
    <t xml:space="preserve">China</t>
  </si>
  <si>
    <t xml:space="preserve">Canadá</t>
  </si>
  <si>
    <t xml:space="preserve">España</t>
  </si>
  <si>
    <t xml:space="preserve">Cuba</t>
  </si>
  <si>
    <t xml:space="preserve">Corea del Sur</t>
  </si>
  <si>
    <t xml:space="preserve">Alemania</t>
  </si>
  <si>
    <t xml:space="preserve">Costa Rica</t>
  </si>
  <si>
    <t xml:space="preserve">Colombia</t>
  </si>
  <si>
    <t xml:space="preserve">Holanda</t>
  </si>
  <si>
    <t xml:space="preserve">Reino Unido</t>
  </si>
  <si>
    <t xml:space="preserve">SUB - TOTAL</t>
  </si>
  <si>
    <t xml:space="preserve">OTROS PAÍSES</t>
  </si>
  <si>
    <t xml:space="preserve">TOTAL</t>
  </si>
  <si>
    <t xml:space="preserve">Fuente: elaborado por Odepa con información del Servicio Nacional de Aduanas.</t>
  </si>
  <si>
    <t xml:space="preserve">Nota: cifras sujetas a actualizaciones.</t>
  </si>
  <si>
    <t xml:space="preserve">Cuadro 8</t>
  </si>
  <si>
    <t xml:space="preserve">Código</t>
  </si>
  <si>
    <t xml:space="preserve">Producto</t>
  </si>
  <si>
    <t xml:space="preserve">Valor (miles USD FOB)</t>
  </si>
  <si>
    <t xml:space="preserve"> 02012000</t>
  </si>
  <si>
    <t xml:space="preserve">Carne bovina en trozos sin deshuesar, fresca o refrigerada</t>
  </si>
  <si>
    <t xml:space="preserve">Estados Unidos</t>
  </si>
  <si>
    <t xml:space="preserve">Francia</t>
  </si>
  <si>
    <t xml:space="preserve">Grecia</t>
  </si>
  <si>
    <t xml:space="preserve">Suecia</t>
  </si>
  <si>
    <t xml:space="preserve">Subtotal</t>
  </si>
  <si>
    <t xml:space="preserve"> 02013000</t>
  </si>
  <si>
    <t xml:space="preserve">Carne bovina deshuesada fresca o refrigerada (total)</t>
  </si>
  <si>
    <t xml:space="preserve">Brasil</t>
  </si>
  <si>
    <t xml:space="preserve">Perú</t>
  </si>
  <si>
    <t xml:space="preserve">Suiza</t>
  </si>
  <si>
    <t xml:space="preserve">Carne bovina los demás cortes (trozos) sin deshuesar, congeladas</t>
  </si>
  <si>
    <t xml:space="preserve">Japón</t>
  </si>
  <si>
    <t xml:space="preserve"> 02023000</t>
  </si>
  <si>
    <t xml:space="preserve">Carne bovina deshuesada congelada (total)</t>
  </si>
  <si>
    <t xml:space="preserve">Hong Kong</t>
  </si>
  <si>
    <t xml:space="preserve">México</t>
  </si>
  <si>
    <t xml:space="preserve">Panamá</t>
  </si>
  <si>
    <t xml:space="preserve">Terr. británico en América</t>
  </si>
  <si>
    <t xml:space="preserve">Terr. francés en Australia</t>
  </si>
  <si>
    <t xml:space="preserve"> 02021000</t>
  </si>
  <si>
    <t xml:space="preserve">Carne bovina en canales o medias canales, congeladas</t>
  </si>
  <si>
    <t xml:space="preserve">Total general</t>
  </si>
  <si>
    <t xml:space="preserve">Nota: cifras sujetas a actualizaciones. </t>
  </si>
  <si>
    <t xml:space="preserve">Cuadro 9</t>
  </si>
  <si>
    <t xml:space="preserve"> 02062100</t>
  </si>
  <si>
    <t xml:space="preserve">Despojos comestibles, lenguas de bovinos congeladas</t>
  </si>
  <si>
    <t xml:space="preserve"> 02062900</t>
  </si>
  <si>
    <t xml:space="preserve">Los demás despojos comestibles de bovinos, congelados</t>
  </si>
  <si>
    <t xml:space="preserve"> 16025000</t>
  </si>
  <si>
    <t xml:space="preserve">Las demás preparaciones de bovinos, incluidas las mezclas</t>
  </si>
  <si>
    <t xml:space="preserve">Senegal</t>
  </si>
  <si>
    <t xml:space="preserve">Cuadro 10</t>
  </si>
  <si>
    <t xml:space="preserve">Chile. Exportaciones de cuero por productos y destino</t>
  </si>
  <si>
    <t xml:space="preserve">Croacia</t>
  </si>
  <si>
    <t xml:space="preserve"> 41012000</t>
  </si>
  <si>
    <t xml:space="preserve">Cueros y pieles enteras, en bruto, de bovinos y equinos hasta 8 kg secas, 10 kg para salados secos y 16 kg para los frescos, salados verdes (húmedos) o conservados de otro modo</t>
  </si>
  <si>
    <t xml:space="preserve">Italia</t>
  </si>
  <si>
    <t xml:space="preserve">Albania</t>
  </si>
  <si>
    <t xml:space="preserve"> 41015000</t>
  </si>
  <si>
    <t xml:space="preserve">Cueros y pieles enteras, en bruto, de bovinos y equinos de peso unitario &gt; a 16 kg</t>
  </si>
  <si>
    <t xml:space="preserve">Bélgica</t>
  </si>
  <si>
    <t xml:space="preserve">Bosnia - Herzegovina</t>
  </si>
  <si>
    <t xml:space="preserve">Ecuador</t>
  </si>
  <si>
    <t xml:space="preserve">India</t>
  </si>
  <si>
    <t xml:space="preserve">Polonia</t>
  </si>
  <si>
    <t xml:space="preserve">Portugal</t>
  </si>
  <si>
    <t xml:space="preserve">Singapur</t>
  </si>
  <si>
    <t xml:space="preserve">Tailandia</t>
  </si>
  <si>
    <t xml:space="preserve">Turquía</t>
  </si>
  <si>
    <t xml:space="preserve"> 41041100</t>
  </si>
  <si>
    <r>
      <rPr>
        <sz val="10"/>
        <rFont val="Arial"/>
        <family val="2"/>
      </rPr>
      <t xml:space="preserve">Cueros y pieles curtidos de bovinos o equinos, en estado húmedo (incluido el </t>
    </r>
    <r>
      <rPr>
        <i val="true"/>
        <sz val="10"/>
        <rFont val="Arial"/>
        <family val="2"/>
      </rPr>
      <t xml:space="preserve">wet blue</t>
    </r>
    <r>
      <rPr>
        <sz val="10"/>
        <rFont val="Arial"/>
        <family val="2"/>
      </rPr>
      <t xml:space="preserve">, plena flor sin dividir; divididos con la flor)</t>
    </r>
  </si>
  <si>
    <t xml:space="preserve">El Salvador</t>
  </si>
  <si>
    <t xml:space="preserve">Haití</t>
  </si>
  <si>
    <t xml:space="preserve">Otros </t>
  </si>
  <si>
    <t xml:space="preserve">Pakistán</t>
  </si>
  <si>
    <t xml:space="preserve">Sudáfrica</t>
  </si>
  <si>
    <t xml:space="preserve">Taiwán</t>
  </si>
  <si>
    <t xml:space="preserve">Ucrania</t>
  </si>
  <si>
    <t xml:space="preserve">Vietnam</t>
  </si>
  <si>
    <t xml:space="preserve"> 41041900</t>
  </si>
  <si>
    <r>
      <rPr>
        <sz val="10"/>
        <rFont val="Arial"/>
        <family val="2"/>
      </rPr>
      <t xml:space="preserve">Los demás cueros y pieles curtidos de bovinos o equinos, en estado húmedo (incluido el </t>
    </r>
    <r>
      <rPr>
        <i val="true"/>
        <sz val="10"/>
        <rFont val="Arial"/>
        <family val="2"/>
      </rPr>
      <t xml:space="preserve">wet blue</t>
    </r>
    <r>
      <rPr>
        <sz val="10"/>
        <rFont val="Arial"/>
        <family val="2"/>
      </rPr>
      <t xml:space="preserve">)</t>
    </r>
  </si>
  <si>
    <t xml:space="preserve">Cuadro 11</t>
  </si>
  <si>
    <t xml:space="preserve"> Importaciones de carne de bovino por origen</t>
  </si>
  <si>
    <t xml:space="preserve">País de origen</t>
  </si>
  <si>
    <t xml:space="preserve">Valor (miles de USD CIF)</t>
  </si>
  <si>
    <t xml:space="preserve"> USD/tonelada</t>
  </si>
  <si>
    <t xml:space="preserve">Paraguay</t>
  </si>
  <si>
    <t xml:space="preserve">Argentina</t>
  </si>
  <si>
    <t xml:space="preserve">Uruguay</t>
  </si>
  <si>
    <t xml:space="preserve">Australia</t>
  </si>
  <si>
    <t xml:space="preserve">Nota: cifras sujetas a actualizaciones. Cifras del mes julio en revisión debido a errores de digitación en partidas de carne desde Brasil</t>
  </si>
  <si>
    <t xml:space="preserve">Cuadro 12</t>
  </si>
  <si>
    <t xml:space="preserve">Valor (miles USD CIF)</t>
  </si>
  <si>
    <t xml:space="preserve">Carne bovina deshuesada, fresca o refrigerada (total)</t>
  </si>
  <si>
    <t xml:space="preserve"> 02022000</t>
  </si>
  <si>
    <t xml:space="preserve">Carne bovina, los demás cortes (trozos) sin deshuesar, congelada</t>
  </si>
  <si>
    <t xml:space="preserve">Otros</t>
  </si>
  <si>
    <t xml:space="preserve">Nota: cifras sujetas a actualizaciones.Cifras del mes julio en revisión debido a errores de digitación en partidas de carne desde Brasil</t>
  </si>
  <si>
    <t xml:space="preserve">Cuadro 13</t>
  </si>
  <si>
    <t xml:space="preserve"> 02062200</t>
  </si>
  <si>
    <t xml:space="preserve">Despojos comestibles, hígados de bovinos congelados</t>
  </si>
  <si>
    <t xml:space="preserve">Nota: cifras sujetas a actualización. Cifras del mes julio en revisión debido a errores de digitación en partidas de carne desde Brasil</t>
  </si>
  <si>
    <t xml:space="preserve">Cuadro 14</t>
  </si>
  <si>
    <t xml:space="preserve">Ene- Oct</t>
  </si>
  <si>
    <t xml:space="preserve">Bolivia</t>
  </si>
  <si>
    <t xml:space="preserve">Venezuela</t>
  </si>
  <si>
    <t xml:space="preserve">Cuadro 15</t>
  </si>
  <si>
    <t xml:space="preserve"> Exportación de animales en pie (Código 01022900)</t>
  </si>
  <si>
    <t xml:space="preserve">Pais de destino</t>
  </si>
  <si>
    <t xml:space="preserve">Número de Cabezas</t>
  </si>
  <si>
    <t xml:space="preserve">VALOR (MILES DE US$ FOB)</t>
  </si>
  <si>
    <t xml:space="preserve">Totales</t>
  </si>
  <si>
    <t xml:space="preserve">Ene - oct</t>
  </si>
  <si>
    <t xml:space="preserve">Fuente: elaborado por Odepa con información del Servicio Nacional de Aduanas e INE.</t>
  </si>
  <si>
    <t xml:space="preserve">Importaciones mensuales de carne de bovino (toneladas)</t>
  </si>
  <si>
    <t xml:space="preserve">Var. (%)</t>
  </si>
  <si>
    <t xml:space="preserve">Precio internacional del novillo vivo (USD/KILO)</t>
  </si>
  <si>
    <t xml:space="preserve">Brasil Rio Grande do Sul</t>
  </si>
  <si>
    <r>
      <rPr>
        <b val="true"/>
        <sz val="10"/>
        <rFont val="Arial"/>
        <family val="2"/>
      </rPr>
      <t xml:space="preserve">Brasil S</t>
    </r>
    <r>
      <rPr>
        <b val="true"/>
        <sz val="10"/>
        <rFont val="Calibri"/>
        <family val="2"/>
      </rPr>
      <t xml:space="preserve">ã</t>
    </r>
    <r>
      <rPr>
        <b val="true"/>
        <sz val="10"/>
        <rFont val="Arial"/>
        <family val="2"/>
      </rPr>
      <t xml:space="preserve">o Paulo</t>
    </r>
  </si>
  <si>
    <t xml:space="preserve">Chile</t>
  </si>
  <si>
    <t xml:space="preserve">Brasil São Paulo</t>
  </si>
  <si>
    <t xml:space="preserve">Cuadro 16</t>
  </si>
  <si>
    <t xml:space="preserve"> Disponibilidad aparente de carnes por habitante </t>
  </si>
  <si>
    <t xml:space="preserve">Período 2001-2017</t>
  </si>
  <si>
    <t xml:space="preserve">(Kilos)</t>
  </si>
  <si>
    <t xml:space="preserve">Bovino</t>
  </si>
  <si>
    <t xml:space="preserve">Ovino</t>
  </si>
  <si>
    <t xml:space="preserve">Porcino</t>
  </si>
  <si>
    <t xml:space="preserve">Aves</t>
  </si>
  <si>
    <t xml:space="preserve">Otras</t>
  </si>
  <si>
    <r>
      <rPr>
        <sz val="10"/>
        <rFont val="Arial"/>
        <family val="2"/>
      </rPr>
      <t xml:space="preserve">Nota: otras carnes comprende equino y caprino. La estimación no considera cambios de </t>
    </r>
    <r>
      <rPr>
        <i val="true"/>
        <sz val="10"/>
        <rFont val="Arial"/>
        <family val="2"/>
      </rPr>
      <t xml:space="preserve">stock</t>
    </r>
    <r>
      <rPr>
        <sz val="10"/>
        <rFont val="Arial"/>
        <family val="2"/>
      </rPr>
      <t xml:space="preserve">, por lo cual las cifras de disponibilidad aparente son sólo aproximadas. Corresponden a kilos netos, con o sin hueso, salvo en el caso de la carne bovina, en que se ha efectuado la equivalencia a carne en vara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€_-;\-* #,##0\ _€_-;_-* &quot;- &quot;_€_-;_-@_-"/>
    <numFmt numFmtId="168" formatCode="_(* #,##0_);_(* \(#,##0\);_(* \-_);_(@_)"/>
    <numFmt numFmtId="169" formatCode="_(* #,##0.00_);_(* \(#,##0.00\);_(* \-??_);_(@_)"/>
    <numFmt numFmtId="170" formatCode="0%"/>
    <numFmt numFmtId="171" formatCode="[$-409]mmm\-yy"/>
    <numFmt numFmtId="172" formatCode="#,##0"/>
    <numFmt numFmtId="173" formatCode="0"/>
    <numFmt numFmtId="174" formatCode="#,##0.0"/>
    <numFmt numFmtId="175" formatCode="General"/>
    <numFmt numFmtId="176" formatCode="#,##0.00"/>
    <numFmt numFmtId="177" formatCode="0.000"/>
    <numFmt numFmtId="178" formatCode="0.0"/>
    <numFmt numFmtId="179" formatCode="#,##0.00000"/>
    <numFmt numFmtId="180" formatCode="0.00"/>
    <numFmt numFmtId="181" formatCode="#,##0.0000"/>
    <numFmt numFmtId="182" formatCode="#,##0.000"/>
    <numFmt numFmtId="183" formatCode="#0.0"/>
    <numFmt numFmtId="184" formatCode="0.0%"/>
    <numFmt numFmtId="185" formatCode="0.00%"/>
    <numFmt numFmtId="186" formatCode="0.0000"/>
    <numFmt numFmtId="187" formatCode="[$-409]#,##0_);\(#,##0\)"/>
    <numFmt numFmtId="188" formatCode="[$-C0A]#,##0;\-#,##0"/>
    <numFmt numFmtId="189" formatCode="[$-C0A]#,##0.0;\-#,##0.0"/>
    <numFmt numFmtId="190" formatCode="@"/>
    <numFmt numFmtId="191" formatCode="#,##0.0##"/>
    <numFmt numFmtId="192" formatCode="[$-409]#,##0.00_);\(#,##0.0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0"/>
      <color rgb="FF000000"/>
      <name val="Arial"/>
      <family val="2"/>
    </font>
    <font>
      <sz val="11"/>
      <color rgb="FFFFFFFF"/>
      <name val="Trebuchet MS"/>
      <family val="2"/>
    </font>
    <font>
      <sz val="10"/>
      <color rgb="FFFFFFFF"/>
      <name val="Arial"/>
      <family val="2"/>
    </font>
    <font>
      <sz val="11"/>
      <color rgb="FF008000"/>
      <name val="Trebuchet MS"/>
      <family val="2"/>
    </font>
    <font>
      <sz val="10"/>
      <color rgb="FF008000"/>
      <name val="Arial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Arial"/>
      <family val="2"/>
    </font>
    <font>
      <sz val="11"/>
      <color rgb="FFFF9900"/>
      <name val="Trebuchet MS"/>
      <family val="2"/>
    </font>
    <font>
      <sz val="10"/>
      <color rgb="FFFF9900"/>
      <name val="Arial"/>
      <family val="2"/>
    </font>
    <font>
      <b val="true"/>
      <sz val="11"/>
      <color rgb="FFFF9900"/>
      <name val="Trebuchet MS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Trebuchet MS"/>
      <family val="2"/>
    </font>
    <font>
      <b val="true"/>
      <sz val="11"/>
      <color rgb="FF003366"/>
      <name val="Arial"/>
      <family val="2"/>
    </font>
    <font>
      <sz val="11"/>
      <color rgb="FF333399"/>
      <name val="Trebuchet MS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0080"/>
      <name val="Trebuchet MS"/>
      <family val="2"/>
    </font>
    <font>
      <sz val="10"/>
      <color rgb="FF800080"/>
      <name val="Arial"/>
      <family val="2"/>
    </font>
    <font>
      <sz val="11"/>
      <color rgb="FF993300"/>
      <name val="Trebuchet MS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Trebuchet MS"/>
      <family val="2"/>
    </font>
    <font>
      <b val="true"/>
      <sz val="10"/>
      <color rgb="FF333333"/>
      <name val="Arial"/>
      <family val="2"/>
    </font>
    <font>
      <sz val="11"/>
      <color rgb="FFFF0000"/>
      <name val="Trebuchet MS"/>
      <family val="2"/>
    </font>
    <font>
      <sz val="10"/>
      <color rgb="FFFF0000"/>
      <name val="Arial"/>
      <family val="2"/>
    </font>
    <font>
      <i val="true"/>
      <sz val="11"/>
      <color rgb="FF808080"/>
      <name val="Trebuchet MS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Trebuchet MS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rebuchet MS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Trebuchet MS"/>
      <family val="2"/>
    </font>
    <font>
      <b val="true"/>
      <sz val="18"/>
      <color rgb="FF003366"/>
      <name val="Cambri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333333"/>
      <name val="Verdana"/>
      <family val="2"/>
    </font>
    <font>
      <sz val="16"/>
      <color rgb="FF0066CC"/>
      <name val="Verdana"/>
      <family val="2"/>
    </font>
    <font>
      <sz val="10"/>
      <color rgb="FF000000"/>
      <name val="Verdana"/>
      <family val="2"/>
    </font>
    <font>
      <b val="true"/>
      <sz val="12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color rgb="FF000000"/>
      <name val="Verdana"/>
      <family val="2"/>
    </font>
    <font>
      <sz val="8"/>
      <color rgb="FF333333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Myriad Pro"/>
      <family val="2"/>
    </font>
    <font>
      <sz val="10.5"/>
      <name val="Arial"/>
      <family val="2"/>
    </font>
    <font>
      <sz val="11"/>
      <color rgb="FF000000"/>
      <name val="Myriad Pro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  <font>
      <sz val="22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FF0000"/>
      <name val="Myriad Pro"/>
      <family val="2"/>
    </font>
    <font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b val="true"/>
      <sz val="14"/>
      <name val="Arial"/>
      <family val="2"/>
    </font>
    <font>
      <sz val="10"/>
      <name val="Antique Olive Roman"/>
      <family val="2"/>
    </font>
    <font>
      <sz val="14"/>
      <name val="Arial"/>
      <family val="2"/>
    </font>
    <font>
      <b val="true"/>
      <sz val="10"/>
      <name val="Calibri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ACC6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808080"/>
      </top>
      <bottom style="thin"/>
      <diagonal/>
    </border>
    <border diagonalUp="false" diagonalDown="false">
      <left style="thin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medium">
        <color rgb="FF969696"/>
      </left>
      <right/>
      <top style="thin"/>
      <bottom style="thin"/>
      <diagonal/>
    </border>
    <border diagonalUp="false" diagonalDown="false">
      <left style="medium">
        <color rgb="FF969696"/>
      </left>
      <right style="thin"/>
      <top/>
      <bottom style="thin"/>
      <diagonal/>
    </border>
    <border diagonalUp="false" diagonalDown="false">
      <left style="thin"/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8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1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1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24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24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6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1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0" xfId="3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0" xfId="3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3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6" fillId="24" borderId="45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4" borderId="0" xfId="3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0" xfId="3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3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24" borderId="45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6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6" fillId="24" borderId="47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8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6" fillId="24" borderId="49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44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6" fillId="24" borderId="45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51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24" borderId="51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5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4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4" fillId="0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24" borderId="0" xfId="3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3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5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24" borderId="0" xfId="3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6" fillId="24" borderId="0" xfId="3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5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54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4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55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5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56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6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54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4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6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6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7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3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5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5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6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8" fontId="55" fillId="0" borderId="6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8" fontId="5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56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9" fontId="55" fillId="0" borderId="6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9" fontId="5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6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57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63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6" fillId="24" borderId="0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38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66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7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8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7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7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8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9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3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8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6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6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67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8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5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58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7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7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4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58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5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9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6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57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6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63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63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7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57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68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63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0" borderId="64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4" borderId="10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0" borderId="65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25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5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6" fillId="0" borderId="6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7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7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7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7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7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7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4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7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4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7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76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6" fillId="24" borderId="7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24" borderId="78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4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24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24" borderId="7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9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8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8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6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7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4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24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24" borderId="7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24" borderId="8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4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6" fillId="24" borderId="75" xfId="3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24" borderId="44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82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6" fillId="24" borderId="7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24" borderId="8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74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79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78" xfId="3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24" borderId="7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4" borderId="8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5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3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6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6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4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6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4" borderId="66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54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60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38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38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53" xfId="38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3" xfId="3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3" xfId="3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4" xfId="3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6" xfId="3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5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5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4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4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5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4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4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6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56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4" borderId="5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24" borderId="5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5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8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4" borderId="57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4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6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5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5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53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3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4" xfId="3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38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0" xfId="3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3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0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38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3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8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7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4" borderId="9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9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55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8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6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94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24" borderId="53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55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55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66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95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96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7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4" borderId="7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3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9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8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4" borderId="5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6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4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6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8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4" borderId="53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9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4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9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8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8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6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9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4" borderId="10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6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88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4" borderId="54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2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3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4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0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69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9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8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24" borderId="6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3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3" xfId="3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8" xfId="3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8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3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9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9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4" borderId="9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53" xfId="3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6" fillId="24" borderId="53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3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6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69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7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0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4" borderId="56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3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56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01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2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38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5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5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5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5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56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54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5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25" borderId="55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56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5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56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55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55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54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55" xfId="3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8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6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56" xfId="3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4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54" xfId="3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4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60" xfId="3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7" xfId="3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55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56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56" xfId="3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66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8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2 3" xfId="24"/>
    <cellStyle name="20% - Énfasis1 2 3" xfId="25"/>
    <cellStyle name="20% - Énfasis1 2 4" xfId="26"/>
    <cellStyle name="20% - Énfasis1 3" xfId="27"/>
    <cellStyle name="20% - Énfasis1 3 2" xfId="28"/>
    <cellStyle name="20% - Énfasis1 3 3" xfId="29"/>
    <cellStyle name="20% - Énfasis1 4" xfId="30"/>
    <cellStyle name="20% - Énfasis1 5" xfId="31"/>
    <cellStyle name="20% - Énfasis1 6" xfId="32"/>
    <cellStyle name="20% - Énfasis2 2" xfId="33"/>
    <cellStyle name="20% - Énfasis2 2 2" xfId="34"/>
    <cellStyle name="20% - Énfasis2 2 2 2" xfId="35"/>
    <cellStyle name="20% - Énfasis2 2 2 3" xfId="36"/>
    <cellStyle name="20% - Énfasis2 2 3" xfId="37"/>
    <cellStyle name="20% - Énfasis2 2 4" xfId="38"/>
    <cellStyle name="20% - Énfasis2 3" xfId="39"/>
    <cellStyle name="20% - Énfasis2 3 2" xfId="40"/>
    <cellStyle name="20% - Énfasis2 3 3" xfId="41"/>
    <cellStyle name="20% - Énfasis2 4" xfId="42"/>
    <cellStyle name="20% - Énfasis2 5" xfId="43"/>
    <cellStyle name="20% - Énfasis2 6" xfId="44"/>
    <cellStyle name="20% - Énfasis3 2" xfId="45"/>
    <cellStyle name="20% - Énfasis3 2 2" xfId="46"/>
    <cellStyle name="20% - Énfasis3 2 2 2" xfId="47"/>
    <cellStyle name="20% - Énfasis3 2 2 3" xfId="48"/>
    <cellStyle name="20% - Énfasis3 2 3" xfId="49"/>
    <cellStyle name="20% - Énfasis3 2 4" xfId="50"/>
    <cellStyle name="20% - Énfasis3 3" xfId="51"/>
    <cellStyle name="20% - Énfasis3 3 2" xfId="52"/>
    <cellStyle name="20% - Énfasis3 3 3" xfId="53"/>
    <cellStyle name="20% - Énfasis3 4" xfId="54"/>
    <cellStyle name="20% - Énfasis3 5" xfId="55"/>
    <cellStyle name="20% - Énfasis3 6" xfId="56"/>
    <cellStyle name="20% - Énfasis4 2" xfId="57"/>
    <cellStyle name="20% - Énfasis4 2 2" xfId="58"/>
    <cellStyle name="20% - Énfasis4 2 2 2" xfId="59"/>
    <cellStyle name="20% - Énfasis4 2 2 3" xfId="60"/>
    <cellStyle name="20% - Énfasis4 2 3" xfId="61"/>
    <cellStyle name="20% - Énfasis4 2 4" xfId="62"/>
    <cellStyle name="20% - Énfasis4 3" xfId="63"/>
    <cellStyle name="20% - Énfasis4 3 2" xfId="64"/>
    <cellStyle name="20% - Énfasis4 3 3" xfId="65"/>
    <cellStyle name="20% - Énfasis4 4" xfId="66"/>
    <cellStyle name="20% - Énfasis4 5" xfId="67"/>
    <cellStyle name="20% - Énfasis4 6" xfId="68"/>
    <cellStyle name="20% - Énfasis5 2" xfId="69"/>
    <cellStyle name="20% - Énfasis5 2 2" xfId="70"/>
    <cellStyle name="20% - Énfasis5 2 2 2" xfId="71"/>
    <cellStyle name="20% - Énfasis5 2 2 3" xfId="72"/>
    <cellStyle name="20% - Énfasis5 2 3" xfId="73"/>
    <cellStyle name="20% - Énfasis5 2 4" xfId="74"/>
    <cellStyle name="20% - Énfasis5 3" xfId="75"/>
    <cellStyle name="20% - Énfasis5 3 2" xfId="76"/>
    <cellStyle name="20% - Énfasis5 3 3" xfId="77"/>
    <cellStyle name="20% - Énfasis5 4" xfId="78"/>
    <cellStyle name="20% - Énfasis5 5" xfId="79"/>
    <cellStyle name="20% - Énfasis5 6" xfId="80"/>
    <cellStyle name="20% - Énfasis6 2" xfId="81"/>
    <cellStyle name="20% - Énfasis6 2 2" xfId="82"/>
    <cellStyle name="20% - Énfasis6 2 2 2" xfId="83"/>
    <cellStyle name="20% - Énfasis6 2 2 3" xfId="84"/>
    <cellStyle name="20% - Énfasis6 2 3" xfId="85"/>
    <cellStyle name="20% - Énfasis6 2 4" xfId="86"/>
    <cellStyle name="20% - Énfasis6 3" xfId="87"/>
    <cellStyle name="20% - Énfasis6 3 2" xfId="88"/>
    <cellStyle name="20% - Énfasis6 3 3" xfId="89"/>
    <cellStyle name="20% - Énfasis6 4" xfId="90"/>
    <cellStyle name="20% - Énfasis6 5" xfId="91"/>
    <cellStyle name="20% - Énfasis6 6" xfId="92"/>
    <cellStyle name="40% - Énfasis1 2" xfId="93"/>
    <cellStyle name="40% - Énfasis1 2 2" xfId="94"/>
    <cellStyle name="40% - Énfasis1 2 2 2" xfId="95"/>
    <cellStyle name="40% - Énfasis1 2 2 3" xfId="96"/>
    <cellStyle name="40% - Énfasis1 2 3" xfId="97"/>
    <cellStyle name="40% - Énfasis1 2 4" xfId="98"/>
    <cellStyle name="40% - Énfasis1 3" xfId="99"/>
    <cellStyle name="40% - Énfasis1 3 2" xfId="100"/>
    <cellStyle name="40% - Énfasis1 3 3" xfId="101"/>
    <cellStyle name="40% - Énfasis1 4" xfId="102"/>
    <cellStyle name="40% - Énfasis1 5" xfId="103"/>
    <cellStyle name="40% - Énfasis1 6" xfId="104"/>
    <cellStyle name="40% - Énfasis2 2" xfId="105"/>
    <cellStyle name="40% - Énfasis2 2 2" xfId="106"/>
    <cellStyle name="40% - Énfasis2 2 2 2" xfId="107"/>
    <cellStyle name="40% - Énfasis2 2 2 3" xfId="108"/>
    <cellStyle name="40% - Énfasis2 2 3" xfId="109"/>
    <cellStyle name="40% - Énfasis2 2 4" xfId="110"/>
    <cellStyle name="40% - Énfasis2 3" xfId="111"/>
    <cellStyle name="40% - Énfasis2 3 2" xfId="112"/>
    <cellStyle name="40% - Énfasis2 3 3" xfId="113"/>
    <cellStyle name="40% - Énfasis2 4" xfId="114"/>
    <cellStyle name="40% - Énfasis2 5" xfId="115"/>
    <cellStyle name="40% - Énfasis2 6" xfId="116"/>
    <cellStyle name="40% - Énfasis3 2" xfId="117"/>
    <cellStyle name="40% - Énfasis3 2 2" xfId="118"/>
    <cellStyle name="40% - Énfasis3 2 2 2" xfId="119"/>
    <cellStyle name="40% - Énfasis3 2 2 3" xfId="120"/>
    <cellStyle name="40% - Énfasis3 2 3" xfId="121"/>
    <cellStyle name="40% - Énfasis3 2 4" xfId="122"/>
    <cellStyle name="40% - Énfasis3 3" xfId="123"/>
    <cellStyle name="40% - Énfasis3 3 2" xfId="124"/>
    <cellStyle name="40% - Énfasis3 3 3" xfId="125"/>
    <cellStyle name="40% - Énfasis3 4" xfId="126"/>
    <cellStyle name="40% - Énfasis3 5" xfId="127"/>
    <cellStyle name="40% - Énfasis3 6" xfId="128"/>
    <cellStyle name="40% - Énfasis4 2" xfId="129"/>
    <cellStyle name="40% - Énfasis4 2 2" xfId="130"/>
    <cellStyle name="40% - Énfasis4 2 2 2" xfId="131"/>
    <cellStyle name="40% - Énfasis4 2 2 3" xfId="132"/>
    <cellStyle name="40% - Énfasis4 2 3" xfId="133"/>
    <cellStyle name="40% - Énfasis4 2 4" xfId="134"/>
    <cellStyle name="40% - Énfasis4 3" xfId="135"/>
    <cellStyle name="40% - Énfasis4 3 2" xfId="136"/>
    <cellStyle name="40% - Énfasis4 3 3" xfId="137"/>
    <cellStyle name="40% - Énfasis4 4" xfId="138"/>
    <cellStyle name="40% - Énfasis4 5" xfId="139"/>
    <cellStyle name="40% - Énfasis4 6" xfId="140"/>
    <cellStyle name="40% - Énfasis5 2" xfId="141"/>
    <cellStyle name="40% - Énfasis5 2 2" xfId="142"/>
    <cellStyle name="40% - Énfasis5 2 2 2" xfId="143"/>
    <cellStyle name="40% - Énfasis5 2 2 3" xfId="144"/>
    <cellStyle name="40% - Énfasis5 2 3" xfId="145"/>
    <cellStyle name="40% - Énfasis5 2 4" xfId="146"/>
    <cellStyle name="40% - Énfasis5 3" xfId="147"/>
    <cellStyle name="40% - Énfasis5 3 2" xfId="148"/>
    <cellStyle name="40% - Énfasis5 3 3" xfId="149"/>
    <cellStyle name="40% - Énfasis5 4" xfId="150"/>
    <cellStyle name="40% - Énfasis5 5" xfId="151"/>
    <cellStyle name="40% - Énfasis5 6" xfId="152"/>
    <cellStyle name="40% - Énfasis6 2" xfId="153"/>
    <cellStyle name="40% - Énfasis6 2 2" xfId="154"/>
    <cellStyle name="40% - Énfasis6 2 2 2" xfId="155"/>
    <cellStyle name="40% - Énfasis6 2 2 3" xfId="156"/>
    <cellStyle name="40% - Énfasis6 2 3" xfId="157"/>
    <cellStyle name="40% - Énfasis6 2 4" xfId="158"/>
    <cellStyle name="40% - Énfasis6 3" xfId="159"/>
    <cellStyle name="40% - Énfasis6 3 2" xfId="160"/>
    <cellStyle name="40% - Énfasis6 3 3" xfId="161"/>
    <cellStyle name="40% - Énfasis6 4" xfId="162"/>
    <cellStyle name="40% - Énfasis6 5" xfId="163"/>
    <cellStyle name="40% - Énfasis6 6" xfId="164"/>
    <cellStyle name="60% - Énfasis1 2" xfId="165"/>
    <cellStyle name="60% - Énfasis1 2 2" xfId="166"/>
    <cellStyle name="60% - Énfasis1 2 2 2" xfId="167"/>
    <cellStyle name="60% - Énfasis1 2 2 3" xfId="168"/>
    <cellStyle name="60% - Énfasis1 2 3" xfId="169"/>
    <cellStyle name="60% - Énfasis1 2 4" xfId="170"/>
    <cellStyle name="60% - Énfasis1 3" xfId="171"/>
    <cellStyle name="60% - Énfasis1 3 2" xfId="172"/>
    <cellStyle name="60% - Énfasis1 3 3" xfId="173"/>
    <cellStyle name="60% - Énfasis1 4" xfId="174"/>
    <cellStyle name="60% - Énfasis1 5" xfId="175"/>
    <cellStyle name="60% - Énfasis1 6" xfId="176"/>
    <cellStyle name="60% - Énfasis2 2" xfId="177"/>
    <cellStyle name="60% - Énfasis2 2 2" xfId="178"/>
    <cellStyle name="60% - Énfasis2 2 2 2" xfId="179"/>
    <cellStyle name="60% - Énfasis2 2 2 3" xfId="180"/>
    <cellStyle name="60% - Énfasis2 2 3" xfId="181"/>
    <cellStyle name="60% - Énfasis2 2 4" xfId="182"/>
    <cellStyle name="60% - Énfasis2 3" xfId="183"/>
    <cellStyle name="60% - Énfasis2 3 2" xfId="184"/>
    <cellStyle name="60% - Énfasis2 3 3" xfId="185"/>
    <cellStyle name="60% - Énfasis2 4" xfId="186"/>
    <cellStyle name="60% - Énfasis2 5" xfId="187"/>
    <cellStyle name="60% - Énfasis2 6" xfId="188"/>
    <cellStyle name="60% - Énfasis3 2" xfId="189"/>
    <cellStyle name="60% - Énfasis3 2 2" xfId="190"/>
    <cellStyle name="60% - Énfasis3 2 2 2" xfId="191"/>
    <cellStyle name="60% - Énfasis3 2 2 3" xfId="192"/>
    <cellStyle name="60% - Énfasis3 2 3" xfId="193"/>
    <cellStyle name="60% - Énfasis3 2 4" xfId="194"/>
    <cellStyle name="60% - Énfasis3 3" xfId="195"/>
    <cellStyle name="60% - Énfasis3 3 2" xfId="196"/>
    <cellStyle name="60% - Énfasis3 3 3" xfId="197"/>
    <cellStyle name="60% - Énfasis3 4" xfId="198"/>
    <cellStyle name="60% - Énfasis3 5" xfId="199"/>
    <cellStyle name="60% - Énfasis3 6" xfId="200"/>
    <cellStyle name="60% - Énfasis4 2" xfId="201"/>
    <cellStyle name="60% - Énfasis4 2 2" xfId="202"/>
    <cellStyle name="60% - Énfasis4 2 2 2" xfId="203"/>
    <cellStyle name="60% - Énfasis4 2 2 3" xfId="204"/>
    <cellStyle name="60% - Énfasis4 2 3" xfId="205"/>
    <cellStyle name="60% - Énfasis4 2 4" xfId="206"/>
    <cellStyle name="60% - Énfasis4 3" xfId="207"/>
    <cellStyle name="60% - Énfasis4 3 2" xfId="208"/>
    <cellStyle name="60% - Énfasis4 3 3" xfId="209"/>
    <cellStyle name="60% - Énfasis4 4" xfId="210"/>
    <cellStyle name="60% - Énfasis4 5" xfId="211"/>
    <cellStyle name="60% - Énfasis4 6" xfId="212"/>
    <cellStyle name="60% - Énfasis5 2" xfId="213"/>
    <cellStyle name="60% - Énfasis5 2 2" xfId="214"/>
    <cellStyle name="60% - Énfasis5 2 2 2" xfId="215"/>
    <cellStyle name="60% - Énfasis5 2 2 3" xfId="216"/>
    <cellStyle name="60% - Énfasis5 2 3" xfId="217"/>
    <cellStyle name="60% - Énfasis5 2 4" xfId="218"/>
    <cellStyle name="60% - Énfasis5 3" xfId="219"/>
    <cellStyle name="60% - Énfasis5 3 2" xfId="220"/>
    <cellStyle name="60% - Énfasis5 3 3" xfId="221"/>
    <cellStyle name="60% - Énfasis5 4" xfId="222"/>
    <cellStyle name="60% - Énfasis5 5" xfId="223"/>
    <cellStyle name="60% - Énfasis5 6" xfId="224"/>
    <cellStyle name="60% - Énfasis6 2" xfId="225"/>
    <cellStyle name="60% - Énfasis6 2 2" xfId="226"/>
    <cellStyle name="60% - Énfasis6 2 2 2" xfId="227"/>
    <cellStyle name="60% - Énfasis6 2 2 3" xfId="228"/>
    <cellStyle name="60% - Énfasis6 2 3" xfId="229"/>
    <cellStyle name="60% - Énfasis6 2 4" xfId="230"/>
    <cellStyle name="60% - Énfasis6 3" xfId="231"/>
    <cellStyle name="60% - Énfasis6 3 2" xfId="232"/>
    <cellStyle name="60% - Énfasis6 3 3" xfId="233"/>
    <cellStyle name="60% - Énfasis6 4" xfId="234"/>
    <cellStyle name="60% - Énfasis6 5" xfId="235"/>
    <cellStyle name="60% - Énfasis6 6" xfId="236"/>
    <cellStyle name="Buena 2" xfId="237"/>
    <cellStyle name="Buena 2 2" xfId="238"/>
    <cellStyle name="Buena 2 2 2" xfId="239"/>
    <cellStyle name="Buena 2 2 3" xfId="240"/>
    <cellStyle name="Buena 2 3" xfId="241"/>
    <cellStyle name="Buena 2 4" xfId="242"/>
    <cellStyle name="Buena 3" xfId="243"/>
    <cellStyle name="Buena 3 2" xfId="244"/>
    <cellStyle name="Buena 3 3" xfId="245"/>
    <cellStyle name="Buena 4" xfId="246"/>
    <cellStyle name="Buena 5" xfId="247"/>
    <cellStyle name="Buena 6" xfId="248"/>
    <cellStyle name="Celda de comprobación 2" xfId="249"/>
    <cellStyle name="Celda de comprobación 2 2" xfId="250"/>
    <cellStyle name="Celda de comprobación 2 2 2" xfId="251"/>
    <cellStyle name="Celda de comprobación 2 2 3" xfId="252"/>
    <cellStyle name="Celda de comprobación 2 3" xfId="253"/>
    <cellStyle name="Celda de comprobación 2 4" xfId="254"/>
    <cellStyle name="Celda de comprobación 3" xfId="255"/>
    <cellStyle name="Celda de comprobación 3 2" xfId="256"/>
    <cellStyle name="Celda de comprobación 3 3" xfId="257"/>
    <cellStyle name="Celda de comprobación 4" xfId="258"/>
    <cellStyle name="Celda de comprobación 5" xfId="259"/>
    <cellStyle name="Celda de comprobación 6" xfId="260"/>
    <cellStyle name="Celda vinculada 2" xfId="261"/>
    <cellStyle name="Celda vinculada 2 2" xfId="262"/>
    <cellStyle name="Celda vinculada 2 2 2" xfId="263"/>
    <cellStyle name="Celda vinculada 2 2 3" xfId="264"/>
    <cellStyle name="Celda vinculada 2 3" xfId="265"/>
    <cellStyle name="Celda vinculada 2 4" xfId="266"/>
    <cellStyle name="Celda vinculada 3" xfId="267"/>
    <cellStyle name="Celda vinculada 3 2" xfId="268"/>
    <cellStyle name="Celda vinculada 3 3" xfId="269"/>
    <cellStyle name="Celda vinculada 4" xfId="270"/>
    <cellStyle name="Celda vinculada 5" xfId="271"/>
    <cellStyle name="Celda vinculada 6" xfId="272"/>
    <cellStyle name="Cálculo 2" xfId="273"/>
    <cellStyle name="Cálculo 2 2" xfId="274"/>
    <cellStyle name="Cálculo 2 2 2" xfId="275"/>
    <cellStyle name="Cálculo 2 2 3" xfId="276"/>
    <cellStyle name="Cálculo 2 3" xfId="277"/>
    <cellStyle name="Cálculo 2 4" xfId="278"/>
    <cellStyle name="Cálculo 3" xfId="279"/>
    <cellStyle name="Cálculo 3 2" xfId="280"/>
    <cellStyle name="Cálculo 3 3" xfId="281"/>
    <cellStyle name="Cálculo 4" xfId="282"/>
    <cellStyle name="Cálculo 5" xfId="283"/>
    <cellStyle name="Cálculo 6" xfId="284"/>
    <cellStyle name="Encabezado 4 2" xfId="285"/>
    <cellStyle name="Encabezado 4 2 2" xfId="286"/>
    <cellStyle name="Encabezado 4 2 2 2" xfId="287"/>
    <cellStyle name="Encabezado 4 2 2 3" xfId="288"/>
    <cellStyle name="Encabezado 4 2 3" xfId="289"/>
    <cellStyle name="Encabezado 4 2 4" xfId="290"/>
    <cellStyle name="Encabezado 4 3" xfId="291"/>
    <cellStyle name="Encabezado 4 3 2" xfId="292"/>
    <cellStyle name="Encabezado 4 3 3" xfId="293"/>
    <cellStyle name="Encabezado 4 4" xfId="294"/>
    <cellStyle name="Encabezado 4 5" xfId="295"/>
    <cellStyle name="Encabezado 4 6" xfId="296"/>
    <cellStyle name="Entrada 2" xfId="297"/>
    <cellStyle name="Entrada 2 2" xfId="298"/>
    <cellStyle name="Entrada 2 2 2" xfId="299"/>
    <cellStyle name="Entrada 2 2 3" xfId="300"/>
    <cellStyle name="Entrada 2 3" xfId="301"/>
    <cellStyle name="Entrada 2 4" xfId="302"/>
    <cellStyle name="Entrada 3" xfId="303"/>
    <cellStyle name="Entrada 3 2" xfId="304"/>
    <cellStyle name="Entrada 3 3" xfId="305"/>
    <cellStyle name="Entrada 4" xfId="306"/>
    <cellStyle name="Entrada 5" xfId="307"/>
    <cellStyle name="Entrada 6" xfId="308"/>
    <cellStyle name="Hipervínculo 2" xfId="309"/>
    <cellStyle name="Hipervínculo 2 2" xfId="310"/>
    <cellStyle name="Hipervínculo 3" xfId="311"/>
    <cellStyle name="Incorrecto 2" xfId="312"/>
    <cellStyle name="Incorrecto 2 2" xfId="313"/>
    <cellStyle name="Incorrecto 2 2 2" xfId="314"/>
    <cellStyle name="Incorrecto 2 2 3" xfId="315"/>
    <cellStyle name="Incorrecto 2 3" xfId="316"/>
    <cellStyle name="Incorrecto 2 4" xfId="317"/>
    <cellStyle name="Incorrecto 3" xfId="318"/>
    <cellStyle name="Incorrecto 3 2" xfId="319"/>
    <cellStyle name="Incorrecto 3 3" xfId="320"/>
    <cellStyle name="Incorrecto 4" xfId="321"/>
    <cellStyle name="Incorrecto 5" xfId="322"/>
    <cellStyle name="Incorrecto 6" xfId="323"/>
    <cellStyle name="Millares 10" xfId="324"/>
    <cellStyle name="Millares 11" xfId="325"/>
    <cellStyle name="Millares 12" xfId="326"/>
    <cellStyle name="Millares 13" xfId="327"/>
    <cellStyle name="Millares 14" xfId="328"/>
    <cellStyle name="Millares 15" xfId="329"/>
    <cellStyle name="Millares 16" xfId="330"/>
    <cellStyle name="Millares 17" xfId="331"/>
    <cellStyle name="Millares 18" xfId="332"/>
    <cellStyle name="Millares 19" xfId="333"/>
    <cellStyle name="Millares 2" xfId="334"/>
    <cellStyle name="Millares 2 2" xfId="335"/>
    <cellStyle name="Millares 2 3" xfId="336"/>
    <cellStyle name="Millares 2 4" xfId="337"/>
    <cellStyle name="Millares 20" xfId="338"/>
    <cellStyle name="Millares 21" xfId="339"/>
    <cellStyle name="Millares 22" xfId="340"/>
    <cellStyle name="Millares 23" xfId="341"/>
    <cellStyle name="Millares 24" xfId="342"/>
    <cellStyle name="Millares 25" xfId="343"/>
    <cellStyle name="Millares 26" xfId="344"/>
    <cellStyle name="Millares 27" xfId="345"/>
    <cellStyle name="Millares 28" xfId="346"/>
    <cellStyle name="Millares 29" xfId="347"/>
    <cellStyle name="Millares 3" xfId="348"/>
    <cellStyle name="Millares 3 2" xfId="349"/>
    <cellStyle name="Millares 30" xfId="350"/>
    <cellStyle name="Millares 31" xfId="351"/>
    <cellStyle name="Millares 32" xfId="352"/>
    <cellStyle name="Millares 33" xfId="353"/>
    <cellStyle name="Millares 34" xfId="354"/>
    <cellStyle name="Millares 35" xfId="355"/>
    <cellStyle name="Millares 36" xfId="356"/>
    <cellStyle name="Millares 37" xfId="357"/>
    <cellStyle name="Millares 38" xfId="358"/>
    <cellStyle name="Millares 39" xfId="359"/>
    <cellStyle name="Millares 4" xfId="360"/>
    <cellStyle name="Millares 40" xfId="361"/>
    <cellStyle name="Millares 41" xfId="362"/>
    <cellStyle name="Millares 42" xfId="363"/>
    <cellStyle name="Millares 43" xfId="364"/>
    <cellStyle name="Millares 5" xfId="365"/>
    <cellStyle name="Millares 6" xfId="366"/>
    <cellStyle name="Millares 7" xfId="367"/>
    <cellStyle name="Millares 8" xfId="368"/>
    <cellStyle name="Millares 9" xfId="369"/>
    <cellStyle name="Millares [0] 2" xfId="370"/>
    <cellStyle name="Millares [0]_beneficioganado 2" xfId="371"/>
    <cellStyle name="Millares_beneficioganado 2" xfId="372"/>
    <cellStyle name="Neutral 2" xfId="373"/>
    <cellStyle name="Neutral 2 2" xfId="374"/>
    <cellStyle name="Neutral 2 2 2" xfId="375"/>
    <cellStyle name="Neutral 2 2 3" xfId="376"/>
    <cellStyle name="Neutral 2 3" xfId="377"/>
    <cellStyle name="Neutral 2 4" xfId="378"/>
    <cellStyle name="Neutral 3" xfId="379"/>
    <cellStyle name="Neutral 3 2" xfId="380"/>
    <cellStyle name="Neutral 3 3" xfId="381"/>
    <cellStyle name="Neutral 4" xfId="382"/>
    <cellStyle name="Neutral 5" xfId="383"/>
    <cellStyle name="Neutral 6" xfId="384"/>
    <cellStyle name="Normal 2" xfId="385"/>
    <cellStyle name="Normal 2 2" xfId="386"/>
    <cellStyle name="Normal 2 3" xfId="387"/>
    <cellStyle name="Normal 3" xfId="388"/>
    <cellStyle name="Normal 3 2" xfId="389"/>
    <cellStyle name="Normal 3 3" xfId="390"/>
    <cellStyle name="Normal 3 4" xfId="391"/>
    <cellStyle name="Normal 3 4 2" xfId="392"/>
    <cellStyle name="Normal 3 5" xfId="393"/>
    <cellStyle name="Normal 4" xfId="394"/>
    <cellStyle name="Normal 4 2" xfId="395"/>
    <cellStyle name="Normal 4 3" xfId="396"/>
    <cellStyle name="Normal 5" xfId="397"/>
    <cellStyle name="Normal 6" xfId="398"/>
    <cellStyle name="Normal 6 2" xfId="399"/>
    <cellStyle name="Normal 7" xfId="400"/>
    <cellStyle name="Normal_indice" xfId="401"/>
    <cellStyle name="Notas 2" xfId="402"/>
    <cellStyle name="Notas 2 2" xfId="403"/>
    <cellStyle name="Notas 2 2 2" xfId="404"/>
    <cellStyle name="Notas 2 2 3" xfId="405"/>
    <cellStyle name="Notas 2 3" xfId="406"/>
    <cellStyle name="Notas 2 4" xfId="407"/>
    <cellStyle name="Notas 3" xfId="408"/>
    <cellStyle name="Notas 3 2" xfId="409"/>
    <cellStyle name="Notas 3 3" xfId="410"/>
    <cellStyle name="Notas 4" xfId="411"/>
    <cellStyle name="Notas 5" xfId="412"/>
    <cellStyle name="Notas 5 2" xfId="413"/>
    <cellStyle name="Notas 6" xfId="414"/>
    <cellStyle name="Notas 6 2" xfId="415"/>
    <cellStyle name="Notas 6 3" xfId="416"/>
    <cellStyle name="Porcentaje 2" xfId="417"/>
    <cellStyle name="Porcentaje 2 2" xfId="418"/>
    <cellStyle name="Porcentaje 2 3" xfId="419"/>
    <cellStyle name="Porcentaje 3" xfId="420"/>
    <cellStyle name="Porcentual 2" xfId="421"/>
    <cellStyle name="Porcentual 2 2" xfId="422"/>
    <cellStyle name="Porcentual 2 3" xfId="423"/>
    <cellStyle name="Porcentual 3" xfId="424"/>
    <cellStyle name="Porcentual 3 2" xfId="425"/>
    <cellStyle name="Salida 2" xfId="426"/>
    <cellStyle name="Salida 2 2" xfId="427"/>
    <cellStyle name="Salida 2 2 2" xfId="428"/>
    <cellStyle name="Salida 2 2 3" xfId="429"/>
    <cellStyle name="Salida 2 3" xfId="430"/>
    <cellStyle name="Salida 2 4" xfId="431"/>
    <cellStyle name="Salida 3" xfId="432"/>
    <cellStyle name="Salida 3 2" xfId="433"/>
    <cellStyle name="Salida 3 3" xfId="434"/>
    <cellStyle name="Salida 4" xfId="435"/>
    <cellStyle name="Salida 5" xfId="436"/>
    <cellStyle name="Salida 6" xfId="437"/>
    <cellStyle name="Texto de advertencia 2" xfId="438"/>
    <cellStyle name="Texto de advertencia 2 2" xfId="439"/>
    <cellStyle name="Texto de advertencia 2 2 2" xfId="440"/>
    <cellStyle name="Texto de advertencia 2 2 3" xfId="441"/>
    <cellStyle name="Texto de advertencia 2 3" xfId="442"/>
    <cellStyle name="Texto de advertencia 2 4" xfId="443"/>
    <cellStyle name="Texto de advertencia 3" xfId="444"/>
    <cellStyle name="Texto de advertencia 3 2" xfId="445"/>
    <cellStyle name="Texto de advertencia 3 3" xfId="446"/>
    <cellStyle name="Texto de advertencia 4" xfId="447"/>
    <cellStyle name="Texto de advertencia 5" xfId="448"/>
    <cellStyle name="Texto de advertencia 6" xfId="449"/>
    <cellStyle name="Texto explicativo 2" xfId="450"/>
    <cellStyle name="Texto explicativo 2 2" xfId="451"/>
    <cellStyle name="Texto explicativo 2 2 2" xfId="452"/>
    <cellStyle name="Texto explicativo 2 2 3" xfId="453"/>
    <cellStyle name="Texto explicativo 2 3" xfId="454"/>
    <cellStyle name="Texto explicativo 2 4" xfId="455"/>
    <cellStyle name="Texto explicativo 3" xfId="456"/>
    <cellStyle name="Texto explicativo 3 2" xfId="457"/>
    <cellStyle name="Texto explicativo 3 3" xfId="458"/>
    <cellStyle name="Texto explicativo 4" xfId="459"/>
    <cellStyle name="Texto explicativo 5" xfId="460"/>
    <cellStyle name="Texto explicativo 6" xfId="461"/>
    <cellStyle name="Total 2" xfId="462"/>
    <cellStyle name="Total 2 2" xfId="463"/>
    <cellStyle name="Total 2 2 2" xfId="464"/>
    <cellStyle name="Total 2 2 3" xfId="465"/>
    <cellStyle name="Total 2 3" xfId="466"/>
    <cellStyle name="Total 2 4" xfId="467"/>
    <cellStyle name="Total 3" xfId="468"/>
    <cellStyle name="Total 3 2" xfId="469"/>
    <cellStyle name="Total 3 3" xfId="470"/>
    <cellStyle name="Total 4" xfId="471"/>
    <cellStyle name="Total 5" xfId="472"/>
    <cellStyle name="Total 6" xfId="473"/>
    <cellStyle name="Título 1 2" xfId="474"/>
    <cellStyle name="Título 1 2 2" xfId="475"/>
    <cellStyle name="Título 1 2 2 2" xfId="476"/>
    <cellStyle name="Título 1 2 2 3" xfId="477"/>
    <cellStyle name="Título 1 2 3" xfId="478"/>
    <cellStyle name="Título 1 2 4" xfId="479"/>
    <cellStyle name="Título 1 3" xfId="480"/>
    <cellStyle name="Título 1 3 2" xfId="481"/>
    <cellStyle name="Título 1 3 3" xfId="482"/>
    <cellStyle name="Título 1 4" xfId="483"/>
    <cellStyle name="Título 1 5" xfId="484"/>
    <cellStyle name="Título 1 6" xfId="485"/>
    <cellStyle name="Título 2 2" xfId="486"/>
    <cellStyle name="Título 2 2 2" xfId="487"/>
    <cellStyle name="Título 2 2 2 2" xfId="488"/>
    <cellStyle name="Título 2 2 2 3" xfId="489"/>
    <cellStyle name="Título 2 2 3" xfId="490"/>
    <cellStyle name="Título 2 2 4" xfId="491"/>
    <cellStyle name="Título 2 3" xfId="492"/>
    <cellStyle name="Título 2 3 2" xfId="493"/>
    <cellStyle name="Título 2 3 3" xfId="494"/>
    <cellStyle name="Título 2 4" xfId="495"/>
    <cellStyle name="Título 2 5" xfId="496"/>
    <cellStyle name="Título 2 6" xfId="497"/>
    <cellStyle name="Título 3 2" xfId="498"/>
    <cellStyle name="Título 3 2 2" xfId="499"/>
    <cellStyle name="Título 3 2 2 2" xfId="500"/>
    <cellStyle name="Título 3 2 2 3" xfId="501"/>
    <cellStyle name="Título 3 2 3" xfId="502"/>
    <cellStyle name="Título 3 2 4" xfId="503"/>
    <cellStyle name="Título 3 3" xfId="504"/>
    <cellStyle name="Título 3 3 2" xfId="505"/>
    <cellStyle name="Título 3 3 3" xfId="506"/>
    <cellStyle name="Título 3 4" xfId="507"/>
    <cellStyle name="Título 3 5" xfId="508"/>
    <cellStyle name="Título 3 6" xfId="509"/>
    <cellStyle name="Título 4" xfId="510"/>
    <cellStyle name="Título 4 2" xfId="511"/>
    <cellStyle name="Título 4 2 2" xfId="512"/>
    <cellStyle name="Título 4 2 3" xfId="513"/>
    <cellStyle name="Título 4 3" xfId="514"/>
    <cellStyle name="Título 4 4" xfId="515"/>
    <cellStyle name="Título 5" xfId="516"/>
    <cellStyle name="Título 5 2" xfId="517"/>
    <cellStyle name="Título 5 3" xfId="518"/>
    <cellStyle name="Título 6" xfId="519"/>
    <cellStyle name="Título 7" xfId="520"/>
    <cellStyle name="Título 8" xfId="521"/>
    <cellStyle name="Énfasis1 2" xfId="522"/>
    <cellStyle name="Énfasis1 2 2" xfId="523"/>
    <cellStyle name="Énfasis1 2 2 2" xfId="524"/>
    <cellStyle name="Énfasis1 2 2 3" xfId="525"/>
    <cellStyle name="Énfasis1 2 3" xfId="526"/>
    <cellStyle name="Énfasis1 2 4" xfId="527"/>
    <cellStyle name="Énfasis1 3" xfId="528"/>
    <cellStyle name="Énfasis1 3 2" xfId="529"/>
    <cellStyle name="Énfasis1 3 3" xfId="530"/>
    <cellStyle name="Énfasis1 4" xfId="531"/>
    <cellStyle name="Énfasis1 5" xfId="532"/>
    <cellStyle name="Énfasis1 6" xfId="533"/>
    <cellStyle name="Énfasis2 2" xfId="534"/>
    <cellStyle name="Énfasis2 2 2" xfId="535"/>
    <cellStyle name="Énfasis2 2 2 2" xfId="536"/>
    <cellStyle name="Énfasis2 2 2 3" xfId="537"/>
    <cellStyle name="Énfasis2 2 3" xfId="538"/>
    <cellStyle name="Énfasis2 2 4" xfId="539"/>
    <cellStyle name="Énfasis2 3" xfId="540"/>
    <cellStyle name="Énfasis2 3 2" xfId="541"/>
    <cellStyle name="Énfasis2 3 3" xfId="542"/>
    <cellStyle name="Énfasis2 4" xfId="543"/>
    <cellStyle name="Énfasis2 5" xfId="544"/>
    <cellStyle name="Énfasis2 6" xfId="545"/>
    <cellStyle name="Énfasis3 2" xfId="546"/>
    <cellStyle name="Énfasis3 2 2" xfId="547"/>
    <cellStyle name="Énfasis3 2 2 2" xfId="548"/>
    <cellStyle name="Énfasis3 2 2 3" xfId="549"/>
    <cellStyle name="Énfasis3 2 3" xfId="550"/>
    <cellStyle name="Énfasis3 2 4" xfId="551"/>
    <cellStyle name="Énfasis3 3" xfId="552"/>
    <cellStyle name="Énfasis3 3 2" xfId="553"/>
    <cellStyle name="Énfasis3 3 3" xfId="554"/>
    <cellStyle name="Énfasis3 4" xfId="555"/>
    <cellStyle name="Énfasis3 5" xfId="556"/>
    <cellStyle name="Énfasis3 6" xfId="557"/>
    <cellStyle name="Énfasis4 2" xfId="558"/>
    <cellStyle name="Énfasis4 2 2" xfId="559"/>
    <cellStyle name="Énfasis4 2 2 2" xfId="560"/>
    <cellStyle name="Énfasis4 2 2 3" xfId="561"/>
    <cellStyle name="Énfasis4 2 3" xfId="562"/>
    <cellStyle name="Énfasis4 2 4" xfId="563"/>
    <cellStyle name="Énfasis4 3" xfId="564"/>
    <cellStyle name="Énfasis4 3 2" xfId="565"/>
    <cellStyle name="Énfasis4 3 3" xfId="566"/>
    <cellStyle name="Énfasis4 4" xfId="567"/>
    <cellStyle name="Énfasis4 5" xfId="568"/>
    <cellStyle name="Énfasis4 6" xfId="569"/>
    <cellStyle name="Énfasis5 2" xfId="570"/>
    <cellStyle name="Énfasis5 2 2" xfId="571"/>
    <cellStyle name="Énfasis5 2 2 2" xfId="572"/>
    <cellStyle name="Énfasis5 2 2 3" xfId="573"/>
    <cellStyle name="Énfasis5 2 3" xfId="574"/>
    <cellStyle name="Énfasis5 2 4" xfId="575"/>
    <cellStyle name="Énfasis5 3" xfId="576"/>
    <cellStyle name="Énfasis5 3 2" xfId="577"/>
    <cellStyle name="Énfasis5 3 3" xfId="578"/>
    <cellStyle name="Énfasis5 4" xfId="579"/>
    <cellStyle name="Énfasis5 5" xfId="580"/>
    <cellStyle name="Énfasis5 6" xfId="581"/>
    <cellStyle name="Énfasis6 2" xfId="582"/>
    <cellStyle name="Énfasis6 2 2" xfId="583"/>
    <cellStyle name="Énfasis6 2 2 2" xfId="584"/>
    <cellStyle name="Énfasis6 2 2 3" xfId="585"/>
    <cellStyle name="Énfasis6 2 3" xfId="586"/>
    <cellStyle name="Énfasis6 2 4" xfId="587"/>
    <cellStyle name="Énfasis6 3" xfId="588"/>
    <cellStyle name="Énfasis6 3 2" xfId="589"/>
    <cellStyle name="Énfasis6 3 3" xfId="590"/>
    <cellStyle name="Énfasis6 4" xfId="591"/>
    <cellStyle name="Énfasis6 5" xfId="592"/>
    <cellStyle name="Énfasis6 6" xfId="5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64A2"/>
      <rgbColor rgb="FF008000"/>
      <rgbColor rgb="FF000080"/>
      <rgbColor rgb="FF808000"/>
      <rgbColor rgb="FF800080"/>
      <rgbColor rgb="FF4F81BD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04A7B"/>
      <rgbColor rgb="FFE46C0A"/>
      <rgbColor rgb="FF77933C"/>
      <rgbColor rgb="FF0000FF"/>
      <rgbColor rgb="FF00CCFF"/>
      <rgbColor rgb="FF9BBB5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
 Producción mensual de carne bovina 
Período oct 2015 -  oct 2018
(Toneladas en vara)</a:t>
            </a:r>
          </a:p>
        </c:rich>
      </c:tx>
      <c:layout>
        <c:manualLayout>
          <c:xMode val="edge"/>
          <c:yMode val="edge"/>
          <c:x val="0.38209058033408"/>
          <c:y val="0.025584852515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5223006716"/>
          <c:y val="0.161567952429387"/>
          <c:w val="0.961184776993284"/>
          <c:h val="0.816133322901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8-G1'!$AA$96:$AA$132</c:f>
              <c:strCache>
                <c:ptCount val="37"/>
                <c:pt idx="0">
                  <c:v>Oct 15</c:v>
                </c:pt>
                <c:pt idx="1">
                  <c:v>Nov 15</c:v>
                </c:pt>
                <c:pt idx="2">
                  <c:v>Dic15</c:v>
                </c:pt>
                <c:pt idx="3">
                  <c:v>Ene 16</c:v>
                </c:pt>
                <c:pt idx="4">
                  <c:v>Feb 16</c:v>
                </c:pt>
                <c:pt idx="5">
                  <c:v>Mar 16</c:v>
                </c:pt>
                <c:pt idx="6">
                  <c:v>Abr 16</c:v>
                </c:pt>
                <c:pt idx="7">
                  <c:v>May 16</c:v>
                </c:pt>
                <c:pt idx="8">
                  <c:v>Jun 16</c:v>
                </c:pt>
                <c:pt idx="9">
                  <c:v>Jul 16</c:v>
                </c:pt>
                <c:pt idx="10">
                  <c:v>Ago 16</c:v>
                </c:pt>
                <c:pt idx="11">
                  <c:v>Sep 16</c:v>
                </c:pt>
                <c:pt idx="12">
                  <c:v>Oct 16</c:v>
                </c:pt>
                <c:pt idx="13">
                  <c:v>Nov 16</c:v>
                </c:pt>
                <c:pt idx="14">
                  <c:v>Dic 16</c:v>
                </c:pt>
                <c:pt idx="15">
                  <c:v>Ene 17</c:v>
                </c:pt>
                <c:pt idx="16">
                  <c:v>Feb 17</c:v>
                </c:pt>
                <c:pt idx="17">
                  <c:v>Mar 17</c:v>
                </c:pt>
                <c:pt idx="18">
                  <c:v>Abr  17</c:v>
                </c:pt>
                <c:pt idx="19">
                  <c:v>May 17</c:v>
                </c:pt>
                <c:pt idx="20">
                  <c:v>Jun 17</c:v>
                </c:pt>
                <c:pt idx="21">
                  <c:v>Jul 17</c:v>
                </c:pt>
                <c:pt idx="22">
                  <c:v>Ago 17</c:v>
                </c:pt>
                <c:pt idx="23">
                  <c:v>Sep 17</c:v>
                </c:pt>
                <c:pt idx="24">
                  <c:v>Oct 17</c:v>
                </c:pt>
                <c:pt idx="25">
                  <c:v>Nov 17</c:v>
                </c:pt>
                <c:pt idx="26">
                  <c:v>Dic 17</c:v>
                </c:pt>
                <c:pt idx="27">
                  <c:v>Ene 18</c:v>
                </c:pt>
                <c:pt idx="28">
                  <c:v>Feb 18</c:v>
                </c:pt>
                <c:pt idx="29">
                  <c:v>Mar 18</c:v>
                </c:pt>
                <c:pt idx="30">
                  <c:v>Abr 18</c:v>
                </c:pt>
                <c:pt idx="31">
                  <c:v>May 18</c:v>
                </c:pt>
                <c:pt idx="32">
                  <c:v>Jun 18</c:v>
                </c:pt>
                <c:pt idx="33">
                  <c:v>Jul 18</c:v>
                </c:pt>
                <c:pt idx="34">
                  <c:v>Ago 18</c:v>
                </c:pt>
                <c:pt idx="35">
                  <c:v>Sep 18</c:v>
                </c:pt>
                <c:pt idx="36">
                  <c:v>Oct 18</c:v>
                </c:pt>
              </c:strCache>
            </c:strRef>
          </c:cat>
          <c:val>
            <c:numRef>
              <c:f>'Pág.8-G1'!$AB$96:$AB$132</c:f>
              <c:numCache>
                <c:formatCode>General</c:formatCode>
                <c:ptCount val="37"/>
                <c:pt idx="0">
                  <c:v>17343.785</c:v>
                </c:pt>
                <c:pt idx="1">
                  <c:v>16641.091</c:v>
                </c:pt>
                <c:pt idx="2">
                  <c:v>18077.731</c:v>
                </c:pt>
                <c:pt idx="3">
                  <c:v>17323.165</c:v>
                </c:pt>
                <c:pt idx="4">
                  <c:v>18823.785</c:v>
                </c:pt>
                <c:pt idx="5">
                  <c:v>18802.431</c:v>
                </c:pt>
                <c:pt idx="6">
                  <c:v>18445.177</c:v>
                </c:pt>
                <c:pt idx="7">
                  <c:v>18492.81</c:v>
                </c:pt>
                <c:pt idx="8">
                  <c:v>18732.348</c:v>
                </c:pt>
                <c:pt idx="9">
                  <c:v>16904.45</c:v>
                </c:pt>
                <c:pt idx="10">
                  <c:v>18618.159</c:v>
                </c:pt>
                <c:pt idx="11">
                  <c:v>16817.793</c:v>
                </c:pt>
                <c:pt idx="12">
                  <c:v>15310.886</c:v>
                </c:pt>
                <c:pt idx="13">
                  <c:v>18010.565</c:v>
                </c:pt>
                <c:pt idx="14">
                  <c:v>18984.961</c:v>
                </c:pt>
                <c:pt idx="15">
                  <c:v>16857.703</c:v>
                </c:pt>
                <c:pt idx="16">
                  <c:v>15850.12</c:v>
                </c:pt>
                <c:pt idx="17">
                  <c:v>17450.58</c:v>
                </c:pt>
                <c:pt idx="18">
                  <c:v>14952.174</c:v>
                </c:pt>
                <c:pt idx="19">
                  <c:v>19285.784</c:v>
                </c:pt>
                <c:pt idx="20">
                  <c:v>17583.905</c:v>
                </c:pt>
                <c:pt idx="21">
                  <c:v>15888.732</c:v>
                </c:pt>
                <c:pt idx="22">
                  <c:v>17985.481</c:v>
                </c:pt>
                <c:pt idx="23">
                  <c:v>14943</c:v>
                </c:pt>
                <c:pt idx="24">
                  <c:v>15603.88</c:v>
                </c:pt>
                <c:pt idx="25">
                  <c:v>16468</c:v>
                </c:pt>
                <c:pt idx="26">
                  <c:v>17070.025</c:v>
                </c:pt>
                <c:pt idx="27">
                  <c:v>16962.508</c:v>
                </c:pt>
                <c:pt idx="28">
                  <c:v>15640.866</c:v>
                </c:pt>
                <c:pt idx="29">
                  <c:v>16673.218</c:v>
                </c:pt>
                <c:pt idx="30">
                  <c:v>17023.799</c:v>
                </c:pt>
                <c:pt idx="31">
                  <c:v>17809.354</c:v>
                </c:pt>
                <c:pt idx="32">
                  <c:v>17203.919</c:v>
                </c:pt>
                <c:pt idx="33">
                  <c:v>15786.039</c:v>
                </c:pt>
                <c:pt idx="34">
                  <c:v>18725.771</c:v>
                </c:pt>
                <c:pt idx="35">
                  <c:v>14329.17</c:v>
                </c:pt>
                <c:pt idx="36">
                  <c:v>17697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046"/>
        <c:axId val="34954679"/>
      </c:lineChart>
      <c:catAx>
        <c:axId val="3419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3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679"/>
        <c:crossesAt val="0"/>
        <c:auto val="1"/>
        <c:lblAlgn val="ctr"/>
        <c:lblOffset val="100"/>
        <c:noMultiLvlLbl val="0"/>
      </c:catAx>
      <c:valAx>
        <c:axId val="34954679"/>
        <c:scaling>
          <c:orientation val="minMax"/>
          <c:min val="1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0864473910797314"/>
              <c:y val="0.3067052656286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0
Precios mensuales de novillo vivo en países del Mercosur y Chile.  Período ene 2015 - jul 2018
(USD/Kg vivo)
</a:t>
            </a:r>
          </a:p>
        </c:rich>
      </c:tx>
      <c:layout>
        <c:manualLayout>
          <c:xMode val="edge"/>
          <c:yMode val="edge"/>
          <c:x val="0.205001789193273"/>
          <c:y val="0.02447055301953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7447815196215"/>
          <c:y val="0.117862755369303"/>
          <c:w val="0.903820921633335"/>
          <c:h val="0.690114495248073"/>
        </c:manualLayout>
      </c:layout>
      <c:lineChart>
        <c:grouping val="standard"/>
        <c:varyColors val="0"/>
        <c:ser>
          <c:idx val="0"/>
          <c:order val="0"/>
          <c:tx>
            <c:strRef>
              <c:f>'Pág.29-G10 '!$Y$13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9-G10 '!$X$87:$X$129</c:f>
              <c:strCache>
                <c:ptCount val="43"/>
                <c:pt idx="0">
                  <c:v>Ene 15</c:v>
                </c:pt>
                <c:pt idx="1">
                  <c:v>Feb 15</c:v>
                </c:pt>
                <c:pt idx="2">
                  <c:v>Mar 15</c:v>
                </c:pt>
                <c:pt idx="3">
                  <c:v>Abr 15</c:v>
                </c:pt>
                <c:pt idx="4">
                  <c:v>May 15</c:v>
                </c:pt>
                <c:pt idx="5">
                  <c:v>Jun 15</c:v>
                </c:pt>
                <c:pt idx="6">
                  <c:v>Jul 15</c:v>
                </c:pt>
                <c:pt idx="7">
                  <c:v>Ago 15</c:v>
                </c:pt>
                <c:pt idx="8">
                  <c:v>Sep 15</c:v>
                </c:pt>
                <c:pt idx="9">
                  <c:v>Oct 15</c:v>
                </c:pt>
                <c:pt idx="10">
                  <c:v>Nov 15</c:v>
                </c:pt>
                <c:pt idx="11">
                  <c:v>Dic 15</c:v>
                </c:pt>
                <c:pt idx="12">
                  <c:v>Ene 16</c:v>
                </c:pt>
                <c:pt idx="13">
                  <c:v>Feb 16</c:v>
                </c:pt>
                <c:pt idx="14">
                  <c:v>Mar 16</c:v>
                </c:pt>
                <c:pt idx="15">
                  <c:v>Abr 16</c:v>
                </c:pt>
                <c:pt idx="16">
                  <c:v>May 16</c:v>
                </c:pt>
                <c:pt idx="17">
                  <c:v>Jun 16</c:v>
                </c:pt>
                <c:pt idx="18">
                  <c:v>Jul 16</c:v>
                </c:pt>
                <c:pt idx="19">
                  <c:v>Ago 16</c:v>
                </c:pt>
                <c:pt idx="20">
                  <c:v>Sep 16</c:v>
                </c:pt>
                <c:pt idx="21">
                  <c:v>Oct 16</c:v>
                </c:pt>
                <c:pt idx="22">
                  <c:v>Nov 16</c:v>
                </c:pt>
                <c:pt idx="23">
                  <c:v>Dic 16</c:v>
                </c:pt>
                <c:pt idx="24">
                  <c:v>Ene 17 </c:v>
                </c:pt>
                <c:pt idx="25">
                  <c:v>Feb 17</c:v>
                </c:pt>
                <c:pt idx="26">
                  <c:v>Mar 17</c:v>
                </c:pt>
                <c:pt idx="27">
                  <c:v>Abr 17</c:v>
                </c:pt>
                <c:pt idx="28">
                  <c:v>May 17</c:v>
                </c:pt>
                <c:pt idx="29">
                  <c:v>Jun 17</c:v>
                </c:pt>
                <c:pt idx="30">
                  <c:v>Jul 17</c:v>
                </c:pt>
                <c:pt idx="31">
                  <c:v>Ago 17</c:v>
                </c:pt>
                <c:pt idx="32">
                  <c:v>Sep 17</c:v>
                </c:pt>
                <c:pt idx="33">
                  <c:v>Oct 17</c:v>
                </c:pt>
                <c:pt idx="34">
                  <c:v>Nov 17</c:v>
                </c:pt>
                <c:pt idx="35">
                  <c:v>Dic 17</c:v>
                </c:pt>
                <c:pt idx="36">
                  <c:v>Ene 18</c:v>
                </c:pt>
                <c:pt idx="37">
                  <c:v>Feb 18</c:v>
                </c:pt>
                <c:pt idx="38">
                  <c:v>Mar 18</c:v>
                </c:pt>
                <c:pt idx="39">
                  <c:v>Abr 18</c:v>
                </c:pt>
                <c:pt idx="40">
                  <c:v>May 18</c:v>
                </c:pt>
                <c:pt idx="41">
                  <c:v>Jun 18</c:v>
                </c:pt>
                <c:pt idx="42">
                  <c:v>Jul 18</c:v>
                </c:pt>
              </c:strCache>
            </c:strRef>
          </c:cat>
          <c:val>
            <c:numRef>
              <c:f>'Pág.29-G10 '!$Y$87:$Y$129</c:f>
              <c:numCache>
                <c:formatCode>General</c:formatCode>
                <c:ptCount val="43"/>
                <c:pt idx="0">
                  <c:v>1.88</c:v>
                </c:pt>
                <c:pt idx="1">
                  <c:v>1.87</c:v>
                </c:pt>
                <c:pt idx="2">
                  <c:v>1.83</c:v>
                </c:pt>
                <c:pt idx="3">
                  <c:v>1.86</c:v>
                </c:pt>
                <c:pt idx="4">
                  <c:v>1.82</c:v>
                </c:pt>
                <c:pt idx="5">
                  <c:v>1.81</c:v>
                </c:pt>
                <c:pt idx="6">
                  <c:v>2</c:v>
                </c:pt>
                <c:pt idx="7">
                  <c:v>1.936</c:v>
                </c:pt>
                <c:pt idx="8">
                  <c:v>1.914</c:v>
                </c:pt>
                <c:pt idx="9">
                  <c:v>1.98</c:v>
                </c:pt>
                <c:pt idx="10">
                  <c:v>2.1</c:v>
                </c:pt>
                <c:pt idx="11">
                  <c:v>2.108</c:v>
                </c:pt>
                <c:pt idx="12">
                  <c:v>1.624</c:v>
                </c:pt>
                <c:pt idx="13">
                  <c:v>1.58</c:v>
                </c:pt>
                <c:pt idx="14">
                  <c:v>1.619</c:v>
                </c:pt>
                <c:pt idx="15">
                  <c:v>1.793</c:v>
                </c:pt>
                <c:pt idx="16">
                  <c:v>1.89</c:v>
                </c:pt>
                <c:pt idx="17">
                  <c:v>1.99</c:v>
                </c:pt>
                <c:pt idx="18">
                  <c:v>1.885</c:v>
                </c:pt>
                <c:pt idx="19">
                  <c:v>1.882</c:v>
                </c:pt>
                <c:pt idx="20">
                  <c:v>1.85</c:v>
                </c:pt>
                <c:pt idx="21">
                  <c:v>1.767</c:v>
                </c:pt>
                <c:pt idx="22">
                  <c:v>1.693</c:v>
                </c:pt>
                <c:pt idx="23">
                  <c:v>1.581</c:v>
                </c:pt>
                <c:pt idx="24">
                  <c:v>1.531</c:v>
                </c:pt>
                <c:pt idx="25">
                  <c:v>1.689</c:v>
                </c:pt>
                <c:pt idx="26">
                  <c:v>1.834</c:v>
                </c:pt>
                <c:pt idx="27">
                  <c:v>1.909</c:v>
                </c:pt>
                <c:pt idx="28">
                  <c:v>1.836</c:v>
                </c:pt>
                <c:pt idx="29">
                  <c:v>1.84</c:v>
                </c:pt>
                <c:pt idx="30">
                  <c:v>1.77</c:v>
                </c:pt>
                <c:pt idx="31">
                  <c:v>1.8</c:v>
                </c:pt>
                <c:pt idx="32">
                  <c:v>1.79</c:v>
                </c:pt>
                <c:pt idx="33">
                  <c:v>1.76</c:v>
                </c:pt>
                <c:pt idx="34">
                  <c:v>1.73</c:v>
                </c:pt>
                <c:pt idx="35">
                  <c:v>1.6</c:v>
                </c:pt>
                <c:pt idx="36">
                  <c:v>1.53</c:v>
                </c:pt>
                <c:pt idx="37">
                  <c:v>1.607</c:v>
                </c:pt>
                <c:pt idx="38">
                  <c:v>1.531</c:v>
                </c:pt>
                <c:pt idx="39">
                  <c:v>1.54</c:v>
                </c:pt>
                <c:pt idx="40">
                  <c:v>1.42</c:v>
                </c:pt>
                <c:pt idx="41">
                  <c:v>1.39</c:v>
                </c:pt>
                <c:pt idx="42">
                  <c:v>1.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.29-G10 '!$AA$131</c:f>
              <c:strCache>
                <c:ptCount val="1"/>
                <c:pt idx="0">
                  <c:v>Brasil São Paul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9-G10 '!$X$87:$X$129</c:f>
              <c:strCache>
                <c:ptCount val="43"/>
                <c:pt idx="0">
                  <c:v>Ene 15</c:v>
                </c:pt>
                <c:pt idx="1">
                  <c:v>Feb 15</c:v>
                </c:pt>
                <c:pt idx="2">
                  <c:v>Mar 15</c:v>
                </c:pt>
                <c:pt idx="3">
                  <c:v>Abr 15</c:v>
                </c:pt>
                <c:pt idx="4">
                  <c:v>May 15</c:v>
                </c:pt>
                <c:pt idx="5">
                  <c:v>Jun 15</c:v>
                </c:pt>
                <c:pt idx="6">
                  <c:v>Jul 15</c:v>
                </c:pt>
                <c:pt idx="7">
                  <c:v>Ago 15</c:v>
                </c:pt>
                <c:pt idx="8">
                  <c:v>Sep 15</c:v>
                </c:pt>
                <c:pt idx="9">
                  <c:v>Oct 15</c:v>
                </c:pt>
                <c:pt idx="10">
                  <c:v>Nov 15</c:v>
                </c:pt>
                <c:pt idx="11">
                  <c:v>Dic 15</c:v>
                </c:pt>
                <c:pt idx="12">
                  <c:v>Ene 16</c:v>
                </c:pt>
                <c:pt idx="13">
                  <c:v>Feb 16</c:v>
                </c:pt>
                <c:pt idx="14">
                  <c:v>Mar 16</c:v>
                </c:pt>
                <c:pt idx="15">
                  <c:v>Abr 16</c:v>
                </c:pt>
                <c:pt idx="16">
                  <c:v>May 16</c:v>
                </c:pt>
                <c:pt idx="17">
                  <c:v>Jun 16</c:v>
                </c:pt>
                <c:pt idx="18">
                  <c:v>Jul 16</c:v>
                </c:pt>
                <c:pt idx="19">
                  <c:v>Ago 16</c:v>
                </c:pt>
                <c:pt idx="20">
                  <c:v>Sep 16</c:v>
                </c:pt>
                <c:pt idx="21">
                  <c:v>Oct 16</c:v>
                </c:pt>
                <c:pt idx="22">
                  <c:v>Nov 16</c:v>
                </c:pt>
                <c:pt idx="23">
                  <c:v>Dic 16</c:v>
                </c:pt>
                <c:pt idx="24">
                  <c:v>Ene 17 </c:v>
                </c:pt>
                <c:pt idx="25">
                  <c:v>Feb 17</c:v>
                </c:pt>
                <c:pt idx="26">
                  <c:v>Mar 17</c:v>
                </c:pt>
                <c:pt idx="27">
                  <c:v>Abr 17</c:v>
                </c:pt>
                <c:pt idx="28">
                  <c:v>May 17</c:v>
                </c:pt>
                <c:pt idx="29">
                  <c:v>Jun 17</c:v>
                </c:pt>
                <c:pt idx="30">
                  <c:v>Jul 17</c:v>
                </c:pt>
                <c:pt idx="31">
                  <c:v>Ago 17</c:v>
                </c:pt>
                <c:pt idx="32">
                  <c:v>Sep 17</c:v>
                </c:pt>
                <c:pt idx="33">
                  <c:v>Oct 17</c:v>
                </c:pt>
                <c:pt idx="34">
                  <c:v>Nov 17</c:v>
                </c:pt>
                <c:pt idx="35">
                  <c:v>Dic 17</c:v>
                </c:pt>
                <c:pt idx="36">
                  <c:v>Ene 18</c:v>
                </c:pt>
                <c:pt idx="37">
                  <c:v>Feb 18</c:v>
                </c:pt>
                <c:pt idx="38">
                  <c:v>Mar 18</c:v>
                </c:pt>
                <c:pt idx="39">
                  <c:v>Abr 18</c:v>
                </c:pt>
                <c:pt idx="40">
                  <c:v>May 18</c:v>
                </c:pt>
                <c:pt idx="41">
                  <c:v>Jun 18</c:v>
                </c:pt>
                <c:pt idx="42">
                  <c:v>Jul 18</c:v>
                </c:pt>
              </c:strCache>
            </c:strRef>
          </c:cat>
          <c:val>
            <c:numRef>
              <c:f>'Pág.29-G10 '!$AA$87:$AA$129</c:f>
              <c:numCache>
                <c:formatCode>General</c:formatCode>
                <c:ptCount val="43"/>
                <c:pt idx="0">
                  <c:v>1.85</c:v>
                </c:pt>
                <c:pt idx="1">
                  <c:v>1.69</c:v>
                </c:pt>
                <c:pt idx="2">
                  <c:v>1.54</c:v>
                </c:pt>
                <c:pt idx="3">
                  <c:v>1.71</c:v>
                </c:pt>
                <c:pt idx="4">
                  <c:v>1.7</c:v>
                </c:pt>
                <c:pt idx="5">
                  <c:v>1.66</c:v>
                </c:pt>
                <c:pt idx="6">
                  <c:v>1.61</c:v>
                </c:pt>
                <c:pt idx="7">
                  <c:v>1.336</c:v>
                </c:pt>
                <c:pt idx="8">
                  <c:v>1.22</c:v>
                </c:pt>
                <c:pt idx="9">
                  <c:v>1.25</c:v>
                </c:pt>
                <c:pt idx="10">
                  <c:v>1.3</c:v>
                </c:pt>
                <c:pt idx="11">
                  <c:v>1.253</c:v>
                </c:pt>
                <c:pt idx="12">
                  <c:v>1.225</c:v>
                </c:pt>
                <c:pt idx="13">
                  <c:v>1.281</c:v>
                </c:pt>
                <c:pt idx="14">
                  <c:v>1.384</c:v>
                </c:pt>
                <c:pt idx="15">
                  <c:v>1.451</c:v>
                </c:pt>
                <c:pt idx="16">
                  <c:v>1.44</c:v>
                </c:pt>
                <c:pt idx="17">
                  <c:v>1.521</c:v>
                </c:pt>
                <c:pt idx="18">
                  <c:v>1.584</c:v>
                </c:pt>
                <c:pt idx="19">
                  <c:v>1.573</c:v>
                </c:pt>
                <c:pt idx="20">
                  <c:v>1.54</c:v>
                </c:pt>
                <c:pt idx="21">
                  <c:v>1.588</c:v>
                </c:pt>
                <c:pt idx="22">
                  <c:v>1.496</c:v>
                </c:pt>
                <c:pt idx="23">
                  <c:v>1.486</c:v>
                </c:pt>
                <c:pt idx="24">
                  <c:v>1.548</c:v>
                </c:pt>
                <c:pt idx="25">
                  <c:v>1.567</c:v>
                </c:pt>
                <c:pt idx="26">
                  <c:v>1.537</c:v>
                </c:pt>
                <c:pt idx="27">
                  <c:v>1.464</c:v>
                </c:pt>
                <c:pt idx="28">
                  <c:v>1.421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52</c:v>
                </c:pt>
                <c:pt idx="33">
                  <c:v>1.46</c:v>
                </c:pt>
                <c:pt idx="34">
                  <c:v>1.43</c:v>
                </c:pt>
                <c:pt idx="35">
                  <c:v>1.48</c:v>
                </c:pt>
                <c:pt idx="36">
                  <c:v>1.519</c:v>
                </c:pt>
                <c:pt idx="37">
                  <c:v>1.498</c:v>
                </c:pt>
                <c:pt idx="38">
                  <c:v>1.473</c:v>
                </c:pt>
                <c:pt idx="39">
                  <c:v>1.39</c:v>
                </c:pt>
                <c:pt idx="40">
                  <c:v>1.28</c:v>
                </c:pt>
                <c:pt idx="41">
                  <c:v>1.22</c:v>
                </c:pt>
                <c:pt idx="42">
                  <c:v>1.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ág.29-G10 '!$AB$131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9-G10 '!$X$87:$X$129</c:f>
              <c:strCache>
                <c:ptCount val="43"/>
                <c:pt idx="0">
                  <c:v>Ene 15</c:v>
                </c:pt>
                <c:pt idx="1">
                  <c:v>Feb 15</c:v>
                </c:pt>
                <c:pt idx="2">
                  <c:v>Mar 15</c:v>
                </c:pt>
                <c:pt idx="3">
                  <c:v>Abr 15</c:v>
                </c:pt>
                <c:pt idx="4">
                  <c:v>May 15</c:v>
                </c:pt>
                <c:pt idx="5">
                  <c:v>Jun 15</c:v>
                </c:pt>
                <c:pt idx="6">
                  <c:v>Jul 15</c:v>
                </c:pt>
                <c:pt idx="7">
                  <c:v>Ago 15</c:v>
                </c:pt>
                <c:pt idx="8">
                  <c:v>Sep 15</c:v>
                </c:pt>
                <c:pt idx="9">
                  <c:v>Oct 15</c:v>
                </c:pt>
                <c:pt idx="10">
                  <c:v>Nov 15</c:v>
                </c:pt>
                <c:pt idx="11">
                  <c:v>Dic 15</c:v>
                </c:pt>
                <c:pt idx="12">
                  <c:v>Ene 16</c:v>
                </c:pt>
                <c:pt idx="13">
                  <c:v>Feb 16</c:v>
                </c:pt>
                <c:pt idx="14">
                  <c:v>Mar 16</c:v>
                </c:pt>
                <c:pt idx="15">
                  <c:v>Abr 16</c:v>
                </c:pt>
                <c:pt idx="16">
                  <c:v>May 16</c:v>
                </c:pt>
                <c:pt idx="17">
                  <c:v>Jun 16</c:v>
                </c:pt>
                <c:pt idx="18">
                  <c:v>Jul 16</c:v>
                </c:pt>
                <c:pt idx="19">
                  <c:v>Ago 16</c:v>
                </c:pt>
                <c:pt idx="20">
                  <c:v>Sep 16</c:v>
                </c:pt>
                <c:pt idx="21">
                  <c:v>Oct 16</c:v>
                </c:pt>
                <c:pt idx="22">
                  <c:v>Nov 16</c:v>
                </c:pt>
                <c:pt idx="23">
                  <c:v>Dic 16</c:v>
                </c:pt>
                <c:pt idx="24">
                  <c:v>Ene 17 </c:v>
                </c:pt>
                <c:pt idx="25">
                  <c:v>Feb 17</c:v>
                </c:pt>
                <c:pt idx="26">
                  <c:v>Mar 17</c:v>
                </c:pt>
                <c:pt idx="27">
                  <c:v>Abr 17</c:v>
                </c:pt>
                <c:pt idx="28">
                  <c:v>May 17</c:v>
                </c:pt>
                <c:pt idx="29">
                  <c:v>Jun 17</c:v>
                </c:pt>
                <c:pt idx="30">
                  <c:v>Jul 17</c:v>
                </c:pt>
                <c:pt idx="31">
                  <c:v>Ago 17</c:v>
                </c:pt>
                <c:pt idx="32">
                  <c:v>Sep 17</c:v>
                </c:pt>
                <c:pt idx="33">
                  <c:v>Oct 17</c:v>
                </c:pt>
                <c:pt idx="34">
                  <c:v>Nov 17</c:v>
                </c:pt>
                <c:pt idx="35">
                  <c:v>Dic 17</c:v>
                </c:pt>
                <c:pt idx="36">
                  <c:v>Ene 18</c:v>
                </c:pt>
                <c:pt idx="37">
                  <c:v>Feb 18</c:v>
                </c:pt>
                <c:pt idx="38">
                  <c:v>Mar 18</c:v>
                </c:pt>
                <c:pt idx="39">
                  <c:v>Abr 18</c:v>
                </c:pt>
                <c:pt idx="40">
                  <c:v>May 18</c:v>
                </c:pt>
                <c:pt idx="41">
                  <c:v>Jun 18</c:v>
                </c:pt>
                <c:pt idx="42">
                  <c:v>Jul 18</c:v>
                </c:pt>
              </c:strCache>
            </c:strRef>
          </c:cat>
          <c:val>
            <c:numRef>
              <c:f>'Pág.29-G10 '!$AB$87:$AB$129</c:f>
              <c:numCache>
                <c:formatCode>General</c:formatCode>
                <c:ptCount val="43"/>
                <c:pt idx="0">
                  <c:v>1.76</c:v>
                </c:pt>
                <c:pt idx="1">
                  <c:v>1.72</c:v>
                </c:pt>
                <c:pt idx="2">
                  <c:v>1.76</c:v>
                </c:pt>
                <c:pt idx="3">
                  <c:v>1.86</c:v>
                </c:pt>
                <c:pt idx="4">
                  <c:v>1.7</c:v>
                </c:pt>
                <c:pt idx="5">
                  <c:v>1.62</c:v>
                </c:pt>
                <c:pt idx="6">
                  <c:v>1.92</c:v>
                </c:pt>
                <c:pt idx="7">
                  <c:v>2.085</c:v>
                </c:pt>
                <c:pt idx="8">
                  <c:v>1.973</c:v>
                </c:pt>
                <c:pt idx="9">
                  <c:v>1.91</c:v>
                </c:pt>
                <c:pt idx="10">
                  <c:v>1.884</c:v>
                </c:pt>
                <c:pt idx="11">
                  <c:v>1.749</c:v>
                </c:pt>
                <c:pt idx="12">
                  <c:v>1.771</c:v>
                </c:pt>
                <c:pt idx="13">
                  <c:v>1.65</c:v>
                </c:pt>
                <c:pt idx="14">
                  <c:v>1.653</c:v>
                </c:pt>
                <c:pt idx="15">
                  <c:v>1.599</c:v>
                </c:pt>
                <c:pt idx="16">
                  <c:v>1.55</c:v>
                </c:pt>
                <c:pt idx="17">
                  <c:v>1.607</c:v>
                </c:pt>
                <c:pt idx="18">
                  <c:v>1.701</c:v>
                </c:pt>
                <c:pt idx="19">
                  <c:v>1.818</c:v>
                </c:pt>
                <c:pt idx="20">
                  <c:v>1.76</c:v>
                </c:pt>
                <c:pt idx="21">
                  <c:v>1.711</c:v>
                </c:pt>
                <c:pt idx="22">
                  <c:v>1.66</c:v>
                </c:pt>
                <c:pt idx="23">
                  <c:v>1.623</c:v>
                </c:pt>
                <c:pt idx="24">
                  <c:v>1.671</c:v>
                </c:pt>
                <c:pt idx="25">
                  <c:v>1.644</c:v>
                </c:pt>
                <c:pt idx="26">
                  <c:v>1.653</c:v>
                </c:pt>
                <c:pt idx="27">
                  <c:v>1.616</c:v>
                </c:pt>
                <c:pt idx="28">
                  <c:v>1.582</c:v>
                </c:pt>
                <c:pt idx="29">
                  <c:v>1.65</c:v>
                </c:pt>
                <c:pt idx="30">
                  <c:v>1.76</c:v>
                </c:pt>
                <c:pt idx="31">
                  <c:v>1.8</c:v>
                </c:pt>
                <c:pt idx="32">
                  <c:v>1.76</c:v>
                </c:pt>
                <c:pt idx="33">
                  <c:v>1.75</c:v>
                </c:pt>
                <c:pt idx="34">
                  <c:v>1.74</c:v>
                </c:pt>
                <c:pt idx="35">
                  <c:v>1.66</c:v>
                </c:pt>
                <c:pt idx="36">
                  <c:v>1.662</c:v>
                </c:pt>
                <c:pt idx="37">
                  <c:v>1.757</c:v>
                </c:pt>
                <c:pt idx="38">
                  <c:v>1.736</c:v>
                </c:pt>
                <c:pt idx="39">
                  <c:v>1.74</c:v>
                </c:pt>
                <c:pt idx="40">
                  <c:v>1.91</c:v>
                </c:pt>
                <c:pt idx="41">
                  <c:v>1.9</c:v>
                </c:pt>
                <c:pt idx="42">
                  <c:v>1.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ág.29-G10 '!$AC$131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9-G10 '!$X$87:$X$129</c:f>
              <c:strCache>
                <c:ptCount val="43"/>
                <c:pt idx="0">
                  <c:v>Ene 15</c:v>
                </c:pt>
                <c:pt idx="1">
                  <c:v>Feb 15</c:v>
                </c:pt>
                <c:pt idx="2">
                  <c:v>Mar 15</c:v>
                </c:pt>
                <c:pt idx="3">
                  <c:v>Abr 15</c:v>
                </c:pt>
                <c:pt idx="4">
                  <c:v>May 15</c:v>
                </c:pt>
                <c:pt idx="5">
                  <c:v>Jun 15</c:v>
                </c:pt>
                <c:pt idx="6">
                  <c:v>Jul 15</c:v>
                </c:pt>
                <c:pt idx="7">
                  <c:v>Ago 15</c:v>
                </c:pt>
                <c:pt idx="8">
                  <c:v>Sep 15</c:v>
                </c:pt>
                <c:pt idx="9">
                  <c:v>Oct 15</c:v>
                </c:pt>
                <c:pt idx="10">
                  <c:v>Nov 15</c:v>
                </c:pt>
                <c:pt idx="11">
                  <c:v>Dic 15</c:v>
                </c:pt>
                <c:pt idx="12">
                  <c:v>Ene 16</c:v>
                </c:pt>
                <c:pt idx="13">
                  <c:v>Feb 16</c:v>
                </c:pt>
                <c:pt idx="14">
                  <c:v>Mar 16</c:v>
                </c:pt>
                <c:pt idx="15">
                  <c:v>Abr 16</c:v>
                </c:pt>
                <c:pt idx="16">
                  <c:v>May 16</c:v>
                </c:pt>
                <c:pt idx="17">
                  <c:v>Jun 16</c:v>
                </c:pt>
                <c:pt idx="18">
                  <c:v>Jul 16</c:v>
                </c:pt>
                <c:pt idx="19">
                  <c:v>Ago 16</c:v>
                </c:pt>
                <c:pt idx="20">
                  <c:v>Sep 16</c:v>
                </c:pt>
                <c:pt idx="21">
                  <c:v>Oct 16</c:v>
                </c:pt>
                <c:pt idx="22">
                  <c:v>Nov 16</c:v>
                </c:pt>
                <c:pt idx="23">
                  <c:v>Dic 16</c:v>
                </c:pt>
                <c:pt idx="24">
                  <c:v>Ene 17 </c:v>
                </c:pt>
                <c:pt idx="25">
                  <c:v>Feb 17</c:v>
                </c:pt>
                <c:pt idx="26">
                  <c:v>Mar 17</c:v>
                </c:pt>
                <c:pt idx="27">
                  <c:v>Abr 17</c:v>
                </c:pt>
                <c:pt idx="28">
                  <c:v>May 17</c:v>
                </c:pt>
                <c:pt idx="29">
                  <c:v>Jun 17</c:v>
                </c:pt>
                <c:pt idx="30">
                  <c:v>Jul 17</c:v>
                </c:pt>
                <c:pt idx="31">
                  <c:v>Ago 17</c:v>
                </c:pt>
                <c:pt idx="32">
                  <c:v>Sep 17</c:v>
                </c:pt>
                <c:pt idx="33">
                  <c:v>Oct 17</c:v>
                </c:pt>
                <c:pt idx="34">
                  <c:v>Nov 17</c:v>
                </c:pt>
                <c:pt idx="35">
                  <c:v>Dic 17</c:v>
                </c:pt>
                <c:pt idx="36">
                  <c:v>Ene 18</c:v>
                </c:pt>
                <c:pt idx="37">
                  <c:v>Feb 18</c:v>
                </c:pt>
                <c:pt idx="38">
                  <c:v>Mar 18</c:v>
                </c:pt>
                <c:pt idx="39">
                  <c:v>Abr 18</c:v>
                </c:pt>
                <c:pt idx="40">
                  <c:v>May 18</c:v>
                </c:pt>
                <c:pt idx="41">
                  <c:v>Jun 18</c:v>
                </c:pt>
                <c:pt idx="42">
                  <c:v>Jul 18</c:v>
                </c:pt>
              </c:strCache>
            </c:strRef>
          </c:cat>
          <c:val>
            <c:numRef>
              <c:f>'Pág.29-G10 '!$AC$87:$AC$129</c:f>
              <c:numCache>
                <c:formatCode>General</c:formatCode>
                <c:ptCount val="43"/>
                <c:pt idx="0">
                  <c:v>1.73</c:v>
                </c:pt>
                <c:pt idx="1">
                  <c:v>1.74</c:v>
                </c:pt>
                <c:pt idx="2">
                  <c:v>1.6</c:v>
                </c:pt>
                <c:pt idx="3">
                  <c:v>1.52</c:v>
                </c:pt>
                <c:pt idx="4">
                  <c:v>1.5</c:v>
                </c:pt>
                <c:pt idx="5">
                  <c:v>1.775</c:v>
                </c:pt>
                <c:pt idx="6">
                  <c:v>1.5</c:v>
                </c:pt>
                <c:pt idx="7">
                  <c:v>1.538</c:v>
                </c:pt>
                <c:pt idx="8">
                  <c:v>1.379</c:v>
                </c:pt>
                <c:pt idx="9">
                  <c:v>1.383</c:v>
                </c:pt>
                <c:pt idx="10">
                  <c:v>1.376</c:v>
                </c:pt>
                <c:pt idx="11">
                  <c:v>1.333</c:v>
                </c:pt>
                <c:pt idx="12">
                  <c:v>1.263</c:v>
                </c:pt>
                <c:pt idx="13">
                  <c:v>1.312</c:v>
                </c:pt>
                <c:pt idx="14">
                  <c:v>1.411</c:v>
                </c:pt>
                <c:pt idx="15">
                  <c:v>1.374</c:v>
                </c:pt>
                <c:pt idx="16">
                  <c:v>1.39</c:v>
                </c:pt>
                <c:pt idx="17">
                  <c:v>1.359</c:v>
                </c:pt>
                <c:pt idx="18">
                  <c:v>1.506</c:v>
                </c:pt>
                <c:pt idx="19">
                  <c:v>1.65</c:v>
                </c:pt>
                <c:pt idx="20">
                  <c:v>1.57</c:v>
                </c:pt>
                <c:pt idx="21">
                  <c:v>1.591</c:v>
                </c:pt>
                <c:pt idx="22">
                  <c:v>1.583</c:v>
                </c:pt>
                <c:pt idx="23">
                  <c:v>1.468</c:v>
                </c:pt>
                <c:pt idx="24">
                  <c:v>1.615</c:v>
                </c:pt>
                <c:pt idx="25">
                  <c:v>1.693</c:v>
                </c:pt>
                <c:pt idx="26">
                  <c:v>1.569</c:v>
                </c:pt>
                <c:pt idx="27">
                  <c:v>1.685</c:v>
                </c:pt>
                <c:pt idx="28">
                  <c:v>1.655</c:v>
                </c:pt>
                <c:pt idx="29">
                  <c:v>1.6</c:v>
                </c:pt>
                <c:pt idx="30">
                  <c:v>1.65</c:v>
                </c:pt>
                <c:pt idx="31">
                  <c:v>1.7</c:v>
                </c:pt>
                <c:pt idx="32">
                  <c:v>1.65</c:v>
                </c:pt>
                <c:pt idx="33">
                  <c:v>1.74</c:v>
                </c:pt>
                <c:pt idx="34">
                  <c:v>1.7</c:v>
                </c:pt>
                <c:pt idx="35">
                  <c:v>1.71</c:v>
                </c:pt>
                <c:pt idx="36">
                  <c:v>1.806</c:v>
                </c:pt>
                <c:pt idx="37">
                  <c:v>1.923</c:v>
                </c:pt>
                <c:pt idx="38">
                  <c:v>1.727</c:v>
                </c:pt>
                <c:pt idx="39">
                  <c:v>1.59</c:v>
                </c:pt>
                <c:pt idx="40">
                  <c:v>1.73</c:v>
                </c:pt>
                <c:pt idx="41">
                  <c:v>1.6</c:v>
                </c:pt>
                <c:pt idx="42">
                  <c:v>1.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ág.29-G10 '!$AD$13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9-G10 '!$X$87:$X$129</c:f>
              <c:strCache>
                <c:ptCount val="43"/>
                <c:pt idx="0">
                  <c:v>Ene 15</c:v>
                </c:pt>
                <c:pt idx="1">
                  <c:v>Feb 15</c:v>
                </c:pt>
                <c:pt idx="2">
                  <c:v>Mar 15</c:v>
                </c:pt>
                <c:pt idx="3">
                  <c:v>Abr 15</c:v>
                </c:pt>
                <c:pt idx="4">
                  <c:v>May 15</c:v>
                </c:pt>
                <c:pt idx="5">
                  <c:v>Jun 15</c:v>
                </c:pt>
                <c:pt idx="6">
                  <c:v>Jul 15</c:v>
                </c:pt>
                <c:pt idx="7">
                  <c:v>Ago 15</c:v>
                </c:pt>
                <c:pt idx="8">
                  <c:v>Sep 15</c:v>
                </c:pt>
                <c:pt idx="9">
                  <c:v>Oct 15</c:v>
                </c:pt>
                <c:pt idx="10">
                  <c:v>Nov 15</c:v>
                </c:pt>
                <c:pt idx="11">
                  <c:v>Dic 15</c:v>
                </c:pt>
                <c:pt idx="12">
                  <c:v>Ene 16</c:v>
                </c:pt>
                <c:pt idx="13">
                  <c:v>Feb 16</c:v>
                </c:pt>
                <c:pt idx="14">
                  <c:v>Mar 16</c:v>
                </c:pt>
                <c:pt idx="15">
                  <c:v>Abr 16</c:v>
                </c:pt>
                <c:pt idx="16">
                  <c:v>May 16</c:v>
                </c:pt>
                <c:pt idx="17">
                  <c:v>Jun 16</c:v>
                </c:pt>
                <c:pt idx="18">
                  <c:v>Jul 16</c:v>
                </c:pt>
                <c:pt idx="19">
                  <c:v>Ago 16</c:v>
                </c:pt>
                <c:pt idx="20">
                  <c:v>Sep 16</c:v>
                </c:pt>
                <c:pt idx="21">
                  <c:v>Oct 16</c:v>
                </c:pt>
                <c:pt idx="22">
                  <c:v>Nov 16</c:v>
                </c:pt>
                <c:pt idx="23">
                  <c:v>Dic 16</c:v>
                </c:pt>
                <c:pt idx="24">
                  <c:v>Ene 17 </c:v>
                </c:pt>
                <c:pt idx="25">
                  <c:v>Feb 17</c:v>
                </c:pt>
                <c:pt idx="26">
                  <c:v>Mar 17</c:v>
                </c:pt>
                <c:pt idx="27">
                  <c:v>Abr 17</c:v>
                </c:pt>
                <c:pt idx="28">
                  <c:v>May 17</c:v>
                </c:pt>
                <c:pt idx="29">
                  <c:v>Jun 17</c:v>
                </c:pt>
                <c:pt idx="30">
                  <c:v>Jul 17</c:v>
                </c:pt>
                <c:pt idx="31">
                  <c:v>Ago 17</c:v>
                </c:pt>
                <c:pt idx="32">
                  <c:v>Sep 17</c:v>
                </c:pt>
                <c:pt idx="33">
                  <c:v>Oct 17</c:v>
                </c:pt>
                <c:pt idx="34">
                  <c:v>Nov 17</c:v>
                </c:pt>
                <c:pt idx="35">
                  <c:v>Dic 17</c:v>
                </c:pt>
                <c:pt idx="36">
                  <c:v>Ene 18</c:v>
                </c:pt>
                <c:pt idx="37">
                  <c:v>Feb 18</c:v>
                </c:pt>
                <c:pt idx="38">
                  <c:v>Mar 18</c:v>
                </c:pt>
                <c:pt idx="39">
                  <c:v>Abr 18</c:v>
                </c:pt>
                <c:pt idx="40">
                  <c:v>May 18</c:v>
                </c:pt>
                <c:pt idx="41">
                  <c:v>Jun 18</c:v>
                </c:pt>
                <c:pt idx="42">
                  <c:v>Jul 18</c:v>
                </c:pt>
              </c:strCache>
            </c:strRef>
          </c:cat>
          <c:val>
            <c:numRef>
              <c:f>'Pág.29-G10 '!$AD$87:$AD$129</c:f>
              <c:numCache>
                <c:formatCode>General</c:formatCode>
                <c:ptCount val="43"/>
                <c:pt idx="0">
                  <c:v>1.54611898060449</c:v>
                </c:pt>
                <c:pt idx="1">
                  <c:v>1.6</c:v>
                </c:pt>
                <c:pt idx="2">
                  <c:v>1.57</c:v>
                </c:pt>
                <c:pt idx="3">
                  <c:v>1.77</c:v>
                </c:pt>
                <c:pt idx="4">
                  <c:v>1.85</c:v>
                </c:pt>
                <c:pt idx="5">
                  <c:v>1.91</c:v>
                </c:pt>
                <c:pt idx="6">
                  <c:v>1.93</c:v>
                </c:pt>
                <c:pt idx="7">
                  <c:v>1.8</c:v>
                </c:pt>
                <c:pt idx="8">
                  <c:v>1.82</c:v>
                </c:pt>
                <c:pt idx="9">
                  <c:v>1.77</c:v>
                </c:pt>
                <c:pt idx="10">
                  <c:v>1.69</c:v>
                </c:pt>
                <c:pt idx="11">
                  <c:v>1.59</c:v>
                </c:pt>
                <c:pt idx="12">
                  <c:v>1.54</c:v>
                </c:pt>
                <c:pt idx="13">
                  <c:v>1.65</c:v>
                </c:pt>
                <c:pt idx="14">
                  <c:v>1.68</c:v>
                </c:pt>
                <c:pt idx="15">
                  <c:v>1.69</c:v>
                </c:pt>
                <c:pt idx="16">
                  <c:v>1.75</c:v>
                </c:pt>
                <c:pt idx="17">
                  <c:v>1.92</c:v>
                </c:pt>
                <c:pt idx="18">
                  <c:v>2</c:v>
                </c:pt>
                <c:pt idx="19">
                  <c:v>1.98</c:v>
                </c:pt>
                <c:pt idx="20">
                  <c:v>1.92</c:v>
                </c:pt>
                <c:pt idx="21">
                  <c:v>1.8</c:v>
                </c:pt>
                <c:pt idx="22">
                  <c:v>1.69</c:v>
                </c:pt>
                <c:pt idx="23">
                  <c:v>1.73</c:v>
                </c:pt>
                <c:pt idx="24">
                  <c:v>1.89</c:v>
                </c:pt>
                <c:pt idx="25">
                  <c:v>1.97</c:v>
                </c:pt>
                <c:pt idx="26">
                  <c:v>1.95</c:v>
                </c:pt>
                <c:pt idx="27">
                  <c:v>1.93</c:v>
                </c:pt>
                <c:pt idx="28">
                  <c:v>1.85</c:v>
                </c:pt>
                <c:pt idx="29">
                  <c:v>1.91</c:v>
                </c:pt>
                <c:pt idx="30">
                  <c:v>1.96</c:v>
                </c:pt>
                <c:pt idx="31">
                  <c:v>2.07</c:v>
                </c:pt>
                <c:pt idx="32">
                  <c:v>2.12</c:v>
                </c:pt>
                <c:pt idx="33">
                  <c:v>2.04</c:v>
                </c:pt>
                <c:pt idx="34">
                  <c:v>2.05</c:v>
                </c:pt>
                <c:pt idx="35">
                  <c:v>2</c:v>
                </c:pt>
                <c:pt idx="36">
                  <c:v>2.04</c:v>
                </c:pt>
                <c:pt idx="37">
                  <c:v>2.02</c:v>
                </c:pt>
                <c:pt idx="38">
                  <c:v>2.03</c:v>
                </c:pt>
                <c:pt idx="39">
                  <c:v>2.11</c:v>
                </c:pt>
                <c:pt idx="40">
                  <c:v>1.9</c:v>
                </c:pt>
                <c:pt idx="41">
                  <c:v>1.78</c:v>
                </c:pt>
                <c:pt idx="42">
                  <c:v>1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531"/>
        <c:axId val="51005207"/>
      </c:lineChart>
      <c:catAx>
        <c:axId val="752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207"/>
        <c:crossesAt val="0"/>
        <c:auto val="1"/>
        <c:lblAlgn val="ctr"/>
        <c:lblOffset val="100"/>
        <c:noMultiLvlLbl val="0"/>
      </c:catAx>
      <c:valAx>
        <c:axId val="51005207"/>
        <c:scaling>
          <c:orientation val="minMax"/>
          <c:max val="2.2"/>
          <c:min val="1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53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37692338277"/>
          <c:y val="0.809473920526828"/>
          <c:w val="0.503558506620015"/>
          <c:h val="0.0871061887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
Peso promedio por categoría 
Período oct 2017- oct 2018
(Kilos en vara)</a:t>
            </a:r>
          </a:p>
        </c:rich>
      </c:tx>
      <c:layout>
        <c:manualLayout>
          <c:xMode val="edge"/>
          <c:yMode val="edge"/>
          <c:x val="0.389654143033818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20657597339"/>
          <c:y val="0.0365448504983389"/>
          <c:w val="0.879739008060045"/>
          <c:h val="0.830398671096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ág.9-G2'!$Z$12:$AA$12</c:f>
              <c:strCache>
                <c:ptCount val="1"/>
                <c:pt idx="0">
                  <c:v>2017 (p) octubr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9-G2'!$AB$11:$AH$11</c:f>
              <c:strCache>
                <c:ptCount val="7"/>
                <c:pt idx="0">
                  <c:v>Bovinos</c:v>
                </c:pt>
                <c:pt idx="1">
                  <c:v>Novillos</c:v>
                </c:pt>
                <c:pt idx="2">
                  <c:v>Vacas</c:v>
                </c:pt>
                <c:pt idx="3">
                  <c:v>Bueyes</c:v>
                </c:pt>
                <c:pt idx="4">
                  <c:v>Toros</c:v>
                </c:pt>
                <c:pt idx="5">
                  <c:v>Vaquillas</c:v>
                </c:pt>
                <c:pt idx="6">
                  <c:v>Terneros</c:v>
                </c:pt>
              </c:strCache>
            </c:strRef>
          </c:cat>
          <c:val>
            <c:numRef>
              <c:f>'Pág.9-G2'!$AB$12:$AH$12</c:f>
              <c:numCache>
                <c:formatCode>General</c:formatCode>
                <c:ptCount val="7"/>
                <c:pt idx="0">
                  <c:v>267.125689047146</c:v>
                </c:pt>
                <c:pt idx="1">
                  <c:v>277.873012514358</c:v>
                </c:pt>
                <c:pt idx="2">
                  <c:v>255.014040816327</c:v>
                </c:pt>
                <c:pt idx="3">
                  <c:v>389.548815165877</c:v>
                </c:pt>
                <c:pt idx="4">
                  <c:v>327.548093340922</c:v>
                </c:pt>
                <c:pt idx="5">
                  <c:v>226.778112147658</c:v>
                </c:pt>
                <c:pt idx="6">
                  <c:v>133.34219269103</c:v>
                </c:pt>
              </c:numCache>
            </c:numRef>
          </c:val>
        </c:ser>
        <c:ser>
          <c:idx val="1"/>
          <c:order val="1"/>
          <c:tx>
            <c:strRef>
              <c:f>'Pág.9-G2'!$Z$13:$AA$13</c:f>
              <c:strCache>
                <c:ptCount val="1"/>
                <c:pt idx="0">
                  <c:v>2018 (p) octubr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9-G2'!$AB$11:$AH$11</c:f>
              <c:strCache>
                <c:ptCount val="7"/>
                <c:pt idx="0">
                  <c:v>Bovinos</c:v>
                </c:pt>
                <c:pt idx="1">
                  <c:v>Novillos</c:v>
                </c:pt>
                <c:pt idx="2">
                  <c:v>Vacas</c:v>
                </c:pt>
                <c:pt idx="3">
                  <c:v>Bueyes</c:v>
                </c:pt>
                <c:pt idx="4">
                  <c:v>Toros</c:v>
                </c:pt>
                <c:pt idx="5">
                  <c:v>Vaquillas</c:v>
                </c:pt>
                <c:pt idx="6">
                  <c:v>Terneros</c:v>
                </c:pt>
              </c:strCache>
            </c:strRef>
          </c:cat>
          <c:val>
            <c:numRef>
              <c:f>'Pág.9-G2'!$AB$13:$AH$13</c:f>
              <c:numCache>
                <c:formatCode>General</c:formatCode>
                <c:ptCount val="7"/>
                <c:pt idx="0">
                  <c:v>265.917764788965</c:v>
                </c:pt>
                <c:pt idx="1">
                  <c:v>278.115166261152</c:v>
                </c:pt>
                <c:pt idx="2">
                  <c:v>250.585185185185</c:v>
                </c:pt>
                <c:pt idx="3">
                  <c:v>397.905797101449</c:v>
                </c:pt>
                <c:pt idx="4">
                  <c:v>336.130857648099</c:v>
                </c:pt>
                <c:pt idx="5">
                  <c:v>225.781013584967</c:v>
                </c:pt>
                <c:pt idx="6">
                  <c:v>144.691176470588</c:v>
                </c:pt>
              </c:numCache>
            </c:numRef>
          </c:val>
        </c:ser>
        <c:gapWidth val="150"/>
        <c:overlap val="0"/>
        <c:axId val="80665010"/>
        <c:axId val="53658807"/>
      </c:barChart>
      <c:catAx>
        <c:axId val="8066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807"/>
        <c:crossesAt val="0"/>
        <c:auto val="1"/>
        <c:lblAlgn val="ctr"/>
        <c:lblOffset val="100"/>
        <c:noMultiLvlLbl val="0"/>
      </c:catAx>
      <c:valAx>
        <c:axId val="53658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
Beneficio de novillos y vacas y vaquillas
Período oct 2015- oct 2018
(Número de cabezas)</a:t>
            </a:r>
          </a:p>
        </c:rich>
      </c:tx>
      <c:layout>
        <c:manualLayout>
          <c:xMode val="edge"/>
          <c:yMode val="edge"/>
          <c:x val="0.366084622576073"/>
          <c:y val="0.0387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38104285413"/>
          <c:y val="0.154666666666667"/>
          <c:w val="0.943213004010977"/>
          <c:h val="0.704609523809524"/>
        </c:manualLayout>
      </c:layout>
      <c:lineChart>
        <c:grouping val="standard"/>
        <c:varyColors val="0"/>
        <c:ser>
          <c:idx val="0"/>
          <c:order val="0"/>
          <c:tx>
            <c:strRef>
              <c:f>"Novillos"</c:f>
              <c:strCache>
                <c:ptCount val="1"/>
                <c:pt idx="0">
                  <c:v>Novil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.10-G3 '!$AB$85:$AB$121</c:f>
              <c:strCache>
                <c:ptCount val="37"/>
                <c:pt idx="0">
                  <c:v>Oct 15</c:v>
                </c:pt>
                <c:pt idx="1">
                  <c:v>Nov 15</c:v>
                </c:pt>
                <c:pt idx="2">
                  <c:v>Dic 15</c:v>
                </c:pt>
                <c:pt idx="3">
                  <c:v>Ene 16</c:v>
                </c:pt>
                <c:pt idx="4">
                  <c:v>Feb 16</c:v>
                </c:pt>
                <c:pt idx="5">
                  <c:v>Mar 16</c:v>
                </c:pt>
                <c:pt idx="6">
                  <c:v>Abr 16</c:v>
                </c:pt>
                <c:pt idx="7">
                  <c:v>May 16</c:v>
                </c:pt>
                <c:pt idx="8">
                  <c:v>Jun 16</c:v>
                </c:pt>
                <c:pt idx="9">
                  <c:v>Jul 16</c:v>
                </c:pt>
                <c:pt idx="10">
                  <c:v>Ago 16</c:v>
                </c:pt>
                <c:pt idx="11">
                  <c:v>Sep 16</c:v>
                </c:pt>
                <c:pt idx="12">
                  <c:v>Oct 16</c:v>
                </c:pt>
                <c:pt idx="13">
                  <c:v>Nov 16</c:v>
                </c:pt>
                <c:pt idx="14">
                  <c:v>Dic 16</c:v>
                </c:pt>
                <c:pt idx="15">
                  <c:v>Ene 17 </c:v>
                </c:pt>
                <c:pt idx="16">
                  <c:v>Feb 17</c:v>
                </c:pt>
                <c:pt idx="17">
                  <c:v>Mar 17</c:v>
                </c:pt>
                <c:pt idx="18">
                  <c:v>Abr 17</c:v>
                </c:pt>
                <c:pt idx="19">
                  <c:v>May 17</c:v>
                </c:pt>
                <c:pt idx="20">
                  <c:v>Jun 17</c:v>
                </c:pt>
                <c:pt idx="21">
                  <c:v>Jul 17</c:v>
                </c:pt>
                <c:pt idx="22">
                  <c:v>Ago 17</c:v>
                </c:pt>
                <c:pt idx="23">
                  <c:v>Sep 17</c:v>
                </c:pt>
                <c:pt idx="24">
                  <c:v>Oct 17</c:v>
                </c:pt>
                <c:pt idx="25">
                  <c:v>Nov 17</c:v>
                </c:pt>
                <c:pt idx="26">
                  <c:v>Dic 17</c:v>
                </c:pt>
                <c:pt idx="27">
                  <c:v>Ene 18</c:v>
                </c:pt>
                <c:pt idx="28">
                  <c:v>Feb 18</c:v>
                </c:pt>
                <c:pt idx="29">
                  <c:v>Mar 18</c:v>
                </c:pt>
                <c:pt idx="30">
                  <c:v>Abr 18</c:v>
                </c:pt>
                <c:pt idx="31">
                  <c:v>May 18</c:v>
                </c:pt>
                <c:pt idx="32">
                  <c:v>Jun 18</c:v>
                </c:pt>
                <c:pt idx="33">
                  <c:v>Jul 18</c:v>
                </c:pt>
                <c:pt idx="34">
                  <c:v>Ago 18</c:v>
                </c:pt>
                <c:pt idx="35">
                  <c:v>Sep 18</c:v>
                </c:pt>
                <c:pt idx="36">
                  <c:v>Oct 18</c:v>
                </c:pt>
              </c:strCache>
            </c:strRef>
          </c:cat>
          <c:val>
            <c:numRef>
              <c:f>'Pag.10-G3 '!$AF$85:$AF$121</c:f>
              <c:numCache>
                <c:formatCode>General</c:formatCode>
                <c:ptCount val="37"/>
                <c:pt idx="0">
                  <c:v>34004</c:v>
                </c:pt>
                <c:pt idx="1">
                  <c:v>31987</c:v>
                </c:pt>
                <c:pt idx="2">
                  <c:v>33082</c:v>
                </c:pt>
                <c:pt idx="3">
                  <c:v>31569</c:v>
                </c:pt>
                <c:pt idx="4">
                  <c:v>33953</c:v>
                </c:pt>
                <c:pt idx="5">
                  <c:v>31463</c:v>
                </c:pt>
                <c:pt idx="6">
                  <c:v>30947</c:v>
                </c:pt>
                <c:pt idx="7">
                  <c:v>32233</c:v>
                </c:pt>
                <c:pt idx="8">
                  <c:v>32047</c:v>
                </c:pt>
                <c:pt idx="9">
                  <c:v>30028</c:v>
                </c:pt>
                <c:pt idx="10">
                  <c:v>36365</c:v>
                </c:pt>
                <c:pt idx="11">
                  <c:v>33516</c:v>
                </c:pt>
                <c:pt idx="12">
                  <c:v>29574</c:v>
                </c:pt>
                <c:pt idx="13">
                  <c:v>35651</c:v>
                </c:pt>
                <c:pt idx="14">
                  <c:v>36761</c:v>
                </c:pt>
                <c:pt idx="15">
                  <c:v>32960</c:v>
                </c:pt>
                <c:pt idx="16">
                  <c:v>29461</c:v>
                </c:pt>
                <c:pt idx="17">
                  <c:v>32051</c:v>
                </c:pt>
                <c:pt idx="18">
                  <c:v>27179</c:v>
                </c:pt>
                <c:pt idx="19">
                  <c:v>34235</c:v>
                </c:pt>
                <c:pt idx="20">
                  <c:v>34066</c:v>
                </c:pt>
                <c:pt idx="21">
                  <c:v>31856</c:v>
                </c:pt>
                <c:pt idx="22">
                  <c:v>38782</c:v>
                </c:pt>
                <c:pt idx="23">
                  <c:v>31715</c:v>
                </c:pt>
                <c:pt idx="24">
                  <c:v>33082</c:v>
                </c:pt>
                <c:pt idx="25">
                  <c:v>31224</c:v>
                </c:pt>
                <c:pt idx="26">
                  <c:v>34347</c:v>
                </c:pt>
                <c:pt idx="27">
                  <c:v>34184</c:v>
                </c:pt>
                <c:pt idx="28">
                  <c:v>31879</c:v>
                </c:pt>
                <c:pt idx="29">
                  <c:v>32811</c:v>
                </c:pt>
                <c:pt idx="30">
                  <c:v>32586</c:v>
                </c:pt>
                <c:pt idx="31">
                  <c:v>33933</c:v>
                </c:pt>
                <c:pt idx="32">
                  <c:v>33703</c:v>
                </c:pt>
                <c:pt idx="33">
                  <c:v>33154</c:v>
                </c:pt>
                <c:pt idx="34">
                  <c:v>40090</c:v>
                </c:pt>
                <c:pt idx="35">
                  <c:v>31221</c:v>
                </c:pt>
                <c:pt idx="36">
                  <c:v>36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cas y vaquillas"</c:f>
              <c:strCache>
                <c:ptCount val="1"/>
                <c:pt idx="0">
                  <c:v>Vacas y vaquill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.10-G3 '!$AB$85:$AB$121</c:f>
              <c:strCache>
                <c:ptCount val="37"/>
                <c:pt idx="0">
                  <c:v>Oct 15</c:v>
                </c:pt>
                <c:pt idx="1">
                  <c:v>Nov 15</c:v>
                </c:pt>
                <c:pt idx="2">
                  <c:v>Dic 15</c:v>
                </c:pt>
                <c:pt idx="3">
                  <c:v>Ene 16</c:v>
                </c:pt>
                <c:pt idx="4">
                  <c:v>Feb 16</c:v>
                </c:pt>
                <c:pt idx="5">
                  <c:v>Mar 16</c:v>
                </c:pt>
                <c:pt idx="6">
                  <c:v>Abr 16</c:v>
                </c:pt>
                <c:pt idx="7">
                  <c:v>May 16</c:v>
                </c:pt>
                <c:pt idx="8">
                  <c:v>Jun 16</c:v>
                </c:pt>
                <c:pt idx="9">
                  <c:v>Jul 16</c:v>
                </c:pt>
                <c:pt idx="10">
                  <c:v>Ago 16</c:v>
                </c:pt>
                <c:pt idx="11">
                  <c:v>Sep 16</c:v>
                </c:pt>
                <c:pt idx="12">
                  <c:v>Oct 16</c:v>
                </c:pt>
                <c:pt idx="13">
                  <c:v>Nov 16</c:v>
                </c:pt>
                <c:pt idx="14">
                  <c:v>Dic 16</c:v>
                </c:pt>
                <c:pt idx="15">
                  <c:v>Ene 17 </c:v>
                </c:pt>
                <c:pt idx="16">
                  <c:v>Feb 17</c:v>
                </c:pt>
                <c:pt idx="17">
                  <c:v>Mar 17</c:v>
                </c:pt>
                <c:pt idx="18">
                  <c:v>Abr 17</c:v>
                </c:pt>
                <c:pt idx="19">
                  <c:v>May 17</c:v>
                </c:pt>
                <c:pt idx="20">
                  <c:v>Jun 17</c:v>
                </c:pt>
                <c:pt idx="21">
                  <c:v>Jul 17</c:v>
                </c:pt>
                <c:pt idx="22">
                  <c:v>Ago 17</c:v>
                </c:pt>
                <c:pt idx="23">
                  <c:v>Sep 17</c:v>
                </c:pt>
                <c:pt idx="24">
                  <c:v>Oct 17</c:v>
                </c:pt>
                <c:pt idx="25">
                  <c:v>Nov 17</c:v>
                </c:pt>
                <c:pt idx="26">
                  <c:v>Dic 17</c:v>
                </c:pt>
                <c:pt idx="27">
                  <c:v>Ene 18</c:v>
                </c:pt>
                <c:pt idx="28">
                  <c:v>Feb 18</c:v>
                </c:pt>
                <c:pt idx="29">
                  <c:v>Mar 18</c:v>
                </c:pt>
                <c:pt idx="30">
                  <c:v>Abr 18</c:v>
                </c:pt>
                <c:pt idx="31">
                  <c:v>May 18</c:v>
                </c:pt>
                <c:pt idx="32">
                  <c:v>Jun 18</c:v>
                </c:pt>
                <c:pt idx="33">
                  <c:v>Jul 18</c:v>
                </c:pt>
                <c:pt idx="34">
                  <c:v>Ago 18</c:v>
                </c:pt>
                <c:pt idx="35">
                  <c:v>Sep 18</c:v>
                </c:pt>
                <c:pt idx="36">
                  <c:v>Oct 18</c:v>
                </c:pt>
              </c:strCache>
            </c:strRef>
          </c:cat>
          <c:val>
            <c:numRef>
              <c:f>'Pag.10-G3 '!$AE$85:$AE$121</c:f>
              <c:numCache>
                <c:formatCode>General</c:formatCode>
                <c:ptCount val="37"/>
                <c:pt idx="0">
                  <c:v>31722</c:v>
                </c:pt>
                <c:pt idx="1">
                  <c:v>30504</c:v>
                </c:pt>
                <c:pt idx="2">
                  <c:v>33971</c:v>
                </c:pt>
                <c:pt idx="3">
                  <c:v>32724</c:v>
                </c:pt>
                <c:pt idx="4">
                  <c:v>36418</c:v>
                </c:pt>
                <c:pt idx="5">
                  <c:v>38962</c:v>
                </c:pt>
                <c:pt idx="6">
                  <c:v>38959</c:v>
                </c:pt>
                <c:pt idx="7">
                  <c:v>37815</c:v>
                </c:pt>
                <c:pt idx="8">
                  <c:v>37388</c:v>
                </c:pt>
                <c:pt idx="9">
                  <c:v>31730</c:v>
                </c:pt>
                <c:pt idx="10">
                  <c:v>30688</c:v>
                </c:pt>
                <c:pt idx="11">
                  <c:v>26899</c:v>
                </c:pt>
                <c:pt idx="12">
                  <c:v>26526</c:v>
                </c:pt>
                <c:pt idx="13">
                  <c:v>29533</c:v>
                </c:pt>
                <c:pt idx="14">
                  <c:v>31276</c:v>
                </c:pt>
                <c:pt idx="15">
                  <c:v>27294</c:v>
                </c:pt>
                <c:pt idx="16">
                  <c:v>26884</c:v>
                </c:pt>
                <c:pt idx="17">
                  <c:v>29596</c:v>
                </c:pt>
                <c:pt idx="18">
                  <c:v>25530</c:v>
                </c:pt>
                <c:pt idx="19">
                  <c:v>34402</c:v>
                </c:pt>
                <c:pt idx="20">
                  <c:v>28797</c:v>
                </c:pt>
                <c:pt idx="21">
                  <c:v>24552</c:v>
                </c:pt>
                <c:pt idx="22">
                  <c:v>24378</c:v>
                </c:pt>
                <c:pt idx="23">
                  <c:v>20675</c:v>
                </c:pt>
                <c:pt idx="24">
                  <c:v>22219</c:v>
                </c:pt>
                <c:pt idx="25">
                  <c:v>26898</c:v>
                </c:pt>
                <c:pt idx="26">
                  <c:v>26058</c:v>
                </c:pt>
                <c:pt idx="27">
                  <c:v>24961</c:v>
                </c:pt>
                <c:pt idx="28">
                  <c:v>22972</c:v>
                </c:pt>
                <c:pt idx="29">
                  <c:v>26276</c:v>
                </c:pt>
                <c:pt idx="30">
                  <c:v>27874</c:v>
                </c:pt>
                <c:pt idx="31">
                  <c:v>30029</c:v>
                </c:pt>
                <c:pt idx="32">
                  <c:v>27636</c:v>
                </c:pt>
                <c:pt idx="33">
                  <c:v>22567</c:v>
                </c:pt>
                <c:pt idx="34">
                  <c:v>25099</c:v>
                </c:pt>
                <c:pt idx="35">
                  <c:v>18889</c:v>
                </c:pt>
                <c:pt idx="36">
                  <c:v>2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5982"/>
        <c:axId val="9557347"/>
      </c:lineChart>
      <c:catAx>
        <c:axId val="8370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8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47"/>
        <c:crossesAt val="0"/>
        <c:auto val="1"/>
        <c:lblAlgn val="ctr"/>
        <c:lblOffset val="100"/>
        <c:noMultiLvlLbl val="0"/>
      </c:catAx>
      <c:valAx>
        <c:axId val="9557347"/>
        <c:scaling>
          <c:orientation val="minMax"/>
          <c:max val="4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3424409662535"/>
          <c:y val="0.888152380952381"/>
          <c:w val="0.260653216321361"/>
          <c:h val="0.04838095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80808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4
Precio promedio de novillo gordo a productor en la Región de Los Lagos
Período oct 2015 - oct 2018
(Pesos nominales sin IVA)</a:t>
            </a:r>
          </a:p>
        </c:rich>
      </c:tx>
      <c:layout>
        <c:manualLayout>
          <c:xMode val="edge"/>
          <c:yMode val="edge"/>
          <c:x val="0.277549076310686"/>
          <c:y val="0.02566524956699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5623447759671"/>
          <c:y val="0.16926468272713"/>
          <c:w val="0.937910386826796"/>
          <c:h val="0.75602267359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ág.14-G4'!$AM$73:$AM$109</c:f>
              <c:strCache>
                <c:ptCount val="37"/>
                <c:pt idx="0">
                  <c:v>Oct 15</c:v>
                </c:pt>
                <c:pt idx="1">
                  <c:v>Nov 15</c:v>
                </c:pt>
                <c:pt idx="2">
                  <c:v>Dic 15</c:v>
                </c:pt>
                <c:pt idx="3">
                  <c:v>Ene 16</c:v>
                </c:pt>
                <c:pt idx="4">
                  <c:v>Feb 16</c:v>
                </c:pt>
                <c:pt idx="5">
                  <c:v>Mar 16</c:v>
                </c:pt>
                <c:pt idx="6">
                  <c:v>Abr 16</c:v>
                </c:pt>
                <c:pt idx="7">
                  <c:v>May 16</c:v>
                </c:pt>
                <c:pt idx="8">
                  <c:v>Jun 16</c:v>
                </c:pt>
                <c:pt idx="9">
                  <c:v>Jul 16</c:v>
                </c:pt>
                <c:pt idx="10">
                  <c:v>Ago  16</c:v>
                </c:pt>
                <c:pt idx="11">
                  <c:v>Sep 16</c:v>
                </c:pt>
                <c:pt idx="12">
                  <c:v>Oct 16</c:v>
                </c:pt>
                <c:pt idx="13">
                  <c:v>Nov 16</c:v>
                </c:pt>
                <c:pt idx="14">
                  <c:v>Dic 16</c:v>
                </c:pt>
                <c:pt idx="15">
                  <c:v>Ene 17</c:v>
                </c:pt>
                <c:pt idx="16">
                  <c:v>Feb 17</c:v>
                </c:pt>
                <c:pt idx="17">
                  <c:v>Mar 17</c:v>
                </c:pt>
                <c:pt idx="18">
                  <c:v>Abr 17</c:v>
                </c:pt>
                <c:pt idx="19">
                  <c:v>May 17</c:v>
                </c:pt>
                <c:pt idx="20">
                  <c:v>Jun 17</c:v>
                </c:pt>
                <c:pt idx="21">
                  <c:v>Jul 17</c:v>
                </c:pt>
                <c:pt idx="22">
                  <c:v>Ago  17</c:v>
                </c:pt>
                <c:pt idx="23">
                  <c:v>Sep 17</c:v>
                </c:pt>
                <c:pt idx="24">
                  <c:v>Oct 17</c:v>
                </c:pt>
                <c:pt idx="25">
                  <c:v>Nov 17</c:v>
                </c:pt>
                <c:pt idx="26">
                  <c:v>Dic 17</c:v>
                </c:pt>
                <c:pt idx="27">
                  <c:v>Ene 18</c:v>
                </c:pt>
                <c:pt idx="28">
                  <c:v>Feb 18</c:v>
                </c:pt>
                <c:pt idx="29">
                  <c:v>Mar 18</c:v>
                </c:pt>
                <c:pt idx="30">
                  <c:v>Abr 18</c:v>
                </c:pt>
                <c:pt idx="31">
                  <c:v>May 18</c:v>
                </c:pt>
                <c:pt idx="32">
                  <c:v>Jun 18</c:v>
                </c:pt>
                <c:pt idx="33">
                  <c:v>Jul 18</c:v>
                </c:pt>
                <c:pt idx="34">
                  <c:v>Ago 18</c:v>
                </c:pt>
                <c:pt idx="35">
                  <c:v>Sep 18</c:v>
                </c:pt>
                <c:pt idx="36">
                  <c:v>Oct 18</c:v>
                </c:pt>
              </c:strCache>
            </c:strRef>
          </c:cat>
          <c:val>
            <c:numRef>
              <c:f>'Pág.14-G4'!$AN$73:$AN$109</c:f>
              <c:numCache>
                <c:formatCode>General</c:formatCode>
                <c:ptCount val="37"/>
                <c:pt idx="0">
                  <c:v>1192.98</c:v>
                </c:pt>
                <c:pt idx="1">
                  <c:v>1097.73</c:v>
                </c:pt>
                <c:pt idx="2">
                  <c:v>1105.28940183203</c:v>
                </c:pt>
                <c:pt idx="3">
                  <c:v>1073.59</c:v>
                </c:pt>
                <c:pt idx="4">
                  <c:v>1052.66985413911</c:v>
                </c:pt>
                <c:pt idx="5">
                  <c:v>1065.24</c:v>
                </c:pt>
                <c:pt idx="6">
                  <c:v>1060.99</c:v>
                </c:pt>
                <c:pt idx="7">
                  <c:v>1149.23</c:v>
                </c:pt>
                <c:pt idx="8">
                  <c:v>1228.72</c:v>
                </c:pt>
                <c:pt idx="9">
                  <c:v>1278.31</c:v>
                </c:pt>
                <c:pt idx="10">
                  <c:v>1272.11</c:v>
                </c:pt>
                <c:pt idx="11">
                  <c:v>1224.02</c:v>
                </c:pt>
                <c:pt idx="12">
                  <c:v>1155.28</c:v>
                </c:pt>
                <c:pt idx="13">
                  <c:v>1136.6</c:v>
                </c:pt>
                <c:pt idx="14">
                  <c:v>1118.53</c:v>
                </c:pt>
                <c:pt idx="15">
                  <c:v>1210.07</c:v>
                </c:pt>
                <c:pt idx="16">
                  <c:v>1217.09</c:v>
                </c:pt>
                <c:pt idx="17">
                  <c:v>1196.04</c:v>
                </c:pt>
                <c:pt idx="18">
                  <c:v>1213.68</c:v>
                </c:pt>
                <c:pt idx="19">
                  <c:v>1188.81</c:v>
                </c:pt>
                <c:pt idx="20">
                  <c:v>1212</c:v>
                </c:pt>
                <c:pt idx="21">
                  <c:v>1242</c:v>
                </c:pt>
                <c:pt idx="22">
                  <c:v>1272</c:v>
                </c:pt>
                <c:pt idx="23">
                  <c:v>1267</c:v>
                </c:pt>
                <c:pt idx="24">
                  <c:v>1257.09</c:v>
                </c:pt>
                <c:pt idx="25">
                  <c:v>1273</c:v>
                </c:pt>
                <c:pt idx="26">
                  <c:v>1216.35</c:v>
                </c:pt>
                <c:pt idx="27">
                  <c:v>1165.53</c:v>
                </c:pt>
                <c:pt idx="28">
                  <c:v>1117.94</c:v>
                </c:pt>
                <c:pt idx="29">
                  <c:v>1115.44</c:v>
                </c:pt>
                <c:pt idx="30">
                  <c:v>1118.43</c:v>
                </c:pt>
                <c:pt idx="31">
                  <c:v>1097.46</c:v>
                </c:pt>
                <c:pt idx="32">
                  <c:v>1132.36</c:v>
                </c:pt>
                <c:pt idx="33">
                  <c:v>1156</c:v>
                </c:pt>
                <c:pt idx="34">
                  <c:v>1152</c:v>
                </c:pt>
                <c:pt idx="35">
                  <c:v>1181</c:v>
                </c:pt>
                <c:pt idx="36">
                  <c:v>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45351"/>
        <c:axId val="61057925"/>
      </c:lineChart>
      <c:catAx>
        <c:axId val="12745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7925"/>
        <c:crossesAt val="0"/>
        <c:auto val="1"/>
        <c:lblAlgn val="ctr"/>
        <c:lblOffset val="100"/>
        <c:noMultiLvlLbl val="0"/>
      </c:catAx>
      <c:valAx>
        <c:axId val="61057925"/>
        <c:scaling>
          <c:orientation val="minMax"/>
          <c:min val="6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535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5
Precio promedio de novillo gordo a productor en la Región de Los Lagos 
Período oct 2015 - oct 2018
(En pesos reales de octubre 2018)</a:t>
            </a:r>
          </a:p>
        </c:rich>
      </c:tx>
      <c:layout>
        <c:manualLayout>
          <c:xMode val="edge"/>
          <c:yMode val="edge"/>
          <c:x val="0.297203447634402"/>
          <c:y val="0.0270601763127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05667514107"/>
          <c:y val="0.116749712533538"/>
          <c:w val="0.947696409747628"/>
          <c:h val="0.829129934840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5-G5'!$AA$42:$AA$78</c:f>
              <c:strCache>
                <c:ptCount val="37"/>
                <c:pt idx="0">
                  <c:v>Oct 15</c:v>
                </c:pt>
                <c:pt idx="1">
                  <c:v>Nov 15</c:v>
                </c:pt>
                <c:pt idx="2">
                  <c:v>Dic 15</c:v>
                </c:pt>
                <c:pt idx="3">
                  <c:v>Ene 16</c:v>
                </c:pt>
                <c:pt idx="4">
                  <c:v>Feb 16</c:v>
                </c:pt>
                <c:pt idx="5">
                  <c:v>Mar 16</c:v>
                </c:pt>
                <c:pt idx="6">
                  <c:v>Abr 16</c:v>
                </c:pt>
                <c:pt idx="7">
                  <c:v>May 16</c:v>
                </c:pt>
                <c:pt idx="8">
                  <c:v>Jun 16</c:v>
                </c:pt>
                <c:pt idx="9">
                  <c:v>Jul 16</c:v>
                </c:pt>
                <c:pt idx="10">
                  <c:v>Ago 16</c:v>
                </c:pt>
                <c:pt idx="11">
                  <c:v>Sep 16</c:v>
                </c:pt>
                <c:pt idx="12">
                  <c:v>Oct 16</c:v>
                </c:pt>
                <c:pt idx="13">
                  <c:v>Nov 16</c:v>
                </c:pt>
                <c:pt idx="14">
                  <c:v>Dic 16</c:v>
                </c:pt>
                <c:pt idx="15">
                  <c:v>Ene 17 </c:v>
                </c:pt>
                <c:pt idx="16">
                  <c:v>Feb 17</c:v>
                </c:pt>
                <c:pt idx="17">
                  <c:v>Mar 17</c:v>
                </c:pt>
                <c:pt idx="18">
                  <c:v>Abr 17</c:v>
                </c:pt>
                <c:pt idx="19">
                  <c:v>May 17</c:v>
                </c:pt>
                <c:pt idx="20">
                  <c:v>Jun 17</c:v>
                </c:pt>
                <c:pt idx="21">
                  <c:v>Jul 17</c:v>
                </c:pt>
                <c:pt idx="22">
                  <c:v>Ago 17</c:v>
                </c:pt>
                <c:pt idx="23">
                  <c:v>Sep 17</c:v>
                </c:pt>
                <c:pt idx="24">
                  <c:v>Oct 17</c:v>
                </c:pt>
                <c:pt idx="25">
                  <c:v>Nov 17</c:v>
                </c:pt>
                <c:pt idx="26">
                  <c:v>Dic 17</c:v>
                </c:pt>
                <c:pt idx="27">
                  <c:v>Ene 18</c:v>
                </c:pt>
                <c:pt idx="28">
                  <c:v>Feb 18</c:v>
                </c:pt>
                <c:pt idx="29">
                  <c:v>Mar 18</c:v>
                </c:pt>
                <c:pt idx="30">
                  <c:v>Abr 18</c:v>
                </c:pt>
                <c:pt idx="31">
                  <c:v>May 18</c:v>
                </c:pt>
                <c:pt idx="32">
                  <c:v>Jun 18</c:v>
                </c:pt>
                <c:pt idx="33">
                  <c:v>Jul 18</c:v>
                </c:pt>
                <c:pt idx="34">
                  <c:v>Ago 18</c:v>
                </c:pt>
                <c:pt idx="35">
                  <c:v>Sep 18</c:v>
                </c:pt>
                <c:pt idx="36">
                  <c:v>Oct 18</c:v>
                </c:pt>
              </c:strCache>
            </c:strRef>
          </c:cat>
          <c:val>
            <c:numRef>
              <c:f>'Pág.15-G5'!$AB$42:$AB$78</c:f>
              <c:numCache>
                <c:formatCode>General</c:formatCode>
                <c:ptCount val="37"/>
                <c:pt idx="0">
                  <c:v>1291.6</c:v>
                </c:pt>
                <c:pt idx="1">
                  <c:v>1183.66</c:v>
                </c:pt>
                <c:pt idx="2">
                  <c:v>1192.13</c:v>
                </c:pt>
                <c:pt idx="3">
                  <c:v>1157.83</c:v>
                </c:pt>
                <c:pt idx="4">
                  <c:v>1129.97</c:v>
                </c:pt>
                <c:pt idx="5">
                  <c:v>1140.29</c:v>
                </c:pt>
                <c:pt idx="6">
                  <c:v>1131.39</c:v>
                </c:pt>
                <c:pt idx="7">
                  <c:v>1221.56</c:v>
                </c:pt>
                <c:pt idx="8">
                  <c:v>1303.04</c:v>
                </c:pt>
                <c:pt idx="9">
                  <c:v>1349.65</c:v>
                </c:pt>
                <c:pt idx="10">
                  <c:v>1339.79</c:v>
                </c:pt>
                <c:pt idx="11">
                  <c:v>1288.57</c:v>
                </c:pt>
                <c:pt idx="12">
                  <c:v>1213.22</c:v>
                </c:pt>
                <c:pt idx="13">
                  <c:v>1191.61</c:v>
                </c:pt>
                <c:pt idx="14">
                  <c:v>1172.05</c:v>
                </c:pt>
                <c:pt idx="15">
                  <c:v>1270.53</c:v>
                </c:pt>
                <c:pt idx="16">
                  <c:v>1271.09</c:v>
                </c:pt>
                <c:pt idx="17">
                  <c:v>1246.17</c:v>
                </c:pt>
                <c:pt idx="18">
                  <c:v>1259.72</c:v>
                </c:pt>
                <c:pt idx="19">
                  <c:v>1230.91</c:v>
                </c:pt>
                <c:pt idx="20">
                  <c:v>1253.17</c:v>
                </c:pt>
                <c:pt idx="21">
                  <c:v>1288.76</c:v>
                </c:pt>
                <c:pt idx="22">
                  <c:v>1317.61</c:v>
                </c:pt>
                <c:pt idx="23">
                  <c:v>1309.91</c:v>
                </c:pt>
                <c:pt idx="24">
                  <c:v>1301.27</c:v>
                </c:pt>
                <c:pt idx="25">
                  <c:v>1310.15</c:v>
                </c:pt>
                <c:pt idx="26">
                  <c:v>1250.66</c:v>
                </c:pt>
                <c:pt idx="27">
                  <c:v>1196.65</c:v>
                </c:pt>
                <c:pt idx="28">
                  <c:v>1142.5</c:v>
                </c:pt>
                <c:pt idx="29">
                  <c:v>1139.45</c:v>
                </c:pt>
                <c:pt idx="30">
                  <c:v>1140.17</c:v>
                </c:pt>
                <c:pt idx="31">
                  <c:v>1115.28</c:v>
                </c:pt>
                <c:pt idx="32">
                  <c:v>1147.52</c:v>
                </c:pt>
                <c:pt idx="33">
                  <c:v>1170.56</c:v>
                </c:pt>
                <c:pt idx="34">
                  <c:v>1162.29</c:v>
                </c:pt>
                <c:pt idx="35">
                  <c:v>1189.7</c:v>
                </c:pt>
                <c:pt idx="36">
                  <c:v>1155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3667"/>
        <c:axId val="2646128"/>
      </c:lineChart>
      <c:catAx>
        <c:axId val="69523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28"/>
        <c:crossesAt val="0"/>
        <c:auto val="1"/>
        <c:lblAlgn val="ctr"/>
        <c:lblOffset val="100"/>
        <c:noMultiLvlLbl val="0"/>
      </c:catAx>
      <c:valAx>
        <c:axId val="2646128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3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6
Precio nominal promedio nacional del ganado bovino para faena 
Período oct 2017 - oct 2018
(Pesos por kilo vivo)</a:t>
            </a:r>
          </a:p>
        </c:rich>
      </c:tx>
      <c:layout>
        <c:manualLayout>
          <c:xMode val="edge"/>
          <c:yMode val="edge"/>
          <c:x val="0.31271126483767"/>
          <c:y val="0.026518530532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63061080104"/>
          <c:y val="0.158219122536696"/>
          <c:w val="0.924494929643896"/>
          <c:h val="0.769848349687779"/>
        </c:manualLayout>
      </c:layout>
      <c:lineChart>
        <c:grouping val="standard"/>
        <c:varyColors val="0"/>
        <c:ser>
          <c:idx val="0"/>
          <c:order val="0"/>
          <c:tx>
            <c:strRef>
              <c:f>'Pág.16-G6'!$AC$132</c:f>
              <c:strCache>
                <c:ptCount val="1"/>
                <c:pt idx="0">
                  <c:v>Novillo gord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C$119:$AC$131</c:f>
              <c:numCache>
                <c:formatCode>General</c:formatCode>
                <c:ptCount val="13"/>
                <c:pt idx="0">
                  <c:v>1336.67</c:v>
                </c:pt>
                <c:pt idx="1">
                  <c:v>1348</c:v>
                </c:pt>
                <c:pt idx="2">
                  <c:v>1303.7</c:v>
                </c:pt>
                <c:pt idx="3">
                  <c:v>1244.93772035241</c:v>
                </c:pt>
                <c:pt idx="4">
                  <c:v>1205.09779160588</c:v>
                </c:pt>
                <c:pt idx="5">
                  <c:v>1215</c:v>
                </c:pt>
                <c:pt idx="6">
                  <c:v>1210.35378235661</c:v>
                </c:pt>
                <c:pt idx="7">
                  <c:v>1214.98</c:v>
                </c:pt>
                <c:pt idx="8">
                  <c:v>1213.63410049669</c:v>
                </c:pt>
                <c:pt idx="9">
                  <c:v>1248.62</c:v>
                </c:pt>
                <c:pt idx="10">
                  <c:v>1347.09828696313</c:v>
                </c:pt>
                <c:pt idx="11">
                  <c:v>1260.29529636459</c:v>
                </c:pt>
                <c:pt idx="12">
                  <c:v>1250.140464883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ág.16-G6'!$AE$132</c:f>
              <c:strCache>
                <c:ptCount val="1"/>
                <c:pt idx="0">
                  <c:v>Vaca gor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E$119:$AE$131</c:f>
              <c:numCache>
                <c:formatCode>General</c:formatCode>
                <c:ptCount val="13"/>
                <c:pt idx="0">
                  <c:v>874.19</c:v>
                </c:pt>
                <c:pt idx="1">
                  <c:v>878.47</c:v>
                </c:pt>
                <c:pt idx="2">
                  <c:v>782.44</c:v>
                </c:pt>
                <c:pt idx="3">
                  <c:v>791.494271296766</c:v>
                </c:pt>
                <c:pt idx="4">
                  <c:v>773.782982076328</c:v>
                </c:pt>
                <c:pt idx="5">
                  <c:v>763</c:v>
                </c:pt>
                <c:pt idx="6">
                  <c:v>726.496895637091</c:v>
                </c:pt>
                <c:pt idx="7">
                  <c:v>731.53</c:v>
                </c:pt>
                <c:pt idx="8">
                  <c:v>734.259974885428</c:v>
                </c:pt>
                <c:pt idx="9">
                  <c:v>814.78</c:v>
                </c:pt>
                <c:pt idx="10">
                  <c:v>898.056173092326</c:v>
                </c:pt>
                <c:pt idx="11">
                  <c:v>870.113633872876</c:v>
                </c:pt>
                <c:pt idx="12">
                  <c:v>851.6924644868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ág.16-G6'!$AH$132</c:f>
              <c:strCache>
                <c:ptCount val="1"/>
                <c:pt idx="0">
                  <c:v>Vaquilla gord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H$119:$AH$131</c:f>
              <c:numCache>
                <c:formatCode>General</c:formatCode>
                <c:ptCount val="13"/>
                <c:pt idx="0">
                  <c:v>1286.01</c:v>
                </c:pt>
                <c:pt idx="1">
                  <c:v>1281.72</c:v>
                </c:pt>
                <c:pt idx="2">
                  <c:v>1208.99</c:v>
                </c:pt>
                <c:pt idx="3">
                  <c:v>1179.87714092782</c:v>
                </c:pt>
                <c:pt idx="4">
                  <c:v>1147.14181643572</c:v>
                </c:pt>
                <c:pt idx="5">
                  <c:v>1122</c:v>
                </c:pt>
                <c:pt idx="6">
                  <c:v>1122.1453478734</c:v>
                </c:pt>
                <c:pt idx="7">
                  <c:v>1124.86</c:v>
                </c:pt>
                <c:pt idx="8">
                  <c:v>1139.09499770723</c:v>
                </c:pt>
                <c:pt idx="9">
                  <c:v>1179.88</c:v>
                </c:pt>
                <c:pt idx="10">
                  <c:v>1286.0713732944</c:v>
                </c:pt>
                <c:pt idx="11">
                  <c:v>1207.38047730726</c:v>
                </c:pt>
                <c:pt idx="12">
                  <c:v>1187.271194180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ág.16-G6'!$AG$132</c:f>
              <c:strCache>
                <c:ptCount val="1"/>
                <c:pt idx="0">
                  <c:v>Vaca carnaz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G$119:$AG$131</c:f>
              <c:numCache>
                <c:formatCode>General</c:formatCode>
                <c:ptCount val="13"/>
                <c:pt idx="0">
                  <c:v>596.24</c:v>
                </c:pt>
                <c:pt idx="1">
                  <c:v>654.01</c:v>
                </c:pt>
                <c:pt idx="2">
                  <c:v>525.94</c:v>
                </c:pt>
                <c:pt idx="3">
                  <c:v>603.451445119668</c:v>
                </c:pt>
                <c:pt idx="4">
                  <c:v>546.854413452393</c:v>
                </c:pt>
                <c:pt idx="5">
                  <c:v>528</c:v>
                </c:pt>
                <c:pt idx="6">
                  <c:v>502.330246658377</c:v>
                </c:pt>
                <c:pt idx="7">
                  <c:v>473.18</c:v>
                </c:pt>
                <c:pt idx="8">
                  <c:v>512.631883026608</c:v>
                </c:pt>
                <c:pt idx="9">
                  <c:v>609.81</c:v>
                </c:pt>
                <c:pt idx="10">
                  <c:v>579.473087769948</c:v>
                </c:pt>
                <c:pt idx="11">
                  <c:v>600.303537243785</c:v>
                </c:pt>
                <c:pt idx="12">
                  <c:v>651.639643451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232196"/>
        <c:axId val="33576449"/>
      </c:lineChart>
      <c:catAx>
        <c:axId val="72232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6449"/>
        <c:crossesAt val="0"/>
        <c:auto val="1"/>
        <c:lblAlgn val="ctr"/>
        <c:lblOffset val="100"/>
        <c:noMultiLvlLbl val="0"/>
      </c:catAx>
      <c:valAx>
        <c:axId val="33576449"/>
        <c:scaling>
          <c:orientation val="minMax"/>
          <c:max val="140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sos nominales por kilo vivo</a:t>
                </a:r>
              </a:p>
            </c:rich>
          </c:tx>
          <c:layout>
            <c:manualLayout>
              <c:xMode val="edge"/>
              <c:yMode val="edge"/>
              <c:x val="0.00986557660561277"/>
              <c:y val="-0.124239721028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19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7
Precio nominal promedio nacional del ganado bovino para engorda y crianza 
Período oct 2017 -  oct 2018
(Pesos de kilo vivo)
</a:t>
            </a:r>
          </a:p>
        </c:rich>
      </c:tx>
      <c:layout>
        <c:manualLayout>
          <c:xMode val="edge"/>
          <c:yMode val="edge"/>
          <c:x val="0.247543432120116"/>
          <c:y val="0.02470540430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7442024998"/>
          <c:y val="0.149857781389679"/>
          <c:w val="0.933299268925399"/>
          <c:h val="0.804632263307599"/>
        </c:manualLayout>
      </c:layout>
      <c:lineChart>
        <c:grouping val="standard"/>
        <c:varyColors val="0"/>
        <c:ser>
          <c:idx val="0"/>
          <c:order val="0"/>
          <c:tx>
            <c:strRef>
              <c:f>'Pág.16-G6'!$AJ$132</c:f>
              <c:strCache>
                <c:ptCount val="1"/>
                <c:pt idx="0">
                  <c:v>Terner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J$119:$AJ$131</c:f>
              <c:numCache>
                <c:formatCode>General</c:formatCode>
                <c:ptCount val="13"/>
                <c:pt idx="0">
                  <c:v>1529.25</c:v>
                </c:pt>
                <c:pt idx="1">
                  <c:v>1524.96</c:v>
                </c:pt>
                <c:pt idx="2">
                  <c:v>1395.23</c:v>
                </c:pt>
                <c:pt idx="3">
                  <c:v>1367.26417878289</c:v>
                </c:pt>
                <c:pt idx="4">
                  <c:v>1323.19480796869</c:v>
                </c:pt>
                <c:pt idx="5">
                  <c:v>1345</c:v>
                </c:pt>
                <c:pt idx="6">
                  <c:v>1264.87106160372</c:v>
                </c:pt>
                <c:pt idx="7">
                  <c:v>1233.11</c:v>
                </c:pt>
                <c:pt idx="8">
                  <c:v>1200.0037706556</c:v>
                </c:pt>
                <c:pt idx="9">
                  <c:v>1271.66</c:v>
                </c:pt>
                <c:pt idx="10">
                  <c:v>1545.69436242516</c:v>
                </c:pt>
                <c:pt idx="11">
                  <c:v>1302.62632679036</c:v>
                </c:pt>
                <c:pt idx="12">
                  <c:v>1306.59804046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ág.16-G6'!$AD$132</c:f>
              <c:strCache>
                <c:ptCount val="1"/>
                <c:pt idx="0">
                  <c:v>Novillo engord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D$119:$AD$131</c:f>
              <c:numCache>
                <c:formatCode>General</c:formatCode>
                <c:ptCount val="13"/>
                <c:pt idx="0">
                  <c:v>1295.41</c:v>
                </c:pt>
                <c:pt idx="1">
                  <c:v>1314.29</c:v>
                </c:pt>
                <c:pt idx="2">
                  <c:v>1257.12</c:v>
                </c:pt>
                <c:pt idx="3">
                  <c:v>1211.97500939932</c:v>
                </c:pt>
                <c:pt idx="4">
                  <c:v>1166.39255025211</c:v>
                </c:pt>
                <c:pt idx="5">
                  <c:v>1161</c:v>
                </c:pt>
                <c:pt idx="6">
                  <c:v>1140.97822651582</c:v>
                </c:pt>
                <c:pt idx="7">
                  <c:v>1107.81</c:v>
                </c:pt>
                <c:pt idx="8">
                  <c:v>1081.48576859538</c:v>
                </c:pt>
                <c:pt idx="9">
                  <c:v>1141.47</c:v>
                </c:pt>
                <c:pt idx="10">
                  <c:v>1311.5259753321</c:v>
                </c:pt>
                <c:pt idx="11">
                  <c:v>1179.71663732528</c:v>
                </c:pt>
                <c:pt idx="12">
                  <c:v>1160.585667760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ág.16-G6'!$AI$132</c:f>
              <c:strCache>
                <c:ptCount val="1"/>
                <c:pt idx="0">
                  <c:v>Vaquilla engord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I$119:$AI$131</c:f>
              <c:numCache>
                <c:formatCode>General</c:formatCode>
                <c:ptCount val="13"/>
                <c:pt idx="0">
                  <c:v>1241.69</c:v>
                </c:pt>
                <c:pt idx="1">
                  <c:v>1280.77</c:v>
                </c:pt>
                <c:pt idx="2">
                  <c:v>1192.6</c:v>
                </c:pt>
                <c:pt idx="3">
                  <c:v>1147.73349121372</c:v>
                </c:pt>
                <c:pt idx="4">
                  <c:v>1079.646829182</c:v>
                </c:pt>
                <c:pt idx="5">
                  <c:v>1051</c:v>
                </c:pt>
                <c:pt idx="6">
                  <c:v>1012.50669880875</c:v>
                </c:pt>
                <c:pt idx="7">
                  <c:v>1018.99</c:v>
                </c:pt>
                <c:pt idx="8">
                  <c:v>1004.95444325946</c:v>
                </c:pt>
                <c:pt idx="9">
                  <c:v>1053.06</c:v>
                </c:pt>
                <c:pt idx="10">
                  <c:v>1247.8755069682</c:v>
                </c:pt>
                <c:pt idx="11">
                  <c:v>1083.71786887558</c:v>
                </c:pt>
                <c:pt idx="12">
                  <c:v>1115.385151246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ág.16-G6'!$AK$132</c:f>
              <c:strCache>
                <c:ptCount val="1"/>
                <c:pt idx="0">
                  <c:v>Terneras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x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6-G6'!$AB$119:$AB$131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 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Pág.16-G6'!$AK$119:$AK$131</c:f>
              <c:numCache>
                <c:formatCode>General</c:formatCode>
                <c:ptCount val="13"/>
                <c:pt idx="0">
                  <c:v>1423.43</c:v>
                </c:pt>
                <c:pt idx="1">
                  <c:v>1496.08</c:v>
                </c:pt>
                <c:pt idx="2">
                  <c:v>1310.06</c:v>
                </c:pt>
                <c:pt idx="3">
                  <c:v>1314.38672693582</c:v>
                </c:pt>
                <c:pt idx="4">
                  <c:v>1269.87993957929</c:v>
                </c:pt>
                <c:pt idx="5">
                  <c:v>1200</c:v>
                </c:pt>
                <c:pt idx="6">
                  <c:v>1159.27956511015</c:v>
                </c:pt>
                <c:pt idx="7">
                  <c:v>1141.12</c:v>
                </c:pt>
                <c:pt idx="8">
                  <c:v>1133.78836637763</c:v>
                </c:pt>
                <c:pt idx="9">
                  <c:v>1228.65</c:v>
                </c:pt>
                <c:pt idx="10">
                  <c:v>1503.13693153982</c:v>
                </c:pt>
                <c:pt idx="11">
                  <c:v>1180.37692820657</c:v>
                </c:pt>
                <c:pt idx="12">
                  <c:v>1214.027273270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53983"/>
        <c:axId val="14996666"/>
      </c:lineChart>
      <c:catAx>
        <c:axId val="9453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6666"/>
        <c:crossesAt val="0"/>
        <c:auto val="1"/>
        <c:lblAlgn val="ctr"/>
        <c:lblOffset val="100"/>
        <c:noMultiLvlLbl val="0"/>
      </c:catAx>
      <c:valAx>
        <c:axId val="14996666"/>
        <c:scaling>
          <c:orientation val="minMax"/>
          <c:max val="1600"/>
          <c:min val="8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sos  nominales por kilo vivo</a:t>
                </a:r>
              </a:p>
            </c:rich>
          </c:tx>
          <c:layout>
            <c:manualLayout>
              <c:xMode val="edge"/>
              <c:yMode val="edge"/>
              <c:x val="0.00986557660561277"/>
              <c:y val="-0.158390898008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8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8
Evolución mensual del precio real de la carne en vara categoría "V"
Santiago - precios de octubre 2018
Período ene 2014 - jun 2018
(Pesos por kilo)
</a:t>
            </a:r>
          </a:p>
        </c:rich>
      </c:tx>
      <c:layout>
        <c:manualLayout>
          <c:xMode val="edge"/>
          <c:yMode val="edge"/>
          <c:x val="0.217636905695905"/>
          <c:y val="0.025400758925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600188294"/>
          <c:y val="0.180360876635948"/>
          <c:w val="0.893378314765417"/>
          <c:h val="0.746844265468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ág.18-G8'!$AU$7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8-G8'!$AV$74:$AV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18-G8'!$AX$74:$AX$85</c:f>
              <c:numCache>
                <c:formatCode>General</c:formatCode>
                <c:ptCount val="12"/>
                <c:pt idx="0">
                  <c:v>2649.13</c:v>
                </c:pt>
                <c:pt idx="1">
                  <c:v>2669.13</c:v>
                </c:pt>
                <c:pt idx="2">
                  <c:v>2632.93</c:v>
                </c:pt>
                <c:pt idx="3">
                  <c:v>2657.37</c:v>
                </c:pt>
                <c:pt idx="4">
                  <c:v>2673.26</c:v>
                </c:pt>
                <c:pt idx="5">
                  <c:v>2658.52</c:v>
                </c:pt>
                <c:pt idx="6">
                  <c:v>2718.13</c:v>
                </c:pt>
                <c:pt idx="7">
                  <c:v>2840.25</c:v>
                </c:pt>
                <c:pt idx="8">
                  <c:v>2871.01</c:v>
                </c:pt>
                <c:pt idx="9">
                  <c:v>2944.5</c:v>
                </c:pt>
                <c:pt idx="10">
                  <c:v>2840.12</c:v>
                </c:pt>
                <c:pt idx="11">
                  <c:v>2707.31</c:v>
                </c:pt>
              </c:numCache>
            </c:numRef>
          </c:val>
        </c:ser>
        <c:ser>
          <c:idx val="1"/>
          <c:order val="1"/>
          <c:tx>
            <c:strRef>
              <c:f>'Pág.18-G8'!$AU$8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8-G8'!$AV$74:$AV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18-G8'!$AX$86:$AX$97</c:f>
              <c:numCache>
                <c:formatCode>General</c:formatCode>
                <c:ptCount val="12"/>
                <c:pt idx="0">
                  <c:v>2657.74</c:v>
                </c:pt>
                <c:pt idx="1">
                  <c:v>2591.62</c:v>
                </c:pt>
                <c:pt idx="2">
                  <c:v>2632.83</c:v>
                </c:pt>
                <c:pt idx="3">
                  <c:v>2702.16</c:v>
                </c:pt>
                <c:pt idx="4">
                  <c:v>2804.58</c:v>
                </c:pt>
                <c:pt idx="5">
                  <c:v>2844.8</c:v>
                </c:pt>
                <c:pt idx="6">
                  <c:v>2897.2</c:v>
                </c:pt>
                <c:pt idx="7">
                  <c:v>2952.55</c:v>
                </c:pt>
                <c:pt idx="8">
                  <c:v>3016.45</c:v>
                </c:pt>
                <c:pt idx="9">
                  <c:v>2980.05</c:v>
                </c:pt>
                <c:pt idx="10">
                  <c:v>2948.19</c:v>
                </c:pt>
                <c:pt idx="11">
                  <c:v>2897.7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8-G8'!$AV$74:$AV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18-G8'!$AX$98:$AX$109</c:f>
              <c:numCache>
                <c:formatCode>General</c:formatCode>
                <c:ptCount val="12"/>
                <c:pt idx="0">
                  <c:v>2879.52</c:v>
                </c:pt>
                <c:pt idx="1">
                  <c:v>2824.93</c:v>
                </c:pt>
                <c:pt idx="2">
                  <c:v>2831</c:v>
                </c:pt>
                <c:pt idx="3">
                  <c:v>2856.94</c:v>
                </c:pt>
                <c:pt idx="4">
                  <c:v>2887.29</c:v>
                </c:pt>
                <c:pt idx="5">
                  <c:v>2993.23</c:v>
                </c:pt>
                <c:pt idx="6">
                  <c:v>3019.6</c:v>
                </c:pt>
                <c:pt idx="7">
                  <c:v>3096.86</c:v>
                </c:pt>
                <c:pt idx="8">
                  <c:v>3142.42</c:v>
                </c:pt>
                <c:pt idx="9">
                  <c:v>3077.81</c:v>
                </c:pt>
                <c:pt idx="10">
                  <c:v>2940.06</c:v>
                </c:pt>
                <c:pt idx="11">
                  <c:v>2932.23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8-G8'!$AV$74:$AV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18-G8'!$AX$110:$AX$121</c:f>
              <c:numCache>
                <c:formatCode>General</c:formatCode>
                <c:ptCount val="12"/>
                <c:pt idx="0">
                  <c:v>2900.97</c:v>
                </c:pt>
                <c:pt idx="1">
                  <c:v>2917.49</c:v>
                </c:pt>
                <c:pt idx="2">
                  <c:v>2910.41</c:v>
                </c:pt>
                <c:pt idx="3">
                  <c:v>2890.65</c:v>
                </c:pt>
                <c:pt idx="4">
                  <c:v>2906.76</c:v>
                </c:pt>
                <c:pt idx="5">
                  <c:v>2864.69</c:v>
                </c:pt>
                <c:pt idx="6">
                  <c:v>2846.1</c:v>
                </c:pt>
                <c:pt idx="7">
                  <c:v>2885.76</c:v>
                </c:pt>
                <c:pt idx="8">
                  <c:v>2902.52</c:v>
                </c:pt>
                <c:pt idx="9">
                  <c:v>2915.67</c:v>
                </c:pt>
                <c:pt idx="10">
                  <c:v>2860.87</c:v>
                </c:pt>
                <c:pt idx="11">
                  <c:v>2850.19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18-G8'!$AV$74:$AV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18-G8'!$AX$122:$AX$133</c:f>
              <c:numCache>
                <c:formatCode>General</c:formatCode>
                <c:ptCount val="12"/>
                <c:pt idx="0">
                  <c:v>2866.56</c:v>
                </c:pt>
                <c:pt idx="1">
                  <c:v>2839.02</c:v>
                </c:pt>
                <c:pt idx="2">
                  <c:v>2793.88</c:v>
                </c:pt>
                <c:pt idx="3">
                  <c:v>2736.17</c:v>
                </c:pt>
                <c:pt idx="4">
                  <c:v>2779.4</c:v>
                </c:pt>
                <c:pt idx="5">
                  <c:v>2771.62</c:v>
                </c:pt>
              </c:numCache>
            </c:numRef>
          </c:val>
        </c:ser>
        <c:gapWidth val="150"/>
        <c:overlap val="0"/>
        <c:axId val="55249221"/>
        <c:axId val="96829154"/>
      </c:barChart>
      <c:catAx>
        <c:axId val="55249221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154"/>
        <c:crossesAt val="0"/>
        <c:auto val="1"/>
        <c:lblAlgn val="ctr"/>
        <c:lblOffset val="100"/>
        <c:noMultiLvlLbl val="0"/>
      </c:catAx>
      <c:valAx>
        <c:axId val="96829154"/>
        <c:scaling>
          <c:orientation val="minMax"/>
          <c:min val="80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sos por kilo</a:t>
                </a:r>
              </a:p>
            </c:rich>
          </c:tx>
          <c:layout>
            <c:manualLayout>
              <c:xMode val="edge"/>
              <c:yMode val="edge"/>
              <c:x val="0.00984622626706418"/>
              <c:y val="0.16030357004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9
Importaciones mensuales de carne bovina 
Período ene 2015 - oct 2018
(Toneladas)
</a:t>
            </a:r>
          </a:p>
        </c:rich>
      </c:tx>
      <c:layout>
        <c:manualLayout>
          <c:xMode val="edge"/>
          <c:yMode val="edge"/>
          <c:x val="0.323337525546298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79798773778"/>
          <c:y val="0.382826011760636"/>
          <c:w val="0.876945448828801"/>
          <c:h val="0.476565202352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ág.28-G9'!$AJ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8-G9'!$AA$3:$A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28-G9'!$AJ$3:$AJ$14</c:f>
              <c:numCache>
                <c:formatCode>General</c:formatCode>
                <c:ptCount val="12"/>
                <c:pt idx="0">
                  <c:v>10419</c:v>
                </c:pt>
                <c:pt idx="1">
                  <c:v>11201.4040193</c:v>
                </c:pt>
                <c:pt idx="2">
                  <c:v>12661.4287438</c:v>
                </c:pt>
                <c:pt idx="3">
                  <c:v>10520.2460495</c:v>
                </c:pt>
                <c:pt idx="4">
                  <c:v>10593.6583698</c:v>
                </c:pt>
                <c:pt idx="5">
                  <c:v>13663.9105306</c:v>
                </c:pt>
                <c:pt idx="6">
                  <c:v>13147.165606</c:v>
                </c:pt>
                <c:pt idx="7">
                  <c:v>15404.980777</c:v>
                </c:pt>
                <c:pt idx="8">
                  <c:v>14996.6231828</c:v>
                </c:pt>
                <c:pt idx="9">
                  <c:v>12291.5505289</c:v>
                </c:pt>
                <c:pt idx="10">
                  <c:v>12241</c:v>
                </c:pt>
                <c:pt idx="11">
                  <c:v>13998</c:v>
                </c:pt>
              </c:numCache>
            </c:numRef>
          </c:val>
        </c:ser>
        <c:ser>
          <c:idx val="1"/>
          <c:order val="1"/>
          <c:tx>
            <c:strRef>
              <c:f>'Pág.28-G9'!$AK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8-G9'!$AA$3:$A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28-G9'!$AK$3:$AK$14</c:f>
              <c:numCache>
                <c:formatCode>General</c:formatCode>
                <c:ptCount val="12"/>
                <c:pt idx="0">
                  <c:v>11586</c:v>
                </c:pt>
                <c:pt idx="1">
                  <c:v>15077</c:v>
                </c:pt>
                <c:pt idx="2">
                  <c:v>14812</c:v>
                </c:pt>
                <c:pt idx="3">
                  <c:v>13534</c:v>
                </c:pt>
                <c:pt idx="4">
                  <c:v>12829</c:v>
                </c:pt>
                <c:pt idx="5">
                  <c:v>13167</c:v>
                </c:pt>
                <c:pt idx="6">
                  <c:v>15540</c:v>
                </c:pt>
                <c:pt idx="7">
                  <c:v>20559</c:v>
                </c:pt>
                <c:pt idx="8">
                  <c:v>17059</c:v>
                </c:pt>
                <c:pt idx="9">
                  <c:v>11366</c:v>
                </c:pt>
                <c:pt idx="10">
                  <c:v>18674</c:v>
                </c:pt>
                <c:pt idx="11">
                  <c:v>20790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8-G9'!$AA$3:$A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28-G9'!$AL$3:$AL$14</c:f>
              <c:numCache>
                <c:formatCode>General</c:formatCode>
                <c:ptCount val="12"/>
                <c:pt idx="0">
                  <c:v>13997</c:v>
                </c:pt>
                <c:pt idx="1">
                  <c:v>13560</c:v>
                </c:pt>
                <c:pt idx="2">
                  <c:v>14114</c:v>
                </c:pt>
                <c:pt idx="3">
                  <c:v>13652</c:v>
                </c:pt>
                <c:pt idx="4">
                  <c:v>18785</c:v>
                </c:pt>
                <c:pt idx="5">
                  <c:v>18856</c:v>
                </c:pt>
                <c:pt idx="6">
                  <c:v>16251</c:v>
                </c:pt>
                <c:pt idx="7">
                  <c:v>20133</c:v>
                </c:pt>
                <c:pt idx="8">
                  <c:v>15402</c:v>
                </c:pt>
                <c:pt idx="9">
                  <c:v>14749</c:v>
                </c:pt>
                <c:pt idx="10">
                  <c:v>19568</c:v>
                </c:pt>
                <c:pt idx="11">
                  <c:v>19776</c:v>
                </c:pt>
              </c:numCache>
            </c:numRef>
          </c:val>
        </c:ser>
        <c:ser>
          <c:idx val="3"/>
          <c:order val="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.28-G9'!$AA$3:$A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ág.28-G9'!$AM$3:$AM$14</c:f>
              <c:numCache>
                <c:formatCode>General</c:formatCode>
                <c:ptCount val="12"/>
                <c:pt idx="0">
                  <c:v>16145</c:v>
                </c:pt>
                <c:pt idx="1">
                  <c:v>15123</c:v>
                </c:pt>
                <c:pt idx="2">
                  <c:v>18584</c:v>
                </c:pt>
                <c:pt idx="3">
                  <c:v>19920</c:v>
                </c:pt>
                <c:pt idx="4">
                  <c:v>17204</c:v>
                </c:pt>
                <c:pt idx="5">
                  <c:v>16064</c:v>
                </c:pt>
                <c:pt idx="6">
                  <c:v>22521</c:v>
                </c:pt>
                <c:pt idx="7">
                  <c:v>27155</c:v>
                </c:pt>
                <c:pt idx="8">
                  <c:v>15949</c:v>
                </c:pt>
                <c:pt idx="9">
                  <c:v>15395</c:v>
                </c:pt>
              </c:numCache>
            </c:numRef>
          </c:val>
        </c:ser>
        <c:gapWidth val="150"/>
        <c:overlap val="0"/>
        <c:axId val="75256947"/>
        <c:axId val="77522095"/>
      </c:barChart>
      <c:catAx>
        <c:axId val="75256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2095"/>
        <c:crossesAt val="0"/>
        <c:auto val="1"/>
        <c:lblAlgn val="ctr"/>
        <c:lblOffset val="100"/>
        <c:noMultiLvlLbl val="0"/>
      </c:catAx>
      <c:valAx>
        <c:axId val="77522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098648011318975"/>
              <c:y val="0.300242130750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503640</xdr:colOff>
      <xdr:row>78</xdr:row>
      <xdr:rowOff>6624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15459120"/>
          <a:ext cx="1308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880</xdr:rowOff>
    </xdr:from>
    <xdr:to>
      <xdr:col>2</xdr:col>
      <xdr:colOff>392760</xdr:colOff>
      <xdr:row>8</xdr:row>
      <xdr:rowOff>66240</xdr:rowOff>
    </xdr:to>
    <xdr:pic>
      <xdr:nvPicPr>
        <xdr:cNvPr id="1" name="Picture 2" descr="LOGO_ODEPA"/>
        <xdr:cNvPicPr/>
      </xdr:nvPicPr>
      <xdr:blipFill>
        <a:blip r:embed="rId2"/>
        <a:stretch/>
      </xdr:blipFill>
      <xdr:spPr>
        <a:xfrm>
          <a:off x="70560" y="56880"/>
          <a:ext cx="1931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600</xdr:rowOff>
    </xdr:from>
    <xdr:to>
      <xdr:col>2</xdr:col>
      <xdr:colOff>443160</xdr:colOff>
      <xdr:row>37</xdr:row>
      <xdr:rowOff>181440</xdr:rowOff>
    </xdr:to>
    <xdr:pic>
      <xdr:nvPicPr>
        <xdr:cNvPr id="2" name="Picture 1" descr="LOGO_FUCOA"/>
        <xdr:cNvPicPr/>
      </xdr:nvPicPr>
      <xdr:blipFill>
        <a:blip r:embed="rId3"/>
        <a:srcRect l="0" t="45167" r="0" b="48182"/>
        <a:stretch/>
      </xdr:blipFill>
      <xdr:spPr>
        <a:xfrm>
          <a:off x="0" y="7553160"/>
          <a:ext cx="205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72</xdr:row>
      <xdr:rowOff>76680</xdr:rowOff>
    </xdr:from>
    <xdr:to>
      <xdr:col>7</xdr:col>
      <xdr:colOff>966600</xdr:colOff>
      <xdr:row>79</xdr:row>
      <xdr:rowOff>9540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1588680" y="14564160"/>
          <a:ext cx="5121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0</xdr:row>
      <xdr:rowOff>104760</xdr:rowOff>
    </xdr:from>
    <xdr:to>
      <xdr:col>7</xdr:col>
      <xdr:colOff>977400</xdr:colOff>
      <xdr:row>8</xdr:row>
      <xdr:rowOff>1429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616640" y="104760"/>
          <a:ext cx="21038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9360</xdr:rowOff>
    </xdr:from>
    <xdr:to>
      <xdr:col>0</xdr:col>
      <xdr:colOff>11656800</xdr:colOff>
      <xdr:row>29</xdr:row>
      <xdr:rowOff>9360</xdr:rowOff>
    </xdr:to>
    <xdr:graphicFrame>
      <xdr:nvGraphicFramePr>
        <xdr:cNvPr id="18" name="Chart 1"/>
        <xdr:cNvGraphicFramePr/>
      </xdr:nvGraphicFramePr>
      <xdr:xfrm>
        <a:off x="45720" y="9360"/>
        <a:ext cx="11611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5147268555838</cdr:x>
      <cdr:y>0.162437715599847</cdr:y>
    </cdr:from>
    <cdr:to>
      <cdr:x>0.0332361877596577</cdr:x>
      <cdr:y>0.743426600229973</cdr:y>
    </cdr:to>
    <cdr:sp>
      <cdr:nvSpPr>
        <cdr:cNvPr id="19" name="2 CuadroTexto"/>
        <cdr:cNvSpPr/>
      </cdr:nvSpPr>
      <cdr:spPr>
        <a:xfrm rot="16200000">
          <a:off x="-1149120" y="1955880"/>
          <a:ext cx="27284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esos por kilo vivo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346995721461</cdr:x>
      <cdr:y>0.948486009965504</cdr:y>
    </cdr:from>
    <cdr:to>
      <cdr:x>0.625503813480499</cdr:x>
      <cdr:y>1.01050210808739</cdr:y>
    </cdr:to>
    <cdr:sp>
      <cdr:nvSpPr>
        <cdr:cNvPr id="20" name="1 CuadroTexto"/>
        <cdr:cNvSpPr/>
      </cdr:nvSpPr>
      <cdr:spPr>
        <a:xfrm>
          <a:off x="525240" y="4454280"/>
          <a:ext cx="67377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de Afech A.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9158760</xdr:colOff>
      <xdr:row>26</xdr:row>
      <xdr:rowOff>123840</xdr:rowOff>
    </xdr:to>
    <xdr:graphicFrame>
      <xdr:nvGraphicFramePr>
        <xdr:cNvPr id="21" name="3 Gráfico"/>
        <xdr:cNvGraphicFramePr/>
      </xdr:nvGraphicFramePr>
      <xdr:xfrm>
        <a:off x="0" y="47520"/>
        <a:ext cx="91587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63068941121</cdr:x>
      <cdr:y>0.912496958884113</cdr:y>
    </cdr:from>
    <cdr:to>
      <cdr:x>0.618740665042057</cdr:x>
      <cdr:y>0.976238747871219</cdr:y>
    </cdr:to>
    <cdr:sp>
      <cdr:nvSpPr>
        <cdr:cNvPr id="22" name="1 CuadroTexto"/>
        <cdr:cNvSpPr/>
      </cdr:nvSpPr>
      <cdr:spPr>
        <a:xfrm>
          <a:off x="309240" y="4050720"/>
          <a:ext cx="535788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de Afech A.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56880</xdr:rowOff>
    </xdr:from>
    <xdr:to>
      <xdr:col>0</xdr:col>
      <xdr:colOff>9185760</xdr:colOff>
      <xdr:row>27</xdr:row>
      <xdr:rowOff>114480</xdr:rowOff>
    </xdr:to>
    <xdr:graphicFrame>
      <xdr:nvGraphicFramePr>
        <xdr:cNvPr id="23" name="3 Gráfico"/>
        <xdr:cNvGraphicFramePr/>
      </xdr:nvGraphicFramePr>
      <xdr:xfrm>
        <a:off x="27000" y="56880"/>
        <a:ext cx="9158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970521185441</cdr:x>
      <cdr:y>0.936529865908167</cdr:y>
    </cdr:from>
    <cdr:to>
      <cdr:x>0.7554830595079</cdr:x>
      <cdr:y>0.999512393336042</cdr:y>
    </cdr:to>
    <cdr:sp>
      <cdr:nvSpPr>
        <cdr:cNvPr id="24" name="1 CuadroTexto"/>
        <cdr:cNvSpPr/>
      </cdr:nvSpPr>
      <cdr:spPr>
        <a:xfrm>
          <a:off x="343440" y="4148640"/>
          <a:ext cx="65761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de Afech A.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0</xdr:col>
      <xdr:colOff>9194760</xdr:colOff>
      <xdr:row>28</xdr:row>
      <xdr:rowOff>133560</xdr:rowOff>
    </xdr:to>
    <xdr:graphicFrame>
      <xdr:nvGraphicFramePr>
        <xdr:cNvPr id="25" name="2 Gráfico"/>
        <xdr:cNvGraphicFramePr/>
      </xdr:nvGraphicFramePr>
      <xdr:xfrm>
        <a:off x="18000" y="19080"/>
        <a:ext cx="91767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907421936294</cdr:x>
      <cdr:y>0.930535119646868</cdr:y>
    </cdr:from>
    <cdr:to>
      <cdr:x>0.268750980699827</cdr:x>
      <cdr:y>0.981723844188028</cdr:y>
    </cdr:to>
    <cdr:sp>
      <cdr:nvSpPr>
        <cdr:cNvPr id="26" name="1 CuadroTexto"/>
        <cdr:cNvSpPr/>
      </cdr:nvSpPr>
      <cdr:spPr>
        <a:xfrm>
          <a:off x="302760" y="4325760"/>
          <a:ext cx="21636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Odep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1</xdr:col>
      <xdr:colOff>720</xdr:colOff>
      <xdr:row>25</xdr:row>
      <xdr:rowOff>114480</xdr:rowOff>
    </xdr:to>
    <xdr:graphicFrame>
      <xdr:nvGraphicFramePr>
        <xdr:cNvPr id="27" name="1 Gráfico"/>
        <xdr:cNvGraphicFramePr/>
      </xdr:nvGraphicFramePr>
      <xdr:xfrm>
        <a:off x="54000" y="0"/>
        <a:ext cx="9159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48734475711</cdr:x>
      <cdr:y>0.855499827049464</cdr:y>
    </cdr:from>
    <cdr:to>
      <cdr:x>0.568739191950951</cdr:x>
      <cdr:y>0.960999654098928</cdr:y>
    </cdr:to>
    <cdr:sp>
      <cdr:nvSpPr>
        <cdr:cNvPr id="28" name="1 CuadroTexto"/>
        <cdr:cNvSpPr/>
      </cdr:nvSpPr>
      <cdr:spPr>
        <a:xfrm>
          <a:off x="265680" y="3561480"/>
          <a:ext cx="4943880" cy="43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datos del Servicio Nacional de Aduanas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Nota: cifras sujetas a actualizacione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7</xdr:col>
      <xdr:colOff>633960</xdr:colOff>
      <xdr:row>49</xdr:row>
      <xdr:rowOff>142920</xdr:rowOff>
    </xdr:to>
    <xdr:sp>
      <xdr:nvSpPr>
        <xdr:cNvPr id="5" name="1 CuadroTexto"/>
        <xdr:cNvSpPr/>
      </xdr:nvSpPr>
      <xdr:spPr>
        <a:xfrm>
          <a:off x="110880" y="114480"/>
          <a:ext cx="6154920" cy="74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troducción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bien, este boletín es el penúltimo del año 2018, las cifras contenidas de producción, precios y de comercio exterior llegan hasta el mes de octubr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asta el mes de octubre la producción acumulada de carne bovina alcanza las 167.852 toneladas, lo que significa un alza de 0,9% respecto al mismo periodo de 2017. Esta alza se caracteriza por el aumento en la producción de carne a partir de novillos, categoría más importante de esta especie en la faena, que registra un alza de 6,1% en el periodo enero-octubre de 2018. Otro aspecto relevante es que la faena de vientres mantiene sus cifras negativas, por ejemplo el caso de vaquilla solo registra una contracción de 5,4% y la categoría de vacas registran una disminución de 3,8% respecto al mismo periodo de 2017. Estos datos reflejan que la masa ganadera del país está recuperándose, y se estima que se cierre el año 2018 con una cifra similar a la producción bovina del año pas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s carnes blancas también registran alzas de producción pero en distintas proporciones. Por un lado, la carne de cerdo acumula un total de 445.127 toneladas en el periodo enero-octubre de 2018, lo que se traduce en un alza de 9,2% si es que se compara con el mismo periodo de 2017. Estos datos tienen directa relación con una mejora en la productividad y mejoramiento genético a nivel predial. En cuanto a las producciones de carne de ave, se registra un alza de 9,7%, llegando a un total de 635.904 toneladas hasta el mes de octubre. La producción de carne de pavo continúa creciendo a mayores tasas que la carne de pollo, estas registran un alza de 35,3% respecto al mismo periodo de 2017. Por su parte, la carne de broiler aumenta 6,9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general para el periodo enero - octubre, los precios de las diferentes categorías de bovinos se mantienen a la baja, en el caso de los novillos gordos (-8%), alcanzando los $1.249 y de $803 por kilo para la categoría de vaca gorda (-9,8%). El promedio del precio ternero alcanza los $1.313, levemente superior al precio del novillo gor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cuanto a las importaciones de carne, la de carne bovina hasta el mes de octubre de 2018 registra una alza de 13,5%, llegando a un total importado de 180.956 toneladas. Las importaciones de carne de cerdo y ave registran alzas lev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ntro de las exportaciones, los volúmenes de carne bovina son los menos significativos en cuanto a volúmenes con un total de tan solo 7.928 toneladas hasta el mes de octubre de 2018, sin embargo, implica un alza fuerte de 26,3% respecto al año 2017, principalmente por los envíos a China. Por otro lado, la exportación de carne de cerdo registra alzas, llegando a un volumen de 124.562 toneladas hasta el mes de octubre (alza de 16,8%). Por último, las exportaciones de carne de ave registran un alza de 38,7% respecto al mismo periodo de 2017, con un volumen total de exportación de 107.414 tonel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a información más dinámica y personalizada, dirígase a nuestra nueva consulta interactiva bovina en el enlace disponible a continu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apps.odepa.gob.cl/powerBI/boletin_carne_bovina.html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9054000</xdr:colOff>
      <xdr:row>29</xdr:row>
      <xdr:rowOff>133560</xdr:rowOff>
    </xdr:to>
    <xdr:graphicFrame>
      <xdr:nvGraphicFramePr>
        <xdr:cNvPr id="29" name="3 Gráfico"/>
        <xdr:cNvGraphicFramePr/>
      </xdr:nvGraphicFramePr>
      <xdr:xfrm>
        <a:off x="0" y="19080"/>
        <a:ext cx="90540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030774124289</cdr:x>
      <cdr:y>0.955773404175709</cdr:y>
    </cdr:from>
    <cdr:to>
      <cdr:x>0.951731541489404</cdr:x>
      <cdr:y>1.00426550924194</cdr:y>
    </cdr:to>
    <cdr:sp>
      <cdr:nvSpPr>
        <cdr:cNvPr id="30" name="1 CuadroTexto"/>
        <cdr:cNvSpPr/>
      </cdr:nvSpPr>
      <cdr:spPr>
        <a:xfrm>
          <a:off x="29520" y="4597920"/>
          <a:ext cx="85878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Fuente: elaborado por Odepa con información del Ministerio de Agroindustria de Argentina y AFECH A.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799172995109538</cdr:x>
      <cdr:y>0.0746838284816284</cdr:y>
    </cdr:from>
    <cdr:to>
      <cdr:x>0.0409924058685539</cdr:x>
      <cdr:y>0.9691685998653</cdr:y>
    </cdr:to>
    <cdr:sp>
      <cdr:nvSpPr>
        <cdr:cNvPr id="31" name="2 CuadroTexto"/>
        <cdr:cNvSpPr/>
      </cdr:nvSpPr>
      <cdr:spPr>
        <a:xfrm rot="16200000">
          <a:off x="-1929600" y="2361240"/>
          <a:ext cx="43030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US$/kilo viv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561680</xdr:colOff>
      <xdr:row>28</xdr:row>
      <xdr:rowOff>86040</xdr:rowOff>
    </xdr:to>
    <xdr:graphicFrame>
      <xdr:nvGraphicFramePr>
        <xdr:cNvPr id="6" name="Gráfico 3"/>
        <xdr:cNvGraphicFramePr/>
      </xdr:nvGraphicFramePr>
      <xdr:xfrm>
        <a:off x="0" y="19080"/>
        <a:ext cx="104522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8482680</xdr:colOff>
      <xdr:row>27</xdr:row>
      <xdr:rowOff>28440</xdr:rowOff>
    </xdr:to>
    <xdr:graphicFrame>
      <xdr:nvGraphicFramePr>
        <xdr:cNvPr id="7" name="1 Gráfico"/>
        <xdr:cNvGraphicFramePr/>
      </xdr:nvGraphicFramePr>
      <xdr:xfrm>
        <a:off x="41400" y="66240"/>
        <a:ext cx="8441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5</xdr:row>
      <xdr:rowOff>75600</xdr:rowOff>
    </xdr:from>
    <xdr:to>
      <xdr:col>0</xdr:col>
      <xdr:colOff>797760</xdr:colOff>
      <xdr:row>19</xdr:row>
      <xdr:rowOff>28080</xdr:rowOff>
    </xdr:to>
    <xdr:sp>
      <xdr:nvSpPr>
        <xdr:cNvPr id="9" name="2 CuadroTexto"/>
        <xdr:cNvSpPr/>
      </xdr:nvSpPr>
      <xdr:spPr>
        <a:xfrm rot="16200000">
          <a:off x="-457200" y="1849320"/>
          <a:ext cx="2219400" cy="290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omedio kilos vara por ani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4899569278008</cdr:x>
      <cdr:y>0.913787375415282</cdr:y>
    </cdr:from>
    <cdr:to>
      <cdr:x>0.559981235873598</cdr:x>
      <cdr:y>0.942275747508306</cdr:y>
    </cdr:to>
    <cdr:sp>
      <cdr:nvSpPr>
        <cdr:cNvPr id="8" name="1 CuadroTexto"/>
        <cdr:cNvSpPr/>
      </cdr:nvSpPr>
      <cdr:spPr>
        <a:xfrm>
          <a:off x="333360" y="3960720"/>
          <a:ext cx="4393800" cy="1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INE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Nota: (p) indica cifras provisorias.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9360</xdr:rowOff>
    </xdr:from>
    <xdr:to>
      <xdr:col>1</xdr:col>
      <xdr:colOff>7133400</xdr:colOff>
      <xdr:row>28</xdr:row>
      <xdr:rowOff>142920</xdr:rowOff>
    </xdr:to>
    <xdr:graphicFrame>
      <xdr:nvGraphicFramePr>
        <xdr:cNvPr id="10" name="1 Gráfico"/>
        <xdr:cNvGraphicFramePr/>
      </xdr:nvGraphicFramePr>
      <xdr:xfrm>
        <a:off x="18720" y="9360"/>
        <a:ext cx="11936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097741186405</cdr:x>
      <cdr:y>0.895466666666667</cdr:y>
    </cdr:from>
    <cdr:to>
      <cdr:x>0.426761965077355</cdr:x>
      <cdr:y>1.00327619047619</cdr:y>
    </cdr:to>
    <cdr:sp>
      <cdr:nvSpPr>
        <cdr:cNvPr id="11" name="1 CuadroTexto"/>
        <cdr:cNvSpPr/>
      </cdr:nvSpPr>
      <cdr:spPr>
        <a:xfrm>
          <a:off x="47880" y="4231080"/>
          <a:ext cx="504648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INE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9981000633312</cdr:x>
      <cdr:y>0.056</cdr:y>
    </cdr:from>
    <cdr:to>
      <cdr:x>0.246237823818571</cdr:x>
      <cdr:y>0.0987428571428572</cdr:y>
    </cdr:to>
    <cdr:sp>
      <cdr:nvSpPr>
        <cdr:cNvPr id="12" name="3 CuadroTexto"/>
        <cdr:cNvSpPr/>
      </cdr:nvSpPr>
      <cdr:spPr>
        <a:xfrm>
          <a:off x="680400" y="264600"/>
          <a:ext cx="22590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93865918755089</cdr:x>
      <cdr:y>0.205942857142857</cdr:y>
    </cdr:from>
    <cdr:to>
      <cdr:x>24.2871618565095</cdr:x>
      <cdr:y>0.645180952380952</cdr:y>
    </cdr:to>
    <cdr:sp>
      <cdr:nvSpPr>
        <cdr:cNvPr id="13" name="4 CuadroTexto"/>
        <cdr:cNvSpPr/>
      </cdr:nvSpPr>
      <cdr:spPr>
        <a:xfrm rot="16200000">
          <a:off x="96933960" y="-95567040"/>
          <a:ext cx="2075400" cy="1951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Número de cabeza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49751198769565</cdr:x>
      <cdr:y>0.0105142857142857</cdr:y>
    </cdr:from>
    <cdr:to>
      <cdr:x>0.939262342048916</cdr:x>
      <cdr:y>0.144533333333333</cdr:y>
    </cdr:to>
    <cdr:sp>
      <cdr:nvSpPr>
        <cdr:cNvPr id="14" name="CuadroTexto 1"/>
        <cdr:cNvSpPr/>
      </cdr:nvSpPr>
      <cdr:spPr>
        <a:xfrm>
          <a:off x="8949960" y="49680"/>
          <a:ext cx="226224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0581120</xdr:colOff>
      <xdr:row>27</xdr:row>
      <xdr:rowOff>142920</xdr:rowOff>
    </xdr:to>
    <xdr:graphicFrame>
      <xdr:nvGraphicFramePr>
        <xdr:cNvPr id="15" name="Chart 1"/>
        <xdr:cNvGraphicFramePr/>
      </xdr:nvGraphicFramePr>
      <xdr:xfrm>
        <a:off x="0" y="28440"/>
        <a:ext cx="105811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60837614398</cdr:x>
      <cdr:y>0.282396472996379</cdr:y>
    </cdr:from>
    <cdr:to>
      <cdr:x>0.0352464872588712</cdr:x>
      <cdr:y>0.5662100456621</cdr:y>
    </cdr:to>
    <cdr:sp>
      <cdr:nvSpPr>
        <cdr:cNvPr id="16" name="2 CuadroTexto"/>
        <cdr:cNvSpPr/>
      </cdr:nvSpPr>
      <cdr:spPr>
        <a:xfrm rot="16200000">
          <a:off x="-444960" y="1770840"/>
          <a:ext cx="129780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esos por kilo v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5017180961453</cdr:x>
      <cdr:y>0.934026137616123</cdr:y>
    </cdr:from>
    <cdr:to>
      <cdr:x>0.0217398700370837</cdr:x>
      <cdr:y>0.934970870729019</cdr:y>
    </cdr:to>
    <cdr:sp>
      <cdr:nvSpPr>
        <cdr:cNvPr id="17" name="1 CuadroTexto"/>
        <cdr:cNvSpPr/>
      </cdr:nvSpPr>
      <cdr:spPr>
        <a:xfrm>
          <a:off x="227520" y="4271040"/>
          <a:ext cx="25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5840" bIns="-1584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Fuente: elaborado por Odepa con información de Afech A.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G14"/>
    </sheetView>
  </sheetViews>
  <sheetFormatPr defaultColWidth="11.0546875" defaultRowHeight="15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3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.75" hidden="false" customHeight="true" outlineLevel="0" collapsed="false">
      <c r="A4" s="3"/>
      <c r="B4" s="3"/>
      <c r="C4" s="3"/>
      <c r="D4" s="5"/>
      <c r="E4" s="3"/>
      <c r="F4" s="3"/>
      <c r="G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true" outlineLevel="0" collapsed="false">
      <c r="A5" s="2"/>
      <c r="B5" s="3"/>
      <c r="C5" s="3"/>
      <c r="D5" s="6"/>
      <c r="E5" s="3"/>
      <c r="F5" s="3"/>
      <c r="G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.75" hidden="false" customHeight="true" outlineLevel="0" collapsed="false">
      <c r="A7" s="2"/>
      <c r="B7" s="3"/>
      <c r="C7" s="3"/>
      <c r="D7" s="3"/>
      <c r="E7" s="3"/>
      <c r="F7" s="3"/>
      <c r="G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.75" hidden="false" customHeight="true" outlineLevel="0" collapsed="false">
      <c r="A8" s="3"/>
      <c r="B8" s="3"/>
      <c r="C8" s="3"/>
      <c r="D8" s="5"/>
      <c r="E8" s="3"/>
      <c r="F8" s="3"/>
      <c r="G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5.75" hidden="false" customHeight="true" outlineLevel="0" collapsed="false">
      <c r="A9" s="7"/>
      <c r="B9" s="3"/>
      <c r="C9" s="3"/>
      <c r="D9" s="3"/>
      <c r="E9" s="3"/>
      <c r="F9" s="3"/>
      <c r="G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5.75" hidden="false" customHeight="true" outlineLevel="0" collapsed="false">
      <c r="A10" s="2"/>
      <c r="B10" s="3"/>
      <c r="C10" s="3"/>
      <c r="D10" s="3"/>
      <c r="E10" s="3"/>
      <c r="F10" s="3"/>
      <c r="G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5.75" hidden="false" customHeight="true" outlineLevel="0" collapsed="false">
      <c r="A11" s="2"/>
      <c r="B11" s="3"/>
      <c r="C11" s="3"/>
      <c r="D11" s="3"/>
      <c r="E11" s="3"/>
      <c r="F11" s="3"/>
      <c r="G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15.75" hidden="false" customHeight="true" outlineLevel="0" collapsed="false">
      <c r="A12" s="2"/>
      <c r="B12" s="3"/>
      <c r="C12" s="3"/>
      <c r="D12" s="3"/>
      <c r="E12" s="3"/>
      <c r="F12" s="3"/>
      <c r="G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8" hidden="false" customHeight="true" outlineLevel="0" collapsed="false">
      <c r="A13" s="3"/>
      <c r="B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8" hidden="false" customHeight="true" outlineLevel="0" collapsed="false">
      <c r="A14" s="3"/>
      <c r="B14" s="3"/>
      <c r="C14" s="8" t="s">
        <v>0</v>
      </c>
      <c r="D14" s="8"/>
      <c r="E14" s="8"/>
      <c r="F14" s="8"/>
      <c r="G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8" hidden="false" customHeight="true" outlineLevel="0" collapsed="false">
      <c r="A15" s="3"/>
      <c r="B15" s="3"/>
      <c r="C15" s="8"/>
      <c r="D15" s="8"/>
      <c r="E15" s="8"/>
      <c r="F15" s="8"/>
      <c r="G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5.75" hidden="false" customHeight="true" outlineLevel="0" collapsed="false">
      <c r="A16" s="3"/>
      <c r="B16" s="3"/>
      <c r="C16" s="3"/>
      <c r="D16" s="9"/>
      <c r="E16" s="3"/>
      <c r="F16" s="3"/>
      <c r="G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5.75" hidden="false" customHeight="true" outlineLevel="0" collapsed="false">
      <c r="A17" s="3"/>
      <c r="B17" s="3"/>
      <c r="C17" s="10"/>
      <c r="D17" s="11"/>
      <c r="E17" s="11"/>
      <c r="F17" s="11"/>
      <c r="G17" s="11"/>
      <c r="H17" s="1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5.75" hidden="false" customHeight="true" outlineLevel="0" collapsed="false">
      <c r="A18" s="3"/>
      <c r="B18" s="3"/>
      <c r="C18" s="12"/>
      <c r="D18" s="12"/>
      <c r="E18" s="12"/>
      <c r="F18" s="12"/>
      <c r="G18" s="12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5.75" hidden="false" customHeight="true" outlineLevel="0" collapsed="false">
      <c r="A19" s="3"/>
      <c r="B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5.75" hidden="false" customHeight="true" outlineLevel="0" collapsed="false">
      <c r="A20" s="3"/>
      <c r="B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5.75" hidden="false" customHeight="true" outlineLevel="0" collapsed="false">
      <c r="A21" s="3"/>
      <c r="B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5.75" hidden="false" customHeight="true" outlineLevel="0" collapsed="false">
      <c r="A22" s="2"/>
      <c r="B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.75" hidden="false" customHeight="true" outlineLevel="0" collapsed="false">
      <c r="A23" s="2"/>
      <c r="B23" s="3"/>
      <c r="C23" s="3"/>
      <c r="D23" s="5"/>
      <c r="E23" s="3"/>
      <c r="F23" s="3"/>
      <c r="G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.75" hidden="false" customHeight="true" outlineLevel="0" collapsed="false">
      <c r="A24" s="2"/>
      <c r="B24" s="3"/>
      <c r="C24" s="3"/>
      <c r="D24" s="9"/>
      <c r="E24" s="3"/>
      <c r="F24" s="3"/>
      <c r="G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.75" hidden="false" customHeight="true" outlineLevel="0" collapsed="false">
      <c r="A25" s="2"/>
      <c r="B25" s="3"/>
      <c r="C25" s="3"/>
      <c r="D25" s="3"/>
      <c r="E25" s="3"/>
      <c r="F25" s="3"/>
      <c r="G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.75" hidden="false" customHeight="true" outlineLevel="0" collapsed="false">
      <c r="A26" s="2"/>
      <c r="B26" s="3"/>
      <c r="C26" s="3"/>
      <c r="D26" s="3"/>
      <c r="E26" s="3"/>
      <c r="F26" s="3"/>
      <c r="G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.75" hidden="false" customHeight="true" outlineLevel="0" collapsed="false">
      <c r="A27" s="2"/>
      <c r="B27" s="3"/>
      <c r="C27" s="3"/>
      <c r="D27" s="3"/>
      <c r="E27" s="3"/>
      <c r="F27" s="3"/>
      <c r="G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.75" hidden="false" customHeight="true" outlineLevel="0" collapsed="false">
      <c r="A28" s="2"/>
      <c r="B28" s="3"/>
      <c r="C28" s="3"/>
      <c r="D28" s="5"/>
      <c r="E28" s="3"/>
      <c r="F28" s="3"/>
      <c r="G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.75" hidden="false" customHeight="true" outlineLevel="0" collapsed="false">
      <c r="A29" s="2"/>
      <c r="B29" s="3"/>
      <c r="C29" s="3"/>
      <c r="D29" s="3"/>
      <c r="E29" s="3"/>
      <c r="F29" s="3"/>
      <c r="G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.75" hidden="false" customHeight="true" outlineLevel="0" collapsed="false">
      <c r="A30" s="2"/>
      <c r="B30" s="3"/>
      <c r="C30" s="3"/>
      <c r="D30" s="3"/>
      <c r="E30" s="3"/>
      <c r="F30" s="3"/>
      <c r="G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.75" hidden="false" customHeight="true" outlineLevel="0" collapsed="false">
      <c r="A31" s="2"/>
      <c r="B31" s="3"/>
      <c r="C31" s="3"/>
      <c r="D31" s="3"/>
      <c r="E31" s="3"/>
      <c r="F31" s="3"/>
      <c r="G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.75" hidden="false" customHeight="true" outlineLevel="0" collapsed="false">
      <c r="A32" s="2"/>
      <c r="B32" s="3"/>
      <c r="C32" s="3"/>
      <c r="D32" s="3"/>
      <c r="E32" s="3"/>
      <c r="F32" s="3"/>
      <c r="G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.75" hidden="false" customHeight="true" outlineLevel="0" collapsed="false">
      <c r="F33" s="3"/>
      <c r="G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.75" hidden="false" customHeight="true" outlineLevel="0" collapsed="false">
      <c r="F34" s="3"/>
      <c r="G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.75" hidden="false" customHeight="true" outlineLevel="0" collapsed="false">
      <c r="A35" s="2"/>
      <c r="B35" s="3"/>
      <c r="C35" s="3"/>
      <c r="D35" s="3"/>
      <c r="E35" s="3"/>
      <c r="F35" s="3"/>
      <c r="G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5.75" hidden="false" customHeight="true" outlineLevel="0" collapsed="false">
      <c r="C38" s="13"/>
      <c r="D38" s="14" t="s">
        <v>1</v>
      </c>
      <c r="E38" s="14"/>
      <c r="F38" s="13"/>
      <c r="G38" s="3"/>
    </row>
    <row r="44" customFormat="false" ht="15.75" hidden="false" customHeight="true" outlineLevel="0" collapsed="false">
      <c r="A44" s="15" t="s">
        <v>2</v>
      </c>
      <c r="B44" s="15"/>
      <c r="C44" s="15"/>
      <c r="D44" s="15"/>
      <c r="E44" s="15"/>
      <c r="F44" s="15"/>
      <c r="G44" s="15"/>
      <c r="H44" s="15"/>
    </row>
    <row r="45" customFormat="false" ht="15.75" hidden="false" customHeight="true" outlineLevel="0" collapsed="false">
      <c r="A45" s="16" t="s">
        <v>3</v>
      </c>
      <c r="B45" s="17" t="s">
        <v>4</v>
      </c>
      <c r="C45" s="17"/>
      <c r="D45" s="17"/>
      <c r="E45" s="17"/>
      <c r="F45" s="17"/>
      <c r="G45" s="17"/>
      <c r="H45" s="6"/>
    </row>
    <row r="46" customFormat="false" ht="15.75" hidden="false" customHeight="true" outlineLevel="0" collapsed="false">
      <c r="A46" s="2"/>
      <c r="B46" s="17" t="s">
        <v>5</v>
      </c>
      <c r="C46" s="17"/>
      <c r="D46" s="17"/>
      <c r="E46" s="17"/>
      <c r="F46" s="17"/>
      <c r="G46" s="17"/>
    </row>
    <row r="47" customFormat="false" ht="15.75" hidden="false" customHeight="true" outlineLevel="0" collapsed="false">
      <c r="A47" s="2"/>
      <c r="B47" s="3"/>
      <c r="C47" s="3"/>
      <c r="D47" s="3"/>
      <c r="E47" s="3"/>
      <c r="F47" s="3"/>
      <c r="G47" s="3"/>
    </row>
    <row r="48" customFormat="false" ht="15.75" hidden="false" customHeight="true" outlineLevel="0" collapsed="false">
      <c r="A48" s="18" t="s">
        <v>6</v>
      </c>
      <c r="B48" s="18"/>
      <c r="C48" s="18"/>
      <c r="D48" s="18"/>
      <c r="E48" s="18"/>
      <c r="F48" s="18"/>
      <c r="G48" s="18"/>
      <c r="H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1" customFormat="false" ht="15.75" hidden="false" customHeight="true" outlineLevel="0" collapsed="false">
      <c r="A51" s="2"/>
      <c r="B51" s="3"/>
      <c r="C51" s="3"/>
      <c r="D51" s="3"/>
      <c r="E51" s="3"/>
      <c r="F51" s="3"/>
      <c r="G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true" outlineLevel="0" collapsed="false">
      <c r="A55" s="19" t="s">
        <v>7</v>
      </c>
      <c r="B55" s="19"/>
      <c r="C55" s="19"/>
      <c r="D55" s="19"/>
      <c r="E55" s="19"/>
      <c r="F55" s="19"/>
      <c r="G55" s="19"/>
      <c r="H55" s="19"/>
    </row>
    <row r="56" customFormat="false" ht="15.75" hidden="false" customHeight="true" outlineLevel="0" collapsed="false">
      <c r="A56" s="19" t="s">
        <v>8</v>
      </c>
      <c r="B56" s="19"/>
      <c r="C56" s="19"/>
      <c r="D56" s="19"/>
      <c r="E56" s="19"/>
      <c r="F56" s="19"/>
      <c r="G56" s="19"/>
      <c r="H56" s="19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L57" s="20" t="s">
        <v>9</v>
      </c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</row>
    <row r="62" customFormat="false" ht="15.75" hidden="false" customHeight="true" outlineLevel="0" collapsed="false">
      <c r="A62" s="18" t="s">
        <v>10</v>
      </c>
      <c r="B62" s="18"/>
      <c r="C62" s="18"/>
      <c r="D62" s="18"/>
      <c r="E62" s="18"/>
      <c r="F62" s="18"/>
      <c r="G62" s="18"/>
      <c r="H62" s="18"/>
    </row>
    <row r="63" customFormat="false" ht="15.75" hidden="false" customHeight="true" outlineLevel="0" collapsed="false">
      <c r="A63" s="21" t="s">
        <v>11</v>
      </c>
      <c r="B63" s="21"/>
      <c r="C63" s="21"/>
      <c r="D63" s="21"/>
      <c r="E63" s="21"/>
      <c r="F63" s="21"/>
      <c r="G63" s="21"/>
      <c r="H63" s="21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15" t="s">
        <v>12</v>
      </c>
      <c r="B67" s="15"/>
      <c r="C67" s="15"/>
      <c r="D67" s="15"/>
      <c r="E67" s="15"/>
      <c r="F67" s="15"/>
      <c r="G67" s="15"/>
      <c r="H67" s="15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J72" s="22"/>
      <c r="K72" s="22"/>
      <c r="L72" s="22"/>
      <c r="M72" s="22"/>
      <c r="N72" s="22"/>
      <c r="O72" s="22"/>
      <c r="P72" s="22"/>
      <c r="Q72" s="22"/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J73" s="22"/>
      <c r="K73" s="22"/>
      <c r="L73" s="22"/>
      <c r="M73" s="22"/>
      <c r="N73" s="22"/>
      <c r="O73" s="22"/>
      <c r="P73" s="22"/>
      <c r="Q73" s="22"/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J74" s="22"/>
      <c r="K74" s="22"/>
      <c r="L74" s="22"/>
      <c r="M74" s="22"/>
      <c r="N74" s="22"/>
      <c r="O74" s="22"/>
      <c r="P74" s="22"/>
      <c r="Q74" s="22"/>
    </row>
    <row r="75" customFormat="false" ht="11.25" hidden="false" customHeight="true" outlineLevel="0" collapsed="false">
      <c r="A75" s="23" t="s">
        <v>13</v>
      </c>
      <c r="B75" s="3"/>
      <c r="C75" s="3"/>
      <c r="D75" s="3"/>
      <c r="E75" s="3"/>
      <c r="F75" s="3"/>
      <c r="G75" s="3"/>
      <c r="J75" s="22"/>
      <c r="K75" s="22"/>
      <c r="L75" s="22"/>
      <c r="M75" s="22"/>
      <c r="N75" s="22"/>
      <c r="O75" s="22"/>
      <c r="P75" s="22"/>
      <c r="Q75" s="22"/>
    </row>
    <row r="76" customFormat="false" ht="11.25" hidden="false" customHeight="true" outlineLevel="0" collapsed="false">
      <c r="A76" s="23" t="s">
        <v>14</v>
      </c>
      <c r="B76" s="3"/>
      <c r="C76" s="3"/>
      <c r="D76" s="3"/>
      <c r="E76" s="3"/>
      <c r="F76" s="3"/>
      <c r="G76" s="3"/>
      <c r="J76" s="22"/>
      <c r="K76" s="22"/>
      <c r="L76" s="22"/>
      <c r="M76" s="22"/>
      <c r="N76" s="22"/>
      <c r="O76" s="22"/>
      <c r="P76" s="22"/>
      <c r="Q76" s="1"/>
    </row>
    <row r="77" customFormat="false" ht="11.25" hidden="false" customHeight="true" outlineLevel="0" collapsed="false">
      <c r="A77" s="23" t="s">
        <v>15</v>
      </c>
      <c r="B77" s="3"/>
      <c r="C77" s="23"/>
      <c r="D77" s="2"/>
      <c r="E77" s="3"/>
      <c r="F77" s="3"/>
      <c r="G77" s="3"/>
    </row>
    <row r="78" customFormat="false" ht="11.25" hidden="false" customHeight="true" outlineLevel="0" collapsed="false">
      <c r="A78" s="24" t="s">
        <v>16</v>
      </c>
      <c r="B78" s="3"/>
      <c r="C78" s="3"/>
      <c r="D78" s="3"/>
      <c r="E78" s="3"/>
      <c r="F78" s="3"/>
      <c r="G78" s="3"/>
    </row>
    <row r="79" customFormat="false" ht="11.25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5.75" hidden="false" customHeight="true" outlineLevel="0" collapsed="false">
      <c r="D80" s="2"/>
    </row>
    <row r="81" customFormat="false" ht="15.75" hidden="false" customHeight="true" outlineLevel="0" collapsed="false">
      <c r="A81" s="25"/>
      <c r="B81" s="26"/>
      <c r="C81" s="26"/>
      <c r="D81" s="26"/>
      <c r="E81" s="26"/>
      <c r="F81" s="26"/>
      <c r="G81" s="26"/>
    </row>
    <row r="82" customFormat="false" ht="15.75" hidden="false" customHeight="true" outlineLevel="0" collapsed="false">
      <c r="A82" s="26"/>
      <c r="B82" s="26"/>
      <c r="C82" s="26"/>
      <c r="D82" s="26"/>
      <c r="E82" s="26"/>
      <c r="F82" s="26"/>
      <c r="G82" s="26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5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5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5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5.75" hidden="false" customHeight="true" outlineLevel="0" collapsed="false">
      <c r="A90" s="27"/>
      <c r="B90" s="27"/>
      <c r="C90" s="27"/>
      <c r="D90" s="27"/>
      <c r="E90" s="27"/>
      <c r="F90" s="27"/>
      <c r="G90" s="27"/>
    </row>
  </sheetData>
  <mergeCells count="19">
    <mergeCell ref="C14:G14"/>
    <mergeCell ref="C15:G15"/>
    <mergeCell ref="C18:G18"/>
    <mergeCell ref="D38:E38"/>
    <mergeCell ref="A44:H44"/>
    <mergeCell ref="B45:G45"/>
    <mergeCell ref="B46:G46"/>
    <mergeCell ref="A48:H48"/>
    <mergeCell ref="A49:H49"/>
    <mergeCell ref="A55:H55"/>
    <mergeCell ref="A56:H56"/>
    <mergeCell ref="A62:H62"/>
    <mergeCell ref="A63:H63"/>
    <mergeCell ref="A67:H67"/>
    <mergeCell ref="J72:Q72"/>
    <mergeCell ref="J73:Q73"/>
    <mergeCell ref="J74:Q74"/>
    <mergeCell ref="J75:Q75"/>
    <mergeCell ref="J76:P76"/>
  </mergeCells>
  <hyperlinks>
    <hyperlink ref="A78" r:id="rId1" display="www.odepa.gob.cl  "/>
  </hyperlinks>
  <printOptions headings="false" gridLines="false" gridLinesSet="true" horizontalCentered="true" verticalCentered="true"/>
  <pageMargins left="0.708333333333333" right="0.708333333333333" top="0.708333333333333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A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9" width="29.13"/>
    <col collapsed="false" customWidth="true" hidden="false" outlineLevel="0" max="3" min="3" style="118" width="12.99"/>
    <col collapsed="false" customWidth="true" hidden="false" outlineLevel="0" max="4" min="4" style="118" width="10.13"/>
    <col collapsed="false" customWidth="true" hidden="false" outlineLevel="0" max="5" min="5" style="118" width="13.7"/>
    <col collapsed="false" customWidth="true" hidden="false" outlineLevel="0" max="6" min="6" style="118" width="10.13"/>
    <col collapsed="false" customWidth="true" hidden="false" outlineLevel="0" max="7" min="7" style="118" width="13.7"/>
    <col collapsed="false" customWidth="true" hidden="false" outlineLevel="0" max="8" min="8" style="120" width="13.85"/>
    <col collapsed="false" customWidth="true" hidden="false" outlineLevel="0" max="9" min="9" style="120" width="15.41"/>
    <col collapsed="false" customWidth="true" hidden="false" outlineLevel="0" max="10" min="10" style="120" width="11.99"/>
    <col collapsed="false" customWidth="false" hidden="false" outlineLevel="0" max="15" min="11" style="120" width="11.42"/>
    <col collapsed="false" customWidth="false" hidden="false" outlineLevel="0" max="183" min="16" style="28" width="11.42"/>
    <col collapsed="false" customWidth="false" hidden="false" outlineLevel="0" max="257" min="184" style="37" width="11.42"/>
  </cols>
  <sheetData>
    <row r="1" s="126" customFormat="true" ht="12.75" hidden="false" customHeight="true" outlineLevel="0" collapsed="false">
      <c r="A1" s="354" t="s">
        <v>298</v>
      </c>
      <c r="B1" s="354"/>
      <c r="C1" s="354"/>
      <c r="D1" s="354"/>
      <c r="E1" s="354"/>
      <c r="F1" s="354"/>
      <c r="G1" s="354"/>
      <c r="H1" s="122"/>
      <c r="I1" s="122"/>
      <c r="J1" s="122"/>
      <c r="K1" s="122"/>
      <c r="L1" s="122"/>
      <c r="M1" s="122"/>
      <c r="N1" s="122"/>
      <c r="O1" s="122"/>
      <c r="P1" s="123"/>
      <c r="Q1" s="124"/>
      <c r="R1" s="125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</row>
    <row r="2" s="126" customFormat="true" ht="12.75" hidden="false" customHeight="true" outlineLevel="0" collapsed="false">
      <c r="A2" s="355" t="s">
        <v>299</v>
      </c>
      <c r="B2" s="355"/>
      <c r="C2" s="355"/>
      <c r="D2" s="355"/>
      <c r="E2" s="355"/>
      <c r="F2" s="355"/>
      <c r="G2" s="355"/>
      <c r="H2" s="122"/>
      <c r="I2" s="122"/>
      <c r="J2" s="122"/>
      <c r="K2" s="122"/>
      <c r="L2" s="122"/>
      <c r="M2" s="122"/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</row>
    <row r="3" customFormat="false" ht="17.25" hidden="false" customHeight="true" outlineLevel="0" collapsed="false">
      <c r="A3" s="356" t="s">
        <v>300</v>
      </c>
      <c r="B3" s="356"/>
      <c r="C3" s="356"/>
      <c r="D3" s="356"/>
      <c r="E3" s="356"/>
      <c r="F3" s="356"/>
      <c r="G3" s="356"/>
    </row>
    <row r="4" s="135" customFormat="true" ht="29.25" hidden="false" customHeight="true" outlineLevel="0" collapsed="false">
      <c r="A4" s="357" t="s">
        <v>96</v>
      </c>
      <c r="B4" s="130" t="s">
        <v>97</v>
      </c>
      <c r="C4" s="130" t="s">
        <v>98</v>
      </c>
      <c r="D4" s="130" t="s">
        <v>301</v>
      </c>
      <c r="E4" s="130" t="s">
        <v>302</v>
      </c>
      <c r="F4" s="130" t="s">
        <v>105</v>
      </c>
      <c r="G4" s="358" t="s">
        <v>302</v>
      </c>
      <c r="H4" s="359"/>
      <c r="I4" s="360"/>
      <c r="J4" s="360"/>
      <c r="K4" s="360"/>
      <c r="L4" s="359"/>
      <c r="M4" s="360"/>
      <c r="N4" s="359"/>
      <c r="O4" s="360"/>
      <c r="P4" s="29"/>
      <c r="Q4" s="134"/>
      <c r="R4" s="134"/>
      <c r="S4" s="134"/>
      <c r="T4" s="134"/>
      <c r="U4" s="134"/>
      <c r="V4" s="134"/>
      <c r="W4" s="134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</row>
    <row r="5" customFormat="false" ht="12.75" hidden="false" customHeight="true" outlineLevel="0" collapsed="false">
      <c r="A5" s="361" t="n">
        <v>2012</v>
      </c>
      <c r="B5" s="137"/>
      <c r="C5" s="138" t="n">
        <v>762129</v>
      </c>
      <c r="D5" s="138" t="n">
        <v>182283</v>
      </c>
      <c r="E5" s="362" t="n">
        <v>23.9176045000256</v>
      </c>
      <c r="F5" s="138" t="n">
        <v>122779</v>
      </c>
      <c r="G5" s="363" t="n">
        <v>16.110002374926</v>
      </c>
      <c r="H5" s="140"/>
      <c r="I5" s="147"/>
      <c r="J5" s="140"/>
      <c r="Q5" s="142"/>
      <c r="R5" s="142"/>
      <c r="S5" s="142"/>
      <c r="T5" s="142"/>
      <c r="U5" s="142"/>
      <c r="V5" s="142"/>
      <c r="W5" s="142"/>
    </row>
    <row r="6" customFormat="false" ht="12.75" hidden="false" customHeight="true" outlineLevel="0" collapsed="false">
      <c r="A6" s="361" t="n">
        <v>2013</v>
      </c>
      <c r="B6" s="137"/>
      <c r="C6" s="138" t="n">
        <v>790970</v>
      </c>
      <c r="D6" s="138" t="n">
        <v>176971</v>
      </c>
      <c r="E6" s="362" t="n">
        <v>22.373920629101</v>
      </c>
      <c r="F6" s="138" t="n">
        <v>136501</v>
      </c>
      <c r="G6" s="363" t="n">
        <v>17.2574181068814</v>
      </c>
      <c r="H6" s="140"/>
      <c r="I6" s="147"/>
      <c r="J6" s="140"/>
      <c r="K6" s="144"/>
      <c r="L6" s="144"/>
      <c r="M6" s="144"/>
      <c r="N6" s="144"/>
      <c r="O6" s="144"/>
      <c r="P6" s="145"/>
      <c r="Q6" s="142"/>
      <c r="R6" s="142"/>
      <c r="S6" s="142"/>
      <c r="T6" s="142"/>
      <c r="U6" s="142"/>
      <c r="V6" s="142"/>
      <c r="W6" s="142"/>
    </row>
    <row r="7" customFormat="false" ht="12.75" hidden="false" customHeight="true" outlineLevel="0" collapsed="false">
      <c r="A7" s="361" t="n">
        <v>2014</v>
      </c>
      <c r="B7" s="146"/>
      <c r="C7" s="138" t="n">
        <v>892749</v>
      </c>
      <c r="D7" s="138" t="n">
        <v>216042</v>
      </c>
      <c r="E7" s="362" t="n">
        <v>24.1996350597984</v>
      </c>
      <c r="F7" s="138" t="n">
        <v>167906</v>
      </c>
      <c r="G7" s="363" t="n">
        <v>18.8077499946794</v>
      </c>
      <c r="H7" s="140"/>
      <c r="I7" s="147"/>
      <c r="J7" s="140"/>
      <c r="Q7" s="142"/>
      <c r="R7" s="142"/>
      <c r="S7" s="142"/>
      <c r="T7" s="142"/>
      <c r="U7" s="142"/>
      <c r="V7" s="142"/>
      <c r="W7" s="142"/>
    </row>
    <row r="8" customFormat="false" ht="12.75" hidden="false" customHeight="true" outlineLevel="0" collapsed="false">
      <c r="A8" s="361" t="n">
        <v>2015</v>
      </c>
      <c r="B8" s="146"/>
      <c r="C8" s="138" t="n">
        <v>923207</v>
      </c>
      <c r="D8" s="138" t="n">
        <v>241699</v>
      </c>
      <c r="E8" s="362" t="n">
        <f aca="false">(D8/C8)*100</f>
        <v>26.1803690829901</v>
      </c>
      <c r="F8" s="138" t="n">
        <v>182740</v>
      </c>
      <c r="G8" s="363" t="n">
        <f aca="false">(F8/C8)*100</f>
        <v>19.7940440226298</v>
      </c>
      <c r="H8" s="140"/>
      <c r="I8" s="147"/>
      <c r="J8" s="140"/>
      <c r="Q8" s="142"/>
      <c r="R8" s="142"/>
      <c r="S8" s="142"/>
      <c r="T8" s="142"/>
      <c r="U8" s="142"/>
      <c r="V8" s="142"/>
      <c r="W8" s="142"/>
    </row>
    <row r="9" customFormat="false" ht="12.75" hidden="false" customHeight="true" outlineLevel="0" collapsed="false">
      <c r="A9" s="361" t="n">
        <v>2016</v>
      </c>
      <c r="B9" s="146"/>
      <c r="C9" s="138" t="n">
        <v>863903</v>
      </c>
      <c r="D9" s="138" t="n">
        <v>216389</v>
      </c>
      <c r="E9" s="362" t="n">
        <f aca="false">(D9/C9)*100</f>
        <v>25.0478352315017</v>
      </c>
      <c r="F9" s="138" t="n">
        <v>182529</v>
      </c>
      <c r="G9" s="363" t="n">
        <f aca="false">(F9/C9)*100</f>
        <v>21.1284137223739</v>
      </c>
      <c r="H9" s="140"/>
      <c r="I9" s="147"/>
      <c r="J9" s="140"/>
      <c r="Q9" s="142"/>
      <c r="R9" s="142"/>
      <c r="S9" s="142"/>
      <c r="T9" s="142"/>
      <c r="U9" s="142"/>
      <c r="V9" s="142"/>
      <c r="W9" s="142"/>
    </row>
    <row r="10" customFormat="false" ht="12.75" hidden="false" customHeight="true" outlineLevel="0" collapsed="false">
      <c r="A10" s="361" t="n">
        <v>2017</v>
      </c>
      <c r="B10" s="146"/>
      <c r="C10" s="138"/>
      <c r="D10" s="138"/>
      <c r="E10" s="362"/>
      <c r="F10" s="138"/>
      <c r="G10" s="363"/>
      <c r="H10" s="140"/>
      <c r="I10" s="147"/>
      <c r="J10" s="140"/>
      <c r="Q10" s="142"/>
      <c r="R10" s="142"/>
      <c r="S10" s="142"/>
      <c r="T10" s="142"/>
      <c r="U10" s="142"/>
      <c r="V10" s="142"/>
      <c r="W10" s="142"/>
    </row>
    <row r="11" customFormat="false" ht="12.75" hidden="false" customHeight="true" outlineLevel="0" collapsed="false">
      <c r="A11" s="361"/>
      <c r="B11" s="148"/>
      <c r="C11" s="364"/>
      <c r="D11" s="364"/>
      <c r="E11" s="365"/>
      <c r="F11" s="364"/>
      <c r="G11" s="366"/>
      <c r="H11" s="140"/>
      <c r="I11" s="147"/>
      <c r="J11" s="140"/>
      <c r="K11" s="28"/>
      <c r="L11" s="28"/>
      <c r="M11" s="28"/>
      <c r="N11" s="28"/>
      <c r="O11" s="28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</row>
    <row r="12" customFormat="false" ht="12.75" hidden="false" customHeight="true" outlineLevel="0" collapsed="false">
      <c r="A12" s="367" t="n">
        <v>2017</v>
      </c>
      <c r="B12" s="125" t="s">
        <v>107</v>
      </c>
      <c r="C12" s="72" t="n">
        <v>634279</v>
      </c>
      <c r="D12" s="72" t="n">
        <v>140451</v>
      </c>
      <c r="E12" s="365" t="n">
        <f aca="false">(D12/C12)*100</f>
        <v>22.1434100766382</v>
      </c>
      <c r="F12" s="72" t="n">
        <v>123876</v>
      </c>
      <c r="G12" s="366" t="n">
        <f aca="false">(F12/C12)*100</f>
        <v>19.5302067386749</v>
      </c>
      <c r="H12" s="140"/>
      <c r="I12" s="147"/>
      <c r="J12" s="159"/>
      <c r="K12" s="140"/>
      <c r="L12" s="140"/>
      <c r="M12" s="140"/>
      <c r="N12" s="140"/>
      <c r="O12" s="140"/>
      <c r="P12" s="140"/>
      <c r="Q12" s="140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</row>
    <row r="13" customFormat="false" ht="12.75" hidden="false" customHeight="true" outlineLevel="0" collapsed="false">
      <c r="A13" s="367" t="s">
        <v>108</v>
      </c>
      <c r="B13" s="125" t="str">
        <f aca="false">B12</f>
        <v>Ene-oct</v>
      </c>
      <c r="C13" s="72" t="n">
        <v>637135</v>
      </c>
      <c r="D13" s="72" t="n">
        <v>135126</v>
      </c>
      <c r="E13" s="365" t="n">
        <f aca="false">(D13/C13)*100</f>
        <v>21.2083781302236</v>
      </c>
      <c r="F13" s="72" t="n">
        <v>117240</v>
      </c>
      <c r="G13" s="366" t="n">
        <f aca="false">(F13/C13)*100</f>
        <v>18.4011237806744</v>
      </c>
      <c r="H13" s="140"/>
      <c r="I13" s="147"/>
      <c r="J13" s="159"/>
      <c r="P13" s="120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</row>
    <row r="14" customFormat="false" ht="12.75" hidden="false" customHeight="true" outlineLevel="0" collapsed="false">
      <c r="A14" s="368"/>
      <c r="B14" s="125"/>
      <c r="C14" s="72"/>
      <c r="D14" s="72"/>
      <c r="E14" s="365"/>
      <c r="F14" s="72"/>
      <c r="G14" s="366"/>
      <c r="H14" s="198"/>
      <c r="I14" s="159"/>
      <c r="J14" s="159"/>
    </row>
    <row r="15" customFormat="false" ht="12.75" hidden="false" customHeight="true" outlineLevel="0" collapsed="false">
      <c r="A15" s="367" t="n">
        <v>2016</v>
      </c>
      <c r="B15" s="125" t="s">
        <v>109</v>
      </c>
      <c r="C15" s="72" t="n">
        <v>68581</v>
      </c>
      <c r="D15" s="72" t="n">
        <v>16563</v>
      </c>
      <c r="E15" s="365" t="n">
        <v>24.1510039223692</v>
      </c>
      <c r="F15" s="72" t="n">
        <v>16161</v>
      </c>
      <c r="G15" s="366" t="n">
        <v>23.5648357416777</v>
      </c>
      <c r="H15" s="140"/>
      <c r="I15" s="159"/>
      <c r="J15" s="159"/>
      <c r="K15" s="153"/>
      <c r="L15" s="153"/>
      <c r="M15" s="153"/>
      <c r="N15" s="153"/>
      <c r="O15" s="153"/>
      <c r="P15" s="154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</row>
    <row r="16" customFormat="false" ht="12.75" hidden="false" customHeight="true" outlineLevel="0" collapsed="false">
      <c r="A16" s="367"/>
      <c r="B16" s="125" t="s">
        <v>110</v>
      </c>
      <c r="C16" s="72" t="n">
        <v>75205</v>
      </c>
      <c r="D16" s="72" t="n">
        <v>18624</v>
      </c>
      <c r="E16" s="365" t="n">
        <v>24.7643108835849</v>
      </c>
      <c r="F16" s="72" t="n">
        <v>17794</v>
      </c>
      <c r="G16" s="366" t="n">
        <v>23.6606608603151</v>
      </c>
      <c r="H16" s="140"/>
      <c r="I16" s="159"/>
      <c r="J16" s="159"/>
      <c r="K16" s="153"/>
      <c r="L16" s="153"/>
      <c r="M16" s="153"/>
      <c r="N16" s="153"/>
      <c r="O16" s="153"/>
      <c r="P16" s="15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</row>
    <row r="17" customFormat="false" ht="12.75" hidden="false" customHeight="true" outlineLevel="0" collapsed="false">
      <c r="A17" s="367"/>
      <c r="B17" s="125" t="s">
        <v>121</v>
      </c>
      <c r="C17" s="72" t="n">
        <v>76225</v>
      </c>
      <c r="D17" s="72" t="n">
        <v>20165</v>
      </c>
      <c r="E17" s="365" t="n">
        <v>26.4545752705805</v>
      </c>
      <c r="F17" s="72" t="n">
        <v>18797</v>
      </c>
      <c r="G17" s="366" t="n">
        <v>24.6598884880289</v>
      </c>
      <c r="H17" s="140"/>
      <c r="I17" s="159"/>
      <c r="J17" s="159"/>
      <c r="K17" s="153"/>
      <c r="L17" s="153"/>
      <c r="M17" s="153"/>
      <c r="N17" s="153"/>
      <c r="O17" s="153"/>
      <c r="P17" s="154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</row>
    <row r="18" customFormat="false" ht="12.75" hidden="false" customHeight="true" outlineLevel="0" collapsed="false">
      <c r="A18" s="367"/>
      <c r="B18" s="125" t="s">
        <v>122</v>
      </c>
      <c r="C18" s="72" t="n">
        <v>75446</v>
      </c>
      <c r="D18" s="72" t="n">
        <v>22226</v>
      </c>
      <c r="E18" s="365" t="n">
        <v>29.4594809532646</v>
      </c>
      <c r="F18" s="72" t="n">
        <v>16733</v>
      </c>
      <c r="G18" s="366" t="n">
        <v>22.1787768735254</v>
      </c>
      <c r="H18" s="140"/>
      <c r="I18" s="159"/>
      <c r="J18" s="159"/>
      <c r="K18" s="153"/>
      <c r="L18" s="153"/>
      <c r="M18" s="153"/>
      <c r="N18" s="153"/>
      <c r="O18" s="153"/>
      <c r="P18" s="154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</row>
    <row r="19" customFormat="false" ht="12.75" hidden="false" customHeight="true" outlineLevel="0" collapsed="false">
      <c r="A19" s="367"/>
      <c r="B19" s="125" t="s">
        <v>113</v>
      </c>
      <c r="C19" s="72" t="n">
        <v>75528</v>
      </c>
      <c r="D19" s="72" t="n">
        <v>21727</v>
      </c>
      <c r="E19" s="365" t="n">
        <v>28.7668149560428</v>
      </c>
      <c r="F19" s="72" t="n">
        <v>16088</v>
      </c>
      <c r="G19" s="366" t="n">
        <v>21.3007096705857</v>
      </c>
      <c r="H19" s="140"/>
      <c r="I19" s="159"/>
      <c r="J19" s="159"/>
      <c r="K19" s="153"/>
      <c r="L19" s="153"/>
      <c r="M19" s="153"/>
      <c r="N19" s="153"/>
      <c r="O19" s="153"/>
      <c r="P19" s="154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</row>
    <row r="20" customFormat="false" ht="12.75" hidden="false" customHeight="true" outlineLevel="0" collapsed="false">
      <c r="A20" s="367"/>
      <c r="B20" s="125" t="s">
        <v>114</v>
      </c>
      <c r="C20" s="72" t="n">
        <v>75137</v>
      </c>
      <c r="D20" s="72" t="n">
        <v>21802</v>
      </c>
      <c r="E20" s="365" t="n">
        <v>29.0163301702224</v>
      </c>
      <c r="F20" s="72" t="n">
        <v>15586</v>
      </c>
      <c r="G20" s="366" t="n">
        <v>20.7434419793178</v>
      </c>
      <c r="H20" s="140"/>
      <c r="I20" s="159"/>
      <c r="J20" s="159"/>
      <c r="K20" s="153"/>
      <c r="L20" s="153"/>
      <c r="M20" s="153"/>
      <c r="N20" s="153"/>
      <c r="O20" s="153"/>
      <c r="P20" s="154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</row>
    <row r="21" customFormat="false" ht="12.75" hidden="false" customHeight="true" outlineLevel="0" collapsed="false">
      <c r="A21" s="367"/>
      <c r="B21" s="125" t="s">
        <v>115</v>
      </c>
      <c r="C21" s="72" t="n">
        <v>68207</v>
      </c>
      <c r="D21" s="72" t="n">
        <v>17787</v>
      </c>
      <c r="E21" s="365" t="n">
        <v>26.0779685369537</v>
      </c>
      <c r="F21" s="72" t="n">
        <v>13943</v>
      </c>
      <c r="G21" s="366" t="n">
        <v>20.4421833536147</v>
      </c>
      <c r="H21" s="140"/>
      <c r="I21" s="159"/>
      <c r="J21" s="159"/>
      <c r="K21" s="153"/>
      <c r="L21" s="153"/>
      <c r="M21" s="153"/>
      <c r="N21" s="153"/>
      <c r="O21" s="153"/>
      <c r="P21" s="154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</row>
    <row r="22" customFormat="false" ht="12.75" hidden="false" customHeight="true" outlineLevel="0" collapsed="false">
      <c r="A22" s="367"/>
      <c r="B22" s="125" t="s">
        <v>116</v>
      </c>
      <c r="C22" s="72" t="n">
        <v>78914</v>
      </c>
      <c r="D22" s="72" t="n">
        <v>17707</v>
      </c>
      <c r="E22" s="365" t="n">
        <v>22.4383506095243</v>
      </c>
      <c r="F22" s="72" t="n">
        <v>12981</v>
      </c>
      <c r="G22" s="366" t="n">
        <v>16.4495526775984</v>
      </c>
      <c r="H22" s="140"/>
      <c r="I22" s="159"/>
      <c r="J22" s="159"/>
      <c r="K22" s="153"/>
      <c r="L22" s="153"/>
      <c r="M22" s="153"/>
      <c r="N22" s="153"/>
      <c r="O22" s="153"/>
      <c r="P22" s="154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</row>
    <row r="23" customFormat="false" ht="12.75" hidden="false" customHeight="true" outlineLevel="0" collapsed="false">
      <c r="A23" s="367"/>
      <c r="B23" s="125" t="s">
        <v>117</v>
      </c>
      <c r="C23" s="72" t="n">
        <v>68983</v>
      </c>
      <c r="D23" s="72" t="n">
        <v>14881</v>
      </c>
      <c r="E23" s="365" t="n">
        <v>21.5719815026891</v>
      </c>
      <c r="F23" s="72" t="n">
        <v>12018</v>
      </c>
      <c r="G23" s="366" t="n">
        <v>17.4216836032066</v>
      </c>
      <c r="H23" s="140"/>
      <c r="I23" s="159"/>
      <c r="J23" s="159"/>
      <c r="K23" s="153"/>
      <c r="L23" s="153"/>
      <c r="M23" s="153"/>
      <c r="N23" s="153"/>
      <c r="O23" s="153"/>
      <c r="P23" s="154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</row>
    <row r="24" customFormat="false" ht="12.75" hidden="false" customHeight="true" outlineLevel="0" collapsed="false">
      <c r="A24" s="367"/>
      <c r="B24" s="125" t="s">
        <v>52</v>
      </c>
      <c r="C24" s="72" t="n">
        <v>59963</v>
      </c>
      <c r="D24" s="72" t="n">
        <v>14461</v>
      </c>
      <c r="E24" s="365" t="n">
        <v>24.1165385320948</v>
      </c>
      <c r="F24" s="72" t="n">
        <v>12065</v>
      </c>
      <c r="G24" s="366" t="n">
        <v>20.1207411236929</v>
      </c>
      <c r="H24" s="140"/>
      <c r="I24" s="159"/>
      <c r="J24" s="159"/>
      <c r="K24" s="140"/>
      <c r="L24" s="140"/>
      <c r="M24" s="140"/>
      <c r="N24" s="140"/>
      <c r="O24" s="140"/>
      <c r="P24" s="140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</row>
    <row r="25" customFormat="false" ht="12.75" hidden="false" customHeight="true" outlineLevel="0" collapsed="false">
      <c r="A25" s="367"/>
      <c r="B25" s="125" t="s">
        <v>118</v>
      </c>
      <c r="C25" s="72" t="n">
        <v>69141</v>
      </c>
      <c r="D25" s="72" t="n">
        <v>15108</v>
      </c>
      <c r="E25" s="365" t="n">
        <v>21.8510001301688</v>
      </c>
      <c r="F25" s="72" t="n">
        <v>14425</v>
      </c>
      <c r="G25" s="366" t="n">
        <v>20.8631636800162</v>
      </c>
      <c r="H25" s="140"/>
      <c r="I25" s="159"/>
      <c r="J25" s="159"/>
      <c r="K25" s="140"/>
      <c r="L25" s="140"/>
      <c r="M25" s="140"/>
      <c r="N25" s="140"/>
      <c r="O25" s="140"/>
      <c r="P25" s="140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</row>
    <row r="26" customFormat="false" ht="12.75" hidden="false" customHeight="true" outlineLevel="0" collapsed="false">
      <c r="A26" s="367"/>
      <c r="B26" s="125" t="s">
        <v>119</v>
      </c>
      <c r="C26" s="72" t="n">
        <v>72573</v>
      </c>
      <c r="D26" s="72" t="n">
        <v>15338</v>
      </c>
      <c r="E26" s="365" t="n">
        <v>21.1345817314979</v>
      </c>
      <c r="F26" s="72" t="n">
        <v>15938</v>
      </c>
      <c r="G26" s="366" t="n">
        <v>21.9613354828931</v>
      </c>
      <c r="H26" s="140"/>
      <c r="I26" s="159"/>
      <c r="J26" s="159"/>
      <c r="K26" s="140"/>
      <c r="L26" s="140"/>
      <c r="M26" s="140"/>
      <c r="N26" s="140"/>
      <c r="O26" s="140"/>
      <c r="P26" s="140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</row>
    <row r="27" customFormat="false" ht="12.75" hidden="false" customHeight="true" outlineLevel="0" collapsed="false">
      <c r="A27" s="367"/>
      <c r="B27" s="125"/>
      <c r="C27" s="72"/>
      <c r="D27" s="72"/>
      <c r="E27" s="365"/>
      <c r="F27" s="72"/>
      <c r="G27" s="366"/>
      <c r="H27" s="140"/>
      <c r="I27" s="159"/>
      <c r="J27" s="159"/>
      <c r="K27" s="140"/>
      <c r="L27" s="140"/>
      <c r="M27" s="140"/>
      <c r="N27" s="140"/>
      <c r="O27" s="140"/>
      <c r="P27" s="140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</row>
    <row r="28" customFormat="false" ht="12.75" hidden="false" customHeight="true" outlineLevel="0" collapsed="false">
      <c r="A28" s="367" t="n">
        <v>2017</v>
      </c>
      <c r="B28" s="125" t="s">
        <v>109</v>
      </c>
      <c r="C28" s="72" t="n">
        <v>63981</v>
      </c>
      <c r="D28" s="72" t="n">
        <v>13938</v>
      </c>
      <c r="E28" s="365" t="n">
        <v>21.7845923008393</v>
      </c>
      <c r="F28" s="72" t="n">
        <v>13356</v>
      </c>
      <c r="G28" s="366" t="n">
        <v>20.8749472499648</v>
      </c>
      <c r="H28" s="140"/>
      <c r="I28" s="159"/>
      <c r="J28" s="159"/>
      <c r="K28" s="140"/>
      <c r="L28" s="140"/>
      <c r="M28" s="140"/>
      <c r="N28" s="140"/>
      <c r="O28" s="140"/>
      <c r="P28" s="140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</row>
    <row r="29" customFormat="false" ht="12.75" hidden="false" customHeight="true" outlineLevel="0" collapsed="false">
      <c r="A29" s="367"/>
      <c r="B29" s="125" t="s">
        <v>110</v>
      </c>
      <c r="C29" s="72" t="n">
        <v>60335</v>
      </c>
      <c r="D29" s="72" t="n">
        <v>13810</v>
      </c>
      <c r="E29" s="365" t="n">
        <v>22.8888704731913</v>
      </c>
      <c r="F29" s="72" t="n">
        <v>13074</v>
      </c>
      <c r="G29" s="366" t="n">
        <v>21.6690146681031</v>
      </c>
      <c r="H29" s="140"/>
      <c r="I29" s="159"/>
      <c r="J29" s="159"/>
      <c r="K29" s="140"/>
      <c r="L29" s="140"/>
      <c r="M29" s="140"/>
      <c r="N29" s="140"/>
      <c r="O29" s="140"/>
      <c r="P29" s="140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</row>
    <row r="30" customFormat="false" ht="12.75" hidden="false" customHeight="true" outlineLevel="0" collapsed="false">
      <c r="A30" s="367"/>
      <c r="B30" s="125" t="s">
        <v>121</v>
      </c>
      <c r="C30" s="72" t="n">
        <v>66200</v>
      </c>
      <c r="D30" s="72" t="n">
        <v>15633</v>
      </c>
      <c r="E30" s="365" t="n">
        <v>23.6148036253776</v>
      </c>
      <c r="F30" s="72" t="n">
        <v>13963</v>
      </c>
      <c r="G30" s="366" t="n">
        <v>21.0921450151057</v>
      </c>
      <c r="H30" s="140"/>
      <c r="I30" s="159"/>
      <c r="J30" s="159"/>
      <c r="K30" s="140"/>
      <c r="L30" s="140"/>
      <c r="M30" s="140"/>
      <c r="N30" s="140"/>
      <c r="O30" s="140"/>
      <c r="P30" s="140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</row>
    <row r="31" customFormat="false" ht="12.75" hidden="false" customHeight="true" outlineLevel="0" collapsed="false">
      <c r="A31" s="367"/>
      <c r="B31" s="125" t="s">
        <v>122</v>
      </c>
      <c r="C31" s="72" t="n">
        <v>56531</v>
      </c>
      <c r="D31" s="72" t="n">
        <v>13312</v>
      </c>
      <c r="E31" s="365" t="n">
        <v>23.5481417275477</v>
      </c>
      <c r="F31" s="72" t="n">
        <v>12218</v>
      </c>
      <c r="G31" s="366" t="n">
        <v>21.6129203445897</v>
      </c>
      <c r="H31" s="140"/>
      <c r="I31" s="159"/>
      <c r="J31" s="159"/>
      <c r="K31" s="140"/>
      <c r="L31" s="140"/>
      <c r="M31" s="140"/>
      <c r="N31" s="140"/>
      <c r="O31" s="140"/>
      <c r="P31" s="140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</row>
    <row r="32" customFormat="false" ht="12.75" hidden="false" customHeight="true" outlineLevel="0" collapsed="false">
      <c r="A32" s="367"/>
      <c r="B32" s="125" t="s">
        <v>113</v>
      </c>
      <c r="C32" s="72" t="n">
        <v>73389</v>
      </c>
      <c r="D32" s="72" t="n">
        <v>18190</v>
      </c>
      <c r="E32" s="365" t="n">
        <v>24.785730831596</v>
      </c>
      <c r="F32" s="72" t="n">
        <v>16212</v>
      </c>
      <c r="G32" s="366" t="n">
        <v>22.090504026489</v>
      </c>
      <c r="H32" s="140"/>
      <c r="I32" s="159"/>
      <c r="J32" s="159"/>
      <c r="K32" s="140"/>
      <c r="L32" s="140"/>
      <c r="M32" s="140"/>
      <c r="N32" s="140"/>
      <c r="O32" s="140"/>
      <c r="P32" s="140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</row>
    <row r="33" customFormat="false" ht="12.75" hidden="false" customHeight="true" outlineLevel="0" collapsed="false">
      <c r="A33" s="367"/>
      <c r="B33" s="125" t="s">
        <v>114</v>
      </c>
      <c r="C33" s="72" t="n">
        <v>66649</v>
      </c>
      <c r="D33" s="72" t="n">
        <v>15821</v>
      </c>
      <c r="E33" s="365" t="n">
        <v>23.7377905144863</v>
      </c>
      <c r="F33" s="72" t="n">
        <v>12976</v>
      </c>
      <c r="G33" s="366" t="n">
        <v>19.4691593272217</v>
      </c>
      <c r="H33" s="140"/>
      <c r="I33" s="159"/>
      <c r="J33" s="159"/>
      <c r="K33" s="140"/>
      <c r="L33" s="140"/>
      <c r="M33" s="140"/>
      <c r="N33" s="140"/>
      <c r="O33" s="140"/>
      <c r="P33" s="140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</row>
    <row r="34" customFormat="false" ht="12.75" hidden="false" customHeight="true" outlineLevel="0" collapsed="false">
      <c r="A34" s="367"/>
      <c r="B34" s="125" t="s">
        <v>115</v>
      </c>
      <c r="C34" s="72" t="n">
        <v>60968</v>
      </c>
      <c r="D34" s="72" t="n">
        <v>13438</v>
      </c>
      <c r="E34" s="365" t="n">
        <v>22.0410707256266</v>
      </c>
      <c r="F34" s="72" t="n">
        <v>11114</v>
      </c>
      <c r="G34" s="366" t="n">
        <v>18.2292350085291</v>
      </c>
      <c r="H34" s="140"/>
      <c r="I34" s="159"/>
      <c r="J34" s="159"/>
      <c r="K34" s="140"/>
      <c r="L34" s="140"/>
      <c r="M34" s="140"/>
      <c r="N34" s="140"/>
      <c r="O34" s="140"/>
      <c r="P34" s="140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</row>
    <row r="35" customFormat="false" ht="12.75" hidden="false" customHeight="true" outlineLevel="0" collapsed="false">
      <c r="A35" s="367"/>
      <c r="B35" s="125" t="s">
        <v>116</v>
      </c>
      <c r="C35" s="72" t="n">
        <v>71893</v>
      </c>
      <c r="D35" s="72" t="n">
        <v>12892</v>
      </c>
      <c r="E35" s="365" t="n">
        <v>17.932204804362</v>
      </c>
      <c r="F35" s="72" t="n">
        <v>11486</v>
      </c>
      <c r="G35" s="366" t="n">
        <v>15.9765206626514</v>
      </c>
      <c r="H35" s="140"/>
      <c r="I35" s="159"/>
      <c r="J35" s="159"/>
      <c r="K35" s="140"/>
      <c r="L35" s="140"/>
      <c r="M35" s="140"/>
      <c r="N35" s="140"/>
      <c r="O35" s="140"/>
      <c r="P35" s="140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</row>
    <row r="36" customFormat="false" ht="12.75" hidden="false" customHeight="true" outlineLevel="0" collapsed="false">
      <c r="A36" s="367"/>
      <c r="B36" s="125" t="s">
        <v>117</v>
      </c>
      <c r="C36" s="72" t="n">
        <v>55919</v>
      </c>
      <c r="D36" s="72" t="n">
        <v>11167</v>
      </c>
      <c r="E36" s="365" t="n">
        <v>19.9699565442873</v>
      </c>
      <c r="F36" s="72" t="n">
        <v>9508</v>
      </c>
      <c r="G36" s="366" t="n">
        <v>17.0031652926555</v>
      </c>
      <c r="H36" s="140"/>
      <c r="I36" s="159"/>
      <c r="J36" s="159"/>
      <c r="K36" s="140"/>
      <c r="L36" s="140"/>
      <c r="M36" s="140"/>
      <c r="N36" s="140"/>
      <c r="O36" s="140"/>
      <c r="P36" s="140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</row>
    <row r="37" customFormat="false" ht="12.75" hidden="false" customHeight="true" outlineLevel="0" collapsed="false">
      <c r="A37" s="367"/>
      <c r="B37" s="125" t="s">
        <v>52</v>
      </c>
      <c r="C37" s="72" t="n">
        <v>58414</v>
      </c>
      <c r="D37" s="72" t="n">
        <v>12250</v>
      </c>
      <c r="E37" s="365" t="n">
        <v>20.9710001027151</v>
      </c>
      <c r="F37" s="72" t="n">
        <v>9969</v>
      </c>
      <c r="G37" s="366" t="n">
        <v>17.0661142876708</v>
      </c>
      <c r="H37" s="140"/>
      <c r="I37" s="159"/>
      <c r="J37" s="159"/>
      <c r="K37" s="140"/>
      <c r="L37" s="140"/>
      <c r="M37" s="140"/>
      <c r="N37" s="140"/>
      <c r="O37" s="140"/>
      <c r="P37" s="140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</row>
    <row r="38" customFormat="false" ht="12.75" hidden="false" customHeight="true" outlineLevel="0" collapsed="false">
      <c r="A38" s="367"/>
      <c r="B38" s="125" t="s">
        <v>118</v>
      </c>
      <c r="C38" s="72" t="n">
        <v>61246</v>
      </c>
      <c r="D38" s="72" t="n">
        <v>14643</v>
      </c>
      <c r="E38" s="365" t="n">
        <v>23.9085001469484</v>
      </c>
      <c r="F38" s="72" t="n">
        <v>12255</v>
      </c>
      <c r="G38" s="366" t="n">
        <v>20.0094700062045</v>
      </c>
      <c r="H38" s="140"/>
      <c r="I38" s="159"/>
      <c r="J38" s="159"/>
      <c r="K38" s="140"/>
      <c r="L38" s="140"/>
      <c r="M38" s="140"/>
      <c r="N38" s="140"/>
      <c r="O38" s="140"/>
      <c r="P38" s="140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</row>
    <row r="39" customFormat="false" ht="12.75" hidden="false" customHeight="true" outlineLevel="0" collapsed="false">
      <c r="A39" s="367"/>
      <c r="B39" s="125" t="s">
        <v>119</v>
      </c>
      <c r="C39" s="72" t="n">
        <v>63505</v>
      </c>
      <c r="D39" s="72" t="n">
        <v>12869</v>
      </c>
      <c r="E39" s="365" t="n">
        <v>20.2645460987324</v>
      </c>
      <c r="F39" s="72" t="n">
        <v>13189</v>
      </c>
      <c r="G39" s="366" t="n">
        <v>20.7684434296512</v>
      </c>
      <c r="H39" s="140"/>
      <c r="I39" s="159"/>
      <c r="J39" s="159"/>
      <c r="K39" s="140"/>
      <c r="L39" s="140"/>
      <c r="M39" s="140"/>
      <c r="N39" s="140"/>
      <c r="O39" s="140"/>
      <c r="P39" s="140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</row>
    <row r="40" customFormat="false" ht="12.75" hidden="false" customHeight="true" outlineLevel="0" collapsed="false">
      <c r="A40" s="367"/>
      <c r="B40" s="125"/>
      <c r="C40" s="72"/>
      <c r="D40" s="72"/>
      <c r="E40" s="365"/>
      <c r="F40" s="72"/>
      <c r="G40" s="366"/>
      <c r="H40" s="140"/>
      <c r="I40" s="159"/>
      <c r="J40" s="159"/>
      <c r="K40" s="140"/>
      <c r="L40" s="140"/>
      <c r="M40" s="140"/>
      <c r="N40" s="140"/>
      <c r="O40" s="140"/>
      <c r="P40" s="140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</row>
    <row r="41" customFormat="false" ht="12.75" hidden="false" customHeight="true" outlineLevel="0" collapsed="false">
      <c r="A41" s="367" t="s">
        <v>108</v>
      </c>
      <c r="B41" s="125" t="s">
        <v>129</v>
      </c>
      <c r="C41" s="72" t="n">
        <v>62902</v>
      </c>
      <c r="D41" s="72" t="n">
        <v>13300</v>
      </c>
      <c r="E41" s="365" t="n">
        <f aca="false">(D41/C41)*100</f>
        <v>21.1440017805475</v>
      </c>
      <c r="F41" s="72" t="n">
        <v>11661</v>
      </c>
      <c r="G41" s="366" t="n">
        <f aca="false">(F41/C41)*100</f>
        <v>18.5383612603733</v>
      </c>
      <c r="H41" s="140"/>
      <c r="I41" s="159"/>
      <c r="J41" s="159"/>
      <c r="K41" s="140"/>
      <c r="L41" s="140"/>
      <c r="M41" s="140"/>
      <c r="N41" s="140"/>
      <c r="O41" s="140"/>
      <c r="P41" s="140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</row>
    <row r="42" customFormat="false" ht="12.75" hidden="false" customHeight="true" outlineLevel="0" collapsed="false">
      <c r="A42" s="367"/>
      <c r="B42" s="125" t="s">
        <v>110</v>
      </c>
      <c r="C42" s="72" t="n">
        <v>59093</v>
      </c>
      <c r="D42" s="72" t="n">
        <v>11645</v>
      </c>
      <c r="E42" s="365" t="n">
        <v>19.7062257797032</v>
      </c>
      <c r="F42" s="72" t="n">
        <v>11327</v>
      </c>
      <c r="G42" s="366" t="n">
        <v>19.1680909752424</v>
      </c>
      <c r="H42" s="140"/>
      <c r="I42" s="159"/>
      <c r="J42" s="159"/>
      <c r="K42" s="140"/>
      <c r="L42" s="140"/>
      <c r="M42" s="140"/>
      <c r="N42" s="140"/>
      <c r="O42" s="140"/>
      <c r="P42" s="140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</row>
    <row r="43" customFormat="false" ht="12.75" hidden="false" customHeight="true" outlineLevel="0" collapsed="false">
      <c r="A43" s="367"/>
      <c r="B43" s="125" t="s">
        <v>121</v>
      </c>
      <c r="C43" s="72" t="n">
        <v>63037</v>
      </c>
      <c r="D43" s="72" t="n">
        <v>13685</v>
      </c>
      <c r="E43" s="365" t="n">
        <v>21.709472214731</v>
      </c>
      <c r="F43" s="72" t="n">
        <v>12591</v>
      </c>
      <c r="G43" s="366" t="n">
        <v>19.9739835334803</v>
      </c>
      <c r="H43" s="140"/>
      <c r="I43" s="159"/>
      <c r="J43" s="159"/>
      <c r="K43" s="140"/>
      <c r="L43" s="140"/>
      <c r="M43" s="140"/>
      <c r="N43" s="140"/>
      <c r="O43" s="140"/>
      <c r="P43" s="140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</row>
    <row r="44" customFormat="false" ht="12.75" hidden="false" customHeight="true" outlineLevel="0" collapsed="false">
      <c r="A44" s="367"/>
      <c r="B44" s="125" t="s">
        <v>122</v>
      </c>
      <c r="C44" s="72" t="n">
        <v>64600</v>
      </c>
      <c r="D44" s="72" t="n">
        <v>15721</v>
      </c>
      <c r="E44" s="365" t="n">
        <f aca="false">D44/C44*100</f>
        <v>24.3359133126935</v>
      </c>
      <c r="F44" s="72" t="n">
        <v>12153</v>
      </c>
      <c r="G44" s="366" t="n">
        <f aca="false">F44/C44*100</f>
        <v>18.812693498452</v>
      </c>
      <c r="H44" s="140"/>
      <c r="I44" s="159"/>
      <c r="J44" s="159"/>
      <c r="K44" s="140"/>
      <c r="L44" s="140"/>
      <c r="M44" s="140"/>
      <c r="N44" s="140"/>
      <c r="O44" s="140"/>
      <c r="P44" s="140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</row>
    <row r="45" customFormat="false" ht="12.75" hidden="false" customHeight="true" outlineLevel="0" collapsed="false">
      <c r="A45" s="367"/>
      <c r="B45" s="125" t="s">
        <v>113</v>
      </c>
      <c r="C45" s="72" t="n">
        <v>68040</v>
      </c>
      <c r="D45" s="72" t="n">
        <v>15951</v>
      </c>
      <c r="E45" s="365" t="n">
        <f aca="false">D45/C45*100</f>
        <v>23.4435626102293</v>
      </c>
      <c r="F45" s="72" t="n">
        <v>14078</v>
      </c>
      <c r="G45" s="366" t="n">
        <f aca="false">F45/C45*100</f>
        <v>20.6907701352146</v>
      </c>
      <c r="H45" s="140"/>
      <c r="I45" s="159"/>
      <c r="J45" s="159"/>
      <c r="K45" s="140"/>
      <c r="L45" s="140"/>
      <c r="M45" s="140"/>
      <c r="N45" s="140"/>
      <c r="O45" s="140"/>
      <c r="P45" s="140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</row>
    <row r="46" customFormat="false" ht="12.75" hidden="false" customHeight="true" outlineLevel="0" collapsed="false">
      <c r="A46" s="367"/>
      <c r="B46" s="125" t="s">
        <v>114</v>
      </c>
      <c r="C46" s="72" t="n">
        <v>65073</v>
      </c>
      <c r="D46" s="72" t="n">
        <v>15245</v>
      </c>
      <c r="E46" s="365" t="n">
        <v>23.4275352296651</v>
      </c>
      <c r="F46" s="72" t="n">
        <v>12391</v>
      </c>
      <c r="G46" s="366" t="n">
        <v>19.0416916386212</v>
      </c>
      <c r="H46" s="140"/>
      <c r="I46" s="159"/>
      <c r="J46" s="159"/>
      <c r="K46" s="140"/>
      <c r="L46" s="140"/>
      <c r="M46" s="140"/>
      <c r="N46" s="140"/>
      <c r="O46" s="140"/>
      <c r="P46" s="140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</row>
    <row r="47" customFormat="false" ht="12.75" hidden="false" customHeight="true" outlineLevel="0" collapsed="false">
      <c r="A47" s="367"/>
      <c r="B47" s="125" t="s">
        <v>115</v>
      </c>
      <c r="C47" s="72" t="n">
        <v>59474</v>
      </c>
      <c r="D47" s="72" t="n">
        <v>12121</v>
      </c>
      <c r="E47" s="365" t="n">
        <v>20.3803342637119</v>
      </c>
      <c r="F47" s="72" t="n">
        <v>10446</v>
      </c>
      <c r="G47" s="366" t="n">
        <v>17.5639775364025</v>
      </c>
      <c r="H47" s="140"/>
      <c r="I47" s="159"/>
      <c r="J47" s="159"/>
      <c r="K47" s="140"/>
      <c r="L47" s="140"/>
      <c r="M47" s="140"/>
      <c r="N47" s="140"/>
      <c r="O47" s="140"/>
      <c r="P47" s="140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</row>
    <row r="48" customFormat="false" ht="12.75" hidden="false" customHeight="true" outlineLevel="0" collapsed="false">
      <c r="A48" s="367"/>
      <c r="B48" s="125" t="s">
        <v>116</v>
      </c>
      <c r="C48" s="72" t="n">
        <v>74954</v>
      </c>
      <c r="D48" s="72" t="n">
        <v>14078</v>
      </c>
      <c r="E48" s="365" t="n">
        <v>18.7821864076634</v>
      </c>
      <c r="F48" s="72" t="n">
        <v>11021</v>
      </c>
      <c r="G48" s="366" t="n">
        <v>14.7036849267551</v>
      </c>
      <c r="H48" s="140"/>
      <c r="I48" s="159"/>
      <c r="J48" s="159"/>
      <c r="K48" s="140"/>
      <c r="L48" s="140"/>
      <c r="M48" s="140"/>
      <c r="N48" s="140"/>
      <c r="O48" s="140"/>
      <c r="P48" s="140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</row>
    <row r="49" customFormat="false" ht="12.75" hidden="false" customHeight="true" outlineLevel="0" collapsed="false">
      <c r="A49" s="367"/>
      <c r="B49" s="125" t="s">
        <v>117</v>
      </c>
      <c r="C49" s="72" t="n">
        <v>53409</v>
      </c>
      <c r="D49" s="72" t="n">
        <v>9610</v>
      </c>
      <c r="E49" s="365" t="n">
        <v>17.9932221161228</v>
      </c>
      <c r="F49" s="72" t="n">
        <v>9279</v>
      </c>
      <c r="G49" s="366" t="n">
        <v>17.3734763803853</v>
      </c>
      <c r="H49" s="140"/>
      <c r="I49" s="159"/>
      <c r="J49" s="159"/>
      <c r="K49" s="140"/>
      <c r="L49" s="140"/>
      <c r="M49" s="140"/>
      <c r="N49" s="140"/>
      <c r="O49" s="140"/>
      <c r="P49" s="140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</row>
    <row r="50" customFormat="false" ht="12.75" hidden="false" customHeight="true" outlineLevel="0" collapsed="false">
      <c r="A50" s="367"/>
      <c r="B50" s="125" t="s">
        <v>52</v>
      </c>
      <c r="C50" s="72" t="n">
        <v>66553</v>
      </c>
      <c r="D50" s="72" t="n">
        <v>13770</v>
      </c>
      <c r="E50" s="365" t="n">
        <f aca="false">D50/C50*100</f>
        <v>20.6902769221523</v>
      </c>
      <c r="F50" s="72" t="n">
        <v>12293</v>
      </c>
      <c r="G50" s="366" t="n">
        <f aca="false">F50/C50*100</f>
        <v>18.4709930431386</v>
      </c>
      <c r="H50" s="140"/>
      <c r="I50" s="159"/>
      <c r="J50" s="159"/>
      <c r="K50" s="140"/>
      <c r="L50" s="140"/>
      <c r="M50" s="140"/>
      <c r="N50" s="140"/>
      <c r="O50" s="140"/>
      <c r="P50" s="140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</row>
    <row r="51" customFormat="false" ht="14.25" hidden="false" customHeight="true" outlineLevel="0" collapsed="false">
      <c r="A51" s="369" t="s">
        <v>303</v>
      </c>
      <c r="B51" s="369"/>
      <c r="C51" s="370" t="n">
        <f aca="false">(C50/C33-1)*100</f>
        <v>-0.144038170115079</v>
      </c>
      <c r="D51" s="370" t="n">
        <f aca="false">(D50/D37-1)*100</f>
        <v>12.4081632653061</v>
      </c>
      <c r="E51" s="370"/>
      <c r="F51" s="370" t="n">
        <f aca="false">(F50/F37-1)*100</f>
        <v>23.3122680308958</v>
      </c>
      <c r="G51" s="370"/>
      <c r="H51" s="371"/>
      <c r="I51" s="159"/>
      <c r="J51" s="159"/>
      <c r="L51" s="159"/>
      <c r="M51" s="159"/>
      <c r="N51" s="159"/>
      <c r="O51" s="159"/>
      <c r="P51" s="159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</row>
    <row r="52" customFormat="false" ht="14.25" hidden="false" customHeight="true" outlineLevel="0" collapsed="false">
      <c r="A52" s="369" t="s">
        <v>304</v>
      </c>
      <c r="B52" s="369"/>
      <c r="C52" s="370" t="n">
        <f aca="false">(C13/C12-1)*100</f>
        <v>0.450275036695214</v>
      </c>
      <c r="D52" s="370" t="n">
        <f aca="false">(D13/D12-1)*100</f>
        <v>-3.79135784010082</v>
      </c>
      <c r="E52" s="370"/>
      <c r="F52" s="370" t="n">
        <f aca="false">(F13/F12-1)*100</f>
        <v>-5.35696987309891</v>
      </c>
      <c r="G52" s="370"/>
      <c r="H52" s="147"/>
      <c r="I52" s="147"/>
      <c r="J52" s="147"/>
      <c r="K52" s="147"/>
      <c r="L52" s="147"/>
      <c r="M52" s="147"/>
      <c r="N52" s="147"/>
      <c r="O52" s="147"/>
      <c r="P52" s="14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</row>
    <row r="53" customFormat="false" ht="14.25" hidden="false" customHeight="true" outlineLevel="0" collapsed="false">
      <c r="A53" s="372" t="s">
        <v>125</v>
      </c>
      <c r="B53" s="373"/>
      <c r="C53" s="374"/>
      <c r="D53" s="374"/>
      <c r="E53" s="374"/>
      <c r="F53" s="374"/>
      <c r="G53" s="375"/>
      <c r="M53" s="166"/>
      <c r="N53" s="166"/>
      <c r="O53" s="166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</row>
    <row r="54" customFormat="false" ht="14.25" hidden="false" customHeight="true" outlineLevel="0" collapsed="false">
      <c r="A54" s="372" t="s">
        <v>305</v>
      </c>
      <c r="B54" s="373"/>
      <c r="C54" s="373"/>
      <c r="D54" s="373"/>
      <c r="E54" s="373"/>
      <c r="F54" s="373"/>
      <c r="G54" s="376"/>
      <c r="M54" s="166"/>
      <c r="N54" s="166"/>
      <c r="O54" s="166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</row>
    <row r="55" customFormat="false" ht="14.25" hidden="false" customHeight="true" outlineLevel="0" collapsed="false">
      <c r="A55" s="377" t="s">
        <v>306</v>
      </c>
      <c r="B55" s="378"/>
      <c r="C55" s="378"/>
      <c r="D55" s="378"/>
      <c r="E55" s="378"/>
      <c r="F55" s="378"/>
      <c r="G55" s="379"/>
      <c r="M55" s="28"/>
      <c r="N55" s="28"/>
      <c r="O55" s="28"/>
      <c r="FY55" s="37"/>
      <c r="FZ55" s="37"/>
      <c r="GA55" s="37"/>
    </row>
    <row r="56" customFormat="false" ht="14.25" hidden="false" customHeight="true" outlineLevel="0" collapsed="false">
      <c r="A56" s="171"/>
      <c r="B56" s="172"/>
      <c r="C56" s="380"/>
      <c r="D56" s="380"/>
      <c r="E56" s="380"/>
      <c r="F56" s="380"/>
      <c r="G56" s="381"/>
      <c r="M56" s="28"/>
      <c r="N56" s="28"/>
      <c r="O56" s="28"/>
      <c r="FY56" s="37"/>
      <c r="FZ56" s="37"/>
      <c r="GA56" s="37"/>
    </row>
    <row r="57" customFormat="false" ht="14.25" hidden="false" customHeight="true" outlineLevel="0" collapsed="false">
      <c r="A57" s="171"/>
      <c r="B57" s="172"/>
      <c r="C57" s="382"/>
      <c r="D57" s="382"/>
      <c r="E57" s="382"/>
      <c r="F57" s="382"/>
      <c r="G57" s="383"/>
      <c r="M57" s="28"/>
      <c r="N57" s="28"/>
      <c r="O57" s="28"/>
      <c r="FY57" s="37"/>
      <c r="FZ57" s="37"/>
      <c r="GA57" s="37"/>
    </row>
    <row r="58" customFormat="false" ht="14.25" hidden="false" customHeight="true" outlineLevel="0" collapsed="false">
      <c r="A58" s="171"/>
      <c r="B58" s="172"/>
      <c r="C58" s="180"/>
      <c r="D58" s="180"/>
      <c r="E58" s="180"/>
      <c r="F58" s="180"/>
      <c r="G58" s="180"/>
    </row>
    <row r="59" customFormat="false" ht="14.25" hidden="false" customHeight="true" outlineLevel="0" collapsed="false">
      <c r="C59" s="181"/>
      <c r="G59" s="124"/>
      <c r="H59" s="166"/>
      <c r="I59" s="166"/>
      <c r="J59" s="166"/>
      <c r="K59" s="166"/>
      <c r="L59" s="166"/>
      <c r="M59" s="166"/>
      <c r="N59" s="166"/>
      <c r="O59" s="166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</row>
    <row r="60" customFormat="false" ht="14.25" hidden="false" customHeight="true" outlineLevel="0" collapsed="false">
      <c r="G60" s="124"/>
      <c r="H60" s="166"/>
      <c r="I60" s="166"/>
      <c r="J60" s="166"/>
      <c r="K60" s="166"/>
      <c r="L60" s="166"/>
      <c r="M60" s="166"/>
      <c r="N60" s="166"/>
      <c r="O60" s="166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</row>
    <row r="61" customFormat="false" ht="14.25" hidden="false" customHeight="true" outlineLevel="0" collapsed="false">
      <c r="G61" s="124"/>
    </row>
    <row r="64" customFormat="false" ht="14.25" hidden="false" customHeight="true" outlineLevel="0" collapsed="false">
      <c r="A64" s="37"/>
      <c r="B64" s="37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37"/>
      <c r="B65" s="37"/>
      <c r="C65" s="182"/>
      <c r="D65" s="182"/>
      <c r="E65" s="182"/>
      <c r="F65" s="182"/>
      <c r="G65" s="182"/>
    </row>
    <row r="86" customFormat="false" ht="14.25" hidden="false" customHeight="true" outlineLevel="0" collapsed="false">
      <c r="H86" s="183"/>
      <c r="I86" s="183"/>
      <c r="J86" s="183"/>
      <c r="K86" s="183"/>
      <c r="L86" s="183"/>
      <c r="M86" s="166"/>
      <c r="N86" s="166"/>
      <c r="O86" s="166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</row>
    <row r="87" customFormat="false" ht="14.25" hidden="false" customHeight="true" outlineLevel="0" collapsed="false">
      <c r="H87" s="183"/>
      <c r="I87" s="183"/>
      <c r="J87" s="183"/>
      <c r="K87" s="183"/>
      <c r="L87" s="183"/>
      <c r="M87" s="166"/>
      <c r="N87" s="166"/>
      <c r="O87" s="166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</row>
    <row r="91" customFormat="false" ht="14.25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customFormat="false" ht="14.25" hidden="false" customHeight="true" outlineLevel="0" collapsed="false">
      <c r="A92" s="37"/>
      <c r="B92" s="37"/>
      <c r="C92" s="37"/>
      <c r="D92" s="37"/>
      <c r="E92" s="37"/>
      <c r="F92" s="37"/>
      <c r="G92" s="37"/>
    </row>
    <row r="121" s="185" customFormat="true" ht="14.25" hidden="false" customHeight="true" outlineLevel="0" collapsed="false">
      <c r="A121" s="118"/>
      <c r="B121" s="119"/>
      <c r="C121" s="118"/>
      <c r="D121" s="118"/>
      <c r="E121" s="118"/>
      <c r="F121" s="118"/>
      <c r="G121" s="118"/>
      <c r="H121" s="120"/>
      <c r="I121" s="120"/>
      <c r="J121" s="120"/>
      <c r="K121" s="120"/>
      <c r="L121" s="120"/>
      <c r="M121" s="183"/>
      <c r="N121" s="183"/>
      <c r="O121" s="183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</row>
    <row r="122" s="185" customFormat="true" ht="14.25" hidden="false" customHeight="true" outlineLevel="0" collapsed="false">
      <c r="A122" s="118"/>
      <c r="B122" s="119"/>
      <c r="C122" s="118"/>
      <c r="D122" s="118"/>
      <c r="E122" s="118"/>
      <c r="F122" s="118"/>
      <c r="G122" s="118"/>
      <c r="H122" s="120"/>
      <c r="I122" s="120"/>
      <c r="J122" s="120"/>
      <c r="K122" s="120"/>
      <c r="L122" s="120"/>
      <c r="M122" s="183"/>
      <c r="N122" s="183"/>
      <c r="O122" s="183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</row>
    <row r="129" customFormat="false" ht="14.25" hidden="false" customHeight="true" outlineLevel="0" collapsed="false">
      <c r="A129" s="186"/>
      <c r="B129" s="187"/>
      <c r="C129" s="188" t="e">
        <f aca="false">(#REF!/#REF!-1)*100</f>
        <v>#REF!</v>
      </c>
      <c r="D129" s="188"/>
      <c r="E129" s="188"/>
      <c r="F129" s="188"/>
      <c r="G129" s="188" t="e">
        <f aca="false">(#REF!/#REF!-1)*100</f>
        <v>#REF!</v>
      </c>
    </row>
    <row r="130" customFormat="false" ht="14.25" hidden="false" customHeight="true" outlineLevel="0" collapsed="false">
      <c r="A130" s="186"/>
      <c r="B130" s="187"/>
      <c r="C130" s="188" t="e">
        <f aca="false">(#REF!/#REF!-1)*100</f>
        <v>#REF!</v>
      </c>
      <c r="D130" s="188"/>
      <c r="E130" s="188"/>
      <c r="F130" s="188"/>
      <c r="G130" s="188" t="e">
        <f aca="false">(#REF!/#REF!-1)*100</f>
        <v>#REF!</v>
      </c>
    </row>
  </sheetData>
  <mergeCells count="7">
    <mergeCell ref="A1:G1"/>
    <mergeCell ref="A2:G2"/>
    <mergeCell ref="A3:G3"/>
    <mergeCell ref="Q4:W4"/>
    <mergeCell ref="Q5:W6"/>
    <mergeCell ref="A51:B51"/>
    <mergeCell ref="A52:B52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E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9" width="29.56"/>
    <col collapsed="false" customWidth="true" hidden="false" outlineLevel="0" max="3" min="3" style="118" width="12.56"/>
    <col collapsed="false" customWidth="true" hidden="false" outlineLevel="0" max="4" min="4" style="118" width="11.7"/>
    <col collapsed="false" customWidth="true" hidden="false" outlineLevel="0" max="5" min="5" style="118" width="14.14"/>
    <col collapsed="false" customWidth="true" hidden="false" outlineLevel="0" max="7" min="6" style="118" width="10.13"/>
    <col collapsed="false" customWidth="true" hidden="false" outlineLevel="0" max="8" min="8" style="118" width="10.41"/>
    <col collapsed="false" customWidth="true" hidden="false" outlineLevel="0" max="10" min="9" style="118" width="10.13"/>
    <col collapsed="false" customWidth="true" hidden="false" outlineLevel="0" max="11" min="11" style="118" width="10.85"/>
    <col collapsed="false" customWidth="true" hidden="false" outlineLevel="0" max="12" min="12" style="120" width="13.85"/>
    <col collapsed="false" customWidth="false" hidden="false" outlineLevel="0" max="19" min="13" style="120" width="11.42"/>
    <col collapsed="false" customWidth="false" hidden="false" outlineLevel="0" max="187" min="20" style="28" width="11.42"/>
    <col collapsed="false" customWidth="false" hidden="false" outlineLevel="0" max="257" min="188" style="37" width="11.42"/>
  </cols>
  <sheetData>
    <row r="1" s="126" customFormat="true" ht="12.75" hidden="false" customHeight="true" outlineLevel="0" collapsed="false">
      <c r="A1" s="384" t="s">
        <v>307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122"/>
      <c r="M1" s="122"/>
      <c r="N1" s="122"/>
      <c r="O1" s="122"/>
      <c r="P1" s="122"/>
      <c r="Q1" s="122"/>
      <c r="R1" s="122"/>
      <c r="S1" s="122"/>
      <c r="T1" s="123"/>
      <c r="U1" s="124"/>
      <c r="V1" s="125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</row>
    <row r="2" s="126" customFormat="true" ht="12.75" hidden="false" customHeight="true" outlineLevel="0" collapsed="false">
      <c r="A2" s="355" t="s">
        <v>308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122"/>
      <c r="M2" s="122"/>
      <c r="N2" s="122"/>
      <c r="O2" s="122"/>
      <c r="P2" s="122"/>
      <c r="Q2" s="122"/>
      <c r="R2" s="122"/>
      <c r="S2" s="122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</row>
    <row r="3" customFormat="false" ht="18.6" hidden="false" customHeight="true" outlineLevel="0" collapsed="false">
      <c r="A3" s="385" t="s">
        <v>309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</row>
    <row r="4" s="135" customFormat="true" ht="29.25" hidden="false" customHeight="true" outlineLevel="0" collapsed="false">
      <c r="A4" s="357" t="s">
        <v>96</v>
      </c>
      <c r="B4" s="130" t="s">
        <v>97</v>
      </c>
      <c r="C4" s="130" t="s">
        <v>310</v>
      </c>
      <c r="D4" s="130" t="s">
        <v>311</v>
      </c>
      <c r="E4" s="130" t="s">
        <v>312</v>
      </c>
      <c r="F4" s="130" t="s">
        <v>313</v>
      </c>
      <c r="G4" s="130" t="s">
        <v>314</v>
      </c>
      <c r="H4" s="130" t="s">
        <v>315</v>
      </c>
      <c r="I4" s="130" t="s">
        <v>316</v>
      </c>
      <c r="J4" s="130" t="s">
        <v>317</v>
      </c>
      <c r="K4" s="358" t="s">
        <v>318</v>
      </c>
      <c r="L4" s="386"/>
      <c r="M4" s="133"/>
      <c r="N4" s="133"/>
      <c r="O4" s="133"/>
      <c r="P4" s="132"/>
      <c r="Q4" s="133"/>
      <c r="R4" s="132"/>
      <c r="S4" s="133"/>
      <c r="T4" s="29"/>
      <c r="U4" s="134"/>
      <c r="V4" s="134"/>
      <c r="W4" s="134"/>
      <c r="X4" s="134"/>
      <c r="Y4" s="134"/>
      <c r="Z4" s="134"/>
      <c r="AA4" s="134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</row>
    <row r="5" customFormat="false" ht="12.75" hidden="false" customHeight="true" outlineLevel="0" collapsed="false">
      <c r="A5" s="361" t="n">
        <v>2015</v>
      </c>
      <c r="B5" s="387"/>
      <c r="C5" s="388" t="n">
        <v>1163.04166666667</v>
      </c>
      <c r="D5" s="388" t="n">
        <v>1099.37583333333</v>
      </c>
      <c r="E5" s="388" t="n">
        <v>1173.38333333333</v>
      </c>
      <c r="F5" s="388" t="n">
        <v>1181.02583333333</v>
      </c>
      <c r="G5" s="389" t="n">
        <v>1170.3625</v>
      </c>
      <c r="H5" s="389" t="n">
        <v>1223.82416666667</v>
      </c>
      <c r="I5" s="389" t="n">
        <v>936.085833333333</v>
      </c>
      <c r="J5" s="389" t="n">
        <v>1075.03666666667</v>
      </c>
      <c r="K5" s="390" t="n">
        <v>1012.62333333333</v>
      </c>
      <c r="L5" s="143"/>
      <c r="M5" s="153"/>
      <c r="N5" s="141"/>
      <c r="O5" s="144"/>
      <c r="P5" s="144"/>
      <c r="Q5" s="144"/>
      <c r="R5" s="144"/>
      <c r="S5" s="144"/>
      <c r="T5" s="145"/>
      <c r="U5" s="142"/>
      <c r="V5" s="142"/>
      <c r="W5" s="142"/>
      <c r="X5" s="142"/>
      <c r="Y5" s="142"/>
      <c r="Z5" s="142"/>
      <c r="AA5" s="142"/>
    </row>
    <row r="6" customFormat="false" ht="12.75" hidden="false" customHeight="true" outlineLevel="0" collapsed="false">
      <c r="A6" s="361" t="n">
        <v>2016</v>
      </c>
      <c r="B6" s="391"/>
      <c r="C6" s="388" t="n">
        <v>1243.08</v>
      </c>
      <c r="D6" s="388" t="n">
        <v>1154.7</v>
      </c>
      <c r="E6" s="388" t="n">
        <v>1247.09</v>
      </c>
      <c r="F6" s="388" t="n">
        <v>1278.18</v>
      </c>
      <c r="G6" s="389" t="n">
        <v>1262.19</v>
      </c>
      <c r="H6" s="389" t="n">
        <v>1286.04</v>
      </c>
      <c r="I6" s="389" t="n">
        <v>1007.32</v>
      </c>
      <c r="J6" s="389" t="n">
        <v>1151.27</v>
      </c>
      <c r="K6" s="390" t="n">
        <v>1165.32</v>
      </c>
      <c r="L6" s="140"/>
      <c r="M6" s="153"/>
      <c r="N6" s="141"/>
      <c r="U6" s="142"/>
      <c r="V6" s="142"/>
      <c r="W6" s="142"/>
      <c r="X6" s="142"/>
      <c r="Y6" s="142"/>
      <c r="Z6" s="142"/>
      <c r="AA6" s="142"/>
    </row>
    <row r="7" customFormat="false" ht="12.75" hidden="false" customHeight="true" outlineLevel="0" collapsed="false">
      <c r="A7" s="361" t="n">
        <v>2017</v>
      </c>
      <c r="B7" s="392"/>
      <c r="C7" s="388" t="n">
        <v>1310.81</v>
      </c>
      <c r="D7" s="388" t="n">
        <v>1275.37</v>
      </c>
      <c r="E7" s="388" t="n">
        <v>1324.2</v>
      </c>
      <c r="F7" s="388" t="n">
        <v>1332.51</v>
      </c>
      <c r="G7" s="388" t="n">
        <v>1324.77</v>
      </c>
      <c r="H7" s="388" t="n">
        <v>1356.67</v>
      </c>
      <c r="I7" s="388" t="n">
        <v>1110.51</v>
      </c>
      <c r="J7" s="388" t="n">
        <v>1230.42</v>
      </c>
      <c r="K7" s="393" t="n">
        <v>1151.83</v>
      </c>
      <c r="L7" s="140"/>
      <c r="M7" s="153"/>
      <c r="N7" s="141"/>
      <c r="O7" s="28"/>
      <c r="P7" s="28"/>
      <c r="Q7" s="28"/>
      <c r="R7" s="28"/>
      <c r="S7" s="2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</row>
    <row r="8" customFormat="false" ht="12.75" hidden="false" customHeight="true" outlineLevel="0" collapsed="false">
      <c r="A8" s="368"/>
      <c r="B8" s="394"/>
      <c r="C8" s="395"/>
      <c r="D8" s="396"/>
      <c r="E8" s="396"/>
      <c r="F8" s="395"/>
      <c r="G8" s="396"/>
      <c r="H8" s="396"/>
      <c r="I8" s="396"/>
      <c r="J8" s="396"/>
      <c r="K8" s="397"/>
      <c r="L8" s="140"/>
      <c r="M8" s="153"/>
      <c r="N8" s="141"/>
      <c r="O8" s="28"/>
      <c r="P8" s="28"/>
      <c r="Q8" s="28"/>
      <c r="R8" s="28"/>
      <c r="S8" s="28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</row>
    <row r="9" customFormat="false" ht="12.75" hidden="false" customHeight="true" outlineLevel="0" collapsed="false">
      <c r="A9" s="398" t="n">
        <v>2017</v>
      </c>
      <c r="B9" s="125" t="s">
        <v>319</v>
      </c>
      <c r="C9" s="399" t="n">
        <v>1308</v>
      </c>
      <c r="D9" s="399" t="n">
        <v>1300</v>
      </c>
      <c r="E9" s="399" t="n">
        <v>1326</v>
      </c>
      <c r="F9" s="399" t="n">
        <v>1332</v>
      </c>
      <c r="G9" s="399" t="n">
        <v>1320</v>
      </c>
      <c r="H9" s="399" t="n">
        <v>1351</v>
      </c>
      <c r="I9" s="399" t="n">
        <v>1097</v>
      </c>
      <c r="J9" s="399" t="n">
        <v>1228</v>
      </c>
      <c r="K9" s="399" t="n">
        <v>1147</v>
      </c>
      <c r="L9" s="198"/>
      <c r="M9" s="153"/>
      <c r="N9" s="141"/>
      <c r="O9" s="140"/>
      <c r="P9" s="140"/>
      <c r="Q9" s="140"/>
      <c r="R9" s="140"/>
      <c r="S9" s="140"/>
      <c r="T9" s="140"/>
      <c r="U9" s="140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</row>
    <row r="10" customFormat="false" ht="12.75" hidden="false" customHeight="true" outlineLevel="0" collapsed="false">
      <c r="A10" s="398" t="n">
        <v>2018</v>
      </c>
      <c r="B10" s="125" t="str">
        <f aca="false">B9</f>
        <v>Ene - Oct</v>
      </c>
      <c r="C10" s="399" t="n">
        <v>1231</v>
      </c>
      <c r="D10" s="399" t="s">
        <v>320</v>
      </c>
      <c r="E10" s="399" t="n">
        <v>1258</v>
      </c>
      <c r="F10" s="399" t="n">
        <v>1261</v>
      </c>
      <c r="G10" s="399" t="n">
        <v>1254</v>
      </c>
      <c r="H10" s="399" t="n">
        <v>1264</v>
      </c>
      <c r="I10" s="399" t="n">
        <v>1019</v>
      </c>
      <c r="J10" s="399" t="n">
        <v>1139</v>
      </c>
      <c r="K10" s="399" t="n">
        <v>1113</v>
      </c>
      <c r="L10" s="147"/>
      <c r="M10" s="147"/>
      <c r="N10" s="147"/>
      <c r="O10" s="147"/>
      <c r="T10" s="120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</row>
    <row r="11" customFormat="false" ht="12.75" hidden="false" customHeight="true" outlineLevel="0" collapsed="false">
      <c r="A11" s="368"/>
      <c r="B11" s="125"/>
      <c r="C11" s="399"/>
      <c r="D11" s="399"/>
      <c r="E11" s="399"/>
      <c r="F11" s="399"/>
      <c r="G11" s="399"/>
      <c r="H11" s="399"/>
      <c r="I11" s="399"/>
      <c r="J11" s="399"/>
      <c r="K11" s="399"/>
      <c r="L11" s="140"/>
      <c r="M11" s="153"/>
      <c r="N11" s="147"/>
    </row>
    <row r="12" customFormat="false" ht="12.75" hidden="false" customHeight="true" outlineLevel="0" collapsed="false">
      <c r="A12" s="367"/>
      <c r="B12" s="125"/>
      <c r="C12" s="399"/>
      <c r="D12" s="399"/>
      <c r="E12" s="399"/>
      <c r="F12" s="399"/>
      <c r="G12" s="399"/>
      <c r="H12" s="399"/>
      <c r="I12" s="399"/>
      <c r="J12" s="399"/>
      <c r="K12" s="400"/>
      <c r="L12" s="140"/>
      <c r="M12" s="153"/>
      <c r="N12" s="153"/>
      <c r="O12" s="153"/>
      <c r="P12" s="153"/>
      <c r="Q12" s="153"/>
      <c r="R12" s="153"/>
      <c r="S12" s="153"/>
      <c r="T12" s="154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</row>
    <row r="13" customFormat="false" ht="12.75" hidden="false" customHeight="true" outlineLevel="0" collapsed="false">
      <c r="A13" s="367" t="n">
        <v>2017</v>
      </c>
      <c r="B13" s="125" t="s">
        <v>109</v>
      </c>
      <c r="C13" s="399" t="n">
        <v>1282.56</v>
      </c>
      <c r="D13" s="399" t="n">
        <v>1152.1</v>
      </c>
      <c r="E13" s="399" t="n">
        <v>1299.37</v>
      </c>
      <c r="F13" s="399" t="n">
        <v>1281.78</v>
      </c>
      <c r="G13" s="399" t="n">
        <v>1311.5</v>
      </c>
      <c r="H13" s="399" t="n">
        <v>1335.45</v>
      </c>
      <c r="I13" s="399" t="n">
        <v>1081.3</v>
      </c>
      <c r="J13" s="399" t="n">
        <v>1210.07</v>
      </c>
      <c r="K13" s="399" t="n">
        <v>1080.93</v>
      </c>
      <c r="N13" s="153"/>
      <c r="O13" s="153"/>
      <c r="P13" s="153"/>
      <c r="Q13" s="153"/>
      <c r="R13" s="153"/>
      <c r="S13" s="153"/>
      <c r="T13" s="154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</row>
    <row r="14" customFormat="false" ht="12.75" hidden="false" customHeight="true" outlineLevel="0" collapsed="false">
      <c r="A14" s="367"/>
      <c r="B14" s="125" t="s">
        <v>110</v>
      </c>
      <c r="C14" s="399" t="n">
        <v>1285.65</v>
      </c>
      <c r="D14" s="399" t="n">
        <v>1145</v>
      </c>
      <c r="E14" s="399" t="n">
        <v>1307.51</v>
      </c>
      <c r="F14" s="399" t="n">
        <v>1331.33</v>
      </c>
      <c r="G14" s="399" t="n">
        <v>1270.1</v>
      </c>
      <c r="H14" s="399" t="n">
        <v>1316.21</v>
      </c>
      <c r="I14" s="399" t="n">
        <v>1175.26</v>
      </c>
      <c r="J14" s="399" t="n">
        <v>1217.09</v>
      </c>
      <c r="K14" s="399" t="n">
        <v>1140.14</v>
      </c>
      <c r="L14" s="159"/>
      <c r="M14" s="153"/>
      <c r="N14" s="153"/>
      <c r="O14" s="153"/>
      <c r="P14" s="153"/>
      <c r="Q14" s="153"/>
      <c r="R14" s="153"/>
      <c r="S14" s="153"/>
      <c r="T14" s="154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</row>
    <row r="15" customFormat="false" ht="12.75" hidden="false" customHeight="true" outlineLevel="0" collapsed="false">
      <c r="A15" s="367"/>
      <c r="B15" s="125" t="s">
        <v>121</v>
      </c>
      <c r="C15" s="399" t="n">
        <v>1290.02</v>
      </c>
      <c r="D15" s="399" t="n">
        <v>1308.71</v>
      </c>
      <c r="E15" s="399" t="n">
        <v>1309.57</v>
      </c>
      <c r="F15" s="399" t="n">
        <v>1336.38</v>
      </c>
      <c r="G15" s="399" t="n">
        <v>1316.24</v>
      </c>
      <c r="H15" s="399" t="n">
        <v>1329.55</v>
      </c>
      <c r="I15" s="399" t="n">
        <v>1014.09</v>
      </c>
      <c r="J15" s="399" t="n">
        <v>1196.04</v>
      </c>
      <c r="K15" s="399" t="n">
        <v>1083.67</v>
      </c>
      <c r="L15" s="159"/>
      <c r="M15" s="153"/>
      <c r="N15" s="153"/>
      <c r="O15" s="153"/>
      <c r="P15" s="153"/>
      <c r="Q15" s="153"/>
      <c r="R15" s="153"/>
      <c r="S15" s="153"/>
      <c r="T15" s="154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</row>
    <row r="16" customFormat="false" ht="12.75" hidden="false" customHeight="true" outlineLevel="0" collapsed="false">
      <c r="A16" s="367"/>
      <c r="B16" s="125" t="s">
        <v>122</v>
      </c>
      <c r="C16" s="399" t="n">
        <v>1294.19</v>
      </c>
      <c r="D16" s="399" t="n">
        <v>1343.4</v>
      </c>
      <c r="E16" s="399" t="n">
        <v>1343.97</v>
      </c>
      <c r="F16" s="399" t="n">
        <v>1328.78</v>
      </c>
      <c r="G16" s="399" t="n">
        <v>1301.79</v>
      </c>
      <c r="H16" s="399" t="n">
        <v>1343.13</v>
      </c>
      <c r="I16" s="399" t="n">
        <v>971.59</v>
      </c>
      <c r="J16" s="399" t="n">
        <v>1213.68</v>
      </c>
      <c r="K16" s="399" t="n">
        <v>1138.5</v>
      </c>
      <c r="L16" s="159"/>
      <c r="M16" s="153"/>
      <c r="N16" s="153"/>
      <c r="O16" s="153"/>
      <c r="P16" s="153"/>
      <c r="Q16" s="153"/>
      <c r="R16" s="153"/>
      <c r="S16" s="153"/>
      <c r="T16" s="154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</row>
    <row r="17" customFormat="false" ht="12.75" hidden="false" customHeight="true" outlineLevel="0" collapsed="false">
      <c r="A17" s="367"/>
      <c r="B17" s="125" t="s">
        <v>113</v>
      </c>
      <c r="C17" s="399" t="n">
        <v>1286.1</v>
      </c>
      <c r="D17" s="399" t="n">
        <v>1342.67</v>
      </c>
      <c r="E17" s="399" t="n">
        <v>1332.68</v>
      </c>
      <c r="F17" s="399" t="n">
        <v>1312.7</v>
      </c>
      <c r="G17" s="399" t="n">
        <v>1304.8</v>
      </c>
      <c r="H17" s="399" t="n">
        <v>1327.91</v>
      </c>
      <c r="I17" s="399" t="n">
        <v>1031.4</v>
      </c>
      <c r="J17" s="399" t="n">
        <v>1188.81</v>
      </c>
      <c r="K17" s="399" t="n">
        <v>1125.46</v>
      </c>
      <c r="L17" s="159"/>
      <c r="M17" s="153"/>
      <c r="N17" s="153"/>
      <c r="O17" s="153"/>
      <c r="P17" s="153"/>
      <c r="Q17" s="153"/>
      <c r="R17" s="153"/>
      <c r="S17" s="153"/>
      <c r="T17" s="154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</row>
    <row r="18" customFormat="false" ht="12.75" hidden="false" customHeight="true" outlineLevel="0" collapsed="false">
      <c r="A18" s="367"/>
      <c r="B18" s="125" t="s">
        <v>114</v>
      </c>
      <c r="C18" s="399" t="n">
        <v>1289.01</v>
      </c>
      <c r="D18" s="399" t="n">
        <v>1335.98</v>
      </c>
      <c r="E18" s="399" t="n">
        <v>1329.47</v>
      </c>
      <c r="F18" s="399" t="n">
        <v>1333</v>
      </c>
      <c r="G18" s="399" t="n">
        <v>1298</v>
      </c>
      <c r="H18" s="399" t="n">
        <v>1329</v>
      </c>
      <c r="I18" s="399" t="n">
        <v>1121</v>
      </c>
      <c r="J18" s="399" t="n">
        <v>1212</v>
      </c>
      <c r="K18" s="399" t="n">
        <v>1142</v>
      </c>
      <c r="L18" s="159"/>
      <c r="M18" s="153"/>
      <c r="N18" s="153"/>
      <c r="O18" s="153"/>
      <c r="P18" s="153"/>
      <c r="Q18" s="153"/>
      <c r="R18" s="153"/>
      <c r="S18" s="153"/>
      <c r="T18" s="154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</row>
    <row r="19" customFormat="false" ht="12.75" hidden="false" customHeight="true" outlineLevel="0" collapsed="false">
      <c r="A19" s="367"/>
      <c r="B19" s="125" t="s">
        <v>115</v>
      </c>
      <c r="C19" s="399" t="n">
        <v>1328.48</v>
      </c>
      <c r="D19" s="399" t="n">
        <v>1324.31</v>
      </c>
      <c r="E19" s="399" t="n">
        <v>1332.34</v>
      </c>
      <c r="F19" s="399" t="n">
        <v>1352</v>
      </c>
      <c r="G19" s="399" t="n">
        <v>1350</v>
      </c>
      <c r="H19" s="399" t="n">
        <v>1366</v>
      </c>
      <c r="I19" s="399" t="n">
        <v>1134</v>
      </c>
      <c r="J19" s="399" t="n">
        <v>1242</v>
      </c>
      <c r="K19" s="399" t="n">
        <v>1057</v>
      </c>
      <c r="L19" s="159"/>
      <c r="M19" s="153"/>
      <c r="N19" s="153"/>
      <c r="O19" s="153"/>
      <c r="P19" s="153"/>
      <c r="Q19" s="153"/>
      <c r="R19" s="153"/>
      <c r="S19" s="153"/>
      <c r="T19" s="154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</row>
    <row r="20" customFormat="false" ht="12.75" hidden="false" customHeight="true" outlineLevel="0" collapsed="false">
      <c r="A20" s="367"/>
      <c r="B20" s="125" t="s">
        <v>116</v>
      </c>
      <c r="C20" s="399" t="n">
        <v>1347.1</v>
      </c>
      <c r="D20" s="399" t="n">
        <v>1378.84</v>
      </c>
      <c r="E20" s="399" t="n">
        <v>1355.45</v>
      </c>
      <c r="F20" s="399" t="n">
        <v>1363</v>
      </c>
      <c r="G20" s="399" t="n">
        <v>1350</v>
      </c>
      <c r="H20" s="399" t="n">
        <v>1380</v>
      </c>
      <c r="I20" s="399" t="n">
        <v>1176</v>
      </c>
      <c r="J20" s="399" t="n">
        <v>1272</v>
      </c>
      <c r="K20" s="399" t="n">
        <v>1152</v>
      </c>
      <c r="L20" s="159"/>
      <c r="M20" s="153"/>
      <c r="N20" s="153"/>
      <c r="O20" s="153"/>
      <c r="P20" s="153"/>
      <c r="Q20" s="153"/>
      <c r="R20" s="153"/>
      <c r="S20" s="153"/>
      <c r="T20" s="154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</row>
    <row r="21" customFormat="false" ht="12.75" hidden="false" customHeight="true" outlineLevel="0" collapsed="false">
      <c r="A21" s="367"/>
      <c r="B21" s="125" t="s">
        <v>117</v>
      </c>
      <c r="C21" s="399" t="n">
        <v>1338.08</v>
      </c>
      <c r="D21" s="399" t="n">
        <v>1321.11</v>
      </c>
      <c r="E21" s="399" t="n">
        <v>1341.42</v>
      </c>
      <c r="F21" s="399" t="n">
        <v>1344</v>
      </c>
      <c r="G21" s="399" t="n">
        <v>1340</v>
      </c>
      <c r="H21" s="399" t="n">
        <v>1393</v>
      </c>
      <c r="I21" s="399" t="n">
        <v>1151.7</v>
      </c>
      <c r="J21" s="399" t="n">
        <v>1267</v>
      </c>
      <c r="K21" s="399" t="n">
        <v>1271</v>
      </c>
      <c r="L21" s="159"/>
      <c r="M21" s="153"/>
      <c r="N21" s="153"/>
      <c r="O21" s="153"/>
      <c r="P21" s="153"/>
      <c r="Q21" s="153"/>
      <c r="R21" s="153"/>
      <c r="S21" s="153"/>
      <c r="T21" s="154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</row>
    <row r="22" customFormat="false" ht="12.75" hidden="false" customHeight="true" outlineLevel="0" collapsed="false">
      <c r="A22" s="367"/>
      <c r="B22" s="125" t="s">
        <v>52</v>
      </c>
      <c r="C22" s="399" t="n">
        <v>1336.67</v>
      </c>
      <c r="D22" s="399" t="n">
        <v>1352.11</v>
      </c>
      <c r="E22" s="399" t="n">
        <v>1305.03</v>
      </c>
      <c r="F22" s="399" t="n">
        <v>1334.57</v>
      </c>
      <c r="G22" s="399" t="n">
        <v>1349.89</v>
      </c>
      <c r="H22" s="399" t="n">
        <v>1389.93</v>
      </c>
      <c r="I22" s="399" t="n">
        <v>1117</v>
      </c>
      <c r="J22" s="399" t="n">
        <v>1257.09</v>
      </c>
      <c r="K22" s="399" t="n">
        <v>1276.57</v>
      </c>
      <c r="L22" s="159"/>
      <c r="M22" s="153"/>
      <c r="N22" s="153"/>
      <c r="O22" s="153"/>
      <c r="P22" s="153"/>
      <c r="Q22" s="153"/>
      <c r="R22" s="153"/>
      <c r="S22" s="153"/>
      <c r="T22" s="154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</row>
    <row r="23" customFormat="false" ht="12.75" hidden="false" customHeight="true" outlineLevel="0" collapsed="false">
      <c r="A23" s="367"/>
      <c r="B23" s="125" t="s">
        <v>118</v>
      </c>
      <c r="C23" s="399" t="n">
        <v>1348.17</v>
      </c>
      <c r="D23" s="399" t="n">
        <v>1211.36</v>
      </c>
      <c r="E23" s="399" t="n">
        <v>1312.63</v>
      </c>
      <c r="F23" s="399" t="n">
        <v>1344</v>
      </c>
      <c r="G23" s="399" t="n">
        <v>1374</v>
      </c>
      <c r="H23" s="399" t="n">
        <v>1407</v>
      </c>
      <c r="I23" s="399" t="n">
        <v>1181</v>
      </c>
      <c r="J23" s="399" t="n">
        <v>1273</v>
      </c>
      <c r="K23" s="399" t="n">
        <v>1187</v>
      </c>
      <c r="L23" s="159"/>
      <c r="M23" s="153"/>
      <c r="N23" s="153"/>
      <c r="O23" s="153"/>
      <c r="P23" s="153"/>
      <c r="Q23" s="153"/>
      <c r="R23" s="153"/>
      <c r="S23" s="153"/>
      <c r="T23" s="154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</row>
    <row r="24" customFormat="false" ht="12.75" hidden="false" customHeight="true" outlineLevel="0" collapsed="false">
      <c r="A24" s="367"/>
      <c r="B24" s="125" t="s">
        <v>119</v>
      </c>
      <c r="C24" s="399" t="n">
        <v>1303.7</v>
      </c>
      <c r="D24" s="399" t="n">
        <v>1088.9</v>
      </c>
      <c r="E24" s="399" t="n">
        <v>1320.91</v>
      </c>
      <c r="F24" s="399" t="n">
        <v>1329.16</v>
      </c>
      <c r="G24" s="399" t="n">
        <v>1330.32</v>
      </c>
      <c r="H24" s="399" t="n">
        <v>1362.46</v>
      </c>
      <c r="I24" s="399" t="n">
        <v>1170.84</v>
      </c>
      <c r="J24" s="399" t="n">
        <v>1216.35</v>
      </c>
      <c r="K24" s="399" t="n">
        <v>1166.48</v>
      </c>
      <c r="L24" s="159"/>
      <c r="M24" s="153"/>
      <c r="N24" s="153"/>
      <c r="O24" s="153"/>
      <c r="P24" s="153"/>
      <c r="Q24" s="153"/>
      <c r="R24" s="153"/>
      <c r="S24" s="153"/>
      <c r="T24" s="154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</row>
    <row r="25" customFormat="false" ht="12.75" hidden="false" customHeight="true" outlineLevel="0" collapsed="false">
      <c r="A25" s="367"/>
      <c r="B25" s="125"/>
      <c r="C25" s="399"/>
      <c r="D25" s="399"/>
      <c r="E25" s="399"/>
      <c r="F25" s="399"/>
      <c r="G25" s="399"/>
      <c r="H25" s="399"/>
      <c r="I25" s="399"/>
      <c r="J25" s="399"/>
      <c r="K25" s="399"/>
      <c r="L25" s="159"/>
      <c r="M25" s="153"/>
      <c r="N25" s="153"/>
      <c r="O25" s="153"/>
      <c r="P25" s="153"/>
      <c r="Q25" s="153"/>
      <c r="R25" s="153"/>
      <c r="S25" s="153"/>
      <c r="T25" s="154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</row>
    <row r="26" customFormat="false" ht="12.75" hidden="false" customHeight="true" outlineLevel="0" collapsed="false">
      <c r="A26" s="367" t="n">
        <v>2018</v>
      </c>
      <c r="B26" s="125" t="s">
        <v>321</v>
      </c>
      <c r="C26" s="399" t="n">
        <v>1244.94</v>
      </c>
      <c r="D26" s="399" t="n">
        <v>1133.67</v>
      </c>
      <c r="E26" s="399" t="n">
        <v>1266.23</v>
      </c>
      <c r="F26" s="399" t="n">
        <v>1284.1</v>
      </c>
      <c r="G26" s="399" t="n">
        <v>1273.85</v>
      </c>
      <c r="H26" s="399" t="n">
        <v>1285.17</v>
      </c>
      <c r="I26" s="399" t="n">
        <v>1116.87</v>
      </c>
      <c r="J26" s="399" t="n">
        <v>1165.53</v>
      </c>
      <c r="K26" s="400" t="n">
        <v>1100.79</v>
      </c>
      <c r="L26" s="159"/>
      <c r="M26" s="153"/>
      <c r="N26" s="153"/>
      <c r="O26" s="153"/>
      <c r="P26" s="153"/>
      <c r="Q26" s="153"/>
      <c r="R26" s="153"/>
      <c r="S26" s="153"/>
      <c r="T26" s="154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</row>
    <row r="27" customFormat="false" ht="12.75" hidden="false" customHeight="true" outlineLevel="0" collapsed="false">
      <c r="A27" s="367"/>
      <c r="B27" s="125" t="s">
        <v>322</v>
      </c>
      <c r="C27" s="399" t="n">
        <v>1205.1</v>
      </c>
      <c r="D27" s="399" t="n">
        <v>1220.39</v>
      </c>
      <c r="E27" s="399" t="n">
        <v>1265.88</v>
      </c>
      <c r="F27" s="399" t="n">
        <v>1241.53</v>
      </c>
      <c r="G27" s="399" t="n">
        <v>1234.42</v>
      </c>
      <c r="H27" s="399" t="n">
        <v>1245.42</v>
      </c>
      <c r="I27" s="399" t="n">
        <v>1004.23</v>
      </c>
      <c r="J27" s="399" t="n">
        <v>1117.94</v>
      </c>
      <c r="K27" s="399" t="n">
        <v>1087.46</v>
      </c>
      <c r="L27" s="159"/>
      <c r="M27" s="153"/>
      <c r="N27" s="153"/>
      <c r="O27" s="153"/>
      <c r="P27" s="153"/>
      <c r="Q27" s="153"/>
      <c r="R27" s="153"/>
      <c r="S27" s="153"/>
      <c r="T27" s="154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</row>
    <row r="28" customFormat="false" ht="12.75" hidden="false" customHeight="true" outlineLevel="0" collapsed="false">
      <c r="A28" s="367"/>
      <c r="B28" s="125" t="s">
        <v>111</v>
      </c>
      <c r="C28" s="399" t="n">
        <v>1215.2</v>
      </c>
      <c r="D28" s="399" t="n">
        <v>1198.95</v>
      </c>
      <c r="E28" s="399" t="n">
        <v>1264.88</v>
      </c>
      <c r="F28" s="399" t="n">
        <v>1267.11</v>
      </c>
      <c r="G28" s="399" t="n">
        <v>1252.27</v>
      </c>
      <c r="H28" s="399" t="n">
        <v>1262.15</v>
      </c>
      <c r="I28" s="399" t="n">
        <v>995.35</v>
      </c>
      <c r="J28" s="399" t="n">
        <v>1115.44</v>
      </c>
      <c r="K28" s="399" t="n">
        <v>1042.01</v>
      </c>
      <c r="L28" s="159"/>
      <c r="M28" s="153"/>
      <c r="N28" s="153"/>
      <c r="O28" s="153"/>
      <c r="P28" s="153"/>
      <c r="Q28" s="153"/>
      <c r="R28" s="153"/>
      <c r="S28" s="153"/>
      <c r="T28" s="154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</row>
    <row r="29" customFormat="false" ht="12.75" hidden="false" customHeight="true" outlineLevel="0" collapsed="false">
      <c r="A29" s="367"/>
      <c r="B29" s="125" t="s">
        <v>122</v>
      </c>
      <c r="C29" s="399" t="n">
        <v>1210.35</v>
      </c>
      <c r="D29" s="399" t="s">
        <v>320</v>
      </c>
      <c r="E29" s="399" t="n">
        <v>1304.73</v>
      </c>
      <c r="F29" s="399" t="n">
        <v>1257.82</v>
      </c>
      <c r="G29" s="399" t="n">
        <v>1225.21</v>
      </c>
      <c r="H29" s="399" t="n">
        <v>1246.24</v>
      </c>
      <c r="I29" s="399" t="n">
        <v>991.77</v>
      </c>
      <c r="J29" s="399" t="n">
        <v>1118.43</v>
      </c>
      <c r="K29" s="399" t="n">
        <v>1016.11</v>
      </c>
      <c r="L29" s="159"/>
      <c r="M29" s="153"/>
      <c r="N29" s="153"/>
      <c r="O29" s="153"/>
      <c r="P29" s="153"/>
      <c r="Q29" s="153"/>
      <c r="R29" s="153"/>
      <c r="S29" s="153"/>
      <c r="T29" s="154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</row>
    <row r="30" customFormat="false" ht="12.75" hidden="false" customHeight="true" outlineLevel="0" collapsed="false">
      <c r="A30" s="367"/>
      <c r="B30" s="125" t="s">
        <v>113</v>
      </c>
      <c r="C30" s="399" t="n">
        <v>1214.98</v>
      </c>
      <c r="D30" s="399" t="s">
        <v>320</v>
      </c>
      <c r="E30" s="399" t="n">
        <v>1259.77</v>
      </c>
      <c r="F30" s="399" t="n">
        <v>1270.53</v>
      </c>
      <c r="G30" s="399" t="n">
        <v>1245.43</v>
      </c>
      <c r="H30" s="399" t="n">
        <v>1242.17</v>
      </c>
      <c r="I30" s="399" t="n">
        <v>900.45</v>
      </c>
      <c r="J30" s="399" t="n">
        <v>1097.46</v>
      </c>
      <c r="K30" s="399" t="n">
        <v>1025.65</v>
      </c>
      <c r="L30" s="159"/>
      <c r="M30" s="153"/>
      <c r="N30" s="153"/>
      <c r="O30" s="153"/>
      <c r="P30" s="153"/>
      <c r="Q30" s="153"/>
      <c r="R30" s="153"/>
      <c r="S30" s="153"/>
      <c r="T30" s="154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</row>
    <row r="31" customFormat="false" ht="12.75" hidden="false" customHeight="true" outlineLevel="0" collapsed="false">
      <c r="A31" s="367"/>
      <c r="B31" s="125" t="s">
        <v>114</v>
      </c>
      <c r="C31" s="399" t="n">
        <v>1213.63</v>
      </c>
      <c r="D31" s="399" t="s">
        <v>320</v>
      </c>
      <c r="E31" s="399" t="n">
        <v>1190.1</v>
      </c>
      <c r="F31" s="399" t="n">
        <v>1246.02</v>
      </c>
      <c r="G31" s="399" t="n">
        <v>1248.76</v>
      </c>
      <c r="H31" s="399" t="n">
        <v>1247.57</v>
      </c>
      <c r="I31" s="399" t="n">
        <v>998.11</v>
      </c>
      <c r="J31" s="399" t="n">
        <v>1132.36</v>
      </c>
      <c r="K31" s="399" t="n">
        <v>953.58</v>
      </c>
      <c r="L31" s="159"/>
      <c r="M31" s="153"/>
      <c r="N31" s="153"/>
      <c r="O31" s="153"/>
      <c r="P31" s="153"/>
      <c r="Q31" s="153"/>
      <c r="R31" s="153"/>
      <c r="S31" s="153"/>
      <c r="T31" s="154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</row>
    <row r="32" customFormat="false" ht="12.75" hidden="false" customHeight="true" outlineLevel="0" collapsed="false">
      <c r="A32" s="367"/>
      <c r="B32" s="125" t="s">
        <v>115</v>
      </c>
      <c r="C32" s="399" t="n">
        <v>1249</v>
      </c>
      <c r="D32" s="399" t="s">
        <v>320</v>
      </c>
      <c r="E32" s="399" t="n">
        <v>1277</v>
      </c>
      <c r="F32" s="399" t="n">
        <v>1270</v>
      </c>
      <c r="G32" s="399" t="n">
        <v>1261</v>
      </c>
      <c r="H32" s="399" t="n">
        <v>1267</v>
      </c>
      <c r="I32" s="399" t="n">
        <v>1057</v>
      </c>
      <c r="J32" s="399" t="n">
        <v>1156</v>
      </c>
      <c r="K32" s="399" t="n">
        <v>1182</v>
      </c>
      <c r="L32" s="159"/>
      <c r="M32" s="153"/>
      <c r="N32" s="153"/>
      <c r="O32" s="153"/>
      <c r="P32" s="153"/>
      <c r="Q32" s="153"/>
      <c r="R32" s="153"/>
      <c r="S32" s="153"/>
      <c r="T32" s="154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</row>
    <row r="33" customFormat="false" ht="12.75" hidden="false" customHeight="true" outlineLevel="0" collapsed="false">
      <c r="A33" s="367"/>
      <c r="B33" s="125" t="s">
        <v>116</v>
      </c>
      <c r="C33" s="399" t="n">
        <v>1242</v>
      </c>
      <c r="D33" s="399" t="s">
        <v>320</v>
      </c>
      <c r="E33" s="399" t="n">
        <v>1237</v>
      </c>
      <c r="F33" s="399" t="n">
        <v>1248</v>
      </c>
      <c r="G33" s="399" t="n">
        <v>1258</v>
      </c>
      <c r="H33" s="399" t="n">
        <v>1275</v>
      </c>
      <c r="I33" s="399" t="n">
        <v>1048</v>
      </c>
      <c r="J33" s="399" t="n">
        <v>1152</v>
      </c>
      <c r="K33" s="399" t="n">
        <v>1223</v>
      </c>
      <c r="L33" s="159"/>
      <c r="M33" s="153"/>
      <c r="N33" s="153"/>
      <c r="O33" s="153"/>
      <c r="P33" s="153"/>
      <c r="Q33" s="153"/>
      <c r="R33" s="153"/>
      <c r="S33" s="153"/>
      <c r="T33" s="154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</row>
    <row r="34" customFormat="false" ht="12.75" hidden="false" customHeight="true" outlineLevel="0" collapsed="false">
      <c r="A34" s="367"/>
      <c r="B34" s="125" t="s">
        <v>117</v>
      </c>
      <c r="C34" s="399" t="n">
        <v>1260</v>
      </c>
      <c r="D34" s="399" t="s">
        <v>320</v>
      </c>
      <c r="E34" s="399" t="n">
        <v>1266</v>
      </c>
      <c r="F34" s="399" t="n">
        <v>1268</v>
      </c>
      <c r="G34" s="399" t="n">
        <v>1269</v>
      </c>
      <c r="H34" s="399" t="n">
        <v>1288</v>
      </c>
      <c r="I34" s="399" t="n">
        <v>1074</v>
      </c>
      <c r="J34" s="399" t="n">
        <v>1181</v>
      </c>
      <c r="K34" s="399" t="n">
        <v>1219</v>
      </c>
      <c r="L34" s="159"/>
      <c r="M34" s="153"/>
      <c r="N34" s="153"/>
      <c r="O34" s="153"/>
      <c r="P34" s="153"/>
      <c r="Q34" s="153"/>
      <c r="R34" s="153"/>
      <c r="S34" s="153"/>
      <c r="T34" s="154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</row>
    <row r="35" customFormat="false" ht="12.75" hidden="false" customHeight="true" outlineLevel="0" collapsed="false">
      <c r="A35" s="367"/>
      <c r="B35" s="125" t="s">
        <v>52</v>
      </c>
      <c r="C35" s="399" t="n">
        <v>1250</v>
      </c>
      <c r="D35" s="399" t="s">
        <v>320</v>
      </c>
      <c r="E35" s="399" t="n">
        <v>1245</v>
      </c>
      <c r="F35" s="399" t="n">
        <v>1259</v>
      </c>
      <c r="G35" s="399" t="n">
        <v>1272</v>
      </c>
      <c r="H35" s="399" t="n">
        <v>1278</v>
      </c>
      <c r="I35" s="399" t="n">
        <v>1002</v>
      </c>
      <c r="J35" s="399" t="n">
        <v>1152</v>
      </c>
      <c r="K35" s="399" t="n">
        <v>1279</v>
      </c>
      <c r="L35" s="159"/>
      <c r="M35" s="153"/>
      <c r="N35" s="153"/>
      <c r="O35" s="153"/>
      <c r="P35" s="153"/>
      <c r="Q35" s="153"/>
      <c r="R35" s="153"/>
      <c r="S35" s="153"/>
      <c r="T35" s="154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</row>
    <row r="36" customFormat="false" ht="16.5" hidden="false" customHeight="true" outlineLevel="0" collapsed="false">
      <c r="A36" s="369" t="s">
        <v>123</v>
      </c>
      <c r="B36" s="369"/>
      <c r="C36" s="370" t="n">
        <f aca="false">(C10/C9-1)*100</f>
        <v>-5.8868501529052</v>
      </c>
      <c r="D36" s="370" t="s">
        <v>320</v>
      </c>
      <c r="E36" s="370" t="n">
        <f aca="false">(E10/E9-1)*100</f>
        <v>-5.12820512820513</v>
      </c>
      <c r="F36" s="370" t="n">
        <f aca="false">(F10/F9-1)*100</f>
        <v>-5.33033033033034</v>
      </c>
      <c r="G36" s="370" t="n">
        <f aca="false">(G10/G9-1)*100</f>
        <v>-5</v>
      </c>
      <c r="H36" s="370" t="n">
        <f aca="false">(H10/H9-1)*100</f>
        <v>-6.43967431532199</v>
      </c>
      <c r="I36" s="370" t="n">
        <f aca="false">(I10/I9-1)*100</f>
        <v>-7.11030082041932</v>
      </c>
      <c r="J36" s="370" t="n">
        <f aca="false">(J10/J9-1)*100</f>
        <v>-7.24755700325733</v>
      </c>
      <c r="K36" s="401" t="n">
        <f aca="false">(K10/K9-1)*100</f>
        <v>-2.9642545771578</v>
      </c>
      <c r="L36" s="159"/>
      <c r="M36" s="371"/>
      <c r="N36" s="159"/>
      <c r="P36" s="159"/>
      <c r="Q36" s="159"/>
      <c r="R36" s="159"/>
      <c r="S36" s="159"/>
      <c r="T36" s="159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</row>
    <row r="37" customFormat="false" ht="14.25" hidden="false" customHeight="true" outlineLevel="0" collapsed="false">
      <c r="A37" s="402" t="s">
        <v>323</v>
      </c>
      <c r="B37" s="146"/>
      <c r="C37" s="163"/>
      <c r="D37" s="163"/>
      <c r="E37" s="163"/>
      <c r="F37" s="163"/>
      <c r="G37" s="163"/>
      <c r="H37" s="163"/>
      <c r="I37" s="164"/>
      <c r="J37" s="164"/>
      <c r="K37" s="403"/>
      <c r="Q37" s="166"/>
      <c r="R37" s="166"/>
      <c r="S37" s="16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</row>
    <row r="38" customFormat="false" ht="14.25" hidden="false" customHeight="true" outlineLevel="0" collapsed="false">
      <c r="A38" s="404" t="s">
        <v>324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</row>
    <row r="39" customFormat="false" ht="14.25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6"/>
      <c r="Q39" s="28"/>
      <c r="R39" s="28"/>
      <c r="S39" s="28"/>
      <c r="GC39" s="37"/>
      <c r="GD39" s="37"/>
      <c r="GE39" s="37"/>
    </row>
    <row r="40" customFormat="false" ht="14.25" hidden="false" customHeight="true" outlineLevel="0" collapsed="false">
      <c r="A40" s="405"/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6"/>
      <c r="Q40" s="28"/>
      <c r="R40" s="28"/>
      <c r="S40" s="28"/>
      <c r="GC40" s="37"/>
      <c r="GD40" s="37"/>
      <c r="GE40" s="37"/>
    </row>
    <row r="41" customFormat="false" ht="14.25" hidden="false" customHeight="true" outlineLevel="0" collapsed="false">
      <c r="A41" s="171"/>
      <c r="B41" s="172"/>
      <c r="C41" s="178"/>
      <c r="D41" s="178"/>
      <c r="E41" s="178"/>
      <c r="F41" s="178"/>
      <c r="G41" s="178"/>
      <c r="H41" s="178"/>
      <c r="I41" s="178"/>
      <c r="J41" s="178"/>
      <c r="K41" s="178"/>
      <c r="Q41" s="28"/>
      <c r="R41" s="28"/>
      <c r="S41" s="28"/>
      <c r="GC41" s="37"/>
      <c r="GD41" s="37"/>
      <c r="GE41" s="37"/>
    </row>
    <row r="42" customFormat="false" ht="14.25" hidden="false" customHeight="true" outlineLevel="0" collapsed="false">
      <c r="A42" s="171"/>
      <c r="B42" s="172"/>
      <c r="C42" s="180"/>
      <c r="D42" s="180"/>
      <c r="E42" s="180"/>
      <c r="G42" s="180"/>
      <c r="H42" s="180"/>
      <c r="I42" s="180"/>
      <c r="J42" s="180"/>
      <c r="K42" s="180"/>
    </row>
    <row r="43" customFormat="false" ht="14.25" hidden="false" customHeight="true" outlineLevel="0" collapsed="false">
      <c r="C43" s="181"/>
      <c r="J43" s="407"/>
      <c r="K43" s="407"/>
      <c r="L43" s="408"/>
      <c r="M43" s="408"/>
      <c r="N43" s="408"/>
      <c r="O43" s="408"/>
      <c r="P43" s="408"/>
      <c r="Q43" s="408"/>
      <c r="R43" s="408"/>
      <c r="S43" s="408"/>
      <c r="T43" s="409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</row>
    <row r="44" customFormat="false" ht="14.25" hidden="false" customHeight="true" outlineLevel="0" collapsed="false">
      <c r="L44" s="166"/>
      <c r="M44" s="166"/>
      <c r="N44" s="166"/>
      <c r="O44" s="166"/>
      <c r="P44" s="166"/>
      <c r="Q44" s="166"/>
      <c r="R44" s="166"/>
      <c r="S44" s="166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</row>
    <row r="48" customFormat="false" ht="14.25" hidden="false" customHeight="true" outlineLevel="0" collapsed="false">
      <c r="A48" s="37"/>
      <c r="B48" s="37"/>
      <c r="C48" s="182"/>
      <c r="D48" s="182"/>
      <c r="E48" s="182"/>
      <c r="F48" s="182"/>
      <c r="G48" s="182"/>
      <c r="H48" s="182"/>
      <c r="I48" s="182"/>
      <c r="J48" s="182"/>
      <c r="K48" s="182"/>
    </row>
    <row r="49" customFormat="false" ht="14.25" hidden="false" customHeight="true" outlineLevel="0" collapsed="false">
      <c r="A49" s="37"/>
      <c r="B49" s="37"/>
      <c r="C49" s="182"/>
      <c r="D49" s="182"/>
      <c r="E49" s="182"/>
      <c r="F49" s="182"/>
      <c r="G49" s="182"/>
      <c r="H49" s="182"/>
      <c r="I49" s="182"/>
      <c r="J49" s="182"/>
      <c r="K49" s="182"/>
    </row>
    <row r="70" customFormat="false" ht="14.25" hidden="false" customHeight="true" outlineLevel="0" collapsed="false">
      <c r="L70" s="183"/>
      <c r="M70" s="183"/>
      <c r="N70" s="183"/>
      <c r="O70" s="183"/>
      <c r="P70" s="183"/>
      <c r="Q70" s="166"/>
      <c r="R70" s="166"/>
      <c r="S70" s="166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</row>
    <row r="71" customFormat="false" ht="14.25" hidden="false" customHeight="true" outlineLevel="0" collapsed="false">
      <c r="L71" s="183"/>
      <c r="M71" s="183"/>
      <c r="N71" s="183"/>
      <c r="O71" s="183"/>
      <c r="P71" s="183"/>
      <c r="Q71" s="166"/>
      <c r="R71" s="166"/>
      <c r="S71" s="166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</row>
    <row r="75" customFormat="false" ht="14.2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105" s="185" customFormat="true" ht="14.25" hidden="false" customHeight="true" outlineLevel="0" collapsed="false">
      <c r="A105" s="118"/>
      <c r="B105" s="119"/>
      <c r="C105" s="118"/>
      <c r="D105" s="118"/>
      <c r="E105" s="118"/>
      <c r="F105" s="118"/>
      <c r="G105" s="118"/>
      <c r="H105" s="118"/>
      <c r="I105" s="118"/>
      <c r="J105" s="118"/>
      <c r="K105" s="118"/>
      <c r="L105" s="120"/>
      <c r="M105" s="120"/>
      <c r="N105" s="120"/>
      <c r="O105" s="120"/>
      <c r="P105" s="120"/>
      <c r="Q105" s="183"/>
      <c r="R105" s="183"/>
      <c r="S105" s="183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</row>
    <row r="106" s="185" customFormat="true" ht="14.25" hidden="false" customHeight="true" outlineLevel="0" collapsed="false">
      <c r="A106" s="118"/>
      <c r="B106" s="119"/>
      <c r="C106" s="118"/>
      <c r="D106" s="118"/>
      <c r="E106" s="118"/>
      <c r="F106" s="118"/>
      <c r="G106" s="118"/>
      <c r="H106" s="118"/>
      <c r="I106" s="118"/>
      <c r="J106" s="118"/>
      <c r="K106" s="118"/>
      <c r="L106" s="120"/>
      <c r="M106" s="120"/>
      <c r="N106" s="120"/>
      <c r="O106" s="120"/>
      <c r="P106" s="120"/>
      <c r="Q106" s="183"/>
      <c r="R106" s="183"/>
      <c r="S106" s="183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</row>
    <row r="113" customFormat="false" ht="14.25" hidden="false" customHeight="true" outlineLevel="0" collapsed="false">
      <c r="A113" s="186"/>
      <c r="B113" s="187"/>
      <c r="C113" s="188" t="e">
        <f aca="false">(#REF!/#REF!-1)*100</f>
        <v>#REF!</v>
      </c>
      <c r="D113" s="188" t="e">
        <f aca="false">(#REF!/#REF!-1)*100</f>
        <v>#REF!</v>
      </c>
      <c r="E113" s="188"/>
      <c r="F113" s="188" t="e">
        <f aca="false">(#REF!/#REF!-1)*100</f>
        <v>#REF!</v>
      </c>
      <c r="G113" s="188" t="e">
        <f aca="false">(#REF!/#REF!-1)*100</f>
        <v>#REF!</v>
      </c>
      <c r="H113" s="188" t="e">
        <f aca="false">(#REF!/#REF!-1)*100</f>
        <v>#REF!</v>
      </c>
      <c r="I113" s="188" t="e">
        <f aca="false">(#REF!/#REF!-1)*100</f>
        <v>#REF!</v>
      </c>
      <c r="J113" s="188" t="e">
        <f aca="false">(#REF!/#REF!-1)*100</f>
        <v>#REF!</v>
      </c>
      <c r="K113" s="188" t="e">
        <f aca="false">(#REF!/#REF!-1)*100</f>
        <v>#REF!</v>
      </c>
    </row>
    <row r="114" customFormat="false" ht="14.25" hidden="false" customHeight="true" outlineLevel="0" collapsed="false">
      <c r="A114" s="186"/>
      <c r="B114" s="187"/>
      <c r="C114" s="188" t="e">
        <f aca="false">(#REF!/#REF!-1)*100</f>
        <v>#REF!</v>
      </c>
      <c r="D114" s="188" t="e">
        <f aca="false">(#REF!/#REF!-1)*100</f>
        <v>#REF!</v>
      </c>
      <c r="E114" s="188"/>
      <c r="F114" s="188" t="e">
        <f aca="false">(#REF!/#REF!-1)*100</f>
        <v>#REF!</v>
      </c>
      <c r="G114" s="188" t="e">
        <f aca="false">(#REF!/#REF!-1)*100</f>
        <v>#REF!</v>
      </c>
      <c r="H114" s="188" t="e">
        <f aca="false">(#REF!/#REF!-1)*100</f>
        <v>#REF!</v>
      </c>
      <c r="I114" s="188" t="e">
        <f aca="false">(#REF!/#REF!-1)*100</f>
        <v>#REF!</v>
      </c>
      <c r="J114" s="188" t="e">
        <f aca="false">(#REF!/#REF!-1)*100</f>
        <v>#REF!</v>
      </c>
      <c r="K114" s="188" t="e">
        <f aca="false">(#REF!/#REF!-1)*100</f>
        <v>#REF!</v>
      </c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</row>
  </sheetData>
  <mergeCells count="8">
    <mergeCell ref="A1:K1"/>
    <mergeCell ref="A2:K2"/>
    <mergeCell ref="A3:K3"/>
    <mergeCell ref="U4:AA4"/>
    <mergeCell ref="U5:AA5"/>
    <mergeCell ref="A36:B36"/>
    <mergeCell ref="A38:K38"/>
    <mergeCell ref="J43:K43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E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9" width="30.7"/>
    <col collapsed="false" customWidth="true" hidden="false" outlineLevel="0" max="3" min="3" style="118" width="12.56"/>
    <col collapsed="false" customWidth="true" hidden="false" outlineLevel="0" max="4" min="4" style="118" width="10.99"/>
    <col collapsed="false" customWidth="true" hidden="false" outlineLevel="0" max="5" min="5" style="118" width="13.99"/>
    <col collapsed="false" customWidth="true" hidden="false" outlineLevel="0" max="10" min="6" style="118" width="10.13"/>
    <col collapsed="false" customWidth="true" hidden="false" outlineLevel="0" max="11" min="11" style="118" width="10.85"/>
    <col collapsed="false" customWidth="true" hidden="false" outlineLevel="0" max="12" min="12" style="120" width="13.85"/>
    <col collapsed="false" customWidth="false" hidden="false" outlineLevel="0" max="19" min="13" style="120" width="11.42"/>
    <col collapsed="false" customWidth="false" hidden="false" outlineLevel="0" max="187" min="20" style="28" width="11.42"/>
    <col collapsed="false" customWidth="false" hidden="false" outlineLevel="0" max="257" min="188" style="37" width="11.42"/>
  </cols>
  <sheetData>
    <row r="1" s="126" customFormat="true" ht="12.75" hidden="false" customHeight="true" outlineLevel="0" collapsed="false">
      <c r="A1" s="384" t="s">
        <v>32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122"/>
      <c r="M1" s="122"/>
      <c r="N1" s="122"/>
      <c r="O1" s="122"/>
      <c r="P1" s="122"/>
      <c r="Q1" s="122"/>
      <c r="R1" s="122"/>
      <c r="S1" s="122"/>
      <c r="T1" s="123"/>
      <c r="U1" s="124"/>
      <c r="V1" s="125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</row>
    <row r="2" s="126" customFormat="true" ht="12.75" hidden="false" customHeight="true" outlineLevel="0" collapsed="false">
      <c r="A2" s="355" t="s">
        <v>326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122"/>
      <c r="M2" s="122"/>
      <c r="N2" s="122"/>
      <c r="O2" s="122"/>
      <c r="P2" s="122"/>
      <c r="Q2" s="122"/>
      <c r="R2" s="122"/>
      <c r="S2" s="122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</row>
    <row r="3" customFormat="false" ht="18.6" hidden="false" customHeight="true" outlineLevel="0" collapsed="false">
      <c r="A3" s="385" t="s">
        <v>327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</row>
    <row r="4" s="135" customFormat="true" ht="29.25" hidden="false" customHeight="true" outlineLevel="0" collapsed="false">
      <c r="A4" s="357" t="s">
        <v>96</v>
      </c>
      <c r="B4" s="130" t="s">
        <v>97</v>
      </c>
      <c r="C4" s="130" t="s">
        <v>310</v>
      </c>
      <c r="D4" s="130" t="s">
        <v>311</v>
      </c>
      <c r="E4" s="130" t="s">
        <v>312</v>
      </c>
      <c r="F4" s="130" t="s">
        <v>313</v>
      </c>
      <c r="G4" s="130" t="s">
        <v>314</v>
      </c>
      <c r="H4" s="130" t="s">
        <v>315</v>
      </c>
      <c r="I4" s="130" t="s">
        <v>316</v>
      </c>
      <c r="J4" s="130" t="s">
        <v>317</v>
      </c>
      <c r="K4" s="358" t="s">
        <v>318</v>
      </c>
      <c r="L4" s="386"/>
      <c r="M4" s="133"/>
      <c r="N4" s="133"/>
      <c r="O4" s="133"/>
      <c r="P4" s="132"/>
      <c r="Q4" s="133"/>
      <c r="R4" s="132"/>
      <c r="S4" s="133"/>
      <c r="T4" s="29"/>
      <c r="U4" s="134"/>
      <c r="V4" s="134"/>
      <c r="W4" s="134"/>
      <c r="X4" s="134"/>
      <c r="Y4" s="134"/>
      <c r="Z4" s="134"/>
      <c r="AA4" s="134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</row>
    <row r="5" customFormat="false" ht="12.75" hidden="false" customHeight="true" outlineLevel="0" collapsed="false">
      <c r="A5" s="361" t="n">
        <v>2015</v>
      </c>
      <c r="B5" s="387"/>
      <c r="C5" s="389" t="n">
        <v>1279.83</v>
      </c>
      <c r="D5" s="389" t="n">
        <v>1209.92</v>
      </c>
      <c r="E5" s="389" t="n">
        <v>1291.72</v>
      </c>
      <c r="F5" s="389" t="n">
        <v>1299.72</v>
      </c>
      <c r="G5" s="389" t="n">
        <v>1287.93</v>
      </c>
      <c r="H5" s="389" t="n">
        <v>1346.65</v>
      </c>
      <c r="I5" s="389" t="n">
        <v>1026.26</v>
      </c>
      <c r="J5" s="389" t="n">
        <v>1182.98</v>
      </c>
      <c r="K5" s="390" t="n">
        <v>1113.64</v>
      </c>
      <c r="L5" s="143"/>
      <c r="M5" s="141"/>
      <c r="N5" s="141"/>
      <c r="O5" s="144"/>
      <c r="P5" s="144"/>
      <c r="Q5" s="144"/>
      <c r="R5" s="144"/>
      <c r="S5" s="144"/>
      <c r="T5" s="145"/>
      <c r="U5" s="142"/>
      <c r="V5" s="142"/>
      <c r="W5" s="142"/>
      <c r="X5" s="142"/>
      <c r="Y5" s="142"/>
      <c r="Z5" s="142"/>
      <c r="AA5" s="142"/>
    </row>
    <row r="6" customFormat="false" ht="12.75" hidden="false" customHeight="true" outlineLevel="0" collapsed="false">
      <c r="A6" s="361" t="n">
        <v>2016</v>
      </c>
      <c r="B6" s="391"/>
      <c r="C6" s="389" t="n">
        <v>1317.15</v>
      </c>
      <c r="D6" s="389" t="n">
        <v>1223.52</v>
      </c>
      <c r="E6" s="389" t="n">
        <v>1321.77</v>
      </c>
      <c r="F6" s="389" t="n">
        <v>1354.53</v>
      </c>
      <c r="G6" s="389" t="n">
        <v>1337.32</v>
      </c>
      <c r="H6" s="389" t="n">
        <v>1362.78</v>
      </c>
      <c r="I6" s="389" t="n">
        <v>1067.48</v>
      </c>
      <c r="J6" s="389" t="n">
        <v>1219.91</v>
      </c>
      <c r="K6" s="390" t="n">
        <v>1233.78</v>
      </c>
      <c r="L6" s="140"/>
      <c r="M6" s="141"/>
      <c r="N6" s="141"/>
      <c r="U6" s="142"/>
      <c r="V6" s="142"/>
      <c r="W6" s="142"/>
      <c r="X6" s="142"/>
      <c r="Y6" s="142"/>
      <c r="Z6" s="142"/>
      <c r="AA6" s="142"/>
    </row>
    <row r="7" customFormat="false" ht="12.75" hidden="false" customHeight="true" outlineLevel="0" collapsed="false">
      <c r="A7" s="361" t="n">
        <v>2017</v>
      </c>
      <c r="B7" s="392"/>
      <c r="C7" s="388" t="n">
        <v>1359.18</v>
      </c>
      <c r="D7" s="388" t="n">
        <v>1322.44</v>
      </c>
      <c r="E7" s="388" t="n">
        <v>1373.1</v>
      </c>
      <c r="F7" s="388" t="n">
        <v>1381.7</v>
      </c>
      <c r="G7" s="388" t="n">
        <v>1373.65</v>
      </c>
      <c r="H7" s="388" t="n">
        <v>1406.71</v>
      </c>
      <c r="I7" s="388" t="n">
        <v>1151.42</v>
      </c>
      <c r="J7" s="388" t="n">
        <v>1275.83</v>
      </c>
      <c r="K7" s="393" t="n">
        <v>1194.2</v>
      </c>
      <c r="L7" s="140"/>
      <c r="M7" s="141"/>
      <c r="N7" s="141"/>
      <c r="U7" s="142"/>
      <c r="V7" s="142"/>
      <c r="W7" s="142"/>
      <c r="X7" s="142"/>
      <c r="Y7" s="142"/>
      <c r="Z7" s="142"/>
      <c r="AA7" s="142"/>
    </row>
    <row r="8" customFormat="false" ht="12.75" hidden="false" customHeight="true" outlineLevel="0" collapsed="false">
      <c r="A8" s="368"/>
      <c r="B8" s="394"/>
      <c r="C8" s="396"/>
      <c r="D8" s="396"/>
      <c r="E8" s="396"/>
      <c r="F8" s="396"/>
      <c r="G8" s="396"/>
      <c r="H8" s="396"/>
      <c r="I8" s="396"/>
      <c r="J8" s="396"/>
      <c r="K8" s="397"/>
      <c r="L8" s="140"/>
      <c r="M8" s="141"/>
      <c r="N8" s="141"/>
      <c r="O8" s="28"/>
      <c r="P8" s="28"/>
      <c r="Q8" s="28"/>
      <c r="R8" s="28"/>
      <c r="S8" s="28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</row>
    <row r="9" customFormat="false" ht="12.75" hidden="false" customHeight="true" outlineLevel="0" collapsed="false">
      <c r="A9" s="398" t="s">
        <v>120</v>
      </c>
      <c r="B9" s="125" t="s">
        <v>107</v>
      </c>
      <c r="C9" s="399" t="n">
        <v>1358.229</v>
      </c>
      <c r="D9" s="399" t="n">
        <v>1350.311</v>
      </c>
      <c r="E9" s="399" t="n">
        <v>1376.825</v>
      </c>
      <c r="F9" s="399" t="n">
        <v>1383.089</v>
      </c>
      <c r="G9" s="399" t="n">
        <v>1370.177</v>
      </c>
      <c r="H9" s="399" t="n">
        <v>1403.134</v>
      </c>
      <c r="I9" s="399" t="n">
        <v>1139.73</v>
      </c>
      <c r="J9" s="399" t="n">
        <v>1274.914</v>
      </c>
      <c r="K9" s="399" t="n">
        <v>1190.935</v>
      </c>
      <c r="L9" s="198"/>
      <c r="M9" s="141"/>
      <c r="N9" s="141"/>
      <c r="O9" s="140"/>
      <c r="P9" s="140"/>
      <c r="Q9" s="140"/>
      <c r="R9" s="140"/>
      <c r="S9" s="140"/>
      <c r="T9" s="140"/>
      <c r="U9" s="140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</row>
    <row r="10" customFormat="false" ht="12.75" hidden="false" customHeight="true" outlineLevel="0" collapsed="false">
      <c r="A10" s="398" t="s">
        <v>108</v>
      </c>
      <c r="B10" s="125" t="str">
        <f aca="false">B9</f>
        <v>Ene-oct</v>
      </c>
      <c r="C10" s="399" t="n">
        <v>1248.996</v>
      </c>
      <c r="D10" s="399" t="s">
        <v>320</v>
      </c>
      <c r="E10" s="399" t="n">
        <v>1276.682</v>
      </c>
      <c r="F10" s="399" t="n">
        <v>1280.23</v>
      </c>
      <c r="G10" s="399" t="n">
        <v>1272.8</v>
      </c>
      <c r="H10" s="399" t="n">
        <v>1282.663</v>
      </c>
      <c r="I10" s="399" t="n">
        <v>1034.25</v>
      </c>
      <c r="J10" s="399" t="n">
        <v>1156.011</v>
      </c>
      <c r="K10" s="399" t="n">
        <v>1129.065</v>
      </c>
      <c r="L10" s="395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</row>
    <row r="11" customFormat="false" ht="12.75" hidden="false" customHeight="true" outlineLevel="0" collapsed="false">
      <c r="A11" s="368"/>
      <c r="B11" s="125"/>
      <c r="C11" s="399"/>
      <c r="D11" s="399"/>
      <c r="E11" s="399"/>
      <c r="F11" s="399"/>
      <c r="G11" s="399"/>
      <c r="H11" s="399"/>
      <c r="I11" s="399"/>
      <c r="J11" s="399"/>
      <c r="K11" s="399"/>
      <c r="L11" s="140"/>
      <c r="M11" s="153"/>
      <c r="N11" s="153"/>
      <c r="O11" s="153"/>
      <c r="P11" s="153"/>
      <c r="Q11" s="153"/>
      <c r="R11" s="153"/>
      <c r="S11" s="153"/>
      <c r="T11" s="154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</row>
    <row r="12" customFormat="false" ht="12.75" hidden="false" customHeight="true" outlineLevel="0" collapsed="false">
      <c r="A12" s="367" t="s">
        <v>120</v>
      </c>
      <c r="B12" s="125" t="s">
        <v>109</v>
      </c>
      <c r="C12" s="399" t="n">
        <v>1346.64</v>
      </c>
      <c r="D12" s="399" t="n">
        <v>1209.66</v>
      </c>
      <c r="E12" s="399" t="n">
        <v>1364.29</v>
      </c>
      <c r="F12" s="399" t="n">
        <v>1345.82</v>
      </c>
      <c r="G12" s="399" t="n">
        <v>1377.03</v>
      </c>
      <c r="H12" s="399" t="n">
        <v>1402.18</v>
      </c>
      <c r="I12" s="399" t="n">
        <v>1135.33</v>
      </c>
      <c r="J12" s="399" t="n">
        <v>1270.53</v>
      </c>
      <c r="K12" s="400" t="n">
        <v>1134.94</v>
      </c>
      <c r="M12" s="155"/>
      <c r="N12" s="155"/>
      <c r="O12" s="155"/>
      <c r="P12" s="155"/>
      <c r="Q12" s="155"/>
      <c r="R12" s="155"/>
      <c r="S12" s="155"/>
      <c r="T12" s="140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</row>
    <row r="13" customFormat="false" ht="12.75" hidden="false" customHeight="true" outlineLevel="0" collapsed="false">
      <c r="A13" s="367"/>
      <c r="B13" s="125" t="s">
        <v>110</v>
      </c>
      <c r="C13" s="399" t="n">
        <v>1342.7</v>
      </c>
      <c r="D13" s="399" t="n">
        <v>1195.8</v>
      </c>
      <c r="E13" s="399" t="n">
        <v>1365.53</v>
      </c>
      <c r="F13" s="399" t="n">
        <v>1390.4</v>
      </c>
      <c r="G13" s="399" t="n">
        <v>1326.46</v>
      </c>
      <c r="H13" s="399" t="n">
        <v>1374.61</v>
      </c>
      <c r="I13" s="399" t="n">
        <v>1227.41</v>
      </c>
      <c r="J13" s="399" t="n">
        <v>1271.09</v>
      </c>
      <c r="K13" s="399" t="n">
        <v>1190.73</v>
      </c>
      <c r="M13" s="155"/>
      <c r="N13" s="155"/>
      <c r="O13" s="155"/>
      <c r="P13" s="155"/>
      <c r="Q13" s="155"/>
      <c r="R13" s="155"/>
      <c r="S13" s="155"/>
      <c r="T13" s="140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</row>
    <row r="14" customFormat="false" ht="12.75" hidden="false" customHeight="true" outlineLevel="0" collapsed="false">
      <c r="A14" s="367"/>
      <c r="B14" s="125" t="s">
        <v>121</v>
      </c>
      <c r="C14" s="399" t="n">
        <v>1344.09</v>
      </c>
      <c r="D14" s="399" t="n">
        <v>1363.56</v>
      </c>
      <c r="E14" s="399" t="n">
        <v>1364.46</v>
      </c>
      <c r="F14" s="399" t="n">
        <v>1392.39</v>
      </c>
      <c r="G14" s="399" t="n">
        <v>1371.41</v>
      </c>
      <c r="H14" s="399" t="n">
        <v>1385.28</v>
      </c>
      <c r="I14" s="399" t="n">
        <v>1056.59</v>
      </c>
      <c r="J14" s="399" t="n">
        <v>1246.17</v>
      </c>
      <c r="K14" s="399" t="n">
        <v>1129.09</v>
      </c>
      <c r="M14" s="155"/>
      <c r="N14" s="155"/>
      <c r="O14" s="155"/>
      <c r="P14" s="155"/>
      <c r="Q14" s="155"/>
      <c r="R14" s="155"/>
      <c r="S14" s="155"/>
      <c r="T14" s="140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</row>
    <row r="15" customFormat="false" ht="12.75" hidden="false" customHeight="true" outlineLevel="0" collapsed="false">
      <c r="A15" s="367"/>
      <c r="B15" s="125" t="s">
        <v>122</v>
      </c>
      <c r="C15" s="399" t="n">
        <v>1343.28</v>
      </c>
      <c r="D15" s="399" t="n">
        <v>1394.36</v>
      </c>
      <c r="E15" s="399" t="n">
        <v>1394.95</v>
      </c>
      <c r="F15" s="399" t="n">
        <v>1379.19</v>
      </c>
      <c r="G15" s="399" t="n">
        <v>1351.17</v>
      </c>
      <c r="H15" s="399" t="n">
        <v>1394.08</v>
      </c>
      <c r="I15" s="399" t="n">
        <v>1008.45</v>
      </c>
      <c r="J15" s="399" t="n">
        <v>1259.72</v>
      </c>
      <c r="K15" s="399" t="n">
        <v>1181.69</v>
      </c>
      <c r="M15" s="155"/>
      <c r="N15" s="155"/>
      <c r="O15" s="155"/>
      <c r="P15" s="155"/>
      <c r="Q15" s="155"/>
      <c r="R15" s="155"/>
      <c r="S15" s="155"/>
      <c r="T15" s="140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</row>
    <row r="16" customFormat="false" ht="12.75" hidden="false" customHeight="true" outlineLevel="0" collapsed="false">
      <c r="A16" s="367"/>
      <c r="B16" s="125" t="s">
        <v>113</v>
      </c>
      <c r="C16" s="399" t="n">
        <v>1331.65</v>
      </c>
      <c r="D16" s="399" t="n">
        <v>1390.22</v>
      </c>
      <c r="E16" s="399" t="n">
        <v>1379.88</v>
      </c>
      <c r="F16" s="399" t="n">
        <v>1359.19</v>
      </c>
      <c r="G16" s="399" t="n">
        <v>1351.01</v>
      </c>
      <c r="H16" s="399" t="n">
        <v>1374.94</v>
      </c>
      <c r="I16" s="399" t="n">
        <v>1067.93</v>
      </c>
      <c r="J16" s="399" t="n">
        <v>1230.91</v>
      </c>
      <c r="K16" s="399" t="n">
        <v>1165.32</v>
      </c>
      <c r="M16" s="155"/>
      <c r="N16" s="155"/>
      <c r="O16" s="155"/>
      <c r="P16" s="155"/>
      <c r="Q16" s="155"/>
      <c r="R16" s="155"/>
      <c r="S16" s="155"/>
      <c r="T16" s="140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</row>
    <row r="17" customFormat="false" ht="12.75" hidden="false" customHeight="true" outlineLevel="0" collapsed="false">
      <c r="A17" s="367"/>
      <c r="B17" s="125" t="s">
        <v>114</v>
      </c>
      <c r="C17" s="399" t="n">
        <v>1333.28</v>
      </c>
      <c r="D17" s="399" t="n">
        <v>1381.86</v>
      </c>
      <c r="E17" s="399" t="n">
        <v>1375.13</v>
      </c>
      <c r="F17" s="399" t="n">
        <v>1378.33</v>
      </c>
      <c r="G17" s="399" t="n">
        <v>1342.87</v>
      </c>
      <c r="H17" s="399" t="n">
        <v>1374.71</v>
      </c>
      <c r="I17" s="399" t="n">
        <v>1159.84</v>
      </c>
      <c r="J17" s="399" t="n">
        <v>1253.17</v>
      </c>
      <c r="K17" s="399" t="n">
        <v>1181.64</v>
      </c>
      <c r="M17" s="155"/>
      <c r="N17" s="155"/>
      <c r="O17" s="155"/>
      <c r="P17" s="155"/>
      <c r="Q17" s="155"/>
      <c r="R17" s="155"/>
      <c r="S17" s="155"/>
      <c r="T17" s="140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</row>
    <row r="18" customFormat="false" ht="12.75" hidden="false" customHeight="true" outlineLevel="0" collapsed="false">
      <c r="A18" s="367"/>
      <c r="B18" s="125" t="s">
        <v>115</v>
      </c>
      <c r="C18" s="399" t="n">
        <v>1378.87</v>
      </c>
      <c r="D18" s="399" t="n">
        <v>1374.55</v>
      </c>
      <c r="E18" s="399" t="n">
        <v>1382.88</v>
      </c>
      <c r="F18" s="399" t="n">
        <v>1403.6</v>
      </c>
      <c r="G18" s="399" t="n">
        <v>1400.95</v>
      </c>
      <c r="H18" s="399" t="n">
        <v>1417.54</v>
      </c>
      <c r="I18" s="399" t="n">
        <v>1176.9</v>
      </c>
      <c r="J18" s="399" t="n">
        <v>1288.76</v>
      </c>
      <c r="K18" s="399" t="n">
        <v>1097.27</v>
      </c>
      <c r="M18" s="155"/>
      <c r="N18" s="155"/>
      <c r="O18" s="155"/>
      <c r="P18" s="155"/>
      <c r="Q18" s="155"/>
      <c r="R18" s="155"/>
      <c r="S18" s="155"/>
      <c r="T18" s="140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</row>
    <row r="19" customFormat="false" ht="12.75" hidden="false" customHeight="true" outlineLevel="0" collapsed="false">
      <c r="A19" s="367"/>
      <c r="B19" s="125" t="s">
        <v>116</v>
      </c>
      <c r="C19" s="399" t="n">
        <v>1395.17</v>
      </c>
      <c r="D19" s="399" t="n">
        <v>1428.05</v>
      </c>
      <c r="E19" s="399" t="n">
        <v>1403.82</v>
      </c>
      <c r="F19" s="399" t="n">
        <v>1411.17</v>
      </c>
      <c r="G19" s="399" t="n">
        <v>1398.14</v>
      </c>
      <c r="H19" s="399" t="n">
        <v>1429.56</v>
      </c>
      <c r="I19" s="399" t="n">
        <v>1218.28</v>
      </c>
      <c r="J19" s="399" t="n">
        <v>1317.61</v>
      </c>
      <c r="K19" s="399" t="n">
        <v>1193.26</v>
      </c>
      <c r="M19" s="155"/>
      <c r="N19" s="155"/>
      <c r="O19" s="155"/>
      <c r="P19" s="155"/>
      <c r="Q19" s="155"/>
      <c r="R19" s="155"/>
      <c r="S19" s="155"/>
      <c r="T19" s="140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</row>
    <row r="20" customFormat="false" ht="12.75" hidden="false" customHeight="true" outlineLevel="0" collapsed="false">
      <c r="A20" s="367"/>
      <c r="B20" s="125" t="s">
        <v>117</v>
      </c>
      <c r="C20" s="399" t="n">
        <v>1382.96</v>
      </c>
      <c r="D20" s="399" t="n">
        <v>1365.42</v>
      </c>
      <c r="E20" s="399" t="n">
        <v>1386.41</v>
      </c>
      <c r="F20" s="399" t="n">
        <v>1389.32</v>
      </c>
      <c r="G20" s="399" t="n">
        <v>1385.39</v>
      </c>
      <c r="H20" s="399" t="n">
        <v>1439.66</v>
      </c>
      <c r="I20" s="399" t="n">
        <v>1190.33</v>
      </c>
      <c r="J20" s="399" t="n">
        <v>1309.91</v>
      </c>
      <c r="K20" s="399" t="n">
        <v>1313.97</v>
      </c>
      <c r="M20" s="155"/>
      <c r="N20" s="155"/>
      <c r="O20" s="155"/>
      <c r="P20" s="155"/>
      <c r="Q20" s="155"/>
      <c r="R20" s="155"/>
      <c r="S20" s="155"/>
      <c r="T20" s="140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</row>
    <row r="21" customFormat="false" ht="12.75" hidden="false" customHeight="true" outlineLevel="0" collapsed="false">
      <c r="A21" s="367"/>
      <c r="B21" s="125" t="s">
        <v>52</v>
      </c>
      <c r="C21" s="399" t="n">
        <v>1383.65</v>
      </c>
      <c r="D21" s="399" t="n">
        <v>1399.63</v>
      </c>
      <c r="E21" s="399" t="n">
        <v>1350.9</v>
      </c>
      <c r="F21" s="399" t="n">
        <v>1381.48</v>
      </c>
      <c r="G21" s="399" t="n">
        <v>1397.34</v>
      </c>
      <c r="H21" s="399" t="n">
        <v>1438.78</v>
      </c>
      <c r="I21" s="399" t="n">
        <v>1156.26</v>
      </c>
      <c r="J21" s="399" t="n">
        <v>1301.27</v>
      </c>
      <c r="K21" s="399" t="n">
        <v>1321.44</v>
      </c>
      <c r="M21" s="155"/>
      <c r="N21" s="155"/>
      <c r="O21" s="155"/>
      <c r="P21" s="155"/>
      <c r="Q21" s="155"/>
      <c r="R21" s="155"/>
      <c r="S21" s="155"/>
      <c r="T21" s="140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</row>
    <row r="22" customFormat="false" ht="12.75" hidden="false" customHeight="true" outlineLevel="0" collapsed="false">
      <c r="A22" s="367"/>
      <c r="B22" s="125" t="s">
        <v>118</v>
      </c>
      <c r="C22" s="399" t="n">
        <v>1387.39</v>
      </c>
      <c r="D22" s="399" t="n">
        <v>1246.6</v>
      </c>
      <c r="E22" s="399" t="n">
        <v>1350.81</v>
      </c>
      <c r="F22" s="399" t="n">
        <v>1382.8</v>
      </c>
      <c r="G22" s="399" t="n">
        <v>1414.16</v>
      </c>
      <c r="H22" s="399" t="n">
        <v>1448.28</v>
      </c>
      <c r="I22" s="399" t="n">
        <v>1215.83</v>
      </c>
      <c r="J22" s="399" t="n">
        <v>1310.15</v>
      </c>
      <c r="K22" s="399" t="n">
        <v>1221.71</v>
      </c>
      <c r="M22" s="155"/>
      <c r="N22" s="155"/>
      <c r="O22" s="155"/>
      <c r="P22" s="155"/>
      <c r="Q22" s="155"/>
      <c r="R22" s="155"/>
      <c r="S22" s="155"/>
      <c r="T22" s="140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</row>
    <row r="23" customFormat="false" ht="12.75" hidden="false" customHeight="true" outlineLevel="0" collapsed="false">
      <c r="A23" s="367"/>
      <c r="B23" s="125" t="s">
        <v>119</v>
      </c>
      <c r="C23" s="399" t="n">
        <v>1340.47</v>
      </c>
      <c r="D23" s="399" t="n">
        <v>1119.61</v>
      </c>
      <c r="E23" s="399" t="n">
        <v>1358.17</v>
      </c>
      <c r="F23" s="399" t="n">
        <v>1366.65</v>
      </c>
      <c r="G23" s="399" t="n">
        <v>1367.84</v>
      </c>
      <c r="H23" s="399" t="n">
        <v>1400.89</v>
      </c>
      <c r="I23" s="399" t="n">
        <v>1203.86</v>
      </c>
      <c r="J23" s="399" t="n">
        <v>1250.66</v>
      </c>
      <c r="K23" s="399" t="n">
        <v>1199.38</v>
      </c>
      <c r="M23" s="155"/>
      <c r="N23" s="155"/>
      <c r="O23" s="155"/>
      <c r="P23" s="155"/>
      <c r="Q23" s="155"/>
      <c r="R23" s="155"/>
      <c r="S23" s="155"/>
      <c r="T23" s="140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</row>
    <row r="24" customFormat="false" ht="12.75" hidden="false" customHeight="true" outlineLevel="0" collapsed="false">
      <c r="A24" s="367"/>
      <c r="B24" s="125"/>
      <c r="C24" s="399"/>
      <c r="D24" s="399"/>
      <c r="E24" s="399"/>
      <c r="F24" s="399"/>
      <c r="G24" s="399"/>
      <c r="H24" s="399"/>
      <c r="I24" s="399"/>
      <c r="J24" s="399"/>
      <c r="K24" s="399"/>
      <c r="M24" s="155"/>
      <c r="N24" s="155"/>
      <c r="O24" s="155"/>
      <c r="P24" s="155"/>
      <c r="Q24" s="155"/>
      <c r="R24" s="155"/>
      <c r="S24" s="155"/>
      <c r="T24" s="140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</row>
    <row r="25" customFormat="false" ht="12.75" hidden="false" customHeight="true" outlineLevel="0" collapsed="false">
      <c r="A25" s="367" t="s">
        <v>108</v>
      </c>
      <c r="B25" s="125" t="s">
        <v>109</v>
      </c>
      <c r="C25" s="399" t="n">
        <v>1278.19</v>
      </c>
      <c r="D25" s="399" t="n">
        <v>1163.94</v>
      </c>
      <c r="E25" s="399" t="n">
        <v>1300.04</v>
      </c>
      <c r="F25" s="399" t="n">
        <v>1318.39</v>
      </c>
      <c r="G25" s="399" t="n">
        <v>1307.87</v>
      </c>
      <c r="H25" s="399" t="n">
        <v>1319.49</v>
      </c>
      <c r="I25" s="399" t="n">
        <v>1146.7</v>
      </c>
      <c r="J25" s="399" t="n">
        <v>1196.65</v>
      </c>
      <c r="K25" s="399" t="n">
        <v>1130.19</v>
      </c>
      <c r="M25" s="155"/>
      <c r="N25" s="155"/>
      <c r="O25" s="155"/>
      <c r="P25" s="155"/>
      <c r="Q25" s="155"/>
      <c r="R25" s="155"/>
      <c r="S25" s="155"/>
      <c r="T25" s="140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</row>
    <row r="26" customFormat="false" ht="12.75" hidden="false" customHeight="true" outlineLevel="0" collapsed="false">
      <c r="A26" s="367"/>
      <c r="B26" s="125" t="s">
        <v>110</v>
      </c>
      <c r="C26" s="399" t="n">
        <v>1231.57</v>
      </c>
      <c r="D26" s="399" t="n">
        <v>1247.2</v>
      </c>
      <c r="E26" s="399" t="n">
        <v>1293.69</v>
      </c>
      <c r="F26" s="399" t="n">
        <v>1268.8</v>
      </c>
      <c r="G26" s="399" t="n">
        <v>1261.54</v>
      </c>
      <c r="H26" s="399" t="n">
        <v>1272.78</v>
      </c>
      <c r="I26" s="399" t="n">
        <v>1026.29</v>
      </c>
      <c r="J26" s="399" t="n">
        <v>1142.5</v>
      </c>
      <c r="K26" s="400" t="n">
        <v>1111.35</v>
      </c>
      <c r="M26" s="155"/>
      <c r="N26" s="155"/>
      <c r="O26" s="155"/>
      <c r="P26" s="155"/>
      <c r="Q26" s="155"/>
      <c r="R26" s="155"/>
      <c r="S26" s="155"/>
      <c r="T26" s="140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</row>
    <row r="27" customFormat="false" ht="12.75" hidden="false" customHeight="true" outlineLevel="0" collapsed="false">
      <c r="A27" s="367"/>
      <c r="B27" s="125" t="s">
        <v>121</v>
      </c>
      <c r="C27" s="399" t="n">
        <v>1241.36</v>
      </c>
      <c r="D27" s="399" t="n">
        <v>1224.76</v>
      </c>
      <c r="E27" s="399" t="n">
        <v>1292.11</v>
      </c>
      <c r="F27" s="399" t="n">
        <v>1294.39</v>
      </c>
      <c r="G27" s="399" t="n">
        <v>1279.23</v>
      </c>
      <c r="H27" s="399" t="n">
        <v>1289.32</v>
      </c>
      <c r="I27" s="399" t="n">
        <v>1016.78</v>
      </c>
      <c r="J27" s="399" t="n">
        <v>1139.45</v>
      </c>
      <c r="K27" s="399" t="n">
        <v>1064.44</v>
      </c>
      <c r="M27" s="155"/>
      <c r="N27" s="155"/>
      <c r="O27" s="155"/>
      <c r="P27" s="155"/>
      <c r="Q27" s="155"/>
      <c r="R27" s="155"/>
      <c r="S27" s="155"/>
      <c r="T27" s="140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</row>
    <row r="28" customFormat="false" ht="12.75" hidden="false" customHeight="true" outlineLevel="0" collapsed="false">
      <c r="A28" s="367"/>
      <c r="B28" s="125" t="s">
        <v>122</v>
      </c>
      <c r="C28" s="399" t="n">
        <v>1233.88</v>
      </c>
      <c r="D28" s="399" t="s">
        <v>320</v>
      </c>
      <c r="E28" s="399" t="n">
        <v>1330.09</v>
      </c>
      <c r="F28" s="399" t="n">
        <v>1282.27</v>
      </c>
      <c r="G28" s="399" t="n">
        <v>1249.03</v>
      </c>
      <c r="H28" s="399" t="n">
        <v>1270.47</v>
      </c>
      <c r="I28" s="399" t="n">
        <v>1011.05</v>
      </c>
      <c r="J28" s="399" t="n">
        <v>1140.17</v>
      </c>
      <c r="K28" s="399" t="n">
        <v>1035.86</v>
      </c>
      <c r="M28" s="155"/>
      <c r="N28" s="155"/>
      <c r="O28" s="155"/>
      <c r="P28" s="155"/>
      <c r="Q28" s="155"/>
      <c r="R28" s="155"/>
      <c r="S28" s="155"/>
      <c r="T28" s="140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</row>
    <row r="29" customFormat="false" ht="12.75" hidden="false" customHeight="true" outlineLevel="0" collapsed="false">
      <c r="A29" s="367"/>
      <c r="B29" s="125" t="s">
        <v>113</v>
      </c>
      <c r="C29" s="399" t="n">
        <v>1234.7</v>
      </c>
      <c r="D29" s="399" t="s">
        <v>320</v>
      </c>
      <c r="E29" s="399" t="n">
        <v>1280.22</v>
      </c>
      <c r="F29" s="399" t="n">
        <v>1291.15</v>
      </c>
      <c r="G29" s="399" t="n">
        <v>1265.65</v>
      </c>
      <c r="H29" s="399" t="n">
        <v>1262.33</v>
      </c>
      <c r="I29" s="399" t="n">
        <v>915.07</v>
      </c>
      <c r="J29" s="399" t="n">
        <v>1115.28</v>
      </c>
      <c r="K29" s="399" t="n">
        <v>1042.3</v>
      </c>
      <c r="M29" s="155"/>
      <c r="N29" s="155"/>
      <c r="O29" s="155"/>
      <c r="P29" s="155"/>
      <c r="Q29" s="155"/>
      <c r="R29" s="155"/>
      <c r="S29" s="155"/>
      <c r="T29" s="140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</row>
    <row r="30" customFormat="false" ht="12.75" hidden="false" customHeight="true" outlineLevel="0" collapsed="false">
      <c r="A30" s="367"/>
      <c r="B30" s="125" t="s">
        <v>114</v>
      </c>
      <c r="C30" s="399" t="n">
        <v>1229.88</v>
      </c>
      <c r="D30" s="399" t="s">
        <v>320</v>
      </c>
      <c r="E30" s="399" t="n">
        <v>1206.04</v>
      </c>
      <c r="F30" s="399" t="n">
        <v>1262.71</v>
      </c>
      <c r="G30" s="399" t="n">
        <v>1265.48</v>
      </c>
      <c r="H30" s="399" t="n">
        <v>1264.28</v>
      </c>
      <c r="I30" s="399" t="n">
        <v>1011.48</v>
      </c>
      <c r="J30" s="399" t="n">
        <v>1147.52</v>
      </c>
      <c r="K30" s="399" t="n">
        <v>966.35</v>
      </c>
      <c r="M30" s="155"/>
      <c r="N30" s="155"/>
      <c r="O30" s="155"/>
      <c r="P30" s="155"/>
      <c r="Q30" s="155"/>
      <c r="R30" s="155"/>
      <c r="S30" s="155"/>
      <c r="T30" s="140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</row>
    <row r="31" customFormat="false" ht="12.75" hidden="false" customHeight="true" outlineLevel="0" collapsed="false">
      <c r="A31" s="367"/>
      <c r="B31" s="125" t="s">
        <v>115</v>
      </c>
      <c r="C31" s="399" t="n">
        <v>1264.05</v>
      </c>
      <c r="D31" s="399" t="s">
        <v>320</v>
      </c>
      <c r="E31" s="399" t="n">
        <v>1292.3</v>
      </c>
      <c r="F31" s="399" t="n">
        <v>1285.63</v>
      </c>
      <c r="G31" s="399" t="n">
        <v>1276.64</v>
      </c>
      <c r="H31" s="399" t="n">
        <v>1282.39</v>
      </c>
      <c r="I31" s="399" t="n">
        <v>1070.03</v>
      </c>
      <c r="J31" s="399" t="n">
        <v>1170.56</v>
      </c>
      <c r="K31" s="399" t="n">
        <v>1196.23</v>
      </c>
      <c r="M31" s="155"/>
      <c r="N31" s="155"/>
      <c r="O31" s="155"/>
      <c r="P31" s="155"/>
      <c r="Q31" s="155"/>
      <c r="R31" s="155"/>
      <c r="S31" s="155"/>
      <c r="T31" s="140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</row>
    <row r="32" customFormat="false" ht="12.75" hidden="false" customHeight="true" outlineLevel="0" collapsed="false">
      <c r="A32" s="367"/>
      <c r="B32" s="125" t="s">
        <v>116</v>
      </c>
      <c r="C32" s="399" t="n">
        <v>1252.46</v>
      </c>
      <c r="D32" s="399" t="s">
        <v>320</v>
      </c>
      <c r="E32" s="399" t="n">
        <v>1248.13</v>
      </c>
      <c r="F32" s="399" t="n">
        <v>1258.82</v>
      </c>
      <c r="G32" s="399" t="n">
        <v>1268.61</v>
      </c>
      <c r="H32" s="399" t="n">
        <v>1286.04</v>
      </c>
      <c r="I32" s="399" t="n">
        <v>1057.53</v>
      </c>
      <c r="J32" s="399" t="n">
        <v>1162.29</v>
      </c>
      <c r="K32" s="399" t="n">
        <v>1233.33</v>
      </c>
      <c r="M32" s="155"/>
      <c r="N32" s="155"/>
      <c r="O32" s="155"/>
      <c r="P32" s="155"/>
      <c r="Q32" s="155"/>
      <c r="R32" s="155"/>
      <c r="S32" s="155"/>
      <c r="T32" s="14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</row>
    <row r="33" customFormat="false" ht="12.75" hidden="false" customHeight="true" outlineLevel="0" collapsed="false">
      <c r="A33" s="367"/>
      <c r="B33" s="125" t="s">
        <v>117</v>
      </c>
      <c r="C33" s="399" t="n">
        <v>1269.22</v>
      </c>
      <c r="D33" s="399" t="s">
        <v>320</v>
      </c>
      <c r="E33" s="399" t="n">
        <v>1274.85</v>
      </c>
      <c r="F33" s="399" t="n">
        <v>1276.88</v>
      </c>
      <c r="G33" s="399" t="n">
        <v>1277.89</v>
      </c>
      <c r="H33" s="399" t="n">
        <v>1296.95</v>
      </c>
      <c r="I33" s="399" t="n">
        <v>1081.68</v>
      </c>
      <c r="J33" s="399" t="n">
        <v>1189.7</v>
      </c>
      <c r="K33" s="399" t="n">
        <v>1227.42</v>
      </c>
      <c r="M33" s="155"/>
      <c r="N33" s="155"/>
      <c r="O33" s="155"/>
      <c r="P33" s="155"/>
      <c r="Q33" s="155"/>
      <c r="R33" s="155"/>
      <c r="S33" s="155"/>
      <c r="T33" s="140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</row>
    <row r="34" customFormat="false" ht="12.75" hidden="false" customHeight="true" outlineLevel="0" collapsed="false">
      <c r="A34" s="367"/>
      <c r="B34" s="125" t="s">
        <v>52</v>
      </c>
      <c r="C34" s="399" t="n">
        <v>1254.65</v>
      </c>
      <c r="D34" s="399" t="s">
        <v>320</v>
      </c>
      <c r="E34" s="399" t="n">
        <v>1249.35</v>
      </c>
      <c r="F34" s="399" t="n">
        <v>1263.26</v>
      </c>
      <c r="G34" s="399" t="n">
        <v>1276.06</v>
      </c>
      <c r="H34" s="399" t="n">
        <v>1282.58</v>
      </c>
      <c r="I34" s="399" t="n">
        <v>1005.94</v>
      </c>
      <c r="J34" s="399" t="n">
        <v>1155.99</v>
      </c>
      <c r="K34" s="399" t="n">
        <v>1283.18</v>
      </c>
      <c r="M34" s="155"/>
      <c r="N34" s="155"/>
      <c r="O34" s="155"/>
      <c r="P34" s="155"/>
      <c r="Q34" s="155"/>
      <c r="R34" s="155"/>
      <c r="S34" s="155"/>
      <c r="T34" s="140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</row>
    <row r="35" customFormat="false" ht="14.25" hidden="false" customHeight="true" outlineLevel="0" collapsed="false">
      <c r="A35" s="369" t="s">
        <v>123</v>
      </c>
      <c r="B35" s="369"/>
      <c r="C35" s="370" t="n">
        <f aca="false">(C10/C9-1)*100</f>
        <v>-8.04231097995993</v>
      </c>
      <c r="D35" s="370" t="s">
        <v>320</v>
      </c>
      <c r="E35" s="370" t="n">
        <f aca="false">(E10/E9-1)*100</f>
        <v>-7.27347338986435</v>
      </c>
      <c r="F35" s="370" t="n">
        <f aca="false">(F10/F9-1)*100</f>
        <v>-7.43690391580008</v>
      </c>
      <c r="G35" s="370" t="n">
        <f aca="false">(G10/G9-1)*100</f>
        <v>-7.10689202927798</v>
      </c>
      <c r="H35" s="370" t="n">
        <f aca="false">(H10/H9-1)*100</f>
        <v>-8.5858513869666</v>
      </c>
      <c r="I35" s="370" t="n">
        <f aca="false">(I10/I9-1)*100</f>
        <v>-9.25482351083151</v>
      </c>
      <c r="J35" s="370" t="n">
        <f aca="false">(J10/J9-1)*100</f>
        <v>-9.32635456195479</v>
      </c>
      <c r="K35" s="401" t="n">
        <f aca="false">(K10/K9-1)*100</f>
        <v>-5.19507781700932</v>
      </c>
      <c r="M35" s="159"/>
      <c r="N35" s="159"/>
      <c r="P35" s="159"/>
      <c r="Q35" s="159"/>
      <c r="R35" s="159"/>
      <c r="S35" s="159"/>
      <c r="T35" s="159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</row>
    <row r="36" customFormat="false" ht="14.25" hidden="false" customHeight="true" outlineLevel="0" collapsed="false">
      <c r="A36" s="410" t="s">
        <v>328</v>
      </c>
      <c r="B36" s="146"/>
      <c r="C36" s="163"/>
      <c r="D36" s="163"/>
      <c r="E36" s="163"/>
      <c r="F36" s="163"/>
      <c r="G36" s="163"/>
      <c r="H36" s="163"/>
      <c r="I36" s="164"/>
      <c r="J36" s="164"/>
      <c r="K36" s="403"/>
      <c r="Q36" s="166"/>
      <c r="R36" s="166"/>
      <c r="S36" s="16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</row>
    <row r="37" customFormat="false" ht="14.25" hidden="false" customHeight="true" outlineLevel="0" collapsed="false">
      <c r="A37" s="411" t="s">
        <v>329</v>
      </c>
      <c r="B37" s="412"/>
      <c r="C37" s="413"/>
      <c r="D37" s="413"/>
      <c r="E37" s="413"/>
      <c r="F37" s="413"/>
      <c r="G37" s="413"/>
      <c r="H37" s="413"/>
      <c r="I37" s="413"/>
      <c r="J37" s="413"/>
      <c r="K37" s="414"/>
      <c r="Q37" s="166"/>
      <c r="R37" s="166"/>
      <c r="S37" s="16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</row>
    <row r="38" customFormat="false" ht="14.25" hidden="false" customHeight="true" outlineLevel="0" collapsed="false">
      <c r="A38" s="171"/>
      <c r="B38" s="172"/>
      <c r="C38" s="181"/>
      <c r="D38" s="173"/>
      <c r="E38" s="173"/>
      <c r="F38" s="173"/>
      <c r="G38" s="173"/>
      <c r="H38" s="173"/>
      <c r="I38" s="173"/>
      <c r="J38" s="173"/>
      <c r="K38" s="173"/>
    </row>
    <row r="39" customFormat="false" ht="14.25" hidden="false" customHeight="true" outlineLevel="0" collapsed="false">
      <c r="A39" s="171"/>
      <c r="B39" s="172"/>
      <c r="C39" s="181"/>
      <c r="D39" s="181"/>
      <c r="E39" s="181"/>
      <c r="F39" s="181"/>
      <c r="G39" s="181"/>
      <c r="H39" s="181"/>
      <c r="I39" s="181"/>
      <c r="J39" s="181"/>
      <c r="K39" s="181"/>
      <c r="Q39" s="28"/>
      <c r="R39" s="28"/>
      <c r="S39" s="28"/>
      <c r="GC39" s="37"/>
      <c r="GD39" s="37"/>
      <c r="GE39" s="37"/>
    </row>
    <row r="40" customFormat="false" ht="14.25" hidden="false" customHeight="true" outlineLevel="0" collapsed="false">
      <c r="A40" s="171"/>
      <c r="B40" s="172"/>
      <c r="C40" s="176"/>
      <c r="D40" s="176"/>
      <c r="E40" s="176"/>
      <c r="F40" s="176"/>
      <c r="G40" s="176"/>
      <c r="H40" s="176"/>
      <c r="I40" s="176"/>
      <c r="J40" s="176"/>
      <c r="K40" s="176"/>
      <c r="Q40" s="28"/>
      <c r="R40" s="28"/>
      <c r="S40" s="28"/>
      <c r="GC40" s="37"/>
      <c r="GD40" s="37"/>
      <c r="GE40" s="37"/>
    </row>
    <row r="41" customFormat="false" ht="14.25" hidden="false" customHeight="true" outlineLevel="0" collapsed="false">
      <c r="A41" s="171"/>
      <c r="B41" s="172"/>
      <c r="C41" s="178"/>
      <c r="D41" s="178"/>
      <c r="E41" s="178"/>
      <c r="F41" s="178"/>
      <c r="G41" s="178"/>
      <c r="H41" s="178"/>
      <c r="I41" s="178"/>
      <c r="J41" s="178"/>
      <c r="K41" s="178"/>
      <c r="Q41" s="28"/>
      <c r="R41" s="28"/>
      <c r="S41" s="28"/>
      <c r="GC41" s="37"/>
      <c r="GD41" s="37"/>
      <c r="GE41" s="37"/>
    </row>
    <row r="42" customFormat="false" ht="14.25" hidden="false" customHeight="true" outlineLevel="0" collapsed="false">
      <c r="A42" s="171"/>
      <c r="B42" s="172"/>
      <c r="C42" s="180"/>
      <c r="D42" s="180"/>
      <c r="E42" s="180"/>
      <c r="G42" s="180"/>
      <c r="H42" s="180"/>
      <c r="I42" s="180"/>
      <c r="J42" s="180"/>
      <c r="K42" s="180"/>
    </row>
    <row r="43" customFormat="false" ht="14.25" hidden="false" customHeight="true" outlineLevel="0" collapsed="false">
      <c r="C43" s="181"/>
      <c r="L43" s="166"/>
      <c r="M43" s="166"/>
      <c r="N43" s="166"/>
      <c r="O43" s="166"/>
      <c r="P43" s="166"/>
      <c r="Q43" s="166"/>
      <c r="R43" s="166"/>
      <c r="S43" s="166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</row>
    <row r="44" customFormat="false" ht="14.25" hidden="false" customHeight="true" outlineLevel="0" collapsed="false">
      <c r="L44" s="166"/>
      <c r="M44" s="166"/>
      <c r="N44" s="166"/>
      <c r="O44" s="166"/>
      <c r="P44" s="166"/>
      <c r="Q44" s="166"/>
      <c r="R44" s="166"/>
      <c r="S44" s="166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</row>
    <row r="48" customFormat="false" ht="14.25" hidden="false" customHeight="true" outlineLevel="0" collapsed="false">
      <c r="A48" s="37"/>
      <c r="B48" s="37"/>
      <c r="C48" s="182"/>
      <c r="D48" s="182"/>
      <c r="E48" s="182"/>
      <c r="F48" s="182"/>
      <c r="G48" s="182"/>
      <c r="H48" s="182"/>
      <c r="I48" s="182"/>
      <c r="J48" s="182"/>
      <c r="K48" s="182"/>
    </row>
    <row r="49" customFormat="false" ht="14.25" hidden="false" customHeight="true" outlineLevel="0" collapsed="false">
      <c r="A49" s="37"/>
      <c r="B49" s="37"/>
      <c r="C49" s="182"/>
      <c r="D49" s="182"/>
      <c r="E49" s="182"/>
      <c r="F49" s="182"/>
      <c r="G49" s="182"/>
      <c r="H49" s="182"/>
      <c r="I49" s="182"/>
      <c r="J49" s="182"/>
      <c r="K49" s="182"/>
    </row>
    <row r="70" customFormat="false" ht="14.25" hidden="false" customHeight="true" outlineLevel="0" collapsed="false">
      <c r="L70" s="183"/>
      <c r="M70" s="183"/>
      <c r="N70" s="183"/>
      <c r="O70" s="183"/>
      <c r="P70" s="183"/>
      <c r="Q70" s="166"/>
      <c r="R70" s="166"/>
      <c r="S70" s="166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</row>
    <row r="71" customFormat="false" ht="14.25" hidden="false" customHeight="true" outlineLevel="0" collapsed="false">
      <c r="L71" s="183"/>
      <c r="M71" s="183"/>
      <c r="N71" s="183"/>
      <c r="O71" s="183"/>
      <c r="P71" s="183"/>
      <c r="Q71" s="166"/>
      <c r="R71" s="166"/>
      <c r="S71" s="166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</row>
    <row r="75" customFormat="false" ht="14.2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105" s="185" customFormat="true" ht="14.25" hidden="false" customHeight="true" outlineLevel="0" collapsed="false">
      <c r="A105" s="118"/>
      <c r="B105" s="119"/>
      <c r="C105" s="118"/>
      <c r="D105" s="118"/>
      <c r="E105" s="118"/>
      <c r="F105" s="118"/>
      <c r="G105" s="118"/>
      <c r="H105" s="118"/>
      <c r="I105" s="118"/>
      <c r="J105" s="118"/>
      <c r="K105" s="118"/>
      <c r="L105" s="120"/>
      <c r="M105" s="120"/>
      <c r="N105" s="120"/>
      <c r="O105" s="120"/>
      <c r="P105" s="120"/>
      <c r="Q105" s="183"/>
      <c r="R105" s="183"/>
      <c r="S105" s="183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</row>
    <row r="106" s="185" customFormat="true" ht="14.25" hidden="false" customHeight="true" outlineLevel="0" collapsed="false">
      <c r="A106" s="118"/>
      <c r="B106" s="119"/>
      <c r="C106" s="118"/>
      <c r="D106" s="118"/>
      <c r="E106" s="118"/>
      <c r="F106" s="118"/>
      <c r="G106" s="118"/>
      <c r="H106" s="118"/>
      <c r="I106" s="118"/>
      <c r="J106" s="118"/>
      <c r="K106" s="118"/>
      <c r="L106" s="120"/>
      <c r="M106" s="120"/>
      <c r="N106" s="120"/>
      <c r="O106" s="120"/>
      <c r="P106" s="120"/>
      <c r="Q106" s="183"/>
      <c r="R106" s="183"/>
      <c r="S106" s="183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</row>
    <row r="113" customFormat="false" ht="14.25" hidden="false" customHeight="true" outlineLevel="0" collapsed="false">
      <c r="A113" s="186"/>
      <c r="B113" s="187"/>
      <c r="C113" s="188" t="e">
        <f aca="false">(#REF!/#REF!-1)*100</f>
        <v>#REF!</v>
      </c>
      <c r="D113" s="188" t="e">
        <f aca="false">(#REF!/#REF!-1)*100</f>
        <v>#REF!</v>
      </c>
      <c r="E113" s="188"/>
      <c r="F113" s="188" t="e">
        <f aca="false">(#REF!/#REF!-1)*100</f>
        <v>#REF!</v>
      </c>
      <c r="G113" s="188" t="e">
        <f aca="false">(#REF!/#REF!-1)*100</f>
        <v>#REF!</v>
      </c>
      <c r="H113" s="188" t="e">
        <f aca="false">(#REF!/#REF!-1)*100</f>
        <v>#REF!</v>
      </c>
      <c r="I113" s="188" t="e">
        <f aca="false">(#REF!/#REF!-1)*100</f>
        <v>#REF!</v>
      </c>
      <c r="J113" s="188" t="e">
        <f aca="false">(#REF!/#REF!-1)*100</f>
        <v>#REF!</v>
      </c>
      <c r="K113" s="188" t="e">
        <f aca="false">(#REF!/#REF!-1)*100</f>
        <v>#REF!</v>
      </c>
    </row>
    <row r="114" customFormat="false" ht="14.25" hidden="false" customHeight="true" outlineLevel="0" collapsed="false">
      <c r="A114" s="186"/>
      <c r="B114" s="187"/>
      <c r="C114" s="188" t="e">
        <f aca="false">(#REF!/#REF!-1)*100</f>
        <v>#REF!</v>
      </c>
      <c r="D114" s="188" t="e">
        <f aca="false">(#REF!/#REF!-1)*100</f>
        <v>#REF!</v>
      </c>
      <c r="E114" s="188"/>
      <c r="F114" s="188" t="e">
        <f aca="false">(#REF!/#REF!-1)*100</f>
        <v>#REF!</v>
      </c>
      <c r="G114" s="188" t="e">
        <f aca="false">(#REF!/#REF!-1)*100</f>
        <v>#REF!</v>
      </c>
      <c r="H114" s="188" t="e">
        <f aca="false">(#REF!/#REF!-1)*100</f>
        <v>#REF!</v>
      </c>
      <c r="I114" s="188" t="e">
        <f aca="false">(#REF!/#REF!-1)*100</f>
        <v>#REF!</v>
      </c>
      <c r="J114" s="188" t="e">
        <f aca="false">(#REF!/#REF!-1)*100</f>
        <v>#REF!</v>
      </c>
      <c r="K114" s="188" t="e">
        <f aca="false">(#REF!/#REF!-1)*100</f>
        <v>#REF!</v>
      </c>
    </row>
  </sheetData>
  <mergeCells count="6">
    <mergeCell ref="A1:K1"/>
    <mergeCell ref="A2:K2"/>
    <mergeCell ref="A3:K3"/>
    <mergeCell ref="U4:AA4"/>
    <mergeCell ref="U5:AA5"/>
    <mergeCell ref="A35:B35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50.56"/>
    <col collapsed="false" customWidth="true" hidden="false" outlineLevel="0" max="2" min="2" style="276" width="12.42"/>
    <col collapsed="false" customWidth="true" hidden="false" outlineLevel="0" max="23" min="3" style="276" width="10.71"/>
    <col collapsed="false" customWidth="true" hidden="false" outlineLevel="0" max="24" min="24" style="276" width="16.42"/>
    <col collapsed="false" customWidth="false" hidden="false" outlineLevel="0" max="37" min="25" style="276" width="11.42"/>
    <col collapsed="false" customWidth="true" hidden="false" outlineLevel="0" max="40" min="38" style="276" width="10.71"/>
    <col collapsed="false" customWidth="false" hidden="false" outlineLevel="0" max="48" min="41" style="276" width="11.42"/>
    <col collapsed="false" customWidth="false" hidden="false" outlineLevel="0" max="257" min="49" style="37" width="11.42"/>
  </cols>
  <sheetData>
    <row r="1" customFormat="false" ht="12.75" hidden="false" customHeight="true" outlineLevel="0" collapsed="false">
      <c r="A1" s="244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279"/>
      <c r="Y1" s="279"/>
      <c r="Z1" s="279"/>
      <c r="AA1" s="279"/>
      <c r="AB1" s="279"/>
      <c r="AC1" s="279"/>
      <c r="AD1" s="279"/>
      <c r="AE1" s="279"/>
      <c r="AL1" s="416"/>
      <c r="AM1" s="416"/>
      <c r="AN1" s="416"/>
    </row>
    <row r="2" customFormat="false" ht="12.75" hidden="false" customHeight="true" outlineLevel="0" collapsed="false">
      <c r="A2" s="244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279"/>
      <c r="Y2" s="279"/>
      <c r="Z2" s="279"/>
      <c r="AA2" s="279"/>
      <c r="AB2" s="279"/>
      <c r="AC2" s="279"/>
      <c r="AD2" s="279"/>
      <c r="AE2" s="279"/>
      <c r="AL2" s="416"/>
      <c r="AM2" s="416"/>
      <c r="AN2" s="416"/>
    </row>
    <row r="3" customFormat="false" ht="12.75" hidden="false" customHeight="true" outlineLevel="0" collapsed="false">
      <c r="A3" s="210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279"/>
      <c r="Y3" s="279"/>
      <c r="Z3" s="279"/>
      <c r="AA3" s="279"/>
      <c r="AB3" s="279"/>
      <c r="AC3" s="279"/>
      <c r="AD3" s="279"/>
      <c r="AE3" s="279"/>
      <c r="AL3" s="418"/>
      <c r="AM3" s="419" t="s">
        <v>97</v>
      </c>
      <c r="AN3" s="419" t="s">
        <v>330</v>
      </c>
    </row>
    <row r="4" customFormat="false" ht="16.5" hidden="false" customHeight="true" outlineLevel="0" collapsed="false">
      <c r="A4" s="244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U4" s="415"/>
      <c r="V4" s="415"/>
      <c r="W4" s="415"/>
      <c r="X4" s="420" t="s">
        <v>331</v>
      </c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0"/>
      <c r="AL4" s="419" t="n">
        <v>2010</v>
      </c>
      <c r="AM4" s="419" t="s">
        <v>253</v>
      </c>
      <c r="AN4" s="421" t="n">
        <v>701.61</v>
      </c>
    </row>
    <row r="5" customFormat="false" ht="15.75" hidden="false" customHeight="true" outlineLevel="0" collapsed="false">
      <c r="A5" s="28"/>
      <c r="X5" s="422" t="s">
        <v>332</v>
      </c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19"/>
      <c r="AM5" s="419" t="s">
        <v>254</v>
      </c>
      <c r="AN5" s="421" t="n">
        <v>766.47</v>
      </c>
      <c r="AO5" s="423"/>
    </row>
    <row r="6" customFormat="false" ht="12.75" hidden="false" customHeight="true" outlineLevel="0" collapsed="false">
      <c r="A6" s="28"/>
      <c r="X6" s="424" t="s">
        <v>96</v>
      </c>
      <c r="Y6" s="424" t="s">
        <v>132</v>
      </c>
      <c r="Z6" s="424" t="s">
        <v>133</v>
      </c>
      <c r="AA6" s="424" t="s">
        <v>134</v>
      </c>
      <c r="AB6" s="424" t="s">
        <v>135</v>
      </c>
      <c r="AC6" s="424" t="s">
        <v>136</v>
      </c>
      <c r="AD6" s="424" t="s">
        <v>137</v>
      </c>
      <c r="AE6" s="424" t="s">
        <v>251</v>
      </c>
      <c r="AF6" s="424" t="s">
        <v>139</v>
      </c>
      <c r="AG6" s="424" t="s">
        <v>140</v>
      </c>
      <c r="AH6" s="424" t="s">
        <v>141</v>
      </c>
      <c r="AI6" s="424" t="s">
        <v>252</v>
      </c>
      <c r="AJ6" s="424" t="s">
        <v>214</v>
      </c>
      <c r="AK6" s="424" t="s">
        <v>333</v>
      </c>
      <c r="AL6" s="419"/>
      <c r="AM6" s="419" t="s">
        <v>334</v>
      </c>
      <c r="AN6" s="421" t="n">
        <v>705.83</v>
      </c>
      <c r="AO6" s="423"/>
    </row>
    <row r="7" customFormat="false" ht="12.75" hidden="false" customHeight="true" outlineLevel="0" collapsed="false">
      <c r="A7" s="28"/>
      <c r="X7" s="425" t="s">
        <v>335</v>
      </c>
      <c r="Y7" s="426" t="n">
        <v>492.26</v>
      </c>
      <c r="Z7" s="426" t="n">
        <v>510.56</v>
      </c>
      <c r="AA7" s="426" t="n">
        <v>486.39</v>
      </c>
      <c r="AB7" s="426" t="n">
        <v>517.73</v>
      </c>
      <c r="AC7" s="426" t="n">
        <v>553.45</v>
      </c>
      <c r="AD7" s="426" t="n">
        <v>612.94</v>
      </c>
      <c r="AE7" s="426" t="n">
        <v>668.76</v>
      </c>
      <c r="AF7" s="426" t="n">
        <v>631.2</v>
      </c>
      <c r="AG7" s="426" t="n">
        <v>603.11</v>
      </c>
      <c r="AH7" s="426" t="n">
        <v>607.49</v>
      </c>
      <c r="AI7" s="426" t="n">
        <v>575.83</v>
      </c>
      <c r="AJ7" s="426" t="n">
        <v>580.73</v>
      </c>
      <c r="AK7" s="426" t="n">
        <v>570.04</v>
      </c>
      <c r="AL7" s="419"/>
      <c r="AM7" s="419" t="s">
        <v>256</v>
      </c>
      <c r="AN7" s="421" t="n">
        <v>695.87</v>
      </c>
      <c r="AO7" s="423"/>
    </row>
    <row r="8" customFormat="false" ht="12.75" hidden="false" customHeight="true" outlineLevel="0" collapsed="false">
      <c r="A8" s="28"/>
      <c r="X8" s="427" t="s">
        <v>336</v>
      </c>
      <c r="Y8" s="428" t="n">
        <v>510.47</v>
      </c>
      <c r="Z8" s="428" t="n">
        <v>531.51</v>
      </c>
      <c r="AA8" s="428" t="n">
        <v>542.45</v>
      </c>
      <c r="AB8" s="428" t="n">
        <v>538.33</v>
      </c>
      <c r="AC8" s="428" t="n">
        <v>528.43</v>
      </c>
      <c r="AD8" s="428" t="n">
        <v>533.68</v>
      </c>
      <c r="AE8" s="428" t="n">
        <v>578.88</v>
      </c>
      <c r="AF8" s="428" t="n">
        <v>628.45</v>
      </c>
      <c r="AG8" s="428" t="n">
        <v>640.4</v>
      </c>
      <c r="AH8" s="428" t="n">
        <v>633.27</v>
      </c>
      <c r="AI8" s="428" t="n">
        <v>572.51</v>
      </c>
      <c r="AJ8" s="428" t="n">
        <v>503.53</v>
      </c>
      <c r="AK8" s="428" t="n">
        <v>561.83</v>
      </c>
      <c r="AL8" s="419"/>
      <c r="AM8" s="419" t="s">
        <v>257</v>
      </c>
      <c r="AN8" s="421" t="n">
        <v>708.64</v>
      </c>
      <c r="AO8" s="423"/>
    </row>
    <row r="9" customFormat="false" ht="12.75" hidden="false" customHeight="true" outlineLevel="0" collapsed="false">
      <c r="A9" s="28"/>
      <c r="X9" s="427" t="s">
        <v>337</v>
      </c>
      <c r="Y9" s="428" t="n">
        <v>524.02</v>
      </c>
      <c r="Z9" s="428" t="n">
        <v>569.33</v>
      </c>
      <c r="AA9" s="428" t="n">
        <v>562.13</v>
      </c>
      <c r="AB9" s="428" t="n">
        <v>559.9</v>
      </c>
      <c r="AC9" s="428" t="n">
        <v>554.47</v>
      </c>
      <c r="AD9" s="428" t="n">
        <v>622.98</v>
      </c>
      <c r="AE9" s="428" t="n">
        <v>611.49</v>
      </c>
      <c r="AF9" s="428" t="n">
        <v>669.37</v>
      </c>
      <c r="AG9" s="428" t="n">
        <v>690.52</v>
      </c>
      <c r="AH9" s="428" t="n">
        <v>665.07</v>
      </c>
      <c r="AI9" s="428" t="n">
        <v>654.27</v>
      </c>
      <c r="AJ9" s="428" t="n">
        <v>658.08</v>
      </c>
      <c r="AK9" s="428" t="n">
        <v>611.8</v>
      </c>
      <c r="AL9" s="419"/>
      <c r="AM9" s="419" t="s">
        <v>258</v>
      </c>
      <c r="AN9" s="421" t="n">
        <v>759.74</v>
      </c>
      <c r="AO9" s="429"/>
    </row>
    <row r="10" customFormat="false" ht="12.75" hidden="false" customHeight="true" outlineLevel="0" collapsed="false">
      <c r="A10" s="28"/>
      <c r="X10" s="427" t="s">
        <v>338</v>
      </c>
      <c r="Y10" s="428" t="n">
        <v>585.75</v>
      </c>
      <c r="Z10" s="428" t="n">
        <v>603.93</v>
      </c>
      <c r="AA10" s="428" t="n">
        <v>606.67</v>
      </c>
      <c r="AB10" s="428" t="n">
        <v>680.42</v>
      </c>
      <c r="AC10" s="428" t="n">
        <v>731.11</v>
      </c>
      <c r="AD10" s="428" t="n">
        <v>773.95</v>
      </c>
      <c r="AE10" s="428" t="n">
        <v>816.75</v>
      </c>
      <c r="AF10" s="428" t="n">
        <v>912.34</v>
      </c>
      <c r="AG10" s="428" t="n">
        <v>849.31</v>
      </c>
      <c r="AH10" s="428" t="n">
        <v>732.91</v>
      </c>
      <c r="AI10" s="428" t="n">
        <v>643.81</v>
      </c>
      <c r="AJ10" s="428" t="n">
        <v>580.86</v>
      </c>
      <c r="AK10" s="428" t="n">
        <v>709.82</v>
      </c>
      <c r="AL10" s="419"/>
      <c r="AM10" s="419" t="s">
        <v>259</v>
      </c>
      <c r="AN10" s="421" t="n">
        <v>867.57</v>
      </c>
      <c r="AO10" s="429"/>
    </row>
    <row r="11" customFormat="false" ht="12.75" hidden="false" customHeight="true" outlineLevel="0" collapsed="false">
      <c r="A11" s="28"/>
      <c r="X11" s="427" t="s">
        <v>339</v>
      </c>
      <c r="Y11" s="428" t="n">
        <v>575.4</v>
      </c>
      <c r="Z11" s="428" t="n">
        <v>656.24</v>
      </c>
      <c r="AA11" s="428" t="n">
        <v>668.09</v>
      </c>
      <c r="AB11" s="428" t="n">
        <v>711.67</v>
      </c>
      <c r="AC11" s="428" t="n">
        <v>693.2</v>
      </c>
      <c r="AD11" s="428" t="n">
        <v>697.69</v>
      </c>
      <c r="AE11" s="428" t="n">
        <v>701.15</v>
      </c>
      <c r="AF11" s="428" t="n">
        <v>687.91</v>
      </c>
      <c r="AG11" s="428" t="n">
        <v>687.23</v>
      </c>
      <c r="AH11" s="428" t="n">
        <v>664.54</v>
      </c>
      <c r="AI11" s="428" t="n">
        <v>658.22</v>
      </c>
      <c r="AJ11" s="428" t="n">
        <v>613.79</v>
      </c>
      <c r="AK11" s="428" t="n">
        <v>667.93</v>
      </c>
      <c r="AL11" s="419"/>
      <c r="AM11" s="419" t="s">
        <v>340</v>
      </c>
      <c r="AN11" s="421" t="n">
        <v>904.72</v>
      </c>
      <c r="AO11" s="429"/>
    </row>
    <row r="12" customFormat="false" ht="12.75" hidden="false" customHeight="true" outlineLevel="0" collapsed="false">
      <c r="A12" s="28"/>
      <c r="X12" s="427" t="s">
        <v>341</v>
      </c>
      <c r="Y12" s="428" t="n">
        <v>726.05</v>
      </c>
      <c r="Z12" s="428" t="n">
        <v>767.49</v>
      </c>
      <c r="AA12" s="428" t="n">
        <v>750.57</v>
      </c>
      <c r="AB12" s="320" t="n">
        <v>716.54</v>
      </c>
      <c r="AC12" s="320" t="n">
        <v>784.32</v>
      </c>
      <c r="AD12" s="320" t="n">
        <v>806.53</v>
      </c>
      <c r="AE12" s="320" t="n">
        <v>841.24</v>
      </c>
      <c r="AF12" s="320" t="n">
        <v>899.03</v>
      </c>
      <c r="AG12" s="320" t="n">
        <v>891.59</v>
      </c>
      <c r="AH12" s="428" t="n">
        <v>915.46</v>
      </c>
      <c r="AI12" s="428" t="n">
        <v>1014.39</v>
      </c>
      <c r="AJ12" s="428" t="n">
        <v>917.34</v>
      </c>
      <c r="AK12" s="428" t="n">
        <v>835.88</v>
      </c>
      <c r="AL12" s="419"/>
      <c r="AM12" s="419" t="s">
        <v>342</v>
      </c>
      <c r="AN12" s="421" t="n">
        <v>907.37</v>
      </c>
      <c r="AO12" s="429"/>
    </row>
    <row r="13" customFormat="false" ht="12.75" hidden="false" customHeight="true" outlineLevel="0" collapsed="false">
      <c r="A13" s="28"/>
      <c r="X13" s="430" t="n">
        <v>2011</v>
      </c>
      <c r="Y13" s="428" t="n">
        <v>943.71</v>
      </c>
      <c r="Z13" s="431" t="n">
        <v>905.41</v>
      </c>
      <c r="AA13" s="431" t="n">
        <v>938.56</v>
      </c>
      <c r="AB13" s="431" t="n">
        <v>931.17</v>
      </c>
      <c r="AC13" s="431" t="n">
        <v>898.46</v>
      </c>
      <c r="AD13" s="431" t="n">
        <v>890.02</v>
      </c>
      <c r="AE13" s="431" t="n">
        <v>987.11</v>
      </c>
      <c r="AF13" s="431" t="n">
        <v>1067.2</v>
      </c>
      <c r="AG13" s="431" t="n">
        <v>1073.59</v>
      </c>
      <c r="AH13" s="431" t="n">
        <v>1011.44</v>
      </c>
      <c r="AI13" s="431" t="n">
        <v>1006.59</v>
      </c>
      <c r="AJ13" s="431" t="n">
        <v>902.56</v>
      </c>
      <c r="AK13" s="431" t="n">
        <v>962.99</v>
      </c>
      <c r="AL13" s="419"/>
      <c r="AM13" s="419" t="s">
        <v>262</v>
      </c>
      <c r="AN13" s="421" t="n">
        <v>914.61</v>
      </c>
      <c r="AO13" s="429"/>
    </row>
    <row r="14" customFormat="false" ht="12.75" hidden="false" customHeight="true" outlineLevel="0" collapsed="false">
      <c r="A14" s="28"/>
      <c r="X14" s="430" t="n">
        <v>2012</v>
      </c>
      <c r="Y14" s="432" t="n">
        <v>889.29</v>
      </c>
      <c r="Z14" s="432" t="n">
        <v>1014.94</v>
      </c>
      <c r="AA14" s="432" t="n">
        <v>1022.16</v>
      </c>
      <c r="AB14" s="432" t="n">
        <v>990.47</v>
      </c>
      <c r="AC14" s="432" t="n">
        <v>918.47</v>
      </c>
      <c r="AD14" s="432" t="n">
        <v>930.21</v>
      </c>
      <c r="AE14" s="432" t="n">
        <v>958.14</v>
      </c>
      <c r="AF14" s="432" t="n">
        <v>1035.26</v>
      </c>
      <c r="AG14" s="432" t="n">
        <v>1082.51</v>
      </c>
      <c r="AH14" s="432" t="n">
        <v>1088.72</v>
      </c>
      <c r="AI14" s="432" t="n">
        <v>949.88</v>
      </c>
      <c r="AJ14" s="432" t="n">
        <v>927.86</v>
      </c>
      <c r="AK14" s="431" t="n">
        <v>951.68</v>
      </c>
      <c r="AL14" s="419"/>
      <c r="AM14" s="419" t="s">
        <v>263</v>
      </c>
      <c r="AN14" s="421" t="n">
        <v>1030.75</v>
      </c>
      <c r="AO14" s="429"/>
    </row>
    <row r="15" customFormat="false" ht="12.75" hidden="false" customHeight="true" outlineLevel="0" collapsed="false">
      <c r="A15" s="28"/>
      <c r="X15" s="430" t="n">
        <v>2013</v>
      </c>
      <c r="Y15" s="432" t="n">
        <v>907.36</v>
      </c>
      <c r="Z15" s="432" t="n">
        <v>921.67</v>
      </c>
      <c r="AA15" s="432" t="n">
        <v>906.43</v>
      </c>
      <c r="AB15" s="432" t="n">
        <v>861.73</v>
      </c>
      <c r="AC15" s="432" t="n">
        <v>872.5</v>
      </c>
      <c r="AD15" s="432" t="n">
        <v>901.56</v>
      </c>
      <c r="AE15" s="432" t="n">
        <v>946.33</v>
      </c>
      <c r="AF15" s="432" t="n">
        <v>1021.34</v>
      </c>
      <c r="AG15" s="432" t="n">
        <v>1046.24</v>
      </c>
      <c r="AH15" s="432" t="n">
        <v>1033.3</v>
      </c>
      <c r="AI15" s="432" t="n">
        <v>994.75</v>
      </c>
      <c r="AJ15" s="432" t="n">
        <v>915.19</v>
      </c>
      <c r="AK15" s="431" t="n">
        <v>919.53</v>
      </c>
      <c r="AL15" s="419"/>
      <c r="AM15" s="419" t="s">
        <v>343</v>
      </c>
      <c r="AN15" s="421" t="n">
        <v>939.06</v>
      </c>
      <c r="AO15" s="429"/>
    </row>
    <row r="16" customFormat="false" ht="12.75" hidden="false" customHeight="true" outlineLevel="0" collapsed="false">
      <c r="A16" s="28"/>
      <c r="X16" s="433" t="n">
        <v>2014</v>
      </c>
      <c r="Y16" s="432" t="n">
        <v>866.96</v>
      </c>
      <c r="Z16" s="432" t="n">
        <v>897.81</v>
      </c>
      <c r="AA16" s="432" t="n">
        <v>868.51</v>
      </c>
      <c r="AB16" s="432" t="n">
        <v>864.69</v>
      </c>
      <c r="AC16" s="432" t="n">
        <v>839.35</v>
      </c>
      <c r="AD16" s="432" t="n">
        <v>919.72</v>
      </c>
      <c r="AE16" s="432" t="n">
        <v>1018.39</v>
      </c>
      <c r="AF16" s="432" t="n">
        <v>1090.71</v>
      </c>
      <c r="AG16" s="432" t="n">
        <v>1122.31</v>
      </c>
      <c r="AH16" s="432" t="n">
        <v>1055.92</v>
      </c>
      <c r="AI16" s="432" t="n">
        <v>977.05</v>
      </c>
      <c r="AJ16" s="432" t="n">
        <v>915.42</v>
      </c>
      <c r="AK16" s="434" t="n">
        <v>946.14</v>
      </c>
      <c r="AL16" s="419" t="n">
        <v>2011</v>
      </c>
      <c r="AM16" s="419" t="s">
        <v>264</v>
      </c>
      <c r="AN16" s="421" t="n">
        <v>905.48</v>
      </c>
      <c r="AO16" s="423"/>
    </row>
    <row r="17" customFormat="false" ht="12.75" hidden="false" customHeight="true" outlineLevel="0" collapsed="false">
      <c r="A17" s="28"/>
      <c r="X17" s="433" t="n">
        <v>2015</v>
      </c>
      <c r="Y17" s="432" t="n">
        <v>888.888543213149</v>
      </c>
      <c r="Z17" s="432" t="n">
        <v>922</v>
      </c>
      <c r="AA17" s="432" t="n">
        <v>936</v>
      </c>
      <c r="AB17" s="432" t="n">
        <v>1008</v>
      </c>
      <c r="AC17" s="432" t="n">
        <v>1031.97</v>
      </c>
      <c r="AD17" s="432" t="n">
        <v>1091.4</v>
      </c>
      <c r="AE17" s="435" t="n">
        <v>1177.04</v>
      </c>
      <c r="AF17" s="432" t="n">
        <v>1220</v>
      </c>
      <c r="AG17" s="432" t="n">
        <v>1229.7</v>
      </c>
      <c r="AH17" s="432" t="n">
        <v>1192.98</v>
      </c>
      <c r="AI17" s="432" t="n">
        <v>1097.73</v>
      </c>
      <c r="AJ17" s="432" t="n">
        <v>1105.28940183203</v>
      </c>
      <c r="AK17" s="434"/>
      <c r="AL17" s="419"/>
      <c r="AM17" s="419" t="s">
        <v>265</v>
      </c>
      <c r="AN17" s="421" t="n">
        <v>930.38</v>
      </c>
      <c r="AO17" s="423"/>
    </row>
    <row r="18" customFormat="false" ht="12.75" hidden="false" customHeight="true" outlineLevel="0" collapsed="false">
      <c r="A18" s="28"/>
      <c r="X18" s="433" t="n">
        <v>2016</v>
      </c>
      <c r="Y18" s="432" t="n">
        <v>1073.59</v>
      </c>
      <c r="Z18" s="432" t="n">
        <v>1052.66985413911</v>
      </c>
      <c r="AA18" s="432" t="n">
        <v>1065.24</v>
      </c>
      <c r="AB18" s="432" t="n">
        <v>1060.99</v>
      </c>
      <c r="AC18" s="436" t="n">
        <v>1149.23</v>
      </c>
      <c r="AD18" s="437" t="n">
        <v>1228.72</v>
      </c>
      <c r="AE18" s="432" t="n">
        <v>1278.31</v>
      </c>
      <c r="AF18" s="437" t="n">
        <v>1272.11</v>
      </c>
      <c r="AG18" s="432" t="n">
        <v>1224.02</v>
      </c>
      <c r="AH18" s="432" t="n">
        <v>1155.28</v>
      </c>
      <c r="AI18" s="432" t="n">
        <v>1136.6</v>
      </c>
      <c r="AJ18" s="432" t="n">
        <v>1118.53</v>
      </c>
      <c r="AK18" s="434"/>
      <c r="AL18" s="419"/>
      <c r="AM18" s="419" t="s">
        <v>266</v>
      </c>
      <c r="AN18" s="421" t="n">
        <v>948.78</v>
      </c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true" outlineLevel="0" collapsed="false">
      <c r="A19" s="28"/>
      <c r="X19" s="430" t="n">
        <v>2017</v>
      </c>
      <c r="Y19" s="435" t="n">
        <v>1210.07</v>
      </c>
      <c r="Z19" s="435" t="n">
        <v>1217.09</v>
      </c>
      <c r="AA19" s="435" t="n">
        <v>1196.04</v>
      </c>
      <c r="AB19" s="435" t="n">
        <v>1213.68</v>
      </c>
      <c r="AC19" s="437" t="n">
        <v>1188.81</v>
      </c>
      <c r="AD19" s="438" t="n">
        <v>1212</v>
      </c>
      <c r="AE19" s="439" t="n">
        <v>1242</v>
      </c>
      <c r="AF19" s="438" t="n">
        <v>1272</v>
      </c>
      <c r="AG19" s="395" t="n">
        <v>1338</v>
      </c>
      <c r="AH19" s="395" t="n">
        <v>1273</v>
      </c>
      <c r="AI19" s="435"/>
      <c r="AJ19" s="435"/>
      <c r="AK19" s="431"/>
      <c r="AL19" s="419"/>
      <c r="AM19" s="419" t="s">
        <v>267</v>
      </c>
      <c r="AN19" s="421" t="n">
        <v>925.25</v>
      </c>
      <c r="AO19" s="37"/>
      <c r="AP19" s="37"/>
      <c r="AQ19" s="37"/>
      <c r="AR19" s="37"/>
      <c r="AS19" s="37"/>
      <c r="AT19" s="37"/>
      <c r="AU19" s="37"/>
      <c r="AV19" s="37"/>
    </row>
    <row r="20" customFormat="false" ht="12.75" hidden="false" customHeight="true" outlineLevel="0" collapsed="false">
      <c r="A20" s="28"/>
      <c r="X20" s="440" t="s">
        <v>344</v>
      </c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19"/>
      <c r="AM20" s="419" t="s">
        <v>268</v>
      </c>
      <c r="AN20" s="421" t="n">
        <v>916.3</v>
      </c>
      <c r="AO20" s="423"/>
      <c r="AP20" s="423"/>
    </row>
    <row r="21" customFormat="false" ht="12.75" hidden="false" customHeight="true" outlineLevel="0" collapsed="false">
      <c r="A21" s="28"/>
      <c r="X21" s="441"/>
      <c r="Y21" s="423"/>
      <c r="Z21" s="423"/>
      <c r="AA21" s="442"/>
      <c r="AB21" s="423"/>
      <c r="AC21" s="423"/>
      <c r="AD21" s="423"/>
      <c r="AE21" s="423"/>
      <c r="AF21" s="443"/>
      <c r="AG21" s="444"/>
      <c r="AH21" s="423"/>
      <c r="AI21" s="423"/>
      <c r="AJ21" s="423"/>
      <c r="AK21" s="423"/>
      <c r="AL21" s="419"/>
      <c r="AM21" s="419" t="s">
        <v>269</v>
      </c>
      <c r="AN21" s="421" t="n">
        <v>932.76</v>
      </c>
    </row>
    <row r="22" customFormat="false" ht="12.75" hidden="false" customHeight="true" outlineLevel="0" collapsed="false">
      <c r="A22" s="28"/>
      <c r="AL22" s="419"/>
      <c r="AM22" s="419" t="s">
        <v>270</v>
      </c>
      <c r="AN22" s="421" t="n">
        <v>987.43</v>
      </c>
    </row>
    <row r="23" customFormat="false" ht="12.75" hidden="false" customHeight="true" outlineLevel="0" collapsed="false">
      <c r="A23" s="28"/>
      <c r="D23" s="445"/>
      <c r="Y23" s="395"/>
      <c r="Z23" s="395"/>
      <c r="AA23" s="395"/>
      <c r="AB23" s="395"/>
      <c r="AC23" s="395"/>
      <c r="AD23" s="446"/>
      <c r="AE23" s="395"/>
      <c r="AF23" s="395"/>
      <c r="AG23" s="395"/>
      <c r="AH23" s="395"/>
      <c r="AI23" s="395"/>
      <c r="AJ23" s="395"/>
      <c r="AL23" s="419"/>
      <c r="AM23" s="419" t="s">
        <v>345</v>
      </c>
      <c r="AN23" s="421" t="n">
        <v>1062.13</v>
      </c>
    </row>
    <row r="24" customFormat="false" ht="12.75" hidden="false" customHeight="true" outlineLevel="0" collapsed="false">
      <c r="A24" s="28"/>
      <c r="AL24" s="419"/>
      <c r="AM24" s="419" t="s">
        <v>272</v>
      </c>
      <c r="AN24" s="421" t="n">
        <v>1092.57</v>
      </c>
    </row>
    <row r="25" customFormat="false" ht="12.75" hidden="false" customHeight="true" outlineLevel="0" collapsed="false">
      <c r="A25" s="28"/>
      <c r="AL25" s="419"/>
      <c r="AM25" s="419" t="s">
        <v>273</v>
      </c>
      <c r="AN25" s="421" t="n">
        <v>1093.51</v>
      </c>
    </row>
    <row r="26" customFormat="false" ht="12.75" hidden="false" customHeight="true" outlineLevel="0" collapsed="false">
      <c r="A26" s="28"/>
      <c r="AL26" s="419"/>
      <c r="AM26" s="419" t="s">
        <v>274</v>
      </c>
      <c r="AN26" s="421" t="n">
        <v>889.43</v>
      </c>
    </row>
    <row r="27" customFormat="false" ht="12.75" hidden="false" customHeight="true" outlineLevel="0" collapsed="false">
      <c r="A27" s="28"/>
      <c r="AL27" s="419"/>
      <c r="AM27" s="419" t="s">
        <v>154</v>
      </c>
      <c r="AN27" s="421" t="n">
        <v>925.38</v>
      </c>
    </row>
    <row r="28" customFormat="false" ht="12.75" hidden="false" customHeight="true" outlineLevel="0" collapsed="false">
      <c r="A28" s="28"/>
      <c r="AL28" s="419" t="n">
        <v>2012</v>
      </c>
      <c r="AM28" s="419" t="s">
        <v>155</v>
      </c>
      <c r="AN28" s="421" t="n">
        <v>889.29</v>
      </c>
    </row>
    <row r="29" customFormat="false" ht="12.75" hidden="false" customHeight="true" outlineLevel="0" collapsed="false">
      <c r="A29" s="28"/>
      <c r="AL29" s="419"/>
      <c r="AM29" s="419" t="s">
        <v>275</v>
      </c>
      <c r="AN29" s="421" t="n">
        <v>1014.94</v>
      </c>
    </row>
    <row r="30" customFormat="false" ht="12.75" hidden="false" customHeight="true" outlineLevel="0" collapsed="false">
      <c r="A30" s="28"/>
      <c r="AL30" s="419"/>
      <c r="AM30" s="419" t="s">
        <v>276</v>
      </c>
      <c r="AN30" s="421" t="n">
        <v>1022.16</v>
      </c>
    </row>
    <row r="31" customFormat="false" ht="12.75" hidden="false" customHeight="true" outlineLevel="0" collapsed="false">
      <c r="A31" s="447"/>
      <c r="B31" s="448"/>
      <c r="C31" s="448"/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AL31" s="449"/>
      <c r="AM31" s="419" t="s">
        <v>277</v>
      </c>
      <c r="AN31" s="421" t="n">
        <v>990.47</v>
      </c>
    </row>
    <row r="32" customFormat="false" ht="12.75" hidden="false" customHeight="true" outlineLevel="0" collapsed="false">
      <c r="A32" s="28"/>
      <c r="AL32" s="419"/>
      <c r="AM32" s="419" t="s">
        <v>278</v>
      </c>
      <c r="AN32" s="421" t="n">
        <v>918.47</v>
      </c>
    </row>
    <row r="33" customFormat="false" ht="12.75" hidden="false" customHeight="true" outlineLevel="0" collapsed="false">
      <c r="AL33" s="419"/>
      <c r="AM33" s="419" t="s">
        <v>279</v>
      </c>
      <c r="AN33" s="421" t="n">
        <v>930.21</v>
      </c>
    </row>
    <row r="34" customFormat="false" ht="12.75" hidden="false" customHeight="true" outlineLevel="0" collapsed="false">
      <c r="AL34" s="419"/>
      <c r="AM34" s="419" t="s">
        <v>280</v>
      </c>
      <c r="AN34" s="421" t="n">
        <v>958.14</v>
      </c>
    </row>
    <row r="35" customFormat="false" ht="12.75" hidden="false" customHeight="true" outlineLevel="0" collapsed="false">
      <c r="AL35" s="419"/>
      <c r="AM35" s="419" t="s">
        <v>162</v>
      </c>
      <c r="AN35" s="421" t="n">
        <v>1035.26</v>
      </c>
    </row>
    <row r="36" customFormat="false" ht="12.75" hidden="false" customHeight="true" outlineLevel="0" collapsed="false">
      <c r="AL36" s="419"/>
      <c r="AM36" s="419" t="s">
        <v>282</v>
      </c>
      <c r="AN36" s="421" t="n">
        <v>1082.51</v>
      </c>
    </row>
    <row r="37" customFormat="false" ht="12.75" hidden="false" customHeight="true" outlineLevel="0" collapsed="false">
      <c r="AL37" s="419"/>
      <c r="AM37" s="419" t="s">
        <v>283</v>
      </c>
      <c r="AN37" s="421" t="n">
        <v>1088.72</v>
      </c>
    </row>
    <row r="38" customFormat="false" ht="12.75" hidden="false" customHeight="true" outlineLevel="0" collapsed="false">
      <c r="AL38" s="419"/>
      <c r="AM38" s="419" t="s">
        <v>284</v>
      </c>
      <c r="AN38" s="421" t="n">
        <v>949.88</v>
      </c>
    </row>
    <row r="39" customFormat="false" ht="12.75" hidden="false" customHeight="true" outlineLevel="0" collapsed="false">
      <c r="AL39" s="419"/>
      <c r="AM39" s="419" t="s">
        <v>285</v>
      </c>
      <c r="AN39" s="421" t="n">
        <v>927.86</v>
      </c>
    </row>
    <row r="40" customFormat="false" ht="12.75" hidden="false" customHeight="true" outlineLevel="0" collapsed="false">
      <c r="AL40" s="419" t="n">
        <v>2013</v>
      </c>
      <c r="AM40" s="419" t="s">
        <v>167</v>
      </c>
      <c r="AN40" s="421" t="n">
        <v>907.36</v>
      </c>
    </row>
    <row r="41" customFormat="false" ht="12.75" hidden="false" customHeight="true" outlineLevel="0" collapsed="false">
      <c r="AL41" s="419"/>
      <c r="AM41" s="419" t="s">
        <v>168</v>
      </c>
      <c r="AN41" s="421" t="n">
        <v>921.67</v>
      </c>
    </row>
    <row r="42" customFormat="false" ht="12.75" hidden="false" customHeight="false" outlineLevel="0" collapsed="false">
      <c r="AL42" s="419"/>
      <c r="AM42" s="419" t="s">
        <v>286</v>
      </c>
      <c r="AN42" s="421" t="n">
        <v>906.43</v>
      </c>
    </row>
    <row r="43" customFormat="false" ht="13.5" hidden="false" customHeight="true" outlineLevel="0" collapsed="false">
      <c r="AL43" s="419"/>
      <c r="AM43" s="419" t="s">
        <v>170</v>
      </c>
      <c r="AN43" s="421" t="n">
        <v>861.73</v>
      </c>
    </row>
    <row r="44" customFormat="false" ht="12.75" hidden="false" customHeight="false" outlineLevel="0" collapsed="false">
      <c r="AL44" s="419"/>
      <c r="AM44" s="419" t="s">
        <v>171</v>
      </c>
      <c r="AN44" s="421" t="n">
        <v>872.5</v>
      </c>
    </row>
    <row r="45" customFormat="false" ht="12.75" hidden="false" customHeight="false" outlineLevel="0" collapsed="false">
      <c r="AL45" s="419"/>
      <c r="AM45" s="419" t="s">
        <v>172</v>
      </c>
      <c r="AN45" s="450" t="n">
        <v>901.56</v>
      </c>
    </row>
    <row r="46" customFormat="false" ht="12.75" hidden="false" customHeight="false" outlineLevel="0" collapsed="false">
      <c r="AL46" s="419"/>
      <c r="AM46" s="419" t="s">
        <v>173</v>
      </c>
      <c r="AN46" s="450" t="n">
        <v>946.33</v>
      </c>
    </row>
    <row r="47" customFormat="false" ht="12.75" hidden="false" customHeight="false" outlineLevel="0" collapsed="false">
      <c r="AL47" s="419"/>
      <c r="AM47" s="419" t="s">
        <v>346</v>
      </c>
      <c r="AN47" s="450" t="n">
        <v>1021.34</v>
      </c>
    </row>
    <row r="48" customFormat="false" ht="12.75" hidden="false" customHeight="false" outlineLevel="0" collapsed="false">
      <c r="AL48" s="419"/>
      <c r="AM48" s="419" t="s">
        <v>287</v>
      </c>
      <c r="AN48" s="450" t="n">
        <v>1046.24</v>
      </c>
    </row>
    <row r="49" customFormat="false" ht="12.75" hidden="false" customHeight="false" outlineLevel="0" collapsed="false">
      <c r="AL49" s="419"/>
      <c r="AM49" s="419" t="s">
        <v>176</v>
      </c>
      <c r="AN49" s="450" t="n">
        <v>1033.3</v>
      </c>
    </row>
    <row r="50" customFormat="false" ht="12.75" hidden="false" customHeight="false" outlineLevel="0" collapsed="false">
      <c r="AL50" s="419"/>
      <c r="AM50" s="419" t="s">
        <v>177</v>
      </c>
      <c r="AN50" s="450" t="n">
        <v>994.75</v>
      </c>
    </row>
    <row r="51" customFormat="false" ht="12.75" hidden="false" customHeight="false" outlineLevel="0" collapsed="false">
      <c r="AL51" s="419"/>
      <c r="AM51" s="419" t="s">
        <v>178</v>
      </c>
      <c r="AN51" s="450" t="n">
        <v>915.19</v>
      </c>
    </row>
    <row r="52" customFormat="false" ht="12.75" hidden="false" customHeight="false" outlineLevel="0" collapsed="false">
      <c r="AL52" s="419" t="n">
        <v>2014</v>
      </c>
      <c r="AM52" s="419" t="s">
        <v>288</v>
      </c>
      <c r="AN52" s="432" t="n">
        <v>866.96</v>
      </c>
    </row>
    <row r="53" customFormat="false" ht="12.75" hidden="false" customHeight="false" outlineLevel="0" collapsed="false">
      <c r="AL53" s="419"/>
      <c r="AM53" s="419" t="s">
        <v>180</v>
      </c>
      <c r="AN53" s="432" t="n">
        <v>897.81</v>
      </c>
    </row>
    <row r="54" customFormat="false" ht="12.75" hidden="false" customHeight="false" outlineLevel="0" collapsed="false">
      <c r="AL54" s="419"/>
      <c r="AM54" s="419" t="s">
        <v>181</v>
      </c>
      <c r="AN54" s="432" t="n">
        <v>868.51</v>
      </c>
    </row>
    <row r="55" customFormat="false" ht="12.75" hidden="false" customHeight="false" outlineLevel="0" collapsed="false">
      <c r="AL55" s="419"/>
      <c r="AM55" s="419" t="s">
        <v>182</v>
      </c>
      <c r="AN55" s="432" t="n">
        <v>864.69</v>
      </c>
    </row>
    <row r="56" customFormat="false" ht="12.75" hidden="false" customHeight="false" outlineLevel="0" collapsed="false">
      <c r="AL56" s="419"/>
      <c r="AM56" s="419" t="s">
        <v>183</v>
      </c>
      <c r="AN56" s="432" t="n">
        <v>839.35</v>
      </c>
    </row>
    <row r="57" customFormat="false" ht="12.75" hidden="false" customHeight="false" outlineLevel="0" collapsed="false">
      <c r="AL57" s="419"/>
      <c r="AM57" s="419" t="s">
        <v>184</v>
      </c>
      <c r="AN57" s="432" t="n">
        <v>919.72</v>
      </c>
    </row>
    <row r="58" customFormat="false" ht="12.75" hidden="false" customHeight="false" outlineLevel="0" collapsed="false">
      <c r="AL58" s="419"/>
      <c r="AM58" s="419" t="s">
        <v>185</v>
      </c>
      <c r="AN58" s="432" t="n">
        <v>1018.39</v>
      </c>
    </row>
    <row r="59" customFormat="false" ht="12.75" hidden="false" customHeight="false" outlineLevel="0" collapsed="false">
      <c r="AL59" s="419"/>
      <c r="AM59" s="419" t="s">
        <v>186</v>
      </c>
      <c r="AN59" s="432" t="n">
        <v>1090.71</v>
      </c>
    </row>
    <row r="60" customFormat="false" ht="12.75" hidden="false" customHeight="true" outlineLevel="0" collapsed="false">
      <c r="AL60" s="419"/>
      <c r="AM60" s="419" t="s">
        <v>187</v>
      </c>
      <c r="AN60" s="432" t="n">
        <v>1122.31</v>
      </c>
    </row>
    <row r="61" customFormat="false" ht="12.75" hidden="false" customHeight="false" outlineLevel="0" collapsed="false">
      <c r="AL61" s="419"/>
      <c r="AM61" s="419" t="s">
        <v>188</v>
      </c>
      <c r="AN61" s="432" t="n">
        <v>1055.92</v>
      </c>
    </row>
    <row r="62" customFormat="false" ht="12.75" hidden="false" customHeight="false" outlineLevel="0" collapsed="false">
      <c r="AL62" s="419"/>
      <c r="AM62" s="419" t="s">
        <v>189</v>
      </c>
      <c r="AN62" s="432" t="n">
        <v>977.05</v>
      </c>
    </row>
    <row r="63" customFormat="false" ht="12.75" hidden="false" customHeight="false" outlineLevel="0" collapsed="false">
      <c r="AL63" s="419"/>
      <c r="AM63" s="419" t="s">
        <v>190</v>
      </c>
      <c r="AN63" s="432" t="n">
        <v>915.42</v>
      </c>
    </row>
    <row r="64" customFormat="false" ht="12.75" hidden="false" customHeight="false" outlineLevel="0" collapsed="false">
      <c r="AL64" s="419" t="n">
        <v>2015</v>
      </c>
      <c r="AM64" s="419" t="s">
        <v>191</v>
      </c>
      <c r="AN64" s="432" t="n">
        <v>888.888543213149</v>
      </c>
    </row>
    <row r="65" customFormat="false" ht="12.75" hidden="false" customHeight="false" outlineLevel="0" collapsed="false">
      <c r="AL65" s="419"/>
      <c r="AM65" s="419" t="s">
        <v>192</v>
      </c>
      <c r="AN65" s="432" t="n">
        <v>922</v>
      </c>
    </row>
    <row r="66" customFormat="false" ht="12.75" hidden="false" customHeight="false" outlineLevel="0" collapsed="false">
      <c r="AL66" s="419"/>
      <c r="AM66" s="419" t="s">
        <v>193</v>
      </c>
      <c r="AN66" s="432" t="n">
        <v>936</v>
      </c>
    </row>
    <row r="67" customFormat="false" ht="12.75" hidden="false" customHeight="false" outlineLevel="0" collapsed="false">
      <c r="AL67" s="419"/>
      <c r="AM67" s="419" t="s">
        <v>194</v>
      </c>
      <c r="AN67" s="432" t="n">
        <v>1008</v>
      </c>
    </row>
    <row r="68" customFormat="false" ht="12.75" hidden="false" customHeight="false" outlineLevel="0" collapsed="false">
      <c r="AL68" s="419"/>
      <c r="AM68" s="419" t="s">
        <v>195</v>
      </c>
      <c r="AN68" s="432" t="n">
        <v>1031.97</v>
      </c>
    </row>
    <row r="69" customFormat="false" ht="12.75" hidden="false" customHeight="false" outlineLevel="0" collapsed="false">
      <c r="AL69" s="419"/>
      <c r="AM69" s="419" t="s">
        <v>196</v>
      </c>
      <c r="AN69" s="432" t="n">
        <v>1091.4</v>
      </c>
    </row>
    <row r="70" customFormat="false" ht="12.75" hidden="false" customHeight="false" outlineLevel="0" collapsed="false">
      <c r="AL70" s="419"/>
      <c r="AM70" s="419" t="s">
        <v>197</v>
      </c>
      <c r="AN70" s="432" t="n">
        <v>1177.04</v>
      </c>
    </row>
    <row r="71" customFormat="false" ht="12.75" hidden="false" customHeight="false" outlineLevel="0" collapsed="false">
      <c r="AL71" s="419"/>
      <c r="AM71" s="419" t="s">
        <v>347</v>
      </c>
      <c r="AN71" s="432" t="n">
        <v>1220</v>
      </c>
    </row>
    <row r="72" customFormat="false" ht="12.75" hidden="false" customHeight="false" outlineLevel="0" collapsed="false">
      <c r="AL72" s="419"/>
      <c r="AM72" s="419" t="s">
        <v>199</v>
      </c>
      <c r="AN72" s="432" t="n">
        <v>1229.7</v>
      </c>
    </row>
    <row r="73" customFormat="false" ht="12.75" hidden="false" customHeight="false" outlineLevel="0" collapsed="false">
      <c r="AL73" s="419"/>
      <c r="AM73" s="419" t="s">
        <v>200</v>
      </c>
      <c r="AN73" s="432" t="n">
        <v>1192.98</v>
      </c>
    </row>
    <row r="74" customFormat="false" ht="12.75" hidden="false" customHeight="false" outlineLevel="0" collapsed="false">
      <c r="AL74" s="419"/>
      <c r="AM74" s="419" t="s">
        <v>201</v>
      </c>
      <c r="AN74" s="432" t="n">
        <v>1097.73</v>
      </c>
    </row>
    <row r="75" customFormat="false" ht="12.75" hidden="false" customHeight="false" outlineLevel="0" collapsed="false">
      <c r="AL75" s="419"/>
      <c r="AM75" s="419" t="s">
        <v>293</v>
      </c>
      <c r="AN75" s="432" t="n">
        <v>1105.28940183203</v>
      </c>
    </row>
    <row r="76" customFormat="false" ht="12.75" hidden="false" customHeight="false" outlineLevel="0" collapsed="false">
      <c r="AL76" s="419" t="n">
        <v>2016</v>
      </c>
      <c r="AM76" s="419" t="s">
        <v>203</v>
      </c>
      <c r="AN76" s="432" t="n">
        <v>1073.59</v>
      </c>
    </row>
    <row r="77" customFormat="false" ht="12.75" hidden="false" customHeight="false" outlineLevel="0" collapsed="false">
      <c r="AL77" s="419"/>
      <c r="AM77" s="419" t="s">
        <v>204</v>
      </c>
      <c r="AN77" s="432" t="n">
        <v>1052.66985413911</v>
      </c>
    </row>
    <row r="78" customFormat="false" ht="12.75" hidden="false" customHeight="false" outlineLevel="0" collapsed="false">
      <c r="AL78" s="419"/>
      <c r="AM78" s="419" t="s">
        <v>205</v>
      </c>
      <c r="AN78" s="432" t="n">
        <v>1065.24</v>
      </c>
    </row>
    <row r="79" customFormat="false" ht="12.75" hidden="false" customHeight="false" outlineLevel="0" collapsed="false">
      <c r="AL79" s="419"/>
      <c r="AM79" s="419" t="s">
        <v>206</v>
      </c>
      <c r="AN79" s="432" t="n">
        <v>1060.99</v>
      </c>
    </row>
    <row r="80" customFormat="false" ht="12.75" hidden="false" customHeight="false" outlineLevel="0" collapsed="false">
      <c r="AL80" s="419"/>
      <c r="AM80" s="419" t="s">
        <v>207</v>
      </c>
      <c r="AN80" s="432" t="n">
        <v>1149.23</v>
      </c>
    </row>
    <row r="81" customFormat="false" ht="12.75" hidden="false" customHeight="false" outlineLevel="0" collapsed="false">
      <c r="AL81" s="419"/>
      <c r="AM81" s="419" t="s">
        <v>208</v>
      </c>
      <c r="AN81" s="432" t="n">
        <v>1228.72</v>
      </c>
    </row>
    <row r="82" customFormat="false" ht="12.75" hidden="false" customHeight="false" outlineLevel="0" collapsed="false">
      <c r="AL82" s="419"/>
      <c r="AM82" s="419" t="s">
        <v>209</v>
      </c>
      <c r="AN82" s="432" t="n">
        <v>1278.31</v>
      </c>
    </row>
    <row r="83" customFormat="false" ht="12.75" hidden="false" customHeight="false" outlineLevel="0" collapsed="false">
      <c r="AL83" s="419"/>
      <c r="AM83" s="419" t="s">
        <v>348</v>
      </c>
      <c r="AN83" s="432" t="n">
        <v>1272.11</v>
      </c>
    </row>
    <row r="84" customFormat="false" ht="12.75" hidden="false" customHeight="false" outlineLevel="0" collapsed="false">
      <c r="AL84" s="419"/>
      <c r="AM84" s="419" t="s">
        <v>211</v>
      </c>
      <c r="AN84" s="432" t="n">
        <v>1224.02</v>
      </c>
    </row>
    <row r="85" customFormat="false" ht="12.75" hidden="false" customHeight="false" outlineLevel="0" collapsed="false">
      <c r="AL85" s="419"/>
      <c r="AM85" s="419" t="s">
        <v>212</v>
      </c>
      <c r="AN85" s="432" t="n">
        <v>1155.28</v>
      </c>
    </row>
    <row r="86" customFormat="false" ht="12.75" hidden="false" customHeight="false" outlineLevel="0" collapsed="false">
      <c r="AL86" s="419"/>
      <c r="AM86" s="419" t="s">
        <v>213</v>
      </c>
      <c r="AN86" s="432" t="n">
        <v>1136.6</v>
      </c>
    </row>
    <row r="87" customFormat="false" ht="12.75" hidden="false" customHeight="false" outlineLevel="0" collapsed="false">
      <c r="AL87" s="419"/>
      <c r="AM87" s="419" t="s">
        <v>215</v>
      </c>
      <c r="AN87" s="432" t="n">
        <v>1118.53</v>
      </c>
    </row>
    <row r="88" customFormat="false" ht="12.75" hidden="false" customHeight="false" outlineLevel="0" collapsed="false">
      <c r="AL88" s="419" t="n">
        <v>2017</v>
      </c>
      <c r="AM88" s="419" t="s">
        <v>216</v>
      </c>
      <c r="AN88" s="432" t="n">
        <v>1210.07</v>
      </c>
    </row>
    <row r="89" customFormat="false" ht="12.75" hidden="false" customHeight="false" outlineLevel="0" collapsed="false">
      <c r="AL89" s="419"/>
      <c r="AM89" s="419" t="s">
        <v>217</v>
      </c>
      <c r="AN89" s="432" t="n">
        <v>1217.09</v>
      </c>
    </row>
    <row r="90" customFormat="false" ht="12.75" hidden="false" customHeight="false" outlineLevel="0" collapsed="false">
      <c r="AL90" s="419"/>
      <c r="AM90" s="419" t="s">
        <v>218</v>
      </c>
      <c r="AN90" s="432" t="n">
        <v>1196.04</v>
      </c>
    </row>
    <row r="91" customFormat="false" ht="12.75" hidden="false" customHeight="false" outlineLevel="0" collapsed="false">
      <c r="AL91" s="419"/>
      <c r="AM91" s="419" t="s">
        <v>296</v>
      </c>
      <c r="AN91" s="432" t="n">
        <v>1213.68</v>
      </c>
    </row>
    <row r="92" customFormat="false" ht="12.75" hidden="false" customHeight="false" outlineLevel="0" collapsed="false">
      <c r="AL92" s="419"/>
      <c r="AM92" s="419" t="s">
        <v>220</v>
      </c>
      <c r="AN92" s="432" t="n">
        <v>1188.81</v>
      </c>
    </row>
    <row r="93" customFormat="false" ht="12.75" hidden="false" customHeight="false" outlineLevel="0" collapsed="false">
      <c r="AL93" s="419"/>
      <c r="AM93" s="419" t="s">
        <v>221</v>
      </c>
      <c r="AN93" s="438" t="n">
        <v>1212</v>
      </c>
    </row>
    <row r="94" customFormat="false" ht="12.75" hidden="false" customHeight="false" outlineLevel="0" collapsed="false">
      <c r="AL94" s="419"/>
      <c r="AM94" s="419" t="s">
        <v>222</v>
      </c>
      <c r="AN94" s="439" t="n">
        <v>1242</v>
      </c>
    </row>
    <row r="95" customFormat="false" ht="12.75" hidden="false" customHeight="false" outlineLevel="0" collapsed="false">
      <c r="AL95" s="419"/>
      <c r="AM95" s="419" t="s">
        <v>349</v>
      </c>
      <c r="AN95" s="432" t="n">
        <v>1272</v>
      </c>
    </row>
    <row r="96" customFormat="false" ht="12.75" hidden="false" customHeight="false" outlineLevel="0" collapsed="false">
      <c r="AM96" s="276" t="s">
        <v>224</v>
      </c>
      <c r="AN96" s="432" t="n">
        <v>1267</v>
      </c>
    </row>
    <row r="97" customFormat="false" ht="12.75" hidden="false" customHeight="false" outlineLevel="0" collapsed="false">
      <c r="AM97" s="419" t="s">
        <v>225</v>
      </c>
      <c r="AN97" s="432" t="n">
        <v>1257.09</v>
      </c>
    </row>
    <row r="98" customFormat="false" ht="12.75" hidden="false" customHeight="false" outlineLevel="0" collapsed="false">
      <c r="AM98" s="276" t="s">
        <v>226</v>
      </c>
      <c r="AN98" s="395" t="n">
        <v>1273</v>
      </c>
    </row>
    <row r="99" customFormat="false" ht="12.75" hidden="false" customHeight="false" outlineLevel="0" collapsed="false">
      <c r="AM99" s="276" t="s">
        <v>227</v>
      </c>
      <c r="AN99" s="451" t="n">
        <v>1216.35</v>
      </c>
    </row>
    <row r="100" customFormat="false" ht="12.75" hidden="false" customHeight="false" outlineLevel="0" collapsed="false">
      <c r="AL100" s="276" t="n">
        <v>2018</v>
      </c>
      <c r="AM100" s="276" t="s">
        <v>228</v>
      </c>
      <c r="AN100" s="451" t="n">
        <v>1165.53</v>
      </c>
    </row>
    <row r="101" customFormat="false" ht="12.75" hidden="false" customHeight="false" outlineLevel="0" collapsed="false">
      <c r="AM101" s="276" t="s">
        <v>229</v>
      </c>
      <c r="AN101" s="451" t="n">
        <v>1117.94</v>
      </c>
    </row>
    <row r="102" customFormat="false" ht="12.75" hidden="false" customHeight="false" outlineLevel="0" collapsed="false">
      <c r="AM102" s="276" t="s">
        <v>230</v>
      </c>
      <c r="AN102" s="451" t="n">
        <v>1115.44</v>
      </c>
    </row>
    <row r="103" customFormat="false" ht="12.75" hidden="false" customHeight="false" outlineLevel="0" collapsed="false">
      <c r="AM103" s="276" t="s">
        <v>231</v>
      </c>
      <c r="AN103" s="451" t="n">
        <v>1118.43</v>
      </c>
    </row>
    <row r="104" customFormat="false" ht="12.75" hidden="false" customHeight="false" outlineLevel="0" collapsed="false">
      <c r="AM104" s="276" t="s">
        <v>232</v>
      </c>
      <c r="AN104" s="452" t="n">
        <v>1097.46</v>
      </c>
    </row>
    <row r="105" customFormat="false" ht="12.75" hidden="false" customHeight="false" outlineLevel="0" collapsed="false">
      <c r="AM105" s="276" t="s">
        <v>233</v>
      </c>
      <c r="AN105" s="452" t="n">
        <v>1132.36</v>
      </c>
    </row>
    <row r="106" customFormat="false" ht="12.75" hidden="false" customHeight="false" outlineLevel="0" collapsed="false">
      <c r="AM106" s="276" t="s">
        <v>234</v>
      </c>
      <c r="AN106" s="451" t="n">
        <v>1156</v>
      </c>
    </row>
    <row r="107" customFormat="false" ht="12.75" hidden="false" customHeight="false" outlineLevel="0" collapsed="false">
      <c r="AM107" s="276" t="s">
        <v>235</v>
      </c>
      <c r="AN107" s="451" t="n">
        <v>1152</v>
      </c>
    </row>
    <row r="108" customFormat="false" ht="12.75" hidden="false" customHeight="false" outlineLevel="0" collapsed="false">
      <c r="AM108" s="276" t="s">
        <v>236</v>
      </c>
      <c r="AN108" s="451" t="n">
        <v>1181</v>
      </c>
    </row>
    <row r="109" customFormat="false" ht="12.75" hidden="false" customHeight="false" outlineLevel="0" collapsed="false">
      <c r="AM109" s="276" t="s">
        <v>237</v>
      </c>
      <c r="AN109" s="276" t="n">
        <v>1152</v>
      </c>
    </row>
  </sheetData>
  <mergeCells count="3">
    <mergeCell ref="X4:AK4"/>
    <mergeCell ref="X5:AK5"/>
    <mergeCell ref="X20:AK20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78" activeCellId="0" sqref="A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65.7"/>
    <col collapsed="false" customWidth="true" hidden="false" outlineLevel="0" max="2" min="2" style="276" width="12.28"/>
    <col collapsed="false" customWidth="true" hidden="false" outlineLevel="0" max="15" min="3" style="276" width="10.71"/>
    <col collapsed="false" customWidth="false" hidden="false" outlineLevel="0" max="23" min="16" style="276" width="11.42"/>
    <col collapsed="false" customWidth="true" hidden="false" outlineLevel="0" max="26" min="24" style="276" width="3.7"/>
    <col collapsed="false" customWidth="true" hidden="false" outlineLevel="0" max="27" min="27" style="453" width="8.7"/>
    <col collapsed="false" customWidth="true" hidden="false" outlineLevel="0" max="40" min="28" style="276" width="8.7"/>
    <col collapsed="false" customWidth="false" hidden="false" outlineLevel="0" max="41" min="41" style="276" width="11.42"/>
    <col collapsed="false" customWidth="false" hidden="false" outlineLevel="0" max="257" min="42" style="37" width="11.42"/>
  </cols>
  <sheetData>
    <row r="1" customFormat="false" ht="12.75" hidden="false" customHeight="true" outlineLevel="0" collapsed="false">
      <c r="D1" s="415"/>
      <c r="AA1" s="454" t="s">
        <v>331</v>
      </c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</row>
    <row r="2" customFormat="false" ht="12.75" hidden="false" customHeight="true" outlineLevel="0" collapsed="false">
      <c r="D2" s="415"/>
      <c r="AA2" s="455" t="s">
        <v>350</v>
      </c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</row>
    <row r="3" customFormat="false" ht="12.75" hidden="false" customHeight="true" outlineLevel="0" collapsed="false">
      <c r="D3" s="417"/>
      <c r="AA3" s="456" t="s">
        <v>351</v>
      </c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</row>
    <row r="4" customFormat="false" ht="12.75" hidden="false" customHeight="true" outlineLevel="0" collapsed="false">
      <c r="D4" s="415"/>
      <c r="AA4" s="457" t="s">
        <v>96</v>
      </c>
      <c r="AB4" s="458" t="s">
        <v>132</v>
      </c>
      <c r="AC4" s="458" t="s">
        <v>133</v>
      </c>
      <c r="AD4" s="458" t="s">
        <v>134</v>
      </c>
      <c r="AE4" s="458" t="s">
        <v>135</v>
      </c>
      <c r="AF4" s="458" t="s">
        <v>136</v>
      </c>
      <c r="AG4" s="458" t="s">
        <v>137</v>
      </c>
      <c r="AH4" s="458" t="s">
        <v>251</v>
      </c>
      <c r="AI4" s="458" t="s">
        <v>139</v>
      </c>
      <c r="AJ4" s="458" t="s">
        <v>140</v>
      </c>
      <c r="AK4" s="458" t="s">
        <v>141</v>
      </c>
      <c r="AL4" s="458" t="s">
        <v>252</v>
      </c>
      <c r="AM4" s="458" t="s">
        <v>214</v>
      </c>
      <c r="AN4" s="458" t="s">
        <v>333</v>
      </c>
    </row>
    <row r="5" customFormat="false" ht="12.75" hidden="false" customHeight="true" outlineLevel="0" collapsed="false">
      <c r="AA5" s="459" t="n">
        <v>2005</v>
      </c>
      <c r="AB5" s="460" t="n">
        <v>686.81</v>
      </c>
      <c r="AC5" s="460" t="n">
        <v>714.6</v>
      </c>
      <c r="AD5" s="460" t="n">
        <v>681.42</v>
      </c>
      <c r="AE5" s="460" t="n">
        <v>720.74</v>
      </c>
      <c r="AF5" s="460" t="n">
        <v>763.62</v>
      </c>
      <c r="AG5" s="460" t="n">
        <v>843.42</v>
      </c>
      <c r="AH5" s="460" t="n">
        <v>916.43</v>
      </c>
      <c r="AI5" s="460" t="n">
        <v>859.69</v>
      </c>
      <c r="AJ5" s="460" t="n">
        <v>819.03</v>
      </c>
      <c r="AK5" s="460" t="n">
        <v>816.89</v>
      </c>
      <c r="AL5" s="460" t="n">
        <v>770.56</v>
      </c>
      <c r="AM5" s="460" t="n">
        <v>778.98</v>
      </c>
      <c r="AN5" s="460" t="n">
        <v>781.02</v>
      </c>
    </row>
    <row r="6" customFormat="false" ht="12.75" hidden="false" customHeight="true" outlineLevel="0" collapsed="false">
      <c r="AA6" s="459" t="n">
        <v>2006</v>
      </c>
      <c r="AB6" s="460" t="n">
        <v>687.04</v>
      </c>
      <c r="AC6" s="460" t="n">
        <v>714.78</v>
      </c>
      <c r="AD6" s="460" t="n">
        <v>730.15</v>
      </c>
      <c r="AE6" s="460" t="n">
        <v>720.38</v>
      </c>
      <c r="AF6" s="460" t="n">
        <v>702.64</v>
      </c>
      <c r="AG6" s="460" t="n">
        <v>707.89</v>
      </c>
      <c r="AH6" s="460" t="n">
        <v>763.37</v>
      </c>
      <c r="AI6" s="460" t="n">
        <v>824.27</v>
      </c>
      <c r="AJ6" s="460" t="n">
        <v>837.72</v>
      </c>
      <c r="AK6" s="460" t="n">
        <v>828.26</v>
      </c>
      <c r="AL6" s="460" t="n">
        <v>750.72</v>
      </c>
      <c r="AM6" s="460" t="n">
        <v>661.38</v>
      </c>
      <c r="AN6" s="460" t="n">
        <v>744.05</v>
      </c>
    </row>
    <row r="7" customFormat="false" ht="12.75" hidden="false" customHeight="true" outlineLevel="0" collapsed="false">
      <c r="AA7" s="459" t="n">
        <v>2007</v>
      </c>
      <c r="AB7" s="460" t="n">
        <v>687.63</v>
      </c>
      <c r="AC7" s="460" t="n">
        <v>744.8</v>
      </c>
      <c r="AD7" s="460" t="n">
        <v>736.63</v>
      </c>
      <c r="AE7" s="460" t="n">
        <v>730.59</v>
      </c>
      <c r="AF7" s="460" t="n">
        <v>719.37</v>
      </c>
      <c r="AG7" s="460" t="n">
        <v>803.26</v>
      </c>
      <c r="AH7" s="460" t="n">
        <v>781.15</v>
      </c>
      <c r="AI7" s="460" t="n">
        <v>845.55</v>
      </c>
      <c r="AJ7" s="460" t="n">
        <v>862.9</v>
      </c>
      <c r="AK7" s="460" t="n">
        <v>821.78</v>
      </c>
      <c r="AL7" s="460" t="n">
        <v>805.93</v>
      </c>
      <c r="AM7" s="460" t="n">
        <v>804.55</v>
      </c>
      <c r="AN7" s="460" t="n">
        <v>778.68</v>
      </c>
    </row>
    <row r="8" customFormat="false" ht="12.75" hidden="false" customHeight="true" outlineLevel="0" collapsed="false">
      <c r="AA8" s="459" t="n">
        <v>2008</v>
      </c>
      <c r="AB8" s="450" t="n">
        <v>749.96</v>
      </c>
      <c r="AC8" s="450" t="n">
        <v>720.05</v>
      </c>
      <c r="AD8" s="450" t="n">
        <v>823.86</v>
      </c>
      <c r="AE8" s="450" t="n">
        <v>834.34</v>
      </c>
      <c r="AF8" s="450" t="n">
        <v>919.63</v>
      </c>
      <c r="AG8" s="450" t="n">
        <v>959.21</v>
      </c>
      <c r="AH8" s="450" t="n">
        <v>1022.53</v>
      </c>
      <c r="AI8" s="450" t="n">
        <v>1126.01</v>
      </c>
      <c r="AJ8" s="450" t="n">
        <v>1111.81</v>
      </c>
      <c r="AK8" s="450" t="n">
        <v>979.01</v>
      </c>
      <c r="AL8" s="450" t="n">
        <v>816.84</v>
      </c>
      <c r="AM8" s="450" t="n">
        <v>708.75</v>
      </c>
      <c r="AN8" s="450" t="n">
        <v>896.36</v>
      </c>
    </row>
    <row r="9" customFormat="false" ht="12.75" hidden="false" customHeight="true" outlineLevel="0" collapsed="false">
      <c r="AA9" s="459" t="n">
        <v>2009</v>
      </c>
      <c r="AB9" s="450" t="n">
        <v>673.75</v>
      </c>
      <c r="AC9" s="450" t="n">
        <v>824.51</v>
      </c>
      <c r="AD9" s="450" t="n">
        <v>842.76</v>
      </c>
      <c r="AE9" s="450" t="n">
        <v>869.16</v>
      </c>
      <c r="AF9" s="450" t="n">
        <v>837.89</v>
      </c>
      <c r="AG9" s="450" t="n">
        <v>875.31</v>
      </c>
      <c r="AH9" s="450" t="n">
        <v>876.28</v>
      </c>
      <c r="AI9" s="450" t="n">
        <v>888.6</v>
      </c>
      <c r="AJ9" s="450" t="n">
        <v>896.04</v>
      </c>
      <c r="AK9" s="450" t="n">
        <v>874.23</v>
      </c>
      <c r="AL9" s="450" t="n">
        <v>872.02</v>
      </c>
      <c r="AM9" s="450" t="n">
        <v>849.59</v>
      </c>
      <c r="AN9" s="450" t="n">
        <v>847.11</v>
      </c>
    </row>
    <row r="10" customFormat="false" ht="12.75" hidden="false" customHeight="true" outlineLevel="0" collapsed="false">
      <c r="AA10" s="459" t="n">
        <v>2010</v>
      </c>
      <c r="AB10" s="450" t="n">
        <v>921.15</v>
      </c>
      <c r="AC10" s="450" t="n">
        <v>1001.1</v>
      </c>
      <c r="AD10" s="450" t="n">
        <v>919.36</v>
      </c>
      <c r="AE10" s="450" t="n">
        <v>905.59</v>
      </c>
      <c r="AF10" s="450" t="n">
        <v>917.98</v>
      </c>
      <c r="AG10" s="450" t="n">
        <v>980.64</v>
      </c>
      <c r="AH10" s="450" t="n">
        <v>1119.82</v>
      </c>
      <c r="AI10" s="450" t="n">
        <v>1160.32</v>
      </c>
      <c r="AJ10" s="450" t="n">
        <v>1164.85</v>
      </c>
      <c r="AK10" s="450" t="n">
        <v>1169.46</v>
      </c>
      <c r="AL10" s="450" t="n">
        <v>1316.68</v>
      </c>
      <c r="AM10" s="450" t="n">
        <v>1198.65</v>
      </c>
      <c r="AN10" s="450" t="n">
        <v>1064.63</v>
      </c>
    </row>
    <row r="11" customFormat="false" ht="12.75" hidden="false" customHeight="true" outlineLevel="0" collapsed="false">
      <c r="AA11" s="461" t="n">
        <v>2011</v>
      </c>
      <c r="AB11" s="450" t="n">
        <v>1154.42</v>
      </c>
      <c r="AC11" s="450" t="n">
        <v>1182.99</v>
      </c>
      <c r="AD11" s="450" t="n">
        <v>1203.67</v>
      </c>
      <c r="AE11" s="450" t="n">
        <v>1164.84</v>
      </c>
      <c r="AF11" s="450" t="n">
        <v>1149.91</v>
      </c>
      <c r="AG11" s="450" t="n">
        <v>1166</v>
      </c>
      <c r="AH11" s="450" t="n">
        <v>1232.13</v>
      </c>
      <c r="AI11" s="450" t="n">
        <v>1323.67</v>
      </c>
      <c r="AJ11" s="450" t="n">
        <v>1359.46</v>
      </c>
      <c r="AK11" s="450" t="n">
        <v>1353.95</v>
      </c>
      <c r="AL11" s="450" t="n">
        <v>1095.89</v>
      </c>
      <c r="AM11" s="450" t="n">
        <v>1136.64</v>
      </c>
      <c r="AN11" s="450" t="n">
        <v>1210.3</v>
      </c>
    </row>
    <row r="12" customFormat="false" ht="12.75" hidden="false" customHeight="true" outlineLevel="0" collapsed="false">
      <c r="AA12" s="459" t="n">
        <v>2012</v>
      </c>
      <c r="AB12" s="450" t="n">
        <v>1085.67</v>
      </c>
      <c r="AC12" s="450" t="n">
        <v>1237.92</v>
      </c>
      <c r="AD12" s="450" t="n">
        <v>1242</v>
      </c>
      <c r="AE12" s="450" t="n">
        <v>1201.52</v>
      </c>
      <c r="AF12" s="450" t="n">
        <v>1113.61</v>
      </c>
      <c r="AG12" s="450" t="n">
        <v>1127.5</v>
      </c>
      <c r="AH12" s="450" t="n">
        <v>1164.8</v>
      </c>
      <c r="AI12" s="450" t="n">
        <v>1258.69</v>
      </c>
      <c r="AJ12" s="450" t="n">
        <v>1313.17</v>
      </c>
      <c r="AK12" s="450" t="n">
        <v>1310.64</v>
      </c>
      <c r="AL12" s="450" t="n">
        <v>1137.15</v>
      </c>
      <c r="AM12" s="450" t="n">
        <v>1115.86</v>
      </c>
      <c r="AN12" s="450" t="n">
        <v>1192.38</v>
      </c>
    </row>
    <row r="13" customFormat="false" ht="12.75" hidden="false" customHeight="true" outlineLevel="0" collapsed="false">
      <c r="C13" s="462"/>
      <c r="AA13" s="459" t="n">
        <v>2013</v>
      </c>
      <c r="AB13" s="450" t="n">
        <v>1091.54</v>
      </c>
      <c r="AC13" s="450" t="n">
        <v>1106.73</v>
      </c>
      <c r="AD13" s="450" t="n">
        <v>1087.11</v>
      </c>
      <c r="AE13" s="450" t="n">
        <v>1029.54</v>
      </c>
      <c r="AF13" s="450" t="n">
        <v>1047.48</v>
      </c>
      <c r="AG13" s="450" t="n">
        <v>1082.47</v>
      </c>
      <c r="AH13" s="450" t="n">
        <v>1129.02</v>
      </c>
      <c r="AI13" s="450" t="n">
        <v>1215.33</v>
      </c>
      <c r="AJ13" s="450" t="n">
        <v>1241.97</v>
      </c>
      <c r="AK13" s="450" t="n">
        <v>1220.13</v>
      </c>
      <c r="AL13" s="450" t="n">
        <v>1172.86</v>
      </c>
      <c r="AM13" s="450" t="n">
        <v>1075.1</v>
      </c>
      <c r="AN13" s="450" t="n">
        <v>1124.94</v>
      </c>
      <c r="AQ13" s="287"/>
    </row>
    <row r="14" customFormat="false" ht="12.75" hidden="false" customHeight="true" outlineLevel="0" collapsed="false">
      <c r="AA14" s="459" t="n">
        <v>2014</v>
      </c>
      <c r="AB14" s="450" t="n">
        <v>1012.32</v>
      </c>
      <c r="AC14" s="450" t="n">
        <v>1046.49</v>
      </c>
      <c r="AD14" s="450" t="n">
        <v>1007.48</v>
      </c>
      <c r="AE14" s="450" t="n">
        <v>994.68</v>
      </c>
      <c r="AF14" s="450" t="n">
        <v>959.57</v>
      </c>
      <c r="AG14" s="450" t="n">
        <v>1047.91</v>
      </c>
      <c r="AH14" s="450" t="n">
        <v>1159.78</v>
      </c>
      <c r="AI14" s="450" t="n">
        <v>1239.28</v>
      </c>
      <c r="AJ14" s="450" t="n">
        <v>1271.04</v>
      </c>
      <c r="AK14" s="450" t="n">
        <v>1185.88</v>
      </c>
      <c r="AL14" s="450" t="n">
        <v>1085.99</v>
      </c>
      <c r="AM14" s="450" t="n">
        <v>1017.3</v>
      </c>
      <c r="AN14" s="450" t="n">
        <v>1085.64</v>
      </c>
      <c r="AO14" s="37"/>
      <c r="AQ14" s="287"/>
    </row>
    <row r="15" customFormat="false" ht="12.75" hidden="false" customHeight="true" outlineLevel="0" collapsed="false">
      <c r="AA15" s="453" t="n">
        <v>2015</v>
      </c>
      <c r="AB15" s="450" t="n">
        <v>991.9</v>
      </c>
      <c r="AC15" s="450" t="n">
        <v>1028.28</v>
      </c>
      <c r="AD15" s="450" t="n">
        <v>1040.32</v>
      </c>
      <c r="AE15" s="450" t="n">
        <v>1112.69</v>
      </c>
      <c r="AF15" s="450" t="n">
        <v>1132.9</v>
      </c>
      <c r="AG15" s="450" t="n">
        <v>1196.04</v>
      </c>
      <c r="AH15" s="450" t="n">
        <v>1283.72</v>
      </c>
      <c r="AI15" s="450" t="n">
        <v>1324.42</v>
      </c>
      <c r="AJ15" s="450" t="n">
        <v>1326.5</v>
      </c>
      <c r="AK15" s="450" t="n">
        <v>1280.37</v>
      </c>
      <c r="AL15" s="450" t="n">
        <v>1173.36</v>
      </c>
      <c r="AM15" s="450" t="n">
        <v>1181.76</v>
      </c>
      <c r="AN15" s="450" t="n">
        <v>1172.69</v>
      </c>
      <c r="AO15" s="37"/>
    </row>
    <row r="16" customFormat="false" ht="12.75" hidden="false" customHeight="true" outlineLevel="0" collapsed="false">
      <c r="AA16" s="453" t="n">
        <v>2016</v>
      </c>
      <c r="AB16" s="450" t="n">
        <v>1147.76</v>
      </c>
      <c r="AC16" s="450" t="n">
        <v>1120.15</v>
      </c>
      <c r="AD16" s="450" t="n">
        <v>1130.38</v>
      </c>
      <c r="AE16" s="450" t="n">
        <v>1121.55</v>
      </c>
      <c r="AF16" s="450" t="n">
        <v>1210.94</v>
      </c>
      <c r="AG16" s="450" t="n">
        <v>1291.71</v>
      </c>
      <c r="AH16" s="450" t="n">
        <v>1337.91</v>
      </c>
      <c r="AI16" s="450" t="n">
        <v>1328.14</v>
      </c>
      <c r="AJ16" s="450" t="n">
        <v>1277.36</v>
      </c>
      <c r="AK16" s="450" t="n">
        <v>1202.66</v>
      </c>
      <c r="AL16" s="450" t="n">
        <v>1181.25</v>
      </c>
      <c r="AM16" s="450" t="n">
        <v>1161.86</v>
      </c>
      <c r="AN16" s="450" t="n">
        <v>1209.3</v>
      </c>
      <c r="AO16" s="37"/>
    </row>
    <row r="17" customFormat="false" ht="12.75" hidden="false" customHeight="true" outlineLevel="0" collapsed="false">
      <c r="AA17" s="453" t="n">
        <v>2017</v>
      </c>
      <c r="AB17" s="450" t="n">
        <v>1259.48</v>
      </c>
      <c r="AC17" s="450" t="n">
        <v>1260.04</v>
      </c>
      <c r="AD17" s="450" t="n">
        <v>1235.33</v>
      </c>
      <c r="AE17" s="450" t="n">
        <v>1248.76</v>
      </c>
      <c r="AF17" s="450" t="n">
        <v>1220.21</v>
      </c>
      <c r="AG17" s="450" t="n">
        <v>1242.27</v>
      </c>
      <c r="AH17" s="450" t="n">
        <v>1277.55</v>
      </c>
      <c r="AI17" s="450" t="n">
        <v>1306.15</v>
      </c>
      <c r="AJ17" s="450" t="n">
        <v>1298.51</v>
      </c>
      <c r="AK17" s="450" t="n">
        <v>1289.96</v>
      </c>
      <c r="AL17" s="450" t="n">
        <v>1298.75</v>
      </c>
      <c r="AM17" s="450" t="n">
        <v>1239.78</v>
      </c>
      <c r="AN17" s="450" t="n">
        <v>1264.73</v>
      </c>
      <c r="AO17" s="37"/>
    </row>
    <row r="18" customFormat="false" ht="12.75" hidden="false" customHeight="true" outlineLevel="0" collapsed="false">
      <c r="AA18" s="37"/>
      <c r="AB18" s="450" t="n">
        <v>1186.25</v>
      </c>
      <c r="AC18" s="450" t="n">
        <v>1132.56</v>
      </c>
      <c r="AD18" s="450" t="n">
        <v>1129.54</v>
      </c>
      <c r="AE18" s="450" t="n">
        <v>1130.25</v>
      </c>
      <c r="AF18" s="450" t="n">
        <v>1105.57</v>
      </c>
      <c r="AG18" s="450" t="n">
        <v>1137.54</v>
      </c>
      <c r="AH18" s="450" t="n">
        <v>1160.38</v>
      </c>
      <c r="AI18" s="463" t="s">
        <v>9</v>
      </c>
      <c r="AJ18" s="463" t="s">
        <v>9</v>
      </c>
      <c r="AK18" s="463" t="s">
        <v>9</v>
      </c>
      <c r="AL18" s="463" t="s">
        <v>9</v>
      </c>
      <c r="AM18" s="463" t="s">
        <v>9</v>
      </c>
      <c r="AN18" s="450" t="n">
        <v>1140.3</v>
      </c>
      <c r="AO18" s="37"/>
    </row>
    <row r="19" customFormat="false" ht="12.75" hidden="false" customHeight="true" outlineLevel="0" collapsed="false"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37"/>
    </row>
    <row r="21" customFormat="false" ht="12.75" hidden="false" customHeight="true" outlineLevel="0" collapsed="false">
      <c r="AA21" s="37" t="s">
        <v>288</v>
      </c>
      <c r="AB21" s="432" t="n">
        <v>1001.73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A22" s="37" t="s">
        <v>180</v>
      </c>
      <c r="AB22" s="432" t="n">
        <v>1035.54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customFormat="false" ht="12.75" hidden="false" customHeight="true" outlineLevel="0" collapsed="false">
      <c r="AA23" s="395" t="s">
        <v>181</v>
      </c>
      <c r="AB23" s="432" t="n">
        <v>996.94</v>
      </c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7"/>
    </row>
    <row r="24" customFormat="false" ht="12.75" hidden="false" customHeight="true" outlineLevel="0" collapsed="false">
      <c r="AA24" s="37" t="s">
        <v>182</v>
      </c>
      <c r="AB24" s="432" t="n">
        <v>984.27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</row>
    <row r="25" customFormat="false" ht="12.75" hidden="false" customHeight="true" outlineLevel="0" collapsed="false">
      <c r="AA25" s="37" t="s">
        <v>183</v>
      </c>
      <c r="AB25" s="432" t="n">
        <v>949.53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</row>
    <row r="26" customFormat="false" ht="12.75" hidden="false" customHeight="true" outlineLevel="0" collapsed="false">
      <c r="AA26" s="37" t="s">
        <v>184</v>
      </c>
      <c r="AB26" s="432" t="n">
        <v>1036.95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</row>
    <row r="27" customFormat="false" ht="12.75" hidden="false" customHeight="true" outlineLevel="0" collapsed="false">
      <c r="AA27" s="37" t="s">
        <v>185</v>
      </c>
      <c r="AB27" s="432" t="n">
        <v>1147.65</v>
      </c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</row>
    <row r="28" customFormat="false" ht="12.75" hidden="false" customHeight="true" outlineLevel="0" collapsed="false">
      <c r="A28" s="447"/>
      <c r="AA28" s="37" t="s">
        <v>291</v>
      </c>
      <c r="AB28" s="432" t="n">
        <v>1226.32</v>
      </c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</row>
    <row r="29" customFormat="false" ht="12.75" hidden="false" customHeight="true" outlineLevel="0" collapsed="false">
      <c r="AA29" s="37" t="s">
        <v>187</v>
      </c>
      <c r="AB29" s="432" t="n">
        <v>1257.75</v>
      </c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2.75" hidden="false" customHeight="true" outlineLevel="0" collapsed="false">
      <c r="AA30" s="191" t="s">
        <v>188</v>
      </c>
      <c r="AB30" s="432" t="n">
        <v>1173.48</v>
      </c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37"/>
    </row>
    <row r="31" customFormat="false" ht="12.75" hidden="false" customHeight="true" outlineLevel="0" collapsed="false">
      <c r="AA31" s="37" t="s">
        <v>189</v>
      </c>
      <c r="AB31" s="432" t="n">
        <v>1074.63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</row>
    <row r="32" customFormat="false" ht="12.75" hidden="false" customHeight="true" outlineLevel="0" collapsed="false">
      <c r="AA32" s="37" t="s">
        <v>190</v>
      </c>
      <c r="AB32" s="432" t="n">
        <v>1006.65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customFormat="false" ht="12.75" hidden="false" customHeight="true" outlineLevel="0" collapsed="false">
      <c r="AA33" s="37" t="s">
        <v>191</v>
      </c>
      <c r="AB33" s="450" t="n">
        <v>1000.61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customFormat="false" ht="12.75" hidden="false" customHeight="true" outlineLevel="0" collapsed="false">
      <c r="AA34" s="37" t="s">
        <v>192</v>
      </c>
      <c r="AB34" s="450" t="n">
        <v>1037.3</v>
      </c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</row>
    <row r="35" customFormat="false" ht="12.75" hidden="false" customHeight="true" outlineLevel="0" collapsed="false">
      <c r="AA35" s="37" t="s">
        <v>193</v>
      </c>
      <c r="AB35" s="450" t="n">
        <v>1049.44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</row>
    <row r="36" customFormat="false" ht="12.75" hidden="false" customHeight="true" outlineLevel="0" collapsed="false">
      <c r="AA36" s="37" t="s">
        <v>194</v>
      </c>
      <c r="AB36" s="450" t="n">
        <v>1122.45</v>
      </c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</row>
    <row r="37" customFormat="false" ht="12.75" hidden="false" customHeight="true" outlineLevel="0" collapsed="false">
      <c r="AA37" s="37" t="s">
        <v>195</v>
      </c>
      <c r="AB37" s="450" t="n">
        <v>1142.84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</row>
    <row r="38" customFormat="false" ht="12.75" hidden="false" customHeight="true" outlineLevel="0" collapsed="false">
      <c r="AA38" s="37" t="s">
        <v>196</v>
      </c>
      <c r="AB38" s="450" t="n">
        <v>1206.53</v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</row>
    <row r="39" customFormat="false" ht="12.75" hidden="false" customHeight="true" outlineLevel="0" collapsed="false">
      <c r="AA39" s="37" t="s">
        <v>197</v>
      </c>
      <c r="AB39" s="450" t="n">
        <v>1294.98</v>
      </c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</row>
    <row r="40" customFormat="false" ht="12.75" hidden="false" customHeight="true" outlineLevel="0" collapsed="false">
      <c r="AA40" s="37" t="s">
        <v>198</v>
      </c>
      <c r="AB40" s="450" t="n">
        <v>1336.04</v>
      </c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</row>
    <row r="41" customFormat="false" ht="12.75" hidden="false" customHeight="true" outlineLevel="0" collapsed="false">
      <c r="AA41" s="37" t="s">
        <v>199</v>
      </c>
      <c r="AB41" s="421" t="n">
        <v>1338.14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</row>
    <row r="42" customFormat="false" ht="12.75" hidden="false" customHeight="true" outlineLevel="0" collapsed="false">
      <c r="AA42" s="37" t="s">
        <v>200</v>
      </c>
      <c r="AB42" s="421" t="n">
        <v>1291.6</v>
      </c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2.75" hidden="false" customHeight="true" outlineLevel="0" collapsed="false">
      <c r="AA43" s="37" t="s">
        <v>201</v>
      </c>
      <c r="AB43" s="421" t="n">
        <v>1183.66</v>
      </c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2.75" hidden="false" customHeight="true" outlineLevel="0" collapsed="false">
      <c r="AA44" s="37" t="s">
        <v>293</v>
      </c>
      <c r="AB44" s="421" t="n">
        <v>1192.13</v>
      </c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</row>
    <row r="45" customFormat="false" ht="12.75" hidden="false" customHeight="true" outlineLevel="0" collapsed="false">
      <c r="AA45" s="37" t="s">
        <v>203</v>
      </c>
      <c r="AB45" s="421" t="n">
        <v>1157.83</v>
      </c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</row>
    <row r="46" customFormat="false" ht="12.75" hidden="false" customHeight="true" outlineLevel="0" collapsed="false">
      <c r="AA46" s="37" t="s">
        <v>204</v>
      </c>
      <c r="AB46" s="421" t="n">
        <v>1129.97</v>
      </c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</row>
    <row r="47" customFormat="false" ht="12.75" hidden="false" customHeight="true" outlineLevel="0" collapsed="false">
      <c r="AA47" s="37" t="s">
        <v>205</v>
      </c>
      <c r="AB47" s="421" t="n">
        <v>1140.29</v>
      </c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</row>
    <row r="48" customFormat="false" ht="12.75" hidden="false" customHeight="true" outlineLevel="0" collapsed="false">
      <c r="AA48" s="37" t="s">
        <v>206</v>
      </c>
      <c r="AB48" s="421" t="n">
        <v>1131.39</v>
      </c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</row>
    <row r="49" customFormat="false" ht="12.75" hidden="false" customHeight="true" outlineLevel="0" collapsed="false">
      <c r="AA49" s="37" t="s">
        <v>207</v>
      </c>
      <c r="AB49" s="421" t="n">
        <v>1221.56</v>
      </c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customFormat="false" ht="12.75" hidden="false" customHeight="true" outlineLevel="0" collapsed="false">
      <c r="AA50" s="37" t="s">
        <v>208</v>
      </c>
      <c r="AB50" s="421" t="n">
        <v>1303.04</v>
      </c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customFormat="false" ht="12.75" hidden="false" customHeight="true" outlineLevel="0" collapsed="false">
      <c r="AA51" s="37" t="s">
        <v>209</v>
      </c>
      <c r="AB51" s="421" t="n">
        <v>1349.65</v>
      </c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customFormat="false" ht="12.75" hidden="false" customHeight="true" outlineLevel="0" collapsed="false">
      <c r="AA52" s="37" t="s">
        <v>210</v>
      </c>
      <c r="AB52" s="421" t="n">
        <v>1339.79</v>
      </c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customFormat="false" ht="12.75" hidden="false" customHeight="true" outlineLevel="0" collapsed="false">
      <c r="AA53" s="37" t="s">
        <v>211</v>
      </c>
      <c r="AB53" s="421" t="n">
        <v>1288.57</v>
      </c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customFormat="false" ht="12.75" hidden="false" customHeight="true" outlineLevel="0" collapsed="false">
      <c r="AA54" s="37" t="s">
        <v>212</v>
      </c>
      <c r="AB54" s="421" t="n">
        <v>1213.22</v>
      </c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customFormat="false" ht="12.75" hidden="false" customHeight="true" outlineLevel="0" collapsed="false">
      <c r="AA55" s="37" t="s">
        <v>213</v>
      </c>
      <c r="AB55" s="421" t="n">
        <v>1191.61</v>
      </c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  <row r="56" customFormat="false" ht="12.75" hidden="false" customHeight="true" outlineLevel="0" collapsed="false">
      <c r="AA56" s="37" t="s">
        <v>215</v>
      </c>
      <c r="AB56" s="421" t="n">
        <v>1172.05</v>
      </c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customFormat="false" ht="12.75" hidden="false" customHeight="true" outlineLevel="0" collapsed="false">
      <c r="AA57" s="37" t="s">
        <v>295</v>
      </c>
      <c r="AB57" s="421" t="n">
        <v>1270.53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12.75" hidden="false" customHeight="true" outlineLevel="0" collapsed="false">
      <c r="AA58" s="37" t="s">
        <v>217</v>
      </c>
      <c r="AB58" s="421" t="n">
        <v>1271.09</v>
      </c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</row>
    <row r="59" customFormat="false" ht="12.75" hidden="false" customHeight="true" outlineLevel="0" collapsed="false">
      <c r="AA59" s="37" t="s">
        <v>218</v>
      </c>
      <c r="AB59" s="421" t="n">
        <v>1246.17</v>
      </c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</row>
    <row r="60" customFormat="false" ht="12.75" hidden="false" customHeight="true" outlineLevel="0" collapsed="false">
      <c r="AA60" s="37" t="s">
        <v>296</v>
      </c>
      <c r="AB60" s="421" t="n">
        <v>1259.72</v>
      </c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</row>
    <row r="61" customFormat="false" ht="12.75" hidden="false" customHeight="true" outlineLevel="0" collapsed="false">
      <c r="AA61" s="37" t="s">
        <v>220</v>
      </c>
      <c r="AB61" s="421" t="n">
        <v>1230.91</v>
      </c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</row>
    <row r="62" customFormat="false" ht="12.75" hidden="false" customHeight="true" outlineLevel="0" collapsed="false">
      <c r="AA62" s="37" t="s">
        <v>221</v>
      </c>
      <c r="AB62" s="421" t="n">
        <v>1253.17</v>
      </c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</row>
    <row r="63" customFormat="false" ht="12.75" hidden="false" customHeight="true" outlineLevel="0" collapsed="false">
      <c r="AA63" s="37" t="s">
        <v>222</v>
      </c>
      <c r="AB63" s="421" t="n">
        <v>1288.76</v>
      </c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</row>
    <row r="64" customFormat="false" ht="12.75" hidden="false" customHeight="true" outlineLevel="0" collapsed="false">
      <c r="AA64" s="37" t="s">
        <v>223</v>
      </c>
      <c r="AB64" s="421" t="n">
        <v>1317.61</v>
      </c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</row>
    <row r="65" customFormat="false" ht="12.75" hidden="false" customHeight="true" outlineLevel="0" collapsed="false">
      <c r="AA65" s="465" t="s">
        <v>224</v>
      </c>
      <c r="AB65" s="421" t="n">
        <v>1309.91</v>
      </c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</row>
    <row r="66" customFormat="false" ht="12.75" hidden="false" customHeight="true" outlineLevel="0" collapsed="false">
      <c r="AA66" s="465" t="s">
        <v>225</v>
      </c>
      <c r="AB66" s="421" t="n">
        <v>1301.27</v>
      </c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</row>
    <row r="67" customFormat="false" ht="12.75" hidden="false" customHeight="true" outlineLevel="0" collapsed="false">
      <c r="AA67" s="37" t="s">
        <v>226</v>
      </c>
      <c r="AB67" s="421" t="n">
        <v>1310.15</v>
      </c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  <row r="68" customFormat="false" ht="12.75" hidden="false" customHeight="true" outlineLevel="0" collapsed="false">
      <c r="AA68" s="37" t="s">
        <v>227</v>
      </c>
      <c r="AB68" s="421" t="n">
        <v>1250.66</v>
      </c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</row>
    <row r="69" customFormat="false" ht="12.75" hidden="false" customHeight="false" outlineLevel="0" collapsed="false">
      <c r="AA69" s="37" t="s">
        <v>228</v>
      </c>
      <c r="AB69" s="421" t="n">
        <v>1196.65</v>
      </c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</row>
    <row r="70" customFormat="false" ht="12.75" hidden="false" customHeight="true" outlineLevel="0" collapsed="false">
      <c r="AA70" s="37" t="s">
        <v>229</v>
      </c>
      <c r="AB70" s="421" t="n">
        <v>1142.5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</row>
    <row r="71" customFormat="false" ht="12.75" hidden="false" customHeight="true" outlineLevel="0" collapsed="false">
      <c r="AA71" s="37" t="s">
        <v>230</v>
      </c>
      <c r="AB71" s="421" t="n">
        <v>1139.45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</row>
    <row r="72" customFormat="false" ht="12.75" hidden="false" customHeight="true" outlineLevel="0" collapsed="false">
      <c r="AA72" s="37" t="s">
        <v>231</v>
      </c>
      <c r="AB72" s="421" t="n">
        <v>1140.17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</row>
    <row r="73" customFormat="false" ht="12.75" hidden="false" customHeight="true" outlineLevel="0" collapsed="false">
      <c r="AA73" s="37" t="s">
        <v>232</v>
      </c>
      <c r="AB73" s="421" t="n">
        <v>1115.28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</row>
    <row r="74" customFormat="false" ht="12.75" hidden="false" customHeight="true" outlineLevel="0" collapsed="false">
      <c r="AA74" s="37" t="s">
        <v>233</v>
      </c>
      <c r="AB74" s="421" t="n">
        <v>1147.52</v>
      </c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</row>
    <row r="75" customFormat="false" ht="12.75" hidden="false" customHeight="true" outlineLevel="0" collapsed="false">
      <c r="AA75" s="37" t="s">
        <v>234</v>
      </c>
      <c r="AB75" s="421" t="n">
        <v>1170.56</v>
      </c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</row>
    <row r="76" customFormat="false" ht="12.75" hidden="false" customHeight="true" outlineLevel="0" collapsed="false">
      <c r="AA76" s="37" t="s">
        <v>235</v>
      </c>
      <c r="AB76" s="421" t="n">
        <v>1162.29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</row>
    <row r="77" customFormat="false" ht="12.75" hidden="false" customHeight="true" outlineLevel="0" collapsed="false">
      <c r="AA77" s="37" t="s">
        <v>236</v>
      </c>
      <c r="AB77" s="287" t="n">
        <v>1189.7</v>
      </c>
      <c r="AC77" s="37"/>
      <c r="AD77" s="466" t="n">
        <f aca="false">((AB77-AB65)/AB65)*100</f>
        <v>-9.17696635646724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</row>
    <row r="78" customFormat="false" ht="12.75" hidden="false" customHeight="true" outlineLevel="0" collapsed="false">
      <c r="AA78" s="37" t="s">
        <v>237</v>
      </c>
      <c r="AB78" s="421" t="n">
        <v>1155.99</v>
      </c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</row>
    <row r="79" customFormat="false" ht="12.75" hidden="false" customHeight="true" outlineLevel="0" collapsed="false"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</row>
    <row r="80" customFormat="false" ht="12.75" hidden="false" customHeight="true" outlineLevel="0" collapsed="false"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</row>
    <row r="81" customFormat="false" ht="12.75" hidden="false" customHeight="true" outlineLevel="0" collapsed="false"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</row>
    <row r="82" customFormat="false" ht="12.75" hidden="false" customHeight="true" outlineLevel="0" collapsed="false"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</row>
    <row r="83" customFormat="false" ht="12.75" hidden="false" customHeight="true" outlineLevel="0" collapsed="false"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</row>
    <row r="84" customFormat="false" ht="12.75" hidden="false" customHeight="true" outlineLevel="0" collapsed="false"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</row>
    <row r="85" customFormat="false" ht="12.75" hidden="false" customHeight="true" outlineLevel="0" collapsed="false"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</row>
    <row r="86" customFormat="false" ht="12.75" hidden="false" customHeight="true" outlineLevel="0" collapsed="false"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</row>
    <row r="87" customFormat="false" ht="12.75" hidden="false" customHeight="true" outlineLevel="0" collapsed="false"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</row>
    <row r="88" customFormat="false" ht="12.75" hidden="false" customHeight="true" outlineLevel="0" collapsed="false"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</row>
    <row r="89" customFormat="false" ht="12.75" hidden="false" customHeight="true" outlineLevel="0" collapsed="false"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</row>
    <row r="90" customFormat="false" ht="12.75" hidden="false" customHeight="true" outlineLevel="0" collapsed="false"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</row>
    <row r="91" customFormat="false" ht="12.75" hidden="false" customHeight="true" outlineLevel="0" collapsed="false"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</row>
    <row r="92" customFormat="false" ht="12.75" hidden="false" customHeight="true" outlineLevel="0" collapsed="false"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</row>
    <row r="93" customFormat="false" ht="12.75" hidden="false" customHeight="true" outlineLevel="0" collapsed="false"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</row>
    <row r="94" customFormat="false" ht="12.75" hidden="false" customHeight="true" outlineLevel="0" collapsed="false"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</row>
    <row r="95" customFormat="false" ht="12.75" hidden="false" customHeight="true" outlineLevel="0" collapsed="false"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</row>
    <row r="96" customFormat="false" ht="12.75" hidden="false" customHeight="true" outlineLevel="0" collapsed="false"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</row>
    <row r="97" customFormat="false" ht="12.75" hidden="false" customHeight="true" outlineLevel="0" collapsed="false"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</row>
    <row r="98" customFormat="false" ht="12.75" hidden="false" customHeight="true" outlineLevel="0" collapsed="false"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</row>
    <row r="99" customFormat="false" ht="12.75" hidden="false" customHeight="true" outlineLevel="0" collapsed="false"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</row>
    <row r="100" customFormat="false" ht="12.75" hidden="false" customHeight="true" outlineLevel="0" collapsed="false"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</row>
    <row r="101" customFormat="false" ht="12.75" hidden="false" customHeight="true" outlineLevel="0" collapsed="false"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</row>
    <row r="102" customFormat="false" ht="12.75" hidden="false" customHeight="true" outlineLevel="0" collapsed="false"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</row>
    <row r="103" customFormat="false" ht="12.75" hidden="false" customHeight="true" outlineLevel="0" collapsed="false"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</row>
    <row r="104" customFormat="false" ht="12.75" hidden="false" customHeight="true" outlineLevel="0" collapsed="false"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</row>
    <row r="105" customFormat="false" ht="12.75" hidden="false" customHeight="true" outlineLevel="0" collapsed="false"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</row>
    <row r="106" customFormat="false" ht="12.75" hidden="false" customHeight="true" outlineLevel="0" collapsed="false"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</row>
    <row r="107" customFormat="false" ht="12.75" hidden="false" customHeight="true" outlineLevel="0" collapsed="false"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</row>
    <row r="108" customFormat="false" ht="12.75" hidden="false" customHeight="true" outlineLevel="0" collapsed="false"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</row>
    <row r="109" customFormat="false" ht="12.75" hidden="false" customHeight="true" outlineLevel="0" collapsed="false"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</row>
    <row r="110" customFormat="false" ht="12.75" hidden="false" customHeight="true" outlineLevel="0" collapsed="false"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</row>
    <row r="111" customFormat="false" ht="12.75" hidden="false" customHeight="true" outlineLevel="0" collapsed="false"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</row>
    <row r="112" customFormat="false" ht="12.75" hidden="false" customHeight="true" outlineLevel="0" collapsed="false"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</row>
    <row r="113" customFormat="false" ht="12.75" hidden="false" customHeight="true" outlineLevel="0" collapsed="false"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</row>
    <row r="114" customFormat="false" ht="12.75" hidden="false" customHeight="true" outlineLevel="0" collapsed="false"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</row>
    <row r="115" customFormat="false" ht="12.75" hidden="false" customHeight="true" outlineLevel="0" collapsed="false"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</row>
    <row r="116" customFormat="false" ht="12.75" hidden="false" customHeight="true" outlineLevel="0" collapsed="false"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</row>
    <row r="117" customFormat="false" ht="12.75" hidden="false" customHeight="true" outlineLevel="0" collapsed="false"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</row>
    <row r="118" customFormat="false" ht="12.75" hidden="false" customHeight="true" outlineLevel="0" collapsed="false"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</row>
    <row r="119" customFormat="false" ht="12.75" hidden="false" customHeight="true" outlineLevel="0" collapsed="false"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</row>
    <row r="120" customFormat="false" ht="12.75" hidden="false" customHeight="true" outlineLevel="0" collapsed="false"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</row>
    <row r="121" customFormat="false" ht="12.75" hidden="false" customHeight="true" outlineLevel="0" collapsed="false"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</row>
    <row r="122" customFormat="false" ht="12.75" hidden="false" customHeight="true" outlineLevel="0" collapsed="false"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</row>
    <row r="123" customFormat="false" ht="12.75" hidden="false" customHeight="true" outlineLevel="0" collapsed="false"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</row>
    <row r="124" customFormat="false" ht="12.75" hidden="false" customHeight="true" outlineLevel="0" collapsed="false"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</row>
    <row r="125" customFormat="false" ht="12.75" hidden="false" customHeight="true" outlineLevel="0" collapsed="false"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</row>
    <row r="126" customFormat="false" ht="12.75" hidden="false" customHeight="true" outlineLevel="0" collapsed="false"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</row>
    <row r="127" customFormat="false" ht="12.75" hidden="false" customHeight="true" outlineLevel="0" collapsed="false"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</row>
    <row r="128" customFormat="false" ht="12.75" hidden="false" customHeight="true" outlineLevel="0" collapsed="false"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</row>
    <row r="129" customFormat="false" ht="12.75" hidden="false" customHeight="true" outlineLevel="0" collapsed="false"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</row>
    <row r="130" customFormat="false" ht="12.75" hidden="false" customHeight="true" outlineLevel="0" collapsed="false"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</row>
    <row r="131" customFormat="false" ht="12.75" hidden="false" customHeight="true" outlineLevel="0" collapsed="false"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</row>
    <row r="132" customFormat="false" ht="12.75" hidden="false" customHeight="true" outlineLevel="0" collapsed="false"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</row>
    <row r="133" customFormat="false" ht="12.75" hidden="false" customHeight="true" outlineLevel="0" collapsed="false"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</row>
    <row r="134" customFormat="false" ht="12.75" hidden="false" customHeight="true" outlineLevel="0" collapsed="false"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</row>
    <row r="135" customFormat="false" ht="12.75" hidden="false" customHeight="true" outlineLevel="0" collapsed="false"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</row>
    <row r="136" customFormat="false" ht="12.75" hidden="false" customHeight="true" outlineLevel="0" collapsed="false"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</row>
    <row r="137" customFormat="false" ht="12.75" hidden="false" customHeight="true" outlineLevel="0" collapsed="false"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</row>
    <row r="138" customFormat="false" ht="12.75" hidden="false" customHeight="true" outlineLevel="0" collapsed="false"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</row>
    <row r="139" customFormat="false" ht="12.75" hidden="false" customHeight="true" outlineLevel="0" collapsed="false"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</row>
    <row r="140" customFormat="false" ht="12.75" hidden="false" customHeight="true" outlineLevel="0" collapsed="false"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</row>
    <row r="141" customFormat="false" ht="12.75" hidden="false" customHeight="true" outlineLevel="0" collapsed="false"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</row>
    <row r="142" customFormat="false" ht="12.75" hidden="false" customHeight="true" outlineLevel="0" collapsed="false"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</row>
    <row r="143" customFormat="false" ht="12.75" hidden="false" customHeight="true" outlineLevel="0" collapsed="false"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</row>
    <row r="144" customFormat="false" ht="12.75" hidden="false" customHeight="true" outlineLevel="0" collapsed="false"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</row>
    <row r="145" customFormat="false" ht="12.75" hidden="false" customHeight="true" outlineLevel="0" collapsed="false"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</row>
    <row r="146" customFormat="false" ht="12.75" hidden="false" customHeight="true" outlineLevel="0" collapsed="false"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</row>
    <row r="147" customFormat="false" ht="12.75" hidden="false" customHeight="true" outlineLevel="0" collapsed="false"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</row>
    <row r="148" customFormat="false" ht="12.75" hidden="false" customHeight="true" outlineLevel="0" collapsed="false"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</row>
    <row r="149" customFormat="false" ht="12.75" hidden="false" customHeight="true" outlineLevel="0" collapsed="false"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</row>
    <row r="150" customFormat="false" ht="12.75" hidden="false" customHeight="true" outlineLevel="0" collapsed="false"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</row>
    <row r="151" customFormat="false" ht="12.75" hidden="false" customHeight="true" outlineLevel="0" collapsed="false"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</row>
    <row r="152" customFormat="false" ht="12.75" hidden="false" customHeight="true" outlineLevel="0" collapsed="false"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</row>
    <row r="153" customFormat="false" ht="12.75" hidden="false" customHeight="true" outlineLevel="0" collapsed="false"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</row>
    <row r="154" customFormat="false" ht="12.75" hidden="false" customHeight="true" outlineLevel="0" collapsed="false"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</row>
    <row r="155" customFormat="false" ht="12.75" hidden="false" customHeight="true" outlineLevel="0" collapsed="false"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</row>
    <row r="156" customFormat="false" ht="12.75" hidden="false" customHeight="true" outlineLevel="0" collapsed="false"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</row>
    <row r="157" customFormat="false" ht="12.75" hidden="false" customHeight="true" outlineLevel="0" collapsed="false"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</row>
    <row r="158" customFormat="false" ht="12.75" hidden="false" customHeight="true" outlineLevel="0" collapsed="false"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</row>
    <row r="159" customFormat="false" ht="12.75" hidden="false" customHeight="true" outlineLevel="0" collapsed="false"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</row>
    <row r="160" customFormat="false" ht="12.75" hidden="false" customHeight="true" outlineLevel="0" collapsed="false"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</row>
    <row r="161" customFormat="false" ht="12.75" hidden="false" customHeight="true" outlineLevel="0" collapsed="false"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</row>
    <row r="162" customFormat="false" ht="12.75" hidden="false" customHeight="true" outlineLevel="0" collapsed="false"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</row>
    <row r="163" customFormat="false" ht="12.75" hidden="false" customHeight="true" outlineLevel="0" collapsed="false"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</row>
    <row r="164" customFormat="false" ht="12.75" hidden="false" customHeight="true" outlineLevel="0" collapsed="false"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</row>
    <row r="165" customFormat="false" ht="12.75" hidden="false" customHeight="true" outlineLevel="0" collapsed="false"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</row>
    <row r="166" customFormat="false" ht="12.75" hidden="false" customHeight="true" outlineLevel="0" collapsed="false"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</row>
    <row r="167" customFormat="false" ht="12.75" hidden="false" customHeight="true" outlineLevel="0" collapsed="false"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</row>
    <row r="168" customFormat="false" ht="12.75" hidden="false" customHeight="false" outlineLevel="0" collapsed="false"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</row>
    <row r="169" customFormat="false" ht="12.75" hidden="false" customHeight="false" outlineLevel="0" collapsed="false"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</row>
    <row r="170" customFormat="false" ht="12.75" hidden="false" customHeight="false" outlineLevel="0" collapsed="false"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</row>
    <row r="171" customFormat="false" ht="12.75" hidden="false" customHeight="false" outlineLevel="0" collapsed="false"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</row>
    <row r="172" customFormat="false" ht="12.75" hidden="false" customHeight="false" outlineLevel="0" collapsed="false"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</row>
    <row r="173" customFormat="false" ht="12.75" hidden="false" customHeight="false" outlineLevel="0" collapsed="false"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</row>
    <row r="174" customFormat="false" ht="12.75" hidden="false" customHeight="false" outlineLevel="0" collapsed="false"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</row>
    <row r="175" customFormat="false" ht="12.75" hidden="false" customHeight="false" outlineLevel="0" collapsed="false"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</row>
    <row r="176" customFormat="false" ht="12.75" hidden="false" customHeight="false" outlineLevel="0" collapsed="false"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</row>
    <row r="177" customFormat="false" ht="12.75" hidden="false" customHeight="false" outlineLevel="0" collapsed="false"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</row>
    <row r="178" customFormat="false" ht="12.75" hidden="false" customHeight="false" outlineLevel="0" collapsed="false"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</row>
    <row r="179" customFormat="false" ht="12.75" hidden="false" customHeight="false" outlineLevel="0" collapsed="false"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</row>
    <row r="180" customFormat="false" ht="12.75" hidden="false" customHeight="false" outlineLevel="0" collapsed="false"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</row>
    <row r="181" customFormat="false" ht="12.75" hidden="false" customHeight="false" outlineLevel="0" collapsed="false"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</row>
    <row r="182" customFormat="false" ht="12.75" hidden="false" customHeight="false" outlineLevel="0" collapsed="false"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</row>
    <row r="183" customFormat="false" ht="12.75" hidden="false" customHeight="false" outlineLevel="0" collapsed="false"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</row>
    <row r="184" customFormat="false" ht="12.75" hidden="false" customHeight="false" outlineLevel="0" collapsed="false"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</row>
  </sheetData>
  <mergeCells count="4">
    <mergeCell ref="AA1:AN1"/>
    <mergeCell ref="AA2:AN2"/>
    <mergeCell ref="AA3:AN3"/>
    <mergeCell ref="AA20:AN20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30.71"/>
    <col collapsed="false" customWidth="true" hidden="false" outlineLevel="0" max="2" min="2" style="28" width="11.7"/>
    <col collapsed="false" customWidth="false" hidden="false" outlineLevel="0" max="25" min="3" style="28" width="11.42"/>
    <col collapsed="false" customWidth="true" hidden="false" outlineLevel="0" max="26" min="26" style="467" width="17.14"/>
    <col collapsed="false" customWidth="true" hidden="false" outlineLevel="0" max="27" min="27" style="467" width="10.99"/>
    <col collapsed="false" customWidth="true" hidden="false" outlineLevel="0" max="28" min="28" style="467" width="12.28"/>
    <col collapsed="false" customWidth="true" hidden="false" outlineLevel="0" max="41" min="29" style="467" width="14.7"/>
    <col collapsed="false" customWidth="false" hidden="false" outlineLevel="0" max="42" min="42" style="467" width="11.42"/>
    <col collapsed="false" customWidth="true" hidden="false" outlineLevel="0" max="43" min="43" style="467" width="10.41"/>
    <col collapsed="false" customWidth="true" hidden="false" outlineLevel="0" max="44" min="44" style="467" width="9.41"/>
    <col collapsed="false" customWidth="false" hidden="false" outlineLevel="0" max="45" min="45" style="467" width="11.42"/>
    <col collapsed="false" customWidth="true" hidden="false" outlineLevel="0" max="46" min="46" style="467" width="9.85"/>
    <col collapsed="false" customWidth="true" hidden="false" outlineLevel="0" max="47" min="47" style="467" width="11.85"/>
    <col collapsed="false" customWidth="false" hidden="false" outlineLevel="0" max="48" min="48" style="467" width="11.42"/>
    <col collapsed="false" customWidth="true" hidden="false" outlineLevel="0" max="49" min="49" style="467" width="9.41"/>
    <col collapsed="false" customWidth="false" hidden="false" outlineLevel="0" max="50" min="50" style="467" width="11.42"/>
    <col collapsed="false" customWidth="true" hidden="false" outlineLevel="0" max="52" min="51" style="467" width="8.14"/>
    <col collapsed="false" customWidth="true" hidden="false" outlineLevel="0" max="53" min="53" style="467" width="5.56"/>
    <col collapsed="false" customWidth="true" hidden="false" outlineLevel="0" max="54" min="54" style="467" width="6.85"/>
    <col collapsed="false" customWidth="false" hidden="false" outlineLevel="0" max="55" min="55" style="468" width="11.42"/>
    <col collapsed="false" customWidth="true" hidden="false" outlineLevel="0" max="56" min="56" style="37" width="21.13"/>
    <col collapsed="false" customWidth="true" hidden="false" outlineLevel="0" max="57" min="57" style="37" width="15.13"/>
    <col collapsed="false" customWidth="true" hidden="false" outlineLevel="0" max="58" min="58" style="37" width="17.56"/>
    <col collapsed="false" customWidth="true" hidden="false" outlineLevel="0" max="59" min="59" style="37" width="16.13"/>
    <col collapsed="false" customWidth="false" hidden="false" outlineLevel="0" max="257" min="60" style="37" width="11.42"/>
  </cols>
  <sheetData>
    <row r="1" customFormat="false" ht="15.75" hidden="false" customHeight="false" outlineLevel="0" collapsed="false">
      <c r="C1" s="244"/>
      <c r="AA1" s="469" t="s">
        <v>96</v>
      </c>
      <c r="AB1" s="469" t="s">
        <v>97</v>
      </c>
      <c r="AC1" s="469" t="s">
        <v>352</v>
      </c>
      <c r="AD1" s="469" t="s">
        <v>353</v>
      </c>
      <c r="AE1" s="469" t="s">
        <v>354</v>
      </c>
      <c r="AF1" s="469" t="s">
        <v>355</v>
      </c>
      <c r="AG1" s="469" t="s">
        <v>356</v>
      </c>
      <c r="AH1" s="469" t="s">
        <v>357</v>
      </c>
      <c r="AI1" s="469" t="s">
        <v>358</v>
      </c>
      <c r="AJ1" s="469" t="s">
        <v>243</v>
      </c>
      <c r="AK1" s="469" t="s">
        <v>359</v>
      </c>
      <c r="AL1" s="469" t="s">
        <v>360</v>
      </c>
      <c r="AM1" s="469" t="s">
        <v>242</v>
      </c>
      <c r="AN1" s="469" t="s">
        <v>103</v>
      </c>
      <c r="AO1" s="469" t="s">
        <v>361</v>
      </c>
    </row>
    <row r="2" customFormat="false" ht="15.75" hidden="false" customHeight="false" outlineLevel="0" collapsed="false">
      <c r="C2" s="470"/>
      <c r="AA2" s="471" t="n">
        <v>2008</v>
      </c>
      <c r="AB2" s="472" t="s">
        <v>132</v>
      </c>
      <c r="AC2" s="473" t="n">
        <v>598.875357996683</v>
      </c>
      <c r="AD2" s="473" t="n">
        <v>535.430899282532</v>
      </c>
      <c r="AE2" s="473" t="n">
        <v>384.575002465782</v>
      </c>
      <c r="AF2" s="473" t="n">
        <v>322.784047772837</v>
      </c>
      <c r="AG2" s="473" t="n">
        <v>303.992162771921</v>
      </c>
      <c r="AH2" s="473" t="n">
        <v>535.839122859045</v>
      </c>
      <c r="AI2" s="474" t="n">
        <v>510.969512834063</v>
      </c>
      <c r="AJ2" s="474" t="n">
        <v>601.513705923104</v>
      </c>
      <c r="AK2" s="474" t="n">
        <v>508.711964667742</v>
      </c>
      <c r="AL2" s="474" t="n">
        <v>389.559355395568</v>
      </c>
      <c r="AM2" s="474" t="n">
        <v>445.768915544146</v>
      </c>
      <c r="AN2" s="474" t="n">
        <v>402.220779439607</v>
      </c>
      <c r="AO2" s="474" t="n">
        <v>533.043054780796</v>
      </c>
    </row>
    <row r="3" customFormat="false" ht="15.75" hidden="false" customHeight="false" outlineLevel="0" collapsed="false">
      <c r="C3" s="470"/>
      <c r="AA3" s="475"/>
      <c r="AB3" s="476" t="s">
        <v>133</v>
      </c>
      <c r="AC3" s="477" t="n">
        <v>583.171473891845</v>
      </c>
      <c r="AD3" s="477" t="n">
        <v>513.848941633724</v>
      </c>
      <c r="AE3" s="477" t="n">
        <v>375.019430074256</v>
      </c>
      <c r="AF3" s="477" t="n">
        <v>300.896265444384</v>
      </c>
      <c r="AG3" s="477" t="n">
        <v>282.813197594648</v>
      </c>
      <c r="AH3" s="477" t="n">
        <v>496.833027733772</v>
      </c>
      <c r="AI3" s="478" t="n">
        <v>451.123949560939</v>
      </c>
      <c r="AJ3" s="478" t="n">
        <v>514.10904468583</v>
      </c>
      <c r="AK3" s="478" t="n">
        <v>462.92771465958</v>
      </c>
      <c r="AL3" s="478" t="n">
        <v>434.857853428481</v>
      </c>
      <c r="AM3" s="478" t="n">
        <v>445.625824440705</v>
      </c>
      <c r="AN3" s="478" t="n">
        <v>399.075315803258</v>
      </c>
      <c r="AO3" s="478" t="n">
        <v>510.619039530269</v>
      </c>
    </row>
    <row r="4" customFormat="false" ht="15.75" hidden="false" customHeight="false" outlineLevel="0" collapsed="false">
      <c r="A4" s="470"/>
      <c r="AA4" s="475"/>
      <c r="AB4" s="476" t="s">
        <v>134</v>
      </c>
      <c r="AC4" s="477" t="n">
        <v>660.877053259463</v>
      </c>
      <c r="AD4" s="477" t="n">
        <v>555.62359679874</v>
      </c>
      <c r="AE4" s="477" t="n">
        <v>407.096150508901</v>
      </c>
      <c r="AF4" s="477" t="n">
        <v>333.322805503389</v>
      </c>
      <c r="AG4" s="477" t="n">
        <v>305.047833735335</v>
      </c>
      <c r="AH4" s="477" t="n">
        <v>570.528370323967</v>
      </c>
      <c r="AI4" s="478" t="n">
        <v>480.687787273408</v>
      </c>
      <c r="AJ4" s="478" t="n">
        <v>550.843351395156</v>
      </c>
      <c r="AK4" s="478" t="n">
        <v>479.759192579745</v>
      </c>
      <c r="AL4" s="478" t="n">
        <v>431.910279309052</v>
      </c>
      <c r="AM4" s="478" t="n">
        <v>467.527429520102</v>
      </c>
      <c r="AN4" s="478" t="n">
        <v>429.415195953961</v>
      </c>
      <c r="AO4" s="478" t="n">
        <v>612.8798929953</v>
      </c>
      <c r="AP4" s="479"/>
      <c r="AQ4" s="479"/>
    </row>
    <row r="5" customFormat="false" ht="12.75" hidden="false" customHeight="false" outlineLevel="0" collapsed="false">
      <c r="AA5" s="475"/>
      <c r="AB5" s="476" t="s">
        <v>135</v>
      </c>
      <c r="AC5" s="477" t="n">
        <v>668.460602333852</v>
      </c>
      <c r="AD5" s="477" t="n">
        <v>572.853348925716</v>
      </c>
      <c r="AE5" s="477" t="n">
        <v>382.383924792654</v>
      </c>
      <c r="AF5" s="477" t="n">
        <v>306.281760362514</v>
      </c>
      <c r="AG5" s="477" t="n">
        <v>272.766432702879</v>
      </c>
      <c r="AH5" s="477" t="n">
        <v>593.274858831951</v>
      </c>
      <c r="AI5" s="478" t="n">
        <v>477.323907796793</v>
      </c>
      <c r="AJ5" s="478" t="n">
        <v>540.325864601701</v>
      </c>
      <c r="AK5" s="478" t="n">
        <v>453.801994881935</v>
      </c>
      <c r="AL5" s="478" t="n">
        <v>409.177329654807</v>
      </c>
      <c r="AM5" s="478" t="n">
        <v>463.965937725619</v>
      </c>
      <c r="AN5" s="478" t="n">
        <v>414.340347944268</v>
      </c>
      <c r="AO5" s="478" t="n">
        <v>583.749041722192</v>
      </c>
      <c r="AP5" s="479"/>
      <c r="AQ5" s="479"/>
    </row>
    <row r="6" customFormat="false" ht="12.75" hidden="false" customHeight="false" outlineLevel="0" collapsed="false">
      <c r="AA6" s="475"/>
      <c r="AB6" s="476" t="s">
        <v>136</v>
      </c>
      <c r="AC6" s="477" t="n">
        <v>720.575480509013</v>
      </c>
      <c r="AD6" s="477" t="n">
        <v>580.978885909143</v>
      </c>
      <c r="AE6" s="477" t="n">
        <v>430.557476324934</v>
      </c>
      <c r="AF6" s="477" t="n">
        <v>346.424854322003</v>
      </c>
      <c r="AG6" s="477" t="n">
        <v>325.372322607769</v>
      </c>
      <c r="AH6" s="477" t="n">
        <v>645.322790394192</v>
      </c>
      <c r="AI6" s="478" t="n">
        <v>492.054559315766</v>
      </c>
      <c r="AJ6" s="478" t="n">
        <v>547.938110440566</v>
      </c>
      <c r="AK6" s="478" t="n">
        <v>466.003990037062</v>
      </c>
      <c r="AL6" s="478" t="n">
        <v>410.92857617599</v>
      </c>
      <c r="AM6" s="478" t="n">
        <v>502.205897239725</v>
      </c>
      <c r="AN6" s="478" t="n">
        <v>457.161628729645</v>
      </c>
      <c r="AO6" s="478" t="n">
        <v>532.908329236528</v>
      </c>
      <c r="AP6" s="479"/>
      <c r="AQ6" s="479"/>
      <c r="AR6" s="480"/>
      <c r="AS6" s="480"/>
      <c r="AT6" s="480"/>
      <c r="AU6" s="480"/>
      <c r="AV6" s="480"/>
      <c r="AW6" s="480"/>
      <c r="AX6" s="480"/>
      <c r="AY6" s="480"/>
      <c r="AZ6" s="480"/>
    </row>
    <row r="7" customFormat="false" ht="12.75" hidden="false" customHeight="false" outlineLevel="0" collapsed="false">
      <c r="AA7" s="475"/>
      <c r="AB7" s="476" t="s">
        <v>137</v>
      </c>
      <c r="AC7" s="477" t="n">
        <v>759.782896561772</v>
      </c>
      <c r="AD7" s="477" t="n">
        <v>578.941814060665</v>
      </c>
      <c r="AE7" s="477" t="n">
        <v>460.707784582674</v>
      </c>
      <c r="AF7" s="477" t="n">
        <v>362.692485361795</v>
      </c>
      <c r="AG7" s="477" t="n">
        <v>366.218623968246</v>
      </c>
      <c r="AH7" s="477" t="n">
        <v>659.471345151774</v>
      </c>
      <c r="AI7" s="478" t="n">
        <v>509.093065526927</v>
      </c>
      <c r="AJ7" s="478" t="n">
        <v>563.994241465617</v>
      </c>
      <c r="AK7" s="478" t="n">
        <v>499.349024464865</v>
      </c>
      <c r="AL7" s="478" t="n">
        <v>461.36500067168</v>
      </c>
      <c r="AM7" s="478" t="n">
        <v>543.120310705738</v>
      </c>
      <c r="AN7" s="478" t="n">
        <v>483.403902805278</v>
      </c>
      <c r="AO7" s="478" t="n">
        <v>509.480989334961</v>
      </c>
      <c r="AP7" s="479"/>
      <c r="AQ7" s="479"/>
      <c r="AR7" s="480"/>
      <c r="AS7" s="480"/>
      <c r="AT7" s="480"/>
      <c r="AU7" s="480"/>
      <c r="AV7" s="480"/>
      <c r="AW7" s="480"/>
      <c r="AX7" s="480"/>
      <c r="AY7" s="480"/>
      <c r="AZ7" s="480"/>
    </row>
    <row r="8" customFormat="false" ht="12.75" hidden="false" customHeight="false" outlineLevel="0" collapsed="false">
      <c r="AA8" s="475"/>
      <c r="AB8" s="476" t="s">
        <v>251</v>
      </c>
      <c r="AC8" s="477" t="n">
        <v>845.103020880067</v>
      </c>
      <c r="AD8" s="477" t="n">
        <v>679.319539344284</v>
      </c>
      <c r="AE8" s="477" t="n">
        <v>561.031107306862</v>
      </c>
      <c r="AF8" s="477" t="n">
        <v>430.589481245104</v>
      </c>
      <c r="AG8" s="477" t="n">
        <v>398.100873275351</v>
      </c>
      <c r="AH8" s="477" t="n">
        <v>747.306835968811</v>
      </c>
      <c r="AI8" s="478" t="n">
        <v>587.982297934595</v>
      </c>
      <c r="AJ8" s="478" t="n">
        <v>703.697505740431</v>
      </c>
      <c r="AK8" s="478" t="n">
        <v>600.515888943752</v>
      </c>
      <c r="AL8" s="478" t="n">
        <v>469.362039960753</v>
      </c>
      <c r="AM8" s="478" t="n">
        <v>645.567596586218</v>
      </c>
      <c r="AN8" s="478" t="n">
        <v>584.639451172811</v>
      </c>
      <c r="AO8" s="478" t="n">
        <v>689.420737878341</v>
      </c>
      <c r="AP8" s="479"/>
      <c r="AQ8" s="479"/>
    </row>
    <row r="9" customFormat="false" ht="12.75" hidden="false" customHeight="false" outlineLevel="0" collapsed="false">
      <c r="AA9" s="475"/>
      <c r="AB9" s="476" t="s">
        <v>139</v>
      </c>
      <c r="AC9" s="477" t="n">
        <v>935.072420892956</v>
      </c>
      <c r="AD9" s="477" t="n">
        <v>728.377126281297</v>
      </c>
      <c r="AE9" s="477" t="n">
        <v>653.762185482235</v>
      </c>
      <c r="AF9" s="477" t="n">
        <v>495.199937501855</v>
      </c>
      <c r="AG9" s="477" t="n">
        <v>504.244229847788</v>
      </c>
      <c r="AH9" s="477" t="n">
        <v>794.700202469721</v>
      </c>
      <c r="AI9" s="478" t="n">
        <v>637.911294625754</v>
      </c>
      <c r="AJ9" s="478" t="n">
        <v>721.832710734893</v>
      </c>
      <c r="AK9" s="478" t="n">
        <v>656.764104756873</v>
      </c>
      <c r="AL9" s="478" t="n">
        <v>515.60661568401</v>
      </c>
      <c r="AM9" s="478" t="n">
        <v>720.456760634644</v>
      </c>
      <c r="AN9" s="478" t="n">
        <v>662.023859916454</v>
      </c>
      <c r="AO9" s="478" t="n">
        <v>715.823115626043</v>
      </c>
      <c r="AP9" s="479"/>
      <c r="AQ9" s="479"/>
    </row>
    <row r="10" customFormat="false" ht="12.75" hidden="false" customHeight="false" outlineLevel="0" collapsed="false">
      <c r="AA10" s="475"/>
      <c r="AB10" s="476" t="s">
        <v>140</v>
      </c>
      <c r="AC10" s="477" t="n">
        <v>943.382712240113</v>
      </c>
      <c r="AD10" s="477" t="n">
        <v>735.25978701821</v>
      </c>
      <c r="AE10" s="477" t="n">
        <v>640.590877760389</v>
      </c>
      <c r="AF10" s="477" t="n">
        <v>488.851742687655</v>
      </c>
      <c r="AG10" s="477" t="n">
        <v>481.668970692344</v>
      </c>
      <c r="AH10" s="477" t="n">
        <v>807.27822562182</v>
      </c>
      <c r="AI10" s="478" t="n">
        <v>649.184311185597</v>
      </c>
      <c r="AJ10" s="478" t="n">
        <v>736.737115829799</v>
      </c>
      <c r="AK10" s="478" t="n">
        <v>677.80918778739</v>
      </c>
      <c r="AL10" s="478" t="n">
        <v>519.79438846167</v>
      </c>
      <c r="AM10" s="478" t="n">
        <v>724.953650481734</v>
      </c>
      <c r="AN10" s="478" t="n">
        <v>656.431846572097</v>
      </c>
      <c r="AO10" s="478" t="n">
        <v>660.211143612629</v>
      </c>
      <c r="AP10" s="479"/>
      <c r="AQ10" s="479"/>
    </row>
    <row r="11" customFormat="false" ht="12.75" hidden="false" customHeight="false" outlineLevel="0" collapsed="false">
      <c r="AA11" s="475"/>
      <c r="AB11" s="476" t="s">
        <v>141</v>
      </c>
      <c r="AC11" s="477" t="n">
        <v>833.015840945036</v>
      </c>
      <c r="AD11" s="477" t="n">
        <v>689.412855193258</v>
      </c>
      <c r="AE11" s="477" t="n">
        <v>589.357867168903</v>
      </c>
      <c r="AF11" s="477" t="n">
        <v>478.370357775962</v>
      </c>
      <c r="AG11" s="477" t="n">
        <v>493.205752086272</v>
      </c>
      <c r="AH11" s="477" t="n">
        <v>704.244916874331</v>
      </c>
      <c r="AI11" s="478" t="n">
        <v>615.99687186905</v>
      </c>
      <c r="AJ11" s="478" t="n">
        <v>728.479168211338</v>
      </c>
      <c r="AK11" s="478" t="n">
        <v>651.210232618125</v>
      </c>
      <c r="AL11" s="478" t="n">
        <v>495.028086215399</v>
      </c>
      <c r="AM11" s="478" t="n">
        <v>673.970510641193</v>
      </c>
      <c r="AN11" s="478" t="n">
        <v>637.175695199665</v>
      </c>
      <c r="AO11" s="478" t="n">
        <v>538.517226574047</v>
      </c>
      <c r="AP11" s="479"/>
      <c r="AQ11" s="481"/>
    </row>
    <row r="12" customFormat="false" ht="12.75" hidden="false" customHeight="false" outlineLevel="0" collapsed="false">
      <c r="AA12" s="475"/>
      <c r="AB12" s="476" t="s">
        <v>252</v>
      </c>
      <c r="AC12" s="477" t="n">
        <v>717.806175073462</v>
      </c>
      <c r="AD12" s="477" t="n">
        <v>606.580989363996</v>
      </c>
      <c r="AE12" s="477" t="n">
        <v>503.923234642056</v>
      </c>
      <c r="AF12" s="477" t="n">
        <v>432.780884149572</v>
      </c>
      <c r="AG12" s="477" t="n">
        <v>442.068749854705</v>
      </c>
      <c r="AH12" s="477" t="n">
        <v>612.117131271114</v>
      </c>
      <c r="AI12" s="478" t="n">
        <v>563.343733618672</v>
      </c>
      <c r="AJ12" s="478" t="n">
        <v>648.634337028104</v>
      </c>
      <c r="AK12" s="478" t="n">
        <v>590.243356049744</v>
      </c>
      <c r="AL12" s="478" t="n">
        <v>477.837718395986</v>
      </c>
      <c r="AM12" s="478" t="n">
        <v>614.904285782396</v>
      </c>
      <c r="AN12" s="478" t="n">
        <v>543.427312204855</v>
      </c>
      <c r="AO12" s="478" t="n">
        <v>498.58875819047</v>
      </c>
      <c r="AP12" s="479"/>
      <c r="AQ12" s="481"/>
    </row>
    <row r="13" customFormat="false" ht="12.75" hidden="false" customHeight="false" outlineLevel="0" collapsed="false">
      <c r="AA13" s="482"/>
      <c r="AB13" s="483" t="s">
        <v>214</v>
      </c>
      <c r="AC13" s="484" t="n">
        <v>647.254784217693</v>
      </c>
      <c r="AD13" s="484" t="n">
        <v>553.554369984218</v>
      </c>
      <c r="AE13" s="484" t="n">
        <v>419.690123169913</v>
      </c>
      <c r="AF13" s="484" t="n">
        <v>353.055734362124</v>
      </c>
      <c r="AG13" s="484" t="n">
        <v>325.024554800805</v>
      </c>
      <c r="AH13" s="484" t="n">
        <v>552.544548265084</v>
      </c>
      <c r="AI13" s="485" t="n">
        <v>527.038030619188</v>
      </c>
      <c r="AJ13" s="485" t="n">
        <v>588.057136994475</v>
      </c>
      <c r="AK13" s="485" t="n">
        <v>545.203708205009</v>
      </c>
      <c r="AL13" s="485" t="n">
        <v>468.858129691803</v>
      </c>
      <c r="AM13" s="485" t="n">
        <v>531.143702043614</v>
      </c>
      <c r="AN13" s="485" t="n">
        <v>463.240467584418</v>
      </c>
      <c r="AO13" s="485" t="n">
        <v>558.785717966453</v>
      </c>
      <c r="AP13" s="479"/>
      <c r="AQ13" s="481"/>
    </row>
    <row r="14" customFormat="false" ht="12.75" hidden="false" customHeight="false" outlineLevel="0" collapsed="false">
      <c r="AA14" s="471" t="n">
        <v>2009</v>
      </c>
      <c r="AB14" s="472" t="s">
        <v>132</v>
      </c>
      <c r="AC14" s="473" t="n">
        <v>598.502571798096</v>
      </c>
      <c r="AD14" s="473" t="n">
        <v>535.424511569724</v>
      </c>
      <c r="AE14" s="473" t="n">
        <v>379.159658397767</v>
      </c>
      <c r="AF14" s="473" t="n">
        <v>329.692204595832</v>
      </c>
      <c r="AG14" s="473" t="n">
        <v>314.928217027701</v>
      </c>
      <c r="AH14" s="473" t="n">
        <v>527.361011061956</v>
      </c>
      <c r="AI14" s="474" t="n">
        <v>480.516456604105</v>
      </c>
      <c r="AJ14" s="474" t="n">
        <v>536.244585011857</v>
      </c>
      <c r="AK14" s="474" t="n">
        <v>499.54581073281</v>
      </c>
      <c r="AL14" s="474" t="n">
        <v>468.814634487285</v>
      </c>
      <c r="AM14" s="474" t="n">
        <v>498.801310768228</v>
      </c>
      <c r="AN14" s="474" t="n">
        <v>404.341831600333</v>
      </c>
      <c r="AO14" s="474" t="n">
        <v>586.593022256557</v>
      </c>
      <c r="AP14" s="479"/>
      <c r="AQ14" s="481"/>
    </row>
    <row r="15" customFormat="false" ht="12.75" hidden="false" customHeight="false" outlineLevel="0" collapsed="false">
      <c r="AA15" s="475"/>
      <c r="AB15" s="476" t="s">
        <v>133</v>
      </c>
      <c r="AC15" s="477" t="n">
        <v>702.061981098882</v>
      </c>
      <c r="AD15" s="477" t="n">
        <v>605.614346905562</v>
      </c>
      <c r="AE15" s="477" t="n">
        <v>456.894658292119</v>
      </c>
      <c r="AF15" s="477" t="n">
        <v>378.013555957969</v>
      </c>
      <c r="AG15" s="477" t="n">
        <v>352.207699643941</v>
      </c>
      <c r="AH15" s="477" t="n">
        <v>631.714934030038</v>
      </c>
      <c r="AI15" s="478" t="n">
        <v>544.386293690428</v>
      </c>
      <c r="AJ15" s="478" t="n">
        <v>599.041236201089</v>
      </c>
      <c r="AK15" s="478" t="n">
        <v>543.538879490231</v>
      </c>
      <c r="AL15" s="478" t="n">
        <v>499.312599152245</v>
      </c>
      <c r="AM15" s="478" t="n">
        <v>543.53164483271</v>
      </c>
      <c r="AN15" s="478" t="n">
        <v>491.226688324085</v>
      </c>
      <c r="AO15" s="478" t="n">
        <v>576.598556446846</v>
      </c>
      <c r="AP15" s="479"/>
      <c r="AQ15" s="481"/>
    </row>
    <row r="16" customFormat="false" ht="12.75" hidden="false" customHeight="false" outlineLevel="0" collapsed="false">
      <c r="AA16" s="475"/>
      <c r="AB16" s="476" t="s">
        <v>134</v>
      </c>
      <c r="AC16" s="477" t="n">
        <v>731.469672826155</v>
      </c>
      <c r="AD16" s="477" t="n">
        <v>637.024993045356</v>
      </c>
      <c r="AE16" s="477" t="n">
        <v>430.480305118327</v>
      </c>
      <c r="AF16" s="477" t="n">
        <v>353.275715037872</v>
      </c>
      <c r="AG16" s="477" t="n">
        <v>331.986620523953</v>
      </c>
      <c r="AH16" s="477" t="n">
        <v>624.956100619053</v>
      </c>
      <c r="AI16" s="478" t="n">
        <v>537.773424841713</v>
      </c>
      <c r="AJ16" s="478" t="n">
        <v>616.34390109344</v>
      </c>
      <c r="AK16" s="478" t="n">
        <v>533.80954456322</v>
      </c>
      <c r="AL16" s="478" t="n">
        <v>479.843831912731</v>
      </c>
      <c r="AM16" s="478" t="n">
        <v>532.890506314945</v>
      </c>
      <c r="AN16" s="478" t="n">
        <v>469.108094566574</v>
      </c>
      <c r="AO16" s="478" t="n">
        <v>535.727983376038</v>
      </c>
      <c r="AP16" s="479"/>
      <c r="AQ16" s="481"/>
    </row>
    <row r="17" customFormat="false" ht="12.75" hidden="false" customHeight="false" outlineLevel="0" collapsed="false">
      <c r="AA17" s="475"/>
      <c r="AB17" s="476" t="s">
        <v>135</v>
      </c>
      <c r="AC17" s="477" t="n">
        <v>751.051362326274</v>
      </c>
      <c r="AD17" s="477" t="n">
        <v>653.113782074954</v>
      </c>
      <c r="AE17" s="477" t="n">
        <v>444.056366843148</v>
      </c>
      <c r="AF17" s="477" t="n">
        <v>368.849199092409</v>
      </c>
      <c r="AG17" s="477" t="n">
        <v>327.052481198122</v>
      </c>
      <c r="AH17" s="477" t="n">
        <v>644.887615244675</v>
      </c>
      <c r="AI17" s="478" t="n">
        <v>559.629930876237</v>
      </c>
      <c r="AJ17" s="478" t="n">
        <v>637.679566565738</v>
      </c>
      <c r="AK17" s="478" t="n">
        <v>547.819711699282</v>
      </c>
      <c r="AL17" s="478" t="n">
        <v>484.39287764194</v>
      </c>
      <c r="AM17" s="478" t="n">
        <v>524.477556412793</v>
      </c>
      <c r="AN17" s="478" t="n">
        <v>486.833069853543</v>
      </c>
      <c r="AO17" s="478" t="n">
        <v>549.926463605172</v>
      </c>
      <c r="AP17" s="479"/>
      <c r="AQ17" s="481"/>
    </row>
    <row r="18" customFormat="false" ht="12.75" hidden="false" customHeight="false" outlineLevel="0" collapsed="false">
      <c r="AA18" s="475"/>
      <c r="AB18" s="476" t="s">
        <v>136</v>
      </c>
      <c r="AC18" s="477" t="n">
        <v>734.888327997371</v>
      </c>
      <c r="AD18" s="477" t="n">
        <v>628.350277536579</v>
      </c>
      <c r="AE18" s="477" t="n">
        <v>442.578376603417</v>
      </c>
      <c r="AF18" s="477" t="n">
        <v>375.937366620258</v>
      </c>
      <c r="AG18" s="477" t="n">
        <v>329.016534909189</v>
      </c>
      <c r="AH18" s="477" t="n">
        <v>628.203802103223</v>
      </c>
      <c r="AI18" s="478" t="n">
        <v>537.199158593963</v>
      </c>
      <c r="AJ18" s="478" t="n">
        <v>618.704531655903</v>
      </c>
      <c r="AK18" s="478" t="n">
        <v>548.108676609413</v>
      </c>
      <c r="AL18" s="478" t="n">
        <v>472.635923865416</v>
      </c>
      <c r="AM18" s="478" t="n">
        <v>522.009276348092</v>
      </c>
      <c r="AN18" s="478" t="n">
        <v>475.583427308824</v>
      </c>
      <c r="AO18" s="478" t="n">
        <v>551.036838484186</v>
      </c>
      <c r="AP18" s="479"/>
      <c r="AQ18" s="481"/>
    </row>
    <row r="19" customFormat="false" ht="12.75" hidden="false" customHeight="false" outlineLevel="0" collapsed="false">
      <c r="AA19" s="475"/>
      <c r="AB19" s="476" t="s">
        <v>137</v>
      </c>
      <c r="AC19" s="477" t="n">
        <v>750.672461003919</v>
      </c>
      <c r="AD19" s="477" t="n">
        <v>621.877106395973</v>
      </c>
      <c r="AE19" s="477" t="n">
        <v>458.386297981179</v>
      </c>
      <c r="AF19" s="477" t="n">
        <v>367.66909419629</v>
      </c>
      <c r="AG19" s="477" t="n">
        <v>339.626220808342</v>
      </c>
      <c r="AH19" s="477" t="n">
        <v>640.442947572876</v>
      </c>
      <c r="AI19" s="478" t="n">
        <v>548.155419123354</v>
      </c>
      <c r="AJ19" s="478" t="n">
        <v>633.544226644918</v>
      </c>
      <c r="AK19" s="478" t="n">
        <v>567.78795623801</v>
      </c>
      <c r="AL19" s="478" t="n">
        <v>471.517192392267</v>
      </c>
      <c r="AM19" s="478" t="n">
        <v>568.565165948852</v>
      </c>
      <c r="AN19" s="478" t="n">
        <v>454.405952848099</v>
      </c>
      <c r="AO19" s="478" t="n">
        <v>607.436774249508</v>
      </c>
      <c r="AP19" s="479"/>
      <c r="AQ19" s="481"/>
    </row>
    <row r="20" customFormat="false" ht="12.75" hidden="false" customHeight="false" outlineLevel="0" collapsed="false">
      <c r="B20" s="30"/>
      <c r="AA20" s="475"/>
      <c r="AB20" s="476" t="s">
        <v>251</v>
      </c>
      <c r="AC20" s="477" t="n">
        <v>757.064835833872</v>
      </c>
      <c r="AD20" s="477" t="n">
        <v>647.412554707344</v>
      </c>
      <c r="AE20" s="477" t="n">
        <v>483.276124157908</v>
      </c>
      <c r="AF20" s="477" t="n">
        <v>396.697336120232</v>
      </c>
      <c r="AG20" s="477" t="n">
        <v>362.543632317779</v>
      </c>
      <c r="AH20" s="477" t="n">
        <v>657.158357125714</v>
      </c>
      <c r="AI20" s="478" t="n">
        <v>554.634073710159</v>
      </c>
      <c r="AJ20" s="478" t="n">
        <v>663.604727349916</v>
      </c>
      <c r="AK20" s="478" t="n">
        <v>596.500256265862</v>
      </c>
      <c r="AL20" s="478" t="n">
        <v>486.082134164551</v>
      </c>
      <c r="AM20" s="478" t="n">
        <v>572.743966271783</v>
      </c>
      <c r="AN20" s="478" t="n">
        <v>464.098581910257</v>
      </c>
      <c r="AO20" s="478" t="n">
        <v>655.284266122457</v>
      </c>
      <c r="AP20" s="479"/>
      <c r="AQ20" s="481"/>
    </row>
    <row r="21" customFormat="false" ht="12.75" hidden="false" customHeight="false" outlineLevel="0" collapsed="false">
      <c r="AA21" s="475"/>
      <c r="AB21" s="476" t="s">
        <v>139</v>
      </c>
      <c r="AC21" s="477" t="n">
        <v>742.836073609349</v>
      </c>
      <c r="AD21" s="477" t="n">
        <v>662.525393155465</v>
      </c>
      <c r="AE21" s="477" t="n">
        <v>494.73467860061</v>
      </c>
      <c r="AF21" s="477" t="n">
        <v>394.295243012291</v>
      </c>
      <c r="AG21" s="477" t="n">
        <v>352.977265238038</v>
      </c>
      <c r="AH21" s="477" t="n">
        <v>674.799990620442</v>
      </c>
      <c r="AI21" s="478" t="n">
        <v>585.605096706703</v>
      </c>
      <c r="AJ21" s="478" t="n">
        <v>691.324259546254</v>
      </c>
      <c r="AK21" s="478" t="n">
        <v>626.311006673074</v>
      </c>
      <c r="AL21" s="478" t="n">
        <v>524.590847136797</v>
      </c>
      <c r="AM21" s="478" t="n">
        <v>601.884905377758</v>
      </c>
      <c r="AN21" s="478" t="n">
        <v>510.558041808234</v>
      </c>
      <c r="AO21" s="478" t="n">
        <v>713.961003864402</v>
      </c>
      <c r="AP21" s="479"/>
      <c r="AQ21" s="481"/>
    </row>
    <row r="22" customFormat="false" ht="12.75" hidden="false" customHeight="false" outlineLevel="0" collapsed="false">
      <c r="AA22" s="475"/>
      <c r="AB22" s="476" t="s">
        <v>140</v>
      </c>
      <c r="AC22" s="477" t="n">
        <v>744.369492812158</v>
      </c>
      <c r="AD22" s="477" t="n">
        <v>685.122401433129</v>
      </c>
      <c r="AE22" s="477" t="n">
        <v>514.673257061742</v>
      </c>
      <c r="AF22" s="477" t="n">
        <v>404.669762724829</v>
      </c>
      <c r="AG22" s="477" t="n">
        <v>346.312600663742</v>
      </c>
      <c r="AH22" s="477" t="n">
        <v>661.423290466813</v>
      </c>
      <c r="AI22" s="478" t="n">
        <v>621.0940224806</v>
      </c>
      <c r="AJ22" s="478" t="n">
        <v>751.764716199852</v>
      </c>
      <c r="AK22" s="478" t="n">
        <v>677.81451370192</v>
      </c>
      <c r="AL22" s="478" t="n">
        <v>559.587071646417</v>
      </c>
      <c r="AM22" s="478" t="n">
        <v>611.048792093094</v>
      </c>
      <c r="AN22" s="478" t="n">
        <v>537.144066690056</v>
      </c>
      <c r="AO22" s="478" t="n">
        <v>761.1888949505</v>
      </c>
      <c r="AP22" s="479"/>
      <c r="AQ22" s="481"/>
    </row>
    <row r="23" customFormat="false" ht="12.75" hidden="false" customHeight="false" outlineLevel="0" collapsed="false">
      <c r="AA23" s="475"/>
      <c r="AB23" s="476" t="s">
        <v>141</v>
      </c>
      <c r="AC23" s="477" t="n">
        <v>741.91317269559</v>
      </c>
      <c r="AD23" s="477" t="n">
        <v>683.278134241897</v>
      </c>
      <c r="AE23" s="477" t="n">
        <v>490.920783240969</v>
      </c>
      <c r="AF23" s="477" t="n">
        <v>408.135703065541</v>
      </c>
      <c r="AG23" s="477" t="n">
        <v>357.933134579605</v>
      </c>
      <c r="AH23" s="477" t="n">
        <v>654.130739112268</v>
      </c>
      <c r="AI23" s="478" t="n">
        <v>616.982711778786</v>
      </c>
      <c r="AJ23" s="478" t="n">
        <v>740.066158866098</v>
      </c>
      <c r="AK23" s="478" t="n">
        <v>677.434968939693</v>
      </c>
      <c r="AL23" s="478" t="n">
        <v>552.39433553581</v>
      </c>
      <c r="AM23" s="478" t="n">
        <v>612.829862195997</v>
      </c>
      <c r="AN23" s="478" t="n">
        <v>514.141846272171</v>
      </c>
      <c r="AO23" s="478" t="n">
        <v>694.588714804895</v>
      </c>
      <c r="AP23" s="479"/>
      <c r="AQ23" s="481"/>
    </row>
    <row r="24" customFormat="false" ht="12.75" hidden="false" customHeight="false" outlineLevel="0" collapsed="false">
      <c r="AA24" s="475"/>
      <c r="AB24" s="476" t="s">
        <v>252</v>
      </c>
      <c r="AC24" s="477" t="n">
        <v>752.042795812095</v>
      </c>
      <c r="AD24" s="477" t="n">
        <v>680.491647991749</v>
      </c>
      <c r="AE24" s="477" t="n">
        <v>494.951524483031</v>
      </c>
      <c r="AF24" s="477" t="n">
        <v>431.826025271539</v>
      </c>
      <c r="AG24" s="477" t="n">
        <v>387.192066148371</v>
      </c>
      <c r="AH24" s="477" t="n">
        <v>667.251416836343</v>
      </c>
      <c r="AI24" s="477" t="n">
        <v>631.362767094396</v>
      </c>
      <c r="AJ24" s="477" t="n">
        <v>743.978324766322</v>
      </c>
      <c r="AK24" s="477" t="n">
        <v>693.502217378136</v>
      </c>
      <c r="AL24" s="477" t="n">
        <v>544.566375671255</v>
      </c>
      <c r="AM24" s="477" t="n">
        <v>619.214386018537</v>
      </c>
      <c r="AN24" s="477" t="n">
        <v>518.95232129185</v>
      </c>
      <c r="AO24" s="477" t="n">
        <v>680.515815874038</v>
      </c>
      <c r="AP24" s="479"/>
      <c r="AQ24" s="481"/>
    </row>
    <row r="25" customFormat="false" ht="12.75" hidden="false" customHeight="false" outlineLevel="0" collapsed="false">
      <c r="AA25" s="475"/>
      <c r="AB25" s="476" t="s">
        <v>143</v>
      </c>
      <c r="AC25" s="477" t="n">
        <v>724.699268287894</v>
      </c>
      <c r="AD25" s="477" t="n">
        <v>664.063286001079</v>
      </c>
      <c r="AE25" s="477" t="n">
        <v>476.433873997651</v>
      </c>
      <c r="AF25" s="477" t="n">
        <v>402.98876446281</v>
      </c>
      <c r="AG25" s="477" t="n">
        <v>369.449938919198</v>
      </c>
      <c r="AH25" s="477" t="n">
        <v>654.40828183994</v>
      </c>
      <c r="AI25" s="477" t="n">
        <v>622.682734634408</v>
      </c>
      <c r="AJ25" s="477" t="n">
        <v>747.590334716974</v>
      </c>
      <c r="AK25" s="477" t="n">
        <v>669.486140369252</v>
      </c>
      <c r="AL25" s="477" t="n">
        <v>536.194999764383</v>
      </c>
      <c r="AM25" s="477" t="n">
        <v>585.059705068176</v>
      </c>
      <c r="AN25" s="477" t="n">
        <v>496.240690326546</v>
      </c>
      <c r="AO25" s="477" t="n">
        <v>685.058879988797</v>
      </c>
      <c r="AP25" s="479"/>
      <c r="AQ25" s="481"/>
    </row>
    <row r="26" customFormat="false" ht="12.75" hidden="false" customHeight="false" outlineLevel="0" collapsed="false">
      <c r="AA26" s="471" t="n">
        <v>2010</v>
      </c>
      <c r="AB26" s="472" t="s">
        <v>132</v>
      </c>
      <c r="AC26" s="486" t="n">
        <v>753.287158738123</v>
      </c>
      <c r="AD26" s="486" t="n">
        <v>742.037088213738</v>
      </c>
      <c r="AE26" s="486" t="n">
        <v>495.288220474352</v>
      </c>
      <c r="AF26" s="486" t="n">
        <v>431.770394258914</v>
      </c>
      <c r="AG26" s="486" t="n">
        <v>409.071290587686</v>
      </c>
      <c r="AH26" s="486" t="n">
        <v>701.302481710145</v>
      </c>
      <c r="AI26" s="486" t="n">
        <v>682.195655067177</v>
      </c>
      <c r="AJ26" s="486" t="n">
        <v>821.354844354545</v>
      </c>
      <c r="AK26" s="486" t="n">
        <v>742.527412902561</v>
      </c>
      <c r="AL26" s="486" t="n">
        <v>533.026104779343</v>
      </c>
      <c r="AM26" s="486" t="n">
        <v>612.737905704236</v>
      </c>
      <c r="AN26" s="486" t="n">
        <v>494.452419270111</v>
      </c>
      <c r="AO26" s="473" t="n">
        <v>614.591219363139</v>
      </c>
      <c r="AP26" s="479"/>
      <c r="AQ26" s="481"/>
    </row>
    <row r="27" customFormat="false" ht="12.75" hidden="false" customHeight="false" outlineLevel="0" collapsed="false">
      <c r="AA27" s="475"/>
      <c r="AB27" s="476" t="s">
        <v>133</v>
      </c>
      <c r="AC27" s="487" t="n">
        <v>812.116877114203</v>
      </c>
      <c r="AD27" s="487" t="n">
        <v>783.909769114881</v>
      </c>
      <c r="AE27" s="487" t="n">
        <v>534.137975354374</v>
      </c>
      <c r="AF27" s="487" t="n">
        <v>484.121708638048</v>
      </c>
      <c r="AG27" s="487" t="n">
        <v>426.095356145762</v>
      </c>
      <c r="AH27" s="487" t="n">
        <v>765.603678366926</v>
      </c>
      <c r="AI27" s="487" t="n">
        <v>731.532271861785</v>
      </c>
      <c r="AJ27" s="487" t="n">
        <v>874.577691310171</v>
      </c>
      <c r="AK27" s="487" t="n">
        <v>785.559363358555</v>
      </c>
      <c r="AL27" s="487" t="n">
        <v>525.305268813361</v>
      </c>
      <c r="AM27" s="487" t="n">
        <v>650.632690000757</v>
      </c>
      <c r="AN27" s="487" t="n">
        <v>523.379815038039</v>
      </c>
      <c r="AO27" s="487" t="n">
        <v>690.688780065495</v>
      </c>
      <c r="AP27" s="479"/>
      <c r="AQ27" s="481"/>
    </row>
    <row r="28" customFormat="false" ht="12.75" hidden="false" customHeight="false" outlineLevel="0" collapsed="false">
      <c r="AA28" s="475"/>
      <c r="AB28" s="476" t="s">
        <v>144</v>
      </c>
      <c r="AC28" s="487" t="n">
        <v>792.896652540248</v>
      </c>
      <c r="AD28" s="487" t="n">
        <v>767.201268792879</v>
      </c>
      <c r="AE28" s="487" t="n">
        <v>534.553829717196</v>
      </c>
      <c r="AF28" s="487" t="n">
        <v>477.713594569907</v>
      </c>
      <c r="AG28" s="487" t="n">
        <v>422.873592771102</v>
      </c>
      <c r="AH28" s="487" t="n">
        <v>705.857065794855</v>
      </c>
      <c r="AI28" s="487" t="n">
        <v>688.146321405853</v>
      </c>
      <c r="AJ28" s="487" t="n">
        <v>856.374429890811</v>
      </c>
      <c r="AK28" s="487" t="n">
        <v>755.719633658177</v>
      </c>
      <c r="AL28" s="487" t="n">
        <v>559.114928456252</v>
      </c>
      <c r="AM28" s="487" t="n">
        <v>639.276854642731</v>
      </c>
      <c r="AN28" s="487" t="n">
        <v>550.59879023382</v>
      </c>
      <c r="AO28" s="487" t="n">
        <v>666.318005905556</v>
      </c>
      <c r="AP28" s="479"/>
      <c r="AQ28" s="481"/>
    </row>
    <row r="29" customFormat="false" ht="12.75" hidden="false" customHeight="false" outlineLevel="0" collapsed="false">
      <c r="A29" s="275"/>
      <c r="AA29" s="475"/>
      <c r="AB29" s="476" t="s">
        <v>145</v>
      </c>
      <c r="AC29" s="488" t="n">
        <v>778.286800212279</v>
      </c>
      <c r="AD29" s="488" t="n">
        <v>763.678352692245</v>
      </c>
      <c r="AE29" s="488" t="n">
        <v>530.028007827517</v>
      </c>
      <c r="AF29" s="488" t="n">
        <v>477.728412094391</v>
      </c>
      <c r="AG29" s="488" t="n">
        <v>411.000285186179</v>
      </c>
      <c r="AH29" s="488" t="n">
        <v>690.081282878449</v>
      </c>
      <c r="AI29" s="488" t="n">
        <v>679.684078508118</v>
      </c>
      <c r="AJ29" s="488" t="n">
        <v>828.258619753902</v>
      </c>
      <c r="AK29" s="488" t="n">
        <v>750.575822213152</v>
      </c>
      <c r="AL29" s="488" t="n">
        <v>546.956416266621</v>
      </c>
      <c r="AM29" s="488" t="n">
        <v>637.642538101839</v>
      </c>
      <c r="AN29" s="488" t="n">
        <v>548.324024465326</v>
      </c>
      <c r="AO29" s="488" t="n">
        <v>688.403104787863</v>
      </c>
      <c r="AP29" s="479"/>
      <c r="AQ29" s="481"/>
    </row>
    <row r="30" customFormat="false" ht="12.75" hidden="false" customHeight="false" outlineLevel="0" collapsed="false">
      <c r="AA30" s="475"/>
      <c r="AB30" s="476" t="s">
        <v>146</v>
      </c>
      <c r="AC30" s="487" t="n">
        <v>789.464702580709</v>
      </c>
      <c r="AD30" s="487" t="n">
        <v>745.98714655673</v>
      </c>
      <c r="AE30" s="487" t="n">
        <v>537.706922857073</v>
      </c>
      <c r="AF30" s="487" t="n">
        <v>489.362029431133</v>
      </c>
      <c r="AG30" s="487" t="n">
        <v>430.775658431723</v>
      </c>
      <c r="AH30" s="487" t="n">
        <v>708.626418179428</v>
      </c>
      <c r="AI30" s="487" t="n">
        <v>674.409334204275</v>
      </c>
      <c r="AJ30" s="487" t="n">
        <v>814.453201329746</v>
      </c>
      <c r="AK30" s="487" t="n">
        <v>736.46874550068</v>
      </c>
      <c r="AL30" s="487" t="n">
        <v>541.094507756371</v>
      </c>
      <c r="AM30" s="487" t="n">
        <v>661.441111823808</v>
      </c>
      <c r="AN30" s="487" t="n">
        <v>551.905487933868</v>
      </c>
      <c r="AO30" s="487" t="n">
        <v>736.831249539752</v>
      </c>
      <c r="AP30" s="479"/>
      <c r="AQ30" s="481"/>
    </row>
    <row r="31" customFormat="false" ht="12.75" hidden="false" customHeight="false" outlineLevel="0" collapsed="false">
      <c r="AA31" s="475"/>
      <c r="AB31" s="476" t="s">
        <v>147</v>
      </c>
      <c r="AC31" s="488" t="n">
        <v>857.292834953485</v>
      </c>
      <c r="AD31" s="488" t="n">
        <v>777.942996857921</v>
      </c>
      <c r="AE31" s="488" t="n">
        <v>589.03086092008</v>
      </c>
      <c r="AF31" s="488" t="n">
        <v>528.698160093803</v>
      </c>
      <c r="AG31" s="488" t="n">
        <v>460.914431030893</v>
      </c>
      <c r="AH31" s="488" t="n">
        <v>759.076722354674</v>
      </c>
      <c r="AI31" s="488" t="n">
        <v>719.151259560114</v>
      </c>
      <c r="AJ31" s="488" t="n">
        <v>885.860084533945</v>
      </c>
      <c r="AK31" s="488" t="n">
        <v>797.124719172164</v>
      </c>
      <c r="AL31" s="488" t="n">
        <v>585.147795344349</v>
      </c>
      <c r="AM31" s="488" t="n">
        <v>690.056755573793</v>
      </c>
      <c r="AN31" s="488" t="n">
        <v>624.158680480763</v>
      </c>
      <c r="AO31" s="488" t="n">
        <v>823.66593633064</v>
      </c>
      <c r="AP31" s="479"/>
      <c r="AQ31" s="481"/>
    </row>
    <row r="32" customFormat="false" ht="12.75" hidden="false" customHeight="false" outlineLevel="0" collapsed="false">
      <c r="AA32" s="475"/>
      <c r="AB32" s="476" t="s">
        <v>138</v>
      </c>
      <c r="AC32" s="488" t="n">
        <v>943.540513602151</v>
      </c>
      <c r="AD32" s="488" t="n">
        <v>886.510667285571</v>
      </c>
      <c r="AE32" s="488" t="n">
        <v>698.425792462895</v>
      </c>
      <c r="AF32" s="488" t="n">
        <v>616.537024420733</v>
      </c>
      <c r="AG32" s="488" t="n">
        <v>520.003529073718</v>
      </c>
      <c r="AH32" s="488" t="n">
        <v>878.298473862274</v>
      </c>
      <c r="AI32" s="488" t="n">
        <v>813.289514572903</v>
      </c>
      <c r="AJ32" s="488" t="n">
        <v>1067.89566365106</v>
      </c>
      <c r="AK32" s="488" t="n">
        <v>939.947505040071</v>
      </c>
      <c r="AL32" s="488" t="n">
        <v>602.653890040997</v>
      </c>
      <c r="AM32" s="488" t="n">
        <v>806.597055816439</v>
      </c>
      <c r="AN32" s="488" t="n">
        <v>712.350061989698</v>
      </c>
      <c r="AO32" s="488" t="n">
        <v>836.511370788925</v>
      </c>
    </row>
    <row r="33" customFormat="false" ht="12.75" hidden="false" customHeight="false" outlineLevel="0" collapsed="false">
      <c r="AA33" s="475"/>
      <c r="AB33" s="476" t="s">
        <v>148</v>
      </c>
      <c r="AC33" s="488" t="n">
        <v>969.433163360915</v>
      </c>
      <c r="AD33" s="488" t="n">
        <v>922.834128665707</v>
      </c>
      <c r="AE33" s="488" t="n">
        <v>706.211186913008</v>
      </c>
      <c r="AF33" s="488" t="n">
        <v>589.48105690494</v>
      </c>
      <c r="AG33" s="488" t="n">
        <v>520.707069034929</v>
      </c>
      <c r="AH33" s="488" t="n">
        <v>883.458916946565</v>
      </c>
      <c r="AI33" s="488" t="n">
        <v>837.973749892901</v>
      </c>
      <c r="AJ33" s="488" t="n">
        <v>1073.38923771333</v>
      </c>
      <c r="AK33" s="488" t="n">
        <v>1009.2009939497</v>
      </c>
      <c r="AL33" s="488" t="n">
        <v>604.215991177299</v>
      </c>
      <c r="AM33" s="488" t="n">
        <v>814.911425691934</v>
      </c>
      <c r="AN33" s="488" t="n">
        <v>764.662880999985</v>
      </c>
      <c r="AO33" s="488" t="n">
        <v>844.410656689688</v>
      </c>
    </row>
    <row r="34" customFormat="false" ht="12.75" hidden="false" customHeight="false" outlineLevel="0" collapsed="false">
      <c r="AA34" s="475"/>
      <c r="AB34" s="476" t="s">
        <v>149</v>
      </c>
      <c r="AC34" s="488" t="n">
        <v>992.194703024194</v>
      </c>
      <c r="AD34" s="488" t="n">
        <v>937.964415538835</v>
      </c>
      <c r="AE34" s="488" t="n">
        <v>724.693071566169</v>
      </c>
      <c r="AF34" s="488" t="n">
        <v>597.266809517185</v>
      </c>
      <c r="AG34" s="488" t="n">
        <v>534.455259027165</v>
      </c>
      <c r="AH34" s="488" t="n">
        <v>925.153333444363</v>
      </c>
      <c r="AI34" s="488" t="n">
        <v>881.234801001479</v>
      </c>
      <c r="AJ34" s="488" t="n">
        <v>1110.31540398858</v>
      </c>
      <c r="AK34" s="488" t="n">
        <v>1046.49476767346</v>
      </c>
      <c r="AL34" s="488" t="n">
        <v>665.285107593255</v>
      </c>
      <c r="AM34" s="488" t="n">
        <v>824.391747689572</v>
      </c>
      <c r="AN34" s="488" t="n">
        <v>769.166659905238</v>
      </c>
      <c r="AO34" s="488" t="n">
        <v>832.528476011714</v>
      </c>
    </row>
    <row r="35" customFormat="false" ht="12.75" hidden="false" customHeight="false" outlineLevel="0" collapsed="false">
      <c r="AA35" s="475"/>
      <c r="AB35" s="476" t="s">
        <v>150</v>
      </c>
      <c r="AC35" s="488" t="n">
        <v>1008.2946701344</v>
      </c>
      <c r="AD35" s="488" t="n">
        <v>993.343493003925</v>
      </c>
      <c r="AE35" s="488" t="n">
        <v>737.088057529806</v>
      </c>
      <c r="AF35" s="488" t="n">
        <v>654.482095171762</v>
      </c>
      <c r="AG35" s="488" t="n">
        <v>534.549351595765</v>
      </c>
      <c r="AH35" s="488" t="n">
        <v>939.504006417937</v>
      </c>
      <c r="AI35" s="488" t="n">
        <v>956.416640380435</v>
      </c>
      <c r="AJ35" s="488" t="n">
        <v>1194.96935471859</v>
      </c>
      <c r="AK35" s="488" t="n">
        <v>1126.11204230852</v>
      </c>
      <c r="AL35" s="488" t="n">
        <v>650.627498844718</v>
      </c>
      <c r="AM35" s="488" t="n">
        <v>835.965925000575</v>
      </c>
      <c r="AN35" s="488" t="n">
        <v>785.670795634334</v>
      </c>
      <c r="AO35" s="488" t="n">
        <v>733.465580355921</v>
      </c>
    </row>
    <row r="36" customFormat="false" ht="12.75" hidden="false" customHeight="false" outlineLevel="0" collapsed="false">
      <c r="Z36" s="489"/>
      <c r="AA36" s="475"/>
      <c r="AB36" s="476" t="s">
        <v>142</v>
      </c>
      <c r="AC36" s="488" t="n">
        <v>1111.42470867566</v>
      </c>
      <c r="AD36" s="488" t="n">
        <v>1072.84425428374</v>
      </c>
      <c r="AE36" s="488" t="n">
        <v>771.866769949103</v>
      </c>
      <c r="AF36" s="488" t="n">
        <v>700.644853912135</v>
      </c>
      <c r="AG36" s="488" t="n">
        <v>556.351895794366</v>
      </c>
      <c r="AH36" s="488" t="n">
        <v>1032.67839452769</v>
      </c>
      <c r="AI36" s="488" t="n">
        <v>1036.6942549699</v>
      </c>
      <c r="AJ36" s="488" t="n">
        <v>1248.79708484746</v>
      </c>
      <c r="AK36" s="488" t="n">
        <v>1198.93697634014</v>
      </c>
      <c r="AL36" s="488" t="n">
        <v>651.066049338632</v>
      </c>
      <c r="AM36" s="488" t="n">
        <v>918.333165321526</v>
      </c>
      <c r="AN36" s="488" t="n">
        <v>812.054263420483</v>
      </c>
      <c r="AO36" s="488" t="n">
        <v>689.553050004662</v>
      </c>
    </row>
    <row r="37" customFormat="false" ht="12.75" hidden="false" customHeight="false" outlineLevel="0" collapsed="false">
      <c r="Z37" s="489"/>
      <c r="AA37" s="482"/>
      <c r="AB37" s="476" t="s">
        <v>143</v>
      </c>
      <c r="AC37" s="490" t="n">
        <v>1030.04248982287</v>
      </c>
      <c r="AD37" s="490" t="n">
        <v>958.642255415813</v>
      </c>
      <c r="AE37" s="490" t="n">
        <v>706.53834740298</v>
      </c>
      <c r="AF37" s="490" t="n">
        <v>635.859495516371</v>
      </c>
      <c r="AG37" s="490" t="n">
        <v>530.319491624381</v>
      </c>
      <c r="AH37" s="490" t="n">
        <v>929.177421116023</v>
      </c>
      <c r="AI37" s="490" t="n">
        <v>965.026032162624</v>
      </c>
      <c r="AJ37" s="490" t="n">
        <v>1158.0166969154</v>
      </c>
      <c r="AK37" s="490" t="n">
        <v>1095.76100263852</v>
      </c>
      <c r="AL37" s="490" t="n">
        <v>635.664115406015</v>
      </c>
      <c r="AM37" s="490" t="n">
        <v>840.60162094941</v>
      </c>
      <c r="AN37" s="490" t="n">
        <v>765.412109908539</v>
      </c>
      <c r="AO37" s="490" t="n">
        <v>819.018710614867</v>
      </c>
    </row>
    <row r="38" customFormat="false" ht="12.75" hidden="false" customHeight="false" outlineLevel="0" collapsed="false">
      <c r="Z38" s="489"/>
      <c r="AA38" s="471" t="n">
        <v>2011</v>
      </c>
      <c r="AB38" s="472" t="s">
        <v>132</v>
      </c>
      <c r="AC38" s="491" t="n">
        <v>998.012252440578</v>
      </c>
      <c r="AD38" s="491" t="n">
        <v>1059.7197663287</v>
      </c>
      <c r="AE38" s="491" t="n">
        <v>729.924699445667</v>
      </c>
      <c r="AF38" s="491" t="n">
        <v>667.932347476239</v>
      </c>
      <c r="AG38" s="491" t="n">
        <v>566.0633508919</v>
      </c>
      <c r="AH38" s="491" t="n">
        <v>924.954402561062</v>
      </c>
      <c r="AI38" s="491" t="n">
        <v>986.966995511051</v>
      </c>
      <c r="AJ38" s="491" t="n">
        <v>1222.5897967441</v>
      </c>
      <c r="AK38" s="491" t="n">
        <v>1091.18816043924</v>
      </c>
      <c r="AL38" s="491" t="n">
        <v>645.612867066998</v>
      </c>
      <c r="AM38" s="491" t="n">
        <v>840.739146333638</v>
      </c>
      <c r="AN38" s="491" t="n">
        <v>768.296376716503</v>
      </c>
      <c r="AO38" s="491" t="n">
        <v>813.109298686688</v>
      </c>
    </row>
    <row r="39" customFormat="false" ht="12.75" hidden="false" customHeight="false" outlineLevel="0" collapsed="false">
      <c r="Z39" s="489"/>
      <c r="AA39" s="475"/>
      <c r="AB39" s="476" t="s">
        <v>152</v>
      </c>
      <c r="AC39" s="488" t="n">
        <v>1002.71337089434</v>
      </c>
      <c r="AD39" s="488" t="n">
        <v>1070.86747853635</v>
      </c>
      <c r="AE39" s="488" t="n">
        <v>731.049857126948</v>
      </c>
      <c r="AF39" s="488" t="n">
        <v>667.009910803077</v>
      </c>
      <c r="AG39" s="488" t="n">
        <v>551.851530541207</v>
      </c>
      <c r="AH39" s="488" t="n">
        <v>942.378286554092</v>
      </c>
      <c r="AI39" s="488" t="n">
        <v>994.628094084979</v>
      </c>
      <c r="AJ39" s="488" t="n">
        <v>1236.71317913707</v>
      </c>
      <c r="AK39" s="488" t="n">
        <v>1162.50071585837</v>
      </c>
      <c r="AL39" s="488" t="n">
        <v>672.517941304707</v>
      </c>
      <c r="AM39" s="488" t="n">
        <v>842.265473849293</v>
      </c>
      <c r="AN39" s="488" t="n">
        <v>790.884714690235</v>
      </c>
      <c r="AO39" s="488" t="n">
        <v>736.753560225985</v>
      </c>
    </row>
    <row r="40" customFormat="false" ht="12.75" hidden="false" customHeight="false" outlineLevel="0" collapsed="false">
      <c r="Z40" s="489"/>
      <c r="AA40" s="475"/>
      <c r="AB40" s="476" t="s">
        <v>144</v>
      </c>
      <c r="AC40" s="488" t="n">
        <v>1017.18036158365</v>
      </c>
      <c r="AD40" s="488" t="n">
        <v>1064.84531136926</v>
      </c>
      <c r="AE40" s="488" t="n">
        <v>730.909263713641</v>
      </c>
      <c r="AF40" s="488" t="n">
        <v>680.746989108238</v>
      </c>
      <c r="AG40" s="488" t="n">
        <v>541.435882261341</v>
      </c>
      <c r="AH40" s="488" t="n">
        <v>938.13946091891</v>
      </c>
      <c r="AI40" s="488" t="n">
        <v>949.14472528904</v>
      </c>
      <c r="AJ40" s="488" t="n">
        <v>1222.43153591925</v>
      </c>
      <c r="AK40" s="488" t="n">
        <v>1139.79228573714</v>
      </c>
      <c r="AL40" s="488" t="n">
        <v>643.552921974195</v>
      </c>
      <c r="AM40" s="488" t="n">
        <v>839.396009202809</v>
      </c>
      <c r="AN40" s="488" t="n">
        <v>777.243200235047</v>
      </c>
      <c r="AO40" s="488" t="n">
        <v>734.606753935432</v>
      </c>
    </row>
    <row r="41" customFormat="false" ht="12.75" hidden="false" customHeight="false" outlineLevel="0" collapsed="false">
      <c r="Z41" s="489"/>
      <c r="AA41" s="475"/>
      <c r="AB41" s="476" t="s">
        <v>145</v>
      </c>
      <c r="AC41" s="488" t="n">
        <v>1009.10742913305</v>
      </c>
      <c r="AD41" s="488" t="n">
        <v>1026.38451858246</v>
      </c>
      <c r="AE41" s="488" t="n">
        <v>708.126037381709</v>
      </c>
      <c r="AF41" s="488" t="n">
        <v>649.647462063704</v>
      </c>
      <c r="AG41" s="488" t="n">
        <v>543.620459712712</v>
      </c>
      <c r="AH41" s="488" t="n">
        <v>918.051398865897</v>
      </c>
      <c r="AI41" s="488" t="n">
        <v>943.188451025658</v>
      </c>
      <c r="AJ41" s="488" t="n">
        <v>1209.2681817767</v>
      </c>
      <c r="AK41" s="488" t="n">
        <v>1089.77412113261</v>
      </c>
      <c r="AL41" s="488" t="n">
        <v>656.177693465836</v>
      </c>
      <c r="AM41" s="488" t="n">
        <v>796.980331669449</v>
      </c>
      <c r="AN41" s="488" t="n">
        <v>765.120912685767</v>
      </c>
      <c r="AO41" s="488" t="n">
        <v>771.320794743758</v>
      </c>
    </row>
    <row r="42" customFormat="false" ht="12.75" hidden="false" customHeight="false" outlineLevel="0" collapsed="false">
      <c r="Z42" s="489"/>
      <c r="AA42" s="475"/>
      <c r="AB42" s="476" t="s">
        <v>146</v>
      </c>
      <c r="AC42" s="488" t="n">
        <v>1008.12031213329</v>
      </c>
      <c r="AD42" s="488" t="n">
        <v>983.2065594536</v>
      </c>
      <c r="AE42" s="488" t="n">
        <v>699.643853807644</v>
      </c>
      <c r="AF42" s="488" t="n">
        <v>633.02003376562</v>
      </c>
      <c r="AG42" s="488" t="n">
        <v>548.565653097749</v>
      </c>
      <c r="AH42" s="488" t="n">
        <v>921.449211801492</v>
      </c>
      <c r="AI42" s="488" t="n">
        <v>911.28812797223</v>
      </c>
      <c r="AJ42" s="488" t="n">
        <v>1149.33030536619</v>
      </c>
      <c r="AK42" s="488" t="n">
        <v>1047.37837257757</v>
      </c>
      <c r="AL42" s="488" t="n">
        <v>631.937954944037</v>
      </c>
      <c r="AM42" s="488" t="n">
        <v>807.928731231347</v>
      </c>
      <c r="AN42" s="488" t="n">
        <v>727.63903701364</v>
      </c>
      <c r="AO42" s="488" t="n">
        <v>781.140436606233</v>
      </c>
    </row>
    <row r="43" customFormat="false" ht="12.75" hidden="false" customHeight="false" outlineLevel="0" collapsed="false">
      <c r="Z43" s="489"/>
      <c r="AA43" s="475"/>
      <c r="AB43" s="476" t="s">
        <v>147</v>
      </c>
      <c r="AC43" s="488" t="n">
        <v>1020.9771046445</v>
      </c>
      <c r="AD43" s="488" t="n">
        <v>1000.87139714141</v>
      </c>
      <c r="AE43" s="488" t="n">
        <v>702.790736646507</v>
      </c>
      <c r="AF43" s="488" t="n">
        <v>644.011449445172</v>
      </c>
      <c r="AG43" s="488" t="n">
        <v>556.970515541642</v>
      </c>
      <c r="AH43" s="488" t="n">
        <v>939.723090680982</v>
      </c>
      <c r="AI43" s="488" t="n">
        <v>934.825287821209</v>
      </c>
      <c r="AJ43" s="488" t="n">
        <v>1178.47132665814</v>
      </c>
      <c r="AK43" s="488" t="n">
        <v>1080.27269975535</v>
      </c>
      <c r="AL43" s="488" t="n">
        <v>647.310841015965</v>
      </c>
      <c r="AM43" s="488" t="n">
        <v>855.156066240092</v>
      </c>
      <c r="AN43" s="488" t="n">
        <v>762.376181776108</v>
      </c>
      <c r="AO43" s="488" t="n">
        <v>773.883328395106</v>
      </c>
    </row>
    <row r="44" customFormat="false" ht="12.75" hidden="false" customHeight="false" outlineLevel="0" collapsed="false">
      <c r="Z44" s="489"/>
      <c r="AA44" s="475"/>
      <c r="AB44" s="476" t="s">
        <v>251</v>
      </c>
      <c r="AC44" s="488" t="n">
        <v>1066.01484846323</v>
      </c>
      <c r="AD44" s="488" t="n">
        <v>1027.26039720985</v>
      </c>
      <c r="AE44" s="488" t="n">
        <v>732.596590820971</v>
      </c>
      <c r="AF44" s="488" t="n">
        <v>661.503665211866</v>
      </c>
      <c r="AG44" s="488" t="n">
        <v>564.696051370464</v>
      </c>
      <c r="AH44" s="488" t="n">
        <v>995.325034151116</v>
      </c>
      <c r="AI44" s="488" t="n">
        <v>962.495791284454</v>
      </c>
      <c r="AJ44" s="488" t="n">
        <v>1218.80643611778</v>
      </c>
      <c r="AK44" s="488" t="n">
        <v>1104.84272180464</v>
      </c>
      <c r="AL44" s="488" t="n">
        <v>693.472495850457</v>
      </c>
      <c r="AM44" s="488" t="n">
        <v>894.26047976072</v>
      </c>
      <c r="AN44" s="488" t="n">
        <v>804.758219532935</v>
      </c>
      <c r="AO44" s="488" t="n">
        <v>802.124420417457</v>
      </c>
    </row>
    <row r="45" customFormat="false" ht="12.75" hidden="false" customHeight="false" outlineLevel="0" collapsed="false">
      <c r="Z45" s="489"/>
      <c r="AA45" s="475"/>
      <c r="AB45" s="476" t="s">
        <v>139</v>
      </c>
      <c r="AC45" s="488" t="n">
        <v>1118.47718515717</v>
      </c>
      <c r="AD45" s="488" t="n">
        <v>1096.74115599719</v>
      </c>
      <c r="AE45" s="488" t="n">
        <v>778.059587044259</v>
      </c>
      <c r="AF45" s="488" t="n">
        <v>671.65678120144</v>
      </c>
      <c r="AG45" s="488" t="n">
        <v>553.694784609593</v>
      </c>
      <c r="AH45" s="488" t="n">
        <v>1060.2355679619</v>
      </c>
      <c r="AI45" s="488" t="n">
        <v>1040.02853360227</v>
      </c>
      <c r="AJ45" s="488" t="n">
        <v>1297.17779187932</v>
      </c>
      <c r="AK45" s="488" t="n">
        <v>1192.07033620913</v>
      </c>
      <c r="AL45" s="488" t="n">
        <v>741.177436088404</v>
      </c>
      <c r="AM45" s="488" t="n">
        <v>970.338926885636</v>
      </c>
      <c r="AN45" s="488" t="n">
        <v>840.101589397277</v>
      </c>
      <c r="AO45" s="488" t="n">
        <v>804.587755600642</v>
      </c>
    </row>
    <row r="46" customFormat="false" ht="12.75" hidden="false" customHeight="false" outlineLevel="0" collapsed="false">
      <c r="Z46" s="489"/>
      <c r="AA46" s="475"/>
      <c r="AB46" s="476" t="s">
        <v>149</v>
      </c>
      <c r="AC46" s="488" t="n">
        <v>1160.50883482952</v>
      </c>
      <c r="AD46" s="488" t="n">
        <v>1116.1640014636</v>
      </c>
      <c r="AE46" s="488" t="n">
        <v>816.246156853983</v>
      </c>
      <c r="AF46" s="488" t="n">
        <v>704.765477025348</v>
      </c>
      <c r="AG46" s="488" t="n">
        <v>572.114330035186</v>
      </c>
      <c r="AH46" s="488" t="n">
        <v>1083.99929927903</v>
      </c>
      <c r="AI46" s="488" t="n">
        <v>1055.36984115431</v>
      </c>
      <c r="AJ46" s="488" t="n">
        <v>1314.6152384315</v>
      </c>
      <c r="AK46" s="488" t="n">
        <v>1220.28718582862</v>
      </c>
      <c r="AL46" s="488" t="n">
        <v>741.45752327685</v>
      </c>
      <c r="AM46" s="488" t="n">
        <v>989.259732870806</v>
      </c>
      <c r="AN46" s="488" t="n">
        <v>849.43227176174</v>
      </c>
      <c r="AO46" s="488" t="n">
        <v>844.649916977565</v>
      </c>
    </row>
    <row r="47" customFormat="false" ht="12.75" hidden="false" customHeight="false" outlineLevel="0" collapsed="false">
      <c r="Z47" s="489"/>
      <c r="AA47" s="475"/>
      <c r="AB47" s="476" t="s">
        <v>150</v>
      </c>
      <c r="AC47" s="488" t="n">
        <v>1176.13817480045</v>
      </c>
      <c r="AD47" s="488" t="n">
        <v>1130.80194348894</v>
      </c>
      <c r="AE47" s="488" t="n">
        <v>795.205105774143</v>
      </c>
      <c r="AF47" s="488" t="n">
        <v>712.425579042425</v>
      </c>
      <c r="AG47" s="488" t="n">
        <v>587.983249253508</v>
      </c>
      <c r="AH47" s="488" t="n">
        <v>1097.87888227584</v>
      </c>
      <c r="AI47" s="488" t="n">
        <v>1085.99741937889</v>
      </c>
      <c r="AJ47" s="488" t="n">
        <v>1309.47103354182</v>
      </c>
      <c r="AK47" s="488" t="n">
        <v>1246.38437134063</v>
      </c>
      <c r="AL47" s="488" t="n">
        <v>769.941835035968</v>
      </c>
      <c r="AM47" s="488" t="n">
        <v>996.211892360093</v>
      </c>
      <c r="AN47" s="488" t="n">
        <v>858.601258354373</v>
      </c>
      <c r="AO47" s="488" t="n">
        <v>778.669442998761</v>
      </c>
    </row>
    <row r="48" customFormat="false" ht="12.75" hidden="false" customHeight="false" outlineLevel="0" collapsed="false">
      <c r="Z48" s="489"/>
      <c r="AA48" s="475"/>
      <c r="AB48" s="476" t="s">
        <v>142</v>
      </c>
      <c r="AC48" s="488" t="n">
        <v>1073.72318505127</v>
      </c>
      <c r="AD48" s="488" t="n">
        <v>1045.04950621863</v>
      </c>
      <c r="AE48" s="488" t="n">
        <v>731.165212482399</v>
      </c>
      <c r="AF48" s="488" t="n">
        <v>651.575343729499</v>
      </c>
      <c r="AG48" s="488" t="n">
        <v>532.078246987698</v>
      </c>
      <c r="AH48" s="488" t="n">
        <v>1001.3321031171</v>
      </c>
      <c r="AI48" s="488" t="n">
        <v>1005.70524645426</v>
      </c>
      <c r="AJ48" s="488" t="n">
        <v>1189.76056764349</v>
      </c>
      <c r="AK48" s="488" t="n">
        <v>1154.13919006958</v>
      </c>
      <c r="AL48" s="488" t="n">
        <v>705.807293966686</v>
      </c>
      <c r="AM48" s="488" t="n">
        <v>916.530258586713</v>
      </c>
      <c r="AN48" s="488" t="n">
        <v>804.3510053368</v>
      </c>
      <c r="AO48" s="488" t="n">
        <v>765.956933905754</v>
      </c>
    </row>
    <row r="49" customFormat="false" ht="12.75" hidden="false" customHeight="false" outlineLevel="0" collapsed="false">
      <c r="Z49" s="489"/>
      <c r="AA49" s="482"/>
      <c r="AB49" s="483" t="s">
        <v>143</v>
      </c>
      <c r="AC49" s="490" t="n">
        <v>1035.317713257</v>
      </c>
      <c r="AD49" s="490" t="n">
        <v>978.046714403989</v>
      </c>
      <c r="AE49" s="490" t="n">
        <v>669.948155711487</v>
      </c>
      <c r="AF49" s="490" t="n">
        <v>587.82834339023</v>
      </c>
      <c r="AG49" s="490" t="n">
        <v>482.286594344565</v>
      </c>
      <c r="AH49" s="490" t="n">
        <v>957.237540820253</v>
      </c>
      <c r="AI49" s="490" t="n">
        <v>932.194149314376</v>
      </c>
      <c r="AJ49" s="490" t="n">
        <v>1108.86525367278</v>
      </c>
      <c r="AK49" s="490" t="n">
        <v>1039.64047757514</v>
      </c>
      <c r="AL49" s="490" t="n">
        <v>709.694328251127</v>
      </c>
      <c r="AM49" s="490" t="n">
        <v>844.47039952472</v>
      </c>
      <c r="AN49" s="490" t="n">
        <v>716.179371467879</v>
      </c>
      <c r="AO49" s="490" t="n">
        <v>780.579349681434</v>
      </c>
    </row>
    <row r="50" customFormat="false" ht="12.75" hidden="false" customHeight="false" outlineLevel="0" collapsed="false">
      <c r="Z50" s="489"/>
      <c r="AA50" s="475" t="n">
        <v>2012</v>
      </c>
      <c r="AB50" s="476" t="s">
        <v>151</v>
      </c>
      <c r="AC50" s="488" t="n">
        <v>987.97949558694</v>
      </c>
      <c r="AD50" s="488" t="n">
        <v>938.040468495394</v>
      </c>
      <c r="AE50" s="488" t="n">
        <v>655.233408806813</v>
      </c>
      <c r="AF50" s="488" t="n">
        <v>538.650041156365</v>
      </c>
      <c r="AG50" s="488" t="n">
        <v>483.877255891186</v>
      </c>
      <c r="AH50" s="488" t="n">
        <v>891.580139862563</v>
      </c>
      <c r="AI50" s="488" t="n">
        <v>839.703479704638</v>
      </c>
      <c r="AJ50" s="488" t="n">
        <v>1034.84877675847</v>
      </c>
      <c r="AK50" s="488" t="n">
        <v>967.173901739271</v>
      </c>
      <c r="AL50" s="488" t="n">
        <v>712.968753362291</v>
      </c>
      <c r="AM50" s="488" t="n">
        <v>827.112877176579</v>
      </c>
      <c r="AN50" s="488" t="n">
        <v>707.84684123129</v>
      </c>
      <c r="AO50" s="488" t="n">
        <v>766.442788419199</v>
      </c>
    </row>
    <row r="51" customFormat="false" ht="12.75" hidden="false" customHeight="false" outlineLevel="0" collapsed="false">
      <c r="Z51" s="489"/>
      <c r="AA51" s="475"/>
      <c r="AB51" s="476" t="s">
        <v>152</v>
      </c>
      <c r="AC51" s="488" t="n">
        <v>1089.00083568059</v>
      </c>
      <c r="AD51" s="488" t="n">
        <v>1015.0918226716</v>
      </c>
      <c r="AE51" s="488" t="n">
        <v>723.894771692557</v>
      </c>
      <c r="AF51" s="488" t="n">
        <v>601.705472794702</v>
      </c>
      <c r="AG51" s="488" t="n">
        <v>515.069872353645</v>
      </c>
      <c r="AH51" s="488" t="n">
        <v>992.925340555302</v>
      </c>
      <c r="AI51" s="488" t="n">
        <v>917.739071661745</v>
      </c>
      <c r="AJ51" s="488" t="n">
        <v>1129.02649993225</v>
      </c>
      <c r="AK51" s="488" t="n">
        <v>1029.67668666202</v>
      </c>
      <c r="AL51" s="488" t="n">
        <v>734.833860512225</v>
      </c>
      <c r="AM51" s="488" t="n">
        <v>868.149629525007</v>
      </c>
      <c r="AN51" s="488" t="n">
        <v>672.626231067727</v>
      </c>
      <c r="AO51" s="488" t="n">
        <v>771.836504503829</v>
      </c>
    </row>
    <row r="52" customFormat="false" ht="12.75" hidden="false" customHeight="false" outlineLevel="0" collapsed="false">
      <c r="Z52" s="489"/>
      <c r="AA52" s="475"/>
      <c r="AB52" s="476" t="s">
        <v>144</v>
      </c>
      <c r="AC52" s="488" t="n">
        <v>1110.00112478453</v>
      </c>
      <c r="AD52" s="488" t="n">
        <v>1047.82590707587</v>
      </c>
      <c r="AE52" s="488" t="n">
        <v>736.588319198585</v>
      </c>
      <c r="AF52" s="488" t="n">
        <v>644.047828493333</v>
      </c>
      <c r="AG52" s="488" t="n">
        <v>526.238715667835</v>
      </c>
      <c r="AH52" s="488" t="n">
        <v>1008.94104231173</v>
      </c>
      <c r="AI52" s="488" t="n">
        <v>957.920602831622</v>
      </c>
      <c r="AJ52" s="488" t="n">
        <v>1176.40661027164</v>
      </c>
      <c r="AK52" s="488" t="n">
        <v>1082.9703473505</v>
      </c>
      <c r="AL52" s="488" t="n">
        <v>708.949351683512</v>
      </c>
      <c r="AM52" s="488" t="n">
        <v>864.221077010306</v>
      </c>
      <c r="AN52" s="488" t="n">
        <v>755.49044402077</v>
      </c>
      <c r="AO52" s="488" t="n">
        <v>772.590114987217</v>
      </c>
    </row>
    <row r="53" customFormat="false" ht="12.75" hidden="false" customHeight="false" outlineLevel="0" collapsed="false">
      <c r="Z53" s="489"/>
      <c r="AA53" s="475"/>
      <c r="AB53" s="476" t="s">
        <v>145</v>
      </c>
      <c r="AC53" s="488" t="n">
        <v>1078.43883630946</v>
      </c>
      <c r="AD53" s="488" t="n">
        <v>1009.71414429819</v>
      </c>
      <c r="AE53" s="488" t="n">
        <v>698.076239690377</v>
      </c>
      <c r="AF53" s="488" t="n">
        <v>611.838500843567</v>
      </c>
      <c r="AG53" s="488" t="n">
        <v>516.768897789335</v>
      </c>
      <c r="AH53" s="488" t="n">
        <v>963.957641602334</v>
      </c>
      <c r="AI53" s="488" t="n">
        <v>900.937774276756</v>
      </c>
      <c r="AJ53" s="488" t="n">
        <v>1114.17646064067</v>
      </c>
      <c r="AK53" s="488" t="n">
        <v>1008.65736203638</v>
      </c>
      <c r="AL53" s="488" t="n">
        <v>710.840550018812</v>
      </c>
      <c r="AM53" s="488" t="n">
        <v>867.534141029823</v>
      </c>
      <c r="AN53" s="488" t="n">
        <v>739.917812063296</v>
      </c>
      <c r="AO53" s="488" t="n">
        <v>698.030237405224</v>
      </c>
    </row>
    <row r="54" customFormat="false" ht="12.75" hidden="false" customHeight="false" outlineLevel="0" collapsed="false">
      <c r="Z54" s="489"/>
      <c r="AA54" s="475"/>
      <c r="AB54" s="476" t="s">
        <v>136</v>
      </c>
      <c r="AC54" s="488" t="n">
        <v>1032.75481487884</v>
      </c>
      <c r="AD54" s="488" t="n">
        <v>958.181523133928</v>
      </c>
      <c r="AE54" s="488" t="n">
        <v>659.309647835022</v>
      </c>
      <c r="AF54" s="488" t="n">
        <v>589.156819670992</v>
      </c>
      <c r="AG54" s="488" t="n">
        <v>482.592486794702</v>
      </c>
      <c r="AH54" s="488" t="n">
        <v>932.624081810379</v>
      </c>
      <c r="AI54" s="488" t="n">
        <v>838.677605511961</v>
      </c>
      <c r="AJ54" s="488" t="n">
        <v>1042.42878116872</v>
      </c>
      <c r="AK54" s="488" t="n">
        <v>932.880373465983</v>
      </c>
      <c r="AL54" s="488" t="n">
        <v>720.220793979265</v>
      </c>
      <c r="AM54" s="488" t="n">
        <v>819.633578705463</v>
      </c>
      <c r="AN54" s="488" t="n">
        <v>717.148675889555</v>
      </c>
      <c r="AO54" s="488" t="n">
        <v>712.549650468517</v>
      </c>
    </row>
    <row r="55" customFormat="false" ht="12.75" hidden="false" customHeight="false" outlineLevel="0" collapsed="false">
      <c r="Z55" s="492"/>
      <c r="AA55" s="475"/>
      <c r="AB55" s="476" t="s">
        <v>137</v>
      </c>
      <c r="AC55" s="488" t="n">
        <v>1043.451202224</v>
      </c>
      <c r="AD55" s="488" t="n">
        <v>907.238135269914</v>
      </c>
      <c r="AE55" s="488" t="n">
        <v>656.736860672404</v>
      </c>
      <c r="AF55" s="488" t="n">
        <v>558.365428839568</v>
      </c>
      <c r="AG55" s="488" t="n">
        <v>466.496274461851</v>
      </c>
      <c r="AH55" s="488" t="n">
        <v>929.740189337912</v>
      </c>
      <c r="AI55" s="488" t="n">
        <v>819.316793230835</v>
      </c>
      <c r="AJ55" s="488" t="n">
        <v>1034.63500616649</v>
      </c>
      <c r="AK55" s="488" t="n">
        <v>925.91915806047</v>
      </c>
      <c r="AL55" s="488" t="n">
        <v>716.418891115336</v>
      </c>
      <c r="AM55" s="488" t="n">
        <v>855.185140966885</v>
      </c>
      <c r="AN55" s="488" t="n">
        <v>719.988759958828</v>
      </c>
      <c r="AO55" s="488" t="n">
        <v>707.388617832789</v>
      </c>
    </row>
    <row r="56" customFormat="false" ht="12.75" hidden="false" customHeight="false" outlineLevel="0" collapsed="false">
      <c r="Z56" s="492"/>
      <c r="AA56" s="475"/>
      <c r="AB56" s="476" t="s">
        <v>251</v>
      </c>
      <c r="AC56" s="488" t="n">
        <v>1076.5603026761</v>
      </c>
      <c r="AD56" s="488" t="n">
        <v>949.787593268582</v>
      </c>
      <c r="AE56" s="488" t="n">
        <v>707.570758826584</v>
      </c>
      <c r="AF56" s="488" t="n">
        <v>579.172639102265</v>
      </c>
      <c r="AG56" s="488" t="n">
        <v>477.095466520826</v>
      </c>
      <c r="AH56" s="488" t="n">
        <v>995.558142064515</v>
      </c>
      <c r="AI56" s="488" t="n">
        <v>858.642931985856</v>
      </c>
      <c r="AJ56" s="488" t="n">
        <v>1075.22280468399</v>
      </c>
      <c r="AK56" s="488" t="n">
        <v>967.152036503281</v>
      </c>
      <c r="AL56" s="488" t="n">
        <v>791.486431655035</v>
      </c>
      <c r="AM56" s="488" t="n">
        <v>919.278604003274</v>
      </c>
      <c r="AN56" s="488" t="n">
        <v>763.937753031039</v>
      </c>
      <c r="AO56" s="488" t="n">
        <v>713.366014256626</v>
      </c>
    </row>
    <row r="57" customFormat="false" ht="12.75" hidden="false" customHeight="false" outlineLevel="0" collapsed="false">
      <c r="Z57" s="492"/>
      <c r="AA57" s="475"/>
      <c r="AB57" s="476" t="s">
        <v>148</v>
      </c>
      <c r="AC57" s="488" t="n">
        <v>1102.76159154734</v>
      </c>
      <c r="AD57" s="488" t="n">
        <v>1004.7763303961</v>
      </c>
      <c r="AE57" s="488" t="n">
        <v>730.202214454622</v>
      </c>
      <c r="AF57" s="488" t="n">
        <v>594.148618681805</v>
      </c>
      <c r="AG57" s="488" t="n">
        <v>518.310313706064</v>
      </c>
      <c r="AH57" s="488" t="n">
        <v>1023.30323103238</v>
      </c>
      <c r="AI57" s="488" t="n">
        <v>887.791895038572</v>
      </c>
      <c r="AJ57" s="488" t="n">
        <v>1113.80712442149</v>
      </c>
      <c r="AK57" s="488" t="n">
        <v>1013.36608266381</v>
      </c>
      <c r="AL57" s="488" t="n">
        <v>814.640105110447</v>
      </c>
      <c r="AM57" s="488" t="n">
        <v>951.88350082239</v>
      </c>
      <c r="AN57" s="488" t="n">
        <v>767.63648809958</v>
      </c>
      <c r="AO57" s="488" t="n">
        <v>821.586139658637</v>
      </c>
      <c r="BD57" s="191"/>
      <c r="BE57" s="191"/>
      <c r="BF57" s="191"/>
      <c r="BG57" s="191"/>
    </row>
    <row r="58" customFormat="false" ht="12.75" hidden="false" customHeight="false" outlineLevel="0" collapsed="false">
      <c r="Z58" s="492"/>
      <c r="AA58" s="475"/>
      <c r="AB58" s="476" t="s">
        <v>149</v>
      </c>
      <c r="AC58" s="488" t="n">
        <v>1172.31243347428</v>
      </c>
      <c r="AD58" s="488" t="n">
        <v>1068.77275915212</v>
      </c>
      <c r="AE58" s="488" t="n">
        <v>777.030642933626</v>
      </c>
      <c r="AF58" s="488" t="n">
        <v>610.870800920921</v>
      </c>
      <c r="AG58" s="488" t="n">
        <v>501.272862777938</v>
      </c>
      <c r="AH58" s="488" t="n">
        <v>1094.400696031</v>
      </c>
      <c r="AI58" s="488" t="n">
        <v>964.393012756952</v>
      </c>
      <c r="AJ58" s="488" t="n">
        <v>1217.97900807183</v>
      </c>
      <c r="AK58" s="488" t="n">
        <v>1087.76375083451</v>
      </c>
      <c r="AL58" s="488" t="n">
        <v>846.926557094881</v>
      </c>
      <c r="AM58" s="488" t="n">
        <v>956.231830495445</v>
      </c>
      <c r="AN58" s="488" t="n">
        <v>848.097621678489</v>
      </c>
      <c r="AO58" s="488" t="n">
        <v>889.702973495476</v>
      </c>
      <c r="BD58" s="191"/>
      <c r="BE58" s="191"/>
      <c r="BF58" s="191"/>
      <c r="BG58" s="191"/>
    </row>
    <row r="59" customFormat="false" ht="12.75" hidden="false" customHeight="false" outlineLevel="0" collapsed="false">
      <c r="Z59" s="492"/>
      <c r="AA59" s="475"/>
      <c r="AB59" s="476" t="s">
        <v>150</v>
      </c>
      <c r="AC59" s="488" t="n">
        <v>1177.57898012808</v>
      </c>
      <c r="AD59" s="488" t="n">
        <v>1041.163977443</v>
      </c>
      <c r="AE59" s="488" t="n">
        <v>718.162328607988</v>
      </c>
      <c r="AF59" s="488" t="n">
        <v>595.716872696926</v>
      </c>
      <c r="AG59" s="488" t="n">
        <v>476.546736147027</v>
      </c>
      <c r="AH59" s="488" t="n">
        <v>1079.61720811577</v>
      </c>
      <c r="AI59" s="488" t="n">
        <v>977.376314292049</v>
      </c>
      <c r="AJ59" s="488" t="n">
        <v>1192.85928254452</v>
      </c>
      <c r="AK59" s="488" t="n">
        <v>1084.91294491487</v>
      </c>
      <c r="AL59" s="488" t="n">
        <v>849.096973438021</v>
      </c>
      <c r="AM59" s="488" t="n">
        <v>964.070319474896</v>
      </c>
      <c r="AN59" s="488" t="n">
        <v>795.58518609677</v>
      </c>
      <c r="AO59" s="488" t="n">
        <v>737.797698604241</v>
      </c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D59" s="494"/>
      <c r="BE59" s="494"/>
      <c r="BF59" s="494"/>
      <c r="BG59" s="494"/>
    </row>
    <row r="60" customFormat="false" ht="12.75" hidden="false" customHeight="false" outlineLevel="0" collapsed="false">
      <c r="V60" s="34"/>
      <c r="W60" s="34"/>
      <c r="X60" s="34"/>
      <c r="Z60" s="492"/>
      <c r="AA60" s="475"/>
      <c r="AB60" s="476" t="s">
        <v>142</v>
      </c>
      <c r="AC60" s="488" t="n">
        <v>1068.72255180576</v>
      </c>
      <c r="AD60" s="488" t="n">
        <v>951.539996035436</v>
      </c>
      <c r="AE60" s="488" t="n">
        <v>658.513784966892</v>
      </c>
      <c r="AF60" s="488" t="n">
        <v>553.140575235805</v>
      </c>
      <c r="AG60" s="488" t="n">
        <v>436.144887087061</v>
      </c>
      <c r="AH60" s="488" t="n">
        <v>963.326832128097</v>
      </c>
      <c r="AI60" s="488" t="n">
        <v>902.552352147604</v>
      </c>
      <c r="AJ60" s="488" t="n">
        <v>1059.58021754068</v>
      </c>
      <c r="AK60" s="488" t="n">
        <v>1007.98762604554</v>
      </c>
      <c r="AL60" s="488" t="n">
        <v>789.253954227781</v>
      </c>
      <c r="AM60" s="488" t="n">
        <v>854.56353698476</v>
      </c>
      <c r="AN60" s="488" t="n">
        <v>704.887546214613</v>
      </c>
      <c r="AO60" s="488" t="n">
        <v>786.611501790365</v>
      </c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D60" s="191"/>
      <c r="BE60" s="495"/>
      <c r="BF60" s="495"/>
      <c r="BG60" s="496"/>
    </row>
    <row r="61" customFormat="false" ht="12.75" hidden="false" customHeight="false" outlineLevel="0" collapsed="false">
      <c r="V61" s="34"/>
      <c r="W61" s="34"/>
      <c r="X61" s="34"/>
      <c r="Z61" s="492"/>
      <c r="AA61" s="482"/>
      <c r="AB61" s="476" t="s">
        <v>143</v>
      </c>
      <c r="AC61" s="490" t="n">
        <v>1031.96092148264</v>
      </c>
      <c r="AD61" s="490" t="n">
        <v>942.748463620171</v>
      </c>
      <c r="AE61" s="490" t="n">
        <v>621.865492212125</v>
      </c>
      <c r="AF61" s="490" t="n">
        <v>504.329393086887</v>
      </c>
      <c r="AG61" s="490" t="n">
        <v>436.551049019981</v>
      </c>
      <c r="AH61" s="490" t="n">
        <v>928.839971379985</v>
      </c>
      <c r="AI61" s="490" t="n">
        <v>870.080957646018</v>
      </c>
      <c r="AJ61" s="490" t="n">
        <v>1023.90282959457</v>
      </c>
      <c r="AK61" s="490" t="n">
        <v>946.719674696401</v>
      </c>
      <c r="AL61" s="490" t="n">
        <v>793.09834794416</v>
      </c>
      <c r="AM61" s="490" t="n">
        <v>798.996183755111</v>
      </c>
      <c r="AN61" s="490" t="n">
        <v>701.811776300172</v>
      </c>
      <c r="AO61" s="490" t="n">
        <v>798.491602213138</v>
      </c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D61" s="497"/>
      <c r="BE61" s="498"/>
      <c r="BF61" s="498"/>
      <c r="BG61" s="499"/>
    </row>
    <row r="62" customFormat="false" ht="12.75" hidden="false" customHeight="false" outlineLevel="0" collapsed="false">
      <c r="V62" s="34"/>
      <c r="W62" s="34"/>
      <c r="X62" s="34"/>
      <c r="Z62" s="492"/>
      <c r="AA62" s="500" t="n">
        <v>2013</v>
      </c>
      <c r="AB62" s="472" t="s">
        <v>362</v>
      </c>
      <c r="AC62" s="501" t="n">
        <v>1016.3</v>
      </c>
      <c r="AD62" s="488" t="n">
        <v>951.357630781674</v>
      </c>
      <c r="AE62" s="488" t="n">
        <v>625.53335697102</v>
      </c>
      <c r="AF62" s="488" t="n">
        <v>506.272449282921</v>
      </c>
      <c r="AG62" s="488" t="n">
        <v>447.87150038079</v>
      </c>
      <c r="AH62" s="488" t="n">
        <v>922.638628988163</v>
      </c>
      <c r="AI62" s="488" t="n">
        <v>865.097751429282</v>
      </c>
      <c r="AJ62" s="488" t="n">
        <v>1059.71223022934</v>
      </c>
      <c r="AK62" s="488" t="n">
        <v>959.344916906388</v>
      </c>
      <c r="AL62" s="488" t="n">
        <v>788.619632557745</v>
      </c>
      <c r="AM62" s="488" t="n">
        <v>791.065422061028</v>
      </c>
      <c r="AN62" s="488" t="n">
        <v>673.460218287402</v>
      </c>
      <c r="AO62" s="488" t="n">
        <v>670.886499242041</v>
      </c>
      <c r="AQ62" s="497"/>
      <c r="AR62" s="497"/>
      <c r="AS62" s="497"/>
      <c r="AT62" s="497"/>
      <c r="AU62" s="497"/>
      <c r="AV62" s="497"/>
      <c r="AW62" s="497"/>
      <c r="AX62" s="497"/>
      <c r="AY62" s="497"/>
      <c r="AZ62" s="497"/>
      <c r="BA62" s="497"/>
      <c r="BB62" s="497"/>
      <c r="BD62" s="497"/>
      <c r="BE62" s="498"/>
      <c r="BF62" s="498"/>
      <c r="BG62" s="499"/>
    </row>
    <row r="63" customFormat="false" ht="12.75" hidden="false" customHeight="false" outlineLevel="0" collapsed="false">
      <c r="V63" s="34"/>
      <c r="W63" s="34"/>
      <c r="X63" s="34"/>
      <c r="Z63" s="492"/>
      <c r="AA63" s="475"/>
      <c r="AB63" s="476" t="s">
        <v>152</v>
      </c>
      <c r="AC63" s="488" t="n">
        <v>1014.9</v>
      </c>
      <c r="AD63" s="488" t="n">
        <v>930.636233994676</v>
      </c>
      <c r="AE63" s="488" t="n">
        <v>631.31296758022</v>
      </c>
      <c r="AF63" s="488" t="n">
        <v>497.435933401512</v>
      </c>
      <c r="AG63" s="488" t="n">
        <v>416.010937603098</v>
      </c>
      <c r="AH63" s="488" t="n">
        <v>929.23749617801</v>
      </c>
      <c r="AI63" s="488" t="n">
        <v>836.025486256308</v>
      </c>
      <c r="AJ63" s="488" t="n">
        <v>1036.48061098661</v>
      </c>
      <c r="AK63" s="488" t="n">
        <v>959.991356215695</v>
      </c>
      <c r="AL63" s="488" t="n">
        <v>792.047453595874</v>
      </c>
      <c r="AM63" s="488" t="n">
        <v>770.4400083785</v>
      </c>
      <c r="AN63" s="488" t="n">
        <v>695.064444945211</v>
      </c>
      <c r="AO63" s="488" t="n">
        <v>682.045471163137</v>
      </c>
      <c r="AP63" s="497"/>
      <c r="AQ63" s="497"/>
      <c r="AR63" s="497"/>
      <c r="AS63" s="497"/>
      <c r="AT63" s="497"/>
      <c r="AU63" s="497"/>
      <c r="AV63" s="497"/>
      <c r="AW63" s="497"/>
      <c r="AX63" s="497"/>
      <c r="AY63" s="497"/>
      <c r="AZ63" s="497"/>
      <c r="BA63" s="497"/>
      <c r="BB63" s="468"/>
      <c r="BC63" s="497"/>
      <c r="BD63" s="498"/>
      <c r="BE63" s="498"/>
      <c r="BF63" s="499"/>
    </row>
    <row r="64" customFormat="false" ht="12.75" hidden="false" customHeight="false" outlineLevel="0" collapsed="false">
      <c r="V64" s="34"/>
      <c r="W64" s="34"/>
      <c r="X64" s="34"/>
      <c r="Z64" s="492"/>
      <c r="AA64" s="475"/>
      <c r="AB64" s="476" t="s">
        <v>134</v>
      </c>
      <c r="AC64" s="488" t="n">
        <v>1011.5</v>
      </c>
      <c r="AD64" s="488" t="n">
        <v>935.165678944851</v>
      </c>
      <c r="AE64" s="488" t="n">
        <v>606.471754741448</v>
      </c>
      <c r="AF64" s="488" t="n">
        <v>499.32127852535</v>
      </c>
      <c r="AG64" s="488" t="n">
        <v>404.367879130457</v>
      </c>
      <c r="AH64" s="488" t="n">
        <v>909.948271039295</v>
      </c>
      <c r="AI64" s="488" t="n">
        <v>818.228708677941</v>
      </c>
      <c r="AJ64" s="488" t="n">
        <v>1044.24680309129</v>
      </c>
      <c r="AK64" s="488" t="n">
        <v>916.99062863909</v>
      </c>
      <c r="AL64" s="488" t="n">
        <v>782.955188937369</v>
      </c>
      <c r="AM64" s="488" t="n">
        <v>762.608166089028</v>
      </c>
      <c r="AN64" s="488" t="n">
        <v>686.95167094393</v>
      </c>
      <c r="AO64" s="488" t="n">
        <v>721.295321302792</v>
      </c>
      <c r="AP64" s="497"/>
      <c r="AQ64" s="497"/>
      <c r="AR64" s="497"/>
      <c r="AS64" s="497"/>
      <c r="AT64" s="497"/>
      <c r="AU64" s="497"/>
      <c r="AV64" s="497"/>
      <c r="AW64" s="497"/>
      <c r="AX64" s="497"/>
      <c r="AY64" s="497"/>
      <c r="AZ64" s="497"/>
      <c r="BA64" s="497"/>
      <c r="BB64" s="468"/>
      <c r="BC64" s="497"/>
      <c r="BD64" s="498"/>
      <c r="BE64" s="498"/>
      <c r="BF64" s="499"/>
    </row>
    <row r="65" customFormat="false" ht="12.75" hidden="false" customHeight="false" outlineLevel="0" collapsed="false">
      <c r="V65" s="34"/>
      <c r="W65" s="34"/>
      <c r="X65" s="34"/>
      <c r="Z65" s="492"/>
      <c r="AA65" s="475"/>
      <c r="AB65" s="476" t="s">
        <v>145</v>
      </c>
      <c r="AC65" s="488" t="n">
        <v>977.37</v>
      </c>
      <c r="AD65" s="488" t="n">
        <v>898.888384115151</v>
      </c>
      <c r="AE65" s="488" t="n">
        <v>556.228162940051</v>
      </c>
      <c r="AF65" s="488" t="n">
        <v>463.765416684705</v>
      </c>
      <c r="AG65" s="488" t="n">
        <v>374.456100392299</v>
      </c>
      <c r="AH65" s="488" t="n">
        <v>857.50745622159</v>
      </c>
      <c r="AI65" s="488" t="n">
        <v>764.293651801966</v>
      </c>
      <c r="AJ65" s="488" t="n">
        <v>976.122775730292</v>
      </c>
      <c r="AK65" s="488" t="n">
        <v>858.200646951916</v>
      </c>
      <c r="AL65" s="488" t="n">
        <v>734.821919819212</v>
      </c>
      <c r="AM65" s="488" t="n">
        <v>708.921193075456</v>
      </c>
      <c r="AN65" s="488" t="n">
        <v>620.9593921864</v>
      </c>
      <c r="AO65" s="488" t="n">
        <v>719.795074640528</v>
      </c>
      <c r="AP65" s="497"/>
      <c r="AQ65" s="497"/>
      <c r="AR65" s="497"/>
      <c r="AS65" s="497"/>
      <c r="AT65" s="497"/>
      <c r="AU65" s="497"/>
      <c r="AV65" s="497"/>
      <c r="AW65" s="497"/>
      <c r="AX65" s="497"/>
      <c r="AY65" s="497"/>
      <c r="AZ65" s="497"/>
      <c r="BA65" s="497"/>
      <c r="BB65" s="468"/>
      <c r="BC65" s="497"/>
      <c r="BD65" s="498"/>
      <c r="BE65" s="498"/>
      <c r="BF65" s="499"/>
    </row>
    <row r="66" customFormat="false" ht="12.75" hidden="false" customHeight="false" outlineLevel="0" collapsed="false">
      <c r="V66" s="34"/>
      <c r="W66" s="34"/>
      <c r="X66" s="34"/>
      <c r="Z66" s="492"/>
      <c r="AA66" s="475"/>
      <c r="AB66" s="476" t="s">
        <v>146</v>
      </c>
      <c r="AC66" s="488" t="n">
        <v>986.22</v>
      </c>
      <c r="AD66" s="488" t="n">
        <v>866.497429704183</v>
      </c>
      <c r="AE66" s="488" t="n">
        <v>573.230905464223</v>
      </c>
      <c r="AF66" s="488" t="n">
        <v>469.920219214695</v>
      </c>
      <c r="AG66" s="488" t="n">
        <v>387.623654414689</v>
      </c>
      <c r="AH66" s="488" t="n">
        <v>856.614898870897</v>
      </c>
      <c r="AI66" s="488" t="n">
        <v>755.667926750821</v>
      </c>
      <c r="AJ66" s="488" t="n">
        <v>958.187726554089</v>
      </c>
      <c r="AK66" s="488" t="n">
        <v>822.293174428421</v>
      </c>
      <c r="AL66" s="488" t="n">
        <v>735.127824117248</v>
      </c>
      <c r="AM66" s="488" t="n">
        <v>732.792353925681</v>
      </c>
      <c r="AN66" s="488" t="n">
        <v>645.521545639224</v>
      </c>
      <c r="AO66" s="488" t="n">
        <v>773.087937303341</v>
      </c>
      <c r="AP66" s="497"/>
      <c r="AQ66" s="497"/>
      <c r="AR66" s="497"/>
      <c r="AS66" s="497"/>
      <c r="AT66" s="497"/>
      <c r="AU66" s="497"/>
      <c r="AV66" s="497"/>
      <c r="AW66" s="497"/>
      <c r="AX66" s="497"/>
      <c r="AY66" s="497"/>
      <c r="AZ66" s="497"/>
      <c r="BA66" s="497"/>
      <c r="BB66" s="468"/>
      <c r="BC66" s="497"/>
      <c r="BD66" s="498"/>
      <c r="BE66" s="498"/>
      <c r="BF66" s="499"/>
    </row>
    <row r="67" customFormat="false" ht="12.75" hidden="false" customHeight="false" outlineLevel="0" collapsed="false">
      <c r="V67" s="34"/>
      <c r="W67" s="34"/>
      <c r="X67" s="34"/>
      <c r="AA67" s="475"/>
      <c r="AB67" s="476" t="s">
        <v>147</v>
      </c>
      <c r="AC67" s="488" t="n">
        <v>989.75</v>
      </c>
      <c r="AD67" s="488" t="n">
        <v>866.017777293313</v>
      </c>
      <c r="AE67" s="488" t="n">
        <v>571.719066722012</v>
      </c>
      <c r="AF67" s="488" t="n">
        <v>456.470733645119</v>
      </c>
      <c r="AG67" s="488" t="n">
        <v>383.101210749498</v>
      </c>
      <c r="AH67" s="488" t="n">
        <v>886.245968191178</v>
      </c>
      <c r="AI67" s="488" t="n">
        <v>751.752174351772</v>
      </c>
      <c r="AJ67" s="488" t="n">
        <v>948.250236418313</v>
      </c>
      <c r="AK67" s="488" t="n">
        <v>803.728928775168</v>
      </c>
      <c r="AL67" s="488" t="n">
        <v>740.240535670082</v>
      </c>
      <c r="AM67" s="488" t="n">
        <v>738.734977024581</v>
      </c>
      <c r="AN67" s="488" t="n">
        <v>644.08900814785</v>
      </c>
      <c r="AO67" s="488" t="n">
        <v>775.849224770309</v>
      </c>
      <c r="AP67" s="37"/>
      <c r="AQ67" s="502"/>
      <c r="AR67" s="498"/>
      <c r="AS67" s="498"/>
      <c r="AT67" s="498"/>
      <c r="AU67" s="498"/>
      <c r="AV67" s="498"/>
      <c r="AW67" s="498"/>
      <c r="AX67" s="498"/>
      <c r="AY67" s="498"/>
      <c r="AZ67" s="498"/>
      <c r="BA67" s="498"/>
      <c r="BB67" s="498"/>
      <c r="BC67" s="37"/>
      <c r="BD67" s="497"/>
      <c r="BE67" s="498"/>
      <c r="BF67" s="498"/>
      <c r="BG67" s="503"/>
    </row>
    <row r="68" customFormat="false" ht="12.75" hidden="false" customHeight="false" outlineLevel="0" collapsed="false">
      <c r="V68" s="34"/>
      <c r="W68" s="34"/>
      <c r="X68" s="34"/>
      <c r="AA68" s="475"/>
      <c r="AB68" s="476" t="s">
        <v>138</v>
      </c>
      <c r="AC68" s="488" t="n">
        <v>1044.34</v>
      </c>
      <c r="AD68" s="488" t="n">
        <v>911.126604433084</v>
      </c>
      <c r="AE68" s="488" t="n">
        <v>638.132064632956</v>
      </c>
      <c r="AF68" s="488" t="n">
        <v>499.313331293081</v>
      </c>
      <c r="AG68" s="488" t="n">
        <v>448.52240830075</v>
      </c>
      <c r="AH68" s="488" t="n">
        <v>956.986056194582</v>
      </c>
      <c r="AI68" s="488" t="n">
        <v>815.83365148467</v>
      </c>
      <c r="AJ68" s="488" t="n">
        <v>1000.48246510097</v>
      </c>
      <c r="AK68" s="488" t="n">
        <v>883.693255921437</v>
      </c>
      <c r="AL68" s="488" t="n">
        <v>802.29823906739</v>
      </c>
      <c r="AM68" s="488" t="n">
        <v>822.729957771139</v>
      </c>
      <c r="AN68" s="488" t="n">
        <v>705.288616148634</v>
      </c>
      <c r="AO68" s="488" t="n">
        <v>806.984652853424</v>
      </c>
      <c r="AP68" s="37"/>
      <c r="AQ68" s="502"/>
      <c r="AR68" s="498"/>
      <c r="AS68" s="498"/>
      <c r="AT68" s="498"/>
      <c r="AU68" s="498"/>
      <c r="AV68" s="498"/>
      <c r="AW68" s="498"/>
      <c r="AX68" s="498"/>
      <c r="AY68" s="498"/>
      <c r="AZ68" s="498"/>
      <c r="BA68" s="498"/>
      <c r="BB68" s="498"/>
      <c r="BC68" s="37"/>
      <c r="BD68" s="497"/>
      <c r="BE68" s="498"/>
      <c r="BF68" s="498"/>
      <c r="BG68" s="503"/>
    </row>
    <row r="69" customFormat="false" ht="12.75" hidden="false" customHeight="false" outlineLevel="0" collapsed="false">
      <c r="V69" s="34"/>
      <c r="W69" s="34"/>
      <c r="X69" s="34"/>
      <c r="AA69" s="475"/>
      <c r="AB69" s="476" t="s">
        <v>148</v>
      </c>
      <c r="AC69" s="488" t="n">
        <v>1094.37</v>
      </c>
      <c r="AD69" s="488" t="n">
        <v>989.40593290433</v>
      </c>
      <c r="AE69" s="488" t="n">
        <v>670.565090402262</v>
      </c>
      <c r="AF69" s="488" t="n">
        <v>521.213268918163</v>
      </c>
      <c r="AG69" s="488" t="n">
        <v>444.705160144276</v>
      </c>
      <c r="AH69" s="488" t="n">
        <v>1029.86577510312</v>
      </c>
      <c r="AI69" s="488" t="n">
        <v>824.43911320245</v>
      </c>
      <c r="AJ69" s="488" t="n">
        <v>1027.74386857858</v>
      </c>
      <c r="AK69" s="488" t="n">
        <v>906.475377050204</v>
      </c>
      <c r="AL69" s="488" t="n">
        <v>825.211917524897</v>
      </c>
      <c r="AM69" s="488" t="n">
        <v>870.258164545249</v>
      </c>
      <c r="AN69" s="488" t="n">
        <v>725.545122588923</v>
      </c>
      <c r="AO69" s="488" t="n">
        <v>839.945259703056</v>
      </c>
      <c r="AP69" s="37"/>
      <c r="AQ69" s="504"/>
      <c r="AR69" s="499"/>
      <c r="AS69" s="499"/>
      <c r="AT69" s="503"/>
      <c r="AU69" s="503"/>
      <c r="AV69" s="503"/>
      <c r="AW69" s="499"/>
      <c r="AX69" s="499"/>
      <c r="AY69" s="499"/>
      <c r="AZ69" s="503"/>
      <c r="BA69" s="503"/>
      <c r="BB69" s="503"/>
      <c r="BC69" s="37"/>
      <c r="BD69" s="497"/>
      <c r="BE69" s="498"/>
      <c r="BF69" s="498"/>
      <c r="BG69" s="503"/>
    </row>
    <row r="70" customFormat="false" ht="12.75" hidden="false" customHeight="false" outlineLevel="0" collapsed="false">
      <c r="V70" s="34"/>
      <c r="W70" s="34"/>
      <c r="X70" s="34"/>
      <c r="AA70" s="475"/>
      <c r="AB70" s="476" t="s">
        <v>149</v>
      </c>
      <c r="AC70" s="488" t="n">
        <v>1124.02</v>
      </c>
      <c r="AD70" s="488" t="n">
        <v>968.262250255668</v>
      </c>
      <c r="AE70" s="488" t="n">
        <v>702.357726009426</v>
      </c>
      <c r="AF70" s="488" t="n">
        <v>526.913428472423</v>
      </c>
      <c r="AG70" s="488" t="n">
        <v>432.208620658843</v>
      </c>
      <c r="AH70" s="488" t="n">
        <v>1032.05727716912</v>
      </c>
      <c r="AI70" s="488" t="n">
        <v>857.152681534094</v>
      </c>
      <c r="AJ70" s="488" t="n">
        <v>1026.91769602964</v>
      </c>
      <c r="AK70" s="488" t="n">
        <v>892.159139541313</v>
      </c>
      <c r="AL70" s="488" t="n">
        <v>826.927472658833</v>
      </c>
      <c r="AM70" s="488" t="n">
        <v>858.536763903161</v>
      </c>
      <c r="AN70" s="488" t="n">
        <v>744.390908571006</v>
      </c>
      <c r="AO70" s="488" t="n">
        <v>861.284005784011</v>
      </c>
      <c r="AP70" s="37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37"/>
      <c r="BD70" s="497"/>
      <c r="BE70" s="498"/>
      <c r="BF70" s="498"/>
      <c r="BG70" s="499"/>
    </row>
    <row r="71" customFormat="false" ht="12.75" hidden="false" customHeight="false" outlineLevel="0" collapsed="false">
      <c r="V71" s="34"/>
      <c r="W71" s="34"/>
      <c r="X71" s="34"/>
      <c r="AA71" s="475"/>
      <c r="AB71" s="476" t="s">
        <v>150</v>
      </c>
      <c r="AC71" s="488" t="n">
        <v>1117.85</v>
      </c>
      <c r="AD71" s="488" t="n">
        <v>969.111483164337</v>
      </c>
      <c r="AE71" s="488" t="n">
        <v>655.232304084739</v>
      </c>
      <c r="AF71" s="488" t="n">
        <v>503.903043397369</v>
      </c>
      <c r="AG71" s="488" t="n">
        <v>425.759849429615</v>
      </c>
      <c r="AH71" s="488" t="n">
        <v>1006.02220895511</v>
      </c>
      <c r="AI71" s="488" t="n">
        <v>841.518120436003</v>
      </c>
      <c r="AJ71" s="488" t="n">
        <v>1000.26873047369</v>
      </c>
      <c r="AK71" s="488" t="n">
        <v>898.278694935931</v>
      </c>
      <c r="AL71" s="488" t="n">
        <v>815.610130142754</v>
      </c>
      <c r="AM71" s="488" t="n">
        <v>846.79359991161</v>
      </c>
      <c r="AN71" s="488" t="n">
        <v>746.82027805113</v>
      </c>
      <c r="AO71" s="488" t="n">
        <v>847.257203426147</v>
      </c>
      <c r="AP71" s="37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37"/>
      <c r="BD71" s="497"/>
      <c r="BE71" s="498"/>
      <c r="BF71" s="498"/>
      <c r="BG71" s="499"/>
    </row>
    <row r="72" customFormat="false" ht="12.75" hidden="false" customHeight="false" outlineLevel="0" collapsed="false">
      <c r="V72" s="34"/>
      <c r="W72" s="34"/>
      <c r="X72" s="34"/>
      <c r="AA72" s="475"/>
      <c r="AB72" s="476" t="s">
        <v>252</v>
      </c>
      <c r="AC72" s="488" t="n">
        <v>1084.3</v>
      </c>
      <c r="AD72" s="488" t="n">
        <v>945.36</v>
      </c>
      <c r="AE72" s="488" t="n">
        <v>630.27</v>
      </c>
      <c r="AF72" s="488" t="n">
        <v>501.18</v>
      </c>
      <c r="AG72" s="488" t="n">
        <v>407.52</v>
      </c>
      <c r="AH72" s="488" t="n">
        <v>984.78</v>
      </c>
      <c r="AI72" s="488" t="n">
        <v>866.37</v>
      </c>
      <c r="AJ72" s="488" t="n">
        <v>1015.05</v>
      </c>
      <c r="AK72" s="488" t="n">
        <v>924.78</v>
      </c>
      <c r="AL72" s="488" t="n">
        <v>770.06</v>
      </c>
      <c r="AM72" s="488" t="n">
        <v>829.51</v>
      </c>
      <c r="AN72" s="488" t="n">
        <v>697.02</v>
      </c>
      <c r="AO72" s="488" t="n">
        <v>862.91</v>
      </c>
      <c r="AP72" s="37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37"/>
      <c r="BD72" s="497"/>
      <c r="BE72" s="498"/>
      <c r="BF72" s="498"/>
      <c r="BG72" s="499"/>
    </row>
    <row r="73" customFormat="false" ht="12.75" hidden="false" customHeight="false" outlineLevel="0" collapsed="false">
      <c r="V73" s="34"/>
      <c r="W73" s="34"/>
      <c r="X73" s="34"/>
      <c r="Z73" s="492"/>
      <c r="AA73" s="482"/>
      <c r="AB73" s="476" t="s">
        <v>178</v>
      </c>
      <c r="AC73" s="490" t="n">
        <v>1023.48</v>
      </c>
      <c r="AD73" s="490" t="n">
        <v>869.71</v>
      </c>
      <c r="AE73" s="490" t="n">
        <v>539.08</v>
      </c>
      <c r="AF73" s="490" t="n">
        <v>411.67</v>
      </c>
      <c r="AG73" s="490" t="n">
        <v>340.34</v>
      </c>
      <c r="AH73" s="490" t="n">
        <v>903.01</v>
      </c>
      <c r="AI73" s="490" t="n">
        <v>775.08</v>
      </c>
      <c r="AJ73" s="490" t="n">
        <v>910.65</v>
      </c>
      <c r="AK73" s="490" t="n">
        <v>832.38</v>
      </c>
      <c r="AL73" s="490" t="n">
        <v>758.8</v>
      </c>
      <c r="AM73" s="490" t="n">
        <v>704.83</v>
      </c>
      <c r="AN73" s="490" t="n">
        <v>631.93</v>
      </c>
      <c r="AO73" s="490" t="n">
        <v>940.98</v>
      </c>
      <c r="AQ73" s="480"/>
      <c r="AR73" s="480"/>
      <c r="AS73" s="480"/>
      <c r="AT73" s="480"/>
      <c r="AU73" s="480"/>
      <c r="AV73" s="480"/>
      <c r="AW73" s="480"/>
      <c r="AX73" s="480"/>
      <c r="AY73" s="480"/>
      <c r="AZ73" s="480"/>
      <c r="BA73" s="480"/>
      <c r="BB73" s="480"/>
      <c r="BD73" s="497"/>
      <c r="BE73" s="498"/>
      <c r="BF73" s="498"/>
      <c r="BG73" s="499"/>
    </row>
    <row r="74" customFormat="false" ht="12.75" hidden="false" customHeight="false" outlineLevel="0" collapsed="false">
      <c r="V74" s="34"/>
      <c r="W74" s="34"/>
      <c r="X74" s="34"/>
      <c r="Z74" s="492"/>
      <c r="AA74" s="500" t="n">
        <v>2014</v>
      </c>
      <c r="AB74" s="472" t="s">
        <v>151</v>
      </c>
      <c r="AC74" s="501" t="n">
        <v>962.94</v>
      </c>
      <c r="AD74" s="488" t="n">
        <v>827.756406473115</v>
      </c>
      <c r="AE74" s="488" t="n">
        <v>549.317747250635</v>
      </c>
      <c r="AF74" s="488" t="n">
        <v>411.841102302111</v>
      </c>
      <c r="AG74" s="488" t="n">
        <v>358.348866712008</v>
      </c>
      <c r="AH74" s="488" t="n">
        <v>858.208457872978</v>
      </c>
      <c r="AI74" s="488" t="n">
        <v>717.135492113839</v>
      </c>
      <c r="AJ74" s="488" t="n">
        <v>873.471710893113</v>
      </c>
      <c r="AK74" s="488" t="n">
        <v>780.490407093596</v>
      </c>
      <c r="AL74" s="488" t="n">
        <v>727.347091006421</v>
      </c>
      <c r="AM74" s="488" t="n">
        <v>729.058486415439</v>
      </c>
      <c r="AN74" s="488" t="n">
        <v>596.078187304929</v>
      </c>
      <c r="AO74" s="488" t="n">
        <v>840.96929434468</v>
      </c>
      <c r="AQ74" s="497"/>
      <c r="AR74" s="497"/>
      <c r="AS74" s="497"/>
      <c r="AT74" s="497"/>
      <c r="AU74" s="497"/>
      <c r="AV74" s="497"/>
      <c r="AW74" s="497"/>
      <c r="AX74" s="497"/>
      <c r="AY74" s="497"/>
      <c r="AZ74" s="497"/>
      <c r="BA74" s="497"/>
      <c r="BB74" s="497"/>
      <c r="BD74" s="497"/>
      <c r="BE74" s="498"/>
      <c r="BF74" s="498"/>
      <c r="BG74" s="499"/>
    </row>
    <row r="75" customFormat="false" ht="12.75" hidden="false" customHeight="false" outlineLevel="0" collapsed="false">
      <c r="V75" s="34"/>
      <c r="W75" s="34"/>
      <c r="X75" s="34"/>
      <c r="AA75" s="475"/>
      <c r="AB75" s="476" t="s">
        <v>152</v>
      </c>
      <c r="AC75" s="488" t="n">
        <v>992.18</v>
      </c>
      <c r="AD75" s="488" t="n">
        <v>876.49779298673</v>
      </c>
      <c r="AE75" s="488" t="n">
        <v>594.279169027696</v>
      </c>
      <c r="AF75" s="488" t="n">
        <v>440.699725949098</v>
      </c>
      <c r="AG75" s="488" t="n">
        <v>387.593079148936</v>
      </c>
      <c r="AH75" s="488" t="n">
        <v>897.136845076635</v>
      </c>
      <c r="AI75" s="488" t="n">
        <v>756.440856725266</v>
      </c>
      <c r="AJ75" s="488" t="n">
        <v>915.359531960862</v>
      </c>
      <c r="AK75" s="488" t="n">
        <v>797.334680147271</v>
      </c>
      <c r="AL75" s="488" t="n">
        <v>776.038585548008</v>
      </c>
      <c r="AM75" s="488" t="n">
        <v>738.162010096961</v>
      </c>
      <c r="AN75" s="488" t="n">
        <v>638.823778821325</v>
      </c>
      <c r="AO75" s="488" t="n">
        <v>788.999561801092</v>
      </c>
      <c r="AP75" s="37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37"/>
      <c r="BD75" s="497"/>
      <c r="BE75" s="498"/>
      <c r="BF75" s="498"/>
      <c r="BG75" s="499"/>
    </row>
    <row r="76" customFormat="false" ht="12.75" hidden="false" customHeight="false" outlineLevel="0" collapsed="false">
      <c r="AA76" s="475"/>
      <c r="AB76" s="476" t="s">
        <v>144</v>
      </c>
      <c r="AC76" s="488" t="n">
        <v>963.1</v>
      </c>
      <c r="AD76" s="488" t="n">
        <v>844.373131190641</v>
      </c>
      <c r="AE76" s="488" t="n">
        <v>544.20424960812</v>
      </c>
      <c r="AF76" s="488" t="n">
        <v>409.2136532449</v>
      </c>
      <c r="AG76" s="488" t="n">
        <v>342.787405426602</v>
      </c>
      <c r="AH76" s="488" t="n">
        <v>860.629843061129</v>
      </c>
      <c r="AI76" s="488" t="n">
        <v>683.036042490286</v>
      </c>
      <c r="AJ76" s="488" t="n">
        <v>843.224870157246</v>
      </c>
      <c r="AK76" s="488" t="n">
        <v>708.834635280495</v>
      </c>
      <c r="AL76" s="488" t="n">
        <v>738.537729780428</v>
      </c>
      <c r="AM76" s="488" t="n">
        <v>678.77872855098</v>
      </c>
      <c r="AN76" s="488" t="n">
        <v>604.891796050827</v>
      </c>
      <c r="AO76" s="488" t="n">
        <v>831.794608864208</v>
      </c>
      <c r="AP76" s="37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37"/>
      <c r="BD76" s="497"/>
      <c r="BE76" s="498"/>
      <c r="BF76" s="498"/>
      <c r="BG76" s="503"/>
    </row>
    <row r="77" customFormat="false" ht="12.75" hidden="false" customHeight="false" outlineLevel="0" collapsed="false">
      <c r="AA77" s="475"/>
      <c r="AB77" s="476" t="s">
        <v>145</v>
      </c>
      <c r="AC77" s="488" t="n">
        <v>977.32</v>
      </c>
      <c r="AD77" s="488" t="n">
        <v>831.808721440357</v>
      </c>
      <c r="AE77" s="488" t="n">
        <v>539.582315569192</v>
      </c>
      <c r="AF77" s="488" t="n">
        <v>389.75543770667</v>
      </c>
      <c r="AG77" s="488" t="n">
        <v>323.432162466349</v>
      </c>
      <c r="AH77" s="488" t="n">
        <v>853.180081563496</v>
      </c>
      <c r="AI77" s="488" t="n">
        <v>665.016523574311</v>
      </c>
      <c r="AJ77" s="488" t="n">
        <v>821.595944703742</v>
      </c>
      <c r="AK77" s="488" t="n">
        <v>670.72700440807</v>
      </c>
      <c r="AL77" s="488" t="n">
        <v>731.375158156082</v>
      </c>
      <c r="AM77" s="488" t="n">
        <v>658.989145391126</v>
      </c>
      <c r="AN77" s="488" t="n">
        <v>596.62577319935</v>
      </c>
      <c r="AO77" s="488" t="n">
        <v>765.96470883172</v>
      </c>
      <c r="AP77" s="37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37"/>
      <c r="BD77" s="497"/>
      <c r="BE77" s="498"/>
      <c r="BF77" s="498"/>
      <c r="BG77" s="503"/>
    </row>
    <row r="78" customFormat="false" ht="12.75" hidden="false" customHeight="false" outlineLevel="0" collapsed="false">
      <c r="AA78" s="475"/>
      <c r="AB78" s="476" t="s">
        <v>146</v>
      </c>
      <c r="AC78" s="488" t="n">
        <v>961.11</v>
      </c>
      <c r="AD78" s="488" t="n">
        <v>784.143081703404</v>
      </c>
      <c r="AE78" s="488" t="n">
        <v>518.498192865872</v>
      </c>
      <c r="AF78" s="488" t="n">
        <v>353.30475855733</v>
      </c>
      <c r="AG78" s="488" t="n">
        <v>292.626822174</v>
      </c>
      <c r="AH78" s="488" t="n">
        <v>832.516627180689</v>
      </c>
      <c r="AI78" s="488" t="n">
        <v>619.609387633053</v>
      </c>
      <c r="AJ78" s="488" t="n">
        <v>753.957210735687</v>
      </c>
      <c r="AK78" s="488" t="n">
        <v>679.107659862749</v>
      </c>
      <c r="AL78" s="488" t="n">
        <v>687.503556826486</v>
      </c>
      <c r="AM78" s="488" t="n">
        <v>718.048025337038</v>
      </c>
      <c r="AN78" s="488" t="n">
        <v>576.443757986246</v>
      </c>
      <c r="AO78" s="488" t="n">
        <v>806.799746199628</v>
      </c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497"/>
      <c r="BE78" s="498"/>
      <c r="BF78" s="498"/>
      <c r="BG78" s="503"/>
    </row>
    <row r="79" customFormat="false" ht="12.75" hidden="false" customHeight="false" outlineLevel="0" collapsed="false">
      <c r="AA79" s="475"/>
      <c r="AB79" s="476" t="s">
        <v>147</v>
      </c>
      <c r="AC79" s="488" t="n">
        <v>1006.04</v>
      </c>
      <c r="AD79" s="488" t="n">
        <v>799.691741235736</v>
      </c>
      <c r="AE79" s="488" t="n">
        <v>552.374372890619</v>
      </c>
      <c r="AF79" s="488" t="n">
        <v>389.824980737577</v>
      </c>
      <c r="AG79" s="488" t="n">
        <v>334.936539738872</v>
      </c>
      <c r="AH79" s="488" t="n">
        <v>893.821551766647</v>
      </c>
      <c r="AI79" s="488" t="n">
        <v>647.673128847268</v>
      </c>
      <c r="AJ79" s="488" t="n">
        <v>781.899670461032</v>
      </c>
      <c r="AK79" s="488" t="n">
        <v>660.285433943585</v>
      </c>
      <c r="AL79" s="488" t="n">
        <v>721.771522549097</v>
      </c>
      <c r="AM79" s="488" t="n">
        <v>736.001869907856</v>
      </c>
      <c r="AN79" s="488" t="n">
        <v>658.443396141348</v>
      </c>
      <c r="AO79" s="488" t="n">
        <v>904.524450380955</v>
      </c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505"/>
      <c r="BE79" s="505"/>
      <c r="BF79" s="505"/>
      <c r="BG79" s="505"/>
      <c r="BH79" s="506"/>
      <c r="BI79" s="506"/>
    </row>
    <row r="80" customFormat="false" ht="12.75" hidden="false" customHeight="false" outlineLevel="0" collapsed="false">
      <c r="AA80" s="475"/>
      <c r="AB80" s="476" t="s">
        <v>138</v>
      </c>
      <c r="AC80" s="488" t="n">
        <v>1099.1</v>
      </c>
      <c r="AD80" s="488" t="n">
        <v>909.969102063894</v>
      </c>
      <c r="AE80" s="488" t="n">
        <v>666.883091009185</v>
      </c>
      <c r="AF80" s="488" t="n">
        <v>494.512124887671</v>
      </c>
      <c r="AG80" s="488" t="n">
        <v>444.733662757159</v>
      </c>
      <c r="AH80" s="488" t="n">
        <v>1008.41271426248</v>
      </c>
      <c r="AI80" s="488" t="n">
        <v>779.200416389154</v>
      </c>
      <c r="AJ80" s="488" t="n">
        <v>894.008987140076</v>
      </c>
      <c r="AK80" s="488" t="n">
        <v>784.384559589829</v>
      </c>
      <c r="AL80" s="488" t="n">
        <v>781.633729958708</v>
      </c>
      <c r="AM80" s="488" t="n">
        <v>852.686568724444</v>
      </c>
      <c r="AN80" s="488" t="n">
        <v>733.303222699459</v>
      </c>
      <c r="AO80" s="488" t="n">
        <v>984.318004442255</v>
      </c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191"/>
      <c r="BE80" s="191"/>
      <c r="BF80" s="191"/>
      <c r="BG80" s="191"/>
    </row>
    <row r="81" customFormat="false" ht="12.75" hidden="false" customHeight="false" outlineLevel="0" collapsed="false">
      <c r="AA81" s="475"/>
      <c r="AB81" s="476" t="s">
        <v>148</v>
      </c>
      <c r="AC81" s="488" t="n">
        <v>1157.65</v>
      </c>
      <c r="AD81" s="488" t="n">
        <v>1033</v>
      </c>
      <c r="AE81" s="488" t="n">
        <v>754</v>
      </c>
      <c r="AF81" s="488"/>
      <c r="AG81" s="488" t="n">
        <v>484</v>
      </c>
      <c r="AH81" s="488" t="n">
        <v>1104</v>
      </c>
      <c r="AI81" s="488" t="n">
        <v>878</v>
      </c>
      <c r="AJ81" s="488" t="n">
        <v>1055</v>
      </c>
      <c r="AK81" s="488" t="n">
        <v>873</v>
      </c>
      <c r="AL81" s="488"/>
      <c r="AM81" s="488"/>
      <c r="AN81" s="488"/>
      <c r="AO81" s="488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191"/>
      <c r="BE81" s="191"/>
      <c r="BF81" s="191"/>
      <c r="BG81" s="191"/>
    </row>
    <row r="82" customFormat="false" ht="12.75" hidden="false" customHeight="false" outlineLevel="0" collapsed="false">
      <c r="AA82" s="475"/>
      <c r="AB82" s="476" t="s">
        <v>149</v>
      </c>
      <c r="AC82" s="488" t="n">
        <v>1216.82</v>
      </c>
      <c r="AD82" s="488" t="n">
        <v>1026.27234394274</v>
      </c>
      <c r="AE82" s="488" t="n">
        <v>777.227085906325</v>
      </c>
      <c r="AF82" s="488" t="n">
        <v>556.930351173148</v>
      </c>
      <c r="AG82" s="488" t="n">
        <v>503.070672850332</v>
      </c>
      <c r="AH82" s="488" t="n">
        <v>1083.9950182907</v>
      </c>
      <c r="AI82" s="488" t="n">
        <v>895.933316905099</v>
      </c>
      <c r="AJ82" s="488" t="n">
        <v>1058.35642368091</v>
      </c>
      <c r="AK82" s="488" t="n">
        <v>924.709077998941</v>
      </c>
      <c r="AL82" s="488" t="n">
        <v>823.484730969414</v>
      </c>
      <c r="AM82" s="488" t="n">
        <v>912.888843431289</v>
      </c>
      <c r="AN82" s="488" t="n">
        <v>806.120861581782</v>
      </c>
      <c r="AO82" s="488" t="n">
        <v>1128.78797065521</v>
      </c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191"/>
      <c r="BE82" s="191"/>
      <c r="BF82" s="191"/>
      <c r="BG82" s="191"/>
    </row>
    <row r="83" customFormat="false" ht="12.75" hidden="false" customHeight="false" outlineLevel="0" collapsed="false">
      <c r="AA83" s="475"/>
      <c r="AB83" s="476" t="s">
        <v>150</v>
      </c>
      <c r="AC83" s="488" t="n">
        <v>1163.71</v>
      </c>
      <c r="AD83" s="488" t="n">
        <v>985.612377762987</v>
      </c>
      <c r="AE83" s="488" t="n">
        <v>718.009075223887</v>
      </c>
      <c r="AF83" s="488" t="n">
        <v>540.060684061633</v>
      </c>
      <c r="AG83" s="488" t="n">
        <v>487.792784552819</v>
      </c>
      <c r="AH83" s="488" t="n">
        <v>1029.61695884719</v>
      </c>
      <c r="AI83" s="488" t="n">
        <v>835.464569127885</v>
      </c>
      <c r="AJ83" s="488" t="n">
        <v>1009.29120940149</v>
      </c>
      <c r="AK83" s="488" t="n">
        <v>903.632729223371</v>
      </c>
      <c r="AL83" s="488" t="n">
        <v>823.358248743601</v>
      </c>
      <c r="AM83" s="488" t="n">
        <v>882.658252767502</v>
      </c>
      <c r="AN83" s="488" t="n">
        <v>776.34725117125</v>
      </c>
      <c r="AO83" s="488" t="n">
        <v>1103.71624742901</v>
      </c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191"/>
      <c r="BE83" s="191"/>
      <c r="BF83" s="191"/>
      <c r="BG83" s="191"/>
    </row>
    <row r="84" customFormat="false" ht="12.75" hidden="false" customHeight="false" outlineLevel="0" collapsed="false">
      <c r="AA84" s="475"/>
      <c r="AB84" s="476" t="s">
        <v>142</v>
      </c>
      <c r="AC84" s="488" t="n">
        <v>1072.45</v>
      </c>
      <c r="AD84" s="488" t="n">
        <v>938.32</v>
      </c>
      <c r="AE84" s="488" t="n">
        <v>656.71</v>
      </c>
      <c r="AF84" s="488"/>
      <c r="AG84" s="488" t="n">
        <v>444.95</v>
      </c>
      <c r="AH84" s="488" t="n">
        <v>948.06</v>
      </c>
      <c r="AI84" s="488" t="n">
        <v>790</v>
      </c>
      <c r="AJ84" s="488" t="n">
        <v>964.94</v>
      </c>
      <c r="AK84" s="488" t="n">
        <v>865.02</v>
      </c>
      <c r="AL84" s="488"/>
      <c r="AM84" s="488"/>
      <c r="AN84" s="488"/>
      <c r="AO84" s="488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</row>
    <row r="85" customFormat="false" ht="12.75" hidden="false" customHeight="false" outlineLevel="0" collapsed="false">
      <c r="AA85" s="476"/>
      <c r="AB85" s="28" t="s">
        <v>190</v>
      </c>
      <c r="AC85" s="488" t="n">
        <v>1039.21</v>
      </c>
      <c r="AD85" s="488" t="n">
        <v>899.968820055694</v>
      </c>
      <c r="AE85" s="488" t="n">
        <v>605.388202362833</v>
      </c>
      <c r="AF85" s="488" t="n">
        <v>483.077655363403</v>
      </c>
      <c r="AG85" s="488" t="n">
        <v>417.680202714127</v>
      </c>
      <c r="AH85" s="488" t="n">
        <v>933.564809236166</v>
      </c>
      <c r="AI85" s="488" t="n">
        <v>768.210720566141</v>
      </c>
      <c r="AJ85" s="488" t="n">
        <v>947.88935727185</v>
      </c>
      <c r="AK85" s="488" t="n">
        <v>826.47054612892</v>
      </c>
      <c r="AL85" s="488" t="n">
        <v>748.018406603305</v>
      </c>
      <c r="AM85" s="488" t="n">
        <v>769.036467929496</v>
      </c>
      <c r="AN85" s="488" t="n">
        <v>633.936805456557</v>
      </c>
      <c r="AO85" s="488" t="n">
        <v>1048.37759654492</v>
      </c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</row>
    <row r="86" customFormat="false" ht="12.75" hidden="false" customHeight="false" outlineLevel="0" collapsed="false">
      <c r="AA86" s="467" t="n">
        <v>2015</v>
      </c>
      <c r="AB86" s="476" t="s">
        <v>151</v>
      </c>
      <c r="AC86" s="507" t="n">
        <v>959.86</v>
      </c>
      <c r="AD86" s="507" t="n">
        <v>871.720003819662</v>
      </c>
      <c r="AE86" s="507" t="n">
        <v>605.52775949868</v>
      </c>
      <c r="AF86" s="507" t="n">
        <v>471.685823701705</v>
      </c>
      <c r="AG86" s="507" t="n">
        <v>426.892619390262</v>
      </c>
      <c r="AH86" s="507" t="n">
        <v>866.300733539627</v>
      </c>
      <c r="AI86" s="507" t="n">
        <v>724.794664710241</v>
      </c>
      <c r="AJ86" s="507" t="n">
        <v>870.267227133606</v>
      </c>
      <c r="AK86" s="508" t="n">
        <v>759.112410804506</v>
      </c>
      <c r="AL86" s="508" t="n">
        <v>758.279853052517</v>
      </c>
      <c r="AM86" s="508" t="n">
        <v>753.774442439434</v>
      </c>
      <c r="AN86" s="508" t="n">
        <v>632.699332966096</v>
      </c>
      <c r="AO86" s="508" t="n">
        <v>874.275183231799</v>
      </c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</row>
    <row r="87" customFormat="false" ht="12.75" hidden="false" customHeight="false" outlineLevel="0" collapsed="false">
      <c r="AB87" s="476" t="s">
        <v>133</v>
      </c>
      <c r="AC87" s="507" t="n">
        <v>1001.27</v>
      </c>
      <c r="AD87" s="507" t="n">
        <v>868.395952797995</v>
      </c>
      <c r="AE87" s="507" t="n">
        <v>599.299010088995</v>
      </c>
      <c r="AF87" s="507" t="n">
        <v>459.715909401129</v>
      </c>
      <c r="AG87" s="507" t="n">
        <v>400.134200806813</v>
      </c>
      <c r="AH87" s="507" t="n">
        <v>889.323311426426</v>
      </c>
      <c r="AI87" s="507" t="n">
        <v>706.515038096063</v>
      </c>
      <c r="AJ87" s="507" t="n">
        <v>863.735087565981</v>
      </c>
      <c r="AK87" s="508" t="n">
        <v>748.105473327839</v>
      </c>
      <c r="AL87" s="508" t="n">
        <v>762.389035650534</v>
      </c>
      <c r="AM87" s="508" t="n">
        <v>755.330731781156</v>
      </c>
      <c r="AN87" s="508" t="n">
        <v>654.762845733436</v>
      </c>
      <c r="AO87" s="508" t="n">
        <v>787.65496670009</v>
      </c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</row>
    <row r="88" customFormat="false" ht="12.75" hidden="false" customHeight="false" outlineLevel="0" collapsed="false">
      <c r="AB88" s="476" t="s">
        <v>144</v>
      </c>
      <c r="AC88" s="507" t="n">
        <v>1012</v>
      </c>
      <c r="AD88" s="507" t="n">
        <v>868.768137051874</v>
      </c>
      <c r="AE88" s="507" t="n">
        <v>587.913082323297</v>
      </c>
      <c r="AF88" s="507" t="n">
        <v>426.288867906066</v>
      </c>
      <c r="AG88" s="507" t="n">
        <v>364.952756900223</v>
      </c>
      <c r="AH88" s="507" t="n">
        <v>889.657292988497</v>
      </c>
      <c r="AI88" s="507" t="n">
        <v>678.776584582754</v>
      </c>
      <c r="AJ88" s="507" t="n">
        <v>823.047857531863</v>
      </c>
      <c r="AK88" s="508" t="n">
        <v>711.34554436542</v>
      </c>
      <c r="AL88" s="508" t="n">
        <v>751.295613260464</v>
      </c>
      <c r="AM88" s="508" t="n">
        <v>736.554741399111</v>
      </c>
      <c r="AN88" s="508" t="n">
        <v>613.863748027652</v>
      </c>
      <c r="AO88" s="508" t="n">
        <v>822.912857020143</v>
      </c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</row>
    <row r="89" customFormat="false" ht="12.75" hidden="false" customHeight="false" outlineLevel="0" collapsed="false">
      <c r="AB89" s="476" t="s">
        <v>145</v>
      </c>
      <c r="AC89" s="507" t="n">
        <v>1090.46104945394</v>
      </c>
      <c r="AD89" s="507" t="n">
        <v>926.638198925832</v>
      </c>
      <c r="AE89" s="507" t="n">
        <v>637.569725966276</v>
      </c>
      <c r="AF89" s="507" t="n">
        <v>486.582744187949</v>
      </c>
      <c r="AG89" s="507" t="n">
        <v>411.082152491513</v>
      </c>
      <c r="AH89" s="507" t="n">
        <v>974.992396017849</v>
      </c>
      <c r="AI89" s="507" t="n">
        <v>744.549957698337</v>
      </c>
      <c r="AJ89" s="507" t="n">
        <v>865.094781197601</v>
      </c>
      <c r="AK89" s="508" t="n">
        <v>722.841751288092</v>
      </c>
      <c r="AL89" s="508" t="n">
        <v>752.924273260454</v>
      </c>
      <c r="AM89" s="508" t="n">
        <v>778.114706772169</v>
      </c>
      <c r="AN89" s="508" t="n">
        <v>647.385130128909</v>
      </c>
      <c r="AO89" s="508" t="n">
        <v>806.455073849267</v>
      </c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</row>
    <row r="90" customFormat="false" ht="12.75" hidden="false" customHeight="false" outlineLevel="0" collapsed="false">
      <c r="AB90" s="476" t="s">
        <v>146</v>
      </c>
      <c r="AC90" s="507" t="n">
        <v>1124.92082941493</v>
      </c>
      <c r="AD90" s="507" t="n">
        <v>942.974019497115</v>
      </c>
      <c r="AE90" s="507" t="n">
        <v>648.397511230088</v>
      </c>
      <c r="AF90" s="507" t="n">
        <v>493.242372912031</v>
      </c>
      <c r="AG90" s="507" t="n">
        <v>402.655292065752</v>
      </c>
      <c r="AH90" s="507" t="n">
        <v>1009.8592297248</v>
      </c>
      <c r="AI90" s="507" t="n">
        <v>769.517268768594</v>
      </c>
      <c r="AJ90" s="507" t="n">
        <v>915.870809986454</v>
      </c>
      <c r="AK90" s="508" t="n">
        <v>765.54305403987</v>
      </c>
      <c r="AL90" s="508" t="n">
        <v>737.860512496851</v>
      </c>
      <c r="AM90" s="508" t="n">
        <v>820.474554114756</v>
      </c>
      <c r="AN90" s="508" t="n">
        <v>676.034935498325</v>
      </c>
      <c r="AO90" s="508" t="n">
        <v>877.59825523806</v>
      </c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</row>
    <row r="91" customFormat="false" ht="12.75" hidden="false" customHeight="false" outlineLevel="0" collapsed="false">
      <c r="AB91" s="476" t="s">
        <v>147</v>
      </c>
      <c r="AC91" s="507" t="n">
        <v>1203.25343398345</v>
      </c>
      <c r="AD91" s="507" t="n">
        <v>998.499739684725</v>
      </c>
      <c r="AE91" s="507" t="n">
        <v>695.680464850254</v>
      </c>
      <c r="AF91" s="507" t="n">
        <v>528.767371928237</v>
      </c>
      <c r="AG91" s="507" t="n">
        <v>472.174930910275</v>
      </c>
      <c r="AH91" s="507" t="n">
        <v>1082.25772283461</v>
      </c>
      <c r="AI91" s="507" t="n">
        <v>845.773242617838</v>
      </c>
      <c r="AJ91" s="507" t="n">
        <v>966.26004832682</v>
      </c>
      <c r="AK91" s="508" t="n">
        <v>857.843957572854</v>
      </c>
      <c r="AL91" s="508" t="n">
        <v>758.444890165515</v>
      </c>
      <c r="AM91" s="508" t="n">
        <v>919.773166752449</v>
      </c>
      <c r="AN91" s="508" t="n">
        <v>730.973594587324</v>
      </c>
      <c r="AO91" s="508" t="n">
        <v>928.542132600409</v>
      </c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</row>
    <row r="92" customFormat="false" ht="12.75" hidden="false" customHeight="false" outlineLevel="0" collapsed="false">
      <c r="AB92" s="476" t="s">
        <v>138</v>
      </c>
      <c r="AC92" s="507" t="n">
        <v>1253.63041108349</v>
      </c>
      <c r="AD92" s="507" t="n">
        <v>1081.17479602956</v>
      </c>
      <c r="AE92" s="507" t="n">
        <v>777.229668886507</v>
      </c>
      <c r="AF92" s="507" t="n">
        <v>588.169177446845</v>
      </c>
      <c r="AG92" s="507" t="n">
        <v>530.141809122347</v>
      </c>
      <c r="AH92" s="507" t="n">
        <v>1136.4940562927</v>
      </c>
      <c r="AI92" s="507" t="n">
        <v>904.745404380257</v>
      </c>
      <c r="AJ92" s="507" t="n">
        <v>1072.39674135539</v>
      </c>
      <c r="AK92" s="508" t="n">
        <v>953.227510484965</v>
      </c>
      <c r="AL92" s="508" t="n">
        <v>803.968870441682</v>
      </c>
      <c r="AM92" s="508" t="n">
        <v>981.654128863349</v>
      </c>
      <c r="AN92" s="508" t="n">
        <v>819.30809803448</v>
      </c>
      <c r="AO92" s="508" t="n">
        <v>993.067453824179</v>
      </c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</row>
    <row r="93" customFormat="false" ht="12.75" hidden="false" customHeight="false" outlineLevel="0" collapsed="false">
      <c r="AB93" s="476" t="s">
        <v>148</v>
      </c>
      <c r="AC93" s="507" t="n">
        <v>1320.62211084959</v>
      </c>
      <c r="AD93" s="507" t="n">
        <v>1160.93010156541</v>
      </c>
      <c r="AE93" s="507" t="n">
        <v>838.770262598241</v>
      </c>
      <c r="AF93" s="507" t="n">
        <v>634.533632213336</v>
      </c>
      <c r="AG93" s="507" t="n">
        <v>563.743538956332</v>
      </c>
      <c r="AH93" s="507" t="n">
        <v>1209.63079935734</v>
      </c>
      <c r="AI93" s="509" t="n">
        <v>955.547580906896</v>
      </c>
      <c r="AJ93" s="287" t="n">
        <v>1138.70592384828</v>
      </c>
      <c r="AK93" s="287" t="n">
        <v>1016.48609364095</v>
      </c>
      <c r="AL93" s="287" t="n">
        <v>845.626155322089</v>
      </c>
      <c r="AM93" s="287" t="n">
        <v>1044.47981494368</v>
      </c>
      <c r="AN93" s="166" t="n">
        <v>887.653472921227</v>
      </c>
      <c r="AO93" s="287" t="n">
        <v>1038.38037236193</v>
      </c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</row>
    <row r="94" customFormat="false" ht="12.75" hidden="false" customHeight="false" outlineLevel="0" collapsed="false">
      <c r="AB94" s="476" t="s">
        <v>140</v>
      </c>
      <c r="AC94" s="507" t="n">
        <v>1340.87051755235</v>
      </c>
      <c r="AD94" s="507" t="n">
        <v>1161.9906063968</v>
      </c>
      <c r="AE94" s="507" t="n">
        <v>856.416137872623</v>
      </c>
      <c r="AF94" s="507" t="n">
        <v>626.79443142814</v>
      </c>
      <c r="AG94" s="507" t="n">
        <v>505.313086610595</v>
      </c>
      <c r="AH94" s="507" t="n">
        <v>1217.29040992601</v>
      </c>
      <c r="AI94" s="509" t="n">
        <v>981.88586905824</v>
      </c>
      <c r="AJ94" s="287" t="n">
        <v>1151.67939429026</v>
      </c>
      <c r="AK94" s="287" t="n">
        <v>1000.93758458096</v>
      </c>
      <c r="AL94" s="287" t="n">
        <v>877.587889084434</v>
      </c>
      <c r="AM94" s="287" t="n">
        <v>934.462279226078</v>
      </c>
      <c r="AN94" s="166" t="n">
        <v>891.262858403181</v>
      </c>
      <c r="AO94" s="287" t="n">
        <v>1070.39751857068</v>
      </c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</row>
    <row r="95" customFormat="false" ht="12.75" hidden="false" customHeight="false" outlineLevel="0" collapsed="false">
      <c r="AB95" s="476" t="s">
        <v>150</v>
      </c>
      <c r="AC95" s="507" t="n">
        <v>1286.05988903442</v>
      </c>
      <c r="AD95" s="507" t="n">
        <v>1125.34494279404</v>
      </c>
      <c r="AE95" s="507" t="n">
        <v>811.898204566632</v>
      </c>
      <c r="AF95" s="507" t="n">
        <v>648.026384835902</v>
      </c>
      <c r="AG95" s="507" t="n">
        <v>537.040169537076</v>
      </c>
      <c r="AH95" s="507" t="n">
        <v>1158.36147227565</v>
      </c>
      <c r="AI95" s="509" t="n">
        <v>976.261849056433</v>
      </c>
      <c r="AJ95" s="287" t="n">
        <v>1180.51614064566</v>
      </c>
      <c r="AK95" s="287" t="n">
        <v>1029.20187609502</v>
      </c>
      <c r="AL95" s="287" t="n">
        <v>876.75715936095</v>
      </c>
      <c r="AM95" s="287" t="n">
        <v>1020.5898779386</v>
      </c>
      <c r="AN95" s="166" t="n">
        <v>871.337270632118</v>
      </c>
      <c r="AO95" s="287" t="n">
        <v>955.602366693927</v>
      </c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</row>
    <row r="96" customFormat="false" ht="12.75" hidden="false" customHeight="false" outlineLevel="0" collapsed="false">
      <c r="AB96" s="476" t="s">
        <v>142</v>
      </c>
      <c r="AC96" s="507" t="n">
        <v>1198.56165918482</v>
      </c>
      <c r="AD96" s="507" t="n">
        <v>1098.05709560005</v>
      </c>
      <c r="AE96" s="507" t="n">
        <v>767.433260656605</v>
      </c>
      <c r="AF96" s="507" t="n">
        <v>638.047304214424</v>
      </c>
      <c r="AG96" s="507" t="n">
        <v>562.89945713289</v>
      </c>
      <c r="AH96" s="507" t="n">
        <v>1076.48318251567</v>
      </c>
      <c r="AI96" s="509" t="n">
        <v>961.927002148079</v>
      </c>
      <c r="AJ96" s="287" t="n">
        <v>1136.20662871116</v>
      </c>
      <c r="AK96" s="287" t="n">
        <v>1038.12844868954</v>
      </c>
      <c r="AL96" s="287" t="n">
        <v>851.422784493952</v>
      </c>
      <c r="AM96" s="287" t="n">
        <v>985.065691708301</v>
      </c>
      <c r="AN96" s="166" t="n">
        <v>782.180288322114</v>
      </c>
      <c r="AO96" s="287" t="n">
        <v>850.021501188976</v>
      </c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</row>
    <row r="97" customFormat="false" ht="13.5" hidden="false" customHeight="false" outlineLevel="0" collapsed="false">
      <c r="AB97" s="476" t="s">
        <v>143</v>
      </c>
      <c r="AC97" s="507" t="n">
        <v>1164.94964823945</v>
      </c>
      <c r="AD97" s="507" t="n">
        <v>1047.99475717801</v>
      </c>
      <c r="AE97" s="507" t="n">
        <v>710.968614577654</v>
      </c>
      <c r="AF97" s="507" t="n">
        <v>598.679465659675</v>
      </c>
      <c r="AG97" s="507" t="n">
        <v>530.942546142571</v>
      </c>
      <c r="AH97" s="507" t="n">
        <v>1045.50649365218</v>
      </c>
      <c r="AI97" s="509" t="n">
        <v>951.515376553936</v>
      </c>
      <c r="AJ97" s="287" t="n">
        <v>1136.41232854247</v>
      </c>
      <c r="AK97" s="287" t="n">
        <v>1019.89933811014</v>
      </c>
      <c r="AL97" s="287" t="n">
        <v>809.34335901512</v>
      </c>
      <c r="AM97" s="287" t="n">
        <v>898.750731804297</v>
      </c>
      <c r="AN97" s="166" t="n">
        <v>732.880028245575</v>
      </c>
      <c r="AO97" s="287" t="n">
        <v>910.341913347574</v>
      </c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</row>
    <row r="98" customFormat="false" ht="13.5" hidden="false" customHeight="false" outlineLevel="0" collapsed="false">
      <c r="A98" s="510"/>
      <c r="B98" s="511"/>
      <c r="C98" s="511"/>
      <c r="D98" s="511"/>
      <c r="E98" s="511"/>
      <c r="F98" s="511"/>
      <c r="G98" s="511"/>
      <c r="H98" s="511"/>
      <c r="I98" s="511"/>
      <c r="J98" s="511"/>
      <c r="K98" s="511"/>
      <c r="L98" s="511"/>
      <c r="M98" s="512"/>
      <c r="AA98" s="467" t="n">
        <v>2016</v>
      </c>
      <c r="AB98" s="476" t="s">
        <v>132</v>
      </c>
      <c r="AC98" s="507" t="n">
        <v>1131.42594564333</v>
      </c>
      <c r="AD98" s="507" t="n">
        <v>1075.39546602624</v>
      </c>
      <c r="AE98" s="507" t="n">
        <v>725.209841987076</v>
      </c>
      <c r="AF98" s="507" t="n">
        <v>595.826000704389</v>
      </c>
      <c r="AG98" s="507" t="n">
        <v>529.566455846102</v>
      </c>
      <c r="AH98" s="507" t="n">
        <v>1043.27021218175</v>
      </c>
      <c r="AI98" s="507" t="n">
        <v>962.278521029637</v>
      </c>
      <c r="AJ98" s="507" t="n">
        <v>1160.96508311462</v>
      </c>
      <c r="AK98" s="507" t="n">
        <v>1029.06857590684</v>
      </c>
      <c r="AL98" s="507" t="n">
        <v>809.007558409582</v>
      </c>
      <c r="AM98" s="507" t="n">
        <v>903.383952830311</v>
      </c>
      <c r="AN98" s="507" t="n">
        <v>737.720571162507</v>
      </c>
      <c r="AO98" s="507" t="n">
        <v>904.54462390676</v>
      </c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</row>
    <row r="99" customFormat="false" ht="12.75" hidden="false" customHeight="false" outlineLevel="0" collapsed="false">
      <c r="A99" s="510"/>
      <c r="B99" s="511"/>
      <c r="C99" s="511"/>
      <c r="D99" s="511"/>
      <c r="E99" s="511"/>
      <c r="F99" s="511"/>
      <c r="G99" s="511"/>
      <c r="H99" s="511"/>
      <c r="I99" s="511"/>
      <c r="J99" s="511"/>
      <c r="K99" s="511"/>
      <c r="L99" s="511"/>
      <c r="M99" s="512"/>
      <c r="AB99" s="476" t="s">
        <v>133</v>
      </c>
      <c r="AC99" s="507" t="n">
        <v>1132.42406957987</v>
      </c>
      <c r="AD99" s="507" t="n">
        <v>1068.96904443972</v>
      </c>
      <c r="AE99" s="507" t="n">
        <v>714.775924087331</v>
      </c>
      <c r="AF99" s="507" t="n">
        <v>593.436045619481</v>
      </c>
      <c r="AG99" s="507" t="n">
        <v>530.462996871235</v>
      </c>
      <c r="AH99" s="507" t="n">
        <v>1046.200074543</v>
      </c>
      <c r="AI99" s="507" t="n">
        <v>933.303726754012</v>
      </c>
      <c r="AJ99" s="507" t="n">
        <v>1135.3602788404</v>
      </c>
      <c r="AK99" s="507" t="n">
        <v>996.172855133897</v>
      </c>
      <c r="AL99" s="507" t="n">
        <v>829.973205887924</v>
      </c>
      <c r="AM99" s="507" t="n">
        <v>866.900009599333</v>
      </c>
      <c r="AN99" s="507" t="n">
        <v>721.459952523349</v>
      </c>
      <c r="AO99" s="507" t="n">
        <v>928.043125718691</v>
      </c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</row>
    <row r="100" customFormat="false" ht="12.75" hidden="false" customHeight="false" outlineLevel="0" collapsed="false">
      <c r="AB100" s="476" t="s">
        <v>134</v>
      </c>
      <c r="AC100" s="507" t="n">
        <v>1148.65439059421</v>
      </c>
      <c r="AD100" s="507" t="n">
        <v>1080.72909061872</v>
      </c>
      <c r="AE100" s="507" t="n">
        <v>718.88307581341</v>
      </c>
      <c r="AF100" s="507" t="n">
        <v>595.579392983549</v>
      </c>
      <c r="AG100" s="507" t="n">
        <v>485.208488009208</v>
      </c>
      <c r="AH100" s="507" t="n">
        <v>1029.98972384884</v>
      </c>
      <c r="AI100" s="507" t="n">
        <v>905.192646182901</v>
      </c>
      <c r="AJ100" s="507" t="n">
        <v>1136.06790049943</v>
      </c>
      <c r="AK100" s="507" t="n">
        <v>974.575885793777</v>
      </c>
      <c r="AL100" s="507" t="n">
        <v>824.663017398296</v>
      </c>
      <c r="AM100" s="507" t="n">
        <v>854.062035184349</v>
      </c>
      <c r="AN100" s="507" t="n">
        <v>709.716896441365</v>
      </c>
      <c r="AO100" s="507" t="n">
        <v>934.413647662234</v>
      </c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</row>
    <row r="101" customFormat="false" ht="12.75" hidden="false" customHeight="false" outlineLevel="0" collapsed="false">
      <c r="AB101" s="476" t="s">
        <v>135</v>
      </c>
      <c r="AC101" s="507" t="n">
        <v>1162.95251394897</v>
      </c>
      <c r="AD101" s="507" t="n">
        <v>1062.10905530474</v>
      </c>
      <c r="AE101" s="507" t="n">
        <v>683.573060686342</v>
      </c>
      <c r="AF101" s="507" t="n">
        <v>544.996449181276</v>
      </c>
      <c r="AG101" s="507" t="n">
        <v>438.359097176819</v>
      </c>
      <c r="AH101" s="507" t="n">
        <v>1057.71819722685</v>
      </c>
      <c r="AI101" s="507" t="n">
        <v>889.209642697235</v>
      </c>
      <c r="AJ101" s="507" t="n">
        <v>1085.64645328134</v>
      </c>
      <c r="AK101" s="507" t="n">
        <v>927.401122238757</v>
      </c>
      <c r="AL101" s="507" t="n">
        <v>726.2421472233</v>
      </c>
      <c r="AM101" s="507" t="n">
        <v>815.314463483694</v>
      </c>
      <c r="AN101" s="507" t="n">
        <v>690.069388606699</v>
      </c>
      <c r="AO101" s="507" t="n">
        <v>929.355409684641</v>
      </c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</row>
    <row r="102" customFormat="false" ht="12.75" hidden="false" customHeight="false" outlineLevel="0" collapsed="false">
      <c r="AB102" s="476" t="s">
        <v>136</v>
      </c>
      <c r="AC102" s="507" t="n">
        <v>1249.00002853208</v>
      </c>
      <c r="AD102" s="507" t="n">
        <v>1096.49815724571</v>
      </c>
      <c r="AE102" s="507" t="n">
        <v>739.498928361907</v>
      </c>
      <c r="AF102" s="507" t="n">
        <v>621.897157332918</v>
      </c>
      <c r="AG102" s="507" t="n">
        <v>530.451178175747</v>
      </c>
      <c r="AH102" s="507" t="n">
        <v>1136.20800056899</v>
      </c>
      <c r="AI102" s="507" t="n">
        <v>981.083412369662</v>
      </c>
      <c r="AJ102" s="507" t="n">
        <v>1153.10994676715</v>
      </c>
      <c r="AK102" s="507" t="n">
        <v>1016.3568922948</v>
      </c>
      <c r="AL102" s="507" t="n">
        <v>828.759178304892</v>
      </c>
      <c r="AM102" s="507" t="n">
        <v>873.709907565069</v>
      </c>
      <c r="AN102" s="507" t="n">
        <v>751.647214171855</v>
      </c>
      <c r="AO102" s="507" t="n">
        <v>955.695900585777</v>
      </c>
    </row>
    <row r="103" customFormat="false" ht="12.75" hidden="false" customHeight="false" outlineLevel="0" collapsed="false">
      <c r="AB103" s="476" t="s">
        <v>147</v>
      </c>
      <c r="AC103" s="507" t="n">
        <v>1327.0790552333</v>
      </c>
      <c r="AD103" s="507" t="n">
        <v>1219.90386384538</v>
      </c>
      <c r="AE103" s="507" t="n">
        <v>816.414953052479</v>
      </c>
      <c r="AF103" s="507" t="n">
        <v>711.217586666896</v>
      </c>
      <c r="AG103" s="507" t="n">
        <v>610.060577435003</v>
      </c>
      <c r="AH103" s="507" t="n">
        <v>1231.02967501005</v>
      </c>
      <c r="AI103" s="507" t="n">
        <v>1078.88815662902</v>
      </c>
      <c r="AJ103" s="507" t="n">
        <v>1268.18072680931</v>
      </c>
      <c r="AK103" s="507" t="n">
        <v>1154.81380228724</v>
      </c>
      <c r="AL103" s="507" t="n">
        <v>869.814633522871</v>
      </c>
      <c r="AM103" s="507" t="n">
        <v>1000.02089530418</v>
      </c>
      <c r="AN103" s="507" t="n">
        <v>843.44237814125</v>
      </c>
      <c r="AO103" s="507" t="n">
        <v>1116.87068295653</v>
      </c>
    </row>
    <row r="104" customFormat="false" ht="12.75" hidden="false" customHeight="false" outlineLevel="0" collapsed="false">
      <c r="AB104" s="476" t="s">
        <v>251</v>
      </c>
      <c r="AC104" s="507" t="n">
        <v>1361.78037961645</v>
      </c>
      <c r="AD104" s="507" t="n">
        <v>1253.80286261131</v>
      </c>
      <c r="AE104" s="507" t="n">
        <v>827.911041510819</v>
      </c>
      <c r="AF104" s="507" t="n">
        <v>723.7981251394</v>
      </c>
      <c r="AG104" s="507" t="n">
        <v>613.043955161146</v>
      </c>
      <c r="AH104" s="507" t="n">
        <v>1269.6490450095</v>
      </c>
      <c r="AI104" s="507" t="n">
        <v>1137.96363559899</v>
      </c>
      <c r="AJ104" s="507" t="n">
        <v>1325.11155819642</v>
      </c>
      <c r="AK104" s="507" t="n">
        <v>1237.98901139215</v>
      </c>
      <c r="AL104" s="507" t="n">
        <v>884.45967639999</v>
      </c>
      <c r="AM104" s="507" t="n">
        <v>1061.52325345194</v>
      </c>
      <c r="AN104" s="507" t="n">
        <v>864.733263709719</v>
      </c>
      <c r="AO104" s="507" t="n">
        <v>1175.14590688477</v>
      </c>
    </row>
    <row r="105" customFormat="false" ht="12.75" hidden="false" customHeight="false" outlineLevel="0" collapsed="false">
      <c r="AB105" s="476" t="s">
        <v>139</v>
      </c>
      <c r="AC105" s="507" t="n">
        <v>1369.74900447234</v>
      </c>
      <c r="AD105" s="507" t="n">
        <v>1296.32800580188</v>
      </c>
      <c r="AE105" s="507" t="n">
        <v>852.895741293517</v>
      </c>
      <c r="AF105" s="507" t="n">
        <v>730.471098809992</v>
      </c>
      <c r="AG105" s="507" t="n">
        <v>621.097127549647</v>
      </c>
      <c r="AH105" s="507" t="n">
        <v>1294.78728613511</v>
      </c>
      <c r="AI105" s="507" t="n">
        <v>1193.06595665687</v>
      </c>
      <c r="AJ105" s="507" t="n">
        <v>1412.60131064465</v>
      </c>
      <c r="AK105" s="507" t="n">
        <v>1373.55313972076</v>
      </c>
      <c r="AL105" s="507" t="n">
        <v>936.527888352961</v>
      </c>
      <c r="AM105" s="507" t="n">
        <v>1108.28510290843</v>
      </c>
      <c r="AN105" s="507" t="n">
        <v>894.855962445677</v>
      </c>
      <c r="AO105" s="507" t="n">
        <v>1190.23684313408</v>
      </c>
    </row>
    <row r="106" customFormat="false" ht="12.75" hidden="false" customHeight="false" outlineLevel="0" collapsed="false">
      <c r="AB106" s="476" t="s">
        <v>140</v>
      </c>
      <c r="AC106" s="507" t="n">
        <v>1343.06422305548</v>
      </c>
      <c r="AD106" s="507" t="n">
        <v>1280.24004604154</v>
      </c>
      <c r="AE106" s="507" t="n">
        <v>837.95366943693</v>
      </c>
      <c r="AF106" s="507" t="n">
        <v>731.331517355653</v>
      </c>
      <c r="AG106" s="507" t="n">
        <v>608.387277314794</v>
      </c>
      <c r="AH106" s="507" t="n">
        <v>1267.77542656352</v>
      </c>
      <c r="AI106" s="507" t="n">
        <v>1182.64855576059</v>
      </c>
      <c r="AJ106" s="507" t="n">
        <v>1440.16679279851</v>
      </c>
      <c r="AK106" s="507" t="n">
        <v>1348.93957583443</v>
      </c>
      <c r="AL106" s="507" t="n">
        <v>916.326929782082</v>
      </c>
      <c r="AM106" s="507" t="n">
        <v>1070.16313563069</v>
      </c>
      <c r="AN106" s="507" t="n">
        <v>859.657365200337</v>
      </c>
      <c r="AO106" s="507" t="n">
        <v>1155.52853753104</v>
      </c>
    </row>
    <row r="107" customFormat="false" ht="12.75" hidden="false" customHeight="false" outlineLevel="0" collapsed="false">
      <c r="AB107" s="476" t="s">
        <v>141</v>
      </c>
      <c r="AC107" s="507" t="n">
        <v>1261.54491658455</v>
      </c>
      <c r="AD107" s="507" t="n">
        <v>1213.0889979066</v>
      </c>
      <c r="AE107" s="507" t="n">
        <v>802.499392955541</v>
      </c>
      <c r="AF107" s="507" t="n">
        <v>703.539162605004</v>
      </c>
      <c r="AG107" s="507" t="n">
        <v>592.81653463983</v>
      </c>
      <c r="AH107" s="507" t="n">
        <v>1176.32481476945</v>
      </c>
      <c r="AI107" s="507" t="n">
        <v>1138.90460841687</v>
      </c>
      <c r="AJ107" s="507" t="n">
        <v>1376.34727690661</v>
      </c>
      <c r="AK107" s="507" t="n">
        <v>1366.66664813985</v>
      </c>
      <c r="AL107" s="507" t="n">
        <v>927.177475578789</v>
      </c>
      <c r="AM107" s="507" t="n">
        <v>1046.00102045311</v>
      </c>
      <c r="AN107" s="507" t="n">
        <v>839.566643247586</v>
      </c>
      <c r="AO107" s="507" t="n">
        <v>976.966571623506</v>
      </c>
    </row>
    <row r="108" customFormat="false" ht="12.75" hidden="false" customHeight="false" outlineLevel="0" collapsed="false">
      <c r="AB108" s="476" t="s">
        <v>252</v>
      </c>
      <c r="AC108" s="507" t="n">
        <v>1212.86033173922</v>
      </c>
      <c r="AD108" s="507" t="n">
        <v>1206.0977467961</v>
      </c>
      <c r="AE108" s="507" t="n">
        <v>800.373345280139</v>
      </c>
      <c r="AF108" s="507" t="n">
        <v>716.255817558462</v>
      </c>
      <c r="AG108" s="507" t="n">
        <v>604.348432986326</v>
      </c>
      <c r="AH108" s="507" t="n">
        <v>1153.15884715054</v>
      </c>
      <c r="AI108" s="507" t="n">
        <v>1126.51425428185</v>
      </c>
      <c r="AJ108" s="507" t="n">
        <v>1341.99009742045</v>
      </c>
      <c r="AK108" s="507" t="n">
        <v>1292.32501163485</v>
      </c>
      <c r="AL108" s="507" t="n">
        <v>883.42020486086</v>
      </c>
      <c r="AM108" s="507" t="n">
        <v>1035.63357805169</v>
      </c>
      <c r="AN108" s="507" t="n">
        <v>823.027705435325</v>
      </c>
      <c r="AO108" s="507" t="n">
        <v>1037.412303718</v>
      </c>
    </row>
    <row r="109" customFormat="false" ht="12.75" hidden="false" customHeight="false" outlineLevel="0" collapsed="false">
      <c r="AB109" s="476" t="s">
        <v>214</v>
      </c>
      <c r="AC109" s="507" t="n">
        <v>1216.47041787053</v>
      </c>
      <c r="AD109" s="507" t="n">
        <v>1179.00964144971</v>
      </c>
      <c r="AE109" s="507" t="n">
        <v>776.186954847662</v>
      </c>
      <c r="AF109" s="507" t="n">
        <v>696.027839383963</v>
      </c>
      <c r="AG109" s="507" t="n">
        <v>541.989701600807</v>
      </c>
      <c r="AH109" s="507" t="n">
        <v>1149.0469870968</v>
      </c>
      <c r="AI109" s="507" t="n">
        <v>1135.72026938222</v>
      </c>
      <c r="AJ109" s="507" t="n">
        <v>1315.81860851441</v>
      </c>
      <c r="AK109" s="507" t="n">
        <v>1246.70973664894</v>
      </c>
      <c r="AL109" s="507" t="n">
        <v>861.442109147563</v>
      </c>
      <c r="AM109" s="507" t="n">
        <v>996.707588692991</v>
      </c>
      <c r="AN109" s="507" t="n">
        <v>804.630771942158</v>
      </c>
      <c r="AO109" s="507" t="n">
        <v>1055.05904928536</v>
      </c>
    </row>
    <row r="110" customFormat="false" ht="12.75" hidden="false" customHeight="false" outlineLevel="0" collapsed="false">
      <c r="AA110" s="467" t="n">
        <v>2017</v>
      </c>
      <c r="AB110" s="476" t="s">
        <v>216</v>
      </c>
      <c r="AC110" s="507" t="n">
        <v>1282.56</v>
      </c>
      <c r="AD110" s="507" t="n">
        <v>1286.81</v>
      </c>
      <c r="AE110" s="507" t="n">
        <v>833</v>
      </c>
      <c r="AF110" s="507" t="n">
        <v>729.02</v>
      </c>
      <c r="AG110" s="507" t="n">
        <v>631.94</v>
      </c>
      <c r="AH110" s="507" t="n">
        <v>1223.3</v>
      </c>
      <c r="AI110" s="507" t="n">
        <v>1213.79</v>
      </c>
      <c r="AJ110" s="507" t="n">
        <v>1442.68</v>
      </c>
      <c r="AK110" s="507" t="n">
        <v>1388.39</v>
      </c>
      <c r="AL110" s="507" t="n">
        <v>871.692985283434</v>
      </c>
      <c r="AM110" s="507" t="n">
        <v>1028.95492277885</v>
      </c>
      <c r="AN110" s="507" t="n">
        <v>838.17446363373</v>
      </c>
      <c r="AO110" s="507" t="n">
        <v>1020.14815766764</v>
      </c>
    </row>
    <row r="111" customFormat="false" ht="12.75" hidden="false" customHeight="false" outlineLevel="0" collapsed="false">
      <c r="AB111" s="476" t="s">
        <v>133</v>
      </c>
      <c r="AC111" s="507" t="n">
        <v>1285.65</v>
      </c>
      <c r="AD111" s="507" t="n">
        <v>1278.58</v>
      </c>
      <c r="AE111" s="507" t="n">
        <v>870.64</v>
      </c>
      <c r="AF111" s="507" t="n">
        <v>757.07</v>
      </c>
      <c r="AG111" s="507" t="n">
        <v>682.27</v>
      </c>
      <c r="AH111" s="507" t="n">
        <v>1222.17</v>
      </c>
      <c r="AI111" s="507" t="n">
        <v>1196.05</v>
      </c>
      <c r="AJ111" s="507" t="n">
        <v>1435.21</v>
      </c>
      <c r="AK111" s="507" t="n">
        <v>1395.58</v>
      </c>
      <c r="AL111" s="507" t="n">
        <v>880.307420112341</v>
      </c>
      <c r="AM111" s="507" t="n">
        <v>1033.76046283734</v>
      </c>
      <c r="AN111" s="507" t="n">
        <v>848.49395857717</v>
      </c>
      <c r="AO111" s="507" t="n">
        <v>895.063180645756</v>
      </c>
    </row>
    <row r="112" customFormat="false" ht="12.75" hidden="false" customHeight="false" outlineLevel="0" collapsed="false">
      <c r="AB112" s="476" t="s">
        <v>134</v>
      </c>
      <c r="AC112" s="507" t="n">
        <v>1290.02</v>
      </c>
      <c r="AD112" s="507" t="n">
        <v>1295.52</v>
      </c>
      <c r="AE112" s="507" t="n">
        <v>839.3</v>
      </c>
      <c r="AF112" s="507" t="n">
        <v>775.48</v>
      </c>
      <c r="AG112" s="507" t="n">
        <v>633.65</v>
      </c>
      <c r="AH112" s="507" t="n">
        <v>1214.64</v>
      </c>
      <c r="AI112" s="507" t="n">
        <v>1188.32</v>
      </c>
      <c r="AJ112" s="507" t="n">
        <v>1466.46</v>
      </c>
      <c r="AK112" s="507" t="n">
        <v>1407.6</v>
      </c>
      <c r="AL112" s="507" t="n">
        <v>867.38486643309</v>
      </c>
      <c r="AM112" s="507" t="n">
        <v>1019.9752236549</v>
      </c>
      <c r="AN112" s="507" t="n">
        <v>858.565486508072</v>
      </c>
      <c r="AO112" s="507" t="n">
        <v>928.156260945709</v>
      </c>
    </row>
    <row r="113" customFormat="false" ht="12.75" hidden="false" customHeight="false" outlineLevel="0" collapsed="false">
      <c r="AB113" s="476" t="s">
        <v>135</v>
      </c>
      <c r="AC113" s="507" t="n">
        <v>1294.19</v>
      </c>
      <c r="AD113" s="507" t="n">
        <v>1285.1</v>
      </c>
      <c r="AE113" s="507" t="n">
        <v>837.91</v>
      </c>
      <c r="AF113" s="507" t="n">
        <v>784.24</v>
      </c>
      <c r="AG113" s="507" t="n">
        <v>633.09</v>
      </c>
      <c r="AH113" s="507" t="n">
        <v>1192.71</v>
      </c>
      <c r="AI113" s="507" t="n">
        <v>1193.43</v>
      </c>
      <c r="AJ113" s="507" t="n">
        <v>1450.52</v>
      </c>
      <c r="AK113" s="507" t="n">
        <v>1410.74</v>
      </c>
      <c r="AL113" s="507" t="n">
        <v>873.930651186339</v>
      </c>
      <c r="AM113" s="507" t="n">
        <v>998.195440289115</v>
      </c>
      <c r="AN113" s="507" t="n">
        <v>867.033436320598</v>
      </c>
      <c r="AO113" s="507" t="n">
        <v>969.948617377076</v>
      </c>
    </row>
    <row r="114" customFormat="false" ht="12.75" hidden="false" customHeight="false" outlineLevel="0" collapsed="false">
      <c r="AB114" s="476" t="s">
        <v>136</v>
      </c>
      <c r="AC114" s="507" t="n">
        <v>1286</v>
      </c>
      <c r="AD114" s="507" t="n">
        <v>1233.61</v>
      </c>
      <c r="AE114" s="507" t="n">
        <v>810.18</v>
      </c>
      <c r="AF114" s="507" t="n">
        <v>748.55</v>
      </c>
      <c r="AG114" s="507" t="n">
        <v>599.18</v>
      </c>
      <c r="AH114" s="507" t="n">
        <v>1199.31</v>
      </c>
      <c r="AI114" s="507" t="n">
        <v>1118.2</v>
      </c>
      <c r="AJ114" s="507" t="n">
        <v>1399.99</v>
      </c>
      <c r="AK114" s="507" t="n">
        <v>1324.67</v>
      </c>
      <c r="AL114" s="507" t="n">
        <v>867.885081838122</v>
      </c>
      <c r="AM114" s="507" t="n">
        <v>985.92544606159</v>
      </c>
      <c r="AN114" s="507" t="n">
        <v>839.120886310314</v>
      </c>
      <c r="AO114" s="507" t="n">
        <v>1045.7401735635</v>
      </c>
    </row>
    <row r="115" customFormat="false" ht="12.75" hidden="false" customHeight="false" outlineLevel="0" collapsed="false">
      <c r="AB115" s="476" t="s">
        <v>147</v>
      </c>
      <c r="AC115" s="513" t="n">
        <v>1289</v>
      </c>
      <c r="AD115" s="507" t="n">
        <v>1233.91</v>
      </c>
      <c r="AE115" s="507" t="n">
        <v>821.65</v>
      </c>
      <c r="AF115" s="507" t="n">
        <v>730.7</v>
      </c>
      <c r="AG115" s="507" t="n">
        <v>602.52</v>
      </c>
      <c r="AH115" s="507" t="n">
        <v>1209.46</v>
      </c>
      <c r="AI115" s="507" t="n">
        <v>1132.16</v>
      </c>
      <c r="AJ115" s="507" t="n">
        <v>1398.53</v>
      </c>
      <c r="AK115" s="507" t="n">
        <v>1319.34</v>
      </c>
      <c r="AL115" s="468" t="n">
        <v>875</v>
      </c>
      <c r="AM115" s="468" t="n">
        <v>1014</v>
      </c>
      <c r="AN115" s="468" t="n">
        <v>876</v>
      </c>
      <c r="AO115" s="468" t="n">
        <v>1116</v>
      </c>
    </row>
    <row r="116" customFormat="false" ht="12.75" hidden="false" customHeight="false" outlineLevel="0" collapsed="false">
      <c r="AB116" s="476" t="s">
        <v>251</v>
      </c>
      <c r="AC116" s="513" t="n">
        <v>1328</v>
      </c>
      <c r="AD116" s="507" t="n">
        <v>1288.25</v>
      </c>
      <c r="AE116" s="507" t="n">
        <v>883.19</v>
      </c>
      <c r="AF116" s="507" t="n">
        <v>820.47</v>
      </c>
      <c r="AG116" s="507" t="n">
        <v>634.1</v>
      </c>
      <c r="AH116" s="507" t="n">
        <v>1268.12</v>
      </c>
      <c r="AI116" s="507" t="n">
        <v>1197.87</v>
      </c>
      <c r="AJ116" s="507" t="n">
        <v>1487.85</v>
      </c>
      <c r="AK116" s="507" t="n">
        <v>1394.44</v>
      </c>
      <c r="AL116" s="468" t="n">
        <v>915</v>
      </c>
      <c r="AM116" s="468" t="n">
        <v>1134</v>
      </c>
      <c r="AN116" s="468" t="n">
        <v>958</v>
      </c>
      <c r="AO116" s="468" t="n">
        <v>1144</v>
      </c>
    </row>
    <row r="117" customFormat="false" ht="12.75" hidden="false" customHeight="false" outlineLevel="0" collapsed="false">
      <c r="AB117" s="476" t="s">
        <v>139</v>
      </c>
      <c r="AC117" s="513" t="n">
        <v>1347</v>
      </c>
      <c r="AD117" s="507" t="n">
        <v>1311.53</v>
      </c>
      <c r="AE117" s="507" t="n">
        <v>898.06</v>
      </c>
      <c r="AF117" s="507" t="n">
        <v>816.84</v>
      </c>
      <c r="AG117" s="507" t="n">
        <v>579.47</v>
      </c>
      <c r="AH117" s="507" t="n">
        <v>1286.07</v>
      </c>
      <c r="AI117" s="507" t="n">
        <v>1247.88</v>
      </c>
      <c r="AJ117" s="507" t="n">
        <v>1545.69</v>
      </c>
      <c r="AK117" s="507" t="n">
        <v>1503.14</v>
      </c>
      <c r="AL117" s="468" t="n">
        <v>933</v>
      </c>
      <c r="AM117" s="468" t="n">
        <v>1722</v>
      </c>
      <c r="AN117" s="468" t="n">
        <v>982</v>
      </c>
      <c r="AO117" s="468" t="n">
        <v>1129</v>
      </c>
    </row>
    <row r="118" customFormat="false" ht="12.75" hidden="false" customHeight="false" outlineLevel="0" collapsed="false">
      <c r="AB118" s="476" t="s">
        <v>140</v>
      </c>
      <c r="AC118" s="513" t="n">
        <v>1338</v>
      </c>
      <c r="AD118" s="507" t="n">
        <v>1282.35</v>
      </c>
      <c r="AE118" s="507" t="n">
        <v>898.13</v>
      </c>
      <c r="AF118" s="507" t="n">
        <v>771.26</v>
      </c>
      <c r="AG118" s="507" t="n">
        <v>595.01</v>
      </c>
      <c r="AH118" s="507" t="n">
        <v>1282.47</v>
      </c>
      <c r="AI118" s="507" t="n">
        <v>1185.47</v>
      </c>
      <c r="AJ118" s="507" t="n">
        <v>1493.14</v>
      </c>
      <c r="AK118" s="507" t="n">
        <v>1416.29</v>
      </c>
      <c r="AL118" s="468" t="n">
        <v>929</v>
      </c>
      <c r="AM118" s="468" t="n">
        <v>1132</v>
      </c>
      <c r="AN118" s="468" t="n">
        <v>963</v>
      </c>
      <c r="AO118" s="468" t="n">
        <v>1076</v>
      </c>
    </row>
    <row r="119" customFormat="false" ht="12.75" hidden="false" customHeight="false" outlineLevel="0" collapsed="false">
      <c r="AB119" s="476" t="s">
        <v>141</v>
      </c>
      <c r="AC119" s="513" t="n">
        <v>1336.67</v>
      </c>
      <c r="AD119" s="507" t="n">
        <v>1295.41</v>
      </c>
      <c r="AE119" s="514" t="n">
        <v>874.19</v>
      </c>
      <c r="AF119" s="514" t="n">
        <v>777.27</v>
      </c>
      <c r="AG119" s="514" t="n">
        <v>596.24</v>
      </c>
      <c r="AH119" s="507" t="n">
        <v>1286.01</v>
      </c>
      <c r="AI119" s="507" t="n">
        <v>1241.69</v>
      </c>
      <c r="AJ119" s="507" t="n">
        <v>1529.25</v>
      </c>
      <c r="AK119" s="507" t="n">
        <v>1423.43</v>
      </c>
      <c r="AL119" s="468" t="n">
        <v>932</v>
      </c>
      <c r="AM119" s="468" t="n">
        <v>1162</v>
      </c>
      <c r="AN119" s="468" t="n">
        <v>966</v>
      </c>
      <c r="AO119" s="468" t="n">
        <v>1042</v>
      </c>
    </row>
    <row r="120" customFormat="false" ht="12.75" hidden="false" customHeight="false" outlineLevel="0" collapsed="false">
      <c r="AB120" s="476" t="s">
        <v>252</v>
      </c>
      <c r="AC120" s="513" t="n">
        <v>1348</v>
      </c>
      <c r="AD120" s="507" t="n">
        <v>1314.29</v>
      </c>
      <c r="AE120" s="514" t="n">
        <v>878.47</v>
      </c>
      <c r="AF120" s="514" t="n">
        <v>790.57</v>
      </c>
      <c r="AG120" s="514" t="n">
        <v>654.01</v>
      </c>
      <c r="AH120" s="507" t="n">
        <v>1281.72</v>
      </c>
      <c r="AI120" s="507" t="n">
        <v>1280.77</v>
      </c>
      <c r="AJ120" s="507" t="n">
        <v>1524.96</v>
      </c>
      <c r="AK120" s="507" t="n">
        <v>1496.08</v>
      </c>
      <c r="AL120" s="468" t="n">
        <v>980</v>
      </c>
      <c r="AM120" s="468" t="n">
        <v>1186</v>
      </c>
      <c r="AN120" s="468" t="n">
        <v>939</v>
      </c>
      <c r="AO120" s="468" t="n">
        <v>1011</v>
      </c>
    </row>
    <row r="121" customFormat="false" ht="12.75" hidden="false" customHeight="false" outlineLevel="0" collapsed="false">
      <c r="AB121" s="476" t="s">
        <v>214</v>
      </c>
      <c r="AC121" s="513" t="n">
        <v>1303.7</v>
      </c>
      <c r="AD121" s="507" t="n">
        <v>1257.12</v>
      </c>
      <c r="AE121" s="514" t="n">
        <v>782.44</v>
      </c>
      <c r="AF121" s="514" t="n">
        <v>683.74</v>
      </c>
      <c r="AG121" s="514" t="n">
        <v>525.94</v>
      </c>
      <c r="AH121" s="507" t="n">
        <v>1208.99</v>
      </c>
      <c r="AI121" s="507" t="n">
        <v>1192.6</v>
      </c>
      <c r="AJ121" s="507" t="n">
        <v>1395.23</v>
      </c>
      <c r="AK121" s="507" t="n">
        <v>1310.06</v>
      </c>
      <c r="AL121" s="468" t="n">
        <v>912</v>
      </c>
      <c r="AM121" s="468" t="n">
        <v>1076</v>
      </c>
      <c r="AN121" s="468"/>
      <c r="AO121" s="468"/>
    </row>
    <row r="122" customFormat="false" ht="12.75" hidden="false" customHeight="false" outlineLevel="0" collapsed="false">
      <c r="AA122" s="467" t="n">
        <v>2018</v>
      </c>
      <c r="AB122" s="476" t="s">
        <v>151</v>
      </c>
      <c r="AC122" s="513" t="n">
        <v>1244.93772035241</v>
      </c>
      <c r="AD122" s="507" t="n">
        <v>1211.97500939932</v>
      </c>
      <c r="AE122" s="514" t="n">
        <v>791.494271296766</v>
      </c>
      <c r="AF122" s="514" t="n">
        <v>675.306988283467</v>
      </c>
      <c r="AG122" s="514" t="n">
        <v>603.451445119668</v>
      </c>
      <c r="AH122" s="507" t="n">
        <v>1179.87714092782</v>
      </c>
      <c r="AI122" s="507" t="n">
        <v>1147.73349121372</v>
      </c>
      <c r="AJ122" s="507" t="n">
        <v>1367.26417878289</v>
      </c>
      <c r="AK122" s="507" t="n">
        <v>1314.38672693582</v>
      </c>
      <c r="AL122" s="468" t="n">
        <v>881.649062662289</v>
      </c>
      <c r="AM122" s="468" t="n">
        <v>1001.7279016036</v>
      </c>
      <c r="AN122" s="468" t="n">
        <v>830.737160869079</v>
      </c>
      <c r="AO122" s="468" t="n">
        <v>988.813434102162</v>
      </c>
    </row>
    <row r="123" customFormat="false" ht="12.75" hidden="false" customHeight="false" outlineLevel="0" collapsed="false">
      <c r="AB123" s="476" t="s">
        <v>133</v>
      </c>
      <c r="AC123" s="513" t="n">
        <v>1205.09779160588</v>
      </c>
      <c r="AD123" s="507" t="n">
        <v>1166.39255025211</v>
      </c>
      <c r="AE123" s="514" t="n">
        <v>773.782982076328</v>
      </c>
      <c r="AF123" s="514" t="n">
        <v>655.587665455923</v>
      </c>
      <c r="AG123" s="514" t="n">
        <v>546.854413452393</v>
      </c>
      <c r="AH123" s="507" t="n">
        <v>1147.14181643572</v>
      </c>
      <c r="AI123" s="507" t="n">
        <v>1079.646829182</v>
      </c>
      <c r="AJ123" s="507" t="n">
        <v>1323.19480796869</v>
      </c>
      <c r="AK123" s="507" t="n">
        <v>1269.87993957929</v>
      </c>
      <c r="AL123" s="468" t="n">
        <v>890.737678545719</v>
      </c>
      <c r="AM123" s="468" t="n">
        <v>973.203875337924</v>
      </c>
      <c r="AN123" s="468" t="n">
        <v>844.42558736497</v>
      </c>
      <c r="AO123" s="468" t="n">
        <v>932.655034272823</v>
      </c>
    </row>
    <row r="124" customFormat="false" ht="12.75" hidden="false" customHeight="false" outlineLevel="0" collapsed="false">
      <c r="AB124" s="476" t="s">
        <v>134</v>
      </c>
      <c r="AC124" s="507" t="n">
        <v>1215</v>
      </c>
      <c r="AD124" s="507" t="n">
        <v>1161</v>
      </c>
      <c r="AE124" s="507" t="n">
        <v>763</v>
      </c>
      <c r="AF124" s="507" t="n">
        <v>641</v>
      </c>
      <c r="AG124" s="507" t="n">
        <v>528</v>
      </c>
      <c r="AH124" s="507" t="n">
        <v>1122</v>
      </c>
      <c r="AI124" s="507" t="n">
        <v>1051</v>
      </c>
      <c r="AJ124" s="507" t="n">
        <v>1345</v>
      </c>
      <c r="AK124" s="467" t="n">
        <v>1200</v>
      </c>
      <c r="AL124" s="467" t="n">
        <v>887</v>
      </c>
      <c r="AM124" s="467" t="n">
        <v>946</v>
      </c>
      <c r="AN124" s="467" t="n">
        <v>831</v>
      </c>
      <c r="AO124" s="467" t="n">
        <v>906</v>
      </c>
    </row>
    <row r="125" customFormat="false" ht="12.75" hidden="false" customHeight="false" outlineLevel="0" collapsed="false">
      <c r="AB125" s="476" t="s">
        <v>135</v>
      </c>
      <c r="AC125" s="507" t="n">
        <v>1210.35378235661</v>
      </c>
      <c r="AD125" s="507" t="n">
        <v>1140.97822651582</v>
      </c>
      <c r="AE125" s="507" t="n">
        <v>726.496895637091</v>
      </c>
      <c r="AF125" s="507" t="n">
        <v>621.233150397549</v>
      </c>
      <c r="AG125" s="507" t="n">
        <v>502.330246658377</v>
      </c>
      <c r="AH125" s="507" t="n">
        <v>1122.1453478734</v>
      </c>
      <c r="AI125" s="507" t="n">
        <v>1012.50669880875</v>
      </c>
      <c r="AJ125" s="507" t="n">
        <v>1264.87106160372</v>
      </c>
      <c r="AK125" s="508" t="n">
        <v>1159.27956511015</v>
      </c>
      <c r="AL125" s="508" t="n">
        <v>888.957844057577</v>
      </c>
      <c r="AM125" s="508" t="n">
        <v>912.937859306703</v>
      </c>
      <c r="AN125" s="508" t="n">
        <v>830.751830848725</v>
      </c>
      <c r="AO125" s="508" t="n">
        <v>919.174352995267</v>
      </c>
    </row>
    <row r="126" customFormat="false" ht="12.75" hidden="false" customHeight="false" outlineLevel="0" collapsed="false">
      <c r="AB126" s="476" t="s">
        <v>136</v>
      </c>
      <c r="AC126" s="507" t="n">
        <v>1214.98</v>
      </c>
      <c r="AD126" s="507" t="n">
        <v>1107.81</v>
      </c>
      <c r="AE126" s="507" t="n">
        <v>731.53</v>
      </c>
      <c r="AF126" s="507" t="n">
        <v>635.65</v>
      </c>
      <c r="AG126" s="507" t="n">
        <v>473.18</v>
      </c>
      <c r="AH126" s="507" t="n">
        <v>1124.86</v>
      </c>
      <c r="AI126" s="507" t="n">
        <v>1018.99</v>
      </c>
      <c r="AJ126" s="507" t="n">
        <v>1233.11</v>
      </c>
      <c r="AK126" s="507" t="n">
        <v>1141.12</v>
      </c>
      <c r="AL126" s="507" t="n">
        <v>877.93</v>
      </c>
      <c r="AM126" s="507" t="n">
        <v>1153.74</v>
      </c>
      <c r="AN126" s="507" t="n">
        <v>829.7</v>
      </c>
      <c r="AO126" s="507" t="n">
        <v>955.5</v>
      </c>
    </row>
    <row r="127" customFormat="false" ht="12.75" hidden="false" customHeight="false" outlineLevel="0" collapsed="false">
      <c r="AB127" s="476" t="s">
        <v>137</v>
      </c>
      <c r="AC127" s="507" t="n">
        <v>1213.63410049669</v>
      </c>
      <c r="AD127" s="507" t="n">
        <v>1081.48576859538</v>
      </c>
      <c r="AE127" s="507" t="n">
        <v>734.259974885428</v>
      </c>
      <c r="AF127" s="507" t="n">
        <v>620.033498280684</v>
      </c>
      <c r="AG127" s="507" t="n">
        <v>512.631883026608</v>
      </c>
      <c r="AH127" s="507" t="n">
        <v>1139.09499770723</v>
      </c>
      <c r="AI127" s="507" t="n">
        <v>1004.95444325946</v>
      </c>
      <c r="AJ127" s="507" t="n">
        <v>1200.0037706556</v>
      </c>
      <c r="AK127" s="507" t="n">
        <v>1133.78836637763</v>
      </c>
      <c r="AL127" s="507" t="n">
        <v>886.032517844185</v>
      </c>
      <c r="AM127" s="507" t="n">
        <v>937.236739957184</v>
      </c>
      <c r="AN127" s="507" t="n">
        <v>835.048334169762</v>
      </c>
      <c r="AO127" s="507" t="n">
        <v>985.766535388015</v>
      </c>
    </row>
    <row r="128" customFormat="false" ht="12.75" hidden="false" customHeight="false" outlineLevel="0" collapsed="false">
      <c r="AB128" s="476" t="s">
        <v>251</v>
      </c>
      <c r="AC128" s="507" t="n">
        <v>1248.62</v>
      </c>
      <c r="AD128" s="507" t="n">
        <v>1141.47</v>
      </c>
      <c r="AE128" s="507" t="n">
        <v>814.78</v>
      </c>
      <c r="AF128" s="507" t="n">
        <v>684.45</v>
      </c>
      <c r="AG128" s="507" t="n">
        <v>609.81</v>
      </c>
      <c r="AH128" s="507" t="n">
        <v>1179.88</v>
      </c>
      <c r="AI128" s="507" t="n">
        <v>1053.06</v>
      </c>
      <c r="AJ128" s="507" t="n">
        <v>1271.66</v>
      </c>
      <c r="AK128" s="507" t="n">
        <v>1228.65</v>
      </c>
      <c r="AL128" s="507" t="n">
        <v>912.86</v>
      </c>
      <c r="AM128" s="507" t="n">
        <v>1077.78</v>
      </c>
      <c r="AN128" s="507" t="n">
        <v>899.48</v>
      </c>
      <c r="AO128" s="507" t="n">
        <v>991.74</v>
      </c>
    </row>
    <row r="129" customFormat="false" ht="12.75" hidden="false" customHeight="false" outlineLevel="0" collapsed="false">
      <c r="AB129" s="476" t="s">
        <v>139</v>
      </c>
      <c r="AC129" s="507" t="n">
        <v>1347.09828696313</v>
      </c>
      <c r="AD129" s="507" t="n">
        <v>1311.5259753321</v>
      </c>
      <c r="AE129" s="507" t="n">
        <v>898.056173092326</v>
      </c>
      <c r="AF129" s="507" t="n">
        <v>816.840712757244</v>
      </c>
      <c r="AG129" s="507" t="n">
        <v>579.473087769948</v>
      </c>
      <c r="AH129" s="507" t="n">
        <v>1286.0713732944</v>
      </c>
      <c r="AI129" s="507" t="n">
        <v>1247.8755069682</v>
      </c>
      <c r="AJ129" s="507" t="n">
        <v>1545.69436242516</v>
      </c>
      <c r="AK129" s="507" t="n">
        <v>1503.13693153982</v>
      </c>
      <c r="AL129" s="507" t="n">
        <v>933.190068090101</v>
      </c>
      <c r="AM129" s="507" t="n">
        <v>1172.22337847838</v>
      </c>
      <c r="AN129" s="507" t="n">
        <v>982.445737466412</v>
      </c>
      <c r="AO129" s="507" t="n">
        <v>1129.14876145473</v>
      </c>
    </row>
    <row r="130" customFormat="false" ht="12.75" hidden="false" customHeight="false" outlineLevel="0" collapsed="false">
      <c r="AB130" s="476" t="s">
        <v>140</v>
      </c>
      <c r="AC130" s="507" t="n">
        <v>1260.29529636459</v>
      </c>
      <c r="AD130" s="507" t="n">
        <v>1179.71663732528</v>
      </c>
      <c r="AE130" s="507" t="n">
        <v>870.113633872876</v>
      </c>
      <c r="AF130" s="507" t="n">
        <v>700.16191790719</v>
      </c>
      <c r="AG130" s="507" t="n">
        <v>600.303537243785</v>
      </c>
      <c r="AH130" s="507" t="n">
        <v>1207.38047730726</v>
      </c>
      <c r="AI130" s="507" t="n">
        <v>1083.71786887558</v>
      </c>
      <c r="AJ130" s="507" t="n">
        <v>1302.62632679036</v>
      </c>
      <c r="AK130" s="507" t="n">
        <v>1180.37692820657</v>
      </c>
      <c r="AL130" s="507" t="n">
        <v>919.432235810762</v>
      </c>
      <c r="AM130" s="507" t="n">
        <v>1107.15773843453</v>
      </c>
      <c r="AN130" s="507" t="n">
        <v>909.821695619874</v>
      </c>
      <c r="AO130" s="507" t="n">
        <v>1025.3609036666</v>
      </c>
    </row>
    <row r="131" customFormat="false" ht="13.5" hidden="false" customHeight="false" outlineLevel="0" collapsed="false">
      <c r="AB131" s="476" t="s">
        <v>141</v>
      </c>
      <c r="AC131" s="507" t="n">
        <v>1250.14046488348</v>
      </c>
      <c r="AD131" s="507" t="n">
        <v>1160.58566776079</v>
      </c>
      <c r="AE131" s="507" t="n">
        <v>851.692464486894</v>
      </c>
      <c r="AF131" s="507" t="n">
        <v>715.084209728493</v>
      </c>
      <c r="AG131" s="507" t="n">
        <v>651.639643451455</v>
      </c>
      <c r="AH131" s="507" t="n">
        <v>1187.27119418025</v>
      </c>
      <c r="AI131" s="507" t="n">
        <v>1115.38515124643</v>
      </c>
      <c r="AJ131" s="507" t="n">
        <v>1306.59804046075</v>
      </c>
      <c r="AK131" s="507" t="n">
        <v>1214.02727327002</v>
      </c>
      <c r="AL131" s="507" t="n">
        <v>920.448261198211</v>
      </c>
      <c r="AM131" s="507" t="n">
        <v>1106.41122680706</v>
      </c>
      <c r="AN131" s="507" t="n">
        <v>905.758921899932</v>
      </c>
      <c r="AO131" s="507" t="n">
        <v>1011.66029518471</v>
      </c>
    </row>
    <row r="132" customFormat="false" ht="12.75" hidden="false" customHeight="false" outlineLevel="0" collapsed="false">
      <c r="A132" s="515" t="n">
        <v>1260.29529636459</v>
      </c>
      <c r="B132" s="516" t="n">
        <v>1179.71663732528</v>
      </c>
      <c r="C132" s="516" t="n">
        <v>870.113633872876</v>
      </c>
      <c r="D132" s="516" t="n">
        <v>700.16191790719</v>
      </c>
      <c r="E132" s="516" t="n">
        <v>600.303537243785</v>
      </c>
      <c r="F132" s="516" t="n">
        <v>1207.38047730726</v>
      </c>
      <c r="G132" s="516" t="n">
        <v>1083.71786887558</v>
      </c>
      <c r="H132" s="516" t="n">
        <v>1302.62632679036</v>
      </c>
      <c r="I132" s="516" t="n">
        <v>1180.37692820657</v>
      </c>
      <c r="J132" s="516" t="n">
        <v>919.432235810762</v>
      </c>
      <c r="K132" s="516" t="n">
        <v>1107.15773843453</v>
      </c>
      <c r="L132" s="516" t="n">
        <v>909.821695619874</v>
      </c>
      <c r="M132" s="517" t="n">
        <v>1025.3609036666</v>
      </c>
      <c r="AA132" s="518"/>
      <c r="AB132" s="519"/>
      <c r="AC132" s="519" t="s">
        <v>352</v>
      </c>
      <c r="AD132" s="519" t="s">
        <v>353</v>
      </c>
      <c r="AE132" s="519" t="s">
        <v>354</v>
      </c>
      <c r="AF132" s="519" t="s">
        <v>355</v>
      </c>
      <c r="AG132" s="519" t="s">
        <v>356</v>
      </c>
      <c r="AH132" s="519" t="s">
        <v>357</v>
      </c>
      <c r="AI132" s="519" t="s">
        <v>358</v>
      </c>
      <c r="AJ132" s="519" t="s">
        <v>243</v>
      </c>
      <c r="AK132" s="519" t="s">
        <v>359</v>
      </c>
      <c r="AL132" s="519" t="s">
        <v>360</v>
      </c>
      <c r="AM132" s="519" t="s">
        <v>242</v>
      </c>
      <c r="AN132" s="519" t="s">
        <v>103</v>
      </c>
      <c r="AO132" s="519" t="s">
        <v>361</v>
      </c>
    </row>
    <row r="133" customFormat="false" ht="12.75" hidden="false" customHeight="false" outlineLevel="0" collapsed="false"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</row>
    <row r="134" customFormat="false" ht="12.75" hidden="false" customHeight="false" outlineLevel="0" collapsed="false">
      <c r="AC134" s="195"/>
      <c r="AI134" s="468"/>
      <c r="AJ134" s="37"/>
      <c r="AK134" s="37"/>
      <c r="AL134" s="37"/>
      <c r="AM134" s="37"/>
      <c r="AN134" s="37"/>
      <c r="AO134" s="37"/>
    </row>
    <row r="135" customFormat="false" ht="12.75" hidden="false" customHeight="false" outlineLevel="0" collapsed="false">
      <c r="AC135" s="195"/>
      <c r="AI135" s="468"/>
      <c r="AJ135" s="37"/>
      <c r="AK135" s="37"/>
      <c r="AL135" s="37"/>
      <c r="AM135" s="37"/>
      <c r="AN135" s="37"/>
      <c r="AO135" s="37"/>
    </row>
    <row r="136" customFormat="false" ht="12.75" hidden="false" customHeight="false" outlineLevel="0" collapsed="false">
      <c r="AC136" s="195"/>
      <c r="AI136" s="468"/>
      <c r="AJ136" s="37"/>
      <c r="AK136" s="37"/>
      <c r="AL136" s="37"/>
      <c r="AM136" s="37"/>
      <c r="AN136" s="37"/>
      <c r="AO136" s="37"/>
    </row>
    <row r="137" customFormat="false" ht="12.75" hidden="false" customHeight="false" outlineLevel="0" collapsed="false">
      <c r="AC137" s="195"/>
      <c r="AI137" s="468"/>
      <c r="AJ137" s="37"/>
      <c r="AK137" s="37"/>
      <c r="AL137" s="37"/>
      <c r="AM137" s="37"/>
      <c r="AN137" s="37"/>
      <c r="AO137" s="37"/>
    </row>
    <row r="138" customFormat="false" ht="12.75" hidden="false" customHeight="false" outlineLevel="0" collapsed="false">
      <c r="AC138" s="195"/>
      <c r="AI138" s="468"/>
      <c r="AJ138" s="37"/>
      <c r="AK138" s="37"/>
      <c r="AL138" s="37"/>
      <c r="AM138" s="37"/>
      <c r="AN138" s="37"/>
      <c r="AO138" s="37"/>
    </row>
    <row r="139" customFormat="false" ht="12.75" hidden="false" customHeight="false" outlineLevel="0" collapsed="false">
      <c r="AC139" s="195"/>
    </row>
    <row r="140" customFormat="false" ht="12.75" hidden="false" customHeight="false" outlineLevel="0" collapsed="false">
      <c r="AC140" s="508"/>
    </row>
    <row r="141" customFormat="false" ht="12.75" hidden="false" customHeight="false" outlineLevel="0" collapsed="false">
      <c r="AC141" s="508"/>
    </row>
    <row r="142" customFormat="false" ht="12.75" hidden="false" customHeight="false" outlineLevel="0" collapsed="false">
      <c r="AC142" s="508"/>
    </row>
    <row r="143" customFormat="false" ht="12.75" hidden="false" customHeight="false" outlineLevel="0" collapsed="false"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</row>
    <row r="144" customFormat="false" ht="12.75" hidden="false" customHeight="false" outlineLevel="0" collapsed="false">
      <c r="AC144" s="508"/>
    </row>
    <row r="145" customFormat="false" ht="12.75" hidden="false" customHeight="false" outlineLevel="0" collapsed="false">
      <c r="AC145" s="508"/>
    </row>
    <row r="146" customFormat="false" ht="12.75" hidden="false" customHeight="false" outlineLevel="0" collapsed="false">
      <c r="AC146" s="508"/>
    </row>
    <row r="147" customFormat="false" ht="12.75" hidden="false" customHeight="false" outlineLevel="0" collapsed="false">
      <c r="AC147" s="508"/>
    </row>
    <row r="148" customFormat="false" ht="12.75" hidden="false" customHeight="false" outlineLevel="0" collapsed="false">
      <c r="AC148" s="508"/>
    </row>
    <row r="149" customFormat="false" ht="12.75" hidden="false" customHeight="false" outlineLevel="0" collapsed="false">
      <c r="AC149" s="508"/>
    </row>
    <row r="150" customFormat="false" ht="12.75" hidden="false" customHeight="false" outlineLevel="0" collapsed="false">
      <c r="AC150" s="508"/>
    </row>
    <row r="151" customFormat="false" ht="12.75" hidden="false" customHeight="false" outlineLevel="0" collapsed="false">
      <c r="AC151" s="508"/>
    </row>
    <row r="152" customFormat="false" ht="12.75" hidden="false" customHeight="false" outlineLevel="0" collapsed="false">
      <c r="AC152" s="508"/>
    </row>
    <row r="153" customFormat="false" ht="12.75" hidden="false" customHeight="false" outlineLevel="0" collapsed="false"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</row>
    <row r="154" customFormat="false" ht="12.75" hidden="false" customHeight="false" outlineLevel="0" collapsed="false"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</row>
    <row r="155" customFormat="false" ht="12.75" hidden="false" customHeight="false" outlineLevel="0" collapsed="false"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</row>
    <row r="156" customFormat="false" ht="12.75" hidden="false" customHeight="false" outlineLevel="0" collapsed="false"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</row>
    <row r="157" customFormat="false" ht="12.75" hidden="false" customHeight="true" outlineLevel="0" collapsed="false"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</row>
    <row r="158" customFormat="false" ht="12.75" hidden="false" customHeight="false" outlineLevel="0" collapsed="false"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</row>
    <row r="159" customFormat="false" ht="12.75" hidden="false" customHeight="false" outlineLevel="0" collapsed="false"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</row>
    <row r="160" customFormat="false" ht="12.75" hidden="false" customHeight="false" outlineLevel="0" collapsed="false"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</row>
    <row r="161" customFormat="false" ht="12.75" hidden="false" customHeight="false" outlineLevel="0" collapsed="false"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</row>
    <row r="162" customFormat="false" ht="12.75" hidden="false" customHeight="false" outlineLevel="0" collapsed="false"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</row>
    <row r="167" customFormat="false" ht="12.75" hidden="false" customHeight="false" outlineLevel="0" collapsed="false">
      <c r="AN167" s="468"/>
      <c r="AO167" s="37"/>
    </row>
    <row r="168" customFormat="false" ht="12.75" hidden="false" customHeight="false" outlineLevel="0" collapsed="false">
      <c r="AN168" s="468"/>
      <c r="AO168" s="37"/>
    </row>
    <row r="169" customFormat="false" ht="12.75" hidden="false" customHeight="false" outlineLevel="0" collapsed="false">
      <c r="AN169" s="468"/>
      <c r="AO169" s="37"/>
    </row>
    <row r="170" customFormat="false" ht="12.75" hidden="false" customHeight="false" outlineLevel="0" collapsed="false">
      <c r="AN170" s="468"/>
      <c r="AO170" s="37"/>
    </row>
    <row r="171" customFormat="false" ht="12.75" hidden="false" customHeight="false" outlineLevel="0" collapsed="false">
      <c r="AN171" s="468"/>
      <c r="AO171" s="37"/>
    </row>
    <row r="172" customFormat="false" ht="12.75" hidden="false" customHeight="false" outlineLevel="0" collapsed="false">
      <c r="AN172" s="468"/>
      <c r="AO172" s="37"/>
    </row>
    <row r="173" customFormat="false" ht="12.75" hidden="false" customHeight="false" outlineLevel="0" collapsed="false">
      <c r="AN173" s="468"/>
      <c r="AO173" s="37"/>
    </row>
    <row r="174" customFormat="false" ht="12.75" hidden="false" customHeight="false" outlineLevel="0" collapsed="false">
      <c r="AN174" s="468"/>
      <c r="AO174" s="37"/>
    </row>
    <row r="175" customFormat="false" ht="12.75" hidden="false" customHeight="false" outlineLevel="0" collapsed="false">
      <c r="AN175" s="468"/>
      <c r="AO175" s="37"/>
    </row>
    <row r="176" customFormat="false" ht="12.75" hidden="false" customHeight="false" outlineLevel="0" collapsed="false">
      <c r="AN176" s="468"/>
      <c r="AO176" s="37"/>
    </row>
  </sheetData>
  <mergeCells count="8">
    <mergeCell ref="AR6:AZ6"/>
    <mergeCell ref="AR7:AZ7"/>
    <mergeCell ref="Z36:Z54"/>
    <mergeCell ref="BD59:BG59"/>
    <mergeCell ref="AQ61:BB61"/>
    <mergeCell ref="AQ70:BB70"/>
    <mergeCell ref="AQ73:BB73"/>
    <mergeCell ref="BD79:BG79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30.71"/>
    <col collapsed="false" customWidth="false" hidden="false" outlineLevel="0" max="257" min="2" style="37" width="11.42"/>
  </cols>
  <sheetData>
    <row r="1" customFormat="false" ht="12.75" hidden="false" customHeight="true" outlineLevel="0" collapsed="false">
      <c r="C1" s="415"/>
    </row>
    <row r="2" customFormat="false" ht="12.75" hidden="false" customHeight="true" outlineLevel="0" collapsed="false">
      <c r="C2" s="520"/>
    </row>
    <row r="3" customFormat="false" ht="12.75" hidden="false" customHeight="true" outlineLevel="0" collapsed="false">
      <c r="C3" s="520"/>
    </row>
    <row r="4" customFormat="false" ht="12.75" hidden="false" customHeight="true" outlineLevel="0" collapsed="false">
      <c r="A4" s="470"/>
      <c r="C4" s="27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B21" s="3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275"/>
    </row>
  </sheetData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30.71"/>
    <col collapsed="false" customWidth="true" hidden="false" outlineLevel="0" max="2" min="2" style="37" width="11.56"/>
    <col collapsed="false" customWidth="true" hidden="false" outlineLevel="0" max="24" min="3" style="37" width="10.71"/>
    <col collapsed="false" customWidth="true" hidden="false" outlineLevel="0" max="25" min="25" style="135" width="7.99"/>
    <col collapsed="false" customWidth="true" hidden="false" outlineLevel="0" max="27" min="26" style="135" width="5.71"/>
    <col collapsed="false" customWidth="true" hidden="false" outlineLevel="0" max="28" min="28" style="521" width="10.71"/>
    <col collapsed="false" customWidth="true" hidden="false" outlineLevel="0" max="31" min="29" style="135" width="10.71"/>
    <col collapsed="false" customWidth="true" hidden="false" outlineLevel="0" max="32" min="32" style="37" width="10.71"/>
    <col collapsed="false" customWidth="true" hidden="false" outlineLevel="0" max="46" min="33" style="37" width="9.41"/>
    <col collapsed="false" customWidth="true" hidden="false" outlineLevel="0" max="49" min="47" style="37" width="10.71"/>
    <col collapsed="false" customWidth="true" hidden="false" outlineLevel="0" max="50" min="50" style="287" width="10.71"/>
    <col collapsed="false" customWidth="true" hidden="false" outlineLevel="0" max="57" min="51" style="37" width="10.71"/>
    <col collapsed="false" customWidth="false" hidden="false" outlineLevel="0" max="257" min="58" style="37" width="11.42"/>
  </cols>
  <sheetData>
    <row r="1" customFormat="false" ht="12.75" hidden="false" customHeight="true" outlineLevel="0" collapsed="false">
      <c r="A1" s="244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3" t="s">
        <v>96</v>
      </c>
      <c r="AV1" s="523" t="s">
        <v>97</v>
      </c>
      <c r="AW1" s="524" t="s">
        <v>363</v>
      </c>
      <c r="AX1" s="525" t="s">
        <v>364</v>
      </c>
      <c r="AY1" s="526" t="s">
        <v>365</v>
      </c>
      <c r="AZ1" s="523" t="s">
        <v>366</v>
      </c>
    </row>
    <row r="2" customFormat="false" ht="12.75" hidden="false" customHeight="true" outlineLevel="0" collapsed="false">
      <c r="A2" s="470"/>
      <c r="AF2" s="527"/>
      <c r="AG2" s="528" t="s">
        <v>367</v>
      </c>
      <c r="AH2" s="528"/>
      <c r="AI2" s="528"/>
      <c r="AJ2" s="528"/>
      <c r="AK2" s="528"/>
      <c r="AL2" s="528"/>
      <c r="AM2" s="528"/>
      <c r="AN2" s="528"/>
      <c r="AO2" s="528"/>
      <c r="AP2" s="528"/>
      <c r="AQ2" s="528"/>
      <c r="AR2" s="528"/>
      <c r="AS2" s="528"/>
      <c r="AT2" s="528"/>
      <c r="AU2" s="529" t="n">
        <v>2008</v>
      </c>
      <c r="AV2" s="530" t="s">
        <v>132</v>
      </c>
      <c r="AW2" s="287" t="n">
        <v>1421</v>
      </c>
      <c r="AX2" s="531" t="n">
        <v>1961.43</v>
      </c>
      <c r="AY2" s="532" t="n">
        <f aca="false">AW2*1.18</f>
        <v>1676.78</v>
      </c>
      <c r="AZ2" s="533" t="e">
        <f aca="false">(AW2-#REF!)/#REF!</f>
        <v>#REF!</v>
      </c>
    </row>
    <row r="3" customFormat="false" ht="12.75" hidden="false" customHeight="true" outlineLevel="0" collapsed="false">
      <c r="A3" s="470"/>
      <c r="AF3" s="527"/>
      <c r="AG3" s="534" t="s">
        <v>350</v>
      </c>
      <c r="AH3" s="534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534"/>
      <c r="AT3" s="534"/>
      <c r="AU3" s="529"/>
      <c r="AV3" s="530" t="s">
        <v>133</v>
      </c>
      <c r="AW3" s="287" t="n">
        <v>1287</v>
      </c>
      <c r="AX3" s="531" t="n">
        <v>1777.11</v>
      </c>
      <c r="AY3" s="532" t="n">
        <f aca="false">AW3*1.18</f>
        <v>1518.66</v>
      </c>
      <c r="AZ3" s="533" t="n">
        <f aca="false">(AW3-AW2)/AW2</f>
        <v>-0.0942997888810697</v>
      </c>
    </row>
    <row r="4" customFormat="false" ht="12.75" hidden="false" customHeight="true" outlineLevel="0" collapsed="false">
      <c r="A4" s="470"/>
      <c r="AF4" s="533"/>
      <c r="AG4" s="534" t="s">
        <v>351</v>
      </c>
      <c r="AH4" s="534"/>
      <c r="AI4" s="534"/>
      <c r="AJ4" s="534"/>
      <c r="AK4" s="534"/>
      <c r="AL4" s="534"/>
      <c r="AM4" s="534"/>
      <c r="AN4" s="534"/>
      <c r="AO4" s="534"/>
      <c r="AP4" s="534"/>
      <c r="AQ4" s="534"/>
      <c r="AR4" s="534"/>
      <c r="AS4" s="534"/>
      <c r="AT4" s="534"/>
      <c r="AU4" s="529"/>
      <c r="AV4" s="530" t="s">
        <v>134</v>
      </c>
      <c r="AW4" s="287" t="n">
        <v>1328</v>
      </c>
      <c r="AX4" s="531" t="n">
        <v>1826.37</v>
      </c>
      <c r="AY4" s="532" t="n">
        <f aca="false">AW4*1.18</f>
        <v>1567.04</v>
      </c>
      <c r="AZ4" s="533" t="n">
        <f aca="false">(AW4-AW3)/AW3</f>
        <v>0.0318570318570319</v>
      </c>
    </row>
    <row r="5" customFormat="false" ht="12.75" hidden="false" customHeight="true" outlineLevel="0" collapsed="false">
      <c r="AF5" s="533"/>
      <c r="AG5" s="241"/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535"/>
      <c r="AT5" s="536"/>
      <c r="AU5" s="529"/>
      <c r="AV5" s="530" t="s">
        <v>135</v>
      </c>
      <c r="AW5" s="287" t="n">
        <v>1420</v>
      </c>
      <c r="AX5" s="531" t="n">
        <v>1936.76</v>
      </c>
      <c r="AY5" s="532" t="n">
        <f aca="false">AW5*1.18</f>
        <v>1675.6</v>
      </c>
      <c r="AZ5" s="533" t="n">
        <f aca="false">(AW5-AW4)/AW4</f>
        <v>0.0692771084337349</v>
      </c>
    </row>
    <row r="6" customFormat="false" ht="12.75" hidden="false" customHeight="true" outlineLevel="0" collapsed="false">
      <c r="AF6" s="533"/>
      <c r="AG6" s="537" t="s">
        <v>368</v>
      </c>
      <c r="AH6" s="537" t="s">
        <v>151</v>
      </c>
      <c r="AI6" s="537" t="s">
        <v>152</v>
      </c>
      <c r="AJ6" s="537" t="s">
        <v>144</v>
      </c>
      <c r="AK6" s="537" t="s">
        <v>145</v>
      </c>
      <c r="AL6" s="537" t="s">
        <v>146</v>
      </c>
      <c r="AM6" s="537" t="s">
        <v>147</v>
      </c>
      <c r="AN6" s="537" t="s">
        <v>138</v>
      </c>
      <c r="AO6" s="537" t="s">
        <v>148</v>
      </c>
      <c r="AP6" s="537" t="s">
        <v>149</v>
      </c>
      <c r="AQ6" s="537" t="s">
        <v>150</v>
      </c>
      <c r="AR6" s="537" t="s">
        <v>142</v>
      </c>
      <c r="AS6" s="537" t="s">
        <v>143</v>
      </c>
      <c r="AT6" s="537" t="s">
        <v>369</v>
      </c>
      <c r="AU6" s="529"/>
      <c r="AV6" s="530" t="s">
        <v>136</v>
      </c>
      <c r="AW6" s="287" t="n">
        <v>1509</v>
      </c>
      <c r="AX6" s="531" t="n">
        <v>2050.29</v>
      </c>
      <c r="AY6" s="532" t="n">
        <f aca="false">AW6*1.18</f>
        <v>1780.62</v>
      </c>
      <c r="AZ6" s="533" t="n">
        <f aca="false">(AW6-AW5)/AW5</f>
        <v>0.0626760563380282</v>
      </c>
    </row>
    <row r="7" customFormat="false" ht="12.75" hidden="false" customHeight="true" outlineLevel="0" collapsed="false">
      <c r="AF7" s="533"/>
      <c r="AG7" s="459" t="n">
        <v>2005</v>
      </c>
      <c r="AH7" s="538" t="s">
        <v>9</v>
      </c>
      <c r="AI7" s="538" t="s">
        <v>9</v>
      </c>
      <c r="AJ7" s="538" t="s">
        <v>9</v>
      </c>
      <c r="AK7" s="538" t="s">
        <v>9</v>
      </c>
      <c r="AL7" s="538" t="s">
        <v>9</v>
      </c>
      <c r="AM7" s="538" t="s">
        <v>9</v>
      </c>
      <c r="AN7" s="539" t="n">
        <v>1799.27</v>
      </c>
      <c r="AO7" s="539" t="n">
        <v>1801.91</v>
      </c>
      <c r="AP7" s="539" t="n">
        <v>1749.13</v>
      </c>
      <c r="AQ7" s="539" t="n">
        <v>1738.69</v>
      </c>
      <c r="AR7" s="539" t="n">
        <v>1839.99</v>
      </c>
      <c r="AS7" s="539" t="n">
        <v>1743.79</v>
      </c>
      <c r="AT7" s="539" t="n">
        <v>1778.8</v>
      </c>
      <c r="AU7" s="529"/>
      <c r="AV7" s="530" t="s">
        <v>137</v>
      </c>
      <c r="AW7" s="287" t="n">
        <v>1595</v>
      </c>
      <c r="AX7" s="531" t="n">
        <v>2142.41</v>
      </c>
      <c r="AY7" s="532" t="n">
        <f aca="false">AW7*1.18</f>
        <v>1882.1</v>
      </c>
      <c r="AZ7" s="533" t="n">
        <f aca="false">(AW7-AW6)/AW6</f>
        <v>0.0569913850231942</v>
      </c>
    </row>
    <row r="8" customFormat="false" ht="12.75" hidden="false" customHeight="true" outlineLevel="0" collapsed="false">
      <c r="AF8" s="533"/>
      <c r="AG8" s="459" t="n">
        <v>2006</v>
      </c>
      <c r="AH8" s="539" t="n">
        <v>1655.46</v>
      </c>
      <c r="AI8" s="539" t="n">
        <v>1633.94</v>
      </c>
      <c r="AJ8" s="539" t="n">
        <v>1716.17</v>
      </c>
      <c r="AK8" s="539" t="n">
        <v>1712.86</v>
      </c>
      <c r="AL8" s="539" t="n">
        <v>1728.57</v>
      </c>
      <c r="AM8" s="539" t="n">
        <v>1655.38</v>
      </c>
      <c r="AN8" s="539" t="n">
        <v>1592.99</v>
      </c>
      <c r="AO8" s="539" t="n">
        <v>1656.54</v>
      </c>
      <c r="AP8" s="539" t="n">
        <v>1726.72</v>
      </c>
      <c r="AQ8" s="539" t="n">
        <v>1870.31</v>
      </c>
      <c r="AR8" s="539" t="n">
        <v>1865.94</v>
      </c>
      <c r="AS8" s="539" t="n">
        <v>1718.04</v>
      </c>
      <c r="AT8" s="539" t="n">
        <v>1711.08</v>
      </c>
      <c r="AU8" s="529"/>
      <c r="AV8" s="540" t="s">
        <v>251</v>
      </c>
      <c r="AW8" s="287" t="n">
        <v>1675</v>
      </c>
      <c r="AX8" s="531" t="n">
        <v>2216.85</v>
      </c>
      <c r="AY8" s="541" t="n">
        <f aca="false">AW8*1.18</f>
        <v>1976.5</v>
      </c>
      <c r="AZ8" s="533" t="n">
        <f aca="false">(AW8-AW7)/AW7</f>
        <v>0.0501567398119122</v>
      </c>
    </row>
    <row r="9" customFormat="false" ht="12.75" hidden="false" customHeight="true" outlineLevel="0" collapsed="false">
      <c r="AF9" s="533"/>
      <c r="AG9" s="459" t="n">
        <v>2007</v>
      </c>
      <c r="AH9" s="539" t="n">
        <v>1572.03</v>
      </c>
      <c r="AI9" s="539" t="n">
        <v>1475.66</v>
      </c>
      <c r="AJ9" s="539" t="n">
        <v>1448.02</v>
      </c>
      <c r="AK9" s="539" t="n">
        <v>1465.36</v>
      </c>
      <c r="AL9" s="539" t="n">
        <v>1460.87</v>
      </c>
      <c r="AM9" s="539" t="n">
        <v>1560.16</v>
      </c>
      <c r="AN9" s="539" t="n">
        <v>1596.82</v>
      </c>
      <c r="AO9" s="539" t="n">
        <v>1675.01</v>
      </c>
      <c r="AP9" s="539" t="n">
        <v>1703.27</v>
      </c>
      <c r="AQ9" s="539" t="n">
        <v>1745.95</v>
      </c>
      <c r="AR9" s="539" t="n">
        <v>1760.25</v>
      </c>
      <c r="AS9" s="539" t="n">
        <v>1772.72</v>
      </c>
      <c r="AT9" s="539" t="n">
        <v>1603.01</v>
      </c>
      <c r="AU9" s="529"/>
      <c r="AV9" s="540" t="s">
        <v>139</v>
      </c>
      <c r="AW9" s="287" t="n">
        <v>1884</v>
      </c>
      <c r="AX9" s="531" t="n">
        <v>2465.59</v>
      </c>
      <c r="AY9" s="541" t="n">
        <f aca="false">AW9*1.18</f>
        <v>2223.12</v>
      </c>
      <c r="AZ9" s="533" t="n">
        <f aca="false">(AW9-AW8)/AW8</f>
        <v>0.124776119402985</v>
      </c>
    </row>
    <row r="10" customFormat="false" ht="12.75" hidden="false" customHeight="true" outlineLevel="0" collapsed="false">
      <c r="AF10" s="533"/>
      <c r="AG10" s="459" t="n">
        <v>2008</v>
      </c>
      <c r="AH10" s="539" t="n">
        <v>1729.36</v>
      </c>
      <c r="AI10" s="539" t="n">
        <v>1566.86</v>
      </c>
      <c r="AJ10" s="539" t="n">
        <v>1610.28</v>
      </c>
      <c r="AK10" s="539" t="n">
        <v>1707.61</v>
      </c>
      <c r="AL10" s="539" t="n">
        <v>1807.71</v>
      </c>
      <c r="AM10" s="539" t="n">
        <v>1888.93</v>
      </c>
      <c r="AN10" s="539" t="n">
        <v>1954.57</v>
      </c>
      <c r="AO10" s="539" t="n">
        <v>2173.87</v>
      </c>
      <c r="AP10" s="539" t="n">
        <v>2261.37</v>
      </c>
      <c r="AQ10" s="539" t="n">
        <v>2110.82</v>
      </c>
      <c r="AR10" s="539" t="n">
        <v>1899.52</v>
      </c>
      <c r="AS10" s="539" t="n">
        <v>1571.9</v>
      </c>
      <c r="AT10" s="539" t="n">
        <v>1856.9</v>
      </c>
      <c r="AU10" s="529"/>
      <c r="AV10" s="540" t="s">
        <v>140</v>
      </c>
      <c r="AW10" s="287" t="n">
        <v>1978</v>
      </c>
      <c r="AX10" s="531" t="n">
        <v>2564.83</v>
      </c>
      <c r="AY10" s="541" t="n">
        <f aca="false">AW10*1.18</f>
        <v>2334.04</v>
      </c>
      <c r="AZ10" s="533" t="n">
        <f aca="false">(AW10-AW9)/AW9</f>
        <v>0.0498938428874735</v>
      </c>
    </row>
    <row r="11" customFormat="false" ht="12.75" hidden="false" customHeight="true" outlineLevel="0" collapsed="false">
      <c r="AF11" s="533"/>
      <c r="AG11" s="459" t="n">
        <v>2009</v>
      </c>
      <c r="AH11" s="539" t="n">
        <v>1623.92</v>
      </c>
      <c r="AI11" s="539" t="n">
        <v>1761.17</v>
      </c>
      <c r="AJ11" s="539" t="n">
        <v>1906.65</v>
      </c>
      <c r="AK11" s="539" t="n">
        <v>1905.07</v>
      </c>
      <c r="AL11" s="539" t="n">
        <v>1933.18</v>
      </c>
      <c r="AM11" s="539" t="n">
        <v>1938.07</v>
      </c>
      <c r="AN11" s="539" t="n">
        <v>1988.7</v>
      </c>
      <c r="AO11" s="539" t="n">
        <v>1992.76</v>
      </c>
      <c r="AP11" s="539" t="n">
        <v>1921.53</v>
      </c>
      <c r="AQ11" s="539" t="n">
        <v>1849.03</v>
      </c>
      <c r="AR11" s="539" t="n">
        <v>1849.03</v>
      </c>
      <c r="AS11" s="539" t="n">
        <v>1856.48</v>
      </c>
      <c r="AT11" s="539" t="n">
        <v>1877.13</v>
      </c>
      <c r="AU11" s="529"/>
      <c r="AV11" s="540" t="s">
        <v>141</v>
      </c>
      <c r="AW11" s="287" t="n">
        <v>1866</v>
      </c>
      <c r="AX11" s="531" t="n">
        <v>2394.07</v>
      </c>
      <c r="AY11" s="541" t="n">
        <f aca="false">AW11*1.18</f>
        <v>2201.88</v>
      </c>
      <c r="AZ11" s="533" t="n">
        <f aca="false">(AW11-AW10)/AW10</f>
        <v>-0.0566228513650152</v>
      </c>
    </row>
    <row r="12" customFormat="false" ht="12.75" hidden="false" customHeight="true" outlineLevel="0" collapsed="false">
      <c r="AF12" s="533"/>
      <c r="AG12" s="461" t="n">
        <v>2010</v>
      </c>
      <c r="AH12" s="539" t="n">
        <v>1930.1</v>
      </c>
      <c r="AI12" s="539" t="n">
        <v>2010.59</v>
      </c>
      <c r="AJ12" s="539" t="n">
        <v>2084.75</v>
      </c>
      <c r="AK12" s="539" t="n">
        <v>2011.5</v>
      </c>
      <c r="AL12" s="539" t="n">
        <v>1985.95</v>
      </c>
      <c r="AM12" s="539" t="n">
        <v>2031.07</v>
      </c>
      <c r="AN12" s="539" t="n">
        <v>2170.43</v>
      </c>
      <c r="AO12" s="539" t="n">
        <v>2325.03</v>
      </c>
      <c r="AP12" s="539" t="n">
        <v>2300.74</v>
      </c>
      <c r="AQ12" s="539" t="n">
        <v>2336.42</v>
      </c>
      <c r="AR12" s="539" t="n">
        <v>2373.23</v>
      </c>
      <c r="AS12" s="539" t="n">
        <v>2570.11</v>
      </c>
      <c r="AT12" s="539" t="n">
        <v>2124.2</v>
      </c>
      <c r="AU12" s="529"/>
      <c r="AV12" s="540" t="s">
        <v>252</v>
      </c>
      <c r="AW12" s="287" t="n">
        <v>1694</v>
      </c>
      <c r="AX12" s="531" t="n">
        <v>2154.42</v>
      </c>
      <c r="AY12" s="541" t="n">
        <f aca="false">AW12*1.18</f>
        <v>1998.92</v>
      </c>
      <c r="AZ12" s="533" t="n">
        <f aca="false">(AW12-AW11)/AW11</f>
        <v>-0.0921757770632369</v>
      </c>
    </row>
    <row r="13" customFormat="false" ht="12.75" hidden="false" customHeight="true" outlineLevel="0" collapsed="false">
      <c r="AF13" s="533"/>
      <c r="AG13" s="542" t="n">
        <v>2011</v>
      </c>
      <c r="AH13" s="539" t="n">
        <v>2444.34</v>
      </c>
      <c r="AI13" s="539" t="n">
        <v>2319.95</v>
      </c>
      <c r="AJ13" s="539" t="n">
        <v>2366.1</v>
      </c>
      <c r="AK13" s="539" t="n">
        <v>2349.14</v>
      </c>
      <c r="AL13" s="539" t="n">
        <v>2341.68</v>
      </c>
      <c r="AM13" s="539" t="n">
        <v>2358.41</v>
      </c>
      <c r="AN13" s="539" t="n">
        <v>2451.86</v>
      </c>
      <c r="AO13" s="539" t="n">
        <v>2572.1</v>
      </c>
      <c r="AP13" s="539" t="n">
        <v>2656.48</v>
      </c>
      <c r="AQ13" s="539" t="n">
        <v>2664.61</v>
      </c>
      <c r="AR13" s="539" t="n">
        <v>2587.29</v>
      </c>
      <c r="AS13" s="539" t="n">
        <v>2518.47</v>
      </c>
      <c r="AT13" s="539" t="n">
        <v>2408.77</v>
      </c>
      <c r="AU13" s="543"/>
      <c r="AV13" s="540" t="s">
        <v>214</v>
      </c>
      <c r="AW13" s="287" t="n">
        <v>1400</v>
      </c>
      <c r="AX13" s="531" t="n">
        <v>1782.83</v>
      </c>
      <c r="AY13" s="541" t="n">
        <f aca="false">AW13*1.18</f>
        <v>1652</v>
      </c>
      <c r="AZ13" s="533" t="n">
        <f aca="false">(AW13-AW12)/AW12</f>
        <v>-0.173553719008264</v>
      </c>
    </row>
    <row r="14" customFormat="false" ht="12.75" hidden="false" customHeight="true" outlineLevel="0" collapsed="false">
      <c r="AF14" s="533"/>
      <c r="AG14" s="544" t="n">
        <v>2012</v>
      </c>
      <c r="AH14" s="539" t="n">
        <v>2451.54</v>
      </c>
      <c r="AI14" s="539" t="n">
        <v>2483.29</v>
      </c>
      <c r="AJ14" s="539" t="n">
        <v>2560.23</v>
      </c>
      <c r="AK14" s="539" t="n">
        <v>2528.76</v>
      </c>
      <c r="AL14" s="539" t="n">
        <v>2525.28</v>
      </c>
      <c r="AM14" s="539" t="n">
        <v>2484.16</v>
      </c>
      <c r="AN14" s="539" t="n">
        <v>2483.89</v>
      </c>
      <c r="AO14" s="539" t="n">
        <v>2570.56</v>
      </c>
      <c r="AP14" s="539" t="n">
        <v>2625.89</v>
      </c>
      <c r="AQ14" s="539" t="n">
        <v>2639.46</v>
      </c>
      <c r="AR14" s="539" t="n">
        <v>2578.49</v>
      </c>
      <c r="AS14" s="539" t="n">
        <v>2479.9</v>
      </c>
      <c r="AT14" s="539" t="n">
        <v>2472.26</v>
      </c>
      <c r="AU14" s="543" t="n">
        <v>2009</v>
      </c>
      <c r="AV14" s="540" t="s">
        <v>132</v>
      </c>
      <c r="AW14" s="287" t="n">
        <v>1429</v>
      </c>
      <c r="AX14" s="531" t="n">
        <v>1841.84</v>
      </c>
      <c r="AY14" s="541" t="n">
        <f aca="false">AW14*1.18</f>
        <v>1686.22</v>
      </c>
      <c r="AZ14" s="533" t="n">
        <f aca="false">(AW14-AW13)/AW13</f>
        <v>0.0207142857142857</v>
      </c>
    </row>
    <row r="15" customFormat="false" ht="12.75" hidden="false" customHeight="true" outlineLevel="0" collapsed="false">
      <c r="AF15" s="533"/>
      <c r="AG15" s="542" t="n">
        <v>2013</v>
      </c>
      <c r="AH15" s="450" t="n">
        <v>2655.56</v>
      </c>
      <c r="AI15" s="450" t="n">
        <v>2625.98</v>
      </c>
      <c r="AJ15" s="450" t="n">
        <v>2640.44</v>
      </c>
      <c r="AK15" s="450" t="n">
        <v>2574.06</v>
      </c>
      <c r="AL15" s="450" t="n">
        <v>2553.6</v>
      </c>
      <c r="AM15" s="450" t="n">
        <v>2575.06</v>
      </c>
      <c r="AN15" s="450" t="n">
        <v>2590.33</v>
      </c>
      <c r="AO15" s="450" t="n">
        <v>2673.47</v>
      </c>
      <c r="AP15" s="450" t="n">
        <v>2689.17</v>
      </c>
      <c r="AQ15" s="450" t="n">
        <v>2737.53</v>
      </c>
      <c r="AR15" s="450" t="n">
        <v>2748.48</v>
      </c>
      <c r="AS15" s="450" t="n">
        <v>2651.97</v>
      </c>
      <c r="AT15" s="539" t="n">
        <v>2364.33</v>
      </c>
      <c r="AU15" s="543"/>
      <c r="AV15" s="530" t="s">
        <v>133</v>
      </c>
      <c r="AW15" s="287" t="n">
        <v>1538</v>
      </c>
      <c r="AX15" s="531" t="n">
        <v>1997.51</v>
      </c>
      <c r="AY15" s="541" t="n">
        <f aca="false">AW15*1.18</f>
        <v>1814.84</v>
      </c>
      <c r="AZ15" s="533" t="n">
        <f aca="false">(AW15-AW14)/AW14</f>
        <v>0.0762771168649405</v>
      </c>
    </row>
    <row r="16" customFormat="false" ht="12.75" hidden="false" customHeight="true" outlineLevel="0" collapsed="false">
      <c r="AF16" s="533"/>
      <c r="AG16" s="542" t="n">
        <v>2014</v>
      </c>
      <c r="AH16" s="450" t="n">
        <v>2748.03</v>
      </c>
      <c r="AI16" s="450" t="n">
        <v>2695.93</v>
      </c>
      <c r="AJ16" s="450" t="n">
        <v>2701.73</v>
      </c>
      <c r="AK16" s="450" t="n">
        <v>2726.48</v>
      </c>
      <c r="AL16" s="450" t="n">
        <v>2755.45</v>
      </c>
      <c r="AM16" s="450" t="n">
        <v>2856.55</v>
      </c>
      <c r="AN16" s="450" t="n">
        <v>2881.72</v>
      </c>
      <c r="AO16" s="450" t="n">
        <v>2955.44</v>
      </c>
      <c r="AP16" s="450" t="n">
        <v>2998.93</v>
      </c>
      <c r="AQ16" s="450" t="n">
        <v>2937.27</v>
      </c>
      <c r="AR16" s="450" t="n">
        <v>2805.81</v>
      </c>
      <c r="AS16" s="538" t="s">
        <v>9</v>
      </c>
      <c r="AT16" s="539" t="n">
        <v>2311.13</v>
      </c>
      <c r="AU16" s="543"/>
      <c r="AV16" s="530" t="s">
        <v>134</v>
      </c>
      <c r="AW16" s="287" t="n">
        <v>1659</v>
      </c>
      <c r="AX16" s="531" t="n">
        <v>2162.5</v>
      </c>
      <c r="AY16" s="541" t="n">
        <f aca="false">AW16*1.18</f>
        <v>1957.62</v>
      </c>
      <c r="AZ16" s="533" t="n">
        <f aca="false">(AW16-AW15)/AW15</f>
        <v>0.0786736020806242</v>
      </c>
    </row>
    <row r="17" customFormat="false" ht="12.75" hidden="false" customHeight="true" outlineLevel="0" collapsed="false">
      <c r="AF17" s="533"/>
      <c r="AG17" s="464" t="s">
        <v>370</v>
      </c>
      <c r="AH17" s="464"/>
      <c r="AI17" s="464"/>
      <c r="AJ17" s="464"/>
      <c r="AK17" s="464"/>
      <c r="AL17" s="464"/>
      <c r="AM17" s="464"/>
      <c r="AN17" s="464"/>
      <c r="AO17" s="464"/>
      <c r="AP17" s="464"/>
      <c r="AQ17" s="464"/>
      <c r="AR17" s="464"/>
      <c r="AS17" s="464"/>
      <c r="AT17" s="464"/>
      <c r="AU17" s="543"/>
      <c r="AV17" s="530" t="s">
        <v>135</v>
      </c>
      <c r="AW17" s="287" t="n">
        <v>1664</v>
      </c>
      <c r="AX17" s="531" t="n">
        <v>2160.72</v>
      </c>
      <c r="AY17" s="541" t="n">
        <f aca="false">AW17*1.18</f>
        <v>1963.52</v>
      </c>
      <c r="AZ17" s="533" t="n">
        <f aca="false">(AW17-AW16)/AW16</f>
        <v>0.00301386377335744</v>
      </c>
    </row>
    <row r="18" customFormat="false" ht="12.75" hidden="false" customHeight="true" outlineLevel="0" collapsed="false">
      <c r="AF18" s="533"/>
      <c r="AU18" s="543"/>
      <c r="AV18" s="530" t="s">
        <v>136</v>
      </c>
      <c r="AW18" s="287" t="n">
        <v>1686</v>
      </c>
      <c r="AX18" s="531" t="n">
        <v>2192.6</v>
      </c>
      <c r="AY18" s="541" t="n">
        <f aca="false">AW18*1.18</f>
        <v>1989.48</v>
      </c>
      <c r="AZ18" s="533" t="n">
        <f aca="false">(AW18-AW17)/AW17</f>
        <v>0.0132211538461538</v>
      </c>
    </row>
    <row r="19" customFormat="false" ht="12.75" hidden="false" customHeight="true" outlineLevel="0" collapsed="false">
      <c r="AF19" s="533"/>
      <c r="AU19" s="543"/>
      <c r="AV19" s="530" t="s">
        <v>137</v>
      </c>
      <c r="AW19" s="287" t="n">
        <v>1686</v>
      </c>
      <c r="AX19" s="531" t="n">
        <v>2198.14</v>
      </c>
      <c r="AY19" s="541" t="n">
        <f aca="false">AW19*1.18</f>
        <v>1989.48</v>
      </c>
      <c r="AZ19" s="533" t="n">
        <f aca="false">(AW19-AW18)/AW18</f>
        <v>0</v>
      </c>
    </row>
    <row r="20" customFormat="false" ht="12.75" hidden="false" customHeight="true" outlineLevel="0" collapsed="false">
      <c r="AF20" s="533"/>
      <c r="AU20" s="543"/>
      <c r="AV20" s="540" t="s">
        <v>251</v>
      </c>
      <c r="AW20" s="287" t="n">
        <v>1736</v>
      </c>
      <c r="AX20" s="531" t="n">
        <v>2255.57</v>
      </c>
      <c r="AY20" s="541" t="n">
        <f aca="false">AW20*1.18</f>
        <v>2048.48</v>
      </c>
      <c r="AZ20" s="533" t="n">
        <f aca="false">(AW20-AW19)/AW19</f>
        <v>0.029655990510083</v>
      </c>
    </row>
    <row r="21" customFormat="false" ht="12.75" hidden="false" customHeight="true" outlineLevel="0" collapsed="false">
      <c r="AF21" s="533"/>
      <c r="AO21" s="545"/>
      <c r="AU21" s="543"/>
      <c r="AV21" s="540" t="s">
        <v>139</v>
      </c>
      <c r="AW21" s="287" t="n">
        <v>1732</v>
      </c>
      <c r="AX21" s="531" t="n">
        <v>2260.17</v>
      </c>
      <c r="AY21" s="541" t="n">
        <f aca="false">AW21*1.18</f>
        <v>2043.76</v>
      </c>
      <c r="AZ21" s="533" t="n">
        <f aca="false">(AW21-AW20)/AW20</f>
        <v>-0.00230414746543779</v>
      </c>
    </row>
    <row r="22" customFormat="false" ht="12.75" hidden="false" customHeight="true" outlineLevel="0" collapsed="false">
      <c r="AF22" s="533"/>
      <c r="AU22" s="543"/>
      <c r="AV22" s="540" t="s">
        <v>140</v>
      </c>
      <c r="AW22" s="287" t="n">
        <v>1664</v>
      </c>
      <c r="AX22" s="531" t="n">
        <v>2179.38</v>
      </c>
      <c r="AY22" s="541" t="n">
        <f aca="false">AW22*1.18</f>
        <v>1963.52</v>
      </c>
      <c r="AZ22" s="533" t="n">
        <f aca="false">(AW22-AW21)/AW21</f>
        <v>-0.0392609699769053</v>
      </c>
    </row>
    <row r="23" customFormat="false" ht="12.75" hidden="false" customHeight="true" outlineLevel="0" collapsed="false">
      <c r="C23" s="546"/>
      <c r="AF23" s="533"/>
      <c r="AM23" s="547"/>
      <c r="AO23" s="545"/>
      <c r="AU23" s="543"/>
      <c r="AV23" s="540" t="s">
        <v>141</v>
      </c>
      <c r="AW23" s="287" t="n">
        <v>1617</v>
      </c>
      <c r="AX23" s="531" t="n">
        <v>2097.15</v>
      </c>
      <c r="AY23" s="541" t="n">
        <f aca="false">AW23*1.18</f>
        <v>1908.06</v>
      </c>
      <c r="AZ23" s="533" t="n">
        <f aca="false">(AW23-AW22)/AW22</f>
        <v>-0.0282451923076923</v>
      </c>
    </row>
    <row r="24" customFormat="false" ht="12.75" hidden="false" customHeight="true" outlineLevel="0" collapsed="false">
      <c r="AF24" s="533"/>
      <c r="AU24" s="543"/>
      <c r="AV24" s="540" t="s">
        <v>252</v>
      </c>
      <c r="AW24" s="287" t="n">
        <v>1617</v>
      </c>
      <c r="AX24" s="531" t="n">
        <v>2097.15</v>
      </c>
      <c r="AY24" s="541" t="n">
        <f aca="false">AW24*1.18</f>
        <v>1908.06</v>
      </c>
      <c r="AZ24" s="533" t="n">
        <f aca="false">(AW24-AW23)/AW23</f>
        <v>0</v>
      </c>
    </row>
    <row r="25" customFormat="false" ht="12.75" hidden="false" customHeight="true" outlineLevel="0" collapsed="false">
      <c r="AF25" s="533"/>
      <c r="AU25" s="543"/>
      <c r="AV25" s="540" t="s">
        <v>214</v>
      </c>
      <c r="AW25" s="287" t="n">
        <v>1616</v>
      </c>
      <c r="AX25" s="531" t="n">
        <v>2105.6</v>
      </c>
      <c r="AY25" s="541" t="n">
        <f aca="false">AW25*1.18</f>
        <v>1906.88</v>
      </c>
      <c r="AZ25" s="533" t="n">
        <f aca="false">(AW25-AW24)/AW24</f>
        <v>-0.000618429189857761</v>
      </c>
    </row>
    <row r="26" customFormat="false" ht="12.75" hidden="false" customHeight="true" outlineLevel="0" collapsed="false">
      <c r="AF26" s="533"/>
      <c r="AU26" s="543" t="n">
        <v>2010</v>
      </c>
      <c r="AV26" s="540" t="s">
        <v>132</v>
      </c>
      <c r="AW26" s="287" t="n">
        <v>1634</v>
      </c>
      <c r="AX26" s="531" t="n">
        <v>2135.53</v>
      </c>
      <c r="AY26" s="541" t="n">
        <f aca="false">AW26*1.18</f>
        <v>1928.12</v>
      </c>
      <c r="AZ26" s="533" t="n">
        <f aca="false">(AW26-AW25)/AW25</f>
        <v>0.0111386138613861</v>
      </c>
    </row>
    <row r="27" customFormat="false" ht="12.75" hidden="false" customHeight="true" outlineLevel="0" collapsed="false">
      <c r="AF27" s="533"/>
      <c r="AG27" s="548"/>
      <c r="AH27" s="548"/>
      <c r="AI27" s="548"/>
      <c r="AJ27" s="548"/>
      <c r="AK27" s="548"/>
      <c r="AL27" s="548"/>
      <c r="AM27" s="548"/>
      <c r="AN27" s="548"/>
      <c r="AO27" s="548"/>
      <c r="AP27" s="548"/>
      <c r="AQ27" s="548"/>
      <c r="AR27" s="549"/>
      <c r="AS27" s="549"/>
      <c r="AT27" s="549"/>
      <c r="AU27" s="543"/>
      <c r="AV27" s="540" t="s">
        <v>133</v>
      </c>
      <c r="AW27" s="287" t="n">
        <v>1711</v>
      </c>
      <c r="AX27" s="531" t="n">
        <v>2224.58</v>
      </c>
      <c r="AY27" s="541" t="n">
        <f aca="false">AW27*1.18</f>
        <v>2018.98</v>
      </c>
      <c r="AZ27" s="533" t="n">
        <f aca="false">(AW27-AW26)/AW26</f>
        <v>0.0471236230110159</v>
      </c>
    </row>
    <row r="28" customFormat="false" ht="12.75" hidden="false" customHeight="true" outlineLevel="0" collapsed="false">
      <c r="AF28" s="533"/>
      <c r="AG28" s="550"/>
      <c r="AH28" s="551"/>
      <c r="AI28" s="551"/>
      <c r="AJ28" s="551"/>
      <c r="AK28" s="551"/>
      <c r="AL28" s="551"/>
      <c r="AM28" s="551"/>
      <c r="AN28" s="552"/>
      <c r="AO28" s="552"/>
      <c r="AP28" s="552"/>
      <c r="AQ28" s="552"/>
      <c r="AR28" s="552"/>
      <c r="AS28" s="552"/>
      <c r="AT28" s="552"/>
      <c r="AU28" s="543"/>
      <c r="AV28" s="540" t="s">
        <v>134</v>
      </c>
      <c r="AW28" s="287" t="n">
        <v>1779</v>
      </c>
      <c r="AX28" s="531" t="n">
        <v>2306.64</v>
      </c>
      <c r="AY28" s="541" t="n">
        <f aca="false">AW28*1.18</f>
        <v>2099.22</v>
      </c>
      <c r="AZ28" s="533" t="n">
        <f aca="false">(AW28-AW27)/AW27</f>
        <v>0.0397428404441847</v>
      </c>
    </row>
    <row r="29" customFormat="false" ht="12.75" hidden="false" customHeight="true" outlineLevel="0" collapsed="false">
      <c r="AF29" s="533"/>
      <c r="AG29" s="550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43"/>
      <c r="AV29" s="530" t="s">
        <v>135</v>
      </c>
      <c r="AW29" s="287" t="n">
        <v>1718</v>
      </c>
      <c r="AX29" s="531" t="n">
        <v>2225.59</v>
      </c>
      <c r="AY29" s="541" t="n">
        <f aca="false">AW29*1.18</f>
        <v>2027.24</v>
      </c>
      <c r="AZ29" s="533" t="n">
        <f aca="false">(AW29-AW28)/AW28</f>
        <v>-0.0342889263631254</v>
      </c>
    </row>
    <row r="30" customFormat="false" ht="12.75" hidden="false" customHeight="true" outlineLevel="0" collapsed="false">
      <c r="AF30" s="533"/>
      <c r="AG30" s="550"/>
      <c r="AH30" s="552"/>
      <c r="AI30" s="552"/>
      <c r="AJ30" s="552"/>
      <c r="AK30" s="552"/>
      <c r="AL30" s="552"/>
      <c r="AM30" s="552"/>
      <c r="AN30" s="552"/>
      <c r="AO30" s="552"/>
      <c r="AP30" s="552"/>
      <c r="AQ30" s="552"/>
      <c r="AR30" s="552"/>
      <c r="AS30" s="552"/>
      <c r="AT30" s="552"/>
      <c r="AU30" s="543"/>
      <c r="AV30" s="530" t="s">
        <v>136</v>
      </c>
      <c r="AW30" s="287" t="n">
        <v>1704</v>
      </c>
      <c r="AX30" s="531" t="n">
        <v>2197.32</v>
      </c>
      <c r="AY30" s="541" t="n">
        <f aca="false">AW30*1.18</f>
        <v>2010.72</v>
      </c>
      <c r="AZ30" s="533" t="n">
        <f aca="false">(AW30-AW29)/AW29</f>
        <v>-0.00814901047729918</v>
      </c>
    </row>
    <row r="31" customFormat="false" ht="12.75" hidden="false" customHeight="true" outlineLevel="0" collapsed="false">
      <c r="AF31" s="533"/>
      <c r="AG31" s="550"/>
      <c r="AH31" s="552"/>
      <c r="AI31" s="552"/>
      <c r="AJ31" s="552"/>
      <c r="AK31" s="552"/>
      <c r="AL31" s="552"/>
      <c r="AM31" s="552"/>
      <c r="AN31" s="552"/>
      <c r="AO31" s="552"/>
      <c r="AP31" s="552"/>
      <c r="AQ31" s="552"/>
      <c r="AR31" s="552"/>
      <c r="AS31" s="552"/>
      <c r="AT31" s="552"/>
      <c r="AU31" s="543"/>
      <c r="AV31" s="530" t="s">
        <v>137</v>
      </c>
      <c r="AW31" s="287" t="n">
        <v>1749</v>
      </c>
      <c r="AX31" s="531" t="n">
        <v>2247.25</v>
      </c>
      <c r="AY31" s="541" t="n">
        <f aca="false">AW31*1.18</f>
        <v>2063.82</v>
      </c>
      <c r="AZ31" s="533" t="n">
        <f aca="false">(AW31-AW30)/AW30</f>
        <v>0.0264084507042254</v>
      </c>
    </row>
    <row r="32" customFormat="false" ht="12.75" hidden="false" customHeight="true" outlineLevel="0" collapsed="false">
      <c r="AF32" s="533"/>
      <c r="AG32" s="550"/>
      <c r="AH32" s="552"/>
      <c r="AI32" s="552"/>
      <c r="AJ32" s="552"/>
      <c r="AK32" s="552"/>
      <c r="AL32" s="552"/>
      <c r="AM32" s="552"/>
      <c r="AN32" s="552"/>
      <c r="AO32" s="552"/>
      <c r="AP32" s="552"/>
      <c r="AQ32" s="552"/>
      <c r="AR32" s="552"/>
      <c r="AS32" s="552"/>
      <c r="AT32" s="552"/>
      <c r="AU32" s="543"/>
      <c r="AV32" s="540" t="s">
        <v>251</v>
      </c>
      <c r="AW32" s="287" t="n">
        <v>1869</v>
      </c>
      <c r="AX32" s="531" t="n">
        <v>2401.43</v>
      </c>
      <c r="AY32" s="541" t="n">
        <f aca="false">AW32*1.18</f>
        <v>2205.42</v>
      </c>
      <c r="AZ32" s="533" t="n">
        <f aca="false">(AW32-AW31)/AW31</f>
        <v>0.0686106346483705</v>
      </c>
    </row>
    <row r="33" customFormat="false" ht="12.75" hidden="false" customHeight="true" outlineLevel="0" collapsed="false">
      <c r="AF33" s="553"/>
      <c r="AG33" s="550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  <c r="AT33" s="552"/>
      <c r="AU33" s="543"/>
      <c r="AV33" s="540" t="s">
        <v>139</v>
      </c>
      <c r="AW33" s="287" t="n">
        <v>2015</v>
      </c>
      <c r="AX33" s="531" t="n">
        <v>2572.49</v>
      </c>
      <c r="AY33" s="541" t="n">
        <f aca="false">AW33*1.18</f>
        <v>2377.7</v>
      </c>
      <c r="AZ33" s="533" t="n">
        <f aca="false">(AW33-AW32)/AW32</f>
        <v>0.0781166399143927</v>
      </c>
    </row>
    <row r="34" customFormat="false" ht="12.75" hidden="false" customHeight="true" outlineLevel="0" collapsed="false">
      <c r="A34" s="275"/>
      <c r="AF34" s="533"/>
      <c r="AG34" s="550"/>
      <c r="AH34" s="552"/>
      <c r="AI34" s="551"/>
      <c r="AJ34" s="551"/>
      <c r="AK34" s="551"/>
      <c r="AL34" s="551"/>
      <c r="AM34" s="551"/>
      <c r="AN34" s="551"/>
      <c r="AO34" s="551"/>
      <c r="AP34" s="551"/>
      <c r="AQ34" s="551"/>
      <c r="AR34" s="551"/>
      <c r="AS34" s="551"/>
      <c r="AT34" s="552"/>
      <c r="AU34" s="543"/>
      <c r="AV34" s="540" t="s">
        <v>140</v>
      </c>
      <c r="AW34" s="287" t="n">
        <v>1992</v>
      </c>
      <c r="AX34" s="531" t="n">
        <v>2545.61</v>
      </c>
      <c r="AY34" s="541" t="n">
        <f aca="false">AW34*1.18</f>
        <v>2350.56</v>
      </c>
      <c r="AZ34" s="533" t="n">
        <f aca="false">(AW34-AW33)/AW33</f>
        <v>-0.0114143920595534</v>
      </c>
    </row>
    <row r="35" customFormat="false" ht="12.75" hidden="false" customHeight="true" outlineLevel="0" collapsed="false">
      <c r="AF35" s="533"/>
      <c r="AG35" s="554"/>
      <c r="AH35" s="554"/>
      <c r="AI35" s="554"/>
      <c r="AJ35" s="554"/>
      <c r="AK35" s="554"/>
      <c r="AL35" s="554"/>
      <c r="AM35" s="554"/>
      <c r="AN35" s="554"/>
      <c r="AO35" s="554"/>
      <c r="AP35" s="554"/>
      <c r="AQ35" s="554"/>
      <c r="AR35" s="554"/>
      <c r="AS35" s="554"/>
      <c r="AT35" s="554"/>
      <c r="AU35" s="543"/>
      <c r="AV35" s="540" t="s">
        <v>141</v>
      </c>
      <c r="AW35" s="287" t="n">
        <v>2031</v>
      </c>
      <c r="AX35" s="531" t="n">
        <v>2585.09</v>
      </c>
      <c r="AY35" s="541" t="n">
        <f aca="false">AW35*1.18</f>
        <v>2396.58</v>
      </c>
      <c r="AZ35" s="533" t="n">
        <f aca="false">(AW35-AW34)/AW34</f>
        <v>0.0195783132530121</v>
      </c>
    </row>
    <row r="36" customFormat="false" ht="12.75" hidden="false" customHeight="true" outlineLevel="0" collapsed="false">
      <c r="AF36" s="533"/>
      <c r="AG36" s="191"/>
      <c r="AH36" s="555"/>
      <c r="AI36" s="555"/>
      <c r="AJ36" s="555"/>
      <c r="AK36" s="556"/>
      <c r="AL36" s="191"/>
      <c r="AM36" s="191"/>
      <c r="AN36" s="191"/>
      <c r="AO36" s="191"/>
      <c r="AP36" s="191"/>
      <c r="AQ36" s="191"/>
      <c r="AR36" s="191"/>
      <c r="AS36" s="191"/>
      <c r="AT36" s="191"/>
      <c r="AU36" s="543"/>
      <c r="AV36" s="540" t="s">
        <v>252</v>
      </c>
      <c r="AW36" s="287" t="n">
        <v>2065</v>
      </c>
      <c r="AX36" s="531" t="n">
        <v>2625.81</v>
      </c>
      <c r="AY36" s="541" t="n">
        <f aca="false">AW36*1.18</f>
        <v>2436.7</v>
      </c>
      <c r="AZ36" s="533" t="n">
        <f aca="false">(AW36-AW35)/AW35</f>
        <v>0.016740521910389</v>
      </c>
    </row>
    <row r="37" customFormat="false" ht="12.75" hidden="false" customHeight="true" outlineLevel="0" collapsed="false">
      <c r="AF37" s="533"/>
      <c r="AH37" s="557"/>
      <c r="AI37" s="557"/>
      <c r="AJ37" s="557"/>
      <c r="AU37" s="543"/>
      <c r="AV37" s="540" t="s">
        <v>214</v>
      </c>
      <c r="AW37" s="287" t="n">
        <v>2238</v>
      </c>
      <c r="AX37" s="531" t="n">
        <v>2843.65</v>
      </c>
      <c r="AY37" s="541" t="n">
        <f aca="false">AW37*1.18</f>
        <v>2640.84</v>
      </c>
      <c r="AZ37" s="533" t="n">
        <f aca="false">(AW37-AW36)/AW36</f>
        <v>0.0837772397094431</v>
      </c>
    </row>
    <row r="38" customFormat="false" ht="13.5" hidden="false" customHeight="true" outlineLevel="0" collapsed="false">
      <c r="AF38" s="533"/>
      <c r="AH38" s="557"/>
      <c r="AI38" s="557"/>
      <c r="AJ38" s="557"/>
      <c r="AU38" s="543" t="n">
        <v>2011</v>
      </c>
      <c r="AV38" s="540" t="s">
        <v>132</v>
      </c>
      <c r="AW38" s="287" t="n">
        <v>2131</v>
      </c>
      <c r="AX38" s="531" t="n">
        <v>2704.49</v>
      </c>
      <c r="AY38" s="558" t="n">
        <f aca="false">AW38*1.18</f>
        <v>2514.58</v>
      </c>
      <c r="AZ38" s="533" t="n">
        <f aca="false">(AW38-AW37)/AW37</f>
        <v>-0.04781054512958</v>
      </c>
    </row>
    <row r="39" customFormat="false" ht="12.75" hidden="false" customHeight="false" outlineLevel="0" collapsed="false">
      <c r="AF39" s="533"/>
      <c r="AH39" s="557"/>
      <c r="AI39" s="557"/>
      <c r="AJ39" s="557"/>
      <c r="AV39" s="540" t="s">
        <v>133</v>
      </c>
      <c r="AW39" s="287" t="n">
        <v>2028</v>
      </c>
      <c r="AX39" s="531" t="n">
        <v>2566.87</v>
      </c>
      <c r="AY39" s="558" t="n">
        <f aca="false">AW39*1.18</f>
        <v>2393.04</v>
      </c>
      <c r="AZ39" s="533" t="n">
        <f aca="false">(AW39-AW38)/AW38</f>
        <v>-0.0483341154387611</v>
      </c>
    </row>
    <row r="40" customFormat="false" ht="12.75" hidden="false" customHeight="false" outlineLevel="0" collapsed="false">
      <c r="AF40" s="559"/>
      <c r="AH40" s="557"/>
      <c r="AI40" s="557"/>
      <c r="AJ40" s="557"/>
      <c r="AU40" s="559"/>
      <c r="AV40" s="540" t="s">
        <v>134</v>
      </c>
      <c r="AW40" s="287" t="n">
        <v>2073</v>
      </c>
      <c r="AX40" s="531" t="n">
        <v>2617.93</v>
      </c>
      <c r="AY40" s="532" t="n">
        <f aca="false">AW40*1.18</f>
        <v>2446.14</v>
      </c>
      <c r="AZ40" s="533" t="n">
        <f aca="false">(AW40-AW39)/AW39</f>
        <v>0.022189349112426</v>
      </c>
    </row>
    <row r="41" customFormat="false" ht="12.75" hidden="false" customHeight="true" outlineLevel="0" collapsed="false">
      <c r="AF41" s="559"/>
      <c r="AH41" s="557"/>
      <c r="AI41" s="557"/>
      <c r="AJ41" s="557"/>
      <c r="AU41" s="559"/>
      <c r="AV41" s="540" t="s">
        <v>135</v>
      </c>
      <c r="AW41" s="287" t="n">
        <v>2074</v>
      </c>
      <c r="AX41" s="531" t="n">
        <v>2599.16</v>
      </c>
      <c r="AY41" s="532" t="n">
        <f aca="false">AW41*1.18</f>
        <v>2447.32</v>
      </c>
      <c r="AZ41" s="533" t="n">
        <f aca="false">(AW41-AW40)/AW40</f>
        <v>0.000482392667631452</v>
      </c>
    </row>
    <row r="42" customFormat="false" ht="12.75" hidden="false" customHeight="false" outlineLevel="0" collapsed="false">
      <c r="Y42" s="526"/>
      <c r="Z42" s="560"/>
      <c r="AA42" s="560"/>
      <c r="AB42" s="560"/>
      <c r="AC42" s="560"/>
      <c r="AD42" s="560"/>
      <c r="AE42" s="560"/>
      <c r="AF42" s="559"/>
      <c r="AH42" s="557"/>
      <c r="AI42" s="557"/>
      <c r="AJ42" s="557"/>
      <c r="AU42" s="559"/>
      <c r="AV42" s="540" t="s">
        <v>136</v>
      </c>
      <c r="AW42" s="287" t="n">
        <v>2074</v>
      </c>
      <c r="AX42" s="531" t="n">
        <v>2590.91</v>
      </c>
      <c r="AY42" s="532" t="n">
        <f aca="false">AW42*1.18</f>
        <v>2447.32</v>
      </c>
      <c r="AZ42" s="533" t="n">
        <f aca="false">(AW42-AW41)/AW41</f>
        <v>0</v>
      </c>
    </row>
    <row r="43" customFormat="false" ht="13.5" hidden="false" customHeight="true" outlineLevel="0" collapsed="false">
      <c r="Y43" s="526"/>
      <c r="Z43" s="560"/>
      <c r="AA43" s="560"/>
      <c r="AB43" s="560"/>
      <c r="AC43" s="560"/>
      <c r="AD43" s="560"/>
      <c r="AE43" s="560"/>
      <c r="AF43" s="559"/>
      <c r="AG43" s="559"/>
      <c r="AH43" s="559"/>
      <c r="AI43" s="559"/>
      <c r="AJ43" s="559"/>
      <c r="AK43" s="559"/>
      <c r="AL43" s="559"/>
      <c r="AM43" s="559"/>
      <c r="AN43" s="559"/>
      <c r="AO43" s="559"/>
      <c r="AP43" s="559"/>
      <c r="AQ43" s="559"/>
      <c r="AR43" s="559"/>
      <c r="AS43" s="559"/>
      <c r="AT43" s="559"/>
      <c r="AU43" s="191"/>
      <c r="AV43" s="540" t="s">
        <v>137</v>
      </c>
      <c r="AW43" s="287" t="n">
        <v>2097</v>
      </c>
      <c r="AX43" s="531" t="n">
        <v>2609.42</v>
      </c>
      <c r="AY43" s="532" t="n">
        <f aca="false">AW43*1.18</f>
        <v>2474.46</v>
      </c>
      <c r="AZ43" s="533" t="n">
        <f aca="false">(AW43-AW42)/AW42</f>
        <v>0.0110896817743491</v>
      </c>
    </row>
    <row r="44" customFormat="false" ht="12.75" hidden="false" customHeight="false" outlineLevel="0" collapsed="false">
      <c r="Y44" s="561"/>
      <c r="Z44" s="327"/>
      <c r="AA44" s="327"/>
      <c r="AB44" s="327"/>
      <c r="AC44" s="327"/>
      <c r="AD44" s="327"/>
      <c r="AE44" s="327"/>
      <c r="AF44" s="559"/>
      <c r="AG44" s="559"/>
      <c r="AH44" s="559"/>
      <c r="AI44" s="559"/>
      <c r="AJ44" s="559"/>
      <c r="AK44" s="559"/>
      <c r="AL44" s="559"/>
      <c r="AM44" s="559"/>
      <c r="AN44" s="559"/>
      <c r="AO44" s="559"/>
      <c r="AP44" s="559"/>
      <c r="AQ44" s="559"/>
      <c r="AR44" s="559"/>
      <c r="AS44" s="559"/>
      <c r="AT44" s="559"/>
      <c r="AU44" s="549"/>
      <c r="AV44" s="540" t="s">
        <v>251</v>
      </c>
      <c r="AW44" s="287" t="n">
        <v>2184</v>
      </c>
      <c r="AX44" s="531" t="n">
        <v>2712.81</v>
      </c>
      <c r="AY44" s="532" t="n">
        <f aca="false">AW44*1.18</f>
        <v>2577.12</v>
      </c>
      <c r="AZ44" s="533" t="n">
        <f aca="false">(AW44-AW43)/AW43</f>
        <v>0.0414878397711016</v>
      </c>
    </row>
    <row r="45" customFormat="false" ht="12.75" hidden="false" customHeight="false" outlineLevel="0" collapsed="false">
      <c r="Y45" s="560"/>
      <c r="Z45" s="560"/>
      <c r="AA45" s="560"/>
      <c r="AB45" s="560"/>
      <c r="AC45" s="560"/>
      <c r="AD45" s="560"/>
      <c r="AE45" s="560"/>
      <c r="AF45" s="191"/>
      <c r="AG45" s="559"/>
      <c r="AH45" s="559"/>
      <c r="AI45" s="559"/>
      <c r="AJ45" s="559"/>
      <c r="AK45" s="559"/>
      <c r="AL45" s="559"/>
      <c r="AM45" s="559"/>
      <c r="AN45" s="559"/>
      <c r="AO45" s="559"/>
      <c r="AP45" s="559"/>
      <c r="AQ45" s="559"/>
      <c r="AR45" s="559"/>
      <c r="AS45" s="559"/>
      <c r="AT45" s="559"/>
      <c r="AU45" s="552"/>
      <c r="AV45" s="540" t="s">
        <v>139</v>
      </c>
      <c r="AW45" s="287" t="n">
        <v>2294</v>
      </c>
      <c r="AX45" s="531" t="n">
        <v>2845.85</v>
      </c>
      <c r="AY45" s="532" t="n">
        <f aca="false">AW45*1.18</f>
        <v>2706.92</v>
      </c>
      <c r="AZ45" s="533" t="n">
        <f aca="false">(AW45-AW44)/AW44</f>
        <v>0.0503663003663004</v>
      </c>
    </row>
    <row r="46" customFormat="false" ht="12.75" hidden="false" customHeight="false" outlineLevel="0" collapsed="false">
      <c r="Y46" s="549"/>
      <c r="Z46" s="549"/>
      <c r="AA46" s="549"/>
      <c r="AB46" s="549"/>
      <c r="AC46" s="549"/>
      <c r="AD46" s="549"/>
      <c r="AE46" s="549"/>
      <c r="AF46" s="549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552"/>
      <c r="AV46" s="540" t="s">
        <v>140</v>
      </c>
      <c r="AW46" s="287" t="n">
        <v>2373</v>
      </c>
      <c r="AX46" s="531" t="n">
        <v>2939.22</v>
      </c>
      <c r="AY46" s="562" t="n">
        <f aca="false">AW46*1.18</f>
        <v>2800.14</v>
      </c>
      <c r="AZ46" s="533" t="n">
        <f aca="false">(AW46-AW45)/AW45</f>
        <v>0.0344376634699215</v>
      </c>
    </row>
    <row r="47" customFormat="false" ht="12.75" hidden="false" customHeight="false" outlineLevel="0" collapsed="false">
      <c r="Y47" s="563"/>
      <c r="Z47" s="564"/>
      <c r="AA47" s="564"/>
      <c r="AB47" s="564"/>
      <c r="AC47" s="564"/>
      <c r="AD47" s="564"/>
      <c r="AE47" s="564"/>
      <c r="AF47" s="552"/>
      <c r="AG47" s="549"/>
      <c r="AH47" s="549"/>
      <c r="AI47" s="549"/>
      <c r="AJ47" s="549"/>
      <c r="AK47" s="549"/>
      <c r="AL47" s="549"/>
      <c r="AM47" s="549"/>
      <c r="AN47" s="549"/>
      <c r="AO47" s="549"/>
      <c r="AP47" s="549"/>
      <c r="AQ47" s="549"/>
      <c r="AR47" s="549"/>
      <c r="AS47" s="549"/>
      <c r="AT47" s="549"/>
      <c r="AU47" s="551"/>
      <c r="AV47" s="540" t="s">
        <v>141</v>
      </c>
      <c r="AW47" s="287" t="n">
        <v>2392</v>
      </c>
      <c r="AX47" s="531" t="n">
        <v>2948.21</v>
      </c>
      <c r="AY47" s="562" t="n">
        <f aca="false">AW47*1.18</f>
        <v>2822.56</v>
      </c>
      <c r="AZ47" s="533" t="n">
        <f aca="false">(AW47-AW46)/AW46</f>
        <v>0.00800674252001686</v>
      </c>
    </row>
    <row r="48" customFormat="false" ht="12.75" hidden="false" customHeight="false" outlineLevel="0" collapsed="false">
      <c r="Y48" s="563"/>
      <c r="Z48" s="564"/>
      <c r="AA48" s="564"/>
      <c r="AB48" s="564"/>
      <c r="AC48" s="564"/>
      <c r="AD48" s="564"/>
      <c r="AE48" s="564"/>
      <c r="AF48" s="552"/>
      <c r="AG48" s="552"/>
      <c r="AH48" s="552"/>
      <c r="AI48" s="552"/>
      <c r="AJ48" s="552"/>
      <c r="AK48" s="552"/>
      <c r="AL48" s="552"/>
      <c r="AM48" s="552"/>
      <c r="AN48" s="552"/>
      <c r="AO48" s="552"/>
      <c r="AP48" s="552"/>
      <c r="AQ48" s="552"/>
      <c r="AR48" s="552"/>
      <c r="AS48" s="552"/>
      <c r="AT48" s="552"/>
      <c r="AU48" s="556"/>
      <c r="AV48" s="556" t="s">
        <v>252</v>
      </c>
      <c r="AW48" s="287" t="n">
        <v>2334</v>
      </c>
      <c r="AX48" s="531" t="n">
        <v>2862.67</v>
      </c>
      <c r="AY48" s="562" t="n">
        <f aca="false">AW48*1.18</f>
        <v>2754.12</v>
      </c>
      <c r="AZ48" s="533" t="n">
        <f aca="false">(AW48-AW47)/AW47</f>
        <v>-0.024247491638796</v>
      </c>
      <c r="BA48" s="552"/>
      <c r="BB48" s="552"/>
      <c r="BC48" s="552"/>
      <c r="BD48" s="552"/>
    </row>
    <row r="49" customFormat="false" ht="12.75" hidden="false" customHeight="false" outlineLevel="0" collapsed="false">
      <c r="Y49" s="563"/>
      <c r="Z49" s="564"/>
      <c r="AA49" s="564"/>
      <c r="AB49" s="564"/>
      <c r="AC49" s="564"/>
      <c r="AD49" s="564"/>
      <c r="AE49" s="565"/>
      <c r="AF49" s="551"/>
      <c r="AG49" s="552"/>
      <c r="AH49" s="552"/>
      <c r="AI49" s="552"/>
      <c r="AJ49" s="552"/>
      <c r="AK49" s="552"/>
      <c r="AL49" s="552"/>
      <c r="AM49" s="552"/>
      <c r="AN49" s="552"/>
      <c r="AO49" s="552"/>
      <c r="AP49" s="552"/>
      <c r="AQ49" s="552"/>
      <c r="AR49" s="552"/>
      <c r="AS49" s="552"/>
      <c r="AT49" s="552"/>
      <c r="AU49" s="191"/>
      <c r="AV49" s="556" t="s">
        <v>214</v>
      </c>
      <c r="AW49" s="287" t="n">
        <v>2279</v>
      </c>
      <c r="AX49" s="531" t="n">
        <v>2786.52</v>
      </c>
      <c r="AY49" s="562" t="n">
        <f aca="false">AW49*1.18</f>
        <v>2689.22</v>
      </c>
      <c r="AZ49" s="533" t="n">
        <f aca="false">(AW49-AW48)/AW48</f>
        <v>-0.0235646958011997</v>
      </c>
      <c r="BA49" s="551"/>
      <c r="BB49" s="551"/>
      <c r="BC49" s="551"/>
      <c r="BD49" s="552"/>
    </row>
    <row r="50" customFormat="false" ht="12.75" hidden="false" customHeight="false" outlineLevel="0" collapsed="false">
      <c r="Y50" s="556"/>
      <c r="Z50" s="556"/>
      <c r="AA50" s="556"/>
      <c r="AB50" s="556"/>
      <c r="AC50" s="556"/>
      <c r="AD50" s="556"/>
      <c r="AE50" s="556"/>
      <c r="AF50" s="556"/>
      <c r="AG50" s="551"/>
      <c r="AH50" s="551"/>
      <c r="AI50" s="551"/>
      <c r="AJ50" s="551"/>
      <c r="AK50" s="551"/>
      <c r="AL50" s="551"/>
      <c r="AM50" s="551"/>
      <c r="AN50" s="551"/>
      <c r="AO50" s="551"/>
      <c r="AP50" s="551"/>
      <c r="AQ50" s="551"/>
      <c r="AR50" s="551"/>
      <c r="AS50" s="551"/>
      <c r="AT50" s="551"/>
      <c r="AU50" s="205" t="n">
        <v>2012</v>
      </c>
      <c r="AV50" s="556" t="s">
        <v>132</v>
      </c>
      <c r="AW50" s="287" t="n">
        <v>2232</v>
      </c>
      <c r="AX50" s="531" t="n">
        <v>2712.47</v>
      </c>
      <c r="AY50" s="566" t="n">
        <v>2530.8</v>
      </c>
      <c r="AZ50" s="533" t="n">
        <v>2609.21</v>
      </c>
      <c r="BA50" s="556" t="n">
        <v>2577.13</v>
      </c>
      <c r="BB50" s="556" t="n">
        <v>2573.59</v>
      </c>
      <c r="BC50" s="556" t="n">
        <v>2531.68</v>
      </c>
      <c r="BD50" s="556" t="n">
        <v>2531.41</v>
      </c>
      <c r="BE50" s="37" t="n">
        <v>2619.74</v>
      </c>
      <c r="BF50" s="37" t="n">
        <v>2676.12</v>
      </c>
      <c r="BG50" s="37" t="n">
        <v>2689.96</v>
      </c>
      <c r="BH50" s="37" t="n">
        <v>2627.81</v>
      </c>
      <c r="BI50" s="37" t="n">
        <v>2527.34</v>
      </c>
    </row>
    <row r="51" customFormat="false" ht="12.75" hidden="false" customHeight="false" outlineLevel="0" collapsed="false">
      <c r="Y51" s="560"/>
      <c r="Z51" s="560"/>
      <c r="AA51" s="560"/>
      <c r="AB51" s="567"/>
      <c r="AC51" s="560"/>
      <c r="AD51" s="560"/>
      <c r="AE51" s="560"/>
      <c r="AF51" s="191"/>
      <c r="AG51" s="556"/>
      <c r="AH51" s="556"/>
      <c r="AI51" s="556"/>
      <c r="AJ51" s="556"/>
      <c r="AK51" s="556"/>
      <c r="AL51" s="556"/>
      <c r="AM51" s="556"/>
      <c r="AN51" s="556"/>
      <c r="AO51" s="556"/>
      <c r="AP51" s="556"/>
      <c r="AQ51" s="556"/>
      <c r="AR51" s="556"/>
      <c r="AS51" s="556"/>
      <c r="AT51" s="556"/>
      <c r="AV51" s="556" t="s">
        <v>133</v>
      </c>
      <c r="AW51" s="287" t="n">
        <v>2263</v>
      </c>
      <c r="AX51" s="531" t="n">
        <v>2747.6</v>
      </c>
      <c r="AY51" s="566" t="n">
        <f aca="false">AW51*1.18</f>
        <v>2670.34</v>
      </c>
      <c r="AZ51" s="533" t="n">
        <f aca="false">(AW51-AW50)/AW50</f>
        <v>0.0138888888888889</v>
      </c>
      <c r="BA51" s="191"/>
      <c r="BB51" s="191"/>
      <c r="BC51" s="191"/>
      <c r="BD51" s="191"/>
    </row>
    <row r="52" customFormat="false" ht="12.75" hidden="false" customHeight="false" outlineLevel="0" collapsed="false"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V52" s="556" t="s">
        <v>134</v>
      </c>
      <c r="AW52" s="287" t="n">
        <v>2342</v>
      </c>
      <c r="AX52" s="531" t="n">
        <v>2832.73</v>
      </c>
      <c r="AY52" s="566" t="n">
        <f aca="false">AW52*1.18</f>
        <v>2763.56</v>
      </c>
      <c r="AZ52" s="533" t="n">
        <f aca="false">(AW52-AW51)/AW51</f>
        <v>0.034909412284578</v>
      </c>
    </row>
    <row r="53" customFormat="false" ht="12.75" hidden="false" customHeight="false" outlineLevel="0" collapsed="false">
      <c r="AV53" s="556" t="s">
        <v>135</v>
      </c>
      <c r="AW53" s="287" t="n">
        <v>2317</v>
      </c>
      <c r="AX53" s="531" t="n">
        <v>2797.9</v>
      </c>
      <c r="AY53" s="566" t="n">
        <f aca="false">AW53*1.18</f>
        <v>2734.06</v>
      </c>
      <c r="AZ53" s="533" t="n">
        <f aca="false">(AW53-AW52)/AW52</f>
        <v>-0.0106746370623399</v>
      </c>
    </row>
    <row r="54" customFormat="false" ht="12.75" hidden="false" customHeight="false" outlineLevel="0" collapsed="false">
      <c r="AV54" s="556" t="s">
        <v>136</v>
      </c>
      <c r="AW54" s="287" t="n">
        <v>2315</v>
      </c>
      <c r="AX54" s="531" t="n">
        <v>2794.06</v>
      </c>
      <c r="AY54" s="566" t="n">
        <f aca="false">AW54*1.18</f>
        <v>2731.7</v>
      </c>
      <c r="AZ54" s="533" t="n">
        <f aca="false">(AW54-AW53)/AW53</f>
        <v>-0.000863185153215365</v>
      </c>
    </row>
    <row r="55" customFormat="false" ht="12.75" hidden="false" customHeight="false" outlineLevel="0" collapsed="false">
      <c r="AV55" s="568" t="s">
        <v>137</v>
      </c>
      <c r="AW55" s="287" t="n">
        <v>2278</v>
      </c>
      <c r="AX55" s="531" t="n">
        <v>2748.56</v>
      </c>
      <c r="AY55" s="566" t="n">
        <f aca="false">AW55*1.18</f>
        <v>2688.04</v>
      </c>
      <c r="AZ55" s="533" t="n">
        <f aca="false">(AW55-AW54)/AW54</f>
        <v>-0.0159827213822894</v>
      </c>
    </row>
    <row r="56" customFormat="false" ht="12.75" hidden="false" customHeight="false" outlineLevel="0" collapsed="false">
      <c r="AV56" s="568" t="s">
        <v>251</v>
      </c>
      <c r="AW56" s="287" t="n">
        <v>2271</v>
      </c>
      <c r="AX56" s="531" t="n">
        <v>2748.26</v>
      </c>
      <c r="AY56" s="566" t="n">
        <f aca="false">AW56*1.18</f>
        <v>2679.78</v>
      </c>
      <c r="AZ56" s="533" t="n">
        <f aca="false">(AW56-AW55)/AW55</f>
        <v>-0.00307287093942054</v>
      </c>
    </row>
    <row r="57" customFormat="false" ht="12.75" hidden="false" customHeight="false" outlineLevel="0" collapsed="false">
      <c r="AV57" s="568" t="s">
        <v>139</v>
      </c>
      <c r="AW57" s="287" t="n">
        <v>2350</v>
      </c>
      <c r="AX57" s="531" t="n">
        <v>2844.15</v>
      </c>
      <c r="AY57" s="566" t="n">
        <f aca="false">AW57*1.18</f>
        <v>2773</v>
      </c>
      <c r="AZ57" s="533" t="n">
        <f aca="false">(AW57-AW56)/AW56</f>
        <v>0.0347864376926464</v>
      </c>
    </row>
    <row r="58" customFormat="false" ht="12.75" hidden="false" customHeight="false" outlineLevel="0" collapsed="false">
      <c r="AV58" s="568" t="s">
        <v>140</v>
      </c>
      <c r="AW58" s="287" t="n">
        <v>2406</v>
      </c>
      <c r="AX58" s="531" t="n">
        <v>2905.37</v>
      </c>
      <c r="AY58" s="566" t="n">
        <f aca="false">AW58*1.18</f>
        <v>2839.08</v>
      </c>
      <c r="AZ58" s="533" t="n">
        <f aca="false">(AW58-AW57)/AW57</f>
        <v>0.0238297872340426</v>
      </c>
    </row>
    <row r="59" customFormat="false" ht="12.75" hidden="false" customHeight="false" outlineLevel="0" collapsed="false">
      <c r="AV59" s="37" t="s">
        <v>141</v>
      </c>
      <c r="AW59" s="287" t="n">
        <v>2437</v>
      </c>
      <c r="AX59" s="531" t="n">
        <v>2920.39</v>
      </c>
      <c r="AY59" s="566" t="n">
        <f aca="false">AW59*1.18</f>
        <v>2875.66</v>
      </c>
      <c r="AZ59" s="533" t="n">
        <f aca="false">(AW59-AW58)/AW58</f>
        <v>0.012884455527847</v>
      </c>
    </row>
    <row r="60" customFormat="false" ht="13.5" hidden="false" customHeight="true" outlineLevel="0" collapsed="false">
      <c r="AV60" s="568" t="s">
        <v>252</v>
      </c>
      <c r="AW60" s="287" t="n">
        <v>2394</v>
      </c>
      <c r="AX60" s="531" t="n">
        <v>2852.92</v>
      </c>
      <c r="AY60" s="566" t="n">
        <f aca="false">AW60*1.18</f>
        <v>2824.92</v>
      </c>
      <c r="AZ60" s="533" t="n">
        <f aca="false">(AW60-AW59)/AW59</f>
        <v>-0.017644645055396</v>
      </c>
    </row>
    <row r="61" customFormat="false" ht="12.75" hidden="false" customHeight="false" outlineLevel="0" collapsed="false">
      <c r="AV61" s="568" t="s">
        <v>214</v>
      </c>
      <c r="AW61" s="287" t="n">
        <v>2292</v>
      </c>
      <c r="AX61" s="531" t="n">
        <v>2743.84</v>
      </c>
      <c r="AY61" s="566" t="n">
        <f aca="false">AW61*1.18</f>
        <v>2704.56</v>
      </c>
      <c r="AZ61" s="533" t="n">
        <f aca="false">(AW61-AW60)/AW60</f>
        <v>-0.0426065162907268</v>
      </c>
    </row>
    <row r="62" customFormat="false" ht="12.75" hidden="false" customHeight="false" outlineLevel="0" collapsed="false">
      <c r="AU62" s="205" t="n">
        <v>2013</v>
      </c>
      <c r="AV62" s="568" t="s">
        <v>132</v>
      </c>
      <c r="AW62" s="287" t="n">
        <v>2250</v>
      </c>
      <c r="AX62" s="531" t="n">
        <v>2694.38</v>
      </c>
      <c r="AY62" s="566" t="n">
        <f aca="false">AW62*1.18</f>
        <v>2655</v>
      </c>
      <c r="AZ62" s="533" t="n">
        <f aca="false">(AW62-AW61)/AW61</f>
        <v>-0.0183246073298429</v>
      </c>
    </row>
    <row r="63" customFormat="false" ht="12.75" hidden="false" customHeight="false" outlineLevel="0" collapsed="false">
      <c r="AV63" s="568" t="s">
        <v>133</v>
      </c>
      <c r="AW63" s="287" t="n">
        <v>2229</v>
      </c>
      <c r="AX63" s="531" t="n">
        <v>2664.37</v>
      </c>
      <c r="AY63" s="566" t="n">
        <f aca="false">AW63*1.18</f>
        <v>2630.22</v>
      </c>
      <c r="AZ63" s="533" t="n">
        <f aca="false">(AW63-AW62)/AW62</f>
        <v>-0.00933333333333333</v>
      </c>
    </row>
    <row r="64" customFormat="false" ht="12.75" hidden="false" customHeight="false" outlineLevel="0" collapsed="false">
      <c r="AV64" s="568" t="s">
        <v>134</v>
      </c>
      <c r="AW64" s="287" t="n">
        <v>2244</v>
      </c>
      <c r="AX64" s="531" t="n">
        <v>2679.04</v>
      </c>
      <c r="AY64" s="566" t="n">
        <f aca="false">AW64*1.18</f>
        <v>2647.92</v>
      </c>
      <c r="AZ64" s="533" t="n">
        <f aca="false">(AW64-AW63)/AW63</f>
        <v>0.00672947510094213</v>
      </c>
    </row>
    <row r="65" customFormat="false" ht="13.5" hidden="false" customHeight="true" outlineLevel="0" collapsed="false">
      <c r="AV65" s="568" t="s">
        <v>135</v>
      </c>
      <c r="AW65" s="287" t="n">
        <v>2196</v>
      </c>
      <c r="AX65" s="531" t="n">
        <v>2611.69</v>
      </c>
      <c r="AY65" s="566" t="n">
        <f aca="false">AW65*1.18</f>
        <v>2591.28</v>
      </c>
      <c r="AZ65" s="533" t="n">
        <f aca="false">(AW65-AW64)/AW64</f>
        <v>-0.0213903743315508</v>
      </c>
    </row>
    <row r="66" customFormat="false" ht="12.75" hidden="false" customHeight="false" outlineLevel="0" collapsed="false">
      <c r="AV66" s="568" t="s">
        <v>136</v>
      </c>
      <c r="AW66" s="287" t="n">
        <v>2168</v>
      </c>
      <c r="AX66" s="531" t="n">
        <v>2590.93</v>
      </c>
      <c r="AY66" s="566" t="n">
        <f aca="false">AW66*1.18</f>
        <v>2558.24</v>
      </c>
      <c r="AZ66" s="533" t="n">
        <f aca="false">(AW66-AW65)/AW65</f>
        <v>-0.0127504553734062</v>
      </c>
    </row>
    <row r="67" customFormat="false" ht="12.75" hidden="false" customHeight="false" outlineLevel="0" collapsed="false">
      <c r="AV67" s="568" t="s">
        <v>137</v>
      </c>
      <c r="AW67" s="287" t="n">
        <v>2186</v>
      </c>
      <c r="AX67" s="531" t="n">
        <v>2612.7</v>
      </c>
      <c r="AY67" s="566" t="n">
        <f aca="false">AW67*1.18</f>
        <v>2579.48</v>
      </c>
      <c r="AZ67" s="533" t="n">
        <f aca="false">(AW67-AW66)/AW66</f>
        <v>0.00830258302583026</v>
      </c>
    </row>
    <row r="68" customFormat="false" ht="12.75" hidden="false" customHeight="false" outlineLevel="0" collapsed="false">
      <c r="AV68" s="568" t="s">
        <v>251</v>
      </c>
      <c r="AW68" s="287" t="n">
        <v>2213</v>
      </c>
      <c r="AX68" s="531" t="n">
        <v>2628.2</v>
      </c>
      <c r="AY68" s="566" t="n">
        <f aca="false">AW68*1.18</f>
        <v>2611.34</v>
      </c>
      <c r="AZ68" s="533" t="n">
        <f aca="false">(AW68-AW67)/AW67</f>
        <v>0.0123513266239707</v>
      </c>
    </row>
    <row r="69" customFormat="false" ht="12.75" hidden="false" customHeight="false" outlineLevel="0" collapsed="false">
      <c r="AV69" s="568" t="s">
        <v>139</v>
      </c>
      <c r="AW69" s="287" t="n">
        <v>2290</v>
      </c>
      <c r="AX69" s="531" t="n">
        <v>2712.55</v>
      </c>
      <c r="AY69" s="566" t="n">
        <f aca="false">AW69*1.18</f>
        <v>2702.2</v>
      </c>
      <c r="AZ69" s="533" t="n">
        <f aca="false">(AW69-AW68)/AW68</f>
        <v>0.034794396746498</v>
      </c>
    </row>
    <row r="70" customFormat="false" ht="12.75" hidden="false" customHeight="false" outlineLevel="0" collapsed="false">
      <c r="AV70" s="568" t="s">
        <v>140</v>
      </c>
      <c r="AW70" s="287" t="n">
        <v>2309</v>
      </c>
      <c r="AX70" s="531" t="n">
        <v>2728.48</v>
      </c>
      <c r="AY70" s="566" t="n">
        <f aca="false">AW70*1.18</f>
        <v>2724.62</v>
      </c>
      <c r="AZ70" s="533" t="n">
        <f aca="false">(AW70-AW69)/AW69</f>
        <v>0.00829694323144105</v>
      </c>
    </row>
    <row r="71" customFormat="false" ht="12.75" hidden="false" customHeight="false" outlineLevel="0" collapsed="false">
      <c r="AV71" s="37" t="s">
        <v>141</v>
      </c>
      <c r="AW71" s="287" t="n">
        <v>2363</v>
      </c>
      <c r="AX71" s="531" t="n">
        <v>2777.55</v>
      </c>
      <c r="AY71" s="566" t="n">
        <f aca="false">AW71*1.18</f>
        <v>2788.34</v>
      </c>
      <c r="AZ71" s="533" t="n">
        <f aca="false">(AW71-AW70)/AW70</f>
        <v>0.0233867475097445</v>
      </c>
    </row>
    <row r="72" customFormat="false" ht="12.75" hidden="false" customHeight="false" outlineLevel="0" collapsed="false">
      <c r="AT72" s="287"/>
      <c r="AV72" s="37" t="s">
        <v>252</v>
      </c>
      <c r="AW72" s="287" t="n">
        <v>2376</v>
      </c>
      <c r="AX72" s="531" t="n">
        <v>2788.66</v>
      </c>
      <c r="AY72" s="566" t="n">
        <f aca="false">AW72*1.18</f>
        <v>2803.68</v>
      </c>
      <c r="AZ72" s="533" t="n">
        <f aca="false">(AW72-AW71)/AW71</f>
        <v>0.00550148116800677</v>
      </c>
    </row>
    <row r="73" customFormat="false" ht="12.75" hidden="false" customHeight="false" outlineLevel="0" collapsed="false">
      <c r="AT73" s="287"/>
      <c r="AV73" s="37" t="s">
        <v>214</v>
      </c>
      <c r="AW73" s="287" t="n">
        <v>2301</v>
      </c>
      <c r="AX73" s="531" t="n">
        <v>2690.73</v>
      </c>
      <c r="AY73" s="566" t="n">
        <f aca="false">AW73*1.18</f>
        <v>2715.18</v>
      </c>
      <c r="AZ73" s="533" t="n">
        <f aca="false">(AW73-AW72)/AW72</f>
        <v>-0.0315656565656566</v>
      </c>
    </row>
    <row r="74" customFormat="false" ht="12.75" hidden="false" customHeight="false" outlineLevel="0" collapsed="false">
      <c r="AO74" s="135"/>
      <c r="AU74" s="205" t="n">
        <v>2014</v>
      </c>
      <c r="AV74" s="568" t="s">
        <v>132</v>
      </c>
      <c r="AW74" s="287" t="n">
        <v>2249</v>
      </c>
      <c r="AX74" s="531" t="n">
        <v>2649.13</v>
      </c>
      <c r="AY74" s="566" t="n">
        <f aca="false">AW74*1.18</f>
        <v>2653.82</v>
      </c>
      <c r="AZ74" s="533" t="n">
        <f aca="false">(AW74-AW73)/AW73</f>
        <v>-0.0225988700564972</v>
      </c>
    </row>
    <row r="75" customFormat="false" ht="12.75" hidden="false" customHeight="false" outlineLevel="0" collapsed="false">
      <c r="AV75" s="568" t="s">
        <v>133</v>
      </c>
      <c r="AW75" s="287" t="n">
        <v>2270</v>
      </c>
      <c r="AX75" s="531" t="n">
        <v>2669.13</v>
      </c>
      <c r="AY75" s="566" t="n">
        <f aca="false">AW75*1.18</f>
        <v>2678.6</v>
      </c>
      <c r="AZ75" s="533" t="n">
        <f aca="false">(AW75-AW74)/AW74</f>
        <v>0.00933748332592263</v>
      </c>
    </row>
    <row r="76" customFormat="false" ht="12.75" hidden="false" customHeight="false" outlineLevel="0" collapsed="false">
      <c r="AV76" s="568" t="s">
        <v>134</v>
      </c>
      <c r="AW76" s="287" t="n">
        <v>2250</v>
      </c>
      <c r="AX76" s="531" t="n">
        <v>2632.93</v>
      </c>
      <c r="AY76" s="566" t="n">
        <f aca="false">AW76*1.18</f>
        <v>2655</v>
      </c>
      <c r="AZ76" s="533" t="n">
        <f aca="false">(AW76-AW75)/AW75</f>
        <v>-0.00881057268722467</v>
      </c>
    </row>
    <row r="77" customFormat="false" ht="12.75" hidden="false" customHeight="false" outlineLevel="0" collapsed="false">
      <c r="AV77" s="568" t="s">
        <v>135</v>
      </c>
      <c r="AW77" s="287" t="n">
        <v>2290</v>
      </c>
      <c r="AX77" s="531" t="n">
        <v>2657.37</v>
      </c>
      <c r="AY77" s="566" t="n">
        <f aca="false">AW77*1.18</f>
        <v>2702.2</v>
      </c>
      <c r="AZ77" s="533" t="n">
        <f aca="false">(AW77-AW76)/AW76</f>
        <v>0.0177777777777778</v>
      </c>
    </row>
    <row r="78" customFormat="false" ht="12.75" hidden="false" customHeight="false" outlineLevel="0" collapsed="false">
      <c r="AV78" s="568" t="s">
        <v>136</v>
      </c>
      <c r="AW78" s="287" t="n">
        <v>2318</v>
      </c>
      <c r="AX78" s="531" t="n">
        <v>2673.26</v>
      </c>
      <c r="AY78" s="566" t="n">
        <f aca="false">AW78*1.18</f>
        <v>2735.24</v>
      </c>
      <c r="AZ78" s="533" t="n">
        <f aca="false">(AW78-AW77)/AW77</f>
        <v>0.0122270742358079</v>
      </c>
    </row>
    <row r="79" customFormat="false" ht="12.75" hidden="false" customHeight="false" outlineLevel="0" collapsed="false">
      <c r="AV79" s="568" t="s">
        <v>137</v>
      </c>
      <c r="AW79" s="287"/>
      <c r="AX79" s="531" t="n">
        <v>2658.52</v>
      </c>
      <c r="AY79" s="566" t="n">
        <f aca="false">AW79*1.18</f>
        <v>0</v>
      </c>
      <c r="AZ79" s="533" t="n">
        <f aca="false">(AW79-AW78)/AW78</f>
        <v>-1</v>
      </c>
    </row>
    <row r="80" customFormat="false" ht="12.75" hidden="false" customHeight="false" outlineLevel="0" collapsed="false">
      <c r="AV80" s="568" t="s">
        <v>251</v>
      </c>
      <c r="AW80" s="287"/>
      <c r="AX80" s="531" t="n">
        <v>2718.13</v>
      </c>
      <c r="AY80" s="566" t="n">
        <f aca="false">AW80*1.18</f>
        <v>0</v>
      </c>
      <c r="AZ80" s="533" t="e">
        <f aca="false">(AW80-AW79)/AW79</f>
        <v>#DIV/0!</v>
      </c>
    </row>
    <row r="81" customFormat="false" ht="12.75" hidden="false" customHeight="false" outlineLevel="0" collapsed="false">
      <c r="AV81" s="568" t="s">
        <v>139</v>
      </c>
      <c r="AW81" s="287"/>
      <c r="AX81" s="531" t="n">
        <v>2840.25</v>
      </c>
      <c r="AY81" s="566" t="n">
        <f aca="false">AW81*1.18</f>
        <v>0</v>
      </c>
      <c r="AZ81" s="533" t="e">
        <f aca="false">(AW81-AW80)/AW80</f>
        <v>#DIV/0!</v>
      </c>
    </row>
    <row r="82" customFormat="false" ht="12.75" hidden="false" customHeight="false" outlineLevel="0" collapsed="false">
      <c r="AV82" s="568" t="s">
        <v>140</v>
      </c>
      <c r="AW82" s="287"/>
      <c r="AX82" s="531" t="n">
        <v>2871.01</v>
      </c>
      <c r="AY82" s="566" t="n">
        <f aca="false">AW82*1.18</f>
        <v>0</v>
      </c>
      <c r="AZ82" s="533" t="e">
        <f aca="false">(AW82-AW81)/AW81</f>
        <v>#DIV/0!</v>
      </c>
    </row>
    <row r="83" customFormat="false" ht="12.75" hidden="false" customHeight="false" outlineLevel="0" collapsed="false">
      <c r="AV83" s="37" t="s">
        <v>141</v>
      </c>
      <c r="AW83" s="287"/>
      <c r="AX83" s="531" t="n">
        <v>2944.5</v>
      </c>
      <c r="AY83" s="566" t="n">
        <f aca="false">AW83*1.18</f>
        <v>0</v>
      </c>
      <c r="AZ83" s="533" t="e">
        <f aca="false">(AW83-AW82)/AW82</f>
        <v>#DIV/0!</v>
      </c>
    </row>
    <row r="84" customFormat="false" ht="12.75" hidden="false" customHeight="false" outlineLevel="0" collapsed="false">
      <c r="AV84" s="37" t="s">
        <v>252</v>
      </c>
      <c r="AW84" s="287"/>
      <c r="AX84" s="531" t="n">
        <v>2840.12</v>
      </c>
      <c r="AY84" s="566" t="n">
        <f aca="false">AW84*1.18</f>
        <v>0</v>
      </c>
      <c r="AZ84" s="533" t="e">
        <f aca="false">(AW84-AW83)/AW83</f>
        <v>#DIV/0!</v>
      </c>
    </row>
    <row r="85" customFormat="false" ht="12.75" hidden="false" customHeight="false" outlineLevel="0" collapsed="false">
      <c r="AV85" s="37" t="s">
        <v>214</v>
      </c>
      <c r="AW85" s="287"/>
      <c r="AX85" s="531" t="n">
        <v>2707.31</v>
      </c>
      <c r="AY85" s="566" t="n">
        <f aca="false">AW85*1.18</f>
        <v>0</v>
      </c>
      <c r="AZ85" s="533" t="e">
        <f aca="false">(AW85-AW84)/AW84</f>
        <v>#DIV/0!</v>
      </c>
    </row>
    <row r="86" customFormat="false" ht="12.75" hidden="false" customHeight="false" outlineLevel="0" collapsed="false">
      <c r="AU86" s="37" t="n">
        <v>2015</v>
      </c>
      <c r="AV86" s="568" t="s">
        <v>132</v>
      </c>
      <c r="AX86" s="531" t="n">
        <v>2657.74</v>
      </c>
    </row>
    <row r="87" customFormat="false" ht="12.75" hidden="false" customHeight="false" outlineLevel="0" collapsed="false">
      <c r="AV87" s="568" t="s">
        <v>133</v>
      </c>
      <c r="AX87" s="531" t="n">
        <v>2591.62</v>
      </c>
    </row>
    <row r="88" customFormat="false" ht="12.75" hidden="false" customHeight="false" outlineLevel="0" collapsed="false">
      <c r="AV88" s="568" t="s">
        <v>134</v>
      </c>
      <c r="AX88" s="531" t="n">
        <v>2632.83</v>
      </c>
    </row>
    <row r="89" customFormat="false" ht="12.75" hidden="false" customHeight="false" outlineLevel="0" collapsed="false">
      <c r="AV89" s="568" t="s">
        <v>135</v>
      </c>
      <c r="AX89" s="531" t="n">
        <v>2702.16</v>
      </c>
    </row>
    <row r="90" customFormat="false" ht="12.75" hidden="false" customHeight="false" outlineLevel="0" collapsed="false">
      <c r="AV90" s="568" t="s">
        <v>136</v>
      </c>
      <c r="AX90" s="531" t="n">
        <v>2804.58</v>
      </c>
      <c r="AZ90" s="287" t="n">
        <f aca="false">AVERAGE(AX74:AX85)</f>
        <v>2738.47166666667</v>
      </c>
    </row>
    <row r="91" customFormat="false" ht="12.75" hidden="false" customHeight="false" outlineLevel="0" collapsed="false">
      <c r="AV91" s="568" t="s">
        <v>137</v>
      </c>
      <c r="AX91" s="531" t="n">
        <v>2844.8</v>
      </c>
      <c r="AZ91" s="287" t="n">
        <f aca="false">AVERAGE(AX86:AX97)</f>
        <v>2827.16083333333</v>
      </c>
      <c r="BA91" s="37" t="n">
        <f aca="false">(AZ91/AZ90-1)*100</f>
        <v>3.23863736646293</v>
      </c>
    </row>
    <row r="92" customFormat="false" ht="12.75" hidden="false" customHeight="false" outlineLevel="0" collapsed="false">
      <c r="AV92" s="568" t="s">
        <v>251</v>
      </c>
      <c r="AX92" s="531" t="n">
        <v>2897.2</v>
      </c>
    </row>
    <row r="93" customFormat="false" ht="12.75" hidden="false" customHeight="false" outlineLevel="0" collapsed="false">
      <c r="AV93" s="568" t="s">
        <v>139</v>
      </c>
      <c r="AX93" s="531" t="n">
        <v>2952.55</v>
      </c>
    </row>
    <row r="94" customFormat="false" ht="12.75" hidden="false" customHeight="false" outlineLevel="0" collapsed="false">
      <c r="AV94" s="568" t="s">
        <v>140</v>
      </c>
      <c r="AX94" s="531" t="n">
        <v>3016.45</v>
      </c>
    </row>
    <row r="95" customFormat="false" ht="12.75" hidden="false" customHeight="false" outlineLevel="0" collapsed="false">
      <c r="AV95" s="37" t="s">
        <v>141</v>
      </c>
      <c r="AX95" s="531" t="n">
        <v>2980.05</v>
      </c>
    </row>
    <row r="96" customFormat="false" ht="12.75" hidden="false" customHeight="false" outlineLevel="0" collapsed="false">
      <c r="AV96" s="37" t="s">
        <v>252</v>
      </c>
      <c r="AX96" s="531" t="n">
        <v>2948.19</v>
      </c>
    </row>
    <row r="97" customFormat="false" ht="12.75" hidden="false" customHeight="false" outlineLevel="0" collapsed="false">
      <c r="AV97" s="37" t="s">
        <v>214</v>
      </c>
      <c r="AX97" s="531" t="n">
        <v>2897.76</v>
      </c>
    </row>
    <row r="98" customFormat="false" ht="12.75" hidden="false" customHeight="false" outlineLevel="0" collapsed="false">
      <c r="AU98" s="37" t="n">
        <v>2016</v>
      </c>
      <c r="AV98" s="37" t="s">
        <v>132</v>
      </c>
      <c r="AX98" s="531" t="n">
        <v>2879.52</v>
      </c>
    </row>
    <row r="99" customFormat="false" ht="12.75" hidden="false" customHeight="false" outlineLevel="0" collapsed="false">
      <c r="AV99" s="37" t="s">
        <v>133</v>
      </c>
      <c r="AX99" s="531" t="n">
        <v>2824.93</v>
      </c>
    </row>
    <row r="100" customFormat="false" ht="12.75" hidden="false" customHeight="false" outlineLevel="0" collapsed="false">
      <c r="AV100" s="37" t="s">
        <v>134</v>
      </c>
      <c r="AX100" s="531" t="n">
        <v>2831</v>
      </c>
    </row>
    <row r="101" customFormat="false" ht="12.75" hidden="false" customHeight="false" outlineLevel="0" collapsed="false">
      <c r="AV101" s="37" t="s">
        <v>135</v>
      </c>
      <c r="AX101" s="531" t="n">
        <v>2856.94</v>
      </c>
    </row>
    <row r="102" customFormat="false" ht="12.75" hidden="false" customHeight="false" outlineLevel="0" collapsed="false">
      <c r="AV102" s="37" t="s">
        <v>136</v>
      </c>
      <c r="AX102" s="531" t="n">
        <v>2887.29</v>
      </c>
    </row>
    <row r="103" customFormat="false" ht="12.75" hidden="false" customHeight="false" outlineLevel="0" collapsed="false">
      <c r="AV103" s="37" t="s">
        <v>137</v>
      </c>
      <c r="AX103" s="531" t="n">
        <v>2993.23</v>
      </c>
    </row>
    <row r="104" customFormat="false" ht="12.75" hidden="false" customHeight="false" outlineLevel="0" collapsed="false">
      <c r="AV104" s="37" t="s">
        <v>251</v>
      </c>
      <c r="AX104" s="531" t="n">
        <v>3019.6</v>
      </c>
    </row>
    <row r="105" customFormat="false" ht="12.75" hidden="false" customHeight="false" outlineLevel="0" collapsed="false">
      <c r="AV105" s="37" t="s">
        <v>139</v>
      </c>
      <c r="AX105" s="531" t="n">
        <v>3096.86</v>
      </c>
    </row>
    <row r="106" customFormat="false" ht="12.75" hidden="false" customHeight="false" outlineLevel="0" collapsed="false">
      <c r="AV106" s="37" t="s">
        <v>140</v>
      </c>
      <c r="AX106" s="531" t="n">
        <v>3142.42</v>
      </c>
    </row>
    <row r="107" customFormat="false" ht="12.75" hidden="false" customHeight="false" outlineLevel="0" collapsed="false">
      <c r="AV107" s="37" t="s">
        <v>141</v>
      </c>
      <c r="AX107" s="531" t="n">
        <v>3077.81</v>
      </c>
    </row>
    <row r="108" customFormat="false" ht="12.75" hidden="false" customHeight="false" outlineLevel="0" collapsed="false">
      <c r="AV108" s="37" t="s">
        <v>252</v>
      </c>
      <c r="AX108" s="531" t="n">
        <v>2940.06</v>
      </c>
    </row>
    <row r="109" customFormat="false" ht="12.75" hidden="false" customHeight="false" outlineLevel="0" collapsed="false">
      <c r="AV109" s="37" t="s">
        <v>214</v>
      </c>
      <c r="AX109" s="531" t="n">
        <v>2932.23</v>
      </c>
    </row>
    <row r="110" customFormat="false" ht="12.75" hidden="false" customHeight="false" outlineLevel="0" collapsed="false">
      <c r="AU110" s="37" t="n">
        <v>2017</v>
      </c>
      <c r="AV110" s="37" t="s">
        <v>132</v>
      </c>
      <c r="AX110" s="531" t="n">
        <v>2900.97</v>
      </c>
    </row>
    <row r="111" customFormat="false" ht="12.75" hidden="false" customHeight="false" outlineLevel="0" collapsed="false">
      <c r="AV111" s="37" t="s">
        <v>133</v>
      </c>
      <c r="AX111" s="531" t="n">
        <v>2917.49</v>
      </c>
    </row>
    <row r="112" customFormat="false" ht="12.75" hidden="false" customHeight="false" outlineLevel="0" collapsed="false">
      <c r="AV112" s="37" t="s">
        <v>134</v>
      </c>
      <c r="AX112" s="531" t="n">
        <v>2910.41</v>
      </c>
    </row>
    <row r="113" customFormat="false" ht="12.75" hidden="false" customHeight="false" outlineLevel="0" collapsed="false">
      <c r="AV113" s="37" t="s">
        <v>135</v>
      </c>
      <c r="AX113" s="531" t="n">
        <v>2890.65</v>
      </c>
    </row>
    <row r="114" customFormat="false" ht="12.75" hidden="false" customHeight="false" outlineLevel="0" collapsed="false">
      <c r="AV114" s="37" t="s">
        <v>136</v>
      </c>
      <c r="AX114" s="531" t="n">
        <v>2906.76</v>
      </c>
    </row>
    <row r="115" customFormat="false" ht="12.75" hidden="false" customHeight="false" outlineLevel="0" collapsed="false">
      <c r="AV115" s="37" t="s">
        <v>137</v>
      </c>
      <c r="AX115" s="531" t="n">
        <v>2864.69</v>
      </c>
    </row>
    <row r="116" customFormat="false" ht="12.75" hidden="false" customHeight="false" outlineLevel="0" collapsed="false">
      <c r="AV116" s="37" t="s">
        <v>251</v>
      </c>
      <c r="AX116" s="531" t="n">
        <v>2846.1</v>
      </c>
    </row>
    <row r="117" customFormat="false" ht="12.75" hidden="false" customHeight="false" outlineLevel="0" collapsed="false">
      <c r="AV117" s="37" t="s">
        <v>139</v>
      </c>
      <c r="AX117" s="531" t="n">
        <v>2885.76</v>
      </c>
    </row>
    <row r="118" customFormat="false" ht="12.75" hidden="false" customHeight="false" outlineLevel="0" collapsed="false">
      <c r="AV118" s="37" t="s">
        <v>140</v>
      </c>
      <c r="AX118" s="531" t="n">
        <v>2902.52</v>
      </c>
    </row>
    <row r="119" customFormat="false" ht="12.75" hidden="false" customHeight="false" outlineLevel="0" collapsed="false">
      <c r="AV119" s="37" t="s">
        <v>141</v>
      </c>
      <c r="AX119" s="531" t="n">
        <v>2915.67</v>
      </c>
    </row>
    <row r="120" customFormat="false" ht="12.75" hidden="false" customHeight="false" outlineLevel="0" collapsed="false">
      <c r="AV120" s="37" t="s">
        <v>252</v>
      </c>
      <c r="AX120" s="531" t="n">
        <v>2860.87</v>
      </c>
    </row>
    <row r="121" customFormat="false" ht="12.75" hidden="false" customHeight="false" outlineLevel="0" collapsed="false">
      <c r="AV121" s="37" t="s">
        <v>214</v>
      </c>
      <c r="AX121" s="531" t="n">
        <v>2850.19</v>
      </c>
    </row>
    <row r="122" customFormat="false" ht="12.75" hidden="false" customHeight="false" outlineLevel="0" collapsed="false">
      <c r="AU122" s="37" t="n">
        <v>2018</v>
      </c>
      <c r="AV122" s="37" t="s">
        <v>132</v>
      </c>
      <c r="AX122" s="531" t="n">
        <v>2866.56</v>
      </c>
    </row>
    <row r="123" customFormat="false" ht="12.75" hidden="false" customHeight="false" outlineLevel="0" collapsed="false">
      <c r="AV123" s="37" t="s">
        <v>133</v>
      </c>
      <c r="AX123" s="531" t="n">
        <v>2839.02</v>
      </c>
    </row>
    <row r="124" customFormat="false" ht="12.75" hidden="false" customHeight="false" outlineLevel="0" collapsed="false">
      <c r="AV124" s="37" t="s">
        <v>134</v>
      </c>
      <c r="AX124" s="531" t="n">
        <v>2793.88</v>
      </c>
    </row>
    <row r="125" customFormat="false" ht="12.75" hidden="false" customHeight="false" outlineLevel="0" collapsed="false">
      <c r="AV125" s="37" t="s">
        <v>135</v>
      </c>
      <c r="AX125" s="531" t="n">
        <v>2736.17</v>
      </c>
    </row>
    <row r="126" customFormat="false" ht="12.75" hidden="false" customHeight="false" outlineLevel="0" collapsed="false">
      <c r="AV126" s="37" t="s">
        <v>136</v>
      </c>
      <c r="AX126" s="531" t="n">
        <v>2779.4</v>
      </c>
    </row>
    <row r="127" customFormat="false" ht="12.75" hidden="false" customHeight="false" outlineLevel="0" collapsed="false">
      <c r="AV127" s="37" t="s">
        <v>137</v>
      </c>
      <c r="AX127" s="531" t="n">
        <v>2771.62</v>
      </c>
    </row>
    <row r="128" customFormat="false" ht="12.75" hidden="false" customHeight="false" outlineLevel="0" collapsed="false">
      <c r="AV128" s="37" t="s">
        <v>251</v>
      </c>
    </row>
    <row r="129" customFormat="false" ht="12.75" hidden="false" customHeight="false" outlineLevel="0" collapsed="false">
      <c r="AV129" s="37" t="s">
        <v>139</v>
      </c>
    </row>
    <row r="130" customFormat="false" ht="12.75" hidden="false" customHeight="false" outlineLevel="0" collapsed="false">
      <c r="AV130" s="37" t="s">
        <v>140</v>
      </c>
    </row>
    <row r="131" customFormat="false" ht="12.75" hidden="false" customHeight="false" outlineLevel="0" collapsed="false">
      <c r="AV131" s="37" t="s">
        <v>141</v>
      </c>
    </row>
    <row r="132" customFormat="false" ht="12.75" hidden="false" customHeight="false" outlineLevel="0" collapsed="false">
      <c r="AV132" s="37" t="s">
        <v>252</v>
      </c>
    </row>
    <row r="133" customFormat="false" ht="12.75" hidden="false" customHeight="false" outlineLevel="0" collapsed="false">
      <c r="AV133" s="37" t="s">
        <v>214</v>
      </c>
    </row>
  </sheetData>
  <mergeCells count="5">
    <mergeCell ref="AG2:AT2"/>
    <mergeCell ref="AG3:AT3"/>
    <mergeCell ref="AG4:AT4"/>
    <mergeCell ref="AG17:AT17"/>
    <mergeCell ref="AG35:AT35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1.42"/>
    <col collapsed="false" customWidth="true" hidden="false" outlineLevel="0" max="5" min="5" style="1" width="13.28"/>
    <col collapsed="false" customWidth="true" hidden="false" outlineLevel="0" max="8" min="6" style="1" width="11.42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3" min="13" style="0" width="14.85"/>
    <col collapsed="false" customWidth="true" hidden="false" outlineLevel="0" max="16" min="15" style="59" width="11.42"/>
  </cols>
  <sheetData>
    <row r="1" customFormat="false" ht="15" hidden="false" customHeight="true" outlineLevel="0" collapsed="false">
      <c r="A1" s="569" t="s">
        <v>371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</row>
    <row r="2" customFormat="false" ht="15" hidden="false" customHeight="true" outlineLevel="0" collapsed="false">
      <c r="A2" s="570" t="s">
        <v>372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</row>
    <row r="3" s="574" customFormat="true" ht="17.25" hidden="false" customHeight="true" outlineLevel="0" collapsed="false">
      <c r="A3" s="571" t="s">
        <v>373</v>
      </c>
      <c r="B3" s="572" t="s">
        <v>374</v>
      </c>
      <c r="C3" s="572"/>
      <c r="D3" s="572"/>
      <c r="E3" s="572"/>
      <c r="F3" s="572" t="s">
        <v>375</v>
      </c>
      <c r="G3" s="572"/>
      <c r="H3" s="572"/>
      <c r="I3" s="572"/>
      <c r="J3" s="572"/>
      <c r="K3" s="573" t="s">
        <v>376</v>
      </c>
      <c r="L3" s="573"/>
      <c r="M3" s="573"/>
      <c r="O3" s="575"/>
      <c r="P3" s="575"/>
    </row>
    <row r="4" s="574" customFormat="true" ht="15" hidden="false" customHeight="true" outlineLevel="0" collapsed="false">
      <c r="A4" s="571"/>
      <c r="B4" s="576" t="n">
        <v>2017</v>
      </c>
      <c r="C4" s="576" t="s">
        <v>319</v>
      </c>
      <c r="D4" s="576"/>
      <c r="E4" s="576"/>
      <c r="F4" s="576" t="n">
        <v>2017</v>
      </c>
      <c r="G4" s="577" t="str">
        <f aca="false">C4</f>
        <v>Ene - Oct</v>
      </c>
      <c r="H4" s="577"/>
      <c r="I4" s="577"/>
      <c r="J4" s="577"/>
      <c r="K4" s="573" t="str">
        <f aca="false">G4</f>
        <v>Ene - Oct</v>
      </c>
      <c r="L4" s="573"/>
      <c r="M4" s="573"/>
      <c r="O4" s="578"/>
      <c r="P4" s="575"/>
    </row>
    <row r="5" s="574" customFormat="true" ht="15" hidden="false" customHeight="true" outlineLevel="0" collapsed="false">
      <c r="A5" s="571"/>
      <c r="B5" s="576"/>
      <c r="C5" s="579" t="n">
        <v>2017</v>
      </c>
      <c r="D5" s="576" t="n">
        <v>2018</v>
      </c>
      <c r="E5" s="580" t="s">
        <v>377</v>
      </c>
      <c r="F5" s="576"/>
      <c r="G5" s="579" t="n">
        <v>2017</v>
      </c>
      <c r="H5" s="576" t="n">
        <v>2018</v>
      </c>
      <c r="I5" s="580" t="s">
        <v>377</v>
      </c>
      <c r="J5" s="580" t="s">
        <v>378</v>
      </c>
      <c r="K5" s="581" t="n">
        <v>2017</v>
      </c>
      <c r="L5" s="581" t="n">
        <v>2018</v>
      </c>
      <c r="M5" s="573" t="s">
        <v>377</v>
      </c>
      <c r="O5" s="575"/>
      <c r="P5" s="575"/>
    </row>
    <row r="6" s="574" customFormat="true" ht="15" hidden="false" customHeight="true" outlineLevel="0" collapsed="false">
      <c r="A6" s="582" t="s">
        <v>379</v>
      </c>
      <c r="B6" s="583" t="n">
        <v>4195</v>
      </c>
      <c r="C6" s="583" t="n">
        <v>3620</v>
      </c>
      <c r="D6" s="583" t="n">
        <v>4900</v>
      </c>
      <c r="E6" s="584" t="n">
        <v>35.4</v>
      </c>
      <c r="F6" s="583" t="n">
        <v>14242</v>
      </c>
      <c r="G6" s="583" t="n">
        <v>12115</v>
      </c>
      <c r="H6" s="583" t="n">
        <v>17757</v>
      </c>
      <c r="I6" s="584" t="n">
        <v>46.6</v>
      </c>
      <c r="J6" s="584" t="n">
        <v>52.2</v>
      </c>
      <c r="K6" s="585" t="n">
        <f aca="false">G6/C6*1000</f>
        <v>3346.68508287293</v>
      </c>
      <c r="L6" s="585" t="n">
        <f aca="false">(H6/D6)*1000</f>
        <v>3623.87755102041</v>
      </c>
      <c r="M6" s="586" t="n">
        <f aca="false">(L6/K6-1)*100</f>
        <v>8.28259789264447</v>
      </c>
      <c r="O6" s="575"/>
      <c r="P6" s="575"/>
    </row>
    <row r="7" s="574" customFormat="true" ht="15" hidden="false" customHeight="true" outlineLevel="0" collapsed="false">
      <c r="A7" s="587" t="s">
        <v>380</v>
      </c>
      <c r="B7" s="583" t="n">
        <v>1024</v>
      </c>
      <c r="C7" s="583" t="n">
        <v>759</v>
      </c>
      <c r="D7" s="583" t="n">
        <v>1366</v>
      </c>
      <c r="E7" s="584" t="n">
        <v>80</v>
      </c>
      <c r="F7" s="583" t="n">
        <v>3793</v>
      </c>
      <c r="G7" s="583" t="n">
        <v>2781</v>
      </c>
      <c r="H7" s="583" t="n">
        <v>5606</v>
      </c>
      <c r="I7" s="584" t="n">
        <v>101.6</v>
      </c>
      <c r="J7" s="584" t="n">
        <v>16.5</v>
      </c>
      <c r="K7" s="585" t="n">
        <f aca="false">G7/C7*1000</f>
        <v>3664.03162055336</v>
      </c>
      <c r="L7" s="585" t="n">
        <f aca="false">(H7/D7)*1000</f>
        <v>4103.95314787701</v>
      </c>
      <c r="M7" s="586" t="n">
        <f aca="false">(L7/K7-1)*100</f>
        <v>12.0064882861795</v>
      </c>
      <c r="O7" s="575"/>
      <c r="P7" s="575"/>
    </row>
    <row r="8" s="574" customFormat="true" ht="15" hidden="false" customHeight="true" outlineLevel="0" collapsed="false">
      <c r="A8" s="587" t="s">
        <v>381</v>
      </c>
      <c r="B8" s="583" t="n">
        <v>144</v>
      </c>
      <c r="C8" s="583" t="n">
        <v>115</v>
      </c>
      <c r="D8" s="583" t="n">
        <v>130</v>
      </c>
      <c r="E8" s="584" t="n">
        <v>13</v>
      </c>
      <c r="F8" s="583" t="n">
        <v>2825</v>
      </c>
      <c r="G8" s="583" t="n">
        <v>2266</v>
      </c>
      <c r="H8" s="583" t="n">
        <v>2620</v>
      </c>
      <c r="I8" s="584" t="n">
        <v>15.6</v>
      </c>
      <c r="J8" s="584" t="n">
        <v>7.7</v>
      </c>
      <c r="K8" s="585" t="n">
        <f aca="false">G8/C8*1000</f>
        <v>19704.347826087</v>
      </c>
      <c r="L8" s="585" t="n">
        <f aca="false">(H8/D8)*1000</f>
        <v>20153.8461538462</v>
      </c>
      <c r="M8" s="586" t="n">
        <f aca="false">(L8/K8-1)*100</f>
        <v>2.28121393169936</v>
      </c>
      <c r="O8" s="575"/>
      <c r="P8" s="575"/>
    </row>
    <row r="9" s="574" customFormat="true" ht="15" hidden="false" customHeight="true" outlineLevel="0" collapsed="false">
      <c r="A9" s="587" t="s">
        <v>382</v>
      </c>
      <c r="B9" s="583" t="n">
        <v>489</v>
      </c>
      <c r="C9" s="583" t="n">
        <v>335</v>
      </c>
      <c r="D9" s="583" t="n">
        <v>578</v>
      </c>
      <c r="E9" s="584" t="n">
        <v>72.5</v>
      </c>
      <c r="F9" s="583" t="n">
        <v>1907</v>
      </c>
      <c r="G9" s="583" t="n">
        <v>1348</v>
      </c>
      <c r="H9" s="583" t="n">
        <v>2190</v>
      </c>
      <c r="I9" s="584" t="n">
        <v>62.5</v>
      </c>
      <c r="J9" s="584" t="n">
        <v>6.4</v>
      </c>
      <c r="K9" s="585" t="n">
        <f aca="false">G9/C9*1000</f>
        <v>4023.88059701493</v>
      </c>
      <c r="L9" s="585" t="n">
        <f aca="false">(H9/D9)*1000</f>
        <v>3788.92733564014</v>
      </c>
      <c r="M9" s="586" t="n">
        <f aca="false">(L9/K9-1)*100</f>
        <v>-5.83897200004107</v>
      </c>
      <c r="O9" s="575"/>
      <c r="P9" s="575"/>
    </row>
    <row r="10" s="574" customFormat="true" ht="15" hidden="false" customHeight="true" outlineLevel="0" collapsed="false">
      <c r="A10" s="587" t="s">
        <v>383</v>
      </c>
      <c r="B10" s="583" t="n">
        <v>447</v>
      </c>
      <c r="C10" s="583" t="n">
        <v>325</v>
      </c>
      <c r="D10" s="583" t="n">
        <v>444</v>
      </c>
      <c r="E10" s="584" t="n">
        <v>36.6</v>
      </c>
      <c r="F10" s="583" t="n">
        <v>1686</v>
      </c>
      <c r="G10" s="583" t="n">
        <v>1248</v>
      </c>
      <c r="H10" s="583" t="n">
        <v>1851</v>
      </c>
      <c r="I10" s="584" t="n">
        <v>48.3</v>
      </c>
      <c r="J10" s="584" t="n">
        <v>5.4</v>
      </c>
      <c r="K10" s="585" t="n">
        <f aca="false">G10/C10*1000</f>
        <v>3840</v>
      </c>
      <c r="L10" s="585" t="n">
        <f aca="false">(H10/D10)*1000</f>
        <v>4168.91891891892</v>
      </c>
      <c r="M10" s="586" t="n">
        <f aca="false">(L10/K10-1)*100</f>
        <v>8.56559684684686</v>
      </c>
      <c r="O10" s="575"/>
      <c r="P10" s="575"/>
    </row>
    <row r="11" s="574" customFormat="true" ht="15" hidden="false" customHeight="true" outlineLevel="0" collapsed="false">
      <c r="A11" s="587" t="s">
        <v>384</v>
      </c>
      <c r="B11" s="583" t="n">
        <v>45</v>
      </c>
      <c r="C11" s="583" t="n">
        <v>34</v>
      </c>
      <c r="D11" s="583" t="n">
        <v>56</v>
      </c>
      <c r="E11" s="584" t="n">
        <v>64.7</v>
      </c>
      <c r="F11" s="583" t="n">
        <v>881</v>
      </c>
      <c r="G11" s="583" t="n">
        <v>646</v>
      </c>
      <c r="H11" s="583" t="n">
        <v>1078</v>
      </c>
      <c r="I11" s="584" t="n">
        <v>66.9</v>
      </c>
      <c r="J11" s="584" t="n">
        <v>3.2</v>
      </c>
      <c r="K11" s="585" t="n">
        <f aca="false">G11/C11*1000</f>
        <v>19000</v>
      </c>
      <c r="L11" s="585" t="n">
        <f aca="false">(H11/D11)*1000</f>
        <v>19250</v>
      </c>
      <c r="M11" s="586" t="n">
        <f aca="false">(L11/K11-1)*100</f>
        <v>1.3157894736842</v>
      </c>
      <c r="O11" s="575"/>
      <c r="P11" s="575"/>
    </row>
    <row r="12" s="574" customFormat="true" ht="15" hidden="false" customHeight="true" outlineLevel="0" collapsed="false">
      <c r="A12" s="587" t="s">
        <v>385</v>
      </c>
      <c r="B12" s="583" t="n">
        <v>446</v>
      </c>
      <c r="C12" s="583" t="n">
        <v>446</v>
      </c>
      <c r="D12" s="583" t="n">
        <v>195</v>
      </c>
      <c r="E12" s="584" t="n">
        <v>-56.3</v>
      </c>
      <c r="F12" s="583" t="n">
        <v>2160</v>
      </c>
      <c r="G12" s="583" t="n">
        <v>2160</v>
      </c>
      <c r="H12" s="583" t="n">
        <v>969</v>
      </c>
      <c r="I12" s="584" t="n">
        <v>-55.1</v>
      </c>
      <c r="J12" s="584" t="n">
        <v>2.8</v>
      </c>
      <c r="K12" s="585" t="n">
        <f aca="false">G12/C12*1000</f>
        <v>4843.04932735426</v>
      </c>
      <c r="L12" s="585" t="n">
        <f aca="false">(H12/D12)*1000</f>
        <v>4969.23076923077</v>
      </c>
      <c r="M12" s="586" t="n">
        <f aca="false">(L12/K12-1)*100</f>
        <v>2.60541310541311</v>
      </c>
      <c r="O12" s="575"/>
      <c r="P12" s="575"/>
    </row>
    <row r="13" s="574" customFormat="true" ht="15" hidden="false" customHeight="true" outlineLevel="0" collapsed="false">
      <c r="A13" s="587" t="s">
        <v>386</v>
      </c>
      <c r="B13" s="583" t="n">
        <v>297</v>
      </c>
      <c r="C13" s="583" t="n">
        <v>252</v>
      </c>
      <c r="D13" s="583" t="n">
        <v>69</v>
      </c>
      <c r="E13" s="584" t="n">
        <v>-72.6</v>
      </c>
      <c r="F13" s="583" t="n">
        <v>1592</v>
      </c>
      <c r="G13" s="583" t="n">
        <v>1354</v>
      </c>
      <c r="H13" s="583" t="n">
        <v>372</v>
      </c>
      <c r="I13" s="584" t="n">
        <v>-72.5</v>
      </c>
      <c r="J13" s="584" t="n">
        <v>1.1</v>
      </c>
      <c r="K13" s="585" t="n">
        <f aca="false">G13/C13*1000</f>
        <v>5373.01587301587</v>
      </c>
      <c r="L13" s="585" t="n">
        <f aca="false">(H13/D13)*1000</f>
        <v>5391.30434782609</v>
      </c>
      <c r="M13" s="586" t="n">
        <f aca="false">(L13/K13-1)*100</f>
        <v>0.340376340633242</v>
      </c>
      <c r="O13" s="575"/>
      <c r="P13" s="575"/>
    </row>
    <row r="14" s="574" customFormat="true" ht="15" hidden="false" customHeight="true" outlineLevel="0" collapsed="false">
      <c r="A14" s="588" t="s">
        <v>387</v>
      </c>
      <c r="B14" s="583" t="n">
        <v>39</v>
      </c>
      <c r="C14" s="583" t="n">
        <v>39</v>
      </c>
      <c r="D14" s="583" t="n">
        <v>43</v>
      </c>
      <c r="E14" s="584" t="n">
        <v>10.3</v>
      </c>
      <c r="F14" s="583" t="n">
        <v>238</v>
      </c>
      <c r="G14" s="583" t="n">
        <v>238</v>
      </c>
      <c r="H14" s="583" t="n">
        <v>288</v>
      </c>
      <c r="I14" s="584" t="n">
        <v>21</v>
      </c>
      <c r="J14" s="584" t="n">
        <v>0.8</v>
      </c>
      <c r="K14" s="585" t="n">
        <f aca="false">G14/C14*1000</f>
        <v>6102.5641025641</v>
      </c>
      <c r="L14" s="585" t="n">
        <f aca="false">H14/D14*1000</f>
        <v>6697.67441860465</v>
      </c>
      <c r="M14" s="586" t="n">
        <f aca="false">(L14/K14-1)*100</f>
        <v>9.75180769982413</v>
      </c>
      <c r="O14" s="575"/>
      <c r="P14" s="575"/>
    </row>
    <row r="15" s="574" customFormat="true" ht="15" hidden="false" customHeight="true" outlineLevel="0" collapsed="false">
      <c r="A15" s="587" t="s">
        <v>388</v>
      </c>
      <c r="B15" s="583" t="n">
        <v>2</v>
      </c>
      <c r="C15" s="583" t="n">
        <v>1</v>
      </c>
      <c r="D15" s="583" t="n">
        <v>15</v>
      </c>
      <c r="E15" s="589" t="n">
        <v>1400</v>
      </c>
      <c r="F15" s="583" t="n">
        <v>43</v>
      </c>
      <c r="G15" s="583" t="n">
        <v>29</v>
      </c>
      <c r="H15" s="583" t="n">
        <v>223</v>
      </c>
      <c r="I15" s="584" t="n">
        <v>669</v>
      </c>
      <c r="J15" s="584" t="n">
        <v>0.7</v>
      </c>
      <c r="K15" s="585"/>
      <c r="L15" s="585" t="n">
        <f aca="false">H15/D15*1000</f>
        <v>14866.6666666667</v>
      </c>
      <c r="M15" s="586"/>
      <c r="O15" s="575"/>
      <c r="P15" s="575"/>
    </row>
    <row r="16" s="595" customFormat="true" ht="15" hidden="false" customHeight="true" outlineLevel="0" collapsed="false">
      <c r="A16" s="590" t="s">
        <v>389</v>
      </c>
      <c r="B16" s="591" t="n">
        <v>7128</v>
      </c>
      <c r="C16" s="591" t="n">
        <v>5926</v>
      </c>
      <c r="D16" s="591" t="n">
        <v>7796</v>
      </c>
      <c r="E16" s="592" t="n">
        <v>31.6</v>
      </c>
      <c r="F16" s="591" t="n">
        <v>29367</v>
      </c>
      <c r="G16" s="591" t="n">
        <v>24185</v>
      </c>
      <c r="H16" s="591" t="n">
        <v>32954</v>
      </c>
      <c r="I16" s="592" t="n">
        <v>36.3</v>
      </c>
      <c r="J16" s="592" t="n">
        <v>96.9</v>
      </c>
      <c r="K16" s="593" t="n">
        <f aca="false">G16/C16*1000</f>
        <v>4081.16773540331</v>
      </c>
      <c r="L16" s="593" t="n">
        <f aca="false">H16/D16*1000</f>
        <v>4227.03950743971</v>
      </c>
      <c r="M16" s="594" t="n">
        <f aca="false">(L16/K16-1)*100</f>
        <v>3.57426554098712</v>
      </c>
      <c r="O16" s="596"/>
      <c r="P16" s="596"/>
    </row>
    <row r="17" s="574" customFormat="true" ht="15" hidden="false" customHeight="true" outlineLevel="0" collapsed="false">
      <c r="A17" s="590" t="s">
        <v>390</v>
      </c>
      <c r="B17" s="583" t="n">
        <v>389</v>
      </c>
      <c r="C17" s="583" t="n">
        <v>349</v>
      </c>
      <c r="D17" s="583" t="n">
        <v>132</v>
      </c>
      <c r="E17" s="584" t="n">
        <v>-62.2</v>
      </c>
      <c r="F17" s="583" t="n">
        <v>2479</v>
      </c>
      <c r="G17" s="583" t="n">
        <v>2006</v>
      </c>
      <c r="H17" s="583" t="n">
        <v>1047</v>
      </c>
      <c r="I17" s="584" t="n">
        <v>-47.8</v>
      </c>
      <c r="J17" s="584" t="n">
        <v>3.1</v>
      </c>
      <c r="K17" s="585" t="n">
        <f aca="false">G17/C17*1000</f>
        <v>5747.85100286533</v>
      </c>
      <c r="L17" s="585" t="n">
        <f aca="false">H17/D17*1000</f>
        <v>7931.81818181818</v>
      </c>
      <c r="M17" s="586" t="n">
        <f aca="false">(L17/K17-1)*100</f>
        <v>37.9962385570561</v>
      </c>
      <c r="O17" s="575"/>
      <c r="P17" s="575"/>
    </row>
    <row r="18" s="595" customFormat="true" ht="15" hidden="false" customHeight="true" outlineLevel="0" collapsed="false">
      <c r="A18" s="590" t="s">
        <v>391</v>
      </c>
      <c r="B18" s="591" t="n">
        <v>7517</v>
      </c>
      <c r="C18" s="591" t="n">
        <v>6275</v>
      </c>
      <c r="D18" s="591" t="n">
        <v>7928</v>
      </c>
      <c r="E18" s="592" t="n">
        <v>26.3</v>
      </c>
      <c r="F18" s="591" t="n">
        <v>31846</v>
      </c>
      <c r="G18" s="591" t="n">
        <v>26191</v>
      </c>
      <c r="H18" s="591" t="n">
        <v>34001</v>
      </c>
      <c r="I18" s="592" t="n">
        <v>29.8</v>
      </c>
      <c r="J18" s="592" t="n">
        <v>100</v>
      </c>
      <c r="K18" s="593" t="n">
        <f aca="false">G18/C18*1000</f>
        <v>4173.86454183267</v>
      </c>
      <c r="L18" s="593" t="n">
        <f aca="false">H18/D18*1000</f>
        <v>4288.72351160444</v>
      </c>
      <c r="M18" s="594" t="n">
        <f aca="false">(L18/K18-1)*100</f>
        <v>2.75186146125712</v>
      </c>
      <c r="O18" s="596"/>
      <c r="P18" s="596"/>
    </row>
    <row r="19" s="574" customFormat="true" ht="15" hidden="false" customHeight="true" outlineLevel="0" collapsed="false">
      <c r="A19" s="597" t="s">
        <v>392</v>
      </c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O19" s="575"/>
      <c r="P19" s="575"/>
    </row>
    <row r="20" s="574" customFormat="true" ht="15" hidden="false" customHeight="true" outlineLevel="0" collapsed="false">
      <c r="A20" s="598" t="s">
        <v>393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O20" s="575"/>
      <c r="P20" s="575"/>
    </row>
    <row r="21" s="574" customFormat="true" ht="15" hidden="false" customHeight="tru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O21" s="575"/>
      <c r="P21" s="575"/>
    </row>
    <row r="22" customFormat="false" ht="12.75" hidden="false" customHeight="false" outlineLevel="0" collapsed="false">
      <c r="A22" s="600"/>
      <c r="B22" s="601"/>
      <c r="C22" s="602"/>
      <c r="D22" s="602"/>
      <c r="E22" s="602"/>
      <c r="F22" s="601"/>
      <c r="G22" s="601"/>
      <c r="H22" s="601"/>
      <c r="I22" s="601"/>
      <c r="J22" s="601"/>
    </row>
    <row r="23" customFormat="false" ht="12.75" hidden="false" customHeight="false" outlineLevel="0" collapsed="false">
      <c r="A23" s="600"/>
      <c r="B23" s="601"/>
      <c r="C23" s="601"/>
      <c r="D23" s="601"/>
      <c r="E23" s="601"/>
      <c r="F23" s="601"/>
      <c r="G23" s="601"/>
      <c r="H23" s="601"/>
      <c r="I23" s="601"/>
      <c r="J23" s="601"/>
    </row>
    <row r="24" customFormat="false" ht="12.75" hidden="false" customHeight="false" outlineLevel="0" collapsed="false">
      <c r="A24" s="4"/>
      <c r="B24" s="117"/>
      <c r="C24" s="117"/>
      <c r="D24" s="117"/>
      <c r="E24" s="603"/>
      <c r="F24" s="117"/>
      <c r="G24" s="601"/>
      <c r="H24" s="601"/>
      <c r="I24" s="601"/>
      <c r="J24" s="604"/>
    </row>
    <row r="25" customFormat="false" ht="12.75" hidden="false" customHeight="false" outlineLevel="0" collapsed="false">
      <c r="A25" s="4"/>
      <c r="B25" s="117"/>
      <c r="C25" s="117"/>
      <c r="D25" s="117"/>
      <c r="E25" s="604"/>
      <c r="F25" s="117"/>
      <c r="G25" s="601"/>
      <c r="H25" s="601"/>
      <c r="I25" s="601"/>
      <c r="J25" s="604"/>
    </row>
    <row r="26" customFormat="false" ht="12.75" hidden="false" customHeight="false" outlineLevel="0" collapsed="false">
      <c r="A26" s="4"/>
      <c r="B26" s="117"/>
      <c r="C26" s="117"/>
      <c r="D26" s="117"/>
      <c r="E26" s="604"/>
      <c r="F26" s="117"/>
      <c r="G26" s="117"/>
      <c r="H26" s="117"/>
      <c r="I26" s="604"/>
      <c r="J26" s="604"/>
    </row>
    <row r="27" customFormat="false" ht="12.75" hidden="false" customHeight="false" outlineLevel="0" collapsed="false">
      <c r="A27" s="4"/>
      <c r="B27" s="117"/>
      <c r="C27" s="117"/>
      <c r="D27" s="117"/>
      <c r="E27" s="117"/>
      <c r="F27" s="117"/>
      <c r="G27" s="117"/>
      <c r="H27" s="117"/>
      <c r="I27" s="604"/>
      <c r="J27" s="604"/>
    </row>
    <row r="28" customFormat="false" ht="12.75" hidden="false" customHeight="false" outlineLevel="0" collapsed="false">
      <c r="A28" s="4"/>
      <c r="B28" s="117"/>
      <c r="C28" s="117"/>
      <c r="D28" s="117"/>
      <c r="E28" s="604"/>
      <c r="F28" s="117"/>
      <c r="G28" s="117"/>
      <c r="H28" s="117"/>
      <c r="I28" s="604"/>
      <c r="J28" s="604"/>
    </row>
    <row r="29" customFormat="false" ht="12.75" hidden="false" customHeight="fals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</row>
    <row r="30" customFormat="false" ht="12.75" hidden="false" customHeight="false" outlineLevel="0" collapsed="false">
      <c r="A30" s="4"/>
      <c r="B30" s="117"/>
      <c r="C30" s="117"/>
      <c r="D30" s="117"/>
      <c r="E30" s="604"/>
      <c r="F30" s="117"/>
      <c r="G30" s="117"/>
      <c r="H30" s="117"/>
      <c r="I30" s="604"/>
      <c r="J30" s="604"/>
    </row>
    <row r="31" customFormat="false" ht="12.75" hidden="false" customHeight="false" outlineLevel="0" collapsed="false">
      <c r="A31" s="4"/>
      <c r="B31" s="117"/>
      <c r="C31" s="117"/>
      <c r="D31" s="117"/>
      <c r="E31" s="604"/>
      <c r="F31" s="117"/>
      <c r="G31" s="117"/>
      <c r="H31" s="117"/>
      <c r="I31" s="604"/>
      <c r="J31" s="604"/>
    </row>
    <row r="32" customFormat="false" ht="12.75" hidden="false" customHeight="false" outlineLevel="0" collapsed="false">
      <c r="A32" s="4"/>
      <c r="B32" s="117"/>
      <c r="C32" s="117"/>
      <c r="D32" s="117"/>
      <c r="E32" s="604"/>
      <c r="F32" s="117"/>
      <c r="G32" s="117"/>
      <c r="H32" s="117"/>
      <c r="I32" s="604"/>
      <c r="J32" s="604"/>
    </row>
    <row r="33" customFormat="false" ht="12.75" hidden="false" customHeight="false" outlineLevel="0" collapsed="false">
      <c r="A33" s="4"/>
      <c r="B33" s="117"/>
      <c r="C33" s="117"/>
      <c r="D33" s="117"/>
      <c r="E33" s="604"/>
      <c r="F33" s="117"/>
      <c r="G33" s="117"/>
      <c r="H33" s="117"/>
      <c r="I33" s="604"/>
      <c r="J33" s="604"/>
    </row>
    <row r="34" customFormat="false" ht="12.75" hidden="false" customHeight="false" outlineLevel="0" collapsed="false">
      <c r="A34" s="4"/>
      <c r="B34" s="117"/>
      <c r="C34" s="117"/>
      <c r="D34" s="117"/>
      <c r="E34" s="604"/>
      <c r="F34" s="117"/>
      <c r="G34" s="117"/>
      <c r="H34" s="117"/>
      <c r="I34" s="604"/>
      <c r="J34" s="604"/>
    </row>
    <row r="35" customFormat="false" ht="12.75" hidden="false" customHeight="false" outlineLevel="0" collapsed="false">
      <c r="A35" s="4"/>
      <c r="B35" s="117"/>
      <c r="C35" s="117"/>
      <c r="D35" s="117"/>
      <c r="E35" s="604"/>
      <c r="F35" s="117"/>
      <c r="G35" s="117"/>
      <c r="H35" s="117"/>
      <c r="I35" s="604"/>
      <c r="J35" s="604"/>
    </row>
    <row r="36" customFormat="false" ht="12.75" hidden="false" customHeight="false" outlineLevel="0" collapsed="false">
      <c r="A36" s="4"/>
      <c r="B36" s="117"/>
      <c r="C36" s="117"/>
      <c r="D36" s="117"/>
      <c r="E36" s="604"/>
      <c r="F36" s="117"/>
      <c r="G36" s="117"/>
      <c r="H36" s="117"/>
      <c r="I36" s="604"/>
      <c r="J36" s="604"/>
    </row>
    <row r="37" customFormat="false" ht="12.75" hidden="false" customHeight="false" outlineLevel="0" collapsed="false">
      <c r="A37" s="4"/>
      <c r="B37" s="117"/>
      <c r="C37" s="117"/>
      <c r="D37" s="117"/>
      <c r="E37" s="604"/>
      <c r="F37" s="117"/>
      <c r="G37" s="117"/>
      <c r="H37" s="117"/>
      <c r="I37" s="604"/>
      <c r="J37" s="604"/>
    </row>
    <row r="38" customFormat="false" ht="12.75" hidden="false" customHeight="fals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</row>
    <row r="39" customFormat="false" ht="12.75" hidden="false" customHeight="fals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</row>
    <row r="40" customFormat="false" ht="12.75" hidden="false" customHeight="false" outlineLevel="0" collapsed="false">
      <c r="A40" s="605"/>
      <c r="B40" s="605"/>
      <c r="C40" s="605"/>
      <c r="D40" s="605"/>
      <c r="E40" s="605"/>
      <c r="F40" s="605"/>
      <c r="G40" s="605"/>
      <c r="H40" s="605"/>
      <c r="I40" s="605"/>
      <c r="J40" s="605"/>
    </row>
    <row r="41" customFormat="false" ht="12.75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</row>
    <row r="44" customFormat="false" ht="12.75" hidden="false" customHeight="fals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</row>
    <row r="45" customFormat="false" ht="12.75" hidden="false" customHeight="false" outlineLevel="0" collapsed="false">
      <c r="A45" s="605"/>
      <c r="B45" s="605"/>
      <c r="C45" s="605"/>
      <c r="D45" s="605"/>
      <c r="E45" s="605"/>
      <c r="F45" s="605"/>
      <c r="G45" s="605"/>
      <c r="H45" s="605"/>
      <c r="I45" s="605"/>
      <c r="J45" s="605"/>
    </row>
    <row r="46" customFormat="false" ht="12.75" hidden="false" customHeight="false" outlineLevel="0" collapsed="false">
      <c r="A46" s="605"/>
      <c r="B46" s="605"/>
      <c r="C46" s="605"/>
      <c r="D46" s="605"/>
      <c r="E46" s="605"/>
      <c r="F46" s="605"/>
      <c r="G46" s="605"/>
      <c r="H46" s="605"/>
      <c r="I46" s="605"/>
      <c r="J46" s="605"/>
    </row>
    <row r="47" customFormat="false" ht="12.75" hidden="false" customHeight="false" outlineLevel="0" collapsed="false">
      <c r="A47" s="605"/>
      <c r="B47" s="605"/>
      <c r="C47" s="605"/>
      <c r="D47" s="605"/>
      <c r="E47" s="605"/>
      <c r="F47" s="605"/>
      <c r="G47" s="605"/>
      <c r="H47" s="605"/>
      <c r="I47" s="605"/>
      <c r="J47" s="605"/>
    </row>
    <row r="48" customFormat="false" ht="12.75" hidden="false" customHeight="false" outlineLevel="0" collapsed="false">
      <c r="A48" s="605"/>
      <c r="B48" s="605"/>
      <c r="C48" s="605"/>
      <c r="D48" s="605"/>
      <c r="E48" s="605"/>
      <c r="F48" s="605"/>
      <c r="G48" s="605"/>
      <c r="H48" s="605"/>
      <c r="I48" s="605"/>
      <c r="J48" s="605"/>
    </row>
    <row r="49" customFormat="false" ht="12.75" hidden="false" customHeight="false" outlineLevel="0" collapsed="false">
      <c r="A49" s="605"/>
      <c r="B49" s="605"/>
      <c r="C49" s="605"/>
      <c r="D49" s="605"/>
      <c r="E49" s="605"/>
      <c r="F49" s="605"/>
      <c r="G49" s="605"/>
      <c r="H49" s="605"/>
      <c r="I49" s="605"/>
      <c r="J49" s="605"/>
    </row>
    <row r="50" customFormat="false" ht="12.75" hidden="false" customHeight="false" outlineLevel="0" collapsed="false">
      <c r="A50" s="605"/>
      <c r="B50" s="605"/>
      <c r="C50" s="605"/>
      <c r="D50" s="605"/>
      <c r="E50" s="605"/>
      <c r="F50" s="605"/>
      <c r="G50" s="605"/>
      <c r="H50" s="605"/>
      <c r="I50" s="605"/>
      <c r="J50" s="605"/>
    </row>
    <row r="51" customFormat="false" ht="12.75" hidden="false" customHeight="false" outlineLevel="0" collapsed="false">
      <c r="A51" s="605"/>
      <c r="B51" s="605"/>
      <c r="C51" s="605"/>
      <c r="D51" s="605"/>
      <c r="E51" s="605"/>
      <c r="F51" s="605"/>
      <c r="G51" s="605"/>
      <c r="H51" s="605"/>
      <c r="I51" s="605"/>
      <c r="J51" s="605"/>
    </row>
    <row r="52" customFormat="false" ht="12.75" hidden="false" customHeight="false" outlineLevel="0" collapsed="false">
      <c r="A52" s="605"/>
      <c r="B52" s="605"/>
      <c r="C52" s="605"/>
      <c r="D52" s="605"/>
      <c r="E52" s="605"/>
      <c r="F52" s="605"/>
      <c r="G52" s="605"/>
      <c r="H52" s="605"/>
      <c r="I52" s="605"/>
      <c r="J52" s="605"/>
    </row>
    <row r="53" customFormat="false" ht="12.75" hidden="false" customHeight="false" outlineLevel="0" collapsed="false">
      <c r="A53" s="605"/>
      <c r="B53" s="605"/>
      <c r="C53" s="605"/>
      <c r="D53" s="605"/>
      <c r="E53" s="605"/>
      <c r="F53" s="605"/>
      <c r="G53" s="605"/>
      <c r="H53" s="605"/>
      <c r="I53" s="605"/>
      <c r="J53" s="605"/>
    </row>
    <row r="54" customFormat="false" ht="12.75" hidden="false" customHeight="false" outlineLevel="0" collapsed="false">
      <c r="A54" s="605"/>
      <c r="B54" s="605"/>
      <c r="C54" s="605"/>
      <c r="D54" s="605"/>
      <c r="E54" s="605"/>
      <c r="F54" s="605"/>
      <c r="G54" s="605"/>
      <c r="H54" s="605"/>
      <c r="I54" s="605"/>
      <c r="J54" s="605"/>
    </row>
    <row r="55" customFormat="false" ht="12.75" hidden="false" customHeight="false" outlineLevel="0" collapsed="false">
      <c r="A55" s="605"/>
      <c r="B55" s="605"/>
      <c r="C55" s="605"/>
      <c r="D55" s="605"/>
      <c r="E55" s="605"/>
      <c r="F55" s="605"/>
      <c r="G55" s="605"/>
      <c r="H55" s="605"/>
      <c r="I55" s="605"/>
      <c r="J55" s="605"/>
    </row>
    <row r="56" customFormat="false" ht="12.75" hidden="false" customHeight="false" outlineLevel="0" collapsed="false">
      <c r="A56" s="605"/>
      <c r="B56" s="605"/>
      <c r="C56" s="605"/>
      <c r="D56" s="605"/>
      <c r="E56" s="605"/>
      <c r="F56" s="605"/>
      <c r="G56" s="605"/>
      <c r="H56" s="605"/>
      <c r="I56" s="605"/>
      <c r="J56" s="605"/>
    </row>
    <row r="57" customFormat="false" ht="12.75" hidden="false" customHeight="false" outlineLevel="0" collapsed="false">
      <c r="A57" s="605"/>
      <c r="B57" s="605"/>
      <c r="C57" s="605"/>
      <c r="D57" s="605"/>
      <c r="E57" s="605"/>
      <c r="F57" s="605"/>
      <c r="G57" s="605"/>
      <c r="H57" s="605"/>
      <c r="I57" s="605"/>
      <c r="J57" s="605"/>
    </row>
    <row r="58" customFormat="false" ht="12.75" hidden="false" customHeight="false" outlineLevel="0" collapsed="false">
      <c r="A58" s="605"/>
      <c r="B58" s="605"/>
      <c r="C58" s="605"/>
      <c r="D58" s="605"/>
      <c r="E58" s="605"/>
      <c r="F58" s="605"/>
      <c r="G58" s="605"/>
      <c r="H58" s="605"/>
      <c r="I58" s="605"/>
      <c r="J58" s="605"/>
    </row>
    <row r="59" customFormat="false" ht="12.75" hidden="false" customHeight="false" outlineLevel="0" collapsed="false">
      <c r="A59" s="605"/>
      <c r="B59" s="605"/>
      <c r="C59" s="605"/>
      <c r="D59" s="605"/>
      <c r="E59" s="605"/>
      <c r="F59" s="605"/>
      <c r="G59" s="605"/>
      <c r="H59" s="605"/>
      <c r="I59" s="605"/>
      <c r="J59" s="605"/>
    </row>
    <row r="60" customFormat="false" ht="12.75" hidden="false" customHeight="false" outlineLevel="0" collapsed="false">
      <c r="A60" s="605"/>
      <c r="B60" s="605"/>
      <c r="C60" s="605"/>
      <c r="D60" s="605"/>
      <c r="E60" s="605"/>
      <c r="F60" s="605"/>
      <c r="G60" s="605"/>
      <c r="H60" s="605"/>
      <c r="I60" s="605"/>
      <c r="J60" s="605"/>
    </row>
    <row r="61" customFormat="false" ht="12.75" hidden="false" customHeight="false" outlineLevel="0" collapsed="false">
      <c r="A61" s="605"/>
      <c r="B61" s="605"/>
      <c r="C61" s="605"/>
      <c r="D61" s="605"/>
      <c r="E61" s="605"/>
      <c r="F61" s="605"/>
      <c r="G61" s="605"/>
      <c r="H61" s="605"/>
      <c r="I61" s="605"/>
      <c r="J61" s="605"/>
    </row>
    <row r="62" customFormat="false" ht="12.75" hidden="false" customHeight="false" outlineLevel="0" collapsed="false">
      <c r="A62" s="605"/>
      <c r="B62" s="605"/>
      <c r="C62" s="605"/>
      <c r="D62" s="605"/>
      <c r="E62" s="605"/>
      <c r="F62" s="605"/>
      <c r="G62" s="605"/>
      <c r="H62" s="605"/>
      <c r="I62" s="605"/>
      <c r="J62" s="605"/>
    </row>
    <row r="63" customFormat="false" ht="12.75" hidden="false" customHeight="false" outlineLevel="0" collapsed="false">
      <c r="A63" s="605"/>
      <c r="B63" s="605"/>
      <c r="C63" s="605"/>
      <c r="D63" s="605"/>
      <c r="E63" s="605"/>
      <c r="F63" s="605"/>
      <c r="G63" s="605"/>
      <c r="H63" s="605"/>
      <c r="I63" s="605"/>
      <c r="J63" s="605"/>
    </row>
  </sheetData>
  <mergeCells count="18">
    <mergeCell ref="A1:M1"/>
    <mergeCell ref="A2:M2"/>
    <mergeCell ref="A3:A5"/>
    <mergeCell ref="B3:E3"/>
    <mergeCell ref="F3:J3"/>
    <mergeCell ref="K3:M3"/>
    <mergeCell ref="B4:B5"/>
    <mergeCell ref="C4:E4"/>
    <mergeCell ref="F4:F5"/>
    <mergeCell ref="G4:J4"/>
    <mergeCell ref="K4:M4"/>
    <mergeCell ref="A19:M19"/>
    <mergeCell ref="A20:M20"/>
    <mergeCell ref="A21:D21"/>
    <mergeCell ref="B22:B23"/>
    <mergeCell ref="C22:E22"/>
    <mergeCell ref="F22:F23"/>
    <mergeCell ref="G22:J22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0.71"/>
    <col collapsed="false" customWidth="true" hidden="false" outlineLevel="0" max="3" min="3" style="606" width="32.7"/>
    <col collapsed="false" customWidth="true" hidden="false" outlineLevel="0" max="9" min="4" style="29" width="12.7"/>
    <col collapsed="false" customWidth="false" hidden="false" outlineLevel="0" max="257" min="10" style="37" width="11.42"/>
  </cols>
  <sheetData>
    <row r="1" customFormat="false" ht="15" hidden="false" customHeight="true" outlineLevel="0" collapsed="false">
      <c r="A1" s="384" t="s">
        <v>39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607" t="s">
        <v>30</v>
      </c>
      <c r="B2" s="607"/>
      <c r="C2" s="607"/>
      <c r="D2" s="607"/>
      <c r="E2" s="607"/>
      <c r="F2" s="607"/>
      <c r="G2" s="607"/>
      <c r="H2" s="607"/>
      <c r="I2" s="607"/>
    </row>
    <row r="3" s="185" customFormat="true" ht="15" hidden="false" customHeight="true" outlineLevel="0" collapsed="false">
      <c r="A3" s="608" t="str">
        <f aca="false">'Pág.19-C7'!A3:A5</f>
        <v>País de destino</v>
      </c>
      <c r="B3" s="609" t="s">
        <v>395</v>
      </c>
      <c r="C3" s="609" t="s">
        <v>396</v>
      </c>
      <c r="D3" s="610" t="s">
        <v>374</v>
      </c>
      <c r="E3" s="610"/>
      <c r="F3" s="610"/>
      <c r="G3" s="611" t="s">
        <v>397</v>
      </c>
      <c r="H3" s="611"/>
      <c r="I3" s="611"/>
    </row>
    <row r="4" s="185" customFormat="true" ht="15" hidden="false" customHeight="true" outlineLevel="0" collapsed="false">
      <c r="A4" s="608"/>
      <c r="B4" s="609"/>
      <c r="C4" s="609"/>
      <c r="D4" s="612" t="n">
        <v>2017</v>
      </c>
      <c r="E4" s="612" t="s">
        <v>319</v>
      </c>
      <c r="F4" s="612"/>
      <c r="G4" s="612" t="n">
        <v>2017</v>
      </c>
      <c r="H4" s="613" t="str">
        <f aca="false">E4</f>
        <v>Ene - Oct</v>
      </c>
      <c r="I4" s="613"/>
    </row>
    <row r="5" s="185" customFormat="true" ht="15" hidden="false" customHeight="true" outlineLevel="0" collapsed="false">
      <c r="A5" s="608"/>
      <c r="B5" s="609"/>
      <c r="C5" s="609"/>
      <c r="D5" s="612"/>
      <c r="E5" s="612" t="n">
        <v>2017</v>
      </c>
      <c r="F5" s="612" t="n">
        <v>2018</v>
      </c>
      <c r="G5" s="612"/>
      <c r="H5" s="614" t="n">
        <v>2017</v>
      </c>
      <c r="I5" s="615" t="n">
        <v>2018</v>
      </c>
    </row>
    <row r="6" customFormat="false" ht="15" hidden="false" customHeight="true" outlineLevel="0" collapsed="false">
      <c r="A6" s="616" t="s">
        <v>384</v>
      </c>
      <c r="B6" s="617" t="s">
        <v>398</v>
      </c>
      <c r="C6" s="617" t="s">
        <v>399</v>
      </c>
      <c r="D6" s="618" t="n">
        <v>1.826</v>
      </c>
      <c r="E6" s="618" t="n">
        <v>1.826</v>
      </c>
      <c r="F6" s="618" t="n">
        <v>1.791</v>
      </c>
      <c r="G6" s="618" t="n">
        <v>27.274</v>
      </c>
      <c r="H6" s="618" t="n">
        <v>27.274</v>
      </c>
      <c r="I6" s="618" t="n">
        <v>27.97</v>
      </c>
    </row>
    <row r="7" customFormat="false" ht="15" hidden="false" customHeight="true" outlineLevel="0" collapsed="false">
      <c r="A7" s="616" t="s">
        <v>385</v>
      </c>
      <c r="B7" s="617"/>
      <c r="C7" s="617"/>
      <c r="D7" s="618" t="n">
        <v>0.398</v>
      </c>
      <c r="E7" s="618" t="n">
        <v>0.398</v>
      </c>
      <c r="F7" s="618" t="n">
        <v>0</v>
      </c>
      <c r="G7" s="618" t="n">
        <v>3.281</v>
      </c>
      <c r="H7" s="618" t="n">
        <v>3.281</v>
      </c>
      <c r="I7" s="618" t="n">
        <v>0</v>
      </c>
    </row>
    <row r="8" customFormat="false" ht="15" hidden="false" customHeight="true" outlineLevel="0" collapsed="false">
      <c r="A8" s="616" t="s">
        <v>381</v>
      </c>
      <c r="B8" s="617"/>
      <c r="C8" s="617"/>
      <c r="D8" s="618" t="n">
        <v>13.429</v>
      </c>
      <c r="E8" s="618" t="n">
        <v>10.966</v>
      </c>
      <c r="F8" s="618" t="n">
        <v>10.457</v>
      </c>
      <c r="G8" s="618" t="n">
        <v>338.906</v>
      </c>
      <c r="H8" s="618" t="n">
        <v>285.946</v>
      </c>
      <c r="I8" s="618" t="n">
        <v>257.175</v>
      </c>
    </row>
    <row r="9" customFormat="false" ht="15" hidden="false" customHeight="true" outlineLevel="0" collapsed="false">
      <c r="A9" s="616" t="s">
        <v>400</v>
      </c>
      <c r="B9" s="617"/>
      <c r="C9" s="617"/>
      <c r="D9" s="618" t="n">
        <v>0</v>
      </c>
      <c r="E9" s="618" t="n">
        <v>0</v>
      </c>
      <c r="F9" s="618" t="n">
        <v>0.016</v>
      </c>
      <c r="G9" s="618" t="n">
        <v>0</v>
      </c>
      <c r="H9" s="618" t="n">
        <v>0</v>
      </c>
      <c r="I9" s="618" t="n">
        <v>0.12</v>
      </c>
    </row>
    <row r="10" customFormat="false" ht="15" hidden="false" customHeight="true" outlineLevel="0" collapsed="false">
      <c r="A10" s="616" t="s">
        <v>401</v>
      </c>
      <c r="B10" s="617"/>
      <c r="C10" s="617"/>
      <c r="D10" s="618" t="n">
        <v>0.481</v>
      </c>
      <c r="E10" s="618" t="n">
        <v>0.144</v>
      </c>
      <c r="F10" s="618" t="n">
        <v>0.686</v>
      </c>
      <c r="G10" s="618" t="n">
        <v>9.731</v>
      </c>
      <c r="H10" s="618" t="n">
        <v>2.764</v>
      </c>
      <c r="I10" s="618" t="n">
        <v>12.301</v>
      </c>
    </row>
    <row r="11" customFormat="false" ht="15" hidden="false" customHeight="true" outlineLevel="0" collapsed="false">
      <c r="A11" s="616" t="s">
        <v>402</v>
      </c>
      <c r="B11" s="617"/>
      <c r="C11" s="617"/>
      <c r="D11" s="618" t="n">
        <v>0.086</v>
      </c>
      <c r="E11" s="618" t="n">
        <v>0</v>
      </c>
      <c r="F11" s="618" t="n">
        <v>0</v>
      </c>
      <c r="G11" s="618" t="n">
        <v>1.046</v>
      </c>
      <c r="H11" s="618" t="n">
        <v>0</v>
      </c>
      <c r="I11" s="618" t="n">
        <v>0</v>
      </c>
    </row>
    <row r="12" customFormat="false" ht="15" hidden="false" customHeight="true" outlineLevel="0" collapsed="false">
      <c r="A12" s="616" t="s">
        <v>388</v>
      </c>
      <c r="B12" s="617"/>
      <c r="C12" s="617"/>
      <c r="D12" s="618" t="n">
        <v>0.223</v>
      </c>
      <c r="E12" s="618" t="n">
        <v>0.223</v>
      </c>
      <c r="F12" s="618" t="n">
        <v>0.622</v>
      </c>
      <c r="G12" s="618" t="n">
        <v>3.888</v>
      </c>
      <c r="H12" s="618" t="n">
        <v>3.888</v>
      </c>
      <c r="I12" s="618" t="n">
        <v>10.051</v>
      </c>
    </row>
    <row r="13" customFormat="false" ht="15" hidden="false" customHeight="true" outlineLevel="0" collapsed="false">
      <c r="A13" s="616" t="s">
        <v>403</v>
      </c>
      <c r="B13" s="617"/>
      <c r="C13" s="617"/>
      <c r="D13" s="618" t="n">
        <v>0.121</v>
      </c>
      <c r="E13" s="618" t="n">
        <v>0.121</v>
      </c>
      <c r="F13" s="618" t="n">
        <v>0</v>
      </c>
      <c r="G13" s="618" t="n">
        <v>5.976</v>
      </c>
      <c r="H13" s="618" t="n">
        <v>5.976</v>
      </c>
      <c r="I13" s="618" t="n">
        <v>0</v>
      </c>
    </row>
    <row r="14" customFormat="false" ht="15" hidden="false" customHeight="true" outlineLevel="0" collapsed="false">
      <c r="A14" s="619" t="s">
        <v>404</v>
      </c>
      <c r="B14" s="619"/>
      <c r="C14" s="619"/>
      <c r="D14" s="620" t="n">
        <v>16.564</v>
      </c>
      <c r="E14" s="620" t="n">
        <v>13.678</v>
      </c>
      <c r="F14" s="620" t="n">
        <v>13.572</v>
      </c>
      <c r="G14" s="620" t="n">
        <v>390.102</v>
      </c>
      <c r="H14" s="620" t="n">
        <v>329.129</v>
      </c>
      <c r="I14" s="620" t="n">
        <v>307.617</v>
      </c>
    </row>
    <row r="15" customFormat="false" ht="15" hidden="false" customHeight="true" outlineLevel="0" collapsed="false">
      <c r="A15" s="616" t="s">
        <v>384</v>
      </c>
      <c r="B15" s="621" t="s">
        <v>405</v>
      </c>
      <c r="C15" s="621" t="s">
        <v>406</v>
      </c>
      <c r="D15" s="618" t="n">
        <v>43.299</v>
      </c>
      <c r="E15" s="618" t="n">
        <v>32.119</v>
      </c>
      <c r="F15" s="618" t="n">
        <v>54.668</v>
      </c>
      <c r="G15" s="618" t="n">
        <v>854.161</v>
      </c>
      <c r="H15" s="618" t="n">
        <v>618.397</v>
      </c>
      <c r="I15" s="622" t="n">
        <v>1049.728</v>
      </c>
    </row>
    <row r="16" customFormat="false" ht="15" hidden="false" customHeight="true" outlineLevel="0" collapsed="false">
      <c r="A16" s="616" t="s">
        <v>407</v>
      </c>
      <c r="B16" s="621"/>
      <c r="C16" s="621"/>
      <c r="D16" s="618" t="n">
        <v>0</v>
      </c>
      <c r="E16" s="618" t="n">
        <v>0</v>
      </c>
      <c r="F16" s="618" t="n">
        <v>44.773</v>
      </c>
      <c r="G16" s="618" t="n">
        <v>0</v>
      </c>
      <c r="H16" s="618" t="n">
        <v>0</v>
      </c>
      <c r="I16" s="622" t="n">
        <v>217.769</v>
      </c>
    </row>
    <row r="17" customFormat="false" ht="15" hidden="false" customHeight="true" outlineLevel="0" collapsed="false">
      <c r="A17" s="616" t="s">
        <v>380</v>
      </c>
      <c r="B17" s="621"/>
      <c r="C17" s="621"/>
      <c r="D17" s="618" t="n">
        <v>0.423</v>
      </c>
      <c r="E17" s="618" t="n">
        <v>0.3</v>
      </c>
      <c r="F17" s="618" t="n">
        <v>2.131</v>
      </c>
      <c r="G17" s="618" t="n">
        <v>3.497</v>
      </c>
      <c r="H17" s="618" t="n">
        <v>2.322</v>
      </c>
      <c r="I17" s="622" t="n">
        <v>22.462</v>
      </c>
    </row>
    <row r="18" customFormat="false" ht="15" hidden="false" customHeight="true" outlineLevel="0" collapsed="false">
      <c r="A18" s="616" t="s">
        <v>386</v>
      </c>
      <c r="B18" s="621"/>
      <c r="C18" s="621"/>
      <c r="D18" s="618" t="n">
        <v>1.571</v>
      </c>
      <c r="E18" s="618" t="n">
        <v>1.571</v>
      </c>
      <c r="F18" s="618" t="n">
        <v>0</v>
      </c>
      <c r="G18" s="618" t="n">
        <v>48.155</v>
      </c>
      <c r="H18" s="618" t="n">
        <v>48.155</v>
      </c>
      <c r="I18" s="622" t="n">
        <v>0</v>
      </c>
    </row>
    <row r="19" customFormat="false" ht="15" hidden="false" customHeight="true" outlineLevel="0" collapsed="false">
      <c r="A19" s="616" t="s">
        <v>385</v>
      </c>
      <c r="B19" s="621"/>
      <c r="C19" s="621"/>
      <c r="D19" s="618" t="n">
        <v>5.883</v>
      </c>
      <c r="E19" s="618" t="n">
        <v>5.883</v>
      </c>
      <c r="F19" s="618" t="n">
        <v>0</v>
      </c>
      <c r="G19" s="618" t="n">
        <v>48.577</v>
      </c>
      <c r="H19" s="618" t="n">
        <v>48.577</v>
      </c>
      <c r="I19" s="622" t="n">
        <v>0</v>
      </c>
    </row>
    <row r="20" customFormat="false" ht="15" hidden="false" customHeight="true" outlineLevel="0" collapsed="false">
      <c r="A20" s="616" t="s">
        <v>381</v>
      </c>
      <c r="B20" s="621"/>
      <c r="C20" s="621"/>
      <c r="D20" s="618" t="n">
        <v>129.921</v>
      </c>
      <c r="E20" s="618" t="n">
        <v>103.537</v>
      </c>
      <c r="F20" s="618" t="n">
        <v>119.817</v>
      </c>
      <c r="G20" s="618" t="n">
        <v>2479.023</v>
      </c>
      <c r="H20" s="618" t="n">
        <v>1973.84</v>
      </c>
      <c r="I20" s="622" t="n">
        <v>2359.034</v>
      </c>
    </row>
    <row r="21" customFormat="false" ht="15" hidden="false" customHeight="true" outlineLevel="0" collapsed="false">
      <c r="A21" s="616" t="s">
        <v>400</v>
      </c>
      <c r="B21" s="621"/>
      <c r="C21" s="621"/>
      <c r="D21" s="618" t="n">
        <v>73.819</v>
      </c>
      <c r="E21" s="618" t="n">
        <v>39.13</v>
      </c>
      <c r="F21" s="618" t="n">
        <v>17.624</v>
      </c>
      <c r="G21" s="618" t="n">
        <v>584.985</v>
      </c>
      <c r="H21" s="618" t="n">
        <v>280.213</v>
      </c>
      <c r="I21" s="622" t="n">
        <v>136.174</v>
      </c>
    </row>
    <row r="22" customFormat="false" ht="15" hidden="false" customHeight="true" outlineLevel="0" collapsed="false">
      <c r="A22" s="616" t="s">
        <v>401</v>
      </c>
      <c r="B22" s="621"/>
      <c r="C22" s="621"/>
      <c r="D22" s="618" t="n">
        <v>5.831</v>
      </c>
      <c r="E22" s="618" t="n">
        <v>2.924</v>
      </c>
      <c r="F22" s="618" t="n">
        <v>8.263</v>
      </c>
      <c r="G22" s="618" t="n">
        <v>122.46</v>
      </c>
      <c r="H22" s="618" t="n">
        <v>67.893</v>
      </c>
      <c r="I22" s="622" t="n">
        <v>145.257</v>
      </c>
    </row>
    <row r="23" customFormat="false" ht="15" hidden="false" customHeight="true" outlineLevel="0" collapsed="false">
      <c r="A23" s="616" t="s">
        <v>387</v>
      </c>
      <c r="B23" s="621"/>
      <c r="C23" s="621"/>
      <c r="D23" s="618" t="n">
        <v>0.615</v>
      </c>
      <c r="E23" s="618" t="n">
        <v>0.551</v>
      </c>
      <c r="F23" s="618" t="n">
        <v>0</v>
      </c>
      <c r="G23" s="618" t="n">
        <v>14.874</v>
      </c>
      <c r="H23" s="618" t="n">
        <v>14.549</v>
      </c>
      <c r="I23" s="622" t="n">
        <v>0</v>
      </c>
    </row>
    <row r="24" customFormat="false" ht="15" hidden="false" customHeight="true" outlineLevel="0" collapsed="false">
      <c r="A24" s="616" t="s">
        <v>408</v>
      </c>
      <c r="B24" s="621"/>
      <c r="C24" s="621"/>
      <c r="D24" s="618" t="n">
        <v>0.165</v>
      </c>
      <c r="E24" s="618" t="n">
        <v>0.165</v>
      </c>
      <c r="F24" s="618" t="n">
        <v>0.442</v>
      </c>
      <c r="G24" s="618" t="n">
        <v>3.061</v>
      </c>
      <c r="H24" s="618" t="n">
        <v>3.061</v>
      </c>
      <c r="I24" s="622" t="n">
        <v>7.341</v>
      </c>
    </row>
    <row r="25" customFormat="false" ht="15" hidden="false" customHeight="true" outlineLevel="0" collapsed="false">
      <c r="A25" s="616" t="s">
        <v>388</v>
      </c>
      <c r="B25" s="621"/>
      <c r="C25" s="621"/>
      <c r="D25" s="618" t="n">
        <v>1.608</v>
      </c>
      <c r="E25" s="618" t="n">
        <v>1.099</v>
      </c>
      <c r="F25" s="618" t="n">
        <v>13.894</v>
      </c>
      <c r="G25" s="618" t="n">
        <v>39.224</v>
      </c>
      <c r="H25" s="618" t="n">
        <v>25.055</v>
      </c>
      <c r="I25" s="622" t="n">
        <v>212.95</v>
      </c>
    </row>
    <row r="26" customFormat="false" ht="15" hidden="false" customHeight="true" outlineLevel="0" collapsed="false">
      <c r="A26" s="616" t="s">
        <v>403</v>
      </c>
      <c r="B26" s="621"/>
      <c r="C26" s="621"/>
      <c r="D26" s="618" t="n">
        <v>3.426</v>
      </c>
      <c r="E26" s="618" t="n">
        <v>2.918</v>
      </c>
      <c r="F26" s="618" t="n">
        <v>2.89</v>
      </c>
      <c r="G26" s="618" t="n">
        <v>116.815</v>
      </c>
      <c r="H26" s="618" t="n">
        <v>101.477</v>
      </c>
      <c r="I26" s="622" t="n">
        <v>83.836</v>
      </c>
    </row>
    <row r="27" customFormat="false" ht="15" hidden="false" customHeight="true" outlineLevel="0" collapsed="false">
      <c r="A27" s="616" t="s">
        <v>409</v>
      </c>
      <c r="B27" s="621"/>
      <c r="C27" s="621"/>
      <c r="D27" s="618" t="n">
        <v>2.523</v>
      </c>
      <c r="E27" s="618" t="n">
        <v>1.325</v>
      </c>
      <c r="F27" s="618" t="n">
        <v>2.21</v>
      </c>
      <c r="G27" s="618" t="n">
        <v>132.444</v>
      </c>
      <c r="H27" s="618" t="n">
        <v>67.395</v>
      </c>
      <c r="I27" s="622" t="n">
        <v>86.805</v>
      </c>
    </row>
    <row r="28" customFormat="false" ht="15" hidden="false" customHeight="true" outlineLevel="0" collapsed="false">
      <c r="A28" s="619" t="s">
        <v>404</v>
      </c>
      <c r="B28" s="619"/>
      <c r="C28" s="619"/>
      <c r="D28" s="623" t="n">
        <v>269.084</v>
      </c>
      <c r="E28" s="623" t="n">
        <v>191.522</v>
      </c>
      <c r="F28" s="623" t="n">
        <v>266.712</v>
      </c>
      <c r="G28" s="623" t="n">
        <v>4447.276</v>
      </c>
      <c r="H28" s="623" t="n">
        <v>3250.934</v>
      </c>
      <c r="I28" s="623" t="n">
        <v>4321.356</v>
      </c>
    </row>
    <row r="29" customFormat="false" ht="15" hidden="false" customHeight="true" outlineLevel="0" collapsed="false">
      <c r="A29" s="624" t="s">
        <v>380</v>
      </c>
      <c r="B29" s="621" t="n">
        <v>2022000</v>
      </c>
      <c r="C29" s="621" t="s">
        <v>410</v>
      </c>
      <c r="D29" s="618" t="n">
        <v>6.867</v>
      </c>
      <c r="E29" s="618" t="n">
        <v>6.867</v>
      </c>
      <c r="F29" s="618" t="n">
        <v>0</v>
      </c>
      <c r="G29" s="618" t="n">
        <v>33.296</v>
      </c>
      <c r="H29" s="618" t="n">
        <v>33.296</v>
      </c>
      <c r="I29" s="622" t="n">
        <v>0</v>
      </c>
    </row>
    <row r="30" customFormat="false" ht="15" hidden="false" customHeight="true" outlineLevel="0" collapsed="false">
      <c r="A30" s="616" t="s">
        <v>379</v>
      </c>
      <c r="B30" s="621"/>
      <c r="C30" s="621"/>
      <c r="D30" s="618" t="n">
        <v>3077.97</v>
      </c>
      <c r="E30" s="618" t="n">
        <v>2743.173</v>
      </c>
      <c r="F30" s="618" t="n">
        <v>3644.148</v>
      </c>
      <c r="G30" s="618" t="n">
        <v>8819.739</v>
      </c>
      <c r="H30" s="618" t="n">
        <v>7890.467</v>
      </c>
      <c r="I30" s="622" t="n">
        <v>11424.39</v>
      </c>
    </row>
    <row r="31" customFormat="false" ht="15" hidden="false" customHeight="true" outlineLevel="0" collapsed="false">
      <c r="A31" s="616" t="s">
        <v>383</v>
      </c>
      <c r="B31" s="621"/>
      <c r="C31" s="621"/>
      <c r="D31" s="618" t="n">
        <v>275.933</v>
      </c>
      <c r="E31" s="618" t="n">
        <v>203.022</v>
      </c>
      <c r="F31" s="618" t="n">
        <v>281.615</v>
      </c>
      <c r="G31" s="618" t="n">
        <v>880.93</v>
      </c>
      <c r="H31" s="618" t="n">
        <v>658.109</v>
      </c>
      <c r="I31" s="622" t="n">
        <v>1066.044</v>
      </c>
    </row>
    <row r="32" customFormat="false" ht="15" hidden="false" customHeight="true" outlineLevel="0" collapsed="false">
      <c r="A32" s="616" t="s">
        <v>385</v>
      </c>
      <c r="B32" s="621"/>
      <c r="C32" s="621"/>
      <c r="D32" s="618" t="n">
        <v>63.794</v>
      </c>
      <c r="E32" s="618" t="n">
        <v>63.794</v>
      </c>
      <c r="F32" s="618" t="n">
        <v>19.128</v>
      </c>
      <c r="G32" s="618" t="n">
        <v>211.382</v>
      </c>
      <c r="H32" s="618" t="n">
        <v>211.382</v>
      </c>
      <c r="I32" s="622" t="n">
        <v>78.168</v>
      </c>
    </row>
    <row r="33" customFormat="false" ht="15" hidden="false" customHeight="true" outlineLevel="0" collapsed="false">
      <c r="A33" s="616" t="s">
        <v>382</v>
      </c>
      <c r="B33" s="621"/>
      <c r="C33" s="621"/>
      <c r="D33" s="618" t="n">
        <v>2.99</v>
      </c>
      <c r="E33" s="618" t="n">
        <v>2.99</v>
      </c>
      <c r="F33" s="618" t="n">
        <v>2.323</v>
      </c>
      <c r="G33" s="618" t="n">
        <v>18.609</v>
      </c>
      <c r="H33" s="618" t="n">
        <v>18.609</v>
      </c>
      <c r="I33" s="622" t="n">
        <v>10.261</v>
      </c>
    </row>
    <row r="34" customFormat="false" ht="15" hidden="false" customHeight="true" outlineLevel="0" collapsed="false">
      <c r="A34" s="616" t="s">
        <v>381</v>
      </c>
      <c r="B34" s="621"/>
      <c r="C34" s="621"/>
      <c r="D34" s="618" t="n">
        <v>0</v>
      </c>
      <c r="E34" s="618" t="n">
        <v>0</v>
      </c>
      <c r="F34" s="618" t="n">
        <v>0.194</v>
      </c>
      <c r="G34" s="618" t="n">
        <v>0</v>
      </c>
      <c r="H34" s="618" t="n">
        <v>0</v>
      </c>
      <c r="I34" s="622" t="n">
        <v>3.316</v>
      </c>
    </row>
    <row r="35" customFormat="false" ht="15" hidden="false" customHeight="true" outlineLevel="0" collapsed="false">
      <c r="A35" s="624" t="s">
        <v>387</v>
      </c>
      <c r="B35" s="621"/>
      <c r="C35" s="621"/>
      <c r="D35" s="618" t="n">
        <v>1.257</v>
      </c>
      <c r="E35" s="618" t="n">
        <v>1.257</v>
      </c>
      <c r="F35" s="618" t="n">
        <v>3.418</v>
      </c>
      <c r="G35" s="618" t="n">
        <v>10.212</v>
      </c>
      <c r="H35" s="618" t="n">
        <v>10.212</v>
      </c>
      <c r="I35" s="622" t="n">
        <v>25.564</v>
      </c>
    </row>
    <row r="36" customFormat="false" ht="15" hidden="false" customHeight="true" outlineLevel="0" collapsed="false">
      <c r="A36" s="616" t="s">
        <v>411</v>
      </c>
      <c r="B36" s="621"/>
      <c r="C36" s="621"/>
      <c r="D36" s="618" t="n">
        <v>0.021</v>
      </c>
      <c r="E36" s="618" t="n">
        <v>0.021</v>
      </c>
      <c r="F36" s="618" t="n">
        <v>0.016</v>
      </c>
      <c r="G36" s="618" t="n">
        <v>0.081</v>
      </c>
      <c r="H36" s="618" t="n">
        <v>0.081</v>
      </c>
      <c r="I36" s="622" t="n">
        <v>0.161</v>
      </c>
    </row>
    <row r="37" customFormat="false" ht="15" hidden="false" customHeight="true" outlineLevel="0" collapsed="false">
      <c r="A37" s="616" t="s">
        <v>408</v>
      </c>
      <c r="B37" s="621"/>
      <c r="C37" s="621"/>
      <c r="D37" s="618" t="n">
        <v>0.127</v>
      </c>
      <c r="E37" s="618" t="n">
        <v>0.127</v>
      </c>
      <c r="F37" s="618" t="n">
        <v>0.036</v>
      </c>
      <c r="G37" s="618" t="n">
        <v>1.943</v>
      </c>
      <c r="H37" s="618" t="n">
        <v>1.943</v>
      </c>
      <c r="I37" s="622" t="n">
        <v>0.719</v>
      </c>
    </row>
    <row r="38" customFormat="false" ht="15" hidden="false" customHeight="true" outlineLevel="0" collapsed="false">
      <c r="A38" s="619" t="s">
        <v>404</v>
      </c>
      <c r="B38" s="619"/>
      <c r="C38" s="619"/>
      <c r="D38" s="623" t="n">
        <v>3428.959</v>
      </c>
      <c r="E38" s="623" t="n">
        <v>3021.251</v>
      </c>
      <c r="F38" s="623" t="n">
        <v>3950.878</v>
      </c>
      <c r="G38" s="623" t="n">
        <v>9976.192</v>
      </c>
      <c r="H38" s="623" t="n">
        <v>8824.099</v>
      </c>
      <c r="I38" s="623" t="n">
        <v>12608.623</v>
      </c>
    </row>
    <row r="39" customFormat="false" ht="15" hidden="false" customHeight="true" outlineLevel="0" collapsed="false">
      <c r="A39" s="625" t="s">
        <v>380</v>
      </c>
      <c r="B39" s="621" t="s">
        <v>412</v>
      </c>
      <c r="C39" s="621" t="s">
        <v>413</v>
      </c>
      <c r="D39" s="618" t="n">
        <v>1016.476</v>
      </c>
      <c r="E39" s="618" t="n">
        <v>752.118</v>
      </c>
      <c r="F39" s="618" t="n">
        <v>1363.664</v>
      </c>
      <c r="G39" s="618" t="n">
        <v>3755.714</v>
      </c>
      <c r="H39" s="618" t="n">
        <v>2745.018</v>
      </c>
      <c r="I39" s="622" t="n">
        <v>5583.343</v>
      </c>
    </row>
    <row r="40" customFormat="false" ht="15" hidden="false" customHeight="true" outlineLevel="0" collapsed="false">
      <c r="A40" s="625" t="s">
        <v>379</v>
      </c>
      <c r="B40" s="621"/>
      <c r="C40" s="621"/>
      <c r="D40" s="618" t="n">
        <v>1117.483</v>
      </c>
      <c r="E40" s="618" t="n">
        <v>877.162</v>
      </c>
      <c r="F40" s="618" t="n">
        <v>1219.854</v>
      </c>
      <c r="G40" s="618" t="n">
        <v>5422.407</v>
      </c>
      <c r="H40" s="618" t="n">
        <v>4224.787</v>
      </c>
      <c r="I40" s="622" t="n">
        <v>6214.824</v>
      </c>
    </row>
    <row r="41" customFormat="false" ht="15" hidden="false" customHeight="true" outlineLevel="0" collapsed="false">
      <c r="A41" s="625" t="s">
        <v>386</v>
      </c>
      <c r="B41" s="621"/>
      <c r="C41" s="621"/>
      <c r="D41" s="618" t="n">
        <v>295.303</v>
      </c>
      <c r="E41" s="618" t="n">
        <v>250.433</v>
      </c>
      <c r="F41" s="618" t="n">
        <v>68.927</v>
      </c>
      <c r="G41" s="618" t="n">
        <v>1543.967</v>
      </c>
      <c r="H41" s="618" t="n">
        <v>1306.156</v>
      </c>
      <c r="I41" s="622" t="n">
        <v>371.508</v>
      </c>
    </row>
    <row r="42" customFormat="false" ht="15" hidden="false" customHeight="true" outlineLevel="0" collapsed="false">
      <c r="A42" s="625" t="s">
        <v>383</v>
      </c>
      <c r="B42" s="621"/>
      <c r="C42" s="621"/>
      <c r="D42" s="618" t="n">
        <v>170.72</v>
      </c>
      <c r="E42" s="618" t="n">
        <v>122.459</v>
      </c>
      <c r="F42" s="618" t="n">
        <v>162.558</v>
      </c>
      <c r="G42" s="618" t="n">
        <v>805.064</v>
      </c>
      <c r="H42" s="618" t="n">
        <v>590.098</v>
      </c>
      <c r="I42" s="622" t="n">
        <v>784.862</v>
      </c>
    </row>
    <row r="43" customFormat="false" ht="15" hidden="false" customHeight="true" outlineLevel="0" collapsed="false">
      <c r="A43" s="625" t="s">
        <v>385</v>
      </c>
      <c r="B43" s="621"/>
      <c r="C43" s="621"/>
      <c r="D43" s="618" t="n">
        <v>375.986</v>
      </c>
      <c r="E43" s="618" t="n">
        <v>375.986</v>
      </c>
      <c r="F43" s="618" t="n">
        <v>175.705</v>
      </c>
      <c r="G43" s="618" t="n">
        <v>1896.673</v>
      </c>
      <c r="H43" s="618" t="n">
        <v>1896.673</v>
      </c>
      <c r="I43" s="622" t="n">
        <v>890.749</v>
      </c>
    </row>
    <row r="44" customFormat="false" ht="15" hidden="false" customHeight="true" outlineLevel="0" collapsed="false">
      <c r="A44" s="625" t="s">
        <v>382</v>
      </c>
      <c r="B44" s="621"/>
      <c r="C44" s="621"/>
      <c r="D44" s="618" t="n">
        <v>485.663</v>
      </c>
      <c r="E44" s="618" t="n">
        <v>332.093</v>
      </c>
      <c r="F44" s="618" t="n">
        <v>575.451</v>
      </c>
      <c r="G44" s="618" t="n">
        <v>1888.422</v>
      </c>
      <c r="H44" s="618" t="n">
        <v>1329.603</v>
      </c>
      <c r="I44" s="622" t="n">
        <v>2179.296</v>
      </c>
    </row>
    <row r="45" customFormat="false" ht="15" hidden="false" customHeight="true" outlineLevel="0" collapsed="false">
      <c r="A45" s="625" t="s">
        <v>381</v>
      </c>
      <c r="B45" s="621"/>
      <c r="C45" s="621"/>
      <c r="D45" s="618" t="n">
        <v>0.749</v>
      </c>
      <c r="E45" s="618" t="n">
        <v>0.664</v>
      </c>
      <c r="F45" s="618" t="n">
        <v>0</v>
      </c>
      <c r="G45" s="618" t="n">
        <v>7.351</v>
      </c>
      <c r="H45" s="618" t="n">
        <v>6.633</v>
      </c>
      <c r="I45" s="622" t="n">
        <v>0</v>
      </c>
    </row>
    <row r="46" customFormat="false" ht="15" hidden="false" customHeight="true" outlineLevel="0" collapsed="false">
      <c r="A46" s="625" t="s">
        <v>400</v>
      </c>
      <c r="B46" s="621"/>
      <c r="C46" s="621"/>
      <c r="D46" s="618" t="n">
        <v>238.791</v>
      </c>
      <c r="E46" s="618" t="n">
        <v>238.791</v>
      </c>
      <c r="F46" s="618" t="n">
        <v>0</v>
      </c>
      <c r="G46" s="618" t="n">
        <v>996.617</v>
      </c>
      <c r="H46" s="618" t="n">
        <v>996.617</v>
      </c>
      <c r="I46" s="622" t="n">
        <v>0</v>
      </c>
    </row>
    <row r="47" customFormat="false" ht="15" hidden="false" customHeight="true" outlineLevel="0" collapsed="false">
      <c r="A47" s="625" t="s">
        <v>401</v>
      </c>
      <c r="B47" s="621"/>
      <c r="C47" s="621"/>
      <c r="D47" s="618" t="n">
        <v>6.056</v>
      </c>
      <c r="E47" s="618" t="n">
        <v>6.056</v>
      </c>
      <c r="F47" s="618" t="n">
        <v>0</v>
      </c>
      <c r="G47" s="618" t="n">
        <v>38.899</v>
      </c>
      <c r="H47" s="618" t="n">
        <v>38.899</v>
      </c>
      <c r="I47" s="622" t="n">
        <v>0</v>
      </c>
    </row>
    <row r="48" customFormat="false" ht="15" hidden="false" customHeight="true" outlineLevel="0" collapsed="false">
      <c r="A48" s="625" t="s">
        <v>402</v>
      </c>
      <c r="B48" s="621"/>
      <c r="C48" s="621"/>
      <c r="D48" s="618" t="n">
        <v>1.508</v>
      </c>
      <c r="E48" s="618" t="n">
        <v>0</v>
      </c>
      <c r="F48" s="618" t="n">
        <v>0</v>
      </c>
      <c r="G48" s="618" t="n">
        <v>18.529</v>
      </c>
      <c r="H48" s="618" t="n">
        <v>0</v>
      </c>
      <c r="I48" s="622" t="n">
        <v>0</v>
      </c>
    </row>
    <row r="49" customFormat="false" ht="15" hidden="false" customHeight="true" outlineLevel="0" collapsed="false">
      <c r="A49" s="625" t="s">
        <v>387</v>
      </c>
      <c r="B49" s="621"/>
      <c r="C49" s="621"/>
      <c r="D49" s="618" t="n">
        <v>36.983</v>
      </c>
      <c r="E49" s="618" t="n">
        <v>36.983</v>
      </c>
      <c r="F49" s="618" t="n">
        <v>39.964</v>
      </c>
      <c r="G49" s="618" t="n">
        <v>213.047</v>
      </c>
      <c r="H49" s="618" t="n">
        <v>213.047</v>
      </c>
      <c r="I49" s="622" t="n">
        <v>261.938</v>
      </c>
    </row>
    <row r="50" customFormat="false" ht="15" hidden="false" customHeight="true" outlineLevel="0" collapsed="false">
      <c r="A50" s="625" t="s">
        <v>414</v>
      </c>
      <c r="B50" s="621"/>
      <c r="C50" s="621"/>
      <c r="D50" s="618" t="n">
        <v>1.863</v>
      </c>
      <c r="E50" s="618" t="n">
        <v>1.863</v>
      </c>
      <c r="F50" s="618" t="n">
        <v>13.654</v>
      </c>
      <c r="G50" s="618" t="n">
        <v>5.961</v>
      </c>
      <c r="H50" s="618" t="n">
        <v>5.961</v>
      </c>
      <c r="I50" s="622" t="n">
        <v>59.492</v>
      </c>
    </row>
    <row r="51" customFormat="false" ht="15" hidden="false" customHeight="true" outlineLevel="0" collapsed="false">
      <c r="A51" s="625" t="s">
        <v>411</v>
      </c>
      <c r="B51" s="621"/>
      <c r="C51" s="621"/>
      <c r="D51" s="618" t="n">
        <v>12.215</v>
      </c>
      <c r="E51" s="618" t="n">
        <v>12.215</v>
      </c>
      <c r="F51" s="618" t="n">
        <v>7.418</v>
      </c>
      <c r="G51" s="618" t="n">
        <v>131.408</v>
      </c>
      <c r="H51" s="618" t="n">
        <v>131.408</v>
      </c>
      <c r="I51" s="622" t="n">
        <v>68.085</v>
      </c>
    </row>
    <row r="52" customFormat="false" ht="15" hidden="false" customHeight="true" outlineLevel="0" collapsed="false">
      <c r="A52" s="625" t="s">
        <v>415</v>
      </c>
      <c r="B52" s="621"/>
      <c r="C52" s="621"/>
      <c r="D52" s="618" t="n">
        <v>0</v>
      </c>
      <c r="E52" s="618" t="n">
        <v>0</v>
      </c>
      <c r="F52" s="618" t="n">
        <v>2.845</v>
      </c>
      <c r="G52" s="618" t="n">
        <v>0</v>
      </c>
      <c r="H52" s="618" t="n">
        <v>0</v>
      </c>
      <c r="I52" s="622" t="n">
        <v>6.153</v>
      </c>
    </row>
    <row r="53" customFormat="false" ht="15" hidden="false" customHeight="true" outlineLevel="0" collapsed="false">
      <c r="A53" s="625" t="s">
        <v>416</v>
      </c>
      <c r="B53" s="621"/>
      <c r="C53" s="621"/>
      <c r="D53" s="618" t="n">
        <v>21.602</v>
      </c>
      <c r="E53" s="618" t="n">
        <v>21.602</v>
      </c>
      <c r="F53" s="618" t="n">
        <v>0</v>
      </c>
      <c r="G53" s="618" t="n">
        <v>185.387</v>
      </c>
      <c r="H53" s="618" t="n">
        <v>185.387</v>
      </c>
      <c r="I53" s="622" t="n">
        <v>0</v>
      </c>
    </row>
    <row r="54" customFormat="false" ht="15" hidden="false" customHeight="true" outlineLevel="0" collapsed="false">
      <c r="A54" s="625" t="s">
        <v>408</v>
      </c>
      <c r="B54" s="621"/>
      <c r="C54" s="621"/>
      <c r="D54" s="618" t="n">
        <v>20.989</v>
      </c>
      <c r="E54" s="618" t="n">
        <v>20.438</v>
      </c>
      <c r="F54" s="618" t="n">
        <v>6.048</v>
      </c>
      <c r="G54" s="618" t="n">
        <v>123.312</v>
      </c>
      <c r="H54" s="618" t="n">
        <v>116.976</v>
      </c>
      <c r="I54" s="622" t="n">
        <v>56.171</v>
      </c>
    </row>
    <row r="55" customFormat="false" ht="15" hidden="false" customHeight="true" outlineLevel="0" collapsed="false">
      <c r="A55" s="625" t="s">
        <v>417</v>
      </c>
      <c r="B55" s="621"/>
      <c r="C55" s="621"/>
      <c r="D55" s="618" t="n">
        <v>0</v>
      </c>
      <c r="E55" s="618" t="n">
        <v>0</v>
      </c>
      <c r="F55" s="618" t="n">
        <v>0.154</v>
      </c>
      <c r="G55" s="618" t="n">
        <v>0</v>
      </c>
      <c r="H55" s="618" t="n">
        <v>0</v>
      </c>
      <c r="I55" s="622" t="n">
        <v>1.92</v>
      </c>
    </row>
    <row r="56" customFormat="false" ht="15" hidden="false" customHeight="true" outlineLevel="0" collapsed="false">
      <c r="A56" s="625" t="s">
        <v>418</v>
      </c>
      <c r="B56" s="621"/>
      <c r="C56" s="621"/>
      <c r="D56" s="618" t="n">
        <v>0</v>
      </c>
      <c r="E56" s="618" t="n">
        <v>0</v>
      </c>
      <c r="F56" s="618" t="n">
        <v>24.493</v>
      </c>
      <c r="G56" s="618" t="n">
        <v>0</v>
      </c>
      <c r="H56" s="618" t="n">
        <v>0</v>
      </c>
      <c r="I56" s="622" t="n">
        <v>167.015</v>
      </c>
    </row>
    <row r="57" customFormat="false" ht="15" hidden="false" customHeight="true" outlineLevel="0" collapsed="false">
      <c r="A57" s="619" t="s">
        <v>404</v>
      </c>
      <c r="B57" s="619"/>
      <c r="C57" s="619"/>
      <c r="D57" s="623" t="n">
        <v>3802.387</v>
      </c>
      <c r="E57" s="623" t="n">
        <v>3048.863</v>
      </c>
      <c r="F57" s="623" t="n">
        <v>3660.735</v>
      </c>
      <c r="G57" s="623" t="n">
        <v>17032.758</v>
      </c>
      <c r="H57" s="623" t="n">
        <v>13787.263</v>
      </c>
      <c r="I57" s="623" t="n">
        <v>16645.356</v>
      </c>
    </row>
    <row r="58" customFormat="false" ht="30" hidden="false" customHeight="true" outlineLevel="0" collapsed="false">
      <c r="A58" s="626" t="s">
        <v>379</v>
      </c>
      <c r="B58" s="621" t="s">
        <v>419</v>
      </c>
      <c r="C58" s="627" t="s">
        <v>420</v>
      </c>
      <c r="D58" s="628" t="n">
        <v>0</v>
      </c>
      <c r="E58" s="628" t="n">
        <v>0</v>
      </c>
      <c r="F58" s="628" t="n">
        <v>35.95042</v>
      </c>
      <c r="G58" s="628" t="n">
        <v>0</v>
      </c>
      <c r="H58" s="628" t="n">
        <v>0</v>
      </c>
      <c r="I58" s="628" t="n">
        <v>117.87143</v>
      </c>
    </row>
    <row r="59" customFormat="false" ht="15" hidden="false" customHeight="true" outlineLevel="0" collapsed="false">
      <c r="A59" s="619" t="s">
        <v>404</v>
      </c>
      <c r="B59" s="619"/>
      <c r="C59" s="619"/>
      <c r="D59" s="623" t="n">
        <f aca="false">D58</f>
        <v>0</v>
      </c>
      <c r="E59" s="623" t="n">
        <f aca="false">E58</f>
        <v>0</v>
      </c>
      <c r="F59" s="623" t="n">
        <f aca="false">F58</f>
        <v>35.95042</v>
      </c>
      <c r="G59" s="623" t="n">
        <f aca="false">G58</f>
        <v>0</v>
      </c>
      <c r="H59" s="623" t="n">
        <f aca="false">H58</f>
        <v>0</v>
      </c>
      <c r="I59" s="623" t="n">
        <f aca="false">I58</f>
        <v>117.87143</v>
      </c>
    </row>
    <row r="60" customFormat="false" ht="13.5" hidden="false" customHeight="false" outlineLevel="0" collapsed="false">
      <c r="A60" s="629" t="s">
        <v>421</v>
      </c>
      <c r="B60" s="629"/>
      <c r="C60" s="629"/>
      <c r="D60" s="630" t="n">
        <f aca="false">D57+D38+D14+D28+D59</f>
        <v>7516.994</v>
      </c>
      <c r="E60" s="630" t="n">
        <f aca="false">E57+E38+E14+E28+E59</f>
        <v>6275.314</v>
      </c>
      <c r="F60" s="630" t="n">
        <f aca="false">F57+F38+F14+F28+F59</f>
        <v>7927.84742</v>
      </c>
      <c r="G60" s="630" t="n">
        <f aca="false">G57+G38+G14+G28+G59</f>
        <v>31846.328</v>
      </c>
      <c r="H60" s="630" t="n">
        <f aca="false">H57+H38+H14+H28+H59</f>
        <v>26191.425</v>
      </c>
      <c r="I60" s="630" t="n">
        <f aca="false">I57+I38+I14+I28+I59</f>
        <v>34000.82343</v>
      </c>
    </row>
    <row r="61" customFormat="false" ht="12.75" hidden="false" customHeight="false" outlineLevel="0" collapsed="false">
      <c r="A61" s="631" t="s">
        <v>392</v>
      </c>
      <c r="B61" s="632"/>
      <c r="C61" s="632"/>
      <c r="D61" s="633"/>
      <c r="E61" s="633"/>
      <c r="F61" s="633"/>
      <c r="G61" s="633"/>
      <c r="H61" s="633"/>
      <c r="I61" s="634"/>
    </row>
    <row r="62" customFormat="false" ht="12.75" hidden="false" customHeight="false" outlineLevel="0" collapsed="false">
      <c r="A62" s="635" t="s">
        <v>422</v>
      </c>
      <c r="B62" s="635"/>
      <c r="C62" s="635"/>
      <c r="D62" s="635"/>
      <c r="E62" s="635"/>
      <c r="F62" s="635"/>
      <c r="G62" s="635"/>
      <c r="H62" s="635"/>
      <c r="I62" s="635"/>
    </row>
    <row r="63" customFormat="false" ht="12.75" hidden="false" customHeight="false" outlineLevel="0" collapsed="false">
      <c r="A63" s="34"/>
      <c r="B63" s="636"/>
      <c r="C63" s="636"/>
      <c r="D63" s="637"/>
      <c r="E63" s="637"/>
      <c r="F63" s="637"/>
      <c r="G63" s="637"/>
      <c r="H63" s="637"/>
      <c r="I63" s="637"/>
    </row>
    <row r="64" customFormat="false" ht="12.75" hidden="false" customHeight="false" outlineLevel="0" collapsed="false">
      <c r="D64" s="638"/>
      <c r="E64" s="638"/>
      <c r="F64" s="639"/>
      <c r="G64" s="638"/>
      <c r="H64" s="640"/>
      <c r="I64" s="640"/>
    </row>
    <row r="65" customFormat="false" ht="12.75" hidden="false" customHeight="false" outlineLevel="0" collapsed="false">
      <c r="D65" s="638"/>
      <c r="E65" s="638"/>
      <c r="F65" s="638"/>
      <c r="G65" s="638"/>
      <c r="H65" s="641"/>
      <c r="I65" s="641"/>
    </row>
    <row r="66" customFormat="false" ht="15" hidden="false" customHeight="true" outlineLevel="0" collapsed="false">
      <c r="H66" s="641"/>
      <c r="I66" s="641"/>
    </row>
    <row r="67" customFormat="false" ht="12.75" hidden="false" customHeight="false" outlineLevel="0" collapsed="false">
      <c r="D67" s="638"/>
      <c r="E67" s="638"/>
      <c r="F67" s="638"/>
      <c r="G67" s="638"/>
      <c r="H67" s="641"/>
      <c r="I67" s="641"/>
    </row>
    <row r="68" customFormat="false" ht="12.75" hidden="false" customHeight="false" outlineLevel="0" collapsed="false">
      <c r="H68" s="641"/>
      <c r="I68" s="641"/>
    </row>
    <row r="69" customFormat="false" ht="12.75" hidden="false" customHeight="false" outlineLevel="0" collapsed="false">
      <c r="H69" s="641"/>
      <c r="I69" s="641"/>
    </row>
    <row r="70" customFormat="false" ht="12.75" hidden="false" customHeight="false" outlineLevel="0" collapsed="false">
      <c r="H70" s="641"/>
      <c r="I70" s="641"/>
    </row>
    <row r="71" customFormat="false" ht="12.75" hidden="false" customHeight="false" outlineLevel="0" collapsed="false">
      <c r="H71" s="641"/>
      <c r="I71" s="641"/>
    </row>
    <row r="72" customFormat="false" ht="12.75" hidden="false" customHeight="false" outlineLevel="0" collapsed="false">
      <c r="H72" s="641"/>
      <c r="I72" s="641"/>
    </row>
    <row r="73" customFormat="false" ht="12.75" hidden="false" customHeight="false" outlineLevel="0" collapsed="false">
      <c r="H73" s="641"/>
      <c r="I73" s="641"/>
    </row>
    <row r="74" customFormat="false" ht="12.75" hidden="false" customHeight="false" outlineLevel="0" collapsed="false">
      <c r="H74" s="641"/>
      <c r="I74" s="641"/>
    </row>
    <row r="75" customFormat="false" ht="12.75" hidden="false" customHeight="false" outlineLevel="0" collapsed="false">
      <c r="H75" s="641"/>
      <c r="I75" s="641"/>
    </row>
    <row r="76" customFormat="false" ht="12.75" hidden="false" customHeight="false" outlineLevel="0" collapsed="false">
      <c r="H76" s="641"/>
      <c r="I76" s="641"/>
    </row>
    <row r="77" customFormat="false" ht="12.75" hidden="false" customHeight="false" outlineLevel="0" collapsed="false">
      <c r="H77" s="641"/>
      <c r="I77" s="641"/>
    </row>
    <row r="78" customFormat="false" ht="12.75" hidden="false" customHeight="false" outlineLevel="0" collapsed="false">
      <c r="H78" s="641"/>
      <c r="I78" s="641"/>
    </row>
    <row r="79" customFormat="false" ht="12.75" hidden="false" customHeight="false" outlineLevel="0" collapsed="false">
      <c r="H79" s="641"/>
      <c r="I79" s="641"/>
    </row>
    <row r="80" customFormat="false" ht="12.75" hidden="false" customHeight="false" outlineLevel="0" collapsed="false">
      <c r="H80" s="641"/>
      <c r="I80" s="641"/>
    </row>
    <row r="81" customFormat="false" ht="12.75" hidden="false" customHeight="false" outlineLevel="0" collapsed="false">
      <c r="H81" s="641"/>
      <c r="I81" s="641"/>
    </row>
    <row r="82" customFormat="false" ht="12.75" hidden="false" customHeight="false" outlineLevel="0" collapsed="false">
      <c r="H82" s="641"/>
      <c r="I82" s="641"/>
    </row>
    <row r="83" customFormat="false" ht="12.75" hidden="false" customHeight="false" outlineLevel="0" collapsed="false">
      <c r="H83" s="641"/>
      <c r="I83" s="641"/>
    </row>
    <row r="84" customFormat="false" ht="12.75" hidden="false" customHeight="false" outlineLevel="0" collapsed="false">
      <c r="H84" s="641"/>
      <c r="I84" s="641"/>
    </row>
    <row r="85" customFormat="false" ht="12.75" hidden="false" customHeight="false" outlineLevel="0" collapsed="false">
      <c r="H85" s="641"/>
      <c r="I85" s="641"/>
    </row>
    <row r="86" customFormat="false" ht="12.75" hidden="false" customHeight="false" outlineLevel="0" collapsed="false">
      <c r="H86" s="641"/>
      <c r="I86" s="641"/>
    </row>
    <row r="87" customFormat="false" ht="12.75" hidden="false" customHeight="false" outlineLevel="0" collapsed="false">
      <c r="H87" s="641"/>
      <c r="I87" s="641"/>
    </row>
    <row r="88" customFormat="false" ht="12.75" hidden="false" customHeight="false" outlineLevel="0" collapsed="false">
      <c r="H88" s="641"/>
      <c r="I88" s="641"/>
    </row>
    <row r="89" customFormat="false" ht="12.75" hidden="false" customHeight="false" outlineLevel="0" collapsed="false">
      <c r="H89" s="641"/>
      <c r="I89" s="641"/>
    </row>
    <row r="90" customFormat="false" ht="12.75" hidden="false" customHeight="false" outlineLevel="0" collapsed="false">
      <c r="H90" s="641"/>
      <c r="I90" s="641"/>
    </row>
    <row r="91" customFormat="false" ht="12.75" hidden="false" customHeight="false" outlineLevel="0" collapsed="false">
      <c r="H91" s="641"/>
      <c r="I91" s="641"/>
    </row>
    <row r="92" customFormat="false" ht="12.75" hidden="false" customHeight="false" outlineLevel="0" collapsed="false">
      <c r="H92" s="641"/>
      <c r="I92" s="641"/>
    </row>
    <row r="93" customFormat="false" ht="12.75" hidden="false" customHeight="false" outlineLevel="0" collapsed="false">
      <c r="H93" s="641"/>
      <c r="I93" s="641"/>
    </row>
    <row r="94" customFormat="false" ht="12.75" hidden="false" customHeight="false" outlineLevel="0" collapsed="false">
      <c r="H94" s="641"/>
      <c r="I94" s="641"/>
    </row>
    <row r="95" customFormat="false" ht="12.75" hidden="false" customHeight="false" outlineLevel="0" collapsed="false">
      <c r="H95" s="641"/>
      <c r="I95" s="641"/>
    </row>
    <row r="96" customFormat="false" ht="12.75" hidden="false" customHeight="false" outlineLevel="0" collapsed="false">
      <c r="H96" s="641"/>
      <c r="I96" s="641"/>
    </row>
    <row r="97" customFormat="false" ht="12.75" hidden="false" customHeight="false" outlineLevel="0" collapsed="false">
      <c r="H97" s="641"/>
      <c r="I97" s="641"/>
    </row>
    <row r="98" customFormat="false" ht="12.75" hidden="false" customHeight="false" outlineLevel="0" collapsed="false">
      <c r="H98" s="641"/>
      <c r="I98" s="641"/>
    </row>
    <row r="99" customFormat="false" ht="12.75" hidden="false" customHeight="false" outlineLevel="0" collapsed="false">
      <c r="H99" s="641"/>
      <c r="I99" s="641"/>
    </row>
    <row r="100" customFormat="false" ht="12.75" hidden="false" customHeight="false" outlineLevel="0" collapsed="false">
      <c r="H100" s="641"/>
      <c r="I100" s="641"/>
    </row>
    <row r="101" customFormat="false" ht="12.75" hidden="false" customHeight="false" outlineLevel="0" collapsed="false">
      <c r="H101" s="641"/>
      <c r="I101" s="641"/>
    </row>
    <row r="102" customFormat="false" ht="12.75" hidden="false" customHeight="false" outlineLevel="0" collapsed="false">
      <c r="H102" s="641"/>
      <c r="I102" s="641"/>
    </row>
    <row r="103" customFormat="false" ht="12.75" hidden="false" customHeight="false" outlineLevel="0" collapsed="false">
      <c r="H103" s="641"/>
      <c r="I103" s="641"/>
    </row>
    <row r="104" customFormat="false" ht="12.75" hidden="false" customHeight="false" outlineLevel="0" collapsed="false">
      <c r="H104" s="641"/>
      <c r="I104" s="641"/>
    </row>
    <row r="105" customFormat="false" ht="12.75" hidden="false" customHeight="false" outlineLevel="0" collapsed="false">
      <c r="H105" s="641"/>
      <c r="I105" s="641"/>
    </row>
    <row r="106" customFormat="false" ht="12.75" hidden="false" customHeight="false" outlineLevel="0" collapsed="false">
      <c r="H106" s="641"/>
      <c r="I106" s="641"/>
    </row>
    <row r="107" customFormat="false" ht="12.75" hidden="false" customHeight="false" outlineLevel="0" collapsed="false">
      <c r="H107" s="641"/>
      <c r="I107" s="641"/>
    </row>
    <row r="108" customFormat="false" ht="12.75" hidden="false" customHeight="false" outlineLevel="0" collapsed="false">
      <c r="H108" s="641"/>
      <c r="I108" s="641"/>
    </row>
    <row r="109" customFormat="false" ht="12.75" hidden="false" customHeight="false" outlineLevel="0" collapsed="false">
      <c r="H109" s="641"/>
      <c r="I109" s="641"/>
    </row>
    <row r="110" customFormat="false" ht="12.75" hidden="false" customHeight="false" outlineLevel="0" collapsed="false">
      <c r="H110" s="641"/>
      <c r="I110" s="641"/>
    </row>
    <row r="111" customFormat="false" ht="12.75" hidden="false" customHeight="false" outlineLevel="0" collapsed="false">
      <c r="H111" s="641"/>
      <c r="I111" s="641"/>
    </row>
    <row r="112" customFormat="false" ht="12.75" hidden="false" customHeight="false" outlineLevel="0" collapsed="false">
      <c r="H112" s="641"/>
      <c r="I112" s="641"/>
    </row>
    <row r="113" customFormat="false" ht="12.75" hidden="false" customHeight="false" outlineLevel="0" collapsed="false">
      <c r="H113" s="641"/>
      <c r="I113" s="641"/>
    </row>
    <row r="114" customFormat="false" ht="12.75" hidden="false" customHeight="false" outlineLevel="0" collapsed="false">
      <c r="H114" s="641"/>
      <c r="I114" s="641"/>
    </row>
    <row r="115" customFormat="false" ht="12.75" hidden="false" customHeight="false" outlineLevel="0" collapsed="false">
      <c r="H115" s="641"/>
      <c r="I115" s="641"/>
    </row>
    <row r="116" customFormat="false" ht="12.75" hidden="false" customHeight="false" outlineLevel="0" collapsed="false">
      <c r="H116" s="641"/>
      <c r="I116" s="641"/>
    </row>
    <row r="117" customFormat="false" ht="12.75" hidden="false" customHeight="false" outlineLevel="0" collapsed="false">
      <c r="H117" s="641"/>
      <c r="I117" s="641"/>
    </row>
    <row r="118" customFormat="false" ht="12.75" hidden="false" customHeight="false" outlineLevel="0" collapsed="false">
      <c r="H118" s="641"/>
      <c r="I118" s="641"/>
    </row>
    <row r="119" customFormat="false" ht="12.75" hidden="false" customHeight="false" outlineLevel="0" collapsed="false">
      <c r="H119" s="641"/>
      <c r="I119" s="641"/>
    </row>
    <row r="120" customFormat="false" ht="12.75" hidden="false" customHeight="false" outlineLevel="0" collapsed="false">
      <c r="H120" s="641"/>
      <c r="I120" s="641"/>
    </row>
    <row r="121" customFormat="false" ht="12.75" hidden="false" customHeight="false" outlineLevel="0" collapsed="false">
      <c r="H121" s="641"/>
      <c r="I121" s="641"/>
    </row>
    <row r="122" customFormat="false" ht="12.75" hidden="false" customHeight="false" outlineLevel="0" collapsed="false">
      <c r="H122" s="641"/>
      <c r="I122" s="641"/>
    </row>
    <row r="123" customFormat="false" ht="12.75" hidden="false" customHeight="false" outlineLevel="0" collapsed="false">
      <c r="H123" s="641"/>
      <c r="I123" s="641"/>
    </row>
    <row r="124" customFormat="false" ht="12.75" hidden="false" customHeight="false" outlineLevel="0" collapsed="false">
      <c r="H124" s="641"/>
      <c r="I124" s="641"/>
    </row>
    <row r="125" customFormat="false" ht="12.75" hidden="false" customHeight="false" outlineLevel="0" collapsed="false">
      <c r="H125" s="641"/>
      <c r="I125" s="641"/>
    </row>
    <row r="126" customFormat="false" ht="12.75" hidden="false" customHeight="false" outlineLevel="0" collapsed="false">
      <c r="H126" s="641"/>
      <c r="I126" s="641"/>
    </row>
    <row r="127" customFormat="false" ht="12.75" hidden="false" customHeight="false" outlineLevel="0" collapsed="false">
      <c r="H127" s="641"/>
      <c r="I127" s="641"/>
    </row>
    <row r="128" customFormat="false" ht="12.75" hidden="false" customHeight="false" outlineLevel="0" collapsed="false">
      <c r="H128" s="641"/>
      <c r="I128" s="641"/>
    </row>
  </sheetData>
  <mergeCells count="26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13"/>
    <mergeCell ref="C6:C13"/>
    <mergeCell ref="A14:C14"/>
    <mergeCell ref="B15:B27"/>
    <mergeCell ref="C15:C27"/>
    <mergeCell ref="A28:C28"/>
    <mergeCell ref="B29:B37"/>
    <mergeCell ref="C29:C37"/>
    <mergeCell ref="A38:C38"/>
    <mergeCell ref="B39:B56"/>
    <mergeCell ref="C39:C56"/>
    <mergeCell ref="A57:C57"/>
    <mergeCell ref="A59:C59"/>
    <mergeCell ref="A60:C60"/>
    <mergeCell ref="A62:I62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ODEPA</oddHeader>
    <oddFooter>&amp;C&amp;9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I1:L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" width="11.42"/>
  </cols>
  <sheetData>
    <row r="1" customFormat="false" ht="12.75" hidden="false" customHeight="false" outlineLevel="0" collapsed="false">
      <c r="I1" s="29"/>
    </row>
    <row r="3" customFormat="false" ht="12.75" hidden="false" customHeight="false" outlineLevel="0" collapsed="false">
      <c r="I3" s="30"/>
    </row>
    <row r="8" customFormat="false" ht="12.75" hidden="false" customHeight="false" outlineLevel="0" collapsed="false">
      <c r="I8" s="31"/>
      <c r="J8" s="31"/>
      <c r="K8" s="31"/>
    </row>
    <row r="9" customFormat="false" ht="12.75" hidden="false" customHeight="false" outlineLevel="0" collapsed="false">
      <c r="I9" s="31"/>
      <c r="J9" s="31"/>
      <c r="K9" s="31"/>
    </row>
    <row r="10" customFormat="false" ht="12.75" hidden="false" customHeight="false" outlineLevel="0" collapsed="false">
      <c r="I10" s="31"/>
      <c r="J10" s="31"/>
      <c r="K10" s="31"/>
    </row>
    <row r="30" customFormat="false" ht="12.75" hidden="false" customHeight="false" outlineLevel="0" collapsed="false">
      <c r="K30" s="32"/>
      <c r="L30" s="4"/>
    </row>
    <row r="31" customFormat="false" ht="12.75" hidden="false" customHeight="false" outlineLevel="0" collapsed="false">
      <c r="K31" s="33"/>
      <c r="L31" s="32"/>
    </row>
    <row r="32" customFormat="false" ht="12.75" hidden="false" customHeight="false" outlineLevel="0" collapsed="false">
      <c r="K32" s="33"/>
      <c r="L32" s="32"/>
    </row>
    <row r="33" customFormat="false" ht="12.75" hidden="false" customHeight="false" outlineLevel="0" collapsed="false">
      <c r="K33" s="33"/>
      <c r="L33" s="32"/>
    </row>
    <row r="34" customFormat="false" ht="12.75" hidden="false" customHeight="false" outlineLevel="0" collapsed="false">
      <c r="K34" s="33"/>
      <c r="L34" s="32"/>
    </row>
    <row r="35" customFormat="false" ht="12.75" hidden="false" customHeight="false" outlineLevel="0" collapsed="false">
      <c r="K35" s="33"/>
      <c r="L35" s="32"/>
    </row>
    <row r="36" customFormat="false" ht="12.75" hidden="false" customHeight="false" outlineLevel="0" collapsed="false">
      <c r="K36" s="33"/>
      <c r="L36" s="32"/>
    </row>
    <row r="37" customFormat="false" ht="12.75" hidden="false" customHeight="false" outlineLevel="0" collapsed="false">
      <c r="K37" s="33"/>
      <c r="L37" s="32"/>
    </row>
    <row r="38" customFormat="false" ht="12.75" hidden="false" customHeight="false" outlineLevel="0" collapsed="false">
      <c r="K38" s="33"/>
      <c r="L38" s="32"/>
    </row>
    <row r="39" customFormat="false" ht="12.75" hidden="false" customHeight="false" outlineLevel="0" collapsed="false">
      <c r="K39" s="33"/>
      <c r="L39" s="32"/>
    </row>
    <row r="40" customFormat="false" ht="12.75" hidden="false" customHeight="false" outlineLevel="0" collapsed="false">
      <c r="K40" s="33"/>
      <c r="L40" s="32"/>
    </row>
    <row r="41" customFormat="false" ht="12.75" hidden="false" customHeight="false" outlineLevel="0" collapsed="false">
      <c r="K41" s="33"/>
      <c r="L41" s="32"/>
    </row>
    <row r="42" customFormat="false" ht="3" hidden="false" customHeight="true" outlineLevel="0" collapsed="false">
      <c r="K42" s="34"/>
      <c r="L42" s="35"/>
    </row>
    <row r="43" customFormat="false" ht="9" hidden="false" customHeight="true" outlineLevel="0" collapsed="false">
      <c r="K43" s="34"/>
      <c r="L43" s="35"/>
    </row>
    <row r="44" customFormat="false" ht="12.75" hidden="true" customHeight="false" outlineLevel="0" collapsed="false"/>
    <row r="45" customFormat="false" ht="12" hidden="true" customHeight="true" outlineLevel="0" collapsed="false"/>
    <row r="46" customFormat="false" ht="7.5" hidden="false" customHeight="true" outlineLevel="0" collapsed="false"/>
  </sheetData>
  <mergeCells count="1">
    <mergeCell ref="I8:K10"/>
  </mergeCells>
  <printOptions headings="false" gridLines="false" gridLinesSet="true" horizontalCentered="true" verticalCentered="false"/>
  <pageMargins left="0.708333333333333" right="0.708333333333333" top="0.669444444444445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3.99"/>
    <col collapsed="false" customWidth="true" hidden="false" outlineLevel="0" max="2" min="2" style="642" width="11.99"/>
    <col collapsed="false" customWidth="true" hidden="false" outlineLevel="0" max="3" min="3" style="642" width="24.99"/>
    <col collapsed="false" customWidth="false" hidden="false" outlineLevel="0" max="9" min="4" style="642" width="11.42"/>
    <col collapsed="false" customWidth="false" hidden="false" outlineLevel="0" max="257" min="10" style="37" width="11.42"/>
  </cols>
  <sheetData>
    <row r="1" s="135" customFormat="true" ht="15" hidden="false" customHeight="true" outlineLevel="0" collapsed="false">
      <c r="A1" s="384" t="s">
        <v>423</v>
      </c>
      <c r="B1" s="384"/>
      <c r="C1" s="384"/>
      <c r="D1" s="384"/>
      <c r="E1" s="384"/>
      <c r="F1" s="384"/>
      <c r="G1" s="384"/>
      <c r="H1" s="384"/>
      <c r="I1" s="384"/>
    </row>
    <row r="2" s="135" customFormat="true" ht="15" hidden="false" customHeight="true" outlineLevel="0" collapsed="false">
      <c r="A2" s="643" t="s">
        <v>31</v>
      </c>
      <c r="B2" s="643"/>
      <c r="C2" s="643"/>
      <c r="D2" s="643"/>
      <c r="E2" s="643"/>
      <c r="F2" s="643"/>
      <c r="G2" s="643"/>
      <c r="H2" s="643"/>
      <c r="I2" s="643"/>
    </row>
    <row r="3" s="135" customFormat="true" ht="15" hidden="false" customHeight="true" outlineLevel="0" collapsed="false">
      <c r="A3" s="644" t="s">
        <v>373</v>
      </c>
      <c r="B3" s="645" t="s">
        <v>395</v>
      </c>
      <c r="C3" s="645" t="s">
        <v>396</v>
      </c>
      <c r="D3" s="646" t="s">
        <v>374</v>
      </c>
      <c r="E3" s="646"/>
      <c r="F3" s="646"/>
      <c r="G3" s="647" t="s">
        <v>397</v>
      </c>
      <c r="H3" s="647"/>
      <c r="I3" s="647"/>
    </row>
    <row r="4" s="135" customFormat="true" ht="15" hidden="false" customHeight="true" outlineLevel="0" collapsed="false">
      <c r="A4" s="644"/>
      <c r="B4" s="645"/>
      <c r="C4" s="645"/>
      <c r="D4" s="646" t="n">
        <v>2017</v>
      </c>
      <c r="E4" s="648" t="s">
        <v>319</v>
      </c>
      <c r="F4" s="648"/>
      <c r="G4" s="646" t="n">
        <v>2017</v>
      </c>
      <c r="H4" s="649" t="str">
        <f aca="false">+E4</f>
        <v>Ene - Oct</v>
      </c>
      <c r="I4" s="649"/>
      <c r="J4" s="650"/>
      <c r="K4" s="560"/>
    </row>
    <row r="5" s="135" customFormat="true" ht="15" hidden="false" customHeight="true" outlineLevel="0" collapsed="false">
      <c r="A5" s="644"/>
      <c r="B5" s="645"/>
      <c r="C5" s="645"/>
      <c r="D5" s="646"/>
      <c r="E5" s="646" t="n">
        <v>2017</v>
      </c>
      <c r="F5" s="646" t="n">
        <v>2018</v>
      </c>
      <c r="G5" s="646"/>
      <c r="H5" s="651" t="n">
        <v>2017</v>
      </c>
      <c r="I5" s="647" t="n">
        <v>2018</v>
      </c>
      <c r="K5" s="652"/>
    </row>
    <row r="6" s="135" customFormat="true" ht="18.75" hidden="false" customHeight="true" outlineLevel="0" collapsed="false">
      <c r="A6" s="653" t="s">
        <v>383</v>
      </c>
      <c r="B6" s="654" t="s">
        <v>424</v>
      </c>
      <c r="C6" s="654" t="s">
        <v>425</v>
      </c>
      <c r="D6" s="618" t="n">
        <v>0.101</v>
      </c>
      <c r="E6" s="618" t="n">
        <v>0</v>
      </c>
      <c r="F6" s="618" t="n">
        <v>13.253</v>
      </c>
      <c r="G6" s="618" t="n">
        <v>0.852</v>
      </c>
      <c r="H6" s="618" t="n">
        <v>0</v>
      </c>
      <c r="I6" s="622" t="n">
        <v>97.971</v>
      </c>
    </row>
    <row r="7" s="135" customFormat="true" ht="18.75" hidden="false" customHeight="true" outlineLevel="0" collapsed="false">
      <c r="A7" s="653" t="s">
        <v>385</v>
      </c>
      <c r="B7" s="654"/>
      <c r="C7" s="654"/>
      <c r="D7" s="618" t="n">
        <v>0</v>
      </c>
      <c r="E7" s="618" t="n">
        <v>0</v>
      </c>
      <c r="F7" s="618" t="n">
        <v>6.016</v>
      </c>
      <c r="G7" s="618" t="n">
        <v>0</v>
      </c>
      <c r="H7" s="618" t="n">
        <v>0</v>
      </c>
      <c r="I7" s="622" t="n">
        <v>46.189</v>
      </c>
    </row>
    <row r="8" s="135" customFormat="true" ht="18.75" hidden="false" customHeight="true" outlineLevel="0" collapsed="false">
      <c r="A8" s="653" t="s">
        <v>401</v>
      </c>
      <c r="B8" s="654"/>
      <c r="C8" s="654"/>
      <c r="D8" s="618" t="n">
        <v>0</v>
      </c>
      <c r="E8" s="618" t="n">
        <v>0</v>
      </c>
      <c r="F8" s="618" t="n">
        <v>0.6</v>
      </c>
      <c r="G8" s="618" t="n">
        <v>0</v>
      </c>
      <c r="H8" s="618" t="n">
        <v>0</v>
      </c>
      <c r="I8" s="622" t="n">
        <v>3.949</v>
      </c>
    </row>
    <row r="9" s="135" customFormat="true" ht="18.75" hidden="false" customHeight="true" outlineLevel="0" collapsed="false">
      <c r="A9" s="653" t="s">
        <v>411</v>
      </c>
      <c r="B9" s="654"/>
      <c r="C9" s="654"/>
      <c r="D9" s="618" t="n">
        <v>347.571</v>
      </c>
      <c r="E9" s="618" t="n">
        <v>282.264</v>
      </c>
      <c r="F9" s="618" t="n">
        <v>245.373</v>
      </c>
      <c r="G9" s="618" t="n">
        <v>3124.843</v>
      </c>
      <c r="H9" s="618" t="n">
        <v>2654.279</v>
      </c>
      <c r="I9" s="622" t="n">
        <v>1906.687</v>
      </c>
    </row>
    <row r="10" s="135" customFormat="true" ht="17.25" hidden="false" customHeight="true" outlineLevel="0" collapsed="false">
      <c r="A10" s="653" t="s">
        <v>415</v>
      </c>
      <c r="B10" s="654"/>
      <c r="C10" s="654"/>
      <c r="D10" s="618" t="n">
        <v>14.714</v>
      </c>
      <c r="E10" s="618" t="n">
        <v>14.533</v>
      </c>
      <c r="F10" s="618" t="n">
        <v>6.543</v>
      </c>
      <c r="G10" s="618" t="n">
        <v>128.355</v>
      </c>
      <c r="H10" s="618" t="n">
        <v>126.917</v>
      </c>
      <c r="I10" s="622" t="n">
        <v>48.188</v>
      </c>
    </row>
    <row r="11" s="135" customFormat="true" ht="15" hidden="false" customHeight="true" outlineLevel="0" collapsed="false">
      <c r="A11" s="644" t="s">
        <v>404</v>
      </c>
      <c r="B11" s="644"/>
      <c r="C11" s="644"/>
      <c r="D11" s="655" t="n">
        <v>362.386</v>
      </c>
      <c r="E11" s="655" t="n">
        <v>296.797</v>
      </c>
      <c r="F11" s="655" t="n">
        <v>271.785</v>
      </c>
      <c r="G11" s="655" t="n">
        <v>3254.05</v>
      </c>
      <c r="H11" s="655" t="n">
        <v>2781.196</v>
      </c>
      <c r="I11" s="655" t="n">
        <v>2102.984</v>
      </c>
      <c r="J11" s="37"/>
      <c r="K11" s="37"/>
    </row>
    <row r="12" s="135" customFormat="true" ht="15" hidden="false" customHeight="true" outlineLevel="0" collapsed="false">
      <c r="A12" s="653" t="s">
        <v>380</v>
      </c>
      <c r="B12" s="654" t="s">
        <v>426</v>
      </c>
      <c r="C12" s="654" t="s">
        <v>427</v>
      </c>
      <c r="D12" s="618" t="n">
        <v>4.423</v>
      </c>
      <c r="E12" s="618" t="n">
        <v>4.423</v>
      </c>
      <c r="F12" s="618" t="n">
        <v>0</v>
      </c>
      <c r="G12" s="618" t="n">
        <v>13.794</v>
      </c>
      <c r="H12" s="618" t="n">
        <v>13.794</v>
      </c>
      <c r="I12" s="622" t="n">
        <v>0</v>
      </c>
    </row>
    <row r="13" s="135" customFormat="true" ht="15" hidden="false" customHeight="true" outlineLevel="0" collapsed="false">
      <c r="A13" s="653" t="s">
        <v>379</v>
      </c>
      <c r="B13" s="654"/>
      <c r="C13" s="654"/>
      <c r="D13" s="618" t="n">
        <v>0.088</v>
      </c>
      <c r="E13" s="618" t="n">
        <v>0.088</v>
      </c>
      <c r="F13" s="618" t="n">
        <v>0</v>
      </c>
      <c r="G13" s="618" t="n">
        <v>0.226</v>
      </c>
      <c r="H13" s="618" t="n">
        <v>0.226</v>
      </c>
      <c r="I13" s="622" t="n">
        <v>0</v>
      </c>
    </row>
    <row r="14" s="135" customFormat="true" ht="15" hidden="false" customHeight="true" outlineLevel="0" collapsed="false">
      <c r="A14" s="653" t="s">
        <v>383</v>
      </c>
      <c r="B14" s="654"/>
      <c r="C14" s="654"/>
      <c r="D14" s="618" t="n">
        <v>172.67</v>
      </c>
      <c r="E14" s="618" t="n">
        <v>123.968</v>
      </c>
      <c r="F14" s="618" t="n">
        <v>185.284</v>
      </c>
      <c r="G14" s="618" t="n">
        <v>477.407</v>
      </c>
      <c r="H14" s="618" t="n">
        <v>329.396</v>
      </c>
      <c r="I14" s="622" t="n">
        <v>540.136</v>
      </c>
    </row>
    <row r="15" s="135" customFormat="true" ht="15" hidden="false" customHeight="true" outlineLevel="0" collapsed="false">
      <c r="A15" s="653" t="s">
        <v>414</v>
      </c>
      <c r="B15" s="654"/>
      <c r="C15" s="654"/>
      <c r="D15" s="618" t="n">
        <v>339.66</v>
      </c>
      <c r="E15" s="618" t="n">
        <v>277.301</v>
      </c>
      <c r="F15" s="618" t="n">
        <v>148.37</v>
      </c>
      <c r="G15" s="618" t="n">
        <v>823.611</v>
      </c>
      <c r="H15" s="618" t="n">
        <v>642.988</v>
      </c>
      <c r="I15" s="622" t="n">
        <v>420.256</v>
      </c>
    </row>
    <row r="16" s="135" customFormat="true" ht="15" hidden="false" customHeight="true" outlineLevel="0" collapsed="false">
      <c r="A16" s="653" t="s">
        <v>411</v>
      </c>
      <c r="B16" s="654"/>
      <c r="C16" s="654"/>
      <c r="D16" s="618" t="n">
        <v>143.525</v>
      </c>
      <c r="E16" s="618" t="n">
        <v>119.717</v>
      </c>
      <c r="F16" s="618" t="n">
        <v>128.48</v>
      </c>
      <c r="G16" s="618" t="n">
        <v>559.318</v>
      </c>
      <c r="H16" s="618" t="n">
        <v>463.54</v>
      </c>
      <c r="I16" s="622" t="n">
        <v>679.537</v>
      </c>
    </row>
    <row r="17" s="135" customFormat="true" ht="15" hidden="false" customHeight="true" outlineLevel="0" collapsed="false">
      <c r="A17" s="653" t="s">
        <v>415</v>
      </c>
      <c r="B17" s="654"/>
      <c r="C17" s="654"/>
      <c r="D17" s="618" t="n">
        <v>170.658</v>
      </c>
      <c r="E17" s="618" t="n">
        <v>150.336</v>
      </c>
      <c r="F17" s="618" t="n">
        <v>118.56</v>
      </c>
      <c r="G17" s="618" t="n">
        <v>252.414</v>
      </c>
      <c r="H17" s="618" t="n">
        <v>217.706</v>
      </c>
      <c r="I17" s="622" t="n">
        <v>201.499</v>
      </c>
    </row>
    <row r="18" s="135" customFormat="true" ht="15" hidden="false" customHeight="true" outlineLevel="0" collapsed="false">
      <c r="A18" s="653" t="s">
        <v>408</v>
      </c>
      <c r="B18" s="654"/>
      <c r="C18" s="654"/>
      <c r="D18" s="618" t="n">
        <v>115.167</v>
      </c>
      <c r="E18" s="618" t="n">
        <v>93.112</v>
      </c>
      <c r="F18" s="618" t="n">
        <v>61.254</v>
      </c>
      <c r="G18" s="618" t="n">
        <v>156.694</v>
      </c>
      <c r="H18" s="618" t="n">
        <v>127.963</v>
      </c>
      <c r="I18" s="622" t="n">
        <v>88.886</v>
      </c>
    </row>
    <row r="19" s="135" customFormat="true" ht="15" hidden="false" customHeight="true" outlineLevel="0" collapsed="false">
      <c r="A19" s="644" t="s">
        <v>404</v>
      </c>
      <c r="B19" s="644"/>
      <c r="C19" s="644"/>
      <c r="D19" s="655" t="n">
        <v>946.191</v>
      </c>
      <c r="E19" s="655" t="n">
        <v>768.945</v>
      </c>
      <c r="F19" s="655" t="n">
        <v>641.948</v>
      </c>
      <c r="G19" s="655" t="n">
        <v>2283.464</v>
      </c>
      <c r="H19" s="655" t="n">
        <v>1795.613</v>
      </c>
      <c r="I19" s="655" t="n">
        <v>1930.314</v>
      </c>
    </row>
    <row r="20" s="135" customFormat="true" ht="15" hidden="false" customHeight="true" outlineLevel="0" collapsed="false">
      <c r="A20" s="653" t="s">
        <v>386</v>
      </c>
      <c r="B20" s="654" t="s">
        <v>428</v>
      </c>
      <c r="C20" s="654" t="s">
        <v>429</v>
      </c>
      <c r="D20" s="618" t="n">
        <v>3.13</v>
      </c>
      <c r="E20" s="618" t="n">
        <v>3.13</v>
      </c>
      <c r="F20" s="618" t="n">
        <v>0</v>
      </c>
      <c r="G20" s="618" t="n">
        <v>20.582</v>
      </c>
      <c r="H20" s="618" t="n">
        <v>20.582</v>
      </c>
      <c r="I20" s="622" t="n">
        <v>0</v>
      </c>
    </row>
    <row r="21" s="135" customFormat="true" ht="15" hidden="false" customHeight="true" outlineLevel="0" collapsed="false">
      <c r="A21" s="653" t="s">
        <v>385</v>
      </c>
      <c r="B21" s="654"/>
      <c r="C21" s="654"/>
      <c r="D21" s="618" t="n">
        <v>10.004</v>
      </c>
      <c r="E21" s="618" t="n">
        <v>5.002</v>
      </c>
      <c r="F21" s="618" t="n">
        <v>10.004</v>
      </c>
      <c r="G21" s="618" t="n">
        <v>56.718</v>
      </c>
      <c r="H21" s="618" t="n">
        <v>28.359</v>
      </c>
      <c r="I21" s="622" t="n">
        <v>56.399</v>
      </c>
    </row>
    <row r="22" s="445" customFormat="true" ht="15" hidden="false" customHeight="true" outlineLevel="0" collapsed="false">
      <c r="A22" s="653" t="s">
        <v>382</v>
      </c>
      <c r="B22" s="654"/>
      <c r="C22" s="654"/>
      <c r="D22" s="618" t="n">
        <v>442.338</v>
      </c>
      <c r="E22" s="618" t="n">
        <v>284.64</v>
      </c>
      <c r="F22" s="618" t="n">
        <v>502.007</v>
      </c>
      <c r="G22" s="618" t="n">
        <v>1252.351</v>
      </c>
      <c r="H22" s="618" t="n">
        <v>817.636</v>
      </c>
      <c r="I22" s="622" t="n">
        <v>1407.013</v>
      </c>
      <c r="Q22" s="135"/>
      <c r="R22" s="135"/>
      <c r="S22" s="135"/>
      <c r="T22" s="135"/>
      <c r="U22" s="135"/>
      <c r="V22" s="135"/>
    </row>
    <row r="23" s="135" customFormat="true" ht="15" hidden="false" customHeight="true" outlineLevel="0" collapsed="false">
      <c r="A23" s="653" t="s">
        <v>408</v>
      </c>
      <c r="B23" s="654"/>
      <c r="C23" s="654"/>
      <c r="D23" s="618" t="n">
        <v>24.325</v>
      </c>
      <c r="E23" s="618" t="n">
        <v>4.515</v>
      </c>
      <c r="F23" s="618" t="n">
        <v>17.338</v>
      </c>
      <c r="G23" s="618" t="n">
        <v>126.911</v>
      </c>
      <c r="H23" s="618" t="n">
        <v>23.655</v>
      </c>
      <c r="I23" s="622" t="n">
        <v>93.086</v>
      </c>
    </row>
    <row r="24" s="135" customFormat="true" ht="15" hidden="false" customHeight="true" outlineLevel="0" collapsed="false">
      <c r="A24" s="653" t="s">
        <v>430</v>
      </c>
      <c r="B24" s="654"/>
      <c r="C24" s="654"/>
      <c r="D24" s="618" t="n">
        <v>48.165</v>
      </c>
      <c r="E24" s="618" t="n">
        <v>48.165</v>
      </c>
      <c r="F24" s="618" t="n">
        <v>23.904</v>
      </c>
      <c r="G24" s="618" t="n">
        <v>86.696</v>
      </c>
      <c r="H24" s="618" t="n">
        <v>86.696</v>
      </c>
      <c r="I24" s="622" t="n">
        <v>43.028</v>
      </c>
    </row>
    <row r="25" s="135" customFormat="true" ht="15" hidden="false" customHeight="true" outlineLevel="0" collapsed="false">
      <c r="A25" s="653" t="s">
        <v>418</v>
      </c>
      <c r="B25" s="654"/>
      <c r="C25" s="654"/>
      <c r="D25" s="618" t="n">
        <v>0</v>
      </c>
      <c r="E25" s="618" t="n">
        <v>0</v>
      </c>
      <c r="F25" s="618" t="n">
        <v>1.477</v>
      </c>
      <c r="G25" s="618" t="n">
        <v>0</v>
      </c>
      <c r="H25" s="618" t="n">
        <v>0</v>
      </c>
      <c r="I25" s="622" t="n">
        <v>7.04</v>
      </c>
      <c r="J25" s="185"/>
      <c r="K25" s="185"/>
      <c r="L25" s="185"/>
      <c r="M25" s="185"/>
      <c r="N25" s="185"/>
      <c r="O25" s="185"/>
      <c r="P25" s="185"/>
    </row>
    <row r="26" s="135" customFormat="true" ht="15" hidden="false" customHeight="true" outlineLevel="0" collapsed="false">
      <c r="A26" s="644" t="s">
        <v>404</v>
      </c>
      <c r="B26" s="644"/>
      <c r="C26" s="644"/>
      <c r="D26" s="655" t="n">
        <v>527.962</v>
      </c>
      <c r="E26" s="655" t="n">
        <v>345.452</v>
      </c>
      <c r="F26" s="655" t="n">
        <v>554.73</v>
      </c>
      <c r="G26" s="655" t="n">
        <v>1543.258</v>
      </c>
      <c r="H26" s="655" t="n">
        <v>976.928</v>
      </c>
      <c r="I26" s="655" t="n">
        <v>1606.566</v>
      </c>
    </row>
    <row r="27" s="135" customFormat="true" ht="15" hidden="false" customHeight="true" outlineLevel="0" collapsed="false">
      <c r="A27" s="656" t="s">
        <v>421</v>
      </c>
      <c r="B27" s="656"/>
      <c r="C27" s="656"/>
      <c r="D27" s="655" t="n">
        <f aca="false">D26+D11+D19</f>
        <v>1836.539</v>
      </c>
      <c r="E27" s="655" t="n">
        <f aca="false">E26+E11+E19</f>
        <v>1411.194</v>
      </c>
      <c r="F27" s="655" t="n">
        <f aca="false">F26+F11+F19</f>
        <v>1468.463</v>
      </c>
      <c r="G27" s="655" t="n">
        <f aca="false">G26+G11+G19</f>
        <v>7080.772</v>
      </c>
      <c r="H27" s="655" t="n">
        <f aca="false">H26+H11+H19</f>
        <v>5553.737</v>
      </c>
      <c r="I27" s="655" t="n">
        <f aca="false">I26+I11+I19</f>
        <v>5639.864</v>
      </c>
    </row>
    <row r="28" s="135" customFormat="true" ht="15" hidden="false" customHeight="true" outlineLevel="0" collapsed="false">
      <c r="A28" s="657" t="s">
        <v>392</v>
      </c>
      <c r="B28" s="658"/>
      <c r="C28" s="658"/>
      <c r="D28" s="658"/>
      <c r="E28" s="658"/>
      <c r="F28" s="658"/>
      <c r="G28" s="658"/>
      <c r="H28" s="658"/>
      <c r="I28" s="659"/>
    </row>
    <row r="29" s="135" customFormat="true" ht="15" hidden="false" customHeight="true" outlineLevel="0" collapsed="false">
      <c r="A29" s="660" t="s">
        <v>393</v>
      </c>
      <c r="B29" s="661"/>
      <c r="C29" s="661"/>
      <c r="D29" s="661"/>
      <c r="E29" s="661"/>
      <c r="F29" s="661"/>
      <c r="G29" s="661"/>
      <c r="H29" s="661"/>
      <c r="I29" s="662"/>
    </row>
    <row r="30" s="135" customFormat="true" ht="15" hidden="false" customHeight="true" outlineLevel="0" collapsed="false"/>
    <row r="31" s="135" customFormat="true" ht="15" hidden="false" customHeight="true" outlineLevel="0" collapsed="false">
      <c r="J31" s="37"/>
      <c r="K31" s="37"/>
    </row>
    <row r="32" s="135" customFormat="true" ht="15" hidden="false" customHeight="true" outlineLevel="0" collapsed="false"/>
    <row r="33" s="135" customFormat="true" ht="15" hidden="false" customHeight="true" outlineLevel="0" collapsed="false"/>
    <row r="34" s="135" customFormat="true" ht="15" hidden="false" customHeight="true" outlineLevel="0" collapsed="false"/>
    <row r="35" s="135" customFormat="true" ht="15" hidden="false" customHeight="true" outlineLevel="0" collapsed="false"/>
    <row r="36" s="135" customFormat="true" ht="15" hidden="false" customHeight="true" outlineLevel="0" collapsed="false"/>
    <row r="37" s="135" customFormat="true" ht="15" hidden="false" customHeight="true" outlineLevel="0" collapsed="false"/>
    <row r="38" s="135" customFormat="true" ht="12.75" hidden="false" customHeight="false" outlineLevel="0" collapsed="false"/>
    <row r="39" s="135" customFormat="true" ht="12.75" hidden="false" customHeight="false" outlineLevel="0" collapsed="false"/>
    <row r="40" s="135" customFormat="true" ht="12.75" hidden="false" customHeight="false" outlineLevel="0" collapsed="false"/>
    <row r="41" s="135" customFormat="true" ht="12.75" hidden="false" customHeight="false" outlineLevel="0" collapsed="false"/>
    <row r="42" s="135" customFormat="true" ht="12.75" hidden="false" customHeight="false" outlineLevel="0" collapsed="false"/>
    <row r="43" s="135" customFormat="true" ht="12.75" hidden="false" customHeight="false" outlineLevel="0" collapsed="false"/>
    <row r="44" s="135" customFormat="true" ht="12.75" hidden="false" customHeight="false" outlineLevel="0" collapsed="false"/>
    <row r="45" s="135" customFormat="true" ht="12.75" hidden="false" customHeight="false" outlineLevel="0" collapsed="false"/>
    <row r="46" s="135" customFormat="true" ht="12.75" hidden="false" customHeight="false" outlineLevel="0" collapsed="false"/>
    <row r="47" s="135" customFormat="true" ht="12.75" hidden="false" customHeight="false" outlineLevel="0" collapsed="false"/>
    <row r="48" s="135" customFormat="true" ht="12.75" hidden="false" customHeight="false" outlineLevel="0" collapsed="false"/>
    <row r="49" s="135" customFormat="true" ht="12.75" hidden="false" customHeight="false" outlineLevel="0" collapsed="false"/>
    <row r="50" s="135" customFormat="true" ht="12.75" hidden="false" customHeight="false" outlineLevel="0" collapsed="false"/>
    <row r="51" s="135" customFormat="true" ht="12.75" hidden="false" customHeight="false" outlineLevel="0" collapsed="false"/>
    <row r="52" s="135" customFormat="true" ht="12.75" hidden="false" customHeight="false" outlineLevel="0" collapsed="false"/>
    <row r="53" s="135" customFormat="true" ht="12.75" hidden="false" customHeight="false" outlineLevel="0" collapsed="false"/>
    <row r="54" s="135" customFormat="true" ht="12.75" hidden="false" customHeight="false" outlineLevel="0" collapsed="false"/>
    <row r="55" s="135" customFormat="true" ht="12.75" hidden="false" customHeight="false" outlineLevel="0" collapsed="false"/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s="135" customFormat="true" ht="12.75" hidden="false" customHeight="false" outlineLevel="0" collapsed="false"/>
    <row r="246" s="135" customFormat="true" ht="12.75" hidden="false" customHeight="false" outlineLevel="0" collapsed="false"/>
    <row r="247" s="135" customFormat="true" ht="12.75" hidden="false" customHeight="false" outlineLevel="0" collapsed="false"/>
    <row r="248" s="135" customFormat="true" ht="12.75" hidden="false" customHeight="false" outlineLevel="0" collapsed="false"/>
    <row r="249" s="135" customFormat="true" ht="12.75" hidden="false" customHeight="false" outlineLevel="0" collapsed="false"/>
    <row r="250" s="135" customFormat="true" ht="12.75" hidden="false" customHeight="false" outlineLevel="0" collapsed="false"/>
    <row r="251" s="135" customFormat="true" ht="12.75" hidden="false" customHeight="false" outlineLevel="0" collapsed="false"/>
    <row r="252" s="135" customFormat="true" ht="12.75" hidden="false" customHeight="false" outlineLevel="0" collapsed="false"/>
    <row r="253" s="135" customFormat="true" ht="12.75" hidden="false" customHeight="false" outlineLevel="0" collapsed="false"/>
    <row r="254" s="135" customFormat="true" ht="12.75" hidden="false" customHeight="false" outlineLevel="0" collapsed="false"/>
    <row r="255" s="135" customFormat="true" ht="12.75" hidden="false" customHeight="false" outlineLevel="0" collapsed="false"/>
    <row r="256" s="135" customFormat="true" ht="12.75" hidden="false" customHeight="false" outlineLevel="0" collapsed="false"/>
    <row r="257" s="135" customFormat="true" ht="12.75" hidden="false" customHeight="false" outlineLevel="0" collapsed="false"/>
    <row r="258" s="135" customFormat="true" ht="12.75" hidden="false" customHeight="false" outlineLevel="0" collapsed="false"/>
    <row r="259" s="135" customFormat="true" ht="12.75" hidden="false" customHeight="false" outlineLevel="0" collapsed="false"/>
    <row r="260" s="135" customFormat="true" ht="12.75" hidden="false" customHeight="false" outlineLevel="0" collapsed="false"/>
    <row r="261" s="135" customFormat="true" ht="12.75" hidden="false" customHeight="false" outlineLevel="0" collapsed="false"/>
    <row r="262" s="135" customFormat="true" ht="12.75" hidden="false" customHeight="false" outlineLevel="0" collapsed="false"/>
    <row r="263" s="135" customFormat="true" ht="12.75" hidden="false" customHeight="false" outlineLevel="0" collapsed="false"/>
    <row r="264" s="135" customFormat="true" ht="12.75" hidden="false" customHeight="false" outlineLevel="0" collapsed="false"/>
    <row r="265" s="135" customFormat="true" ht="12.75" hidden="false" customHeight="false" outlineLevel="0" collapsed="false"/>
    <row r="266" s="135" customFormat="true" ht="12.75" hidden="false" customHeight="false" outlineLevel="0" collapsed="false"/>
    <row r="267" s="135" customFormat="true" ht="12.75" hidden="false" customHeight="false" outlineLevel="0" collapsed="false"/>
    <row r="268" s="135" customFormat="true" ht="12.75" hidden="false" customHeight="false" outlineLevel="0" collapsed="false"/>
    <row r="269" s="135" customFormat="true" ht="12.75" hidden="false" customHeight="false" outlineLevel="0" collapsed="false"/>
    <row r="270" s="135" customFormat="true" ht="12.75" hidden="false" customHeight="false" outlineLevel="0" collapsed="false"/>
    <row r="271" s="135" customFormat="true" ht="12.75" hidden="false" customHeight="false" outlineLevel="0" collapsed="false"/>
    <row r="272" s="135" customFormat="true" ht="12.75" hidden="false" customHeight="false" outlineLevel="0" collapsed="false"/>
    <row r="273" s="135" customFormat="true" ht="12.75" hidden="false" customHeight="false" outlineLevel="0" collapsed="false"/>
    <row r="274" s="135" customFormat="true" ht="12.75" hidden="false" customHeight="false" outlineLevel="0" collapsed="false"/>
    <row r="275" s="135" customFormat="true" ht="12.75" hidden="false" customHeight="false" outlineLevel="0" collapsed="false"/>
    <row r="276" s="135" customFormat="true" ht="12.75" hidden="false" customHeight="false" outlineLevel="0" collapsed="false"/>
    <row r="277" s="135" customFormat="true" ht="12.75" hidden="false" customHeight="false" outlineLevel="0" collapsed="false"/>
    <row r="278" s="135" customFormat="true" ht="12.75" hidden="false" customHeight="false" outlineLevel="0" collapsed="false"/>
    <row r="279" s="135" customFormat="true" ht="12.75" hidden="false" customHeight="false" outlineLevel="0" collapsed="false"/>
    <row r="280" s="135" customFormat="true" ht="12.75" hidden="false" customHeight="false" outlineLevel="0" collapsed="false"/>
    <row r="281" s="135" customFormat="true" ht="12.75" hidden="false" customHeight="false" outlineLevel="0" collapsed="false"/>
    <row r="282" s="135" customFormat="true" ht="12.75" hidden="false" customHeight="false" outlineLevel="0" collapsed="false"/>
    <row r="283" s="135" customFormat="true" ht="12.75" hidden="false" customHeight="false" outlineLevel="0" collapsed="false"/>
    <row r="284" s="135" customFormat="true" ht="12.75" hidden="false" customHeight="false" outlineLevel="0" collapsed="false"/>
    <row r="285" s="135" customFormat="true" ht="12.75" hidden="false" customHeight="false" outlineLevel="0" collapsed="false"/>
    <row r="286" s="135" customFormat="true" ht="12.75" hidden="false" customHeight="false" outlineLevel="0" collapsed="false"/>
    <row r="287" s="135" customFormat="true" ht="12.75" hidden="false" customHeight="false" outlineLevel="0" collapsed="false"/>
    <row r="288" s="135" customFormat="true" ht="12.75" hidden="false" customHeight="false" outlineLevel="0" collapsed="false"/>
    <row r="289" s="135" customFormat="true" ht="12.75" hidden="false" customHeight="false" outlineLevel="0" collapsed="false"/>
    <row r="290" s="135" customFormat="true" ht="12.75" hidden="false" customHeight="false" outlineLevel="0" collapsed="false"/>
    <row r="291" s="135" customFormat="true" ht="12.75" hidden="false" customHeight="false" outlineLevel="0" collapsed="false"/>
    <row r="292" s="135" customFormat="true" ht="12.75" hidden="false" customHeight="false" outlineLevel="0" collapsed="false"/>
    <row r="293" s="135" customFormat="true" ht="12.75" hidden="false" customHeight="false" outlineLevel="0" collapsed="false"/>
    <row r="294" s="135" customFormat="true" ht="12.75" hidden="false" customHeight="false" outlineLevel="0" collapsed="false"/>
    <row r="295" s="135" customFormat="true" ht="12.75" hidden="false" customHeight="false" outlineLevel="0" collapsed="false"/>
    <row r="296" s="135" customFormat="true" ht="12.75" hidden="false" customHeight="false" outlineLevel="0" collapsed="false"/>
    <row r="297" s="135" customFormat="true" ht="12.75" hidden="false" customHeight="false" outlineLevel="0" collapsed="false"/>
    <row r="298" s="135" customFormat="true" ht="12.75" hidden="false" customHeight="false" outlineLevel="0" collapsed="false"/>
    <row r="299" s="135" customFormat="true" ht="12.75" hidden="false" customHeight="false" outlineLevel="0" collapsed="false"/>
    <row r="300" s="135" customFormat="true" ht="12.75" hidden="false" customHeight="false" outlineLevel="0" collapsed="false"/>
    <row r="301" s="135" customFormat="true" ht="12.75" hidden="false" customHeight="false" outlineLevel="0" collapsed="false"/>
    <row r="302" s="135" customFormat="true" ht="12.75" hidden="false" customHeight="false" outlineLevel="0" collapsed="false"/>
    <row r="303" s="135" customFormat="true" ht="12.75" hidden="false" customHeight="false" outlineLevel="0" collapsed="false"/>
    <row r="304" s="135" customFormat="true" ht="12.75" hidden="false" customHeight="false" outlineLevel="0" collapsed="false"/>
    <row r="305" s="135" customFormat="true" ht="12.75" hidden="false" customHeight="false" outlineLevel="0" collapsed="false"/>
    <row r="306" s="135" customFormat="true" ht="12.75" hidden="false" customHeight="false" outlineLevel="0" collapsed="false"/>
    <row r="307" s="135" customFormat="true" ht="12.75" hidden="false" customHeight="false" outlineLevel="0" collapsed="false"/>
    <row r="308" s="135" customFormat="true" ht="12.75" hidden="false" customHeight="false" outlineLevel="0" collapsed="false"/>
    <row r="309" s="135" customFormat="true" ht="12.75" hidden="false" customHeight="false" outlineLevel="0" collapsed="false"/>
    <row r="310" s="135" customFormat="true" ht="12.75" hidden="false" customHeight="false" outlineLevel="0" collapsed="false"/>
    <row r="311" s="135" customFormat="true" ht="12.75" hidden="false" customHeight="false" outlineLevel="0" collapsed="false"/>
    <row r="312" s="135" customFormat="true" ht="12.75" hidden="false" customHeight="false" outlineLevel="0" collapsed="false"/>
    <row r="313" s="135" customFormat="true" ht="12.75" hidden="false" customHeight="false" outlineLevel="0" collapsed="false"/>
    <row r="314" s="135" customFormat="true" ht="12.75" hidden="false" customHeight="false" outlineLevel="0" collapsed="false"/>
    <row r="315" s="135" customFormat="true" ht="12.75" hidden="false" customHeight="false" outlineLevel="0" collapsed="false"/>
    <row r="316" s="135" customFormat="true" ht="12.75" hidden="false" customHeight="false" outlineLevel="0" collapsed="false"/>
    <row r="317" s="135" customFormat="true" ht="12.75" hidden="false" customHeight="false" outlineLevel="0" collapsed="false"/>
    <row r="318" s="135" customFormat="true" ht="12.75" hidden="false" customHeight="false" outlineLevel="0" collapsed="false"/>
    <row r="319" s="135" customFormat="true" ht="12.75" hidden="false" customHeight="false" outlineLevel="0" collapsed="false"/>
    <row r="320" s="135" customFormat="true" ht="12.75" hidden="false" customHeight="false" outlineLevel="0" collapsed="false"/>
    <row r="321" s="135" customFormat="true" ht="12.75" hidden="false" customHeight="false" outlineLevel="0" collapsed="false"/>
    <row r="322" s="135" customFormat="true" ht="12.75" hidden="false" customHeight="false" outlineLevel="0" collapsed="false"/>
    <row r="323" s="135" customFormat="true" ht="12.75" hidden="false" customHeight="false" outlineLevel="0" collapsed="false"/>
    <row r="324" s="135" customFormat="true" ht="12.75" hidden="false" customHeight="false" outlineLevel="0" collapsed="false"/>
    <row r="325" s="135" customFormat="true" ht="12.75" hidden="false" customHeight="false" outlineLevel="0" collapsed="false"/>
    <row r="326" s="135" customFormat="true" ht="12.75" hidden="false" customHeight="false" outlineLevel="0" collapsed="false"/>
    <row r="327" s="135" customFormat="true" ht="12.75" hidden="false" customHeight="false" outlineLevel="0" collapsed="false"/>
    <row r="328" s="135" customFormat="true" ht="12.75" hidden="false" customHeight="false" outlineLevel="0" collapsed="false"/>
    <row r="329" s="135" customFormat="true" ht="12.75" hidden="false" customHeight="false" outlineLevel="0" collapsed="false"/>
    <row r="330" s="135" customFormat="true" ht="12.75" hidden="false" customHeight="false" outlineLevel="0" collapsed="false"/>
    <row r="331" s="135" customFormat="true" ht="12.75" hidden="false" customHeight="false" outlineLevel="0" collapsed="false"/>
    <row r="332" s="135" customFormat="true" ht="12.75" hidden="false" customHeight="false" outlineLevel="0" collapsed="false"/>
    <row r="333" s="135" customFormat="true" ht="12.75" hidden="false" customHeight="false" outlineLevel="0" collapsed="false"/>
    <row r="334" s="135" customFormat="true" ht="12.75" hidden="false" customHeight="false" outlineLevel="0" collapsed="false"/>
    <row r="335" s="135" customFormat="true" ht="12.75" hidden="false" customHeight="false" outlineLevel="0" collapsed="false"/>
    <row r="336" s="135" customFormat="true" ht="12.75" hidden="false" customHeight="false" outlineLevel="0" collapsed="false"/>
    <row r="337" s="135" customFormat="true" ht="12.75" hidden="false" customHeight="false" outlineLevel="0" collapsed="false"/>
    <row r="338" s="135" customFormat="true" ht="12.75" hidden="false" customHeight="false" outlineLevel="0" collapsed="false"/>
    <row r="339" s="135" customFormat="true" ht="12.75" hidden="false" customHeight="false" outlineLevel="0" collapsed="false"/>
    <row r="340" s="135" customFormat="true" ht="12.75" hidden="false" customHeight="false" outlineLevel="0" collapsed="false"/>
    <row r="341" s="135" customFormat="true" ht="12.75" hidden="false" customHeight="false" outlineLevel="0" collapsed="false"/>
    <row r="342" s="135" customFormat="true" ht="12.75" hidden="false" customHeight="false" outlineLevel="0" collapsed="false"/>
    <row r="343" s="135" customFormat="true" ht="12.75" hidden="false" customHeight="false" outlineLevel="0" collapsed="false"/>
    <row r="344" s="135" customFormat="true" ht="12.75" hidden="false" customHeight="false" outlineLevel="0" collapsed="false"/>
    <row r="345" s="135" customFormat="true" ht="12.75" hidden="false" customHeight="false" outlineLevel="0" collapsed="false"/>
    <row r="346" s="135" customFormat="true" ht="12.75" hidden="false" customHeight="false" outlineLevel="0" collapsed="false"/>
    <row r="347" s="135" customFormat="true" ht="12.75" hidden="false" customHeight="false" outlineLevel="0" collapsed="false"/>
    <row r="348" s="135" customFormat="true" ht="12.75" hidden="false" customHeight="false" outlineLevel="0" collapsed="false"/>
    <row r="349" s="135" customFormat="true" ht="12.75" hidden="false" customHeight="false" outlineLevel="0" collapsed="false"/>
    <row r="350" s="135" customFormat="true" ht="12.75" hidden="false" customHeight="false" outlineLevel="0" collapsed="false"/>
    <row r="351" s="135" customFormat="true" ht="12.75" hidden="false" customHeight="false" outlineLevel="0" collapsed="false"/>
    <row r="352" s="135" customFormat="true" ht="12.75" hidden="false" customHeight="false" outlineLevel="0" collapsed="false"/>
    <row r="353" s="135" customFormat="true" ht="12.75" hidden="false" customHeight="false" outlineLevel="0" collapsed="false"/>
    <row r="354" s="135" customFormat="true" ht="12.75" hidden="false" customHeight="false" outlineLevel="0" collapsed="false"/>
    <row r="355" s="135" customFormat="true" ht="12.75" hidden="false" customHeight="false" outlineLevel="0" collapsed="false"/>
    <row r="356" s="135" customFormat="true" ht="12.75" hidden="false" customHeight="false" outlineLevel="0" collapsed="false"/>
    <row r="357" s="135" customFormat="true" ht="12.75" hidden="false" customHeight="false" outlineLevel="0" collapsed="false"/>
    <row r="358" s="135" customFormat="true" ht="12.75" hidden="false" customHeight="false" outlineLevel="0" collapsed="false"/>
    <row r="359" s="135" customFormat="true" ht="12.75" hidden="false" customHeight="false" outlineLevel="0" collapsed="false"/>
    <row r="360" s="135" customFormat="true" ht="12.75" hidden="false" customHeight="false" outlineLevel="0" collapsed="false"/>
    <row r="361" s="135" customFormat="true" ht="12.75" hidden="false" customHeight="false" outlineLevel="0" collapsed="false"/>
    <row r="362" s="135" customFormat="true" ht="12.75" hidden="false" customHeight="false" outlineLevel="0" collapsed="false"/>
    <row r="363" s="135" customFormat="true" ht="12.75" hidden="false" customHeight="false" outlineLevel="0" collapsed="false"/>
    <row r="364" s="135" customFormat="true" ht="12.75" hidden="false" customHeight="false" outlineLevel="0" collapsed="false"/>
    <row r="365" s="135" customFormat="true" ht="12.75" hidden="false" customHeight="false" outlineLevel="0" collapsed="false"/>
    <row r="366" s="135" customFormat="true" ht="12.75" hidden="false" customHeight="false" outlineLevel="0" collapsed="false"/>
    <row r="367" s="135" customFormat="true" ht="12.75" hidden="false" customHeight="false" outlineLevel="0" collapsed="false"/>
    <row r="368" s="135" customFormat="true" ht="12.75" hidden="false" customHeight="false" outlineLevel="0" collapsed="false"/>
    <row r="369" s="135" customFormat="true" ht="12.75" hidden="false" customHeight="false" outlineLevel="0" collapsed="false"/>
    <row r="370" s="135" customFormat="true" ht="12.75" hidden="false" customHeight="false" outlineLevel="0" collapsed="false"/>
    <row r="371" s="135" customFormat="true" ht="12.75" hidden="false" customHeight="false" outlineLevel="0" collapsed="false"/>
    <row r="372" s="135" customFormat="true" ht="12.75" hidden="false" customHeight="false" outlineLevel="0" collapsed="false"/>
    <row r="373" s="135" customFormat="true" ht="12.75" hidden="false" customHeight="false" outlineLevel="0" collapsed="false"/>
    <row r="374" s="135" customFormat="true" ht="12.75" hidden="false" customHeight="false" outlineLevel="0" collapsed="false"/>
    <row r="375" s="135" customFormat="true" ht="12.75" hidden="false" customHeight="false" outlineLevel="0" collapsed="false"/>
    <row r="376" s="135" customFormat="true" ht="12.75" hidden="false" customHeight="false" outlineLevel="0" collapsed="false"/>
    <row r="377" s="135" customFormat="true" ht="12.75" hidden="false" customHeight="false" outlineLevel="0" collapsed="false"/>
    <row r="378" s="135" customFormat="true" ht="12.75" hidden="false" customHeight="false" outlineLevel="0" collapsed="false"/>
    <row r="379" s="135" customFormat="true" ht="12.75" hidden="false" customHeight="false" outlineLevel="0" collapsed="false"/>
    <row r="380" s="135" customFormat="true" ht="12.75" hidden="false" customHeight="false" outlineLevel="0" collapsed="false"/>
    <row r="381" s="135" customFormat="true" ht="12.75" hidden="false" customHeight="false" outlineLevel="0" collapsed="false"/>
    <row r="382" s="135" customFormat="true" ht="12.75" hidden="false" customHeight="false" outlineLevel="0" collapsed="false"/>
    <row r="383" s="135" customFormat="true" ht="12.75" hidden="false" customHeight="false" outlineLevel="0" collapsed="false"/>
    <row r="384" s="135" customFormat="true" ht="12.75" hidden="false" customHeight="false" outlineLevel="0" collapsed="false"/>
    <row r="385" s="135" customFormat="true" ht="12.75" hidden="false" customHeight="false" outlineLevel="0" collapsed="false"/>
    <row r="386" s="135" customFormat="true" ht="12.75" hidden="false" customHeight="false" outlineLevel="0" collapsed="false"/>
    <row r="387" s="135" customFormat="true" ht="12.75" hidden="false" customHeight="false" outlineLevel="0" collapsed="false"/>
    <row r="388" s="135" customFormat="true" ht="12.75" hidden="false" customHeight="false" outlineLevel="0" collapsed="false"/>
    <row r="389" s="135" customFormat="true" ht="12.75" hidden="false" customHeight="false" outlineLevel="0" collapsed="false"/>
    <row r="390" s="135" customFormat="true" ht="12.75" hidden="false" customHeight="false" outlineLevel="0" collapsed="false"/>
    <row r="391" s="135" customFormat="true" ht="12.75" hidden="false" customHeight="false" outlineLevel="0" collapsed="false"/>
    <row r="392" s="135" customFormat="true" ht="12.75" hidden="false" customHeight="false" outlineLevel="0" collapsed="false"/>
    <row r="393" s="135" customFormat="true" ht="12.75" hidden="false" customHeight="false" outlineLevel="0" collapsed="false"/>
    <row r="394" s="135" customFormat="true" ht="12.75" hidden="false" customHeight="false" outlineLevel="0" collapsed="false"/>
    <row r="395" s="135" customFormat="true" ht="12.75" hidden="false" customHeight="false" outlineLevel="0" collapsed="false"/>
    <row r="396" s="135" customFormat="true" ht="12.75" hidden="false" customHeight="false" outlineLevel="0" collapsed="false"/>
    <row r="397" s="135" customFormat="true" ht="12.75" hidden="false" customHeight="false" outlineLevel="0" collapsed="false"/>
    <row r="398" s="135" customFormat="true" ht="12.75" hidden="false" customHeight="false" outlineLevel="0" collapsed="false"/>
    <row r="399" s="135" customFormat="true" ht="12.75" hidden="false" customHeight="false" outlineLevel="0" collapsed="false"/>
    <row r="400" s="135" customFormat="true" ht="12.75" hidden="false" customHeight="false" outlineLevel="0" collapsed="false"/>
    <row r="401" s="135" customFormat="true" ht="12.75" hidden="false" customHeight="false" outlineLevel="0" collapsed="false"/>
    <row r="402" s="135" customFormat="true" ht="12.75" hidden="false" customHeight="false" outlineLevel="0" collapsed="false"/>
    <row r="403" s="135" customFormat="true" ht="12.75" hidden="false" customHeight="false" outlineLevel="0" collapsed="false"/>
    <row r="404" s="135" customFormat="true" ht="12.75" hidden="false" customHeight="false" outlineLevel="0" collapsed="false"/>
    <row r="405" s="135" customFormat="true" ht="12.75" hidden="false" customHeight="false" outlineLevel="0" collapsed="false"/>
    <row r="406" s="135" customFormat="true" ht="12.75" hidden="false" customHeight="false" outlineLevel="0" collapsed="false"/>
    <row r="407" s="135" customFormat="true" ht="12.75" hidden="false" customHeight="false" outlineLevel="0" collapsed="false"/>
    <row r="408" s="135" customFormat="true" ht="12.75" hidden="false" customHeight="false" outlineLevel="0" collapsed="false"/>
    <row r="409" s="135" customFormat="true" ht="12.75" hidden="false" customHeight="false" outlineLevel="0" collapsed="false"/>
    <row r="410" s="135" customFormat="true" ht="12.75" hidden="false" customHeight="false" outlineLevel="0" collapsed="false"/>
    <row r="411" s="135" customFormat="true" ht="12.75" hidden="false" customHeight="false" outlineLevel="0" collapsed="false"/>
    <row r="412" s="135" customFormat="true" ht="12.75" hidden="false" customHeight="false" outlineLevel="0" collapsed="false"/>
    <row r="413" s="135" customFormat="true" ht="12.75" hidden="false" customHeight="false" outlineLevel="0" collapsed="false"/>
    <row r="414" s="135" customFormat="true" ht="12.75" hidden="false" customHeight="false" outlineLevel="0" collapsed="false"/>
    <row r="415" s="135" customFormat="true" ht="12.75" hidden="false" customHeight="false" outlineLevel="0" collapsed="false"/>
    <row r="416" s="135" customFormat="true" ht="12.75" hidden="false" customHeight="false" outlineLevel="0" collapsed="false"/>
    <row r="417" s="135" customFormat="true" ht="12.75" hidden="false" customHeight="false" outlineLevel="0" collapsed="false"/>
    <row r="418" s="135" customFormat="true" ht="12.75" hidden="false" customHeight="false" outlineLevel="0" collapsed="false"/>
    <row r="419" s="135" customFormat="true" ht="12.75" hidden="false" customHeight="false" outlineLevel="0" collapsed="false"/>
    <row r="420" s="135" customFormat="true" ht="12.75" hidden="false" customHeight="false" outlineLevel="0" collapsed="false"/>
    <row r="421" s="135" customFormat="true" ht="12.75" hidden="false" customHeight="false" outlineLevel="0" collapsed="false"/>
    <row r="422" s="135" customFormat="true" ht="12.75" hidden="false" customHeight="false" outlineLevel="0" collapsed="false"/>
    <row r="423" s="135" customFormat="true" ht="12.75" hidden="false" customHeight="false" outlineLevel="0" collapsed="false"/>
    <row r="424" s="135" customFormat="true" ht="12.75" hidden="false" customHeight="false" outlineLevel="0" collapsed="false"/>
    <row r="425" s="135" customFormat="true" ht="12.75" hidden="false" customHeight="false" outlineLevel="0" collapsed="false"/>
    <row r="426" s="135" customFormat="true" ht="12.75" hidden="false" customHeight="false" outlineLevel="0" collapsed="false"/>
    <row r="427" s="135" customFormat="true" ht="12.75" hidden="false" customHeight="false" outlineLevel="0" collapsed="false"/>
    <row r="428" s="135" customFormat="true" ht="12.75" hidden="false" customHeight="false" outlineLevel="0" collapsed="false"/>
    <row r="429" s="135" customFormat="true" ht="12.75" hidden="false" customHeight="false" outlineLevel="0" collapsed="false"/>
    <row r="430" s="135" customFormat="true" ht="12.75" hidden="false" customHeight="false" outlineLevel="0" collapsed="false"/>
    <row r="431" s="135" customFormat="true" ht="12.75" hidden="false" customHeight="false" outlineLevel="0" collapsed="false"/>
    <row r="432" s="135" customFormat="true" ht="12.75" hidden="false" customHeight="false" outlineLevel="0" collapsed="false"/>
    <row r="433" s="135" customFormat="true" ht="12.75" hidden="false" customHeight="false" outlineLevel="0" collapsed="false"/>
    <row r="434" s="135" customFormat="true" ht="12.75" hidden="false" customHeight="false" outlineLevel="0" collapsed="false"/>
    <row r="435" s="135" customFormat="true" ht="12.75" hidden="false" customHeight="false" outlineLevel="0" collapsed="false"/>
    <row r="436" s="135" customFormat="true" ht="12.75" hidden="false" customHeight="false" outlineLevel="0" collapsed="false"/>
    <row r="437" s="135" customFormat="true" ht="12.75" hidden="false" customHeight="false" outlineLevel="0" collapsed="false"/>
    <row r="438" s="135" customFormat="true" ht="12.75" hidden="false" customHeight="false" outlineLevel="0" collapsed="false"/>
    <row r="439" s="135" customFormat="true" ht="12.75" hidden="false" customHeight="false" outlineLevel="0" collapsed="false"/>
    <row r="440" s="135" customFormat="true" ht="12.75" hidden="false" customHeight="false" outlineLevel="0" collapsed="false"/>
    <row r="441" s="135" customFormat="true" ht="12.75" hidden="false" customHeight="false" outlineLevel="0" collapsed="false"/>
    <row r="442" s="135" customFormat="true" ht="12.75" hidden="false" customHeight="false" outlineLevel="0" collapsed="false"/>
    <row r="443" s="135" customFormat="true" ht="12.75" hidden="false" customHeight="false" outlineLevel="0" collapsed="false"/>
    <row r="444" s="135" customFormat="true" ht="12.75" hidden="false" customHeight="false" outlineLevel="0" collapsed="false"/>
    <row r="445" s="135" customFormat="true" ht="12.75" hidden="false" customHeight="false" outlineLevel="0" collapsed="false"/>
    <row r="446" s="135" customFormat="true" ht="12.75" hidden="false" customHeight="false" outlineLevel="0" collapsed="false"/>
    <row r="447" s="135" customFormat="true" ht="12.75" hidden="false" customHeight="false" outlineLevel="0" collapsed="false"/>
    <row r="448" s="135" customFormat="true" ht="12.75" hidden="false" customHeight="false" outlineLevel="0" collapsed="false"/>
    <row r="449" s="135" customFormat="true" ht="12.75" hidden="false" customHeight="false" outlineLevel="0" collapsed="false"/>
    <row r="450" s="135" customFormat="true" ht="12.75" hidden="false" customHeight="false" outlineLevel="0" collapsed="false"/>
    <row r="451" s="135" customFormat="true" ht="12.75" hidden="false" customHeight="false" outlineLevel="0" collapsed="false"/>
    <row r="452" s="135" customFormat="true" ht="12.75" hidden="false" customHeight="false" outlineLevel="0" collapsed="false"/>
    <row r="453" s="135" customFormat="true" ht="12.75" hidden="false" customHeight="false" outlineLevel="0" collapsed="false"/>
    <row r="454" s="135" customFormat="true" ht="12.75" hidden="false" customHeight="false" outlineLevel="0" collapsed="false"/>
    <row r="455" s="135" customFormat="true" ht="12.75" hidden="false" customHeight="false" outlineLevel="0" collapsed="false"/>
    <row r="456" s="135" customFormat="true" ht="12.75" hidden="false" customHeight="false" outlineLevel="0" collapsed="false"/>
    <row r="457" s="135" customFormat="true" ht="12.75" hidden="false" customHeight="false" outlineLevel="0" collapsed="false"/>
    <row r="458" s="135" customFormat="true" ht="12.75" hidden="false" customHeight="false" outlineLevel="0" collapsed="false"/>
    <row r="459" s="135" customFormat="true" ht="12.75" hidden="false" customHeight="false" outlineLevel="0" collapsed="false"/>
    <row r="460" s="135" customFormat="true" ht="12.75" hidden="false" customHeight="false" outlineLevel="0" collapsed="false"/>
    <row r="461" s="135" customFormat="true" ht="12.75" hidden="false" customHeight="false" outlineLevel="0" collapsed="false"/>
    <row r="462" s="135" customFormat="true" ht="12.75" hidden="false" customHeight="false" outlineLevel="0" collapsed="false"/>
    <row r="463" s="135" customFormat="true" ht="12.75" hidden="false" customHeight="false" outlineLevel="0" collapsed="false"/>
    <row r="464" s="135" customFormat="true" ht="12.75" hidden="false" customHeight="false" outlineLevel="0" collapsed="false"/>
    <row r="465" s="135" customFormat="true" ht="12.75" hidden="false" customHeight="false" outlineLevel="0" collapsed="false"/>
    <row r="466" s="135" customFormat="true" ht="12.75" hidden="false" customHeight="false" outlineLevel="0" collapsed="false"/>
    <row r="467" s="135" customFormat="true" ht="12.75" hidden="false" customHeight="false" outlineLevel="0" collapsed="false"/>
    <row r="468" s="135" customFormat="true" ht="12.75" hidden="false" customHeight="false" outlineLevel="0" collapsed="false"/>
    <row r="469" s="135" customFormat="true" ht="12.75" hidden="false" customHeight="false" outlineLevel="0" collapsed="false"/>
    <row r="470" s="135" customFormat="true" ht="12.75" hidden="false" customHeight="false" outlineLevel="0" collapsed="false"/>
    <row r="471" s="135" customFormat="true" ht="12.75" hidden="false" customHeight="false" outlineLevel="0" collapsed="false"/>
    <row r="472" s="135" customFormat="true" ht="12.75" hidden="false" customHeight="false" outlineLevel="0" collapsed="false"/>
    <row r="473" s="135" customFormat="true" ht="12.75" hidden="false" customHeight="false" outlineLevel="0" collapsed="false"/>
    <row r="474" s="135" customFormat="true" ht="12.75" hidden="false" customHeight="false" outlineLevel="0" collapsed="false"/>
    <row r="475" s="135" customFormat="true" ht="12.75" hidden="false" customHeight="false" outlineLevel="0" collapsed="false"/>
    <row r="476" s="135" customFormat="true" ht="12.75" hidden="false" customHeight="false" outlineLevel="0" collapsed="false"/>
    <row r="477" s="135" customFormat="true" ht="12.75" hidden="false" customHeight="false" outlineLevel="0" collapsed="false"/>
    <row r="478" s="135" customFormat="true" ht="12.75" hidden="false" customHeight="false" outlineLevel="0" collapsed="false"/>
    <row r="479" s="135" customFormat="true" ht="12.75" hidden="false" customHeight="false" outlineLevel="0" collapsed="false"/>
    <row r="480" s="135" customFormat="true" ht="12.75" hidden="false" customHeight="false" outlineLevel="0" collapsed="false"/>
    <row r="481" s="135" customFormat="true" ht="12.75" hidden="false" customHeight="false" outlineLevel="0" collapsed="false"/>
    <row r="482" s="135" customFormat="true" ht="12.75" hidden="false" customHeight="false" outlineLevel="0" collapsed="false"/>
    <row r="483" s="135" customFormat="true" ht="12.75" hidden="false" customHeight="false" outlineLevel="0" collapsed="false"/>
    <row r="484" s="135" customFormat="true" ht="12.75" hidden="false" customHeight="false" outlineLevel="0" collapsed="false"/>
    <row r="485" s="135" customFormat="true" ht="12.75" hidden="false" customHeight="false" outlineLevel="0" collapsed="false"/>
    <row r="486" s="135" customFormat="true" ht="12.75" hidden="false" customHeight="false" outlineLevel="0" collapsed="false"/>
    <row r="487" s="135" customFormat="true" ht="12.75" hidden="false" customHeight="false" outlineLevel="0" collapsed="false"/>
    <row r="488" s="135" customFormat="true" ht="12.75" hidden="false" customHeight="false" outlineLevel="0" collapsed="false"/>
    <row r="489" s="135" customFormat="true" ht="12.75" hidden="false" customHeight="false" outlineLevel="0" collapsed="false"/>
    <row r="490" s="135" customFormat="true" ht="12.75" hidden="false" customHeight="false" outlineLevel="0" collapsed="false"/>
    <row r="491" s="135" customFormat="true" ht="12.75" hidden="false" customHeight="false" outlineLevel="0" collapsed="false"/>
    <row r="492" s="135" customFormat="true" ht="12.75" hidden="false" customHeight="false" outlineLevel="0" collapsed="false"/>
    <row r="493" s="135" customFormat="true" ht="12.75" hidden="false" customHeight="false" outlineLevel="0" collapsed="false"/>
    <row r="494" s="135" customFormat="true" ht="12.75" hidden="false" customHeight="false" outlineLevel="0" collapsed="false"/>
    <row r="495" s="135" customFormat="true" ht="12.75" hidden="false" customHeight="false" outlineLevel="0" collapsed="false"/>
    <row r="496" s="135" customFormat="true" ht="12.75" hidden="false" customHeight="false" outlineLevel="0" collapsed="false"/>
    <row r="497" s="135" customFormat="true" ht="12.75" hidden="false" customHeight="false" outlineLevel="0" collapsed="false"/>
    <row r="498" s="135" customFormat="true" ht="12.75" hidden="false" customHeight="false" outlineLevel="0" collapsed="false"/>
    <row r="499" s="135" customFormat="true" ht="12.75" hidden="false" customHeight="false" outlineLevel="0" collapsed="false"/>
    <row r="500" s="135" customFormat="true" ht="12.75" hidden="false" customHeight="false" outlineLevel="0" collapsed="false"/>
    <row r="501" s="135" customFormat="true" ht="12.75" hidden="false" customHeight="false" outlineLevel="0" collapsed="false"/>
    <row r="502" s="135" customFormat="true" ht="12.75" hidden="false" customHeight="false" outlineLevel="0" collapsed="false"/>
    <row r="503" s="135" customFormat="true" ht="12.75" hidden="false" customHeight="false" outlineLevel="0" collapsed="false"/>
    <row r="504" s="135" customFormat="true" ht="12.75" hidden="false" customHeight="false" outlineLevel="0" collapsed="false"/>
    <row r="505" s="135" customFormat="true" ht="12.75" hidden="false" customHeight="false" outlineLevel="0" collapsed="false"/>
    <row r="506" s="135" customFormat="true" ht="12.75" hidden="false" customHeight="false" outlineLevel="0" collapsed="false"/>
    <row r="507" s="135" customFormat="true" ht="12.75" hidden="false" customHeight="false" outlineLevel="0" collapsed="false"/>
    <row r="508" s="135" customFormat="true" ht="12.75" hidden="false" customHeight="false" outlineLevel="0" collapsed="false"/>
    <row r="509" s="135" customFormat="true" ht="12.75" hidden="false" customHeight="false" outlineLevel="0" collapsed="false"/>
    <row r="510" s="135" customFormat="true" ht="12.75" hidden="false" customHeight="false" outlineLevel="0" collapsed="false"/>
    <row r="511" s="135" customFormat="true" ht="12.75" hidden="false" customHeight="false" outlineLevel="0" collapsed="false"/>
    <row r="512" s="135" customFormat="true" ht="12.75" hidden="false" customHeight="false" outlineLevel="0" collapsed="false"/>
    <row r="513" s="135" customFormat="true" ht="12.75" hidden="false" customHeight="false" outlineLevel="0" collapsed="false"/>
    <row r="514" s="135" customFormat="true" ht="12.75" hidden="false" customHeight="false" outlineLevel="0" collapsed="false"/>
    <row r="515" s="135" customFormat="true" ht="12.75" hidden="false" customHeight="false" outlineLevel="0" collapsed="false"/>
    <row r="516" s="135" customFormat="true" ht="12.75" hidden="false" customHeight="false" outlineLevel="0" collapsed="false"/>
    <row r="517" s="135" customFormat="true" ht="12.75" hidden="false" customHeight="false" outlineLevel="0" collapsed="false"/>
    <row r="518" s="135" customFormat="true" ht="12.75" hidden="false" customHeight="false" outlineLevel="0" collapsed="false"/>
    <row r="519" s="135" customFormat="true" ht="12.75" hidden="false" customHeight="false" outlineLevel="0" collapsed="false"/>
    <row r="520" s="135" customFormat="true" ht="12.75" hidden="false" customHeight="false" outlineLevel="0" collapsed="false"/>
    <row r="521" s="135" customFormat="true" ht="12.75" hidden="false" customHeight="false" outlineLevel="0" collapsed="false"/>
    <row r="522" s="135" customFormat="true" ht="12.75" hidden="false" customHeight="false" outlineLevel="0" collapsed="false"/>
    <row r="523" s="135" customFormat="true" ht="12.75" hidden="false" customHeight="false" outlineLevel="0" collapsed="false"/>
    <row r="524" s="135" customFormat="true" ht="12.75" hidden="false" customHeight="false" outlineLevel="0" collapsed="false"/>
    <row r="525" s="135" customFormat="true" ht="12.75" hidden="false" customHeight="false" outlineLevel="0" collapsed="false"/>
    <row r="526" s="135" customFormat="true" ht="12.75" hidden="false" customHeight="false" outlineLevel="0" collapsed="false"/>
    <row r="527" s="135" customFormat="true" ht="12.75" hidden="false" customHeight="false" outlineLevel="0" collapsed="false"/>
    <row r="528" s="135" customFormat="true" ht="12.75" hidden="false" customHeight="false" outlineLevel="0" collapsed="false"/>
    <row r="529" s="135" customFormat="true" ht="12.75" hidden="false" customHeight="false" outlineLevel="0" collapsed="false"/>
    <row r="530" s="135" customFormat="true" ht="12.75" hidden="false" customHeight="false" outlineLevel="0" collapsed="false"/>
    <row r="531" s="135" customFormat="true" ht="12.75" hidden="false" customHeight="false" outlineLevel="0" collapsed="false"/>
    <row r="532" s="135" customFormat="true" ht="12.75" hidden="false" customHeight="false" outlineLevel="0" collapsed="false"/>
    <row r="533" s="135" customFormat="true" ht="12.75" hidden="false" customHeight="false" outlineLevel="0" collapsed="false"/>
    <row r="534" s="135" customFormat="true" ht="12.75" hidden="false" customHeight="false" outlineLevel="0" collapsed="false"/>
    <row r="535" s="135" customFormat="true" ht="12.75" hidden="false" customHeight="false" outlineLevel="0" collapsed="false"/>
    <row r="536" s="135" customFormat="true" ht="12.75" hidden="false" customHeight="false" outlineLevel="0" collapsed="false"/>
    <row r="537" s="135" customFormat="true" ht="12.75" hidden="false" customHeight="false" outlineLevel="0" collapsed="false"/>
    <row r="538" s="135" customFormat="true" ht="12.75" hidden="false" customHeight="false" outlineLevel="0" collapsed="false"/>
    <row r="539" s="135" customFormat="true" ht="12.75" hidden="false" customHeight="false" outlineLevel="0" collapsed="false"/>
    <row r="540" s="135" customFormat="true" ht="12.75" hidden="false" customHeight="false" outlineLevel="0" collapsed="false"/>
    <row r="541" s="135" customFormat="true" ht="12.75" hidden="false" customHeight="false" outlineLevel="0" collapsed="false"/>
    <row r="542" s="135" customFormat="true" ht="12.75" hidden="false" customHeight="false" outlineLevel="0" collapsed="false"/>
    <row r="543" s="135" customFormat="true" ht="12.75" hidden="false" customHeight="false" outlineLevel="0" collapsed="false"/>
    <row r="544" s="135" customFormat="true" ht="12.75" hidden="false" customHeight="false" outlineLevel="0" collapsed="false"/>
    <row r="545" s="135" customFormat="true" ht="12.75" hidden="false" customHeight="false" outlineLevel="0" collapsed="false"/>
    <row r="546" s="135" customFormat="true" ht="12.75" hidden="false" customHeight="false" outlineLevel="0" collapsed="false"/>
    <row r="547" s="135" customFormat="true" ht="12.75" hidden="false" customHeight="false" outlineLevel="0" collapsed="false"/>
    <row r="548" s="135" customFormat="true" ht="12.75" hidden="false" customHeight="false" outlineLevel="0" collapsed="false"/>
    <row r="549" s="135" customFormat="true" ht="12.75" hidden="false" customHeight="false" outlineLevel="0" collapsed="false"/>
    <row r="550" s="135" customFormat="true" ht="12.75" hidden="false" customHeight="false" outlineLevel="0" collapsed="false"/>
    <row r="551" s="135" customFormat="true" ht="12.75" hidden="false" customHeight="false" outlineLevel="0" collapsed="false"/>
    <row r="552" s="135" customFormat="true" ht="12.75" hidden="false" customHeight="false" outlineLevel="0" collapsed="false"/>
    <row r="553" s="135" customFormat="true" ht="12.75" hidden="false" customHeight="false" outlineLevel="0" collapsed="false"/>
    <row r="554" s="135" customFormat="true" ht="12.75" hidden="false" customHeight="false" outlineLevel="0" collapsed="false"/>
    <row r="555" s="135" customFormat="true" ht="12.75" hidden="false" customHeight="false" outlineLevel="0" collapsed="false"/>
    <row r="556" s="135" customFormat="true" ht="12.75" hidden="false" customHeight="false" outlineLevel="0" collapsed="false"/>
    <row r="557" s="135" customFormat="true" ht="12.75" hidden="false" customHeight="false" outlineLevel="0" collapsed="false"/>
    <row r="558" s="135" customFormat="true" ht="12.75" hidden="false" customHeight="false" outlineLevel="0" collapsed="false"/>
    <row r="559" s="135" customFormat="true" ht="12.75" hidden="false" customHeight="false" outlineLevel="0" collapsed="false"/>
    <row r="560" s="135" customFormat="true" ht="12.75" hidden="false" customHeight="false" outlineLevel="0" collapsed="false"/>
    <row r="561" s="135" customFormat="true" ht="12.75" hidden="false" customHeight="false" outlineLevel="0" collapsed="false"/>
    <row r="562" s="135" customFormat="true" ht="12.75" hidden="false" customHeight="false" outlineLevel="0" collapsed="false"/>
    <row r="563" s="135" customFormat="true" ht="12.75" hidden="false" customHeight="false" outlineLevel="0" collapsed="false"/>
    <row r="564" s="135" customFormat="true" ht="12.75" hidden="false" customHeight="false" outlineLevel="0" collapsed="false"/>
    <row r="565" s="135" customFormat="true" ht="12.75" hidden="false" customHeight="false" outlineLevel="0" collapsed="false"/>
    <row r="566" s="135" customFormat="true" ht="12.75" hidden="false" customHeight="false" outlineLevel="0" collapsed="false"/>
    <row r="567" s="135" customFormat="true" ht="12.75" hidden="false" customHeight="false" outlineLevel="0" collapsed="false"/>
    <row r="568" s="135" customFormat="true" ht="12.75" hidden="false" customHeight="false" outlineLevel="0" collapsed="false"/>
    <row r="569" s="135" customFormat="true" ht="12.75" hidden="false" customHeight="false" outlineLevel="0" collapsed="false"/>
    <row r="570" s="135" customFormat="true" ht="12.75" hidden="false" customHeight="false" outlineLevel="0" collapsed="false"/>
    <row r="571" s="135" customFormat="true" ht="12.75" hidden="false" customHeight="false" outlineLevel="0" collapsed="false"/>
    <row r="572" s="135" customFormat="true" ht="12.75" hidden="false" customHeight="false" outlineLevel="0" collapsed="false"/>
    <row r="573" s="135" customFormat="true" ht="12.75" hidden="false" customHeight="false" outlineLevel="0" collapsed="false"/>
    <row r="574" s="135" customFormat="true" ht="12.75" hidden="false" customHeight="false" outlineLevel="0" collapsed="false"/>
    <row r="575" s="135" customFormat="true" ht="12.75" hidden="false" customHeight="false" outlineLevel="0" collapsed="false"/>
    <row r="576" s="135" customFormat="true" ht="12.75" hidden="false" customHeight="false" outlineLevel="0" collapsed="false"/>
    <row r="577" s="135" customFormat="true" ht="12.75" hidden="false" customHeight="false" outlineLevel="0" collapsed="false"/>
    <row r="578" s="135" customFormat="true" ht="12.75" hidden="false" customHeight="false" outlineLevel="0" collapsed="false"/>
    <row r="579" s="135" customFormat="true" ht="12.75" hidden="false" customHeight="false" outlineLevel="0" collapsed="false"/>
    <row r="580" s="135" customFormat="true" ht="12.75" hidden="false" customHeight="false" outlineLevel="0" collapsed="false"/>
    <row r="581" s="135" customFormat="true" ht="12.75" hidden="false" customHeight="false" outlineLevel="0" collapsed="false"/>
    <row r="582" s="135" customFormat="true" ht="12.75" hidden="false" customHeight="false" outlineLevel="0" collapsed="false"/>
    <row r="583" s="135" customFormat="true" ht="12.75" hidden="false" customHeight="false" outlineLevel="0" collapsed="false"/>
    <row r="584" s="135" customFormat="true" ht="12.75" hidden="false" customHeight="false" outlineLevel="0" collapsed="false"/>
    <row r="585" s="135" customFormat="true" ht="12.75" hidden="false" customHeight="false" outlineLevel="0" collapsed="false"/>
    <row r="586" s="135" customFormat="true" ht="12.75" hidden="false" customHeight="false" outlineLevel="0" collapsed="false"/>
    <row r="587" s="135" customFormat="true" ht="12.75" hidden="false" customHeight="false" outlineLevel="0" collapsed="false"/>
    <row r="588" s="135" customFormat="true" ht="12.75" hidden="false" customHeight="false" outlineLevel="0" collapsed="false"/>
    <row r="589" s="135" customFormat="true" ht="12.75" hidden="false" customHeight="false" outlineLevel="0" collapsed="false"/>
    <row r="590" s="135" customFormat="true" ht="12.75" hidden="false" customHeight="false" outlineLevel="0" collapsed="false"/>
    <row r="591" s="135" customFormat="true" ht="12.75" hidden="false" customHeight="false" outlineLevel="0" collapsed="false"/>
    <row r="592" s="135" customFormat="true" ht="12.75" hidden="false" customHeight="false" outlineLevel="0" collapsed="false"/>
    <row r="593" s="135" customFormat="true" ht="12.75" hidden="false" customHeight="false" outlineLevel="0" collapsed="false"/>
    <row r="594" s="135" customFormat="true" ht="12.75" hidden="false" customHeight="false" outlineLevel="0" collapsed="false"/>
    <row r="595" s="135" customFormat="true" ht="12.75" hidden="false" customHeight="false" outlineLevel="0" collapsed="false"/>
    <row r="596" s="135" customFormat="true" ht="12.75" hidden="false" customHeight="false" outlineLevel="0" collapsed="false"/>
    <row r="597" s="135" customFormat="true" ht="12.75" hidden="false" customHeight="false" outlineLevel="0" collapsed="false"/>
    <row r="598" s="135" customFormat="true" ht="12.75" hidden="false" customHeight="false" outlineLevel="0" collapsed="false"/>
    <row r="599" s="135" customFormat="true" ht="12.75" hidden="false" customHeight="false" outlineLevel="0" collapsed="false"/>
    <row r="600" s="135" customFormat="true" ht="12.75" hidden="false" customHeight="false" outlineLevel="0" collapsed="false"/>
    <row r="601" s="135" customFormat="true" ht="12.75" hidden="false" customHeight="false" outlineLevel="0" collapsed="false"/>
    <row r="602" s="135" customFormat="true" ht="12.75" hidden="false" customHeight="false" outlineLevel="0" collapsed="false"/>
    <row r="603" s="135" customFormat="true" ht="12.75" hidden="false" customHeight="false" outlineLevel="0" collapsed="false"/>
    <row r="604" s="135" customFormat="true" ht="12.75" hidden="false" customHeight="false" outlineLevel="0" collapsed="false"/>
    <row r="605" s="135" customFormat="true" ht="12.75" hidden="false" customHeight="false" outlineLevel="0" collapsed="false"/>
    <row r="606" s="135" customFormat="true" ht="12.75" hidden="false" customHeight="false" outlineLevel="0" collapsed="false"/>
    <row r="607" s="135" customFormat="true" ht="12.75" hidden="false" customHeight="false" outlineLevel="0" collapsed="false"/>
    <row r="608" s="135" customFormat="true" ht="12.75" hidden="false" customHeight="false" outlineLevel="0" collapsed="false"/>
    <row r="609" s="135" customFormat="true" ht="12.75" hidden="false" customHeight="false" outlineLevel="0" collapsed="false"/>
    <row r="610" s="135" customFormat="true" ht="12.75" hidden="false" customHeight="false" outlineLevel="0" collapsed="false"/>
    <row r="611" s="135" customFormat="true" ht="12.75" hidden="false" customHeight="false" outlineLevel="0" collapsed="false"/>
    <row r="612" s="135" customFormat="true" ht="12.75" hidden="false" customHeight="false" outlineLevel="0" collapsed="false"/>
    <row r="613" s="135" customFormat="true" ht="12.75" hidden="false" customHeight="false" outlineLevel="0" collapsed="false"/>
    <row r="614" s="135" customFormat="true" ht="12.75" hidden="false" customHeight="false" outlineLevel="0" collapsed="false"/>
    <row r="615" s="135" customFormat="true" ht="12.75" hidden="false" customHeight="false" outlineLevel="0" collapsed="false"/>
    <row r="616" s="135" customFormat="true" ht="12.75" hidden="false" customHeight="false" outlineLevel="0" collapsed="false"/>
    <row r="617" s="135" customFormat="true" ht="12.75" hidden="false" customHeight="false" outlineLevel="0" collapsed="false"/>
    <row r="618" s="135" customFormat="true" ht="12.75" hidden="false" customHeight="false" outlineLevel="0" collapsed="false"/>
    <row r="619" s="135" customFormat="true" ht="12.75" hidden="false" customHeight="false" outlineLevel="0" collapsed="false"/>
    <row r="620" s="135" customFormat="true" ht="12.75" hidden="false" customHeight="false" outlineLevel="0" collapsed="false"/>
    <row r="621" s="135" customFormat="true" ht="12.75" hidden="false" customHeight="false" outlineLevel="0" collapsed="false"/>
    <row r="622" s="135" customFormat="true" ht="12.75" hidden="false" customHeight="false" outlineLevel="0" collapsed="false"/>
    <row r="623" s="135" customFormat="true" ht="12.75" hidden="false" customHeight="false" outlineLevel="0" collapsed="false"/>
    <row r="624" s="135" customFormat="true" ht="12.75" hidden="false" customHeight="false" outlineLevel="0" collapsed="false"/>
    <row r="625" s="135" customFormat="true" ht="12.75" hidden="false" customHeight="false" outlineLevel="0" collapsed="false"/>
    <row r="626" s="135" customFormat="true" ht="12.75" hidden="false" customHeight="false" outlineLevel="0" collapsed="false"/>
    <row r="627" s="135" customFormat="true" ht="12.75" hidden="false" customHeight="false" outlineLevel="0" collapsed="false"/>
    <row r="628" s="135" customFormat="true" ht="12.75" hidden="false" customHeight="false" outlineLevel="0" collapsed="false"/>
    <row r="629" s="135" customFormat="true" ht="12.75" hidden="false" customHeight="false" outlineLevel="0" collapsed="false"/>
    <row r="630" s="135" customFormat="true" ht="12.75" hidden="false" customHeight="false" outlineLevel="0" collapsed="false"/>
    <row r="631" s="135" customFormat="true" ht="12.75" hidden="false" customHeight="false" outlineLevel="0" collapsed="false"/>
    <row r="632" s="135" customFormat="true" ht="12.75" hidden="false" customHeight="false" outlineLevel="0" collapsed="false"/>
    <row r="633" s="135" customFormat="true" ht="12.75" hidden="false" customHeight="false" outlineLevel="0" collapsed="false"/>
    <row r="634" s="135" customFormat="true" ht="12.75" hidden="false" customHeight="false" outlineLevel="0" collapsed="false"/>
    <row r="635" s="135" customFormat="true" ht="12.75" hidden="false" customHeight="false" outlineLevel="0" collapsed="false"/>
    <row r="636" s="135" customFormat="true" ht="12.75" hidden="false" customHeight="false" outlineLevel="0" collapsed="false"/>
    <row r="637" s="135" customFormat="true" ht="12.75" hidden="false" customHeight="false" outlineLevel="0" collapsed="false"/>
    <row r="638" s="135" customFormat="true" ht="12.75" hidden="false" customHeight="false" outlineLevel="0" collapsed="false"/>
    <row r="639" s="135" customFormat="true" ht="12.75" hidden="false" customHeight="false" outlineLevel="0" collapsed="false"/>
    <row r="640" s="135" customFormat="true" ht="12.75" hidden="false" customHeight="false" outlineLevel="0" collapsed="false"/>
    <row r="641" s="135" customFormat="true" ht="12.75" hidden="false" customHeight="false" outlineLevel="0" collapsed="false"/>
    <row r="642" s="135" customFormat="true" ht="12.75" hidden="false" customHeight="false" outlineLevel="0" collapsed="false"/>
    <row r="643" s="135" customFormat="true" ht="12.75" hidden="false" customHeight="false" outlineLevel="0" collapsed="false"/>
    <row r="644" s="135" customFormat="true" ht="12.75" hidden="false" customHeight="false" outlineLevel="0" collapsed="false"/>
    <row r="645" s="135" customFormat="true" ht="12.75" hidden="false" customHeight="false" outlineLevel="0" collapsed="false"/>
    <row r="646" s="135" customFormat="true" ht="12.75" hidden="false" customHeight="false" outlineLevel="0" collapsed="false"/>
    <row r="647" s="135" customFormat="true" ht="12.75" hidden="false" customHeight="false" outlineLevel="0" collapsed="false"/>
    <row r="648" s="135" customFormat="true" ht="12.75" hidden="false" customHeight="false" outlineLevel="0" collapsed="false"/>
    <row r="649" s="135" customFormat="true" ht="12.75" hidden="false" customHeight="false" outlineLevel="0" collapsed="false"/>
    <row r="650" s="135" customFormat="true" ht="12.75" hidden="false" customHeight="false" outlineLevel="0" collapsed="false"/>
    <row r="651" s="135" customFormat="true" ht="12.75" hidden="false" customHeight="false" outlineLevel="0" collapsed="false"/>
    <row r="652" s="135" customFormat="true" ht="12.75" hidden="false" customHeight="false" outlineLevel="0" collapsed="false"/>
    <row r="653" s="135" customFormat="true" ht="12.75" hidden="false" customHeight="false" outlineLevel="0" collapsed="false"/>
    <row r="654" s="135" customFormat="true" ht="12.75" hidden="false" customHeight="false" outlineLevel="0" collapsed="false"/>
    <row r="655" s="135" customFormat="true" ht="12.75" hidden="false" customHeight="false" outlineLevel="0" collapsed="false"/>
    <row r="656" s="135" customFormat="true" ht="12.75" hidden="false" customHeight="false" outlineLevel="0" collapsed="false"/>
    <row r="657" s="135" customFormat="true" ht="12.75" hidden="false" customHeight="false" outlineLevel="0" collapsed="false"/>
    <row r="658" s="135" customFormat="true" ht="12.75" hidden="false" customHeight="false" outlineLevel="0" collapsed="false"/>
    <row r="659" s="135" customFormat="true" ht="12.75" hidden="false" customHeight="false" outlineLevel="0" collapsed="false"/>
    <row r="660" s="135" customFormat="true" ht="12.75" hidden="false" customHeight="false" outlineLevel="0" collapsed="false"/>
    <row r="661" s="135" customFormat="true" ht="12.75" hidden="false" customHeight="false" outlineLevel="0" collapsed="false"/>
    <row r="662" s="135" customFormat="true" ht="12.75" hidden="false" customHeight="false" outlineLevel="0" collapsed="false"/>
    <row r="663" s="135" customFormat="true" ht="12.75" hidden="false" customHeight="false" outlineLevel="0" collapsed="false"/>
    <row r="664" s="135" customFormat="true" ht="12.75" hidden="false" customHeight="false" outlineLevel="0" collapsed="false"/>
    <row r="665" s="135" customFormat="true" ht="12.75" hidden="false" customHeight="false" outlineLevel="0" collapsed="false"/>
    <row r="666" s="135" customFormat="true" ht="12.75" hidden="false" customHeight="false" outlineLevel="0" collapsed="false"/>
    <row r="667" s="135" customFormat="true" ht="12.75" hidden="false" customHeight="false" outlineLevel="0" collapsed="false"/>
    <row r="668" s="135" customFormat="true" ht="12.75" hidden="false" customHeight="false" outlineLevel="0" collapsed="false"/>
    <row r="669" s="135" customFormat="true" ht="12.75" hidden="false" customHeight="false" outlineLevel="0" collapsed="false"/>
    <row r="670" s="135" customFormat="true" ht="12.75" hidden="false" customHeight="false" outlineLevel="0" collapsed="false"/>
    <row r="671" s="135" customFormat="true" ht="12.75" hidden="false" customHeight="false" outlineLevel="0" collapsed="false"/>
    <row r="672" s="135" customFormat="true" ht="12.75" hidden="false" customHeight="false" outlineLevel="0" collapsed="false"/>
    <row r="673" s="135" customFormat="true" ht="12.75" hidden="false" customHeight="false" outlineLevel="0" collapsed="false"/>
    <row r="674" s="135" customFormat="true" ht="12.75" hidden="false" customHeight="false" outlineLevel="0" collapsed="false"/>
    <row r="675" s="135" customFormat="true" ht="12.75" hidden="false" customHeight="false" outlineLevel="0" collapsed="false"/>
    <row r="676" s="135" customFormat="true" ht="12.75" hidden="false" customHeight="false" outlineLevel="0" collapsed="false"/>
    <row r="677" s="135" customFormat="true" ht="12.75" hidden="false" customHeight="false" outlineLevel="0" collapsed="false"/>
    <row r="678" s="135" customFormat="true" ht="12.75" hidden="false" customHeight="false" outlineLevel="0" collapsed="false"/>
    <row r="679" s="135" customFormat="true" ht="12.75" hidden="false" customHeight="false" outlineLevel="0" collapsed="false"/>
    <row r="680" s="135" customFormat="true" ht="12.75" hidden="false" customHeight="false" outlineLevel="0" collapsed="false"/>
    <row r="681" s="135" customFormat="true" ht="12.75" hidden="false" customHeight="false" outlineLevel="0" collapsed="false"/>
    <row r="682" s="135" customFormat="true" ht="12.75" hidden="false" customHeight="false" outlineLevel="0" collapsed="false"/>
    <row r="683" s="135" customFormat="true" ht="12.75" hidden="false" customHeight="false" outlineLevel="0" collapsed="false"/>
    <row r="684" s="135" customFormat="true" ht="12.75" hidden="false" customHeight="false" outlineLevel="0" collapsed="false"/>
    <row r="685" s="135" customFormat="true" ht="12.75" hidden="false" customHeight="false" outlineLevel="0" collapsed="false"/>
    <row r="686" s="135" customFormat="true" ht="12.75" hidden="false" customHeight="false" outlineLevel="0" collapsed="false"/>
    <row r="687" s="135" customFormat="true" ht="12.75" hidden="false" customHeight="false" outlineLevel="0" collapsed="false"/>
    <row r="688" s="135" customFormat="true" ht="12.75" hidden="false" customHeight="false" outlineLevel="0" collapsed="false"/>
    <row r="689" s="135" customFormat="true" ht="12.75" hidden="false" customHeight="false" outlineLevel="0" collapsed="false"/>
    <row r="690" s="135" customFormat="true" ht="12.75" hidden="false" customHeight="false" outlineLevel="0" collapsed="false"/>
    <row r="691" s="135" customFormat="true" ht="12.75" hidden="false" customHeight="false" outlineLevel="0" collapsed="false"/>
    <row r="692" s="135" customFormat="true" ht="12.75" hidden="false" customHeight="false" outlineLevel="0" collapsed="false"/>
    <row r="693" s="135" customFormat="true" ht="12.75" hidden="false" customHeight="false" outlineLevel="0" collapsed="false"/>
    <row r="694" s="135" customFormat="true" ht="12.75" hidden="false" customHeight="false" outlineLevel="0" collapsed="false"/>
    <row r="695" s="135" customFormat="true" ht="12.75" hidden="false" customHeight="false" outlineLevel="0" collapsed="false"/>
    <row r="696" s="135" customFormat="true" ht="12.75" hidden="false" customHeight="false" outlineLevel="0" collapsed="false"/>
    <row r="697" s="135" customFormat="true" ht="12.75" hidden="false" customHeight="false" outlineLevel="0" collapsed="false"/>
    <row r="698" s="135" customFormat="true" ht="12.75" hidden="false" customHeight="false" outlineLevel="0" collapsed="false"/>
    <row r="699" s="135" customFormat="true" ht="12.75" hidden="false" customHeight="false" outlineLevel="0" collapsed="false"/>
    <row r="700" s="135" customFormat="true" ht="12.75" hidden="false" customHeight="false" outlineLevel="0" collapsed="false"/>
    <row r="701" s="135" customFormat="true" ht="12.75" hidden="false" customHeight="false" outlineLevel="0" collapsed="false"/>
    <row r="702" s="135" customFormat="true" ht="12.75" hidden="false" customHeight="false" outlineLevel="0" collapsed="false"/>
    <row r="703" s="135" customFormat="true" ht="12.75" hidden="false" customHeight="false" outlineLevel="0" collapsed="false"/>
    <row r="704" s="135" customFormat="true" ht="12.75" hidden="false" customHeight="false" outlineLevel="0" collapsed="false"/>
    <row r="705" s="135" customFormat="true" ht="12.75" hidden="false" customHeight="false" outlineLevel="0" collapsed="false"/>
    <row r="706" s="135" customFormat="true" ht="12.75" hidden="false" customHeight="false" outlineLevel="0" collapsed="false"/>
    <row r="707" s="135" customFormat="true" ht="12.75" hidden="false" customHeight="false" outlineLevel="0" collapsed="false"/>
    <row r="708" s="135" customFormat="true" ht="12.75" hidden="false" customHeight="false" outlineLevel="0" collapsed="false"/>
    <row r="709" s="135" customFormat="true" ht="12.75" hidden="false" customHeight="false" outlineLevel="0" collapsed="false"/>
    <row r="710" s="135" customFormat="true" ht="12.75" hidden="false" customHeight="false" outlineLevel="0" collapsed="false"/>
    <row r="711" s="135" customFormat="true" ht="12.75" hidden="false" customHeight="false" outlineLevel="0" collapsed="false"/>
    <row r="712" s="135" customFormat="true" ht="12.75" hidden="false" customHeight="false" outlineLevel="0" collapsed="false"/>
    <row r="713" s="135" customFormat="true" ht="12.75" hidden="false" customHeight="false" outlineLevel="0" collapsed="false"/>
    <row r="714" s="135" customFormat="true" ht="12.75" hidden="false" customHeight="false" outlineLevel="0" collapsed="false"/>
    <row r="715" s="135" customFormat="true" ht="12.75" hidden="false" customHeight="false" outlineLevel="0" collapsed="false"/>
    <row r="716" s="135" customFormat="true" ht="12.75" hidden="false" customHeight="false" outlineLevel="0" collapsed="false"/>
    <row r="717" s="135" customFormat="true" ht="12.75" hidden="false" customHeight="false" outlineLevel="0" collapsed="false"/>
    <row r="718" s="135" customFormat="true" ht="12.75" hidden="false" customHeight="false" outlineLevel="0" collapsed="false"/>
    <row r="719" s="135" customFormat="true" ht="12.75" hidden="false" customHeight="false" outlineLevel="0" collapsed="false"/>
    <row r="720" s="135" customFormat="true" ht="12.75" hidden="false" customHeight="false" outlineLevel="0" collapsed="false"/>
    <row r="721" s="135" customFormat="true" ht="12.75" hidden="false" customHeight="false" outlineLevel="0" collapsed="false"/>
    <row r="722" s="135" customFormat="true" ht="12.75" hidden="false" customHeight="false" outlineLevel="0" collapsed="false"/>
    <row r="723" s="135" customFormat="true" ht="12.75" hidden="false" customHeight="false" outlineLevel="0" collapsed="false"/>
    <row r="724" s="135" customFormat="true" ht="12.75" hidden="false" customHeight="false" outlineLevel="0" collapsed="false"/>
    <row r="725" s="135" customFormat="true" ht="12.75" hidden="false" customHeight="false" outlineLevel="0" collapsed="false"/>
    <row r="726" s="135" customFormat="true" ht="12.75" hidden="false" customHeight="false" outlineLevel="0" collapsed="false"/>
    <row r="727" s="135" customFormat="true" ht="12.75" hidden="false" customHeight="false" outlineLevel="0" collapsed="false"/>
    <row r="728" s="135" customFormat="true" ht="12.75" hidden="false" customHeight="false" outlineLevel="0" collapsed="false"/>
    <row r="729" s="135" customFormat="true" ht="12.75" hidden="false" customHeight="false" outlineLevel="0" collapsed="false"/>
    <row r="730" s="135" customFormat="true" ht="12.75" hidden="false" customHeight="false" outlineLevel="0" collapsed="false"/>
    <row r="731" s="135" customFormat="true" ht="12.75" hidden="false" customHeight="false" outlineLevel="0" collapsed="false"/>
    <row r="732" s="135" customFormat="true" ht="12.75" hidden="false" customHeight="false" outlineLevel="0" collapsed="false"/>
    <row r="733" s="135" customFormat="true" ht="12.75" hidden="false" customHeight="false" outlineLevel="0" collapsed="false"/>
    <row r="734" s="135" customFormat="true" ht="12.75" hidden="false" customHeight="false" outlineLevel="0" collapsed="false"/>
    <row r="735" s="135" customFormat="true" ht="12.75" hidden="false" customHeight="false" outlineLevel="0" collapsed="false"/>
    <row r="736" s="135" customFormat="true" ht="12.75" hidden="false" customHeight="false" outlineLevel="0" collapsed="false"/>
    <row r="737" s="135" customFormat="true" ht="12.75" hidden="false" customHeight="false" outlineLevel="0" collapsed="false"/>
    <row r="738" s="135" customFormat="true" ht="12.75" hidden="false" customHeight="false" outlineLevel="0" collapsed="false"/>
    <row r="739" s="135" customFormat="true" ht="12.75" hidden="false" customHeight="false" outlineLevel="0" collapsed="false"/>
    <row r="740" s="135" customFormat="true" ht="12.75" hidden="false" customHeight="false" outlineLevel="0" collapsed="false"/>
    <row r="741" s="135" customFormat="true" ht="12.75" hidden="false" customHeight="false" outlineLevel="0" collapsed="false"/>
    <row r="742" s="135" customFormat="true" ht="12.75" hidden="false" customHeight="false" outlineLevel="0" collapsed="false"/>
    <row r="743" s="135" customFormat="true" ht="12.75" hidden="false" customHeight="false" outlineLevel="0" collapsed="false"/>
    <row r="744" s="135" customFormat="true" ht="12.75" hidden="false" customHeight="false" outlineLevel="0" collapsed="false"/>
    <row r="745" s="135" customFormat="true" ht="12.75" hidden="false" customHeight="false" outlineLevel="0" collapsed="false"/>
    <row r="746" s="135" customFormat="true" ht="12.75" hidden="false" customHeight="false" outlineLevel="0" collapsed="false"/>
    <row r="747" s="135" customFormat="true" ht="12.75" hidden="false" customHeight="false" outlineLevel="0" collapsed="false"/>
    <row r="748" s="135" customFormat="true" ht="12.75" hidden="false" customHeight="false" outlineLevel="0" collapsed="false"/>
    <row r="749" s="135" customFormat="true" ht="12.75" hidden="false" customHeight="false" outlineLevel="0" collapsed="false"/>
    <row r="750" s="135" customFormat="true" ht="12.75" hidden="false" customHeight="false" outlineLevel="0" collapsed="false"/>
    <row r="751" s="135" customFormat="true" ht="12.75" hidden="false" customHeight="false" outlineLevel="0" collapsed="false"/>
    <row r="752" s="135" customFormat="true" ht="12.75" hidden="false" customHeight="false" outlineLevel="0" collapsed="false"/>
    <row r="753" s="135" customFormat="true" ht="12.75" hidden="false" customHeight="false" outlineLevel="0" collapsed="false"/>
    <row r="754" s="135" customFormat="true" ht="12.75" hidden="false" customHeight="false" outlineLevel="0" collapsed="false"/>
    <row r="755" s="135" customFormat="true" ht="12.75" hidden="false" customHeight="false" outlineLevel="0" collapsed="false"/>
    <row r="756" s="135" customFormat="true" ht="12.75" hidden="false" customHeight="false" outlineLevel="0" collapsed="false"/>
    <row r="757" s="135" customFormat="true" ht="12.75" hidden="false" customHeight="false" outlineLevel="0" collapsed="false"/>
    <row r="758" s="135" customFormat="true" ht="12.75" hidden="false" customHeight="false" outlineLevel="0" collapsed="false"/>
    <row r="759" s="135" customFormat="true" ht="12.75" hidden="false" customHeight="false" outlineLevel="0" collapsed="false"/>
    <row r="760" s="135" customFormat="true" ht="12.75" hidden="false" customHeight="false" outlineLevel="0" collapsed="false"/>
    <row r="761" s="135" customFormat="true" ht="12.75" hidden="false" customHeight="false" outlineLevel="0" collapsed="false"/>
    <row r="762" s="135" customFormat="true" ht="12.75" hidden="false" customHeight="false" outlineLevel="0" collapsed="false"/>
    <row r="763" s="135" customFormat="true" ht="12.75" hidden="false" customHeight="false" outlineLevel="0" collapsed="false"/>
    <row r="764" s="135" customFormat="true" ht="12.75" hidden="false" customHeight="false" outlineLevel="0" collapsed="false"/>
    <row r="765" s="135" customFormat="true" ht="12.75" hidden="false" customHeight="false" outlineLevel="0" collapsed="false"/>
    <row r="766" s="135" customFormat="true" ht="12.75" hidden="false" customHeight="false" outlineLevel="0" collapsed="false"/>
    <row r="767" s="135" customFormat="true" ht="12.75" hidden="false" customHeight="false" outlineLevel="0" collapsed="false"/>
    <row r="768" s="135" customFormat="true" ht="12.75" hidden="false" customHeight="false" outlineLevel="0" collapsed="false"/>
    <row r="769" s="135" customFormat="true" ht="12.75" hidden="false" customHeight="false" outlineLevel="0" collapsed="false"/>
    <row r="770" s="135" customFormat="true" ht="12.75" hidden="false" customHeight="false" outlineLevel="0" collapsed="false"/>
    <row r="771" s="135" customFormat="true" ht="12.75" hidden="false" customHeight="false" outlineLevel="0" collapsed="false"/>
    <row r="772" s="135" customFormat="true" ht="12.75" hidden="false" customHeight="false" outlineLevel="0" collapsed="false"/>
    <row r="773" s="135" customFormat="true" ht="12.75" hidden="false" customHeight="false" outlineLevel="0" collapsed="false"/>
    <row r="774" s="135" customFormat="true" ht="12.75" hidden="false" customHeight="false" outlineLevel="0" collapsed="false"/>
    <row r="775" s="135" customFormat="true" ht="12.75" hidden="false" customHeight="false" outlineLevel="0" collapsed="false"/>
    <row r="776" s="135" customFormat="true" ht="12.75" hidden="false" customHeight="false" outlineLevel="0" collapsed="false"/>
    <row r="777" s="135" customFormat="true" ht="12.75" hidden="false" customHeight="false" outlineLevel="0" collapsed="false"/>
    <row r="778" s="135" customFormat="true" ht="12.75" hidden="false" customHeight="false" outlineLevel="0" collapsed="false"/>
    <row r="779" s="135" customFormat="true" ht="12.75" hidden="false" customHeight="false" outlineLevel="0" collapsed="false"/>
    <row r="780" s="135" customFormat="true" ht="12.75" hidden="false" customHeight="false" outlineLevel="0" collapsed="false"/>
    <row r="781" s="135" customFormat="true" ht="12.75" hidden="false" customHeight="false" outlineLevel="0" collapsed="false"/>
    <row r="782" s="135" customFormat="true" ht="12.75" hidden="false" customHeight="false" outlineLevel="0" collapsed="false"/>
    <row r="783" s="135" customFormat="true" ht="12.75" hidden="false" customHeight="false" outlineLevel="0" collapsed="false"/>
    <row r="784" s="135" customFormat="true" ht="12.75" hidden="false" customHeight="false" outlineLevel="0" collapsed="false"/>
    <row r="785" s="135" customFormat="true" ht="12.75" hidden="false" customHeight="false" outlineLevel="0" collapsed="false"/>
    <row r="786" s="135" customFormat="true" ht="12.75" hidden="false" customHeight="false" outlineLevel="0" collapsed="false"/>
    <row r="787" s="135" customFormat="true" ht="12.75" hidden="false" customHeight="false" outlineLevel="0" collapsed="false"/>
    <row r="788" s="135" customFormat="true" ht="12.75" hidden="false" customHeight="false" outlineLevel="0" collapsed="false"/>
    <row r="789" s="135" customFormat="true" ht="12.75" hidden="false" customHeight="false" outlineLevel="0" collapsed="false"/>
    <row r="790" s="135" customFormat="true" ht="12.75" hidden="false" customHeight="false" outlineLevel="0" collapsed="false"/>
    <row r="791" s="135" customFormat="true" ht="12.75" hidden="false" customHeight="false" outlineLevel="0" collapsed="false"/>
    <row r="792" s="135" customFormat="true" ht="12.75" hidden="false" customHeight="false" outlineLevel="0" collapsed="false"/>
    <row r="793" s="135" customFormat="true" ht="12.75" hidden="false" customHeight="false" outlineLevel="0" collapsed="false"/>
    <row r="794" s="135" customFormat="true" ht="12.75" hidden="false" customHeight="false" outlineLevel="0" collapsed="false"/>
    <row r="795" s="135" customFormat="true" ht="12.75" hidden="false" customHeight="false" outlineLevel="0" collapsed="false"/>
    <row r="796" s="135" customFormat="true" ht="12.75" hidden="false" customHeight="false" outlineLevel="0" collapsed="false"/>
    <row r="797" s="135" customFormat="true" ht="12.75" hidden="false" customHeight="false" outlineLevel="0" collapsed="false"/>
    <row r="798" s="135" customFormat="true" ht="12.75" hidden="false" customHeight="false" outlineLevel="0" collapsed="false"/>
    <row r="799" s="135" customFormat="true" ht="12.75" hidden="false" customHeight="false" outlineLevel="0" collapsed="false"/>
    <row r="800" s="135" customFormat="true" ht="12.75" hidden="false" customHeight="false" outlineLevel="0" collapsed="false"/>
    <row r="801" s="135" customFormat="true" ht="12.75" hidden="false" customHeight="false" outlineLevel="0" collapsed="false"/>
    <row r="802" s="135" customFormat="true" ht="12.75" hidden="false" customHeight="false" outlineLevel="0" collapsed="false"/>
    <row r="803" s="135" customFormat="true" ht="12.75" hidden="false" customHeight="false" outlineLevel="0" collapsed="false"/>
    <row r="804" s="135" customFormat="true" ht="12.75" hidden="false" customHeight="false" outlineLevel="0" collapsed="false"/>
    <row r="805" s="135" customFormat="true" ht="12.75" hidden="false" customHeight="false" outlineLevel="0" collapsed="false"/>
    <row r="806" s="135" customFormat="true" ht="12.75" hidden="false" customHeight="false" outlineLevel="0" collapsed="false"/>
    <row r="807" s="135" customFormat="true" ht="12.75" hidden="false" customHeight="false" outlineLevel="0" collapsed="false"/>
    <row r="808" s="135" customFormat="true" ht="12.75" hidden="false" customHeight="false" outlineLevel="0" collapsed="false"/>
    <row r="809" s="135" customFormat="true" ht="12.75" hidden="false" customHeight="false" outlineLevel="0" collapsed="false"/>
    <row r="810" s="135" customFormat="true" ht="12.75" hidden="false" customHeight="false" outlineLevel="0" collapsed="false"/>
    <row r="811" s="135" customFormat="true" ht="12.75" hidden="false" customHeight="false" outlineLevel="0" collapsed="false"/>
    <row r="812" s="135" customFormat="true" ht="12.75" hidden="false" customHeight="false" outlineLevel="0" collapsed="false"/>
    <row r="813" s="135" customFormat="true" ht="12.75" hidden="false" customHeight="false" outlineLevel="0" collapsed="false"/>
    <row r="814" s="135" customFormat="true" ht="12.75" hidden="false" customHeight="false" outlineLevel="0" collapsed="false"/>
    <row r="815" s="135" customFormat="true" ht="12.75" hidden="false" customHeight="false" outlineLevel="0" collapsed="false"/>
    <row r="816" s="135" customFormat="true" ht="12.75" hidden="false" customHeight="false" outlineLevel="0" collapsed="false"/>
    <row r="817" s="135" customFormat="true" ht="12.75" hidden="false" customHeight="false" outlineLevel="0" collapsed="false"/>
    <row r="818" s="135" customFormat="true" ht="12.75" hidden="false" customHeight="false" outlineLevel="0" collapsed="false"/>
    <row r="819" s="135" customFormat="true" ht="12.75" hidden="false" customHeight="false" outlineLevel="0" collapsed="false"/>
    <row r="820" s="135" customFormat="true" ht="12.75" hidden="false" customHeight="false" outlineLevel="0" collapsed="false"/>
    <row r="821" s="135" customFormat="true" ht="12.75" hidden="false" customHeight="false" outlineLevel="0" collapsed="false"/>
    <row r="822" s="135" customFormat="true" ht="12.75" hidden="false" customHeight="false" outlineLevel="0" collapsed="false"/>
    <row r="823" s="135" customFormat="true" ht="12.75" hidden="false" customHeight="false" outlineLevel="0" collapsed="false"/>
    <row r="824" s="135" customFormat="true" ht="12.75" hidden="false" customHeight="false" outlineLevel="0" collapsed="false"/>
    <row r="825" s="135" customFormat="true" ht="12.75" hidden="false" customHeight="false" outlineLevel="0" collapsed="false"/>
    <row r="826" s="135" customFormat="true" ht="12.75" hidden="false" customHeight="false" outlineLevel="0" collapsed="false"/>
    <row r="827" s="135" customFormat="true" ht="12.75" hidden="false" customHeight="false" outlineLevel="0" collapsed="false"/>
    <row r="828" s="135" customFormat="true" ht="12.75" hidden="false" customHeight="false" outlineLevel="0" collapsed="false"/>
    <row r="829" s="135" customFormat="true" ht="12.75" hidden="false" customHeight="false" outlineLevel="0" collapsed="false"/>
    <row r="830" s="135" customFormat="true" ht="12.75" hidden="false" customHeight="false" outlineLevel="0" collapsed="false"/>
    <row r="831" s="135" customFormat="true" ht="12.75" hidden="false" customHeight="false" outlineLevel="0" collapsed="false"/>
    <row r="832" s="135" customFormat="true" ht="12.75" hidden="false" customHeight="false" outlineLevel="0" collapsed="false"/>
    <row r="833" s="135" customFormat="true" ht="12.75" hidden="false" customHeight="false" outlineLevel="0" collapsed="false"/>
    <row r="834" s="135" customFormat="true" ht="12.75" hidden="false" customHeight="false" outlineLevel="0" collapsed="false"/>
    <row r="835" s="135" customFormat="true" ht="12.75" hidden="false" customHeight="false" outlineLevel="0" collapsed="false"/>
    <row r="836" s="135" customFormat="true" ht="12.75" hidden="false" customHeight="false" outlineLevel="0" collapsed="false"/>
    <row r="837" s="135" customFormat="true" ht="12.75" hidden="false" customHeight="false" outlineLevel="0" collapsed="false"/>
    <row r="838" s="135" customFormat="true" ht="12.75" hidden="false" customHeight="false" outlineLevel="0" collapsed="false"/>
    <row r="839" s="135" customFormat="true" ht="12.75" hidden="false" customHeight="false" outlineLevel="0" collapsed="false"/>
    <row r="840" s="135" customFormat="true" ht="12.75" hidden="false" customHeight="false" outlineLevel="0" collapsed="false"/>
    <row r="841" s="135" customFormat="true" ht="12.75" hidden="false" customHeight="false" outlineLevel="0" collapsed="false"/>
    <row r="842" s="135" customFormat="true" ht="12.75" hidden="false" customHeight="false" outlineLevel="0" collapsed="false"/>
    <row r="843" s="135" customFormat="true" ht="12.75" hidden="false" customHeight="false" outlineLevel="0" collapsed="false"/>
    <row r="844" s="135" customFormat="true" ht="12.75" hidden="false" customHeight="false" outlineLevel="0" collapsed="false"/>
    <row r="845" s="135" customFormat="true" ht="12.75" hidden="false" customHeight="false" outlineLevel="0" collapsed="false"/>
    <row r="846" s="135" customFormat="true" ht="12.75" hidden="false" customHeight="false" outlineLevel="0" collapsed="false"/>
    <row r="847" s="135" customFormat="true" ht="12.75" hidden="false" customHeight="false" outlineLevel="0" collapsed="false"/>
    <row r="848" s="135" customFormat="true" ht="12.75" hidden="false" customHeight="false" outlineLevel="0" collapsed="false"/>
    <row r="849" s="135" customFormat="true" ht="12.75" hidden="false" customHeight="false" outlineLevel="0" collapsed="false"/>
    <row r="850" s="135" customFormat="true" ht="12.75" hidden="false" customHeight="false" outlineLevel="0" collapsed="false"/>
    <row r="851" s="135" customFormat="true" ht="12.75" hidden="false" customHeight="false" outlineLevel="0" collapsed="false"/>
    <row r="852" s="135" customFormat="true" ht="12.75" hidden="false" customHeight="false" outlineLevel="0" collapsed="false"/>
    <row r="853" s="135" customFormat="true" ht="12.75" hidden="false" customHeight="false" outlineLevel="0" collapsed="false"/>
    <row r="854" s="135" customFormat="true" ht="12.75" hidden="false" customHeight="false" outlineLevel="0" collapsed="false"/>
    <row r="855" s="135" customFormat="true" ht="12.75" hidden="false" customHeight="false" outlineLevel="0" collapsed="false"/>
    <row r="856" s="135" customFormat="true" ht="12.75" hidden="false" customHeight="false" outlineLevel="0" collapsed="false"/>
    <row r="857" s="135" customFormat="true" ht="12.75" hidden="false" customHeight="false" outlineLevel="0" collapsed="false"/>
    <row r="858" s="135" customFormat="true" ht="12.75" hidden="false" customHeight="false" outlineLevel="0" collapsed="false"/>
    <row r="859" s="135" customFormat="true" ht="12.75" hidden="false" customHeight="false" outlineLevel="0" collapsed="false"/>
    <row r="860" s="135" customFormat="true" ht="12.75" hidden="false" customHeight="false" outlineLevel="0" collapsed="false"/>
    <row r="861" s="135" customFormat="true" ht="12.75" hidden="false" customHeight="false" outlineLevel="0" collapsed="false"/>
    <row r="862" s="135" customFormat="true" ht="12.75" hidden="false" customHeight="false" outlineLevel="0" collapsed="false"/>
    <row r="863" s="135" customFormat="true" ht="12.75" hidden="false" customHeight="false" outlineLevel="0" collapsed="false"/>
    <row r="864" s="135" customFormat="true" ht="12.75" hidden="false" customHeight="false" outlineLevel="0" collapsed="false"/>
    <row r="865" s="135" customFormat="true" ht="12.75" hidden="false" customHeight="false" outlineLevel="0" collapsed="false"/>
    <row r="866" s="135" customFormat="true" ht="12.75" hidden="false" customHeight="false" outlineLevel="0" collapsed="false"/>
    <row r="867" s="135" customFormat="true" ht="12.75" hidden="false" customHeight="false" outlineLevel="0" collapsed="false"/>
    <row r="868" s="135" customFormat="true" ht="12.75" hidden="false" customHeight="false" outlineLevel="0" collapsed="false"/>
    <row r="869" s="135" customFormat="true" ht="12.75" hidden="false" customHeight="false" outlineLevel="0" collapsed="false"/>
    <row r="870" s="135" customFormat="true" ht="12.75" hidden="false" customHeight="false" outlineLevel="0" collapsed="false"/>
    <row r="871" s="135" customFormat="true" ht="12.75" hidden="false" customHeight="false" outlineLevel="0" collapsed="false"/>
    <row r="872" s="135" customFormat="true" ht="12.75" hidden="false" customHeight="false" outlineLevel="0" collapsed="false"/>
    <row r="873" s="135" customFormat="true" ht="12.75" hidden="false" customHeight="false" outlineLevel="0" collapsed="false"/>
    <row r="874" s="135" customFormat="true" ht="12.75" hidden="false" customHeight="false" outlineLevel="0" collapsed="false"/>
    <row r="875" s="135" customFormat="true" ht="12.75" hidden="false" customHeight="false" outlineLevel="0" collapsed="false"/>
    <row r="876" s="135" customFormat="true" ht="12.75" hidden="false" customHeight="false" outlineLevel="0" collapsed="false"/>
    <row r="877" s="135" customFormat="true" ht="12.75" hidden="false" customHeight="false" outlineLevel="0" collapsed="false"/>
    <row r="878" s="135" customFormat="true" ht="12.75" hidden="false" customHeight="false" outlineLevel="0" collapsed="false"/>
    <row r="879" s="135" customFormat="true" ht="12.75" hidden="false" customHeight="false" outlineLevel="0" collapsed="false"/>
    <row r="880" s="135" customFormat="true" ht="12.75" hidden="false" customHeight="false" outlineLevel="0" collapsed="false"/>
    <row r="881" s="135" customFormat="true" ht="12.75" hidden="false" customHeight="false" outlineLevel="0" collapsed="false"/>
    <row r="882" s="135" customFormat="true" ht="12.75" hidden="false" customHeight="false" outlineLevel="0" collapsed="false"/>
    <row r="883" s="135" customFormat="true" ht="12.75" hidden="false" customHeight="false" outlineLevel="0" collapsed="false"/>
    <row r="884" s="135" customFormat="true" ht="12.75" hidden="false" customHeight="false" outlineLevel="0" collapsed="false"/>
    <row r="885" s="135" customFormat="true" ht="12.75" hidden="false" customHeight="false" outlineLevel="0" collapsed="false"/>
    <row r="886" s="135" customFormat="true" ht="12.75" hidden="false" customHeight="false" outlineLevel="0" collapsed="false"/>
    <row r="887" s="135" customFormat="true" ht="12.75" hidden="false" customHeight="false" outlineLevel="0" collapsed="false"/>
    <row r="888" s="135" customFormat="true" ht="12.75" hidden="false" customHeight="false" outlineLevel="0" collapsed="false"/>
    <row r="889" s="135" customFormat="true" ht="12.75" hidden="false" customHeight="false" outlineLevel="0" collapsed="false"/>
    <row r="890" s="135" customFormat="true" ht="12.75" hidden="false" customHeight="false" outlineLevel="0" collapsed="false"/>
    <row r="891" s="135" customFormat="true" ht="12.75" hidden="false" customHeight="false" outlineLevel="0" collapsed="false"/>
    <row r="892" s="135" customFormat="true" ht="12.75" hidden="false" customHeight="false" outlineLevel="0" collapsed="false"/>
    <row r="893" s="135" customFormat="true" ht="12.75" hidden="false" customHeight="false" outlineLevel="0" collapsed="false"/>
    <row r="894" s="135" customFormat="true" ht="12.75" hidden="false" customHeight="false" outlineLevel="0" collapsed="false"/>
    <row r="895" s="135" customFormat="true" ht="12.75" hidden="false" customHeight="false" outlineLevel="0" collapsed="false"/>
    <row r="896" s="135" customFormat="true" ht="12.75" hidden="false" customHeight="false" outlineLevel="0" collapsed="false"/>
    <row r="897" s="135" customFormat="true" ht="12.75" hidden="false" customHeight="false" outlineLevel="0" collapsed="false"/>
    <row r="898" s="135" customFormat="true" ht="12.75" hidden="false" customHeight="false" outlineLevel="0" collapsed="false"/>
    <row r="899" s="135" customFormat="true" ht="12.75" hidden="false" customHeight="false" outlineLevel="0" collapsed="false"/>
    <row r="900" s="135" customFormat="true" ht="12.75" hidden="false" customHeight="false" outlineLevel="0" collapsed="false"/>
    <row r="901" s="135" customFormat="true" ht="12.75" hidden="false" customHeight="false" outlineLevel="0" collapsed="false"/>
    <row r="902" s="135" customFormat="true" ht="12.75" hidden="false" customHeight="false" outlineLevel="0" collapsed="false"/>
    <row r="903" s="135" customFormat="true" ht="12.75" hidden="false" customHeight="false" outlineLevel="0" collapsed="false"/>
    <row r="904" s="135" customFormat="true" ht="12.75" hidden="false" customHeight="false" outlineLevel="0" collapsed="false"/>
    <row r="905" s="135" customFormat="true" ht="12.75" hidden="false" customHeight="false" outlineLevel="0" collapsed="false"/>
    <row r="906" s="135" customFormat="true" ht="12.75" hidden="false" customHeight="false" outlineLevel="0" collapsed="false"/>
    <row r="907" s="135" customFormat="true" ht="12.75" hidden="false" customHeight="false" outlineLevel="0" collapsed="false"/>
    <row r="908" s="135" customFormat="true" ht="12.75" hidden="false" customHeight="false" outlineLevel="0" collapsed="false"/>
    <row r="909" s="135" customFormat="true" ht="12.75" hidden="false" customHeight="false" outlineLevel="0" collapsed="false"/>
    <row r="910" s="135" customFormat="true" ht="12.75" hidden="false" customHeight="false" outlineLevel="0" collapsed="false"/>
    <row r="911" s="135" customFormat="true" ht="12.75" hidden="false" customHeight="false" outlineLevel="0" collapsed="false"/>
    <row r="912" s="135" customFormat="true" ht="12.75" hidden="false" customHeight="false" outlineLevel="0" collapsed="false"/>
    <row r="913" s="135" customFormat="true" ht="12.75" hidden="false" customHeight="false" outlineLevel="0" collapsed="false"/>
    <row r="914" s="135" customFormat="true" ht="12.75" hidden="false" customHeight="false" outlineLevel="0" collapsed="false"/>
    <row r="915" s="135" customFormat="true" ht="12.75" hidden="false" customHeight="false" outlineLevel="0" collapsed="false"/>
    <row r="916" s="135" customFormat="true" ht="12.75" hidden="false" customHeight="false" outlineLevel="0" collapsed="false"/>
    <row r="917" s="135" customFormat="true" ht="12.75" hidden="false" customHeight="false" outlineLevel="0" collapsed="false"/>
    <row r="918" s="135" customFormat="true" ht="12.75" hidden="false" customHeight="false" outlineLevel="0" collapsed="false"/>
    <row r="919" s="135" customFormat="true" ht="12.75" hidden="false" customHeight="false" outlineLevel="0" collapsed="false"/>
    <row r="920" s="135" customFormat="true" ht="12.75" hidden="false" customHeight="false" outlineLevel="0" collapsed="false"/>
    <row r="921" s="135" customFormat="true" ht="12.75" hidden="false" customHeight="false" outlineLevel="0" collapsed="false"/>
    <row r="922" s="135" customFormat="true" ht="12.75" hidden="false" customHeight="false" outlineLevel="0" collapsed="false"/>
    <row r="923" s="135" customFormat="true" ht="12.75" hidden="false" customHeight="false" outlineLevel="0" collapsed="false"/>
    <row r="924" s="135" customFormat="true" ht="12.75" hidden="false" customHeight="false" outlineLevel="0" collapsed="false"/>
    <row r="925" s="135" customFormat="true" ht="12.75" hidden="false" customHeight="false" outlineLevel="0" collapsed="false"/>
    <row r="926" s="135" customFormat="true" ht="12.75" hidden="false" customHeight="false" outlineLevel="0" collapsed="false"/>
    <row r="927" s="135" customFormat="true" ht="12.75" hidden="false" customHeight="false" outlineLevel="0" collapsed="false"/>
    <row r="928" s="135" customFormat="true" ht="12.75" hidden="false" customHeight="false" outlineLevel="0" collapsed="false"/>
    <row r="929" s="135" customFormat="true" ht="12.75" hidden="false" customHeight="false" outlineLevel="0" collapsed="false"/>
    <row r="930" s="135" customFormat="true" ht="12.75" hidden="false" customHeight="false" outlineLevel="0" collapsed="false"/>
    <row r="931" s="135" customFormat="true" ht="12.75" hidden="false" customHeight="false" outlineLevel="0" collapsed="false"/>
    <row r="932" s="135" customFormat="true" ht="12.75" hidden="false" customHeight="false" outlineLevel="0" collapsed="false"/>
    <row r="933" s="135" customFormat="true" ht="12.75" hidden="false" customHeight="false" outlineLevel="0" collapsed="false"/>
    <row r="934" s="135" customFormat="true" ht="12.75" hidden="false" customHeight="false" outlineLevel="0" collapsed="false"/>
    <row r="935" s="135" customFormat="true" ht="12.75" hidden="false" customHeight="false" outlineLevel="0" collapsed="false"/>
    <row r="936" s="135" customFormat="true" ht="12.75" hidden="false" customHeight="false" outlineLevel="0" collapsed="false"/>
    <row r="937" s="135" customFormat="true" ht="12.75" hidden="false" customHeight="false" outlineLevel="0" collapsed="false"/>
    <row r="938" s="135" customFormat="true" ht="12.75" hidden="false" customHeight="false" outlineLevel="0" collapsed="false"/>
    <row r="939" s="135" customFormat="true" ht="12.75" hidden="false" customHeight="false" outlineLevel="0" collapsed="false"/>
    <row r="940" s="135" customFormat="true" ht="12.75" hidden="false" customHeight="false" outlineLevel="0" collapsed="false"/>
    <row r="941" s="135" customFormat="true" ht="12.75" hidden="false" customHeight="false" outlineLevel="0" collapsed="false"/>
    <row r="942" s="135" customFormat="true" ht="12.75" hidden="false" customHeight="false" outlineLevel="0" collapsed="false"/>
    <row r="943" s="135" customFormat="true" ht="12.75" hidden="false" customHeight="false" outlineLevel="0" collapsed="false"/>
    <row r="944" s="135" customFormat="true" ht="12.75" hidden="false" customHeight="false" outlineLevel="0" collapsed="false"/>
    <row r="945" s="135" customFormat="true" ht="12.75" hidden="false" customHeight="false" outlineLevel="0" collapsed="false"/>
    <row r="946" s="135" customFormat="true" ht="12.75" hidden="false" customHeight="false" outlineLevel="0" collapsed="false"/>
    <row r="947" s="135" customFormat="true" ht="12.75" hidden="false" customHeight="false" outlineLevel="0" collapsed="false"/>
    <row r="948" s="135" customFormat="true" ht="12.75" hidden="false" customHeight="false" outlineLevel="0" collapsed="false"/>
    <row r="949" s="135" customFormat="true" ht="12.75" hidden="false" customHeight="false" outlineLevel="0" collapsed="false"/>
    <row r="950" s="135" customFormat="true" ht="12.75" hidden="false" customHeight="false" outlineLevel="0" collapsed="false"/>
    <row r="951" s="135" customFormat="true" ht="12.75" hidden="false" customHeight="false" outlineLevel="0" collapsed="false"/>
    <row r="952" s="135" customFormat="true" ht="12.75" hidden="false" customHeight="false" outlineLevel="0" collapsed="false"/>
    <row r="953" s="135" customFormat="true" ht="12.75" hidden="false" customHeight="false" outlineLevel="0" collapsed="false"/>
    <row r="954" s="135" customFormat="true" ht="12.75" hidden="false" customHeight="false" outlineLevel="0" collapsed="false"/>
    <row r="955" s="135" customFormat="true" ht="12.75" hidden="false" customHeight="false" outlineLevel="0" collapsed="false"/>
    <row r="956" s="135" customFormat="true" ht="12.75" hidden="false" customHeight="false" outlineLevel="0" collapsed="false"/>
    <row r="957" s="135" customFormat="true" ht="12.75" hidden="false" customHeight="false" outlineLevel="0" collapsed="false"/>
    <row r="958" s="135" customFormat="true" ht="12.75" hidden="false" customHeight="false" outlineLevel="0" collapsed="false"/>
    <row r="959" s="135" customFormat="true" ht="12.75" hidden="false" customHeight="false" outlineLevel="0" collapsed="false"/>
    <row r="960" s="135" customFormat="true" ht="12.75" hidden="false" customHeight="false" outlineLevel="0" collapsed="false"/>
    <row r="961" s="135" customFormat="true" ht="12.75" hidden="false" customHeight="false" outlineLevel="0" collapsed="false"/>
    <row r="962" s="135" customFormat="true" ht="12.75" hidden="false" customHeight="false" outlineLevel="0" collapsed="false"/>
    <row r="963" s="135" customFormat="true" ht="12.75" hidden="false" customHeight="false" outlineLevel="0" collapsed="false"/>
    <row r="964" s="135" customFormat="true" ht="12.75" hidden="false" customHeight="false" outlineLevel="0" collapsed="false"/>
    <row r="965" s="135" customFormat="true" ht="12.75" hidden="false" customHeight="false" outlineLevel="0" collapsed="false"/>
    <row r="966" s="135" customFormat="true" ht="12.75" hidden="false" customHeight="false" outlineLevel="0" collapsed="false"/>
    <row r="967" s="135" customFormat="true" ht="12.75" hidden="false" customHeight="false" outlineLevel="0" collapsed="false"/>
    <row r="968" s="135" customFormat="true" ht="12.75" hidden="false" customHeight="false" outlineLevel="0" collapsed="false"/>
    <row r="969" s="135" customFormat="true" ht="12.75" hidden="false" customHeight="false" outlineLevel="0" collapsed="false"/>
    <row r="970" s="135" customFormat="true" ht="12.75" hidden="false" customHeight="false" outlineLevel="0" collapsed="false"/>
    <row r="971" s="135" customFormat="true" ht="12.75" hidden="false" customHeight="false" outlineLevel="0" collapsed="false"/>
    <row r="972" s="135" customFormat="true" ht="12.75" hidden="false" customHeight="false" outlineLevel="0" collapsed="false"/>
    <row r="973" s="135" customFormat="true" ht="12.75" hidden="false" customHeight="false" outlineLevel="0" collapsed="false"/>
    <row r="974" s="135" customFormat="true" ht="12.75" hidden="false" customHeight="false" outlineLevel="0" collapsed="false"/>
    <row r="975" s="135" customFormat="true" ht="12.75" hidden="false" customHeight="false" outlineLevel="0" collapsed="false"/>
    <row r="976" s="135" customFormat="true" ht="12.75" hidden="false" customHeight="false" outlineLevel="0" collapsed="false"/>
    <row r="977" s="135" customFormat="true" ht="12.75" hidden="false" customHeight="false" outlineLevel="0" collapsed="false"/>
    <row r="978" s="135" customFormat="true" ht="12.75" hidden="false" customHeight="false" outlineLevel="0" collapsed="false"/>
    <row r="979" s="135" customFormat="true" ht="12.75" hidden="false" customHeight="false" outlineLevel="0" collapsed="false"/>
    <row r="980" s="135" customFormat="true" ht="12.75" hidden="false" customHeight="false" outlineLevel="0" collapsed="false"/>
    <row r="981" s="135" customFormat="true" ht="12.75" hidden="false" customHeight="false" outlineLevel="0" collapsed="false"/>
    <row r="982" s="135" customFormat="true" ht="12.75" hidden="false" customHeight="false" outlineLevel="0" collapsed="false"/>
    <row r="983" s="135" customFormat="true" ht="12.75" hidden="false" customHeight="false" outlineLevel="0" collapsed="false"/>
    <row r="984" s="135" customFormat="true" ht="12.75" hidden="false" customHeight="false" outlineLevel="0" collapsed="false"/>
    <row r="985" s="135" customFormat="true" ht="12.75" hidden="false" customHeight="false" outlineLevel="0" collapsed="false"/>
    <row r="986" s="135" customFormat="true" ht="12.75" hidden="false" customHeight="false" outlineLevel="0" collapsed="false"/>
    <row r="987" s="135" customFormat="true" ht="12.75" hidden="false" customHeight="false" outlineLevel="0" collapsed="false"/>
    <row r="988" s="135" customFormat="true" ht="12.75" hidden="false" customHeight="false" outlineLevel="0" collapsed="false"/>
    <row r="989" s="135" customFormat="true" ht="12.75" hidden="false" customHeight="false" outlineLevel="0" collapsed="false"/>
    <row r="990" s="135" customFormat="true" ht="12.75" hidden="false" customHeight="false" outlineLevel="0" collapsed="false"/>
    <row r="991" s="135" customFormat="true" ht="12.75" hidden="false" customHeight="false" outlineLevel="0" collapsed="false"/>
    <row r="992" s="135" customFormat="true" ht="12.75" hidden="false" customHeight="false" outlineLevel="0" collapsed="false"/>
    <row r="993" s="135" customFormat="true" ht="12.75" hidden="false" customHeight="false" outlineLevel="0" collapsed="false"/>
    <row r="994" s="135" customFormat="true" ht="12.75" hidden="false" customHeight="false" outlineLevel="0" collapsed="false"/>
    <row r="995" s="135" customFormat="true" ht="12.75" hidden="false" customHeight="false" outlineLevel="0" collapsed="false"/>
    <row r="996" s="135" customFormat="true" ht="12.75" hidden="false" customHeight="false" outlineLevel="0" collapsed="false"/>
    <row r="997" s="135" customFormat="true" ht="12.75" hidden="false" customHeight="false" outlineLevel="0" collapsed="false"/>
    <row r="998" s="135" customFormat="true" ht="12.75" hidden="false" customHeight="false" outlineLevel="0" collapsed="false"/>
    <row r="999" s="135" customFormat="true" ht="12.75" hidden="false" customHeight="false" outlineLevel="0" collapsed="false"/>
    <row r="1000" s="135" customFormat="true" ht="12.75" hidden="false" customHeight="false" outlineLevel="0" collapsed="false"/>
    <row r="1001" s="135" customFormat="true" ht="12.75" hidden="false" customHeight="false" outlineLevel="0" collapsed="false"/>
    <row r="1002" s="135" customFormat="true" ht="12.75" hidden="false" customHeight="false" outlineLevel="0" collapsed="false"/>
    <row r="1003" s="135" customFormat="true" ht="12.75" hidden="false" customHeight="false" outlineLevel="0" collapsed="false"/>
    <row r="1004" s="135" customFormat="true" ht="12.75" hidden="false" customHeight="false" outlineLevel="0" collapsed="false"/>
    <row r="1005" s="135" customFormat="true" ht="12.75" hidden="false" customHeight="false" outlineLevel="0" collapsed="false"/>
    <row r="1006" s="135" customFormat="true" ht="12.75" hidden="false" customHeight="false" outlineLevel="0" collapsed="false"/>
    <row r="1007" s="135" customFormat="true" ht="12.75" hidden="false" customHeight="false" outlineLevel="0" collapsed="false"/>
    <row r="1008" s="135" customFormat="true" ht="12.75" hidden="false" customHeight="false" outlineLevel="0" collapsed="false"/>
    <row r="1009" s="135" customFormat="true" ht="12.75" hidden="false" customHeight="false" outlineLevel="0" collapsed="false"/>
    <row r="1010" s="135" customFormat="true" ht="12.75" hidden="false" customHeight="false" outlineLevel="0" collapsed="false"/>
    <row r="1011" s="135" customFormat="true" ht="12.75" hidden="false" customHeight="false" outlineLevel="0" collapsed="false"/>
    <row r="1012" s="135" customFormat="true" ht="12.75" hidden="false" customHeight="false" outlineLevel="0" collapsed="false"/>
    <row r="1013" s="135" customFormat="true" ht="12.75" hidden="false" customHeight="false" outlineLevel="0" collapsed="false"/>
    <row r="1014" s="135" customFormat="true" ht="12.75" hidden="false" customHeight="false" outlineLevel="0" collapsed="false"/>
    <row r="1015" s="135" customFormat="true" ht="12.75" hidden="false" customHeight="false" outlineLevel="0" collapsed="false"/>
    <row r="1016" s="135" customFormat="true" ht="12.75" hidden="false" customHeight="false" outlineLevel="0" collapsed="false"/>
    <row r="1017" s="135" customFormat="true" ht="12.75" hidden="false" customHeight="false" outlineLevel="0" collapsed="false"/>
    <row r="1018" s="135" customFormat="true" ht="12.75" hidden="false" customHeight="false" outlineLevel="0" collapsed="false"/>
    <row r="1019" s="135" customFormat="true" ht="12.75" hidden="false" customHeight="false" outlineLevel="0" collapsed="false"/>
    <row r="1020" s="135" customFormat="true" ht="12.75" hidden="false" customHeight="false" outlineLevel="0" collapsed="false"/>
    <row r="1021" s="135" customFormat="true" ht="12.75" hidden="false" customHeight="false" outlineLevel="0" collapsed="false"/>
    <row r="1022" s="135" customFormat="true" ht="12.75" hidden="false" customHeight="false" outlineLevel="0" collapsed="false"/>
    <row r="1023" s="135" customFormat="true" ht="12.75" hidden="false" customHeight="false" outlineLevel="0" collapsed="false"/>
    <row r="1024" s="135" customFormat="true" ht="12.75" hidden="false" customHeight="false" outlineLevel="0" collapsed="false"/>
    <row r="1025" s="135" customFormat="true" ht="12.75" hidden="false" customHeight="false" outlineLevel="0" collapsed="false"/>
    <row r="1026" s="135" customFormat="true" ht="12.75" hidden="false" customHeight="false" outlineLevel="0" collapsed="false"/>
    <row r="1027" s="135" customFormat="true" ht="12.75" hidden="false" customHeight="false" outlineLevel="0" collapsed="false"/>
    <row r="1028" s="135" customFormat="true" ht="12.75" hidden="false" customHeight="false" outlineLevel="0" collapsed="false"/>
    <row r="1029" s="135" customFormat="true" ht="12.75" hidden="false" customHeight="false" outlineLevel="0" collapsed="false"/>
  </sheetData>
  <mergeCells count="21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10"/>
    <mergeCell ref="C6:C10"/>
    <mergeCell ref="A11:C11"/>
    <mergeCell ref="B12:B18"/>
    <mergeCell ref="C12:C18"/>
    <mergeCell ref="A19:C19"/>
    <mergeCell ref="B20:B25"/>
    <mergeCell ref="C20:C25"/>
    <mergeCell ref="A26:C26"/>
    <mergeCell ref="A27:C27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1</oddFooter>
  </headerFooter>
  <colBreaks count="1" manualBreakCount="1">
    <brk id="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7" activeCellId="0" sqref="A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29" width="10.71"/>
    <col collapsed="false" customWidth="true" hidden="false" outlineLevel="0" max="3" min="3" style="29" width="54.13"/>
    <col collapsed="false" customWidth="true" hidden="false" outlineLevel="0" max="9" min="4" style="29" width="12.7"/>
    <col collapsed="false" customWidth="true" hidden="false" outlineLevel="0" max="10" min="10" style="37" width="13.41"/>
    <col collapsed="false" customWidth="false" hidden="false" outlineLevel="0" max="257" min="11" style="37" width="11.42"/>
  </cols>
  <sheetData>
    <row r="1" customFormat="false" ht="15" hidden="false" customHeight="true" outlineLevel="0" collapsed="false">
      <c r="A1" s="663" t="s">
        <v>431</v>
      </c>
      <c r="B1" s="663"/>
      <c r="C1" s="663"/>
      <c r="D1" s="663"/>
      <c r="E1" s="663"/>
      <c r="F1" s="663"/>
      <c r="G1" s="663"/>
      <c r="H1" s="663"/>
      <c r="I1" s="663"/>
    </row>
    <row r="2" customFormat="false" ht="15" hidden="false" customHeight="true" outlineLevel="0" collapsed="false">
      <c r="A2" s="664" t="s">
        <v>432</v>
      </c>
      <c r="B2" s="664"/>
      <c r="C2" s="664"/>
      <c r="D2" s="664"/>
      <c r="E2" s="664"/>
      <c r="F2" s="664"/>
      <c r="G2" s="664"/>
      <c r="H2" s="664"/>
      <c r="I2" s="664"/>
    </row>
    <row r="3" customFormat="false" ht="15" hidden="false" customHeight="true" outlineLevel="0" collapsed="false">
      <c r="A3" s="665" t="str">
        <f aca="false">'Pág.21-C9 '!A3:A5</f>
        <v>País de destino</v>
      </c>
      <c r="B3" s="666" t="s">
        <v>395</v>
      </c>
      <c r="C3" s="666" t="s">
        <v>396</v>
      </c>
      <c r="D3" s="667" t="s">
        <v>374</v>
      </c>
      <c r="E3" s="667"/>
      <c r="F3" s="667"/>
      <c r="G3" s="668" t="s">
        <v>397</v>
      </c>
      <c r="H3" s="668"/>
      <c r="I3" s="668"/>
    </row>
    <row r="4" customFormat="false" ht="15" hidden="false" customHeight="true" outlineLevel="0" collapsed="false">
      <c r="A4" s="665"/>
      <c r="B4" s="666"/>
      <c r="C4" s="666"/>
      <c r="D4" s="646" t="n">
        <v>2017</v>
      </c>
      <c r="E4" s="648" t="s">
        <v>319</v>
      </c>
      <c r="F4" s="648"/>
      <c r="G4" s="646" t="n">
        <v>2017</v>
      </c>
      <c r="H4" s="649" t="str">
        <f aca="false">+E4</f>
        <v>Ene - Oct</v>
      </c>
      <c r="I4" s="649"/>
    </row>
    <row r="5" customFormat="false" ht="15" hidden="false" customHeight="true" outlineLevel="0" collapsed="false">
      <c r="A5" s="665"/>
      <c r="B5" s="666"/>
      <c r="C5" s="666"/>
      <c r="D5" s="646"/>
      <c r="E5" s="646" t="n">
        <v>2017</v>
      </c>
      <c r="F5" s="646" t="n">
        <v>2018</v>
      </c>
      <c r="G5" s="646"/>
      <c r="H5" s="651" t="n">
        <v>2017</v>
      </c>
      <c r="I5" s="647" t="n">
        <v>2018</v>
      </c>
      <c r="J5" s="652"/>
    </row>
    <row r="6" customFormat="false" ht="18" hidden="false" customHeight="true" outlineLevel="0" collapsed="false">
      <c r="A6" s="653" t="s">
        <v>433</v>
      </c>
      <c r="B6" s="654" t="s">
        <v>434</v>
      </c>
      <c r="C6" s="654" t="s">
        <v>435</v>
      </c>
      <c r="D6" s="618" t="n">
        <v>20.0927</v>
      </c>
      <c r="E6" s="618" t="n">
        <v>20.0927</v>
      </c>
      <c r="F6" s="618" t="n">
        <v>0</v>
      </c>
      <c r="G6" s="618" t="n">
        <v>25.64474</v>
      </c>
      <c r="H6" s="618" t="n">
        <v>25.64474</v>
      </c>
      <c r="I6" s="622" t="n">
        <v>0</v>
      </c>
    </row>
    <row r="7" customFormat="false" ht="17.25" hidden="false" customHeight="true" outlineLevel="0" collapsed="false">
      <c r="A7" s="653" t="s">
        <v>436</v>
      </c>
      <c r="B7" s="654"/>
      <c r="C7" s="654"/>
      <c r="D7" s="618" t="n">
        <v>14.826</v>
      </c>
      <c r="E7" s="618" t="n">
        <v>0</v>
      </c>
      <c r="F7" s="618" t="n">
        <v>0</v>
      </c>
      <c r="G7" s="618" t="n">
        <v>63.5146</v>
      </c>
      <c r="H7" s="618" t="n">
        <v>0</v>
      </c>
      <c r="I7" s="622" t="n">
        <v>0</v>
      </c>
    </row>
    <row r="8" customFormat="false" ht="15" hidden="false" customHeight="true" outlineLevel="0" collapsed="false">
      <c r="A8" s="644" t="s">
        <v>404</v>
      </c>
      <c r="B8" s="644"/>
      <c r="C8" s="644"/>
      <c r="D8" s="655" t="n">
        <v>34.919</v>
      </c>
      <c r="E8" s="655" t="n">
        <v>0</v>
      </c>
      <c r="F8" s="655" t="n">
        <v>0</v>
      </c>
      <c r="G8" s="655" t="n">
        <v>89.16</v>
      </c>
      <c r="H8" s="655" t="n">
        <v>0</v>
      </c>
      <c r="I8" s="669" t="n">
        <v>0</v>
      </c>
    </row>
    <row r="9" customFormat="false" ht="15" hidden="false" customHeight="true" outlineLevel="0" collapsed="false">
      <c r="A9" s="653" t="s">
        <v>437</v>
      </c>
      <c r="B9" s="670" t="s">
        <v>438</v>
      </c>
      <c r="C9" s="654" t="s">
        <v>439</v>
      </c>
      <c r="D9" s="618" t="n">
        <v>19.307</v>
      </c>
      <c r="E9" s="618" t="n">
        <v>0</v>
      </c>
      <c r="F9" s="618" t="n">
        <v>0</v>
      </c>
      <c r="G9" s="618" t="n">
        <v>0</v>
      </c>
      <c r="H9" s="618" t="n">
        <v>29.16</v>
      </c>
      <c r="I9" s="622" t="n">
        <v>0</v>
      </c>
    </row>
    <row r="10" customFormat="false" ht="14.25" hidden="false" customHeight="true" outlineLevel="0" collapsed="false">
      <c r="A10" s="653" t="s">
        <v>440</v>
      </c>
      <c r="B10" s="670"/>
      <c r="C10" s="654"/>
      <c r="D10" s="618" t="n">
        <v>214.573</v>
      </c>
      <c r="E10" s="618" t="n">
        <v>75.553</v>
      </c>
      <c r="F10" s="618" t="n">
        <v>189.729</v>
      </c>
      <c r="G10" s="618" t="n">
        <v>75.553</v>
      </c>
      <c r="H10" s="618" t="n">
        <v>247.541</v>
      </c>
      <c r="I10" s="622" t="n">
        <v>80.255</v>
      </c>
    </row>
    <row r="11" customFormat="false" ht="14.25" hidden="false" customHeight="true" outlineLevel="0" collapsed="false">
      <c r="A11" s="653" t="s">
        <v>441</v>
      </c>
      <c r="B11" s="670"/>
      <c r="C11" s="654"/>
      <c r="D11" s="618" t="n">
        <v>89.643</v>
      </c>
      <c r="E11" s="618" t="n">
        <v>157.852</v>
      </c>
      <c r="F11" s="618" t="n">
        <v>89.643</v>
      </c>
      <c r="G11" s="618" t="n">
        <v>157.852</v>
      </c>
      <c r="H11" s="618" t="n">
        <v>110.857</v>
      </c>
      <c r="I11" s="622" t="n">
        <v>183.784</v>
      </c>
      <c r="J11" s="671"/>
      <c r="K11" s="671"/>
      <c r="L11" s="671"/>
      <c r="M11" s="671"/>
      <c r="N11" s="671"/>
      <c r="O11" s="671"/>
      <c r="P11" s="671"/>
    </row>
    <row r="12" s="671" customFormat="true" ht="15" hidden="false" customHeight="true" outlineLevel="0" collapsed="false">
      <c r="A12" s="653" t="s">
        <v>379</v>
      </c>
      <c r="B12" s="670"/>
      <c r="C12" s="654"/>
      <c r="D12" s="618" t="n">
        <v>1236.106</v>
      </c>
      <c r="E12" s="618" t="n">
        <v>80.521</v>
      </c>
      <c r="F12" s="618" t="n">
        <v>1169.473</v>
      </c>
      <c r="G12" s="618" t="n">
        <v>80.521</v>
      </c>
      <c r="H12" s="618" t="n">
        <v>1452.133</v>
      </c>
      <c r="I12" s="622" t="n">
        <v>103.858</v>
      </c>
      <c r="Q12" s="37"/>
      <c r="R12" s="37"/>
      <c r="S12" s="37"/>
      <c r="T12" s="37"/>
      <c r="U12" s="37"/>
      <c r="V12" s="37"/>
      <c r="W12" s="37"/>
    </row>
    <row r="13" s="671" customFormat="true" ht="15" hidden="false" customHeight="true" outlineLevel="0" collapsed="false">
      <c r="A13" s="653" t="s">
        <v>433</v>
      </c>
      <c r="B13" s="670"/>
      <c r="C13" s="654"/>
      <c r="D13" s="618" t="n">
        <v>190.879</v>
      </c>
      <c r="E13" s="618" t="n">
        <v>58.204</v>
      </c>
      <c r="F13" s="618" t="n">
        <v>126.002</v>
      </c>
      <c r="G13" s="618" t="n">
        <v>58.204</v>
      </c>
      <c r="H13" s="618" t="n">
        <v>232.184</v>
      </c>
      <c r="I13" s="622" t="n">
        <v>73.269</v>
      </c>
      <c r="Q13" s="37"/>
      <c r="R13" s="37"/>
      <c r="S13" s="37"/>
      <c r="T13" s="37"/>
      <c r="U13" s="37"/>
      <c r="V13" s="37"/>
      <c r="W13" s="37"/>
    </row>
    <row r="14" s="671" customFormat="true" ht="15" hidden="false" customHeight="true" outlineLevel="0" collapsed="false">
      <c r="A14" s="653" t="s">
        <v>442</v>
      </c>
      <c r="B14" s="670"/>
      <c r="C14" s="654"/>
      <c r="D14" s="618" t="n">
        <v>36.946</v>
      </c>
      <c r="E14" s="618" t="n">
        <v>0</v>
      </c>
      <c r="F14" s="618" t="n">
        <v>36.946</v>
      </c>
      <c r="G14" s="618" t="n">
        <v>0</v>
      </c>
      <c r="H14" s="618" t="n">
        <v>49.227</v>
      </c>
      <c r="I14" s="622" t="n">
        <v>0</v>
      </c>
      <c r="Q14" s="37"/>
      <c r="R14" s="37"/>
      <c r="S14" s="37"/>
      <c r="T14" s="37"/>
      <c r="U14" s="37"/>
      <c r="V14" s="37"/>
      <c r="W14" s="37"/>
    </row>
    <row r="15" s="671" customFormat="true" ht="15" hidden="false" customHeight="true" outlineLevel="0" collapsed="false">
      <c r="A15" s="653" t="s">
        <v>381</v>
      </c>
      <c r="B15" s="670"/>
      <c r="C15" s="654"/>
      <c r="D15" s="618" t="n">
        <v>265.224</v>
      </c>
      <c r="E15" s="618" t="n">
        <v>68.354</v>
      </c>
      <c r="F15" s="618" t="n">
        <v>265.224</v>
      </c>
      <c r="G15" s="618" t="n">
        <v>68.354</v>
      </c>
      <c r="H15" s="618" t="n">
        <v>313.104</v>
      </c>
      <c r="I15" s="622" t="n">
        <v>63.675</v>
      </c>
      <c r="Q15" s="37"/>
      <c r="R15" s="37"/>
      <c r="S15" s="37"/>
      <c r="T15" s="37"/>
      <c r="U15" s="37"/>
      <c r="V15" s="37"/>
      <c r="W15" s="37"/>
    </row>
    <row r="16" s="671" customFormat="true" ht="15" hidden="false" customHeight="true" outlineLevel="0" collapsed="false">
      <c r="A16" s="653" t="s">
        <v>414</v>
      </c>
      <c r="B16" s="670"/>
      <c r="C16" s="654"/>
      <c r="D16" s="618" t="n">
        <v>102.001</v>
      </c>
      <c r="E16" s="618" t="n">
        <v>0</v>
      </c>
      <c r="F16" s="618" t="n">
        <v>42.953</v>
      </c>
      <c r="G16" s="618" t="n">
        <v>0</v>
      </c>
      <c r="H16" s="618" t="n">
        <v>151.626</v>
      </c>
      <c r="I16" s="622" t="n">
        <v>0</v>
      </c>
      <c r="Q16" s="37"/>
      <c r="R16" s="37"/>
      <c r="S16" s="37"/>
      <c r="T16" s="37"/>
      <c r="U16" s="37"/>
      <c r="V16" s="37"/>
      <c r="W16" s="37"/>
    </row>
    <row r="17" s="671" customFormat="true" ht="15" hidden="false" customHeight="true" outlineLevel="0" collapsed="false">
      <c r="A17" s="653" t="s">
        <v>443</v>
      </c>
      <c r="B17" s="670"/>
      <c r="C17" s="654"/>
      <c r="D17" s="618" t="n">
        <v>22.203</v>
      </c>
      <c r="E17" s="618" t="n">
        <v>0</v>
      </c>
      <c r="F17" s="618" t="n">
        <v>22.203</v>
      </c>
      <c r="G17" s="618" t="n">
        <v>0</v>
      </c>
      <c r="H17" s="618" t="n">
        <v>27.754</v>
      </c>
      <c r="I17" s="622" t="n">
        <v>0</v>
      </c>
      <c r="Q17" s="37"/>
      <c r="R17" s="37"/>
      <c r="S17" s="37"/>
      <c r="T17" s="37"/>
      <c r="U17" s="37"/>
      <c r="V17" s="37"/>
      <c r="W17" s="37"/>
    </row>
    <row r="18" s="671" customFormat="true" ht="15" hidden="false" customHeight="true" outlineLevel="0" collapsed="false">
      <c r="A18" s="653" t="s">
        <v>436</v>
      </c>
      <c r="B18" s="670"/>
      <c r="C18" s="654"/>
      <c r="D18" s="618" t="n">
        <v>1841.577</v>
      </c>
      <c r="E18" s="618" t="n">
        <v>1704.622</v>
      </c>
      <c r="F18" s="618" t="n">
        <v>1468.42</v>
      </c>
      <c r="G18" s="618" t="n">
        <v>1704.622</v>
      </c>
      <c r="H18" s="618" t="n">
        <v>2469.804</v>
      </c>
      <c r="I18" s="622" t="n">
        <v>2175.362</v>
      </c>
      <c r="Q18" s="37"/>
      <c r="R18" s="37"/>
      <c r="S18" s="37"/>
      <c r="T18" s="37"/>
      <c r="U18" s="37"/>
      <c r="V18" s="37"/>
      <c r="W18" s="37"/>
    </row>
    <row r="19" s="671" customFormat="true" ht="15" hidden="false" customHeight="true" outlineLevel="0" collapsed="false">
      <c r="A19" s="653" t="s">
        <v>411</v>
      </c>
      <c r="B19" s="670"/>
      <c r="C19" s="654"/>
      <c r="D19" s="618" t="n">
        <v>44.798</v>
      </c>
      <c r="E19" s="618" t="n">
        <v>21.063</v>
      </c>
      <c r="F19" s="618" t="n">
        <v>44.798</v>
      </c>
      <c r="G19" s="618" t="n">
        <v>21.063</v>
      </c>
      <c r="H19" s="618" t="n">
        <v>64.877</v>
      </c>
      <c r="I19" s="622" t="n">
        <v>26.863</v>
      </c>
      <c r="Q19" s="37"/>
      <c r="R19" s="37"/>
      <c r="S19" s="37"/>
      <c r="T19" s="37"/>
      <c r="U19" s="37"/>
      <c r="V19" s="37"/>
      <c r="W19" s="37"/>
    </row>
    <row r="20" s="671" customFormat="true" ht="15" hidden="false" customHeight="true" outlineLevel="0" collapsed="false">
      <c r="A20" s="653" t="s">
        <v>415</v>
      </c>
      <c r="B20" s="670"/>
      <c r="C20" s="654"/>
      <c r="D20" s="618" t="n">
        <v>485.103</v>
      </c>
      <c r="E20" s="618" t="n">
        <v>924.863</v>
      </c>
      <c r="F20" s="618" t="n">
        <v>366.028</v>
      </c>
      <c r="G20" s="618" t="n">
        <v>924.863</v>
      </c>
      <c r="H20" s="618" t="n">
        <v>666.205</v>
      </c>
      <c r="I20" s="622" t="n">
        <v>1119.417</v>
      </c>
      <c r="Q20" s="37"/>
      <c r="R20" s="37"/>
      <c r="S20" s="37"/>
      <c r="T20" s="37"/>
      <c r="U20" s="37"/>
      <c r="V20" s="37"/>
      <c r="W20" s="37"/>
    </row>
    <row r="21" s="671" customFormat="true" ht="15" hidden="false" customHeight="true" outlineLevel="0" collapsed="false">
      <c r="A21" s="653" t="s">
        <v>444</v>
      </c>
      <c r="B21" s="670"/>
      <c r="C21" s="654"/>
      <c r="D21" s="618" t="n">
        <v>0</v>
      </c>
      <c r="E21" s="618" t="n">
        <v>44.235</v>
      </c>
      <c r="F21" s="618" t="n">
        <v>0</v>
      </c>
      <c r="G21" s="618" t="n">
        <v>44.235</v>
      </c>
      <c r="H21" s="618" t="n">
        <v>0</v>
      </c>
      <c r="I21" s="622" t="n">
        <v>63.446</v>
      </c>
      <c r="Q21" s="37"/>
      <c r="R21" s="37"/>
      <c r="S21" s="37"/>
      <c r="T21" s="37"/>
      <c r="U21" s="37"/>
      <c r="V21" s="37"/>
      <c r="W21" s="37"/>
    </row>
    <row r="22" s="671" customFormat="true" ht="15" hidden="false" customHeight="true" outlineLevel="0" collapsed="false">
      <c r="A22" s="653" t="s">
        <v>445</v>
      </c>
      <c r="B22" s="670"/>
      <c r="C22" s="654"/>
      <c r="D22" s="618" t="n">
        <v>473.796</v>
      </c>
      <c r="E22" s="618" t="n">
        <v>215.789</v>
      </c>
      <c r="F22" s="618" t="n">
        <v>370.502</v>
      </c>
      <c r="G22" s="618" t="n">
        <v>215.789</v>
      </c>
      <c r="H22" s="618" t="n">
        <v>703.131</v>
      </c>
      <c r="I22" s="622" t="n">
        <v>303.531</v>
      </c>
      <c r="Q22" s="37"/>
      <c r="R22" s="37"/>
      <c r="S22" s="37"/>
      <c r="T22" s="37"/>
      <c r="U22" s="37"/>
      <c r="V22" s="37"/>
      <c r="W22" s="37"/>
    </row>
    <row r="23" s="671" customFormat="true" ht="15" hidden="false" customHeight="true" outlineLevel="0" collapsed="false">
      <c r="A23" s="653" t="s">
        <v>388</v>
      </c>
      <c r="B23" s="670"/>
      <c r="C23" s="654"/>
      <c r="D23" s="618" t="n">
        <v>20.164</v>
      </c>
      <c r="E23" s="618" t="n">
        <v>0</v>
      </c>
      <c r="F23" s="618" t="n">
        <v>20.164</v>
      </c>
      <c r="G23" s="618" t="n">
        <v>0</v>
      </c>
      <c r="H23" s="618" t="n">
        <v>20.422</v>
      </c>
      <c r="I23" s="622" t="n">
        <v>0</v>
      </c>
      <c r="Q23" s="37"/>
      <c r="R23" s="37"/>
      <c r="S23" s="37"/>
      <c r="T23" s="37"/>
      <c r="U23" s="37"/>
      <c r="V23" s="37"/>
      <c r="W23" s="37"/>
    </row>
    <row r="24" s="671" customFormat="true" ht="15" hidden="false" customHeight="true" outlineLevel="0" collapsed="false">
      <c r="A24" s="653" t="s">
        <v>446</v>
      </c>
      <c r="B24" s="670"/>
      <c r="C24" s="654"/>
      <c r="D24" s="618" t="n">
        <v>90.942</v>
      </c>
      <c r="E24" s="618" t="n">
        <v>0</v>
      </c>
      <c r="F24" s="618" t="n">
        <v>90.942</v>
      </c>
      <c r="G24" s="618" t="n">
        <v>0</v>
      </c>
      <c r="H24" s="618" t="n">
        <v>138.238</v>
      </c>
      <c r="I24" s="622" t="n">
        <v>0</v>
      </c>
      <c r="Q24" s="37"/>
      <c r="R24" s="37"/>
      <c r="S24" s="37"/>
      <c r="T24" s="37"/>
      <c r="U24" s="37"/>
      <c r="V24" s="37"/>
      <c r="W24" s="37"/>
    </row>
    <row r="25" s="671" customFormat="true" ht="15" hidden="false" customHeight="true" outlineLevel="0" collapsed="false">
      <c r="A25" s="653" t="s">
        <v>447</v>
      </c>
      <c r="B25" s="670"/>
      <c r="C25" s="654"/>
      <c r="D25" s="618" t="n">
        <v>923.494</v>
      </c>
      <c r="E25" s="618" t="n">
        <v>457.796</v>
      </c>
      <c r="F25" s="618" t="n">
        <v>781.078</v>
      </c>
      <c r="G25" s="618" t="n">
        <v>457.796</v>
      </c>
      <c r="H25" s="618" t="n">
        <v>1192.654</v>
      </c>
      <c r="I25" s="622" t="n">
        <v>520.358</v>
      </c>
      <c r="Q25" s="37"/>
      <c r="R25" s="37"/>
      <c r="S25" s="37"/>
      <c r="T25" s="37"/>
      <c r="U25" s="37"/>
      <c r="V25" s="37"/>
      <c r="W25" s="37"/>
    </row>
    <row r="26" s="671" customFormat="true" ht="15" hidden="false" customHeight="true" outlineLevel="0" collapsed="false">
      <c r="A26" s="653" t="s">
        <v>448</v>
      </c>
      <c r="B26" s="670"/>
      <c r="C26" s="654"/>
      <c r="D26" s="618" t="n">
        <v>123.334</v>
      </c>
      <c r="E26" s="618" t="n">
        <v>158.099</v>
      </c>
      <c r="F26" s="618" t="n">
        <v>123.334</v>
      </c>
      <c r="G26" s="618" t="n">
        <v>158.099</v>
      </c>
      <c r="H26" s="618" t="n">
        <v>145.587</v>
      </c>
      <c r="I26" s="622" t="n">
        <v>190.459</v>
      </c>
      <c r="Q26" s="37"/>
      <c r="R26" s="37"/>
      <c r="S26" s="37"/>
      <c r="T26" s="37"/>
      <c r="U26" s="37"/>
      <c r="V26" s="37"/>
      <c r="W26" s="37"/>
    </row>
    <row r="27" s="671" customFormat="true" ht="17.25" hidden="false" customHeight="true" outlineLevel="0" collapsed="false">
      <c r="A27" s="644" t="s">
        <v>404</v>
      </c>
      <c r="B27" s="644"/>
      <c r="C27" s="644"/>
      <c r="D27" s="655" t="n">
        <v>6180.09</v>
      </c>
      <c r="E27" s="655" t="n">
        <v>3966.951</v>
      </c>
      <c r="F27" s="655" t="n">
        <v>5207.439</v>
      </c>
      <c r="G27" s="655" t="n">
        <v>3966.951</v>
      </c>
      <c r="H27" s="655" t="n">
        <v>8014.504</v>
      </c>
      <c r="I27" s="655" t="n">
        <v>4904.277</v>
      </c>
      <c r="Q27" s="37"/>
      <c r="R27" s="37"/>
      <c r="S27" s="37"/>
      <c r="T27" s="37"/>
      <c r="U27" s="37"/>
      <c r="V27" s="37"/>
      <c r="W27" s="37"/>
    </row>
    <row r="28" s="671" customFormat="true" ht="17.25" hidden="false" customHeight="true" outlineLevel="0" collapsed="false">
      <c r="A28" s="653" t="s">
        <v>384</v>
      </c>
      <c r="B28" s="654" t="s">
        <v>449</v>
      </c>
      <c r="C28" s="654" t="s">
        <v>450</v>
      </c>
      <c r="D28" s="618" t="n">
        <v>0</v>
      </c>
      <c r="E28" s="618" t="n">
        <v>0</v>
      </c>
      <c r="F28" s="618" t="n">
        <v>17.93</v>
      </c>
      <c r="G28" s="618" t="n">
        <v>0</v>
      </c>
      <c r="H28" s="618" t="n">
        <v>0</v>
      </c>
      <c r="I28" s="622" t="n">
        <v>41.563</v>
      </c>
      <c r="W28" s="37"/>
    </row>
    <row r="29" s="671" customFormat="true" ht="15" hidden="false" customHeight="true" outlineLevel="0" collapsed="false">
      <c r="A29" s="653" t="s">
        <v>407</v>
      </c>
      <c r="B29" s="654"/>
      <c r="C29" s="654"/>
      <c r="D29" s="618" t="n">
        <v>189.482</v>
      </c>
      <c r="E29" s="618" t="n">
        <v>147.866</v>
      </c>
      <c r="F29" s="618" t="n">
        <v>408.154</v>
      </c>
      <c r="G29" s="618" t="n">
        <v>539.929</v>
      </c>
      <c r="H29" s="618" t="n">
        <v>418.355</v>
      </c>
      <c r="I29" s="622" t="n">
        <v>1133.97</v>
      </c>
      <c r="J29" s="37"/>
      <c r="K29" s="37"/>
      <c r="L29" s="37"/>
      <c r="M29" s="37"/>
      <c r="N29" s="37"/>
      <c r="O29" s="37"/>
      <c r="P29" s="37"/>
      <c r="W29" s="37"/>
    </row>
    <row r="30" s="671" customFormat="true" ht="15" hidden="false" customHeight="true" outlineLevel="0" collapsed="false">
      <c r="A30" s="653" t="s">
        <v>379</v>
      </c>
      <c r="B30" s="654"/>
      <c r="C30" s="654"/>
      <c r="D30" s="618" t="n">
        <v>1007.051</v>
      </c>
      <c r="E30" s="618" t="n">
        <v>933.796</v>
      </c>
      <c r="F30" s="618" t="n">
        <v>388.187</v>
      </c>
      <c r="G30" s="618" t="n">
        <v>2915.028</v>
      </c>
      <c r="H30" s="618" t="n">
        <v>2756.556</v>
      </c>
      <c r="I30" s="622" t="n">
        <v>970.191</v>
      </c>
      <c r="J30" s="37"/>
      <c r="K30" s="37"/>
      <c r="L30" s="37"/>
      <c r="M30" s="37"/>
      <c r="N30" s="37"/>
      <c r="O30" s="37"/>
      <c r="P30" s="37"/>
      <c r="W30" s="37"/>
    </row>
    <row r="31" s="671" customFormat="true" ht="15" hidden="false" customHeight="true" outlineLevel="0" collapsed="false">
      <c r="A31" s="653" t="s">
        <v>386</v>
      </c>
      <c r="B31" s="654"/>
      <c r="C31" s="654"/>
      <c r="D31" s="618" t="n">
        <v>1.364</v>
      </c>
      <c r="E31" s="618" t="n">
        <v>1.364</v>
      </c>
      <c r="F31" s="618" t="n">
        <v>40.14</v>
      </c>
      <c r="G31" s="618" t="n">
        <v>31.321</v>
      </c>
      <c r="H31" s="618" t="n">
        <v>31.321</v>
      </c>
      <c r="I31" s="622" t="n">
        <v>169.888</v>
      </c>
      <c r="W31" s="37"/>
    </row>
    <row r="32" s="671" customFormat="true" ht="15" hidden="false" customHeight="true" outlineLevel="0" collapsed="false">
      <c r="A32" s="653" t="s">
        <v>451</v>
      </c>
      <c r="B32" s="654"/>
      <c r="C32" s="654"/>
      <c r="D32" s="618" t="n">
        <v>19.753</v>
      </c>
      <c r="E32" s="618" t="n">
        <v>19.753</v>
      </c>
      <c r="F32" s="618" t="n">
        <v>0</v>
      </c>
      <c r="G32" s="618" t="n">
        <v>73.048</v>
      </c>
      <c r="H32" s="618" t="n">
        <v>73.048</v>
      </c>
      <c r="I32" s="622" t="n">
        <v>0</v>
      </c>
      <c r="W32" s="37"/>
    </row>
    <row r="33" s="671" customFormat="true" ht="15" hidden="false" customHeight="true" outlineLevel="0" collapsed="false">
      <c r="A33" s="653" t="s">
        <v>381</v>
      </c>
      <c r="B33" s="654"/>
      <c r="C33" s="654"/>
      <c r="D33" s="618" t="n">
        <v>36.119</v>
      </c>
      <c r="E33" s="618" t="n">
        <v>19.44</v>
      </c>
      <c r="F33" s="618" t="n">
        <v>16.32</v>
      </c>
      <c r="G33" s="618" t="n">
        <v>99.688</v>
      </c>
      <c r="H33" s="618" t="n">
        <v>53.88</v>
      </c>
      <c r="I33" s="622" t="n">
        <v>34.067</v>
      </c>
      <c r="W33" s="37"/>
    </row>
    <row r="34" s="671" customFormat="true" ht="15" hidden="false" customHeight="true" outlineLevel="0" collapsed="false">
      <c r="A34" s="653" t="s">
        <v>452</v>
      </c>
      <c r="B34" s="654"/>
      <c r="C34" s="654"/>
      <c r="D34" s="618" t="n">
        <v>100.672</v>
      </c>
      <c r="E34" s="618" t="n">
        <v>80.441</v>
      </c>
      <c r="F34" s="618" t="n">
        <v>54.857</v>
      </c>
      <c r="G34" s="618" t="n">
        <v>270.856</v>
      </c>
      <c r="H34" s="618" t="n">
        <v>217.346</v>
      </c>
      <c r="I34" s="622" t="n">
        <v>148.233</v>
      </c>
      <c r="W34" s="37"/>
    </row>
    <row r="35" s="671" customFormat="true" ht="15" hidden="false" customHeight="true" outlineLevel="0" collapsed="false">
      <c r="A35" s="653" t="s">
        <v>387</v>
      </c>
      <c r="B35" s="654"/>
      <c r="C35" s="654"/>
      <c r="D35" s="618" t="n">
        <v>0</v>
      </c>
      <c r="E35" s="618" t="n">
        <v>0</v>
      </c>
      <c r="F35" s="618" t="n">
        <v>22.353</v>
      </c>
      <c r="G35" s="618" t="n">
        <v>0</v>
      </c>
      <c r="H35" s="618" t="n">
        <v>0</v>
      </c>
      <c r="I35" s="622" t="n">
        <v>53.741</v>
      </c>
      <c r="W35" s="37"/>
    </row>
    <row r="36" s="671" customFormat="true" ht="15" hidden="false" customHeight="true" outlineLevel="0" collapsed="false">
      <c r="A36" s="653" t="s">
        <v>414</v>
      </c>
      <c r="B36" s="654"/>
      <c r="C36" s="654"/>
      <c r="D36" s="618" t="n">
        <v>87.942</v>
      </c>
      <c r="E36" s="618" t="n">
        <v>87.942</v>
      </c>
      <c r="F36" s="618" t="n">
        <v>65.69</v>
      </c>
      <c r="G36" s="618" t="n">
        <v>375.104</v>
      </c>
      <c r="H36" s="618" t="n">
        <v>375.104</v>
      </c>
      <c r="I36" s="622" t="n">
        <v>301.911</v>
      </c>
      <c r="W36" s="37"/>
    </row>
    <row r="37" s="671" customFormat="true" ht="15" hidden="false" customHeight="true" outlineLevel="0" collapsed="false">
      <c r="A37" s="653" t="s">
        <v>443</v>
      </c>
      <c r="B37" s="654"/>
      <c r="C37" s="654"/>
      <c r="D37" s="618" t="n">
        <v>55.947</v>
      </c>
      <c r="E37" s="618" t="n">
        <v>55.947</v>
      </c>
      <c r="F37" s="618" t="n">
        <v>43.779</v>
      </c>
      <c r="G37" s="618" t="n">
        <v>169.622</v>
      </c>
      <c r="H37" s="618" t="n">
        <v>169.622</v>
      </c>
      <c r="I37" s="622" t="n">
        <v>135.631</v>
      </c>
      <c r="W37" s="37"/>
    </row>
    <row r="38" s="671" customFormat="true" ht="15" hidden="false" customHeight="true" outlineLevel="0" collapsed="false">
      <c r="A38" s="653" t="s">
        <v>436</v>
      </c>
      <c r="B38" s="654"/>
      <c r="C38" s="654"/>
      <c r="D38" s="618" t="n">
        <v>2451.235</v>
      </c>
      <c r="E38" s="618" t="n">
        <v>1930.41</v>
      </c>
      <c r="F38" s="618" t="n">
        <v>2439.2</v>
      </c>
      <c r="G38" s="618" t="n">
        <v>6270.107</v>
      </c>
      <c r="H38" s="618" t="n">
        <v>5027.29</v>
      </c>
      <c r="I38" s="622" t="n">
        <v>5526.147</v>
      </c>
      <c r="W38" s="37"/>
    </row>
    <row r="39" s="671" customFormat="true" ht="15" hidden="false" customHeight="true" outlineLevel="0" collapsed="false">
      <c r="A39" s="653" t="s">
        <v>411</v>
      </c>
      <c r="B39" s="654"/>
      <c r="C39" s="654"/>
      <c r="D39" s="618" t="n">
        <v>0</v>
      </c>
      <c r="E39" s="618" t="n">
        <v>0</v>
      </c>
      <c r="F39" s="618" t="n">
        <v>21.696</v>
      </c>
      <c r="G39" s="618" t="n">
        <v>0</v>
      </c>
      <c r="H39" s="618" t="n">
        <v>0</v>
      </c>
      <c r="I39" s="622" t="n">
        <v>99.955</v>
      </c>
      <c r="W39" s="37"/>
    </row>
    <row r="40" s="671" customFormat="true" ht="23.25" hidden="false" customHeight="true" outlineLevel="0" collapsed="false">
      <c r="A40" s="653" t="s">
        <v>415</v>
      </c>
      <c r="B40" s="654"/>
      <c r="C40" s="654"/>
      <c r="D40" s="618" t="n">
        <v>112.861</v>
      </c>
      <c r="E40" s="618" t="n">
        <v>112.861</v>
      </c>
      <c r="F40" s="618" t="n">
        <v>65.012</v>
      </c>
      <c r="G40" s="618" t="n">
        <v>283.816</v>
      </c>
      <c r="H40" s="618" t="n">
        <v>283.816</v>
      </c>
      <c r="I40" s="622" t="n">
        <v>131.661</v>
      </c>
      <c r="W40" s="37"/>
    </row>
    <row r="41" s="671" customFormat="true" ht="12.75" hidden="false" customHeight="false" outlineLevel="0" collapsed="false">
      <c r="A41" s="653" t="s">
        <v>453</v>
      </c>
      <c r="B41" s="654"/>
      <c r="C41" s="654"/>
      <c r="D41" s="618" t="n">
        <v>18.173</v>
      </c>
      <c r="E41" s="618" t="n">
        <v>0</v>
      </c>
      <c r="F41" s="618" t="n">
        <v>0</v>
      </c>
      <c r="G41" s="618" t="n">
        <v>19.481</v>
      </c>
      <c r="H41" s="618" t="n">
        <v>0</v>
      </c>
      <c r="I41" s="622" t="n">
        <v>0</v>
      </c>
      <c r="W41" s="37"/>
    </row>
    <row r="42" s="671" customFormat="true" ht="15" hidden="false" customHeight="true" outlineLevel="0" collapsed="false">
      <c r="A42" s="653" t="s">
        <v>454</v>
      </c>
      <c r="B42" s="654"/>
      <c r="C42" s="654"/>
      <c r="D42" s="618" t="n">
        <v>0</v>
      </c>
      <c r="E42" s="618" t="n">
        <v>0</v>
      </c>
      <c r="F42" s="618" t="n">
        <v>3.584</v>
      </c>
      <c r="G42" s="618" t="n">
        <v>0</v>
      </c>
      <c r="H42" s="618" t="n">
        <v>0</v>
      </c>
      <c r="I42" s="622" t="n">
        <v>10.565</v>
      </c>
      <c r="W42" s="37"/>
    </row>
    <row r="43" s="671" customFormat="true" ht="15" hidden="false" customHeight="true" outlineLevel="0" collapsed="false">
      <c r="A43" s="653" t="s">
        <v>445</v>
      </c>
      <c r="B43" s="654"/>
      <c r="C43" s="654"/>
      <c r="D43" s="618" t="n">
        <v>0</v>
      </c>
      <c r="E43" s="618" t="n">
        <v>0</v>
      </c>
      <c r="F43" s="618" t="n">
        <v>23.038</v>
      </c>
      <c r="G43" s="618" t="n">
        <v>0</v>
      </c>
      <c r="H43" s="618" t="n">
        <v>0</v>
      </c>
      <c r="I43" s="622" t="n">
        <v>89.709</v>
      </c>
      <c r="W43" s="37"/>
    </row>
    <row r="44" s="671" customFormat="true" ht="15" hidden="false" customHeight="true" outlineLevel="0" collapsed="false">
      <c r="A44" s="653" t="s">
        <v>388</v>
      </c>
      <c r="B44" s="654"/>
      <c r="C44" s="654"/>
      <c r="D44" s="618" t="n">
        <v>0</v>
      </c>
      <c r="E44" s="618" t="n">
        <v>0</v>
      </c>
      <c r="F44" s="618" t="n">
        <v>22.728</v>
      </c>
      <c r="G44" s="618" t="n">
        <v>0</v>
      </c>
      <c r="H44" s="618" t="n">
        <v>0</v>
      </c>
      <c r="I44" s="622" t="n">
        <v>50.021</v>
      </c>
      <c r="W44" s="37"/>
    </row>
    <row r="45" s="671" customFormat="true" ht="15.75" hidden="false" customHeight="true" outlineLevel="0" collapsed="false">
      <c r="A45" s="653" t="s">
        <v>455</v>
      </c>
      <c r="B45" s="654"/>
      <c r="C45" s="654"/>
      <c r="D45" s="618" t="n">
        <v>72.179</v>
      </c>
      <c r="E45" s="618" t="n">
        <v>72.179</v>
      </c>
      <c r="F45" s="618" t="n">
        <v>0</v>
      </c>
      <c r="G45" s="618" t="n">
        <v>176.955</v>
      </c>
      <c r="H45" s="618" t="n">
        <v>176.955</v>
      </c>
      <c r="I45" s="622" t="n">
        <v>0</v>
      </c>
      <c r="W45" s="37"/>
    </row>
    <row r="46" s="671" customFormat="true" ht="15" hidden="false" customHeight="true" outlineLevel="0" collapsed="false">
      <c r="A46" s="653" t="s">
        <v>456</v>
      </c>
      <c r="B46" s="654"/>
      <c r="C46" s="654"/>
      <c r="D46" s="618" t="n">
        <v>97.802</v>
      </c>
      <c r="E46" s="618" t="n">
        <v>95.328</v>
      </c>
      <c r="F46" s="618" t="n">
        <v>34.238</v>
      </c>
      <c r="G46" s="618" t="n">
        <v>353.489</v>
      </c>
      <c r="H46" s="618" t="n">
        <v>342.135</v>
      </c>
      <c r="I46" s="622" t="n">
        <v>37.458</v>
      </c>
      <c r="W46" s="37"/>
    </row>
    <row r="47" s="671" customFormat="true" ht="15" hidden="false" customHeight="true" outlineLevel="0" collapsed="false">
      <c r="A47" s="653" t="s">
        <v>448</v>
      </c>
      <c r="B47" s="654"/>
      <c r="C47" s="654"/>
      <c r="D47" s="618" t="n">
        <v>0</v>
      </c>
      <c r="E47" s="618" t="n">
        <v>0</v>
      </c>
      <c r="F47" s="618" t="n">
        <v>23.244</v>
      </c>
      <c r="G47" s="618" t="n">
        <v>0</v>
      </c>
      <c r="H47" s="618" t="n">
        <v>0</v>
      </c>
      <c r="I47" s="622" t="n">
        <v>83.983</v>
      </c>
      <c r="W47" s="37"/>
    </row>
    <row r="48" s="671" customFormat="true" ht="15" hidden="false" customHeight="true" outlineLevel="0" collapsed="false">
      <c r="A48" s="653" t="s">
        <v>457</v>
      </c>
      <c r="B48" s="654"/>
      <c r="C48" s="654"/>
      <c r="D48" s="618" t="n">
        <v>20.877</v>
      </c>
      <c r="E48" s="618" t="n">
        <v>20.877</v>
      </c>
      <c r="F48" s="618" t="n">
        <v>0</v>
      </c>
      <c r="G48" s="618" t="n">
        <v>50.06</v>
      </c>
      <c r="H48" s="618" t="n">
        <v>50.06</v>
      </c>
      <c r="I48" s="622" t="n">
        <v>0</v>
      </c>
      <c r="W48" s="37"/>
    </row>
    <row r="49" s="671" customFormat="true" ht="15" hidden="false" customHeight="true" outlineLevel="0" collapsed="false">
      <c r="A49" s="653" t="s">
        <v>458</v>
      </c>
      <c r="B49" s="654"/>
      <c r="C49" s="654"/>
      <c r="D49" s="618" t="n">
        <v>204.306</v>
      </c>
      <c r="E49" s="618" t="n">
        <v>152.529</v>
      </c>
      <c r="F49" s="618" t="n">
        <v>0</v>
      </c>
      <c r="G49" s="618" t="n">
        <v>266.839</v>
      </c>
      <c r="H49" s="618" t="n">
        <v>202.229</v>
      </c>
      <c r="I49" s="622" t="n">
        <v>0</v>
      </c>
      <c r="W49" s="37"/>
    </row>
    <row r="50" customFormat="false" ht="15" hidden="false" customHeight="true" outlineLevel="0" collapsed="false">
      <c r="A50" s="644" t="s">
        <v>404</v>
      </c>
      <c r="B50" s="644"/>
      <c r="C50" s="644"/>
      <c r="D50" s="655" t="n">
        <v>4475.763</v>
      </c>
      <c r="E50" s="655" t="n">
        <v>3730.733</v>
      </c>
      <c r="F50" s="655" t="n">
        <v>3690.15</v>
      </c>
      <c r="G50" s="655" t="n">
        <v>11895.343</v>
      </c>
      <c r="H50" s="655" t="n">
        <v>10177.717</v>
      </c>
      <c r="I50" s="655" t="n">
        <v>9018.694</v>
      </c>
      <c r="Q50" s="671"/>
      <c r="R50" s="671"/>
      <c r="S50" s="671"/>
      <c r="T50" s="671"/>
      <c r="U50" s="671"/>
      <c r="V50" s="671"/>
    </row>
    <row r="51" customFormat="false" ht="15" hidden="false" customHeight="true" outlineLevel="0" collapsed="false">
      <c r="A51" s="653" t="s">
        <v>407</v>
      </c>
      <c r="B51" s="654" t="s">
        <v>459</v>
      </c>
      <c r="C51" s="672" t="s">
        <v>460</v>
      </c>
      <c r="D51" s="618" t="n">
        <v>0</v>
      </c>
      <c r="E51" s="618" t="n">
        <v>0</v>
      </c>
      <c r="F51" s="618" t="n">
        <v>26.686</v>
      </c>
      <c r="G51" s="618" t="n">
        <v>0</v>
      </c>
      <c r="H51" s="618" t="n">
        <v>0</v>
      </c>
      <c r="I51" s="622" t="n">
        <v>72.814</v>
      </c>
    </row>
    <row r="52" customFormat="false" ht="15" hidden="false" customHeight="true" outlineLevel="0" collapsed="false">
      <c r="A52" s="653" t="s">
        <v>379</v>
      </c>
      <c r="B52" s="654"/>
      <c r="C52" s="672"/>
      <c r="D52" s="618" t="n">
        <v>512.826</v>
      </c>
      <c r="E52" s="618" t="n">
        <v>411.765</v>
      </c>
      <c r="F52" s="618" t="n">
        <v>485.52</v>
      </c>
      <c r="G52" s="618" t="n">
        <v>759.136</v>
      </c>
      <c r="H52" s="618" t="n">
        <v>628.922</v>
      </c>
      <c r="I52" s="622" t="n">
        <v>550.279</v>
      </c>
    </row>
    <row r="53" customFormat="false" ht="15" hidden="false" customHeight="true" outlineLevel="0" collapsed="false">
      <c r="A53" s="653" t="s">
        <v>386</v>
      </c>
      <c r="B53" s="654"/>
      <c r="C53" s="672"/>
      <c r="D53" s="618" t="n">
        <v>0</v>
      </c>
      <c r="E53" s="618" t="n">
        <v>0</v>
      </c>
      <c r="F53" s="618" t="n">
        <v>0.179</v>
      </c>
      <c r="G53" s="618" t="n">
        <v>0</v>
      </c>
      <c r="H53" s="618" t="n">
        <v>0</v>
      </c>
      <c r="I53" s="622" t="n">
        <v>4.46</v>
      </c>
    </row>
    <row r="54" customFormat="false" ht="15" hidden="false" customHeight="true" outlineLevel="0" collapsed="false">
      <c r="A54" s="653" t="s">
        <v>414</v>
      </c>
      <c r="B54" s="654"/>
      <c r="C54" s="672"/>
      <c r="D54" s="618" t="n">
        <v>0</v>
      </c>
      <c r="E54" s="618" t="n">
        <v>0</v>
      </c>
      <c r="F54" s="618" t="n">
        <v>25.953</v>
      </c>
      <c r="G54" s="618" t="n">
        <v>0</v>
      </c>
      <c r="H54" s="618" t="n">
        <v>0</v>
      </c>
      <c r="I54" s="622" t="n">
        <v>26.946</v>
      </c>
    </row>
    <row r="55" customFormat="false" ht="15" hidden="false" customHeight="true" outlineLevel="0" collapsed="false">
      <c r="A55" s="653" t="s">
        <v>436</v>
      </c>
      <c r="B55" s="654"/>
      <c r="C55" s="672"/>
      <c r="D55" s="618" t="n">
        <v>0</v>
      </c>
      <c r="E55" s="618" t="n">
        <v>0</v>
      </c>
      <c r="F55" s="618" t="n">
        <v>23.386</v>
      </c>
      <c r="G55" s="618" t="n">
        <v>0</v>
      </c>
      <c r="H55" s="618" t="n">
        <v>0</v>
      </c>
      <c r="I55" s="622" t="n">
        <v>95.524</v>
      </c>
    </row>
    <row r="56" customFormat="false" ht="15" hidden="false" customHeight="true" outlineLevel="0" collapsed="false">
      <c r="A56" s="653" t="s">
        <v>456</v>
      </c>
      <c r="B56" s="654"/>
      <c r="C56" s="672"/>
      <c r="D56" s="618" t="n">
        <v>0</v>
      </c>
      <c r="E56" s="618" t="n">
        <v>0</v>
      </c>
      <c r="F56" s="618" t="n">
        <v>281.401</v>
      </c>
      <c r="G56" s="618" t="n">
        <v>0</v>
      </c>
      <c r="H56" s="618" t="n">
        <v>0</v>
      </c>
      <c r="I56" s="622" t="n">
        <v>270.983</v>
      </c>
    </row>
    <row r="57" customFormat="false" ht="15" hidden="false" customHeight="true" outlineLevel="0" collapsed="false">
      <c r="A57" s="653" t="s">
        <v>458</v>
      </c>
      <c r="B57" s="654"/>
      <c r="C57" s="672"/>
      <c r="D57" s="618" t="n">
        <v>403.564</v>
      </c>
      <c r="E57" s="618" t="n">
        <v>403.564</v>
      </c>
      <c r="F57" s="618" t="n">
        <v>51.278</v>
      </c>
      <c r="G57" s="618" t="n">
        <v>540.821</v>
      </c>
      <c r="H57" s="618" t="n">
        <v>540.821</v>
      </c>
      <c r="I57" s="622" t="n">
        <v>52.79</v>
      </c>
    </row>
    <row r="58" customFormat="false" ht="15" hidden="false" customHeight="true" outlineLevel="0" collapsed="false">
      <c r="A58" s="644" t="s">
        <v>404</v>
      </c>
      <c r="B58" s="644"/>
      <c r="C58" s="644"/>
      <c r="D58" s="673" t="n">
        <v>916.39</v>
      </c>
      <c r="E58" s="673" t="n">
        <v>815.329</v>
      </c>
      <c r="F58" s="673" t="n">
        <v>894.403</v>
      </c>
      <c r="G58" s="673" t="n">
        <v>1299.957</v>
      </c>
      <c r="H58" s="673" t="n">
        <v>1169.743</v>
      </c>
      <c r="I58" s="673" t="n">
        <v>1073.796</v>
      </c>
    </row>
    <row r="59" customFormat="false" ht="15" hidden="false" customHeight="true" outlineLevel="0" collapsed="false">
      <c r="A59" s="644" t="s">
        <v>421</v>
      </c>
      <c r="B59" s="644"/>
      <c r="C59" s="644"/>
      <c r="D59" s="655" t="n">
        <f aca="false">D58+D50+D27+D8</f>
        <v>11607.162</v>
      </c>
      <c r="E59" s="655" t="n">
        <f aca="false">E58+E50+E27+E8</f>
        <v>8513.013</v>
      </c>
      <c r="F59" s="655" t="n">
        <f aca="false">F58+F50+F27+F8</f>
        <v>9791.992</v>
      </c>
      <c r="G59" s="655" t="n">
        <f aca="false">G58+G50+G27+G8</f>
        <v>17251.411</v>
      </c>
      <c r="H59" s="655" t="n">
        <f aca="false">H58+H50+H27+H8</f>
        <v>19361.964</v>
      </c>
      <c r="I59" s="655" t="n">
        <f aca="false">I58+I50+I27+I8</f>
        <v>14996.767</v>
      </c>
    </row>
    <row r="60" customFormat="false" ht="15" hidden="false" customHeight="true" outlineLevel="0" collapsed="false">
      <c r="A60" s="674" t="s">
        <v>392</v>
      </c>
      <c r="B60" s="674"/>
      <c r="C60" s="674"/>
      <c r="D60" s="674"/>
      <c r="E60" s="674"/>
      <c r="F60" s="674"/>
      <c r="G60" s="674"/>
      <c r="H60" s="674"/>
      <c r="I60" s="674"/>
    </row>
    <row r="61" customFormat="false" ht="15" hidden="false" customHeight="true" outlineLevel="0" collapsed="false">
      <c r="A61" s="675" t="s">
        <v>393</v>
      </c>
      <c r="B61" s="675"/>
      <c r="C61" s="675"/>
      <c r="D61" s="675"/>
      <c r="E61" s="675"/>
      <c r="F61" s="675"/>
      <c r="G61" s="675"/>
      <c r="H61" s="675"/>
      <c r="I61" s="675"/>
    </row>
    <row r="62" customFormat="false" ht="15" hidden="false" customHeight="true" outlineLevel="0" collapsed="false">
      <c r="A62" s="676"/>
      <c r="B62" s="677"/>
      <c r="C62" s="677"/>
      <c r="D62" s="677"/>
      <c r="E62" s="677"/>
      <c r="F62" s="677"/>
      <c r="G62" s="677"/>
      <c r="H62" s="677"/>
      <c r="I62" s="677"/>
    </row>
    <row r="63" customFormat="false" ht="15" hidden="false" customHeight="true" outlineLevel="0" collapsed="false">
      <c r="A63" s="676"/>
      <c r="B63" s="677"/>
      <c r="C63" s="677"/>
      <c r="D63" s="678"/>
      <c r="E63" s="678"/>
      <c r="F63" s="678"/>
      <c r="G63" s="678"/>
      <c r="H63" s="678"/>
      <c r="I63" s="678"/>
    </row>
    <row r="64" customFormat="false" ht="15" hidden="false" customHeight="true" outlineLevel="0" collapsed="false">
      <c r="D64" s="638"/>
      <c r="E64" s="638"/>
      <c r="F64" s="638"/>
      <c r="G64" s="638"/>
      <c r="H64" s="638"/>
      <c r="I64" s="638"/>
    </row>
    <row r="65" customFormat="false" ht="15" hidden="false" customHeight="true" outlineLevel="0" collapsed="false">
      <c r="A65" s="676"/>
      <c r="B65" s="677"/>
      <c r="C65" s="677"/>
      <c r="D65" s="677"/>
      <c r="E65" s="677"/>
      <c r="F65" s="678"/>
      <c r="G65" s="677"/>
      <c r="H65" s="678"/>
      <c r="I65" s="678"/>
    </row>
    <row r="66" customFormat="false" ht="15" hidden="false" customHeight="true" outlineLevel="0" collapsed="false">
      <c r="A66" s="676"/>
      <c r="B66" s="677"/>
      <c r="C66" s="677"/>
      <c r="D66" s="677"/>
      <c r="E66" s="677"/>
      <c r="F66" s="677"/>
      <c r="G66" s="677"/>
      <c r="H66" s="677"/>
      <c r="I66" s="677"/>
    </row>
    <row r="67" customFormat="false" ht="15" hidden="false" customHeight="true" outlineLevel="0" collapsed="false">
      <c r="A67" s="676"/>
      <c r="B67" s="677"/>
      <c r="C67" s="677"/>
      <c r="D67" s="677"/>
      <c r="E67" s="677"/>
      <c r="F67" s="677"/>
      <c r="G67" s="677"/>
      <c r="H67" s="677"/>
      <c r="I67" s="677"/>
    </row>
    <row r="68" customFormat="false" ht="15" hidden="false" customHeight="true" outlineLevel="0" collapsed="false">
      <c r="A68" s="676"/>
      <c r="B68" s="677"/>
      <c r="C68" s="677"/>
      <c r="D68" s="677"/>
      <c r="E68" s="677"/>
      <c r="F68" s="677"/>
      <c r="G68" s="677"/>
      <c r="H68" s="677"/>
      <c r="I68" s="677"/>
    </row>
    <row r="69" customFormat="false" ht="15" hidden="false" customHeight="true" outlineLevel="0" collapsed="false">
      <c r="A69" s="676"/>
      <c r="B69" s="677"/>
      <c r="C69" s="677"/>
      <c r="D69" s="677"/>
      <c r="E69" s="677"/>
      <c r="F69" s="677"/>
      <c r="G69" s="677"/>
      <c r="H69" s="677"/>
      <c r="I69" s="677"/>
    </row>
    <row r="70" customFormat="false" ht="15" hidden="false" customHeight="true" outlineLevel="0" collapsed="false">
      <c r="A70" s="676"/>
      <c r="B70" s="677"/>
      <c r="C70" s="677"/>
      <c r="D70" s="677"/>
      <c r="E70" s="677"/>
      <c r="F70" s="677"/>
      <c r="G70" s="677"/>
      <c r="H70" s="677"/>
      <c r="I70" s="677"/>
    </row>
    <row r="71" customFormat="false" ht="15" hidden="false" customHeight="true" outlineLevel="0" collapsed="false">
      <c r="A71" s="676"/>
      <c r="B71" s="677"/>
      <c r="C71" s="677"/>
      <c r="D71" s="677"/>
      <c r="E71" s="677"/>
      <c r="F71" s="677"/>
      <c r="G71" s="677"/>
      <c r="H71" s="677"/>
      <c r="I71" s="677"/>
    </row>
    <row r="72" customFormat="false" ht="15" hidden="false" customHeight="true" outlineLevel="0" collapsed="false">
      <c r="A72" s="676"/>
      <c r="B72" s="677"/>
      <c r="C72" s="677"/>
      <c r="D72" s="677"/>
      <c r="E72" s="677"/>
      <c r="F72" s="677"/>
      <c r="G72" s="677"/>
      <c r="H72" s="677"/>
      <c r="I72" s="677"/>
    </row>
    <row r="73" customFormat="false" ht="15" hidden="false" customHeight="true" outlineLevel="0" collapsed="false">
      <c r="A73" s="676"/>
      <c r="B73" s="677"/>
      <c r="C73" s="677"/>
      <c r="D73" s="677"/>
      <c r="E73" s="677"/>
      <c r="F73" s="677"/>
      <c r="G73" s="677"/>
      <c r="H73" s="677"/>
      <c r="I73" s="677"/>
    </row>
    <row r="74" customFormat="false" ht="15" hidden="false" customHeight="true" outlineLevel="0" collapsed="false">
      <c r="A74" s="676"/>
      <c r="B74" s="677"/>
      <c r="C74" s="677"/>
      <c r="D74" s="677"/>
      <c r="E74" s="677"/>
      <c r="F74" s="677"/>
      <c r="G74" s="677"/>
      <c r="H74" s="677"/>
      <c r="I74" s="677"/>
    </row>
    <row r="75" customFormat="false" ht="15" hidden="false" customHeight="true" outlineLevel="0" collapsed="false">
      <c r="A75" s="676"/>
      <c r="B75" s="677"/>
      <c r="C75" s="677"/>
      <c r="D75" s="677"/>
      <c r="E75" s="677"/>
      <c r="F75" s="677"/>
      <c r="G75" s="677"/>
      <c r="H75" s="677"/>
      <c r="I75" s="677"/>
    </row>
    <row r="76" customFormat="false" ht="15" hidden="false" customHeight="true" outlineLevel="0" collapsed="false">
      <c r="A76" s="676"/>
      <c r="B76" s="677"/>
      <c r="C76" s="677"/>
      <c r="D76" s="677"/>
      <c r="E76" s="677"/>
      <c r="F76" s="677"/>
      <c r="G76" s="677"/>
      <c r="H76" s="677"/>
      <c r="I76" s="677"/>
    </row>
    <row r="77" customFormat="false" ht="15" hidden="false" customHeight="true" outlineLevel="0" collapsed="false">
      <c r="A77" s="676"/>
      <c r="B77" s="677"/>
      <c r="C77" s="677"/>
      <c r="D77" s="677"/>
      <c r="E77" s="677"/>
      <c r="F77" s="677"/>
      <c r="G77" s="677"/>
      <c r="H77" s="677"/>
      <c r="I77" s="677"/>
    </row>
    <row r="78" customFormat="false" ht="15" hidden="false" customHeight="true" outlineLevel="0" collapsed="false">
      <c r="A78" s="676"/>
      <c r="B78" s="677"/>
      <c r="C78" s="677"/>
      <c r="D78" s="677"/>
      <c r="E78" s="677"/>
      <c r="F78" s="677"/>
      <c r="G78" s="677"/>
      <c r="H78" s="677"/>
      <c r="I78" s="677"/>
    </row>
    <row r="79" customFormat="false" ht="15" hidden="false" customHeight="true" outlineLevel="0" collapsed="false">
      <c r="A79" s="676"/>
      <c r="B79" s="677"/>
      <c r="C79" s="677"/>
      <c r="D79" s="677"/>
      <c r="E79" s="677"/>
      <c r="F79" s="677"/>
      <c r="G79" s="677"/>
      <c r="H79" s="677"/>
      <c r="I79" s="677"/>
    </row>
    <row r="80" customFormat="false" ht="15" hidden="false" customHeight="true" outlineLevel="0" collapsed="false">
      <c r="A80" s="676"/>
      <c r="B80" s="677"/>
      <c r="C80" s="677"/>
      <c r="D80" s="677"/>
      <c r="E80" s="677"/>
      <c r="F80" s="677"/>
      <c r="G80" s="677"/>
      <c r="H80" s="677"/>
      <c r="I80" s="677"/>
    </row>
    <row r="81" customFormat="false" ht="15" hidden="false" customHeight="true" outlineLevel="0" collapsed="false">
      <c r="A81" s="677"/>
      <c r="B81" s="677"/>
      <c r="C81" s="677"/>
      <c r="D81" s="677"/>
      <c r="E81" s="677"/>
      <c r="F81" s="677"/>
      <c r="G81" s="677"/>
      <c r="H81" s="677"/>
      <c r="I81" s="677"/>
    </row>
    <row r="82" customFormat="false" ht="15" hidden="false" customHeight="true" outlineLevel="0" collapsed="false"/>
    <row r="83" customFormat="false" ht="15" hidden="false" customHeight="true" outlineLevel="0" collapsed="false">
      <c r="J83" s="126"/>
      <c r="K83" s="126"/>
      <c r="L83" s="126"/>
      <c r="M83" s="126"/>
      <c r="N83" s="126"/>
      <c r="O83" s="126"/>
      <c r="P83" s="126"/>
    </row>
    <row r="84" s="126" customFormat="tru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s="126" customFormat="tru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s="126" customFormat="tru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s="126" customFormat="tru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37"/>
      <c r="K87" s="37"/>
      <c r="L87" s="37"/>
      <c r="M87" s="37"/>
      <c r="N87" s="37"/>
      <c r="O87" s="37"/>
      <c r="P87" s="37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J93" s="185"/>
      <c r="K93" s="185"/>
      <c r="L93" s="185"/>
      <c r="M93" s="185"/>
      <c r="N93" s="185"/>
      <c r="O93" s="185"/>
      <c r="P93" s="185"/>
    </row>
    <row r="94" s="185" customFormat="tru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37"/>
      <c r="K94" s="37"/>
      <c r="L94" s="37"/>
      <c r="M94" s="37"/>
      <c r="N94" s="37"/>
      <c r="O94" s="37"/>
      <c r="P94" s="37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7"/>
    <mergeCell ref="C6:C7"/>
    <mergeCell ref="A8:C8"/>
    <mergeCell ref="B9:B26"/>
    <mergeCell ref="C9:C26"/>
    <mergeCell ref="A27:C27"/>
    <mergeCell ref="B28:B49"/>
    <mergeCell ref="C28:C49"/>
    <mergeCell ref="A50:C50"/>
    <mergeCell ref="B51:B57"/>
    <mergeCell ref="C51:C57"/>
    <mergeCell ref="A58:C58"/>
    <mergeCell ref="A59:C59"/>
    <mergeCell ref="A60:I60"/>
    <mergeCell ref="A61:I6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5.7"/>
    <col collapsed="false" customWidth="true" hidden="false" outlineLevel="0" max="4" min="2" style="135" width="11.7"/>
    <col collapsed="false" customWidth="true" hidden="false" outlineLevel="0" max="5" min="5" style="135" width="13.28"/>
    <col collapsed="false" customWidth="true" hidden="false" outlineLevel="0" max="8" min="6" style="135" width="11.7"/>
    <col collapsed="false" customWidth="true" hidden="false" outlineLevel="0" max="9" min="9" style="135" width="12.85"/>
    <col collapsed="false" customWidth="true" hidden="false" outlineLevel="0" max="10" min="10" style="135" width="13.41"/>
    <col collapsed="false" customWidth="false" hidden="false" outlineLevel="0" max="12" min="11" style="37" width="11.42"/>
    <col collapsed="false" customWidth="true" hidden="false" outlineLevel="0" max="13" min="13" style="37" width="14.28"/>
    <col collapsed="false" customWidth="true" hidden="false" outlineLevel="0" max="14" min="14" style="37" width="12.42"/>
    <col collapsed="false" customWidth="false" hidden="false" outlineLevel="0" max="257" min="15" style="37" width="11.42"/>
  </cols>
  <sheetData>
    <row r="1" customFormat="false" ht="15" hidden="false" customHeight="true" outlineLevel="0" collapsed="false">
      <c r="A1" s="679" t="s">
        <v>461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</row>
    <row r="2" customFormat="false" ht="15" hidden="false" customHeight="true" outlineLevel="0" collapsed="false">
      <c r="A2" s="680" t="s">
        <v>46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</row>
    <row r="3" s="684" customFormat="true" ht="15" hidden="false" customHeight="true" outlineLevel="0" collapsed="false">
      <c r="A3" s="681" t="s">
        <v>463</v>
      </c>
      <c r="B3" s="646" t="s">
        <v>374</v>
      </c>
      <c r="C3" s="646"/>
      <c r="D3" s="646"/>
      <c r="E3" s="646"/>
      <c r="F3" s="682" t="s">
        <v>464</v>
      </c>
      <c r="G3" s="682"/>
      <c r="H3" s="682"/>
      <c r="I3" s="682"/>
      <c r="J3" s="682"/>
      <c r="K3" s="683" t="s">
        <v>465</v>
      </c>
      <c r="L3" s="683"/>
      <c r="M3" s="683"/>
    </row>
    <row r="4" s="684" customFormat="true" ht="15" hidden="false" customHeight="true" outlineLevel="0" collapsed="false">
      <c r="A4" s="681"/>
      <c r="B4" s="646" t="n">
        <v>2017</v>
      </c>
      <c r="C4" s="651" t="s">
        <v>319</v>
      </c>
      <c r="D4" s="651"/>
      <c r="E4" s="651"/>
      <c r="F4" s="646" t="n">
        <f aca="false">B4</f>
        <v>2017</v>
      </c>
      <c r="G4" s="685" t="str">
        <f aca="false">C4</f>
        <v>Ene - Oct</v>
      </c>
      <c r="H4" s="685"/>
      <c r="I4" s="685"/>
      <c r="J4" s="685"/>
      <c r="K4" s="683" t="str">
        <f aca="false">C4</f>
        <v>Ene - Oct</v>
      </c>
      <c r="L4" s="683"/>
      <c r="M4" s="683"/>
    </row>
    <row r="5" s="684" customFormat="true" ht="15" hidden="false" customHeight="true" outlineLevel="0" collapsed="false">
      <c r="A5" s="681"/>
      <c r="B5" s="646"/>
      <c r="C5" s="651" t="n">
        <v>2017</v>
      </c>
      <c r="D5" s="646" t="n">
        <v>2018</v>
      </c>
      <c r="E5" s="686" t="s">
        <v>377</v>
      </c>
      <c r="F5" s="646"/>
      <c r="G5" s="651" t="n">
        <f aca="false">C5</f>
        <v>2017</v>
      </c>
      <c r="H5" s="646" t="n">
        <f aca="false">D5</f>
        <v>2018</v>
      </c>
      <c r="I5" s="686" t="str">
        <f aca="false">E5</f>
        <v>Var. 18/17 (%)</v>
      </c>
      <c r="J5" s="686" t="s">
        <v>378</v>
      </c>
      <c r="K5" s="687" t="n">
        <f aca="false">G5</f>
        <v>2017</v>
      </c>
      <c r="L5" s="687" t="n">
        <f aca="false">H5</f>
        <v>2018</v>
      </c>
      <c r="M5" s="688" t="str">
        <f aca="false">E5</f>
        <v>Var. 18/17 (%)</v>
      </c>
      <c r="N5" s="689"/>
    </row>
    <row r="6" s="684" customFormat="true" ht="15" hidden="false" customHeight="true" outlineLevel="0" collapsed="false">
      <c r="A6" s="582" t="s">
        <v>407</v>
      </c>
      <c r="B6" s="583" t="n">
        <v>62905</v>
      </c>
      <c r="C6" s="583" t="n">
        <v>47183</v>
      </c>
      <c r="D6" s="583" t="n">
        <v>91014</v>
      </c>
      <c r="E6" s="690" t="n">
        <v>92.9</v>
      </c>
      <c r="F6" s="583" t="n">
        <v>289497</v>
      </c>
      <c r="G6" s="583" t="n">
        <v>216660</v>
      </c>
      <c r="H6" s="583" t="n">
        <v>400150</v>
      </c>
      <c r="I6" s="690" t="n">
        <f aca="false">((H6-G6)/G6)*100</f>
        <v>84.6902981630204</v>
      </c>
      <c r="J6" s="584" t="n">
        <v>44.8</v>
      </c>
      <c r="K6" s="691" t="n">
        <f aca="false">G6/C6*1000</f>
        <v>4591.90810249454</v>
      </c>
      <c r="L6" s="691" t="n">
        <f aca="false">H6/D6*1000</f>
        <v>4396.57635089107</v>
      </c>
      <c r="M6" s="692" t="n">
        <f aca="false">(L6/K6-1)*100</f>
        <v>-4.25382536504504</v>
      </c>
      <c r="N6" s="135"/>
      <c r="O6" s="135"/>
      <c r="P6" s="135"/>
      <c r="Q6" s="135"/>
      <c r="R6" s="135"/>
      <c r="S6" s="135"/>
      <c r="T6" s="135"/>
    </row>
    <row r="7" s="684" customFormat="true" ht="15" hidden="false" customHeight="true" outlineLevel="0" collapsed="false">
      <c r="A7" s="587" t="s">
        <v>466</v>
      </c>
      <c r="B7" s="583" t="n">
        <v>93587</v>
      </c>
      <c r="C7" s="583" t="n">
        <v>77597</v>
      </c>
      <c r="D7" s="583" t="n">
        <v>53267</v>
      </c>
      <c r="E7" s="690" t="n">
        <v>-31.4</v>
      </c>
      <c r="F7" s="583" t="n">
        <v>444352</v>
      </c>
      <c r="G7" s="583" t="n">
        <v>365686</v>
      </c>
      <c r="H7" s="583" t="n">
        <v>267853</v>
      </c>
      <c r="I7" s="690" t="n">
        <f aca="false">((H7-G7)/G7)*100</f>
        <v>-26.7532801365106</v>
      </c>
      <c r="J7" s="584" t="n">
        <v>30</v>
      </c>
      <c r="K7" s="691" t="n">
        <f aca="false">G7/C7*1000</f>
        <v>4712.63064293723</v>
      </c>
      <c r="L7" s="691" t="n">
        <f aca="false">H7/D7*1000</f>
        <v>5028.49794431825</v>
      </c>
      <c r="M7" s="692" t="n">
        <f aca="false">(L7/K7-1)*100</f>
        <v>6.70256859307243</v>
      </c>
      <c r="N7" s="135"/>
      <c r="O7" s="342"/>
      <c r="P7" s="342"/>
      <c r="Q7" s="693"/>
      <c r="R7" s="135"/>
      <c r="S7" s="135"/>
      <c r="T7" s="135"/>
    </row>
    <row r="8" s="684" customFormat="true" ht="15" hidden="false" customHeight="true" outlineLevel="0" collapsed="false">
      <c r="A8" s="587" t="s">
        <v>467</v>
      </c>
      <c r="B8" s="583" t="n">
        <v>27980</v>
      </c>
      <c r="C8" s="583" t="n">
        <v>22757</v>
      </c>
      <c r="D8" s="583" t="n">
        <v>26711</v>
      </c>
      <c r="E8" s="690" t="n">
        <v>17.4</v>
      </c>
      <c r="F8" s="583" t="n">
        <v>164182</v>
      </c>
      <c r="G8" s="583" t="n">
        <v>131255</v>
      </c>
      <c r="H8" s="583" t="n">
        <v>156644</v>
      </c>
      <c r="I8" s="690" t="n">
        <f aca="false">((H8-G8)/G8)*100</f>
        <v>19.3432631137861</v>
      </c>
      <c r="J8" s="584" t="n">
        <v>17.5</v>
      </c>
      <c r="K8" s="691" t="n">
        <f aca="false">G8/C8*1000</f>
        <v>5767.67587994903</v>
      </c>
      <c r="L8" s="691" t="n">
        <f aca="false">H8/D8*1000</f>
        <v>5864.40043427801</v>
      </c>
      <c r="M8" s="692" t="n">
        <f aca="false">(L8/K8-1)*100</f>
        <v>1.6770109198619</v>
      </c>
      <c r="N8" s="135"/>
      <c r="O8" s="342"/>
      <c r="P8" s="135"/>
      <c r="Q8" s="694"/>
      <c r="R8" s="135"/>
      <c r="S8" s="135"/>
      <c r="T8" s="135"/>
    </row>
    <row r="9" s="684" customFormat="true" ht="15" hidden="false" customHeight="true" outlineLevel="0" collapsed="false">
      <c r="A9" s="587" t="s">
        <v>400</v>
      </c>
      <c r="B9" s="583" t="n">
        <v>8662</v>
      </c>
      <c r="C9" s="583" t="n">
        <v>7204</v>
      </c>
      <c r="D9" s="583" t="n">
        <v>6088</v>
      </c>
      <c r="E9" s="690" t="n">
        <v>-15.5</v>
      </c>
      <c r="F9" s="583" t="n">
        <v>56213</v>
      </c>
      <c r="G9" s="583" t="n">
        <v>45271</v>
      </c>
      <c r="H9" s="583" t="n">
        <v>46347</v>
      </c>
      <c r="I9" s="690" t="n">
        <f aca="false">((H9-G9)/G9)*100</f>
        <v>2.37679750833867</v>
      </c>
      <c r="J9" s="584" t="n">
        <v>5.2</v>
      </c>
      <c r="K9" s="691" t="n">
        <f aca="false">G9/C9*1000</f>
        <v>6284.1476957246</v>
      </c>
      <c r="L9" s="691" t="n">
        <f aca="false">H9/D9*1000</f>
        <v>7612.84494086728</v>
      </c>
      <c r="M9" s="692" t="n">
        <f aca="false">(L9/K9-1)*100</f>
        <v>21.1436348965295</v>
      </c>
      <c r="N9" s="135"/>
      <c r="O9" s="135"/>
      <c r="P9" s="135"/>
      <c r="Q9" s="342"/>
      <c r="R9" s="135"/>
      <c r="S9" s="135"/>
      <c r="T9" s="135"/>
    </row>
    <row r="10" s="684" customFormat="true" ht="15" hidden="false" customHeight="true" outlineLevel="0" collapsed="false">
      <c r="A10" s="587" t="s">
        <v>468</v>
      </c>
      <c r="B10" s="583" t="n">
        <v>5129</v>
      </c>
      <c r="C10" s="583" t="n">
        <v>4249</v>
      </c>
      <c r="D10" s="583" t="n">
        <v>3543</v>
      </c>
      <c r="E10" s="690" t="n">
        <v>-16.6</v>
      </c>
      <c r="F10" s="583" t="n">
        <v>29676</v>
      </c>
      <c r="G10" s="583" t="n">
        <v>24459</v>
      </c>
      <c r="H10" s="583" t="n">
        <v>20941</v>
      </c>
      <c r="I10" s="690" t="n">
        <f aca="false">((H10-G10)/G10)*100</f>
        <v>-14.3832536080788</v>
      </c>
      <c r="J10" s="584" t="n">
        <v>2.3</v>
      </c>
      <c r="K10" s="691" t="n">
        <f aca="false">G10/C10*1000</f>
        <v>5756.41327371146</v>
      </c>
      <c r="L10" s="691" t="n">
        <f aca="false">H10/D10*1000</f>
        <v>5910.52780129833</v>
      </c>
      <c r="M10" s="692" t="n">
        <f aca="false">(L10/K10-1)*100</f>
        <v>2.67726655920775</v>
      </c>
      <c r="N10" s="135"/>
      <c r="O10" s="135"/>
      <c r="P10" s="135"/>
      <c r="Q10" s="342"/>
      <c r="R10" s="135"/>
      <c r="S10" s="135"/>
      <c r="T10" s="135"/>
    </row>
    <row r="11" s="684" customFormat="true" ht="15" hidden="false" customHeight="true" outlineLevel="0" collapsed="false">
      <c r="A11" s="587" t="s">
        <v>380</v>
      </c>
      <c r="B11" s="583" t="n">
        <v>413</v>
      </c>
      <c r="C11" s="583" t="n">
        <v>367</v>
      </c>
      <c r="D11" s="583" t="n">
        <v>332</v>
      </c>
      <c r="E11" s="690" t="n">
        <v>-9.5</v>
      </c>
      <c r="F11" s="583" t="n">
        <v>2716</v>
      </c>
      <c r="G11" s="583" t="n">
        <v>2369</v>
      </c>
      <c r="H11" s="583" t="n">
        <v>2171</v>
      </c>
      <c r="I11" s="690" t="n">
        <f aca="false">((H11-G11)/G11)*100</f>
        <v>-8.35795694385817</v>
      </c>
      <c r="J11" s="584" t="n">
        <v>0.2</v>
      </c>
      <c r="K11" s="691" t="n">
        <f aca="false">G11/C11*1000</f>
        <v>6455.04087193461</v>
      </c>
      <c r="L11" s="691" t="n">
        <f aca="false">H11/D11*1000</f>
        <v>6539.15662650602</v>
      </c>
      <c r="M11" s="692" t="n">
        <f aca="false">(L11/K11-1)*100</f>
        <v>1.30310181206039</v>
      </c>
      <c r="N11" s="135"/>
      <c r="O11" s="135"/>
      <c r="P11" s="135"/>
      <c r="Q11" s="342"/>
      <c r="R11" s="135"/>
      <c r="S11" s="135"/>
      <c r="T11" s="135"/>
    </row>
    <row r="12" s="185" customFormat="true" ht="12.75" hidden="false" customHeight="true" outlineLevel="0" collapsed="false">
      <c r="A12" s="590" t="s">
        <v>387</v>
      </c>
      <c r="B12" s="583" t="n">
        <v>0</v>
      </c>
      <c r="C12" s="583" t="n">
        <v>0</v>
      </c>
      <c r="D12" s="583" t="n">
        <v>1</v>
      </c>
      <c r="E12" s="690"/>
      <c r="F12" s="583" t="n">
        <v>3</v>
      </c>
      <c r="G12" s="583" t="n">
        <v>0</v>
      </c>
      <c r="H12" s="583" t="n">
        <v>30</v>
      </c>
      <c r="I12" s="690"/>
      <c r="J12" s="584" t="n">
        <v>0</v>
      </c>
      <c r="K12" s="695" t="n">
        <v>0</v>
      </c>
      <c r="L12" s="695" t="n">
        <v>0</v>
      </c>
      <c r="M12" s="696" t="n"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135" customFormat="true" ht="12.75" hidden="false" customHeight="true" outlineLevel="0" collapsed="false">
      <c r="A13" s="590" t="s">
        <v>469</v>
      </c>
      <c r="B13" s="583" t="n">
        <v>0</v>
      </c>
      <c r="C13" s="583" t="n">
        <v>0</v>
      </c>
      <c r="D13" s="583" t="n">
        <v>0</v>
      </c>
      <c r="E13" s="690"/>
      <c r="F13" s="583" t="n">
        <v>1</v>
      </c>
      <c r="G13" s="583" t="n">
        <v>1</v>
      </c>
      <c r="H13" s="583" t="n">
        <v>0</v>
      </c>
      <c r="I13" s="690"/>
      <c r="J13" s="584" t="n">
        <v>0</v>
      </c>
      <c r="K13" s="697"/>
      <c r="L13" s="691"/>
      <c r="M13" s="69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135" customFormat="true" ht="12.75" hidden="false" customHeight="true" outlineLevel="0" collapsed="false">
      <c r="A14" s="590" t="s">
        <v>386</v>
      </c>
      <c r="B14" s="583" t="n">
        <v>98</v>
      </c>
      <c r="C14" s="583" t="n">
        <v>98</v>
      </c>
      <c r="D14" s="583" t="n">
        <v>0</v>
      </c>
      <c r="E14" s="690"/>
      <c r="F14" s="583" t="n">
        <v>489</v>
      </c>
      <c r="G14" s="583" t="n">
        <v>489</v>
      </c>
      <c r="H14" s="583" t="n">
        <v>0</v>
      </c>
      <c r="I14" s="690" t="n">
        <f aca="false">((H14-G14)/G14)*100</f>
        <v>-100</v>
      </c>
      <c r="J14" s="584" t="n">
        <v>0</v>
      </c>
      <c r="K14" s="697"/>
      <c r="L14" s="691"/>
      <c r="M14" s="69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135" customFormat="true" ht="12.75" hidden="false" customHeight="true" outlineLevel="0" collapsed="false">
      <c r="A15" s="590" t="s">
        <v>390</v>
      </c>
      <c r="B15" s="583" t="n">
        <v>47</v>
      </c>
      <c r="C15" s="583" t="n">
        <v>22</v>
      </c>
      <c r="D15" s="583" t="n">
        <v>0</v>
      </c>
      <c r="E15" s="690"/>
      <c r="F15" s="583" t="n">
        <v>207</v>
      </c>
      <c r="G15" s="583" t="n">
        <v>99</v>
      </c>
      <c r="H15" s="583" t="n">
        <v>1</v>
      </c>
      <c r="I15" s="690"/>
      <c r="J15" s="584"/>
      <c r="K15" s="697"/>
      <c r="L15" s="691"/>
      <c r="M15" s="696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185" customFormat="true" ht="12.75" hidden="false" customHeight="true" outlineLevel="0" collapsed="false">
      <c r="A16" s="590" t="s">
        <v>391</v>
      </c>
      <c r="B16" s="583" t="n">
        <v>198821</v>
      </c>
      <c r="C16" s="583" t="n">
        <v>159477</v>
      </c>
      <c r="D16" s="583" t="n">
        <v>180956</v>
      </c>
      <c r="E16" s="690" t="n">
        <v>13.5</v>
      </c>
      <c r="F16" s="583" t="n">
        <v>987336</v>
      </c>
      <c r="G16" s="583" t="n">
        <v>786289</v>
      </c>
      <c r="H16" s="583" t="n">
        <v>894137</v>
      </c>
      <c r="I16" s="690" t="n">
        <v>13.7</v>
      </c>
      <c r="J16" s="584" t="n">
        <v>100</v>
      </c>
      <c r="K16" s="695" t="n">
        <v>100</v>
      </c>
      <c r="L16" s="695" t="n">
        <f aca="false">H16/C16*1000</f>
        <v>5606.68309536798</v>
      </c>
      <c r="M16" s="696" t="n">
        <f aca="false">(L16/K16-1)*100</f>
        <v>5506.68309536798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2.75" hidden="false" customHeight="false" outlineLevel="0" collapsed="false">
      <c r="A17" s="698" t="s">
        <v>392</v>
      </c>
      <c r="B17" s="698"/>
      <c r="C17" s="698"/>
      <c r="D17" s="698"/>
      <c r="E17" s="698"/>
      <c r="F17" s="698"/>
      <c r="G17" s="698"/>
      <c r="H17" s="698"/>
      <c r="I17" s="698"/>
      <c r="J17" s="698"/>
      <c r="K17" s="698"/>
      <c r="L17" s="698"/>
      <c r="M17" s="698"/>
    </row>
    <row r="18" customFormat="false" ht="13.5" hidden="false" customHeight="false" outlineLevel="0" collapsed="false">
      <c r="A18" s="699" t="s">
        <v>470</v>
      </c>
      <c r="B18" s="699"/>
      <c r="C18" s="699"/>
      <c r="D18" s="699"/>
      <c r="E18" s="699"/>
      <c r="F18" s="699"/>
      <c r="G18" s="699"/>
      <c r="H18" s="699"/>
      <c r="I18" s="699"/>
      <c r="J18" s="699"/>
      <c r="K18" s="699"/>
      <c r="L18" s="699"/>
      <c r="M18" s="699"/>
    </row>
    <row r="19" customFormat="false" ht="12.75" hidden="false" customHeight="false" outlineLevel="0" collapsed="false">
      <c r="A19" s="700"/>
      <c r="B19" s="700"/>
      <c r="C19" s="700"/>
      <c r="D19" s="700"/>
      <c r="E19" s="700"/>
      <c r="F19" s="700"/>
      <c r="G19" s="700"/>
      <c r="H19" s="700"/>
      <c r="I19" s="700"/>
      <c r="J19" s="700"/>
    </row>
    <row r="21" customFormat="false" ht="12.75" hidden="false" customHeight="false" outlineLevel="0" collapsed="false">
      <c r="X21" s="135"/>
    </row>
    <row r="22" customFormat="false" ht="12.75" hidden="false" customHeight="false" outlineLevel="0" collapsed="false">
      <c r="X22" s="135"/>
    </row>
    <row r="23" customFormat="false" ht="12.75" hidden="false" customHeight="false" outlineLevel="0" collapsed="false">
      <c r="X23" s="135"/>
    </row>
    <row r="24" customFormat="false" ht="12.75" hidden="false" customHeight="false" outlineLevel="0" collapsed="false">
      <c r="X24" s="135"/>
    </row>
    <row r="25" customFormat="false" ht="12.75" hidden="false" customHeight="false" outlineLevel="0" collapsed="false">
      <c r="X25" s="135"/>
    </row>
    <row r="26" customFormat="false" ht="12.75" hidden="false" customHeight="false" outlineLevel="0" collapsed="false">
      <c r="X26" s="135"/>
    </row>
    <row r="27" customFormat="false" ht="12.75" hidden="false" customHeight="false" outlineLevel="0" collapsed="false">
      <c r="X27" s="135"/>
    </row>
    <row r="28" customFormat="false" ht="12.75" hidden="false" customHeight="false" outlineLevel="0" collapsed="false">
      <c r="X28" s="135"/>
    </row>
    <row r="29" customFormat="false" ht="12.75" hidden="false" customHeight="false" outlineLevel="0" collapsed="false">
      <c r="X29" s="135"/>
    </row>
    <row r="30" customFormat="false" ht="12.75" hidden="false" customHeight="false" outlineLevel="0" collapsed="false">
      <c r="O30" s="135"/>
      <c r="P30" s="135"/>
      <c r="Q30" s="135"/>
      <c r="R30" s="135"/>
      <c r="S30" s="135"/>
      <c r="T30" s="135"/>
      <c r="U30" s="135"/>
      <c r="V30" s="135"/>
      <c r="W30" s="135"/>
      <c r="X30" s="135"/>
    </row>
  </sheetData>
  <mergeCells count="13">
    <mergeCell ref="A1:M1"/>
    <mergeCell ref="A2:M2"/>
    <mergeCell ref="A3:A5"/>
    <mergeCell ref="B3:E3"/>
    <mergeCell ref="F3:J3"/>
    <mergeCell ref="K3:M3"/>
    <mergeCell ref="B4:B5"/>
    <mergeCell ref="C4:E4"/>
    <mergeCell ref="F4:F5"/>
    <mergeCell ref="G4:J4"/>
    <mergeCell ref="K4:M4"/>
    <mergeCell ref="A17:M17"/>
    <mergeCell ref="A18:M18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28" width="14.14"/>
    <col collapsed="false" customWidth="true" hidden="false" outlineLevel="0" max="3" min="3" style="28" width="34.56"/>
    <col collapsed="false" customWidth="true" hidden="false" outlineLevel="0" max="9" min="4" style="28" width="12.7"/>
    <col collapsed="false" customWidth="false" hidden="false" outlineLevel="0" max="10" min="10" style="37" width="11.42"/>
    <col collapsed="false" customWidth="true" hidden="false" outlineLevel="0" max="13" min="11" style="37" width="11.56"/>
    <col collapsed="false" customWidth="true" hidden="false" outlineLevel="0" max="14" min="14" style="37" width="19.56"/>
    <col collapsed="false" customWidth="false" hidden="false" outlineLevel="0" max="257" min="15" style="37" width="11.42"/>
  </cols>
  <sheetData>
    <row r="1" customFormat="false" ht="15" hidden="false" customHeight="true" outlineLevel="0" collapsed="false">
      <c r="A1" s="384" t="s">
        <v>47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55" t="s">
        <v>34</v>
      </c>
      <c r="B2" s="355"/>
      <c r="C2" s="355"/>
      <c r="D2" s="355"/>
      <c r="E2" s="355"/>
      <c r="F2" s="355"/>
      <c r="G2" s="355"/>
      <c r="H2" s="355"/>
      <c r="I2" s="355"/>
    </row>
    <row r="3" customFormat="false" ht="15" hidden="false" customHeight="true" outlineLevel="0" collapsed="false">
      <c r="A3" s="608" t="str">
        <f aca="false">'Pág.23-C11'!A3:A5</f>
        <v>País de origen</v>
      </c>
      <c r="B3" s="701" t="s">
        <v>395</v>
      </c>
      <c r="C3" s="701" t="s">
        <v>396</v>
      </c>
      <c r="D3" s="610" t="s">
        <v>374</v>
      </c>
      <c r="E3" s="610"/>
      <c r="F3" s="610"/>
      <c r="G3" s="611" t="s">
        <v>472</v>
      </c>
      <c r="H3" s="611"/>
      <c r="I3" s="611"/>
    </row>
    <row r="4" customFormat="false" ht="15" hidden="false" customHeight="true" outlineLevel="0" collapsed="false">
      <c r="A4" s="608"/>
      <c r="B4" s="701"/>
      <c r="C4" s="701"/>
      <c r="D4" s="612" t="n">
        <v>2017</v>
      </c>
      <c r="E4" s="702" t="s">
        <v>319</v>
      </c>
      <c r="F4" s="702"/>
      <c r="G4" s="612" t="n">
        <v>2017</v>
      </c>
      <c r="H4" s="613" t="str">
        <f aca="false">+E4</f>
        <v>Ene - Oct</v>
      </c>
      <c r="I4" s="613"/>
    </row>
    <row r="5" customFormat="false" ht="15" hidden="false" customHeight="true" outlineLevel="0" collapsed="false">
      <c r="A5" s="608"/>
      <c r="B5" s="701"/>
      <c r="C5" s="701"/>
      <c r="D5" s="612"/>
      <c r="E5" s="612" t="n">
        <v>2017</v>
      </c>
      <c r="F5" s="612" t="n">
        <v>2018</v>
      </c>
      <c r="G5" s="612"/>
      <c r="H5" s="614" t="n">
        <v>2017</v>
      </c>
      <c r="I5" s="615" t="n">
        <v>2018</v>
      </c>
    </row>
    <row r="6" customFormat="false" ht="15" hidden="false" customHeight="true" outlineLevel="0" collapsed="false">
      <c r="A6" s="653" t="s">
        <v>400</v>
      </c>
      <c r="B6" s="621" t="s">
        <v>398</v>
      </c>
      <c r="C6" s="621" t="s">
        <v>399</v>
      </c>
      <c r="D6" s="618" t="n">
        <v>379.185</v>
      </c>
      <c r="E6" s="618" t="n">
        <v>341.941</v>
      </c>
      <c r="F6" s="618" t="n">
        <v>177.043</v>
      </c>
      <c r="G6" s="618" t="n">
        <v>2673.984</v>
      </c>
      <c r="H6" s="618" t="n">
        <v>2351.525</v>
      </c>
      <c r="I6" s="622" t="n">
        <v>1517.145</v>
      </c>
    </row>
    <row r="7" customFormat="false" ht="27.75" hidden="false" customHeight="true" outlineLevel="0" collapsed="false">
      <c r="A7" s="653" t="s">
        <v>466</v>
      </c>
      <c r="B7" s="621"/>
      <c r="C7" s="621"/>
      <c r="D7" s="618" t="n">
        <v>23.827</v>
      </c>
      <c r="E7" s="618" t="n">
        <v>23.827</v>
      </c>
      <c r="F7" s="618" t="n">
        <v>0</v>
      </c>
      <c r="G7" s="618" t="n">
        <v>79.821</v>
      </c>
      <c r="H7" s="618" t="n">
        <v>79.821</v>
      </c>
      <c r="I7" s="622" t="n">
        <v>0</v>
      </c>
    </row>
    <row r="8" customFormat="false" ht="15" hidden="false" customHeight="true" outlineLevel="0" collapsed="false">
      <c r="A8" s="644" t="s">
        <v>404</v>
      </c>
      <c r="B8" s="644"/>
      <c r="C8" s="644"/>
      <c r="D8" s="703" t="n">
        <v>403.012</v>
      </c>
      <c r="E8" s="703" t="n">
        <v>365.768</v>
      </c>
      <c r="F8" s="703" t="n">
        <v>177.043</v>
      </c>
      <c r="G8" s="703" t="n">
        <v>2753.805</v>
      </c>
      <c r="H8" s="703" t="n">
        <v>2431.346</v>
      </c>
      <c r="I8" s="703" t="n">
        <v>1517.145</v>
      </c>
      <c r="J8" s="704"/>
      <c r="K8" s="704"/>
    </row>
    <row r="9" customFormat="false" ht="15" hidden="false" customHeight="true" outlineLevel="0" collapsed="false">
      <c r="A9" s="653" t="s">
        <v>467</v>
      </c>
      <c r="B9" s="621" t="s">
        <v>405</v>
      </c>
      <c r="C9" s="621" t="s">
        <v>473</v>
      </c>
      <c r="D9" s="618" t="n">
        <v>27284.991</v>
      </c>
      <c r="E9" s="618" t="n">
        <v>22126.372</v>
      </c>
      <c r="F9" s="618" t="n">
        <v>26469.005</v>
      </c>
      <c r="G9" s="618" t="n">
        <v>161470.507</v>
      </c>
      <c r="H9" s="618" t="n">
        <v>128977.351</v>
      </c>
      <c r="I9" s="622" t="n">
        <v>155557.984</v>
      </c>
      <c r="J9" s="704"/>
      <c r="K9" s="704"/>
      <c r="L9" s="704"/>
      <c r="M9" s="704"/>
    </row>
    <row r="10" customFormat="false" ht="15" hidden="false" customHeight="true" outlineLevel="0" collapsed="false">
      <c r="A10" s="653" t="s">
        <v>469</v>
      </c>
      <c r="B10" s="621"/>
      <c r="C10" s="621"/>
      <c r="D10" s="618" t="n">
        <v>0.047</v>
      </c>
      <c r="E10" s="618" t="n">
        <v>0.047</v>
      </c>
      <c r="F10" s="618" t="n">
        <v>0</v>
      </c>
      <c r="G10" s="618" t="n">
        <v>0.81</v>
      </c>
      <c r="H10" s="618" t="n">
        <v>0.81</v>
      </c>
      <c r="I10" s="622" t="n">
        <v>0</v>
      </c>
      <c r="J10" s="499"/>
      <c r="K10" s="499"/>
      <c r="L10" s="499"/>
      <c r="M10" s="191"/>
      <c r="N10" s="191"/>
      <c r="O10" s="191"/>
      <c r="P10" s="191"/>
    </row>
    <row r="11" customFormat="false" ht="15" hidden="false" customHeight="true" outlineLevel="0" collapsed="false">
      <c r="A11" s="653" t="s">
        <v>407</v>
      </c>
      <c r="B11" s="621"/>
      <c r="C11" s="621"/>
      <c r="D11" s="618" t="n">
        <v>52911.256</v>
      </c>
      <c r="E11" s="618" t="n">
        <v>39211.916</v>
      </c>
      <c r="F11" s="618" t="n">
        <v>73874.342</v>
      </c>
      <c r="G11" s="618" t="n">
        <v>249976.255</v>
      </c>
      <c r="H11" s="618" t="n">
        <v>184806.479</v>
      </c>
      <c r="I11" s="622" t="n">
        <v>341864.984</v>
      </c>
      <c r="J11" s="191"/>
      <c r="K11" s="499"/>
      <c r="L11" s="499"/>
      <c r="M11" s="191"/>
      <c r="N11" s="191"/>
      <c r="O11" s="191"/>
      <c r="P11" s="191"/>
    </row>
    <row r="12" customFormat="false" ht="15" hidden="false" customHeight="true" outlineLevel="0" collapsed="false">
      <c r="A12" s="653" t="s">
        <v>380</v>
      </c>
      <c r="B12" s="621"/>
      <c r="C12" s="621"/>
      <c r="D12" s="618" t="n">
        <v>297.72</v>
      </c>
      <c r="E12" s="618" t="n">
        <v>266.981</v>
      </c>
      <c r="F12" s="618" t="n">
        <v>312.485</v>
      </c>
      <c r="G12" s="618" t="n">
        <v>1637.836</v>
      </c>
      <c r="H12" s="618" t="n">
        <v>1464.536</v>
      </c>
      <c r="I12" s="622" t="n">
        <v>1954.98</v>
      </c>
    </row>
    <row r="13" customFormat="false" ht="15" hidden="false" customHeight="true" outlineLevel="0" collapsed="false">
      <c r="A13" s="653" t="s">
        <v>386</v>
      </c>
      <c r="B13" s="621"/>
      <c r="C13" s="621"/>
      <c r="D13" s="618" t="n">
        <v>97.873</v>
      </c>
      <c r="E13" s="618" t="n">
        <v>97.873</v>
      </c>
      <c r="F13" s="618" t="n">
        <v>0</v>
      </c>
      <c r="G13" s="618" t="n">
        <v>489.364</v>
      </c>
      <c r="H13" s="618" t="n">
        <v>489.364</v>
      </c>
      <c r="I13" s="622" t="n">
        <v>0</v>
      </c>
    </row>
    <row r="14" customFormat="false" ht="15" hidden="false" customHeight="true" outlineLevel="0" collapsed="false">
      <c r="A14" s="653" t="s">
        <v>400</v>
      </c>
      <c r="B14" s="621"/>
      <c r="C14" s="621"/>
      <c r="D14" s="618" t="n">
        <v>6686.137</v>
      </c>
      <c r="E14" s="618" t="n">
        <v>6055.582</v>
      </c>
      <c r="F14" s="618" t="n">
        <v>2846.746</v>
      </c>
      <c r="G14" s="618" t="n">
        <v>41547.253</v>
      </c>
      <c r="H14" s="618" t="n">
        <v>36965.243</v>
      </c>
      <c r="I14" s="622" t="n">
        <v>23550.116</v>
      </c>
    </row>
    <row r="15" customFormat="false" ht="15" hidden="false" customHeight="true" outlineLevel="0" collapsed="false">
      <c r="A15" s="653" t="s">
        <v>387</v>
      </c>
      <c r="B15" s="621"/>
      <c r="C15" s="621"/>
      <c r="D15" s="618" t="n">
        <v>0</v>
      </c>
      <c r="E15" s="618" t="n">
        <v>0</v>
      </c>
      <c r="F15" s="618" t="n">
        <v>0.697</v>
      </c>
      <c r="G15" s="618" t="n">
        <v>0</v>
      </c>
      <c r="H15" s="618" t="n">
        <v>0</v>
      </c>
      <c r="I15" s="622" t="n">
        <v>16.822</v>
      </c>
    </row>
    <row r="16" customFormat="false" ht="15" hidden="false" customHeight="true" outlineLevel="0" collapsed="false">
      <c r="A16" s="653" t="s">
        <v>466</v>
      </c>
      <c r="B16" s="621"/>
      <c r="C16" s="621"/>
      <c r="D16" s="618" t="n">
        <v>84337.261</v>
      </c>
      <c r="E16" s="618" t="n">
        <v>69363.565</v>
      </c>
      <c r="F16" s="618" t="n">
        <v>51309.736</v>
      </c>
      <c r="G16" s="618" t="n">
        <v>415168.465</v>
      </c>
      <c r="H16" s="618" t="n">
        <v>339910.863</v>
      </c>
      <c r="I16" s="622" t="n">
        <v>261333.26</v>
      </c>
      <c r="J16" s="705"/>
      <c r="K16" s="705"/>
      <c r="L16" s="705"/>
      <c r="M16" s="705"/>
      <c r="N16" s="705"/>
      <c r="O16" s="705"/>
      <c r="P16" s="705"/>
    </row>
    <row r="17" customFormat="false" ht="15.75" hidden="false" customHeight="true" outlineLevel="0" collapsed="false">
      <c r="A17" s="653" t="s">
        <v>468</v>
      </c>
      <c r="B17" s="621"/>
      <c r="C17" s="621"/>
      <c r="D17" s="618" t="n">
        <v>4727.554</v>
      </c>
      <c r="E17" s="618" t="n">
        <v>3886.352</v>
      </c>
      <c r="F17" s="618" t="n">
        <v>3367.856</v>
      </c>
      <c r="G17" s="618" t="n">
        <v>27798.393</v>
      </c>
      <c r="H17" s="618" t="n">
        <v>22761.45</v>
      </c>
      <c r="I17" s="622" t="n">
        <v>20053.063</v>
      </c>
    </row>
    <row r="18" s="705" customFormat="true" ht="15" hidden="false" customHeight="true" outlineLevel="0" collapsed="false">
      <c r="A18" s="644" t="s">
        <v>404</v>
      </c>
      <c r="B18" s="644"/>
      <c r="C18" s="644"/>
      <c r="D18" s="706" t="n">
        <v>176342.839</v>
      </c>
      <c r="E18" s="706" t="n">
        <v>141008.688</v>
      </c>
      <c r="F18" s="706" t="n">
        <v>158180.867</v>
      </c>
      <c r="G18" s="706" t="n">
        <v>898088.883</v>
      </c>
      <c r="H18" s="706" t="n">
        <v>715376.096</v>
      </c>
      <c r="I18" s="706" t="n">
        <v>804331.209</v>
      </c>
      <c r="J18" s="707"/>
      <c r="K18" s="70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A19" s="653" t="s">
        <v>380</v>
      </c>
      <c r="B19" s="654" t="s">
        <v>474</v>
      </c>
      <c r="C19" s="654" t="s">
        <v>475</v>
      </c>
      <c r="D19" s="618" t="n">
        <v>56.476</v>
      </c>
      <c r="E19" s="618" t="n">
        <v>8.243</v>
      </c>
      <c r="F19" s="618" t="n">
        <v>45.97</v>
      </c>
      <c r="G19" s="618" t="n">
        <v>8.243</v>
      </c>
      <c r="H19" s="618" t="n">
        <v>421.082</v>
      </c>
      <c r="I19" s="622" t="n">
        <v>85.173</v>
      </c>
    </row>
    <row r="20" customFormat="false" ht="15" hidden="false" customHeight="true" outlineLevel="0" collapsed="false">
      <c r="A20" s="653" t="s">
        <v>400</v>
      </c>
      <c r="B20" s="654"/>
      <c r="C20" s="654"/>
      <c r="D20" s="618" t="n">
        <v>250.818</v>
      </c>
      <c r="E20" s="618" t="n">
        <v>447.753</v>
      </c>
      <c r="F20" s="618" t="n">
        <v>200.652</v>
      </c>
      <c r="G20" s="618" t="n">
        <v>447.753</v>
      </c>
      <c r="H20" s="618" t="n">
        <v>1734.58</v>
      </c>
      <c r="I20" s="622" t="n">
        <v>2831.161</v>
      </c>
    </row>
    <row r="21" customFormat="false" ht="15" hidden="false" customHeight="true" outlineLevel="0" collapsed="false">
      <c r="A21" s="653" t="s">
        <v>387</v>
      </c>
      <c r="B21" s="654"/>
      <c r="C21" s="654"/>
      <c r="D21" s="618" t="n">
        <v>0</v>
      </c>
      <c r="E21" s="618" t="n">
        <v>0.202</v>
      </c>
      <c r="F21" s="618" t="n">
        <v>0</v>
      </c>
      <c r="G21" s="618" t="n">
        <v>0.202</v>
      </c>
      <c r="H21" s="618" t="n">
        <v>0</v>
      </c>
      <c r="I21" s="622" t="n">
        <v>2.408</v>
      </c>
      <c r="J21" s="704"/>
      <c r="K21" s="704"/>
    </row>
    <row r="22" customFormat="false" ht="15" hidden="false" customHeight="true" outlineLevel="0" collapsed="false">
      <c r="A22" s="644" t="s">
        <v>404</v>
      </c>
      <c r="B22" s="644"/>
      <c r="C22" s="644"/>
      <c r="D22" s="706" t="n">
        <v>250.818</v>
      </c>
      <c r="E22" s="706" t="n">
        <v>447.955</v>
      </c>
      <c r="F22" s="706" t="n">
        <v>200.652</v>
      </c>
      <c r="G22" s="706" t="n">
        <v>447.955</v>
      </c>
      <c r="H22" s="706" t="n">
        <v>1734.58</v>
      </c>
      <c r="I22" s="706" t="n">
        <v>2833.569</v>
      </c>
    </row>
    <row r="23" customFormat="false" ht="15" hidden="false" customHeight="true" outlineLevel="0" collapsed="false">
      <c r="A23" s="653" t="s">
        <v>467</v>
      </c>
      <c r="B23" s="654" t="s">
        <v>412</v>
      </c>
      <c r="C23" s="654" t="s">
        <v>413</v>
      </c>
      <c r="D23" s="618" t="n">
        <v>695.385</v>
      </c>
      <c r="E23" s="618" t="n">
        <v>630.293</v>
      </c>
      <c r="F23" s="618" t="n">
        <v>241.745</v>
      </c>
      <c r="G23" s="618" t="n">
        <v>2711.254</v>
      </c>
      <c r="H23" s="618" t="n">
        <v>2277.831</v>
      </c>
      <c r="I23" s="622" t="n">
        <v>1086.356</v>
      </c>
    </row>
    <row r="24" customFormat="false" ht="15" hidden="false" customHeight="true" outlineLevel="0" collapsed="false">
      <c r="A24" s="653" t="s">
        <v>407</v>
      </c>
      <c r="B24" s="654"/>
      <c r="C24" s="654"/>
      <c r="D24" s="618" t="n">
        <v>9994.003</v>
      </c>
      <c r="E24" s="618" t="n">
        <v>7971.212</v>
      </c>
      <c r="F24" s="618" t="n">
        <v>17139.922</v>
      </c>
      <c r="G24" s="618" t="n">
        <v>39521.165</v>
      </c>
      <c r="H24" s="618" t="n">
        <v>31853.458</v>
      </c>
      <c r="I24" s="622" t="n">
        <v>58285.228</v>
      </c>
    </row>
    <row r="25" customFormat="false" ht="15" hidden="false" customHeight="true" outlineLevel="0" collapsed="false">
      <c r="A25" s="653" t="s">
        <v>380</v>
      </c>
      <c r="B25" s="654"/>
      <c r="C25" s="654"/>
      <c r="D25" s="618" t="n">
        <v>59.272</v>
      </c>
      <c r="E25" s="618" t="n">
        <v>53.792</v>
      </c>
      <c r="F25" s="618" t="n">
        <v>10.878</v>
      </c>
      <c r="G25" s="618" t="n">
        <v>657.4</v>
      </c>
      <c r="H25" s="618" t="n">
        <v>594.82</v>
      </c>
      <c r="I25" s="622" t="n">
        <v>130.952</v>
      </c>
    </row>
    <row r="26" customFormat="false" ht="15" hidden="false" customHeight="true" outlineLevel="0" collapsed="false">
      <c r="A26" s="653" t="s">
        <v>400</v>
      </c>
      <c r="B26" s="654"/>
      <c r="C26" s="654"/>
      <c r="D26" s="618" t="n">
        <v>45.318</v>
      </c>
      <c r="E26" s="618" t="n">
        <v>22.03</v>
      </c>
      <c r="F26" s="618" t="n">
        <v>0</v>
      </c>
      <c r="G26" s="618" t="n">
        <v>205.716</v>
      </c>
      <c r="H26" s="618" t="n">
        <v>97.647</v>
      </c>
      <c r="I26" s="622" t="n">
        <v>0</v>
      </c>
    </row>
    <row r="27" customFormat="false" ht="15" hidden="false" customHeight="true" outlineLevel="0" collapsed="false">
      <c r="A27" s="653" t="s">
        <v>387</v>
      </c>
      <c r="B27" s="654"/>
      <c r="C27" s="654"/>
      <c r="D27" s="618" t="n">
        <v>1346.259</v>
      </c>
      <c r="E27" s="618" t="n">
        <v>605.882</v>
      </c>
      <c r="F27" s="618" t="n">
        <v>2616.629</v>
      </c>
      <c r="G27" s="618" t="n">
        <v>10257.561</v>
      </c>
      <c r="H27" s="618" t="n">
        <v>4612.535</v>
      </c>
      <c r="I27" s="622" t="n">
        <v>18448.218</v>
      </c>
    </row>
    <row r="28" customFormat="false" ht="15" hidden="false" customHeight="true" outlineLevel="0" collapsed="false">
      <c r="A28" s="653" t="s">
        <v>466</v>
      </c>
      <c r="B28" s="654"/>
      <c r="C28" s="654"/>
      <c r="D28" s="618" t="n">
        <v>0.216</v>
      </c>
      <c r="E28" s="618" t="n">
        <v>0</v>
      </c>
      <c r="F28" s="618" t="n">
        <v>0.473</v>
      </c>
      <c r="G28" s="618" t="n">
        <v>3.298</v>
      </c>
      <c r="H28" s="618" t="n">
        <v>0</v>
      </c>
      <c r="I28" s="622" t="n">
        <v>10.648</v>
      </c>
    </row>
    <row r="29" customFormat="false" ht="15" hidden="false" customHeight="true" outlineLevel="0" collapsed="false">
      <c r="A29" s="653" t="s">
        <v>468</v>
      </c>
      <c r="B29" s="654"/>
      <c r="C29" s="654"/>
      <c r="D29" s="618" t="n">
        <v>9225.942</v>
      </c>
      <c r="E29" s="618" t="n">
        <v>8209.796</v>
      </c>
      <c r="F29" s="618" t="n">
        <v>1957.012</v>
      </c>
      <c r="G29" s="618" t="n">
        <v>29104.13</v>
      </c>
      <c r="H29" s="618" t="n">
        <v>25695.346</v>
      </c>
      <c r="I29" s="622" t="n">
        <v>6519.766</v>
      </c>
    </row>
    <row r="30" customFormat="false" ht="15" hidden="false" customHeight="true" outlineLevel="0" collapsed="false">
      <c r="A30" s="28" t="s">
        <v>476</v>
      </c>
      <c r="B30" s="654"/>
      <c r="C30" s="654"/>
      <c r="D30" s="28" t="n">
        <v>401.133</v>
      </c>
      <c r="E30" s="618" t="n">
        <v>362.593</v>
      </c>
      <c r="F30" s="618" t="n">
        <v>175.145</v>
      </c>
      <c r="G30" s="28" t="n">
        <v>1877.373</v>
      </c>
      <c r="H30" s="618" t="n">
        <v>1697.975</v>
      </c>
      <c r="I30" s="622" t="n">
        <v>888.313</v>
      </c>
    </row>
    <row r="31" customFormat="false" ht="15" hidden="false" customHeight="true" outlineLevel="0" collapsed="false">
      <c r="A31" s="644" t="s">
        <v>404</v>
      </c>
      <c r="B31" s="644"/>
      <c r="C31" s="644"/>
      <c r="D31" s="706" t="n">
        <v>21767.528</v>
      </c>
      <c r="E31" s="706" t="n">
        <v>17855.598</v>
      </c>
      <c r="F31" s="706" t="n">
        <v>22141.804</v>
      </c>
      <c r="G31" s="706" t="n">
        <v>84337.897</v>
      </c>
      <c r="H31" s="706" t="n">
        <v>66829.612</v>
      </c>
      <c r="I31" s="706" t="n">
        <v>85369.481</v>
      </c>
    </row>
    <row r="32" customFormat="false" ht="15" hidden="false" customHeight="true" outlineLevel="0" collapsed="false">
      <c r="A32" s="681" t="s">
        <v>421</v>
      </c>
      <c r="B32" s="681"/>
      <c r="C32" s="681"/>
      <c r="D32" s="695" t="n">
        <f aca="false">D31+D22+D18+D8</f>
        <v>198764.197</v>
      </c>
      <c r="E32" s="695" t="n">
        <f aca="false">E31+E22+E18+E8</f>
        <v>159678.009</v>
      </c>
      <c r="F32" s="695" t="n">
        <f aca="false">F31+F22+F18+F8</f>
        <v>180700.366</v>
      </c>
      <c r="G32" s="695" t="n">
        <f aca="false">G31+G22+G18+G8</f>
        <v>985628.54</v>
      </c>
      <c r="H32" s="695" t="n">
        <f aca="false">H31+H22+H18+H8</f>
        <v>786371.634</v>
      </c>
      <c r="I32" s="695" t="n">
        <f aca="false">I31+I22+I18+I8</f>
        <v>894051.404</v>
      </c>
      <c r="K32" s="704"/>
    </row>
    <row r="33" customFormat="false" ht="15" hidden="false" customHeight="true" outlineLevel="0" collapsed="false">
      <c r="A33" s="635" t="s">
        <v>392</v>
      </c>
      <c r="B33" s="635"/>
      <c r="C33" s="635"/>
      <c r="D33" s="635"/>
      <c r="E33" s="635"/>
      <c r="F33" s="635"/>
      <c r="G33" s="635"/>
      <c r="H33" s="635"/>
      <c r="I33" s="635"/>
      <c r="K33" s="704"/>
    </row>
    <row r="34" customFormat="false" ht="13.5" hidden="false" customHeight="false" outlineLevel="0" collapsed="false">
      <c r="A34" s="675" t="s">
        <v>477</v>
      </c>
      <c r="B34" s="675"/>
      <c r="C34" s="675"/>
      <c r="D34" s="675"/>
      <c r="E34" s="675"/>
      <c r="F34" s="675"/>
      <c r="G34" s="675"/>
      <c r="H34" s="675"/>
      <c r="I34" s="675"/>
      <c r="K34" s="704"/>
    </row>
    <row r="35" customFormat="false" ht="12.75" hidden="false" customHeight="false" outlineLevel="0" collapsed="false">
      <c r="E35" s="198"/>
      <c r="F35" s="198"/>
      <c r="G35" s="198"/>
      <c r="H35" s="198"/>
      <c r="I35" s="198"/>
    </row>
    <row r="36" customFormat="false" ht="12.75" hidden="false" customHeight="false" outlineLevel="0" collapsed="false">
      <c r="A36" s="29"/>
      <c r="B36" s="140"/>
      <c r="C36" s="708"/>
      <c r="D36" s="708"/>
      <c r="E36" s="708"/>
      <c r="F36" s="708"/>
      <c r="G36" s="708"/>
      <c r="H36" s="708"/>
      <c r="I36" s="708"/>
    </row>
    <row r="37" customFormat="false" ht="12.75" hidden="false" customHeight="false" outlineLevel="0" collapsed="false">
      <c r="C37" s="29"/>
      <c r="D37" s="638"/>
      <c r="E37" s="638"/>
      <c r="F37" s="638"/>
    </row>
    <row r="38" customFormat="false" ht="12.75" hidden="false" customHeight="false" outlineLevel="0" collapsed="false">
      <c r="C38" s="29"/>
      <c r="D38" s="638"/>
      <c r="E38" s="638"/>
      <c r="F38" s="638"/>
    </row>
    <row r="39" customFormat="false" ht="12.75" hidden="false" customHeight="false" outlineLevel="0" collapsed="false">
      <c r="D39" s="198"/>
      <c r="E39" s="198"/>
      <c r="F39" s="198"/>
    </row>
  </sheetData>
  <mergeCells count="26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7"/>
    <mergeCell ref="C6:C7"/>
    <mergeCell ref="A8:C8"/>
    <mergeCell ref="B9:B17"/>
    <mergeCell ref="C9:C17"/>
    <mergeCell ref="A18:C18"/>
    <mergeCell ref="B19:B21"/>
    <mergeCell ref="C19:C21"/>
    <mergeCell ref="A22:C22"/>
    <mergeCell ref="B23:B30"/>
    <mergeCell ref="C23:C30"/>
    <mergeCell ref="A31:C31"/>
    <mergeCell ref="A32:C32"/>
    <mergeCell ref="A33:I33"/>
    <mergeCell ref="A34:I34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9" width="10.71"/>
    <col collapsed="false" customWidth="true" hidden="false" outlineLevel="0" max="3" min="3" style="29" width="36.7"/>
    <col collapsed="false" customWidth="true" hidden="false" outlineLevel="0" max="9" min="4" style="29" width="12.7"/>
    <col collapsed="false" customWidth="false" hidden="false" outlineLevel="0" max="257" min="10" style="37" width="11.42"/>
  </cols>
  <sheetData>
    <row r="1" s="710" customFormat="true" ht="15" hidden="false" customHeight="true" outlineLevel="0" collapsed="false">
      <c r="A1" s="709" t="s">
        <v>478</v>
      </c>
      <c r="B1" s="709"/>
      <c r="C1" s="709"/>
      <c r="D1" s="709"/>
      <c r="E1" s="709"/>
      <c r="F1" s="709"/>
      <c r="G1" s="709"/>
      <c r="H1" s="709"/>
      <c r="I1" s="709"/>
    </row>
    <row r="2" s="710" customFormat="true" ht="15" hidden="false" customHeight="true" outlineLevel="0" collapsed="false">
      <c r="A2" s="711" t="s">
        <v>35</v>
      </c>
      <c r="B2" s="711"/>
      <c r="C2" s="711"/>
      <c r="D2" s="711"/>
      <c r="E2" s="711"/>
      <c r="F2" s="711"/>
      <c r="G2" s="711"/>
      <c r="H2" s="711"/>
      <c r="I2" s="711"/>
    </row>
    <row r="3" customFormat="false" ht="15" hidden="false" customHeight="true" outlineLevel="0" collapsed="false">
      <c r="A3" s="644" t="str">
        <f aca="false">'Pág.24-C12 '!A3:A5</f>
        <v>País de origen</v>
      </c>
      <c r="B3" s="712" t="s">
        <v>395</v>
      </c>
      <c r="C3" s="712" t="s">
        <v>396</v>
      </c>
      <c r="D3" s="646" t="s">
        <v>374</v>
      </c>
      <c r="E3" s="646"/>
      <c r="F3" s="646"/>
      <c r="G3" s="647" t="s">
        <v>472</v>
      </c>
      <c r="H3" s="647"/>
      <c r="I3" s="647"/>
      <c r="J3" s="191"/>
      <c r="K3" s="713"/>
      <c r="L3" s="713"/>
      <c r="M3" s="713"/>
      <c r="N3" s="713"/>
      <c r="O3" s="191"/>
    </row>
    <row r="4" customFormat="false" ht="15" hidden="false" customHeight="true" outlineLevel="0" collapsed="false">
      <c r="A4" s="644"/>
      <c r="B4" s="712"/>
      <c r="C4" s="712"/>
      <c r="D4" s="612" t="n">
        <v>2017</v>
      </c>
      <c r="E4" s="702" t="s">
        <v>319</v>
      </c>
      <c r="F4" s="702"/>
      <c r="G4" s="612" t="n">
        <v>2017</v>
      </c>
      <c r="H4" s="714" t="str">
        <f aca="false">+E4</f>
        <v>Ene - Oct</v>
      </c>
      <c r="I4" s="714"/>
    </row>
    <row r="5" customFormat="false" ht="15" hidden="false" customHeight="true" outlineLevel="0" collapsed="false">
      <c r="A5" s="644"/>
      <c r="B5" s="712"/>
      <c r="C5" s="712"/>
      <c r="D5" s="612"/>
      <c r="E5" s="612" t="n">
        <v>2017</v>
      </c>
      <c r="F5" s="612" t="n">
        <v>2018</v>
      </c>
      <c r="G5" s="612"/>
      <c r="H5" s="614" t="n">
        <v>2017</v>
      </c>
      <c r="I5" s="615" t="n">
        <v>2018</v>
      </c>
    </row>
    <row r="6" customFormat="false" ht="12.75" hidden="false" customHeight="true" outlineLevel="0" collapsed="false">
      <c r="A6" s="653" t="s">
        <v>380</v>
      </c>
      <c r="B6" s="654" t="s">
        <v>479</v>
      </c>
      <c r="C6" s="654" t="s">
        <v>480</v>
      </c>
      <c r="D6" s="618" t="n">
        <v>437.61</v>
      </c>
      <c r="E6" s="618" t="n">
        <v>341.259</v>
      </c>
      <c r="F6" s="618" t="n">
        <v>700.321</v>
      </c>
      <c r="G6" s="618" t="n">
        <v>353.223</v>
      </c>
      <c r="H6" s="618" t="n">
        <v>274.915</v>
      </c>
      <c r="I6" s="622" t="n">
        <v>569.461</v>
      </c>
    </row>
    <row r="7" customFormat="false" ht="12.75" hidden="false" customHeight="true" outlineLevel="0" collapsed="false">
      <c r="A7" s="653" t="s">
        <v>400</v>
      </c>
      <c r="B7" s="654"/>
      <c r="C7" s="654"/>
      <c r="D7" s="618" t="n">
        <v>1293.879</v>
      </c>
      <c r="E7" s="618" t="n">
        <v>930.562</v>
      </c>
      <c r="F7" s="618" t="n">
        <v>1249.849</v>
      </c>
      <c r="G7" s="618" t="n">
        <v>1111.765</v>
      </c>
      <c r="H7" s="618" t="n">
        <v>824.196</v>
      </c>
      <c r="I7" s="622" t="n">
        <v>1133.113</v>
      </c>
    </row>
    <row r="8" customFormat="false" ht="15.75" hidden="false" customHeight="true" outlineLevel="0" collapsed="false">
      <c r="A8" s="656" t="s">
        <v>404</v>
      </c>
      <c r="B8" s="656"/>
      <c r="C8" s="656"/>
      <c r="D8" s="655" t="n">
        <v>1731.489</v>
      </c>
      <c r="E8" s="655" t="n">
        <v>1271.821</v>
      </c>
      <c r="F8" s="655" t="n">
        <v>1950.17</v>
      </c>
      <c r="G8" s="655" t="n">
        <v>1464.988</v>
      </c>
      <c r="H8" s="655" t="n">
        <v>1099.111</v>
      </c>
      <c r="I8" s="655" t="n">
        <v>1702.574</v>
      </c>
    </row>
    <row r="9" customFormat="false" ht="15" hidden="false" customHeight="true" outlineLevel="0" collapsed="false">
      <c r="A9" s="653" t="s">
        <v>380</v>
      </c>
      <c r="B9" s="715" t="s">
        <v>426</v>
      </c>
      <c r="C9" s="654" t="s">
        <v>427</v>
      </c>
      <c r="D9" s="618" t="n">
        <v>18.766</v>
      </c>
      <c r="E9" s="618" t="n">
        <v>14.708</v>
      </c>
      <c r="F9" s="618" t="n">
        <v>3.751</v>
      </c>
      <c r="G9" s="618" t="n">
        <v>44.132</v>
      </c>
      <c r="H9" s="618" t="n">
        <v>33.79</v>
      </c>
      <c r="I9" s="622" t="n">
        <v>9.407</v>
      </c>
    </row>
    <row r="10" customFormat="false" ht="15" hidden="false" customHeight="true" outlineLevel="0" collapsed="false">
      <c r="A10" s="653" t="s">
        <v>400</v>
      </c>
      <c r="B10" s="715"/>
      <c r="C10" s="654"/>
      <c r="D10" s="618" t="n">
        <v>191.771</v>
      </c>
      <c r="E10" s="618" t="n">
        <v>156.611</v>
      </c>
      <c r="F10" s="618" t="n">
        <v>216.111</v>
      </c>
      <c r="G10" s="618" t="n">
        <v>389.508</v>
      </c>
      <c r="H10" s="618" t="n">
        <v>322.826</v>
      </c>
      <c r="I10" s="622" t="n">
        <v>446.558</v>
      </c>
    </row>
    <row r="11" customFormat="false" ht="15" hidden="false" customHeight="true" outlineLevel="0" collapsed="false">
      <c r="A11" s="653" t="s">
        <v>415</v>
      </c>
      <c r="B11" s="715"/>
      <c r="C11" s="654"/>
      <c r="D11" s="618" t="n">
        <v>0</v>
      </c>
      <c r="E11" s="618" t="n">
        <v>0</v>
      </c>
      <c r="F11" s="618" t="n">
        <v>26.415</v>
      </c>
      <c r="G11" s="618" t="n">
        <v>0</v>
      </c>
      <c r="H11" s="618" t="n">
        <v>0</v>
      </c>
      <c r="I11" s="622" t="n">
        <v>133.564</v>
      </c>
    </row>
    <row r="12" customFormat="false" ht="15.75" hidden="false" customHeight="true" outlineLevel="0" collapsed="false">
      <c r="A12" s="656" t="s">
        <v>404</v>
      </c>
      <c r="B12" s="656"/>
      <c r="C12" s="656"/>
      <c r="D12" s="655" t="n">
        <v>210.537</v>
      </c>
      <c r="E12" s="655" t="n">
        <v>171.319</v>
      </c>
      <c r="F12" s="655" t="n">
        <v>246.277</v>
      </c>
      <c r="G12" s="655" t="n">
        <v>433.64</v>
      </c>
      <c r="H12" s="655" t="n">
        <v>356.616</v>
      </c>
      <c r="I12" s="655" t="n">
        <v>589.529</v>
      </c>
    </row>
    <row r="13" customFormat="false" ht="15.75" hidden="false" customHeight="true" outlineLevel="0" collapsed="false">
      <c r="A13" s="653" t="s">
        <v>384</v>
      </c>
      <c r="B13" s="654" t="s">
        <v>428</v>
      </c>
      <c r="C13" s="654" t="s">
        <v>429</v>
      </c>
      <c r="D13" s="618" t="n">
        <v>0.177</v>
      </c>
      <c r="E13" s="618" t="n">
        <v>0.177</v>
      </c>
      <c r="F13" s="618" t="n">
        <v>2.292</v>
      </c>
      <c r="G13" s="618" t="n">
        <v>0.928</v>
      </c>
      <c r="H13" s="618" t="n">
        <v>0.928</v>
      </c>
      <c r="I13" s="622" t="n">
        <v>5.303</v>
      </c>
    </row>
    <row r="14" customFormat="false" ht="15.75" hidden="false" customHeight="true" outlineLevel="0" collapsed="false">
      <c r="A14" s="653" t="s">
        <v>467</v>
      </c>
      <c r="B14" s="654"/>
      <c r="C14" s="654"/>
      <c r="D14" s="618" t="n">
        <v>52.983</v>
      </c>
      <c r="E14" s="618" t="n">
        <v>52.983</v>
      </c>
      <c r="F14" s="618" t="n">
        <v>57.263</v>
      </c>
      <c r="G14" s="618" t="n">
        <v>258.367</v>
      </c>
      <c r="H14" s="618" t="n">
        <v>258.367</v>
      </c>
      <c r="I14" s="622" t="n">
        <v>392.496</v>
      </c>
    </row>
    <row r="15" customFormat="false" ht="15.75" hidden="false" customHeight="true" outlineLevel="0" collapsed="false">
      <c r="A15" s="653" t="s">
        <v>407</v>
      </c>
      <c r="B15" s="654"/>
      <c r="C15" s="654"/>
      <c r="D15" s="618" t="n">
        <v>305.46</v>
      </c>
      <c r="E15" s="618" t="n">
        <v>283.631</v>
      </c>
      <c r="F15" s="618" t="n">
        <v>206.416</v>
      </c>
      <c r="G15" s="618" t="n">
        <v>1632.229</v>
      </c>
      <c r="H15" s="618" t="n">
        <v>1519.167</v>
      </c>
      <c r="I15" s="622" t="n">
        <v>1214.862</v>
      </c>
    </row>
    <row r="16" customFormat="false" ht="15.75" hidden="false" customHeight="true" outlineLevel="0" collapsed="false">
      <c r="A16" s="653" t="s">
        <v>383</v>
      </c>
      <c r="B16" s="654"/>
      <c r="C16" s="654"/>
      <c r="D16" s="618" t="n">
        <v>0.166</v>
      </c>
      <c r="E16" s="618" t="n">
        <v>0.166</v>
      </c>
      <c r="F16" s="618" t="n">
        <v>0</v>
      </c>
      <c r="G16" s="618" t="n">
        <v>0.441</v>
      </c>
      <c r="H16" s="618" t="n">
        <v>0.441</v>
      </c>
      <c r="I16" s="622" t="n">
        <v>0</v>
      </c>
    </row>
    <row r="17" customFormat="false" ht="15.75" hidden="false" customHeight="true" outlineLevel="0" collapsed="false">
      <c r="A17" s="653" t="s">
        <v>381</v>
      </c>
      <c r="B17" s="654"/>
      <c r="C17" s="654"/>
      <c r="D17" s="618" t="n">
        <v>55.012</v>
      </c>
      <c r="E17" s="618" t="n">
        <v>53.178</v>
      </c>
      <c r="F17" s="618" t="n">
        <v>34.077</v>
      </c>
      <c r="G17" s="618" t="n">
        <v>269.668</v>
      </c>
      <c r="H17" s="618" t="n">
        <v>260.404</v>
      </c>
      <c r="I17" s="622" t="n">
        <v>170.688</v>
      </c>
    </row>
    <row r="18" customFormat="false" ht="15.75" hidden="false" customHeight="true" outlineLevel="0" collapsed="false">
      <c r="A18" s="653" t="s">
        <v>400</v>
      </c>
      <c r="B18" s="654"/>
      <c r="C18" s="654"/>
      <c r="D18" s="618" t="n">
        <v>258.136</v>
      </c>
      <c r="E18" s="618" t="n">
        <v>239.911</v>
      </c>
      <c r="F18" s="618" t="n">
        <v>297.591</v>
      </c>
      <c r="G18" s="618" t="n">
        <v>1402.509</v>
      </c>
      <c r="H18" s="618" t="n">
        <v>1297.073</v>
      </c>
      <c r="I18" s="622" t="n">
        <v>1776.783</v>
      </c>
      <c r="J18" s="191"/>
      <c r="K18" s="713"/>
      <c r="L18" s="713"/>
      <c r="M18" s="713"/>
      <c r="N18" s="713"/>
      <c r="O18" s="191"/>
    </row>
    <row r="19" customFormat="false" ht="15.75" hidden="false" customHeight="true" outlineLevel="0" collapsed="false">
      <c r="A19" s="653" t="s">
        <v>436</v>
      </c>
      <c r="B19" s="654"/>
      <c r="C19" s="654"/>
      <c r="D19" s="618" t="n">
        <v>0</v>
      </c>
      <c r="E19" s="618" t="n">
        <v>0</v>
      </c>
      <c r="F19" s="618" t="n">
        <v>0.001</v>
      </c>
      <c r="G19" s="618" t="n">
        <v>0</v>
      </c>
      <c r="H19" s="618" t="n">
        <v>0</v>
      </c>
      <c r="I19" s="622" t="n">
        <v>0.003</v>
      </c>
      <c r="J19" s="191"/>
      <c r="K19" s="713"/>
      <c r="L19" s="713"/>
      <c r="M19" s="713"/>
      <c r="N19" s="713"/>
      <c r="O19" s="191"/>
    </row>
    <row r="20" customFormat="false" ht="15.75" hidden="false" customHeight="true" outlineLevel="0" collapsed="false">
      <c r="A20" s="653" t="s">
        <v>415</v>
      </c>
      <c r="B20" s="654"/>
      <c r="C20" s="654"/>
      <c r="D20" s="618" t="n">
        <v>764.816</v>
      </c>
      <c r="E20" s="618" t="n">
        <v>703.854</v>
      </c>
      <c r="F20" s="618" t="n">
        <v>381.822</v>
      </c>
      <c r="G20" s="618" t="n">
        <v>2840.152</v>
      </c>
      <c r="H20" s="618" t="n">
        <v>2631.853</v>
      </c>
      <c r="I20" s="622" t="n">
        <v>1452.717</v>
      </c>
      <c r="J20" s="191"/>
      <c r="K20" s="713"/>
      <c r="L20" s="713"/>
      <c r="M20" s="713"/>
      <c r="N20" s="713"/>
      <c r="O20" s="191"/>
    </row>
    <row r="21" customFormat="false" ht="15.75" hidden="false" customHeight="true" outlineLevel="0" collapsed="false">
      <c r="A21" s="653" t="s">
        <v>388</v>
      </c>
      <c r="B21" s="654"/>
      <c r="C21" s="654"/>
      <c r="D21" s="618" t="n">
        <v>0.025</v>
      </c>
      <c r="E21" s="618" t="n">
        <v>0.025</v>
      </c>
      <c r="F21" s="618" t="n">
        <v>0</v>
      </c>
      <c r="G21" s="618" t="n">
        <v>0.098</v>
      </c>
      <c r="H21" s="618" t="n">
        <v>0.098</v>
      </c>
      <c r="I21" s="622" t="n">
        <v>0</v>
      </c>
      <c r="M21" s="713"/>
      <c r="N21" s="713"/>
      <c r="O21" s="191"/>
    </row>
    <row r="22" customFormat="false" ht="15.75" hidden="false" customHeight="true" outlineLevel="0" collapsed="false">
      <c r="A22" s="653" t="s">
        <v>468</v>
      </c>
      <c r="B22" s="654"/>
      <c r="C22" s="654"/>
      <c r="D22" s="618" t="n">
        <v>0.034</v>
      </c>
      <c r="E22" s="618" t="n">
        <v>0.034</v>
      </c>
      <c r="F22" s="618" t="n">
        <v>0</v>
      </c>
      <c r="G22" s="618" t="n">
        <v>0.823</v>
      </c>
      <c r="H22" s="618" t="n">
        <v>0.823</v>
      </c>
      <c r="I22" s="622" t="n">
        <v>0</v>
      </c>
    </row>
    <row r="23" customFormat="false" ht="15.75" hidden="false" customHeight="true" outlineLevel="0" collapsed="false">
      <c r="A23" s="656" t="s">
        <v>404</v>
      </c>
      <c r="B23" s="656"/>
      <c r="C23" s="656"/>
      <c r="D23" s="655" t="n">
        <v>1436.809</v>
      </c>
      <c r="E23" s="655" t="n">
        <v>1333.959</v>
      </c>
      <c r="F23" s="655" t="n">
        <v>979.462</v>
      </c>
      <c r="G23" s="655" t="n">
        <v>6405.215</v>
      </c>
      <c r="H23" s="655" t="n">
        <v>5969.154</v>
      </c>
      <c r="I23" s="655" t="n">
        <v>5012.852</v>
      </c>
    </row>
    <row r="24" customFormat="false" ht="15" hidden="false" customHeight="true" outlineLevel="0" collapsed="false">
      <c r="A24" s="644" t="s">
        <v>421</v>
      </c>
      <c r="B24" s="644"/>
      <c r="C24" s="644"/>
      <c r="D24" s="716" t="n">
        <f aca="false">D23+D12+D8</f>
        <v>3378.835</v>
      </c>
      <c r="E24" s="716" t="n">
        <f aca="false">E23+E12+E8</f>
        <v>2777.099</v>
      </c>
      <c r="F24" s="716" t="n">
        <f aca="false">F23+F12+F8</f>
        <v>3175.909</v>
      </c>
      <c r="G24" s="716" t="n">
        <f aca="false">G23+G12+G8</f>
        <v>8303.843</v>
      </c>
      <c r="H24" s="716" t="n">
        <f aca="false">H23+H12+H8</f>
        <v>7424.881</v>
      </c>
      <c r="I24" s="716" t="n">
        <f aca="false">I23+I12+I8</f>
        <v>7304.955</v>
      </c>
    </row>
    <row r="25" customFormat="false" ht="15" hidden="false" customHeight="true" outlineLevel="0" collapsed="false">
      <c r="A25" s="717" t="s">
        <v>392</v>
      </c>
      <c r="B25" s="717"/>
      <c r="C25" s="717"/>
      <c r="D25" s="717"/>
      <c r="E25" s="717"/>
      <c r="F25" s="717"/>
      <c r="G25" s="717"/>
      <c r="H25" s="717"/>
      <c r="I25" s="717"/>
    </row>
    <row r="26" customFormat="false" ht="15.75" hidden="false" customHeight="true" outlineLevel="0" collapsed="false">
      <c r="A26" s="718" t="s">
        <v>481</v>
      </c>
      <c r="B26" s="718"/>
      <c r="C26" s="718"/>
      <c r="D26" s="718"/>
      <c r="E26" s="718"/>
      <c r="F26" s="718"/>
      <c r="G26" s="718"/>
      <c r="H26" s="718"/>
      <c r="I26" s="718"/>
    </row>
    <row r="27" customFormat="false" ht="15.75" hidden="false" customHeight="true" outlineLevel="0" collapsed="false">
      <c r="A27" s="34"/>
      <c r="B27" s="719"/>
      <c r="C27" s="719"/>
      <c r="D27" s="719"/>
      <c r="E27" s="719"/>
      <c r="F27" s="719"/>
      <c r="G27" s="719"/>
      <c r="H27" s="719"/>
      <c r="I27" s="719"/>
    </row>
    <row r="28" customFormat="false" ht="15.75" hidden="false" customHeight="true" outlineLevel="0" collapsed="false">
      <c r="D28" s="638"/>
      <c r="E28" s="638"/>
      <c r="F28" s="638"/>
      <c r="G28" s="638"/>
      <c r="H28" s="638"/>
      <c r="I28" s="638"/>
    </row>
    <row r="29" customFormat="false" ht="15.75" hidden="false" customHeight="true" outlineLevel="0" collapsed="false">
      <c r="D29" s="638"/>
      <c r="E29" s="638"/>
      <c r="F29" s="638"/>
      <c r="G29" s="638"/>
      <c r="H29" s="638"/>
      <c r="I29" s="638"/>
      <c r="L29" s="720"/>
    </row>
    <row r="30" customFormat="false" ht="15.75" hidden="false" customHeight="true" outlineLevel="0" collapsed="false"/>
    <row r="31" customFormat="false" ht="15.75" hidden="false" customHeight="true" outlineLevel="0" collapsed="false"/>
  </sheetData>
  <mergeCells count="23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7"/>
    <mergeCell ref="C6:C7"/>
    <mergeCell ref="A8:C8"/>
    <mergeCell ref="B9:B11"/>
    <mergeCell ref="C9:C11"/>
    <mergeCell ref="A12:C12"/>
    <mergeCell ref="B13:B22"/>
    <mergeCell ref="C13:C22"/>
    <mergeCell ref="A23:C23"/>
    <mergeCell ref="A24:C24"/>
    <mergeCell ref="A25:I25"/>
    <mergeCell ref="A26:I26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1" width="20.7"/>
    <col collapsed="false" customWidth="true" hidden="false" outlineLevel="0" max="2" min="2" style="135" width="10.71"/>
    <col collapsed="false" customWidth="true" hidden="false" outlineLevel="0" max="3" min="3" style="468" width="44.13"/>
    <col collapsed="false" customWidth="true" hidden="false" outlineLevel="0" max="9" min="4" style="135" width="12.7"/>
    <col collapsed="false" customWidth="true" hidden="false" outlineLevel="0" max="10" min="10" style="37" width="21.99"/>
    <col collapsed="false" customWidth="false" hidden="false" outlineLevel="0" max="257" min="11" style="37" width="11.42"/>
  </cols>
  <sheetData>
    <row r="1" customFormat="false" ht="15" hidden="false" customHeight="true" outlineLevel="0" collapsed="false">
      <c r="A1" s="722" t="s">
        <v>482</v>
      </c>
      <c r="B1" s="722"/>
      <c r="C1" s="722"/>
      <c r="D1" s="722"/>
      <c r="E1" s="722"/>
      <c r="F1" s="722"/>
      <c r="G1" s="722"/>
      <c r="H1" s="722"/>
      <c r="I1" s="722"/>
    </row>
    <row r="2" customFormat="false" ht="15" hidden="false" customHeight="true" outlineLevel="0" collapsed="false">
      <c r="A2" s="709" t="s">
        <v>36</v>
      </c>
      <c r="B2" s="709"/>
      <c r="C2" s="709"/>
      <c r="D2" s="709"/>
      <c r="E2" s="709"/>
      <c r="F2" s="709"/>
      <c r="G2" s="709"/>
      <c r="H2" s="709"/>
      <c r="I2" s="709"/>
    </row>
    <row r="3" customFormat="false" ht="15" hidden="false" customHeight="true" outlineLevel="0" collapsed="false">
      <c r="A3" s="644" t="str">
        <f aca="false">'Pág.25-C13 '!A3:A5</f>
        <v>País de origen</v>
      </c>
      <c r="B3" s="712" t="s">
        <v>395</v>
      </c>
      <c r="C3" s="712" t="s">
        <v>396</v>
      </c>
      <c r="D3" s="646" t="s">
        <v>374</v>
      </c>
      <c r="E3" s="646"/>
      <c r="F3" s="646"/>
      <c r="G3" s="647" t="s">
        <v>472</v>
      </c>
      <c r="H3" s="647"/>
      <c r="I3" s="647"/>
    </row>
    <row r="4" customFormat="false" ht="15" hidden="false" customHeight="true" outlineLevel="0" collapsed="false">
      <c r="A4" s="644"/>
      <c r="B4" s="712"/>
      <c r="C4" s="712"/>
      <c r="D4" s="646" t="n">
        <v>2017</v>
      </c>
      <c r="E4" s="646" t="s">
        <v>483</v>
      </c>
      <c r="F4" s="646"/>
      <c r="G4" s="646" t="n">
        <v>2016</v>
      </c>
      <c r="H4" s="649" t="str">
        <f aca="false">+E4</f>
        <v>Ene- Oct</v>
      </c>
      <c r="I4" s="649"/>
    </row>
    <row r="5" customFormat="false" ht="15" hidden="false" customHeight="true" outlineLevel="0" collapsed="false">
      <c r="A5" s="644"/>
      <c r="B5" s="712"/>
      <c r="C5" s="712"/>
      <c r="D5" s="646"/>
      <c r="E5" s="646" t="n">
        <v>2017</v>
      </c>
      <c r="F5" s="646" t="n">
        <v>2018</v>
      </c>
      <c r="G5" s="646"/>
      <c r="H5" s="651" t="n">
        <f aca="false">E5</f>
        <v>2017</v>
      </c>
      <c r="I5" s="647" t="n">
        <f aca="false">F5</f>
        <v>2018</v>
      </c>
    </row>
    <row r="6" customFormat="false" ht="15" hidden="false" customHeight="true" outlineLevel="0" collapsed="false">
      <c r="A6" s="616" t="s">
        <v>467</v>
      </c>
      <c r="B6" s="621" t="n">
        <v>41015000</v>
      </c>
      <c r="C6" s="621" t="s">
        <v>439</v>
      </c>
      <c r="D6" s="618" t="n">
        <v>102.415</v>
      </c>
      <c r="E6" s="618" t="n">
        <v>102.415</v>
      </c>
      <c r="F6" s="618" t="n">
        <v>221.749</v>
      </c>
      <c r="G6" s="618" t="n">
        <v>154.798</v>
      </c>
      <c r="H6" s="618" t="n">
        <v>154.798</v>
      </c>
      <c r="I6" s="622" t="n">
        <v>330.896</v>
      </c>
    </row>
    <row r="7" customFormat="false" ht="15" hidden="false" customHeight="true" outlineLevel="0" collapsed="false">
      <c r="A7" s="723" t="s">
        <v>453</v>
      </c>
      <c r="B7" s="621"/>
      <c r="C7" s="621"/>
      <c r="D7" s="724" t="n">
        <v>20.164</v>
      </c>
      <c r="E7" s="724" t="n">
        <v>20.164</v>
      </c>
      <c r="F7" s="724" t="n">
        <v>41.157</v>
      </c>
      <c r="G7" s="724" t="n">
        <v>32.262</v>
      </c>
      <c r="H7" s="724" t="n">
        <v>32.262</v>
      </c>
      <c r="I7" s="725" t="n">
        <v>53.382</v>
      </c>
    </row>
    <row r="8" customFormat="false" ht="15" hidden="false" customHeight="true" outlineLevel="0" collapsed="false">
      <c r="A8" s="644" t="s">
        <v>404</v>
      </c>
      <c r="B8" s="644"/>
      <c r="C8" s="644"/>
      <c r="D8" s="655" t="n">
        <v>122.579</v>
      </c>
      <c r="E8" s="655" t="n">
        <v>122.579</v>
      </c>
      <c r="F8" s="655" t="n">
        <v>262.906</v>
      </c>
      <c r="G8" s="655" t="n">
        <v>187.06</v>
      </c>
      <c r="H8" s="655" t="n">
        <v>187.06</v>
      </c>
      <c r="I8" s="655" t="n">
        <v>384.278</v>
      </c>
    </row>
    <row r="9" customFormat="false" ht="17.25" hidden="false" customHeight="true" outlineLevel="0" collapsed="false">
      <c r="A9" s="616" t="s">
        <v>467</v>
      </c>
      <c r="B9" s="621" t="s">
        <v>449</v>
      </c>
      <c r="C9" s="621" t="s">
        <v>450</v>
      </c>
      <c r="D9" s="618" t="n">
        <v>19.159</v>
      </c>
      <c r="E9" s="618" t="n">
        <v>2.876</v>
      </c>
      <c r="F9" s="618" t="n">
        <v>25.751</v>
      </c>
      <c r="G9" s="618" t="n">
        <v>104.251</v>
      </c>
      <c r="H9" s="618" t="n">
        <v>16.251</v>
      </c>
      <c r="I9" s="622" t="n">
        <v>155.622</v>
      </c>
    </row>
    <row r="10" customFormat="false" ht="14.25" hidden="false" customHeight="true" outlineLevel="0" collapsed="false">
      <c r="A10" s="616" t="s">
        <v>469</v>
      </c>
      <c r="B10" s="621"/>
      <c r="C10" s="621"/>
      <c r="D10" s="618" t="n">
        <v>88.933</v>
      </c>
      <c r="E10" s="618" t="n">
        <v>69.876</v>
      </c>
      <c r="F10" s="618" t="n">
        <v>17.294</v>
      </c>
      <c r="G10" s="618" t="n">
        <v>523.554</v>
      </c>
      <c r="H10" s="618" t="n">
        <v>434.224</v>
      </c>
      <c r="I10" s="622" t="n">
        <v>90.097</v>
      </c>
    </row>
    <row r="11" customFormat="false" ht="14.25" hidden="false" customHeight="true" outlineLevel="0" collapsed="false">
      <c r="A11" s="616" t="s">
        <v>484</v>
      </c>
      <c r="B11" s="621"/>
      <c r="C11" s="621"/>
      <c r="D11" s="618" t="n">
        <v>0.082</v>
      </c>
      <c r="E11" s="618" t="n">
        <v>0.082</v>
      </c>
      <c r="F11" s="618" t="n">
        <v>0</v>
      </c>
      <c r="G11" s="618" t="n">
        <v>1.169</v>
      </c>
      <c r="H11" s="618" t="n">
        <v>1.169</v>
      </c>
      <c r="I11" s="622" t="n">
        <v>0</v>
      </c>
    </row>
    <row r="12" customFormat="false" ht="14.25" hidden="false" customHeight="true" outlineLevel="0" collapsed="false">
      <c r="A12" s="616" t="s">
        <v>407</v>
      </c>
      <c r="B12" s="621"/>
      <c r="C12" s="621"/>
      <c r="D12" s="618" t="n">
        <v>0.764</v>
      </c>
      <c r="E12" s="618" t="n">
        <v>0.764</v>
      </c>
      <c r="F12" s="618" t="n">
        <v>21.338</v>
      </c>
      <c r="G12" s="618" t="n">
        <v>12.877</v>
      </c>
      <c r="H12" s="618" t="n">
        <v>12.877</v>
      </c>
      <c r="I12" s="622" t="n">
        <v>61.574</v>
      </c>
    </row>
    <row r="13" customFormat="false" ht="14.25" hidden="false" customHeight="true" outlineLevel="0" collapsed="false">
      <c r="A13" s="616" t="s">
        <v>442</v>
      </c>
      <c r="B13" s="621"/>
      <c r="C13" s="621"/>
      <c r="D13" s="618" t="n">
        <v>32.04</v>
      </c>
      <c r="E13" s="618" t="n">
        <v>32.04</v>
      </c>
      <c r="F13" s="618" t="n">
        <v>0</v>
      </c>
      <c r="G13" s="618" t="n">
        <v>99.211</v>
      </c>
      <c r="H13" s="618" t="n">
        <v>99.211</v>
      </c>
      <c r="I13" s="622" t="n">
        <v>0</v>
      </c>
    </row>
    <row r="14" customFormat="false" ht="14.25" hidden="false" customHeight="true" outlineLevel="0" collapsed="false">
      <c r="A14" s="616" t="s">
        <v>466</v>
      </c>
      <c r="B14" s="621"/>
      <c r="C14" s="621"/>
      <c r="D14" s="618" t="n">
        <v>2.296</v>
      </c>
      <c r="E14" s="618" t="n">
        <v>2.296</v>
      </c>
      <c r="F14" s="618" t="n">
        <v>0</v>
      </c>
      <c r="G14" s="618" t="n">
        <v>6.622</v>
      </c>
      <c r="H14" s="618" t="n">
        <v>6.622</v>
      </c>
      <c r="I14" s="622" t="n">
        <v>0</v>
      </c>
    </row>
    <row r="15" customFormat="false" ht="14.25" hidden="false" customHeight="true" outlineLevel="0" collapsed="false">
      <c r="A15" s="616" t="s">
        <v>448</v>
      </c>
      <c r="B15" s="621"/>
      <c r="C15" s="621"/>
      <c r="D15" s="618" t="n">
        <v>3.195</v>
      </c>
      <c r="E15" s="618" t="n">
        <v>3.195</v>
      </c>
      <c r="F15" s="618" t="n">
        <v>0</v>
      </c>
      <c r="G15" s="618" t="n">
        <v>18.751</v>
      </c>
      <c r="H15" s="618" t="n">
        <v>18.751</v>
      </c>
      <c r="I15" s="622" t="n">
        <v>0</v>
      </c>
    </row>
    <row r="16" customFormat="false" ht="14.25" hidden="false" customHeight="true" outlineLevel="0" collapsed="false">
      <c r="A16" s="616" t="s">
        <v>468</v>
      </c>
      <c r="B16" s="621"/>
      <c r="C16" s="621"/>
      <c r="D16" s="618" t="n">
        <v>0</v>
      </c>
      <c r="E16" s="618" t="n">
        <v>0</v>
      </c>
      <c r="F16" s="618" t="n">
        <v>34.019</v>
      </c>
      <c r="G16" s="618" t="n">
        <v>0</v>
      </c>
      <c r="H16" s="618" t="n">
        <v>0</v>
      </c>
      <c r="I16" s="622" t="n">
        <v>155.688</v>
      </c>
    </row>
    <row r="17" customFormat="false" ht="14.25" hidden="false" customHeight="true" outlineLevel="0" collapsed="false">
      <c r="A17" s="37" t="s">
        <v>485</v>
      </c>
      <c r="B17" s="621"/>
      <c r="C17" s="621"/>
      <c r="D17" s="618" t="n">
        <v>0</v>
      </c>
      <c r="E17" s="618" t="n">
        <v>0</v>
      </c>
      <c r="F17" s="618" t="n">
        <v>0.04</v>
      </c>
      <c r="G17" s="618" t="n">
        <v>0</v>
      </c>
      <c r="H17" s="618" t="n">
        <v>0</v>
      </c>
      <c r="I17" s="622" t="n">
        <v>0.315</v>
      </c>
    </row>
    <row r="18" customFormat="false" ht="15" hidden="false" customHeight="true" outlineLevel="0" collapsed="false">
      <c r="A18" s="644" t="s">
        <v>404</v>
      </c>
      <c r="B18" s="644"/>
      <c r="C18" s="644"/>
      <c r="D18" s="655" t="n">
        <v>146.469</v>
      </c>
      <c r="E18" s="655" t="n">
        <v>111.129</v>
      </c>
      <c r="F18" s="655" t="n">
        <v>98.442</v>
      </c>
      <c r="G18" s="655" t="n">
        <v>766.435</v>
      </c>
      <c r="H18" s="655" t="n">
        <v>589.105</v>
      </c>
      <c r="I18" s="655" t="n">
        <v>463.296</v>
      </c>
    </row>
    <row r="19" customFormat="false" ht="19.5" hidden="false" customHeight="true" outlineLevel="0" collapsed="false">
      <c r="A19" s="616" t="s">
        <v>467</v>
      </c>
      <c r="B19" s="621" t="s">
        <v>459</v>
      </c>
      <c r="C19" s="621" t="s">
        <v>460</v>
      </c>
      <c r="D19" s="618" t="n">
        <v>6.526</v>
      </c>
      <c r="E19" s="618" t="n">
        <v>6.526</v>
      </c>
      <c r="F19" s="618" t="n">
        <v>6.735</v>
      </c>
      <c r="G19" s="618" t="n">
        <v>22.163</v>
      </c>
      <c r="H19" s="618" t="n">
        <v>22.163</v>
      </c>
      <c r="I19" s="622" t="n">
        <v>103.841</v>
      </c>
    </row>
    <row r="20" customFormat="false" ht="19.5" hidden="false" customHeight="true" outlineLevel="0" collapsed="false">
      <c r="A20" s="616" t="s">
        <v>469</v>
      </c>
      <c r="B20" s="621"/>
      <c r="C20" s="621"/>
      <c r="D20" s="618" t="n">
        <v>3.681</v>
      </c>
      <c r="E20" s="618" t="n">
        <v>3.681</v>
      </c>
      <c r="F20" s="618" t="n">
        <v>0</v>
      </c>
      <c r="G20" s="618" t="n">
        <v>6.074</v>
      </c>
      <c r="H20" s="618" t="n">
        <v>6.074</v>
      </c>
      <c r="I20" s="622" t="n">
        <v>0</v>
      </c>
    </row>
    <row r="21" customFormat="false" ht="19.5" hidden="false" customHeight="true" outlineLevel="0" collapsed="false">
      <c r="A21" s="616" t="s">
        <v>484</v>
      </c>
      <c r="B21" s="621"/>
      <c r="C21" s="621"/>
      <c r="D21" s="618" t="n">
        <v>17.718</v>
      </c>
      <c r="E21" s="618" t="n">
        <v>17.718</v>
      </c>
      <c r="F21" s="618" t="n">
        <v>0</v>
      </c>
      <c r="G21" s="618" t="n">
        <v>73.739</v>
      </c>
      <c r="H21" s="618" t="n">
        <v>73.739</v>
      </c>
      <c r="I21" s="622" t="n">
        <v>0</v>
      </c>
    </row>
    <row r="22" customFormat="false" ht="18" hidden="false" customHeight="true" outlineLevel="0" collapsed="false">
      <c r="A22" s="616" t="s">
        <v>407</v>
      </c>
      <c r="B22" s="621"/>
      <c r="C22" s="621"/>
      <c r="D22" s="618" t="n">
        <v>40.401</v>
      </c>
      <c r="E22" s="618" t="n">
        <v>40.401</v>
      </c>
      <c r="F22" s="618" t="n">
        <v>0</v>
      </c>
      <c r="G22" s="618" t="n">
        <v>27.214</v>
      </c>
      <c r="H22" s="618" t="n">
        <v>27.214</v>
      </c>
      <c r="I22" s="622" t="n">
        <v>0</v>
      </c>
    </row>
    <row r="23" customFormat="false" ht="15" hidden="false" customHeight="true" outlineLevel="0" collapsed="false">
      <c r="A23" s="644" t="s">
        <v>404</v>
      </c>
      <c r="B23" s="644"/>
      <c r="C23" s="644"/>
      <c r="D23" s="655" t="n">
        <v>68.326</v>
      </c>
      <c r="E23" s="655" t="n">
        <v>68.326</v>
      </c>
      <c r="F23" s="655" t="n">
        <v>6.735</v>
      </c>
      <c r="G23" s="655" t="n">
        <v>129.19</v>
      </c>
      <c r="H23" s="655" t="n">
        <v>129.19</v>
      </c>
      <c r="I23" s="655" t="n">
        <v>103.841</v>
      </c>
    </row>
    <row r="24" customFormat="false" ht="15" hidden="false" customHeight="true" outlineLevel="0" collapsed="false">
      <c r="A24" s="644" t="s">
        <v>421</v>
      </c>
      <c r="B24" s="644"/>
      <c r="C24" s="644"/>
      <c r="D24" s="716" t="n">
        <f aca="false">D23+D18+D8</f>
        <v>337.374</v>
      </c>
      <c r="E24" s="716" t="n">
        <f aca="false">E23+E18+E8</f>
        <v>302.034</v>
      </c>
      <c r="F24" s="716" t="n">
        <f aca="false">F23+F18+F8</f>
        <v>368.083</v>
      </c>
      <c r="G24" s="716" t="n">
        <f aca="false">G23+G18+G8</f>
        <v>1082.685</v>
      </c>
      <c r="H24" s="716" t="n">
        <f aca="false">H23+H18+H8</f>
        <v>905.355</v>
      </c>
      <c r="I24" s="716" t="n">
        <f aca="false">I23+I18+I8</f>
        <v>951.415</v>
      </c>
      <c r="Q24" s="191"/>
    </row>
    <row r="25" customFormat="false" ht="15" hidden="false" customHeight="true" outlineLevel="0" collapsed="false">
      <c r="A25" s="726" t="s">
        <v>392</v>
      </c>
      <c r="B25" s="726"/>
      <c r="C25" s="726"/>
      <c r="D25" s="726"/>
      <c r="E25" s="726"/>
      <c r="F25" s="726"/>
      <c r="G25" s="726"/>
      <c r="H25" s="726"/>
      <c r="I25" s="726"/>
      <c r="Q25" s="191"/>
    </row>
    <row r="26" customFormat="false" ht="15" hidden="false" customHeight="true" outlineLevel="0" collapsed="false">
      <c r="A26" s="675" t="s">
        <v>393</v>
      </c>
      <c r="B26" s="675"/>
      <c r="C26" s="675"/>
      <c r="D26" s="675"/>
      <c r="E26" s="675"/>
      <c r="F26" s="675"/>
      <c r="G26" s="675"/>
      <c r="H26" s="675"/>
      <c r="I26" s="675"/>
    </row>
    <row r="27" customFormat="false" ht="15" hidden="false" customHeight="true" outlineLevel="0" collapsed="false">
      <c r="A27" s="727"/>
      <c r="B27" s="728"/>
      <c r="C27" s="728"/>
      <c r="D27" s="729"/>
      <c r="E27" s="729"/>
      <c r="F27" s="729"/>
      <c r="G27" s="729"/>
      <c r="H27" s="729"/>
      <c r="I27" s="729"/>
      <c r="Q27" s="191"/>
    </row>
    <row r="28" customFormat="false" ht="15" hidden="false" customHeight="true" outlineLevel="0" collapsed="false">
      <c r="A28" s="727"/>
      <c r="B28" s="728"/>
      <c r="C28" s="728"/>
      <c r="D28" s="729"/>
      <c r="E28" s="729"/>
      <c r="F28" s="729"/>
      <c r="G28" s="729"/>
      <c r="H28" s="729"/>
      <c r="I28" s="729"/>
    </row>
    <row r="29" customFormat="false" ht="15" hidden="false" customHeight="true" outlineLevel="0" collapsed="false">
      <c r="A29" s="727"/>
      <c r="B29" s="728"/>
      <c r="C29" s="728"/>
      <c r="D29" s="729"/>
      <c r="E29" s="729"/>
      <c r="F29" s="729"/>
      <c r="G29" s="729"/>
      <c r="H29" s="729"/>
      <c r="I29" s="729"/>
    </row>
    <row r="30" customFormat="false" ht="15" hidden="false" customHeight="true" outlineLevel="0" collapsed="false">
      <c r="A30" s="632"/>
      <c r="B30" s="632"/>
      <c r="C30" s="632"/>
      <c r="D30" s="633"/>
      <c r="E30" s="633"/>
      <c r="F30" s="633"/>
      <c r="G30" s="633"/>
      <c r="H30" s="633"/>
      <c r="I30" s="633"/>
    </row>
    <row r="31" customFormat="false" ht="15" hidden="false" customHeight="true" outlineLevel="0" collapsed="false">
      <c r="A31" s="34"/>
      <c r="B31" s="636"/>
      <c r="C31" s="636"/>
      <c r="D31" s="641"/>
      <c r="E31" s="641"/>
      <c r="F31" s="641"/>
      <c r="G31" s="641"/>
      <c r="H31" s="641"/>
      <c r="I31" s="641"/>
    </row>
    <row r="32" customFormat="false" ht="15" hidden="false" customHeight="true" outlineLevel="0" collapsed="false">
      <c r="A32" s="34"/>
      <c r="B32" s="636"/>
      <c r="C32" s="636"/>
      <c r="D32" s="641"/>
      <c r="E32" s="641"/>
      <c r="F32" s="641"/>
      <c r="G32" s="641"/>
      <c r="H32" s="641"/>
      <c r="I32" s="641"/>
    </row>
    <row r="33" customFormat="false" ht="15" hidden="false" customHeight="true" outlineLevel="0" collapsed="false">
      <c r="A33" s="730"/>
      <c r="B33" s="29"/>
      <c r="C33" s="467"/>
      <c r="D33" s="29"/>
      <c r="E33" s="29"/>
      <c r="F33" s="29"/>
      <c r="G33" s="29"/>
      <c r="H33" s="29"/>
      <c r="I33" s="29"/>
    </row>
    <row r="34" customFormat="false" ht="15" hidden="false" customHeight="true" outlineLevel="0" collapsed="false">
      <c r="A34" s="34"/>
      <c r="B34" s="636"/>
      <c r="C34" s="636"/>
      <c r="D34" s="641"/>
      <c r="E34" s="641"/>
      <c r="F34" s="641"/>
      <c r="G34" s="641"/>
      <c r="H34" s="641"/>
      <c r="I34" s="641"/>
    </row>
    <row r="35" customFormat="false" ht="15" hidden="false" customHeight="true" outlineLevel="0" collapsed="false">
      <c r="A35" s="34"/>
      <c r="B35" s="636"/>
      <c r="C35" s="636"/>
      <c r="D35" s="641"/>
      <c r="E35" s="641"/>
      <c r="F35" s="641"/>
      <c r="G35" s="641"/>
      <c r="H35" s="641"/>
      <c r="I35" s="641"/>
    </row>
    <row r="36" customFormat="false" ht="15" hidden="false" customHeight="true" outlineLevel="0" collapsed="false">
      <c r="A36" s="34"/>
      <c r="B36" s="636"/>
      <c r="C36" s="636"/>
      <c r="D36" s="641"/>
      <c r="E36" s="641"/>
      <c r="F36" s="641"/>
      <c r="G36" s="641"/>
      <c r="H36" s="641"/>
      <c r="I36" s="641"/>
    </row>
    <row r="37" customFormat="false" ht="15" hidden="false" customHeight="true" outlineLevel="0" collapsed="false">
      <c r="A37" s="632"/>
      <c r="B37" s="632"/>
      <c r="C37" s="632"/>
      <c r="D37" s="633"/>
      <c r="E37" s="633"/>
      <c r="F37" s="633"/>
      <c r="G37" s="633"/>
      <c r="H37" s="633"/>
      <c r="I37" s="633"/>
    </row>
    <row r="38" customFormat="false" ht="15" hidden="false" customHeight="true" outlineLevel="0" collapsed="false">
      <c r="A38" s="632"/>
      <c r="B38" s="632"/>
      <c r="C38" s="632"/>
      <c r="D38" s="633"/>
      <c r="E38" s="633"/>
      <c r="F38" s="633"/>
      <c r="G38" s="633"/>
      <c r="H38" s="633"/>
      <c r="I38" s="633"/>
    </row>
    <row r="39" customFormat="false" ht="15" hidden="false" customHeight="true" outlineLevel="0" collapsed="false">
      <c r="A39" s="731"/>
      <c r="B39" s="560"/>
      <c r="C39" s="732"/>
      <c r="D39" s="560"/>
      <c r="E39" s="560"/>
      <c r="F39" s="560"/>
      <c r="G39" s="560"/>
      <c r="H39" s="560"/>
      <c r="I39" s="560"/>
    </row>
    <row r="40" customFormat="false" ht="15" hidden="false" customHeight="true" outlineLevel="0" collapsed="false">
      <c r="A40" s="731"/>
      <c r="B40" s="560"/>
      <c r="C40" s="732"/>
      <c r="D40" s="560"/>
      <c r="E40" s="560"/>
      <c r="F40" s="560"/>
      <c r="G40" s="560"/>
      <c r="H40" s="560"/>
      <c r="I40" s="560"/>
    </row>
    <row r="41" customFormat="false" ht="15" hidden="false" customHeight="true" outlineLevel="0" collapsed="false">
      <c r="A41" s="731"/>
      <c r="B41" s="560"/>
      <c r="C41" s="732"/>
      <c r="D41" s="560"/>
      <c r="E41" s="560"/>
      <c r="F41" s="560"/>
      <c r="G41" s="560"/>
      <c r="H41" s="560"/>
      <c r="I41" s="56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K47" s="135"/>
      <c r="L47" s="135"/>
      <c r="M47" s="135"/>
      <c r="N47" s="135"/>
      <c r="O47" s="135"/>
      <c r="P47" s="135"/>
      <c r="Q47" s="135"/>
    </row>
    <row r="48" s="135" customFormat="true" ht="15" hidden="false" customHeight="true" outlineLevel="0" collapsed="false">
      <c r="A48" s="721"/>
      <c r="C48" s="468"/>
    </row>
    <row r="49" s="135" customFormat="true" ht="15" hidden="false" customHeight="true" outlineLevel="0" collapsed="false">
      <c r="A49" s="721"/>
      <c r="C49" s="468"/>
    </row>
    <row r="50" s="135" customFormat="true" ht="15" hidden="false" customHeight="true" outlineLevel="0" collapsed="false">
      <c r="A50" s="721"/>
      <c r="C50" s="468"/>
    </row>
    <row r="51" s="135" customFormat="true" ht="15" hidden="false" customHeight="true" outlineLevel="0" collapsed="false">
      <c r="A51" s="721"/>
      <c r="C51" s="468"/>
    </row>
    <row r="52" s="135" customFormat="true" ht="15" hidden="false" customHeight="true" outlineLevel="0" collapsed="false">
      <c r="A52" s="721"/>
      <c r="C52" s="468"/>
    </row>
    <row r="53" s="135" customFormat="true" ht="15" hidden="false" customHeight="true" outlineLevel="0" collapsed="false">
      <c r="A53" s="721"/>
      <c r="C53" s="468"/>
    </row>
    <row r="54" s="135" customFormat="true" ht="15" hidden="false" customHeight="true" outlineLevel="0" collapsed="false">
      <c r="A54" s="721"/>
      <c r="C54" s="468"/>
    </row>
    <row r="55" s="135" customFormat="true" ht="15" hidden="false" customHeight="true" outlineLevel="0" collapsed="false">
      <c r="A55" s="721"/>
      <c r="C55" s="468"/>
      <c r="K55" s="185"/>
      <c r="L55" s="185"/>
      <c r="M55" s="185"/>
      <c r="N55" s="185"/>
      <c r="O55" s="185"/>
      <c r="P55" s="185"/>
      <c r="Q55" s="185"/>
    </row>
    <row r="56" s="185" customFormat="true" ht="15" hidden="false" customHeight="true" outlineLevel="0" collapsed="false">
      <c r="A56" s="721"/>
      <c r="B56" s="135"/>
      <c r="C56" s="468"/>
      <c r="D56" s="135"/>
      <c r="E56" s="135"/>
      <c r="F56" s="135"/>
      <c r="G56" s="135"/>
      <c r="H56" s="135"/>
      <c r="I56" s="135"/>
      <c r="K56" s="37"/>
      <c r="L56" s="37"/>
      <c r="M56" s="37"/>
      <c r="N56" s="37"/>
      <c r="O56" s="37"/>
      <c r="P56" s="37"/>
      <c r="Q56" s="37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23">
    <mergeCell ref="A1:I1"/>
    <mergeCell ref="A2:I2"/>
    <mergeCell ref="A3:A5"/>
    <mergeCell ref="B3:B5"/>
    <mergeCell ref="C3:C5"/>
    <mergeCell ref="D3:F3"/>
    <mergeCell ref="G3:I3"/>
    <mergeCell ref="D4:D5"/>
    <mergeCell ref="E4:F4"/>
    <mergeCell ref="G4:G5"/>
    <mergeCell ref="H4:I4"/>
    <mergeCell ref="B6:B7"/>
    <mergeCell ref="C6:C7"/>
    <mergeCell ref="A8:C8"/>
    <mergeCell ref="B9:B17"/>
    <mergeCell ref="C9:C17"/>
    <mergeCell ref="A18:C18"/>
    <mergeCell ref="B19:B22"/>
    <mergeCell ref="C19:C22"/>
    <mergeCell ref="A23:C23"/>
    <mergeCell ref="A24:C24"/>
    <mergeCell ref="A25:I25"/>
    <mergeCell ref="A26:I26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733" t="s">
        <v>486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</row>
    <row r="2" customFormat="false" ht="12.75" hidden="false" customHeight="false" outlineLevel="0" collapsed="false">
      <c r="A2" s="734" t="s">
        <v>487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</row>
    <row r="3" customFormat="false" ht="8.25" hidden="false" customHeight="true" outlineLevel="0" collapsed="false">
      <c r="A3" s="734"/>
      <c r="B3" s="734"/>
      <c r="C3" s="734"/>
      <c r="D3" s="734"/>
      <c r="E3" s="734"/>
      <c r="F3" s="734"/>
      <c r="G3" s="734"/>
      <c r="H3" s="734"/>
      <c r="I3" s="734"/>
      <c r="J3" s="734"/>
      <c r="K3" s="734"/>
    </row>
    <row r="4" customFormat="false" ht="13.5" hidden="true" customHeight="true" outlineLevel="0" collapsed="false">
      <c r="A4" s="734"/>
      <c r="B4" s="734"/>
      <c r="C4" s="734"/>
      <c r="D4" s="734"/>
      <c r="E4" s="734"/>
      <c r="F4" s="734"/>
      <c r="G4" s="734"/>
      <c r="H4" s="734"/>
      <c r="I4" s="734"/>
      <c r="J4" s="734"/>
      <c r="K4" s="734"/>
    </row>
    <row r="5" customFormat="false" ht="12.75" hidden="false" customHeight="false" outlineLevel="0" collapsed="false">
      <c r="A5" s="735" t="s">
        <v>488</v>
      </c>
      <c r="B5" s="736" t="s">
        <v>489</v>
      </c>
      <c r="C5" s="736"/>
      <c r="D5" s="736"/>
      <c r="E5" s="736"/>
      <c r="F5" s="736"/>
      <c r="G5" s="736" t="s">
        <v>490</v>
      </c>
      <c r="H5" s="736"/>
      <c r="I5" s="736"/>
      <c r="J5" s="736"/>
      <c r="K5" s="736"/>
    </row>
    <row r="6" customFormat="false" ht="12.75" hidden="false" customHeight="false" outlineLevel="0" collapsed="false">
      <c r="A6" s="735"/>
      <c r="B6" s="737" t="s">
        <v>491</v>
      </c>
      <c r="C6" s="737"/>
      <c r="D6" s="738" t="s">
        <v>492</v>
      </c>
      <c r="E6" s="738"/>
      <c r="F6" s="738"/>
      <c r="G6" s="737" t="s">
        <v>491</v>
      </c>
      <c r="H6" s="737"/>
      <c r="I6" s="738" t="str">
        <f aca="false">D6</f>
        <v>Ene - oct</v>
      </c>
      <c r="J6" s="738"/>
      <c r="K6" s="738"/>
    </row>
    <row r="7" customFormat="false" ht="12.75" hidden="false" customHeight="false" outlineLevel="0" collapsed="false">
      <c r="A7" s="735"/>
      <c r="B7" s="739" t="n">
        <v>2016</v>
      </c>
      <c r="C7" s="740" t="n">
        <v>2017</v>
      </c>
      <c r="D7" s="741" t="n">
        <v>2016</v>
      </c>
      <c r="E7" s="741" t="n">
        <v>2017</v>
      </c>
      <c r="F7" s="738" t="n">
        <v>2018</v>
      </c>
      <c r="G7" s="739" t="n">
        <v>2016</v>
      </c>
      <c r="H7" s="740" t="n">
        <v>2017</v>
      </c>
      <c r="I7" s="741" t="n">
        <v>2016</v>
      </c>
      <c r="J7" s="741" t="n">
        <v>2017</v>
      </c>
      <c r="K7" s="738" t="n">
        <v>2018</v>
      </c>
    </row>
    <row r="8" customFormat="false" ht="12.75" hidden="false" customHeight="false" outlineLevel="0" collapsed="false">
      <c r="A8" s="742" t="s">
        <v>408</v>
      </c>
      <c r="B8" s="743" t="n">
        <v>0</v>
      </c>
      <c r="C8" s="744" t="n">
        <v>491</v>
      </c>
      <c r="D8" s="745" t="n">
        <v>0</v>
      </c>
      <c r="E8" s="744" t="n">
        <v>491</v>
      </c>
      <c r="F8" s="746" t="n">
        <v>158</v>
      </c>
      <c r="G8" s="743" t="n">
        <v>0</v>
      </c>
      <c r="H8" s="744" t="n">
        <v>719.315</v>
      </c>
      <c r="I8" s="745" t="n">
        <v>0</v>
      </c>
      <c r="J8" s="744" t="n">
        <v>719.315</v>
      </c>
      <c r="K8" s="746" t="n">
        <v>220.423</v>
      </c>
    </row>
    <row r="9" customFormat="false" ht="12.75" hidden="false" customHeight="false" outlineLevel="0" collapsed="false">
      <c r="A9" s="742" t="s">
        <v>379</v>
      </c>
      <c r="B9" s="743" t="n">
        <v>0</v>
      </c>
      <c r="C9" s="744" t="n">
        <v>12519</v>
      </c>
      <c r="D9" s="745" t="n">
        <v>0</v>
      </c>
      <c r="E9" s="744" t="n">
        <v>9287</v>
      </c>
      <c r="F9" s="746" t="n">
        <v>0</v>
      </c>
      <c r="G9" s="743" t="n">
        <v>0</v>
      </c>
      <c r="H9" s="744" t="n">
        <v>14178.11752</v>
      </c>
      <c r="I9" s="745" t="n">
        <v>0</v>
      </c>
      <c r="J9" s="744" t="n">
        <v>11216.766</v>
      </c>
      <c r="K9" s="746" t="n">
        <v>0</v>
      </c>
    </row>
    <row r="10" customFormat="false" ht="12.75" hidden="false" customHeight="false" outlineLevel="0" collapsed="false">
      <c r="A10" s="742" t="s">
        <v>448</v>
      </c>
      <c r="B10" s="743" t="n">
        <v>22966</v>
      </c>
      <c r="C10" s="744" t="n">
        <v>0</v>
      </c>
      <c r="D10" s="745" t="n">
        <v>12836</v>
      </c>
      <c r="E10" s="744" t="n">
        <v>0</v>
      </c>
      <c r="F10" s="746" t="n">
        <v>0</v>
      </c>
      <c r="G10" s="743" t="n">
        <v>17711.9661</v>
      </c>
      <c r="H10" s="744" t="n">
        <v>0</v>
      </c>
      <c r="I10" s="745" t="n">
        <v>9994.092</v>
      </c>
      <c r="J10" s="744" t="n">
        <v>0</v>
      </c>
      <c r="K10" s="746" t="n">
        <v>0</v>
      </c>
    </row>
    <row r="11" customFormat="false" ht="12.75" hidden="false" customHeight="false" outlineLevel="0" collapsed="false">
      <c r="A11" s="742" t="s">
        <v>442</v>
      </c>
      <c r="B11" s="747" t="n">
        <v>0</v>
      </c>
      <c r="C11" s="744" t="n">
        <v>840</v>
      </c>
      <c r="D11" s="744" t="n">
        <v>0</v>
      </c>
      <c r="E11" s="744" t="n">
        <v>840</v>
      </c>
      <c r="F11" s="746" t="n">
        <v>0</v>
      </c>
      <c r="G11" s="747" t="n">
        <v>0</v>
      </c>
      <c r="H11" s="744" t="n">
        <v>932.19</v>
      </c>
      <c r="I11" s="744" t="n">
        <v>0</v>
      </c>
      <c r="J11" s="744" t="n">
        <v>932.19</v>
      </c>
      <c r="K11" s="746" t="n">
        <v>0</v>
      </c>
    </row>
    <row r="12" customFormat="false" ht="12.75" hidden="false" customHeight="false" outlineLevel="0" collapsed="false">
      <c r="A12" s="742" t="s">
        <v>466</v>
      </c>
      <c r="B12" s="747" t="n">
        <v>40</v>
      </c>
      <c r="C12" s="745" t="n">
        <v>0</v>
      </c>
      <c r="D12" s="744" t="n">
        <v>40</v>
      </c>
      <c r="E12" s="745" t="n">
        <v>0</v>
      </c>
      <c r="F12" s="748" t="n">
        <v>0</v>
      </c>
      <c r="G12" s="747" t="n">
        <v>28</v>
      </c>
      <c r="H12" s="745" t="n">
        <v>0</v>
      </c>
      <c r="I12" s="744" t="n">
        <v>28</v>
      </c>
      <c r="J12" s="745" t="n">
        <v>0</v>
      </c>
      <c r="K12" s="748" t="n">
        <v>0</v>
      </c>
    </row>
    <row r="13" customFormat="false" ht="13.5" hidden="false" customHeight="false" outlineLevel="0" collapsed="false">
      <c r="A13" s="749" t="s">
        <v>421</v>
      </c>
      <c r="B13" s="750" t="n">
        <v>23006</v>
      </c>
      <c r="C13" s="751" t="n">
        <v>13850</v>
      </c>
      <c r="D13" s="751" t="n">
        <f aca="false">SUM(D8:D12)</f>
        <v>12876</v>
      </c>
      <c r="E13" s="751" t="n">
        <f aca="false">SUM(E8:E12)</f>
        <v>10618</v>
      </c>
      <c r="F13" s="752" t="n">
        <f aca="false">SUM(F8:F12)</f>
        <v>158</v>
      </c>
      <c r="G13" s="750" t="n">
        <v>17739.967</v>
      </c>
      <c r="H13" s="751" t="n">
        <f aca="false">SUM(H8:H12)</f>
        <v>15829.62252</v>
      </c>
      <c r="I13" s="751" t="n">
        <v>10022.092</v>
      </c>
      <c r="J13" s="751" t="n">
        <v>12868.271</v>
      </c>
      <c r="K13" s="752" t="n">
        <f aca="false">SUM(K8:K12)</f>
        <v>220.423</v>
      </c>
    </row>
    <row r="14" customFormat="false" ht="13.5" hidden="false" customHeight="false" outlineLevel="0" collapsed="false">
      <c r="A14" s="753" t="s">
        <v>493</v>
      </c>
      <c r="B14" s="753"/>
      <c r="C14" s="753"/>
      <c r="D14" s="753"/>
      <c r="E14" s="753"/>
      <c r="F14" s="753"/>
      <c r="G14" s="753"/>
      <c r="H14" s="753"/>
      <c r="I14" s="753"/>
      <c r="J14" s="753"/>
      <c r="K14" s="753"/>
    </row>
  </sheetData>
  <mergeCells count="10">
    <mergeCell ref="A1:K1"/>
    <mergeCell ref="A2:K4"/>
    <mergeCell ref="A5:A7"/>
    <mergeCell ref="B5:F5"/>
    <mergeCell ref="G5:K5"/>
    <mergeCell ref="B6:C6"/>
    <mergeCell ref="D6:F6"/>
    <mergeCell ref="G6:H6"/>
    <mergeCell ref="I6:K6"/>
    <mergeCell ref="A14:K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30.71"/>
    <col collapsed="false" customWidth="false" hidden="false" outlineLevel="0" max="26" min="2" style="37" width="11.42"/>
    <col collapsed="false" customWidth="true" hidden="false" outlineLevel="0" max="27" min="27" style="37" width="10.71"/>
    <col collapsed="false" customWidth="true" hidden="false" outlineLevel="0" max="39" min="28" style="231" width="10.71"/>
    <col collapsed="false" customWidth="true" hidden="false" outlineLevel="0" max="40" min="40" style="135" width="10.71"/>
    <col collapsed="false" customWidth="true" hidden="false" outlineLevel="0" max="41" min="41" style="135" width="12.85"/>
    <col collapsed="false" customWidth="false" hidden="false" outlineLevel="0" max="44" min="42" style="135" width="11.42"/>
    <col collapsed="false" customWidth="false" hidden="false" outlineLevel="0" max="46" min="45" style="37" width="11.42"/>
    <col collapsed="false" customWidth="false" hidden="false" outlineLevel="0" max="47" min="47" style="191" width="11.42"/>
    <col collapsed="false" customWidth="false" hidden="false" outlineLevel="0" max="257" min="48" style="37" width="11.42"/>
  </cols>
  <sheetData>
    <row r="1" customFormat="false" ht="12.75" hidden="false" customHeight="true" outlineLevel="0" collapsed="false">
      <c r="A1" s="28"/>
      <c r="B1" s="754"/>
      <c r="C1" s="276"/>
      <c r="AA1" s="209" t="s">
        <v>494</v>
      </c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</row>
    <row r="2" customFormat="false" ht="12.75" hidden="false" customHeight="true" outlineLevel="0" collapsed="false">
      <c r="A2" s="28"/>
      <c r="B2" s="276"/>
      <c r="C2" s="276"/>
      <c r="AA2" s="212" t="s">
        <v>97</v>
      </c>
      <c r="AB2" s="212" t="n">
        <v>2007</v>
      </c>
      <c r="AC2" s="212" t="n">
        <v>2008</v>
      </c>
      <c r="AD2" s="212" t="n">
        <v>2009</v>
      </c>
      <c r="AE2" s="212" t="n">
        <v>2010</v>
      </c>
      <c r="AF2" s="212" t="n">
        <v>2011</v>
      </c>
      <c r="AG2" s="212" t="n">
        <v>2012</v>
      </c>
      <c r="AH2" s="212" t="n">
        <v>2013</v>
      </c>
      <c r="AI2" s="212" t="n">
        <v>2014</v>
      </c>
      <c r="AJ2" s="212" t="n">
        <v>2015</v>
      </c>
      <c r="AK2" s="212" t="n">
        <v>2016</v>
      </c>
      <c r="AL2" s="212" t="n">
        <v>2017</v>
      </c>
      <c r="AM2" s="212" t="n">
        <v>2018</v>
      </c>
      <c r="AN2" s="612" t="s">
        <v>495</v>
      </c>
    </row>
    <row r="3" customFormat="false" ht="12.75" hidden="false" customHeight="true" outlineLevel="0" collapsed="false">
      <c r="A3" s="28"/>
      <c r="B3" s="276"/>
      <c r="C3" s="276"/>
      <c r="AA3" s="295" t="s">
        <v>132</v>
      </c>
      <c r="AB3" s="755" t="n">
        <v>7813.055</v>
      </c>
      <c r="AC3" s="755" t="n">
        <v>8573.227</v>
      </c>
      <c r="AD3" s="755" t="n">
        <v>4919</v>
      </c>
      <c r="AE3" s="755" t="n">
        <v>7566</v>
      </c>
      <c r="AF3" s="755" t="n">
        <v>6882.022</v>
      </c>
      <c r="AG3" s="755" t="n">
        <v>6175</v>
      </c>
      <c r="AH3" s="755" t="n">
        <v>10833.803943</v>
      </c>
      <c r="AI3" s="755" t="n">
        <v>11827.4381908</v>
      </c>
      <c r="AJ3" s="755" t="n">
        <v>10419</v>
      </c>
      <c r="AK3" s="755" t="n">
        <v>11586</v>
      </c>
      <c r="AL3" s="756" t="n">
        <v>13997</v>
      </c>
      <c r="AM3" s="755" t="n">
        <v>16145</v>
      </c>
      <c r="AN3" s="757" t="n">
        <f aca="false">(AL3/AK3-1)*100</f>
        <v>20.8095977904367</v>
      </c>
      <c r="AO3" s="543"/>
      <c r="AP3" s="543"/>
    </row>
    <row r="4" customFormat="false" ht="12.75" hidden="false" customHeight="true" outlineLevel="0" collapsed="false">
      <c r="A4" s="28"/>
      <c r="B4" s="276"/>
      <c r="C4" s="276"/>
      <c r="AA4" s="295" t="s">
        <v>133</v>
      </c>
      <c r="AB4" s="755" t="n">
        <v>6789.183</v>
      </c>
      <c r="AC4" s="755" t="n">
        <v>7810.708</v>
      </c>
      <c r="AD4" s="755" t="n">
        <v>7587</v>
      </c>
      <c r="AE4" s="755" t="n">
        <v>10204</v>
      </c>
      <c r="AF4" s="755" t="n">
        <v>7099.034</v>
      </c>
      <c r="AG4" s="755" t="n">
        <v>7357</v>
      </c>
      <c r="AH4" s="755" t="n">
        <v>10822.8373565</v>
      </c>
      <c r="AI4" s="755" t="n">
        <v>11799.4568595</v>
      </c>
      <c r="AJ4" s="755" t="n">
        <v>11201.4040193</v>
      </c>
      <c r="AK4" s="755" t="n">
        <v>15077</v>
      </c>
      <c r="AL4" s="756" t="n">
        <v>13560</v>
      </c>
      <c r="AM4" s="755" t="n">
        <v>15123</v>
      </c>
      <c r="AN4" s="757" t="n">
        <f aca="false">(AL4/AK4-1)*100</f>
        <v>-10.0616833587584</v>
      </c>
      <c r="AO4" s="543"/>
      <c r="AP4" s="543"/>
    </row>
    <row r="5" customFormat="false" ht="12.75" hidden="false" customHeight="true" outlineLevel="0" collapsed="false">
      <c r="A5" s="28"/>
      <c r="B5" s="276"/>
      <c r="C5" s="276"/>
      <c r="AA5" s="295" t="s">
        <v>134</v>
      </c>
      <c r="AB5" s="755" t="n">
        <v>8260.371</v>
      </c>
      <c r="AC5" s="755" t="n">
        <v>5618.614</v>
      </c>
      <c r="AD5" s="755" t="n">
        <v>10369</v>
      </c>
      <c r="AE5" s="755" t="n">
        <v>12105</v>
      </c>
      <c r="AF5" s="755" t="n">
        <v>10767.686</v>
      </c>
      <c r="AG5" s="755" t="n">
        <v>11969</v>
      </c>
      <c r="AH5" s="755" t="n">
        <v>11842.6773576</v>
      </c>
      <c r="AI5" s="755" t="n">
        <v>9904.9652472</v>
      </c>
      <c r="AJ5" s="755" t="n">
        <v>12661.4287438</v>
      </c>
      <c r="AK5" s="755" t="n">
        <v>14812</v>
      </c>
      <c r="AL5" s="756" t="n">
        <v>14114</v>
      </c>
      <c r="AM5" s="755" t="n">
        <v>18584</v>
      </c>
      <c r="AN5" s="757" t="n">
        <f aca="false">(AL5/AK5-1)*100</f>
        <v>-4.71239535511747</v>
      </c>
      <c r="AO5" s="543"/>
      <c r="AP5" s="543"/>
    </row>
    <row r="6" customFormat="false" ht="12.75" hidden="false" customHeight="true" outlineLevel="0" collapsed="false">
      <c r="A6" s="28"/>
      <c r="B6" s="276"/>
      <c r="C6" s="276"/>
      <c r="AA6" s="295" t="s">
        <v>135</v>
      </c>
      <c r="AB6" s="755" t="n">
        <v>9542.715</v>
      </c>
      <c r="AC6" s="755" t="n">
        <v>5162.487</v>
      </c>
      <c r="AD6" s="755" t="n">
        <v>10453</v>
      </c>
      <c r="AE6" s="755" t="n">
        <v>9069</v>
      </c>
      <c r="AF6" s="755" t="n">
        <v>10374.8</v>
      </c>
      <c r="AG6" s="755" t="n">
        <v>11652</v>
      </c>
      <c r="AH6" s="755" t="n">
        <v>13600.0356018</v>
      </c>
      <c r="AI6" s="755" t="n">
        <v>12723.1909219</v>
      </c>
      <c r="AJ6" s="755" t="n">
        <v>10520.2460495</v>
      </c>
      <c r="AK6" s="755" t="n">
        <v>13534</v>
      </c>
      <c r="AL6" s="756" t="n">
        <v>13652</v>
      </c>
      <c r="AM6" s="755" t="n">
        <v>19920</v>
      </c>
      <c r="AN6" s="757" t="n">
        <f aca="false">(AL6/AK6-1)*100</f>
        <v>0.871878232599377</v>
      </c>
      <c r="AO6" s="543"/>
      <c r="AP6" s="543"/>
    </row>
    <row r="7" customFormat="false" ht="12.75" hidden="false" customHeight="true" outlineLevel="0" collapsed="false">
      <c r="A7" s="28"/>
      <c r="B7" s="758"/>
      <c r="C7" s="758"/>
      <c r="AA7" s="295" t="s">
        <v>136</v>
      </c>
      <c r="AB7" s="755" t="n">
        <v>9132.022</v>
      </c>
      <c r="AC7" s="755" t="n">
        <v>5104.025</v>
      </c>
      <c r="AD7" s="755" t="n">
        <v>7852</v>
      </c>
      <c r="AE7" s="755" t="n">
        <v>9336</v>
      </c>
      <c r="AF7" s="755" t="n">
        <v>8666</v>
      </c>
      <c r="AG7" s="755" t="n">
        <v>11184</v>
      </c>
      <c r="AH7" s="755" t="n">
        <v>9957.8859644</v>
      </c>
      <c r="AI7" s="755" t="n">
        <v>11881.7900162</v>
      </c>
      <c r="AJ7" s="755" t="n">
        <v>10593.6583698</v>
      </c>
      <c r="AK7" s="755" t="n">
        <v>12829</v>
      </c>
      <c r="AL7" s="756" t="n">
        <v>18785</v>
      </c>
      <c r="AM7" s="755" t="n">
        <v>17204</v>
      </c>
      <c r="AN7" s="757" t="n">
        <f aca="false">(AL7/AK7-1)*100</f>
        <v>46.4260659443448</v>
      </c>
      <c r="AO7" s="543"/>
      <c r="AP7" s="543"/>
    </row>
    <row r="8" customFormat="false" ht="12.75" hidden="false" customHeight="true" outlineLevel="0" collapsed="false">
      <c r="A8" s="28"/>
      <c r="B8" s="276"/>
      <c r="C8" s="276"/>
      <c r="AA8" s="295" t="s">
        <v>137</v>
      </c>
      <c r="AB8" s="755" t="n">
        <v>7702.665</v>
      </c>
      <c r="AC8" s="755" t="n">
        <v>6937.671</v>
      </c>
      <c r="AD8" s="755" t="n">
        <v>7154</v>
      </c>
      <c r="AE8" s="755" t="n">
        <v>9540</v>
      </c>
      <c r="AF8" s="755" t="n">
        <v>9371.746</v>
      </c>
      <c r="AG8" s="755" t="n">
        <v>8991</v>
      </c>
      <c r="AH8" s="755" t="n">
        <v>9401.441557</v>
      </c>
      <c r="AI8" s="755" t="n">
        <v>10594.3375198</v>
      </c>
      <c r="AJ8" s="755" t="n">
        <v>13663.9105306</v>
      </c>
      <c r="AK8" s="755" t="n">
        <v>13167</v>
      </c>
      <c r="AL8" s="756" t="n">
        <v>18856</v>
      </c>
      <c r="AM8" s="755" t="n">
        <v>16064</v>
      </c>
      <c r="AN8" s="757" t="n">
        <f aca="false">(AL8/AK8-1)*100</f>
        <v>43.2065011012379</v>
      </c>
      <c r="AO8" s="543"/>
      <c r="AP8" s="543"/>
    </row>
    <row r="9" customFormat="false" ht="12.75" hidden="false" customHeight="true" outlineLevel="0" collapsed="false">
      <c r="A9" s="28"/>
      <c r="AA9" s="295" t="s">
        <v>251</v>
      </c>
      <c r="AB9" s="755" t="n">
        <v>9156</v>
      </c>
      <c r="AC9" s="755" t="n">
        <v>9474</v>
      </c>
      <c r="AD9" s="755" t="n">
        <v>11944</v>
      </c>
      <c r="AE9" s="755" t="n">
        <v>11187</v>
      </c>
      <c r="AF9" s="755" t="n">
        <v>9735.451</v>
      </c>
      <c r="AG9" s="755" t="n">
        <v>9533</v>
      </c>
      <c r="AH9" s="755" t="n">
        <v>12976.2230956</v>
      </c>
      <c r="AI9" s="755" t="n">
        <v>12186.0298748</v>
      </c>
      <c r="AJ9" s="755" t="n">
        <v>13147.165606</v>
      </c>
      <c r="AK9" s="755" t="n">
        <v>15540</v>
      </c>
      <c r="AL9" s="755" t="n">
        <v>16251</v>
      </c>
      <c r="AM9" s="755" t="n">
        <v>22521</v>
      </c>
      <c r="AN9" s="757" t="n">
        <f aca="false">(AL9/AK9-1)*100</f>
        <v>4.57528957528957</v>
      </c>
      <c r="AO9" s="543"/>
      <c r="AP9" s="543"/>
    </row>
    <row r="10" customFormat="false" ht="12.75" hidden="false" customHeight="true" outlineLevel="0" collapsed="false">
      <c r="A10" s="28"/>
      <c r="AA10" s="295" t="s">
        <v>139</v>
      </c>
      <c r="AB10" s="755" t="n">
        <v>9294</v>
      </c>
      <c r="AC10" s="755" t="n">
        <v>8981</v>
      </c>
      <c r="AD10" s="755" t="n">
        <v>15024</v>
      </c>
      <c r="AE10" s="755" t="n">
        <v>13674</v>
      </c>
      <c r="AF10" s="755" t="n">
        <v>15748</v>
      </c>
      <c r="AG10" s="755" t="n">
        <v>14079</v>
      </c>
      <c r="AH10" s="755" t="n">
        <v>17543.9642756</v>
      </c>
      <c r="AI10" s="755" t="n">
        <v>14648.1613917</v>
      </c>
      <c r="AJ10" s="755" t="n">
        <v>15404.980777</v>
      </c>
      <c r="AK10" s="755" t="n">
        <v>20559</v>
      </c>
      <c r="AL10" s="755" t="n">
        <v>20133</v>
      </c>
      <c r="AM10" s="755" t="n">
        <v>27155</v>
      </c>
      <c r="AN10" s="757" t="n">
        <f aca="false">(AM10/AL10-1)*100</f>
        <v>34.8780608950479</v>
      </c>
      <c r="AO10" s="543"/>
      <c r="AP10" s="543"/>
    </row>
    <row r="11" customFormat="false" ht="12.75" hidden="false" customHeight="true" outlineLevel="0" collapsed="false">
      <c r="A11" s="28"/>
      <c r="AA11" s="295" t="s">
        <v>140</v>
      </c>
      <c r="AB11" s="755" t="n">
        <v>8794</v>
      </c>
      <c r="AC11" s="755" t="n">
        <v>9066</v>
      </c>
      <c r="AD11" s="755" t="n">
        <v>9629</v>
      </c>
      <c r="AE11" s="755" t="n">
        <v>14000</v>
      </c>
      <c r="AF11" s="755" t="n">
        <v>11463</v>
      </c>
      <c r="AG11" s="755" t="n">
        <v>11199</v>
      </c>
      <c r="AH11" s="755" t="n">
        <v>12009.3748903</v>
      </c>
      <c r="AI11" s="755" t="n">
        <v>14192.1432033</v>
      </c>
      <c r="AJ11" s="755" t="n">
        <v>14996.6231828</v>
      </c>
      <c r="AK11" s="755" t="n">
        <v>17059</v>
      </c>
      <c r="AL11" s="755" t="n">
        <v>15402</v>
      </c>
      <c r="AM11" s="755" t="n">
        <v>15949</v>
      </c>
      <c r="AN11" s="757" t="n">
        <f aca="false">(AL11/AK11-1)*100</f>
        <v>-9.71334779295386</v>
      </c>
      <c r="AO11" s="543"/>
      <c r="AP11" s="543"/>
    </row>
    <row r="12" customFormat="false" ht="12.75" hidden="false" customHeight="true" outlineLevel="0" collapsed="false">
      <c r="A12" s="28"/>
      <c r="AA12" s="295" t="s">
        <v>141</v>
      </c>
      <c r="AB12" s="755" t="n">
        <v>8499</v>
      </c>
      <c r="AC12" s="755" t="n">
        <v>7078</v>
      </c>
      <c r="AD12" s="755" t="n">
        <v>9748</v>
      </c>
      <c r="AE12" s="755" t="n">
        <v>8197</v>
      </c>
      <c r="AF12" s="755" t="n">
        <v>11783</v>
      </c>
      <c r="AG12" s="755" t="n">
        <v>13586</v>
      </c>
      <c r="AH12" s="755" t="n">
        <v>11851.4697355</v>
      </c>
      <c r="AI12" s="755" t="n">
        <v>12700.1833325</v>
      </c>
      <c r="AJ12" s="755" t="n">
        <v>12291.5505289</v>
      </c>
      <c r="AK12" s="755" t="n">
        <v>11366</v>
      </c>
      <c r="AL12" s="755" t="n">
        <v>14749</v>
      </c>
      <c r="AM12" s="755" t="n">
        <v>15395</v>
      </c>
      <c r="AN12" s="757" t="n">
        <f aca="false">(AL12/AK12-1)*100</f>
        <v>29.7642090445187</v>
      </c>
      <c r="AO12" s="521"/>
      <c r="AP12" s="759"/>
    </row>
    <row r="13" customFormat="false" ht="12.75" hidden="false" customHeight="true" outlineLevel="0" collapsed="false">
      <c r="A13" s="28"/>
      <c r="AA13" s="295" t="s">
        <v>252</v>
      </c>
      <c r="AB13" s="755" t="n">
        <v>9846</v>
      </c>
      <c r="AC13" s="755" t="n">
        <v>6875</v>
      </c>
      <c r="AD13" s="755" t="n">
        <v>10106</v>
      </c>
      <c r="AE13" s="755" t="n">
        <v>12150</v>
      </c>
      <c r="AF13" s="755" t="n">
        <v>13207</v>
      </c>
      <c r="AG13" s="755" t="n">
        <v>14084</v>
      </c>
      <c r="AH13" s="755" t="n">
        <v>12209.4094769</v>
      </c>
      <c r="AI13" s="755" t="n">
        <v>11340.896226</v>
      </c>
      <c r="AJ13" s="755" t="n">
        <v>12241</v>
      </c>
      <c r="AK13" s="755" t="n">
        <v>18674</v>
      </c>
      <c r="AL13" s="755" t="n">
        <v>19568</v>
      </c>
      <c r="AM13" s="755"/>
      <c r="AN13" s="757" t="n">
        <f aca="false">(AL13/AK13-1)*100</f>
        <v>4.78740494805612</v>
      </c>
      <c r="AO13" s="521"/>
      <c r="AP13" s="759"/>
    </row>
    <row r="14" customFormat="false" ht="12.75" hidden="false" customHeight="true" outlineLevel="0" collapsed="false">
      <c r="A14" s="28"/>
      <c r="AA14" s="295" t="s">
        <v>214</v>
      </c>
      <c r="AB14" s="755" t="n">
        <v>12196</v>
      </c>
      <c r="AC14" s="755" t="n">
        <v>9255</v>
      </c>
      <c r="AD14" s="755" t="n">
        <v>13068</v>
      </c>
      <c r="AE14" s="755" t="n">
        <v>16168</v>
      </c>
      <c r="AF14" s="755" t="n">
        <v>10418</v>
      </c>
      <c r="AG14" s="755" t="n">
        <v>10538</v>
      </c>
      <c r="AH14" s="755" t="n">
        <v>16875.9278423</v>
      </c>
      <c r="AI14" s="755" t="n">
        <v>13820.3208499</v>
      </c>
      <c r="AJ14" s="755" t="n">
        <v>13998</v>
      </c>
      <c r="AK14" s="755" t="n">
        <v>20790</v>
      </c>
      <c r="AL14" s="755" t="n">
        <v>19776</v>
      </c>
      <c r="AM14" s="755"/>
      <c r="AN14" s="757" t="n">
        <f aca="false">(AL14/AK14-1)*100</f>
        <v>-4.87734487734488</v>
      </c>
      <c r="AO14" s="521"/>
      <c r="AP14" s="759"/>
    </row>
    <row r="15" customFormat="false" ht="12.75" hidden="false" customHeight="true" outlineLevel="0" collapsed="false">
      <c r="A15" s="28"/>
      <c r="AA15" s="212" t="s">
        <v>98</v>
      </c>
      <c r="AB15" s="760" t="n">
        <f aca="false">SUM(AB3:AB14)</f>
        <v>107025.011</v>
      </c>
      <c r="AC15" s="760" t="n">
        <f aca="false">SUM(AC3:AC14)</f>
        <v>89935.732</v>
      </c>
      <c r="AD15" s="760" t="n">
        <f aca="false">SUM(AD3:AD14)</f>
        <v>117853</v>
      </c>
      <c r="AE15" s="760" t="n">
        <f aca="false">SUM(AE3:AE14)</f>
        <v>133196</v>
      </c>
      <c r="AF15" s="760" t="n">
        <f aca="false">SUM(AF3:AF14)</f>
        <v>125515.739</v>
      </c>
      <c r="AG15" s="760" t="n">
        <f aca="false">SUM(AG3:AG14)</f>
        <v>130347</v>
      </c>
      <c r="AH15" s="760" t="n">
        <f aca="false">SUM(AH3:AH14)</f>
        <v>149925.0510965</v>
      </c>
      <c r="AI15" s="760" t="n">
        <f aca="false">SUM(AI3:AI14)</f>
        <v>147618.9136336</v>
      </c>
      <c r="AJ15" s="760" t="n">
        <v>151184.5293174</v>
      </c>
      <c r="AK15" s="760"/>
      <c r="AL15" s="761" t="n">
        <f aca="false">SUM(AL3:AL14)</f>
        <v>198843</v>
      </c>
      <c r="AM15" s="761" t="n">
        <f aca="false">SUM(AM3:AM14)</f>
        <v>184060</v>
      </c>
      <c r="AN15" s="757" t="e">
        <f aca="false">(AL15/AK15-1)*100</f>
        <v>#DIV/0!</v>
      </c>
      <c r="AO15" s="342"/>
      <c r="AP15" s="521"/>
    </row>
    <row r="16" customFormat="false" ht="12.75" hidden="false" customHeight="true" outlineLevel="0" collapsed="false">
      <c r="A16" s="28"/>
      <c r="AA16" s="135"/>
      <c r="AB16" s="135"/>
      <c r="AC16" s="135"/>
      <c r="AD16" s="135"/>
      <c r="AE16" s="37"/>
      <c r="AF16" s="37"/>
      <c r="AG16" s="498"/>
      <c r="AH16" s="498"/>
      <c r="AI16" s="498"/>
      <c r="AJ16" s="498"/>
      <c r="AK16" s="498"/>
      <c r="AL16" s="498"/>
      <c r="AM16" s="498"/>
      <c r="AN16" s="37"/>
      <c r="AO16" s="37"/>
      <c r="AP16" s="37"/>
      <c r="AQ16" s="37"/>
      <c r="AR16" s="37"/>
      <c r="AU16" s="37"/>
    </row>
    <row r="17" customFormat="false" ht="12.75" hidden="false" customHeight="true" outlineLevel="0" collapsed="false">
      <c r="A17" s="28"/>
      <c r="AA17" s="135"/>
      <c r="AB17" s="135"/>
      <c r="AC17" s="135"/>
      <c r="AD17" s="135"/>
      <c r="AE17" s="37"/>
      <c r="AF17" s="37"/>
      <c r="AG17" s="191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U17" s="37"/>
    </row>
    <row r="18" customFormat="false" ht="12.75" hidden="false" customHeight="true" outlineLevel="0" collapsed="false">
      <c r="A18" s="28"/>
      <c r="AF18" s="762"/>
      <c r="AG18" s="763"/>
      <c r="AL18" s="231" t="n">
        <v>144728</v>
      </c>
      <c r="AM18" s="231" t="n">
        <v>165586</v>
      </c>
      <c r="AN18" s="342" t="n">
        <f aca="false">AM18-AM15</f>
        <v>-18474</v>
      </c>
    </row>
    <row r="19" customFormat="false" ht="12.75" hidden="false" customHeight="true" outlineLevel="0" collapsed="false">
      <c r="A19" s="28"/>
      <c r="AI19" s="763"/>
      <c r="AJ19" s="763"/>
      <c r="AK19" s="763"/>
      <c r="AL19" s="763"/>
      <c r="AM19" s="763"/>
      <c r="AN19" s="342"/>
    </row>
    <row r="20" customFormat="false" ht="12.75" hidden="false" customHeight="true" outlineLevel="0" collapsed="false">
      <c r="A20" s="28"/>
      <c r="AG20" s="763"/>
      <c r="AH20" s="763"/>
      <c r="AI20" s="763"/>
      <c r="AK20" s="763"/>
      <c r="AL20" s="763"/>
      <c r="AM20" s="763"/>
      <c r="AN20" s="342"/>
      <c r="AO20" s="342"/>
    </row>
    <row r="21" customFormat="false" ht="12.75" hidden="false" customHeight="true" outlineLevel="0" collapsed="false">
      <c r="A21" s="28"/>
      <c r="AN21" s="342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A23" s="2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287"/>
      <c r="AO23" s="37"/>
    </row>
    <row r="24" customFormat="false" ht="12.75" hidden="false" customHeight="true" outlineLevel="0" collapsed="false">
      <c r="A24" s="2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287"/>
      <c r="AO24" s="37"/>
    </row>
    <row r="25" customFormat="false" ht="12.75" hidden="false" customHeight="true" outlineLevel="0" collapsed="false">
      <c r="A25" s="28"/>
    </row>
    <row r="26" customFormat="false" ht="12.75" hidden="false" customHeight="true" outlineLevel="0" collapsed="false">
      <c r="A26" s="28"/>
      <c r="C26" s="764"/>
      <c r="D26" s="765"/>
      <c r="E26" s="765"/>
      <c r="F26" s="766"/>
    </row>
    <row r="27" customFormat="false" ht="12.75" hidden="false" customHeight="true" outlineLevel="0" collapsed="false">
      <c r="C27" s="767"/>
      <c r="D27" s="765"/>
      <c r="E27" s="765"/>
      <c r="F27" s="766"/>
    </row>
    <row r="28" customFormat="false" ht="12.75" hidden="false" customHeight="true" outlineLevel="0" collapsed="false">
      <c r="C28" s="766"/>
      <c r="D28" s="766"/>
      <c r="E28" s="766"/>
      <c r="F28" s="766"/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>
      <c r="A30" s="28"/>
    </row>
    <row r="31" customFormat="false" ht="12.75" hidden="false" customHeight="true" outlineLevel="0" collapsed="false"/>
    <row r="32" customFormat="false" ht="12.75" hidden="false" customHeight="true" outlineLevel="0" collapsed="false">
      <c r="A32" s="768"/>
    </row>
    <row r="33" customFormat="false" ht="12.75" hidden="false" customHeight="true" outlineLevel="0" collapsed="false">
      <c r="A33" s="28"/>
    </row>
    <row r="34" customFormat="false" ht="12.75" hidden="false" customHeight="true" outlineLevel="0" collapsed="false">
      <c r="A34" s="28"/>
    </row>
    <row r="35" customFormat="false" ht="12.75" hidden="false" customHeight="true" outlineLevel="0" collapsed="false">
      <c r="A35" s="28"/>
    </row>
    <row r="36" customFormat="false" ht="12.75" hidden="false" customHeight="true" outlineLevel="0" collapsed="false">
      <c r="A36" s="28"/>
    </row>
    <row r="37" customFormat="false" ht="12.75" hidden="false" customHeight="true" outlineLevel="0" collapsed="false">
      <c r="A37" s="28"/>
    </row>
    <row r="38" customFormat="false" ht="12.75" hidden="false" customHeight="true" outlineLevel="0" collapsed="false">
      <c r="A38" s="28"/>
    </row>
    <row r="39" customFormat="false" ht="12.75" hidden="false" customHeight="true" outlineLevel="0" collapsed="false">
      <c r="A39" s="28"/>
    </row>
    <row r="40" customFormat="false" ht="12.75" hidden="false" customHeight="true" outlineLevel="0" collapsed="false">
      <c r="A40" s="28"/>
    </row>
  </sheetData>
  <mergeCells count="1">
    <mergeCell ref="AA1:AN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8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1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28.7"/>
    <col collapsed="false" customWidth="false" hidden="false" outlineLevel="0" max="24" min="2" style="37" width="11.42"/>
    <col collapsed="false" customWidth="true" hidden="false" outlineLevel="0" max="30" min="25" style="37" width="12.99"/>
    <col collapsed="false" customWidth="false" hidden="false" outlineLevel="0" max="257" min="31" style="37" width="11.42"/>
  </cols>
  <sheetData>
    <row r="1" s="37" customFormat="true" ht="12.75" hidden="false" customHeight="true" outlineLevel="0" collapsed="false">
      <c r="B1" s="766"/>
      <c r="W1" s="769" t="s">
        <v>496</v>
      </c>
      <c r="X1" s="769"/>
      <c r="Y1" s="769"/>
      <c r="Z1" s="769"/>
      <c r="AA1" s="769"/>
      <c r="AB1" s="769"/>
      <c r="AC1" s="769"/>
      <c r="AD1" s="769"/>
    </row>
    <row r="2" s="37" customFormat="true" ht="12.75" hidden="false" customHeight="true" outlineLevel="0" collapsed="false">
      <c r="W2" s="212" t="s">
        <v>96</v>
      </c>
      <c r="X2" s="212" t="s">
        <v>97</v>
      </c>
      <c r="Y2" s="212" t="s">
        <v>467</v>
      </c>
      <c r="Z2" s="212" t="s">
        <v>497</v>
      </c>
      <c r="AA2" s="212" t="s">
        <v>498</v>
      </c>
      <c r="AB2" s="212" t="s">
        <v>468</v>
      </c>
      <c r="AC2" s="212" t="s">
        <v>466</v>
      </c>
      <c r="AD2" s="212" t="s">
        <v>499</v>
      </c>
    </row>
    <row r="3" s="37" customFormat="true" ht="12.75" hidden="false" customHeight="true" outlineLevel="0" collapsed="false">
      <c r="W3" s="214" t="n">
        <v>2008</v>
      </c>
      <c r="X3" s="770" t="s">
        <v>132</v>
      </c>
      <c r="Y3" s="771" t="n">
        <v>0.930616374015464</v>
      </c>
      <c r="Z3" s="771" t="n">
        <v>1.415</v>
      </c>
      <c r="AA3" s="771"/>
      <c r="AB3" s="771" t="n">
        <v>1.115</v>
      </c>
      <c r="AC3" s="771" t="n">
        <v>1.3075</v>
      </c>
      <c r="AD3" s="771" t="n">
        <v>1.22</v>
      </c>
    </row>
    <row r="4" s="37" customFormat="true" ht="12.75" hidden="false" customHeight="true" outlineLevel="0" collapsed="false">
      <c r="W4" s="217"/>
      <c r="X4" s="306" t="s">
        <v>133</v>
      </c>
      <c r="Y4" s="772" t="n">
        <v>0.965207953329213</v>
      </c>
      <c r="Z4" s="772" t="n">
        <v>1.435</v>
      </c>
      <c r="AA4" s="772"/>
      <c r="AB4" s="772" t="n">
        <v>1.226</v>
      </c>
      <c r="AC4" s="772" t="n">
        <v>1.2575</v>
      </c>
      <c r="AD4" s="772" t="n">
        <v>1.29</v>
      </c>
    </row>
    <row r="5" s="37" customFormat="true" ht="12.75" hidden="false" customHeight="true" outlineLevel="0" collapsed="false">
      <c r="W5" s="217"/>
      <c r="X5" s="306" t="s">
        <v>134</v>
      </c>
      <c r="Y5" s="772" t="n">
        <v>0.990494296577947</v>
      </c>
      <c r="Z5" s="772" t="n">
        <v>1.4275</v>
      </c>
      <c r="AA5" s="772"/>
      <c r="AB5" s="772" t="n">
        <v>1.315</v>
      </c>
      <c r="AC5" s="772" t="n">
        <v>1.3</v>
      </c>
      <c r="AD5" s="772" t="n">
        <v>1.37</v>
      </c>
    </row>
    <row r="6" s="37" customFormat="true" ht="12.75" hidden="false" customHeight="true" outlineLevel="0" collapsed="false">
      <c r="W6" s="217"/>
      <c r="X6" s="773" t="s">
        <v>135</v>
      </c>
      <c r="Y6" s="772" t="n">
        <v>0.968696436626071</v>
      </c>
      <c r="Z6" s="772" t="n">
        <v>1.415</v>
      </c>
      <c r="AA6" s="772"/>
      <c r="AB6" s="772" t="n">
        <v>1.343</v>
      </c>
      <c r="AC6" s="772" t="n">
        <v>1.3225</v>
      </c>
      <c r="AD6" s="772" t="n">
        <v>1.52</v>
      </c>
    </row>
    <row r="7" s="37" customFormat="true" ht="12.75" hidden="false" customHeight="true" outlineLevel="0" collapsed="false">
      <c r="B7" s="720"/>
      <c r="W7" s="217"/>
      <c r="X7" s="773" t="s">
        <v>136</v>
      </c>
      <c r="Y7" s="774" t="n">
        <v>0.970914160424739</v>
      </c>
      <c r="Z7" s="774" t="n">
        <v>1.463</v>
      </c>
      <c r="AA7" s="774"/>
      <c r="AB7" s="774" t="n">
        <v>1.332</v>
      </c>
      <c r="AC7" s="774" t="n">
        <v>1.44</v>
      </c>
      <c r="AD7" s="774" t="n">
        <v>1.56</v>
      </c>
    </row>
    <row r="8" s="37" customFormat="true" ht="12.75" hidden="false" customHeight="true" outlineLevel="0" collapsed="false">
      <c r="C8" s="775"/>
      <c r="W8" s="217"/>
      <c r="X8" s="773" t="s">
        <v>137</v>
      </c>
      <c r="Y8" s="772" t="n">
        <v>1.01957630782534</v>
      </c>
      <c r="Z8" s="772" t="n">
        <v>1.673</v>
      </c>
      <c r="AA8" s="772"/>
      <c r="AB8" s="772" t="n">
        <v>1.503</v>
      </c>
      <c r="AC8" s="772" t="n">
        <v>1.54</v>
      </c>
      <c r="AD8" s="772" t="n">
        <v>1.57</v>
      </c>
    </row>
    <row r="9" s="37" customFormat="true" ht="12.75" hidden="false" customHeight="true" outlineLevel="0" collapsed="false">
      <c r="W9" s="217"/>
      <c r="X9" s="773" t="s">
        <v>251</v>
      </c>
      <c r="Y9" s="772" t="n">
        <v>1.00697702393841</v>
      </c>
      <c r="Z9" s="772" t="n">
        <v>1.9725</v>
      </c>
      <c r="AA9" s="772"/>
      <c r="AB9" s="772" t="n">
        <v>1.75</v>
      </c>
      <c r="AC9" s="772" t="n">
        <v>1.5775</v>
      </c>
      <c r="AD9" s="772" t="n">
        <v>1.63</v>
      </c>
    </row>
    <row r="10" s="37" customFormat="true" ht="12.75" hidden="false" customHeight="true" outlineLevel="0" collapsed="false">
      <c r="W10" s="217"/>
      <c r="X10" s="306" t="s">
        <v>139</v>
      </c>
      <c r="Y10" s="772" t="n">
        <v>1.00782988543641</v>
      </c>
      <c r="Z10" s="772" t="n">
        <v>1.892</v>
      </c>
      <c r="AA10" s="772"/>
      <c r="AB10" s="772" t="n">
        <v>2.006</v>
      </c>
      <c r="AC10" s="772" t="n">
        <v>1.712</v>
      </c>
      <c r="AD10" s="772" t="n">
        <v>1.77</v>
      </c>
    </row>
    <row r="11" s="37" customFormat="true" ht="12.75" hidden="false" customHeight="true" outlineLevel="0" collapsed="false">
      <c r="W11" s="217"/>
      <c r="X11" s="306" t="s">
        <v>140</v>
      </c>
      <c r="Y11" s="772" t="n">
        <v>0.982397688406652</v>
      </c>
      <c r="Z11" s="772" t="n">
        <v>1.715</v>
      </c>
      <c r="AA11" s="772"/>
      <c r="AB11" s="772" t="n">
        <v>1.907</v>
      </c>
      <c r="AC11" s="772" t="n">
        <v>1.715</v>
      </c>
      <c r="AD11" s="772" t="n">
        <v>1.6</v>
      </c>
    </row>
    <row r="12" s="37" customFormat="true" ht="12.75" hidden="false" customHeight="true" outlineLevel="0" collapsed="false">
      <c r="W12" s="217"/>
      <c r="X12" s="306" t="s">
        <v>141</v>
      </c>
      <c r="Y12" s="772" t="n">
        <v>0.927</v>
      </c>
      <c r="Z12" s="772" t="n">
        <v>1.356</v>
      </c>
      <c r="AA12" s="772"/>
      <c r="AB12" s="772" t="n">
        <v>1.497</v>
      </c>
      <c r="AC12" s="772" t="n">
        <v>1.546</v>
      </c>
      <c r="AD12" s="772" t="n">
        <v>1.19</v>
      </c>
    </row>
    <row r="13" s="37" customFormat="true" ht="12.75" hidden="false" customHeight="true" outlineLevel="0" collapsed="false">
      <c r="W13" s="217"/>
      <c r="X13" s="306" t="s">
        <v>252</v>
      </c>
      <c r="Y13" s="772" t="n">
        <v>0.786</v>
      </c>
      <c r="Z13" s="772" t="n">
        <v>1.26</v>
      </c>
      <c r="AA13" s="772"/>
      <c r="AB13" s="772" t="n">
        <v>1.089</v>
      </c>
      <c r="AC13" s="772" t="n">
        <v>1.298</v>
      </c>
      <c r="AD13" s="772" t="n">
        <v>0.99</v>
      </c>
    </row>
    <row r="14" s="37" customFormat="true" ht="12.75" hidden="false" customHeight="true" outlineLevel="0" collapsed="false">
      <c r="W14" s="221"/>
      <c r="X14" s="776" t="s">
        <v>214</v>
      </c>
      <c r="Y14" s="777" t="n">
        <v>0.746</v>
      </c>
      <c r="Z14" s="777" t="n">
        <v>1.133</v>
      </c>
      <c r="AA14" s="777"/>
      <c r="AB14" s="777" t="n">
        <v>0.963</v>
      </c>
      <c r="AC14" s="777" t="n">
        <v>1.188</v>
      </c>
      <c r="AD14" s="777" t="n">
        <v>0.89</v>
      </c>
    </row>
    <row r="15" s="37" customFormat="true" ht="12.75" hidden="false" customHeight="true" outlineLevel="0" collapsed="false">
      <c r="W15" s="214" t="n">
        <v>2009</v>
      </c>
      <c r="X15" s="770" t="s">
        <v>132</v>
      </c>
      <c r="Y15" s="771" t="n">
        <v>0.658</v>
      </c>
      <c r="Z15" s="771" t="n">
        <v>1.165</v>
      </c>
      <c r="AA15" s="771"/>
      <c r="AB15" s="771" t="n">
        <v>1.013</v>
      </c>
      <c r="AC15" s="771" t="n">
        <v>1.145</v>
      </c>
      <c r="AD15" s="771" t="n">
        <v>0.92</v>
      </c>
    </row>
    <row r="16" s="37" customFormat="true" ht="12.75" hidden="false" customHeight="true" outlineLevel="0" collapsed="false">
      <c r="W16" s="217"/>
      <c r="X16" s="306" t="s">
        <v>133</v>
      </c>
      <c r="Y16" s="772" t="n">
        <v>0.842</v>
      </c>
      <c r="Z16" s="772" t="n">
        <v>1.15</v>
      </c>
      <c r="AA16" s="772"/>
      <c r="AB16" s="772" t="n">
        <v>1.06</v>
      </c>
      <c r="AC16" s="772" t="n">
        <v>1.04</v>
      </c>
      <c r="AD16" s="772" t="n">
        <v>1.08</v>
      </c>
    </row>
    <row r="17" s="37" customFormat="true" ht="12.75" hidden="false" customHeight="true" outlineLevel="0" collapsed="false">
      <c r="W17" s="217"/>
      <c r="X17" s="306" t="s">
        <v>134</v>
      </c>
      <c r="Y17" s="772" t="n">
        <v>0.952</v>
      </c>
      <c r="Z17" s="772" t="n">
        <v>1.13</v>
      </c>
      <c r="AA17" s="772"/>
      <c r="AB17" s="772" t="n">
        <v>1.124</v>
      </c>
      <c r="AC17" s="772" t="n">
        <v>0.975</v>
      </c>
      <c r="AD17" s="772" t="n">
        <v>1.13</v>
      </c>
    </row>
    <row r="18" s="37" customFormat="true" ht="12.75" hidden="false" customHeight="true" outlineLevel="0" collapsed="false">
      <c r="W18" s="217"/>
      <c r="X18" s="773" t="s">
        <v>135</v>
      </c>
      <c r="Y18" s="772" t="n">
        <v>0.894</v>
      </c>
      <c r="Z18" s="772" t="n">
        <v>1.163</v>
      </c>
      <c r="AA18" s="772"/>
      <c r="AB18" s="772" t="n">
        <v>1.086</v>
      </c>
      <c r="AC18" s="772" t="n">
        <v>0.983</v>
      </c>
      <c r="AD18" s="772" t="n">
        <v>1.22</v>
      </c>
    </row>
    <row r="19" s="37" customFormat="true" ht="12.75" hidden="false" customHeight="true" outlineLevel="0" collapsed="false">
      <c r="W19" s="217"/>
      <c r="X19" s="773" t="s">
        <v>136</v>
      </c>
      <c r="Y19" s="772" t="n">
        <v>0.797</v>
      </c>
      <c r="Z19" s="772" t="n">
        <v>1.16</v>
      </c>
      <c r="AA19" s="772"/>
      <c r="AB19" s="772" t="n">
        <v>1.05</v>
      </c>
      <c r="AC19" s="772" t="n">
        <v>0.918</v>
      </c>
      <c r="AD19" s="772" t="n">
        <v>1.23</v>
      </c>
    </row>
    <row r="20" s="37" customFormat="true" ht="12.75" hidden="false" customHeight="true" outlineLevel="0" collapsed="false">
      <c r="W20" s="217"/>
      <c r="X20" s="773" t="s">
        <v>137</v>
      </c>
      <c r="Y20" s="772" t="n">
        <v>0.808</v>
      </c>
      <c r="Z20" s="772" t="n">
        <v>1.303</v>
      </c>
      <c r="AA20" s="772"/>
      <c r="AB20" s="772" t="n">
        <v>1.121</v>
      </c>
      <c r="AC20" s="772" t="n">
        <v>1.043</v>
      </c>
      <c r="AD20" s="772" t="n">
        <v>1.26</v>
      </c>
    </row>
    <row r="21" s="37" customFormat="true" ht="12.75" hidden="false" customHeight="true" outlineLevel="0" collapsed="false">
      <c r="W21" s="217"/>
      <c r="X21" s="773" t="s">
        <v>251</v>
      </c>
      <c r="Y21" s="772" t="n">
        <v>0.833</v>
      </c>
      <c r="Z21" s="772" t="n">
        <v>1.448</v>
      </c>
      <c r="AA21" s="772"/>
      <c r="AB21" s="772" t="n">
        <v>1.168</v>
      </c>
      <c r="AC21" s="772" t="n">
        <v>1.133</v>
      </c>
      <c r="AD21" s="772" t="n">
        <v>1.3</v>
      </c>
    </row>
    <row r="22" s="37" customFormat="true" ht="12.75" hidden="false" customHeight="true" outlineLevel="0" collapsed="false">
      <c r="W22" s="217"/>
      <c r="X22" s="773" t="s">
        <v>139</v>
      </c>
      <c r="Y22" s="772" t="n">
        <v>0.833018014312742</v>
      </c>
      <c r="Z22" s="772" t="n">
        <v>1.51</v>
      </c>
      <c r="AA22" s="772"/>
      <c r="AB22" s="772" t="n">
        <v>1.215</v>
      </c>
      <c r="AC22" s="772" t="n">
        <v>1.258</v>
      </c>
      <c r="AD22" s="772" t="n">
        <v>1.26</v>
      </c>
    </row>
    <row r="23" s="37" customFormat="true" ht="12.75" hidden="false" customHeight="true" outlineLevel="0" collapsed="false">
      <c r="W23" s="217"/>
      <c r="X23" s="306" t="s">
        <v>140</v>
      </c>
      <c r="Y23" s="772" t="n">
        <v>0.846587459890729</v>
      </c>
      <c r="Z23" s="772" t="n">
        <v>1.4475</v>
      </c>
      <c r="AA23" s="772"/>
      <c r="AB23" s="772" t="n">
        <v>1.21</v>
      </c>
      <c r="AC23" s="772" t="n">
        <v>1.245</v>
      </c>
      <c r="AD23" s="772" t="n">
        <v>1.25</v>
      </c>
    </row>
    <row r="24" s="37" customFormat="true" ht="12.75" hidden="false" customHeight="true" outlineLevel="0" collapsed="false">
      <c r="W24" s="217"/>
      <c r="X24" s="306" t="s">
        <v>141</v>
      </c>
      <c r="Y24" s="772" t="n">
        <v>0.870056004978221</v>
      </c>
      <c r="Z24" s="772" t="n">
        <v>1.4375</v>
      </c>
      <c r="AA24" s="772"/>
      <c r="AB24" s="772" t="n">
        <v>1.221</v>
      </c>
      <c r="AC24" s="772" t="n">
        <v>1.32</v>
      </c>
      <c r="AD24" s="772" t="n">
        <v>1.22</v>
      </c>
    </row>
    <row r="25" s="37" customFormat="true" ht="12.75" hidden="false" customHeight="true" outlineLevel="0" collapsed="false">
      <c r="W25" s="217"/>
      <c r="X25" s="306" t="s">
        <v>142</v>
      </c>
      <c r="Y25" s="778" t="n">
        <v>0.917392673454393</v>
      </c>
      <c r="Z25" s="778" t="n">
        <v>1.3775</v>
      </c>
      <c r="AA25" s="778"/>
      <c r="AB25" s="778" t="n">
        <v>1.19</v>
      </c>
      <c r="AC25" s="778" t="n">
        <v>1.305</v>
      </c>
      <c r="AD25" s="778" t="n">
        <v>1.3</v>
      </c>
    </row>
    <row r="26" s="37" customFormat="true" ht="12.75" hidden="false" customHeight="true" outlineLevel="0" collapsed="false">
      <c r="W26" s="221"/>
      <c r="X26" s="776" t="s">
        <v>143</v>
      </c>
      <c r="Y26" s="779" t="n">
        <v>0.993044435548439</v>
      </c>
      <c r="Z26" s="779" t="n">
        <v>1.344</v>
      </c>
      <c r="AA26" s="779"/>
      <c r="AB26" s="779" t="n">
        <v>1.173</v>
      </c>
      <c r="AC26" s="779" t="n">
        <v>1.372</v>
      </c>
      <c r="AD26" s="779" t="n">
        <v>1.22</v>
      </c>
    </row>
    <row r="27" s="37" customFormat="true" ht="12.75" hidden="false" customHeight="true" outlineLevel="0" collapsed="false">
      <c r="W27" s="217" t="n">
        <v>2010</v>
      </c>
      <c r="X27" s="780" t="s">
        <v>151</v>
      </c>
      <c r="Y27" s="778" t="n">
        <v>1.034</v>
      </c>
      <c r="Z27" s="778" t="n">
        <v>1.42</v>
      </c>
      <c r="AA27" s="778"/>
      <c r="AB27" s="778" t="n">
        <v>1.242</v>
      </c>
      <c r="AC27" s="778" t="n">
        <v>1.345</v>
      </c>
      <c r="AD27" s="778" t="n">
        <v>1.45</v>
      </c>
    </row>
    <row r="28" s="37" customFormat="true" ht="12.75" hidden="false" customHeight="true" outlineLevel="0" collapsed="false">
      <c r="B28" s="720"/>
      <c r="W28" s="217"/>
      <c r="X28" s="306" t="s">
        <v>152</v>
      </c>
      <c r="Y28" s="778" t="n">
        <v>1.359</v>
      </c>
      <c r="Z28" s="778" t="n">
        <v>1.358</v>
      </c>
      <c r="AA28" s="778"/>
      <c r="AB28" s="778" t="n">
        <v>1.309</v>
      </c>
      <c r="AC28" s="778" t="n">
        <v>1.328</v>
      </c>
      <c r="AD28" s="778" t="n">
        <v>1.44</v>
      </c>
    </row>
    <row r="29" s="37" customFormat="true" ht="12.75" hidden="false" customHeight="true" outlineLevel="0" collapsed="false">
      <c r="W29" s="217"/>
      <c r="X29" s="306" t="s">
        <v>144</v>
      </c>
      <c r="Y29" s="781" t="n">
        <v>1.418</v>
      </c>
      <c r="Z29" s="782" t="n">
        <v>1.367</v>
      </c>
      <c r="AA29" s="782"/>
      <c r="AB29" s="782" t="n">
        <v>1.339</v>
      </c>
      <c r="AC29" s="782" t="n">
        <v>1.34</v>
      </c>
      <c r="AD29" s="782" t="n">
        <v>1.43</v>
      </c>
    </row>
    <row r="30" s="37" customFormat="true" ht="12.75" hidden="false" customHeight="true" outlineLevel="0" collapsed="false">
      <c r="W30" s="217"/>
      <c r="X30" s="306" t="s">
        <v>145</v>
      </c>
      <c r="Y30" s="782" t="n">
        <v>1.544</v>
      </c>
      <c r="Z30" s="782" t="n">
        <v>1.388</v>
      </c>
      <c r="AA30" s="782"/>
      <c r="AB30" s="782" t="n">
        <v>1.353</v>
      </c>
      <c r="AC30" s="782" t="n">
        <v>1.32</v>
      </c>
      <c r="AD30" s="782" t="n">
        <v>1.38</v>
      </c>
    </row>
    <row r="31" s="37" customFormat="true" ht="12.75" hidden="false" customHeight="true" outlineLevel="0" collapsed="false">
      <c r="W31" s="217"/>
      <c r="X31" s="306" t="s">
        <v>146</v>
      </c>
      <c r="Y31" s="781" t="n">
        <v>1.609</v>
      </c>
      <c r="Z31" s="782" t="n">
        <v>1.335</v>
      </c>
      <c r="AA31" s="782"/>
      <c r="AB31" s="782" t="n">
        <v>1.418</v>
      </c>
      <c r="AC31" s="782" t="n">
        <v>1.338</v>
      </c>
      <c r="AD31" s="782" t="n">
        <v>1.47</v>
      </c>
    </row>
    <row r="32" s="37" customFormat="true" ht="12.75" hidden="false" customHeight="true" outlineLevel="0" collapsed="false">
      <c r="W32" s="217"/>
      <c r="X32" s="306" t="s">
        <v>147</v>
      </c>
      <c r="Y32" s="781" t="n">
        <v>1.583</v>
      </c>
      <c r="Z32" s="782" t="n">
        <v>1.405</v>
      </c>
      <c r="AA32" s="782"/>
      <c r="AB32" s="782" t="n">
        <v>1.447</v>
      </c>
      <c r="AC32" s="782" t="n">
        <v>1.363</v>
      </c>
      <c r="AD32" s="782" t="n">
        <v>1.5</v>
      </c>
      <c r="AE32" s="135"/>
    </row>
    <row r="33" customFormat="false" ht="12.75" hidden="false" customHeight="true" outlineLevel="0" collapsed="false">
      <c r="A33" s="37"/>
      <c r="W33" s="217"/>
      <c r="X33" s="306" t="s">
        <v>138</v>
      </c>
      <c r="Y33" s="781" t="n">
        <v>1.572</v>
      </c>
      <c r="Z33" s="782" t="n">
        <v>1.564</v>
      </c>
      <c r="AA33" s="782"/>
      <c r="AB33" s="782" t="n">
        <v>1.683</v>
      </c>
      <c r="AC33" s="782" t="n">
        <v>1.452</v>
      </c>
      <c r="AD33" s="782" t="n">
        <v>1.58</v>
      </c>
      <c r="AF33" s="720"/>
    </row>
    <row r="34" customFormat="false" ht="12.75" hidden="false" customHeight="true" outlineLevel="0" collapsed="false">
      <c r="A34" s="37"/>
      <c r="W34" s="217"/>
      <c r="X34" s="306" t="s">
        <v>148</v>
      </c>
      <c r="Y34" s="782" t="n">
        <v>1.563</v>
      </c>
      <c r="Z34" s="782" t="n">
        <v>1.573</v>
      </c>
      <c r="AA34" s="782"/>
      <c r="AB34" s="782" t="n">
        <v>1.764</v>
      </c>
      <c r="AC34" s="782" t="n">
        <v>1.608</v>
      </c>
      <c r="AD34" s="782" t="n">
        <v>1.77</v>
      </c>
    </row>
    <row r="35" customFormat="false" ht="12.75" hidden="false" customHeight="true" outlineLevel="0" collapsed="false">
      <c r="A35" s="37"/>
      <c r="W35" s="217"/>
      <c r="X35" s="306" t="s">
        <v>149</v>
      </c>
      <c r="Y35" s="781" t="n">
        <v>1.674</v>
      </c>
      <c r="Z35" s="782" t="n">
        <v>1.615</v>
      </c>
      <c r="AA35" s="782"/>
      <c r="AB35" s="782" t="n">
        <v>1.716</v>
      </c>
      <c r="AC35" s="782" t="n">
        <v>1.683</v>
      </c>
      <c r="AD35" s="782" t="n">
        <v>1.81</v>
      </c>
    </row>
    <row r="36" customFormat="false" ht="12.75" hidden="false" customHeight="true" outlineLevel="0" collapsed="false">
      <c r="A36" s="37"/>
      <c r="W36" s="217"/>
      <c r="X36" s="306" t="s">
        <v>150</v>
      </c>
      <c r="Y36" s="781" t="n">
        <v>1.945</v>
      </c>
      <c r="Z36" s="782" t="n">
        <v>1.646</v>
      </c>
      <c r="AA36" s="782"/>
      <c r="AB36" s="782" t="n">
        <v>1.716</v>
      </c>
      <c r="AC36" s="782" t="n">
        <v>1.688</v>
      </c>
      <c r="AD36" s="782" t="n">
        <v>1.89</v>
      </c>
    </row>
    <row r="37" customFormat="false" ht="12.75" hidden="false" customHeight="true" outlineLevel="0" collapsed="false">
      <c r="A37" s="37"/>
      <c r="W37" s="217"/>
      <c r="X37" s="306" t="s">
        <v>142</v>
      </c>
      <c r="Y37" s="781" t="n">
        <v>2.026</v>
      </c>
      <c r="Z37" s="782" t="n">
        <v>1.69</v>
      </c>
      <c r="AA37" s="782"/>
      <c r="AB37" s="782" t="n">
        <v>1.639</v>
      </c>
      <c r="AC37" s="782" t="n">
        <v>1.775</v>
      </c>
      <c r="AD37" s="782" t="n">
        <v>2.1</v>
      </c>
    </row>
    <row r="38" customFormat="false" ht="12.75" hidden="false" customHeight="true" outlineLevel="0" collapsed="false">
      <c r="A38" s="37"/>
      <c r="W38" s="217"/>
      <c r="X38" s="306" t="s">
        <v>143</v>
      </c>
      <c r="Y38" s="781" t="n">
        <v>1.937</v>
      </c>
      <c r="Z38" s="782" t="n">
        <v>1.813</v>
      </c>
      <c r="AA38" s="782"/>
      <c r="AB38" s="782" t="n">
        <v>1.582</v>
      </c>
      <c r="AC38" s="782" t="n">
        <v>1.888</v>
      </c>
      <c r="AD38" s="782" t="n">
        <v>1.93</v>
      </c>
    </row>
    <row r="39" customFormat="false" ht="12.75" hidden="false" customHeight="true" outlineLevel="0" collapsed="false">
      <c r="A39" s="37"/>
      <c r="W39" s="214" t="n">
        <v>2011</v>
      </c>
      <c r="X39" s="780" t="s">
        <v>151</v>
      </c>
      <c r="Y39" s="783" t="n">
        <v>1.82696032713968</v>
      </c>
      <c r="Z39" s="783" t="n">
        <v>1.7542</v>
      </c>
      <c r="AA39" s="783" t="n">
        <v>2.098</v>
      </c>
      <c r="AB39" s="783" t="n">
        <v>1.655</v>
      </c>
      <c r="AC39" s="783" t="n">
        <v>1.94</v>
      </c>
      <c r="AD39" s="783" t="n">
        <v>1.93</v>
      </c>
    </row>
    <row r="40" customFormat="false" ht="12.75" hidden="false" customHeight="true" outlineLevel="0" collapsed="false">
      <c r="A40" s="37"/>
      <c r="W40" s="227"/>
      <c r="X40" s="306" t="s">
        <v>133</v>
      </c>
      <c r="Y40" s="778" t="n">
        <v>1.945</v>
      </c>
      <c r="Z40" s="784" t="n">
        <v>2.04</v>
      </c>
      <c r="AA40" s="784" t="n">
        <v>2.115</v>
      </c>
      <c r="AB40" s="784" t="n">
        <v>1.827</v>
      </c>
      <c r="AC40" s="782" t="n">
        <v>1.955</v>
      </c>
      <c r="AD40" s="784" t="n">
        <v>1.9</v>
      </c>
    </row>
    <row r="41" customFormat="false" ht="12.75" hidden="false" customHeight="true" outlineLevel="0" collapsed="false">
      <c r="A41" s="37"/>
      <c r="W41" s="227"/>
      <c r="X41" s="306" t="s">
        <v>144</v>
      </c>
      <c r="Y41" s="778" t="n">
        <v>2.044</v>
      </c>
      <c r="Z41" s="784" t="n">
        <v>2.048</v>
      </c>
      <c r="AA41" s="784" t="n">
        <v>2.166</v>
      </c>
      <c r="AB41" s="784" t="n">
        <v>2.084</v>
      </c>
      <c r="AC41" s="782" t="n">
        <v>2</v>
      </c>
      <c r="AD41" s="784" t="n">
        <v>1.96</v>
      </c>
    </row>
    <row r="42" customFormat="false" ht="12.75" hidden="false" customHeight="true" outlineLevel="0" collapsed="false">
      <c r="A42" s="37"/>
      <c r="W42" s="227"/>
      <c r="X42" s="773" t="s">
        <v>145</v>
      </c>
      <c r="Y42" s="778" t="n">
        <v>1.955</v>
      </c>
      <c r="Z42" s="784" t="n">
        <v>2.038</v>
      </c>
      <c r="AA42" s="784" t="n">
        <v>2.215</v>
      </c>
      <c r="AB42" s="784" t="n">
        <v>2.094</v>
      </c>
      <c r="AC42" s="782" t="n">
        <v>1.95</v>
      </c>
      <c r="AD42" s="784" t="n">
        <v>1.98</v>
      </c>
    </row>
    <row r="43" customFormat="false" ht="12.75" hidden="false" customHeight="true" outlineLevel="0" collapsed="false">
      <c r="A43" s="37"/>
      <c r="W43" s="227"/>
      <c r="X43" s="773" t="s">
        <v>146</v>
      </c>
      <c r="Y43" s="778" t="n">
        <v>1.909</v>
      </c>
      <c r="Z43" s="784" t="n">
        <v>2.158</v>
      </c>
      <c r="AA43" s="784" t="n">
        <v>2.158</v>
      </c>
      <c r="AB43" s="784" t="n">
        <v>2.144</v>
      </c>
      <c r="AC43" s="782" t="n">
        <v>2.077</v>
      </c>
      <c r="AD43" s="784" t="n">
        <v>1.92</v>
      </c>
    </row>
    <row r="44" customFormat="false" ht="12.75" hidden="false" customHeight="true" outlineLevel="0" collapsed="false">
      <c r="A44" s="37"/>
      <c r="W44" s="227"/>
      <c r="X44" s="773" t="s">
        <v>147</v>
      </c>
      <c r="Y44" s="778" t="n">
        <v>1.99</v>
      </c>
      <c r="Z44" s="784" t="n">
        <v>2.068</v>
      </c>
      <c r="AA44" s="784" t="n">
        <v>2.125</v>
      </c>
      <c r="AB44" s="784" t="n">
        <v>2.129</v>
      </c>
      <c r="AC44" s="782" t="n">
        <v>2.072</v>
      </c>
      <c r="AD44" s="784" t="n">
        <v>1.9</v>
      </c>
    </row>
    <row r="45" customFormat="false" ht="12.75" hidden="false" customHeight="true" outlineLevel="0" collapsed="false">
      <c r="A45" s="37"/>
      <c r="W45" s="227"/>
      <c r="X45" s="773" t="s">
        <v>138</v>
      </c>
      <c r="Y45" s="778" t="n">
        <v>1.96</v>
      </c>
      <c r="Z45" s="784" t="n">
        <v>2.06</v>
      </c>
      <c r="AA45" s="784" t="n">
        <v>2.14</v>
      </c>
      <c r="AB45" s="784" t="n">
        <v>2.088</v>
      </c>
      <c r="AC45" s="782" t="n">
        <v>2.15</v>
      </c>
      <c r="AD45" s="784" t="n">
        <v>2.13</v>
      </c>
    </row>
    <row r="46" customFormat="false" ht="12.75" hidden="false" customHeight="true" outlineLevel="0" collapsed="false">
      <c r="A46" s="37"/>
      <c r="W46" s="240"/>
      <c r="X46" s="773" t="s">
        <v>148</v>
      </c>
      <c r="Y46" s="785" t="n">
        <v>2.058</v>
      </c>
      <c r="Z46" s="784" t="n">
        <v>2.052</v>
      </c>
      <c r="AA46" s="784" t="n">
        <v>2.214</v>
      </c>
      <c r="AB46" s="784" t="n">
        <v>2.096</v>
      </c>
      <c r="AC46" s="782" t="n">
        <v>2.292</v>
      </c>
      <c r="AD46" s="784" t="n">
        <v>2.29</v>
      </c>
    </row>
    <row r="47" customFormat="false" ht="12.75" hidden="false" customHeight="true" outlineLevel="0" collapsed="false">
      <c r="A47" s="37"/>
      <c r="W47" s="240"/>
      <c r="X47" s="773" t="s">
        <v>149</v>
      </c>
      <c r="Y47" s="785" t="n">
        <v>2.035</v>
      </c>
      <c r="Z47" s="784" t="n">
        <v>1.79</v>
      </c>
      <c r="AA47" s="784" t="n">
        <v>2.043</v>
      </c>
      <c r="AB47" s="784" t="n">
        <v>2.103</v>
      </c>
      <c r="AC47" s="782" t="n">
        <v>2.062</v>
      </c>
      <c r="AD47" s="784" t="n">
        <v>2.22</v>
      </c>
    </row>
    <row r="48" customFormat="false" ht="12.75" hidden="false" customHeight="true" outlineLevel="0" collapsed="false">
      <c r="A48" s="37"/>
      <c r="W48" s="227"/>
      <c r="X48" s="773" t="s">
        <v>141</v>
      </c>
      <c r="Y48" s="785" t="n">
        <v>2.03</v>
      </c>
      <c r="Z48" s="784" t="n">
        <v>1.64</v>
      </c>
      <c r="AA48" s="784" t="n">
        <v>1.893</v>
      </c>
      <c r="AB48" s="784" t="n">
        <v>2.02</v>
      </c>
      <c r="AC48" s="782" t="n">
        <v>1.71</v>
      </c>
      <c r="AD48" s="784" t="n">
        <v>1.98</v>
      </c>
    </row>
    <row r="49" customFormat="false" ht="12.75" hidden="false" customHeight="true" outlineLevel="0" collapsed="false">
      <c r="W49" s="227"/>
      <c r="X49" s="773" t="s">
        <v>252</v>
      </c>
      <c r="Y49" s="785" t="n">
        <v>2.036</v>
      </c>
      <c r="Z49" s="784" t="n">
        <v>1.73</v>
      </c>
      <c r="AA49" s="784" t="n">
        <v>2.04</v>
      </c>
      <c r="AB49" s="784" t="n">
        <v>2.016</v>
      </c>
      <c r="AC49" s="782" t="n">
        <v>1.66</v>
      </c>
      <c r="AD49" s="784" t="n">
        <v>1.98</v>
      </c>
    </row>
    <row r="50" customFormat="false" ht="12.75" hidden="false" customHeight="true" outlineLevel="0" collapsed="false">
      <c r="W50" s="234"/>
      <c r="X50" s="786" t="s">
        <v>143</v>
      </c>
      <c r="Y50" s="779" t="n">
        <v>1.972</v>
      </c>
      <c r="Z50" s="787" t="n">
        <v>1.748</v>
      </c>
      <c r="AA50" s="787" t="n">
        <v>1.933</v>
      </c>
      <c r="AB50" s="787" t="n">
        <v>1.918</v>
      </c>
      <c r="AC50" s="782" t="n">
        <v>1.662</v>
      </c>
      <c r="AD50" s="787" t="n">
        <v>1.75</v>
      </c>
    </row>
    <row r="51" customFormat="false" ht="12.75" hidden="false" customHeight="true" outlineLevel="0" collapsed="false">
      <c r="W51" s="214" t="n">
        <v>2012</v>
      </c>
      <c r="X51" s="788" t="s">
        <v>151</v>
      </c>
      <c r="Y51" s="783" t="n">
        <v>1.836</v>
      </c>
      <c r="Z51" s="789" t="n">
        <v>1.804</v>
      </c>
      <c r="AA51" s="789" t="n">
        <v>1.92</v>
      </c>
      <c r="AB51" s="789" t="n">
        <v>1.887</v>
      </c>
      <c r="AC51" s="790" t="n">
        <v>1.488</v>
      </c>
      <c r="AD51" s="791" t="n">
        <v>1.84</v>
      </c>
    </row>
    <row r="52" customFormat="false" ht="12.75" hidden="false" customHeight="true" outlineLevel="0" collapsed="false">
      <c r="W52" s="227"/>
      <c r="X52" s="773" t="s">
        <v>152</v>
      </c>
      <c r="Y52" s="778" t="n">
        <v>2.045</v>
      </c>
      <c r="Z52" s="784" t="n">
        <v>1.888</v>
      </c>
      <c r="AA52" s="784" t="n">
        <v>1.993</v>
      </c>
      <c r="AB52" s="784" t="n">
        <v>1.931</v>
      </c>
      <c r="AC52" s="782" t="n">
        <v>1.619</v>
      </c>
      <c r="AD52" s="792" t="n">
        <v>2.13</v>
      </c>
    </row>
    <row r="53" customFormat="false" ht="12.75" hidden="false" customHeight="true" outlineLevel="0" collapsed="false">
      <c r="W53" s="227"/>
      <c r="X53" s="773" t="s">
        <v>144</v>
      </c>
      <c r="Y53" s="778" t="n">
        <v>2.19</v>
      </c>
      <c r="Z53" s="784" t="n">
        <v>1.885</v>
      </c>
      <c r="AA53" s="784" t="n">
        <v>1.903</v>
      </c>
      <c r="AB53" s="784" t="n">
        <v>2.023</v>
      </c>
      <c r="AC53" s="782" t="n">
        <v>1.505</v>
      </c>
      <c r="AD53" s="792" t="n">
        <v>2.08</v>
      </c>
    </row>
    <row r="54" customFormat="false" ht="12.75" hidden="false" customHeight="true" outlineLevel="0" collapsed="false">
      <c r="W54" s="227"/>
      <c r="X54" s="773" t="s">
        <v>145</v>
      </c>
      <c r="Y54" s="778" t="n">
        <v>2.18</v>
      </c>
      <c r="Z54" s="784" t="n">
        <v>1.815</v>
      </c>
      <c r="AA54" s="784" t="n">
        <v>1.848</v>
      </c>
      <c r="AB54" s="784" t="n">
        <v>1.973</v>
      </c>
      <c r="AC54" s="782" t="n">
        <v>1.549</v>
      </c>
      <c r="AD54" s="792" t="n">
        <v>1.8</v>
      </c>
    </row>
    <row r="55" customFormat="false" ht="12.75" hidden="false" customHeight="true" outlineLevel="0" collapsed="false">
      <c r="W55" s="227"/>
      <c r="X55" s="773" t="s">
        <v>136</v>
      </c>
      <c r="Y55" s="778" t="n">
        <v>2.1</v>
      </c>
      <c r="Z55" s="784" t="n">
        <v>1.638</v>
      </c>
      <c r="AA55" s="784" t="n">
        <v>1.696</v>
      </c>
      <c r="AB55" s="784" t="n">
        <v>1.918</v>
      </c>
      <c r="AC55" s="782" t="n">
        <v>1.502</v>
      </c>
      <c r="AD55" s="792" t="n">
        <v>1.87</v>
      </c>
    </row>
    <row r="56" customFormat="false" ht="12.75" hidden="false" customHeight="true" outlineLevel="0" collapsed="false">
      <c r="W56" s="227"/>
      <c r="X56" s="773" t="s">
        <v>137</v>
      </c>
      <c r="Y56" s="778" t="n">
        <v>2.141</v>
      </c>
      <c r="Z56" s="784" t="n">
        <v>1.608</v>
      </c>
      <c r="AA56" s="784" t="n">
        <v>1.605</v>
      </c>
      <c r="AB56" s="784" t="n">
        <v>1.85</v>
      </c>
      <c r="AC56" s="782" t="n">
        <v>1.433</v>
      </c>
      <c r="AD56" s="792" t="n">
        <v>1.87</v>
      </c>
    </row>
    <row r="57" customFormat="false" ht="12.75" hidden="false" customHeight="true" outlineLevel="0" collapsed="false">
      <c r="W57" s="227"/>
      <c r="X57" s="773" t="s">
        <v>251</v>
      </c>
      <c r="Y57" s="778" t="n">
        <v>1.858</v>
      </c>
      <c r="Z57" s="784" t="n">
        <v>1.6</v>
      </c>
      <c r="AA57" s="784" t="n">
        <v>1.544</v>
      </c>
      <c r="AB57" s="784" t="n">
        <v>1.875</v>
      </c>
      <c r="AC57" s="782" t="n">
        <v>1.464</v>
      </c>
      <c r="AD57" s="792" t="n">
        <v>1.85</v>
      </c>
    </row>
    <row r="58" customFormat="false" ht="12.75" hidden="false" customHeight="true" outlineLevel="0" collapsed="false">
      <c r="W58" s="240"/>
      <c r="X58" s="773" t="s">
        <v>139</v>
      </c>
      <c r="Y58" s="778" t="n">
        <v>1.841</v>
      </c>
      <c r="Z58" s="784" t="n">
        <v>1.603</v>
      </c>
      <c r="AA58" s="784" t="n">
        <v>1.563</v>
      </c>
      <c r="AB58" s="784" t="n">
        <v>1.962</v>
      </c>
      <c r="AC58" s="793" t="n">
        <v>1.583</v>
      </c>
      <c r="AD58" s="792" t="n">
        <v>2.03</v>
      </c>
    </row>
    <row r="59" customFormat="false" ht="12.75" hidden="false" customHeight="true" outlineLevel="0" collapsed="false">
      <c r="W59" s="240"/>
      <c r="X59" s="773" t="s">
        <v>140</v>
      </c>
      <c r="Y59" s="778" t="n">
        <v>1.811</v>
      </c>
      <c r="Z59" s="784" t="n">
        <v>1.57</v>
      </c>
      <c r="AA59" s="784" t="n">
        <v>1.655</v>
      </c>
      <c r="AB59" s="784" t="n">
        <v>2.045</v>
      </c>
      <c r="AC59" s="793" t="n">
        <v>1.646</v>
      </c>
      <c r="AD59" s="792" t="n">
        <v>2.24</v>
      </c>
    </row>
    <row r="60" customFormat="false" ht="12.75" hidden="false" customHeight="true" outlineLevel="0" collapsed="false">
      <c r="W60" s="240"/>
      <c r="X60" s="773" t="s">
        <v>150</v>
      </c>
      <c r="Y60" s="778" t="n">
        <v>1.776</v>
      </c>
      <c r="Z60" s="784" t="n">
        <v>1.528</v>
      </c>
      <c r="AA60" s="784" t="n">
        <v>1.674</v>
      </c>
      <c r="AB60" s="784" t="n">
        <v>2.085</v>
      </c>
      <c r="AC60" s="784" t="n">
        <v>1.618</v>
      </c>
      <c r="AD60" s="784" t="n">
        <v>1.91</v>
      </c>
    </row>
    <row r="61" customFormat="false" ht="12.75" hidden="false" customHeight="false" outlineLevel="0" collapsed="false">
      <c r="W61" s="240"/>
      <c r="X61" s="773" t="s">
        <v>142</v>
      </c>
      <c r="Y61" s="778" t="n">
        <v>1.712</v>
      </c>
      <c r="Z61" s="784" t="n">
        <v>1.493</v>
      </c>
      <c r="AA61" s="784" t="n">
        <v>1.586</v>
      </c>
      <c r="AB61" s="784" t="n">
        <v>2.028</v>
      </c>
      <c r="AC61" s="784" t="n">
        <v>1.682</v>
      </c>
      <c r="AD61" s="784" t="n">
        <v>1.98</v>
      </c>
    </row>
    <row r="62" customFormat="false" ht="12.75" hidden="false" customHeight="false" outlineLevel="0" collapsed="false">
      <c r="W62" s="241"/>
      <c r="X62" s="786" t="s">
        <v>285</v>
      </c>
      <c r="Y62" s="794" t="n">
        <v>1.739</v>
      </c>
      <c r="Z62" s="795"/>
      <c r="AA62" s="794" t="n">
        <v>1.537</v>
      </c>
      <c r="AB62" s="787" t="n">
        <v>1.985</v>
      </c>
      <c r="AC62" s="787" t="n">
        <v>1.625</v>
      </c>
      <c r="AD62" s="787" t="n">
        <v>1.89</v>
      </c>
    </row>
    <row r="63" customFormat="false" ht="12.75" hidden="false" customHeight="false" outlineLevel="0" collapsed="false">
      <c r="W63" s="214" t="n">
        <v>2013</v>
      </c>
      <c r="X63" s="788" t="s">
        <v>151</v>
      </c>
      <c r="Y63" s="783" t="n">
        <v>1.752</v>
      </c>
      <c r="Z63" s="789"/>
      <c r="AA63" s="789" t="n">
        <v>1.595</v>
      </c>
      <c r="AB63" s="789" t="n">
        <v>2.031</v>
      </c>
      <c r="AC63" s="790" t="n">
        <v>1.715</v>
      </c>
      <c r="AD63" s="791" t="n">
        <v>1.78</v>
      </c>
    </row>
    <row r="64" customFormat="false" ht="12.75" hidden="false" customHeight="false" outlineLevel="0" collapsed="false">
      <c r="W64" s="227"/>
      <c r="X64" s="773" t="s">
        <v>152</v>
      </c>
      <c r="Y64" s="778" t="n">
        <v>1.928</v>
      </c>
      <c r="Z64" s="784"/>
      <c r="AA64" s="784" t="n">
        <v>1.652</v>
      </c>
      <c r="AB64" s="784" t="n">
        <v>2.044</v>
      </c>
      <c r="AC64" s="782" t="n">
        <v>1.709</v>
      </c>
      <c r="AD64" s="792" t="n">
        <v>1.92</v>
      </c>
    </row>
    <row r="65" customFormat="false" ht="12.75" hidden="false" customHeight="false" outlineLevel="0" collapsed="false">
      <c r="W65" s="227"/>
      <c r="X65" s="773" t="s">
        <v>134</v>
      </c>
      <c r="Y65" s="778" t="n">
        <v>1.828</v>
      </c>
      <c r="Z65" s="784"/>
      <c r="AA65" s="784" t="n">
        <v>1.632</v>
      </c>
      <c r="AB65" s="784" t="n">
        <v>2.056</v>
      </c>
      <c r="AC65" s="782" t="n">
        <v>1.605</v>
      </c>
      <c r="AD65" s="792" t="n">
        <v>1.98</v>
      </c>
    </row>
    <row r="66" customFormat="false" ht="12.75" hidden="false" customHeight="false" outlineLevel="0" collapsed="false">
      <c r="W66" s="227"/>
      <c r="X66" s="773" t="s">
        <v>145</v>
      </c>
      <c r="Y66" s="778" t="n">
        <v>1.799</v>
      </c>
      <c r="Z66" s="784"/>
      <c r="AA66" s="784" t="n">
        <v>1.66</v>
      </c>
      <c r="AB66" s="784" t="n">
        <v>2.015</v>
      </c>
      <c r="AC66" s="782" t="n">
        <v>1.522</v>
      </c>
      <c r="AD66" s="792" t="n">
        <v>1.86</v>
      </c>
    </row>
    <row r="67" customFormat="false" ht="12.75" hidden="false" customHeight="false" outlineLevel="0" collapsed="false">
      <c r="W67" s="227"/>
      <c r="X67" s="773" t="s">
        <v>146</v>
      </c>
      <c r="Y67" s="778" t="n">
        <v>1.782</v>
      </c>
      <c r="Z67" s="784"/>
      <c r="AA67" s="784" t="n">
        <v>1.597</v>
      </c>
      <c r="AB67" s="784" t="n">
        <v>1.991</v>
      </c>
      <c r="AC67" s="782" t="n">
        <v>1.442</v>
      </c>
      <c r="AD67" s="792" t="n">
        <v>1.82</v>
      </c>
    </row>
    <row r="68" customFormat="false" ht="12.75" hidden="false" customHeight="false" outlineLevel="0" collapsed="false">
      <c r="W68" s="227"/>
      <c r="X68" s="773" t="s">
        <v>137</v>
      </c>
      <c r="Y68" s="778" t="n">
        <v>1.8</v>
      </c>
      <c r="Z68" s="784"/>
      <c r="AA68" s="784" t="n">
        <v>1.519</v>
      </c>
      <c r="AB68" s="784" t="n">
        <v>1.935</v>
      </c>
      <c r="AC68" s="782" t="n">
        <v>1.562</v>
      </c>
      <c r="AD68" s="792" t="n">
        <v>1.68</v>
      </c>
    </row>
    <row r="69" customFormat="false" ht="12.75" hidden="false" customHeight="false" outlineLevel="0" collapsed="false">
      <c r="W69" s="227"/>
      <c r="X69" s="773" t="s">
        <v>138</v>
      </c>
      <c r="Y69" s="778" t="n">
        <v>1.703</v>
      </c>
      <c r="Z69" s="784"/>
      <c r="AA69" s="784" t="n">
        <v>1.518</v>
      </c>
      <c r="AB69" s="784" t="n">
        <v>1.97</v>
      </c>
      <c r="AC69" s="782" t="n">
        <v>1.56</v>
      </c>
      <c r="AD69" s="792" t="n">
        <v>1.96</v>
      </c>
    </row>
    <row r="70" customFormat="false" ht="12.75" hidden="false" customHeight="false" outlineLevel="0" collapsed="false">
      <c r="W70" s="240"/>
      <c r="X70" s="773" t="s">
        <v>148</v>
      </c>
      <c r="Y70" s="778" t="n">
        <v>1.68</v>
      </c>
      <c r="Z70" s="784"/>
      <c r="AA70" s="784" t="n">
        <v>1.439</v>
      </c>
      <c r="AB70" s="784" t="n">
        <v>2.014</v>
      </c>
      <c r="AC70" s="793" t="n">
        <v>1.553</v>
      </c>
      <c r="AD70" s="792" t="n">
        <v>1.92</v>
      </c>
    </row>
    <row r="71" customFormat="false" ht="12.75" hidden="false" customHeight="false" outlineLevel="0" collapsed="false">
      <c r="W71" s="240"/>
      <c r="X71" s="773" t="s">
        <v>149</v>
      </c>
      <c r="Y71" s="778" t="n">
        <v>1.61</v>
      </c>
      <c r="Z71" s="784"/>
      <c r="AA71" s="784" t="n">
        <v>1.555</v>
      </c>
      <c r="AB71" s="784" t="n">
        <v>1.934</v>
      </c>
      <c r="AC71" s="793" t="n">
        <v>1.626</v>
      </c>
      <c r="AD71" s="792" t="n">
        <v>1.96</v>
      </c>
    </row>
    <row r="72" customFormat="false" ht="12.75" hidden="false" customHeight="false" outlineLevel="0" collapsed="false">
      <c r="W72" s="240"/>
      <c r="X72" s="773" t="s">
        <v>150</v>
      </c>
      <c r="Y72" s="778" t="n">
        <v>1.66</v>
      </c>
      <c r="Z72" s="784"/>
      <c r="AA72" s="784" t="n">
        <v>1.661</v>
      </c>
      <c r="AB72" s="784" t="n">
        <v>1.924</v>
      </c>
      <c r="AC72" s="784" t="n">
        <v>1.798</v>
      </c>
      <c r="AD72" s="784" t="n">
        <v>1.96</v>
      </c>
    </row>
    <row r="73" customFormat="false" ht="12.75" hidden="false" customHeight="false" outlineLevel="0" collapsed="false">
      <c r="W73" s="240"/>
      <c r="X73" s="773" t="s">
        <v>142</v>
      </c>
      <c r="Y73" s="778" t="n">
        <v>1.895</v>
      </c>
      <c r="Z73" s="784"/>
      <c r="AA73" s="784" t="n">
        <v>1.57</v>
      </c>
      <c r="AB73" s="784" t="n">
        <v>1.848</v>
      </c>
      <c r="AC73" s="784" t="n">
        <v>1.717</v>
      </c>
      <c r="AD73" s="784" t="n">
        <v>1.84</v>
      </c>
    </row>
    <row r="74" customFormat="false" ht="12.75" hidden="false" customHeight="false" outlineLevel="0" collapsed="false">
      <c r="W74" s="241"/>
      <c r="X74" s="786" t="s">
        <v>190</v>
      </c>
      <c r="Y74" s="796" t="n">
        <v>1.788</v>
      </c>
      <c r="Z74" s="796"/>
      <c r="AA74" s="796" t="n">
        <v>1.603</v>
      </c>
      <c r="AB74" s="787" t="n">
        <v>1.803</v>
      </c>
      <c r="AC74" s="787" t="n">
        <v>1.728</v>
      </c>
      <c r="AD74" s="787" t="n">
        <v>1.871</v>
      </c>
    </row>
    <row r="75" customFormat="false" ht="12.75" hidden="false" customHeight="false" outlineLevel="0" collapsed="false">
      <c r="W75" s="214" t="n">
        <v>2014</v>
      </c>
      <c r="X75" s="797" t="s">
        <v>288</v>
      </c>
      <c r="Y75" s="797" t="n">
        <v>1.69</v>
      </c>
      <c r="Z75" s="797"/>
      <c r="AA75" s="798" t="n">
        <v>1.594</v>
      </c>
      <c r="AB75" s="798" t="n">
        <v>1.797</v>
      </c>
      <c r="AC75" s="797" t="n">
        <v>1.77</v>
      </c>
      <c r="AD75" s="799" t="n">
        <v>1.79</v>
      </c>
    </row>
    <row r="76" customFormat="false" ht="12.75" hidden="false" customHeight="false" outlineLevel="0" collapsed="false">
      <c r="W76" s="227"/>
      <c r="X76" s="800" t="s">
        <v>180</v>
      </c>
      <c r="Y76" s="801" t="n">
        <v>1.827</v>
      </c>
      <c r="Z76" s="240"/>
      <c r="AA76" s="801" t="n">
        <v>1.643</v>
      </c>
      <c r="AB76" s="801" t="n">
        <v>1.805</v>
      </c>
      <c r="AC76" s="801" t="n">
        <v>1.711</v>
      </c>
      <c r="AD76" s="227" t="n">
        <v>1.73</v>
      </c>
    </row>
    <row r="77" customFormat="false" ht="12.75" hidden="false" customHeight="false" outlineLevel="0" collapsed="false">
      <c r="W77" s="227"/>
      <c r="X77" s="800" t="s">
        <v>181</v>
      </c>
      <c r="Y77" s="801" t="n">
        <v>1.838</v>
      </c>
      <c r="Z77" s="240"/>
      <c r="AA77" s="801" t="n">
        <v>1.772</v>
      </c>
      <c r="AB77" s="801" t="n">
        <v>1.768</v>
      </c>
      <c r="AC77" s="801" t="n">
        <v>1.627</v>
      </c>
      <c r="AD77" s="227" t="n">
        <v>1.64</v>
      </c>
    </row>
    <row r="78" customFormat="false" ht="12.75" hidden="false" customHeight="false" outlineLevel="0" collapsed="false">
      <c r="W78" s="227"/>
      <c r="X78" s="240" t="s">
        <v>182</v>
      </c>
      <c r="Y78" s="801" t="n">
        <v>1.862</v>
      </c>
      <c r="Z78" s="240"/>
      <c r="AA78" s="801" t="n">
        <v>1.842</v>
      </c>
      <c r="AB78" s="801" t="n">
        <v>1.729</v>
      </c>
      <c r="AC78" s="801" t="n">
        <v>1.664</v>
      </c>
      <c r="AD78" s="227" t="n">
        <v>1.69</v>
      </c>
    </row>
    <row r="79" customFormat="false" ht="12.75" hidden="false" customHeight="false" outlineLevel="0" collapsed="false">
      <c r="W79" s="240"/>
      <c r="X79" s="802" t="s">
        <v>183</v>
      </c>
      <c r="Y79" s="803" t="n">
        <v>1.881</v>
      </c>
      <c r="Z79" s="240"/>
      <c r="AA79" s="240" t="n">
        <v>1.82</v>
      </c>
      <c r="AB79" s="240" t="n">
        <v>1.74</v>
      </c>
      <c r="AC79" s="801" t="n">
        <v>1.592</v>
      </c>
      <c r="AD79" s="227" t="n">
        <v>1.71</v>
      </c>
    </row>
    <row r="80" customFormat="false" ht="12.75" hidden="false" customHeight="false" outlineLevel="0" collapsed="false">
      <c r="X80" s="773" t="s">
        <v>184</v>
      </c>
      <c r="Y80" s="803" t="n">
        <v>1.849</v>
      </c>
      <c r="Z80" s="240"/>
      <c r="AA80" s="801" t="n">
        <v>1.813</v>
      </c>
      <c r="AB80" s="801" t="n">
        <v>1.766</v>
      </c>
      <c r="AC80" s="801" t="n">
        <v>1.689</v>
      </c>
      <c r="AD80" s="227" t="n">
        <v>1.77</v>
      </c>
    </row>
    <row r="81" customFormat="false" ht="12.75" hidden="false" customHeight="false" outlineLevel="0" collapsed="false">
      <c r="X81" s="465" t="s">
        <v>185</v>
      </c>
      <c r="Y81" s="803" t="n">
        <v>1.981</v>
      </c>
      <c r="Z81" s="803"/>
      <c r="AA81" s="803" t="n">
        <v>1.796</v>
      </c>
      <c r="AB81" s="803" t="n">
        <v>1.914</v>
      </c>
      <c r="AC81" s="803" t="n">
        <v>1.838</v>
      </c>
      <c r="AD81" s="803" t="n">
        <v>1.82</v>
      </c>
    </row>
    <row r="82" customFormat="false" ht="12.75" hidden="false" customHeight="false" outlineLevel="0" collapsed="false">
      <c r="X82" s="465" t="s">
        <v>291</v>
      </c>
      <c r="Y82" s="37" t="n">
        <v>2.03</v>
      </c>
      <c r="AA82" s="803" t="n">
        <v>1.803</v>
      </c>
      <c r="AB82" s="803" t="n">
        <v>1.996</v>
      </c>
      <c r="AC82" s="803" t="n">
        <v>1.784</v>
      </c>
      <c r="AD82" s="37" t="n">
        <v>1.87</v>
      </c>
    </row>
    <row r="83" customFormat="false" ht="12.75" hidden="false" customHeight="false" outlineLevel="0" collapsed="false">
      <c r="X83" s="465" t="s">
        <v>187</v>
      </c>
      <c r="Y83" s="154" t="n">
        <v>1.988</v>
      </c>
      <c r="AA83" s="37" t="n">
        <v>1.83</v>
      </c>
      <c r="AB83" s="37" t="n">
        <v>2.02</v>
      </c>
      <c r="AC83" s="154" t="n">
        <v>1.811</v>
      </c>
      <c r="AD83" s="37" t="n">
        <v>1.86</v>
      </c>
    </row>
    <row r="84" customFormat="false" ht="12.75" hidden="false" customHeight="false" outlineLevel="0" collapsed="false">
      <c r="X84" s="135" t="s">
        <v>188</v>
      </c>
      <c r="Y84" s="154" t="n">
        <v>1.824</v>
      </c>
      <c r="AA84" s="154" t="n">
        <v>1.812</v>
      </c>
      <c r="AB84" s="37" t="n">
        <v>1.99</v>
      </c>
      <c r="AC84" s="154" t="n">
        <v>1.728</v>
      </c>
      <c r="AD84" s="37" t="n">
        <v>1.82</v>
      </c>
    </row>
    <row r="85" customFormat="false" ht="12.75" hidden="false" customHeight="false" outlineLevel="0" collapsed="false">
      <c r="X85" s="135" t="s">
        <v>189</v>
      </c>
      <c r="Y85" s="154" t="n">
        <v>1.796</v>
      </c>
      <c r="AA85" s="154" t="n">
        <v>1.865</v>
      </c>
      <c r="AB85" s="154" t="n">
        <v>1.911</v>
      </c>
      <c r="AC85" s="154" t="n">
        <v>1.79</v>
      </c>
      <c r="AD85" s="154" t="n">
        <v>1.6</v>
      </c>
    </row>
    <row r="86" customFormat="false" ht="12.75" hidden="false" customHeight="false" outlineLevel="0" collapsed="false">
      <c r="X86" s="135" t="s">
        <v>190</v>
      </c>
      <c r="Y86" s="154" t="n">
        <v>1.77</v>
      </c>
      <c r="AA86" s="154" t="n">
        <v>1.86</v>
      </c>
      <c r="AB86" s="154" t="n">
        <v>1.8</v>
      </c>
      <c r="AC86" s="154" t="n">
        <v>1.76</v>
      </c>
      <c r="AD86" s="154" t="n">
        <v>1.7</v>
      </c>
    </row>
    <row r="87" customFormat="false" ht="12.75" hidden="false" customHeight="false" outlineLevel="0" collapsed="false">
      <c r="W87" s="37" t="n">
        <v>2015</v>
      </c>
      <c r="X87" s="135" t="s">
        <v>191</v>
      </c>
      <c r="Y87" s="37" t="n">
        <v>1.88</v>
      </c>
      <c r="AA87" s="37" t="n">
        <v>1.85</v>
      </c>
      <c r="AB87" s="37" t="n">
        <v>1.76</v>
      </c>
      <c r="AC87" s="37" t="n">
        <v>1.73</v>
      </c>
      <c r="AD87" s="154" t="n">
        <v>1.54611898060449</v>
      </c>
    </row>
    <row r="88" customFormat="false" ht="12.75" hidden="false" customHeight="false" outlineLevel="0" collapsed="false">
      <c r="X88" s="135" t="s">
        <v>192</v>
      </c>
      <c r="Y88" s="135" t="n">
        <v>1.87</v>
      </c>
      <c r="AA88" s="37" t="n">
        <v>1.69</v>
      </c>
      <c r="AB88" s="37" t="n">
        <v>1.72</v>
      </c>
      <c r="AC88" s="37" t="n">
        <v>1.74</v>
      </c>
      <c r="AD88" s="154" t="n">
        <v>1.6</v>
      </c>
    </row>
    <row r="89" customFormat="false" ht="12.75" hidden="false" customHeight="false" outlineLevel="0" collapsed="false">
      <c r="X89" s="135" t="s">
        <v>193</v>
      </c>
      <c r="Y89" s="37" t="n">
        <v>1.83</v>
      </c>
      <c r="AA89" s="37" t="n">
        <v>1.54</v>
      </c>
      <c r="AB89" s="37" t="n">
        <v>1.76</v>
      </c>
      <c r="AC89" s="154" t="n">
        <v>1.6</v>
      </c>
      <c r="AD89" s="37" t="n">
        <v>1.57</v>
      </c>
    </row>
    <row r="90" customFormat="false" ht="12.75" hidden="false" customHeight="false" outlineLevel="0" collapsed="false">
      <c r="X90" s="135" t="s">
        <v>194</v>
      </c>
      <c r="Y90" s="37" t="n">
        <v>1.86</v>
      </c>
      <c r="AA90" s="37" t="n">
        <v>1.71</v>
      </c>
      <c r="AB90" s="37" t="n">
        <v>1.86</v>
      </c>
      <c r="AC90" s="37" t="n">
        <v>1.52</v>
      </c>
      <c r="AD90" s="37" t="n">
        <v>1.77</v>
      </c>
    </row>
    <row r="91" customFormat="false" ht="12.75" hidden="false" customHeight="false" outlineLevel="0" collapsed="false">
      <c r="X91" s="135" t="s">
        <v>195</v>
      </c>
      <c r="Y91" s="154" t="n">
        <v>1.82</v>
      </c>
      <c r="Z91" s="154"/>
      <c r="AA91" s="154" t="n">
        <v>1.7</v>
      </c>
      <c r="AB91" s="154" t="n">
        <v>1.7</v>
      </c>
      <c r="AC91" s="154" t="n">
        <v>1.5</v>
      </c>
      <c r="AD91" s="154" t="n">
        <v>1.85</v>
      </c>
    </row>
    <row r="92" customFormat="false" ht="12.75" hidden="false" customHeight="false" outlineLevel="0" collapsed="false">
      <c r="X92" s="135" t="s">
        <v>196</v>
      </c>
      <c r="Y92" s="154" t="n">
        <v>1.81</v>
      </c>
      <c r="Z92" s="154"/>
      <c r="AA92" s="154" t="n">
        <v>1.66</v>
      </c>
      <c r="AB92" s="154" t="n">
        <v>1.62</v>
      </c>
      <c r="AC92" s="154" t="n">
        <v>1.775</v>
      </c>
      <c r="AD92" s="154" t="n">
        <v>1.91</v>
      </c>
    </row>
    <row r="93" customFormat="false" ht="12.75" hidden="false" customHeight="false" outlineLevel="0" collapsed="false">
      <c r="X93" s="135" t="s">
        <v>197</v>
      </c>
      <c r="Y93" s="154" t="n">
        <v>2</v>
      </c>
      <c r="AA93" s="37" t="n">
        <v>1.61</v>
      </c>
      <c r="AB93" s="37" t="n">
        <v>1.92</v>
      </c>
      <c r="AC93" s="154" t="n">
        <v>1.5</v>
      </c>
      <c r="AD93" s="37" t="n">
        <v>1.93</v>
      </c>
    </row>
    <row r="94" customFormat="false" ht="12.75" hidden="false" customHeight="false" outlineLevel="0" collapsed="false">
      <c r="X94" s="135" t="s">
        <v>198</v>
      </c>
      <c r="Y94" s="154" t="n">
        <v>1.936</v>
      </c>
      <c r="Z94" s="154"/>
      <c r="AA94" s="154" t="n">
        <v>1.336</v>
      </c>
      <c r="AB94" s="154" t="n">
        <v>2.085</v>
      </c>
      <c r="AC94" s="154" t="n">
        <v>1.538</v>
      </c>
      <c r="AD94" s="154" t="n">
        <v>1.8</v>
      </c>
    </row>
    <row r="95" customFormat="false" ht="12.75" hidden="false" customHeight="false" outlineLevel="0" collapsed="false">
      <c r="X95" s="135" t="s">
        <v>199</v>
      </c>
      <c r="Y95" s="154" t="n">
        <v>1.914</v>
      </c>
      <c r="Z95" s="154"/>
      <c r="AA95" s="154" t="n">
        <v>1.22</v>
      </c>
      <c r="AB95" s="154" t="n">
        <v>1.973</v>
      </c>
      <c r="AC95" s="154" t="n">
        <v>1.379</v>
      </c>
      <c r="AD95" s="154" t="n">
        <v>1.82</v>
      </c>
    </row>
    <row r="96" customFormat="false" ht="12.75" hidden="false" customHeight="false" outlineLevel="0" collapsed="false">
      <c r="X96" s="135" t="s">
        <v>200</v>
      </c>
      <c r="Y96" s="154" t="n">
        <v>1.98</v>
      </c>
      <c r="Z96" s="154"/>
      <c r="AA96" s="154" t="n">
        <v>1.25</v>
      </c>
      <c r="AB96" s="154" t="n">
        <v>1.91</v>
      </c>
      <c r="AC96" s="154" t="n">
        <v>1.383</v>
      </c>
      <c r="AD96" s="154" t="n">
        <v>1.77</v>
      </c>
    </row>
    <row r="97" customFormat="false" ht="12.75" hidden="false" customHeight="false" outlineLevel="0" collapsed="false">
      <c r="X97" s="135" t="s">
        <v>201</v>
      </c>
      <c r="Y97" s="154" t="n">
        <v>2.1</v>
      </c>
      <c r="Z97" s="154"/>
      <c r="AA97" s="154" t="n">
        <v>1.3</v>
      </c>
      <c r="AB97" s="154" t="n">
        <v>1.884</v>
      </c>
      <c r="AC97" s="154" t="n">
        <v>1.376</v>
      </c>
      <c r="AD97" s="154" t="n">
        <v>1.69</v>
      </c>
    </row>
    <row r="98" customFormat="false" ht="12.75" hidden="false" customHeight="false" outlineLevel="0" collapsed="false">
      <c r="X98" s="135" t="s">
        <v>293</v>
      </c>
      <c r="Y98" s="154" t="n">
        <v>2.108</v>
      </c>
      <c r="AA98" s="154" t="n">
        <v>1.253</v>
      </c>
      <c r="AB98" s="154" t="n">
        <v>1.749</v>
      </c>
      <c r="AC98" s="154" t="n">
        <v>1.333</v>
      </c>
      <c r="AD98" s="37" t="n">
        <v>1.59</v>
      </c>
    </row>
    <row r="99" customFormat="false" ht="12.75" hidden="false" customHeight="false" outlineLevel="0" collapsed="false">
      <c r="W99" s="37" t="n">
        <v>2016</v>
      </c>
      <c r="X99" s="135" t="s">
        <v>203</v>
      </c>
      <c r="Y99" s="804" t="n">
        <v>1.624</v>
      </c>
      <c r="AA99" s="154" t="n">
        <v>1.225</v>
      </c>
      <c r="AB99" s="154" t="n">
        <v>1.771</v>
      </c>
      <c r="AC99" s="154" t="n">
        <v>1.263</v>
      </c>
      <c r="AD99" s="37" t="n">
        <v>1.54</v>
      </c>
    </row>
    <row r="100" customFormat="false" ht="12.75" hidden="false" customHeight="false" outlineLevel="0" collapsed="false">
      <c r="X100" s="135" t="s">
        <v>204</v>
      </c>
      <c r="Y100" s="804" t="n">
        <v>1.58</v>
      </c>
      <c r="AA100" s="154" t="n">
        <v>1.281</v>
      </c>
      <c r="AB100" s="37" t="n">
        <v>1.65</v>
      </c>
      <c r="AC100" s="154" t="n">
        <v>1.312</v>
      </c>
      <c r="AD100" s="37" t="n">
        <v>1.65</v>
      </c>
    </row>
    <row r="101" customFormat="false" ht="12.75" hidden="false" customHeight="false" outlineLevel="0" collapsed="false">
      <c r="X101" s="135" t="s">
        <v>205</v>
      </c>
      <c r="Y101" s="154" t="n">
        <v>1.619</v>
      </c>
      <c r="AA101" s="154" t="n">
        <v>1.384</v>
      </c>
      <c r="AB101" s="154" t="n">
        <v>1.653</v>
      </c>
      <c r="AC101" s="154" t="n">
        <v>1.411</v>
      </c>
      <c r="AD101" s="154" t="n">
        <v>1.68</v>
      </c>
    </row>
    <row r="102" customFormat="false" ht="12.75" hidden="false" customHeight="false" outlineLevel="0" collapsed="false">
      <c r="X102" s="135" t="s">
        <v>206</v>
      </c>
      <c r="Y102" s="154" t="n">
        <v>1.793</v>
      </c>
      <c r="Z102" s="154"/>
      <c r="AA102" s="154" t="n">
        <v>1.451</v>
      </c>
      <c r="AB102" s="154" t="n">
        <v>1.599</v>
      </c>
      <c r="AC102" s="154" t="n">
        <v>1.374</v>
      </c>
      <c r="AD102" s="37" t="n">
        <v>1.69</v>
      </c>
    </row>
    <row r="103" customFormat="false" ht="12.75" hidden="false" customHeight="false" outlineLevel="0" collapsed="false">
      <c r="X103" s="135" t="s">
        <v>207</v>
      </c>
      <c r="Y103" s="37" t="n">
        <v>1.89</v>
      </c>
      <c r="AA103" s="37" t="n">
        <v>1.44</v>
      </c>
      <c r="AB103" s="37" t="n">
        <v>1.55</v>
      </c>
      <c r="AC103" s="37" t="n">
        <v>1.39</v>
      </c>
      <c r="AD103" s="37" t="n">
        <v>1.75</v>
      </c>
    </row>
    <row r="104" customFormat="false" ht="12.75" hidden="false" customHeight="false" outlineLevel="0" collapsed="false">
      <c r="X104" s="135" t="s">
        <v>208</v>
      </c>
      <c r="Y104" s="154" t="n">
        <v>1.99</v>
      </c>
      <c r="Z104" s="154"/>
      <c r="AA104" s="154" t="n">
        <v>1.521</v>
      </c>
      <c r="AB104" s="154" t="n">
        <v>1.607</v>
      </c>
      <c r="AC104" s="154" t="n">
        <v>1.359</v>
      </c>
      <c r="AD104" s="154" t="n">
        <v>1.92</v>
      </c>
    </row>
    <row r="105" customFormat="false" ht="12.75" hidden="false" customHeight="false" outlineLevel="0" collapsed="false">
      <c r="X105" s="135" t="s">
        <v>209</v>
      </c>
      <c r="Y105" s="154" t="n">
        <v>1.885</v>
      </c>
      <c r="Z105" s="154"/>
      <c r="AA105" s="154" t="n">
        <v>1.584</v>
      </c>
      <c r="AB105" s="154" t="n">
        <v>1.701</v>
      </c>
      <c r="AC105" s="154" t="n">
        <v>1.506</v>
      </c>
      <c r="AD105" s="154" t="n">
        <v>2</v>
      </c>
    </row>
    <row r="106" customFormat="false" ht="12.75" hidden="false" customHeight="false" outlineLevel="0" collapsed="false">
      <c r="X106" s="135" t="s">
        <v>210</v>
      </c>
      <c r="Y106" s="154" t="n">
        <v>1.882</v>
      </c>
      <c r="Z106" s="154"/>
      <c r="AA106" s="154" t="n">
        <v>1.573</v>
      </c>
      <c r="AB106" s="154" t="n">
        <v>1.818</v>
      </c>
      <c r="AC106" s="154" t="n">
        <v>1.65</v>
      </c>
      <c r="AD106" s="154" t="n">
        <v>1.98</v>
      </c>
    </row>
    <row r="107" customFormat="false" ht="12.75" hidden="false" customHeight="false" outlineLevel="0" collapsed="false">
      <c r="X107" s="135" t="s">
        <v>211</v>
      </c>
      <c r="Y107" s="37" t="n">
        <v>1.85</v>
      </c>
      <c r="AA107" s="37" t="n">
        <v>1.54</v>
      </c>
      <c r="AB107" s="37" t="n">
        <v>1.76</v>
      </c>
      <c r="AC107" s="37" t="n">
        <v>1.57</v>
      </c>
      <c r="AD107" s="37" t="n">
        <v>1.92</v>
      </c>
    </row>
    <row r="108" customFormat="false" ht="12.75" hidden="false" customHeight="false" outlineLevel="0" collapsed="false">
      <c r="X108" s="135" t="s">
        <v>212</v>
      </c>
      <c r="Y108" s="154" t="n">
        <v>1.767</v>
      </c>
      <c r="AA108" s="154" t="n">
        <v>1.588</v>
      </c>
      <c r="AB108" s="154" t="n">
        <v>1.711</v>
      </c>
      <c r="AC108" s="154" t="n">
        <v>1.591</v>
      </c>
      <c r="AD108" s="154" t="n">
        <v>1.8</v>
      </c>
    </row>
    <row r="109" customFormat="false" ht="12.75" hidden="false" customHeight="false" outlineLevel="0" collapsed="false">
      <c r="X109" s="135" t="s">
        <v>213</v>
      </c>
      <c r="Y109" s="154" t="n">
        <v>1.693</v>
      </c>
      <c r="AA109" s="154" t="n">
        <v>1.496</v>
      </c>
      <c r="AB109" s="37" t="n">
        <v>1.66</v>
      </c>
      <c r="AC109" s="154" t="n">
        <v>1.583</v>
      </c>
      <c r="AD109" s="37" t="n">
        <v>1.69</v>
      </c>
    </row>
    <row r="110" customFormat="false" ht="12.75" hidden="false" customHeight="false" outlineLevel="0" collapsed="false">
      <c r="X110" s="135" t="s">
        <v>215</v>
      </c>
      <c r="Y110" s="154" t="n">
        <v>1.581</v>
      </c>
      <c r="AA110" s="154" t="n">
        <v>1.486</v>
      </c>
      <c r="AB110" s="154" t="n">
        <v>1.623</v>
      </c>
      <c r="AC110" s="154" t="n">
        <v>1.468</v>
      </c>
      <c r="AD110" s="37" t="n">
        <v>1.73</v>
      </c>
    </row>
    <row r="111" customFormat="false" ht="12.75" hidden="false" customHeight="false" outlineLevel="0" collapsed="false">
      <c r="W111" s="37" t="n">
        <v>2017</v>
      </c>
      <c r="X111" s="37" t="s">
        <v>295</v>
      </c>
      <c r="Y111" s="154" t="n">
        <v>1.531</v>
      </c>
      <c r="Z111" s="154"/>
      <c r="AA111" s="154" t="n">
        <v>1.548</v>
      </c>
      <c r="AB111" s="154" t="n">
        <v>1.671</v>
      </c>
      <c r="AC111" s="154" t="n">
        <v>1.615</v>
      </c>
      <c r="AD111" s="154" t="n">
        <v>1.89</v>
      </c>
    </row>
    <row r="112" customFormat="false" ht="12.75" hidden="false" customHeight="false" outlineLevel="0" collapsed="false">
      <c r="X112" s="37" t="s">
        <v>217</v>
      </c>
      <c r="Y112" s="154" t="n">
        <v>1.689</v>
      </c>
      <c r="Z112" s="154"/>
      <c r="AA112" s="154" t="n">
        <v>1.567</v>
      </c>
      <c r="AB112" s="154" t="n">
        <v>1.644</v>
      </c>
      <c r="AC112" s="154" t="n">
        <v>1.693</v>
      </c>
      <c r="AD112" s="154" t="n">
        <v>1.97</v>
      </c>
    </row>
    <row r="113" customFormat="false" ht="12.75" hidden="false" customHeight="false" outlineLevel="0" collapsed="false">
      <c r="X113" s="37" t="s">
        <v>218</v>
      </c>
      <c r="Y113" s="154" t="n">
        <v>1.834</v>
      </c>
      <c r="Z113" s="154"/>
      <c r="AA113" s="154" t="n">
        <v>1.537</v>
      </c>
      <c r="AB113" s="154" t="n">
        <v>1.653</v>
      </c>
      <c r="AC113" s="154" t="n">
        <v>1.569</v>
      </c>
      <c r="AD113" s="154" t="n">
        <v>1.95</v>
      </c>
    </row>
    <row r="114" customFormat="false" ht="12.75" hidden="false" customHeight="false" outlineLevel="0" collapsed="false">
      <c r="X114" s="37" t="s">
        <v>296</v>
      </c>
      <c r="Y114" s="154" t="n">
        <v>1.909</v>
      </c>
      <c r="Z114" s="154"/>
      <c r="AA114" s="154" t="n">
        <v>1.464</v>
      </c>
      <c r="AB114" s="154" t="n">
        <v>1.616</v>
      </c>
      <c r="AC114" s="154" t="n">
        <v>1.685</v>
      </c>
      <c r="AD114" s="154" t="n">
        <v>1.93</v>
      </c>
    </row>
    <row r="115" customFormat="false" ht="12.75" hidden="false" customHeight="false" outlineLevel="0" collapsed="false">
      <c r="X115" s="37" t="s">
        <v>220</v>
      </c>
      <c r="Y115" s="154" t="n">
        <v>1.836</v>
      </c>
      <c r="Z115" s="154"/>
      <c r="AA115" s="154" t="n">
        <v>1.421</v>
      </c>
      <c r="AB115" s="154" t="n">
        <v>1.582</v>
      </c>
      <c r="AC115" s="154" t="n">
        <v>1.655</v>
      </c>
      <c r="AD115" s="154" t="n">
        <v>1.85</v>
      </c>
    </row>
    <row r="116" customFormat="false" ht="12.75" hidden="false" customHeight="false" outlineLevel="0" collapsed="false">
      <c r="X116" s="37" t="s">
        <v>221</v>
      </c>
      <c r="Y116" s="154" t="n">
        <v>1.84</v>
      </c>
      <c r="Z116" s="154"/>
      <c r="AA116" s="154" t="n">
        <v>1.3</v>
      </c>
      <c r="AB116" s="154" t="n">
        <v>1.65</v>
      </c>
      <c r="AC116" s="154" t="n">
        <v>1.6</v>
      </c>
      <c r="AD116" s="154" t="n">
        <v>1.91</v>
      </c>
    </row>
    <row r="117" customFormat="false" ht="12.75" hidden="false" customHeight="false" outlineLevel="0" collapsed="false">
      <c r="X117" s="37" t="s">
        <v>222</v>
      </c>
      <c r="Y117" s="154" t="n">
        <v>1.77</v>
      </c>
      <c r="Z117" s="154"/>
      <c r="AA117" s="154" t="n">
        <v>1.3</v>
      </c>
      <c r="AB117" s="154" t="n">
        <v>1.76</v>
      </c>
      <c r="AC117" s="154" t="n">
        <v>1.65</v>
      </c>
      <c r="AD117" s="154" t="n">
        <v>1.96</v>
      </c>
    </row>
    <row r="118" customFormat="false" ht="12.75" hidden="false" customHeight="false" outlineLevel="0" collapsed="false">
      <c r="X118" s="37" t="s">
        <v>223</v>
      </c>
      <c r="Y118" s="154" t="n">
        <v>1.8</v>
      </c>
      <c r="Z118" s="154"/>
      <c r="AA118" s="154" t="n">
        <v>1.4</v>
      </c>
      <c r="AB118" s="154" t="n">
        <v>1.8</v>
      </c>
      <c r="AC118" s="154" t="n">
        <v>1.7</v>
      </c>
      <c r="AD118" s="154" t="n">
        <v>2.07</v>
      </c>
    </row>
    <row r="119" customFormat="false" ht="12.75" hidden="false" customHeight="false" outlineLevel="0" collapsed="false">
      <c r="X119" s="465" t="s">
        <v>224</v>
      </c>
      <c r="Y119" s="154" t="n">
        <v>1.79</v>
      </c>
      <c r="AA119" s="37" t="n">
        <v>1.52</v>
      </c>
      <c r="AB119" s="37" t="n">
        <v>1.76</v>
      </c>
      <c r="AC119" s="37" t="n">
        <v>1.65</v>
      </c>
      <c r="AD119" s="37" t="n">
        <v>2.12</v>
      </c>
    </row>
    <row r="120" customFormat="false" ht="12.75" hidden="false" customHeight="false" outlineLevel="0" collapsed="false">
      <c r="X120" s="465" t="s">
        <v>225</v>
      </c>
      <c r="Y120" s="154" t="n">
        <v>1.76</v>
      </c>
      <c r="AA120" s="37" t="n">
        <v>1.46</v>
      </c>
      <c r="AB120" s="37" t="n">
        <v>1.75</v>
      </c>
      <c r="AC120" s="37" t="n">
        <v>1.74</v>
      </c>
      <c r="AD120" s="37" t="n">
        <v>2.04</v>
      </c>
    </row>
    <row r="121" customFormat="false" ht="12.75" hidden="false" customHeight="false" outlineLevel="0" collapsed="false">
      <c r="X121" s="465" t="s">
        <v>226</v>
      </c>
      <c r="Y121" s="154" t="n">
        <v>1.73</v>
      </c>
      <c r="AA121" s="37" t="n">
        <v>1.43</v>
      </c>
      <c r="AB121" s="37" t="n">
        <v>1.74</v>
      </c>
      <c r="AC121" s="37" t="n">
        <v>1.7</v>
      </c>
      <c r="AD121" s="37" t="n">
        <v>2.05</v>
      </c>
    </row>
    <row r="122" customFormat="false" ht="12.75" hidden="false" customHeight="false" outlineLevel="0" collapsed="false">
      <c r="X122" s="465" t="s">
        <v>227</v>
      </c>
      <c r="Y122" s="154" t="n">
        <v>1.6</v>
      </c>
      <c r="AA122" s="37" t="n">
        <v>1.48</v>
      </c>
      <c r="AB122" s="37" t="n">
        <v>1.66</v>
      </c>
      <c r="AC122" s="37" t="n">
        <v>1.71</v>
      </c>
      <c r="AD122" s="154" t="n">
        <v>2</v>
      </c>
    </row>
    <row r="123" customFormat="false" ht="12.75" hidden="false" customHeight="false" outlineLevel="0" collapsed="false">
      <c r="W123" s="37" t="n">
        <v>2018</v>
      </c>
      <c r="X123" s="465" t="s">
        <v>228</v>
      </c>
      <c r="Y123" s="37" t="n">
        <v>1.53</v>
      </c>
      <c r="AA123" s="37" t="n">
        <v>1.519</v>
      </c>
      <c r="AB123" s="37" t="n">
        <v>1.662</v>
      </c>
      <c r="AC123" s="37" t="n">
        <v>1.806</v>
      </c>
      <c r="AD123" s="37" t="n">
        <v>2.04</v>
      </c>
    </row>
    <row r="124" customFormat="false" ht="12.75" hidden="false" customHeight="false" outlineLevel="0" collapsed="false">
      <c r="X124" s="465" t="s">
        <v>229</v>
      </c>
      <c r="Y124" s="804" t="n">
        <v>1.607</v>
      </c>
      <c r="AA124" s="37" t="n">
        <v>1.498</v>
      </c>
      <c r="AB124" s="37" t="n">
        <v>1.757</v>
      </c>
      <c r="AC124" s="37" t="n">
        <v>1.923</v>
      </c>
      <c r="AD124" s="37" t="n">
        <v>2.02</v>
      </c>
    </row>
    <row r="125" customFormat="false" ht="12.75" hidden="false" customHeight="false" outlineLevel="0" collapsed="false">
      <c r="X125" s="465" t="s">
        <v>230</v>
      </c>
      <c r="Y125" s="154" t="n">
        <v>1.531</v>
      </c>
      <c r="Z125" s="154"/>
      <c r="AA125" s="154" t="n">
        <v>1.473</v>
      </c>
      <c r="AB125" s="154" t="n">
        <v>1.736</v>
      </c>
      <c r="AC125" s="154" t="n">
        <v>1.727</v>
      </c>
      <c r="AD125" s="154" t="n">
        <v>2.03</v>
      </c>
    </row>
    <row r="126" customFormat="false" ht="12.75" hidden="false" customHeight="false" outlineLevel="0" collapsed="false">
      <c r="X126" s="465" t="s">
        <v>231</v>
      </c>
      <c r="Y126" s="154" t="n">
        <v>1.54</v>
      </c>
      <c r="Z126" s="154"/>
      <c r="AA126" s="154" t="n">
        <v>1.39</v>
      </c>
      <c r="AB126" s="154" t="n">
        <v>1.74</v>
      </c>
      <c r="AC126" s="154" t="n">
        <v>1.59</v>
      </c>
      <c r="AD126" s="154" t="n">
        <v>2.11</v>
      </c>
    </row>
    <row r="127" customFormat="false" ht="12.75" hidden="false" customHeight="false" outlineLevel="0" collapsed="false">
      <c r="X127" s="465" t="s">
        <v>232</v>
      </c>
      <c r="Y127" s="154" t="n">
        <v>1.42</v>
      </c>
      <c r="Z127" s="154"/>
      <c r="AA127" s="154" t="n">
        <v>1.28</v>
      </c>
      <c r="AB127" s="154" t="n">
        <v>1.91</v>
      </c>
      <c r="AC127" s="154" t="n">
        <v>1.73</v>
      </c>
      <c r="AD127" s="154" t="n">
        <v>1.9</v>
      </c>
    </row>
    <row r="128" customFormat="false" ht="12.75" hidden="false" customHeight="false" outlineLevel="0" collapsed="false">
      <c r="X128" s="465" t="s">
        <v>233</v>
      </c>
      <c r="Y128" s="154" t="n">
        <v>1.39</v>
      </c>
      <c r="Z128" s="154"/>
      <c r="AA128" s="154" t="n">
        <v>1.22</v>
      </c>
      <c r="AB128" s="154" t="n">
        <v>1.9</v>
      </c>
      <c r="AC128" s="154" t="n">
        <v>1.6</v>
      </c>
      <c r="AD128" s="154" t="n">
        <v>1.78</v>
      </c>
    </row>
    <row r="129" customFormat="false" ht="12.75" hidden="false" customHeight="false" outlineLevel="0" collapsed="false">
      <c r="X129" s="465" t="s">
        <v>234</v>
      </c>
      <c r="Y129" s="154" t="n">
        <v>1.393</v>
      </c>
      <c r="Z129" s="154"/>
      <c r="AA129" s="154" t="n">
        <v>1.229</v>
      </c>
      <c r="AB129" s="154" t="n">
        <v>1.924</v>
      </c>
      <c r="AC129" s="154" t="n">
        <v>1.594</v>
      </c>
      <c r="AD129" s="154" t="n">
        <v>1.833</v>
      </c>
    </row>
    <row r="130" customFormat="false" ht="12.75" hidden="false" customHeight="false" outlineLevel="0" collapsed="false">
      <c r="X130" s="465"/>
      <c r="Y130" s="154"/>
      <c r="Z130" s="154"/>
      <c r="AA130" s="154"/>
      <c r="AB130" s="154"/>
      <c r="AC130" s="154"/>
      <c r="AD130" s="154"/>
    </row>
    <row r="131" customFormat="false" ht="12.75" hidden="false" customHeight="false" outlineLevel="0" collapsed="false">
      <c r="Y131" s="805" t="s">
        <v>467</v>
      </c>
      <c r="Z131" s="805"/>
      <c r="AA131" s="805" t="s">
        <v>500</v>
      </c>
      <c r="AB131" s="805" t="s">
        <v>468</v>
      </c>
      <c r="AC131" s="805" t="s">
        <v>466</v>
      </c>
      <c r="AD131" s="805" t="s">
        <v>499</v>
      </c>
    </row>
    <row r="133" customFormat="false" ht="12.75" hidden="false" customHeight="false" outlineLevel="0" collapsed="false">
      <c r="Y133" s="466"/>
      <c r="Z133" s="466"/>
      <c r="AA133" s="466"/>
      <c r="AB133" s="466"/>
      <c r="AC133" s="466"/>
      <c r="AD133" s="466"/>
    </row>
  </sheetData>
  <mergeCells count="1">
    <mergeCell ref="W1:AD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29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9" width="111.7"/>
    <col collapsed="false" customWidth="true" hidden="false" outlineLevel="0" max="3" min="3" style="29" width="9.56"/>
    <col collapsed="false" customWidth="true" hidden="false" outlineLevel="0" max="6" min="4" style="28" width="9.41"/>
    <col collapsed="false" customWidth="false" hidden="false" outlineLevel="0" max="85" min="7" style="28" width="11.42"/>
    <col collapsed="false" customWidth="false" hidden="false" outlineLevel="0" max="257" min="86" style="37" width="11.42"/>
  </cols>
  <sheetData>
    <row r="1" customFormat="false" ht="12.75" hidden="false" customHeight="false" outlineLevel="0" collapsed="false">
      <c r="A1" s="38"/>
      <c r="B1" s="39"/>
      <c r="C1" s="39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</row>
    <row r="2" customFormat="false" ht="12.75" hidden="false" customHeight="false" outlineLevel="0" collapsed="false">
      <c r="A2" s="40" t="s">
        <v>17</v>
      </c>
      <c r="B2" s="40"/>
      <c r="C2" s="40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</row>
    <row r="3" customFormat="false" ht="12.75" hidden="false" customHeight="false" outlineLevel="0" collapsed="false">
      <c r="A3" s="28"/>
      <c r="B3" s="28"/>
      <c r="C3" s="28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</row>
    <row r="4" customFormat="false" ht="12.75" hidden="false" customHeight="false" outlineLevel="0" collapsed="false">
      <c r="A4" s="28"/>
      <c r="B4" s="28"/>
      <c r="C4" s="28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</row>
    <row r="5" customFormat="false" ht="12.75" hidden="false" customHeight="false" outlineLevel="0" collapsed="false">
      <c r="A5" s="28"/>
      <c r="B5" s="28"/>
      <c r="C5" s="2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</row>
    <row r="6" customFormat="false" ht="12.75" hidden="false" customHeight="false" outlineLevel="0" collapsed="false">
      <c r="A6" s="41"/>
      <c r="B6" s="42"/>
      <c r="C6" s="42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</row>
    <row r="7" customFormat="false" ht="12.75" hidden="false" customHeight="false" outlineLevel="0" collapsed="false">
      <c r="A7" s="43" t="s">
        <v>18</v>
      </c>
      <c r="B7" s="44" t="s">
        <v>19</v>
      </c>
      <c r="C7" s="45" t="s">
        <v>2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</row>
    <row r="8" customFormat="false" ht="12.75" hidden="false" customHeight="false" outlineLevel="0" collapsed="false">
      <c r="A8" s="46"/>
      <c r="B8" s="47"/>
      <c r="C8" s="4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</row>
    <row r="9" customFormat="false" ht="12.75" hidden="false" customHeight="false" outlineLevel="0" collapsed="false">
      <c r="A9" s="46" t="n">
        <v>1</v>
      </c>
      <c r="B9" s="49" t="s">
        <v>21</v>
      </c>
      <c r="C9" s="50" t="n">
        <v>5</v>
      </c>
    </row>
    <row r="10" customFormat="false" ht="12.75" hidden="false" customHeight="false" outlineLevel="0" collapsed="false">
      <c r="A10" s="46" t="n">
        <v>2</v>
      </c>
      <c r="B10" s="49" t="s">
        <v>22</v>
      </c>
      <c r="C10" s="50" t="n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</row>
    <row r="11" customFormat="false" ht="12.75" hidden="false" customHeight="false" outlineLevel="0" collapsed="false">
      <c r="A11" s="46" t="n">
        <v>3</v>
      </c>
      <c r="B11" s="49" t="s">
        <v>23</v>
      </c>
      <c r="C11" s="50" t="n">
        <v>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</row>
    <row r="12" customFormat="false" ht="12.75" hidden="false" customHeight="false" outlineLevel="0" collapsed="false">
      <c r="A12" s="46" t="n">
        <v>4</v>
      </c>
      <c r="B12" s="49" t="s">
        <v>24</v>
      </c>
      <c r="C12" s="50" t="n">
        <v>11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</row>
    <row r="13" customFormat="false" ht="12.75" hidden="false" customHeight="false" outlineLevel="0" collapsed="false">
      <c r="A13" s="46" t="n">
        <v>5</v>
      </c>
      <c r="B13" s="49" t="s">
        <v>25</v>
      </c>
      <c r="C13" s="50" t="n">
        <v>1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</row>
    <row r="14" customFormat="false" ht="12.75" hidden="false" customHeight="false" outlineLevel="0" collapsed="false">
      <c r="A14" s="46"/>
      <c r="B14" s="49" t="s">
        <v>26</v>
      </c>
      <c r="C14" s="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</row>
    <row r="15" customFormat="false" ht="12.75" hidden="false" customHeight="false" outlineLevel="0" collapsed="false">
      <c r="A15" s="46" t="n">
        <v>6</v>
      </c>
      <c r="B15" s="49" t="s">
        <v>27</v>
      </c>
      <c r="C15" s="50" t="n">
        <v>1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</row>
    <row r="16" customFormat="false" ht="12.75" hidden="false" customHeight="false" outlineLevel="0" collapsed="false">
      <c r="A16" s="46"/>
      <c r="B16" s="49" t="s">
        <v>28</v>
      </c>
      <c r="C16" s="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</row>
    <row r="17" customFormat="false" ht="12.75" hidden="false" customHeight="false" outlineLevel="0" collapsed="false">
      <c r="A17" s="46" t="n">
        <v>7</v>
      </c>
      <c r="B17" s="49" t="s">
        <v>29</v>
      </c>
      <c r="C17" s="50" t="n">
        <v>19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</row>
    <row r="18" customFormat="false" ht="12.75" hidden="false" customHeight="false" outlineLevel="0" collapsed="false">
      <c r="A18" s="46" t="n">
        <v>8</v>
      </c>
      <c r="B18" s="49" t="s">
        <v>30</v>
      </c>
      <c r="C18" s="50" t="n">
        <v>20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</row>
    <row r="19" customFormat="false" ht="12.75" hidden="false" customHeight="false" outlineLevel="0" collapsed="false">
      <c r="A19" s="46" t="n">
        <v>9</v>
      </c>
      <c r="B19" s="49" t="s">
        <v>31</v>
      </c>
      <c r="C19" s="50" t="n">
        <v>2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</row>
    <row r="20" customFormat="false" ht="12.75" hidden="false" customHeight="false" outlineLevel="0" collapsed="false">
      <c r="A20" s="46" t="n">
        <v>10</v>
      </c>
      <c r="B20" s="49" t="s">
        <v>32</v>
      </c>
      <c r="C20" s="50" t="n">
        <v>2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</row>
    <row r="21" customFormat="false" ht="12.75" hidden="false" customHeight="false" outlineLevel="0" collapsed="false">
      <c r="A21" s="46" t="n">
        <v>11</v>
      </c>
      <c r="B21" s="49" t="s">
        <v>33</v>
      </c>
      <c r="C21" s="50" t="n">
        <v>2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</row>
    <row r="22" customFormat="false" ht="12.75" hidden="false" customHeight="false" outlineLevel="0" collapsed="false">
      <c r="A22" s="46" t="n">
        <v>12</v>
      </c>
      <c r="B22" s="49" t="s">
        <v>34</v>
      </c>
      <c r="C22" s="50" t="n">
        <v>24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</row>
    <row r="23" customFormat="false" ht="12.75" hidden="false" customHeight="false" outlineLevel="0" collapsed="false">
      <c r="A23" s="46" t="n">
        <v>13</v>
      </c>
      <c r="B23" s="49" t="s">
        <v>35</v>
      </c>
      <c r="C23" s="50" t="n">
        <v>2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</row>
    <row r="24" customFormat="false" ht="12.75" hidden="false" customHeight="false" outlineLevel="0" collapsed="false">
      <c r="A24" s="46" t="n">
        <v>14</v>
      </c>
      <c r="B24" s="49" t="s">
        <v>36</v>
      </c>
      <c r="C24" s="50" t="n">
        <v>26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</row>
    <row r="25" customFormat="false" ht="12.75" hidden="false" customHeight="false" outlineLevel="0" collapsed="false">
      <c r="A25" s="46" t="n">
        <v>15</v>
      </c>
      <c r="B25" s="47" t="s">
        <v>37</v>
      </c>
      <c r="C25" s="50" t="n">
        <v>27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</row>
    <row r="26" customFormat="false" ht="12.75" hidden="false" customHeight="false" outlineLevel="0" collapsed="false">
      <c r="A26" s="46" t="n">
        <v>16</v>
      </c>
      <c r="B26" s="47" t="s">
        <v>38</v>
      </c>
      <c r="C26" s="50" t="n">
        <v>3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</row>
    <row r="27" customFormat="false" ht="12.75" hidden="false" customHeight="false" outlineLevel="0" collapsed="false">
      <c r="A27" s="46"/>
      <c r="B27" s="47"/>
      <c r="C27" s="51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</row>
    <row r="28" customFormat="false" ht="12.75" hidden="false" customHeight="false" outlineLevel="0" collapsed="false">
      <c r="A28" s="45" t="s">
        <v>39</v>
      </c>
      <c r="B28" s="52" t="s">
        <v>19</v>
      </c>
      <c r="C28" s="53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</row>
    <row r="29" customFormat="false" ht="12.75" hidden="false" customHeight="false" outlineLevel="0" collapsed="false">
      <c r="A29" s="54"/>
      <c r="B29" s="47"/>
      <c r="C29" s="5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</row>
    <row r="30" customFormat="false" ht="12.75" hidden="false" customHeight="false" outlineLevel="0" collapsed="false">
      <c r="A30" s="46" t="n">
        <v>1</v>
      </c>
      <c r="B30" s="56" t="s">
        <v>40</v>
      </c>
      <c r="C30" s="50" t="n">
        <v>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</row>
    <row r="31" customFormat="false" ht="12.75" hidden="false" customHeight="false" outlineLevel="0" collapsed="false">
      <c r="A31" s="46" t="n">
        <v>2</v>
      </c>
      <c r="B31" s="56" t="s">
        <v>41</v>
      </c>
      <c r="C31" s="50" t="n">
        <v>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</row>
    <row r="32" customFormat="false" ht="12.75" hidden="false" customHeight="false" outlineLevel="0" collapsed="false">
      <c r="A32" s="46" t="n">
        <v>3</v>
      </c>
      <c r="B32" s="49" t="s">
        <v>42</v>
      </c>
      <c r="C32" s="57" t="n">
        <v>1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</row>
    <row r="33" customFormat="false" ht="12.75" hidden="false" customHeight="false" outlineLevel="0" collapsed="false">
      <c r="A33" s="46" t="n">
        <v>4</v>
      </c>
      <c r="B33" s="49" t="s">
        <v>43</v>
      </c>
      <c r="C33" s="50" t="n">
        <v>1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</row>
    <row r="34" customFormat="false" ht="12.75" hidden="false" customHeight="false" outlineLevel="0" collapsed="false">
      <c r="A34" s="46" t="n">
        <v>5</v>
      </c>
      <c r="B34" s="49" t="s">
        <v>44</v>
      </c>
      <c r="C34" s="50" t="n">
        <v>15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</row>
    <row r="35" customFormat="false" ht="12.75" hidden="false" customHeight="false" outlineLevel="0" collapsed="false">
      <c r="A35" s="46" t="n">
        <v>6</v>
      </c>
      <c r="B35" s="49" t="s">
        <v>45</v>
      </c>
      <c r="C35" s="50" t="n">
        <v>1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</row>
    <row r="36" customFormat="false" ht="12.75" hidden="false" customHeight="false" outlineLevel="0" collapsed="false">
      <c r="A36" s="46" t="n">
        <v>7</v>
      </c>
      <c r="B36" s="49" t="s">
        <v>46</v>
      </c>
      <c r="C36" s="50" t="n">
        <v>17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</row>
    <row r="37" customFormat="false" ht="12.75" hidden="false" customHeight="false" outlineLevel="0" collapsed="false">
      <c r="A37" s="46" t="n">
        <v>8</v>
      </c>
      <c r="B37" s="49" t="s">
        <v>47</v>
      </c>
      <c r="C37" s="50" t="n">
        <v>1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</row>
    <row r="38" customFormat="false" ht="12.75" hidden="false" customHeight="false" outlineLevel="0" collapsed="false">
      <c r="A38" s="46" t="n">
        <v>9</v>
      </c>
      <c r="B38" s="49" t="s">
        <v>48</v>
      </c>
      <c r="C38" s="50" t="n">
        <v>2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</row>
    <row r="39" customFormat="false" ht="12.75" hidden="false" customHeight="false" outlineLevel="0" collapsed="false">
      <c r="A39" s="46" t="n">
        <v>10</v>
      </c>
      <c r="B39" s="49" t="s">
        <v>49</v>
      </c>
      <c r="C39" s="50" t="n">
        <v>29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</row>
    <row r="40" customFormat="false" ht="12.75" hidden="false" customHeight="false" outlineLevel="0" collapsed="false">
      <c r="A40" s="28"/>
      <c r="B40" s="28"/>
      <c r="C40" s="2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</row>
    <row r="41" customFormat="false" ht="12.75" hidden="false" customHeight="false" outlineLevel="0" collapsed="false">
      <c r="A41" s="28"/>
      <c r="B41" s="28"/>
      <c r="C41" s="28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</row>
    <row r="42" customFormat="false" ht="12.75" hidden="false" customHeight="false" outlineLevel="0" collapsed="false">
      <c r="A42" s="28"/>
      <c r="B42" s="49"/>
      <c r="C42" s="28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</row>
    <row r="43" customFormat="false" ht="12.75" hidden="false" customHeight="false" outlineLevel="0" collapsed="false">
      <c r="A43" s="58"/>
      <c r="C43" s="4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</row>
    <row r="45" customFormat="false" ht="12.7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</row>
  </sheetData>
  <mergeCells count="1">
    <mergeCell ref="A2:C2"/>
  </mergeCells>
  <hyperlinks>
    <hyperlink ref="C9" location="Pág.5-C1!A1" display="#Pág.5-C1.A1"/>
    <hyperlink ref="C10" location="Pág.6-C2!A1" display="#Pág.6-C2.A1"/>
    <hyperlink ref="C11" location="Pág.7-C3!A1" display="#Pág.7-C3.A1"/>
    <hyperlink ref="C12" location="'Pág.11-C4 '!A1" display="#Pág.11-C4 .A1"/>
    <hyperlink ref="C13" location="Pág.12-C5!A1" display="#Pág.12-C5.A1"/>
    <hyperlink ref="C15" location="'Pág.13-C6 '!A1" display="#Pág.13-C6 .A1"/>
    <hyperlink ref="C17" location="Pág.19-C7!A1" display="#Pág.19-C7.A1"/>
    <hyperlink ref="C21" location="Pág.20-C8!A1" display="#Pág.20-C8.A1"/>
    <hyperlink ref="C26" location="Pág.24-C9!A1" display="#Pág.24-C9.A1"/>
    <hyperlink ref="C30" location="Pág.8-G1!A1" display="#Pág.8-G1.A1"/>
    <hyperlink ref="C31" location="Pág.9-G2!A1" display="#Pág.9-G2.A1"/>
    <hyperlink ref="C32" location="'Pag.10-G3 '!A1" display="#Pag.10-G3 .A1"/>
    <hyperlink ref="C33" location="Pág.14-G4!A1" display="#Pág.14-G4.A1"/>
    <hyperlink ref="C34" location="Pág.15-G5!A1" display="#Pág.15-G5.A1"/>
    <hyperlink ref="C35" location="Pág.16-G6!A1" display="#Pág.16-G6.A1"/>
    <hyperlink ref="C36" location="Pág.17-G7!A1" display="#Pág.17-G7.A1"/>
    <hyperlink ref="C37" location="Pág.18-G8!A1" display="#Pág.18-G8.A1"/>
    <hyperlink ref="C38" location="Pág.22-G9!A1" display="#Pág.22-G9.A1"/>
    <hyperlink ref="C39" location="'Pág.23-G10 '!A1" display="#Pág.23-G10 .A1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3.28"/>
    <col collapsed="false" customWidth="true" hidden="false" outlineLevel="0" max="11" min="8" style="0" width="18.7"/>
  </cols>
  <sheetData>
    <row r="1" customFormat="false" ht="12.75" hidden="false" customHeight="false" outlineLevel="0" collapsed="false">
      <c r="A1" s="733" t="s">
        <v>501</v>
      </c>
      <c r="B1" s="733"/>
      <c r="C1" s="733"/>
      <c r="D1" s="733"/>
      <c r="E1" s="733"/>
      <c r="F1" s="733"/>
      <c r="G1" s="733"/>
    </row>
    <row r="2" customFormat="false" ht="12.75" hidden="false" customHeight="false" outlineLevel="0" collapsed="false">
      <c r="A2" s="734" t="s">
        <v>502</v>
      </c>
      <c r="B2" s="734"/>
      <c r="C2" s="734"/>
      <c r="D2" s="734"/>
      <c r="E2" s="734"/>
      <c r="F2" s="734"/>
      <c r="G2" s="734"/>
    </row>
    <row r="3" customFormat="false" ht="12.75" hidden="false" customHeight="false" outlineLevel="0" collapsed="false">
      <c r="A3" s="734" t="s">
        <v>503</v>
      </c>
      <c r="B3" s="734"/>
      <c r="C3" s="734"/>
      <c r="D3" s="734"/>
      <c r="E3" s="734"/>
      <c r="F3" s="734"/>
      <c r="G3" s="734"/>
    </row>
    <row r="4" customFormat="false" ht="12.75" hidden="false" customHeight="false" outlineLevel="0" collapsed="false">
      <c r="A4" s="806"/>
      <c r="B4" s="807"/>
      <c r="C4" s="807"/>
      <c r="D4" s="807" t="s">
        <v>504</v>
      </c>
      <c r="E4" s="807"/>
      <c r="F4" s="807"/>
      <c r="G4" s="808"/>
    </row>
    <row r="5" customFormat="false" ht="12.75" hidden="false" customHeight="false" outlineLevel="0" collapsed="false">
      <c r="A5" s="809" t="s">
        <v>96</v>
      </c>
      <c r="B5" s="810" t="s">
        <v>505</v>
      </c>
      <c r="C5" s="810" t="s">
        <v>506</v>
      </c>
      <c r="D5" s="810" t="s">
        <v>507</v>
      </c>
      <c r="E5" s="810" t="s">
        <v>508</v>
      </c>
      <c r="F5" s="810" t="s">
        <v>509</v>
      </c>
      <c r="G5" s="811" t="s">
        <v>98</v>
      </c>
    </row>
    <row r="6" customFormat="false" ht="12.75" hidden="false" customHeight="false" outlineLevel="0" collapsed="false">
      <c r="A6" s="812" t="n">
        <v>2001</v>
      </c>
      <c r="B6" s="813" t="n">
        <v>22.1</v>
      </c>
      <c r="C6" s="813" t="n">
        <v>0.4</v>
      </c>
      <c r="D6" s="813" t="n">
        <v>17.9</v>
      </c>
      <c r="E6" s="813" t="n">
        <v>29.4</v>
      </c>
      <c r="F6" s="813" t="n">
        <v>0.7</v>
      </c>
      <c r="G6" s="814" t="n">
        <v>70.5</v>
      </c>
    </row>
    <row r="7" customFormat="false" ht="12.75" hidden="false" customHeight="false" outlineLevel="0" collapsed="false">
      <c r="A7" s="812" t="n">
        <v>2002</v>
      </c>
      <c r="B7" s="813" t="n">
        <v>22.1</v>
      </c>
      <c r="C7" s="813" t="n">
        <v>0.4</v>
      </c>
      <c r="D7" s="813" t="n">
        <v>19.4</v>
      </c>
      <c r="E7" s="813" t="n">
        <v>27.6</v>
      </c>
      <c r="F7" s="813" t="n">
        <v>0.7</v>
      </c>
      <c r="G7" s="814" t="n">
        <v>70.2</v>
      </c>
      <c r="H7" s="815"/>
    </row>
    <row r="8" customFormat="false" ht="12.75" hidden="false" customHeight="false" outlineLevel="0" collapsed="false">
      <c r="A8" s="812" t="n">
        <v>2003</v>
      </c>
      <c r="B8" s="813" t="n">
        <v>23.1</v>
      </c>
      <c r="C8" s="813" t="n">
        <v>0.3</v>
      </c>
      <c r="D8" s="813" t="n">
        <v>19.1</v>
      </c>
      <c r="E8" s="813" t="n">
        <v>27.7</v>
      </c>
      <c r="F8" s="813" t="n">
        <v>0.6</v>
      </c>
      <c r="G8" s="814" t="n">
        <v>70.8</v>
      </c>
    </row>
    <row r="9" customFormat="false" ht="12.75" hidden="false" customHeight="false" outlineLevel="0" collapsed="false">
      <c r="A9" s="812" t="n">
        <v>2004</v>
      </c>
      <c r="B9" s="813" t="n">
        <v>24.2833043853113</v>
      </c>
      <c r="C9" s="813" t="n">
        <v>0.260208544496202</v>
      </c>
      <c r="D9" s="813" t="n">
        <v>18.4230446836514</v>
      </c>
      <c r="E9" s="813" t="n">
        <v>30.7873964272102</v>
      </c>
      <c r="F9" s="813" t="n">
        <v>0.598993767462632</v>
      </c>
      <c r="G9" s="814" t="n">
        <v>73.7</v>
      </c>
    </row>
    <row r="10" customFormat="false" ht="12.75" hidden="false" customHeight="false" outlineLevel="0" collapsed="false">
      <c r="A10" s="812" t="n">
        <v>2005</v>
      </c>
      <c r="B10" s="813" t="n">
        <v>25.3113461252474</v>
      </c>
      <c r="C10" s="813" t="n">
        <v>0.225245705063854</v>
      </c>
      <c r="D10" s="813" t="n">
        <v>19.4017844748596</v>
      </c>
      <c r="E10" s="813" t="n">
        <v>30.5079552419513</v>
      </c>
      <c r="F10" s="813" t="n">
        <v>0.548000422633248</v>
      </c>
      <c r="G10" s="814" t="n">
        <v>75</v>
      </c>
    </row>
    <row r="11" customFormat="false" ht="12.75" hidden="false" customHeight="false" outlineLevel="0" collapsed="false">
      <c r="A11" s="812" t="n">
        <v>2006</v>
      </c>
      <c r="B11" s="813" t="n">
        <v>22.1122592948604</v>
      </c>
      <c r="C11" s="813" t="n">
        <v>0.333819674065377</v>
      </c>
      <c r="D11" s="813" t="n">
        <v>22.6368558105349</v>
      </c>
      <c r="E11" s="813" t="n">
        <v>34.0998144092417</v>
      </c>
      <c r="F11" s="813" t="n">
        <v>0.579965762053312</v>
      </c>
      <c r="G11" s="814" t="n">
        <v>79</v>
      </c>
    </row>
    <row r="12" customFormat="false" ht="12.75" hidden="false" customHeight="false" outlineLevel="0" collapsed="false">
      <c r="A12" s="812" t="n">
        <v>2007</v>
      </c>
      <c r="B12" s="813" t="n">
        <v>23.8803325854934</v>
      </c>
      <c r="C12" s="813" t="n">
        <v>0.322701500993434</v>
      </c>
      <c r="D12" s="813" t="n">
        <v>23.5935126779861</v>
      </c>
      <c r="E12" s="816" t="n">
        <v>33.3463831188239</v>
      </c>
      <c r="F12" s="813" t="n">
        <v>0.523027841057084</v>
      </c>
      <c r="G12" s="814" t="n">
        <v>81</v>
      </c>
    </row>
    <row r="13" customFormat="false" ht="12.75" hidden="false" customHeight="false" outlineLevel="0" collapsed="false">
      <c r="A13" s="812" t="n">
        <v>2008</v>
      </c>
      <c r="B13" s="813" t="n">
        <v>22.2124567166739</v>
      </c>
      <c r="C13" s="813" t="n">
        <v>0.39486480764228</v>
      </c>
      <c r="D13" s="813" t="n">
        <v>25.1371079376081</v>
      </c>
      <c r="E13" s="813" t="n">
        <v>33.437906356579</v>
      </c>
      <c r="F13" s="813" t="n">
        <v>0.535889541305362</v>
      </c>
      <c r="G13" s="814" t="n">
        <v>81.2</v>
      </c>
    </row>
    <row r="14" customFormat="false" ht="12.75" hidden="false" customHeight="false" outlineLevel="0" collapsed="false">
      <c r="A14" s="812" t="n">
        <v>2009</v>
      </c>
      <c r="B14" s="813" t="n">
        <v>22.643047332466</v>
      </c>
      <c r="C14" s="813" t="n">
        <v>0.290657742682588</v>
      </c>
      <c r="D14" s="813" t="n">
        <v>24.1136042228941</v>
      </c>
      <c r="E14" s="813" t="n">
        <v>32.0216651684532</v>
      </c>
      <c r="F14" s="813" t="n">
        <v>0.432289016018293</v>
      </c>
      <c r="G14" s="814" t="n">
        <v>79.1</v>
      </c>
    </row>
    <row r="15" customFormat="false" ht="12.75" hidden="false" customHeight="false" outlineLevel="0" collapsed="false">
      <c r="A15" s="812" t="n">
        <v>2010</v>
      </c>
      <c r="B15" s="813" t="n">
        <v>23.7651954378441</v>
      </c>
      <c r="C15" s="813" t="n">
        <v>0.215731417211928</v>
      </c>
      <c r="D15" s="813" t="n">
        <v>24.4237523630121</v>
      </c>
      <c r="E15" s="813" t="n">
        <v>33.3560614343886</v>
      </c>
      <c r="F15" s="813" t="n">
        <v>0.437522551962828</v>
      </c>
      <c r="G15" s="814" t="n">
        <v>81.9</v>
      </c>
    </row>
    <row r="16" customFormat="false" ht="12.75" hidden="false" customHeight="false" outlineLevel="0" collapsed="false">
      <c r="A16" s="812" t="n">
        <v>2011</v>
      </c>
      <c r="B16" s="813" t="n">
        <v>21.746879709904</v>
      </c>
      <c r="C16" s="813" t="n">
        <v>0.274479069807604</v>
      </c>
      <c r="D16" s="813" t="n">
        <v>25.5656709876204</v>
      </c>
      <c r="E16" s="813" t="n">
        <v>36.6552963001362</v>
      </c>
      <c r="F16" s="813" t="n">
        <v>0.483484103383223</v>
      </c>
      <c r="G16" s="814" t="n">
        <v>84.7</v>
      </c>
    </row>
    <row r="17" customFormat="false" ht="12.75" hidden="false" customHeight="false" outlineLevel="0" collapsed="false">
      <c r="A17" s="812" t="n">
        <v>2012</v>
      </c>
      <c r="B17" s="813" t="n">
        <v>22.4845309013638</v>
      </c>
      <c r="C17" s="813" t="n">
        <v>0.269869890733622</v>
      </c>
      <c r="D17" s="813" t="n">
        <v>26.9630355729522</v>
      </c>
      <c r="E17" s="813" t="n">
        <v>36.9052585816552</v>
      </c>
      <c r="F17" s="813" t="n">
        <v>0.507039433357759</v>
      </c>
      <c r="G17" s="814" t="n">
        <v>87.2</v>
      </c>
    </row>
    <row r="18" customFormat="false" ht="12.75" hidden="false" customHeight="false" outlineLevel="0" collapsed="false">
      <c r="A18" s="812" t="n">
        <v>2013</v>
      </c>
      <c r="B18" s="813" t="n">
        <v>24.3561708228174</v>
      </c>
      <c r="C18" s="813" t="n">
        <v>0.17584170992286</v>
      </c>
      <c r="D18" s="813" t="n">
        <v>26.7485090761917</v>
      </c>
      <c r="E18" s="813" t="n">
        <v>37.3440458168834</v>
      </c>
      <c r="F18" s="813" t="n">
        <v>0.42653862450694</v>
      </c>
      <c r="G18" s="814" t="n">
        <v>89.4</v>
      </c>
    </row>
    <row r="19" customFormat="false" ht="12.75" hidden="false" customHeight="false" outlineLevel="0" collapsed="false">
      <c r="A19" s="812" t="n">
        <v>2014</v>
      </c>
      <c r="B19" s="813" t="n">
        <v>24.8906394806369</v>
      </c>
      <c r="C19" s="813" t="n">
        <v>0.216763751880431</v>
      </c>
      <c r="D19" s="813" t="n">
        <v>24.2441460135875</v>
      </c>
      <c r="E19" s="813" t="n">
        <v>36.9843587095028</v>
      </c>
      <c r="F19" s="813" t="n">
        <v>0.428539360170299</v>
      </c>
      <c r="G19" s="814" t="n">
        <v>87.2</v>
      </c>
      <c r="H19" s="817"/>
      <c r="I19" s="817"/>
      <c r="J19" s="817"/>
      <c r="K19" s="817"/>
    </row>
    <row r="20" customFormat="false" ht="12.75" hidden="false" customHeight="false" outlineLevel="0" collapsed="false">
      <c r="A20" s="812" t="n">
        <v>2015</v>
      </c>
      <c r="B20" s="813" t="n">
        <v>24.3028323751651</v>
      </c>
      <c r="C20" s="813" t="n">
        <v>0.224356974714611</v>
      </c>
      <c r="D20" s="813" t="n">
        <v>23.5709167298062</v>
      </c>
      <c r="E20" s="813" t="n">
        <v>38.8919399633697</v>
      </c>
      <c r="F20" s="813" t="n">
        <v>0.472860076971491</v>
      </c>
      <c r="G20" s="814" t="n">
        <v>87.5</v>
      </c>
      <c r="H20" s="817"/>
      <c r="I20" s="817"/>
      <c r="J20" s="817"/>
      <c r="K20" s="817"/>
    </row>
    <row r="21" customFormat="false" ht="12.75" hidden="false" customHeight="false" outlineLevel="0" collapsed="false">
      <c r="A21" s="812" t="n">
        <v>2016</v>
      </c>
      <c r="B21" s="813" t="n">
        <v>26.6852222822056</v>
      </c>
      <c r="C21" s="813" t="n">
        <v>0.185655097624853</v>
      </c>
      <c r="D21" s="813" t="n">
        <v>23.748993067458</v>
      </c>
      <c r="E21" s="813" t="n">
        <v>41.1613098456433</v>
      </c>
      <c r="F21" s="813" t="n">
        <v>0.431565471723544</v>
      </c>
      <c r="G21" s="814" t="n">
        <v>92.2127457646553</v>
      </c>
      <c r="H21" s="817"/>
      <c r="I21" s="817"/>
      <c r="J21" s="817"/>
      <c r="K21" s="817"/>
    </row>
    <row r="22" customFormat="false" ht="12.75" hidden="false" customHeight="false" outlineLevel="0" collapsed="false">
      <c r="A22" s="812" t="n">
        <v>2017</v>
      </c>
      <c r="B22" s="813" t="n">
        <v>26.7</v>
      </c>
      <c r="C22" s="813" t="n">
        <v>0.2</v>
      </c>
      <c r="D22" s="813" t="n">
        <v>24.6</v>
      </c>
      <c r="E22" s="813" t="n">
        <v>41.1</v>
      </c>
      <c r="F22" s="813" t="n">
        <v>0.4</v>
      </c>
      <c r="G22" s="814" t="n">
        <f aca="false">SUM(B22:F22)</f>
        <v>93</v>
      </c>
      <c r="H22" s="817"/>
      <c r="I22" s="817"/>
      <c r="J22" s="817"/>
      <c r="K22" s="817"/>
    </row>
    <row r="23" customFormat="false" ht="39" hidden="false" customHeight="true" outlineLevel="0" collapsed="false">
      <c r="A23" s="818" t="s">
        <v>510</v>
      </c>
      <c r="B23" s="818"/>
      <c r="C23" s="818"/>
      <c r="D23" s="818"/>
      <c r="E23" s="818"/>
      <c r="F23" s="818"/>
      <c r="G23" s="818"/>
    </row>
    <row r="24" customFormat="false" ht="13.5" hidden="false" customHeight="false" outlineLevel="0" collapsed="false">
      <c r="A24" s="819" t="s">
        <v>493</v>
      </c>
      <c r="B24" s="819"/>
      <c r="C24" s="819"/>
      <c r="D24" s="819"/>
      <c r="E24" s="819"/>
      <c r="F24" s="819"/>
      <c r="G24" s="819"/>
    </row>
  </sheetData>
  <mergeCells count="5">
    <mergeCell ref="A1:G1"/>
    <mergeCell ref="A2:G2"/>
    <mergeCell ref="A3:G3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5.28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59" width="13.41"/>
  </cols>
  <sheetData>
    <row r="1" customFormat="false" ht="15.75" hidden="false" customHeight="true" outlineLevel="0" collapsed="false">
      <c r="A1" s="60" t="s">
        <v>50</v>
      </c>
      <c r="B1" s="60"/>
      <c r="C1" s="60"/>
      <c r="D1" s="60"/>
      <c r="E1" s="60"/>
    </row>
    <row r="2" customFormat="false" ht="15.75" hidden="false" customHeight="true" outlineLevel="0" collapsed="false">
      <c r="A2" s="61" t="s">
        <v>51</v>
      </c>
      <c r="B2" s="61"/>
      <c r="C2" s="61"/>
      <c r="D2" s="61"/>
      <c r="E2" s="61"/>
    </row>
    <row r="3" customFormat="false" ht="16.5" hidden="false" customHeight="true" outlineLevel="0" collapsed="false">
      <c r="A3" s="62" t="s">
        <v>52</v>
      </c>
      <c r="B3" s="62"/>
      <c r="C3" s="62"/>
      <c r="D3" s="62"/>
      <c r="E3" s="62"/>
    </row>
    <row r="4" customFormat="false" ht="12.75" hidden="false" customHeight="true" outlineLevel="0" collapsed="false">
      <c r="A4" s="63" t="s">
        <v>53</v>
      </c>
      <c r="B4" s="64" t="s">
        <v>54</v>
      </c>
      <c r="C4" s="64"/>
      <c r="D4" s="65" t="s">
        <v>55</v>
      </c>
      <c r="E4" s="66" t="s">
        <v>56</v>
      </c>
    </row>
    <row r="5" customFormat="false" ht="24" hidden="false" customHeight="true" outlineLevel="0" collapsed="false">
      <c r="A5" s="63"/>
      <c r="B5" s="67" t="s">
        <v>57</v>
      </c>
      <c r="C5" s="67" t="s">
        <v>58</v>
      </c>
      <c r="D5" s="65"/>
      <c r="E5" s="66"/>
    </row>
    <row r="6" customFormat="false" ht="12.75" hidden="false" customHeight="true" outlineLevel="0" collapsed="false">
      <c r="A6" s="68" t="s">
        <v>59</v>
      </c>
      <c r="B6" s="69" t="n">
        <f aca="false">'Pág.7-C3'!C11</f>
        <v>166401.49</v>
      </c>
      <c r="C6" s="69" t="n">
        <f aca="false">'Pág.7-C3'!C12</f>
        <v>167852.269</v>
      </c>
      <c r="D6" s="70" t="n">
        <f aca="false">((C6-B6)/B6)*100</f>
        <v>0.871854572936823</v>
      </c>
      <c r="E6" s="71" t="str">
        <f aca="false">IF(D6&lt;-10,"Baja fuerte",IF(D6&lt;0,"Baja",IF(D6&lt;10,"Alza","Alza fuerte")))</f>
        <v>Alza</v>
      </c>
      <c r="F6" s="72"/>
      <c r="G6" s="73"/>
    </row>
    <row r="7" customFormat="false" ht="12.75" hidden="false" customHeight="true" outlineLevel="0" collapsed="false">
      <c r="A7" s="74" t="s">
        <v>60</v>
      </c>
      <c r="B7" s="69" t="n">
        <f aca="false">'Pág.7-C3'!E11</f>
        <v>35498.462</v>
      </c>
      <c r="C7" s="69" t="n">
        <f aca="false">'Pág.7-C3'!E12</f>
        <v>34247.309</v>
      </c>
      <c r="D7" s="70" t="n">
        <f aca="false">(C7/B7-1)*100</f>
        <v>-3.52452734431142</v>
      </c>
      <c r="E7" s="71" t="str">
        <f aca="false">IF(D7&lt;-10,"Baja fuerte",IF(D7&lt;0,"Baja",IF(D7&lt;10,"Alza","Alza fuerte")))</f>
        <v>Baja</v>
      </c>
      <c r="F7" s="72"/>
      <c r="G7" s="73"/>
    </row>
    <row r="8" customFormat="false" ht="12.75" hidden="false" customHeight="true" outlineLevel="0" collapsed="false">
      <c r="A8" s="74" t="s">
        <v>61</v>
      </c>
      <c r="B8" s="69" t="n">
        <f aca="false">'Pág.7-C3'!D11</f>
        <v>89999.297</v>
      </c>
      <c r="C8" s="69" t="n">
        <f aca="false">'Pág.7-C3'!D12</f>
        <v>95499.681</v>
      </c>
      <c r="D8" s="70" t="n">
        <f aca="false">((C8-B8)/B8)*100</f>
        <v>6.1115855160513</v>
      </c>
      <c r="E8" s="71" t="str">
        <f aca="false">IF(D8&lt;-10,"Baja fuerte",IF(D8&lt;0,"Baja",IF(D8&lt;10,"Alza","Alza fuerte")))</f>
        <v>Alza</v>
      </c>
      <c r="F8" s="75"/>
      <c r="G8" s="75"/>
    </row>
    <row r="9" customFormat="false" ht="12.75" hidden="false" customHeight="true" outlineLevel="0" collapsed="false">
      <c r="A9" s="76" t="s">
        <v>62</v>
      </c>
      <c r="B9" s="69" t="n">
        <v>407441.185</v>
      </c>
      <c r="C9" s="69" t="n">
        <v>445127.448</v>
      </c>
      <c r="D9" s="77" t="n">
        <f aca="false">((C9-B9)/B9)*100</f>
        <v>9.24949769130481</v>
      </c>
      <c r="E9" s="71" t="str">
        <f aca="false">IF(D9&lt;-10,"Baja fuerte",IF(D9&lt;0,"Baja",IF(D9&lt;10,"Alza","Alza fuerte")))</f>
        <v>Alza</v>
      </c>
      <c r="F9" s="75"/>
      <c r="G9" s="75"/>
    </row>
    <row r="10" customFormat="false" ht="12.75" hidden="false" customHeight="true" outlineLevel="0" collapsed="false">
      <c r="A10" s="76" t="s">
        <v>63</v>
      </c>
      <c r="B10" s="69" t="n">
        <v>579480.565</v>
      </c>
      <c r="C10" s="69" t="n">
        <v>635903.67</v>
      </c>
      <c r="D10" s="77" t="n">
        <f aca="false">((C10-B10)/B10)*100</f>
        <v>9.73684164886533</v>
      </c>
      <c r="E10" s="71" t="str">
        <f aca="false">IF(D10&lt;-10,"Baja fuerte",IF(D10&lt;0,"Baja",IF(D10&lt;10,"Alza","Alza fuerte")))</f>
        <v>Alza</v>
      </c>
      <c r="F10" s="72"/>
      <c r="G10" s="72"/>
      <c r="H10" s="72"/>
    </row>
    <row r="11" customFormat="false" ht="12.75" hidden="false" customHeight="true" outlineLevel="0" collapsed="false">
      <c r="A11" s="76" t="s">
        <v>64</v>
      </c>
      <c r="B11" s="69" t="n">
        <v>517231.282</v>
      </c>
      <c r="C11" s="69" t="n">
        <v>553005.289</v>
      </c>
      <c r="D11" s="77" t="n">
        <f aca="false">((C11-B11)/B11)*100</f>
        <v>6.91644303911224</v>
      </c>
      <c r="E11" s="71" t="str">
        <f aca="false">IF(D11&lt;-10,"Baja fuerte",IF(D11&lt;0,"Baja",IF(D11&lt;10,"Alza","Alza fuerte")))</f>
        <v>Alza</v>
      </c>
      <c r="F11" s="78"/>
      <c r="H11" s="59"/>
    </row>
    <row r="12" customFormat="false" ht="12.75" hidden="false" customHeight="true" outlineLevel="0" collapsed="false">
      <c r="A12" s="79" t="s">
        <v>65</v>
      </c>
      <c r="B12" s="69" t="n">
        <v>57991.093</v>
      </c>
      <c r="C12" s="69" t="n">
        <v>78433.23</v>
      </c>
      <c r="D12" s="77" t="n">
        <f aca="false">((C12-B12)/B12)*100</f>
        <v>35.2504771724168</v>
      </c>
      <c r="E12" s="71" t="str">
        <f aca="false">IF(D12&lt;-10,"Baja fuerte",IF(D12&lt;0,"Baja",IF(D12&lt;10,"Alza","Alza fuerte")))</f>
        <v>Alza fuerte</v>
      </c>
      <c r="H12" s="59"/>
      <c r="I12" s="80"/>
    </row>
    <row r="13" s="78" customFormat="true" ht="12.75" hidden="false" customHeight="true" outlineLevel="0" collapsed="false">
      <c r="A13" s="81" t="s">
        <v>66</v>
      </c>
      <c r="B13" s="82" t="s">
        <v>67</v>
      </c>
      <c r="C13" s="82"/>
      <c r="D13" s="83" t="s">
        <v>55</v>
      </c>
      <c r="E13" s="84" t="s">
        <v>56</v>
      </c>
      <c r="G13" s="80"/>
      <c r="H13" s="59"/>
    </row>
    <row r="14" s="78" customFormat="true" ht="27" hidden="false" customHeight="true" outlineLevel="0" collapsed="false">
      <c r="A14" s="85" t="s">
        <v>68</v>
      </c>
      <c r="B14" s="86" t="s">
        <v>69</v>
      </c>
      <c r="C14" s="86" t="s">
        <v>70</v>
      </c>
      <c r="D14" s="83"/>
      <c r="E14" s="84"/>
      <c r="F14" s="87"/>
      <c r="G14" s="73"/>
      <c r="H14" s="0"/>
      <c r="I14" s="87"/>
      <c r="J14" s="87"/>
      <c r="K14" s="87"/>
    </row>
    <row r="15" s="78" customFormat="true" ht="12.75" hidden="false" customHeight="true" outlineLevel="0" collapsed="false">
      <c r="A15" s="76" t="s">
        <v>71</v>
      </c>
      <c r="B15" s="88" t="n">
        <v>1590.285</v>
      </c>
      <c r="C15" s="88" t="n">
        <v>1647.71833333333</v>
      </c>
      <c r="D15" s="89" t="n">
        <f aca="false">((C15-B15)/B15)*100</f>
        <v>3.61151198265298</v>
      </c>
      <c r="E15" s="71" t="str">
        <f aca="false">IF(D15&lt;-10,"Baja fuerte",IF(D15&lt;0,"Baja",IF(D15&lt;10,"Alza","Alza fuerte")))</f>
        <v>Alza</v>
      </c>
      <c r="F15" s="90"/>
      <c r="G15" s="73"/>
      <c r="H15" s="87"/>
      <c r="I15" s="87"/>
      <c r="J15" s="87"/>
      <c r="K15" s="87"/>
    </row>
    <row r="16" s="78" customFormat="true" ht="12.75" hidden="false" customHeight="true" outlineLevel="0" collapsed="false">
      <c r="A16" s="76" t="s">
        <v>72</v>
      </c>
      <c r="B16" s="88" t="n">
        <v>1358.229</v>
      </c>
      <c r="C16" s="88" t="n">
        <v>1248.996</v>
      </c>
      <c r="D16" s="89" t="n">
        <f aca="false">((C16-B16)/B16)*100</f>
        <v>-8.04231097995993</v>
      </c>
      <c r="E16" s="71" t="str">
        <f aca="false">IF(D16&lt;-10,"Baja fuerte",IF(D16&lt;0,"Baja",IF(D16&lt;10,"Alza","Alza fuerte")))</f>
        <v>Baja</v>
      </c>
      <c r="F16" s="87"/>
      <c r="G16" s="59"/>
      <c r="H16" s="59"/>
      <c r="I16" s="91"/>
    </row>
    <row r="17" s="78" customFormat="true" ht="12.75" hidden="false" customHeight="true" outlineLevel="0" collapsed="false">
      <c r="A17" s="76" t="s">
        <v>73</v>
      </c>
      <c r="B17" s="88" t="n">
        <v>1329</v>
      </c>
      <c r="C17" s="69" t="n">
        <v>1171</v>
      </c>
      <c r="D17" s="89" t="n">
        <f aca="false">((C17-B17)/B17)*100</f>
        <v>-11.8886380737397</v>
      </c>
      <c r="E17" s="71" t="str">
        <f aca="false">IF(D17&lt;-10,"Baja fuerte",IF(D17&lt;0,"Baja",IF(D17&lt;10,"Alza","Alza fuerte")))</f>
        <v>Baja fuerte</v>
      </c>
      <c r="F17" s="0"/>
      <c r="G17" s="59"/>
      <c r="H17" s="72"/>
      <c r="I17" s="0"/>
      <c r="J17" s="0"/>
      <c r="K17" s="0"/>
    </row>
    <row r="18" s="78" customFormat="true" ht="12.75" hidden="false" customHeight="true" outlineLevel="0" collapsed="false">
      <c r="A18" s="76" t="s">
        <v>74</v>
      </c>
      <c r="B18" s="88" t="n">
        <v>890</v>
      </c>
      <c r="C18" s="69" t="n">
        <v>803</v>
      </c>
      <c r="D18" s="92" t="n">
        <f aca="false">((C18-B18)/B18)*100</f>
        <v>-9.7752808988764</v>
      </c>
      <c r="E18" s="71" t="str">
        <f aca="false">IF(D18&lt;-10,"Baja fuerte",IF(D18&lt;0,"Baja",IF(D18&lt;10,"Alza","Alza fuerte")))</f>
        <v>Baja</v>
      </c>
      <c r="F18" s="0"/>
      <c r="G18" s="0"/>
      <c r="H18" s="0"/>
      <c r="I18" s="0"/>
      <c r="J18" s="0"/>
      <c r="K18" s="0"/>
    </row>
    <row r="19" s="78" customFormat="true" ht="12.75" hidden="false" customHeight="true" outlineLevel="0" collapsed="false">
      <c r="A19" s="76" t="s">
        <v>75</v>
      </c>
      <c r="B19" s="88" t="n">
        <v>1522</v>
      </c>
      <c r="C19" s="88" t="n">
        <v>1313</v>
      </c>
      <c r="D19" s="89" t="n">
        <f aca="false">((C19-B19)/B19)*100</f>
        <v>-13.7319316688568</v>
      </c>
      <c r="E19" s="71" t="str">
        <f aca="false">IF(D19&lt;-10,"Baja fuerte",IF(D19&lt;0,"Baja",IF(D19&lt;10,"Alza","Alza fuerte")))</f>
        <v>Baja fuerte</v>
      </c>
      <c r="F19" s="0"/>
      <c r="G19" s="0"/>
      <c r="H19" s="59"/>
      <c r="I19" s="72"/>
      <c r="J19" s="0"/>
      <c r="K19" s="0"/>
    </row>
    <row r="20" customFormat="false" ht="12.75" hidden="false" customHeight="true" outlineLevel="0" collapsed="false">
      <c r="A20" s="93" t="s">
        <v>76</v>
      </c>
      <c r="B20" s="94" t="s">
        <v>67</v>
      </c>
      <c r="C20" s="94"/>
      <c r="D20" s="95" t="s">
        <v>55</v>
      </c>
      <c r="E20" s="96" t="s">
        <v>56</v>
      </c>
      <c r="G20" s="0"/>
      <c r="J20" s="59"/>
    </row>
    <row r="21" customFormat="false" ht="14.25" hidden="false" customHeight="true" outlineLevel="0" collapsed="false">
      <c r="A21" s="93"/>
      <c r="B21" s="86" t="s">
        <v>77</v>
      </c>
      <c r="C21" s="86" t="s">
        <v>78</v>
      </c>
      <c r="D21" s="95"/>
      <c r="E21" s="96"/>
      <c r="G21" s="0"/>
      <c r="J21" s="59"/>
    </row>
    <row r="22" s="87" customFormat="true" ht="12.75" hidden="false" customHeight="true" outlineLevel="0" collapsed="false">
      <c r="A22" s="97" t="s">
        <v>79</v>
      </c>
      <c r="B22" s="98"/>
      <c r="C22" s="98"/>
      <c r="D22" s="98"/>
      <c r="E22" s="99"/>
      <c r="F22" s="0"/>
      <c r="G22" s="59"/>
      <c r="H22" s="59"/>
      <c r="I22" s="59"/>
      <c r="J22" s="59"/>
      <c r="K22" s="0"/>
      <c r="L22" s="0"/>
    </row>
    <row r="23" s="87" customFormat="true" ht="12.75" hidden="false" customHeight="true" outlineLevel="0" collapsed="false">
      <c r="A23" s="76" t="s">
        <v>80</v>
      </c>
      <c r="B23" s="100" t="n">
        <v>169.367</v>
      </c>
      <c r="C23" s="100" t="n">
        <v>177.224</v>
      </c>
      <c r="D23" s="89" t="n">
        <f aca="false">((C23-B23)/B23)*100</f>
        <v>4.63903830144005</v>
      </c>
      <c r="E23" s="71" t="str">
        <f aca="false">IF(D23&lt;-10,"Baja fuerte",IF(D23&lt;0,"Baja",IF(D23&lt;10,"Alza","Alza fuerte")))</f>
        <v>Alza</v>
      </c>
      <c r="F23" s="0"/>
      <c r="G23" s="59"/>
      <c r="H23" s="59"/>
      <c r="I23" s="73"/>
      <c r="J23" s="59"/>
      <c r="K23" s="0"/>
      <c r="L23" s="0"/>
    </row>
    <row r="24" s="87" customFormat="true" ht="24" hidden="false" customHeight="true" outlineLevel="0" collapsed="false">
      <c r="A24" s="101" t="s">
        <v>81</v>
      </c>
      <c r="B24" s="102"/>
      <c r="C24" s="102"/>
      <c r="D24" s="89"/>
      <c r="E24" s="103"/>
      <c r="F24" s="0"/>
      <c r="G24" s="73"/>
      <c r="H24" s="59"/>
      <c r="I24" s="59"/>
      <c r="J24" s="59"/>
      <c r="K24" s="0"/>
      <c r="L24" s="0"/>
    </row>
    <row r="25" s="87" customFormat="true" ht="26.25" hidden="false" customHeight="true" outlineLevel="0" collapsed="false">
      <c r="A25" s="104" t="s">
        <v>80</v>
      </c>
      <c r="B25" s="100" t="n">
        <v>372.717</v>
      </c>
      <c r="C25" s="100" t="n">
        <v>352.214</v>
      </c>
      <c r="D25" s="89" t="n">
        <f aca="false">((C25-B25)/B25)*100</f>
        <v>-5.50095648977641</v>
      </c>
      <c r="E25" s="71" t="str">
        <f aca="false">IF(D25&lt;-10,"Baja fuerte",IF(D25&lt;0,"Baja",IF(D25&lt;10,"Alza","Alza fuerte")))</f>
        <v>Baja</v>
      </c>
      <c r="F25" s="4"/>
      <c r="G25" s="73"/>
      <c r="H25" s="59"/>
      <c r="I25" s="73"/>
      <c r="J25" s="59"/>
      <c r="K25" s="0"/>
      <c r="L25" s="0"/>
    </row>
    <row r="26" customFormat="false" ht="12.75" hidden="false" customHeight="true" outlineLevel="0" collapsed="false">
      <c r="A26" s="105" t="s">
        <v>82</v>
      </c>
      <c r="B26" s="82" t="s">
        <v>54</v>
      </c>
      <c r="C26" s="82"/>
      <c r="D26" s="83" t="s">
        <v>55</v>
      </c>
      <c r="E26" s="84" t="s">
        <v>56</v>
      </c>
      <c r="F26" s="106"/>
      <c r="G26" s="73"/>
      <c r="H26" s="59"/>
      <c r="I26" s="59"/>
      <c r="J26" s="59"/>
    </row>
    <row r="27" customFormat="false" ht="15" hidden="false" customHeight="true" outlineLevel="0" collapsed="false">
      <c r="A27" s="85" t="s">
        <v>83</v>
      </c>
      <c r="B27" s="86" t="s">
        <v>77</v>
      </c>
      <c r="C27" s="86" t="s">
        <v>78</v>
      </c>
      <c r="D27" s="83"/>
      <c r="E27" s="84"/>
      <c r="G27" s="73"/>
    </row>
    <row r="28" customFormat="false" ht="12.75" hidden="false" customHeight="true" outlineLevel="0" collapsed="false">
      <c r="A28" s="97" t="s">
        <v>84</v>
      </c>
      <c r="B28" s="107"/>
      <c r="C28" s="107"/>
      <c r="D28" s="107"/>
      <c r="E28" s="108"/>
      <c r="G28" s="73"/>
    </row>
    <row r="29" customFormat="false" ht="12.75" hidden="false" customHeight="true" outlineLevel="0" collapsed="false">
      <c r="A29" s="76" t="s">
        <v>85</v>
      </c>
      <c r="B29" s="88" t="n">
        <f aca="false">'Pág.23-C11'!C16</f>
        <v>159477</v>
      </c>
      <c r="C29" s="88" t="n">
        <f aca="false">'Pág.23-C11'!D16</f>
        <v>180956</v>
      </c>
      <c r="D29" s="89" t="n">
        <f aca="false">((C29-B29)/B29)*100</f>
        <v>13.4683998319507</v>
      </c>
      <c r="E29" s="71" t="str">
        <f aca="false">IF(D29&lt;-10,"Baja fuerte",IF(D29&lt;0,"Baja",IF(D29&lt;10,"Alza","Alza fuerte")))</f>
        <v>Alza fuerte</v>
      </c>
      <c r="G29" s="73"/>
    </row>
    <row r="30" customFormat="false" ht="12.75" hidden="false" customHeight="true" outlineLevel="0" collapsed="false">
      <c r="A30" s="76" t="s">
        <v>86</v>
      </c>
      <c r="B30" s="109" t="n">
        <v>58047</v>
      </c>
      <c r="C30" s="109" t="n">
        <v>58154</v>
      </c>
      <c r="D30" s="89" t="n">
        <f aca="false">((C30-B30)/B30)*100</f>
        <v>0.184333385015591</v>
      </c>
      <c r="E30" s="71" t="str">
        <f aca="false">IF(D30&lt;-10,"Baja fuerte",IF(D30&lt;0,"Baja",IF(D30&lt;10,"Alza","Alza fuerte")))</f>
        <v>Alza</v>
      </c>
      <c r="H30" s="4"/>
      <c r="I30" s="4"/>
      <c r="J30" s="4"/>
    </row>
    <row r="31" customFormat="false" ht="12.75" hidden="false" customHeight="true" outlineLevel="0" collapsed="false">
      <c r="A31" s="76" t="s">
        <v>87</v>
      </c>
      <c r="B31" s="109" t="n">
        <v>116285</v>
      </c>
      <c r="C31" s="109" t="n">
        <v>120827</v>
      </c>
      <c r="D31" s="89" t="n">
        <f aca="false">((C31-B31)/B31)*100</f>
        <v>3.9059207980393</v>
      </c>
      <c r="E31" s="71" t="str">
        <f aca="false">IF(D31&lt;-10,"Baja fuerte",IF(D31&lt;0,"Baja",IF(D31&lt;10,"Alza","Alza fuerte")))</f>
        <v>Alza</v>
      </c>
      <c r="F31" s="110"/>
      <c r="G31" s="73"/>
      <c r="H31" s="4"/>
      <c r="I31" s="111"/>
      <c r="J31" s="4"/>
    </row>
    <row r="32" customFormat="false" ht="12.75" hidden="false" customHeight="true" outlineLevel="0" collapsed="false">
      <c r="A32" s="76" t="s">
        <v>88</v>
      </c>
      <c r="B32" s="88" t="n">
        <f aca="false">'Pág.25-C13 '!E23</f>
        <v>1333.959</v>
      </c>
      <c r="C32" s="88" t="n">
        <f aca="false">'Pág.25-C13 '!F23</f>
        <v>979.462</v>
      </c>
      <c r="D32" s="89" t="n">
        <f aca="false">((C32-B32)/B32)*100</f>
        <v>-26.5748047728604</v>
      </c>
      <c r="E32" s="71" t="str">
        <f aca="false">IF(D32&lt;-10,"Baja fuerte",IF(D32&lt;0,"Baja",IF(D32&lt;10,"Alza","Alza fuerte")))</f>
        <v>Baja fuerte</v>
      </c>
      <c r="G32" s="73"/>
      <c r="H32" s="4"/>
      <c r="I32" s="4"/>
      <c r="J32" s="4"/>
    </row>
    <row r="33" customFormat="false" ht="12.75" hidden="false" customHeight="true" outlineLevel="0" collapsed="false">
      <c r="A33" s="101" t="s">
        <v>89</v>
      </c>
      <c r="B33" s="88"/>
      <c r="C33" s="88"/>
      <c r="D33" s="89"/>
      <c r="E33" s="112"/>
      <c r="G33" s="73"/>
    </row>
    <row r="34" customFormat="false" ht="12.75" hidden="false" customHeight="true" outlineLevel="0" collapsed="false">
      <c r="A34" s="74" t="s">
        <v>90</v>
      </c>
      <c r="B34" s="88" t="n">
        <f aca="false">'Pág.19-C7'!C18</f>
        <v>6275</v>
      </c>
      <c r="C34" s="88" t="n">
        <f aca="false">'Pág.19-C7'!D18</f>
        <v>7928</v>
      </c>
      <c r="D34" s="89" t="n">
        <f aca="false">((C34-B34)/B34)*100</f>
        <v>26.3426294820717</v>
      </c>
      <c r="E34" s="71" t="str">
        <f aca="false">IF(D34&lt;-10,"Baja fuerte",IF(D34&lt;0,"Baja",IF(D34&lt;10,"Alza","Alza fuerte")))</f>
        <v>Alza fuerte</v>
      </c>
      <c r="G34" s="73"/>
    </row>
    <row r="35" customFormat="false" ht="12.75" hidden="false" customHeight="true" outlineLevel="0" collapsed="false">
      <c r="A35" s="76" t="s">
        <v>86</v>
      </c>
      <c r="B35" s="88" t="n">
        <v>106689</v>
      </c>
      <c r="C35" s="88" t="n">
        <v>124562</v>
      </c>
      <c r="D35" s="89" t="n">
        <f aca="false">((C35-B35)/B35)*100</f>
        <v>16.7524299599771</v>
      </c>
      <c r="E35" s="71" t="str">
        <f aca="false">IF(D35&lt;-10,"Baja fuerte",IF(D35&lt;0,"Baja",IF(D35&lt;10,"Alza","Alza fuerte")))</f>
        <v>Alza fuerte</v>
      </c>
      <c r="G35" s="73"/>
    </row>
    <row r="36" customFormat="false" ht="12.75" hidden="false" customHeight="true" outlineLevel="0" collapsed="false">
      <c r="A36" s="76" t="s">
        <v>87</v>
      </c>
      <c r="B36" s="113" t="n">
        <v>77467</v>
      </c>
      <c r="C36" s="109" t="n">
        <v>107414</v>
      </c>
      <c r="D36" s="89" t="n">
        <f aca="false">((C36-B36)/B36)*100</f>
        <v>38.6577510423793</v>
      </c>
      <c r="E36" s="71" t="str">
        <f aca="false">IF(D36&lt;-10,"Baja fuerte",IF(D36&lt;0,"Baja",IF(D36&lt;10,"Alza","Alza fuerte")))</f>
        <v>Alza fuerte</v>
      </c>
      <c r="G36" s="73"/>
    </row>
    <row r="37" customFormat="false" ht="12.75" hidden="false" customHeight="true" outlineLevel="0" collapsed="false">
      <c r="A37" s="79" t="s">
        <v>88</v>
      </c>
      <c r="B37" s="88" t="n">
        <f aca="false">'Pág.21-C9 '!E26</f>
        <v>345.452</v>
      </c>
      <c r="C37" s="88" t="n">
        <f aca="false">'Pág.21-C9 '!F26</f>
        <v>554.73</v>
      </c>
      <c r="D37" s="89" t="n">
        <f aca="false">((C37-B37)/B37)*100</f>
        <v>60.5809200699374</v>
      </c>
      <c r="E37" s="71" t="str">
        <f aca="false">IF(D37&lt;-10,"Baja fuerte",IF(D37&lt;0,"Baja",IF(D37&lt;10,"Alza","Alza fuerte")))</f>
        <v>Alza fuerte</v>
      </c>
      <c r="G37" s="73"/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</row>
    <row r="39" customFormat="false" ht="12.75" hidden="false" customHeight="true" outlineLevel="0" collapsed="false">
      <c r="A39" s="115" t="s">
        <v>92</v>
      </c>
      <c r="B39" s="115"/>
      <c r="C39" s="115"/>
      <c r="D39" s="115"/>
      <c r="E39" s="115"/>
    </row>
    <row r="40" customFormat="false" ht="12.75" hidden="false" customHeight="true" outlineLevel="0" collapsed="false">
      <c r="A40" s="4"/>
      <c r="B40" s="116"/>
      <c r="C40" s="116"/>
      <c r="D40" s="117"/>
      <c r="E40" s="117"/>
      <c r="F40" s="110"/>
      <c r="H40" s="110"/>
      <c r="I40" s="110"/>
      <c r="J40" s="110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H41" s="110"/>
      <c r="I41" s="110"/>
      <c r="J41" s="110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H42" s="110"/>
      <c r="I42" s="110"/>
      <c r="J42" s="110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H43" s="110"/>
      <c r="I43" s="110"/>
    </row>
    <row r="44" customFormat="false" ht="12.75" hidden="false" customHeight="false" outlineLevel="0" collapsed="false">
      <c r="B44" s="110"/>
      <c r="C44" s="110"/>
      <c r="D44" s="110"/>
      <c r="F44" s="110"/>
      <c r="H44" s="110"/>
    </row>
    <row r="45" customFormat="false" ht="12.75" hidden="false" customHeight="false" outlineLevel="0" collapsed="false">
      <c r="B45" s="110"/>
      <c r="C45" s="110"/>
      <c r="D45" s="110"/>
      <c r="F45" s="110"/>
      <c r="H45" s="110"/>
    </row>
  </sheetData>
  <mergeCells count="19">
    <mergeCell ref="A1:E1"/>
    <mergeCell ref="A2:E2"/>
    <mergeCell ref="A3:E3"/>
    <mergeCell ref="A4:A5"/>
    <mergeCell ref="B4:C4"/>
    <mergeCell ref="D4:D5"/>
    <mergeCell ref="E4:E5"/>
    <mergeCell ref="B13:C13"/>
    <mergeCell ref="D13:D14"/>
    <mergeCell ref="E13:E14"/>
    <mergeCell ref="A20:A21"/>
    <mergeCell ref="B20:C20"/>
    <mergeCell ref="D20:D21"/>
    <mergeCell ref="E20:E21"/>
    <mergeCell ref="B26:C26"/>
    <mergeCell ref="D26:D27"/>
    <mergeCell ref="E26:E27"/>
    <mergeCell ref="A38:E38"/>
    <mergeCell ref="A39:E39"/>
  </mergeCells>
  <printOptions headings="false" gridLines="false" gridLinesSet="true" horizontalCentered="true" verticalCentered="true"/>
  <pageMargins left="0.708333333333333" right="0.708333333333333" top="0.708333333333333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E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33" activeCellId="0" sqref="I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9" width="30.85"/>
    <col collapsed="false" customWidth="true" hidden="false" outlineLevel="0" max="3" min="3" style="118" width="12.56"/>
    <col collapsed="false" customWidth="true" hidden="false" outlineLevel="0" max="10" min="4" style="118" width="10.13"/>
    <col collapsed="false" customWidth="true" hidden="false" outlineLevel="0" max="11" min="11" style="118" width="10.85"/>
    <col collapsed="false" customWidth="true" hidden="false" outlineLevel="0" max="12" min="12" style="120" width="13.85"/>
    <col collapsed="false" customWidth="false" hidden="false" outlineLevel="0" max="13" min="13" style="120" width="11.42"/>
    <col collapsed="false" customWidth="true" hidden="false" outlineLevel="0" max="14" min="14" style="120" width="11.7"/>
    <col collapsed="false" customWidth="false" hidden="false" outlineLevel="0" max="19" min="15" style="120" width="11.42"/>
    <col collapsed="false" customWidth="false" hidden="false" outlineLevel="0" max="187" min="20" style="28" width="11.42"/>
    <col collapsed="false" customWidth="false" hidden="false" outlineLevel="0" max="257" min="188" style="37" width="11.42"/>
  </cols>
  <sheetData>
    <row r="1" s="126" customFormat="true" ht="12.75" hidden="false" customHeight="true" outlineLevel="0" collapsed="false">
      <c r="A1" s="121" t="s">
        <v>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  <c r="Q1" s="122"/>
      <c r="R1" s="122"/>
      <c r="S1" s="122"/>
      <c r="T1" s="123"/>
      <c r="U1" s="124"/>
      <c r="V1" s="125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</row>
    <row r="2" s="126" customFormat="true" ht="12.75" hidden="false" customHeight="true" outlineLevel="0" collapsed="false">
      <c r="A2" s="127" t="s">
        <v>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2"/>
      <c r="M2" s="122"/>
      <c r="N2" s="122"/>
      <c r="O2" s="122"/>
      <c r="P2" s="122"/>
      <c r="Q2" s="122"/>
      <c r="R2" s="122"/>
      <c r="S2" s="122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</row>
    <row r="3" customFormat="false" ht="12.75" hidden="false" customHeight="true" outlineLevel="0" collapsed="false">
      <c r="A3" s="128" t="s">
        <v>9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5" customFormat="true" ht="29.25" hidden="false" customHeight="true" outlineLevel="0" collapsed="false">
      <c r="A4" s="129" t="s">
        <v>96</v>
      </c>
      <c r="B4" s="130" t="s">
        <v>97</v>
      </c>
      <c r="C4" s="130" t="s">
        <v>98</v>
      </c>
      <c r="D4" s="130" t="s">
        <v>99</v>
      </c>
      <c r="E4" s="130" t="s">
        <v>100</v>
      </c>
      <c r="F4" s="130" t="s">
        <v>101</v>
      </c>
      <c r="G4" s="130" t="s">
        <v>102</v>
      </c>
      <c r="H4" s="130" t="s">
        <v>103</v>
      </c>
      <c r="I4" s="130" t="s">
        <v>104</v>
      </c>
      <c r="J4" s="130" t="s">
        <v>105</v>
      </c>
      <c r="K4" s="131" t="s">
        <v>106</v>
      </c>
      <c r="L4" s="132"/>
      <c r="M4" s="133"/>
      <c r="N4" s="133"/>
      <c r="O4" s="133"/>
      <c r="P4" s="132"/>
      <c r="Q4" s="133"/>
      <c r="R4" s="132"/>
      <c r="S4" s="133"/>
      <c r="T4" s="29"/>
      <c r="U4" s="134"/>
      <c r="V4" s="134"/>
      <c r="W4" s="134"/>
      <c r="X4" s="134"/>
      <c r="Y4" s="134"/>
      <c r="Z4" s="134"/>
      <c r="AA4" s="134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</row>
    <row r="5" customFormat="false" ht="12.75" hidden="false" customHeight="true" outlineLevel="0" collapsed="false">
      <c r="A5" s="136" t="n">
        <v>2013</v>
      </c>
      <c r="B5" s="137"/>
      <c r="C5" s="138" t="n">
        <v>790970</v>
      </c>
      <c r="D5" s="138" t="n">
        <v>429093</v>
      </c>
      <c r="E5" s="138" t="n">
        <v>176971</v>
      </c>
      <c r="F5" s="138" t="n">
        <v>140190</v>
      </c>
      <c r="G5" s="138" t="n">
        <v>36781</v>
      </c>
      <c r="H5" s="138" t="n">
        <v>13406</v>
      </c>
      <c r="I5" s="138" t="n">
        <v>25310</v>
      </c>
      <c r="J5" s="138" t="n">
        <v>136501</v>
      </c>
      <c r="K5" s="139" t="n">
        <v>9689</v>
      </c>
      <c r="L5" s="140"/>
      <c r="M5" s="141"/>
      <c r="N5" s="141"/>
      <c r="U5" s="142"/>
      <c r="V5" s="142"/>
      <c r="W5" s="142"/>
      <c r="X5" s="142"/>
      <c r="Y5" s="142"/>
      <c r="Z5" s="142"/>
      <c r="AA5" s="142"/>
    </row>
    <row r="6" customFormat="false" ht="12.75" hidden="false" customHeight="true" outlineLevel="0" collapsed="false">
      <c r="A6" s="136" t="n">
        <v>2015</v>
      </c>
      <c r="B6" s="137"/>
      <c r="C6" s="138" t="n">
        <v>892749</v>
      </c>
      <c r="D6" s="138" t="n">
        <v>441560</v>
      </c>
      <c r="E6" s="138" t="n">
        <v>216042</v>
      </c>
      <c r="F6" s="138" t="n">
        <v>165994</v>
      </c>
      <c r="G6" s="138" t="n">
        <v>50048</v>
      </c>
      <c r="H6" s="138" t="n">
        <v>16048</v>
      </c>
      <c r="I6" s="138" t="n">
        <v>27772</v>
      </c>
      <c r="J6" s="138" t="n">
        <v>167906</v>
      </c>
      <c r="K6" s="139" t="n">
        <v>23421</v>
      </c>
      <c r="L6" s="143"/>
      <c r="M6" s="141"/>
      <c r="N6" s="141"/>
      <c r="O6" s="144"/>
      <c r="P6" s="144"/>
      <c r="Q6" s="144"/>
      <c r="R6" s="144"/>
      <c r="S6" s="144"/>
      <c r="T6" s="145"/>
      <c r="U6" s="142"/>
      <c r="V6" s="142"/>
      <c r="W6" s="142"/>
      <c r="X6" s="142"/>
      <c r="Y6" s="142"/>
      <c r="Z6" s="142"/>
      <c r="AA6" s="142"/>
    </row>
    <row r="7" customFormat="false" ht="12.75" hidden="false" customHeight="true" outlineLevel="0" collapsed="false">
      <c r="A7" s="136" t="n">
        <v>2015</v>
      </c>
      <c r="B7" s="146"/>
      <c r="C7" s="138" t="n">
        <v>923207</v>
      </c>
      <c r="D7" s="138" t="n">
        <v>420725</v>
      </c>
      <c r="E7" s="138" t="n">
        <v>241699</v>
      </c>
      <c r="F7" s="138" t="n">
        <v>189789</v>
      </c>
      <c r="G7" s="138" t="n">
        <v>51910</v>
      </c>
      <c r="H7" s="138" t="n">
        <v>19523</v>
      </c>
      <c r="I7" s="138" t="n">
        <v>29439</v>
      </c>
      <c r="J7" s="138" t="n">
        <v>182740</v>
      </c>
      <c r="K7" s="139" t="n">
        <v>29081</v>
      </c>
      <c r="L7" s="140"/>
      <c r="M7" s="141"/>
      <c r="N7" s="141"/>
      <c r="U7" s="142"/>
      <c r="V7" s="142"/>
      <c r="W7" s="142"/>
      <c r="X7" s="142"/>
      <c r="Y7" s="142"/>
      <c r="Z7" s="142"/>
      <c r="AA7" s="142"/>
    </row>
    <row r="8" customFormat="false" ht="12.75" hidden="false" customHeight="true" outlineLevel="0" collapsed="false">
      <c r="A8" s="136" t="n">
        <v>2016</v>
      </c>
      <c r="B8" s="146"/>
      <c r="C8" s="138" t="n">
        <v>863903</v>
      </c>
      <c r="D8" s="138" t="n">
        <v>394107</v>
      </c>
      <c r="E8" s="138" t="n">
        <v>216389</v>
      </c>
      <c r="F8" s="138" t="n">
        <v>183351</v>
      </c>
      <c r="G8" s="138" t="n">
        <v>33038</v>
      </c>
      <c r="H8" s="138" t="n">
        <v>17738</v>
      </c>
      <c r="I8" s="138" t="n">
        <v>26852</v>
      </c>
      <c r="J8" s="138" t="n">
        <v>182529</v>
      </c>
      <c r="K8" s="139" t="n">
        <v>26288</v>
      </c>
      <c r="L8" s="140"/>
      <c r="M8" s="147"/>
      <c r="N8" s="141"/>
      <c r="U8" s="142"/>
      <c r="V8" s="142"/>
      <c r="W8" s="142"/>
      <c r="X8" s="142"/>
      <c r="Y8" s="142"/>
      <c r="Z8" s="142"/>
      <c r="AA8" s="142"/>
    </row>
    <row r="9" customFormat="false" ht="12.75" hidden="false" customHeight="true" outlineLevel="0" collapsed="false">
      <c r="A9" s="136" t="n">
        <v>2017</v>
      </c>
      <c r="B9" s="146"/>
      <c r="C9" s="138" t="n">
        <v>759030</v>
      </c>
      <c r="D9" s="138" t="n">
        <v>390958</v>
      </c>
      <c r="E9" s="138" t="n">
        <v>167963</v>
      </c>
      <c r="F9" s="138" t="n">
        <v>150551</v>
      </c>
      <c r="G9" s="138" t="n">
        <v>17412</v>
      </c>
      <c r="H9" s="138" t="n">
        <v>15843</v>
      </c>
      <c r="I9" s="138" t="n">
        <v>22615</v>
      </c>
      <c r="J9" s="138" t="n">
        <v>149320</v>
      </c>
      <c r="K9" s="139" t="n">
        <v>12331</v>
      </c>
      <c r="L9" s="140"/>
      <c r="M9" s="147"/>
      <c r="N9" s="141"/>
      <c r="U9" s="142"/>
      <c r="V9" s="142"/>
      <c r="W9" s="142"/>
      <c r="X9" s="142"/>
      <c r="Y9" s="142"/>
      <c r="Z9" s="142"/>
      <c r="AA9" s="142"/>
    </row>
    <row r="10" customFormat="false" ht="12.75" hidden="false" customHeight="true" outlineLevel="0" collapsed="false">
      <c r="A10" s="136"/>
      <c r="B10" s="148"/>
      <c r="C10" s="72"/>
      <c r="D10" s="72"/>
      <c r="E10" s="72"/>
      <c r="F10" s="72"/>
      <c r="G10" s="72"/>
      <c r="H10" s="72"/>
      <c r="I10" s="72"/>
      <c r="J10" s="72"/>
      <c r="K10" s="149"/>
      <c r="L10" s="140"/>
      <c r="M10" s="141"/>
      <c r="N10" s="141"/>
      <c r="O10" s="28"/>
      <c r="P10" s="28"/>
      <c r="Q10" s="28"/>
      <c r="R10" s="28"/>
      <c r="S10" s="28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</row>
    <row r="11" customFormat="false" ht="12.75" hidden="false" customHeight="true" outlineLevel="0" collapsed="false">
      <c r="A11" s="150" t="n">
        <v>2017</v>
      </c>
      <c r="B11" s="125" t="s">
        <v>107</v>
      </c>
      <c r="C11" s="72" t="n">
        <v>634279</v>
      </c>
      <c r="D11" s="72" t="n">
        <v>325387</v>
      </c>
      <c r="E11" s="72" t="n">
        <v>140451</v>
      </c>
      <c r="F11" s="72" t="n">
        <v>125736</v>
      </c>
      <c r="G11" s="72" t="n">
        <v>14715</v>
      </c>
      <c r="H11" s="72" t="n">
        <v>14113</v>
      </c>
      <c r="I11" s="72" t="n">
        <v>18698</v>
      </c>
      <c r="J11" s="72" t="n">
        <v>123876</v>
      </c>
      <c r="K11" s="149" t="n">
        <v>11754</v>
      </c>
      <c r="L11" s="140"/>
      <c r="M11" s="141"/>
      <c r="N11" s="140"/>
      <c r="O11" s="140"/>
      <c r="P11" s="140"/>
      <c r="Q11" s="140"/>
      <c r="R11" s="140"/>
      <c r="S11" s="140"/>
      <c r="T11" s="140"/>
      <c r="U11" s="140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</row>
    <row r="12" customFormat="false" ht="12.75" hidden="false" customHeight="true" outlineLevel="0" collapsed="false">
      <c r="A12" s="150" t="s">
        <v>108</v>
      </c>
      <c r="B12" s="125" t="str">
        <f aca="false">B11</f>
        <v>Ene-oct</v>
      </c>
      <c r="C12" s="72" t="n">
        <v>637135</v>
      </c>
      <c r="D12" s="72" t="n">
        <v>340551</v>
      </c>
      <c r="E12" s="72" t="n">
        <v>135126</v>
      </c>
      <c r="F12" s="72" t="n">
        <v>121372</v>
      </c>
      <c r="G12" s="72" t="n">
        <v>13754</v>
      </c>
      <c r="H12" s="72" t="n">
        <v>8956</v>
      </c>
      <c r="I12" s="72" t="n">
        <v>20090</v>
      </c>
      <c r="J12" s="72" t="n">
        <v>117240</v>
      </c>
      <c r="K12" s="149" t="n">
        <v>15172</v>
      </c>
      <c r="L12" s="140"/>
      <c r="M12" s="147"/>
      <c r="N12" s="151"/>
      <c r="O12" s="151"/>
      <c r="P12" s="151"/>
      <c r="Q12" s="151"/>
      <c r="R12" s="151"/>
      <c r="S12" s="140"/>
      <c r="T12" s="140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</row>
    <row r="13" customFormat="false" ht="12.75" hidden="false" customHeight="true" outlineLevel="0" collapsed="false">
      <c r="A13" s="152"/>
      <c r="B13" s="125"/>
      <c r="C13" s="72"/>
      <c r="D13" s="72"/>
      <c r="E13" s="124"/>
      <c r="F13" s="72"/>
      <c r="G13" s="72"/>
      <c r="H13" s="72"/>
      <c r="I13" s="72"/>
      <c r="J13" s="72"/>
      <c r="K13" s="149"/>
      <c r="L13" s="140"/>
      <c r="M13" s="153"/>
      <c r="N13" s="153"/>
      <c r="O13" s="153"/>
      <c r="P13" s="153"/>
      <c r="Q13" s="153"/>
      <c r="R13" s="153"/>
      <c r="S13" s="153"/>
      <c r="T13" s="154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</row>
    <row r="14" customFormat="false" ht="12.75" hidden="false" customHeight="true" outlineLevel="0" collapsed="false">
      <c r="A14" s="152" t="n">
        <v>2016</v>
      </c>
      <c r="B14" s="125" t="s">
        <v>109</v>
      </c>
      <c r="C14" s="72" t="n">
        <v>68581</v>
      </c>
      <c r="D14" s="72" t="n">
        <v>31569</v>
      </c>
      <c r="E14" s="72" t="n">
        <v>16563</v>
      </c>
      <c r="F14" s="72" t="n">
        <v>13876</v>
      </c>
      <c r="G14" s="72" t="n">
        <v>2687</v>
      </c>
      <c r="H14" s="72" t="n">
        <v>1062</v>
      </c>
      <c r="I14" s="72" t="n">
        <v>2124</v>
      </c>
      <c r="J14" s="72" t="n">
        <v>16161</v>
      </c>
      <c r="K14" s="149" t="n">
        <v>1102</v>
      </c>
      <c r="L14" s="155"/>
      <c r="M14" s="156"/>
      <c r="N14" s="153"/>
      <c r="O14" s="153"/>
      <c r="P14" s="153"/>
      <c r="Q14" s="153"/>
      <c r="R14" s="153"/>
      <c r="S14" s="153"/>
      <c r="T14" s="154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</row>
    <row r="15" customFormat="false" ht="12.75" hidden="false" customHeight="true" outlineLevel="0" collapsed="false">
      <c r="A15" s="152"/>
      <c r="B15" s="125" t="s">
        <v>110</v>
      </c>
      <c r="C15" s="72" t="n">
        <v>75205</v>
      </c>
      <c r="D15" s="72" t="n">
        <v>33953</v>
      </c>
      <c r="E15" s="72" t="n">
        <v>18624</v>
      </c>
      <c r="F15" s="72" t="n">
        <v>15794</v>
      </c>
      <c r="G15" s="72" t="n">
        <v>2830</v>
      </c>
      <c r="H15" s="72" t="n">
        <v>1205</v>
      </c>
      <c r="I15" s="72" t="n">
        <v>2358</v>
      </c>
      <c r="J15" s="72" t="n">
        <v>17794</v>
      </c>
      <c r="K15" s="149" t="n">
        <v>1271</v>
      </c>
      <c r="L15" s="155"/>
      <c r="M15" s="156"/>
      <c r="N15" s="153"/>
      <c r="O15" s="153"/>
      <c r="P15" s="153"/>
      <c r="Q15" s="153"/>
      <c r="R15" s="153"/>
      <c r="S15" s="153"/>
      <c r="T15" s="154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</row>
    <row r="16" customFormat="false" ht="12.75" hidden="false" customHeight="true" outlineLevel="0" collapsed="false">
      <c r="A16" s="152"/>
      <c r="B16" s="125" t="s">
        <v>111</v>
      </c>
      <c r="C16" s="72" t="n">
        <v>76225</v>
      </c>
      <c r="D16" s="72" t="n">
        <v>31463</v>
      </c>
      <c r="E16" s="72" t="n">
        <v>20165</v>
      </c>
      <c r="F16" s="72" t="n">
        <v>17353</v>
      </c>
      <c r="G16" s="72" t="n">
        <v>2812</v>
      </c>
      <c r="H16" s="72" t="n">
        <v>1172</v>
      </c>
      <c r="I16" s="72" t="n">
        <v>2807</v>
      </c>
      <c r="J16" s="72" t="n">
        <v>18797</v>
      </c>
      <c r="K16" s="149" t="n">
        <v>1821</v>
      </c>
      <c r="L16" s="155"/>
      <c r="M16" s="156"/>
      <c r="N16" s="153"/>
      <c r="O16" s="153"/>
      <c r="P16" s="153"/>
      <c r="Q16" s="153"/>
      <c r="R16" s="153"/>
      <c r="S16" s="153"/>
      <c r="T16" s="154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</row>
    <row r="17" customFormat="false" ht="12.75" hidden="false" customHeight="true" outlineLevel="0" collapsed="false">
      <c r="A17" s="152"/>
      <c r="B17" s="125" t="s">
        <v>112</v>
      </c>
      <c r="C17" s="72" t="n">
        <v>75446</v>
      </c>
      <c r="D17" s="72" t="n">
        <v>30947</v>
      </c>
      <c r="E17" s="72" t="n">
        <v>22226</v>
      </c>
      <c r="F17" s="72" t="n">
        <v>18915</v>
      </c>
      <c r="G17" s="72" t="n">
        <v>3311</v>
      </c>
      <c r="H17" s="72" t="n">
        <v>977</v>
      </c>
      <c r="I17" s="72" t="n">
        <v>2521</v>
      </c>
      <c r="J17" s="72" t="n">
        <v>16733</v>
      </c>
      <c r="K17" s="149" t="n">
        <v>2042</v>
      </c>
      <c r="L17" s="155"/>
      <c r="M17" s="156"/>
      <c r="N17" s="153"/>
      <c r="O17" s="153"/>
      <c r="P17" s="153"/>
      <c r="Q17" s="153"/>
      <c r="R17" s="153"/>
      <c r="S17" s="153"/>
      <c r="T17" s="154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</row>
    <row r="18" customFormat="false" ht="12.75" hidden="false" customHeight="true" outlineLevel="0" collapsed="false">
      <c r="A18" s="152"/>
      <c r="B18" s="125" t="s">
        <v>113</v>
      </c>
      <c r="C18" s="72" t="n">
        <v>75528</v>
      </c>
      <c r="D18" s="72" t="n">
        <v>32233</v>
      </c>
      <c r="E18" s="72" t="n">
        <v>21727</v>
      </c>
      <c r="F18" s="72" t="n">
        <v>18348</v>
      </c>
      <c r="G18" s="72" t="n">
        <v>3379</v>
      </c>
      <c r="H18" s="72" t="n">
        <v>1470</v>
      </c>
      <c r="I18" s="72" t="n">
        <v>2238</v>
      </c>
      <c r="J18" s="72" t="n">
        <v>16088</v>
      </c>
      <c r="K18" s="149" t="n">
        <v>1772</v>
      </c>
      <c r="L18" s="155"/>
      <c r="M18" s="156"/>
      <c r="N18" s="153"/>
      <c r="O18" s="153"/>
      <c r="P18" s="153"/>
      <c r="Q18" s="153"/>
      <c r="R18" s="153"/>
      <c r="S18" s="153"/>
      <c r="T18" s="154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</row>
    <row r="19" customFormat="false" ht="12.75" hidden="false" customHeight="true" outlineLevel="0" collapsed="false">
      <c r="A19" s="152"/>
      <c r="B19" s="125" t="s">
        <v>114</v>
      </c>
      <c r="C19" s="72" t="n">
        <v>75137</v>
      </c>
      <c r="D19" s="72" t="n">
        <v>32047</v>
      </c>
      <c r="E19" s="72" t="n">
        <v>21802</v>
      </c>
      <c r="F19" s="72" t="n">
        <v>17697</v>
      </c>
      <c r="G19" s="72" t="n">
        <v>4105</v>
      </c>
      <c r="H19" s="72" t="n">
        <v>2022</v>
      </c>
      <c r="I19" s="72" t="n">
        <v>2368</v>
      </c>
      <c r="J19" s="72" t="n">
        <v>15586</v>
      </c>
      <c r="K19" s="149" t="n">
        <v>1312</v>
      </c>
      <c r="L19" s="155"/>
      <c r="M19" s="156"/>
      <c r="N19" s="153"/>
      <c r="O19" s="153"/>
      <c r="P19" s="153"/>
      <c r="Q19" s="153"/>
      <c r="R19" s="153"/>
      <c r="S19" s="153"/>
      <c r="T19" s="154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</row>
    <row r="20" customFormat="false" ht="12.75" hidden="false" customHeight="true" outlineLevel="0" collapsed="false">
      <c r="A20" s="152"/>
      <c r="B20" s="125" t="s">
        <v>115</v>
      </c>
      <c r="C20" s="72" t="n">
        <v>68207</v>
      </c>
      <c r="D20" s="72" t="n">
        <v>30028</v>
      </c>
      <c r="E20" s="72" t="n">
        <v>17787</v>
      </c>
      <c r="F20" s="72" t="n">
        <v>14430</v>
      </c>
      <c r="G20" s="72" t="n">
        <v>3357</v>
      </c>
      <c r="H20" s="72" t="n">
        <v>1968</v>
      </c>
      <c r="I20" s="72" t="n">
        <v>2034</v>
      </c>
      <c r="J20" s="72" t="n">
        <v>13943</v>
      </c>
      <c r="K20" s="149" t="n">
        <v>2447</v>
      </c>
      <c r="L20" s="155"/>
      <c r="M20" s="156"/>
      <c r="N20" s="153"/>
      <c r="O20" s="153"/>
      <c r="P20" s="153"/>
      <c r="Q20" s="153"/>
      <c r="R20" s="153"/>
      <c r="S20" s="153"/>
      <c r="T20" s="154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</row>
    <row r="21" customFormat="false" ht="12.75" hidden="false" customHeight="true" outlineLevel="0" collapsed="false">
      <c r="A21" s="152"/>
      <c r="B21" s="125" t="s">
        <v>116</v>
      </c>
      <c r="C21" s="72" t="n">
        <v>78914</v>
      </c>
      <c r="D21" s="72" t="n">
        <v>36365</v>
      </c>
      <c r="E21" s="72" t="n">
        <v>17707</v>
      </c>
      <c r="F21" s="72" t="n">
        <v>14643</v>
      </c>
      <c r="G21" s="72" t="n">
        <v>3064</v>
      </c>
      <c r="H21" s="72" t="n">
        <v>2219</v>
      </c>
      <c r="I21" s="72" t="n">
        <v>1934</v>
      </c>
      <c r="J21" s="72" t="n">
        <v>12981</v>
      </c>
      <c r="K21" s="149" t="n">
        <v>7708</v>
      </c>
      <c r="L21" s="155"/>
      <c r="M21" s="156"/>
      <c r="N21" s="153"/>
      <c r="O21" s="153"/>
      <c r="P21" s="153"/>
      <c r="Q21" s="153"/>
      <c r="R21" s="153"/>
      <c r="S21" s="153"/>
      <c r="T21" s="154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</row>
    <row r="22" customFormat="false" ht="12.75" hidden="false" customHeight="true" outlineLevel="0" collapsed="false">
      <c r="A22" s="152"/>
      <c r="B22" s="125" t="s">
        <v>117</v>
      </c>
      <c r="C22" s="72" t="n">
        <v>68983</v>
      </c>
      <c r="D22" s="72" t="n">
        <v>33516</v>
      </c>
      <c r="E22" s="72" t="n">
        <v>14881</v>
      </c>
      <c r="F22" s="72" t="n">
        <v>12110</v>
      </c>
      <c r="G22" s="72" t="n">
        <v>2771</v>
      </c>
      <c r="H22" s="72" t="n">
        <v>1960</v>
      </c>
      <c r="I22" s="72" t="n">
        <v>2208</v>
      </c>
      <c r="J22" s="72" t="n">
        <v>12018</v>
      </c>
      <c r="K22" s="149" t="n">
        <v>4400</v>
      </c>
      <c r="L22" s="155"/>
      <c r="M22" s="156"/>
      <c r="N22" s="153"/>
      <c r="O22" s="153"/>
      <c r="P22" s="153"/>
      <c r="Q22" s="153"/>
      <c r="R22" s="153"/>
      <c r="S22" s="153"/>
      <c r="T22" s="154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</row>
    <row r="23" customFormat="false" ht="12.75" hidden="false" customHeight="true" outlineLevel="0" collapsed="false">
      <c r="A23" s="150"/>
      <c r="B23" s="125" t="s">
        <v>52</v>
      </c>
      <c r="C23" s="72" t="n">
        <v>59963</v>
      </c>
      <c r="D23" s="72" t="n">
        <v>29574</v>
      </c>
      <c r="E23" s="72" t="n">
        <v>14461</v>
      </c>
      <c r="F23" s="72" t="n">
        <v>12648</v>
      </c>
      <c r="G23" s="72" t="n">
        <v>1813</v>
      </c>
      <c r="H23" s="72" t="n">
        <v>1219</v>
      </c>
      <c r="I23" s="72" t="n">
        <v>1817</v>
      </c>
      <c r="J23" s="72" t="n">
        <v>12065</v>
      </c>
      <c r="K23" s="149" t="n">
        <v>827</v>
      </c>
      <c r="L23" s="155"/>
      <c r="M23" s="156"/>
      <c r="N23" s="140"/>
      <c r="O23" s="140"/>
      <c r="P23" s="140"/>
      <c r="Q23" s="140"/>
      <c r="R23" s="140"/>
      <c r="S23" s="140"/>
      <c r="T23" s="140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</row>
    <row r="24" customFormat="false" ht="12.75" hidden="false" customHeight="true" outlineLevel="0" collapsed="false">
      <c r="A24" s="150"/>
      <c r="B24" s="125" t="s">
        <v>118</v>
      </c>
      <c r="C24" s="72" t="n">
        <v>69141</v>
      </c>
      <c r="D24" s="72" t="n">
        <v>35651</v>
      </c>
      <c r="E24" s="72" t="n">
        <v>15108</v>
      </c>
      <c r="F24" s="72" t="n">
        <v>13512</v>
      </c>
      <c r="G24" s="72" t="n">
        <v>1596</v>
      </c>
      <c r="H24" s="72" t="n">
        <v>1166</v>
      </c>
      <c r="I24" s="72" t="n">
        <v>2098</v>
      </c>
      <c r="J24" s="72" t="n">
        <v>14425</v>
      </c>
      <c r="K24" s="149" t="n">
        <v>693</v>
      </c>
      <c r="L24" s="155"/>
      <c r="M24" s="156"/>
      <c r="N24" s="140"/>
      <c r="O24" s="140"/>
      <c r="P24" s="140"/>
      <c r="Q24" s="140"/>
      <c r="R24" s="140"/>
      <c r="S24" s="140"/>
      <c r="T24" s="140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</row>
    <row r="25" customFormat="false" ht="12.75" hidden="false" customHeight="true" outlineLevel="0" collapsed="false">
      <c r="A25" s="150"/>
      <c r="B25" s="125" t="s">
        <v>119</v>
      </c>
      <c r="C25" s="72" t="n">
        <v>72573</v>
      </c>
      <c r="D25" s="72" t="n">
        <v>36761</v>
      </c>
      <c r="E25" s="72" t="n">
        <v>15338</v>
      </c>
      <c r="F25" s="72" t="n">
        <v>14025</v>
      </c>
      <c r="G25" s="72" t="n">
        <v>1313</v>
      </c>
      <c r="H25" s="72" t="n">
        <v>1298</v>
      </c>
      <c r="I25" s="72" t="n">
        <v>2345</v>
      </c>
      <c r="J25" s="72" t="n">
        <v>15938</v>
      </c>
      <c r="K25" s="149" t="n">
        <v>893</v>
      </c>
      <c r="L25" s="155"/>
      <c r="M25" s="156"/>
      <c r="N25" s="140"/>
      <c r="O25" s="140"/>
      <c r="P25" s="140"/>
      <c r="Q25" s="140"/>
      <c r="R25" s="140"/>
      <c r="S25" s="140"/>
      <c r="T25" s="140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</row>
    <row r="26" customFormat="false" ht="12.75" hidden="false" customHeight="true" outlineLevel="0" collapsed="false">
      <c r="A26" s="150"/>
      <c r="B26" s="125"/>
      <c r="C26" s="72"/>
      <c r="D26" s="72"/>
      <c r="E26" s="72"/>
      <c r="F26" s="72"/>
      <c r="G26" s="72"/>
      <c r="H26" s="72"/>
      <c r="I26" s="72"/>
      <c r="J26" s="72"/>
      <c r="K26" s="149"/>
      <c r="L26" s="155"/>
      <c r="M26" s="156"/>
      <c r="N26" s="140"/>
      <c r="O26" s="140"/>
      <c r="P26" s="140"/>
      <c r="Q26" s="140"/>
      <c r="R26" s="140"/>
      <c r="S26" s="140"/>
      <c r="T26" s="140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</row>
    <row r="27" customFormat="false" ht="12.75" hidden="false" customHeight="true" outlineLevel="0" collapsed="false">
      <c r="A27" s="150" t="s">
        <v>120</v>
      </c>
      <c r="B27" s="125" t="s">
        <v>109</v>
      </c>
      <c r="C27" s="72" t="n">
        <v>63981</v>
      </c>
      <c r="D27" s="72" t="n">
        <v>32960</v>
      </c>
      <c r="E27" s="72" t="n">
        <v>13938</v>
      </c>
      <c r="F27" s="72" t="n">
        <v>12549</v>
      </c>
      <c r="G27" s="72" t="n">
        <v>1389</v>
      </c>
      <c r="H27" s="72" t="n">
        <v>1242</v>
      </c>
      <c r="I27" s="72" t="n">
        <v>1900</v>
      </c>
      <c r="J27" s="72" t="n">
        <v>13356</v>
      </c>
      <c r="K27" s="149" t="n">
        <v>585</v>
      </c>
      <c r="L27" s="155"/>
      <c r="M27" s="156"/>
      <c r="N27" s="140"/>
      <c r="O27" s="140"/>
      <c r="P27" s="140"/>
      <c r="Q27" s="140"/>
      <c r="R27" s="140"/>
      <c r="S27" s="140"/>
      <c r="T27" s="140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</row>
    <row r="28" customFormat="false" ht="12.75" hidden="false" customHeight="true" outlineLevel="0" collapsed="false">
      <c r="A28" s="150"/>
      <c r="B28" s="125" t="s">
        <v>110</v>
      </c>
      <c r="C28" s="72" t="n">
        <v>60335</v>
      </c>
      <c r="D28" s="72" t="n">
        <v>29461</v>
      </c>
      <c r="E28" s="72" t="n">
        <v>13810</v>
      </c>
      <c r="F28" s="72" t="n">
        <v>12525</v>
      </c>
      <c r="G28" s="72" t="n">
        <v>1285</v>
      </c>
      <c r="H28" s="72" t="n">
        <v>1310</v>
      </c>
      <c r="I28" s="72" t="n">
        <v>1967</v>
      </c>
      <c r="J28" s="72" t="n">
        <v>13074</v>
      </c>
      <c r="K28" s="149" t="n">
        <v>713</v>
      </c>
      <c r="L28" s="155"/>
      <c r="M28" s="156"/>
      <c r="N28" s="140"/>
      <c r="O28" s="140"/>
      <c r="P28" s="140"/>
      <c r="Q28" s="140"/>
      <c r="R28" s="140"/>
      <c r="S28" s="140"/>
      <c r="T28" s="140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</row>
    <row r="29" customFormat="false" ht="12.75" hidden="false" customHeight="true" outlineLevel="0" collapsed="false">
      <c r="A29" s="150"/>
      <c r="B29" s="125" t="s">
        <v>121</v>
      </c>
      <c r="C29" s="72" t="n">
        <v>66200</v>
      </c>
      <c r="D29" s="72" t="n">
        <v>32051</v>
      </c>
      <c r="E29" s="72" t="n">
        <v>15633</v>
      </c>
      <c r="F29" s="72" t="n">
        <v>14159</v>
      </c>
      <c r="G29" s="72" t="n">
        <v>1474</v>
      </c>
      <c r="H29" s="72" t="n">
        <v>1490</v>
      </c>
      <c r="I29" s="72" t="n">
        <v>2382</v>
      </c>
      <c r="J29" s="72" t="n">
        <v>13963</v>
      </c>
      <c r="K29" s="149" t="n">
        <v>681</v>
      </c>
      <c r="L29" s="155"/>
      <c r="M29" s="156"/>
      <c r="N29" s="140"/>
      <c r="O29" s="140"/>
      <c r="P29" s="140"/>
      <c r="Q29" s="140"/>
      <c r="R29" s="140"/>
      <c r="S29" s="140"/>
      <c r="T29" s="140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</row>
    <row r="30" customFormat="false" ht="12.75" hidden="false" customHeight="true" outlineLevel="0" collapsed="false">
      <c r="A30" s="150"/>
      <c r="B30" s="125" t="s">
        <v>122</v>
      </c>
      <c r="C30" s="72" t="n">
        <v>56531</v>
      </c>
      <c r="D30" s="72" t="n">
        <v>27179</v>
      </c>
      <c r="E30" s="72" t="n">
        <v>13312</v>
      </c>
      <c r="F30" s="72" t="n">
        <v>12128</v>
      </c>
      <c r="G30" s="72" t="n">
        <v>1184</v>
      </c>
      <c r="H30" s="72" t="n">
        <v>1246</v>
      </c>
      <c r="I30" s="72" t="n">
        <v>1865</v>
      </c>
      <c r="J30" s="72" t="n">
        <v>12218</v>
      </c>
      <c r="K30" s="149" t="n">
        <v>711</v>
      </c>
      <c r="L30" s="155"/>
      <c r="M30" s="156"/>
      <c r="N30" s="140"/>
      <c r="O30" s="140"/>
      <c r="P30" s="140"/>
      <c r="Q30" s="140"/>
      <c r="R30" s="140"/>
      <c r="S30" s="140"/>
      <c r="T30" s="140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</row>
    <row r="31" customFormat="false" ht="12.75" hidden="false" customHeight="true" outlineLevel="0" collapsed="false">
      <c r="A31" s="150"/>
      <c r="B31" s="125" t="s">
        <v>113</v>
      </c>
      <c r="C31" s="72" t="n">
        <v>73389</v>
      </c>
      <c r="D31" s="72" t="n">
        <v>34235</v>
      </c>
      <c r="E31" s="72" t="n">
        <v>18190</v>
      </c>
      <c r="F31" s="72" t="n">
        <v>16528</v>
      </c>
      <c r="G31" s="72" t="n">
        <v>1662</v>
      </c>
      <c r="H31" s="72" t="n">
        <v>1512</v>
      </c>
      <c r="I31" s="72" t="n">
        <v>2316</v>
      </c>
      <c r="J31" s="72" t="n">
        <v>16212</v>
      </c>
      <c r="K31" s="149" t="n">
        <v>924</v>
      </c>
      <c r="L31" s="155"/>
      <c r="M31" s="156"/>
      <c r="N31" s="140"/>
      <c r="O31" s="140"/>
      <c r="P31" s="140"/>
      <c r="Q31" s="140"/>
      <c r="R31" s="140"/>
      <c r="S31" s="140"/>
      <c r="T31" s="140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</row>
    <row r="32" customFormat="false" ht="12.75" hidden="false" customHeight="true" outlineLevel="0" collapsed="false">
      <c r="A32" s="150"/>
      <c r="B32" s="125" t="s">
        <v>114</v>
      </c>
      <c r="C32" s="72" t="n">
        <v>66649</v>
      </c>
      <c r="D32" s="72" t="n">
        <v>34066</v>
      </c>
      <c r="E32" s="72" t="n">
        <v>15821</v>
      </c>
      <c r="F32" s="72" t="n">
        <v>14142</v>
      </c>
      <c r="G32" s="72" t="n">
        <v>1679</v>
      </c>
      <c r="H32" s="72" t="n">
        <v>1316</v>
      </c>
      <c r="I32" s="72" t="n">
        <v>1850</v>
      </c>
      <c r="J32" s="72" t="n">
        <v>12976</v>
      </c>
      <c r="K32" s="149" t="n">
        <v>620</v>
      </c>
      <c r="L32" s="155"/>
      <c r="M32" s="156"/>
      <c r="N32" s="140"/>
      <c r="O32" s="140"/>
      <c r="P32" s="140"/>
      <c r="Q32" s="140"/>
      <c r="R32" s="140"/>
      <c r="S32" s="140"/>
      <c r="T32" s="14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</row>
    <row r="33" customFormat="false" ht="12.75" hidden="false" customHeight="true" outlineLevel="0" collapsed="false">
      <c r="A33" s="150"/>
      <c r="B33" s="125" t="s">
        <v>115</v>
      </c>
      <c r="C33" s="72" t="n">
        <v>60968</v>
      </c>
      <c r="D33" s="72" t="n">
        <v>31856</v>
      </c>
      <c r="E33" s="72" t="n">
        <v>13438</v>
      </c>
      <c r="F33" s="72" t="n">
        <v>11923</v>
      </c>
      <c r="G33" s="72" t="n">
        <v>1515</v>
      </c>
      <c r="H33" s="72" t="n">
        <v>1572</v>
      </c>
      <c r="I33" s="72" t="n">
        <v>1489</v>
      </c>
      <c r="J33" s="72" t="n">
        <v>11114</v>
      </c>
      <c r="K33" s="149" t="n">
        <v>1499</v>
      </c>
      <c r="L33" s="155"/>
      <c r="M33" s="156"/>
      <c r="N33" s="140"/>
      <c r="O33" s="140"/>
      <c r="P33" s="140"/>
      <c r="Q33" s="140"/>
      <c r="R33" s="140"/>
      <c r="S33" s="140"/>
      <c r="T33" s="140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</row>
    <row r="34" customFormat="false" ht="12.75" hidden="false" customHeight="true" outlineLevel="0" collapsed="false">
      <c r="A34" s="150"/>
      <c r="B34" s="125" t="s">
        <v>116</v>
      </c>
      <c r="C34" s="72" t="n">
        <v>71893</v>
      </c>
      <c r="D34" s="72" t="n">
        <v>38782</v>
      </c>
      <c r="E34" s="72" t="n">
        <v>12892</v>
      </c>
      <c r="F34" s="72" t="n">
        <v>11316</v>
      </c>
      <c r="G34" s="72" t="n">
        <v>1576</v>
      </c>
      <c r="H34" s="72" t="n">
        <v>1890</v>
      </c>
      <c r="I34" s="72" t="n">
        <v>1448</v>
      </c>
      <c r="J34" s="72" t="n">
        <v>11486</v>
      </c>
      <c r="K34" s="149" t="n">
        <v>5395</v>
      </c>
      <c r="L34" s="155"/>
      <c r="M34" s="156"/>
      <c r="N34" s="140"/>
      <c r="O34" s="140"/>
      <c r="P34" s="140"/>
      <c r="Q34" s="140"/>
      <c r="R34" s="140"/>
      <c r="S34" s="140"/>
      <c r="T34" s="140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</row>
    <row r="35" customFormat="false" ht="12.75" hidden="false" customHeight="true" outlineLevel="0" collapsed="false">
      <c r="A35" s="150"/>
      <c r="B35" s="125" t="s">
        <v>117</v>
      </c>
      <c r="C35" s="72" t="n">
        <v>55919</v>
      </c>
      <c r="D35" s="72" t="n">
        <v>31715</v>
      </c>
      <c r="E35" s="72" t="n">
        <v>11167</v>
      </c>
      <c r="F35" s="72" t="n">
        <v>9717</v>
      </c>
      <c r="G35" s="72" t="n">
        <v>1450</v>
      </c>
      <c r="H35" s="72" t="n">
        <v>1480</v>
      </c>
      <c r="I35" s="72" t="n">
        <v>1724</v>
      </c>
      <c r="J35" s="72" t="n">
        <v>9508</v>
      </c>
      <c r="K35" s="149" t="n">
        <v>325</v>
      </c>
      <c r="L35" s="155"/>
      <c r="M35" s="156"/>
      <c r="N35" s="140"/>
      <c r="O35" s="140"/>
      <c r="P35" s="140"/>
      <c r="Q35" s="140"/>
      <c r="R35" s="140"/>
      <c r="S35" s="140"/>
      <c r="T35" s="140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</row>
    <row r="36" customFormat="false" ht="12.75" hidden="false" customHeight="true" outlineLevel="0" collapsed="false">
      <c r="A36" s="150"/>
      <c r="B36" s="125" t="s">
        <v>52</v>
      </c>
      <c r="C36" s="72" t="n">
        <v>58414</v>
      </c>
      <c r="D36" s="72" t="n">
        <v>33082</v>
      </c>
      <c r="E36" s="72" t="n">
        <v>12250</v>
      </c>
      <c r="F36" s="72" t="n">
        <v>10749</v>
      </c>
      <c r="G36" s="72" t="n">
        <v>1501</v>
      </c>
      <c r="H36" s="72" t="n">
        <v>1055</v>
      </c>
      <c r="I36" s="72" t="n">
        <v>1757</v>
      </c>
      <c r="J36" s="72" t="n">
        <v>9969</v>
      </c>
      <c r="K36" s="149" t="n">
        <v>301</v>
      </c>
      <c r="L36" s="155"/>
      <c r="M36" s="156"/>
      <c r="N36" s="140"/>
      <c r="O36" s="140"/>
      <c r="P36" s="140"/>
      <c r="Q36" s="140"/>
      <c r="R36" s="140"/>
      <c r="S36" s="140"/>
      <c r="T36" s="140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</row>
    <row r="37" customFormat="false" ht="12.75" hidden="false" customHeight="true" outlineLevel="0" collapsed="false">
      <c r="A37" s="150"/>
      <c r="B37" s="125" t="s">
        <v>118</v>
      </c>
      <c r="C37" s="72" t="n">
        <v>61246</v>
      </c>
      <c r="D37" s="72" t="n">
        <v>31224</v>
      </c>
      <c r="E37" s="72" t="n">
        <v>14643</v>
      </c>
      <c r="F37" s="72" t="n">
        <v>13280</v>
      </c>
      <c r="G37" s="72" t="n">
        <v>1363</v>
      </c>
      <c r="H37" s="72" t="n">
        <v>931</v>
      </c>
      <c r="I37" s="72" t="n">
        <v>1949</v>
      </c>
      <c r="J37" s="72" t="n">
        <v>12255</v>
      </c>
      <c r="K37" s="149" t="n">
        <v>244</v>
      </c>
      <c r="L37" s="155"/>
      <c r="M37" s="156"/>
      <c r="N37" s="140"/>
      <c r="O37" s="140"/>
      <c r="P37" s="140"/>
      <c r="Q37" s="140"/>
      <c r="R37" s="140"/>
      <c r="S37" s="140"/>
      <c r="T37" s="140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</row>
    <row r="38" customFormat="false" ht="12.75" hidden="false" customHeight="true" outlineLevel="0" collapsed="false">
      <c r="A38" s="150"/>
      <c r="B38" s="125" t="s">
        <v>119</v>
      </c>
      <c r="C38" s="72" t="n">
        <v>63505</v>
      </c>
      <c r="D38" s="72" t="n">
        <v>34347</v>
      </c>
      <c r="E38" s="72" t="n">
        <v>12869</v>
      </c>
      <c r="F38" s="72" t="n">
        <v>11535</v>
      </c>
      <c r="G38" s="72" t="n">
        <v>1334</v>
      </c>
      <c r="H38" s="72" t="n">
        <v>799</v>
      </c>
      <c r="I38" s="72" t="n">
        <v>1968</v>
      </c>
      <c r="J38" s="72" t="n">
        <v>13189</v>
      </c>
      <c r="K38" s="149" t="n">
        <v>333</v>
      </c>
      <c r="L38" s="155"/>
      <c r="M38" s="156"/>
      <c r="N38" s="140"/>
      <c r="O38" s="140"/>
      <c r="P38" s="140"/>
      <c r="Q38" s="140"/>
      <c r="R38" s="140"/>
      <c r="S38" s="140"/>
      <c r="T38" s="140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</row>
    <row r="39" customFormat="false" ht="12.75" hidden="false" customHeight="true" outlineLevel="0" collapsed="false">
      <c r="A39" s="150"/>
      <c r="B39" s="125"/>
      <c r="C39" s="72"/>
      <c r="D39" s="72"/>
      <c r="E39" s="72"/>
      <c r="F39" s="72"/>
      <c r="G39" s="72"/>
      <c r="H39" s="72"/>
      <c r="I39" s="72"/>
      <c r="J39" s="72"/>
      <c r="K39" s="149"/>
      <c r="L39" s="155"/>
      <c r="M39" s="156"/>
      <c r="N39" s="140"/>
      <c r="O39" s="140"/>
      <c r="P39" s="140"/>
      <c r="Q39" s="140"/>
      <c r="R39" s="140"/>
      <c r="S39" s="140"/>
      <c r="T39" s="140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</row>
    <row r="40" customFormat="false" ht="12.75" hidden="false" customHeight="true" outlineLevel="0" collapsed="false">
      <c r="A40" s="150" t="s">
        <v>108</v>
      </c>
      <c r="B40" s="125" t="s">
        <v>109</v>
      </c>
      <c r="C40" s="72" t="n">
        <v>62902</v>
      </c>
      <c r="D40" s="72" t="n">
        <v>34184</v>
      </c>
      <c r="E40" s="72" t="n">
        <v>13300</v>
      </c>
      <c r="F40" s="72" t="n">
        <v>12174</v>
      </c>
      <c r="G40" s="72" t="n">
        <v>1126</v>
      </c>
      <c r="H40" s="72" t="n">
        <v>789</v>
      </c>
      <c r="I40" s="72" t="n">
        <v>2114</v>
      </c>
      <c r="J40" s="72" t="n">
        <v>11661</v>
      </c>
      <c r="K40" s="149" t="n">
        <v>854</v>
      </c>
      <c r="L40" s="155"/>
      <c r="M40" s="156"/>
      <c r="N40" s="140"/>
      <c r="O40" s="140"/>
      <c r="P40" s="140"/>
      <c r="Q40" s="140"/>
      <c r="R40" s="140"/>
      <c r="S40" s="140"/>
      <c r="T40" s="140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</row>
    <row r="41" customFormat="false" ht="12.75" hidden="false" customHeight="true" outlineLevel="0" collapsed="false">
      <c r="A41" s="150"/>
      <c r="B41" s="125" t="s">
        <v>110</v>
      </c>
      <c r="C41" s="72" t="n">
        <v>59093</v>
      </c>
      <c r="D41" s="72" t="n">
        <v>31879</v>
      </c>
      <c r="E41" s="72" t="n">
        <v>11645</v>
      </c>
      <c r="F41" s="72" t="n">
        <v>10430</v>
      </c>
      <c r="G41" s="72" t="n">
        <v>1215</v>
      </c>
      <c r="H41" s="72" t="n">
        <v>746</v>
      </c>
      <c r="I41" s="72" t="n">
        <v>1967</v>
      </c>
      <c r="J41" s="72" t="n">
        <v>11327</v>
      </c>
      <c r="K41" s="72" t="n">
        <v>1529</v>
      </c>
      <c r="L41" s="155"/>
      <c r="M41" s="156"/>
      <c r="N41" s="140"/>
      <c r="O41" s="140"/>
      <c r="P41" s="140"/>
      <c r="Q41" s="140"/>
      <c r="R41" s="140"/>
      <c r="S41" s="140"/>
      <c r="T41" s="140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</row>
    <row r="42" customFormat="false" ht="12.75" hidden="false" customHeight="true" outlineLevel="0" collapsed="false">
      <c r="A42" s="150"/>
      <c r="B42" s="125" t="s">
        <v>121</v>
      </c>
      <c r="C42" s="72" t="n">
        <v>63037</v>
      </c>
      <c r="D42" s="72" t="n">
        <v>32811</v>
      </c>
      <c r="E42" s="72" t="n">
        <v>13685</v>
      </c>
      <c r="F42" s="72" t="n">
        <v>12431</v>
      </c>
      <c r="G42" s="72" t="n">
        <v>1254</v>
      </c>
      <c r="H42" s="72" t="n">
        <v>676</v>
      </c>
      <c r="I42" s="72" t="n">
        <v>2144</v>
      </c>
      <c r="J42" s="72" t="n">
        <v>12591</v>
      </c>
      <c r="K42" s="72" t="n">
        <v>1130</v>
      </c>
      <c r="L42" s="155"/>
      <c r="M42" s="156"/>
      <c r="N42" s="140"/>
      <c r="O42" s="140"/>
      <c r="P42" s="140"/>
      <c r="Q42" s="140"/>
      <c r="R42" s="140"/>
      <c r="S42" s="140"/>
      <c r="T42" s="140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</row>
    <row r="43" customFormat="false" ht="12.75" hidden="false" customHeight="true" outlineLevel="0" collapsed="false">
      <c r="A43" s="150"/>
      <c r="B43" s="125" t="s">
        <v>122</v>
      </c>
      <c r="C43" s="72" t="n">
        <v>64600</v>
      </c>
      <c r="D43" s="72" t="n">
        <v>32586</v>
      </c>
      <c r="E43" s="72" t="n">
        <v>15721</v>
      </c>
      <c r="F43" s="72" t="n">
        <v>13998</v>
      </c>
      <c r="G43" s="72" t="n">
        <v>1723</v>
      </c>
      <c r="H43" s="72" t="n">
        <v>798</v>
      </c>
      <c r="I43" s="72" t="n">
        <v>2323</v>
      </c>
      <c r="J43" s="72" t="n">
        <v>12153</v>
      </c>
      <c r="K43" s="72" t="n">
        <v>1019</v>
      </c>
      <c r="L43" s="155"/>
      <c r="M43" s="156"/>
      <c r="N43" s="140"/>
      <c r="O43" s="140"/>
      <c r="P43" s="140"/>
      <c r="Q43" s="140"/>
      <c r="R43" s="140"/>
      <c r="S43" s="140"/>
      <c r="T43" s="140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</row>
    <row r="44" customFormat="false" ht="12.75" hidden="false" customHeight="true" outlineLevel="0" collapsed="false">
      <c r="A44" s="150"/>
      <c r="B44" s="125" t="s">
        <v>113</v>
      </c>
      <c r="C44" s="72" t="n">
        <v>68040</v>
      </c>
      <c r="D44" s="72" t="n">
        <v>33933</v>
      </c>
      <c r="E44" s="72" t="n">
        <v>15951</v>
      </c>
      <c r="F44" s="72" t="n">
        <v>14535</v>
      </c>
      <c r="G44" s="72" t="n">
        <v>1416</v>
      </c>
      <c r="H44" s="72" t="n">
        <v>815</v>
      </c>
      <c r="I44" s="72" t="n">
        <v>1960</v>
      </c>
      <c r="J44" s="72" t="n">
        <v>14078</v>
      </c>
      <c r="K44" s="72" t="n">
        <v>1303</v>
      </c>
      <c r="L44" s="155"/>
      <c r="M44" s="156"/>
      <c r="N44" s="140"/>
      <c r="O44" s="140"/>
      <c r="P44" s="140"/>
      <c r="Q44" s="140"/>
      <c r="R44" s="140"/>
      <c r="S44" s="140"/>
      <c r="T44" s="140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</row>
    <row r="45" customFormat="false" ht="12.75" hidden="false" customHeight="true" outlineLevel="0" collapsed="false">
      <c r="A45" s="150"/>
      <c r="B45" s="125" t="s">
        <v>114</v>
      </c>
      <c r="C45" s="72" t="n">
        <v>65073</v>
      </c>
      <c r="D45" s="72" t="n">
        <v>33703</v>
      </c>
      <c r="E45" s="72" t="n">
        <v>15245</v>
      </c>
      <c r="F45" s="72" t="n">
        <v>13805</v>
      </c>
      <c r="G45" s="72" t="n">
        <v>1440</v>
      </c>
      <c r="H45" s="72" t="n">
        <v>878</v>
      </c>
      <c r="I45" s="72" t="n">
        <v>1831</v>
      </c>
      <c r="J45" s="72" t="n">
        <v>12391</v>
      </c>
      <c r="K45" s="72" t="n">
        <v>1025</v>
      </c>
      <c r="L45" s="155"/>
      <c r="M45" s="156"/>
      <c r="N45" s="140"/>
      <c r="O45" s="140"/>
      <c r="P45" s="140"/>
      <c r="Q45" s="140"/>
      <c r="R45" s="140"/>
      <c r="S45" s="140"/>
      <c r="T45" s="140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</row>
    <row r="46" customFormat="false" ht="12.75" hidden="false" customHeight="true" outlineLevel="0" collapsed="false">
      <c r="A46" s="150"/>
      <c r="B46" s="125" t="s">
        <v>115</v>
      </c>
      <c r="C46" s="72" t="n">
        <v>59474</v>
      </c>
      <c r="D46" s="72" t="n">
        <v>33154</v>
      </c>
      <c r="E46" s="72" t="n">
        <v>12121</v>
      </c>
      <c r="F46" s="72" t="n">
        <v>10703</v>
      </c>
      <c r="G46" s="72" t="n">
        <v>1418</v>
      </c>
      <c r="H46" s="72" t="n">
        <v>968</v>
      </c>
      <c r="I46" s="72" t="n">
        <v>1633</v>
      </c>
      <c r="J46" s="72" t="n">
        <v>10446</v>
      </c>
      <c r="K46" s="72" t="n">
        <v>1152</v>
      </c>
      <c r="L46" s="155"/>
      <c r="M46" s="156"/>
      <c r="N46" s="140"/>
      <c r="O46" s="140"/>
      <c r="P46" s="140"/>
      <c r="Q46" s="140"/>
      <c r="R46" s="140"/>
      <c r="S46" s="140"/>
      <c r="T46" s="140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</row>
    <row r="47" customFormat="false" ht="12.75" hidden="false" customHeight="true" outlineLevel="0" collapsed="false">
      <c r="A47" s="150"/>
      <c r="B47" s="125" t="s">
        <v>116</v>
      </c>
      <c r="C47" s="72" t="n">
        <v>74954</v>
      </c>
      <c r="D47" s="72" t="n">
        <v>40090</v>
      </c>
      <c r="E47" s="72" t="n">
        <v>14078</v>
      </c>
      <c r="F47" s="72" t="n">
        <v>12526</v>
      </c>
      <c r="G47" s="72" t="n">
        <v>1552</v>
      </c>
      <c r="H47" s="72" t="n">
        <v>1228</v>
      </c>
      <c r="I47" s="72" t="n">
        <v>1991</v>
      </c>
      <c r="J47" s="72" t="n">
        <v>11021</v>
      </c>
      <c r="K47" s="72" t="n">
        <v>6546</v>
      </c>
      <c r="L47" s="155"/>
      <c r="M47" s="156"/>
      <c r="N47" s="140"/>
      <c r="O47" s="140"/>
      <c r="P47" s="140"/>
      <c r="Q47" s="140"/>
      <c r="R47" s="140"/>
      <c r="S47" s="140"/>
      <c r="T47" s="140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</row>
    <row r="48" customFormat="false" ht="12.75" hidden="false" customHeight="true" outlineLevel="0" collapsed="false">
      <c r="A48" s="150"/>
      <c r="B48" s="125" t="s">
        <v>117</v>
      </c>
      <c r="C48" s="72" t="n">
        <v>53409</v>
      </c>
      <c r="D48" s="72" t="n">
        <v>31221</v>
      </c>
      <c r="E48" s="72" t="n">
        <v>9610</v>
      </c>
      <c r="F48" s="72" t="n">
        <v>8520</v>
      </c>
      <c r="G48" s="72" t="n">
        <v>1090</v>
      </c>
      <c r="H48" s="72" t="n">
        <v>1092</v>
      </c>
      <c r="I48" s="72" t="n">
        <v>1865</v>
      </c>
      <c r="J48" s="72" t="n">
        <v>9279</v>
      </c>
      <c r="K48" s="72" t="n">
        <v>342</v>
      </c>
      <c r="L48" s="155"/>
      <c r="M48" s="156"/>
      <c r="N48" s="140"/>
      <c r="O48" s="140"/>
      <c r="P48" s="140"/>
      <c r="Q48" s="140"/>
      <c r="R48" s="140"/>
      <c r="S48" s="140"/>
      <c r="T48" s="140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</row>
    <row r="49" customFormat="false" ht="12.75" hidden="false" customHeight="true" outlineLevel="0" collapsed="false">
      <c r="A49" s="150"/>
      <c r="B49" s="125" t="s">
        <v>52</v>
      </c>
      <c r="C49" s="72" t="n">
        <v>66553</v>
      </c>
      <c r="D49" s="72" t="n">
        <v>36990</v>
      </c>
      <c r="E49" s="72" t="n">
        <v>13770</v>
      </c>
      <c r="F49" s="72" t="n">
        <v>12250</v>
      </c>
      <c r="G49" s="72" t="n">
        <v>1520</v>
      </c>
      <c r="H49" s="72" t="n">
        <v>966</v>
      </c>
      <c r="I49" s="72" t="n">
        <v>2262</v>
      </c>
      <c r="J49" s="72" t="n">
        <v>12293</v>
      </c>
      <c r="K49" s="72" t="n">
        <v>272</v>
      </c>
      <c r="L49" s="155"/>
      <c r="M49" s="156"/>
      <c r="N49" s="140"/>
      <c r="O49" s="140"/>
      <c r="P49" s="140"/>
      <c r="Q49" s="140"/>
      <c r="R49" s="140"/>
      <c r="S49" s="140"/>
      <c r="T49" s="140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</row>
    <row r="50" customFormat="false" ht="14.25" hidden="false" customHeight="true" outlineLevel="0" collapsed="false">
      <c r="A50" s="157" t="s">
        <v>123</v>
      </c>
      <c r="B50" s="157"/>
      <c r="C50" s="158" t="n">
        <f aca="false">((C12-C11)/C11)*100</f>
        <v>0.450275036695208</v>
      </c>
      <c r="D50" s="158" t="n">
        <f aca="false">((D12-D11)/D11)*100</f>
        <v>4.66029681579166</v>
      </c>
      <c r="E50" s="158" t="n">
        <f aca="false">((E12-E11)/E11)*100</f>
        <v>-3.79135784010082</v>
      </c>
      <c r="F50" s="158" t="n">
        <f aca="false">((F12-F11)/F11)*100</f>
        <v>-3.47076414073933</v>
      </c>
      <c r="G50" s="158" t="n">
        <f aca="false">((G12-G11)/G11)*100</f>
        <v>-6.53075093442066</v>
      </c>
      <c r="H50" s="158" t="n">
        <f aca="false">((H12-H11)/H11)*100</f>
        <v>-36.5407780060937</v>
      </c>
      <c r="I50" s="158" t="n">
        <f aca="false">((I12-I11)/I11)*100</f>
        <v>7.44464648625521</v>
      </c>
      <c r="J50" s="158" t="n">
        <f aca="false">((J12-J11)/J11)*100</f>
        <v>-5.35696987309891</v>
      </c>
      <c r="K50" s="158" t="n">
        <f aca="false">((K12-K11)/K11)*100</f>
        <v>29.0794623107027</v>
      </c>
      <c r="L50" s="155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</row>
    <row r="51" customFormat="false" ht="14.25" hidden="false" customHeight="true" outlineLevel="0" collapsed="false">
      <c r="A51" s="160" t="s">
        <v>124</v>
      </c>
      <c r="B51" s="160"/>
      <c r="C51" s="161" t="n">
        <f aca="false">((C49-C36)/C35)*100</f>
        <v>14.5549813122552</v>
      </c>
      <c r="D51" s="161" t="n">
        <f aca="false">((D49-D36)/D35)*100</f>
        <v>12.3222449944821</v>
      </c>
      <c r="E51" s="161" t="n">
        <f aca="false">((E49-E36)/E35)*100</f>
        <v>13.6115339840602</v>
      </c>
      <c r="F51" s="161" t="n">
        <f aca="false">((F49-F36)/F35)*100</f>
        <v>15.4471544715447</v>
      </c>
      <c r="G51" s="161" t="n">
        <f aca="false">((G49-G36)/G35)*100</f>
        <v>1.31034482758621</v>
      </c>
      <c r="H51" s="161" t="n">
        <f aca="false">((H49-H36)/H35)*100</f>
        <v>-6.01351351351351</v>
      </c>
      <c r="I51" s="161" t="n">
        <f aca="false">((I49-I36)/I35)*100</f>
        <v>29.292343387471</v>
      </c>
      <c r="J51" s="161" t="n">
        <f aca="false">((J49-J36)/J35)*100</f>
        <v>24.4425746739588</v>
      </c>
      <c r="K51" s="161" t="n">
        <f aca="false">((K49-K36)/K35)*100</f>
        <v>-8.92307692307692</v>
      </c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</row>
    <row r="52" customFormat="false" ht="14.25" hidden="false" customHeight="true" outlineLevel="0" collapsed="false">
      <c r="A52" s="162" t="s">
        <v>125</v>
      </c>
      <c r="B52" s="146"/>
      <c r="C52" s="163"/>
      <c r="D52" s="163"/>
      <c r="E52" s="163"/>
      <c r="F52" s="163"/>
      <c r="G52" s="163"/>
      <c r="H52" s="163"/>
      <c r="I52" s="164"/>
      <c r="J52" s="164"/>
      <c r="K52" s="165"/>
      <c r="Q52" s="166"/>
      <c r="R52" s="166"/>
      <c r="S52" s="16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</row>
    <row r="53" customFormat="false" ht="14.25" hidden="false" customHeight="true" outlineLevel="0" collapsed="false">
      <c r="A53" s="167" t="s">
        <v>126</v>
      </c>
      <c r="B53" s="168"/>
      <c r="C53" s="169"/>
      <c r="D53" s="169"/>
      <c r="E53" s="169"/>
      <c r="F53" s="169"/>
      <c r="G53" s="169"/>
      <c r="H53" s="169"/>
      <c r="I53" s="169"/>
      <c r="J53" s="169"/>
      <c r="K53" s="170"/>
      <c r="Q53" s="166"/>
      <c r="R53" s="166"/>
      <c r="S53" s="166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</row>
    <row r="54" customFormat="false" ht="14.25" hidden="false" customHeight="true" outlineLevel="0" collapsed="false">
      <c r="A54" s="171"/>
      <c r="B54" s="172"/>
      <c r="D54" s="173"/>
      <c r="E54" s="173"/>
      <c r="F54" s="174"/>
      <c r="G54" s="174"/>
      <c r="H54" s="173"/>
      <c r="I54" s="173"/>
      <c r="J54" s="173"/>
      <c r="K54" s="173"/>
    </row>
    <row r="55" customFormat="false" ht="14.25" hidden="false" customHeight="true" outlineLevel="0" collapsed="false">
      <c r="A55" s="171"/>
      <c r="B55" s="172"/>
      <c r="C55" s="175"/>
      <c r="D55" s="175"/>
      <c r="E55" s="175"/>
      <c r="F55" s="175"/>
      <c r="G55" s="175"/>
      <c r="H55" s="175"/>
      <c r="I55" s="175"/>
      <c r="J55" s="175"/>
      <c r="K55" s="175"/>
      <c r="Q55" s="28"/>
      <c r="R55" s="28"/>
      <c r="S55" s="28"/>
      <c r="GC55" s="37"/>
      <c r="GD55" s="37"/>
      <c r="GE55" s="37"/>
    </row>
    <row r="56" customFormat="false" ht="14.25" hidden="false" customHeight="true" outlineLevel="0" collapsed="false">
      <c r="A56" s="171"/>
      <c r="B56" s="172"/>
      <c r="C56" s="176"/>
      <c r="D56" s="176"/>
      <c r="E56" s="176"/>
      <c r="F56" s="177"/>
      <c r="G56" s="177"/>
      <c r="H56" s="176"/>
      <c r="I56" s="176"/>
      <c r="J56" s="176"/>
      <c r="K56" s="176"/>
      <c r="Q56" s="28"/>
      <c r="R56" s="28"/>
      <c r="S56" s="28"/>
      <c r="GC56" s="37"/>
      <c r="GD56" s="37"/>
      <c r="GE56" s="37"/>
    </row>
    <row r="57" customFormat="false" ht="14.25" hidden="false" customHeight="true" outlineLevel="0" collapsed="false">
      <c r="A57" s="171"/>
      <c r="B57" s="172"/>
      <c r="C57" s="178"/>
      <c r="D57" s="178"/>
      <c r="E57" s="178"/>
      <c r="F57" s="179"/>
      <c r="G57" s="179"/>
      <c r="H57" s="178"/>
      <c r="I57" s="178"/>
      <c r="J57" s="178"/>
      <c r="K57" s="178"/>
      <c r="Q57" s="28"/>
      <c r="R57" s="28"/>
      <c r="S57" s="28"/>
      <c r="GC57" s="37"/>
      <c r="GD57" s="37"/>
      <c r="GE57" s="37"/>
    </row>
    <row r="58" customFormat="false" ht="14.25" hidden="false" customHeight="true" outlineLevel="0" collapsed="false">
      <c r="A58" s="171"/>
      <c r="B58" s="172"/>
      <c r="C58" s="180"/>
      <c r="D58" s="180"/>
      <c r="E58" s="180"/>
      <c r="G58" s="180"/>
      <c r="H58" s="180"/>
      <c r="I58" s="180"/>
      <c r="J58" s="180"/>
      <c r="K58" s="180"/>
    </row>
    <row r="59" customFormat="false" ht="14.25" hidden="false" customHeight="true" outlineLevel="0" collapsed="false">
      <c r="C59" s="181"/>
      <c r="L59" s="166"/>
      <c r="M59" s="166"/>
      <c r="N59" s="166"/>
      <c r="O59" s="166"/>
      <c r="P59" s="166"/>
      <c r="Q59" s="166"/>
      <c r="R59" s="166"/>
      <c r="S59" s="166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</row>
    <row r="60" customFormat="false" ht="14.25" hidden="false" customHeight="true" outlineLevel="0" collapsed="false">
      <c r="L60" s="166"/>
      <c r="M60" s="166"/>
      <c r="N60" s="166"/>
      <c r="O60" s="166"/>
      <c r="P60" s="166"/>
      <c r="Q60" s="166"/>
      <c r="R60" s="166"/>
      <c r="S60" s="166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</row>
    <row r="64" customFormat="false" ht="14.25" hidden="false" customHeight="true" outlineLevel="0" collapsed="false">
      <c r="A64" s="37"/>
      <c r="B64" s="37"/>
      <c r="C64" s="182"/>
      <c r="D64" s="182"/>
      <c r="E64" s="182"/>
      <c r="F64" s="182"/>
      <c r="G64" s="182"/>
      <c r="H64" s="182"/>
      <c r="I64" s="182"/>
      <c r="J64" s="182"/>
      <c r="K64" s="182"/>
    </row>
    <row r="65" customFormat="false" ht="14.25" hidden="false" customHeight="true" outlineLevel="0" collapsed="false">
      <c r="A65" s="37"/>
      <c r="B65" s="37"/>
      <c r="C65" s="182"/>
      <c r="D65" s="182"/>
      <c r="E65" s="182"/>
      <c r="F65" s="182"/>
      <c r="G65" s="182"/>
      <c r="H65" s="182"/>
      <c r="I65" s="182"/>
      <c r="J65" s="182"/>
      <c r="K65" s="182"/>
    </row>
    <row r="86" customFormat="false" ht="14.25" hidden="false" customHeight="true" outlineLevel="0" collapsed="false">
      <c r="L86" s="183"/>
      <c r="M86" s="183"/>
      <c r="N86" s="183"/>
      <c r="O86" s="183"/>
      <c r="P86" s="183"/>
      <c r="Q86" s="166"/>
      <c r="R86" s="166"/>
      <c r="S86" s="166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</row>
    <row r="87" customFormat="false" ht="14.25" hidden="false" customHeight="true" outlineLevel="0" collapsed="false">
      <c r="L87" s="183"/>
      <c r="M87" s="183"/>
      <c r="N87" s="183"/>
      <c r="O87" s="183"/>
      <c r="P87" s="183"/>
      <c r="Q87" s="166"/>
      <c r="R87" s="166"/>
      <c r="S87" s="166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</row>
    <row r="91" customFormat="false" ht="14.25" hidden="false" customHeight="true" outlineLevel="0" collapsed="false">
      <c r="A91" s="37"/>
      <c r="B91" s="37"/>
      <c r="C91" s="37"/>
      <c r="D91" s="37"/>
      <c r="E91" s="37"/>
      <c r="F91" s="28"/>
      <c r="G91" s="28"/>
      <c r="H91" s="37"/>
      <c r="I91" s="37"/>
      <c r="J91" s="37"/>
      <c r="K91" s="37"/>
    </row>
    <row r="92" customFormat="false" ht="14.25" hidden="false" customHeight="true" outlineLevel="0" collapsed="false">
      <c r="A92" s="37"/>
      <c r="B92" s="37"/>
      <c r="C92" s="37"/>
      <c r="D92" s="37"/>
      <c r="E92" s="37"/>
      <c r="F92" s="28"/>
      <c r="G92" s="28"/>
      <c r="H92" s="37"/>
      <c r="I92" s="37"/>
      <c r="J92" s="37"/>
      <c r="K92" s="37"/>
    </row>
    <row r="121" s="185" customFormat="true" ht="14.25" hidden="false" customHeight="true" outlineLevel="0" collapsed="false">
      <c r="A121" s="118"/>
      <c r="B121" s="119"/>
      <c r="C121" s="118"/>
      <c r="D121" s="118"/>
      <c r="E121" s="118"/>
      <c r="F121" s="118"/>
      <c r="G121" s="118"/>
      <c r="H121" s="118"/>
      <c r="I121" s="118"/>
      <c r="J121" s="118"/>
      <c r="K121" s="118"/>
      <c r="L121" s="120"/>
      <c r="M121" s="120"/>
      <c r="N121" s="120"/>
      <c r="O121" s="120"/>
      <c r="P121" s="120"/>
      <c r="Q121" s="183"/>
      <c r="R121" s="183"/>
      <c r="S121" s="183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</row>
    <row r="122" s="185" customFormat="true" ht="14.25" hidden="false" customHeight="true" outlineLevel="0" collapsed="false">
      <c r="A122" s="118"/>
      <c r="B122" s="119"/>
      <c r="C122" s="118"/>
      <c r="D122" s="118"/>
      <c r="E122" s="118"/>
      <c r="F122" s="118"/>
      <c r="G122" s="118"/>
      <c r="H122" s="118"/>
      <c r="I122" s="118"/>
      <c r="J122" s="118"/>
      <c r="K122" s="118"/>
      <c r="L122" s="120"/>
      <c r="M122" s="120"/>
      <c r="N122" s="120"/>
      <c r="O122" s="120"/>
      <c r="P122" s="120"/>
      <c r="Q122" s="183"/>
      <c r="R122" s="183"/>
      <c r="S122" s="183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</row>
    <row r="129" customFormat="false" ht="14.25" hidden="false" customHeight="true" outlineLevel="0" collapsed="false">
      <c r="A129" s="186"/>
      <c r="B129" s="187"/>
      <c r="C129" s="188" t="e">
        <f aca="false">(#REF!/#REF!-1)*100</f>
        <v>#REF!</v>
      </c>
      <c r="D129" s="188" t="e">
        <f aca="false">(#REF!/#REF!-1)*100</f>
        <v>#REF!</v>
      </c>
      <c r="E129" s="188"/>
      <c r="F129" s="188" t="e">
        <f aca="false">(#REF!/#REF!-1)*100</f>
        <v>#REF!</v>
      </c>
      <c r="G129" s="188" t="e">
        <f aca="false">(#REF!/#REF!-1)*100</f>
        <v>#REF!</v>
      </c>
      <c r="H129" s="188" t="e">
        <f aca="false">(#REF!/#REF!-1)*100</f>
        <v>#REF!</v>
      </c>
      <c r="I129" s="188" t="e">
        <f aca="false">(#REF!/#REF!-1)*100</f>
        <v>#REF!</v>
      </c>
      <c r="J129" s="188" t="e">
        <f aca="false">(#REF!/#REF!-1)*100</f>
        <v>#REF!</v>
      </c>
      <c r="K129" s="188" t="e">
        <f aca="false">(#REF!/#REF!-1)*100</f>
        <v>#REF!</v>
      </c>
    </row>
    <row r="130" customFormat="false" ht="14.25" hidden="false" customHeight="true" outlineLevel="0" collapsed="false">
      <c r="A130" s="186"/>
      <c r="B130" s="187"/>
      <c r="C130" s="188" t="e">
        <f aca="false">(#REF!/#REF!-1)*100</f>
        <v>#REF!</v>
      </c>
      <c r="D130" s="188" t="e">
        <f aca="false">(#REF!/#REF!-1)*100</f>
        <v>#REF!</v>
      </c>
      <c r="E130" s="188"/>
      <c r="F130" s="188" t="e">
        <f aca="false">(#REF!/#REF!-1)*100</f>
        <v>#REF!</v>
      </c>
      <c r="G130" s="188" t="e">
        <f aca="false">(#REF!/#REF!-1)*100</f>
        <v>#REF!</v>
      </c>
      <c r="H130" s="188" t="e">
        <f aca="false">(#REF!/#REF!-1)*100</f>
        <v>#REF!</v>
      </c>
      <c r="I130" s="188" t="e">
        <f aca="false">(#REF!/#REF!-1)*100</f>
        <v>#REF!</v>
      </c>
      <c r="J130" s="188" t="e">
        <f aca="false">(#REF!/#REF!-1)*100</f>
        <v>#REF!</v>
      </c>
      <c r="K130" s="188" t="e">
        <f aca="false">(#REF!/#REF!-1)*100</f>
        <v>#REF!</v>
      </c>
    </row>
  </sheetData>
  <mergeCells count="7">
    <mergeCell ref="A1:K1"/>
    <mergeCell ref="A2:K2"/>
    <mergeCell ref="A3:K3"/>
    <mergeCell ref="U4:AA4"/>
    <mergeCell ref="U5:AA6"/>
    <mergeCell ref="A50:B50"/>
    <mergeCell ref="A51:B5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C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9" width="29.28"/>
    <col collapsed="false" customWidth="true" hidden="false" outlineLevel="0" max="3" min="3" style="118" width="12.56"/>
    <col collapsed="false" customWidth="true" hidden="false" outlineLevel="0" max="10" min="4" style="118" width="10.13"/>
    <col collapsed="false" customWidth="true" hidden="false" outlineLevel="0" max="11" min="11" style="124" width="10.85"/>
    <col collapsed="false" customWidth="true" hidden="false" outlineLevel="0" max="12" min="12" style="28" width="12.56"/>
    <col collapsed="false" customWidth="true" hidden="false" outlineLevel="0" max="13" min="13" style="28" width="13.14"/>
    <col collapsed="false" customWidth="true" hidden="false" outlineLevel="0" max="14" min="14" style="28" width="12.56"/>
    <col collapsed="false" customWidth="true" hidden="false" outlineLevel="0" max="17" min="15" style="28" width="13.56"/>
    <col collapsed="false" customWidth="true" hidden="false" outlineLevel="0" max="18" min="18" style="28" width="12.56"/>
    <col collapsed="false" customWidth="true" hidden="false" outlineLevel="0" max="20" min="19" style="28" width="13.56"/>
    <col collapsed="false" customWidth="false" hidden="false" outlineLevel="0" max="30" min="21" style="28" width="11.42"/>
    <col collapsed="false" customWidth="false" hidden="false" outlineLevel="0" max="257" min="31" style="37" width="11.42"/>
  </cols>
  <sheetData>
    <row r="1" s="126" customFormat="true" ht="12.75" hidden="false" customHeight="true" outlineLevel="0" collapsed="false">
      <c r="A1" s="121" t="s">
        <v>12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3"/>
      <c r="M1" s="123"/>
      <c r="N1" s="123"/>
      <c r="O1" s="123"/>
      <c r="P1" s="123"/>
      <c r="Q1" s="123"/>
      <c r="R1" s="123"/>
      <c r="S1" s="124"/>
      <c r="T1" s="125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s="126" customFormat="true" ht="12.75" hidden="false" customHeight="true" outlineLevel="0" collapsed="false">
      <c r="A2" s="189" t="s">
        <v>9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</row>
    <row r="3" customFormat="false" ht="12.75" hidden="false" customHeight="true" outlineLevel="0" collapsed="false">
      <c r="A3" s="128" t="s">
        <v>12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S3" s="134"/>
      <c r="T3" s="134"/>
      <c r="U3" s="134"/>
      <c r="V3" s="134"/>
      <c r="W3" s="134"/>
      <c r="X3" s="134"/>
      <c r="Y3" s="134"/>
    </row>
    <row r="4" customFormat="false" ht="42" hidden="false" customHeight="true" outlineLevel="0" collapsed="false">
      <c r="A4" s="129" t="s">
        <v>96</v>
      </c>
      <c r="B4" s="130" t="s">
        <v>97</v>
      </c>
      <c r="C4" s="130" t="s">
        <v>98</v>
      </c>
      <c r="D4" s="130" t="s">
        <v>99</v>
      </c>
      <c r="E4" s="130" t="s">
        <v>100</v>
      </c>
      <c r="F4" s="130" t="s">
        <v>101</v>
      </c>
      <c r="G4" s="130" t="s">
        <v>102</v>
      </c>
      <c r="H4" s="130" t="s">
        <v>103</v>
      </c>
      <c r="I4" s="130" t="s">
        <v>104</v>
      </c>
      <c r="J4" s="130" t="s">
        <v>105</v>
      </c>
      <c r="K4" s="131" t="s">
        <v>10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customFormat="false" ht="12.75" hidden="false" customHeight="true" outlineLevel="0" collapsed="false">
      <c r="A5" s="136" t="n">
        <v>2013</v>
      </c>
      <c r="B5" s="137"/>
      <c r="C5" s="138" t="n">
        <v>206200</v>
      </c>
      <c r="D5" s="138" t="n">
        <v>116865</v>
      </c>
      <c r="E5" s="138" t="n">
        <v>44070.83</v>
      </c>
      <c r="F5" s="138" t="n">
        <v>35735.3</v>
      </c>
      <c r="G5" s="138" t="n">
        <v>8335.53</v>
      </c>
      <c r="H5" s="138" t="n">
        <v>5432.24</v>
      </c>
      <c r="I5" s="138" t="n">
        <v>8372.68</v>
      </c>
      <c r="J5" s="138" t="n">
        <v>30035.97</v>
      </c>
      <c r="K5" s="139" t="n">
        <v>1423.51</v>
      </c>
      <c r="L5" s="140"/>
      <c r="M5" s="153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2.75" hidden="false" customHeight="true" outlineLevel="0" collapsed="false">
      <c r="A6" s="136" t="n">
        <v>2014</v>
      </c>
      <c r="B6" s="137"/>
      <c r="C6" s="138" t="n">
        <v>224111.166</v>
      </c>
      <c r="D6" s="138" t="n">
        <v>118026.495</v>
      </c>
      <c r="E6" s="138" t="n">
        <v>52355.565</v>
      </c>
      <c r="F6" s="138" t="n">
        <v>41253.258</v>
      </c>
      <c r="G6" s="138" t="n">
        <v>11102.307</v>
      </c>
      <c r="H6" s="138" t="n">
        <v>6404.84</v>
      </c>
      <c r="I6" s="138" t="n">
        <v>9154.901</v>
      </c>
      <c r="J6" s="138" t="n">
        <v>36050.14</v>
      </c>
      <c r="K6" s="139" t="n">
        <v>2119.225</v>
      </c>
      <c r="L6" s="140"/>
      <c r="M6" s="153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2.75" hidden="false" customHeight="true" outlineLevel="0" collapsed="false">
      <c r="A7" s="136" t="n">
        <v>2015</v>
      </c>
      <c r="B7" s="146"/>
      <c r="C7" s="138" t="n">
        <v>225261.425</v>
      </c>
      <c r="D7" s="138" t="n">
        <v>110057.293</v>
      </c>
      <c r="E7" s="138" t="n">
        <v>57299.638</v>
      </c>
      <c r="F7" s="138" t="n">
        <v>46080.288</v>
      </c>
      <c r="G7" s="138" t="n">
        <v>11219.35</v>
      </c>
      <c r="H7" s="138" t="n">
        <v>7657.287</v>
      </c>
      <c r="I7" s="138" t="n">
        <v>9595.447</v>
      </c>
      <c r="J7" s="138" t="n">
        <v>38121.442</v>
      </c>
      <c r="K7" s="139" t="n">
        <v>2530.318</v>
      </c>
      <c r="L7" s="35"/>
      <c r="M7" s="190"/>
      <c r="N7" s="34"/>
      <c r="O7" s="34"/>
      <c r="P7" s="34"/>
      <c r="Q7" s="191"/>
      <c r="R7" s="191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2.75" hidden="false" customHeight="true" outlineLevel="0" collapsed="false">
      <c r="A8" s="136" t="n">
        <v>2016</v>
      </c>
      <c r="B8" s="146"/>
      <c r="C8" s="138" t="n">
        <v>215266.53</v>
      </c>
      <c r="D8" s="138" t="n">
        <v>105006.492</v>
      </c>
      <c r="E8" s="138" t="n">
        <v>52976.132</v>
      </c>
      <c r="F8" s="138" t="n">
        <v>45760.021</v>
      </c>
      <c r="G8" s="138" t="n">
        <v>7216.111</v>
      </c>
      <c r="H8" s="138" t="n">
        <v>6881.468</v>
      </c>
      <c r="I8" s="138" t="n">
        <v>8853.07</v>
      </c>
      <c r="J8" s="138" t="n">
        <v>39314.03</v>
      </c>
      <c r="K8" s="139" t="n">
        <v>2235.338</v>
      </c>
      <c r="L8" s="35"/>
      <c r="M8" s="190"/>
      <c r="N8" s="34"/>
      <c r="O8" s="34"/>
      <c r="P8" s="34"/>
      <c r="Q8" s="191"/>
      <c r="R8" s="191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2.75" hidden="false" customHeight="true" outlineLevel="0" collapsed="false">
      <c r="A9" s="136" t="n">
        <v>2017</v>
      </c>
      <c r="B9" s="146"/>
      <c r="C9" s="138" t="n">
        <v>199956.984</v>
      </c>
      <c r="D9" s="138" t="n">
        <v>108494.377</v>
      </c>
      <c r="E9" s="138" t="n">
        <v>42632.644</v>
      </c>
      <c r="F9" s="138" t="n">
        <v>38917.179</v>
      </c>
      <c r="G9" s="138" t="n">
        <v>3715.465</v>
      </c>
      <c r="H9" s="138" t="n">
        <v>6349.496</v>
      </c>
      <c r="I9" s="138" t="n">
        <v>7649.828</v>
      </c>
      <c r="J9" s="138" t="n">
        <v>33848.878</v>
      </c>
      <c r="K9" s="139" t="n">
        <v>981.761</v>
      </c>
      <c r="L9" s="35"/>
      <c r="M9" s="190"/>
      <c r="N9" s="34"/>
      <c r="O9" s="34"/>
      <c r="P9" s="34"/>
      <c r="Q9" s="191"/>
      <c r="R9" s="191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12.75" hidden="false" customHeight="true" outlineLevel="0" collapsed="false">
      <c r="A10" s="136"/>
      <c r="B10" s="148"/>
      <c r="C10" s="192"/>
      <c r="D10" s="192"/>
      <c r="E10" s="124"/>
      <c r="F10" s="124"/>
      <c r="G10" s="192"/>
      <c r="H10" s="192"/>
      <c r="I10" s="192"/>
      <c r="J10" s="192"/>
      <c r="K10" s="193"/>
      <c r="L10" s="194"/>
      <c r="M10" s="194"/>
      <c r="N10" s="194"/>
      <c r="O10" s="194"/>
      <c r="P10" s="194"/>
      <c r="Q10" s="194"/>
      <c r="R10" s="34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12.75" hidden="false" customHeight="true" outlineLevel="0" collapsed="false">
      <c r="A11" s="150" t="n">
        <v>2017</v>
      </c>
      <c r="B11" s="125" t="s">
        <v>107</v>
      </c>
      <c r="C11" s="72" t="n">
        <v>166401.49</v>
      </c>
      <c r="D11" s="195" t="n">
        <v>89999.297</v>
      </c>
      <c r="E11" s="195" t="n">
        <v>35498.462</v>
      </c>
      <c r="F11" s="195" t="n">
        <v>32363.729</v>
      </c>
      <c r="G11" s="195" t="n">
        <v>3134.733</v>
      </c>
      <c r="H11" s="195" t="n">
        <v>5688.578</v>
      </c>
      <c r="I11" s="195" t="n">
        <v>6330.435</v>
      </c>
      <c r="J11" s="195" t="n">
        <v>27985.947</v>
      </c>
      <c r="K11" s="195" t="n">
        <v>898.771</v>
      </c>
      <c r="L11" s="196"/>
      <c r="M11" s="196"/>
      <c r="N11" s="196"/>
      <c r="O11" s="196"/>
      <c r="P11" s="196"/>
      <c r="Q11" s="196"/>
      <c r="R11" s="197"/>
      <c r="S11" s="159"/>
      <c r="T11" s="159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.75" hidden="false" customHeight="true" outlineLevel="0" collapsed="false">
      <c r="A12" s="150" t="s">
        <v>108</v>
      </c>
      <c r="B12" s="125" t="str">
        <f aca="false">B11</f>
        <v>Ene-oct</v>
      </c>
      <c r="C12" s="72" t="n">
        <v>167852.269</v>
      </c>
      <c r="D12" s="195" t="n">
        <v>95499.681</v>
      </c>
      <c r="E12" s="195" t="n">
        <v>34247.309</v>
      </c>
      <c r="F12" s="195" t="n">
        <v>31442.179</v>
      </c>
      <c r="G12" s="195" t="n">
        <v>2805.13</v>
      </c>
      <c r="H12" s="195" t="n">
        <v>3627.992</v>
      </c>
      <c r="I12" s="195" t="n">
        <v>6742.155</v>
      </c>
      <c r="J12" s="195" t="n">
        <v>26707.772</v>
      </c>
      <c r="K12" s="195" t="n">
        <v>1027.36</v>
      </c>
      <c r="L12" s="196"/>
      <c r="M12" s="196"/>
      <c r="N12" s="196"/>
      <c r="O12" s="196"/>
      <c r="P12" s="196"/>
      <c r="Q12" s="196"/>
      <c r="R12" s="197"/>
      <c r="S12" s="159"/>
      <c r="T12" s="159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75" hidden="false" customHeight="true" outlineLevel="0" collapsed="false">
      <c r="A13" s="152"/>
      <c r="B13" s="125"/>
      <c r="C13" s="72"/>
      <c r="D13" s="72"/>
      <c r="E13" s="72"/>
      <c r="F13" s="72"/>
      <c r="G13" s="72"/>
      <c r="H13" s="72"/>
      <c r="I13" s="72"/>
      <c r="J13" s="72"/>
      <c r="K13" s="149"/>
      <c r="L13" s="140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.75" hidden="false" customHeight="true" outlineLevel="0" collapsed="false">
      <c r="A14" s="152" t="n">
        <v>2016</v>
      </c>
      <c r="B14" s="125" t="s">
        <v>109</v>
      </c>
      <c r="C14" s="72" t="n">
        <v>17323.165</v>
      </c>
      <c r="D14" s="72" t="n">
        <v>8450.512</v>
      </c>
      <c r="E14" s="72" t="n">
        <v>4066.37</v>
      </c>
      <c r="F14" s="72" t="n">
        <v>3471.753</v>
      </c>
      <c r="G14" s="72" t="n">
        <v>594.617</v>
      </c>
      <c r="H14" s="72" t="n">
        <v>406.514</v>
      </c>
      <c r="I14" s="72" t="n">
        <v>698.118</v>
      </c>
      <c r="J14" s="72" t="n">
        <v>3525.103</v>
      </c>
      <c r="K14" s="149" t="n">
        <v>176.548</v>
      </c>
      <c r="L14" s="140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75" hidden="false" customHeight="true" outlineLevel="0" collapsed="false">
      <c r="A15" s="152"/>
      <c r="B15" s="125" t="s">
        <v>110</v>
      </c>
      <c r="C15" s="72" t="n">
        <v>18823.785</v>
      </c>
      <c r="D15" s="72" t="n">
        <v>8993.389</v>
      </c>
      <c r="E15" s="72" t="n">
        <v>4541.793</v>
      </c>
      <c r="F15" s="72" t="n">
        <v>3923.054</v>
      </c>
      <c r="G15" s="72" t="n">
        <v>618.739</v>
      </c>
      <c r="H15" s="72" t="n">
        <v>467.853</v>
      </c>
      <c r="I15" s="72" t="n">
        <v>812.029</v>
      </c>
      <c r="J15" s="72" t="n">
        <v>3816.082</v>
      </c>
      <c r="K15" s="149" t="n">
        <v>192.639</v>
      </c>
      <c r="L15" s="198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75" hidden="false" customHeight="true" outlineLevel="0" collapsed="false">
      <c r="A16" s="152"/>
      <c r="B16" s="125" t="s">
        <v>111</v>
      </c>
      <c r="C16" s="72" t="n">
        <v>18802.431</v>
      </c>
      <c r="D16" s="72" t="n">
        <v>8282.67</v>
      </c>
      <c r="E16" s="72" t="n">
        <v>4909.73</v>
      </c>
      <c r="F16" s="72" t="n">
        <v>4297.528</v>
      </c>
      <c r="G16" s="72" t="n">
        <v>612.202</v>
      </c>
      <c r="H16" s="72" t="n">
        <v>458.596</v>
      </c>
      <c r="I16" s="72" t="n">
        <v>937.931</v>
      </c>
      <c r="J16" s="72" t="n">
        <v>3939.321</v>
      </c>
      <c r="K16" s="149" t="n">
        <v>274.183</v>
      </c>
      <c r="L16" s="140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2.75" hidden="false" customHeight="true" outlineLevel="0" collapsed="false">
      <c r="A17" s="152"/>
      <c r="B17" s="125" t="s">
        <v>112</v>
      </c>
      <c r="C17" s="72" t="n">
        <v>18445.177</v>
      </c>
      <c r="D17" s="72" t="n">
        <v>8123.117</v>
      </c>
      <c r="E17" s="72" t="n">
        <v>5363.72</v>
      </c>
      <c r="F17" s="72" t="n">
        <v>4645.849</v>
      </c>
      <c r="G17" s="72" t="n">
        <v>717.871</v>
      </c>
      <c r="H17" s="72" t="n">
        <v>382.9</v>
      </c>
      <c r="I17" s="72" t="n">
        <v>823.868</v>
      </c>
      <c r="J17" s="72" t="n">
        <v>3461.813</v>
      </c>
      <c r="K17" s="149" t="n">
        <v>289.759</v>
      </c>
      <c r="L17" s="140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2.75" hidden="false" customHeight="true" outlineLevel="0" collapsed="false">
      <c r="A18" s="152"/>
      <c r="B18" s="125" t="s">
        <v>113</v>
      </c>
      <c r="C18" s="72" t="n">
        <v>18492.81</v>
      </c>
      <c r="D18" s="72" t="n">
        <v>8333.186</v>
      </c>
      <c r="E18" s="72" t="n">
        <v>5257.09</v>
      </c>
      <c r="F18" s="72" t="n">
        <v>4511.807</v>
      </c>
      <c r="G18" s="72" t="n">
        <v>745.283</v>
      </c>
      <c r="H18" s="72" t="n">
        <v>557.498</v>
      </c>
      <c r="I18" s="72" t="n">
        <v>731.937</v>
      </c>
      <c r="J18" s="72" t="n">
        <v>3351.475</v>
      </c>
      <c r="K18" s="149" t="n">
        <v>261.624</v>
      </c>
      <c r="L18" s="140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2.75" hidden="false" customHeight="true" outlineLevel="0" collapsed="false">
      <c r="A19" s="152"/>
      <c r="B19" s="125" t="s">
        <v>114</v>
      </c>
      <c r="C19" s="72" t="n">
        <v>18732.348</v>
      </c>
      <c r="D19" s="72" t="n">
        <v>8419.481</v>
      </c>
      <c r="E19" s="72" t="n">
        <v>5261.732</v>
      </c>
      <c r="F19" s="72" t="n">
        <v>4361.691</v>
      </c>
      <c r="G19" s="72" t="n">
        <v>900.041</v>
      </c>
      <c r="H19" s="72" t="n">
        <v>784.709</v>
      </c>
      <c r="I19" s="72" t="n">
        <v>766.408</v>
      </c>
      <c r="J19" s="72" t="n">
        <v>3312.641</v>
      </c>
      <c r="K19" s="149" t="n">
        <v>187.377</v>
      </c>
      <c r="L19" s="140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2.75" hidden="false" customHeight="true" outlineLevel="0" collapsed="false">
      <c r="A20" s="152"/>
      <c r="B20" s="125" t="s">
        <v>115</v>
      </c>
      <c r="C20" s="72" t="n">
        <v>16904.45</v>
      </c>
      <c r="D20" s="72" t="n">
        <v>7990.065</v>
      </c>
      <c r="E20" s="72" t="n">
        <v>4314.649</v>
      </c>
      <c r="F20" s="72" t="n">
        <v>3567.654</v>
      </c>
      <c r="G20" s="72" t="n">
        <v>746.995</v>
      </c>
      <c r="H20" s="72" t="n">
        <v>769.098</v>
      </c>
      <c r="I20" s="72" t="n">
        <v>668.351</v>
      </c>
      <c r="J20" s="72" t="n">
        <v>2997.548</v>
      </c>
      <c r="K20" s="149" t="n">
        <v>164.739</v>
      </c>
      <c r="L20" s="140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2.75" hidden="false" customHeight="true" outlineLevel="0" collapsed="false">
      <c r="A21" s="152"/>
      <c r="B21" s="125" t="s">
        <v>116</v>
      </c>
      <c r="C21" s="72" t="n">
        <v>18618.159</v>
      </c>
      <c r="D21" s="72" t="n">
        <v>9780.453</v>
      </c>
      <c r="E21" s="72" t="n">
        <v>4340.876</v>
      </c>
      <c r="F21" s="72" t="n">
        <v>3653.768</v>
      </c>
      <c r="G21" s="72" t="n">
        <v>687.108</v>
      </c>
      <c r="H21" s="72" t="n">
        <v>866.797</v>
      </c>
      <c r="I21" s="72" t="n">
        <v>626.448</v>
      </c>
      <c r="J21" s="72" t="n">
        <v>2801.816</v>
      </c>
      <c r="K21" s="149" t="n">
        <v>201.769</v>
      </c>
      <c r="L21" s="140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.75" hidden="false" customHeight="true" outlineLevel="0" collapsed="false">
      <c r="A22" s="152"/>
      <c r="B22" s="125" t="s">
        <v>117</v>
      </c>
      <c r="C22" s="72" t="n">
        <v>16817.793</v>
      </c>
      <c r="D22" s="72" t="n">
        <v>8915.604</v>
      </c>
      <c r="E22" s="72" t="n">
        <v>3646.595</v>
      </c>
      <c r="F22" s="72" t="n">
        <v>3024.669</v>
      </c>
      <c r="G22" s="72" t="n">
        <v>621.926</v>
      </c>
      <c r="H22" s="72" t="n">
        <v>765.591</v>
      </c>
      <c r="I22" s="72" t="n">
        <v>713.72</v>
      </c>
      <c r="J22" s="72" t="n">
        <v>2616.535</v>
      </c>
      <c r="K22" s="149" t="n">
        <v>159.748</v>
      </c>
      <c r="L22" s="140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2.75" hidden="false" customHeight="true" outlineLevel="0" collapsed="false">
      <c r="A23" s="150"/>
      <c r="B23" s="125" t="s">
        <v>52</v>
      </c>
      <c r="C23" s="72" t="n">
        <v>15310.886</v>
      </c>
      <c r="D23" s="72" t="n">
        <v>7933.633</v>
      </c>
      <c r="E23" s="72" t="n">
        <v>3577.263</v>
      </c>
      <c r="F23" s="72" t="n">
        <v>3213.383</v>
      </c>
      <c r="G23" s="72" t="n">
        <v>363.88</v>
      </c>
      <c r="H23" s="72" t="n">
        <v>465.574</v>
      </c>
      <c r="I23" s="72" t="n">
        <v>597.42</v>
      </c>
      <c r="J23" s="72" t="n">
        <v>2666.098</v>
      </c>
      <c r="K23" s="149" t="n">
        <v>70.898</v>
      </c>
      <c r="L23" s="156"/>
      <c r="M23" s="140"/>
      <c r="N23" s="140"/>
      <c r="O23" s="140"/>
      <c r="P23" s="140"/>
      <c r="Q23" s="140"/>
      <c r="R23" s="140"/>
      <c r="S23" s="140"/>
      <c r="T23" s="140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75" hidden="false" customHeight="true" outlineLevel="0" collapsed="false">
      <c r="A24" s="150"/>
      <c r="B24" s="125" t="s">
        <v>118</v>
      </c>
      <c r="C24" s="72" t="n">
        <v>18010.565</v>
      </c>
      <c r="D24" s="72" t="n">
        <v>9712.113</v>
      </c>
      <c r="E24" s="72" t="n">
        <v>3798.961</v>
      </c>
      <c r="F24" s="72" t="n">
        <v>3464.636</v>
      </c>
      <c r="G24" s="72" t="n">
        <v>334.325</v>
      </c>
      <c r="H24" s="72" t="n">
        <v>446.555</v>
      </c>
      <c r="I24" s="72" t="n">
        <v>696.97</v>
      </c>
      <c r="J24" s="72" t="n">
        <v>3241.659</v>
      </c>
      <c r="K24" s="149" t="n">
        <v>114.307</v>
      </c>
      <c r="L24" s="156"/>
      <c r="M24" s="140"/>
      <c r="N24" s="140"/>
      <c r="O24" s="140"/>
      <c r="P24" s="140"/>
      <c r="Q24" s="140"/>
      <c r="R24" s="140"/>
      <c r="S24" s="140"/>
      <c r="T24" s="140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2.75" hidden="false" customHeight="true" outlineLevel="0" collapsed="false">
      <c r="A25" s="150"/>
      <c r="B25" s="125" t="s">
        <v>119</v>
      </c>
      <c r="C25" s="72" t="n">
        <v>18984.961</v>
      </c>
      <c r="D25" s="72" t="n">
        <v>10072.269</v>
      </c>
      <c r="E25" s="72" t="n">
        <v>3897.353</v>
      </c>
      <c r="F25" s="72" t="n">
        <v>3624.229</v>
      </c>
      <c r="G25" s="72" t="n">
        <v>273.124</v>
      </c>
      <c r="H25" s="72" t="n">
        <v>509.783</v>
      </c>
      <c r="I25" s="72" t="n">
        <v>779.87</v>
      </c>
      <c r="J25" s="72" t="n">
        <v>3583.939</v>
      </c>
      <c r="K25" s="149" t="n">
        <v>141.747</v>
      </c>
      <c r="L25" s="178"/>
      <c r="M25" s="178"/>
      <c r="N25" s="178"/>
      <c r="O25" s="178"/>
      <c r="P25" s="178"/>
      <c r="Q25" s="178"/>
      <c r="R25" s="178"/>
      <c r="S25" s="178"/>
      <c r="T25" s="140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2.75" hidden="false" customHeight="true" outlineLevel="0" collapsed="false">
      <c r="A26" s="150"/>
      <c r="B26" s="125"/>
      <c r="C26" s="72"/>
      <c r="D26" s="72"/>
      <c r="E26" s="72"/>
      <c r="F26" s="72"/>
      <c r="G26" s="72"/>
      <c r="H26" s="72"/>
      <c r="I26" s="72"/>
      <c r="J26" s="72"/>
      <c r="K26" s="149"/>
      <c r="L26" s="178"/>
      <c r="M26" s="178"/>
      <c r="N26" s="178"/>
      <c r="O26" s="178"/>
      <c r="P26" s="178"/>
      <c r="Q26" s="178"/>
      <c r="R26" s="178"/>
      <c r="S26" s="178"/>
      <c r="T26" s="140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75" hidden="false" customHeight="true" outlineLevel="0" collapsed="false">
      <c r="A27" s="150" t="n">
        <v>2017</v>
      </c>
      <c r="B27" s="125" t="s">
        <v>109</v>
      </c>
      <c r="C27" s="72" t="n">
        <v>16857.703</v>
      </c>
      <c r="D27" s="72" t="n">
        <v>9086.748</v>
      </c>
      <c r="E27" s="72" t="n">
        <v>3512.157</v>
      </c>
      <c r="F27" s="72" t="n">
        <v>3222.528</v>
      </c>
      <c r="G27" s="72" t="n">
        <v>289.629</v>
      </c>
      <c r="H27" s="72" t="n">
        <v>486.98</v>
      </c>
      <c r="I27" s="72" t="n">
        <v>660.924</v>
      </c>
      <c r="J27" s="72" t="n">
        <v>3021.163</v>
      </c>
      <c r="K27" s="149" t="n">
        <v>89.731</v>
      </c>
      <c r="L27" s="178"/>
      <c r="M27" s="178"/>
      <c r="N27" s="178"/>
      <c r="O27" s="178"/>
      <c r="P27" s="178"/>
      <c r="Q27" s="178"/>
      <c r="R27" s="178"/>
      <c r="S27" s="178"/>
      <c r="T27" s="140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75" hidden="false" customHeight="true" outlineLevel="0" collapsed="false">
      <c r="A28" s="150"/>
      <c r="B28" s="125" t="s">
        <v>110</v>
      </c>
      <c r="C28" s="72" t="n">
        <v>15850.12</v>
      </c>
      <c r="D28" s="72" t="n">
        <v>8105.743</v>
      </c>
      <c r="E28" s="72" t="n">
        <v>3480.05</v>
      </c>
      <c r="F28" s="72" t="n">
        <v>3211.77</v>
      </c>
      <c r="G28" s="72" t="n">
        <v>268.28</v>
      </c>
      <c r="H28" s="72" t="n">
        <v>528.356</v>
      </c>
      <c r="I28" s="72" t="n">
        <v>688.63</v>
      </c>
      <c r="J28" s="72" t="n">
        <v>2945.282</v>
      </c>
      <c r="K28" s="149" t="n">
        <v>102.059</v>
      </c>
      <c r="L28" s="178"/>
      <c r="M28" s="178"/>
      <c r="N28" s="178"/>
      <c r="O28" s="178"/>
      <c r="P28" s="178"/>
      <c r="Q28" s="178"/>
      <c r="R28" s="178"/>
      <c r="S28" s="178"/>
      <c r="T28" s="140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75" hidden="false" customHeight="true" outlineLevel="0" collapsed="false">
      <c r="A29" s="150"/>
      <c r="B29" s="125" t="s">
        <v>121</v>
      </c>
      <c r="C29" s="72" t="n">
        <v>17450.58</v>
      </c>
      <c r="D29" s="72" t="n">
        <v>8835.963</v>
      </c>
      <c r="E29" s="72" t="n">
        <v>3951.724</v>
      </c>
      <c r="F29" s="72" t="n">
        <v>3638.91</v>
      </c>
      <c r="G29" s="72" t="n">
        <v>312.814</v>
      </c>
      <c r="H29" s="72" t="n">
        <v>598.735</v>
      </c>
      <c r="I29" s="72" t="n">
        <v>813.437</v>
      </c>
      <c r="J29" s="72" t="n">
        <v>3156.112</v>
      </c>
      <c r="K29" s="149" t="n">
        <v>94.609</v>
      </c>
      <c r="L29" s="178"/>
      <c r="M29" s="178"/>
      <c r="N29" s="178"/>
      <c r="O29" s="178"/>
      <c r="P29" s="178"/>
      <c r="Q29" s="178"/>
      <c r="R29" s="178"/>
      <c r="S29" s="178"/>
      <c r="T29" s="140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75" hidden="false" customHeight="true" outlineLevel="0" collapsed="false">
      <c r="A30" s="150"/>
      <c r="B30" s="125" t="s">
        <v>122</v>
      </c>
      <c r="C30" s="72" t="n">
        <v>14952.174</v>
      </c>
      <c r="D30" s="72" t="n">
        <v>7533.593</v>
      </c>
      <c r="E30" s="72" t="n">
        <v>3365.129</v>
      </c>
      <c r="F30" s="72" t="n">
        <v>3111.319</v>
      </c>
      <c r="G30" s="72" t="n">
        <v>253.81</v>
      </c>
      <c r="H30" s="72" t="n">
        <v>514.367</v>
      </c>
      <c r="I30" s="72" t="n">
        <v>647.431</v>
      </c>
      <c r="J30" s="72" t="n">
        <v>2792.407</v>
      </c>
      <c r="K30" s="149" t="n">
        <v>99.247</v>
      </c>
      <c r="L30" s="178"/>
      <c r="M30" s="178"/>
      <c r="N30" s="178"/>
      <c r="O30" s="178"/>
      <c r="P30" s="178"/>
      <c r="Q30" s="178"/>
      <c r="R30" s="178"/>
      <c r="S30" s="178"/>
      <c r="T30" s="140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75" hidden="false" customHeight="true" outlineLevel="0" collapsed="false">
      <c r="A31" s="150"/>
      <c r="B31" s="125" t="s">
        <v>113</v>
      </c>
      <c r="C31" s="72" t="n">
        <v>19285.784</v>
      </c>
      <c r="D31" s="72" t="n">
        <v>9458.494</v>
      </c>
      <c r="E31" s="72" t="n">
        <v>4652.77</v>
      </c>
      <c r="F31" s="72" t="n">
        <v>4293.354</v>
      </c>
      <c r="G31" s="72" t="n">
        <v>359.416</v>
      </c>
      <c r="H31" s="72" t="n">
        <v>612.189</v>
      </c>
      <c r="I31" s="72" t="n">
        <v>784.454</v>
      </c>
      <c r="J31" s="72" t="n">
        <v>3649.507</v>
      </c>
      <c r="K31" s="149" t="n">
        <v>128.37</v>
      </c>
      <c r="L31" s="178"/>
      <c r="M31" s="178"/>
      <c r="N31" s="178"/>
      <c r="O31" s="178"/>
      <c r="P31" s="178"/>
      <c r="Q31" s="178"/>
      <c r="R31" s="178"/>
      <c r="S31" s="178"/>
      <c r="T31" s="140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75" hidden="false" customHeight="true" outlineLevel="0" collapsed="false">
      <c r="A32" s="150"/>
      <c r="B32" s="125" t="s">
        <v>114</v>
      </c>
      <c r="C32" s="72" t="n">
        <v>17583.905</v>
      </c>
      <c r="D32" s="72" t="n">
        <v>9451.871</v>
      </c>
      <c r="E32" s="72" t="n">
        <v>4008.675</v>
      </c>
      <c r="F32" s="72" t="n">
        <v>3650.436</v>
      </c>
      <c r="G32" s="72" t="n">
        <v>358.239</v>
      </c>
      <c r="H32" s="72" t="n">
        <v>525.179</v>
      </c>
      <c r="I32" s="72" t="n">
        <v>618.64</v>
      </c>
      <c r="J32" s="72" t="n">
        <v>2891.577</v>
      </c>
      <c r="K32" s="149" t="n">
        <v>87.963</v>
      </c>
      <c r="L32" s="178"/>
      <c r="M32" s="178"/>
      <c r="N32" s="178"/>
      <c r="O32" s="178"/>
      <c r="P32" s="178"/>
      <c r="Q32" s="178"/>
      <c r="R32" s="178"/>
      <c r="S32" s="178"/>
      <c r="T32" s="140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2.75" hidden="false" customHeight="true" outlineLevel="0" collapsed="false">
      <c r="A33" s="150"/>
      <c r="B33" s="125" t="s">
        <v>115</v>
      </c>
      <c r="C33" s="72" t="n">
        <v>15888.732</v>
      </c>
      <c r="D33" s="72" t="n">
        <v>8770.593</v>
      </c>
      <c r="E33" s="72" t="n">
        <v>3394.521</v>
      </c>
      <c r="F33" s="72" t="n">
        <v>3070.439</v>
      </c>
      <c r="G33" s="72" t="n">
        <v>324.082</v>
      </c>
      <c r="H33" s="72" t="n">
        <v>634.362</v>
      </c>
      <c r="I33" s="72" t="n">
        <v>493.752</v>
      </c>
      <c r="J33" s="72" t="n">
        <v>2513.949</v>
      </c>
      <c r="K33" s="149" t="n">
        <v>81.555</v>
      </c>
      <c r="L33" s="178"/>
      <c r="M33" s="178"/>
      <c r="N33" s="178"/>
      <c r="O33" s="178"/>
      <c r="P33" s="178"/>
      <c r="Q33" s="178"/>
      <c r="R33" s="178"/>
      <c r="S33" s="178"/>
      <c r="T33" s="140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.75" hidden="false" customHeight="true" outlineLevel="0" collapsed="false">
      <c r="A34" s="150"/>
      <c r="B34" s="125" t="s">
        <v>116</v>
      </c>
      <c r="C34" s="72" t="n">
        <v>17985.481</v>
      </c>
      <c r="D34" s="72" t="n">
        <v>10787.523</v>
      </c>
      <c r="E34" s="72" t="n">
        <v>3210.837</v>
      </c>
      <c r="F34" s="72" t="n">
        <v>2873.917</v>
      </c>
      <c r="G34" s="72" t="n">
        <v>336.92</v>
      </c>
      <c r="H34" s="72" t="n">
        <v>788.618</v>
      </c>
      <c r="I34" s="72" t="n">
        <v>486.748</v>
      </c>
      <c r="J34" s="72" t="n">
        <v>2581.549</v>
      </c>
      <c r="K34" s="149" t="n">
        <v>130.206</v>
      </c>
      <c r="L34" s="178"/>
      <c r="M34" s="178"/>
      <c r="N34" s="178"/>
      <c r="O34" s="178"/>
      <c r="P34" s="178"/>
      <c r="Q34" s="178"/>
      <c r="R34" s="178"/>
      <c r="S34" s="178"/>
      <c r="T34" s="140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.75" hidden="false" customHeight="true" outlineLevel="0" collapsed="false">
      <c r="A35" s="150"/>
      <c r="B35" s="125" t="s">
        <v>117</v>
      </c>
      <c r="C35" s="72" t="n">
        <v>14943.131</v>
      </c>
      <c r="D35" s="72" t="n">
        <v>8776.174</v>
      </c>
      <c r="E35" s="72" t="n">
        <v>2798.677</v>
      </c>
      <c r="F35" s="72" t="n">
        <v>2488.812</v>
      </c>
      <c r="G35" s="72" t="n">
        <v>309.865</v>
      </c>
      <c r="H35" s="72" t="n">
        <v>588.818</v>
      </c>
      <c r="I35" s="72" t="n">
        <v>560.917</v>
      </c>
      <c r="J35" s="72" t="n">
        <v>2173.65</v>
      </c>
      <c r="K35" s="149" t="n">
        <v>44.895</v>
      </c>
      <c r="L35" s="178"/>
      <c r="M35" s="178"/>
      <c r="N35" s="178"/>
      <c r="O35" s="178"/>
      <c r="P35" s="178"/>
      <c r="Q35" s="178"/>
      <c r="R35" s="178"/>
      <c r="S35" s="178"/>
      <c r="T35" s="140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customFormat="false" ht="12.75" hidden="false" customHeight="true" outlineLevel="0" collapsed="false">
      <c r="A36" s="150"/>
      <c r="B36" s="125" t="s">
        <v>52</v>
      </c>
      <c r="C36" s="72" t="n">
        <v>15603.88</v>
      </c>
      <c r="D36" s="72" t="n">
        <v>9192.595</v>
      </c>
      <c r="E36" s="72" t="n">
        <v>3123.922</v>
      </c>
      <c r="F36" s="72" t="n">
        <v>2802.244</v>
      </c>
      <c r="G36" s="72" t="n">
        <v>321.678</v>
      </c>
      <c r="H36" s="72" t="n">
        <v>410.974</v>
      </c>
      <c r="I36" s="72" t="n">
        <v>575.502</v>
      </c>
      <c r="J36" s="72" t="n">
        <v>2260.751</v>
      </c>
      <c r="K36" s="149" t="n">
        <v>40.136</v>
      </c>
      <c r="L36" s="178"/>
      <c r="M36" s="178"/>
      <c r="N36" s="178"/>
      <c r="O36" s="178"/>
      <c r="P36" s="178"/>
      <c r="Q36" s="178"/>
      <c r="R36" s="178"/>
      <c r="S36" s="178"/>
      <c r="T36" s="140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75" hidden="false" customHeight="true" outlineLevel="0" collapsed="false">
      <c r="A37" s="150"/>
      <c r="B37" s="125" t="s">
        <v>118</v>
      </c>
      <c r="C37" s="72" t="n">
        <v>16485.469</v>
      </c>
      <c r="D37" s="72" t="n">
        <v>8764.428</v>
      </c>
      <c r="E37" s="72" t="n">
        <v>3814.421</v>
      </c>
      <c r="F37" s="72" t="n">
        <v>3519.93</v>
      </c>
      <c r="G37" s="72" t="n">
        <v>294.491</v>
      </c>
      <c r="H37" s="72" t="n">
        <v>352.401</v>
      </c>
      <c r="I37" s="72" t="n">
        <v>658.952</v>
      </c>
      <c r="J37" s="72" t="n">
        <v>2859.744</v>
      </c>
      <c r="K37" s="149" t="n">
        <v>35.523</v>
      </c>
      <c r="L37" s="178"/>
      <c r="M37" s="178"/>
      <c r="N37" s="178"/>
      <c r="O37" s="178"/>
      <c r="P37" s="178"/>
      <c r="Q37" s="178"/>
      <c r="R37" s="178"/>
      <c r="S37" s="178"/>
      <c r="T37" s="140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75" hidden="false" customHeight="true" outlineLevel="0" collapsed="false">
      <c r="A38" s="150"/>
      <c r="B38" s="125" t="s">
        <v>119</v>
      </c>
      <c r="C38" s="72" t="n">
        <v>17070.025</v>
      </c>
      <c r="D38" s="72" t="n">
        <v>9730.652</v>
      </c>
      <c r="E38" s="72" t="n">
        <v>3319.761</v>
      </c>
      <c r="F38" s="72" t="n">
        <v>3033.52</v>
      </c>
      <c r="G38" s="72" t="n">
        <v>286.241</v>
      </c>
      <c r="H38" s="72" t="n">
        <v>308.517</v>
      </c>
      <c r="I38" s="72" t="n">
        <v>660.441</v>
      </c>
      <c r="J38" s="72" t="n">
        <v>3003.187</v>
      </c>
      <c r="K38" s="149" t="n">
        <v>47.467</v>
      </c>
      <c r="L38" s="178"/>
      <c r="M38" s="178"/>
      <c r="N38" s="178"/>
      <c r="O38" s="178"/>
      <c r="P38" s="178"/>
      <c r="Q38" s="178"/>
      <c r="R38" s="178"/>
      <c r="S38" s="178"/>
      <c r="T38" s="140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75" hidden="false" customHeight="true" outlineLevel="0" collapsed="false">
      <c r="A39" s="150"/>
      <c r="B39" s="125"/>
      <c r="C39" s="72"/>
      <c r="D39" s="72"/>
      <c r="E39" s="72"/>
      <c r="F39" s="72"/>
      <c r="G39" s="72"/>
      <c r="H39" s="72"/>
      <c r="I39" s="72"/>
      <c r="J39" s="72"/>
      <c r="K39" s="149"/>
      <c r="L39" s="178"/>
      <c r="M39" s="178"/>
      <c r="N39" s="178"/>
      <c r="O39" s="178"/>
      <c r="P39" s="178"/>
      <c r="Q39" s="178"/>
      <c r="R39" s="178"/>
      <c r="S39" s="178"/>
      <c r="T39" s="140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75" hidden="false" customHeight="true" outlineLevel="0" collapsed="false">
      <c r="A40" s="150" t="s">
        <v>108</v>
      </c>
      <c r="B40" s="125" t="s">
        <v>129</v>
      </c>
      <c r="C40" s="72" t="n">
        <v>16962.508</v>
      </c>
      <c r="D40" s="72" t="n">
        <v>9694.111</v>
      </c>
      <c r="E40" s="72" t="n">
        <v>3480.856</v>
      </c>
      <c r="F40" s="72" t="n">
        <v>3239.672</v>
      </c>
      <c r="G40" s="72" t="n">
        <v>241.184</v>
      </c>
      <c r="H40" s="72" t="n">
        <v>304.206</v>
      </c>
      <c r="I40" s="72" t="n">
        <v>721.743</v>
      </c>
      <c r="J40" s="72" t="n">
        <v>2691.293</v>
      </c>
      <c r="K40" s="149" t="n">
        <v>70.299</v>
      </c>
      <c r="L40" s="178"/>
      <c r="M40" s="178"/>
      <c r="N40" s="178"/>
      <c r="O40" s="178"/>
      <c r="P40" s="178"/>
      <c r="Q40" s="178"/>
      <c r="R40" s="178"/>
      <c r="S40" s="178"/>
      <c r="T40" s="140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75" hidden="false" customHeight="true" outlineLevel="0" collapsed="false">
      <c r="A41" s="150"/>
      <c r="B41" s="125" t="s">
        <v>110</v>
      </c>
      <c r="C41" s="72" t="n">
        <v>15640.866</v>
      </c>
      <c r="D41" s="72" t="n">
        <v>8979.204</v>
      </c>
      <c r="E41" s="72" t="n">
        <v>2984.663</v>
      </c>
      <c r="F41" s="72" t="n">
        <v>2736.575</v>
      </c>
      <c r="G41" s="72" t="n">
        <v>248.088</v>
      </c>
      <c r="H41" s="72" t="n">
        <v>298.281</v>
      </c>
      <c r="I41" s="72" t="n">
        <v>656.896</v>
      </c>
      <c r="J41" s="72" t="n">
        <v>2604.023</v>
      </c>
      <c r="K41" s="72" t="n">
        <v>117.799</v>
      </c>
      <c r="L41" s="178"/>
      <c r="M41" s="178"/>
      <c r="N41" s="178"/>
      <c r="O41" s="178"/>
      <c r="P41" s="178"/>
      <c r="Q41" s="178"/>
      <c r="R41" s="178"/>
      <c r="S41" s="178"/>
      <c r="T41" s="140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75" hidden="false" customHeight="true" outlineLevel="0" collapsed="false">
      <c r="A42" s="150"/>
      <c r="B42" s="125" t="s">
        <v>121</v>
      </c>
      <c r="C42" s="72" t="n">
        <v>16673.218</v>
      </c>
      <c r="D42" s="72" t="n">
        <v>9174.578</v>
      </c>
      <c r="E42" s="72" t="n">
        <v>3477.945</v>
      </c>
      <c r="F42" s="72" t="n">
        <v>3222.49</v>
      </c>
      <c r="G42" s="72" t="n">
        <v>255.455</v>
      </c>
      <c r="H42" s="72" t="n">
        <v>275.962</v>
      </c>
      <c r="I42" s="72" t="n">
        <v>732.276</v>
      </c>
      <c r="J42" s="72" t="n">
        <v>2900.543</v>
      </c>
      <c r="K42" s="72" t="n">
        <v>111.914</v>
      </c>
      <c r="L42" s="178"/>
      <c r="M42" s="178"/>
      <c r="N42" s="178"/>
      <c r="O42" s="178"/>
      <c r="P42" s="178"/>
      <c r="Q42" s="178"/>
      <c r="R42" s="178"/>
      <c r="S42" s="178"/>
      <c r="T42" s="140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75" hidden="false" customHeight="true" outlineLevel="0" collapsed="false">
      <c r="A43" s="150"/>
      <c r="B43" s="125" t="s">
        <v>122</v>
      </c>
      <c r="C43" s="72" t="n">
        <v>17023.799</v>
      </c>
      <c r="D43" s="72" t="n">
        <v>9081.093</v>
      </c>
      <c r="E43" s="72" t="n">
        <v>3979.703</v>
      </c>
      <c r="F43" s="72" t="n">
        <v>3623.686</v>
      </c>
      <c r="G43" s="72" t="n">
        <v>356.017</v>
      </c>
      <c r="H43" s="72" t="n">
        <v>324.423</v>
      </c>
      <c r="I43" s="72" t="n">
        <v>768.77</v>
      </c>
      <c r="J43" s="72" t="n">
        <v>2749.395</v>
      </c>
      <c r="K43" s="72" t="n">
        <v>120.415</v>
      </c>
      <c r="L43" s="178"/>
      <c r="M43" s="178"/>
      <c r="N43" s="178"/>
      <c r="O43" s="178"/>
      <c r="P43" s="178"/>
      <c r="Q43" s="178"/>
      <c r="R43" s="178"/>
      <c r="S43" s="178"/>
      <c r="T43" s="140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75" hidden="false" customHeight="true" outlineLevel="0" collapsed="false">
      <c r="A44" s="150"/>
      <c r="B44" s="125" t="s">
        <v>113</v>
      </c>
      <c r="C44" s="72" t="n">
        <v>17809.354</v>
      </c>
      <c r="D44" s="72" t="n">
        <v>9422.301</v>
      </c>
      <c r="E44" s="72" t="n">
        <v>4028.609</v>
      </c>
      <c r="F44" s="72" t="n">
        <v>3743.572</v>
      </c>
      <c r="G44" s="72" t="n">
        <v>285.037</v>
      </c>
      <c r="H44" s="72" t="n">
        <v>334.429</v>
      </c>
      <c r="I44" s="72" t="n">
        <v>672.032</v>
      </c>
      <c r="J44" s="72" t="n">
        <v>3186.879</v>
      </c>
      <c r="K44" s="72" t="n">
        <v>165.104</v>
      </c>
      <c r="L44" s="178"/>
      <c r="M44" s="178"/>
      <c r="N44" s="178"/>
      <c r="O44" s="178"/>
      <c r="P44" s="178"/>
      <c r="Q44" s="178"/>
      <c r="R44" s="178"/>
      <c r="S44" s="178"/>
      <c r="T44" s="140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2.75" hidden="false" customHeight="true" outlineLevel="0" collapsed="false">
      <c r="A45" s="150"/>
      <c r="B45" s="125" t="s">
        <v>114</v>
      </c>
      <c r="C45" s="72" t="n">
        <v>17203.919</v>
      </c>
      <c r="D45" s="72" t="n">
        <v>9418.036</v>
      </c>
      <c r="E45" s="72" t="n">
        <v>3871.35</v>
      </c>
      <c r="F45" s="72" t="n">
        <v>3579.063</v>
      </c>
      <c r="G45" s="72" t="n">
        <v>292.287</v>
      </c>
      <c r="H45" s="72" t="n">
        <v>357.978</v>
      </c>
      <c r="I45" s="72" t="n">
        <v>630.907</v>
      </c>
      <c r="J45" s="72" t="n">
        <v>2811.217</v>
      </c>
      <c r="K45" s="72" t="n">
        <v>114.431</v>
      </c>
      <c r="L45" s="178"/>
      <c r="M45" s="178"/>
      <c r="N45" s="178"/>
      <c r="O45" s="178"/>
      <c r="P45" s="178"/>
      <c r="Q45" s="178"/>
      <c r="R45" s="178"/>
      <c r="S45" s="178"/>
      <c r="T45" s="140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2.75" hidden="false" customHeight="true" outlineLevel="0" collapsed="false">
      <c r="A46" s="150"/>
      <c r="B46" s="125" t="s">
        <v>115</v>
      </c>
      <c r="C46" s="72" t="n">
        <v>15786.039</v>
      </c>
      <c r="D46" s="72" t="n">
        <v>9306.663</v>
      </c>
      <c r="E46" s="72" t="n">
        <v>3070.982</v>
      </c>
      <c r="F46" s="72" t="n">
        <v>2781.96</v>
      </c>
      <c r="G46" s="72" t="n">
        <v>289.022</v>
      </c>
      <c r="H46" s="72" t="n">
        <v>397.429</v>
      </c>
      <c r="I46" s="72" t="n">
        <v>543.763</v>
      </c>
      <c r="J46" s="72" t="n">
        <v>2385.773</v>
      </c>
      <c r="K46" s="72" t="n">
        <v>81.429</v>
      </c>
      <c r="L46" s="178"/>
      <c r="M46" s="178"/>
      <c r="N46" s="178"/>
      <c r="O46" s="178"/>
      <c r="P46" s="178"/>
      <c r="Q46" s="178"/>
      <c r="R46" s="178"/>
      <c r="S46" s="178"/>
      <c r="T46" s="140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.75" hidden="false" customHeight="true" outlineLevel="0" collapsed="false">
      <c r="A47" s="150"/>
      <c r="B47" s="125" t="s">
        <v>116</v>
      </c>
      <c r="C47" s="72" t="n">
        <v>18725.771</v>
      </c>
      <c r="D47" s="72" t="n">
        <v>11380.821</v>
      </c>
      <c r="E47" s="72" t="n">
        <v>3505.983</v>
      </c>
      <c r="F47" s="72" t="n">
        <v>3192.299</v>
      </c>
      <c r="G47" s="72" t="n">
        <v>313.684</v>
      </c>
      <c r="H47" s="72" t="n">
        <v>505.231</v>
      </c>
      <c r="I47" s="72" t="n">
        <v>656.554</v>
      </c>
      <c r="J47" s="72" t="n">
        <v>2520.017</v>
      </c>
      <c r="K47" s="72" t="n">
        <v>157.165</v>
      </c>
      <c r="L47" s="178"/>
      <c r="M47" s="178"/>
      <c r="N47" s="178"/>
      <c r="O47" s="178"/>
      <c r="P47" s="178"/>
      <c r="Q47" s="178"/>
      <c r="R47" s="178"/>
      <c r="S47" s="178"/>
      <c r="T47" s="140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customFormat="false" ht="12.75" hidden="false" customHeight="true" outlineLevel="0" collapsed="false">
      <c r="A48" s="150"/>
      <c r="B48" s="125" t="s">
        <v>117</v>
      </c>
      <c r="C48" s="72" t="n">
        <v>14329.17</v>
      </c>
      <c r="D48" s="72" t="n">
        <v>8755.394</v>
      </c>
      <c r="E48" s="72" t="n">
        <v>2396.66</v>
      </c>
      <c r="F48" s="72" t="n">
        <v>2178.742</v>
      </c>
      <c r="G48" s="72" t="n">
        <v>217.918</v>
      </c>
      <c r="H48" s="72" t="n">
        <v>445.676</v>
      </c>
      <c r="I48" s="72" t="n">
        <v>598.886</v>
      </c>
      <c r="J48" s="72" t="n">
        <v>2083.106</v>
      </c>
      <c r="K48" s="72" t="n">
        <v>49.448</v>
      </c>
      <c r="L48" s="178"/>
      <c r="M48" s="178"/>
      <c r="N48" s="178"/>
      <c r="O48" s="178"/>
      <c r="P48" s="178"/>
      <c r="Q48" s="178"/>
      <c r="R48" s="178"/>
      <c r="S48" s="178"/>
      <c r="T48" s="140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2.75" hidden="false" customHeight="true" outlineLevel="0" collapsed="false">
      <c r="A49" s="150"/>
      <c r="B49" s="125" t="s">
        <v>52</v>
      </c>
      <c r="C49" s="72" t="n">
        <v>17697.625</v>
      </c>
      <c r="D49" s="72" t="n">
        <v>10287.48</v>
      </c>
      <c r="E49" s="72" t="n">
        <v>3450.558</v>
      </c>
      <c r="F49" s="72" t="n">
        <v>3144.12</v>
      </c>
      <c r="G49" s="72" t="n">
        <v>306.438</v>
      </c>
      <c r="H49" s="72" t="n">
        <v>384.377</v>
      </c>
      <c r="I49" s="72" t="n">
        <v>760.328</v>
      </c>
      <c r="J49" s="72" t="n">
        <v>2775.526</v>
      </c>
      <c r="K49" s="72" t="n">
        <v>39.356</v>
      </c>
      <c r="L49" s="178"/>
      <c r="M49" s="178"/>
      <c r="N49" s="178"/>
      <c r="O49" s="178"/>
      <c r="P49" s="178"/>
      <c r="Q49" s="178"/>
      <c r="R49" s="178"/>
      <c r="S49" s="178"/>
      <c r="T49" s="140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customFormat="false" ht="12.75" hidden="false" customHeight="true" outlineLevel="0" collapsed="false">
      <c r="A50" s="157" t="s">
        <v>123</v>
      </c>
      <c r="B50" s="157"/>
      <c r="C50" s="158" t="n">
        <f aca="false">((C12-C11)/C11)*100</f>
        <v>0.871854572936823</v>
      </c>
      <c r="D50" s="158" t="n">
        <f aca="false">((D12-D11)/D11)*100</f>
        <v>6.1115855160513</v>
      </c>
      <c r="E50" s="158" t="n">
        <f aca="false">((E12-E11)/E11)*100</f>
        <v>-3.52452734431142</v>
      </c>
      <c r="F50" s="158" t="n">
        <f aca="false">((F12-F11)/F11)*100</f>
        <v>-2.84747780455089</v>
      </c>
      <c r="G50" s="158" t="n">
        <f aca="false">((G12-G11)/G11)*100</f>
        <v>-10.514547809973</v>
      </c>
      <c r="H50" s="158" t="n">
        <f aca="false">((H12-H11)/H11)*100</f>
        <v>-36.2232178235053</v>
      </c>
      <c r="I50" s="158" t="n">
        <f aca="false">((I12-I11)/I11)*100</f>
        <v>6.50381845797326</v>
      </c>
      <c r="J50" s="158" t="n">
        <f aca="false">((J12-J11)/J11)*100</f>
        <v>-4.56720296082887</v>
      </c>
      <c r="K50" s="158" t="n">
        <f aca="false">((K12-K11)/K11)*100</f>
        <v>14.307203948503</v>
      </c>
      <c r="L50" s="159"/>
      <c r="M50" s="159"/>
      <c r="N50" s="159"/>
      <c r="O50" s="159"/>
      <c r="P50" s="159"/>
      <c r="Q50" s="159"/>
      <c r="R50" s="159"/>
      <c r="S50" s="159"/>
      <c r="T50" s="159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customFormat="false" ht="12.75" hidden="false" customHeight="true" outlineLevel="0" collapsed="false">
      <c r="A51" s="160" t="s">
        <v>124</v>
      </c>
      <c r="B51" s="160"/>
      <c r="C51" s="161" t="n">
        <f aca="false">((C49-C36)/C35)*100</f>
        <v>14.011421033517</v>
      </c>
      <c r="D51" s="161" t="n">
        <f aca="false">((D49-D36)/D35)*100</f>
        <v>12.4756528300373</v>
      </c>
      <c r="E51" s="161" t="n">
        <f aca="false">((E49-E36)/E35)*100</f>
        <v>11.6710860167143</v>
      </c>
      <c r="F51" s="161" t="n">
        <f aca="false">((F49-F36)/F35)*100</f>
        <v>13.736513645868</v>
      </c>
      <c r="G51" s="161" t="n">
        <f aca="false">((G49-G36)/G35)*100</f>
        <v>-4.9182708598906</v>
      </c>
      <c r="H51" s="161" t="n">
        <f aca="false">((H49-H36)/H35)*100</f>
        <v>-4.51701544450067</v>
      </c>
      <c r="I51" s="161" t="n">
        <f aca="false">((I49-I36)/I35)*100</f>
        <v>32.95068610864</v>
      </c>
      <c r="J51" s="161" t="n">
        <f aca="false">((J49-J36)/J35)*100</f>
        <v>23.6825155843857</v>
      </c>
      <c r="K51" s="161" t="n">
        <f aca="false">((K49-K36)/K35)*100</f>
        <v>-1.73738723688607</v>
      </c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37"/>
      <c r="W51" s="37"/>
      <c r="X51" s="37"/>
      <c r="Y51" s="37"/>
      <c r="Z51" s="37"/>
      <c r="AA51" s="37"/>
      <c r="AB51" s="37"/>
      <c r="AC51" s="37"/>
      <c r="AD51" s="37"/>
    </row>
    <row r="52" customFormat="false" ht="12.75" hidden="false" customHeight="true" outlineLevel="0" collapsed="false">
      <c r="A52" s="162" t="s">
        <v>125</v>
      </c>
      <c r="B52" s="146"/>
      <c r="C52" s="163"/>
      <c r="D52" s="163"/>
      <c r="E52" s="163"/>
      <c r="F52" s="163"/>
      <c r="G52" s="163"/>
      <c r="H52" s="163"/>
      <c r="I52" s="164"/>
      <c r="J52" s="164"/>
      <c r="K52" s="165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12.75" hidden="false" customHeight="true" outlineLevel="0" collapsed="false">
      <c r="A53" s="167" t="s">
        <v>126</v>
      </c>
      <c r="B53" s="168"/>
      <c r="C53" s="169"/>
      <c r="D53" s="169"/>
      <c r="E53" s="169"/>
      <c r="F53" s="169"/>
      <c r="G53" s="169"/>
      <c r="H53" s="169"/>
      <c r="I53" s="169"/>
      <c r="J53" s="169"/>
      <c r="K53" s="170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</row>
    <row r="54" customFormat="false" ht="12.75" hidden="false" customHeight="true" outlineLevel="0" collapsed="false">
      <c r="A54" s="171"/>
      <c r="B54" s="172"/>
      <c r="K54" s="199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</row>
    <row r="55" customFormat="false" ht="12.75" hidden="false" customHeight="true" outlineLevel="0" collapsed="false">
      <c r="A55" s="171"/>
      <c r="B55" s="172"/>
      <c r="C55" s="175"/>
      <c r="D55" s="175"/>
      <c r="E55" s="175"/>
      <c r="F55" s="175"/>
      <c r="G55" s="175"/>
      <c r="H55" s="175"/>
      <c r="I55" s="175"/>
      <c r="J55" s="175"/>
      <c r="K55" s="175"/>
      <c r="AB55" s="37"/>
      <c r="AC55" s="37"/>
      <c r="AD55" s="37"/>
    </row>
    <row r="56" customFormat="false" ht="12.75" hidden="false" customHeight="true" outlineLevel="0" collapsed="false">
      <c r="A56" s="171"/>
      <c r="B56" s="172"/>
      <c r="C56" s="176"/>
      <c r="D56" s="176"/>
      <c r="E56" s="176"/>
      <c r="F56" s="176"/>
      <c r="G56" s="176"/>
      <c r="H56" s="176"/>
      <c r="I56" s="176"/>
      <c r="J56" s="176"/>
      <c r="K56" s="176"/>
      <c r="AB56" s="37"/>
      <c r="AC56" s="37"/>
      <c r="AD56" s="37"/>
    </row>
    <row r="57" customFormat="false" ht="12.75" hidden="false" customHeight="true" outlineLevel="0" collapsed="false">
      <c r="A57" s="171"/>
      <c r="B57" s="172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2.75" hidden="false" customHeight="true" outlineLevel="0" collapsed="false">
      <c r="C58" s="176"/>
      <c r="D58" s="176"/>
      <c r="E58" s="176"/>
      <c r="F58" s="200"/>
      <c r="G58" s="200"/>
      <c r="H58" s="200"/>
      <c r="I58" s="200"/>
      <c r="J58" s="200"/>
      <c r="K58" s="200"/>
    </row>
    <row r="59" customFormat="false" ht="12.75" hidden="false" customHeight="true" outlineLevel="0" collapsed="false">
      <c r="K59" s="118"/>
    </row>
    <row r="60" customFormat="false" ht="12.75" hidden="false" customHeight="true" outlineLevel="0" collapsed="false">
      <c r="D60" s="182"/>
      <c r="E60" s="182"/>
      <c r="F60" s="182"/>
    </row>
    <row r="61" customFormat="false" ht="12.75" hidden="false" customHeight="true" outlineLevel="0" collapsed="false">
      <c r="D61" s="182"/>
      <c r="E61" s="182"/>
    </row>
    <row r="62" customFormat="false" ht="12.75" hidden="false" customHeight="false" outlineLevel="0" collapsed="false"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</row>
    <row r="63" customFormat="false" ht="12.75" hidden="false" customHeight="false" outlineLevel="0" collapsed="false">
      <c r="A63" s="37"/>
      <c r="B63" s="37"/>
      <c r="C63" s="182"/>
      <c r="G63" s="182"/>
      <c r="H63" s="182"/>
      <c r="I63" s="182"/>
      <c r="J63" s="182"/>
      <c r="K63" s="201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</row>
    <row r="64" customFormat="false" ht="12.75" hidden="false" customHeight="false" outlineLevel="0" collapsed="false">
      <c r="A64" s="37"/>
      <c r="B64" s="37"/>
      <c r="C64" s="182"/>
      <c r="G64" s="182"/>
      <c r="H64" s="182"/>
      <c r="I64" s="182"/>
      <c r="J64" s="182"/>
      <c r="K64" s="201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</row>
    <row r="65" customFormat="false" ht="12.75" hidden="false" customHeight="false" outlineLevel="0" collapsed="false"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</row>
    <row r="66" customFormat="false" ht="12.75" hidden="false" customHeight="false" outlineLevel="0" collapsed="false"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</row>
    <row r="67" customFormat="false" ht="12.75" hidden="false" customHeight="false" outlineLevel="0" collapsed="false"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</row>
    <row r="68" customFormat="false" ht="12.75" hidden="false" customHeight="false" outlineLevel="0" collapsed="false"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</row>
    <row r="69" customFormat="false" ht="12.75" hidden="false" customHeight="false" outlineLevel="0" collapsed="false"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</row>
    <row r="70" customFormat="false" ht="12.75" hidden="false" customHeight="true" outlineLevel="0" collapsed="false"/>
    <row r="71" customFormat="false" ht="12.75" hidden="false" customHeight="true" outlineLevel="0" collapsed="false"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</row>
    <row r="72" customFormat="false" ht="12.75" hidden="false" customHeight="true" outlineLevel="0" collapsed="false"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</row>
    <row r="73" customFormat="false" ht="12.75" hidden="false" customHeight="true" outlineLevel="0" collapsed="false"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</row>
    <row r="74" customFormat="false" ht="12.75" hidden="false" customHeight="true" outlineLevel="0" collapsed="false"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customFormat="false" ht="12.75" hidden="false" customHeight="true" outlineLevel="0" collapsed="false"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</row>
    <row r="76" customFormat="false" ht="12.75" hidden="false" customHeight="true" outlineLevel="0" collapsed="false"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customFormat="false" ht="12.75" hidden="false" customHeight="true" outlineLevel="0" collapsed="false"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</row>
    <row r="78" customFormat="false" ht="12.75" hidden="false" customHeight="true" outlineLevel="0" collapsed="false"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</row>
    <row r="79" customFormat="false" ht="12.75" hidden="false" customHeight="true" outlineLevel="0" collapsed="false"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</row>
    <row r="80" customFormat="false" ht="12.75" hidden="false" customHeight="true" outlineLevel="0" collapsed="false"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</row>
    <row r="81" customFormat="false" ht="12.75" hidden="false" customHeight="true" outlineLevel="0" collapsed="false"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</row>
    <row r="82" customFormat="false" ht="12.75" hidden="false" customHeight="true" outlineLevel="0" collapsed="false"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</row>
    <row r="83" customFormat="false" ht="12.75" hidden="false" customHeight="true" outlineLevel="0" collapsed="false"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</row>
    <row r="84" customFormat="false" ht="12.75" hidden="false" customHeight="true" outlineLevel="0" collapsed="false">
      <c r="L84" s="184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</row>
    <row r="85" customFormat="false" ht="12.75" hidden="false" customHeight="true" outlineLevel="0" collapsed="false">
      <c r="L85" s="184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</row>
    <row r="86" customFormat="false" ht="12.75" hidden="false" customHeight="true" outlineLevel="0" collapsed="false"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</row>
    <row r="87" customFormat="false" ht="12.75" hidden="false" customHeight="true" outlineLevel="0" collapsed="false">
      <c r="D87" s="37"/>
      <c r="E87" s="37"/>
      <c r="F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</row>
    <row r="88" customFormat="false" ht="12.75" hidden="false" customHeight="true" outlineLevel="0" collapsed="false">
      <c r="D88" s="37"/>
      <c r="E88" s="37"/>
      <c r="F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</row>
    <row r="89" customFormat="false" ht="12.75" hidden="false" customHeight="true" outlineLevel="0" collapsed="false"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</row>
    <row r="90" customFormat="false" ht="12.75" hidden="false" customHeight="true" outlineLevel="0" collapsed="false">
      <c r="A90" s="37"/>
      <c r="B90" s="37"/>
      <c r="C90" s="37"/>
      <c r="G90" s="37"/>
      <c r="H90" s="37"/>
      <c r="I90" s="37"/>
      <c r="J90" s="37"/>
      <c r="K90" s="191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</row>
    <row r="91" customFormat="false" ht="12.75" hidden="false" customHeight="true" outlineLevel="0" collapsed="false">
      <c r="A91" s="37"/>
      <c r="B91" s="37"/>
      <c r="C91" s="37"/>
      <c r="G91" s="37"/>
      <c r="H91" s="37"/>
      <c r="I91" s="37"/>
      <c r="J91" s="37"/>
      <c r="K91" s="191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</row>
    <row r="92" customFormat="false" ht="12.75" hidden="false" customHeight="true" outlineLevel="0" collapsed="false"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</row>
    <row r="93" customFormat="false" ht="12.75" hidden="false" customHeight="true" outlineLevel="0" collapsed="false"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</row>
    <row r="94" customFormat="false" ht="12.75" hidden="false" customHeight="true" outlineLevel="0" collapsed="false"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</row>
    <row r="95" customFormat="false" ht="12.75" hidden="false" customHeight="true" outlineLevel="0" collapsed="false"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</row>
    <row r="96" customFormat="false" ht="12.75" hidden="false" customHeight="true" outlineLevel="0" collapsed="false"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</row>
    <row r="97" customFormat="false" ht="12.75" hidden="false" customHeight="true" outlineLevel="0" collapsed="false"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</row>
    <row r="98" customFormat="false" ht="12.75" hidden="false" customHeight="true" outlineLevel="0" collapsed="false"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</row>
    <row r="99" customFormat="false" ht="12.75" hidden="false" customHeight="true" outlineLevel="0" collapsed="false"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</row>
    <row r="100" customFormat="false" ht="12.75" hidden="false" customHeight="true" outlineLevel="0" collapsed="false"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</row>
    <row r="101" customFormat="false" ht="12.75" hidden="false" customHeight="true" outlineLevel="0" collapsed="false"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</row>
    <row r="102" customFormat="false" ht="12.75" hidden="false" customHeight="true" outlineLevel="0" collapsed="false"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</row>
    <row r="103" customFormat="false" ht="12.75" hidden="false" customHeight="true" outlineLevel="0" collapsed="false"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</row>
    <row r="104" customFormat="false" ht="12.75" hidden="false" customHeight="true" outlineLevel="0" collapsed="false"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</row>
    <row r="105" customFormat="false" ht="12.75" hidden="false" customHeight="true" outlineLevel="0" collapsed="false"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</row>
    <row r="106" customFormat="false" ht="12.75" hidden="false" customHeight="true" outlineLevel="0" collapsed="false"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</row>
    <row r="107" customFormat="false" ht="12.75" hidden="false" customHeight="true" outlineLevel="0" collapsed="false"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</row>
    <row r="108" customFormat="false" ht="12.75" hidden="false" customHeight="true" outlineLevel="0" collapsed="false"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</row>
    <row r="109" customFormat="false" ht="12.75" hidden="false" customHeight="true" outlineLevel="0" collapsed="false"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</row>
    <row r="110" customFormat="false" ht="12.75" hidden="false" customHeight="true" outlineLevel="0" collapsed="false"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</row>
    <row r="111" customFormat="false" ht="12.75" hidden="false" customHeight="true" outlineLevel="0" collapsed="false"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</row>
    <row r="112" customFormat="false" ht="12.75" hidden="false" customHeight="true" outlineLevel="0" collapsed="false"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</row>
    <row r="113" customFormat="false" ht="12.75" hidden="false" customHeight="true" outlineLevel="0" collapsed="false"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</row>
    <row r="114" customFormat="false" ht="12.75" hidden="false" customHeight="true" outlineLevel="0" collapsed="false"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</row>
    <row r="115" customFormat="false" ht="12.75" hidden="false" customHeight="true" outlineLevel="0" collapsed="false"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</row>
    <row r="116" customFormat="false" ht="12.75" hidden="false" customHeight="true" outlineLevel="0" collapsed="false"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</row>
    <row r="117" customFormat="false" ht="12.75" hidden="false" customHeight="true" outlineLevel="0" collapsed="false"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</row>
    <row r="118" customFormat="false" ht="12.75" hidden="false" customHeight="true" outlineLevel="0" collapsed="false"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</row>
    <row r="119" customFormat="false" ht="12.75" hidden="false" customHeight="true" outlineLevel="0" collapsed="false"/>
    <row r="121" s="185" customFormat="true" ht="12.75" hidden="false" customHeight="false" outlineLevel="0" collapsed="false">
      <c r="A121" s="118"/>
      <c r="B121" s="119"/>
      <c r="C121" s="118"/>
      <c r="D121" s="118"/>
      <c r="E121" s="118"/>
      <c r="F121" s="118"/>
      <c r="G121" s="118"/>
      <c r="H121" s="118"/>
      <c r="I121" s="118"/>
      <c r="J121" s="118"/>
      <c r="K121" s="124"/>
      <c r="L121" s="28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</row>
    <row r="122" s="185" customFormat="true" ht="12.75" hidden="false" customHeight="false" outlineLevel="0" collapsed="false">
      <c r="A122" s="118"/>
      <c r="B122" s="119"/>
      <c r="C122" s="118"/>
      <c r="D122" s="118"/>
      <c r="E122" s="118"/>
      <c r="F122" s="118"/>
      <c r="G122" s="118"/>
      <c r="H122" s="118"/>
      <c r="I122" s="118"/>
      <c r="J122" s="118"/>
      <c r="K122" s="124"/>
      <c r="L122" s="28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</row>
    <row r="125" customFormat="false" ht="12.75" hidden="false" customHeight="false" outlineLevel="0" collapsed="false">
      <c r="D125" s="188"/>
      <c r="E125" s="188"/>
      <c r="F125" s="188"/>
    </row>
    <row r="126" customFormat="false" ht="12.75" hidden="false" customHeight="false" outlineLevel="0" collapsed="false">
      <c r="D126" s="188"/>
      <c r="E126" s="188"/>
      <c r="F126" s="188"/>
    </row>
    <row r="128" customFormat="false" ht="12.75" hidden="false" customHeight="false" outlineLevel="0" collapsed="false">
      <c r="A128" s="186"/>
      <c r="B128" s="187"/>
      <c r="C128" s="188"/>
      <c r="G128" s="188"/>
      <c r="H128" s="188"/>
      <c r="I128" s="188"/>
      <c r="J128" s="188"/>
      <c r="K128" s="202"/>
    </row>
    <row r="129" customFormat="false" ht="12.75" hidden="false" customHeight="false" outlineLevel="0" collapsed="false">
      <c r="A129" s="186"/>
      <c r="B129" s="187"/>
      <c r="C129" s="188"/>
      <c r="G129" s="188"/>
      <c r="H129" s="188"/>
      <c r="I129" s="188"/>
      <c r="J129" s="188"/>
      <c r="K129" s="202"/>
    </row>
  </sheetData>
  <mergeCells count="6">
    <mergeCell ref="A1:K1"/>
    <mergeCell ref="A2:K2"/>
    <mergeCell ref="A3:K3"/>
    <mergeCell ref="S3:Y3"/>
    <mergeCell ref="A50:B50"/>
    <mergeCell ref="A51:B5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6.13"/>
    <col collapsed="false" customWidth="true" hidden="false" outlineLevel="0" max="2" min="2" style="37" width="23.56"/>
    <col collapsed="false" customWidth="false" hidden="false" outlineLevel="0" max="12" min="3" style="37" width="11.42"/>
    <col collapsed="false" customWidth="true" hidden="false" outlineLevel="0" max="13" min="13" style="37" width="5.56"/>
    <col collapsed="false" customWidth="false" hidden="false" outlineLevel="0" max="14" min="14" style="135" width="11.42"/>
    <col collapsed="false" customWidth="true" hidden="false" outlineLevel="0" max="15" min="15" style="203" width="13.28"/>
    <col collapsed="false" customWidth="true" hidden="false" outlineLevel="0" max="16" min="16" style="204" width="3.14"/>
    <col collapsed="false" customWidth="true" hidden="false" outlineLevel="0" max="17" min="17" style="205" width="9.7"/>
    <col collapsed="false" customWidth="true" hidden="false" outlineLevel="0" max="24" min="18" style="37" width="9.7"/>
    <col collapsed="false" customWidth="false" hidden="false" outlineLevel="0" max="26" min="25" style="37" width="11.42"/>
    <col collapsed="false" customWidth="true" hidden="false" outlineLevel="0" max="27" min="27" style="37" width="26.13"/>
    <col collapsed="false" customWidth="true" hidden="false" outlineLevel="0" max="28" min="28" style="37" width="20.85"/>
    <col collapsed="false" customWidth="false" hidden="false" outlineLevel="0" max="257" min="29" style="37" width="11.42"/>
  </cols>
  <sheetData>
    <row r="1" customFormat="false" ht="12.75" hidden="false" customHeight="tru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P1" s="208"/>
      <c r="Z1" s="209" t="s">
        <v>130</v>
      </c>
      <c r="AA1" s="209"/>
      <c r="AB1" s="209"/>
    </row>
    <row r="2" customFormat="false" ht="12.75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P2" s="208"/>
      <c r="Z2" s="212" t="s">
        <v>96</v>
      </c>
      <c r="AA2" s="213" t="s">
        <v>97</v>
      </c>
      <c r="AB2" s="213" t="s">
        <v>131</v>
      </c>
    </row>
    <row r="3" customFormat="false" ht="12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P3" s="208"/>
      <c r="Z3" s="214" t="n">
        <v>2008</v>
      </c>
      <c r="AA3" s="215" t="s">
        <v>132</v>
      </c>
      <c r="AB3" s="216" t="n">
        <v>20780.24</v>
      </c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P4" s="208"/>
      <c r="Z4" s="217"/>
      <c r="AA4" s="218" t="s">
        <v>133</v>
      </c>
      <c r="AB4" s="219" t="n">
        <v>21109.647</v>
      </c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P5" s="208"/>
      <c r="Z5" s="217"/>
      <c r="AA5" s="218" t="s">
        <v>134</v>
      </c>
      <c r="AB5" s="219" t="n">
        <v>19026.43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Z6" s="217"/>
      <c r="AA6" s="218" t="s">
        <v>135</v>
      </c>
      <c r="AB6" s="219" t="n">
        <v>21829.655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Z7" s="217"/>
      <c r="AA7" s="218" t="s">
        <v>136</v>
      </c>
      <c r="AB7" s="219" t="n">
        <v>22471.707</v>
      </c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Z8" s="217"/>
      <c r="AA8" s="218" t="s">
        <v>137</v>
      </c>
      <c r="AB8" s="219" t="n">
        <v>21543.795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M9" s="135"/>
      <c r="N9" s="203"/>
      <c r="O9" s="204"/>
      <c r="P9" s="205"/>
      <c r="Q9" s="37"/>
      <c r="Z9" s="217"/>
      <c r="AA9" s="218" t="s">
        <v>138</v>
      </c>
      <c r="AB9" s="219" t="n">
        <v>21587.801</v>
      </c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Z10" s="217"/>
      <c r="AA10" s="218" t="s">
        <v>139</v>
      </c>
      <c r="AB10" s="219" t="n">
        <v>19693.96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Z11" s="217"/>
      <c r="AA11" s="218" t="s">
        <v>140</v>
      </c>
      <c r="AB11" s="219" t="n">
        <v>17062.389</v>
      </c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Z12" s="217"/>
      <c r="AA12" s="218" t="s">
        <v>141</v>
      </c>
      <c r="AB12" s="219" t="n">
        <v>16300.095</v>
      </c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P13" s="220"/>
      <c r="Z13" s="217"/>
      <c r="AA13" s="218" t="s">
        <v>142</v>
      </c>
      <c r="AB13" s="219" t="n">
        <v>17460.672</v>
      </c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P14" s="220"/>
      <c r="Z14" s="221"/>
      <c r="AA14" s="222" t="s">
        <v>143</v>
      </c>
      <c r="AB14" s="223" t="n">
        <v>21390.847</v>
      </c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P15" s="220"/>
      <c r="Z15" s="214" t="n">
        <v>2009</v>
      </c>
      <c r="AA15" s="215" t="s">
        <v>132</v>
      </c>
      <c r="AB15" s="224" t="n">
        <v>18813.126</v>
      </c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P16" s="220"/>
      <c r="Z16" s="217"/>
      <c r="AA16" s="218" t="s">
        <v>133</v>
      </c>
      <c r="AB16" s="225" t="n">
        <v>17851.632</v>
      </c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P17" s="220"/>
      <c r="Z17" s="217"/>
      <c r="AA17" s="218" t="s">
        <v>144</v>
      </c>
      <c r="AB17" s="225" t="n">
        <v>19074.622</v>
      </c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P18" s="220"/>
      <c r="Z18" s="217"/>
      <c r="AA18" s="218" t="s">
        <v>145</v>
      </c>
      <c r="AB18" s="225" t="n">
        <v>16896.981</v>
      </c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P19" s="220"/>
      <c r="Z19" s="217"/>
      <c r="AA19" s="218" t="s">
        <v>146</v>
      </c>
      <c r="AB19" s="225" t="n">
        <v>15678.83</v>
      </c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Z20" s="217"/>
      <c r="AA20" s="218" t="s">
        <v>147</v>
      </c>
      <c r="AB20" s="225" t="n">
        <v>18382.257</v>
      </c>
    </row>
    <row r="21" customFormat="false" ht="12.75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Z21" s="217"/>
      <c r="AA21" s="218" t="s">
        <v>138</v>
      </c>
      <c r="AB21" s="225" t="n">
        <v>19041.567</v>
      </c>
    </row>
    <row r="22" customFormat="false" ht="12.75" hidden="false" customHeight="true" outlineLevel="0" collapsed="false">
      <c r="A22" s="21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Z22" s="217"/>
      <c r="AA22" s="218" t="s">
        <v>148</v>
      </c>
      <c r="AB22" s="219" t="n">
        <v>17283.314</v>
      </c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Z23" s="217"/>
      <c r="AA23" s="218" t="s">
        <v>149</v>
      </c>
      <c r="AB23" s="219" t="n">
        <v>14940.067</v>
      </c>
    </row>
    <row r="24" customFormat="false" ht="12.75" hidden="false" customHeight="true" outlineLevel="0" collapsed="false">
      <c r="A24" s="28"/>
      <c r="B24" s="28"/>
      <c r="C24" s="28"/>
      <c r="D24" s="226"/>
      <c r="E24" s="28"/>
      <c r="F24" s="28"/>
      <c r="G24" s="28"/>
      <c r="H24" s="28"/>
      <c r="I24" s="28"/>
      <c r="J24" s="28"/>
      <c r="K24" s="28"/>
      <c r="L24" s="28"/>
      <c r="Q24" s="37"/>
      <c r="Z24" s="217"/>
      <c r="AA24" s="218" t="s">
        <v>150</v>
      </c>
      <c r="AB24" s="225" t="n">
        <v>16825.9</v>
      </c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Q25" s="37"/>
      <c r="Z25" s="217"/>
      <c r="AA25" s="218" t="s">
        <v>142</v>
      </c>
      <c r="AB25" s="219" t="n">
        <v>16362.989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Q26" s="37"/>
      <c r="Z26" s="221"/>
      <c r="AA26" s="222" t="s">
        <v>143</v>
      </c>
      <c r="AB26" s="223" t="n">
        <v>18702.1</v>
      </c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Q27" s="37"/>
      <c r="Z27" s="217" t="n">
        <v>2010</v>
      </c>
      <c r="AA27" s="215" t="s">
        <v>151</v>
      </c>
      <c r="AB27" s="219" t="n">
        <v>16437.217</v>
      </c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Q28" s="37"/>
      <c r="Z28" s="227"/>
      <c r="AA28" s="218" t="s">
        <v>152</v>
      </c>
      <c r="AB28" s="228" t="n">
        <v>16873.023</v>
      </c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Q29" s="37"/>
      <c r="Z29" s="227"/>
      <c r="AA29" s="218" t="s">
        <v>144</v>
      </c>
      <c r="AB29" s="228" t="n">
        <v>17066.5</v>
      </c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Q30" s="37"/>
      <c r="Z30" s="227"/>
      <c r="AA30" s="218" t="s">
        <v>145</v>
      </c>
      <c r="AB30" s="225" t="n">
        <v>18230.58</v>
      </c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Q31" s="37"/>
      <c r="Z31" s="227"/>
      <c r="AA31" s="218" t="s">
        <v>136</v>
      </c>
      <c r="AB31" s="228" t="n">
        <v>19847.852</v>
      </c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Q32" s="37"/>
      <c r="Z32" s="227"/>
      <c r="AA32" s="218" t="s">
        <v>137</v>
      </c>
      <c r="AB32" s="228" t="n">
        <v>18991.5</v>
      </c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Q33" s="37"/>
      <c r="Z33" s="227"/>
      <c r="AA33" s="218" t="s">
        <v>138</v>
      </c>
      <c r="AB33" s="228" t="n">
        <v>18172.07</v>
      </c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Q34" s="37"/>
      <c r="Z34" s="227"/>
      <c r="AA34" s="218" t="s">
        <v>148</v>
      </c>
      <c r="AB34" s="228" t="n">
        <v>18486.855</v>
      </c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Q35" s="37"/>
      <c r="Z35" s="227"/>
      <c r="AA35" s="218" t="s">
        <v>149</v>
      </c>
      <c r="AB35" s="228" t="n">
        <v>15840.775</v>
      </c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Q36" s="37"/>
      <c r="Z36" s="227"/>
      <c r="AA36" s="218" t="s">
        <v>150</v>
      </c>
      <c r="AB36" s="228" t="n">
        <v>15521.909</v>
      </c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229"/>
      <c r="O37" s="230"/>
      <c r="Q37" s="37"/>
      <c r="Z37" s="227"/>
      <c r="AA37" s="218" t="s">
        <v>142</v>
      </c>
      <c r="AB37" s="228" t="n">
        <v>17164</v>
      </c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231"/>
      <c r="O38" s="230"/>
      <c r="Q38" s="37"/>
      <c r="Z38" s="227"/>
      <c r="AA38" s="222" t="s">
        <v>153</v>
      </c>
      <c r="AB38" s="225" t="n">
        <v>18113</v>
      </c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N39" s="229"/>
      <c r="O39" s="230"/>
      <c r="Q39" s="37"/>
      <c r="Z39" s="214" t="n">
        <v>2011</v>
      </c>
      <c r="AA39" s="215" t="s">
        <v>132</v>
      </c>
      <c r="AB39" s="232" t="n">
        <v>14438</v>
      </c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29"/>
      <c r="O40" s="230"/>
      <c r="Q40" s="37"/>
      <c r="Z40" s="227"/>
      <c r="AA40" s="218" t="s">
        <v>133</v>
      </c>
      <c r="AB40" s="233" t="n">
        <v>14746</v>
      </c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29"/>
      <c r="O41" s="230"/>
      <c r="Q41" s="37"/>
      <c r="Z41" s="227"/>
      <c r="AA41" s="218" t="s">
        <v>144</v>
      </c>
      <c r="AB41" s="233" t="n">
        <v>19338</v>
      </c>
    </row>
    <row r="42" customFormat="false" ht="12.75" hidden="false" customHeight="true" outlineLevel="0" collapsed="false">
      <c r="A42" s="2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29"/>
      <c r="O42" s="230"/>
      <c r="Q42" s="37"/>
      <c r="Z42" s="227"/>
      <c r="AA42" s="218" t="s">
        <v>145</v>
      </c>
      <c r="AB42" s="233" t="n">
        <v>14608</v>
      </c>
    </row>
    <row r="43" customFormat="false" ht="12.75" hidden="false" customHeight="true" outlineLevel="0" collapsed="false">
      <c r="N43" s="231"/>
      <c r="O43" s="230"/>
      <c r="Q43" s="37"/>
      <c r="Z43" s="227"/>
      <c r="AA43" s="218" t="s">
        <v>146</v>
      </c>
      <c r="AB43" s="233" t="n">
        <v>17187.98</v>
      </c>
    </row>
    <row r="44" customFormat="false" ht="12.75" hidden="false" customHeight="true" outlineLevel="0" collapsed="false">
      <c r="N44" s="229"/>
      <c r="O44" s="230"/>
      <c r="Q44" s="37"/>
      <c r="Z44" s="227"/>
      <c r="AA44" s="218" t="s">
        <v>147</v>
      </c>
      <c r="AB44" s="233" t="n">
        <v>15858</v>
      </c>
    </row>
    <row r="45" customFormat="false" ht="12.75" hidden="false" customHeight="true" outlineLevel="0" collapsed="false">
      <c r="N45" s="231"/>
      <c r="O45" s="230"/>
      <c r="Q45" s="37"/>
      <c r="Z45" s="227"/>
      <c r="AA45" s="218" t="s">
        <v>138</v>
      </c>
      <c r="AB45" s="233" t="n">
        <v>15253</v>
      </c>
    </row>
    <row r="46" customFormat="false" ht="12.75" hidden="false" customHeight="true" outlineLevel="0" collapsed="false">
      <c r="N46" s="231"/>
      <c r="O46" s="230"/>
      <c r="Q46" s="37"/>
      <c r="Z46" s="227"/>
      <c r="AA46" s="218" t="s">
        <v>148</v>
      </c>
      <c r="AB46" s="233" t="n">
        <v>16526.158</v>
      </c>
    </row>
    <row r="47" customFormat="false" ht="12.75" hidden="false" customHeight="true" outlineLevel="0" collapsed="false">
      <c r="N47" s="229"/>
      <c r="O47" s="230"/>
      <c r="Q47" s="37"/>
      <c r="Z47" s="227"/>
      <c r="AA47" s="218" t="s">
        <v>149</v>
      </c>
      <c r="AB47" s="233" t="n">
        <v>14215.776</v>
      </c>
    </row>
    <row r="48" customFormat="false" ht="12.75" hidden="false" customHeight="true" outlineLevel="0" collapsed="false">
      <c r="N48" s="229"/>
      <c r="O48" s="230"/>
      <c r="Q48" s="37"/>
      <c r="Z48" s="227"/>
      <c r="AA48" s="218" t="s">
        <v>150</v>
      </c>
      <c r="AB48" s="233" t="n">
        <v>14707.956</v>
      </c>
    </row>
    <row r="49" customFormat="false" ht="12.75" hidden="false" customHeight="true" outlineLevel="0" collapsed="false">
      <c r="N49" s="229"/>
      <c r="O49" s="230"/>
      <c r="Q49" s="37"/>
      <c r="Z49" s="227"/>
      <c r="AA49" s="218" t="s">
        <v>142</v>
      </c>
      <c r="AB49" s="233" t="n">
        <v>16619</v>
      </c>
    </row>
    <row r="50" customFormat="false" ht="12.75" hidden="false" customHeight="true" outlineLevel="0" collapsed="false">
      <c r="N50" s="231"/>
      <c r="O50" s="230"/>
      <c r="Q50" s="37"/>
      <c r="Z50" s="234"/>
      <c r="AA50" s="235" t="s">
        <v>154</v>
      </c>
      <c r="AB50" s="236" t="n">
        <v>17482</v>
      </c>
    </row>
    <row r="51" customFormat="false" ht="12.75" hidden="false" customHeight="true" outlineLevel="0" collapsed="false">
      <c r="N51" s="229"/>
      <c r="O51" s="230"/>
      <c r="Q51" s="37"/>
      <c r="Z51" s="214" t="n">
        <v>2012</v>
      </c>
      <c r="AA51" s="237" t="s">
        <v>155</v>
      </c>
      <c r="AB51" s="232" t="n">
        <v>16628</v>
      </c>
    </row>
    <row r="52" customFormat="false" ht="12.75" hidden="false" customHeight="true" outlineLevel="0" collapsed="false">
      <c r="N52" s="229"/>
      <c r="O52" s="230"/>
      <c r="Q52" s="37"/>
      <c r="Z52" s="227"/>
      <c r="AA52" s="238" t="s">
        <v>156</v>
      </c>
      <c r="AB52" s="239" t="n">
        <v>16820</v>
      </c>
    </row>
    <row r="53" customFormat="false" ht="12.75" hidden="false" customHeight="true" outlineLevel="0" collapsed="false">
      <c r="N53" s="229"/>
      <c r="O53" s="230"/>
      <c r="P53" s="208"/>
      <c r="Q53" s="37"/>
      <c r="Z53" s="240"/>
      <c r="AA53" s="218" t="s">
        <v>157</v>
      </c>
      <c r="AB53" s="233" t="n">
        <v>17491</v>
      </c>
    </row>
    <row r="54" customFormat="false" ht="12.75" hidden="false" customHeight="true" outlineLevel="0" collapsed="false">
      <c r="N54" s="229"/>
      <c r="O54" s="230"/>
      <c r="P54" s="208"/>
      <c r="Q54" s="37"/>
      <c r="Z54" s="240"/>
      <c r="AA54" s="218" t="s">
        <v>158</v>
      </c>
      <c r="AB54" s="233" t="n">
        <v>15641.983</v>
      </c>
    </row>
    <row r="55" customFormat="false" ht="12.75" hidden="false" customHeight="true" outlineLevel="0" collapsed="false">
      <c r="N55" s="229"/>
      <c r="O55" s="230"/>
      <c r="P55" s="208"/>
      <c r="Q55" s="37"/>
      <c r="Z55" s="240"/>
      <c r="AA55" s="218" t="s">
        <v>159</v>
      </c>
      <c r="AB55" s="233" t="n">
        <v>17808.364</v>
      </c>
    </row>
    <row r="56" customFormat="false" ht="12.75" hidden="false" customHeight="true" outlineLevel="0" collapsed="false">
      <c r="N56" s="229"/>
      <c r="O56" s="230"/>
      <c r="P56" s="208"/>
      <c r="Q56" s="37"/>
      <c r="Z56" s="240"/>
      <c r="AA56" s="218" t="s">
        <v>160</v>
      </c>
      <c r="AB56" s="233" t="n">
        <v>16224.293</v>
      </c>
    </row>
    <row r="57" customFormat="false" ht="12.75" hidden="false" customHeight="true" outlineLevel="0" collapsed="false">
      <c r="N57" s="229"/>
      <c r="O57" s="230"/>
      <c r="P57" s="208"/>
      <c r="Q57" s="37"/>
      <c r="Z57" s="240"/>
      <c r="AA57" s="218" t="s">
        <v>161</v>
      </c>
      <c r="AB57" s="233" t="n">
        <v>15774.98</v>
      </c>
    </row>
    <row r="58" customFormat="false" ht="12.75" hidden="false" customHeight="true" outlineLevel="0" collapsed="false">
      <c r="N58" s="229"/>
      <c r="O58" s="230"/>
      <c r="P58" s="208"/>
      <c r="Q58" s="37"/>
      <c r="Z58" s="240"/>
      <c r="AA58" s="218" t="s">
        <v>162</v>
      </c>
      <c r="AB58" s="233" t="n">
        <v>18781.881</v>
      </c>
    </row>
    <row r="59" customFormat="false" ht="12.75" hidden="false" customHeight="true" outlineLevel="0" collapsed="false">
      <c r="N59" s="229"/>
      <c r="O59" s="230"/>
      <c r="P59" s="208"/>
      <c r="Q59" s="37"/>
      <c r="Z59" s="240"/>
      <c r="AA59" s="218" t="s">
        <v>163</v>
      </c>
      <c r="AB59" s="233" t="n">
        <v>14044.505</v>
      </c>
    </row>
    <row r="60" customFormat="false" ht="12.75" hidden="false" customHeight="true" outlineLevel="0" collapsed="false">
      <c r="N60" s="229"/>
      <c r="O60" s="230"/>
      <c r="P60" s="208"/>
      <c r="Q60" s="37"/>
      <c r="Z60" s="240"/>
      <c r="AA60" s="218" t="s">
        <v>164</v>
      </c>
      <c r="AB60" s="233" t="n">
        <v>17184.488</v>
      </c>
    </row>
    <row r="61" customFormat="false" ht="12.75" hidden="false" customHeight="true" outlineLevel="0" collapsed="false">
      <c r="N61" s="229"/>
      <c r="O61" s="230"/>
      <c r="P61" s="208"/>
      <c r="Q61" s="37"/>
      <c r="Z61" s="240"/>
      <c r="AA61" s="218" t="s">
        <v>165</v>
      </c>
      <c r="AB61" s="233" t="n">
        <v>14925.888</v>
      </c>
    </row>
    <row r="62" customFormat="false" ht="12.75" hidden="false" customHeight="true" outlineLevel="0" collapsed="false">
      <c r="N62" s="229"/>
      <c r="O62" s="230"/>
      <c r="P62" s="208"/>
      <c r="Q62" s="37"/>
      <c r="Z62" s="241"/>
      <c r="AA62" s="235" t="s">
        <v>166</v>
      </c>
      <c r="AB62" s="236" t="n">
        <v>16245.329</v>
      </c>
    </row>
    <row r="63" customFormat="false" ht="12.75" hidden="false" customHeight="true" outlineLevel="0" collapsed="false">
      <c r="N63" s="229"/>
      <c r="O63" s="230"/>
      <c r="P63" s="208"/>
      <c r="Q63" s="37"/>
      <c r="Z63" s="214" t="n">
        <v>2013</v>
      </c>
      <c r="AA63" s="237" t="s">
        <v>167</v>
      </c>
      <c r="AB63" s="232" t="n">
        <v>16786.249</v>
      </c>
    </row>
    <row r="64" customFormat="false" ht="12.75" hidden="false" customHeight="true" outlineLevel="0" collapsed="false">
      <c r="N64" s="229"/>
      <c r="O64" s="230"/>
      <c r="P64" s="208"/>
      <c r="Q64" s="37"/>
      <c r="Z64" s="227"/>
      <c r="AA64" s="238" t="s">
        <v>168</v>
      </c>
      <c r="AB64" s="239" t="n">
        <v>16613.6</v>
      </c>
    </row>
    <row r="65" customFormat="false" ht="12.75" hidden="false" customHeight="true" outlineLevel="0" collapsed="false">
      <c r="N65" s="229"/>
      <c r="O65" s="230"/>
      <c r="P65" s="208"/>
      <c r="Q65" s="37"/>
      <c r="Z65" s="240"/>
      <c r="AA65" s="218" t="s">
        <v>169</v>
      </c>
      <c r="AB65" s="233" t="n">
        <v>16880.148</v>
      </c>
    </row>
    <row r="66" customFormat="false" ht="12.75" hidden="false" customHeight="true" outlineLevel="0" collapsed="false">
      <c r="N66" s="229"/>
      <c r="O66" s="230"/>
      <c r="P66" s="208"/>
      <c r="Q66" s="37"/>
      <c r="Z66" s="240"/>
      <c r="AA66" s="218" t="s">
        <v>170</v>
      </c>
      <c r="AB66" s="233" t="n">
        <v>18005.034</v>
      </c>
    </row>
    <row r="67" customFormat="false" ht="12.75" hidden="false" customHeight="true" outlineLevel="0" collapsed="false">
      <c r="N67" s="229"/>
      <c r="O67" s="230"/>
      <c r="P67" s="208"/>
      <c r="Q67" s="37"/>
      <c r="Z67" s="240"/>
      <c r="AA67" s="218" t="s">
        <v>171</v>
      </c>
      <c r="AB67" s="233" t="n">
        <v>18732.563</v>
      </c>
    </row>
    <row r="68" customFormat="false" ht="12.75" hidden="false" customHeight="true" outlineLevel="0" collapsed="false">
      <c r="N68" s="229"/>
      <c r="O68" s="230"/>
      <c r="P68" s="208"/>
      <c r="Q68" s="37"/>
      <c r="Z68" s="240"/>
      <c r="AA68" s="218" t="s">
        <v>172</v>
      </c>
      <c r="AB68" s="233" t="n">
        <v>16025.991</v>
      </c>
    </row>
    <row r="69" customFormat="false" ht="12.75" hidden="false" customHeight="true" outlineLevel="0" collapsed="false">
      <c r="N69" s="229"/>
      <c r="O69" s="230"/>
      <c r="P69" s="208"/>
      <c r="Q69" s="37"/>
      <c r="Z69" s="240"/>
      <c r="AA69" s="218" t="s">
        <v>173</v>
      </c>
      <c r="AB69" s="233" t="n">
        <v>17068.448</v>
      </c>
    </row>
    <row r="70" customFormat="false" ht="12.75" hidden="false" customHeight="true" outlineLevel="0" collapsed="false">
      <c r="N70" s="229"/>
      <c r="O70" s="230"/>
      <c r="P70" s="208"/>
      <c r="Q70" s="37"/>
      <c r="Z70" s="240"/>
      <c r="AA70" s="218" t="s">
        <v>174</v>
      </c>
      <c r="AB70" s="233" t="n">
        <v>18070.048</v>
      </c>
    </row>
    <row r="71" customFormat="false" ht="12.75" hidden="false" customHeight="true" outlineLevel="0" collapsed="false">
      <c r="N71" s="229"/>
      <c r="O71" s="230"/>
      <c r="P71" s="208"/>
      <c r="Q71" s="37"/>
      <c r="Z71" s="240"/>
      <c r="AA71" s="218" t="s">
        <v>175</v>
      </c>
      <c r="AB71" s="233" t="n">
        <v>14490.033</v>
      </c>
    </row>
    <row r="72" customFormat="false" ht="12.75" hidden="false" customHeight="true" outlineLevel="0" collapsed="false">
      <c r="N72" s="229"/>
      <c r="O72" s="230"/>
      <c r="P72" s="208"/>
      <c r="Q72" s="37"/>
      <c r="Z72" s="240"/>
      <c r="AA72" s="218" t="s">
        <v>176</v>
      </c>
      <c r="AB72" s="233" t="n">
        <v>17262.773</v>
      </c>
    </row>
    <row r="73" customFormat="false" ht="12.75" hidden="false" customHeight="true" outlineLevel="0" collapsed="false">
      <c r="N73" s="229"/>
      <c r="O73" s="230"/>
      <c r="P73" s="208"/>
      <c r="Q73" s="37"/>
      <c r="Z73" s="240"/>
      <c r="AA73" s="218" t="s">
        <v>177</v>
      </c>
      <c r="AB73" s="233" t="n">
        <v>17382.52</v>
      </c>
    </row>
    <row r="74" customFormat="false" ht="12.75" hidden="false" customHeight="true" outlineLevel="0" collapsed="false">
      <c r="N74" s="229"/>
      <c r="O74" s="230"/>
      <c r="P74" s="208"/>
      <c r="Q74" s="37"/>
      <c r="Z74" s="241"/>
      <c r="AA74" s="235" t="s">
        <v>178</v>
      </c>
      <c r="AB74" s="236" t="n">
        <v>18967.326</v>
      </c>
    </row>
    <row r="75" customFormat="false" ht="12.75" hidden="false" customHeight="true" outlineLevel="0" collapsed="false">
      <c r="N75" s="37"/>
      <c r="O75" s="37"/>
      <c r="P75" s="37"/>
      <c r="Q75" s="37"/>
      <c r="Z75" s="214" t="n">
        <v>2014</v>
      </c>
      <c r="AA75" s="237" t="s">
        <v>179</v>
      </c>
      <c r="AB75" s="232" t="n">
        <v>18031.155</v>
      </c>
    </row>
    <row r="76" customFormat="false" ht="12.75" hidden="false" customHeight="true" outlineLevel="0" collapsed="false">
      <c r="N76" s="37"/>
      <c r="O76" s="37"/>
      <c r="P76" s="37"/>
      <c r="Q76" s="37"/>
      <c r="Z76" s="227"/>
      <c r="AA76" s="238" t="s">
        <v>180</v>
      </c>
      <c r="AB76" s="239" t="n">
        <v>17494.944</v>
      </c>
    </row>
    <row r="77" customFormat="false" ht="12.75" hidden="false" customHeight="true" outlineLevel="0" collapsed="false">
      <c r="N77" s="37"/>
      <c r="O77" s="37"/>
      <c r="P77" s="37"/>
      <c r="Q77" s="37"/>
      <c r="Z77" s="240"/>
      <c r="AA77" s="218" t="s">
        <v>181</v>
      </c>
      <c r="AB77" s="233" t="n">
        <v>18504.293</v>
      </c>
    </row>
    <row r="78" customFormat="false" ht="12.75" hidden="false" customHeight="true" outlineLevel="0" collapsed="false">
      <c r="N78" s="37"/>
      <c r="O78" s="37"/>
      <c r="P78" s="37"/>
      <c r="Q78" s="37"/>
      <c r="Z78" s="240"/>
      <c r="AA78" s="218" t="s">
        <v>182</v>
      </c>
      <c r="AB78" s="233" t="n">
        <v>18141.824</v>
      </c>
    </row>
    <row r="79" customFormat="false" ht="12.75" hidden="false" customHeight="true" outlineLevel="0" collapsed="false">
      <c r="N79" s="37"/>
      <c r="O79" s="37"/>
      <c r="P79" s="37"/>
      <c r="Z79" s="240"/>
      <c r="AA79" s="218" t="s">
        <v>183</v>
      </c>
      <c r="AB79" s="233" t="n">
        <v>18869.493</v>
      </c>
    </row>
    <row r="80" customFormat="false" ht="12.75" hidden="false" customHeight="true" outlineLevel="0" collapsed="false">
      <c r="N80" s="37"/>
      <c r="O80" s="37"/>
      <c r="P80" s="37"/>
      <c r="Z80" s="240"/>
      <c r="AA80" s="218" t="s">
        <v>184</v>
      </c>
      <c r="AB80" s="233" t="n">
        <v>18744.867</v>
      </c>
    </row>
    <row r="81" customFormat="false" ht="12.75" hidden="false" customHeight="true" outlineLevel="0" collapsed="false">
      <c r="N81" s="37"/>
      <c r="O81" s="37"/>
      <c r="P81" s="37"/>
      <c r="Z81" s="240"/>
      <c r="AA81" s="218" t="s">
        <v>185</v>
      </c>
      <c r="AB81" s="233" t="n">
        <v>19659.859</v>
      </c>
    </row>
    <row r="82" customFormat="false" ht="12.75" hidden="false" customHeight="true" outlineLevel="0" collapsed="false">
      <c r="N82" s="37"/>
      <c r="O82" s="37"/>
      <c r="P82" s="37"/>
      <c r="Z82" s="240"/>
      <c r="AA82" s="218" t="s">
        <v>186</v>
      </c>
      <c r="AB82" s="233" t="n">
        <v>18867.205</v>
      </c>
    </row>
    <row r="83" customFormat="false" ht="12.75" hidden="false" customHeight="true" outlineLevel="0" collapsed="false">
      <c r="N83" s="37"/>
      <c r="O83" s="37"/>
      <c r="P83" s="37"/>
      <c r="Z83" s="240"/>
      <c r="AA83" s="218" t="s">
        <v>187</v>
      </c>
      <c r="AB83" s="233" t="n">
        <v>17341.817</v>
      </c>
    </row>
    <row r="84" customFormat="false" ht="12.75" hidden="false" customHeight="true" outlineLevel="0" collapsed="false">
      <c r="N84" s="37"/>
      <c r="O84" s="37"/>
      <c r="P84" s="37"/>
      <c r="Z84" s="240"/>
      <c r="AA84" s="218" t="s">
        <v>188</v>
      </c>
      <c r="AB84" s="233" t="n">
        <v>20129.141</v>
      </c>
    </row>
    <row r="85" customFormat="false" ht="12.75" hidden="false" customHeight="true" outlineLevel="0" collapsed="false">
      <c r="N85" s="37"/>
      <c r="O85" s="37"/>
      <c r="P85" s="37"/>
      <c r="Z85" s="240"/>
      <c r="AA85" s="218" t="s">
        <v>189</v>
      </c>
      <c r="AB85" s="233" t="n">
        <v>17692.41</v>
      </c>
    </row>
    <row r="86" customFormat="false" ht="12.75" hidden="false" customHeight="true" outlineLevel="0" collapsed="false">
      <c r="N86" s="37"/>
      <c r="O86" s="37"/>
      <c r="P86" s="37"/>
      <c r="Z86" s="241"/>
      <c r="AA86" s="235" t="s">
        <v>190</v>
      </c>
      <c r="AB86" s="236" t="n">
        <v>20634.638</v>
      </c>
    </row>
    <row r="87" customFormat="false" ht="12.75" hidden="false" customHeight="true" outlineLevel="0" collapsed="false">
      <c r="N87" s="37"/>
      <c r="O87" s="37"/>
      <c r="P87" s="37"/>
      <c r="Z87" s="214" t="n">
        <v>2015</v>
      </c>
      <c r="AA87" s="237" t="s">
        <v>191</v>
      </c>
      <c r="AB87" s="232" t="n">
        <v>19041.973</v>
      </c>
      <c r="AC87" s="72"/>
    </row>
    <row r="88" customFormat="false" ht="12.75" hidden="false" customHeight="true" outlineLevel="0" collapsed="false">
      <c r="N88" s="37"/>
      <c r="O88" s="37"/>
      <c r="P88" s="37"/>
      <c r="Z88" s="227"/>
      <c r="AA88" s="238" t="s">
        <v>192</v>
      </c>
      <c r="AB88" s="239" t="n">
        <v>19254.051</v>
      </c>
    </row>
    <row r="89" customFormat="false" ht="12.75" hidden="false" customHeight="true" outlineLevel="0" collapsed="false">
      <c r="N89" s="37"/>
      <c r="O89" s="37"/>
      <c r="P89" s="37"/>
      <c r="Z89" s="240"/>
      <c r="AA89" s="218" t="s">
        <v>193</v>
      </c>
      <c r="AB89" s="233" t="n">
        <v>21147.634</v>
      </c>
    </row>
    <row r="90" customFormat="false" ht="12.75" hidden="false" customHeight="true" outlineLevel="0" collapsed="false">
      <c r="N90" s="37"/>
      <c r="O90" s="37"/>
      <c r="P90" s="37"/>
      <c r="Z90" s="240"/>
      <c r="AA90" s="218" t="s">
        <v>194</v>
      </c>
      <c r="AB90" s="233" t="n">
        <v>19446.195</v>
      </c>
    </row>
    <row r="91" customFormat="false" ht="12.75" hidden="false" customHeight="true" outlineLevel="0" collapsed="false">
      <c r="Z91" s="240"/>
      <c r="AA91" s="218" t="s">
        <v>195</v>
      </c>
      <c r="AB91" s="233" t="n">
        <v>18267.062</v>
      </c>
    </row>
    <row r="92" customFormat="false" ht="12.75" hidden="false" customHeight="true" outlineLevel="0" collapsed="false">
      <c r="Z92" s="240"/>
      <c r="AA92" s="218" t="s">
        <v>196</v>
      </c>
      <c r="AB92" s="233" t="n">
        <v>19672.175</v>
      </c>
    </row>
    <row r="93" customFormat="false" ht="12.75" hidden="false" customHeight="true" outlineLevel="0" collapsed="false">
      <c r="Z93" s="240"/>
      <c r="AA93" s="218" t="s">
        <v>197</v>
      </c>
      <c r="AB93" s="233" t="n">
        <v>20299.553</v>
      </c>
    </row>
    <row r="94" customFormat="false" ht="12.75" hidden="false" customHeight="true" outlineLevel="0" collapsed="false">
      <c r="Z94" s="240"/>
      <c r="AA94" s="218" t="s">
        <v>198</v>
      </c>
      <c r="AB94" s="233" t="n">
        <v>18736.551</v>
      </c>
    </row>
    <row r="95" customFormat="false" ht="12.75" hidden="false" customHeight="true" outlineLevel="0" collapsed="false">
      <c r="Z95" s="240"/>
      <c r="AA95" s="218" t="s">
        <v>199</v>
      </c>
      <c r="AB95" s="233" t="n">
        <v>17333.624</v>
      </c>
    </row>
    <row r="96" customFormat="false" ht="12.75" hidden="false" customHeight="true" outlineLevel="0" collapsed="false">
      <c r="Z96" s="240"/>
      <c r="AA96" s="218" t="s">
        <v>200</v>
      </c>
      <c r="AB96" s="233" t="n">
        <v>17343.785</v>
      </c>
    </row>
    <row r="97" customFormat="false" ht="12.75" hidden="false" customHeight="true" outlineLevel="0" collapsed="false">
      <c r="Z97" s="240"/>
      <c r="AA97" s="218" t="s">
        <v>201</v>
      </c>
      <c r="AB97" s="233" t="n">
        <v>16641.091</v>
      </c>
    </row>
    <row r="98" customFormat="false" ht="12.75" hidden="false" customHeight="true" outlineLevel="0" collapsed="false">
      <c r="Z98" s="241"/>
      <c r="AA98" s="235" t="s">
        <v>202</v>
      </c>
      <c r="AB98" s="236" t="n">
        <v>18077.731</v>
      </c>
    </row>
    <row r="99" customFormat="false" ht="12.75" hidden="false" customHeight="true" outlineLevel="0" collapsed="false">
      <c r="Z99" s="214" t="n">
        <v>2016</v>
      </c>
      <c r="AA99" s="237" t="s">
        <v>203</v>
      </c>
      <c r="AB99" s="232" t="n">
        <v>17323.165</v>
      </c>
    </row>
    <row r="100" customFormat="false" ht="12.75" hidden="false" customHeight="true" outlineLevel="0" collapsed="false">
      <c r="Z100" s="227"/>
      <c r="AA100" s="238" t="s">
        <v>204</v>
      </c>
      <c r="AB100" s="239" t="n">
        <v>18823.785</v>
      </c>
    </row>
    <row r="101" customFormat="false" ht="12.75" hidden="false" customHeight="true" outlineLevel="0" collapsed="false">
      <c r="Z101" s="240"/>
      <c r="AA101" s="218" t="s">
        <v>205</v>
      </c>
      <c r="AB101" s="233" t="n">
        <v>18802.431</v>
      </c>
    </row>
    <row r="102" customFormat="false" ht="12.75" hidden="false" customHeight="true" outlineLevel="0" collapsed="false">
      <c r="Z102" s="240"/>
      <c r="AA102" s="218" t="s">
        <v>206</v>
      </c>
      <c r="AB102" s="233" t="n">
        <v>18445.177</v>
      </c>
    </row>
    <row r="103" customFormat="false" ht="12.75" hidden="false" customHeight="true" outlineLevel="0" collapsed="false">
      <c r="Z103" s="240"/>
      <c r="AA103" s="218" t="s">
        <v>207</v>
      </c>
      <c r="AB103" s="233" t="n">
        <v>18492.81</v>
      </c>
    </row>
    <row r="104" customFormat="false" ht="12.75" hidden="false" customHeight="true" outlineLevel="0" collapsed="false">
      <c r="Z104" s="240"/>
      <c r="AA104" s="218" t="s">
        <v>208</v>
      </c>
      <c r="AB104" s="233" t="n">
        <v>18732.348</v>
      </c>
    </row>
    <row r="105" customFormat="false" ht="12.75" hidden="false" customHeight="true" outlineLevel="0" collapsed="false">
      <c r="Z105" s="240"/>
      <c r="AA105" s="218" t="s">
        <v>209</v>
      </c>
      <c r="AB105" s="233" t="n">
        <v>16904.45</v>
      </c>
    </row>
    <row r="106" customFormat="false" ht="12.75" hidden="false" customHeight="true" outlineLevel="0" collapsed="false">
      <c r="Z106" s="240"/>
      <c r="AA106" s="218" t="s">
        <v>210</v>
      </c>
      <c r="AB106" s="233" t="n">
        <v>18618.159</v>
      </c>
    </row>
    <row r="107" customFormat="false" ht="12.75" hidden="false" customHeight="true" outlineLevel="0" collapsed="false">
      <c r="O107" s="37"/>
      <c r="P107" s="37"/>
      <c r="Q107" s="37"/>
      <c r="Z107" s="240"/>
      <c r="AA107" s="218" t="s">
        <v>211</v>
      </c>
      <c r="AB107" s="233" t="n">
        <v>16817.793</v>
      </c>
    </row>
    <row r="108" customFormat="false" ht="12.75" hidden="false" customHeight="true" outlineLevel="0" collapsed="false">
      <c r="O108" s="37"/>
      <c r="P108" s="37"/>
      <c r="Q108" s="37"/>
      <c r="Z108" s="240"/>
      <c r="AA108" s="218" t="s">
        <v>212</v>
      </c>
      <c r="AB108" s="233" t="n">
        <v>15310.886</v>
      </c>
    </row>
    <row r="109" customFormat="false" ht="12.75" hidden="false" customHeight="true" outlineLevel="0" collapsed="false">
      <c r="O109" s="37"/>
      <c r="P109" s="37"/>
      <c r="Q109" s="37"/>
      <c r="Z109" s="240"/>
      <c r="AA109" s="218" t="s">
        <v>213</v>
      </c>
      <c r="AB109" s="233" t="n">
        <v>18010.565</v>
      </c>
    </row>
    <row r="110" customFormat="false" ht="12.75" hidden="false" customHeight="true" outlineLevel="0" collapsed="false">
      <c r="N110" s="229" t="s">
        <v>214</v>
      </c>
      <c r="O110" s="37"/>
      <c r="P110" s="37"/>
      <c r="Q110" s="37"/>
      <c r="AA110" s="218" t="s">
        <v>215</v>
      </c>
      <c r="AB110" s="233" t="n">
        <v>18984.961</v>
      </c>
    </row>
    <row r="111" customFormat="false" ht="12.75" hidden="false" customHeight="true" outlineLevel="0" collapsed="false">
      <c r="O111" s="37"/>
      <c r="P111" s="37"/>
      <c r="Q111" s="37"/>
      <c r="Z111" s="214" t="n">
        <v>2017</v>
      </c>
      <c r="AA111" s="237" t="s">
        <v>216</v>
      </c>
      <c r="AB111" s="232" t="n">
        <v>16857.703</v>
      </c>
    </row>
    <row r="112" customFormat="false" ht="12.75" hidden="false" customHeight="true" outlineLevel="0" collapsed="false">
      <c r="O112" s="37"/>
      <c r="P112" s="37"/>
      <c r="Q112" s="37"/>
      <c r="Z112" s="227"/>
      <c r="AA112" s="238" t="s">
        <v>217</v>
      </c>
      <c r="AB112" s="239" t="n">
        <v>15850.12</v>
      </c>
    </row>
    <row r="113" customFormat="false" ht="12.75" hidden="false" customHeight="true" outlineLevel="0" collapsed="false">
      <c r="O113" s="37"/>
      <c r="P113" s="37"/>
      <c r="Q113" s="37"/>
      <c r="Z113" s="240"/>
      <c r="AA113" s="218" t="s">
        <v>218</v>
      </c>
      <c r="AB113" s="233" t="n">
        <v>17450.58</v>
      </c>
    </row>
    <row r="114" customFormat="false" ht="12.75" hidden="false" customHeight="true" outlineLevel="0" collapsed="false">
      <c r="O114" s="37"/>
      <c r="P114" s="37"/>
      <c r="Q114" s="37"/>
      <c r="Z114" s="240"/>
      <c r="AA114" s="218" t="s">
        <v>219</v>
      </c>
      <c r="AB114" s="233" t="n">
        <v>14952.174</v>
      </c>
    </row>
    <row r="115" customFormat="false" ht="12.75" hidden="false" customHeight="true" outlineLevel="0" collapsed="false">
      <c r="O115" s="37"/>
      <c r="P115" s="37"/>
      <c r="Q115" s="37"/>
      <c r="Z115" s="240"/>
      <c r="AA115" s="218" t="s">
        <v>220</v>
      </c>
      <c r="AB115" s="233" t="n">
        <v>19285.784</v>
      </c>
    </row>
    <row r="116" customFormat="false" ht="12.75" hidden="false" customHeight="true" outlineLevel="0" collapsed="false">
      <c r="O116" s="37"/>
      <c r="P116" s="37"/>
      <c r="Q116" s="37"/>
      <c r="Z116" s="240"/>
      <c r="AA116" s="218" t="s">
        <v>221</v>
      </c>
      <c r="AB116" s="233" t="n">
        <v>17583.905</v>
      </c>
    </row>
    <row r="117" customFormat="false" ht="12.75" hidden="false" customHeight="true" outlineLevel="0" collapsed="false">
      <c r="O117" s="37"/>
      <c r="P117" s="37"/>
      <c r="Q117" s="37"/>
      <c r="Z117" s="240"/>
      <c r="AA117" s="218" t="s">
        <v>222</v>
      </c>
      <c r="AB117" s="233" t="n">
        <v>15888.732</v>
      </c>
    </row>
    <row r="118" customFormat="false" ht="12.75" hidden="false" customHeight="true" outlineLevel="0" collapsed="false">
      <c r="O118" s="37"/>
      <c r="P118" s="37"/>
      <c r="Q118" s="37"/>
      <c r="Z118" s="240"/>
      <c r="AA118" s="218" t="s">
        <v>223</v>
      </c>
      <c r="AB118" s="233" t="n">
        <v>17985.481</v>
      </c>
    </row>
    <row r="119" customFormat="false" ht="12.75" hidden="false" customHeight="true" outlineLevel="0" collapsed="false">
      <c r="O119" s="37"/>
      <c r="P119" s="37"/>
      <c r="Q119" s="37"/>
      <c r="Z119" s="240"/>
      <c r="AA119" s="218" t="s">
        <v>224</v>
      </c>
      <c r="AB119" s="233" t="n">
        <v>14943</v>
      </c>
    </row>
    <row r="120" customFormat="false" ht="12.75" hidden="false" customHeight="true" outlineLevel="0" collapsed="false">
      <c r="O120" s="37"/>
      <c r="P120" s="37"/>
      <c r="Q120" s="37"/>
      <c r="Z120" s="240"/>
      <c r="AA120" s="218" t="s">
        <v>225</v>
      </c>
      <c r="AB120" s="233" t="n">
        <v>15603.88</v>
      </c>
    </row>
    <row r="121" customFormat="false" ht="12.75" hidden="false" customHeight="true" outlineLevel="0" collapsed="false">
      <c r="O121" s="37"/>
      <c r="P121" s="37"/>
      <c r="Q121" s="37"/>
      <c r="Z121" s="240"/>
      <c r="AA121" s="218" t="s">
        <v>226</v>
      </c>
      <c r="AB121" s="233" t="n">
        <v>16468</v>
      </c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O122" s="37"/>
      <c r="P122" s="37"/>
      <c r="Q122" s="37"/>
      <c r="AA122" s="218" t="s">
        <v>227</v>
      </c>
      <c r="AB122" s="233" t="n">
        <v>17070.025</v>
      </c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N123" s="37"/>
      <c r="O123" s="37"/>
      <c r="P123" s="37"/>
      <c r="Q123" s="37"/>
      <c r="AA123" s="237" t="s">
        <v>228</v>
      </c>
      <c r="AB123" s="233" t="n">
        <v>16962.508</v>
      </c>
    </row>
    <row r="124" customFormat="false" ht="12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N124" s="37"/>
      <c r="O124" s="37"/>
      <c r="P124" s="37"/>
      <c r="Q124" s="37"/>
      <c r="AA124" s="238" t="s">
        <v>229</v>
      </c>
      <c r="AB124" s="233" t="n">
        <v>15640.866</v>
      </c>
    </row>
    <row r="125" customFormat="false" ht="12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N125" s="37"/>
      <c r="O125" s="37"/>
      <c r="P125" s="37"/>
      <c r="Q125" s="37"/>
      <c r="AA125" s="238" t="s">
        <v>230</v>
      </c>
      <c r="AB125" s="233" t="n">
        <v>16673.218</v>
      </c>
    </row>
    <row r="126" customFormat="false" ht="12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N126" s="37"/>
      <c r="O126" s="37"/>
      <c r="P126" s="37"/>
      <c r="Q126" s="37"/>
      <c r="AA126" s="238" t="s">
        <v>231</v>
      </c>
      <c r="AB126" s="233" t="n">
        <v>17023.799</v>
      </c>
    </row>
    <row r="127" customFormat="false" ht="12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N127" s="37"/>
      <c r="O127" s="37"/>
      <c r="P127" s="37"/>
      <c r="Q127" s="37"/>
      <c r="AA127" s="237" t="s">
        <v>232</v>
      </c>
      <c r="AB127" s="233" t="n">
        <v>17809.354</v>
      </c>
    </row>
    <row r="128" customFormat="false" ht="12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N128" s="37"/>
      <c r="O128" s="37"/>
      <c r="P128" s="37"/>
      <c r="Q128" s="37"/>
      <c r="AA128" s="205" t="s">
        <v>233</v>
      </c>
      <c r="AB128" s="233" t="n">
        <v>17203.919</v>
      </c>
    </row>
    <row r="129" customFormat="false" ht="12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N129" s="37"/>
      <c r="O129" s="37"/>
      <c r="P129" s="37"/>
      <c r="Q129" s="37"/>
      <c r="AA129" s="237" t="s">
        <v>234</v>
      </c>
      <c r="AB129" s="233" t="n">
        <v>15786.039</v>
      </c>
    </row>
    <row r="130" customFormat="false" ht="12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N130" s="37"/>
      <c r="O130" s="37"/>
      <c r="P130" s="37"/>
      <c r="Q130" s="37"/>
      <c r="AA130" s="237" t="s">
        <v>235</v>
      </c>
      <c r="AB130" s="233" t="n">
        <v>18725.771</v>
      </c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N131" s="37"/>
      <c r="O131" s="37"/>
      <c r="P131" s="37"/>
      <c r="Q131" s="37"/>
      <c r="AA131" s="237" t="s">
        <v>236</v>
      </c>
      <c r="AB131" s="233" t="n">
        <v>14329.17</v>
      </c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N132" s="37"/>
      <c r="O132" s="37"/>
      <c r="P132" s="37"/>
      <c r="Q132" s="37"/>
      <c r="AA132" s="237" t="s">
        <v>237</v>
      </c>
      <c r="AB132" s="233" t="n">
        <v>17697.625</v>
      </c>
    </row>
    <row r="133" customFormat="false" ht="12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N133" s="37"/>
      <c r="O133" s="37"/>
      <c r="P133" s="37"/>
      <c r="Q133" s="37"/>
    </row>
    <row r="134" customFormat="false" ht="12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N134" s="37"/>
      <c r="O134" s="37"/>
      <c r="P134" s="37"/>
      <c r="Q134" s="37"/>
    </row>
    <row r="135" customFormat="false" ht="12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N135" s="37"/>
      <c r="O135" s="37"/>
      <c r="P135" s="37"/>
      <c r="Q135" s="37"/>
    </row>
    <row r="136" customFormat="false" ht="12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N136" s="37"/>
      <c r="O136" s="37"/>
      <c r="P136" s="37"/>
      <c r="Q136" s="37"/>
    </row>
    <row r="137" customFormat="false" ht="12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N137" s="37"/>
      <c r="O137" s="37"/>
      <c r="P137" s="37"/>
      <c r="Q137" s="37"/>
    </row>
    <row r="138" customFormat="false" ht="12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N138" s="37"/>
      <c r="O138" s="37"/>
      <c r="P138" s="37"/>
      <c r="Q138" s="37"/>
    </row>
    <row r="139" customFormat="false" ht="12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N139" s="37"/>
      <c r="O139" s="37"/>
      <c r="P139" s="37"/>
      <c r="Q139" s="37"/>
    </row>
    <row r="140" customFormat="false" ht="12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N140" s="37"/>
      <c r="O140" s="37"/>
      <c r="P140" s="37"/>
      <c r="Q140" s="37"/>
    </row>
    <row r="141" customFormat="false" ht="12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N141" s="37"/>
      <c r="O141" s="37"/>
      <c r="P141" s="37"/>
      <c r="Q141" s="37"/>
    </row>
    <row r="142" customFormat="false" ht="12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N142" s="37"/>
      <c r="O142" s="37"/>
      <c r="P142" s="37"/>
      <c r="Q142" s="37"/>
    </row>
    <row r="143" customFormat="false" ht="12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N143" s="37"/>
      <c r="O143" s="37"/>
      <c r="P143" s="37"/>
      <c r="Q143" s="37"/>
    </row>
    <row r="144" customFormat="false" ht="12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N144" s="37"/>
      <c r="O144" s="37"/>
      <c r="P144" s="37"/>
      <c r="Q144" s="37"/>
    </row>
    <row r="145" customFormat="false" ht="12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N145" s="37"/>
      <c r="O145" s="37"/>
      <c r="P145" s="37"/>
      <c r="Q145" s="37"/>
    </row>
    <row r="146" customFormat="false" ht="12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N146" s="37"/>
      <c r="O146" s="37"/>
      <c r="P146" s="37"/>
      <c r="Q146" s="37"/>
    </row>
    <row r="147" customFormat="false" ht="12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N147" s="37"/>
      <c r="O147" s="37"/>
      <c r="P147" s="37"/>
      <c r="Q147" s="37"/>
    </row>
    <row r="148" customFormat="false" ht="12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N148" s="37"/>
      <c r="O148" s="37"/>
      <c r="P148" s="37"/>
      <c r="Q148" s="37"/>
    </row>
    <row r="149" customFormat="false" ht="12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N149" s="37"/>
      <c r="O149" s="37"/>
      <c r="P149" s="37"/>
      <c r="Q149" s="37"/>
    </row>
    <row r="150" customFormat="false" ht="12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N150" s="37"/>
      <c r="O150" s="37"/>
      <c r="P150" s="37"/>
      <c r="Q150" s="37"/>
    </row>
    <row r="151" customFormat="false" ht="12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N151" s="37"/>
      <c r="O151" s="37"/>
      <c r="P151" s="37"/>
      <c r="Q151" s="37"/>
    </row>
    <row r="152" customFormat="false" ht="12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N152" s="37"/>
      <c r="O152" s="37"/>
      <c r="P152" s="37"/>
      <c r="Q152" s="37"/>
    </row>
    <row r="153" customFormat="false" ht="12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N153" s="37"/>
      <c r="O153" s="37"/>
      <c r="P153" s="37"/>
      <c r="Q153" s="37"/>
    </row>
    <row r="154" customFormat="false" ht="12.75" hidden="false" customHeight="true" outlineLevel="0" collapsed="false">
      <c r="N154" s="37"/>
      <c r="O154" s="37"/>
      <c r="P154" s="37"/>
      <c r="Q154" s="3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1">
    <mergeCell ref="Z1:AB1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8</oddFooter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H4" activeCellId="0" sqref="A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120.7"/>
    <col collapsed="false" customWidth="true" hidden="false" outlineLevel="0" max="2" min="2" style="242" width="11.7"/>
    <col collapsed="false" customWidth="false" hidden="false" outlineLevel="0" max="22" min="3" style="242" width="11.42"/>
    <col collapsed="false" customWidth="true" hidden="false" outlineLevel="0" max="23" min="23" style="242" width="1.85"/>
    <col collapsed="false" customWidth="false" hidden="true" outlineLevel="0" max="24" min="24" style="242" width="11.42"/>
    <col collapsed="false" customWidth="true" hidden="false" outlineLevel="0" max="25" min="25" style="242" width="2.13"/>
    <col collapsed="false" customWidth="false" hidden="false" outlineLevel="0" max="27" min="26" style="243" width="11.42"/>
    <col collapsed="false" customWidth="true" hidden="false" outlineLevel="0" max="28" min="28" style="243" width="12.28"/>
    <col collapsed="false" customWidth="false" hidden="false" outlineLevel="0" max="34" min="29" style="243" width="11.42"/>
    <col collapsed="false" customWidth="true" hidden="false" outlineLevel="0" max="35" min="35" style="243" width="9.56"/>
    <col collapsed="false" customWidth="false" hidden="false" outlineLevel="0" max="53" min="36" style="243" width="11.42"/>
    <col collapsed="false" customWidth="false" hidden="false" outlineLevel="0" max="257" min="54" style="37" width="11.42"/>
  </cols>
  <sheetData>
    <row r="1" customFormat="false" ht="12.75" hidden="false" customHeight="true" outlineLevel="0" collapsed="false">
      <c r="A1" s="244"/>
      <c r="B1" s="245"/>
      <c r="C1" s="245"/>
      <c r="D1" s="245"/>
      <c r="E1" s="245"/>
      <c r="F1" s="245"/>
      <c r="G1" s="245"/>
      <c r="H1" s="245"/>
      <c r="I1" s="245"/>
    </row>
    <row r="2" customFormat="false" ht="12.75" hidden="false" customHeight="true" outlineLevel="0" collapsed="false">
      <c r="A2" s="244"/>
      <c r="B2" s="245"/>
      <c r="C2" s="245"/>
      <c r="D2" s="245"/>
      <c r="E2" s="245"/>
      <c r="F2" s="245"/>
      <c r="G2" s="245"/>
      <c r="H2" s="245"/>
      <c r="I2" s="245"/>
      <c r="Z2" s="246" t="s">
        <v>96</v>
      </c>
      <c r="AA2" s="247" t="s">
        <v>238</v>
      </c>
      <c r="AB2" s="248" t="s">
        <v>239</v>
      </c>
      <c r="AC2" s="248"/>
      <c r="AD2" s="248"/>
      <c r="AE2" s="248"/>
      <c r="AF2" s="248"/>
      <c r="AG2" s="248"/>
      <c r="AH2" s="248"/>
    </row>
    <row r="3" customFormat="false" ht="12.7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Z3" s="249"/>
      <c r="AA3" s="250"/>
      <c r="AB3" s="251" t="s">
        <v>240</v>
      </c>
      <c r="AC3" s="251" t="s">
        <v>99</v>
      </c>
      <c r="AD3" s="251" t="s">
        <v>241</v>
      </c>
      <c r="AE3" s="251" t="s">
        <v>103</v>
      </c>
      <c r="AF3" s="251" t="s">
        <v>242</v>
      </c>
      <c r="AG3" s="251" t="s">
        <v>105</v>
      </c>
      <c r="AH3" s="252" t="s">
        <v>243</v>
      </c>
    </row>
    <row r="4" customFormat="false" ht="12.75" hidden="false" customHeight="true" outlineLevel="0" collapsed="false">
      <c r="A4" s="244"/>
      <c r="B4" s="245"/>
      <c r="C4" s="245"/>
      <c r="D4" s="245"/>
      <c r="E4" s="245"/>
      <c r="F4" s="245"/>
      <c r="G4" s="245"/>
      <c r="H4" s="245"/>
      <c r="I4" s="245"/>
      <c r="Z4" s="253" t="s">
        <v>244</v>
      </c>
      <c r="AA4" s="254" t="s">
        <v>245</v>
      </c>
      <c r="AB4" s="255" t="n">
        <v>58414</v>
      </c>
      <c r="AC4" s="256" t="n">
        <v>33082</v>
      </c>
      <c r="AD4" s="256" t="n">
        <v>12250</v>
      </c>
      <c r="AE4" s="256" t="n">
        <v>1055</v>
      </c>
      <c r="AF4" s="256" t="n">
        <v>1757</v>
      </c>
      <c r="AG4" s="256" t="n">
        <v>9969</v>
      </c>
      <c r="AH4" s="256" t="n">
        <v>301</v>
      </c>
      <c r="AI4" s="257" t="n">
        <v>40393</v>
      </c>
      <c r="AJ4" s="257" t="n">
        <v>1979</v>
      </c>
      <c r="AK4" s="243" t="n">
        <v>923207</v>
      </c>
      <c r="AL4" s="243" t="n">
        <v>420725</v>
      </c>
      <c r="AM4" s="243" t="n">
        <v>241699</v>
      </c>
      <c r="AN4" s="243" t="n">
        <v>19523</v>
      </c>
      <c r="AO4" s="243" t="n">
        <v>29439</v>
      </c>
      <c r="AP4" s="243" t="n">
        <v>182740</v>
      </c>
      <c r="AQ4" s="243" t="n">
        <v>29081</v>
      </c>
      <c r="AZ4" s="37"/>
      <c r="BA4" s="37"/>
    </row>
    <row r="5" customFormat="false" ht="12.7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Z5" s="259" t="s">
        <v>108</v>
      </c>
      <c r="AA5" s="254" t="str">
        <f aca="false">AA4</f>
        <v>octubre</v>
      </c>
      <c r="AB5" s="255" t="n">
        <v>66553</v>
      </c>
      <c r="AC5" s="256" t="n">
        <v>36990</v>
      </c>
      <c r="AD5" s="256" t="n">
        <v>13770</v>
      </c>
      <c r="AE5" s="256" t="n">
        <v>966</v>
      </c>
      <c r="AF5" s="256" t="n">
        <v>2262</v>
      </c>
      <c r="AG5" s="256" t="n">
        <v>12293</v>
      </c>
      <c r="AH5" s="256" t="n">
        <v>272</v>
      </c>
      <c r="AI5" s="257" t="n">
        <v>35579</v>
      </c>
      <c r="AJ5" s="257" t="n">
        <v>3513</v>
      </c>
      <c r="AK5" s="138" t="n">
        <v>863903</v>
      </c>
      <c r="AL5" s="138" t="n">
        <v>394107</v>
      </c>
      <c r="AM5" s="138" t="n">
        <v>216389</v>
      </c>
      <c r="AN5" s="138" t="n">
        <v>17738</v>
      </c>
      <c r="AO5" s="138" t="n">
        <v>26852</v>
      </c>
      <c r="AP5" s="260" t="n">
        <v>182529</v>
      </c>
      <c r="AQ5" s="243" t="n">
        <v>26288</v>
      </c>
      <c r="AZ5" s="37"/>
      <c r="BA5" s="37"/>
    </row>
    <row r="6" customFormat="false" ht="12.7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Z6" s="261"/>
      <c r="AA6" s="254" t="str">
        <f aca="false">AA5</f>
        <v>octubre</v>
      </c>
      <c r="AB6" s="247" t="s">
        <v>246</v>
      </c>
      <c r="AC6" s="247"/>
      <c r="AD6" s="247"/>
      <c r="AE6" s="247"/>
      <c r="AF6" s="247"/>
      <c r="AG6" s="247"/>
      <c r="AH6" s="247"/>
      <c r="AL6" s="262"/>
    </row>
    <row r="7" customFormat="false" ht="12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Z7" s="261"/>
      <c r="AA7" s="254" t="str">
        <f aca="false">AA6</f>
        <v>octubre</v>
      </c>
      <c r="AB7" s="251" t="s">
        <v>240</v>
      </c>
      <c r="AC7" s="251" t="s">
        <v>99</v>
      </c>
      <c r="AD7" s="251" t="s">
        <v>241</v>
      </c>
      <c r="AE7" s="251" t="s">
        <v>103</v>
      </c>
      <c r="AF7" s="251" t="s">
        <v>242</v>
      </c>
      <c r="AG7" s="251" t="s">
        <v>105</v>
      </c>
      <c r="AH7" s="252" t="s">
        <v>243</v>
      </c>
    </row>
    <row r="8" customFormat="false" ht="12.7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Z8" s="253" t="s">
        <v>244</v>
      </c>
      <c r="AA8" s="254" t="str">
        <f aca="false">AA7</f>
        <v>octubre</v>
      </c>
      <c r="AB8" s="263" t="n">
        <v>15603.88</v>
      </c>
      <c r="AC8" s="264" t="n">
        <v>9192.595</v>
      </c>
      <c r="AD8" s="264" t="n">
        <v>3123.922</v>
      </c>
      <c r="AE8" s="264" t="n">
        <v>410.974</v>
      </c>
      <c r="AF8" s="264" t="n">
        <v>575.502</v>
      </c>
      <c r="AG8" s="264" t="n">
        <v>2260.751</v>
      </c>
      <c r="AH8" s="264" t="n">
        <v>40.136</v>
      </c>
      <c r="AI8" s="265" t="n">
        <v>9122.557</v>
      </c>
      <c r="AJ8" s="265" t="n">
        <v>286.399</v>
      </c>
      <c r="AZ8" s="37"/>
      <c r="BA8" s="37"/>
    </row>
    <row r="9" customFormat="false" ht="12.75" hidden="false" customHeight="tru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Z9" s="259" t="s">
        <v>108</v>
      </c>
      <c r="AA9" s="254" t="str">
        <f aca="false">AA8</f>
        <v>octubre</v>
      </c>
      <c r="AB9" s="263" t="n">
        <v>17697.625</v>
      </c>
      <c r="AC9" s="264" t="n">
        <v>10287.48</v>
      </c>
      <c r="AD9" s="264" t="n">
        <v>3450.558</v>
      </c>
      <c r="AE9" s="264" t="n">
        <v>384.377</v>
      </c>
      <c r="AF9" s="264" t="n">
        <v>760.328</v>
      </c>
      <c r="AG9" s="264" t="n">
        <v>2775.526</v>
      </c>
      <c r="AH9" s="264" t="n">
        <v>39.356</v>
      </c>
      <c r="AI9" s="265" t="n">
        <v>8195.859</v>
      </c>
      <c r="AJ9" s="265" t="n">
        <v>300.012</v>
      </c>
      <c r="AZ9" s="37"/>
      <c r="BA9" s="37"/>
    </row>
    <row r="10" customFormat="false" ht="12.75" hidden="false" customHeight="true" outlineLevel="0" collapsed="false">
      <c r="A10" s="258"/>
      <c r="Z10" s="261"/>
      <c r="AA10" s="254" t="str">
        <f aca="false">AA9</f>
        <v>octubre</v>
      </c>
      <c r="AB10" s="266" t="s">
        <v>247</v>
      </c>
      <c r="AC10" s="266"/>
      <c r="AD10" s="266"/>
      <c r="AE10" s="266"/>
      <c r="AF10" s="266"/>
      <c r="AG10" s="266"/>
      <c r="AH10" s="266"/>
      <c r="AX10" s="37"/>
      <c r="AY10" s="37"/>
      <c r="AZ10" s="37"/>
      <c r="BA10" s="37"/>
    </row>
    <row r="11" customFormat="false" ht="12.75" hidden="false" customHeight="true" outlineLevel="0" collapsed="false">
      <c r="A11" s="258"/>
      <c r="Z11" s="254"/>
      <c r="AA11" s="254" t="str">
        <f aca="false">AA10</f>
        <v>octubre</v>
      </c>
      <c r="AB11" s="267" t="s">
        <v>240</v>
      </c>
      <c r="AC11" s="267" t="s">
        <v>99</v>
      </c>
      <c r="AD11" s="267" t="s">
        <v>241</v>
      </c>
      <c r="AE11" s="267" t="s">
        <v>103</v>
      </c>
      <c r="AF11" s="267" t="s">
        <v>242</v>
      </c>
      <c r="AG11" s="267" t="s">
        <v>105</v>
      </c>
      <c r="AH11" s="268" t="s">
        <v>243</v>
      </c>
      <c r="AX11" s="37"/>
      <c r="AY11" s="37"/>
      <c r="AZ11" s="37"/>
      <c r="BA11" s="37"/>
    </row>
    <row r="12" customFormat="false" ht="12.75" hidden="false" customHeight="true" outlineLevel="0" collapsed="false">
      <c r="A12" s="258"/>
      <c r="Z12" s="253" t="s">
        <v>120</v>
      </c>
      <c r="AA12" s="254" t="str">
        <f aca="false">AA11</f>
        <v>octubre</v>
      </c>
      <c r="AB12" s="269" t="n">
        <f aca="false">(AB8/AB4)*1000</f>
        <v>267.125689047146</v>
      </c>
      <c r="AC12" s="269" t="n">
        <f aca="false">(AC8/AC4)*1000</f>
        <v>277.873012514358</v>
      </c>
      <c r="AD12" s="269" t="n">
        <f aca="false">(AD8/AD4)*1000</f>
        <v>255.014040816327</v>
      </c>
      <c r="AE12" s="269" t="n">
        <f aca="false">(AE8/AE4)*1000</f>
        <v>389.548815165877</v>
      </c>
      <c r="AF12" s="269" t="n">
        <f aca="false">(AF8/AF4)*1000</f>
        <v>327.548093340922</v>
      </c>
      <c r="AG12" s="269" t="n">
        <f aca="false">(AG8/AG4)*1000</f>
        <v>226.778112147658</v>
      </c>
      <c r="AH12" s="269" t="n">
        <f aca="false">(AH8/AH4)*1000</f>
        <v>133.34219269103</v>
      </c>
      <c r="AI12" s="269" t="n">
        <f aca="false">(AI4/AI8)*1000</f>
        <v>4427.81557846117</v>
      </c>
    </row>
    <row r="13" customFormat="false" ht="12.7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Z13" s="259" t="s">
        <v>108</v>
      </c>
      <c r="AA13" s="254" t="str">
        <f aca="false">AA12</f>
        <v>octubre</v>
      </c>
      <c r="AB13" s="269" t="n">
        <f aca="false">(AB9/AB5)*1000</f>
        <v>265.917764788965</v>
      </c>
      <c r="AC13" s="269" t="n">
        <f aca="false">(AC9/AC5)*1000</f>
        <v>278.115166261152</v>
      </c>
      <c r="AD13" s="269" t="n">
        <f aca="false">(AD9/AD5)*1000</f>
        <v>250.585185185185</v>
      </c>
      <c r="AE13" s="269" t="n">
        <f aca="false">(AE9/AE5)*1000</f>
        <v>397.905797101449</v>
      </c>
      <c r="AF13" s="269" t="n">
        <f aca="false">(AF9/AF5)*1000</f>
        <v>336.130857648099</v>
      </c>
      <c r="AG13" s="269" t="n">
        <f aca="false">(AG9/AG5)*1000</f>
        <v>225.781013584967</v>
      </c>
      <c r="AH13" s="269" t="n">
        <f aca="false">(AH9/AH5)*1000</f>
        <v>144.691176470588</v>
      </c>
      <c r="AI13" s="270" t="n">
        <f aca="false">(AI5/AI9)*1000</f>
        <v>4341.09469184377</v>
      </c>
    </row>
    <row r="14" customFormat="false" ht="12.7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AB14" s="271"/>
      <c r="AC14" s="271"/>
    </row>
    <row r="15" customFormat="false" ht="12.7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AA15" s="72"/>
      <c r="AB15" s="272" t="n">
        <f aca="false">((AB13-AB12)/AB12)*100</f>
        <v>-0.452193221284645</v>
      </c>
      <c r="AC15" s="272" t="n">
        <f aca="false">((AC13-AC12)/AC12)*100</f>
        <v>0.0871454714519412</v>
      </c>
      <c r="AD15" s="272" t="n">
        <f aca="false">((AD13-AD12)/AD12)*100</f>
        <v>-1.73671050306255</v>
      </c>
      <c r="AE15" s="272" t="n">
        <f aca="false">((AE13-AE12)/AE12)*100</f>
        <v>2.14529774195668</v>
      </c>
      <c r="AF15" s="272" t="n">
        <f aca="false">((AF13-AF12)/AF12)*100</f>
        <v>2.62030659975293</v>
      </c>
      <c r="AG15" s="272" t="n">
        <f aca="false">((AG13-AG12)/AG12)*100</f>
        <v>-0.439680246584588</v>
      </c>
      <c r="AH15" s="272" t="n">
        <f aca="false">((AH13-AH12)/AH12)*100</f>
        <v>8.51117230826952</v>
      </c>
      <c r="AI15" s="272" t="n">
        <f aca="false">((AI13-AI12)/AI12)*100</f>
        <v>-1.95854784556177</v>
      </c>
      <c r="AZ15" s="37"/>
      <c r="BA15" s="37"/>
    </row>
    <row r="16" customFormat="false" ht="12.7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Z16" s="125"/>
      <c r="AA16" s="72"/>
      <c r="AB16" s="262"/>
      <c r="AC16" s="262"/>
      <c r="AD16" s="262"/>
      <c r="AE16" s="262"/>
      <c r="AF16" s="262"/>
      <c r="AG16" s="262"/>
      <c r="AH16" s="262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2.75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Z17" s="125"/>
      <c r="AA17" s="72"/>
      <c r="AB17" s="72"/>
      <c r="AC17" s="72" t="n">
        <f aca="false">AC13-AC12</f>
        <v>0.242153746793349</v>
      </c>
      <c r="AD17" s="72"/>
      <c r="AE17" s="72"/>
      <c r="AF17" s="72"/>
      <c r="AG17" s="72"/>
      <c r="AH17" s="72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customFormat="false" ht="12.75" hidden="false" customHeight="tru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Z18" s="125"/>
      <c r="AA18" s="260"/>
      <c r="AB18" s="72"/>
      <c r="AC18" s="72"/>
      <c r="AD18" s="72"/>
      <c r="AE18" s="37"/>
      <c r="AF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customFormat="false" ht="12.75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Z19" s="130"/>
      <c r="AA19" s="130"/>
      <c r="AB19" s="130"/>
      <c r="AC19" s="130"/>
      <c r="AD19" s="130"/>
      <c r="AE19" s="130"/>
      <c r="AF19" s="130"/>
      <c r="AG19" s="130"/>
      <c r="AH19" s="131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2.7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Z20" s="72"/>
      <c r="AA20" s="72"/>
      <c r="AB20" s="72"/>
      <c r="AC20" s="72"/>
      <c r="AD20" s="72"/>
      <c r="AE20" s="72"/>
      <c r="AF20" s="72"/>
      <c r="AG20" s="72"/>
      <c r="AH20" s="149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12.75" hidden="false" customHeight="true" outlineLevel="0" collapsed="false">
      <c r="A21" s="258"/>
      <c r="B21" s="258"/>
      <c r="C21" s="258"/>
      <c r="D21" s="258"/>
      <c r="E21" s="258"/>
      <c r="F21" s="258"/>
      <c r="G21" s="258"/>
      <c r="H21" s="258"/>
      <c r="I21" s="258"/>
      <c r="Z21" s="72"/>
      <c r="AA21" s="72"/>
      <c r="AB21" s="72"/>
      <c r="AC21" s="72"/>
      <c r="AD21" s="72"/>
      <c r="AE21" s="72"/>
      <c r="AF21" s="72"/>
      <c r="AG21" s="72"/>
      <c r="AH21" s="72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12.75" hidden="false" customHeight="tru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Z22" s="1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customFormat="false" ht="12.75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Z23" s="137"/>
      <c r="AB23" s="37"/>
      <c r="AC23" s="37"/>
      <c r="AD23" s="37"/>
      <c r="AE23" s="37"/>
      <c r="AF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customFormat="false" ht="12.75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Z24" s="1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customFormat="false" ht="12.7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Z25" s="273"/>
      <c r="AB25" s="274"/>
      <c r="AU25" s="37"/>
      <c r="AV25" s="37"/>
      <c r="AW25" s="37"/>
      <c r="AX25" s="37"/>
      <c r="AY25" s="37"/>
      <c r="AZ25" s="37"/>
      <c r="BA25" s="37"/>
    </row>
    <row r="26" customFormat="false" ht="12.75" hidden="false" customHeight="true" outlineLevel="0" collapsed="false">
      <c r="A26" s="258"/>
      <c r="B26" s="30"/>
      <c r="C26" s="258"/>
      <c r="D26" s="258"/>
      <c r="E26" s="258"/>
      <c r="F26" s="258"/>
      <c r="G26" s="258"/>
      <c r="H26" s="258"/>
      <c r="I26" s="258"/>
      <c r="Z26" s="125"/>
    </row>
    <row r="27" customFormat="false" ht="12.7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Z27" s="125"/>
    </row>
    <row r="28" customFormat="false" ht="12.7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Z28" s="260"/>
    </row>
    <row r="29" customFormat="false" ht="12.75" hidden="false" customHeight="true" outlineLevel="0" collapsed="false">
      <c r="A29" s="275"/>
      <c r="B29" s="258"/>
      <c r="C29" s="258"/>
      <c r="D29" s="258"/>
      <c r="E29" s="258"/>
      <c r="F29" s="258"/>
      <c r="G29" s="258"/>
      <c r="H29" s="258"/>
      <c r="I29" s="258"/>
    </row>
    <row r="30" s="274" customFormat="true" ht="12.75" hidden="false" customHeight="true" outlineLevel="0" collapsed="false">
      <c r="A30" s="258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</row>
    <row r="31" s="274" customFormat="true" ht="12.7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</row>
    <row r="32" s="274" customFormat="true" ht="12.7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</row>
    <row r="33" s="274" customFormat="true" ht="12.7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</row>
    <row r="34" s="274" customFormat="true" ht="12.7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</row>
    <row r="35" s="274" customFormat="true" ht="12.75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</row>
    <row r="36" s="274" customFormat="true" ht="12.7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</row>
    <row r="37" s="274" customFormat="true" ht="12.7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</row>
    <row r="38" s="274" customFormat="true" ht="12.7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</row>
  </sheetData>
  <mergeCells count="3">
    <mergeCell ref="AB2:AH2"/>
    <mergeCell ref="AB6:AH6"/>
    <mergeCell ref="AB10:AH10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8.41"/>
    <col collapsed="false" customWidth="true" hidden="false" outlineLevel="0" max="2" min="2" style="276" width="101.71"/>
    <col collapsed="false" customWidth="false" hidden="false" outlineLevel="0" max="16" min="3" style="276" width="11.42"/>
    <col collapsed="false" customWidth="false" hidden="false" outlineLevel="0" max="25" min="17" style="37" width="11.42"/>
    <col collapsed="false" customWidth="true" hidden="false" outlineLevel="0" max="26" min="26" style="37" width="15.7"/>
    <col collapsed="false" customWidth="true" hidden="false" outlineLevel="0" max="27" min="27" style="231" width="10.71"/>
    <col collapsed="false" customWidth="true" hidden="false" outlineLevel="0" max="30" min="28" style="135" width="10.71"/>
    <col collapsed="false" customWidth="true" hidden="false" outlineLevel="0" max="31" min="31" style="135" width="16.99"/>
    <col collapsed="false" customWidth="true" hidden="false" outlineLevel="0" max="32" min="32" style="277" width="10.71"/>
    <col collapsed="false" customWidth="true" hidden="false" outlineLevel="0" max="43" min="33" style="135" width="10.71"/>
    <col collapsed="false" customWidth="false" hidden="false" outlineLevel="0" max="52" min="44" style="135" width="11.42"/>
    <col collapsed="false" customWidth="false" hidden="false" outlineLevel="0" max="257" min="53" style="37" width="11.42"/>
  </cols>
  <sheetData>
    <row r="1" customFormat="false" ht="12.75" hidden="false" customHeight="false" outlineLevel="0" collapsed="false">
      <c r="A1" s="278"/>
      <c r="B1" s="245" t="s">
        <v>9</v>
      </c>
      <c r="C1" s="279"/>
      <c r="D1" s="279"/>
      <c r="E1" s="279"/>
      <c r="F1" s="279"/>
      <c r="G1" s="279"/>
      <c r="H1" s="279"/>
      <c r="I1" s="279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</row>
    <row r="2" customFormat="false" ht="12.75" hidden="false" customHeight="false" outlineLevel="0" collapsed="false">
      <c r="A2" s="278"/>
      <c r="B2" s="245"/>
      <c r="C2" s="279"/>
      <c r="D2" s="279"/>
      <c r="E2" s="279"/>
      <c r="F2" s="279"/>
      <c r="G2" s="279"/>
      <c r="H2" s="279"/>
      <c r="I2" s="279"/>
      <c r="AA2" s="212" t="s">
        <v>248</v>
      </c>
      <c r="AB2" s="212"/>
      <c r="AC2" s="212"/>
      <c r="AD2" s="212"/>
      <c r="AE2" s="212"/>
      <c r="AF2" s="212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customFormat="false" ht="12.75" hidden="false" customHeight="false" outlineLevel="0" collapsed="false">
      <c r="A3" s="278"/>
      <c r="B3" s="245"/>
      <c r="C3" s="279"/>
      <c r="D3" s="279"/>
      <c r="E3" s="279"/>
      <c r="F3" s="279"/>
      <c r="G3" s="279"/>
      <c r="H3" s="279"/>
      <c r="I3" s="279"/>
      <c r="AA3" s="212" t="s">
        <v>96</v>
      </c>
      <c r="AB3" s="212" t="s">
        <v>97</v>
      </c>
      <c r="AC3" s="280" t="s">
        <v>241</v>
      </c>
      <c r="AD3" s="281" t="s">
        <v>105</v>
      </c>
      <c r="AE3" s="282" t="s">
        <v>249</v>
      </c>
      <c r="AF3" s="212" t="s">
        <v>250</v>
      </c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</row>
    <row r="4" customFormat="false" ht="12.75" hidden="false" customHeight="false" outlineLevel="0" collapsed="false">
      <c r="A4" s="278"/>
      <c r="B4" s="245"/>
      <c r="C4" s="279"/>
      <c r="D4" s="279"/>
      <c r="E4" s="279"/>
      <c r="F4" s="279"/>
      <c r="G4" s="279"/>
      <c r="H4" s="279"/>
      <c r="I4" s="279"/>
      <c r="AA4" s="283" t="n">
        <v>2009</v>
      </c>
      <c r="AB4" s="283" t="s">
        <v>132</v>
      </c>
      <c r="AC4" s="284" t="n">
        <v>17781</v>
      </c>
      <c r="AD4" s="285" t="n">
        <v>15626</v>
      </c>
      <c r="AE4" s="286" t="n">
        <v>33407</v>
      </c>
      <c r="AF4" s="224" t="n">
        <v>39478</v>
      </c>
      <c r="AG4" s="37"/>
      <c r="AH4" s="287"/>
      <c r="AI4" s="28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</row>
    <row r="5" customFormat="false" ht="12.75" hidden="false" customHeight="false" outlineLevel="0" collapsed="false">
      <c r="B5" s="28"/>
      <c r="AA5" s="288"/>
      <c r="AB5" s="288" t="s">
        <v>133</v>
      </c>
      <c r="AC5" s="289" t="n">
        <v>20826</v>
      </c>
      <c r="AD5" s="290" t="n">
        <v>15675</v>
      </c>
      <c r="AE5" s="291" t="n">
        <v>36501</v>
      </c>
      <c r="AF5" s="225" t="n">
        <v>34927</v>
      </c>
      <c r="AG5" s="37"/>
      <c r="AH5" s="287"/>
      <c r="AI5" s="28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</row>
    <row r="6" customFormat="false" ht="12.75" hidden="false" customHeight="false" outlineLevel="0" collapsed="false">
      <c r="B6" s="28"/>
      <c r="AA6" s="288"/>
      <c r="AB6" s="288" t="s">
        <v>134</v>
      </c>
      <c r="AC6" s="289" t="n">
        <v>24831</v>
      </c>
      <c r="AD6" s="290" t="n">
        <v>17204</v>
      </c>
      <c r="AE6" s="291" t="n">
        <v>42035</v>
      </c>
      <c r="AF6" s="225" t="n">
        <v>34224</v>
      </c>
      <c r="AG6" s="37"/>
      <c r="AH6" s="287"/>
      <c r="AI6" s="28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</row>
    <row r="7" customFormat="false" ht="12.75" hidden="false" customHeight="false" outlineLevel="0" collapsed="false">
      <c r="B7" s="28"/>
      <c r="AA7" s="288"/>
      <c r="AB7" s="288" t="s">
        <v>135</v>
      </c>
      <c r="AC7" s="289" t="n">
        <v>21845</v>
      </c>
      <c r="AD7" s="290" t="n">
        <v>15523</v>
      </c>
      <c r="AE7" s="291" t="n">
        <v>37368</v>
      </c>
      <c r="AF7" s="225" t="n">
        <v>30232</v>
      </c>
      <c r="AG7" s="37"/>
      <c r="AH7" s="287"/>
      <c r="AI7" s="28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</row>
    <row r="8" customFormat="false" ht="12.75" hidden="false" customHeight="false" outlineLevel="0" collapsed="false">
      <c r="B8" s="28"/>
      <c r="AA8" s="288"/>
      <c r="AB8" s="288" t="s">
        <v>136</v>
      </c>
      <c r="AC8" s="289" t="n">
        <v>21689</v>
      </c>
      <c r="AD8" s="290" t="n">
        <v>12765</v>
      </c>
      <c r="AE8" s="292" t="n">
        <v>34454</v>
      </c>
      <c r="AF8" s="225" t="n">
        <v>26900</v>
      </c>
      <c r="AG8" s="37"/>
      <c r="AH8" s="287"/>
      <c r="AI8" s="28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</row>
    <row r="9" customFormat="false" ht="12.75" hidden="false" customHeight="false" outlineLevel="0" collapsed="false">
      <c r="B9" s="28"/>
      <c r="AA9" s="288"/>
      <c r="AB9" s="288" t="s">
        <v>137</v>
      </c>
      <c r="AC9" s="293" t="n">
        <v>22066</v>
      </c>
      <c r="AD9" s="294" t="n">
        <v>14920</v>
      </c>
      <c r="AE9" s="292" t="n">
        <v>36986</v>
      </c>
      <c r="AF9" s="225" t="n">
        <v>35301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</row>
    <row r="10" customFormat="false" ht="12.75" hidden="false" customHeight="false" outlineLevel="0" collapsed="false">
      <c r="B10" s="28"/>
      <c r="AA10" s="295"/>
      <c r="AB10" s="288" t="s">
        <v>251</v>
      </c>
      <c r="AC10" s="293" t="n">
        <v>22536</v>
      </c>
      <c r="AD10" s="294" t="n">
        <v>14504</v>
      </c>
      <c r="AE10" s="291" t="n">
        <v>37040</v>
      </c>
      <c r="AF10" s="225" t="n">
        <v>36776</v>
      </c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</row>
    <row r="11" customFormat="false" ht="12.75" hidden="false" customHeight="false" outlineLevel="0" collapsed="false">
      <c r="B11" s="28"/>
      <c r="AA11" s="288"/>
      <c r="AB11" s="288" t="s">
        <v>139</v>
      </c>
      <c r="AC11" s="293" t="n">
        <v>19231</v>
      </c>
      <c r="AD11" s="294" t="n">
        <v>12090</v>
      </c>
      <c r="AE11" s="291" t="n">
        <v>31321</v>
      </c>
      <c r="AF11" s="225" t="n">
        <v>35492</v>
      </c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</row>
    <row r="12" customFormat="false" ht="12.75" hidden="false" customHeight="false" outlineLevel="0" collapsed="false">
      <c r="B12" s="28"/>
      <c r="AA12" s="295"/>
      <c r="AB12" s="288" t="s">
        <v>140</v>
      </c>
      <c r="AC12" s="293" t="n">
        <v>14156</v>
      </c>
      <c r="AD12" s="294" t="n">
        <v>9607</v>
      </c>
      <c r="AE12" s="291" t="n">
        <v>23763</v>
      </c>
      <c r="AF12" s="225" t="n">
        <v>32424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</row>
    <row r="13" customFormat="false" ht="12.75" hidden="false" customHeight="false" outlineLevel="0" collapsed="false">
      <c r="B13" s="28"/>
      <c r="AA13" s="295"/>
      <c r="AB13" s="288" t="s">
        <v>141</v>
      </c>
      <c r="AC13" s="293" t="n">
        <v>17640</v>
      </c>
      <c r="AD13" s="294" t="n">
        <v>12743</v>
      </c>
      <c r="AE13" s="291" t="n">
        <v>30383</v>
      </c>
      <c r="AF13" s="225" t="n">
        <v>34673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2.75" hidden="false" customHeight="false" outlineLevel="0" collapsed="false">
      <c r="B14" s="28"/>
      <c r="AA14" s="295"/>
      <c r="AB14" s="288" t="s">
        <v>252</v>
      </c>
      <c r="AC14" s="293" t="n">
        <v>17733</v>
      </c>
      <c r="AD14" s="294" t="n">
        <v>13391</v>
      </c>
      <c r="AE14" s="291" t="n">
        <v>31124</v>
      </c>
      <c r="AF14" s="225" t="n">
        <v>31804</v>
      </c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</row>
    <row r="15" customFormat="false" ht="12.75" hidden="false" customHeight="false" outlineLevel="0" collapsed="false">
      <c r="B15" s="28"/>
      <c r="C15" s="296"/>
      <c r="AA15" s="297"/>
      <c r="AB15" s="298" t="s">
        <v>214</v>
      </c>
      <c r="AC15" s="299" t="n">
        <v>19834</v>
      </c>
      <c r="AD15" s="300" t="n">
        <v>15709</v>
      </c>
      <c r="AE15" s="301" t="n">
        <v>35543</v>
      </c>
      <c r="AF15" s="302" t="n">
        <v>35653</v>
      </c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</row>
    <row r="16" customFormat="false" ht="12.75" hidden="false" customHeight="false" outlineLevel="0" collapsed="false">
      <c r="B16" s="28"/>
      <c r="C16" s="296"/>
      <c r="AA16" s="303" t="n">
        <v>2010</v>
      </c>
      <c r="AB16" s="288" t="s">
        <v>253</v>
      </c>
      <c r="AC16" s="304" t="n">
        <v>15929</v>
      </c>
      <c r="AD16" s="305" t="n">
        <v>15205</v>
      </c>
      <c r="AE16" s="286" t="n">
        <f aca="false">AC16+AD16</f>
        <v>31134</v>
      </c>
      <c r="AF16" s="224" t="n">
        <v>31126</v>
      </c>
      <c r="AG16" s="28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</row>
    <row r="17" customFormat="false" ht="12.75" hidden="false" customHeight="false" outlineLevel="0" collapsed="false">
      <c r="B17" s="28"/>
      <c r="AA17" s="306"/>
      <c r="AB17" s="288" t="s">
        <v>254</v>
      </c>
      <c r="AC17" s="307" t="n">
        <v>16740</v>
      </c>
      <c r="AD17" s="308" t="n">
        <v>13428</v>
      </c>
      <c r="AE17" s="291" t="n">
        <f aca="false">AC17+AD17</f>
        <v>30168</v>
      </c>
      <c r="AF17" s="225" t="n">
        <v>32086</v>
      </c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</row>
    <row r="18" customFormat="false" ht="12.75" hidden="false" customHeight="false" outlineLevel="0" collapsed="false">
      <c r="B18" s="28"/>
      <c r="AA18" s="306"/>
      <c r="AB18" s="288" t="s">
        <v>255</v>
      </c>
      <c r="AC18" s="307" t="n">
        <v>19870</v>
      </c>
      <c r="AD18" s="308" t="n">
        <v>12192</v>
      </c>
      <c r="AE18" s="291" t="n">
        <f aca="false">AC18+AD18</f>
        <v>32062</v>
      </c>
      <c r="AF18" s="225" t="n">
        <v>29779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</row>
    <row r="19" customFormat="false" ht="12.75" hidden="false" customHeight="false" outlineLevel="0" collapsed="false">
      <c r="B19" s="28"/>
      <c r="AA19" s="306"/>
      <c r="AB19" s="288" t="s">
        <v>256</v>
      </c>
      <c r="AC19" s="307" t="n">
        <v>20110</v>
      </c>
      <c r="AD19" s="308" t="n">
        <v>13461</v>
      </c>
      <c r="AE19" s="291" t="n">
        <f aca="false">AC19+AD19</f>
        <v>33571</v>
      </c>
      <c r="AF19" s="225" t="n">
        <v>32267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</row>
    <row r="20" customFormat="false" ht="12.75" hidden="false" customHeight="false" outlineLevel="0" collapsed="false">
      <c r="B20" s="28"/>
      <c r="AA20" s="306"/>
      <c r="AB20" s="288" t="s">
        <v>257</v>
      </c>
      <c r="AC20" s="307" t="n">
        <v>20918</v>
      </c>
      <c r="AD20" s="308" t="n">
        <v>14844</v>
      </c>
      <c r="AE20" s="291" t="n">
        <f aca="false">AC20+AD20</f>
        <v>35762</v>
      </c>
      <c r="AF20" s="225" t="n">
        <v>35949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customFormat="false" ht="12.75" hidden="false" customHeight="false" outlineLevel="0" collapsed="false">
      <c r="B21" s="28"/>
      <c r="AA21" s="306"/>
      <c r="AB21" s="288" t="s">
        <v>258</v>
      </c>
      <c r="AC21" s="307" t="n">
        <v>19578</v>
      </c>
      <c r="AD21" s="308" t="n">
        <v>14601</v>
      </c>
      <c r="AE21" s="291" t="n">
        <f aca="false">AC21+AD21</f>
        <v>34179</v>
      </c>
      <c r="AF21" s="225" t="n">
        <v>34435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</row>
    <row r="22" customFormat="false" ht="12.75" hidden="false" customHeight="false" outlineLevel="0" collapsed="false">
      <c r="B22" s="28"/>
      <c r="AA22" s="309"/>
      <c r="AB22" s="288" t="s">
        <v>259</v>
      </c>
      <c r="AC22" s="307" t="n">
        <v>16640</v>
      </c>
      <c r="AD22" s="308" t="n">
        <v>11870</v>
      </c>
      <c r="AE22" s="291" t="n">
        <f aca="false">AC22+AD22</f>
        <v>28510</v>
      </c>
      <c r="AF22" s="225" t="n">
        <v>35535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</row>
    <row r="23" customFormat="false" ht="14.25" hidden="false" customHeight="false" outlineLevel="0" collapsed="false">
      <c r="B23" s="28"/>
      <c r="AA23" s="310"/>
      <c r="AB23" s="288" t="s">
        <v>260</v>
      </c>
      <c r="AC23" s="307" t="n">
        <v>17529</v>
      </c>
      <c r="AD23" s="308" t="n">
        <v>10649</v>
      </c>
      <c r="AE23" s="291" t="n">
        <f aca="false">AC23+AD23</f>
        <v>28178</v>
      </c>
      <c r="AF23" s="225" t="n">
        <v>36649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</row>
    <row r="24" customFormat="false" ht="14.25" hidden="false" customHeight="false" outlineLevel="0" collapsed="false">
      <c r="B24" s="28"/>
      <c r="AA24" s="310"/>
      <c r="AB24" s="288" t="s">
        <v>261</v>
      </c>
      <c r="AC24" s="307" t="n">
        <v>13294</v>
      </c>
      <c r="AD24" s="308" t="n">
        <v>8735</v>
      </c>
      <c r="AE24" s="291" t="n">
        <f aca="false">AC24+AD24</f>
        <v>22029</v>
      </c>
      <c r="AF24" s="225" t="n">
        <v>34535</v>
      </c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customFormat="false" ht="14.25" hidden="false" customHeight="false" outlineLevel="0" collapsed="false">
      <c r="B25" s="28"/>
      <c r="AA25" s="310"/>
      <c r="AB25" s="288" t="s">
        <v>262</v>
      </c>
      <c r="AC25" s="307" t="n">
        <v>14063</v>
      </c>
      <c r="AD25" s="308" t="n">
        <v>9069</v>
      </c>
      <c r="AE25" s="291" t="n">
        <f aca="false">AC25+AD25</f>
        <v>23132</v>
      </c>
      <c r="AF25" s="225" t="n">
        <v>33475</v>
      </c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customFormat="false" ht="12.75" hidden="false" customHeight="false" outlineLevel="0" collapsed="false">
      <c r="B26" s="28"/>
      <c r="AA26" s="227"/>
      <c r="AB26" s="288" t="s">
        <v>263</v>
      </c>
      <c r="AC26" s="307" t="n">
        <v>16174</v>
      </c>
      <c r="AD26" s="308" t="n">
        <v>11724</v>
      </c>
      <c r="AE26" s="291" t="n">
        <f aca="false">AC26+AD26</f>
        <v>27898</v>
      </c>
      <c r="AF26" s="225" t="n">
        <v>34308</v>
      </c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</row>
    <row r="27" customFormat="false" ht="12.75" hidden="false" customHeight="false" outlineLevel="0" collapsed="false">
      <c r="B27" s="28"/>
      <c r="AA27" s="311"/>
      <c r="AB27" s="288" t="s">
        <v>153</v>
      </c>
      <c r="AC27" s="312" t="n">
        <v>17392</v>
      </c>
      <c r="AD27" s="313" t="n">
        <v>13170</v>
      </c>
      <c r="AE27" s="291" t="n">
        <f aca="false">AC27+AD27</f>
        <v>30562</v>
      </c>
      <c r="AF27" s="225" t="n">
        <v>34829</v>
      </c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customFormat="false" ht="12.75" hidden="false" customHeight="false" outlineLevel="0" collapsed="false">
      <c r="B28" s="28"/>
      <c r="AA28" s="303" t="n">
        <v>2011</v>
      </c>
      <c r="AB28" s="288" t="s">
        <v>264</v>
      </c>
      <c r="AC28" s="314" t="n">
        <v>12877</v>
      </c>
      <c r="AD28" s="315" t="n">
        <v>10772</v>
      </c>
      <c r="AE28" s="316" t="n">
        <f aca="false">AC28+AD28</f>
        <v>23649</v>
      </c>
      <c r="AF28" s="317" t="n">
        <v>27872</v>
      </c>
      <c r="AG28" s="28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12.75" hidden="false" customHeight="false" outlineLevel="0" collapsed="false">
      <c r="A29" s="258"/>
      <c r="B29" s="28"/>
      <c r="AA29" s="295"/>
      <c r="AB29" s="288" t="s">
        <v>265</v>
      </c>
      <c r="AC29" s="318" t="n">
        <v>12267</v>
      </c>
      <c r="AD29" s="319" t="n">
        <v>9661</v>
      </c>
      <c r="AE29" s="319" t="n">
        <f aca="false">AC29+AD29</f>
        <v>21928</v>
      </c>
      <c r="AF29" s="320" t="n">
        <v>29806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</row>
    <row r="30" customFormat="false" ht="12.75" hidden="false" customHeight="false" outlineLevel="0" collapsed="false">
      <c r="AA30" s="295"/>
      <c r="AB30" s="288" t="s">
        <v>266</v>
      </c>
      <c r="AC30" s="321" t="n">
        <v>17258</v>
      </c>
      <c r="AD30" s="322" t="n">
        <v>13058</v>
      </c>
      <c r="AE30" s="319" t="n">
        <f aca="false">AC30+AD30</f>
        <v>30316</v>
      </c>
      <c r="AF30" s="323" t="n">
        <v>37733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</row>
    <row r="31" customFormat="false" ht="12.75" hidden="false" customHeight="false" outlineLevel="0" collapsed="false">
      <c r="AA31" s="295"/>
      <c r="AB31" s="288" t="s">
        <v>267</v>
      </c>
      <c r="AC31" s="318" t="n">
        <v>14625</v>
      </c>
      <c r="AD31" s="319" t="n">
        <v>9877</v>
      </c>
      <c r="AE31" s="319" t="n">
        <f aca="false">AC31+AD31</f>
        <v>24502</v>
      </c>
      <c r="AF31" s="320" t="n">
        <v>27165</v>
      </c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</row>
    <row r="32" customFormat="false" ht="12.75" hidden="false" customHeight="false" outlineLevel="0" collapsed="false">
      <c r="AA32" s="295"/>
      <c r="AB32" s="288" t="s">
        <v>268</v>
      </c>
      <c r="AC32" s="321" t="n">
        <v>17088</v>
      </c>
      <c r="AD32" s="322" t="n">
        <v>11829</v>
      </c>
      <c r="AE32" s="319" t="n">
        <f aca="false">AC32+AD32</f>
        <v>28917</v>
      </c>
      <c r="AF32" s="323" t="n">
        <v>31978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AA33" s="295"/>
      <c r="AB33" s="288" t="s">
        <v>269</v>
      </c>
      <c r="AC33" s="318" t="n">
        <v>16037</v>
      </c>
      <c r="AD33" s="319" t="n">
        <v>9992</v>
      </c>
      <c r="AE33" s="319" t="n">
        <f aca="false">AC33+AD33</f>
        <v>26029</v>
      </c>
      <c r="AF33" s="320" t="n">
        <v>30508</v>
      </c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AA34" s="295"/>
      <c r="AB34" s="288" t="s">
        <v>270</v>
      </c>
      <c r="AC34" s="324" t="n">
        <v>13390</v>
      </c>
      <c r="AD34" s="325" t="n">
        <v>8738</v>
      </c>
      <c r="AE34" s="319" t="n">
        <f aca="false">AC34+AD34</f>
        <v>22128</v>
      </c>
      <c r="AF34" s="326" t="n">
        <v>32334</v>
      </c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AA35" s="295"/>
      <c r="AB35" s="288" t="s">
        <v>271</v>
      </c>
      <c r="AC35" s="321" t="n">
        <v>13310</v>
      </c>
      <c r="AD35" s="322" t="n">
        <v>8966</v>
      </c>
      <c r="AE35" s="322" t="n">
        <f aca="false">AC35+AD35</f>
        <v>22276</v>
      </c>
      <c r="AF35" s="323" t="n">
        <v>36268</v>
      </c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AA36" s="295"/>
      <c r="AB36" s="288" t="s">
        <v>272</v>
      </c>
      <c r="AC36" s="321" t="n">
        <v>11960</v>
      </c>
      <c r="AD36" s="322" t="n">
        <v>8059</v>
      </c>
      <c r="AE36" s="322" t="n">
        <f aca="false">AC36+AD36</f>
        <v>20019</v>
      </c>
      <c r="AF36" s="323" t="n">
        <v>29945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AA37" s="295"/>
      <c r="AB37" s="288" t="s">
        <v>273</v>
      </c>
      <c r="AC37" s="321" t="n">
        <v>13067</v>
      </c>
      <c r="AD37" s="322" t="n">
        <v>8276</v>
      </c>
      <c r="AE37" s="322" t="n">
        <f aca="false">AC37+AD37</f>
        <v>21343</v>
      </c>
      <c r="AF37" s="323" t="n">
        <v>31465</v>
      </c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AA38" s="295"/>
      <c r="AB38" s="288" t="s">
        <v>274</v>
      </c>
      <c r="AC38" s="321" t="n">
        <v>16591</v>
      </c>
      <c r="AD38" s="322" t="n">
        <v>10032</v>
      </c>
      <c r="AE38" s="322" t="n">
        <f aca="false">AC38+AD38</f>
        <v>26623</v>
      </c>
      <c r="AF38" s="323" t="n">
        <v>32225</v>
      </c>
      <c r="AG38" s="49"/>
      <c r="AH38" s="49"/>
      <c r="AI38" s="327"/>
      <c r="AJ38" s="32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AA39" s="328"/>
      <c r="AB39" s="288" t="s">
        <v>154</v>
      </c>
      <c r="AC39" s="329" t="n">
        <v>15927</v>
      </c>
      <c r="AD39" s="330" t="n">
        <v>11795</v>
      </c>
      <c r="AE39" s="330" t="n">
        <f aca="false">AC39+AD39</f>
        <v>27722</v>
      </c>
      <c r="AF39" s="331" t="n">
        <v>34615</v>
      </c>
      <c r="AI39" s="327"/>
      <c r="AJ39" s="32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AA40" s="303" t="n">
        <v>2012</v>
      </c>
      <c r="AB40" s="288" t="s">
        <v>155</v>
      </c>
      <c r="AC40" s="314" t="n">
        <v>14395</v>
      </c>
      <c r="AD40" s="315" t="n">
        <v>10441</v>
      </c>
      <c r="AE40" s="332" t="n">
        <f aca="false">AC40+AD40</f>
        <v>24836</v>
      </c>
      <c r="AF40" s="333" t="n">
        <v>35058</v>
      </c>
      <c r="AG40" s="28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AA41" s="295"/>
      <c r="AB41" s="288" t="s">
        <v>275</v>
      </c>
      <c r="AC41" s="321" t="n">
        <v>15805</v>
      </c>
      <c r="AD41" s="322" t="n">
        <v>11659</v>
      </c>
      <c r="AE41" s="292" t="n">
        <f aca="false">AC41+AD41</f>
        <v>27464</v>
      </c>
      <c r="AF41" s="334" t="n">
        <v>33821</v>
      </c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AA42" s="295"/>
      <c r="AB42" s="288" t="s">
        <v>276</v>
      </c>
      <c r="AC42" s="321" t="n">
        <v>16017</v>
      </c>
      <c r="AD42" s="322" t="n">
        <v>11005</v>
      </c>
      <c r="AE42" s="292" t="n">
        <f aca="false">AC42+AD42</f>
        <v>27022</v>
      </c>
      <c r="AF42" s="334" t="n">
        <v>35977</v>
      </c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AA43" s="295"/>
      <c r="AB43" s="288" t="s">
        <v>277</v>
      </c>
      <c r="AC43" s="321" t="n">
        <v>16097</v>
      </c>
      <c r="AD43" s="322" t="n">
        <v>10080</v>
      </c>
      <c r="AE43" s="292" t="n">
        <f aca="false">AC43+AD43</f>
        <v>26177</v>
      </c>
      <c r="AF43" s="334" t="n">
        <v>29705</v>
      </c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AA44" s="295"/>
      <c r="AB44" s="288" t="s">
        <v>278</v>
      </c>
      <c r="AC44" s="321" t="n">
        <v>18749</v>
      </c>
      <c r="AD44" s="322" t="n">
        <v>11243</v>
      </c>
      <c r="AE44" s="292" t="n">
        <f aca="false">AC44+AD44</f>
        <v>29992</v>
      </c>
      <c r="AF44" s="334" t="n">
        <v>35123</v>
      </c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AA45" s="295"/>
      <c r="AB45" s="288" t="s">
        <v>279</v>
      </c>
      <c r="AC45" s="321" t="n">
        <v>16930</v>
      </c>
      <c r="AD45" s="322" t="n">
        <v>10562</v>
      </c>
      <c r="AE45" s="292" t="n">
        <f aca="false">AC45+AD45</f>
        <v>27492</v>
      </c>
      <c r="AF45" s="334" t="n">
        <v>32376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AA46" s="295"/>
      <c r="AB46" s="288" t="s">
        <v>280</v>
      </c>
      <c r="AC46" s="321" t="n">
        <v>13994</v>
      </c>
      <c r="AD46" s="322" t="n">
        <v>9180</v>
      </c>
      <c r="AE46" s="292" t="n">
        <f aca="false">AC46+AD46</f>
        <v>23174</v>
      </c>
      <c r="AF46" s="334" t="n">
        <v>35306</v>
      </c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AA47" s="295"/>
      <c r="AB47" s="288" t="s">
        <v>281</v>
      </c>
      <c r="AC47" s="321" t="n">
        <v>15464</v>
      </c>
      <c r="AD47" s="322" t="n">
        <v>9846</v>
      </c>
      <c r="AE47" s="292" t="n">
        <f aca="false">AC47+AD47</f>
        <v>25310</v>
      </c>
      <c r="AF47" s="334" t="n">
        <v>41971</v>
      </c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AA48" s="295"/>
      <c r="AB48" s="288" t="s">
        <v>282</v>
      </c>
      <c r="AC48" s="321" t="n">
        <v>10745</v>
      </c>
      <c r="AD48" s="322" t="n">
        <v>7335</v>
      </c>
      <c r="AE48" s="292" t="n">
        <f aca="false">AC48+AD48</f>
        <v>18080</v>
      </c>
      <c r="AF48" s="334" t="n">
        <v>31600</v>
      </c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AA49" s="295"/>
      <c r="AB49" s="288" t="s">
        <v>283</v>
      </c>
      <c r="AC49" s="321" t="n">
        <v>16271</v>
      </c>
      <c r="AD49" s="322" t="n">
        <v>9874</v>
      </c>
      <c r="AE49" s="292" t="n">
        <f aca="false">AC49+AD49</f>
        <v>26145</v>
      </c>
      <c r="AF49" s="334" t="n">
        <v>35733</v>
      </c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AA50" s="295"/>
      <c r="AB50" s="288" t="s">
        <v>284</v>
      </c>
      <c r="AC50" s="321" t="n">
        <v>14103</v>
      </c>
      <c r="AD50" s="322" t="n">
        <v>10462</v>
      </c>
      <c r="AE50" s="292" t="n">
        <f aca="false">AC50+AD50</f>
        <v>24565</v>
      </c>
      <c r="AF50" s="334" t="n">
        <v>29239</v>
      </c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AA51" s="297"/>
      <c r="AB51" s="288" t="s">
        <v>285</v>
      </c>
      <c r="AC51" s="329" t="n">
        <v>13713</v>
      </c>
      <c r="AD51" s="330" t="n">
        <v>11092</v>
      </c>
      <c r="AE51" s="335" t="n">
        <f aca="false">AC51+AD51</f>
        <v>24805</v>
      </c>
      <c r="AF51" s="336" t="n">
        <v>33614</v>
      </c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AA52" s="288" t="n">
        <v>2013</v>
      </c>
      <c r="AB52" s="288" t="s">
        <v>167</v>
      </c>
      <c r="AC52" s="314" t="n">
        <v>13314</v>
      </c>
      <c r="AD52" s="315" t="n">
        <v>10131</v>
      </c>
      <c r="AE52" s="332" t="n">
        <f aca="false">AC52+AD52</f>
        <v>23445</v>
      </c>
      <c r="AF52" s="333" t="n">
        <v>35889</v>
      </c>
      <c r="AG52" s="28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AA53" s="288"/>
      <c r="AB53" s="288" t="s">
        <v>168</v>
      </c>
      <c r="AC53" s="289" t="n">
        <v>12528</v>
      </c>
      <c r="AD53" s="337" t="n">
        <v>11262</v>
      </c>
      <c r="AE53" s="292" t="n">
        <f aca="false">AC53+AD53</f>
        <v>23790</v>
      </c>
      <c r="AF53" s="225" t="n">
        <v>35623</v>
      </c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</row>
    <row r="54" customFormat="false" ht="12.75" hidden="false" customHeight="false" outlineLevel="0" collapsed="false">
      <c r="AA54" s="288"/>
      <c r="AB54" s="288" t="s">
        <v>286</v>
      </c>
      <c r="AC54" s="289" t="n">
        <v>14123</v>
      </c>
      <c r="AD54" s="337" t="n">
        <v>10811</v>
      </c>
      <c r="AE54" s="292" t="n">
        <f aca="false">AC54+AD54</f>
        <v>24934</v>
      </c>
      <c r="AF54" s="225" t="n">
        <v>35133</v>
      </c>
    </row>
    <row r="55" customFormat="false" ht="12.75" hidden="false" customHeight="false" outlineLevel="0" collapsed="false">
      <c r="AA55" s="288"/>
      <c r="AB55" s="288" t="s">
        <v>170</v>
      </c>
      <c r="AC55" s="289" t="n">
        <v>14733</v>
      </c>
      <c r="AD55" s="337" t="n">
        <v>14197</v>
      </c>
      <c r="AE55" s="292" t="n">
        <f aca="false">AC55+AD55</f>
        <v>28930</v>
      </c>
      <c r="AF55" s="225" t="n">
        <v>36117</v>
      </c>
    </row>
    <row r="56" customFormat="false" ht="12.75" hidden="false" customHeight="false" outlineLevel="0" collapsed="false">
      <c r="AA56" s="288"/>
      <c r="AB56" s="288" t="s">
        <v>171</v>
      </c>
      <c r="AC56" s="289" t="n">
        <v>17394</v>
      </c>
      <c r="AD56" s="337" t="n">
        <v>12923</v>
      </c>
      <c r="AE56" s="338" t="n">
        <f aca="false">AC56+AD56</f>
        <v>30317</v>
      </c>
      <c r="AF56" s="225" t="n">
        <v>37637</v>
      </c>
    </row>
    <row r="57" customFormat="false" ht="12.75" hidden="false" customHeight="false" outlineLevel="0" collapsed="false">
      <c r="AA57" s="288"/>
      <c r="AB57" s="288" t="s">
        <v>172</v>
      </c>
      <c r="AC57" s="293" t="n">
        <v>14989</v>
      </c>
      <c r="AD57" s="337" t="n">
        <v>10482</v>
      </c>
      <c r="AE57" s="338" t="n">
        <f aca="false">AC57+AD57</f>
        <v>25471</v>
      </c>
      <c r="AF57" s="225" t="n">
        <v>33122</v>
      </c>
    </row>
    <row r="58" customFormat="false" ht="12.75" hidden="false" customHeight="false" outlineLevel="0" collapsed="false">
      <c r="AA58" s="295"/>
      <c r="AB58" s="288" t="s">
        <v>173</v>
      </c>
      <c r="AC58" s="293" t="n">
        <v>15246</v>
      </c>
      <c r="AD58" s="337" t="n">
        <v>10931</v>
      </c>
      <c r="AE58" s="308" t="n">
        <f aca="false">AC58+AD58</f>
        <v>26177</v>
      </c>
      <c r="AF58" s="225" t="n">
        <v>35858</v>
      </c>
    </row>
    <row r="59" customFormat="false" ht="12.75" hidden="false" customHeight="false" outlineLevel="0" collapsed="false">
      <c r="AA59" s="288"/>
      <c r="AB59" s="288" t="s">
        <v>174</v>
      </c>
      <c r="AC59" s="293" t="n">
        <v>15560</v>
      </c>
      <c r="AD59" s="337" t="n">
        <v>11225</v>
      </c>
      <c r="AE59" s="308" t="n">
        <f aca="false">AC59+AD59</f>
        <v>26785</v>
      </c>
      <c r="AF59" s="225" t="n">
        <v>38200</v>
      </c>
    </row>
    <row r="60" customFormat="false" ht="12.75" hidden="false" customHeight="false" outlineLevel="0" collapsed="false">
      <c r="AA60" s="295"/>
      <c r="AB60" s="288" t="s">
        <v>287</v>
      </c>
      <c r="AC60" s="293" t="n">
        <v>12080</v>
      </c>
      <c r="AD60" s="337" t="n">
        <v>8364</v>
      </c>
      <c r="AE60" s="308" t="n">
        <f aca="false">AC60+AD60</f>
        <v>20444</v>
      </c>
      <c r="AF60" s="225" t="n">
        <v>31015</v>
      </c>
    </row>
    <row r="61" customFormat="false" ht="12.75" hidden="false" customHeight="false" outlineLevel="0" collapsed="false">
      <c r="AA61" s="295"/>
      <c r="AB61" s="288" t="s">
        <v>176</v>
      </c>
      <c r="AC61" s="293" t="n">
        <v>16328</v>
      </c>
      <c r="AD61" s="337" t="n">
        <v>11464</v>
      </c>
      <c r="AE61" s="308" t="n">
        <f aca="false">AC61+AD61</f>
        <v>27792</v>
      </c>
      <c r="AF61" s="225" t="n">
        <v>35532</v>
      </c>
    </row>
    <row r="62" customFormat="false" ht="12.75" hidden="false" customHeight="false" outlineLevel="0" collapsed="false">
      <c r="AA62" s="295"/>
      <c r="AB62" s="288" t="s">
        <v>177</v>
      </c>
      <c r="AC62" s="293" t="n">
        <v>15499</v>
      </c>
      <c r="AD62" s="337" t="n">
        <v>12275</v>
      </c>
      <c r="AE62" s="308" t="n">
        <f aca="false">AC62+AD62</f>
        <v>27774</v>
      </c>
      <c r="AF62" s="225" t="n">
        <v>34649</v>
      </c>
    </row>
    <row r="63" customFormat="false" ht="12.75" hidden="false" customHeight="false" outlineLevel="0" collapsed="false">
      <c r="AA63" s="297"/>
      <c r="AB63" s="298" t="s">
        <v>178</v>
      </c>
      <c r="AC63" s="299" t="n">
        <v>15177</v>
      </c>
      <c r="AD63" s="339" t="n">
        <v>12436</v>
      </c>
      <c r="AE63" s="340" t="n">
        <f aca="false">AC63+AD63</f>
        <v>27613</v>
      </c>
      <c r="AF63" s="302" t="n">
        <v>40318</v>
      </c>
    </row>
    <row r="64" customFormat="false" ht="12.75" hidden="false" customHeight="false" outlineLevel="0" collapsed="false">
      <c r="AA64" s="288" t="n">
        <v>2014</v>
      </c>
      <c r="AB64" s="288" t="s">
        <v>288</v>
      </c>
      <c r="AC64" s="314" t="n">
        <v>14298</v>
      </c>
      <c r="AD64" s="315" t="n">
        <v>13974</v>
      </c>
      <c r="AE64" s="332" t="n">
        <f aca="false">AC64+AD64</f>
        <v>28272</v>
      </c>
      <c r="AF64" s="333" t="n">
        <v>37323</v>
      </c>
      <c r="AH64" s="135" t="s">
        <v>289</v>
      </c>
      <c r="AI64" s="135" t="s">
        <v>290</v>
      </c>
    </row>
    <row r="65" customFormat="false" ht="12.75" hidden="false" customHeight="false" outlineLevel="0" collapsed="false">
      <c r="AA65" s="288"/>
      <c r="AB65" s="288" t="s">
        <v>180</v>
      </c>
      <c r="AC65" s="289" t="n">
        <v>15061</v>
      </c>
      <c r="AD65" s="341" t="n">
        <v>14175</v>
      </c>
      <c r="AE65" s="292" t="n">
        <f aca="false">AC65+AD65</f>
        <v>29236</v>
      </c>
      <c r="AF65" s="225" t="n">
        <v>34477</v>
      </c>
      <c r="AH65" s="342" t="n">
        <f aca="false">SUM(AC64:AC75)</f>
        <v>216042</v>
      </c>
      <c r="AI65" s="342" t="n">
        <f aca="false">SUM(AD64:AD75)</f>
        <v>167906</v>
      </c>
    </row>
    <row r="66" customFormat="false" ht="12.75" hidden="false" customHeight="false" outlineLevel="0" collapsed="false">
      <c r="AA66" s="288"/>
      <c r="AB66" s="288" t="s">
        <v>181</v>
      </c>
      <c r="AC66" s="289" t="n">
        <v>17558</v>
      </c>
      <c r="AD66" s="341" t="n">
        <v>14358</v>
      </c>
      <c r="AE66" s="292" t="n">
        <f aca="false">AC66+AD66</f>
        <v>31916</v>
      </c>
      <c r="AF66" s="225" t="n">
        <v>35608</v>
      </c>
    </row>
    <row r="67" customFormat="false" ht="12.75" hidden="false" customHeight="false" outlineLevel="0" collapsed="false">
      <c r="AA67" s="288"/>
      <c r="AB67" s="288" t="s">
        <v>182</v>
      </c>
      <c r="AC67" s="289" t="n">
        <v>17691</v>
      </c>
      <c r="AD67" s="341" t="n">
        <v>15204</v>
      </c>
      <c r="AE67" s="292" t="n">
        <f aca="false">AC67+AD67</f>
        <v>32895</v>
      </c>
      <c r="AF67" s="225" t="n">
        <v>35002</v>
      </c>
    </row>
    <row r="68" customFormat="false" ht="12.75" hidden="false" customHeight="false" outlineLevel="0" collapsed="false">
      <c r="AA68" s="288"/>
      <c r="AB68" s="288" t="s">
        <v>183</v>
      </c>
      <c r="AC68" s="289" t="n">
        <v>19068</v>
      </c>
      <c r="AD68" s="341" t="n">
        <v>15564</v>
      </c>
      <c r="AE68" s="343" t="n">
        <f aca="false">AC68+AD68</f>
        <v>34632</v>
      </c>
      <c r="AF68" s="225" t="n">
        <v>35834</v>
      </c>
    </row>
    <row r="69" customFormat="false" ht="12.75" hidden="false" customHeight="false" outlineLevel="0" collapsed="false">
      <c r="AA69" s="288"/>
      <c r="AB69" s="288" t="s">
        <v>184</v>
      </c>
      <c r="AC69" s="293" t="n">
        <v>19194</v>
      </c>
      <c r="AD69" s="341" t="n">
        <v>13625</v>
      </c>
      <c r="AE69" s="343" t="n">
        <f aca="false">AC69+AD69</f>
        <v>32819</v>
      </c>
      <c r="AF69" s="225" t="n">
        <v>36896</v>
      </c>
    </row>
    <row r="70" customFormat="false" ht="12.75" hidden="false" customHeight="false" outlineLevel="0" collapsed="false">
      <c r="AA70" s="295"/>
      <c r="AB70" s="288" t="s">
        <v>185</v>
      </c>
      <c r="AC70" s="293" t="n">
        <v>19985</v>
      </c>
      <c r="AD70" s="341" t="n">
        <v>13159</v>
      </c>
      <c r="AE70" s="344" t="n">
        <f aca="false">AC70+AD70</f>
        <v>33144</v>
      </c>
      <c r="AF70" s="225" t="n">
        <v>40166</v>
      </c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AA71" s="288"/>
      <c r="AB71" s="288" t="s">
        <v>291</v>
      </c>
      <c r="AC71" s="342" t="n">
        <v>17907</v>
      </c>
      <c r="AD71" s="342" t="n">
        <v>12203</v>
      </c>
      <c r="AE71" s="344" t="n">
        <f aca="false">AC71+AD71</f>
        <v>30110</v>
      </c>
      <c r="AF71" s="323" t="n">
        <v>38345</v>
      </c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</row>
    <row r="72" customFormat="false" ht="12.75" hidden="false" customHeight="false" outlineLevel="0" collapsed="false">
      <c r="AA72" s="295"/>
      <c r="AB72" s="288" t="s">
        <v>187</v>
      </c>
      <c r="AC72" s="342" t="n">
        <v>15627</v>
      </c>
      <c r="AD72" s="342" t="n">
        <v>11205</v>
      </c>
      <c r="AE72" s="344" t="n">
        <f aca="false">AC72+AD72</f>
        <v>26832</v>
      </c>
      <c r="AF72" s="323" t="n">
        <v>36188</v>
      </c>
    </row>
    <row r="73" customFormat="false" ht="12.75" hidden="false" customHeight="false" outlineLevel="0" collapsed="false">
      <c r="AA73" s="295"/>
      <c r="AB73" s="288" t="s">
        <v>188</v>
      </c>
      <c r="AC73" s="342" t="n">
        <v>20543</v>
      </c>
      <c r="AD73" s="342" t="n">
        <v>14025</v>
      </c>
      <c r="AE73" s="344" t="n">
        <f aca="false">AC73+AD73</f>
        <v>34568</v>
      </c>
      <c r="AF73" s="323" t="n">
        <v>39584</v>
      </c>
    </row>
    <row r="74" customFormat="false" ht="12.75" hidden="false" customHeight="false" outlineLevel="0" collapsed="false">
      <c r="AA74" s="295"/>
      <c r="AB74" s="288" t="s">
        <v>189</v>
      </c>
      <c r="AC74" s="342" t="n">
        <v>19113</v>
      </c>
      <c r="AD74" s="342" t="n">
        <v>13616</v>
      </c>
      <c r="AE74" s="344" t="n">
        <v>32729</v>
      </c>
      <c r="AF74" s="323" t="n">
        <v>33257</v>
      </c>
    </row>
    <row r="75" customFormat="false" ht="12.75" hidden="false" customHeight="false" outlineLevel="0" collapsed="false">
      <c r="AA75" s="297"/>
      <c r="AB75" s="298" t="s">
        <v>190</v>
      </c>
      <c r="AC75" s="342" t="n">
        <v>19997</v>
      </c>
      <c r="AD75" s="342" t="n">
        <v>16798</v>
      </c>
      <c r="AE75" s="345" t="n">
        <f aca="false">AC75+AD75</f>
        <v>36795</v>
      </c>
      <c r="AF75" s="323" t="n">
        <v>38880</v>
      </c>
    </row>
    <row r="76" customFormat="false" ht="12.75" hidden="false" customHeight="false" outlineLevel="0" collapsed="false">
      <c r="AA76" s="288" t="s">
        <v>292</v>
      </c>
      <c r="AB76" s="288" t="s">
        <v>191</v>
      </c>
      <c r="AC76" s="342" t="n">
        <v>18491</v>
      </c>
      <c r="AD76" s="342" t="n">
        <v>15824</v>
      </c>
      <c r="AE76" s="345" t="n">
        <f aca="false">AC76+AD76</f>
        <v>34315</v>
      </c>
      <c r="AF76" s="323" t="n">
        <v>36415</v>
      </c>
      <c r="AG76" s="342"/>
      <c r="AH76" s="342" t="n">
        <f aca="false">SUM(AC76:AC87)</f>
        <v>241699</v>
      </c>
      <c r="AI76" s="342" t="n">
        <f aca="false">SUM(AD76:AD87)</f>
        <v>182740</v>
      </c>
    </row>
    <row r="77" customFormat="false" ht="12.75" hidden="false" customHeight="false" outlineLevel="0" collapsed="false">
      <c r="AA77" s="288"/>
      <c r="AB77" s="288" t="s">
        <v>192</v>
      </c>
      <c r="AC77" s="342" t="n">
        <v>19403</v>
      </c>
      <c r="AD77" s="342" t="n">
        <v>15667</v>
      </c>
      <c r="AE77" s="345" t="n">
        <f aca="false">AC77+AD77</f>
        <v>35070</v>
      </c>
      <c r="AF77" s="225" t="n">
        <v>37252</v>
      </c>
    </row>
    <row r="78" customFormat="false" ht="12.75" hidden="false" customHeight="false" outlineLevel="0" collapsed="false">
      <c r="AA78" s="288"/>
      <c r="AB78" s="288" t="s">
        <v>193</v>
      </c>
      <c r="AC78" s="289" t="n">
        <v>23971</v>
      </c>
      <c r="AD78" s="341" t="n">
        <v>18365</v>
      </c>
      <c r="AE78" s="345" t="n">
        <f aca="false">AC78+AD78</f>
        <v>42336</v>
      </c>
      <c r="AF78" s="225" t="n">
        <v>38355</v>
      </c>
    </row>
    <row r="79" customFormat="false" ht="12.75" hidden="false" customHeight="false" outlineLevel="0" collapsed="false">
      <c r="AA79" s="288"/>
      <c r="AB79" s="288" t="s">
        <v>194</v>
      </c>
      <c r="AC79" s="289" t="n">
        <v>23449</v>
      </c>
      <c r="AD79" s="341" t="n">
        <v>16639</v>
      </c>
      <c r="AE79" s="345" t="n">
        <f aca="false">AC79+AD79</f>
        <v>40088</v>
      </c>
      <c r="AF79" s="225" t="n">
        <v>34079</v>
      </c>
    </row>
    <row r="80" customFormat="false" ht="12.75" hidden="false" customHeight="false" outlineLevel="0" collapsed="false">
      <c r="AA80" s="288"/>
      <c r="AB80" s="288" t="s">
        <v>195</v>
      </c>
      <c r="AC80" s="289" t="n">
        <v>20994</v>
      </c>
      <c r="AD80" s="341" t="n">
        <v>15219</v>
      </c>
      <c r="AE80" s="345" t="n">
        <f aca="false">AC80+AD80</f>
        <v>36213</v>
      </c>
      <c r="AF80" s="343" t="n">
        <v>32954</v>
      </c>
    </row>
    <row r="81" customFormat="false" ht="12.75" hidden="false" customHeight="false" outlineLevel="0" collapsed="false">
      <c r="AA81" s="288"/>
      <c r="AB81" s="288" t="s">
        <v>196</v>
      </c>
      <c r="AC81" s="293" t="n">
        <v>21350</v>
      </c>
      <c r="AD81" s="341" t="n">
        <v>16423</v>
      </c>
      <c r="AE81" s="345" t="n">
        <f aca="false">AC81+AD81</f>
        <v>37773</v>
      </c>
      <c r="AF81" s="225" t="n">
        <v>36842</v>
      </c>
    </row>
    <row r="82" customFormat="false" ht="12.75" hidden="false" customHeight="false" outlineLevel="0" collapsed="false">
      <c r="AA82" s="295"/>
      <c r="AB82" s="288" t="s">
        <v>197</v>
      </c>
      <c r="AC82" s="293" t="n">
        <v>22738</v>
      </c>
      <c r="AD82" s="341" t="n">
        <v>15103</v>
      </c>
      <c r="AE82" s="345" t="n">
        <f aca="false">AC82+AD82</f>
        <v>37841</v>
      </c>
      <c r="AF82" s="225" t="n">
        <v>37628</v>
      </c>
    </row>
    <row r="83" customFormat="false" ht="12.75" hidden="false" customHeight="false" outlineLevel="0" collapsed="false">
      <c r="AA83" s="288"/>
      <c r="AB83" s="288" t="s">
        <v>198</v>
      </c>
      <c r="AC83" s="342" t="n">
        <v>20846</v>
      </c>
      <c r="AD83" s="342" t="n">
        <v>13752</v>
      </c>
      <c r="AE83" s="345" t="n">
        <f aca="false">AC83+AD83</f>
        <v>34598</v>
      </c>
      <c r="AF83" s="323" t="n">
        <v>34538</v>
      </c>
    </row>
    <row r="84" customFormat="false" ht="12.75" hidden="false" customHeight="false" outlineLevel="0" collapsed="false">
      <c r="AA84" s="295"/>
      <c r="AB84" s="288" t="s">
        <v>199</v>
      </c>
      <c r="AC84" s="293" t="n">
        <v>17921</v>
      </c>
      <c r="AD84" s="341" t="n">
        <v>12087</v>
      </c>
      <c r="AE84" s="345" t="n">
        <f aca="false">AC84+AD84</f>
        <v>30008</v>
      </c>
      <c r="AF84" s="225" t="n">
        <v>33589</v>
      </c>
    </row>
    <row r="85" customFormat="false" ht="12.75" hidden="false" customHeight="false" outlineLevel="0" collapsed="false">
      <c r="AA85" s="295"/>
      <c r="AB85" s="288" t="s">
        <v>200</v>
      </c>
      <c r="AC85" s="293" t="n">
        <v>17701</v>
      </c>
      <c r="AD85" s="341" t="n">
        <v>14021</v>
      </c>
      <c r="AE85" s="345" t="n">
        <f aca="false">AC85+AD85</f>
        <v>31722</v>
      </c>
      <c r="AF85" s="225" t="n">
        <v>34004</v>
      </c>
    </row>
    <row r="86" customFormat="false" ht="12.75" hidden="false" customHeight="false" outlineLevel="0" collapsed="false">
      <c r="AA86" s="295"/>
      <c r="AB86" s="288" t="s">
        <v>201</v>
      </c>
      <c r="AC86" s="293" t="n">
        <v>16592</v>
      </c>
      <c r="AD86" s="341" t="n">
        <v>13912</v>
      </c>
      <c r="AE86" s="345" t="n">
        <f aca="false">AC86+AD86</f>
        <v>30504</v>
      </c>
      <c r="AF86" s="225" t="n">
        <v>31987</v>
      </c>
    </row>
    <row r="87" customFormat="false" ht="12.75" hidden="false" customHeight="false" outlineLevel="0" collapsed="false">
      <c r="AA87" s="297"/>
      <c r="AB87" s="298" t="s">
        <v>293</v>
      </c>
      <c r="AC87" s="299" t="n">
        <v>18243</v>
      </c>
      <c r="AD87" s="346" t="n">
        <v>15728</v>
      </c>
      <c r="AE87" s="345" t="n">
        <f aca="false">AC87+AD87</f>
        <v>33971</v>
      </c>
      <c r="AF87" s="302" t="n">
        <v>33082</v>
      </c>
    </row>
    <row r="88" customFormat="false" ht="12.75" hidden="false" customHeight="false" outlineLevel="0" collapsed="false">
      <c r="AA88" s="288" t="s">
        <v>294</v>
      </c>
      <c r="AB88" s="288" t="s">
        <v>203</v>
      </c>
      <c r="AC88" s="299" t="n">
        <v>16563</v>
      </c>
      <c r="AD88" s="346" t="n">
        <v>16161</v>
      </c>
      <c r="AE88" s="345" t="n">
        <f aca="false">AC88+AD88</f>
        <v>32724</v>
      </c>
      <c r="AF88" s="302" t="n">
        <v>31569</v>
      </c>
    </row>
    <row r="89" customFormat="false" ht="12.75" hidden="false" customHeight="false" outlineLevel="0" collapsed="false">
      <c r="AA89" s="288"/>
      <c r="AB89" s="288" t="s">
        <v>204</v>
      </c>
      <c r="AC89" s="299" t="n">
        <v>18624</v>
      </c>
      <c r="AD89" s="346" t="n">
        <v>17794</v>
      </c>
      <c r="AE89" s="345" t="n">
        <f aca="false">AC89+AD89</f>
        <v>36418</v>
      </c>
      <c r="AF89" s="302" t="n">
        <v>33953</v>
      </c>
    </row>
    <row r="90" customFormat="false" ht="12.75" hidden="false" customHeight="false" outlineLevel="0" collapsed="false">
      <c r="AA90" s="288"/>
      <c r="AB90" s="288" t="s">
        <v>205</v>
      </c>
      <c r="AC90" s="299" t="n">
        <v>20165</v>
      </c>
      <c r="AD90" s="346" t="n">
        <v>18797</v>
      </c>
      <c r="AE90" s="345" t="n">
        <f aca="false">AC90+AD90</f>
        <v>38962</v>
      </c>
      <c r="AF90" s="302" t="n">
        <v>31463</v>
      </c>
    </row>
    <row r="91" customFormat="false" ht="12.75" hidden="false" customHeight="false" outlineLevel="0" collapsed="false">
      <c r="AA91" s="288"/>
      <c r="AB91" s="288" t="s">
        <v>206</v>
      </c>
      <c r="AC91" s="299" t="n">
        <v>22226</v>
      </c>
      <c r="AD91" s="346" t="n">
        <v>16733</v>
      </c>
      <c r="AE91" s="345" t="n">
        <f aca="false">AC91+AD91</f>
        <v>38959</v>
      </c>
      <c r="AF91" s="302" t="n">
        <v>30947</v>
      </c>
    </row>
    <row r="92" customFormat="false" ht="12.75" hidden="false" customHeight="false" outlineLevel="0" collapsed="false">
      <c r="AA92" s="288"/>
      <c r="AB92" s="288" t="s">
        <v>207</v>
      </c>
      <c r="AC92" s="299" t="n">
        <v>21727</v>
      </c>
      <c r="AD92" s="346" t="n">
        <v>16088</v>
      </c>
      <c r="AE92" s="345" t="n">
        <f aca="false">AC92+AD92</f>
        <v>37815</v>
      </c>
      <c r="AF92" s="302" t="n">
        <v>32233</v>
      </c>
    </row>
    <row r="93" customFormat="false" ht="12.75" hidden="false" customHeight="false" outlineLevel="0" collapsed="false">
      <c r="AA93" s="288"/>
      <c r="AB93" s="288" t="s">
        <v>208</v>
      </c>
      <c r="AC93" s="299" t="n">
        <v>21802</v>
      </c>
      <c r="AD93" s="346" t="n">
        <v>15586</v>
      </c>
      <c r="AE93" s="345" t="n">
        <f aca="false">AC93+AD93</f>
        <v>37388</v>
      </c>
      <c r="AF93" s="302" t="n">
        <v>32047</v>
      </c>
    </row>
    <row r="94" customFormat="false" ht="12.75" hidden="false" customHeight="false" outlineLevel="0" collapsed="false">
      <c r="AA94" s="295"/>
      <c r="AB94" s="288" t="s">
        <v>209</v>
      </c>
      <c r="AC94" s="299" t="n">
        <v>17787</v>
      </c>
      <c r="AD94" s="346" t="n">
        <v>13943</v>
      </c>
      <c r="AE94" s="345" t="n">
        <f aca="false">AC94+AD94</f>
        <v>31730</v>
      </c>
      <c r="AF94" s="302" t="n">
        <v>30028</v>
      </c>
    </row>
    <row r="95" customFormat="false" ht="12.75" hidden="false" customHeight="false" outlineLevel="0" collapsed="false">
      <c r="AA95" s="288"/>
      <c r="AB95" s="288" t="s">
        <v>210</v>
      </c>
      <c r="AC95" s="299" t="n">
        <v>17707</v>
      </c>
      <c r="AD95" s="346" t="n">
        <v>12981</v>
      </c>
      <c r="AE95" s="345" t="n">
        <f aca="false">AC95+AD95</f>
        <v>30688</v>
      </c>
      <c r="AF95" s="302" t="n">
        <v>36365</v>
      </c>
    </row>
    <row r="96" customFormat="false" ht="12.75" hidden="false" customHeight="false" outlineLevel="0" collapsed="false">
      <c r="AA96" s="295"/>
      <c r="AB96" s="288" t="s">
        <v>211</v>
      </c>
      <c r="AC96" s="299" t="n">
        <v>14881</v>
      </c>
      <c r="AD96" s="346" t="n">
        <v>12018</v>
      </c>
      <c r="AE96" s="345" t="n">
        <f aca="false">AC96+AD96</f>
        <v>26899</v>
      </c>
      <c r="AF96" s="302" t="n">
        <v>33516</v>
      </c>
    </row>
    <row r="97" customFormat="false" ht="12.75" hidden="false" customHeight="false" outlineLevel="0" collapsed="false">
      <c r="AA97" s="295"/>
      <c r="AB97" s="288" t="s">
        <v>212</v>
      </c>
      <c r="AC97" s="299" t="n">
        <v>14461</v>
      </c>
      <c r="AD97" s="346" t="n">
        <v>12065</v>
      </c>
      <c r="AE97" s="345" t="n">
        <f aca="false">AC97+AD97</f>
        <v>26526</v>
      </c>
      <c r="AF97" s="302" t="n">
        <v>29574</v>
      </c>
    </row>
    <row r="98" customFormat="false" ht="12.75" hidden="false" customHeight="false" outlineLevel="0" collapsed="false">
      <c r="AA98" s="295"/>
      <c r="AB98" s="288" t="s">
        <v>213</v>
      </c>
      <c r="AC98" s="299" t="n">
        <v>15108</v>
      </c>
      <c r="AD98" s="346" t="n">
        <v>14425</v>
      </c>
      <c r="AE98" s="345" t="n">
        <f aca="false">AC98+AD98</f>
        <v>29533</v>
      </c>
      <c r="AF98" s="302" t="n">
        <v>35651</v>
      </c>
    </row>
    <row r="99" customFormat="false" ht="12.75" hidden="false" customHeight="false" outlineLevel="0" collapsed="false">
      <c r="AA99" s="297"/>
      <c r="AB99" s="298" t="s">
        <v>215</v>
      </c>
      <c r="AC99" s="299" t="n">
        <v>15338</v>
      </c>
      <c r="AD99" s="346" t="n">
        <v>15938</v>
      </c>
      <c r="AE99" s="345" t="n">
        <f aca="false">AC99+AD99</f>
        <v>31276</v>
      </c>
      <c r="AF99" s="302" t="n">
        <v>36761</v>
      </c>
    </row>
    <row r="100" customFormat="false" ht="12.75" hidden="false" customHeight="false" outlineLevel="0" collapsed="false">
      <c r="AA100" s="283" t="s">
        <v>120</v>
      </c>
      <c r="AB100" s="283" t="s">
        <v>295</v>
      </c>
      <c r="AC100" s="347" t="n">
        <v>13938</v>
      </c>
      <c r="AD100" s="348" t="n">
        <v>13356</v>
      </c>
      <c r="AE100" s="349" t="n">
        <f aca="false">AC100+AD100</f>
        <v>27294</v>
      </c>
      <c r="AF100" s="302" t="n">
        <v>32960</v>
      </c>
    </row>
    <row r="101" customFormat="false" ht="12.75" hidden="false" customHeight="false" outlineLevel="0" collapsed="false">
      <c r="AA101" s="288"/>
      <c r="AB101" s="288" t="s">
        <v>217</v>
      </c>
      <c r="AC101" s="299" t="n">
        <v>13810</v>
      </c>
      <c r="AD101" s="346" t="n">
        <v>13074</v>
      </c>
      <c r="AE101" s="345" t="n">
        <f aca="false">AC101+AD101</f>
        <v>26884</v>
      </c>
      <c r="AF101" s="302" t="n">
        <v>29461</v>
      </c>
    </row>
    <row r="102" customFormat="false" ht="12.75" hidden="false" customHeight="false" outlineLevel="0" collapsed="false">
      <c r="AA102" s="288"/>
      <c r="AB102" s="288" t="s">
        <v>218</v>
      </c>
      <c r="AC102" s="299" t="n">
        <v>15633</v>
      </c>
      <c r="AD102" s="346" t="n">
        <v>13963</v>
      </c>
      <c r="AE102" s="345" t="n">
        <f aca="false">AC102+AD102</f>
        <v>29596</v>
      </c>
      <c r="AF102" s="302" t="n">
        <v>32051</v>
      </c>
    </row>
    <row r="103" customFormat="false" ht="12.75" hidden="false" customHeight="false" outlineLevel="0" collapsed="false">
      <c r="AA103" s="288"/>
      <c r="AB103" s="288" t="s">
        <v>296</v>
      </c>
      <c r="AC103" s="299" t="n">
        <v>13312</v>
      </c>
      <c r="AD103" s="346" t="n">
        <v>12218</v>
      </c>
      <c r="AE103" s="345" t="n">
        <f aca="false">AC103+AD103</f>
        <v>25530</v>
      </c>
      <c r="AF103" s="302" t="n">
        <v>27179</v>
      </c>
    </row>
    <row r="104" customFormat="false" ht="12.75" hidden="false" customHeight="false" outlineLevel="0" collapsed="false">
      <c r="AA104" s="288"/>
      <c r="AB104" s="288" t="s">
        <v>220</v>
      </c>
      <c r="AC104" s="299" t="n">
        <v>18190</v>
      </c>
      <c r="AD104" s="346" t="n">
        <v>16212</v>
      </c>
      <c r="AE104" s="345" t="n">
        <f aca="false">AC104+AD104</f>
        <v>34402</v>
      </c>
      <c r="AF104" s="302" t="n">
        <v>34235</v>
      </c>
    </row>
    <row r="105" customFormat="false" ht="12.75" hidden="false" customHeight="false" outlineLevel="0" collapsed="false">
      <c r="AA105" s="288"/>
      <c r="AB105" s="288" t="s">
        <v>221</v>
      </c>
      <c r="AC105" s="299" t="n">
        <v>15821</v>
      </c>
      <c r="AD105" s="346" t="n">
        <v>12976</v>
      </c>
      <c r="AE105" s="345" t="n">
        <f aca="false">AC105+AD105</f>
        <v>28797</v>
      </c>
      <c r="AF105" s="302" t="n">
        <v>34066</v>
      </c>
    </row>
    <row r="106" customFormat="false" ht="12.75" hidden="false" customHeight="false" outlineLevel="0" collapsed="false">
      <c r="AA106" s="295"/>
      <c r="AB106" s="288" t="s">
        <v>222</v>
      </c>
      <c r="AC106" s="299" t="n">
        <v>13438</v>
      </c>
      <c r="AD106" s="346" t="n">
        <v>11114</v>
      </c>
      <c r="AE106" s="345" t="n">
        <f aca="false">AC106+AD106</f>
        <v>24552</v>
      </c>
      <c r="AF106" s="302" t="n">
        <v>31856</v>
      </c>
    </row>
    <row r="107" customFormat="false" ht="12.75" hidden="false" customHeight="false" outlineLevel="0" collapsed="false">
      <c r="AA107" s="298"/>
      <c r="AB107" s="298" t="s">
        <v>223</v>
      </c>
      <c r="AC107" s="299" t="n">
        <v>12892</v>
      </c>
      <c r="AD107" s="346" t="n">
        <v>11486</v>
      </c>
      <c r="AE107" s="345" t="n">
        <f aca="false">AC107+AD107</f>
        <v>24378</v>
      </c>
      <c r="AF107" s="302" t="n">
        <v>38782</v>
      </c>
      <c r="AH107" s="37"/>
    </row>
    <row r="108" customFormat="false" ht="13.5" hidden="false" customHeight="false" outlineLevel="0" collapsed="false">
      <c r="AA108" s="350"/>
      <c r="AB108" s="350" t="s">
        <v>224</v>
      </c>
      <c r="AC108" s="72" t="n">
        <v>11167</v>
      </c>
      <c r="AD108" s="72" t="n">
        <v>9508</v>
      </c>
      <c r="AE108" s="345" t="n">
        <f aca="false">AC108+AD108</f>
        <v>20675</v>
      </c>
      <c r="AF108" s="72" t="n">
        <v>31715</v>
      </c>
      <c r="AH108" s="72"/>
    </row>
    <row r="109" customFormat="false" ht="15" hidden="false" customHeight="false" outlineLevel="0" collapsed="false">
      <c r="Z109" s="37" t="s">
        <v>297</v>
      </c>
      <c r="AA109" s="350"/>
      <c r="AB109" s="350" t="s">
        <v>225</v>
      </c>
      <c r="AC109" s="351" t="n">
        <v>12250</v>
      </c>
      <c r="AD109" s="351" t="n">
        <v>9969</v>
      </c>
      <c r="AE109" s="308" t="n">
        <f aca="false">AC109+AD109</f>
        <v>22219</v>
      </c>
      <c r="AF109" s="351" t="n">
        <v>33082</v>
      </c>
      <c r="AH109" s="72"/>
    </row>
    <row r="110" customFormat="false" ht="15" hidden="false" customHeight="false" outlineLevel="0" collapsed="false">
      <c r="AA110" s="350"/>
      <c r="AB110" s="350" t="s">
        <v>226</v>
      </c>
      <c r="AC110" s="257" t="n">
        <v>14643</v>
      </c>
      <c r="AD110" s="257" t="n">
        <v>12255</v>
      </c>
      <c r="AE110" s="308" t="n">
        <f aca="false">AC110+AD110</f>
        <v>26898</v>
      </c>
      <c r="AF110" s="257" t="n">
        <v>31224</v>
      </c>
      <c r="AH110" s="72"/>
    </row>
    <row r="111" customFormat="false" ht="14.25" hidden="false" customHeight="false" outlineLevel="0" collapsed="false">
      <c r="AA111" s="350"/>
      <c r="AB111" s="350" t="s">
        <v>227</v>
      </c>
      <c r="AC111" s="352" t="n">
        <v>12869</v>
      </c>
      <c r="AD111" s="352" t="n">
        <v>13189</v>
      </c>
      <c r="AE111" s="308" t="n">
        <f aca="false">AC111+AD111</f>
        <v>26058</v>
      </c>
      <c r="AF111" s="352" t="n">
        <v>34347</v>
      </c>
      <c r="AH111" s="72"/>
    </row>
    <row r="112" customFormat="false" ht="14.25" hidden="false" customHeight="false" outlineLevel="0" collapsed="false">
      <c r="AA112" s="350"/>
      <c r="AB112" s="350" t="s">
        <v>228</v>
      </c>
      <c r="AC112" s="352" t="n">
        <v>13300</v>
      </c>
      <c r="AD112" s="352" t="n">
        <v>11661</v>
      </c>
      <c r="AE112" s="308" t="n">
        <f aca="false">AC112+AD112</f>
        <v>24961</v>
      </c>
      <c r="AF112" s="352" t="n">
        <v>34184</v>
      </c>
      <c r="AH112" s="72"/>
    </row>
    <row r="113" customFormat="false" ht="14.25" hidden="false" customHeight="false" outlineLevel="0" collapsed="false">
      <c r="AB113" s="350" t="s">
        <v>229</v>
      </c>
      <c r="AC113" s="352" t="n">
        <v>11645</v>
      </c>
      <c r="AD113" s="352" t="n">
        <v>11327</v>
      </c>
      <c r="AE113" s="308" t="n">
        <f aca="false">AC113+AD113</f>
        <v>22972</v>
      </c>
      <c r="AF113" s="352" t="n">
        <v>31879</v>
      </c>
    </row>
    <row r="114" customFormat="false" ht="14.25" hidden="false" customHeight="false" outlineLevel="0" collapsed="false">
      <c r="AB114" s="350" t="s">
        <v>230</v>
      </c>
      <c r="AC114" s="352" t="n">
        <v>13685</v>
      </c>
      <c r="AD114" s="352" t="n">
        <v>12591</v>
      </c>
      <c r="AE114" s="308" t="n">
        <f aca="false">AC114+AD114</f>
        <v>26276</v>
      </c>
      <c r="AF114" s="352" t="n">
        <v>32811</v>
      </c>
    </row>
    <row r="115" customFormat="false" ht="14.25" hidden="false" customHeight="false" outlineLevel="0" collapsed="false">
      <c r="AB115" s="350" t="s">
        <v>231</v>
      </c>
      <c r="AC115" s="352" t="n">
        <v>15721</v>
      </c>
      <c r="AD115" s="352" t="n">
        <v>12153</v>
      </c>
      <c r="AE115" s="308" t="n">
        <f aca="false">AC115+AD115</f>
        <v>27874</v>
      </c>
      <c r="AF115" s="352" t="n">
        <v>32586</v>
      </c>
    </row>
    <row r="116" customFormat="false" ht="14.25" hidden="false" customHeight="false" outlineLevel="0" collapsed="false">
      <c r="AB116" s="350" t="s">
        <v>232</v>
      </c>
      <c r="AC116" s="352" t="n">
        <v>15951</v>
      </c>
      <c r="AD116" s="352" t="n">
        <v>14078</v>
      </c>
      <c r="AE116" s="308" t="n">
        <f aca="false">AC116+AD116</f>
        <v>30029</v>
      </c>
      <c r="AF116" s="352" t="n">
        <v>33933</v>
      </c>
    </row>
    <row r="117" customFormat="false" ht="14.25" hidden="false" customHeight="false" outlineLevel="0" collapsed="false">
      <c r="AB117" s="350" t="s">
        <v>233</v>
      </c>
      <c r="AC117" s="256" t="n">
        <v>15245</v>
      </c>
      <c r="AD117" s="256" t="n">
        <v>12391</v>
      </c>
      <c r="AE117" s="308" t="n">
        <f aca="false">AC117+AD117</f>
        <v>27636</v>
      </c>
      <c r="AF117" s="256" t="n">
        <v>33703</v>
      </c>
    </row>
    <row r="118" customFormat="false" ht="14.25" hidden="false" customHeight="false" outlineLevel="0" collapsed="false">
      <c r="AB118" s="350" t="s">
        <v>234</v>
      </c>
      <c r="AC118" s="353" t="n">
        <v>12121</v>
      </c>
      <c r="AD118" s="353" t="n">
        <v>10446</v>
      </c>
      <c r="AE118" s="308" t="n">
        <f aca="false">AC118+AD118</f>
        <v>22567</v>
      </c>
      <c r="AF118" s="353" t="n">
        <v>33154</v>
      </c>
    </row>
    <row r="119" customFormat="false" ht="14.25" hidden="false" customHeight="false" outlineLevel="0" collapsed="false">
      <c r="AB119" s="350" t="s">
        <v>235</v>
      </c>
      <c r="AC119" s="353" t="n">
        <v>14078</v>
      </c>
      <c r="AD119" s="353" t="n">
        <v>11021</v>
      </c>
      <c r="AE119" s="308" t="n">
        <f aca="false">AC119+AD119</f>
        <v>25099</v>
      </c>
      <c r="AF119" s="353" t="n">
        <v>40090</v>
      </c>
    </row>
    <row r="120" customFormat="false" ht="14.25" hidden="false" customHeight="false" outlineLevel="0" collapsed="false">
      <c r="AB120" s="350" t="s">
        <v>236</v>
      </c>
      <c r="AC120" s="353" t="n">
        <v>9610</v>
      </c>
      <c r="AD120" s="353" t="n">
        <v>9279</v>
      </c>
      <c r="AE120" s="308" t="n">
        <f aca="false">AC120+AD120</f>
        <v>18889</v>
      </c>
      <c r="AF120" s="353" t="n">
        <v>31221</v>
      </c>
    </row>
    <row r="121" customFormat="false" ht="14.25" hidden="false" customHeight="false" outlineLevel="0" collapsed="false">
      <c r="AB121" s="350" t="s">
        <v>237</v>
      </c>
      <c r="AC121" s="37" t="n">
        <v>13770</v>
      </c>
      <c r="AD121" s="353" t="n">
        <v>12293</v>
      </c>
      <c r="AE121" s="308" t="n">
        <f aca="false">AC121+AD121</f>
        <v>26063</v>
      </c>
      <c r="AF121" s="353" t="n">
        <v>36990</v>
      </c>
    </row>
    <row r="122" customFormat="false" ht="12.75" hidden="false" customHeight="false" outlineLevel="0" collapsed="false">
      <c r="AC122" s="135" t="s">
        <v>241</v>
      </c>
      <c r="AD122" s="135" t="s">
        <v>105</v>
      </c>
      <c r="AE122" s="135" t="s">
        <v>249</v>
      </c>
      <c r="AF122" s="277" t="s">
        <v>250</v>
      </c>
    </row>
  </sheetData>
  <mergeCells count="1">
    <mergeCell ref="AA2:AF2"/>
  </mergeCells>
  <printOptions headings="false" gridLines="false" gridLinesSet="true" horizontalCentered="true" verticalCentered="true"/>
  <pageMargins left="0.669444444444445" right="0.708333333333333" top="0.747916666666667" bottom="0.748611111111111" header="0.39375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EPA</oddHeader>
    <oddFooter>&amp;C&amp;9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3:25:47Z</dcterms:created>
  <dc:creator>Ivonne López Tapia</dc:creator>
  <dc:description/>
  <dc:language>en-US</dc:language>
  <cp:lastModifiedBy>Guillermo Pino González</cp:lastModifiedBy>
  <cp:lastPrinted>2018-09-21T15:54:13Z</cp:lastPrinted>
  <dcterms:modified xsi:type="dcterms:W3CDTF">2018-12-06T1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DC5D1778FB564AA3B3B15354BF2E05</vt:lpwstr>
  </property>
</Properties>
</file>