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Portada" sheetId="1" state="visible" r:id="rId2"/>
    <sheet name="Colofón" sheetId="2" state="visible" r:id="rId3"/>
    <sheet name="1" sheetId="3" state="visible" r:id="rId4"/>
    <sheet name="2" sheetId="4" state="visible" r:id="rId5"/>
  </sheets>
  <definedNames>
    <definedName function="false" hidden="false" localSheetId="2" name="_xlnm.Print_Area" vbProcedure="false">'1'!$A$1:$L$34</definedName>
    <definedName function="false" hidden="false" localSheetId="3" name="_xlnm.Print_Area" vbProcedure="false">'2'!$A$1:$L$33</definedName>
    <definedName function="false" hidden="false" localSheetId="1" name="_xlnm.Print_Area" vbProcedure="false">Colofón!$A$1:$F$40</definedName>
    <definedName function="false" hidden="false" localSheetId="0" name="_xlnm.Print_Area" vbProcedure="false">Portada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7">
  <si>
    <t xml:space="preserve">Boletín diario de precios internacionales</t>
  </si>
  <si>
    <t xml:space="preserve">semana del 23 al 29 de diciembre de 2019</t>
  </si>
  <si>
    <t xml:space="preserve">www.odepa.gob.cl</t>
  </si>
  <si>
    <t xml:space="preserve">Guillermo Pino González</t>
  </si>
  <si>
    <t xml:space="preserve">Reportero de mercados internacionales</t>
  </si>
  <si>
    <t xml:space="preserve">Publicación de la Oficina de Estudios y Políticas Agrarias (Odepa) </t>
  </si>
  <si>
    <t xml:space="preserve">del Ministerio de Agricultura, Gobierno de Chile</t>
  </si>
  <si>
    <t xml:space="preserve">Directora y Representante Legal</t>
  </si>
  <si>
    <t xml:space="preserve">Maria Emilia Undurraga Marimón</t>
  </si>
  <si>
    <t xml:space="preserve">Se puede reproducir total o parcialmente citando la fuente</t>
  </si>
  <si>
    <t xml:space="preserve">Teatinos 40, piso 8. Santiago, Chile</t>
  </si>
  <si>
    <t xml:space="preserve">Teléfono :(56-2) 23973000</t>
  </si>
  <si>
    <t xml:space="preserve">Fax :(56-2) 23973111</t>
  </si>
  <si>
    <t xml:space="preserve">www.odepa.cl</t>
  </si>
  <si>
    <t xml:space="preserve">Especificaciones</t>
  </si>
  <si>
    <t xml:space="preserve">Precios internacionales - USD/tonelada métrica</t>
  </si>
  <si>
    <t xml:space="preserve">Diciembre 2019</t>
  </si>
  <si>
    <t xml:space="preserve">Promedio semanal</t>
  </si>
  <si>
    <t xml:space="preserve">Promedio mensu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Noviembre</t>
  </si>
  <si>
    <t xml:space="preserve">anterior</t>
  </si>
  <si>
    <t xml:space="preserve">actual</t>
  </si>
  <si>
    <t xml:space="preserve">% var.</t>
  </si>
  <si>
    <t xml:space="preserve">Argentina</t>
  </si>
  <si>
    <t xml:space="preserve">Trigo Pan Exportación, FOB Puerto Argentinos</t>
  </si>
  <si>
    <t xml:space="preserve">-</t>
  </si>
  <si>
    <t xml:space="preserve">Trigo Pan baja proteína exportación, FOB Puerto Argentinos</t>
  </si>
  <si>
    <t xml:space="preserve">Estados Unidos</t>
  </si>
  <si>
    <t xml:space="preserve">Trigo Soft White Winter No. 2, FOB Portland</t>
  </si>
  <si>
    <t xml:space="preserve">Trigo Soft Red Winter No. 2, FOB Golfo</t>
  </si>
  <si>
    <t xml:space="preserve">Trigo Hard Red Winter No. 2, FOB Golfo (12% proteína)</t>
  </si>
  <si>
    <t xml:space="preserve">Trigo Hard Red Winter No. 2, FOB Golfo (13% proteína)</t>
  </si>
  <si>
    <t xml:space="preserve"> -</t>
  </si>
  <si>
    <t xml:space="preserve">Trigo Hard Red Winter No. 2, FOB Golfo (12,5% proteína)</t>
  </si>
  <si>
    <t xml:space="preserve">Trigo Hard Red Winter No. 2, FOB Golfo (11,5% proteína)</t>
  </si>
  <si>
    <t xml:space="preserve">Trigo Hard Red Winter No. 2, FOB Golfo (11% proteína)</t>
  </si>
  <si>
    <t xml:space="preserve">Trigo Dark Northern Spring 13,0 Minneapolis (Spot)</t>
  </si>
  <si>
    <t xml:space="preserve">Canadá</t>
  </si>
  <si>
    <t xml:space="preserve">Trigo Western Amber Durum (12,5% proteína)</t>
  </si>
  <si>
    <t xml:space="preserve">Maíz Amarillo, FOB Rosario/Buenos Aires</t>
  </si>
  <si>
    <t xml:space="preserve">Maíz Yellow No. 2, FOB Golfo</t>
  </si>
  <si>
    <t xml:space="preserve">Maíz Yellow No. 3, FOB Golfo</t>
  </si>
  <si>
    <t xml:space="preserve">Arroz con cáscara Fob, Chicago</t>
  </si>
  <si>
    <t xml:space="preserve">Tailandia*</t>
  </si>
  <si>
    <t xml:space="preserve">Arroz White elaborado  5% grano partido, FOB Bangkok</t>
  </si>
  <si>
    <t xml:space="preserve">Arroz White elaborado 10% grano partido, FOB Bangkok</t>
  </si>
  <si>
    <t xml:space="preserve">Arroz White elaborado 15% grano partido, FOB Bangkok</t>
  </si>
  <si>
    <t xml:space="preserve">Vietnam*</t>
  </si>
  <si>
    <t xml:space="preserve">Arroz White elaborado  5% grano partido, FOB Saigón</t>
  </si>
  <si>
    <t xml:space="preserve">Arroz White elaborado  15% grano partido, FOB Saigón</t>
  </si>
  <si>
    <t xml:space="preserve">Fuente: elaborado por Odepa con datos de los Mercados de Materias Primas y de Thomson Reuters.</t>
  </si>
  <si>
    <t xml:space="preserve">* Los precios de arroz de Tailandia y Vietnam, generalmente se actualizan, los días jueves de cada semana.</t>
  </si>
  <si>
    <t xml:space="preserve">Nota: martes 24 feriado nacional en Argentina, y miércoles 25 en los demá spaíses, mercados cerrados.</t>
  </si>
  <si>
    <t xml:space="preserve">Precios internacionales - USD/Ton. Métrica</t>
  </si>
  <si>
    <t xml:space="preserve">% Var.</t>
  </si>
  <si>
    <t xml:space="preserve"> </t>
  </si>
  <si>
    <t xml:space="preserve">Cebada Western No. 2 forrajera, FOB Portland, USA</t>
  </si>
  <si>
    <t xml:space="preserve">Avena White No. 2 FOB Chicago, USA</t>
  </si>
  <si>
    <t xml:space="preserve">Poroto Soya, FOB Rosario/Buenos Aires, Argentina</t>
  </si>
  <si>
    <t xml:space="preserve">Poroto Soya Yellow No. 2, FOB Chicago, USA</t>
  </si>
  <si>
    <t xml:space="preserve">Raps Canola Canadá</t>
  </si>
  <si>
    <t xml:space="preserve">Cebada Canadá</t>
  </si>
  <si>
    <t xml:space="preserve">Sorgo, FOB Rosario/Buenos Aires, Argentina</t>
  </si>
  <si>
    <t xml:space="preserve">Aceite Soya Crudo, Illinois, USA</t>
  </si>
  <si>
    <t xml:space="preserve">Aceite Soya Crudo, FOB Chicago, USA</t>
  </si>
  <si>
    <t xml:space="preserve">Aceite Soya Crudo, FOB Rotterdam, Holanda</t>
  </si>
  <si>
    <t xml:space="preserve">Aceite Soya Crudo Exportación, FOB B. Aires</t>
  </si>
  <si>
    <t xml:space="preserve">Aceite Maravilla Crudo, FOB Rotterdam, Holanda</t>
  </si>
  <si>
    <t xml:space="preserve">Aceite Maravilla Crudo, Exportación FOB Buenos Aires</t>
  </si>
  <si>
    <t xml:space="preserve">Aceite Raps Crudo, FOB Rotterdam, Holanda</t>
  </si>
  <si>
    <t xml:space="preserve">Aceite Maiz Crudo a granel, Midwest, USA</t>
  </si>
  <si>
    <t xml:space="preserve">Aceite Maiz Refinado, Midwest, USA</t>
  </si>
  <si>
    <t xml:space="preserve">Azúcar Cruda, caña, a granel, Convenio Internacional</t>
  </si>
  <si>
    <t xml:space="preserve">del Azúcar, cualquier origen, FOB Puerto Caribe</t>
  </si>
  <si>
    <t xml:space="preserve">Azúcar Refinada, Nro. 5, Londres, M.C.E.</t>
  </si>
  <si>
    <t xml:space="preserve">Azúcar Cruda, Contrato 11, New York, USA</t>
  </si>
  <si>
    <t xml:space="preserve">Azúcar Cruda, Contrato 14, News York, USA</t>
  </si>
  <si>
    <t xml:space="preserve">Ganadería (USA)</t>
  </si>
  <si>
    <t xml:space="preserve">Ganado vivo o en pie</t>
  </si>
  <si>
    <t xml:space="preserve">Ganado de engorde </t>
  </si>
  <si>
    <t xml:space="preserve">Carne magra de cerdo</t>
  </si>
  <si>
    <t xml:space="preserve">Nota: martes 24 no hay precios de aceites en Rotterdam. Miércoles 25 mercados cerrados en los países de origen.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.00\ "/>
    <numFmt numFmtId="166" formatCode="General"/>
    <numFmt numFmtId="167" formatCode="0.00"/>
    <numFmt numFmtId="168" formatCode="@"/>
    <numFmt numFmtId="169" formatCode="0\ "/>
    <numFmt numFmtId="170" formatCode="#.00"/>
    <numFmt numFmtId="171" formatCode="#,##0.00"/>
  </numFmts>
  <fonts count="45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.2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Verdana"/>
      <family val="2"/>
    </font>
    <font>
      <b val="true"/>
      <sz val="11"/>
      <color rgb="FF000000"/>
      <name val="Verdana"/>
      <family val="2"/>
    </font>
    <font>
      <sz val="11"/>
      <name val="Arial"/>
      <family val="2"/>
    </font>
    <font>
      <sz val="11"/>
      <color rgb="FF000000"/>
      <name val="Verdana"/>
      <family val="2"/>
    </font>
    <font>
      <u val="single"/>
      <sz val="11"/>
      <color rgb="FF0000FF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FFFF"/>
        <bgColor rgb="FFF7F7F7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7F7F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3" borderId="0" applyFont="true" applyBorder="false" applyAlignment="false" applyProtection="false"/>
    <xf numFmtId="165" fontId="5" fillId="3" borderId="0" applyFont="true" applyBorder="false" applyAlignment="false" applyProtection="false"/>
    <xf numFmtId="165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5" fontId="4" fillId="3" borderId="0" applyFont="true" applyBorder="false" applyAlignment="false" applyProtection="false"/>
    <xf numFmtId="165" fontId="5" fillId="3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7" borderId="0" applyFont="true" applyBorder="false" applyAlignment="false" applyProtection="false"/>
    <xf numFmtId="165" fontId="5" fillId="7" borderId="0" applyFont="true" applyBorder="false" applyAlignment="false" applyProtection="false"/>
    <xf numFmtId="165" fontId="5" fillId="7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5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4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3" borderId="0" applyFont="true" applyBorder="false" applyAlignment="false" applyProtection="false"/>
    <xf numFmtId="165" fontId="5" fillId="3" borderId="0" applyFont="true" applyBorder="false" applyAlignment="false" applyProtection="false"/>
    <xf numFmtId="165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4" fillId="3" borderId="0" applyFont="true" applyBorder="false" applyAlignment="false" applyProtection="false"/>
    <xf numFmtId="165" fontId="5" fillId="3" borderId="0" applyFont="true" applyBorder="false" applyAlignment="false" applyProtection="false"/>
    <xf numFmtId="165" fontId="4" fillId="10" borderId="0" applyFont="true" applyBorder="false" applyAlignment="false" applyProtection="false"/>
    <xf numFmtId="165" fontId="4" fillId="10" borderId="0" applyFont="true" applyBorder="false" applyAlignment="false" applyProtection="false"/>
    <xf numFmtId="165" fontId="5" fillId="10" borderId="0" applyFont="true" applyBorder="false" applyAlignment="false" applyProtection="false"/>
    <xf numFmtId="165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5" fontId="4" fillId="10" borderId="0" applyFont="true" applyBorder="false" applyAlignment="false" applyProtection="false"/>
    <xf numFmtId="165" fontId="5" fillId="10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1" borderId="0" applyFont="true" applyBorder="false" applyAlignment="false" applyProtection="false"/>
    <xf numFmtId="165" fontId="5" fillId="11" borderId="0" applyFont="true" applyBorder="false" applyAlignment="false" applyProtection="false"/>
    <xf numFmtId="165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5" fontId="4" fillId="11" borderId="0" applyFont="true" applyBorder="false" applyAlignment="false" applyProtection="false"/>
    <xf numFmtId="165" fontId="5" fillId="11" borderId="0" applyFont="true" applyBorder="false" applyAlignment="false" applyProtection="false"/>
    <xf numFmtId="165" fontId="4" fillId="13" borderId="0" applyFont="true" applyBorder="false" applyAlignment="false" applyProtection="false"/>
    <xf numFmtId="165" fontId="4" fillId="13" borderId="0" applyFont="true" applyBorder="false" applyAlignment="false" applyProtection="false"/>
    <xf numFmtId="165" fontId="5" fillId="13" borderId="0" applyFont="true" applyBorder="false" applyAlignment="false" applyProtection="false"/>
    <xf numFmtId="165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4" fillId="13" borderId="0" applyFont="true" applyBorder="false" applyAlignment="false" applyProtection="false"/>
    <xf numFmtId="165" fontId="5" fillId="13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7" borderId="0" applyFont="true" applyBorder="false" applyAlignment="false" applyProtection="false"/>
    <xf numFmtId="165" fontId="5" fillId="7" borderId="0" applyFont="true" applyBorder="false" applyAlignment="false" applyProtection="false"/>
    <xf numFmtId="165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5" fontId="4" fillId="7" borderId="0" applyFont="true" applyBorder="false" applyAlignment="false" applyProtection="false"/>
    <xf numFmtId="165" fontId="5" fillId="7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1" borderId="0" applyFont="true" applyBorder="false" applyAlignment="false" applyProtection="false"/>
    <xf numFmtId="165" fontId="5" fillId="11" borderId="0" applyFont="true" applyBorder="false" applyAlignment="false" applyProtection="false"/>
    <xf numFmtId="165" fontId="5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4" fillId="11" borderId="0" applyFont="true" applyBorder="false" applyAlignment="false" applyProtection="false"/>
    <xf numFmtId="165" fontId="5" fillId="11" borderId="0" applyFont="true" applyBorder="false" applyAlignment="false" applyProtection="false"/>
    <xf numFmtId="165" fontId="4" fillId="12" borderId="0" applyFont="true" applyBorder="false" applyAlignment="false" applyProtection="false"/>
    <xf numFmtId="165" fontId="4" fillId="12" borderId="0" applyFont="true" applyBorder="false" applyAlignment="false" applyProtection="false"/>
    <xf numFmtId="165" fontId="5" fillId="12" borderId="0" applyFont="true" applyBorder="false" applyAlignment="false" applyProtection="false"/>
    <xf numFmtId="165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5" fontId="4" fillId="12" borderId="0" applyFont="true" applyBorder="false" applyAlignment="false" applyProtection="false"/>
    <xf numFmtId="165" fontId="5" fillId="12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5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5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5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5" fontId="6" fillId="11" borderId="0" applyFont="true" applyBorder="false" applyAlignment="false" applyProtection="false"/>
    <xf numFmtId="164" fontId="6" fillId="18" borderId="0" applyFont="true" applyBorder="false" applyAlignment="false" applyProtection="false"/>
    <xf numFmtId="165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5" fontId="6" fillId="5" borderId="0" applyFont="true" applyBorder="false" applyAlignment="false" applyProtection="false"/>
    <xf numFmtId="164" fontId="6" fillId="19" borderId="0" applyFont="true" applyBorder="false" applyAlignment="false" applyProtection="false"/>
    <xf numFmtId="165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5" fontId="8" fillId="20" borderId="1" applyFont="true" applyBorder="true" applyAlignment="false" applyProtection="false"/>
    <xf numFmtId="165" fontId="9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0" borderId="1" applyFont="true" applyBorder="true" applyAlignment="false" applyProtection="false"/>
    <xf numFmtId="165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5" fontId="11" fillId="2" borderId="3" applyFont="true" applyBorder="true" applyAlignment="false" applyProtection="false"/>
    <xf numFmtId="165" fontId="11" fillId="3" borderId="3" applyFont="true" applyBorder="true" applyAlignment="false" applyProtection="false"/>
    <xf numFmtId="164" fontId="11" fillId="11" borderId="3" applyFont="true" applyBorder="tru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5" borderId="3" applyFont="true" applyBorder="true" applyAlignment="false" applyProtection="false"/>
    <xf numFmtId="164" fontId="14" fillId="5" borderId="3" applyFont="true" applyBorder="true" applyAlignment="false" applyProtection="false"/>
    <xf numFmtId="164" fontId="15" fillId="0" borderId="0" applyFont="true" applyBorder="false" applyAlignment="false" applyProtection="false"/>
    <xf numFmtId="165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5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applyFont="true" applyBorder="true" applyAlignment="false" applyProtection="false"/>
    <xf numFmtId="165" fontId="0" fillId="2" borderId="4" applyFont="true" applyBorder="true" applyAlignment="false" applyProtection="false"/>
    <xf numFmtId="164" fontId="0" fillId="2" borderId="4" applyFont="true" applyBorder="true" applyAlignment="false" applyProtection="false"/>
    <xf numFmtId="165" fontId="19" fillId="2" borderId="5" applyFont="true" applyBorder="true" applyAlignment="false" applyProtection="false"/>
    <xf numFmtId="165" fontId="19" fillId="3" borderId="5" applyFont="true" applyBorder="true" applyAlignment="false" applyProtection="false"/>
    <xf numFmtId="164" fontId="19" fillId="11" borderId="5" applyFont="true" applyBorder="true" applyAlignment="false" applyProtection="false"/>
    <xf numFmtId="165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22" fillId="0" borderId="6" applyFont="true" applyBorder="true" applyAlignment="false" applyProtection="false"/>
    <xf numFmtId="165" fontId="23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7" applyFont="true" applyBorder="true" applyAlignment="false" applyProtection="false"/>
    <xf numFmtId="165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5" fontId="26" fillId="0" borderId="10" applyFont="true" applyBorder="true" applyAlignment="false" applyProtection="false"/>
    <xf numFmtId="164" fontId="27" fillId="0" borderId="10" applyFont="true" applyBorder="true" applyAlignment="false" applyProtection="false"/>
    <xf numFmtId="165" fontId="12" fillId="0" borderId="11" applyFont="true" applyBorder="true" applyAlignment="false" applyProtection="false"/>
    <xf numFmtId="164" fontId="13" fillId="0" borderId="12" applyFont="true" applyBorder="true" applyAlignment="false" applyProtection="false"/>
    <xf numFmtId="165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5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5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5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5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5" fontId="6" fillId="25" borderId="0" applyFont="true" applyBorder="false" applyAlignment="false" applyProtection="false"/>
    <xf numFmtId="164" fontId="6" fillId="25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1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1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1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2 2" xfId="23"/>
    <cellStyle name="20% - Énfasis1 2 3" xfId="24"/>
    <cellStyle name="20% - Énfasis1 3" xfId="25"/>
    <cellStyle name="20% - Énfasis1 3 2" xfId="26"/>
    <cellStyle name="20% - Énfasis1 3 2 2" xfId="27"/>
    <cellStyle name="20% - Énfasis1 3 3" xfId="28"/>
    <cellStyle name="20% - Énfasis1 4" xfId="29"/>
    <cellStyle name="20% - Énfasis1 4 2" xfId="30"/>
    <cellStyle name="20% - Énfasis1 4 2 2" xfId="31"/>
    <cellStyle name="20% - Énfasis1 4 3" xfId="32"/>
    <cellStyle name="20% - Énfasis1 5" xfId="33"/>
    <cellStyle name="20% - Énfasis1 5 2" xfId="34"/>
    <cellStyle name="20% - Énfasis2 2" xfId="35"/>
    <cellStyle name="20% - Énfasis2 2 2" xfId="36"/>
    <cellStyle name="20% - Énfasis2 2 2 2" xfId="37"/>
    <cellStyle name="20% - Énfasis2 2 3" xfId="38"/>
    <cellStyle name="20% - Énfasis2 3" xfId="39"/>
    <cellStyle name="20% - Énfasis2 3 2" xfId="40"/>
    <cellStyle name="20% - Énfasis2 3 2 2" xfId="41"/>
    <cellStyle name="20% - Énfasis2 3 3" xfId="42"/>
    <cellStyle name="20% - Énfasis2 4" xfId="43"/>
    <cellStyle name="20% - Énfasis2 4 2" xfId="44"/>
    <cellStyle name="20% - Énfasis3 2" xfId="45"/>
    <cellStyle name="20% - Énfasis3 2 2" xfId="46"/>
    <cellStyle name="20% - Énfasis3 2 2 2" xfId="47"/>
    <cellStyle name="20% - Énfasis3 2 3" xfId="48"/>
    <cellStyle name="20% - Énfasis3 3" xfId="49"/>
    <cellStyle name="20% - Énfasis3 3 2" xfId="50"/>
    <cellStyle name="20% - Énfasis3 3 2 2" xfId="51"/>
    <cellStyle name="20% - Énfasis3 3 3" xfId="52"/>
    <cellStyle name="20% - Énfasis3 4" xfId="53"/>
    <cellStyle name="20% - Énfasis3 4 2" xfId="54"/>
    <cellStyle name="20% - Énfasis3 4 2 2" xfId="55"/>
    <cellStyle name="20% - Énfasis3 4 3" xfId="56"/>
    <cellStyle name="20% - Énfasis3 5" xfId="57"/>
    <cellStyle name="20% - Énfasis3 5 2" xfId="58"/>
    <cellStyle name="20% - Énfasis4 2" xfId="59"/>
    <cellStyle name="20% - Énfasis4 2 2" xfId="60"/>
    <cellStyle name="20% - Énfasis4 2 2 2" xfId="61"/>
    <cellStyle name="20% - Énfasis4 2 3" xfId="62"/>
    <cellStyle name="20% - Énfasis4 3" xfId="63"/>
    <cellStyle name="20% - Énfasis4 3 2" xfId="64"/>
    <cellStyle name="20% - Énfasis4 3 2 2" xfId="65"/>
    <cellStyle name="20% - Énfasis4 3 3" xfId="66"/>
    <cellStyle name="20% - Énfasis4 4" xfId="67"/>
    <cellStyle name="20% - Énfasis4 4 2" xfId="68"/>
    <cellStyle name="20% - Énfasis4 4 2 2" xfId="69"/>
    <cellStyle name="20% - Énfasis4 4 3" xfId="70"/>
    <cellStyle name="20% - Énfasis4 5" xfId="71"/>
    <cellStyle name="20% - Énfasis4 5 2" xfId="72"/>
    <cellStyle name="20% - Énfasis5 2" xfId="73"/>
    <cellStyle name="20% - Énfasis5 2 2" xfId="74"/>
    <cellStyle name="20% - Énfasis5 2 2 2" xfId="75"/>
    <cellStyle name="20% - Énfasis5 2 3" xfId="76"/>
    <cellStyle name="20% - Énfasis5 3" xfId="77"/>
    <cellStyle name="20% - Énfasis5 3 2" xfId="78"/>
    <cellStyle name="20% - Énfasis5 3 2 2" xfId="79"/>
    <cellStyle name="20% - Énfasis5 3 3" xfId="80"/>
    <cellStyle name="20% - Énfasis5 4" xfId="81"/>
    <cellStyle name="20% - Énfasis5 4 2" xfId="82"/>
    <cellStyle name="20% - Énfasis6 2" xfId="83"/>
    <cellStyle name="20% - Énfasis6 2 2" xfId="84"/>
    <cellStyle name="20% - Énfasis6 2 2 2" xfId="85"/>
    <cellStyle name="20% - Énfasis6 2 3" xfId="86"/>
    <cellStyle name="20% - Énfasis6 3" xfId="87"/>
    <cellStyle name="20% - Énfasis6 3 2" xfId="88"/>
    <cellStyle name="20% - Énfasis6 3 2 2" xfId="89"/>
    <cellStyle name="20% - Énfasis6 3 3" xfId="90"/>
    <cellStyle name="20% - Énfasis6 4" xfId="91"/>
    <cellStyle name="20% - Énfasis6 4 2" xfId="92"/>
    <cellStyle name="40% - Énfasis1 2" xfId="93"/>
    <cellStyle name="40% - Énfasis1 2 2" xfId="94"/>
    <cellStyle name="40% - Énfasis1 2 2 2" xfId="95"/>
    <cellStyle name="40% - Énfasis1 2 3" xfId="96"/>
    <cellStyle name="40% - Énfasis1 3" xfId="97"/>
    <cellStyle name="40% - Énfasis1 3 2" xfId="98"/>
    <cellStyle name="40% - Énfasis1 3 2 2" xfId="99"/>
    <cellStyle name="40% - Énfasis1 3 3" xfId="100"/>
    <cellStyle name="40% - Énfasis1 4" xfId="101"/>
    <cellStyle name="40% - Énfasis1 4 2" xfId="102"/>
    <cellStyle name="40% - Énfasis2 2" xfId="103"/>
    <cellStyle name="40% - Énfasis2 2 2" xfId="104"/>
    <cellStyle name="40% - Énfasis2 2 2 2" xfId="105"/>
    <cellStyle name="40% - Énfasis2 2 3" xfId="106"/>
    <cellStyle name="40% - Énfasis2 3" xfId="107"/>
    <cellStyle name="40% - Énfasis2 3 2" xfId="108"/>
    <cellStyle name="40% - Énfasis2 3 2 2" xfId="109"/>
    <cellStyle name="40% - Énfasis2 3 3" xfId="110"/>
    <cellStyle name="40% - Énfasis2 4" xfId="111"/>
    <cellStyle name="40% - Énfasis2 4 2" xfId="112"/>
    <cellStyle name="40% - Énfasis3 2" xfId="113"/>
    <cellStyle name="40% - Énfasis3 2 2" xfId="114"/>
    <cellStyle name="40% - Énfasis3 2 2 2" xfId="115"/>
    <cellStyle name="40% - Énfasis3 2 3" xfId="116"/>
    <cellStyle name="40% - Énfasis3 3" xfId="117"/>
    <cellStyle name="40% - Énfasis3 3 2" xfId="118"/>
    <cellStyle name="40% - Énfasis3 3 2 2" xfId="119"/>
    <cellStyle name="40% - Énfasis3 3 3" xfId="120"/>
    <cellStyle name="40% - Énfasis3 4" xfId="121"/>
    <cellStyle name="40% - Énfasis3 4 2" xfId="122"/>
    <cellStyle name="40% - Énfasis4 2" xfId="123"/>
    <cellStyle name="40% - Énfasis4 2 2" xfId="124"/>
    <cellStyle name="40% - Énfasis4 2 2 2" xfId="125"/>
    <cellStyle name="40% - Énfasis4 2 3" xfId="126"/>
    <cellStyle name="40% - Énfasis4 3" xfId="127"/>
    <cellStyle name="40% - Énfasis4 3 2" xfId="128"/>
    <cellStyle name="40% - Énfasis4 3 2 2" xfId="129"/>
    <cellStyle name="40% - Énfasis4 3 3" xfId="130"/>
    <cellStyle name="40% - Énfasis4 4" xfId="131"/>
    <cellStyle name="40% - Énfasis4 4 2" xfId="132"/>
    <cellStyle name="40% - Énfasis5 2" xfId="133"/>
    <cellStyle name="40% - Énfasis5 2 2" xfId="134"/>
    <cellStyle name="40% - Énfasis5 2 2 2" xfId="135"/>
    <cellStyle name="40% - Énfasis5 2 3" xfId="136"/>
    <cellStyle name="40% - Énfasis5 3" xfId="137"/>
    <cellStyle name="40% - Énfasis5 3 2" xfId="138"/>
    <cellStyle name="40% - Énfasis5 3 2 2" xfId="139"/>
    <cellStyle name="40% - Énfasis5 3 3" xfId="140"/>
    <cellStyle name="40% - Énfasis5 4" xfId="141"/>
    <cellStyle name="40% - Énfasis5 4 2" xfId="142"/>
    <cellStyle name="40% - Énfasis6 2" xfId="143"/>
    <cellStyle name="40% - Énfasis6 2 2" xfId="144"/>
    <cellStyle name="40% - Énfasis6 2 2 2" xfId="145"/>
    <cellStyle name="40% - Énfasis6 2 3" xfId="146"/>
    <cellStyle name="40% - Énfasis6 3" xfId="147"/>
    <cellStyle name="40% - Énfasis6 3 2" xfId="148"/>
    <cellStyle name="40% - Énfasis6 3 2 2" xfId="149"/>
    <cellStyle name="40% - Énfasis6 3 3" xfId="150"/>
    <cellStyle name="40% - Énfasis6 4" xfId="151"/>
    <cellStyle name="40% - Énfasis6 4 2" xfId="152"/>
    <cellStyle name="60% - Énfasis1 2" xfId="153"/>
    <cellStyle name="60% - Énfasis1 3" xfId="154"/>
    <cellStyle name="60% - Énfasis2 2" xfId="155"/>
    <cellStyle name="60% - Énfasis2 3" xfId="156"/>
    <cellStyle name="60% - Énfasis3 2" xfId="157"/>
    <cellStyle name="60% - Énfasis3 3" xfId="158"/>
    <cellStyle name="60% - Énfasis4 2" xfId="159"/>
    <cellStyle name="60% - Énfasis4 3" xfId="160"/>
    <cellStyle name="60% - Énfasis5 2" xfId="161"/>
    <cellStyle name="60% - Énfasis5 3" xfId="162"/>
    <cellStyle name="60% - Énfasis6 2" xfId="163"/>
    <cellStyle name="60% - Énfasis6 3" xfId="164"/>
    <cellStyle name="Buena 2" xfId="165"/>
    <cellStyle name="Buena 3" xfId="166"/>
    <cellStyle name="Celda de comprobación 2" xfId="167"/>
    <cellStyle name="Celda de comprobación 2 2" xfId="168"/>
    <cellStyle name="Celda de comprobación 3" xfId="169"/>
    <cellStyle name="Celda de comprobación 3 2" xfId="170"/>
    <cellStyle name="Celda vinculada 2" xfId="171"/>
    <cellStyle name="Celda vinculada 3" xfId="172"/>
    <cellStyle name="Cálculo 2" xfId="173"/>
    <cellStyle name="Cálculo 3" xfId="174"/>
    <cellStyle name="Cálculo 4" xfId="175"/>
    <cellStyle name="Encabezado 4 2" xfId="176"/>
    <cellStyle name="Encabezado 4 3" xfId="177"/>
    <cellStyle name="Entrada 2" xfId="178"/>
    <cellStyle name="Entrada 3" xfId="179"/>
    <cellStyle name="Hipervínculo 2" xfId="180"/>
    <cellStyle name="Incorrecto 2" xfId="181"/>
    <cellStyle name="Incorrecto 3" xfId="182"/>
    <cellStyle name="Neutral 2" xfId="183"/>
    <cellStyle name="Neutral 3" xfId="184"/>
    <cellStyle name="No-definido" xfId="185"/>
    <cellStyle name="Normal 2" xfId="186"/>
    <cellStyle name="Normal 3" xfId="187"/>
    <cellStyle name="Normal 4" xfId="188"/>
    <cellStyle name="Normal 5" xfId="189"/>
    <cellStyle name="Normal 6" xfId="190"/>
    <cellStyle name="Normal 7" xfId="191"/>
    <cellStyle name="Notas 2" xfId="192"/>
    <cellStyle name="Notas 3" xfId="193"/>
    <cellStyle name="Notas 4" xfId="194"/>
    <cellStyle name="Salida 2" xfId="195"/>
    <cellStyle name="Salida 3" xfId="196"/>
    <cellStyle name="Salida 4" xfId="197"/>
    <cellStyle name="Texto de advertencia 2" xfId="198"/>
    <cellStyle name="Texto de advertencia 3" xfId="199"/>
    <cellStyle name="Texto explicativo 2" xfId="200"/>
    <cellStyle name="Texto explicativo 3" xfId="201"/>
    <cellStyle name="Total 2" xfId="202"/>
    <cellStyle name="Total 2 2" xfId="203"/>
    <cellStyle name="Total 3" xfId="204"/>
    <cellStyle name="Total 3 2" xfId="205"/>
    <cellStyle name="Título 1 2" xfId="206"/>
    <cellStyle name="Título 1 3" xfId="207"/>
    <cellStyle name="Título 2 2" xfId="208"/>
    <cellStyle name="Título 2 3" xfId="209"/>
    <cellStyle name="Título 3 2" xfId="210"/>
    <cellStyle name="Título 3 3" xfId="211"/>
    <cellStyle name="Título 4" xfId="212"/>
    <cellStyle name="Título 5" xfId="213"/>
    <cellStyle name="Énfasis1 2" xfId="214"/>
    <cellStyle name="Énfasis1 3" xfId="215"/>
    <cellStyle name="Énfasis2 2" xfId="216"/>
    <cellStyle name="Énfasis2 3" xfId="217"/>
    <cellStyle name="Énfasis3 2" xfId="218"/>
    <cellStyle name="Énfasis3 3" xfId="219"/>
    <cellStyle name="Énfasis4 2" xfId="220"/>
    <cellStyle name="Énfasis4 3" xfId="221"/>
    <cellStyle name="Énfasis5 2" xfId="222"/>
    <cellStyle name="Énfasis5 3" xfId="223"/>
    <cellStyle name="Énfasis6 2" xfId="224"/>
    <cellStyle name="Énfasis6 3" xfId="2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4</xdr:row>
      <xdr:rowOff>28440</xdr:rowOff>
    </xdr:from>
    <xdr:to>
      <xdr:col>2</xdr:col>
      <xdr:colOff>720360</xdr:colOff>
      <xdr:row>44</xdr:row>
      <xdr:rowOff>161640</xdr:rowOff>
    </xdr:to>
    <xdr:pic>
      <xdr:nvPicPr>
        <xdr:cNvPr id="0" name="2 Imagen" descr="pie.jpg"/>
        <xdr:cNvPicPr/>
      </xdr:nvPicPr>
      <xdr:blipFill>
        <a:blip r:embed="rId1"/>
        <a:stretch/>
      </xdr:blipFill>
      <xdr:spPr>
        <a:xfrm>
          <a:off x="8640" y="10086840"/>
          <a:ext cx="2907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1</xdr:row>
      <xdr:rowOff>18720</xdr:rowOff>
    </xdr:from>
    <xdr:to>
      <xdr:col>1</xdr:col>
      <xdr:colOff>1008720</xdr:colOff>
      <xdr:row>8</xdr:row>
      <xdr:rowOff>200160</xdr:rowOff>
    </xdr:to>
    <xdr:pic>
      <xdr:nvPicPr>
        <xdr:cNvPr id="1" name="Imagen 3" descr=""/>
        <xdr:cNvPicPr/>
      </xdr:nvPicPr>
      <xdr:blipFill>
        <a:blip r:embed="rId2"/>
        <a:srcRect l="1946" t="0" r="41112" b="0"/>
        <a:stretch/>
      </xdr:blipFill>
      <xdr:spPr>
        <a:xfrm>
          <a:off x="260640" y="247320"/>
          <a:ext cx="184608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3</xdr:col>
      <xdr:colOff>747000</xdr:colOff>
      <xdr:row>39</xdr:row>
      <xdr:rowOff>124200</xdr:rowOff>
    </xdr:to>
    <xdr:pic>
      <xdr:nvPicPr>
        <xdr:cNvPr id="2" name="1 Imagen" descr="pie.jpg"/>
        <xdr:cNvPicPr/>
      </xdr:nvPicPr>
      <xdr:blipFill>
        <a:blip r:embed="rId1"/>
        <a:stretch/>
      </xdr:blipFill>
      <xdr:spPr>
        <a:xfrm>
          <a:off x="863640" y="8915400"/>
          <a:ext cx="26730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859375" defaultRowHeight="18" zeroHeight="false" outlineLevelRow="0" outlineLevelCol="0"/>
  <cols>
    <col collapsed="false" customWidth="true" hidden="false" outlineLevel="0" max="6" min="6" style="0" width="12.72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2"/>
      <c r="C2" s="2"/>
      <c r="D2" s="2"/>
      <c r="E2" s="1"/>
      <c r="F2" s="1"/>
      <c r="G2" s="1"/>
    </row>
    <row r="3" customFormat="false" ht="18" hidden="false" customHeight="false" outlineLevel="0" collapsed="false">
      <c r="A3" s="2"/>
      <c r="B3" s="2"/>
      <c r="C3" s="2"/>
      <c r="D3" s="2"/>
      <c r="E3" s="1"/>
      <c r="F3" s="1"/>
      <c r="G3" s="1"/>
    </row>
    <row r="4" customFormat="false" ht="18" hidden="false" customHeight="false" outlineLevel="0" collapsed="false">
      <c r="A4" s="2"/>
      <c r="B4" s="2"/>
      <c r="C4" s="2"/>
      <c r="D4" s="2"/>
      <c r="E4" s="1"/>
      <c r="F4" s="1"/>
      <c r="G4" s="1"/>
      <c r="H4" s="1"/>
    </row>
    <row r="5" customFormat="false" ht="18" hidden="false" customHeight="false" outlineLevel="0" collapsed="false">
      <c r="A5" s="2"/>
      <c r="B5" s="2"/>
      <c r="C5" s="2"/>
      <c r="D5" s="2"/>
      <c r="E5" s="1"/>
      <c r="F5" s="1"/>
      <c r="G5" s="1"/>
      <c r="H5" s="1"/>
    </row>
    <row r="6" customFormat="false" ht="18" hidden="false" customHeight="false" outlineLevel="0" collapsed="false">
      <c r="A6" s="2"/>
      <c r="B6" s="2"/>
      <c r="C6" s="2"/>
      <c r="D6" s="2"/>
      <c r="E6" s="1"/>
      <c r="F6" s="3"/>
      <c r="G6" s="1"/>
      <c r="H6" s="1"/>
    </row>
    <row r="7" customFormat="false" ht="18" hidden="false" customHeight="false" outlineLevel="0" collapsed="false">
      <c r="A7" s="2"/>
      <c r="B7" s="2"/>
      <c r="C7" s="2"/>
      <c r="D7" s="2"/>
      <c r="E7" s="1"/>
      <c r="F7" s="3"/>
      <c r="G7" s="1"/>
      <c r="H7" s="1"/>
    </row>
    <row r="8" customFormat="false" ht="18" hidden="false" customHeight="false" outlineLevel="0" collapsed="false">
      <c r="A8" s="2"/>
      <c r="B8" s="2"/>
      <c r="C8" s="2"/>
      <c r="D8" s="2"/>
      <c r="E8" s="1"/>
      <c r="F8" s="1"/>
      <c r="G8" s="1"/>
      <c r="H8" s="1"/>
    </row>
    <row r="9" customFormat="false" ht="18" hidden="false" customHeight="false" outlineLevel="0" collapsed="false">
      <c r="A9" s="4"/>
      <c r="B9" s="2"/>
      <c r="C9" s="2"/>
      <c r="D9" s="2"/>
      <c r="E9" s="1"/>
      <c r="F9" s="1"/>
      <c r="G9" s="1"/>
      <c r="H9" s="1"/>
    </row>
    <row r="10" customFormat="false" ht="18" hidden="false" customHeight="false" outlineLevel="0" collapsed="false">
      <c r="A10" s="5"/>
      <c r="B10" s="5"/>
      <c r="C10" s="5"/>
      <c r="D10" s="6"/>
      <c r="E10" s="7"/>
      <c r="F10" s="7"/>
      <c r="G10" s="7"/>
      <c r="H10" s="1"/>
    </row>
    <row r="11" customFormat="false" ht="18" hidden="false" customHeight="false" outlineLevel="0" collapsed="false">
      <c r="A11" s="8"/>
      <c r="B11" s="8"/>
      <c r="C11" s="8"/>
      <c r="D11" s="8"/>
      <c r="E11" s="9"/>
      <c r="F11" s="9"/>
      <c r="G11" s="9"/>
      <c r="H11" s="1"/>
    </row>
    <row r="12" customFormat="false" ht="18" hidden="false" customHeight="false" outlineLevel="0" collapsed="false">
      <c r="A12" s="9"/>
      <c r="B12" s="9"/>
      <c r="C12" s="9"/>
      <c r="D12" s="8"/>
      <c r="E12" s="9"/>
      <c r="F12" s="9"/>
      <c r="G12" s="9"/>
      <c r="H12" s="1"/>
    </row>
    <row r="13" customFormat="false" ht="18" hidden="false" customHeight="false" outlineLevel="0" collapsed="false">
      <c r="A13" s="10"/>
      <c r="B13" s="10"/>
      <c r="C13" s="10"/>
      <c r="D13" s="11"/>
      <c r="E13" s="10"/>
      <c r="F13" s="10"/>
      <c r="G13" s="10"/>
      <c r="H13" s="1"/>
    </row>
    <row r="14" customFormat="false" ht="18" hidden="false" customHeight="false" outlineLevel="0" collapsed="false">
      <c r="B14" s="1"/>
      <c r="C14" s="1"/>
      <c r="D14" s="12"/>
      <c r="E14" s="1"/>
      <c r="F14" s="1"/>
      <c r="G14" s="1"/>
      <c r="H14" s="1"/>
    </row>
    <row r="15" customFormat="false" ht="18" hidden="false" customHeight="false" outlineLevel="0" collapsed="false">
      <c r="B15" s="1"/>
      <c r="C15" s="1"/>
      <c r="D15" s="12"/>
      <c r="E15" s="1"/>
      <c r="F15" s="1"/>
      <c r="G15" s="1"/>
      <c r="H15" s="1"/>
    </row>
    <row r="16" customFormat="false" ht="18" hidden="false" customHeight="false" outlineLevel="0" collapsed="false">
      <c r="B16" s="1"/>
      <c r="C16" s="1"/>
      <c r="D16" s="12"/>
      <c r="E16" s="1"/>
      <c r="F16" s="1"/>
      <c r="G16" s="1"/>
      <c r="H16" s="1"/>
    </row>
    <row r="17" customFormat="false" ht="18" hidden="false" customHeight="false" outlineLevel="0" collapsed="false">
      <c r="B17" s="1"/>
      <c r="C17" s="1"/>
      <c r="D17" s="12"/>
      <c r="E17" s="1"/>
      <c r="F17" s="1"/>
      <c r="G17" s="1"/>
      <c r="H17" s="1"/>
      <c r="I17" s="1"/>
      <c r="J17" s="1"/>
      <c r="K17" s="1"/>
      <c r="L17" s="1"/>
    </row>
    <row r="18" customFormat="false" ht="18" hidden="false" customHeight="false" outlineLevel="0" collapsed="false">
      <c r="B18" s="1"/>
      <c r="C18" s="1"/>
      <c r="D18" s="12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B19" s="1"/>
      <c r="C19" s="1"/>
      <c r="D19" s="12"/>
      <c r="E19" s="1"/>
      <c r="F19" s="1"/>
      <c r="G19" s="1"/>
      <c r="H19" s="1"/>
      <c r="I19" s="1"/>
      <c r="J19" s="1"/>
      <c r="K19" s="1"/>
      <c r="L19" s="1"/>
    </row>
    <row r="20" customFormat="false" ht="18" hidden="false" customHeight="false" outlineLevel="0" collapsed="false">
      <c r="B20" s="1"/>
      <c r="C20" s="1"/>
      <c r="D20" s="12"/>
      <c r="E20" s="1"/>
      <c r="F20" s="1"/>
      <c r="G20" s="1"/>
      <c r="H20" s="1"/>
      <c r="I20" s="1"/>
      <c r="J20" s="1"/>
      <c r="K20" s="1"/>
      <c r="L20" s="1"/>
    </row>
    <row r="21" customFormat="false" ht="18" hidden="false" customHeight="false" outlineLevel="0" collapsed="false">
      <c r="B21" s="1"/>
      <c r="C21" s="1"/>
      <c r="D21" s="12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false" outlineLevel="0" collapsed="false">
      <c r="B22" s="13" t="s">
        <v>0</v>
      </c>
      <c r="C22" s="13"/>
      <c r="D22" s="13"/>
      <c r="E22" s="13"/>
      <c r="F22" s="1"/>
      <c r="G22" s="1"/>
      <c r="H22" s="1"/>
      <c r="I22" s="1"/>
      <c r="J22" s="1"/>
      <c r="K22" s="1"/>
      <c r="L22" s="1"/>
    </row>
    <row r="23" customFormat="false" ht="18" hidden="false" customHeight="false" outlineLevel="0" collapsed="false">
      <c r="B23" s="13" t="s">
        <v>1</v>
      </c>
      <c r="C23" s="13"/>
      <c r="D23" s="13"/>
      <c r="E23" s="13"/>
      <c r="F23" s="14"/>
      <c r="G23" s="15"/>
      <c r="H23" s="1"/>
      <c r="I23" s="1"/>
      <c r="J23" s="1"/>
      <c r="K23" s="1"/>
      <c r="L23" s="1"/>
    </row>
    <row r="24" customFormat="false" ht="18" hidden="false" customHeight="false" outlineLevel="0" collapsed="false">
      <c r="A24" s="1"/>
      <c r="B24" s="1"/>
      <c r="C24" s="16"/>
      <c r="D24" s="16"/>
      <c r="E24" s="16"/>
      <c r="F24" s="16"/>
      <c r="G24" s="17"/>
      <c r="H24" s="1"/>
      <c r="I24" s="1"/>
      <c r="J24" s="1"/>
      <c r="K24" s="1"/>
      <c r="L24" s="1"/>
    </row>
    <row r="25" customFormat="false" ht="18" hidden="false" customHeight="false" outlineLevel="0" collapsed="false">
      <c r="A25" s="18"/>
      <c r="B25" s="18"/>
      <c r="C25" s="18"/>
      <c r="D25" s="12"/>
      <c r="E25" s="18"/>
      <c r="F25" s="18"/>
      <c r="G25" s="18"/>
      <c r="H25" s="18"/>
      <c r="I25" s="18"/>
      <c r="J25" s="18"/>
      <c r="K25" s="18"/>
      <c r="L25" s="18"/>
    </row>
    <row r="26" customFormat="false" ht="18" hidden="false" customHeight="false" outlineLevel="0" collapsed="false">
      <c r="B26" s="1"/>
      <c r="C26" s="1"/>
      <c r="D26" s="12"/>
      <c r="E26" s="1"/>
      <c r="F26" s="1"/>
      <c r="G26" s="1"/>
      <c r="H26" s="1"/>
      <c r="I26" s="1"/>
      <c r="J26" s="1"/>
      <c r="K26" s="1"/>
      <c r="L26" s="1"/>
    </row>
    <row r="27" customFormat="false" ht="18" hidden="false" customHeight="false" outlineLevel="0" collapsed="false">
      <c r="B27" s="1"/>
      <c r="C27" s="1"/>
      <c r="D27" s="12"/>
      <c r="E27" s="1"/>
      <c r="F27" s="1"/>
      <c r="G27" s="1"/>
      <c r="H27" s="1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8" hidden="false" customHeight="false" outlineLevel="0" collapsed="false">
      <c r="A30" s="19"/>
      <c r="B30" s="19"/>
      <c r="C30" s="19"/>
      <c r="D30" s="19"/>
      <c r="E30" s="19"/>
      <c r="F30" s="19"/>
      <c r="G30" s="19"/>
      <c r="H30" s="1"/>
    </row>
    <row r="31" customFormat="false" ht="18" hidden="false" customHeight="false" outlineLevel="0" collapsed="false">
      <c r="B31" s="20"/>
      <c r="C31" s="20"/>
      <c r="D31" s="20"/>
      <c r="E31" s="20"/>
      <c r="F31" s="20"/>
      <c r="G31" s="20"/>
      <c r="H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</row>
    <row r="44" customFormat="false" ht="18" hidden="false" customHeight="false" outlineLevel="0" collapsed="false">
      <c r="A44" s="21" t="s">
        <v>2</v>
      </c>
    </row>
    <row r="45" customFormat="false" ht="18" hidden="false" customHeight="false" outlineLevel="0" collapsed="false">
      <c r="C45" s="19"/>
      <c r="D45" s="19"/>
      <c r="E45" s="19"/>
      <c r="F45" s="19"/>
      <c r="G45" s="19"/>
    </row>
    <row r="46" customFormat="false" ht="18" hidden="false" customHeight="false" outlineLevel="0" collapsed="false">
      <c r="A46" s="1"/>
      <c r="B46" s="1"/>
      <c r="C46" s="1"/>
      <c r="D46" s="1"/>
      <c r="E46" s="1"/>
      <c r="F46" s="1"/>
      <c r="G46" s="1"/>
    </row>
  </sheetData>
  <mergeCells count="1">
    <mergeCell ref="B22:E22"/>
  </mergeCells>
  <hyperlinks>
    <hyperlink ref="A44" r:id="rId1" display="www.odepa.gob.c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71875" defaultRowHeight="18" zeroHeight="false" outlineLevelRow="0" outlineLevelCol="0"/>
  <cols>
    <col collapsed="false" customWidth="false" hidden="false" outlineLevel="0" max="1" min="1" style="22" width="8.72"/>
    <col collapsed="false" customWidth="true" hidden="false" outlineLevel="0" max="2" min="2" style="22" width="8"/>
    <col collapsed="false" customWidth="true" hidden="false" outlineLevel="0" max="3" min="3" style="22" width="11.45"/>
    <col collapsed="false" customWidth="false" hidden="false" outlineLevel="0" max="6" min="4" style="22" width="8.72"/>
    <col collapsed="false" customWidth="true" hidden="false" outlineLevel="0" max="7" min="7" style="22" width="7.45"/>
    <col collapsed="false" customWidth="false" hidden="false" outlineLevel="0" max="257" min="8" style="22" width="8.72"/>
  </cols>
  <sheetData>
    <row r="4" customFormat="false" ht="18" hidden="false" customHeight="false" outlineLevel="0" collapsed="false">
      <c r="F4" s="23"/>
      <c r="G4" s="23"/>
      <c r="H4" s="23"/>
    </row>
    <row r="5" customFormat="false" ht="18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8" hidden="false" customHeight="false" outlineLevel="0" collapsed="false">
      <c r="A6" s="23"/>
      <c r="B6" s="23"/>
      <c r="C6" s="23"/>
      <c r="D6" s="23"/>
      <c r="E6" s="23"/>
      <c r="F6" s="24"/>
      <c r="G6" s="23"/>
      <c r="H6" s="23"/>
    </row>
    <row r="7" customFormat="false" ht="18" hidden="false" customHeight="false" outlineLevel="0" collapsed="false">
      <c r="A7" s="23"/>
      <c r="B7" s="23"/>
      <c r="C7" s="23"/>
      <c r="D7" s="23"/>
      <c r="E7" s="23"/>
      <c r="F7" s="24"/>
      <c r="G7" s="23"/>
      <c r="H7" s="23"/>
    </row>
    <row r="8" customFormat="false" ht="18" hidden="false" customHeight="fals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8" hidden="false" customHeight="fals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8" hidden="false" customHeight="false" outlineLevel="0" collapsed="false">
      <c r="A10" s="25" t="s">
        <v>3</v>
      </c>
      <c r="B10" s="25"/>
      <c r="C10" s="25"/>
      <c r="D10" s="25"/>
      <c r="E10" s="25"/>
      <c r="F10" s="25"/>
      <c r="G10" s="26"/>
      <c r="H10" s="23"/>
    </row>
    <row r="11" customFormat="false" ht="18" hidden="false" customHeight="false" outlineLevel="0" collapsed="false">
      <c r="A11" s="27" t="s">
        <v>4</v>
      </c>
      <c r="B11" s="27"/>
      <c r="C11" s="27"/>
      <c r="D11" s="27"/>
      <c r="E11" s="27"/>
      <c r="F11" s="27"/>
      <c r="G11" s="28"/>
      <c r="H11" s="23"/>
    </row>
    <row r="12" customFormat="false" ht="18" hidden="false" customHeight="false" outlineLevel="0" collapsed="false">
      <c r="A12" s="29"/>
      <c r="B12" s="29"/>
      <c r="C12" s="29"/>
      <c r="D12" s="29"/>
      <c r="E12" s="29"/>
      <c r="F12" s="29"/>
      <c r="G12" s="29"/>
      <c r="H12" s="23"/>
    </row>
    <row r="13" customFormat="false" ht="18" hidden="false" customHeight="false" outlineLevel="0" collapsed="false">
      <c r="A13" s="30" t="s">
        <v>5</v>
      </c>
      <c r="B13" s="30"/>
      <c r="C13" s="30"/>
      <c r="D13" s="30"/>
      <c r="E13" s="30"/>
      <c r="F13" s="30"/>
      <c r="G13" s="31"/>
      <c r="H13" s="23"/>
    </row>
    <row r="14" customFormat="false" ht="18" hidden="false" customHeight="false" outlineLevel="0" collapsed="false">
      <c r="A14" s="32" t="s">
        <v>6</v>
      </c>
      <c r="B14" s="32"/>
      <c r="C14" s="32"/>
      <c r="D14" s="32"/>
      <c r="E14" s="32"/>
      <c r="F14" s="32"/>
      <c r="G14" s="33"/>
      <c r="H14" s="23"/>
    </row>
    <row r="15" customFormat="false" ht="18" hidden="false" customHeight="false" outlineLevel="0" collapsed="false">
      <c r="A15" s="29"/>
      <c r="B15" s="34"/>
      <c r="C15" s="34"/>
      <c r="D15" s="35"/>
      <c r="E15" s="34"/>
      <c r="F15" s="34"/>
      <c r="G15" s="34"/>
      <c r="H15" s="23"/>
    </row>
    <row r="16" customFormat="false" ht="18" hidden="false" customHeight="false" outlineLevel="0" collapsed="false">
      <c r="A16" s="29"/>
      <c r="B16" s="34"/>
      <c r="C16" s="34"/>
      <c r="D16" s="35"/>
      <c r="E16" s="34"/>
      <c r="F16" s="34"/>
      <c r="G16" s="34"/>
      <c r="H16" s="23"/>
    </row>
    <row r="17" customFormat="false" ht="18" hidden="false" customHeight="false" outlineLevel="0" collapsed="false">
      <c r="A17" s="29"/>
      <c r="B17" s="34"/>
      <c r="C17" s="34"/>
      <c r="D17" s="35"/>
      <c r="E17" s="34"/>
      <c r="F17" s="34"/>
      <c r="G17" s="34"/>
      <c r="H17" s="34"/>
      <c r="I17" s="34"/>
      <c r="J17" s="23"/>
      <c r="K17" s="23"/>
      <c r="L17" s="23"/>
    </row>
    <row r="18" customFormat="false" ht="18" hidden="false" customHeight="false" outlineLevel="0" collapsed="false">
      <c r="A18" s="32" t="s">
        <v>7</v>
      </c>
      <c r="B18" s="32"/>
      <c r="C18" s="32"/>
      <c r="D18" s="32"/>
      <c r="E18" s="32"/>
      <c r="F18" s="32"/>
      <c r="G18" s="33"/>
      <c r="H18" s="23"/>
      <c r="I18" s="23"/>
      <c r="J18" s="23"/>
      <c r="K18" s="23"/>
      <c r="L18" s="23"/>
    </row>
    <row r="19" customFormat="false" ht="18" hidden="false" customHeight="false" outlineLevel="0" collapsed="false">
      <c r="A19" s="30" t="s">
        <v>8</v>
      </c>
      <c r="B19" s="30"/>
      <c r="C19" s="30"/>
      <c r="D19" s="30"/>
      <c r="E19" s="30"/>
      <c r="F19" s="30"/>
      <c r="G19" s="31"/>
      <c r="H19" s="23"/>
      <c r="I19" s="23"/>
      <c r="J19" s="23"/>
      <c r="K19" s="23"/>
      <c r="L19" s="23"/>
    </row>
    <row r="20" customFormat="false" ht="18" hidden="false" customHeight="false" outlineLevel="0" collapsed="false">
      <c r="A20" s="29"/>
      <c r="B20" s="34"/>
      <c r="C20" s="34"/>
      <c r="D20" s="35"/>
      <c r="E20" s="34"/>
      <c r="F20" s="34"/>
      <c r="G20" s="34"/>
      <c r="H20" s="23"/>
      <c r="I20" s="23"/>
      <c r="J20" s="23"/>
      <c r="K20" s="23"/>
      <c r="L20" s="23"/>
    </row>
    <row r="21" customFormat="false" ht="18" hidden="false" customHeight="false" outlineLevel="0" collapsed="false">
      <c r="A21" s="29"/>
      <c r="B21" s="34"/>
      <c r="C21" s="34"/>
      <c r="D21" s="35"/>
      <c r="E21" s="34"/>
      <c r="F21" s="34"/>
      <c r="G21" s="34"/>
      <c r="H21" s="23"/>
      <c r="I21" s="23"/>
      <c r="J21" s="23"/>
      <c r="K21" s="23"/>
      <c r="L21" s="23"/>
    </row>
    <row r="22" customFormat="false" ht="18" hidden="false" customHeight="false" outlineLevel="0" collapsed="false">
      <c r="A22" s="32" t="s">
        <v>9</v>
      </c>
      <c r="B22" s="32"/>
      <c r="C22" s="32"/>
      <c r="D22" s="32"/>
      <c r="E22" s="32"/>
      <c r="F22" s="32"/>
      <c r="G22" s="33"/>
      <c r="H22" s="23"/>
      <c r="I22" s="23"/>
      <c r="J22" s="23"/>
      <c r="K22" s="23"/>
      <c r="L22" s="23"/>
    </row>
    <row r="23" customFormat="false" ht="18" hidden="false" customHeight="false" outlineLevel="0" collapsed="false">
      <c r="A23" s="29"/>
      <c r="B23" s="36"/>
      <c r="C23" s="36"/>
      <c r="D23" s="36"/>
      <c r="E23" s="36"/>
      <c r="F23" s="36"/>
      <c r="G23" s="29"/>
      <c r="H23" s="23"/>
      <c r="I23" s="23"/>
      <c r="J23" s="23"/>
      <c r="K23" s="23"/>
      <c r="L23" s="23"/>
    </row>
    <row r="24" customFormat="false" ht="18" hidden="false" customHeight="false" outlineLevel="0" collapsed="false">
      <c r="A24" s="37" t="s">
        <v>2</v>
      </c>
      <c r="B24" s="37"/>
      <c r="C24" s="37"/>
      <c r="D24" s="37"/>
      <c r="E24" s="37"/>
      <c r="F24" s="37"/>
      <c r="G24" s="38"/>
      <c r="H24" s="23"/>
      <c r="I24" s="23"/>
      <c r="J24" s="23"/>
      <c r="K24" s="23"/>
      <c r="L24" s="23"/>
    </row>
    <row r="25" customFormat="false" ht="18" hidden="false" customHeight="false" outlineLevel="0" collapsed="false">
      <c r="A25" s="23"/>
      <c r="B25" s="23"/>
      <c r="C25" s="23"/>
      <c r="D25" s="12"/>
      <c r="E25" s="23"/>
      <c r="F25" s="23"/>
      <c r="G25" s="23"/>
      <c r="H25" s="23"/>
      <c r="I25" s="23"/>
      <c r="J25" s="23"/>
      <c r="K25" s="23"/>
      <c r="L25" s="23"/>
    </row>
    <row r="26" customFormat="false" ht="18" hidden="false" customHeight="false" outlineLevel="0" collapsed="false">
      <c r="A26" s="23"/>
      <c r="B26" s="23"/>
      <c r="C26" s="23"/>
      <c r="D26" s="12"/>
      <c r="E26" s="23"/>
      <c r="F26" s="23"/>
      <c r="G26" s="23"/>
      <c r="H26" s="23"/>
      <c r="I26" s="23"/>
      <c r="J26" s="23"/>
      <c r="K26" s="23"/>
      <c r="L26" s="23"/>
    </row>
    <row r="27" customFormat="false" ht="18" hidden="false" customHeight="false" outlineLevel="0" collapsed="false">
      <c r="A27" s="23"/>
      <c r="B27" s="23"/>
      <c r="C27" s="23"/>
      <c r="D27" s="12"/>
      <c r="E27" s="23"/>
      <c r="F27" s="23"/>
      <c r="G27" s="23"/>
      <c r="H27" s="23"/>
    </row>
    <row r="28" customFormat="false" ht="18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8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8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6" customFormat="false" ht="18" hidden="false" customHeight="false" outlineLevel="0" collapsed="false">
      <c r="B36" s="34" t="s">
        <v>10</v>
      </c>
      <c r="C36" s="34"/>
      <c r="D36" s="34"/>
    </row>
    <row r="37" customFormat="false" ht="18" hidden="false" customHeight="false" outlineLevel="0" collapsed="false">
      <c r="B37" s="34" t="s">
        <v>11</v>
      </c>
      <c r="C37" s="34"/>
      <c r="D37" s="39"/>
    </row>
    <row r="38" customFormat="false" ht="18" hidden="false" customHeight="false" outlineLevel="0" collapsed="false">
      <c r="B38" s="34" t="s">
        <v>12</v>
      </c>
      <c r="C38" s="34"/>
      <c r="D38" s="39"/>
    </row>
    <row r="39" customFormat="false" ht="18" hidden="false" customHeight="false" outlineLevel="0" collapsed="false">
      <c r="B39" s="40" t="s">
        <v>13</v>
      </c>
      <c r="C39" s="40"/>
      <c r="D39" s="39"/>
    </row>
  </sheetData>
  <mergeCells count="12">
    <mergeCell ref="A10:F10"/>
    <mergeCell ref="A11:F11"/>
    <mergeCell ref="A13:F13"/>
    <mergeCell ref="A14:F14"/>
    <mergeCell ref="A18:F18"/>
    <mergeCell ref="A19:F19"/>
    <mergeCell ref="A22:F22"/>
    <mergeCell ref="A24:F24"/>
    <mergeCell ref="B36:D36"/>
    <mergeCell ref="B37:C37"/>
    <mergeCell ref="B38:C38"/>
    <mergeCell ref="B39:C39"/>
  </mergeCells>
  <hyperlinks>
    <hyperlink ref="A24" r:id="rId1" display="www.odepa.gob.c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859375" defaultRowHeight="15" zeroHeight="false" outlineLevelRow="0" outlineLevelCol="0"/>
  <cols>
    <col collapsed="false" customWidth="true" hidden="false" outlineLevel="0" max="1" min="1" style="41" width="43.26"/>
    <col collapsed="false" customWidth="true" hidden="false" outlineLevel="0" max="3" min="2" style="41" width="7.63"/>
    <col collapsed="false" customWidth="true" hidden="false" outlineLevel="0" max="4" min="4" style="41" width="8"/>
    <col collapsed="false" customWidth="true" hidden="false" outlineLevel="0" max="6" min="5" style="41" width="7.63"/>
    <col collapsed="false" customWidth="true" hidden="false" outlineLevel="0" max="7" min="7" style="41" width="7.9"/>
    <col collapsed="false" customWidth="true" hidden="false" outlineLevel="0" max="8" min="8" style="41" width="7.63"/>
    <col collapsed="false" customWidth="true" hidden="false" outlineLevel="0" max="9" min="9" style="41" width="7.45"/>
    <col collapsed="false" customWidth="true" hidden="false" outlineLevel="0" max="10" min="10" style="41" width="7.63"/>
    <col collapsed="false" customWidth="true" hidden="false" outlineLevel="0" max="11" min="11" style="41" width="6.81"/>
    <col collapsed="false" customWidth="true" hidden="false" outlineLevel="0" max="12" min="12" style="41" width="8.63"/>
    <col collapsed="false" customWidth="true" hidden="false" outlineLevel="0" max="13" min="13" style="41" width="9.63"/>
    <col collapsed="false" customWidth="true" hidden="false" outlineLevel="0" max="15" min="14" style="41" width="8.63"/>
    <col collapsed="false" customWidth="true" hidden="false" outlineLevel="0" max="36" min="16" style="41" width="11.63"/>
    <col collapsed="false" customWidth="false" hidden="false" outlineLevel="0" max="257" min="37" style="41" width="11.08"/>
  </cols>
  <sheetData>
    <row r="1" customFormat="false" ht="18" hidden="false" customHeight="true" outlineLevel="0" collapsed="false">
      <c r="A1" s="42" t="s">
        <v>14</v>
      </c>
      <c r="B1" s="43" t="s">
        <v>15</v>
      </c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5.75" hidden="false" customHeight="true" outlineLevel="0" collapsed="false">
      <c r="A2" s="42"/>
      <c r="B2" s="46" t="s">
        <v>16</v>
      </c>
      <c r="C2" s="46"/>
      <c r="D2" s="46"/>
      <c r="E2" s="46"/>
      <c r="F2" s="46"/>
      <c r="G2" s="47" t="s">
        <v>17</v>
      </c>
      <c r="H2" s="47"/>
      <c r="I2" s="47"/>
      <c r="J2" s="47" t="s">
        <v>18</v>
      </c>
      <c r="K2" s="47"/>
      <c r="L2" s="47"/>
      <c r="M2" s="48"/>
      <c r="N2" s="48"/>
      <c r="O2" s="48"/>
    </row>
    <row r="3" customFormat="false" ht="15.75" hidden="false" customHeight="false" outlineLevel="0" collapsed="false">
      <c r="A3" s="42"/>
      <c r="B3" s="49" t="s">
        <v>19</v>
      </c>
      <c r="C3" s="49" t="s">
        <v>20</v>
      </c>
      <c r="D3" s="49" t="s">
        <v>21</v>
      </c>
      <c r="E3" s="49" t="s">
        <v>22</v>
      </c>
      <c r="F3" s="49" t="s">
        <v>23</v>
      </c>
      <c r="G3" s="47"/>
      <c r="H3" s="47"/>
      <c r="I3" s="47"/>
      <c r="J3" s="50" t="s">
        <v>24</v>
      </c>
      <c r="K3" s="50"/>
      <c r="L3" s="50"/>
      <c r="M3" s="48"/>
      <c r="N3" s="48"/>
      <c r="O3" s="48"/>
    </row>
    <row r="4" customFormat="false" ht="15.75" hidden="false" customHeight="false" outlineLevel="0" collapsed="false">
      <c r="A4" s="42"/>
      <c r="B4" s="51" t="n">
        <v>23</v>
      </c>
      <c r="C4" s="51" t="n">
        <v>24</v>
      </c>
      <c r="D4" s="51" t="n">
        <v>25</v>
      </c>
      <c r="E4" s="51" t="n">
        <v>26</v>
      </c>
      <c r="F4" s="51" t="n">
        <v>27</v>
      </c>
      <c r="G4" s="52" t="s">
        <v>25</v>
      </c>
      <c r="H4" s="53" t="s">
        <v>26</v>
      </c>
      <c r="I4" s="54" t="s">
        <v>27</v>
      </c>
      <c r="J4" s="55" t="n">
        <v>2018</v>
      </c>
      <c r="K4" s="55" t="n">
        <v>2019</v>
      </c>
      <c r="L4" s="54" t="s">
        <v>27</v>
      </c>
      <c r="M4" s="48"/>
      <c r="N4" s="48"/>
      <c r="O4" s="48"/>
    </row>
    <row r="5" customFormat="false" ht="15" hidden="false" customHeight="true" outlineLevel="0" collapsed="false">
      <c r="A5" s="56" t="s">
        <v>28</v>
      </c>
      <c r="B5" s="57"/>
      <c r="C5" s="58"/>
      <c r="D5" s="58"/>
      <c r="E5" s="58"/>
      <c r="F5" s="58"/>
      <c r="G5" s="58"/>
      <c r="H5" s="58"/>
      <c r="I5" s="59"/>
      <c r="J5" s="60"/>
      <c r="K5" s="59"/>
      <c r="L5" s="59"/>
      <c r="M5" s="48"/>
      <c r="N5" s="48"/>
      <c r="O5" s="48"/>
    </row>
    <row r="6" customFormat="false" ht="15" hidden="false" customHeight="false" outlineLevel="0" collapsed="false">
      <c r="A6" s="61" t="s">
        <v>29</v>
      </c>
      <c r="B6" s="62" t="n">
        <v>204</v>
      </c>
      <c r="C6" s="63" t="s">
        <v>30</v>
      </c>
      <c r="D6" s="64" t="s">
        <v>30</v>
      </c>
      <c r="E6" s="65" t="n">
        <v>204</v>
      </c>
      <c r="F6" s="65" t="n">
        <v>204</v>
      </c>
      <c r="G6" s="65" t="n">
        <v>203.2</v>
      </c>
      <c r="H6" s="62" t="n">
        <f aca="false">AVERAGE(B6:F6)</f>
        <v>204</v>
      </c>
      <c r="I6" s="62" t="n">
        <f aca="false">(H6/G6-1)*100</f>
        <v>0.393700787401574</v>
      </c>
      <c r="J6" s="66" t="n">
        <v>220.8</v>
      </c>
      <c r="K6" s="67" t="n">
        <v>197.85</v>
      </c>
      <c r="L6" s="62" t="n">
        <f aca="false">(K6/J6-1)*100</f>
        <v>-10.3940217391304</v>
      </c>
      <c r="M6" s="48"/>
      <c r="N6" s="48"/>
      <c r="O6" s="48"/>
    </row>
    <row r="7" customFormat="false" ht="15" hidden="false" customHeight="false" outlineLevel="0" collapsed="false">
      <c r="A7" s="68" t="s">
        <v>31</v>
      </c>
      <c r="B7" s="69" t="s">
        <v>30</v>
      </c>
      <c r="C7" s="69" t="s">
        <v>30</v>
      </c>
      <c r="D7" s="69" t="s">
        <v>30</v>
      </c>
      <c r="E7" s="69" t="s">
        <v>30</v>
      </c>
      <c r="F7" s="69" t="s">
        <v>30</v>
      </c>
      <c r="G7" s="69" t="s">
        <v>30</v>
      </c>
      <c r="H7" s="69" t="s">
        <v>30</v>
      </c>
      <c r="I7" s="69" t="s">
        <v>30</v>
      </c>
      <c r="J7" s="70" t="s">
        <v>30</v>
      </c>
      <c r="K7" s="69" t="s">
        <v>30</v>
      </c>
      <c r="L7" s="69" t="s">
        <v>30</v>
      </c>
      <c r="M7" s="48"/>
      <c r="N7" s="48"/>
      <c r="O7" s="48"/>
    </row>
    <row r="8" customFormat="false" ht="15.75" hidden="false" customHeight="false" outlineLevel="0" collapsed="false">
      <c r="A8" s="71" t="s">
        <v>32</v>
      </c>
      <c r="B8" s="64"/>
      <c r="C8" s="64"/>
      <c r="D8" s="64"/>
      <c r="E8" s="64"/>
      <c r="F8" s="64"/>
      <c r="G8" s="64"/>
      <c r="H8" s="64"/>
      <c r="I8" s="64"/>
      <c r="J8" s="72"/>
      <c r="K8" s="73"/>
      <c r="L8" s="64"/>
      <c r="M8" s="48"/>
      <c r="N8" s="48"/>
      <c r="O8" s="48"/>
    </row>
    <row r="9" customFormat="false" ht="15" hidden="false" customHeight="false" outlineLevel="0" collapsed="false">
      <c r="A9" s="68" t="s">
        <v>33</v>
      </c>
      <c r="B9" s="69" t="s">
        <v>30</v>
      </c>
      <c r="C9" s="69" t="s">
        <v>30</v>
      </c>
      <c r="D9" s="69"/>
      <c r="E9" s="69" t="s">
        <v>30</v>
      </c>
      <c r="F9" s="69" t="s">
        <v>30</v>
      </c>
      <c r="G9" s="69" t="s">
        <v>30</v>
      </c>
      <c r="H9" s="69" t="s">
        <v>30</v>
      </c>
      <c r="I9" s="69" t="s">
        <v>30</v>
      </c>
      <c r="J9" s="70" t="s">
        <v>30</v>
      </c>
      <c r="K9" s="69" t="s">
        <v>30</v>
      </c>
      <c r="L9" s="69" t="s">
        <v>30</v>
      </c>
      <c r="M9" s="48"/>
      <c r="N9" s="48"/>
      <c r="O9" s="48"/>
    </row>
    <row r="10" customFormat="false" ht="15" hidden="false" customHeight="false" outlineLevel="0" collapsed="false">
      <c r="A10" s="74" t="s">
        <v>34</v>
      </c>
      <c r="B10" s="62" t="n">
        <v>246</v>
      </c>
      <c r="C10" s="62" t="n">
        <v>246.5</v>
      </c>
      <c r="D10" s="63" t="s">
        <v>30</v>
      </c>
      <c r="E10" s="62" t="n">
        <v>249.4</v>
      </c>
      <c r="F10" s="75" t="n">
        <v>252.1</v>
      </c>
      <c r="G10" s="76" t="n">
        <v>246.38</v>
      </c>
      <c r="H10" s="62" t="n">
        <f aca="false">AVERAGE(B10:F10)</f>
        <v>248.5</v>
      </c>
      <c r="I10" s="62" t="n">
        <f aca="false">(H10/G10-1)*100</f>
        <v>0.860459452877649</v>
      </c>
      <c r="J10" s="66" t="n">
        <v>218</v>
      </c>
      <c r="K10" s="67" t="n">
        <v>230.27</v>
      </c>
      <c r="L10" s="62" t="n">
        <f aca="false">(K10/J10-1)*100</f>
        <v>5.62844036697248</v>
      </c>
      <c r="M10" s="48"/>
      <c r="N10" s="48"/>
      <c r="O10" s="48"/>
    </row>
    <row r="11" customFormat="false" ht="15" hidden="false" customHeight="false" outlineLevel="0" collapsed="false">
      <c r="A11" s="77" t="s">
        <v>35</v>
      </c>
      <c r="B11" s="78" t="n">
        <v>236.4</v>
      </c>
      <c r="C11" s="78" t="n">
        <v>237.1</v>
      </c>
      <c r="D11" s="69" t="s">
        <v>30</v>
      </c>
      <c r="E11" s="78" t="n">
        <v>240.8</v>
      </c>
      <c r="F11" s="79" t="n">
        <v>244.2</v>
      </c>
      <c r="G11" s="78" t="n">
        <v>236.16</v>
      </c>
      <c r="H11" s="78" t="n">
        <f aca="false">AVERAGE(B11:F11)</f>
        <v>239.625</v>
      </c>
      <c r="I11" s="78" t="n">
        <f aca="false">(H11/G11-1)*100</f>
        <v>1.4672256097561</v>
      </c>
      <c r="J11" s="80" t="n">
        <v>238.23</v>
      </c>
      <c r="K11" s="81" t="n">
        <v>226.37</v>
      </c>
      <c r="L11" s="78" t="n">
        <f aca="false">(K11/J11-1)*100</f>
        <v>-4.97838223565461</v>
      </c>
      <c r="M11" s="48"/>
      <c r="N11" s="48"/>
      <c r="O11" s="48"/>
    </row>
    <row r="12" customFormat="false" ht="15" hidden="false" customHeight="false" outlineLevel="0" collapsed="false">
      <c r="A12" s="82" t="s">
        <v>36</v>
      </c>
      <c r="B12" s="83" t="s">
        <v>30</v>
      </c>
      <c r="C12" s="83" t="s">
        <v>30</v>
      </c>
      <c r="D12" s="83" t="s">
        <v>30</v>
      </c>
      <c r="E12" s="83" t="s">
        <v>30</v>
      </c>
      <c r="F12" s="83" t="s">
        <v>30</v>
      </c>
      <c r="G12" s="83" t="s">
        <v>30</v>
      </c>
      <c r="H12" s="83" t="s">
        <v>30</v>
      </c>
      <c r="I12" s="83" t="s">
        <v>30</v>
      </c>
      <c r="J12" s="84" t="s">
        <v>37</v>
      </c>
      <c r="K12" s="83"/>
      <c r="L12" s="83" t="s">
        <v>37</v>
      </c>
      <c r="M12" s="48"/>
      <c r="N12" s="48"/>
      <c r="O12" s="48"/>
    </row>
    <row r="13" customFormat="false" ht="15" hidden="false" customHeight="false" outlineLevel="0" collapsed="false">
      <c r="A13" s="85" t="s">
        <v>38</v>
      </c>
      <c r="B13" s="86" t="n">
        <v>243.79644</v>
      </c>
      <c r="C13" s="87" t="n">
        <v>244.53132</v>
      </c>
      <c r="D13" s="88" t="s">
        <v>30</v>
      </c>
      <c r="E13" s="86" t="n">
        <v>248.20572</v>
      </c>
      <c r="F13" s="87" t="n">
        <v>251.60454</v>
      </c>
      <c r="G13" s="89" t="n">
        <v>245.376432</v>
      </c>
      <c r="H13" s="86" t="n">
        <f aca="false">AVERAGE(B13:F13)</f>
        <v>247.034505</v>
      </c>
      <c r="I13" s="86" t="n">
        <f aca="false">(H13/G13-1)*100</f>
        <v>0.675726265348886</v>
      </c>
      <c r="J13" s="90" t="n">
        <v>238.731017142857</v>
      </c>
      <c r="K13" s="91" t="n">
        <v>234.57</v>
      </c>
      <c r="L13" s="87" t="n">
        <f aca="false">(K13/J13-1)*100</f>
        <v>-1.74297298803332</v>
      </c>
      <c r="M13" s="48"/>
      <c r="N13" s="48"/>
      <c r="O13" s="48"/>
    </row>
    <row r="14" customFormat="false" ht="15" hidden="false" customHeight="false" outlineLevel="0" collapsed="false">
      <c r="A14" s="82" t="s">
        <v>39</v>
      </c>
      <c r="B14" s="92" t="n">
        <v>229.09884</v>
      </c>
      <c r="C14" s="93" t="n">
        <v>229.83372</v>
      </c>
      <c r="D14" s="83" t="s">
        <v>30</v>
      </c>
      <c r="E14" s="92" t="n">
        <v>233.50812</v>
      </c>
      <c r="F14" s="92" t="n">
        <v>236.90694</v>
      </c>
      <c r="G14" s="92" t="n">
        <v>230.678832</v>
      </c>
      <c r="H14" s="92" t="n">
        <f aca="false">AVERAGE(B14:F14)</f>
        <v>232.336905</v>
      </c>
      <c r="I14" s="92" t="n">
        <f aca="false">(H14/G14-1)*100</f>
        <v>0.718779866199437</v>
      </c>
      <c r="J14" s="94" t="n">
        <v>233.219417142857</v>
      </c>
      <c r="K14" s="95" t="n">
        <v>219.87</v>
      </c>
      <c r="L14" s="92" t="n">
        <f aca="false">(K14/J14-1)*100</f>
        <v>-5.72397328935951</v>
      </c>
      <c r="M14" s="48"/>
      <c r="N14" s="48"/>
      <c r="O14" s="48"/>
    </row>
    <row r="15" customFormat="false" ht="15" hidden="false" customHeight="false" outlineLevel="0" collapsed="false">
      <c r="A15" s="96" t="s">
        <v>40</v>
      </c>
      <c r="B15" s="86" t="n">
        <v>221.75004</v>
      </c>
      <c r="C15" s="87" t="n">
        <v>222.48492</v>
      </c>
      <c r="D15" s="88" t="s">
        <v>30</v>
      </c>
      <c r="E15" s="86" t="n">
        <v>226.15932</v>
      </c>
      <c r="F15" s="87" t="n">
        <v>229.55814</v>
      </c>
      <c r="G15" s="87" t="n">
        <v>223.330032</v>
      </c>
      <c r="H15" s="86" t="n">
        <f aca="false">AVERAGE(B15:F15)</f>
        <v>224.988105</v>
      </c>
      <c r="I15" s="86" t="n">
        <f aca="false">(H15/G15-1)*100</f>
        <v>0.742431720960846</v>
      </c>
      <c r="J15" s="90" t="n">
        <v>231.382217142857</v>
      </c>
      <c r="K15" s="91" t="n">
        <v>212.43</v>
      </c>
      <c r="L15" s="87" t="n">
        <f aca="false">(K15/J15-1)*100</f>
        <v>-8.19087023060026</v>
      </c>
      <c r="M15" s="48"/>
      <c r="N15" s="48"/>
      <c r="O15" s="48"/>
    </row>
    <row r="16" customFormat="false" ht="15" hidden="false" customHeight="false" outlineLevel="0" collapsed="false">
      <c r="A16" s="97" t="s">
        <v>41</v>
      </c>
      <c r="B16" s="62" t="n">
        <v>243.6127</v>
      </c>
      <c r="C16" s="62" t="n">
        <v>243.6127</v>
      </c>
      <c r="D16" s="64" t="s">
        <v>30</v>
      </c>
      <c r="E16" s="65" t="n">
        <v>243.6127</v>
      </c>
      <c r="F16" s="65" t="n">
        <v>243.6127</v>
      </c>
      <c r="G16" s="65" t="n">
        <v>243.6127</v>
      </c>
      <c r="H16" s="62" t="n">
        <f aca="false">AVERAGE(B16:F16)</f>
        <v>243.6127</v>
      </c>
      <c r="I16" s="62" t="n">
        <f aca="false">(H16/G16-1)*100</f>
        <v>0</v>
      </c>
      <c r="J16" s="66" t="n">
        <v>239.2</v>
      </c>
      <c r="K16" s="67" t="n">
        <v>248.52</v>
      </c>
      <c r="L16" s="65" t="n">
        <f aca="false">(K16/J16-1)*100</f>
        <v>3.89632107023412</v>
      </c>
      <c r="M16" s="48"/>
      <c r="N16" s="48"/>
      <c r="O16" s="48"/>
    </row>
    <row r="17" customFormat="false" ht="15.75" hidden="false" customHeight="false" outlineLevel="0" collapsed="false">
      <c r="A17" s="98" t="s">
        <v>42</v>
      </c>
      <c r="B17" s="69"/>
      <c r="C17" s="78"/>
      <c r="D17" s="69"/>
      <c r="E17" s="78"/>
      <c r="F17" s="69"/>
      <c r="G17" s="78"/>
      <c r="H17" s="69"/>
      <c r="I17" s="69"/>
      <c r="J17" s="99"/>
      <c r="K17" s="100"/>
      <c r="L17" s="101"/>
      <c r="M17" s="48"/>
      <c r="N17" s="48"/>
      <c r="O17" s="48"/>
    </row>
    <row r="18" customFormat="false" ht="15" hidden="false" customHeight="false" outlineLevel="0" collapsed="false">
      <c r="A18" s="102" t="s">
        <v>43</v>
      </c>
      <c r="B18" s="63" t="s">
        <v>30</v>
      </c>
      <c r="C18" s="63" t="s">
        <v>30</v>
      </c>
      <c r="D18" s="63" t="s">
        <v>30</v>
      </c>
      <c r="E18" s="63" t="s">
        <v>30</v>
      </c>
      <c r="F18" s="63" t="s">
        <v>30</v>
      </c>
      <c r="G18" s="63" t="s">
        <v>30</v>
      </c>
      <c r="H18" s="63" t="s">
        <v>30</v>
      </c>
      <c r="I18" s="63" t="s">
        <v>30</v>
      </c>
      <c r="J18" s="103" t="s">
        <v>37</v>
      </c>
      <c r="K18" s="64" t="s">
        <v>37</v>
      </c>
      <c r="L18" s="64" t="s">
        <v>37</v>
      </c>
      <c r="M18" s="48"/>
      <c r="N18" s="48"/>
      <c r="O18" s="48"/>
    </row>
    <row r="19" customFormat="false" ht="15.75" hidden="false" customHeight="false" outlineLevel="0" collapsed="false">
      <c r="A19" s="104" t="s">
        <v>28</v>
      </c>
      <c r="B19" s="78"/>
      <c r="C19" s="78"/>
      <c r="D19" s="69"/>
      <c r="E19" s="78"/>
      <c r="F19" s="69"/>
      <c r="G19" s="69"/>
      <c r="H19" s="69"/>
      <c r="I19" s="69"/>
      <c r="J19" s="105"/>
      <c r="K19" s="106"/>
      <c r="L19" s="101"/>
      <c r="M19" s="48"/>
      <c r="N19" s="48"/>
      <c r="O19" s="48"/>
    </row>
    <row r="20" customFormat="false" ht="15" hidden="false" customHeight="false" outlineLevel="0" collapsed="false">
      <c r="A20" s="97" t="s">
        <v>44</v>
      </c>
      <c r="B20" s="62" t="n">
        <v>175</v>
      </c>
      <c r="C20" s="63" t="s">
        <v>30</v>
      </c>
      <c r="D20" s="63" t="s">
        <v>30</v>
      </c>
      <c r="E20" s="65" t="n">
        <v>175</v>
      </c>
      <c r="F20" s="65" t="n">
        <v>175</v>
      </c>
      <c r="G20" s="65" t="n">
        <v>174.4</v>
      </c>
      <c r="H20" s="62" t="n">
        <f aca="false">AVERAGE(B20:F20)</f>
        <v>175</v>
      </c>
      <c r="I20" s="62" t="n">
        <f aca="false">(H20/G20-1)*100</f>
        <v>0.344036697247696</v>
      </c>
      <c r="J20" s="66" t="n">
        <v>161.25</v>
      </c>
      <c r="K20" s="67" t="n">
        <v>166.3</v>
      </c>
      <c r="L20" s="62" t="n">
        <f aca="false">(K20/J20-1)*100</f>
        <v>3.13178294573644</v>
      </c>
      <c r="M20" s="48"/>
      <c r="N20" s="48"/>
      <c r="O20" s="48"/>
    </row>
    <row r="21" customFormat="false" ht="15.75" hidden="false" customHeight="false" outlineLevel="0" collapsed="false">
      <c r="A21" s="98" t="s">
        <v>32</v>
      </c>
      <c r="B21" s="78"/>
      <c r="C21" s="78"/>
      <c r="D21" s="69"/>
      <c r="E21" s="78"/>
      <c r="F21" s="78"/>
      <c r="G21" s="78"/>
      <c r="H21" s="107"/>
      <c r="I21" s="107"/>
      <c r="J21" s="80"/>
      <c r="K21" s="81"/>
      <c r="L21" s="78"/>
      <c r="M21" s="48"/>
      <c r="N21" s="48"/>
      <c r="O21" s="48"/>
    </row>
    <row r="22" customFormat="false" ht="15" hidden="false" customHeight="false" outlineLevel="0" collapsed="false">
      <c r="A22" s="97" t="s">
        <v>45</v>
      </c>
      <c r="B22" s="62" t="n">
        <v>177.66</v>
      </c>
      <c r="C22" s="62" t="n">
        <v>177.17</v>
      </c>
      <c r="D22" s="63" t="s">
        <v>30</v>
      </c>
      <c r="E22" s="62" t="n">
        <v>177.57</v>
      </c>
      <c r="F22" s="65" t="n">
        <v>178.16</v>
      </c>
      <c r="G22" s="65" t="n">
        <v>176.13</v>
      </c>
      <c r="H22" s="62" t="n">
        <f aca="false">AVERAGE(B22:F22)</f>
        <v>177.64</v>
      </c>
      <c r="I22" s="62" t="n">
        <f aca="false">(H22/G22-1)*100</f>
        <v>0.857321296769431</v>
      </c>
      <c r="J22" s="66" t="n">
        <v>165.42</v>
      </c>
      <c r="K22" s="67" t="n">
        <v>172.83</v>
      </c>
      <c r="L22" s="62" t="n">
        <f aca="false">(K22/J22-1)*100</f>
        <v>4.47950671019226</v>
      </c>
      <c r="M22" s="48"/>
      <c r="N22" s="48"/>
      <c r="O22" s="48"/>
    </row>
    <row r="23" customFormat="false" ht="15" hidden="false" customHeight="false" outlineLevel="0" collapsed="false">
      <c r="A23" s="108" t="s">
        <v>46</v>
      </c>
      <c r="B23" s="78" t="n">
        <v>176.66</v>
      </c>
      <c r="C23" s="78" t="n">
        <v>176.17</v>
      </c>
      <c r="D23" s="69" t="s">
        <v>30</v>
      </c>
      <c r="E23" s="78" t="n">
        <v>176.57</v>
      </c>
      <c r="F23" s="78" t="n">
        <v>177.16</v>
      </c>
      <c r="G23" s="109" t="n">
        <v>175.13</v>
      </c>
      <c r="H23" s="78" t="n">
        <f aca="false">AVERAGE(B23:F23)</f>
        <v>176.64</v>
      </c>
      <c r="I23" s="78" t="n">
        <f aca="false">(H23/G23-1)*100</f>
        <v>0.862216639068114</v>
      </c>
      <c r="J23" s="110" t="n">
        <v>164.42</v>
      </c>
      <c r="K23" s="111" t="n">
        <v>171.83</v>
      </c>
      <c r="L23" s="78" t="n">
        <f aca="false">(K23/J23-1)*100</f>
        <v>4.50675100352758</v>
      </c>
      <c r="M23" s="48"/>
      <c r="N23" s="48"/>
      <c r="O23" s="48"/>
    </row>
    <row r="24" customFormat="false" ht="15" hidden="false" customHeight="false" outlineLevel="0" collapsed="false">
      <c r="A24" s="97" t="s">
        <v>47</v>
      </c>
      <c r="B24" s="62" t="n">
        <v>284.727243866735</v>
      </c>
      <c r="C24" s="62" t="n">
        <v>285.278399971781</v>
      </c>
      <c r="D24" s="63" t="s">
        <v>30</v>
      </c>
      <c r="E24" s="65" t="n">
        <v>283.845394098661</v>
      </c>
      <c r="F24" s="65" t="n">
        <v>287.262561949946</v>
      </c>
      <c r="G24" s="65" t="n">
        <v>281.06756732923</v>
      </c>
      <c r="H24" s="112" t="n">
        <f aca="false">AVERAGE(B24:F24)</f>
        <v>285.278399971781</v>
      </c>
      <c r="I24" s="112" t="n">
        <f aca="false">(H24/G24-1)*100</f>
        <v>1.49815671817399</v>
      </c>
      <c r="J24" s="66" t="n">
        <v>237.2</v>
      </c>
      <c r="K24" s="67" t="n">
        <v>263.79</v>
      </c>
      <c r="L24" s="62" t="n">
        <f aca="false">(K24/J24-1)*100</f>
        <v>11.2099494097808</v>
      </c>
      <c r="M24" s="48"/>
      <c r="N24" s="48"/>
      <c r="O24" s="48"/>
    </row>
    <row r="25" customFormat="false" ht="15.75" hidden="false" customHeight="false" outlineLevel="0" collapsed="false">
      <c r="A25" s="113" t="s">
        <v>48</v>
      </c>
      <c r="B25" s="109"/>
      <c r="C25" s="69"/>
      <c r="D25" s="69" t="s">
        <v>30</v>
      </c>
      <c r="E25" s="78"/>
      <c r="F25" s="69"/>
      <c r="G25" s="109"/>
      <c r="H25" s="109"/>
      <c r="I25" s="109"/>
      <c r="J25" s="80"/>
      <c r="K25" s="81"/>
      <c r="L25" s="78"/>
      <c r="M25" s="48"/>
      <c r="N25" s="48"/>
      <c r="O25" s="48"/>
    </row>
    <row r="26" customFormat="false" ht="15" hidden="false" customHeight="false" outlineLevel="0" collapsed="false">
      <c r="A26" s="97" t="s">
        <v>49</v>
      </c>
      <c r="B26" s="65" t="n">
        <v>427</v>
      </c>
      <c r="C26" s="65" t="n">
        <v>427</v>
      </c>
      <c r="D26" s="65" t="n">
        <v>427</v>
      </c>
      <c r="E26" s="65" t="n">
        <v>445</v>
      </c>
      <c r="F26" s="65" t="n">
        <v>445</v>
      </c>
      <c r="G26" s="65" t="n">
        <v>424.6</v>
      </c>
      <c r="H26" s="65" t="n">
        <f aca="false">AVERAGE(B26:F26)</f>
        <v>434.2</v>
      </c>
      <c r="I26" s="62" t="n">
        <f aca="false">(H26/G26-1)*100</f>
        <v>2.26095148374941</v>
      </c>
      <c r="J26" s="66" t="n">
        <v>401.82</v>
      </c>
      <c r="K26" s="67" t="n">
        <v>421.14</v>
      </c>
      <c r="L26" s="62" t="n">
        <f aca="false">(K26/J26-1)*100</f>
        <v>4.80812304016725</v>
      </c>
      <c r="M26" s="48"/>
      <c r="N26" s="48"/>
      <c r="O26" s="48"/>
    </row>
    <row r="27" customFormat="false" ht="15" hidden="false" customHeight="false" outlineLevel="0" collapsed="false">
      <c r="A27" s="108" t="s">
        <v>50</v>
      </c>
      <c r="B27" s="109" t="n">
        <v>424</v>
      </c>
      <c r="C27" s="109" t="n">
        <v>424</v>
      </c>
      <c r="D27" s="109" t="n">
        <v>424</v>
      </c>
      <c r="E27" s="109" t="n">
        <v>442</v>
      </c>
      <c r="F27" s="109" t="n">
        <v>442</v>
      </c>
      <c r="G27" s="109" t="n">
        <v>421.6</v>
      </c>
      <c r="H27" s="109" t="n">
        <f aca="false">AVERAGE(B27:F27)</f>
        <v>431.2</v>
      </c>
      <c r="I27" s="78" t="n">
        <f aca="false">(H27/G27-1)*100</f>
        <v>2.27703984819734</v>
      </c>
      <c r="J27" s="80" t="n">
        <v>398.82</v>
      </c>
      <c r="K27" s="81" t="n">
        <v>418.14</v>
      </c>
      <c r="L27" s="78" t="n">
        <f aca="false">(K27/J27-1)*100</f>
        <v>4.84429065743945</v>
      </c>
    </row>
    <row r="28" customFormat="false" ht="15" hidden="false" customHeight="false" outlineLevel="0" collapsed="false">
      <c r="A28" s="97" t="s">
        <v>51</v>
      </c>
      <c r="B28" s="65" t="n">
        <v>423</v>
      </c>
      <c r="C28" s="65" t="n">
        <v>423</v>
      </c>
      <c r="D28" s="65" t="n">
        <v>423</v>
      </c>
      <c r="E28" s="65" t="n">
        <v>439</v>
      </c>
      <c r="F28" s="65" t="n">
        <v>439</v>
      </c>
      <c r="G28" s="65" t="n">
        <v>421.2</v>
      </c>
      <c r="H28" s="65" t="n">
        <f aca="false">AVERAGE(B28:F28)</f>
        <v>429.4</v>
      </c>
      <c r="I28" s="65" t="n">
        <f aca="false">(H28/G28-1)*100</f>
        <v>1.94681861348527</v>
      </c>
      <c r="J28" s="66" t="n">
        <v>395.91</v>
      </c>
      <c r="K28" s="67" t="n">
        <v>418.14</v>
      </c>
      <c r="L28" s="65" t="n">
        <f aca="false">(K28/J28-1)*100</f>
        <v>5.6149124801091</v>
      </c>
    </row>
    <row r="29" customFormat="false" ht="15.75" hidden="false" customHeight="false" outlineLevel="0" collapsed="false">
      <c r="A29" s="113" t="s">
        <v>52</v>
      </c>
      <c r="B29" s="78"/>
      <c r="C29" s="78"/>
      <c r="D29" s="78"/>
      <c r="E29" s="109"/>
      <c r="F29" s="109"/>
      <c r="G29" s="109"/>
      <c r="H29" s="109"/>
      <c r="I29" s="109"/>
      <c r="J29" s="80"/>
      <c r="K29" s="81"/>
      <c r="L29" s="109"/>
    </row>
    <row r="30" customFormat="false" ht="15" hidden="false" customHeight="false" outlineLevel="0" collapsed="false">
      <c r="A30" s="97" t="s">
        <v>53</v>
      </c>
      <c r="B30" s="65" t="n">
        <v>351</v>
      </c>
      <c r="C30" s="65" t="n">
        <v>351</v>
      </c>
      <c r="D30" s="65" t="n">
        <v>351</v>
      </c>
      <c r="E30" s="65" t="n">
        <v>357.5</v>
      </c>
      <c r="F30" s="65" t="n">
        <v>357.5</v>
      </c>
      <c r="G30" s="65" t="n">
        <v>350.4</v>
      </c>
      <c r="H30" s="65" t="n">
        <f aca="false">AVERAGE(B30:F30)</f>
        <v>353.6</v>
      </c>
      <c r="I30" s="65" t="n">
        <f aca="false">(H30/G30-1)*100</f>
        <v>0.913242009132431</v>
      </c>
      <c r="J30" s="66" t="n">
        <v>413.795454545455</v>
      </c>
      <c r="K30" s="67" t="n">
        <v>347.5</v>
      </c>
      <c r="L30" s="65" t="n">
        <f aca="false">(K30/J30-1)*100</f>
        <v>-16.0213104849783</v>
      </c>
    </row>
    <row r="31" customFormat="false" ht="15" hidden="false" customHeight="false" outlineLevel="0" collapsed="false">
      <c r="A31" s="114" t="s">
        <v>54</v>
      </c>
      <c r="B31" s="115" t="n">
        <v>345</v>
      </c>
      <c r="C31" s="115" t="n">
        <v>345</v>
      </c>
      <c r="D31" s="115" t="n">
        <v>345</v>
      </c>
      <c r="E31" s="115" t="n">
        <v>345</v>
      </c>
      <c r="F31" s="115" t="n">
        <v>352.5</v>
      </c>
      <c r="G31" s="115" t="n">
        <v>345</v>
      </c>
      <c r="H31" s="115" t="n">
        <f aca="false">AVERAGE(B31:F31)</f>
        <v>346.5</v>
      </c>
      <c r="I31" s="115" t="n">
        <f aca="false">(H31/G31-1)*100</f>
        <v>0.43478260869565</v>
      </c>
      <c r="J31" s="116" t="n">
        <v>403.795454545455</v>
      </c>
      <c r="K31" s="117" t="n">
        <v>342.5</v>
      </c>
      <c r="L31" s="115" t="n">
        <f aca="false">(K31/J31-1)*100</f>
        <v>-15.1798277705859</v>
      </c>
    </row>
    <row r="32" customFormat="false" ht="15.75" hidden="false" customHeight="true" outlineLevel="0" collapsed="false">
      <c r="A32" s="118" t="s">
        <v>55</v>
      </c>
      <c r="B32" s="118"/>
      <c r="C32" s="118"/>
      <c r="D32" s="118"/>
      <c r="E32" s="119"/>
      <c r="F32" s="119"/>
      <c r="G32" s="120" t="s">
        <v>2</v>
      </c>
      <c r="H32" s="120"/>
      <c r="I32" s="120"/>
      <c r="J32" s="121"/>
      <c r="K32" s="121"/>
      <c r="L32" s="121"/>
    </row>
    <row r="33" customFormat="false" ht="15" hidden="false" customHeight="false" outlineLevel="0" collapsed="false">
      <c r="A33" s="122" t="s">
        <v>56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</row>
    <row r="34" customFormat="false" ht="15" hidden="false" customHeight="false" outlineLevel="0" collapsed="false">
      <c r="A34" s="122" t="s">
        <v>57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</row>
    <row r="35" customFormat="false" ht="15.75" hidden="false" customHeight="false" outlineLevel="0" collapsed="false">
      <c r="C35" s="123"/>
    </row>
    <row r="37" s="124" customFormat="tru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IV37" s="41"/>
    </row>
  </sheetData>
  <mergeCells count="9">
    <mergeCell ref="A1:A4"/>
    <mergeCell ref="B2:F2"/>
    <mergeCell ref="G2:I3"/>
    <mergeCell ref="J2:L2"/>
    <mergeCell ref="J3:L3"/>
    <mergeCell ref="A32:D32"/>
    <mergeCell ref="G32:I32"/>
    <mergeCell ref="A33:L33"/>
    <mergeCell ref="A34:L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859375" defaultRowHeight="18" zeroHeight="false" outlineLevelRow="0" outlineLevelCol="0"/>
  <cols>
    <col collapsed="false" customWidth="true" hidden="false" outlineLevel="0" max="1" min="1" style="0" width="39.99"/>
    <col collapsed="false" customWidth="true" hidden="false" outlineLevel="0" max="4" min="2" style="0" width="7.45"/>
    <col collapsed="false" customWidth="true" hidden="false" outlineLevel="0" max="5" min="5" style="0" width="7.63"/>
    <col collapsed="false" customWidth="true" hidden="false" outlineLevel="0" max="6" min="6" style="0" width="7.9"/>
    <col collapsed="false" customWidth="true" hidden="false" outlineLevel="0" max="7" min="7" style="0" width="7.45"/>
    <col collapsed="false" customWidth="true" hidden="false" outlineLevel="0" max="8" min="8" style="0" width="7.63"/>
    <col collapsed="false" customWidth="true" hidden="false" outlineLevel="0" max="9" min="9" style="0" width="7.9"/>
    <col collapsed="false" customWidth="true" hidden="false" outlineLevel="0" max="11" min="10" style="0" width="7.63"/>
    <col collapsed="false" customWidth="true" hidden="false" outlineLevel="0" max="12" min="12" style="0" width="8.26"/>
  </cols>
  <sheetData>
    <row r="1" customFormat="false" ht="18" hidden="false" customHeight="false" outlineLevel="0" collapsed="false">
      <c r="A1" s="125"/>
      <c r="B1" s="43" t="s">
        <v>58</v>
      </c>
      <c r="C1" s="44"/>
      <c r="D1" s="44"/>
      <c r="E1" s="44"/>
      <c r="F1" s="44"/>
      <c r="G1" s="44"/>
      <c r="H1" s="44"/>
      <c r="I1" s="44"/>
      <c r="J1" s="126"/>
      <c r="K1" s="126"/>
      <c r="L1" s="127"/>
    </row>
    <row r="2" customFormat="false" ht="15" hidden="false" customHeight="true" outlineLevel="0" collapsed="false">
      <c r="A2" s="128"/>
      <c r="B2" s="46" t="s">
        <v>16</v>
      </c>
      <c r="C2" s="46"/>
      <c r="D2" s="46"/>
      <c r="E2" s="46"/>
      <c r="F2" s="46"/>
      <c r="G2" s="129" t="s">
        <v>17</v>
      </c>
      <c r="H2" s="129"/>
      <c r="I2" s="129"/>
      <c r="J2" s="130"/>
      <c r="K2" s="131"/>
      <c r="L2" s="132"/>
    </row>
    <row r="3" customFormat="false" ht="15" hidden="false" customHeight="true" outlineLevel="0" collapsed="false">
      <c r="A3" s="128"/>
      <c r="B3" s="46"/>
      <c r="C3" s="46"/>
      <c r="D3" s="46"/>
      <c r="E3" s="46"/>
      <c r="F3" s="46"/>
      <c r="G3" s="129"/>
      <c r="H3" s="129"/>
      <c r="I3" s="129"/>
      <c r="J3" s="50" t="s">
        <v>18</v>
      </c>
      <c r="K3" s="50"/>
      <c r="L3" s="50"/>
    </row>
    <row r="4" customFormat="false" ht="15" hidden="false" customHeight="true" outlineLevel="0" collapsed="false">
      <c r="A4" s="54" t="s">
        <v>14</v>
      </c>
      <c r="B4" s="133" t="s">
        <v>19</v>
      </c>
      <c r="C4" s="133" t="s">
        <v>20</v>
      </c>
      <c r="D4" s="133" t="s">
        <v>21</v>
      </c>
      <c r="E4" s="133" t="s">
        <v>22</v>
      </c>
      <c r="F4" s="133" t="s">
        <v>23</v>
      </c>
      <c r="G4" s="129"/>
      <c r="H4" s="129"/>
      <c r="I4" s="129"/>
      <c r="J4" s="134" t="s">
        <v>24</v>
      </c>
      <c r="K4" s="134"/>
      <c r="L4" s="134"/>
    </row>
    <row r="5" customFormat="false" ht="15" hidden="false" customHeight="true" outlineLevel="0" collapsed="false">
      <c r="A5" s="54"/>
      <c r="B5" s="135" t="n">
        <v>23</v>
      </c>
      <c r="C5" s="135" t="n">
        <v>24</v>
      </c>
      <c r="D5" s="135" t="n">
        <v>25</v>
      </c>
      <c r="E5" s="135" t="n">
        <v>26</v>
      </c>
      <c r="F5" s="135" t="n">
        <v>27</v>
      </c>
      <c r="G5" s="136" t="s">
        <v>25</v>
      </c>
      <c r="H5" s="137" t="s">
        <v>26</v>
      </c>
      <c r="I5" s="129" t="s">
        <v>27</v>
      </c>
      <c r="J5" s="55" t="n">
        <v>2018</v>
      </c>
      <c r="K5" s="55" t="n">
        <v>2019</v>
      </c>
      <c r="L5" s="129" t="s">
        <v>59</v>
      </c>
    </row>
    <row r="6" customFormat="false" ht="15" hidden="false" customHeight="true" outlineLevel="0" collapsed="false">
      <c r="A6" s="68"/>
      <c r="B6" s="138" t="s">
        <v>60</v>
      </c>
      <c r="C6" s="138"/>
      <c r="D6" s="138"/>
      <c r="E6" s="139"/>
      <c r="F6" s="140"/>
      <c r="G6" s="141"/>
      <c r="H6" s="142"/>
      <c r="I6" s="143"/>
      <c r="J6" s="144"/>
      <c r="K6" s="145"/>
      <c r="L6" s="146"/>
    </row>
    <row r="7" customFormat="false" ht="15" hidden="false" customHeight="true" outlineLevel="0" collapsed="false">
      <c r="A7" s="61" t="s">
        <v>61</v>
      </c>
      <c r="B7" s="64" t="s">
        <v>37</v>
      </c>
      <c r="C7" s="64" t="s">
        <v>37</v>
      </c>
      <c r="D7" s="64" t="s">
        <v>37</v>
      </c>
      <c r="E7" s="64" t="s">
        <v>37</v>
      </c>
      <c r="F7" s="64" t="s">
        <v>37</v>
      </c>
      <c r="G7" s="64" t="s">
        <v>37</v>
      </c>
      <c r="H7" s="64" t="s">
        <v>37</v>
      </c>
      <c r="I7" s="64" t="s">
        <v>37</v>
      </c>
      <c r="J7" s="64" t="s">
        <v>30</v>
      </c>
      <c r="K7" s="64" t="s">
        <v>30</v>
      </c>
      <c r="L7" s="64" t="s">
        <v>30</v>
      </c>
    </row>
    <row r="8" customFormat="false" ht="15" hidden="false" customHeight="true" outlineLevel="0" collapsed="false">
      <c r="A8" s="68" t="s">
        <v>62</v>
      </c>
      <c r="B8" s="107" t="n">
        <v>198.7592</v>
      </c>
      <c r="C8" s="78" t="n">
        <v>196.8646</v>
      </c>
      <c r="D8" s="69" t="s">
        <v>37</v>
      </c>
      <c r="E8" s="78" t="n">
        <v>194.97</v>
      </c>
      <c r="F8" s="78" t="n">
        <v>198.7592</v>
      </c>
      <c r="G8" s="78" t="n">
        <v>207.0609</v>
      </c>
      <c r="H8" s="78" t="n">
        <f aca="false">AVERAGE(B8:F8)</f>
        <v>197.33825</v>
      </c>
      <c r="I8" s="78" t="n">
        <f aca="false">(H8/G8-1)*100</f>
        <v>-4.69555092245809</v>
      </c>
      <c r="J8" s="147" t="n">
        <v>198.46</v>
      </c>
      <c r="K8" s="148" t="n">
        <v>212.75</v>
      </c>
      <c r="L8" s="78" t="n">
        <f aca="false">(K8/J8-1)*100</f>
        <v>7.20044341429003</v>
      </c>
    </row>
    <row r="9" customFormat="false" ht="15" hidden="false" customHeight="true" outlineLevel="0" collapsed="false">
      <c r="A9" s="61" t="s">
        <v>63</v>
      </c>
      <c r="B9" s="65" t="n">
        <v>371</v>
      </c>
      <c r="C9" s="64" t="s">
        <v>30</v>
      </c>
      <c r="D9" s="64" t="s">
        <v>37</v>
      </c>
      <c r="E9" s="65" t="n">
        <v>371</v>
      </c>
      <c r="F9" s="65" t="n">
        <v>369</v>
      </c>
      <c r="G9" s="65" t="n">
        <v>370.8</v>
      </c>
      <c r="H9" s="65" t="n">
        <f aca="false">AVERAGE(B9:F9)</f>
        <v>370.333333333333</v>
      </c>
      <c r="I9" s="65" t="n">
        <f aca="false">(H9/G9-1)*100</f>
        <v>-0.125854009349158</v>
      </c>
      <c r="J9" s="149" t="n">
        <v>368.65</v>
      </c>
      <c r="K9" s="149" t="n">
        <v>353.3</v>
      </c>
      <c r="L9" s="65" t="n">
        <f aca="false">(K9/J9-1)*100</f>
        <v>-4.16384104163841</v>
      </c>
    </row>
    <row r="10" customFormat="false" ht="15" hidden="false" customHeight="true" outlineLevel="0" collapsed="false">
      <c r="A10" s="150" t="s">
        <v>64</v>
      </c>
      <c r="B10" s="107" t="n">
        <v>343.189</v>
      </c>
      <c r="C10" s="78" t="n">
        <v>344.1076</v>
      </c>
      <c r="D10" s="69" t="s">
        <v>37</v>
      </c>
      <c r="E10" s="78" t="n">
        <v>344.5669</v>
      </c>
      <c r="F10" s="78" t="n">
        <v>341.5355</v>
      </c>
      <c r="G10" s="78" t="n">
        <v>340.39642</v>
      </c>
      <c r="H10" s="107" t="n">
        <f aca="false">AVERAGE(B10:F10)</f>
        <v>343.34975</v>
      </c>
      <c r="I10" s="78" t="n">
        <f aca="false">(H10/G10-1)*100</f>
        <v>0.867614882671197</v>
      </c>
      <c r="J10" s="148" t="n">
        <v>322.51</v>
      </c>
      <c r="K10" s="148" t="n">
        <v>333.26</v>
      </c>
      <c r="L10" s="78" t="n">
        <f aca="false">(K10/J10-1)*100</f>
        <v>3.33322997736505</v>
      </c>
    </row>
    <row r="11" customFormat="false" ht="15" hidden="false" customHeight="true" outlineLevel="0" collapsed="false">
      <c r="A11" s="61" t="s">
        <v>65</v>
      </c>
      <c r="B11" s="76" t="n">
        <v>355.054302422724</v>
      </c>
      <c r="C11" s="65" t="n">
        <v>356.371654501217</v>
      </c>
      <c r="D11" s="64" t="s">
        <v>37</v>
      </c>
      <c r="E11" s="65" t="n">
        <v>356.046794287451</v>
      </c>
      <c r="F11" s="65" t="n">
        <v>353.452217649749</v>
      </c>
      <c r="G11" s="65" t="n">
        <v>354.385105247771</v>
      </c>
      <c r="H11" s="65" t="n">
        <f aca="false">AVERAGE(B11:F11)</f>
        <v>355.231242215285</v>
      </c>
      <c r="I11" s="65" t="n">
        <f aca="false">(H11/G11-1)*100</f>
        <v>0.238762000711601</v>
      </c>
      <c r="J11" s="149" t="n">
        <v>476.58</v>
      </c>
      <c r="K11" s="149" t="n">
        <v>346.39</v>
      </c>
      <c r="L11" s="65" t="n">
        <f aca="false">(K11/J11-1)*100</f>
        <v>-27.3175542406312</v>
      </c>
    </row>
    <row r="12" s="4" customFormat="true" ht="15" hidden="false" customHeight="true" outlineLevel="0" collapsed="false">
      <c r="A12" s="128" t="s">
        <v>66</v>
      </c>
      <c r="B12" s="69" t="s">
        <v>37</v>
      </c>
      <c r="C12" s="69" t="s">
        <v>37</v>
      </c>
      <c r="D12" s="69" t="s">
        <v>37</v>
      </c>
      <c r="E12" s="69" t="s">
        <v>37</v>
      </c>
      <c r="F12" s="69" t="s">
        <v>37</v>
      </c>
      <c r="G12" s="69" t="s">
        <v>37</v>
      </c>
      <c r="H12" s="69" t="s">
        <v>37</v>
      </c>
      <c r="I12" s="69" t="s">
        <v>37</v>
      </c>
      <c r="J12" s="151" t="s">
        <v>37</v>
      </c>
      <c r="K12" s="69" t="s">
        <v>37</v>
      </c>
      <c r="L12" s="69" t="s">
        <v>37</v>
      </c>
    </row>
    <row r="13" customFormat="false" ht="15" hidden="false" customHeight="true" outlineLevel="0" collapsed="false">
      <c r="A13" s="74" t="s">
        <v>67</v>
      </c>
      <c r="B13" s="65" t="n">
        <v>148</v>
      </c>
      <c r="C13" s="64" t="s">
        <v>30</v>
      </c>
      <c r="D13" s="64" t="s">
        <v>37</v>
      </c>
      <c r="E13" s="76" t="n">
        <v>148</v>
      </c>
      <c r="F13" s="65" t="n">
        <v>148</v>
      </c>
      <c r="G13" s="65" t="n">
        <v>148</v>
      </c>
      <c r="H13" s="65" t="n">
        <f aca="false">AVERAGE(B13:F13)</f>
        <v>148</v>
      </c>
      <c r="I13" s="65" t="n">
        <f aca="false">(H13/G13-1)*100</f>
        <v>0</v>
      </c>
      <c r="J13" s="149" t="n">
        <v>130</v>
      </c>
      <c r="K13" s="149" t="n">
        <v>148</v>
      </c>
      <c r="L13" s="65" t="n">
        <f aca="false">(K13/J13-1)*100</f>
        <v>13.8461538461538</v>
      </c>
    </row>
    <row r="14" customFormat="false" ht="15" hidden="false" customHeight="true" outlineLevel="0" collapsed="false">
      <c r="A14" s="128" t="s">
        <v>68</v>
      </c>
      <c r="B14" s="78" t="n">
        <v>744.7206</v>
      </c>
      <c r="C14" s="78" t="n">
        <v>746.9253</v>
      </c>
      <c r="D14" s="69" t="s">
        <v>37</v>
      </c>
      <c r="E14" s="107" t="n">
        <v>757.9484</v>
      </c>
      <c r="F14" s="78" t="n">
        <v>765.6645</v>
      </c>
      <c r="G14" s="78" t="n">
        <v>740.62006</v>
      </c>
      <c r="H14" s="107" t="n">
        <f aca="false">AVERAGE(B14:F14)</f>
        <v>753.8147</v>
      </c>
      <c r="I14" s="78" t="n">
        <f aca="false">(H14/G14-1)*100</f>
        <v>1.78156665105722</v>
      </c>
      <c r="J14" s="152" t="n">
        <v>624.24</v>
      </c>
      <c r="K14" s="152" t="n">
        <v>685.27</v>
      </c>
      <c r="L14" s="78" t="n">
        <f aca="false">(K14/J14-1)*100</f>
        <v>9.77668845315904</v>
      </c>
    </row>
    <row r="15" customFormat="false" ht="15" hidden="false" customHeight="true" outlineLevel="0" collapsed="false">
      <c r="A15" s="61" t="s">
        <v>69</v>
      </c>
      <c r="B15" s="65" t="n">
        <v>744.7206</v>
      </c>
      <c r="C15" s="65" t="n">
        <v>746.9253</v>
      </c>
      <c r="D15" s="64" t="s">
        <v>37</v>
      </c>
      <c r="E15" s="76" t="n">
        <v>757.9484</v>
      </c>
      <c r="F15" s="65" t="n">
        <v>765.6645</v>
      </c>
      <c r="G15" s="65" t="n">
        <v>740.62006</v>
      </c>
      <c r="H15" s="76" t="n">
        <f aca="false">AVERAGE(B15:F15)</f>
        <v>753.8147</v>
      </c>
      <c r="I15" s="65" t="n">
        <f aca="false">(H15/G15-1)*100</f>
        <v>1.78156665105722</v>
      </c>
      <c r="J15" s="153" t="n">
        <v>610.48</v>
      </c>
      <c r="K15" s="153" t="n">
        <v>682.51</v>
      </c>
      <c r="L15" s="65" t="n">
        <f aca="false">(K15/J15-1)*100</f>
        <v>11.7989123312803</v>
      </c>
    </row>
    <row r="16" customFormat="false" ht="15" hidden="false" customHeight="true" outlineLevel="0" collapsed="false">
      <c r="A16" s="128" t="s">
        <v>70</v>
      </c>
      <c r="B16" s="78" t="n">
        <v>874.7647</v>
      </c>
      <c r="C16" s="69" t="s">
        <v>30</v>
      </c>
      <c r="D16" s="69" t="s">
        <v>37</v>
      </c>
      <c r="E16" s="69" t="s">
        <v>30</v>
      </c>
      <c r="F16" s="78" t="n">
        <v>899.4004</v>
      </c>
      <c r="G16" s="78" t="n">
        <v>863.6184</v>
      </c>
      <c r="H16" s="107" t="n">
        <f aca="false">AVERAGE(B16:F16)</f>
        <v>887.08255</v>
      </c>
      <c r="I16" s="78" t="n">
        <f aca="false">(H16/G16-1)*100</f>
        <v>2.71695809167567</v>
      </c>
      <c r="J16" s="152" t="n">
        <v>731.83</v>
      </c>
      <c r="K16" s="152" t="n">
        <v>773.93</v>
      </c>
      <c r="L16" s="78" t="n">
        <f aca="false">(K16/J16-1)*100</f>
        <v>5.75270213027614</v>
      </c>
    </row>
    <row r="17" customFormat="false" ht="15" hidden="false" customHeight="true" outlineLevel="0" collapsed="false">
      <c r="A17" s="61" t="s">
        <v>71</v>
      </c>
      <c r="B17" s="65" t="n">
        <v>798</v>
      </c>
      <c r="C17" s="64" t="s">
        <v>30</v>
      </c>
      <c r="D17" s="64" t="s">
        <v>37</v>
      </c>
      <c r="E17" s="76" t="n">
        <v>807</v>
      </c>
      <c r="F17" s="65" t="n">
        <v>815</v>
      </c>
      <c r="G17" s="65" t="n">
        <v>787.8</v>
      </c>
      <c r="H17" s="65" t="n">
        <f aca="false">AVERAGE(B17:F17)</f>
        <v>806.666666666667</v>
      </c>
      <c r="I17" s="65" t="n">
        <f aca="false">(H17/G17-1)*100</f>
        <v>2.3948548701024</v>
      </c>
      <c r="J17" s="153" t="n">
        <v>633.1</v>
      </c>
      <c r="K17" s="153" t="n">
        <v>696.4</v>
      </c>
      <c r="L17" s="65" t="n">
        <f aca="false">(K17/J17-1)*100</f>
        <v>9.99842047069972</v>
      </c>
    </row>
    <row r="18" customFormat="false" ht="15" hidden="false" customHeight="true" outlineLevel="0" collapsed="false">
      <c r="A18" s="128" t="s">
        <v>72</v>
      </c>
      <c r="B18" s="78" t="n">
        <v>822.5</v>
      </c>
      <c r="C18" s="69" t="s">
        <v>30</v>
      </c>
      <c r="D18" s="69" t="s">
        <v>37</v>
      </c>
      <c r="E18" s="69" t="s">
        <v>30</v>
      </c>
      <c r="F18" s="78" t="n">
        <v>845</v>
      </c>
      <c r="G18" s="78" t="n">
        <v>818</v>
      </c>
      <c r="H18" s="107" t="n">
        <f aca="false">AVERAGE(B18:F18)</f>
        <v>833.75</v>
      </c>
      <c r="I18" s="78" t="n">
        <f aca="false">(H18/G18-1)*100</f>
        <v>1.92542787286063</v>
      </c>
      <c r="J18" s="152" t="n">
        <v>681.25</v>
      </c>
      <c r="K18" s="152" t="n">
        <v>760.95</v>
      </c>
      <c r="L18" s="78" t="n">
        <f aca="false">(K18/J18-1)*100</f>
        <v>11.6990825688073</v>
      </c>
    </row>
    <row r="19" customFormat="false" ht="15" hidden="false" customHeight="true" outlineLevel="0" collapsed="false">
      <c r="A19" s="61" t="s">
        <v>73</v>
      </c>
      <c r="B19" s="65" t="n">
        <v>760</v>
      </c>
      <c r="C19" s="64" t="s">
        <v>30</v>
      </c>
      <c r="D19" s="64" t="s">
        <v>37</v>
      </c>
      <c r="E19" s="76" t="n">
        <v>765</v>
      </c>
      <c r="F19" s="65" t="n">
        <v>775</v>
      </c>
      <c r="G19" s="65" t="n">
        <v>748</v>
      </c>
      <c r="H19" s="65" t="n">
        <f aca="false">AVERAGE(B19:F19)</f>
        <v>766.666666666667</v>
      </c>
      <c r="I19" s="65" t="n">
        <f aca="false">(H19/G19-1)*100</f>
        <v>2.49554367201426</v>
      </c>
      <c r="J19" s="153" t="n">
        <v>651.85</v>
      </c>
      <c r="K19" s="153" t="n">
        <v>689.6</v>
      </c>
      <c r="L19" s="65" t="n">
        <f aca="false">(K19/J19-1)*100</f>
        <v>5.79120963411828</v>
      </c>
    </row>
    <row r="20" customFormat="false" ht="15" hidden="false" customHeight="true" outlineLevel="0" collapsed="false">
      <c r="A20" s="128" t="s">
        <v>74</v>
      </c>
      <c r="B20" s="78" t="n">
        <v>938.9879</v>
      </c>
      <c r="C20" s="69" t="s">
        <v>30</v>
      </c>
      <c r="D20" s="69" t="s">
        <v>37</v>
      </c>
      <c r="E20" s="69" t="s">
        <v>30</v>
      </c>
      <c r="F20" s="78" t="n">
        <v>960.4708</v>
      </c>
      <c r="G20" s="78" t="n">
        <v>944.43344</v>
      </c>
      <c r="H20" s="107" t="n">
        <f aca="false">AVERAGE(B20:F20)</f>
        <v>949.72935</v>
      </c>
      <c r="I20" s="78" t="n">
        <f aca="false">(H20/G20-1)*100</f>
        <v>0.560749945491135</v>
      </c>
      <c r="J20" s="152" t="n">
        <v>854.61</v>
      </c>
      <c r="K20" s="152" t="n">
        <v>910.24</v>
      </c>
      <c r="L20" s="78" t="n">
        <f aca="false">(K20/J20-1)*100</f>
        <v>6.50940194942722</v>
      </c>
    </row>
    <row r="21" customFormat="false" ht="15" hidden="false" customHeight="true" outlineLevel="0" collapsed="false">
      <c r="A21" s="61" t="s">
        <v>75</v>
      </c>
      <c r="B21" s="65" t="n">
        <v>683.4322</v>
      </c>
      <c r="C21" s="65" t="n">
        <v>683.4322</v>
      </c>
      <c r="D21" s="64" t="s">
        <v>37</v>
      </c>
      <c r="E21" s="76" t="n">
        <v>683.4322</v>
      </c>
      <c r="F21" s="65" t="n">
        <v>683.4322</v>
      </c>
      <c r="G21" s="65" t="n">
        <v>683.4322</v>
      </c>
      <c r="H21" s="76" t="n">
        <f aca="false">AVERAGE(B21:F21)</f>
        <v>683.4322</v>
      </c>
      <c r="I21" s="65" t="n">
        <f aca="false">(H21/G21-1)*100</f>
        <v>0</v>
      </c>
      <c r="J21" s="153" t="n">
        <v>661.39</v>
      </c>
      <c r="K21" s="153" t="n">
        <v>645.95</v>
      </c>
      <c r="L21" s="65" t="n">
        <f aca="false">(K21/J21-1)*100</f>
        <v>-2.33447738853021</v>
      </c>
    </row>
    <row r="22" customFormat="false" ht="15" hidden="false" customHeight="true" outlineLevel="0" collapsed="false">
      <c r="A22" s="128" t="s">
        <v>76</v>
      </c>
      <c r="B22" s="78" t="n">
        <v>925.9404</v>
      </c>
      <c r="C22" s="78" t="n">
        <v>925.9404</v>
      </c>
      <c r="D22" s="69" t="s">
        <v>37</v>
      </c>
      <c r="E22" s="107" t="n">
        <v>925.9404</v>
      </c>
      <c r="F22" s="78" t="n">
        <v>925.9404</v>
      </c>
      <c r="G22" s="78" t="n">
        <v>925.9404</v>
      </c>
      <c r="H22" s="107" t="n">
        <f aca="false">AVERAGE(B22:F22)</f>
        <v>925.9404</v>
      </c>
      <c r="I22" s="78" t="n">
        <f aca="false">(H22/G22-1)*100</f>
        <v>0</v>
      </c>
      <c r="J22" s="152" t="n">
        <v>903.89</v>
      </c>
      <c r="K22" s="154" t="n">
        <v>888.46</v>
      </c>
      <c r="L22" s="78" t="n">
        <f aca="false">(K22/J22-1)*100</f>
        <v>-1.70706612530285</v>
      </c>
    </row>
    <row r="23" customFormat="false" ht="15" hidden="false" customHeight="true" outlineLevel="0" collapsed="false">
      <c r="A23" s="71" t="s">
        <v>77</v>
      </c>
      <c r="B23" s="65"/>
      <c r="C23" s="65"/>
      <c r="D23" s="64"/>
      <c r="E23" s="76"/>
      <c r="F23" s="65"/>
      <c r="G23" s="64"/>
      <c r="H23" s="76"/>
      <c r="I23" s="64"/>
      <c r="J23" s="149"/>
      <c r="K23" s="149"/>
      <c r="L23" s="149"/>
    </row>
    <row r="24" customFormat="false" ht="15" hidden="false" customHeight="true" outlineLevel="0" collapsed="false">
      <c r="A24" s="128" t="s">
        <v>78</v>
      </c>
      <c r="B24" s="78" t="n">
        <v>300.4897</v>
      </c>
      <c r="C24" s="78" t="n">
        <v>298.5055</v>
      </c>
      <c r="D24" s="69" t="s">
        <v>37</v>
      </c>
      <c r="E24" s="107" t="n">
        <v>296.9623</v>
      </c>
      <c r="F24" s="78" t="n">
        <v>298.5055</v>
      </c>
      <c r="G24" s="78" t="n">
        <v>297.1387</v>
      </c>
      <c r="H24" s="107" t="n">
        <f aca="false">AVERAGE(B24:F24)</f>
        <v>298.61575</v>
      </c>
      <c r="I24" s="78" t="n">
        <f aca="false">(H24/G24-1)*100</f>
        <v>0.49709108911089</v>
      </c>
      <c r="J24" s="155" t="n">
        <v>285.25</v>
      </c>
      <c r="K24" s="78" t="n">
        <v>281.54</v>
      </c>
      <c r="L24" s="107" t="n">
        <f aca="false">(K24/J24-1)*100</f>
        <v>-1.30061349693251</v>
      </c>
    </row>
    <row r="25" customFormat="false" ht="15" hidden="false" customHeight="true" outlineLevel="0" collapsed="false">
      <c r="A25" s="61" t="s">
        <v>79</v>
      </c>
      <c r="B25" s="65" t="n">
        <v>359.1</v>
      </c>
      <c r="C25" s="65" t="n">
        <v>359.1</v>
      </c>
      <c r="D25" s="64" t="s">
        <v>37</v>
      </c>
      <c r="E25" s="76" t="n">
        <v>359.1</v>
      </c>
      <c r="F25" s="65" t="n">
        <v>361.4</v>
      </c>
      <c r="G25" s="65" t="n">
        <v>355.4</v>
      </c>
      <c r="H25" s="76" t="n">
        <f aca="false">AVERAGE(B25:F25)</f>
        <v>359.675</v>
      </c>
      <c r="I25" s="65" t="n">
        <f aca="false">(H25/G25-1)*100</f>
        <v>1.20287000562747</v>
      </c>
      <c r="J25" s="65" t="n">
        <v>343.88</v>
      </c>
      <c r="K25" s="65" t="n">
        <v>338.23</v>
      </c>
      <c r="L25" s="65" t="n">
        <f aca="false">(K25/J25-1)*100</f>
        <v>-1.64301500523438</v>
      </c>
    </row>
    <row r="26" customFormat="false" ht="15" hidden="false" customHeight="true" outlineLevel="0" collapsed="false">
      <c r="A26" s="128" t="s">
        <v>80</v>
      </c>
      <c r="B26" s="78" t="n">
        <v>296.5214</v>
      </c>
      <c r="C26" s="78" t="n">
        <v>294.7577</v>
      </c>
      <c r="D26" s="69" t="s">
        <v>37</v>
      </c>
      <c r="E26" s="107" t="n">
        <v>296.3009</v>
      </c>
      <c r="F26" s="78" t="n">
        <v>298.5055</v>
      </c>
      <c r="G26" s="78" t="n">
        <v>296.96232</v>
      </c>
      <c r="H26" s="78" t="n">
        <f aca="false">AVERAGE(B26:F26)</f>
        <v>296.521375</v>
      </c>
      <c r="I26" s="78" t="n">
        <f aca="false">(H26/G26-1)*100</f>
        <v>-0.1484851680846</v>
      </c>
      <c r="J26" s="155" t="n">
        <v>282.02</v>
      </c>
      <c r="K26" s="156" t="n">
        <v>279.7</v>
      </c>
      <c r="L26" s="107" t="n">
        <f aca="false">(K26/J26-1)*100</f>
        <v>-0.822636692433154</v>
      </c>
    </row>
    <row r="27" customFormat="false" ht="15" hidden="false" customHeight="true" outlineLevel="0" collapsed="false">
      <c r="A27" s="61" t="s">
        <v>81</v>
      </c>
      <c r="B27" s="64" t="s">
        <v>37</v>
      </c>
      <c r="C27" s="64" t="s">
        <v>37</v>
      </c>
      <c r="D27" s="64" t="s">
        <v>37</v>
      </c>
      <c r="E27" s="64" t="s">
        <v>37</v>
      </c>
      <c r="F27" s="64" t="s">
        <v>37</v>
      </c>
      <c r="G27" s="64" t="s">
        <v>30</v>
      </c>
      <c r="H27" s="64" t="s">
        <v>30</v>
      </c>
      <c r="I27" s="64" t="s">
        <v>30</v>
      </c>
      <c r="J27" s="64" t="s">
        <v>30</v>
      </c>
      <c r="K27" s="64" t="s">
        <v>30</v>
      </c>
      <c r="L27" s="64" t="s">
        <v>30</v>
      </c>
    </row>
    <row r="28" customFormat="false" ht="15" hidden="false" customHeight="true" outlineLevel="0" collapsed="false">
      <c r="A28" s="157" t="s">
        <v>82</v>
      </c>
      <c r="B28" s="158"/>
      <c r="C28" s="78"/>
      <c r="D28" s="158"/>
      <c r="E28" s="159"/>
      <c r="F28" s="159"/>
      <c r="G28" s="159"/>
      <c r="H28" s="159"/>
      <c r="I28" s="159"/>
      <c r="J28" s="160"/>
      <c r="K28" s="160"/>
      <c r="L28" s="160"/>
    </row>
    <row r="29" customFormat="false" ht="15.75" hidden="false" customHeight="true" outlineLevel="0" collapsed="false">
      <c r="A29" s="161" t="s">
        <v>83</v>
      </c>
      <c r="B29" s="65" t="n">
        <v>2698.4304</v>
      </c>
      <c r="C29" s="65" t="n">
        <v>2703.9419</v>
      </c>
      <c r="D29" s="162" t="s">
        <v>37</v>
      </c>
      <c r="E29" s="65" t="n">
        <v>2717.72065</v>
      </c>
      <c r="F29" s="163" t="n">
        <v>2722.681</v>
      </c>
      <c r="G29" s="163" t="n">
        <v>2694.57235</v>
      </c>
      <c r="H29" s="65" t="n">
        <f aca="false">AVERAGE(B29:F29)</f>
        <v>2710.6934875</v>
      </c>
      <c r="I29" s="65" t="n">
        <f aca="false">(H29/G29-1)*100</f>
        <v>0.59828185723052</v>
      </c>
      <c r="J29" s="153" t="n">
        <v>2557.15228333333</v>
      </c>
      <c r="K29" s="153" t="n">
        <v>2364.17</v>
      </c>
      <c r="L29" s="153" t="n">
        <f aca="false">(K29/J29-1)*100</f>
        <v>-7.546765383944</v>
      </c>
    </row>
    <row r="30" customFormat="false" ht="15" hidden="false" customHeight="true" outlineLevel="0" collapsed="false">
      <c r="A30" s="164" t="s">
        <v>84</v>
      </c>
      <c r="B30" s="78" t="n">
        <v>3164.15215</v>
      </c>
      <c r="C30" s="78" t="n">
        <v>3165.25445</v>
      </c>
      <c r="D30" s="165" t="s">
        <v>37</v>
      </c>
      <c r="E30" s="166" t="n">
        <v>3206.5907</v>
      </c>
      <c r="F30" s="166" t="n">
        <v>3208.7953</v>
      </c>
      <c r="G30" s="166" t="n">
        <v>3192.04034</v>
      </c>
      <c r="H30" s="78" t="n">
        <f aca="false">AVERAGE(B30:F30)</f>
        <v>3186.19815</v>
      </c>
      <c r="I30" s="78" t="n">
        <f aca="false">(H30/G30-1)*100</f>
        <v>-0.183023689481332</v>
      </c>
      <c r="J30" s="167" t="n">
        <v>3275.74690238095</v>
      </c>
      <c r="K30" s="167" t="n">
        <v>3212.13</v>
      </c>
      <c r="L30" s="167" t="n">
        <f aca="false">(K30/J30-1)*100</f>
        <v>-1.94205792684145</v>
      </c>
    </row>
    <row r="31" customFormat="false" ht="18" hidden="false" customHeight="false" outlineLevel="0" collapsed="false">
      <c r="A31" s="168" t="s">
        <v>85</v>
      </c>
      <c r="B31" s="169" t="n">
        <v>1548.7315</v>
      </c>
      <c r="C31" s="169" t="n">
        <v>1558.6522</v>
      </c>
      <c r="D31" s="170" t="s">
        <v>37</v>
      </c>
      <c r="E31" s="169" t="n">
        <v>1563.0614</v>
      </c>
      <c r="F31" s="169" t="n">
        <v>1555.89645</v>
      </c>
      <c r="G31" s="169" t="n">
        <v>1551.59748</v>
      </c>
      <c r="H31" s="169" t="n">
        <f aca="false">AVERAGE(B31:F31)</f>
        <v>1556.5853875</v>
      </c>
      <c r="I31" s="169" t="n">
        <f aca="false">(H31/G31-1)*100</f>
        <v>0.321469167377098</v>
      </c>
      <c r="J31" s="171" t="n">
        <v>1267.09385</v>
      </c>
      <c r="K31" s="171" t="n">
        <v>1387.05</v>
      </c>
      <c r="L31" s="171" t="n">
        <f aca="false">(K31/J31-1)*100</f>
        <v>9.46702961268415</v>
      </c>
    </row>
    <row r="32" customFormat="false" ht="18" hidden="false" customHeight="false" outlineLevel="0" collapsed="false">
      <c r="A32" s="172" t="s">
        <v>55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</row>
    <row r="33" customFormat="false" ht="18" hidden="false" customHeight="false" outlineLevel="0" collapsed="false">
      <c r="A33" s="122" t="s">
        <v>86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</row>
  </sheetData>
  <mergeCells count="7">
    <mergeCell ref="B2:F3"/>
    <mergeCell ref="G2:I4"/>
    <mergeCell ref="J3:L3"/>
    <mergeCell ref="A4:A5"/>
    <mergeCell ref="J4:L4"/>
    <mergeCell ref="A32:L32"/>
    <mergeCell ref="A33:L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07:20Z</dcterms:created>
  <dc:creator>Guillermo Pino González - Odepa</dc:creator>
  <dc:description/>
  <cp:keywords>commodities azúcar arroz harina trigo maíz aceite</cp:keywords>
  <dc:language>en-US</dc:language>
  <cp:lastModifiedBy>Guillermo Pino González</cp:lastModifiedBy>
  <cp:lastPrinted>2019-09-21T18:21:37Z</cp:lastPrinted>
  <dcterms:modified xsi:type="dcterms:W3CDTF">2019-12-30T00:46:20Z</dcterms:modified>
  <cp:revision>0</cp:revision>
  <dc:subject/>
  <dc:title>Boletín diario de precios internaciona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620936DDF5894CA80EF1FC55EE68C4</vt:lpwstr>
  </property>
</Properties>
</file>