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Ficha Regional" sheetId="1" state="visible" r:id="rId2"/>
    <sheet name="Economía regional" sheetId="2" state="visible" r:id="rId3"/>
    <sheet name="Antecedentes sociales" sheetId="3" state="visible" r:id="rId4"/>
    <sheet name="Antecedentes ambientales" sheetId="4" state="visible" r:id="rId5"/>
    <sheet name="Aspectos GyD - Perfil productor" sheetId="5" state="visible" r:id="rId6"/>
    <sheet name="Cultivos Información Censal" sheetId="6" state="visible" r:id="rId7"/>
    <sheet name="Cultivos Información Anual" sheetId="7" state="visible" r:id="rId8"/>
    <sheet name="Ganadería y Riego" sheetId="8" state="visible" r:id="rId9"/>
    <sheet name="Exportaciones" sheetId="9" state="visible" r:id="rId10"/>
    <sheet name="División Político-Adminisrativa" sheetId="10" state="visible" r:id="rId11"/>
    <sheet name="Autoridades" sheetId="11" state="visible" r:id="rId12"/>
  </sheets>
  <externalReferences>
    <externalReference r:id="rId13"/>
    <externalReference r:id="rId14"/>
  </externalReferences>
  <definedNames>
    <definedName function="false" hidden="false" localSheetId="3" name="_xlnm.Print_Area" vbProcedure="false">'Antecedentes ambientales'!$A$1:$H$17</definedName>
    <definedName function="false" hidden="false" localSheetId="2" name="_xlnm.Print_Area" vbProcedure="false">'Antecedentes sociales'!$A$1:$K$29</definedName>
    <definedName function="false" hidden="false" localSheetId="4" name="_xlnm.Print_Area" vbProcedure="false">'Aspectos GyD - Perfil productor'!$A$1:$H$39</definedName>
    <definedName function="false" hidden="false" localSheetId="10" name="_xlnm.Print_Area" vbProcedure="false">Autoridades!$A$1:$F$23</definedName>
    <definedName function="false" hidden="false" localSheetId="6" name="_xlnm.Print_Area" vbProcedure="false">'Cultivos Información Anual'!$A$1:$F$55</definedName>
    <definedName function="false" hidden="false" localSheetId="5" name="_xlnm.Print_Area" vbProcedure="false">'Cultivos Información Censal'!$A$1:$F$109</definedName>
    <definedName function="false" hidden="false" localSheetId="9" name="_xlnm.Print_Area" vbProcedure="false">'División Político-Adminisrativa'!$A$1:$E$32</definedName>
    <definedName function="false" hidden="false" localSheetId="1" name="_xlnm.Print_Area" vbProcedure="false">'Economía regional'!$A$1:$J$125</definedName>
    <definedName function="false" hidden="false" localSheetId="8" name="_xlnm.Print_Area" vbProcedure="false">Exportaciones!$B$1:$O$47</definedName>
    <definedName function="false" hidden="false" localSheetId="7" name="_xlnm.Print_Area" vbProcedure="false">'Ganadería y Riego'!$A$1:$H$50</definedName>
    <definedName function="false" hidden="false" localSheetId="0" name="_xlnm.Print_Area" vbProcedure="false">'Portada Ficha Regional'!$A$1:$H$8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 function="false" hidden="false" name="rangotd" vbProcedure="false">OFFSET(#REF!,0,0,COUNTA(#REF!),COUNTA(#REF!))</definedName>
    <definedName function="false" hidden="false" name="sin_transacciones" vbProcedure="false">#REF!</definedName>
    <definedName function="false" hidden="false" name="_Order1" vbProcedure="false">255</definedName>
    <definedName function="false" hidden="false" name="_Sort" vbProcedure="false">'[1]Página 7'!$CS36706</definedName>
    <definedName function="false" hidden="false" name="_xlfn_IFERROR" vbProcedure="false"/>
    <definedName function="false" hidden="false" localSheetId="5" name="Excel_BuiltIn__FilterDatabase" vbProcedure="false">'Cultivos Información Censal'!$A$12:$E$24</definedName>
    <definedName function="false" hidden="false" localSheetId="8" name="rangotd" vbProcedure="false">OFFSET('[2]'!$CG$85,0,0,COUNTA('[2]'!$A$1),COUNTA('[2]'!$A$1))</definedName>
    <definedName function="false" hidden="false" localSheetId="8" name="sin_transacciones" vbProcedure="false">'[2]'!B$21505</definedName>
    <definedName function="false" hidden="false" localSheetId="8" name="_Sort" vbProcedure="false">'[1]Página 7'!GL53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1">
  <si>
    <t xml:space="preserve">Región</t>
  </si>
  <si>
    <t xml:space="preserve">de Atacama</t>
  </si>
  <si>
    <t xml:space="preserve">Actualización julio de 2020</t>
  </si>
  <si>
    <t xml:space="preserve">TABLA DE CONTENIDO</t>
  </si>
  <si>
    <t xml:space="preserve">Región de Atacama</t>
  </si>
  <si>
    <t xml:space="preserve">Página</t>
  </si>
  <si>
    <t xml:space="preserve">Economía Regional</t>
  </si>
  <si>
    <t xml:space="preserve">3-4</t>
  </si>
  <si>
    <t xml:space="preserve">Antecedentes Sociales Regionales</t>
  </si>
  <si>
    <t xml:space="preserve">Antecedentes Ambientales Regionales</t>
  </si>
  <si>
    <t xml:space="preserve">Aspectos Geográficos y Demográficos</t>
  </si>
  <si>
    <t xml:space="preserve">7</t>
  </si>
  <si>
    <t xml:space="preserve">Perfil de los productores</t>
  </si>
  <si>
    <t xml:space="preserve">Cultivos: Información Anual</t>
  </si>
  <si>
    <t xml:space="preserve">8</t>
  </si>
  <si>
    <t xml:space="preserve">Ganadería y Riego</t>
  </si>
  <si>
    <t xml:space="preserve">9</t>
  </si>
  <si>
    <t xml:space="preserve">Exportaciones</t>
  </si>
  <si>
    <t xml:space="preserve">10</t>
  </si>
  <si>
    <t xml:space="preserve">Cultivos: Información Censal</t>
  </si>
  <si>
    <t xml:space="preserve">11-12</t>
  </si>
  <si>
    <t xml:space="preserve">División Político-Administrativa</t>
  </si>
  <si>
    <t xml:space="preserve">13</t>
  </si>
  <si>
    <t xml:space="preserve">Autoridades</t>
  </si>
  <si>
    <t xml:space="preserve">14</t>
  </si>
  <si>
    <t xml:space="preserve">Liliana Yáñez Barrios</t>
  </si>
  <si>
    <t xml:space="preserve">Publicación de la Oficina de Estudios y Políticas Agrarias (Odepa)</t>
  </si>
  <si>
    <t xml:space="preserve">del Ministerio de Agricultura, Gobierno de Chile</t>
  </si>
  <si>
    <t xml:space="preserve">Directora y Representante Legal</t>
  </si>
  <si>
    <t xml:space="preserve">María Emilia Undurraga Marimón</t>
  </si>
  <si>
    <t xml:space="preserve">Se puede reproducir total o parcialmente citando la fuente</t>
  </si>
  <si>
    <t xml:space="preserve">Teatinos 40, piso 8. Santiago, Chile</t>
  </si>
  <si>
    <t xml:space="preserve">Teléfono :(56- 2) 3973000</t>
  </si>
  <si>
    <t xml:space="preserve">Fax :(56- 2) 3973111</t>
  </si>
  <si>
    <t xml:space="preserve">www.odepa.gob.cl  </t>
  </si>
  <si>
    <t xml:space="preserve">ECONOMÍA REGIONAL</t>
  </si>
  <si>
    <t xml:space="preserve">Producto Interno Bruto por Región, Volumen a Precios Año Anterior Encadenado, Referencia 2013</t>
  </si>
  <si>
    <t xml:space="preserve">(miles de millones de pesos encadenados)</t>
  </si>
  <si>
    <t xml:space="preserve">2018</t>
  </si>
  <si>
    <t xml:space="preserve">Participación % Regional en el PIB SAP 2013</t>
  </si>
  <si>
    <t xml:space="preserve">Producto Interno Bruto (PIB)</t>
  </si>
  <si>
    <t xml:space="preserve">Tasa de variación 2018/2017 (%)</t>
  </si>
  <si>
    <t xml:space="preserve">PIB Silvoagropecuario (SAP)*</t>
  </si>
  <si>
    <t xml:space="preserve">Tasa de variación (%) PIB SAP 2018/2017</t>
  </si>
  <si>
    <t xml:space="preserve">Arica y Parinacota </t>
  </si>
  <si>
    <t xml:space="preserve">Tarapacá</t>
  </si>
  <si>
    <t xml:space="preserve">Antofagasta</t>
  </si>
  <si>
    <t xml:space="preserve">Atacama</t>
  </si>
  <si>
    <t xml:space="preserve">Coquimbo</t>
  </si>
  <si>
    <t xml:space="preserve">Valparaíso</t>
  </si>
  <si>
    <t xml:space="preserve">Metropolitana</t>
  </si>
  <si>
    <t xml:space="preserve">OHiggins</t>
  </si>
  <si>
    <t xml:space="preserve">Maule</t>
  </si>
  <si>
    <t xml:space="preserve">Biobío</t>
  </si>
  <si>
    <t xml:space="preserve">La Araucanía</t>
  </si>
  <si>
    <t xml:space="preserve">Los Ríos</t>
  </si>
  <si>
    <t xml:space="preserve">Los Lagos</t>
  </si>
  <si>
    <t xml:space="preserve">Aysén</t>
  </si>
  <si>
    <t xml:space="preserve">Magallanes</t>
  </si>
  <si>
    <t xml:space="preserve">Subtotal regionalizado</t>
  </si>
  <si>
    <t xml:space="preserve">Otros no regionalizables</t>
  </si>
  <si>
    <t xml:space="preserve">IVA y derechos de importación</t>
  </si>
  <si>
    <t xml:space="preserve">Total </t>
  </si>
  <si>
    <t xml:space="preserve">Fuente: Elaborado por Odepa con información del Banco Central de Chile.</t>
  </si>
  <si>
    <t xml:space="preserve">Notas</t>
  </si>
  <si>
    <t xml:space="preserve">(1)</t>
  </si>
  <si>
    <t xml:space="preserve">El promedio del índice 2013 se iguala al valor nominal de la serie de dicho año.</t>
  </si>
  <si>
    <t xml:space="preserve">(2)</t>
  </si>
  <si>
    <t xml:space="preserve">Las series encadenadas no son aditivas, por lo que los agregados difieren de la suma de sus componentes.</t>
  </si>
  <si>
    <t xml:space="preserve">Actividad</t>
  </si>
  <si>
    <t xml:space="preserve">PIB Regional 2013</t>
  </si>
  <si>
    <t xml:space="preserve">Participación regional 2013</t>
  </si>
  <si>
    <t xml:space="preserve">PIB Regional 2017</t>
  </si>
  <si>
    <t xml:space="preserve">PIB Regional 2018</t>
  </si>
  <si>
    <t xml:space="preserve">Variación 2018/2017</t>
  </si>
  <si>
    <t xml:space="preserve">Agropecuario-silvícola </t>
  </si>
  <si>
    <t xml:space="preserve">Pesca</t>
  </si>
  <si>
    <t xml:space="preserve">Minería</t>
  </si>
  <si>
    <t xml:space="preserve">Industria manufacturera </t>
  </si>
  <si>
    <t xml:space="preserve">Electricidad, gas, agua y gestión de desechos</t>
  </si>
  <si>
    <t xml:space="preserve">Construcción </t>
  </si>
  <si>
    <t xml:space="preserve">Comercio, restaurantes y hoteles </t>
  </si>
  <si>
    <t xml:space="preserve">Transporte, información y comunicaciones</t>
  </si>
  <si>
    <t xml:space="preserve">Servicios financieros y empresariales</t>
  </si>
  <si>
    <t xml:space="preserve">Servicios de vivienda e inmobiliarios</t>
  </si>
  <si>
    <t xml:space="preserve">Servicios personales</t>
  </si>
  <si>
    <t xml:space="preserve">Administración pública </t>
  </si>
  <si>
    <t xml:space="preserve">Producto interno bruto </t>
  </si>
  <si>
    <t xml:space="preserve">EMPLEO REGIONAL</t>
  </si>
  <si>
    <t xml:space="preserve">Empleo regional trimestre movil Mar - May 2020</t>
  </si>
  <si>
    <t xml:space="preserve">Ocupados agricultura, ganadería, silvicultura y pesca</t>
  </si>
  <si>
    <t xml:space="preserve">Total país ocupados</t>
  </si>
  <si>
    <t xml:space="preserve">Participación de la agricultura (A)/(B)</t>
  </si>
  <si>
    <t xml:space="preserve">Hombre</t>
  </si>
  <si>
    <t xml:space="preserve">Mujer</t>
  </si>
  <si>
    <t xml:space="preserve">Total (A)</t>
  </si>
  <si>
    <t xml:space="preserve">Participación</t>
  </si>
  <si>
    <t xml:space="preserve">Total (B)</t>
  </si>
  <si>
    <t xml:space="preserve">Arica y Parinacota</t>
  </si>
  <si>
    <t xml:space="preserve">O'Higgins</t>
  </si>
  <si>
    <t xml:space="preserve">Ñuble</t>
  </si>
  <si>
    <t xml:space="preserve">Total</t>
  </si>
  <si>
    <t xml:space="preserve">Fuente: INE, Series Trimestrales </t>
  </si>
  <si>
    <t xml:space="preserve">N° Ocupados por categoría </t>
  </si>
  <si>
    <t xml:space="preserve">Participación por categoría a nivel regional</t>
  </si>
  <si>
    <t xml:space="preserve">Empleador</t>
  </si>
  <si>
    <t xml:space="preserve">Cuenta propia</t>
  </si>
  <si>
    <t xml:space="preserve">Asalariado</t>
  </si>
  <si>
    <t xml:space="preserve">Personal no remunerado</t>
  </si>
  <si>
    <t xml:space="preserve">COLOCACIONES BANCARIAS</t>
  </si>
  <si>
    <t xml:space="preserve">El siguiente cuadro expone información referente a las colocaciones totales netas según actividad económica, preferentemente agrícola, y región. Los montos especificados incluyen moneda chilena y extranjera, esta última se ha convertido al tipo de cambio de representación contable a la fecha respectiva. </t>
  </si>
  <si>
    <t xml:space="preserve">Colocaciones por actividad económica y región</t>
  </si>
  <si>
    <t xml:space="preserve">Mes de febrero 2020</t>
  </si>
  <si>
    <t xml:space="preserve">(saldo en millones de pesos)</t>
  </si>
  <si>
    <t xml:space="preserve">Agricultura y ganadería</t>
  </si>
  <si>
    <t xml:space="preserve">Fruticultura</t>
  </si>
  <si>
    <t xml:space="preserve">Silvicultura y extracción de madera</t>
  </si>
  <si>
    <t xml:space="preserve">Total Silvoagropecuario</t>
  </si>
  <si>
    <t xml:space="preserve">Región/Total Silvoagropecuario</t>
  </si>
  <si>
    <t xml:space="preserve">Otras Actividades *</t>
  </si>
  <si>
    <t xml:space="preserve">Total Actividades por Región</t>
  </si>
  <si>
    <t xml:space="preserve">Silvoagropecuario/Región</t>
  </si>
  <si>
    <t xml:space="preserve">Coquimbo </t>
  </si>
  <si>
    <t xml:space="preserve">O´Higgins</t>
  </si>
  <si>
    <t xml:space="preserve">Total Regiones por actividad</t>
  </si>
  <si>
    <t xml:space="preserve">Fuente: Superintendencia de Bancos e Instituciones Financieras Chile, información financiera, productos.</t>
  </si>
  <si>
    <t xml:space="preserve">*Otras actividades :pesca, industria de productos alimenticios, bebidad y tabacos, industria de la madera y muebles</t>
  </si>
  <si>
    <t xml:space="preserve">ANTECEDENTES SOCIALES REGIONALES </t>
  </si>
  <si>
    <t xml:space="preserve">POBREZA</t>
  </si>
  <si>
    <t xml:space="preserve">% Población en situación de pobreza (INE*)</t>
  </si>
  <si>
    <t xml:space="preserve">% Población en situación de pobreza (OCDE**)</t>
  </si>
  <si>
    <t xml:space="preserve">Ingresos </t>
  </si>
  <si>
    <t xml:space="preserve">Multidimensional</t>
  </si>
  <si>
    <t xml:space="preserve">Urbano</t>
  </si>
  <si>
    <t xml:space="preserve">Rural</t>
  </si>
  <si>
    <t xml:space="preserve">Total Nacional</t>
  </si>
  <si>
    <t xml:space="preserve">Fuente: Casen 2017</t>
  </si>
  <si>
    <t xml:space="preserve">*Criterio INE (entidad rural): asentamiento humano con población menor o igual a 1.000 habitantes, o entre 1.001 y 2.000 habitantes donde más del 50% de la población que declara haber trabajado se dedica a actividades primarias. </t>
  </si>
  <si>
    <t xml:space="preserve">**Criterio OCDE (comuna rural): donde el 50% o más de la población vive en distritos censales de menos de 150 habitantes por km2, con un máximo de 50.000 habitantes.</t>
  </si>
  <si>
    <t xml:space="preserve">ANTECEDENTES AMBIENTALES REGIONALES </t>
  </si>
  <si>
    <t xml:space="preserve">EMISIONES REGIONALES DE GASES DE EFECTO INVERNADERO (GEI)</t>
  </si>
  <si>
    <t xml:space="preserve">Sector Silvoagropecuario</t>
  </si>
  <si>
    <r>
      <rPr>
        <sz val="11"/>
        <color rgb="FF000000"/>
        <rFont val="Calibri"/>
        <family val="2"/>
      </rPr>
      <t xml:space="preserve">Agricultura         49,4 KtCO</t>
    </r>
    <r>
      <rPr>
        <vertAlign val="subscript"/>
        <sz val="11"/>
        <color rgb="FF000000"/>
        <rFont val="Calibri"/>
        <family val="2"/>
      </rPr>
      <t xml:space="preserve">2</t>
    </r>
    <r>
      <rPr>
        <sz val="11"/>
        <color rgb="FF000000"/>
        <rFont val="Calibri"/>
        <family val="2"/>
      </rPr>
      <t xml:space="preserve">eq</t>
    </r>
  </si>
  <si>
    <r>
      <rPr>
        <sz val="11"/>
        <color rgb="FF000000"/>
        <rFont val="Calibri"/>
        <family val="2"/>
      </rPr>
      <t xml:space="preserve">UTCUTS              -32,4 kTCO</t>
    </r>
    <r>
      <rPr>
        <vertAlign val="subscript"/>
        <sz val="11"/>
        <color rgb="FF000000"/>
        <rFont val="Calibri"/>
        <family val="2"/>
      </rPr>
      <t xml:space="preserve">2</t>
    </r>
    <r>
      <rPr>
        <sz val="11"/>
        <color rgb="FF000000"/>
        <rFont val="Calibri"/>
        <family val="2"/>
      </rPr>
      <t xml:space="preserve">eq   </t>
    </r>
  </si>
  <si>
    <r>
      <rPr>
        <sz val="11"/>
        <color rgb="FF000000"/>
        <rFont val="Calibri"/>
        <family val="2"/>
      </rPr>
      <t xml:space="preserve">Balance sector silvoagropecuario: 17 kTCO</t>
    </r>
    <r>
      <rPr>
        <vertAlign val="subscript"/>
        <sz val="11"/>
        <color rgb="FF000000"/>
        <rFont val="Calibri"/>
        <family val="2"/>
      </rPr>
      <t xml:space="preserve">2</t>
    </r>
    <r>
      <rPr>
        <sz val="11"/>
        <color rgb="FF000000"/>
        <rFont val="Calibri"/>
        <family val="2"/>
      </rPr>
      <t xml:space="preserve">eq</t>
    </r>
  </si>
  <si>
    <t xml:space="preserve">(UTCUTS: Uso de tierras, cambio de uso de tierras y silvicultura)   </t>
  </si>
  <si>
    <t xml:space="preserve"> Emisiones regionales      </t>
  </si>
  <si>
    <r>
      <rPr>
        <sz val="11"/>
        <color rgb="FF000000"/>
        <rFont val="Calibri"/>
        <family val="2"/>
      </rPr>
      <t xml:space="preserve">Total emisiones de todos los sectores (Energía, Residuos, Agricultura, Procesos Industriales y Uso de productos) en la región corresponde a 6.862,4 kTCO</t>
    </r>
    <r>
      <rPr>
        <vertAlign val="subscript"/>
        <sz val="11"/>
        <color rgb="FF000000"/>
        <rFont val="Calibri"/>
        <family val="2"/>
      </rPr>
      <t xml:space="preserve">2</t>
    </r>
    <r>
      <rPr>
        <sz val="11"/>
        <color rgb="FF000000"/>
        <rFont val="Calibri"/>
        <family val="2"/>
      </rPr>
      <t xml:space="preserve">eq, en el cual la participación de agricultura en emisiones regionales: 1%</t>
    </r>
  </si>
  <si>
    <r>
      <rPr>
        <b val="true"/>
        <sz val="11"/>
        <color rgb="FF000000"/>
        <rFont val="Calibri"/>
        <family val="2"/>
      </rPr>
      <t xml:space="preserve">Total balance* en región 6.830,0 kTCO</t>
    </r>
    <r>
      <rPr>
        <b val="true"/>
        <vertAlign val="subscript"/>
        <sz val="11"/>
        <color rgb="FF000000"/>
        <rFont val="Calibri"/>
        <family val="2"/>
      </rPr>
      <t xml:space="preserve">2</t>
    </r>
    <r>
      <rPr>
        <b val="true"/>
        <sz val="11"/>
        <color rgb="FF000000"/>
        <rFont val="Calibri"/>
        <family val="2"/>
      </rPr>
      <t xml:space="preserve">eq </t>
    </r>
  </si>
  <si>
    <t xml:space="preserve"> * Balance de emisiones totales de todos los sectores de la región (emisiones 6.862,4 kTCO2eq - absorciones-32,4 kTCO2eq)</t>
  </si>
  <si>
    <t xml:space="preserve">Fuente: Sistema Nacional de Inventario de Gases de Efecto Invernadero, 2018</t>
  </si>
  <si>
    <t xml:space="preserve">ASPECTOS GEOGRÁFICOS Y DEMOGRÁFICOS</t>
  </si>
  <si>
    <t xml:space="preserve">La región de Atacama (III), cuya capital es Copiapó, está ubicada al sur de la región de Antofagasta y al norte de la región de Coquimbo. Presenta una superficie de 75.176,2 kilómetros cuadrados, que equivalen al 9,9% del territorio nacional. Cifras del Censo 2017, indican que la población alcanza los 286.168 habitantes (144.420 hombres y 141.748 mujeres). Sus características naturales permiten definirla dentro del territorio nacional como una región transicional, ya que, si bien predomina el clima desértico, se logran registrar precipitaciones de régimen invernal. Por tanto, su clima y condiciones hidrográficas permiten que la vegetación sea más abundante que las dos primeras regiones.
</t>
  </si>
  <si>
    <t xml:space="preserve">Superficie (Km2)</t>
  </si>
  <si>
    <t xml:space="preserve">% en la superficie nacional*</t>
  </si>
  <si>
    <t xml:space="preserve">Población (hab)</t>
  </si>
  <si>
    <t xml:space="preserve">% en la población nacional</t>
  </si>
  <si>
    <t xml:space="preserve">Densidad (hab/km2)</t>
  </si>
  <si>
    <t xml:space="preserve">Mujeres/Hombres (%) </t>
  </si>
  <si>
    <t xml:space="preserve">Ruralidad  INE (%)</t>
  </si>
  <si>
    <t xml:space="preserve">Ruralidad OCDE (%)</t>
  </si>
  <si>
    <t xml:space="preserve">M</t>
  </si>
  <si>
    <t xml:space="preserve">H</t>
  </si>
  <si>
    <t xml:space="preserve">* No se considera en el cálculo el Territorio Antártico Chileno.</t>
  </si>
  <si>
    <t xml:space="preserve">Fuente: Elaborado por Odepa con información del INE.</t>
  </si>
  <si>
    <t xml:space="preserve">Zona rural INE: Asentamiento humano que posee 1.000 o menos habitantes, o entre 1.001 o 2.000 habitantes, con menos del 50% de su población económicamente activa dedicada a actividades secundarias y/o terciarias.</t>
  </si>
  <si>
    <t xml:space="preserve">Zona rural OCDE: Se analiza la densidad de población a nivel de distrito censal y luego se agrega a nivel de comuna, clasificando las comunas como rurales, mixtas o urbanas de acuerdo al porcentaje de su población que vive en distritos censales de baja densidad. (Densidad menor a 150 hab./km2).</t>
  </si>
  <si>
    <t xml:space="preserve">PERFIL DE PRODUCTORES</t>
  </si>
  <si>
    <t xml:space="preserve">Si bien en la región de la Atacama predomina la existencia de explotaciones con un tamaño inferior a 20 ha, que concentran el 80,6% del total de las explotaciones, esto equivale únicamente al 0,18% del total de la superficie explotada. Caso contrario ocurre con explotaciones de más de 100 ha, donde el número de ellas representa el 12,1% del total de estas, pero inversamente explica el 99,59% de la superficie explotada. Por su parte, explotaciones que cuentan con 20 a 50 ha representan el 5,3% del total de estas y el 0,12% de la superficie. Finalmente, las explotaciones con 50 a 100 ha son las de menor incidencia relativa en relación a los otros, ya que explica el 2,0% del total de estas y el 0,11% de la superficie.</t>
  </si>
  <si>
    <t xml:space="preserve">Estrato de tamaño (ha)</t>
  </si>
  <si>
    <t xml:space="preserve">Número de explotaciones</t>
  </si>
  <si>
    <t xml:space="preserve">Superficie de las explotaciónes (ha)</t>
  </si>
  <si>
    <t xml:space="preserve">0 &lt; 20</t>
  </si>
  <si>
    <t xml:space="preserve">≥ 20 &lt; 50</t>
  </si>
  <si>
    <t xml:space="preserve">≥ 50 &lt; 100</t>
  </si>
  <si>
    <t xml:space="preserve">100 y más</t>
  </si>
  <si>
    <t xml:space="preserve">Total Región</t>
  </si>
  <si>
    <t xml:space="preserve">Fuente: elaborado por Odepa a partir de información del VII Censo Nacional Agropecuario y Forestal; Odepa - INE, 2007.</t>
  </si>
  <si>
    <t xml:space="preserve">CULTIVOS</t>
  </si>
  <si>
    <t xml:space="preserve">Información Censal</t>
  </si>
  <si>
    <t xml:space="preserve">La Región de Atacama abarca el 0,4% de la superficie nacional dedicada al sector silvoagropecuario (19.734,7 hectáreas), según el Censo Agropecuario y Forestal de 2007, correspondiendo sus usos principales a frutales, con 67,4% de dicho total; plantas forrajeras, con 11,5%, y hortalizas, con 8,4%. Estos tres usos concentran el 87,4% de los suelos con dedicación agrícola de la región. En relación al país, el único grupo que destaca es el de frutales, cuya superficie alcanza el 4,3% del total nacional en dicho grupo.</t>
  </si>
  <si>
    <t xml:space="preserve">Superficie regional por rubro silvoagropecuario</t>
  </si>
  <si>
    <t xml:space="preserve">Rubro</t>
  </si>
  <si>
    <t xml:space="preserve">Región (ha)</t>
  </si>
  <si>
    <t xml:space="preserve">Cultivo/Región</t>
  </si>
  <si>
    <t xml:space="preserve">País (ha)</t>
  </si>
  <si>
    <t xml:space="preserve">Región/País</t>
  </si>
  <si>
    <t xml:space="preserve">Frutales</t>
  </si>
  <si>
    <t xml:space="preserve">Forrajeras</t>
  </si>
  <si>
    <t xml:space="preserve">Hortalizas</t>
  </si>
  <si>
    <t xml:space="preserve">Viñas y parronales</t>
  </si>
  <si>
    <t xml:space="preserve">Plantaciones forestales</t>
  </si>
  <si>
    <t xml:space="preserve">Cultivos industriales</t>
  </si>
  <si>
    <t xml:space="preserve">Huertos caseros</t>
  </si>
  <si>
    <t xml:space="preserve">Leguminosas y tubérculos</t>
  </si>
  <si>
    <t xml:space="preserve">Cereales</t>
  </si>
  <si>
    <t xml:space="preserve">Semilleros y almácigos</t>
  </si>
  <si>
    <t xml:space="preserve">Flores</t>
  </si>
  <si>
    <t xml:space="preserve">Viveros</t>
  </si>
  <si>
    <r>
      <rPr>
        <b val="true"/>
        <sz val="12"/>
        <color rgb="FF000000"/>
        <rFont val="Calibri"/>
        <family val="2"/>
      </rPr>
      <t xml:space="preserve">Frutales:</t>
    </r>
    <r>
      <rPr>
        <sz val="12"/>
        <color rgb="FF000000"/>
        <rFont val="Calibri"/>
        <family val="2"/>
      </rPr>
      <t xml:space="preserve"> alrededor del 68% de la superficie regional dedicada al sector silvoagropecuario está ocupada con frutales. Las plantaciones de especies frutales más significativas son uva de mesa y olivo. En relación a la uva de mesa, esta se cultiva mayoritariamente en la zona alta de los valles, básicamente en las comunas de Tierra Amarilla y Copiapó (provincia de Copiapó) y Alto del Carmen (provincia de Huasco). Por su parte, el olivo se localiza especialmente en las comunas de Copiapó y Caldera (provincia de Copiapó) y en las de Huasco y Freirina (provincia de Huasco). La tabla de superficie regional frutal por especie muestra el detalle.</t>
    </r>
  </si>
  <si>
    <t xml:space="preserve">Superficie regional frutícola por especie</t>
  </si>
  <si>
    <t xml:space="preserve">Especie</t>
  </si>
  <si>
    <t xml:space="preserve">Especie/Región</t>
  </si>
  <si>
    <t xml:space="preserve">Uva de mesa</t>
  </si>
  <si>
    <t xml:space="preserve">Olivo</t>
  </si>
  <si>
    <t xml:space="preserve">Palto</t>
  </si>
  <si>
    <t xml:space="preserve">Limonero</t>
  </si>
  <si>
    <t xml:space="preserve">Otros</t>
  </si>
  <si>
    <r>
      <rPr>
        <b val="true"/>
        <sz val="12"/>
        <color rgb="FF000000"/>
        <rFont val="Calibri"/>
        <family val="2"/>
      </rPr>
      <t xml:space="preserve">Viñas y parronales viníferos: </t>
    </r>
    <r>
      <rPr>
        <sz val="12"/>
        <color rgb="FF000000"/>
        <rFont val="Calibri"/>
        <family val="2"/>
      </rPr>
      <t xml:space="preserve">el 96% de las 723 hectáreas destinadas a viñas son del tipo pisquero en tierras de riego. A su vez, el 76% de la superficie de viñas pisqueras se localizan en las comunas de Alto del Carmen (provincia de Huasco) y Copiapó (provincia de Copiapó).</t>
    </r>
  </si>
  <si>
    <r>
      <rPr>
        <b val="true"/>
        <sz val="12"/>
        <rFont val="Calibri"/>
        <family val="2"/>
      </rPr>
      <t xml:space="preserve">Hortalizas:</t>
    </r>
    <r>
      <rPr>
        <sz val="12"/>
        <rFont val="Calibri"/>
        <family val="2"/>
      </rPr>
      <t xml:space="preserve"> la región de Atacama destina 1.652 hectáreas al cultivo de hortalizas, que representan el 8,4% de la superficie de cultivo regional. El 88% de la superficie hortícola regional se localiza en las comunas de Vallenar (provincia de Huasco) y Copiapó (provincia de Copiapó).En la tabla de superficie regional hortícola se detallan las principales especies hortícolas de la región según la magnitud de su superficie. </t>
    </r>
  </si>
  <si>
    <t xml:space="preserve">Superficie regional hortícola por especie</t>
  </si>
  <si>
    <t xml:space="preserve">País(ha)</t>
  </si>
  <si>
    <t xml:space="preserve">Arveja verde</t>
  </si>
  <si>
    <t xml:space="preserve">Tomate consumo fresco</t>
  </si>
  <si>
    <t xml:space="preserve">Haba</t>
  </si>
  <si>
    <t xml:space="preserve">Alcachofa</t>
  </si>
  <si>
    <t xml:space="preserve">Poroto verde</t>
  </si>
  <si>
    <r>
      <rPr>
        <b val="true"/>
        <sz val="12"/>
        <color rgb="FF000000"/>
        <rFont val="Calibri"/>
        <family val="2"/>
      </rPr>
      <t xml:space="preserve">Plantas forrajeras:</t>
    </r>
    <r>
      <rPr>
        <sz val="12"/>
        <color rgb="FF000000"/>
        <rFont val="Calibri"/>
        <family val="2"/>
      </rPr>
      <t xml:space="preserve"> El 11,5% de la superficie de cultivo de la región está ocupada con plantas forrajeras, en especial alfalfa. El cultivo de este grupo está asociado a que en la región habita el 5,5% de la población ganadera caprina del país. El 70% de la superficie destinada a plantas forrajeras se localiza en la comuna de Vallenar, en la provincia de Huasco.</t>
    </r>
  </si>
  <si>
    <t xml:space="preserve">Información anual</t>
  </si>
  <si>
    <t xml:space="preserve">A continuación, se exponen datos obtenidos desde variadas fuentes, como los catastros frutícolas, las estadísticas continuas del INE, el catastro vitícola nacional y del anuario forestal, entre otras.</t>
  </si>
  <si>
    <t xml:space="preserve">Superficie regional frutal por especie (ha)</t>
  </si>
  <si>
    <t xml:space="preserve">Región 2018 </t>
  </si>
  <si>
    <t xml:space="preserve">País</t>
  </si>
  <si>
    <t xml:space="preserve">Región /País</t>
  </si>
  <si>
    <t xml:space="preserve">Vid de mesa</t>
  </si>
  <si>
    <t xml:space="preserve">Granado</t>
  </si>
  <si>
    <t xml:space="preserve">Jojoba</t>
  </si>
  <si>
    <t xml:space="preserve">Mandarino</t>
  </si>
  <si>
    <t xml:space="preserve">Naranjo</t>
  </si>
  <si>
    <t xml:space="preserve">Nogal</t>
  </si>
  <si>
    <t xml:space="preserve">Tuna</t>
  </si>
  <si>
    <t xml:space="preserve">Fuente: elaborado por Odepa a partir de información del catastro frutícola para la Región de Atacama; Odepa - Ciren.</t>
  </si>
  <si>
    <t xml:space="preserve">Superficie regional hortícola por especie (ha)</t>
  </si>
  <si>
    <t xml:space="preserve">Arveja Verde</t>
  </si>
  <si>
    <t xml:space="preserve">Ají</t>
  </si>
  <si>
    <t xml:space="preserve">Poroto Verde</t>
  </si>
  <si>
    <t xml:space="preserve">Melón</t>
  </si>
  <si>
    <t xml:space="preserve">Zapallo Italiano</t>
  </si>
  <si>
    <t xml:space="preserve">Lechuga</t>
  </si>
  <si>
    <t xml:space="preserve">Choclo</t>
  </si>
  <si>
    <t xml:space="preserve">Sandía</t>
  </si>
  <si>
    <t xml:space="preserve">Fuente: elaborado por Odepa con información del INE, encuesta de superficie hortícola 2019.</t>
  </si>
  <si>
    <t xml:space="preserve">Superficie regional vitivinícola por variedad (ha)</t>
  </si>
  <si>
    <t xml:space="preserve">Variedades</t>
  </si>
  <si>
    <t xml:space="preserve">Variedades tintas</t>
  </si>
  <si>
    <t xml:space="preserve">Pinot Noir - Pinot Negro</t>
  </si>
  <si>
    <t xml:space="preserve">Syrah - Sirah, Shiraz</t>
  </si>
  <si>
    <t xml:space="preserve">Pais - Mission, Criolla</t>
  </si>
  <si>
    <t xml:space="preserve">Otras</t>
  </si>
  <si>
    <t xml:space="preserve">Variedades blancas</t>
  </si>
  <si>
    <t xml:space="preserve">Chasselas</t>
  </si>
  <si>
    <t xml:space="preserve">Sauvignon Blanc</t>
  </si>
  <si>
    <t xml:space="preserve">Moscatel De Alejandría - Blanca Italia</t>
  </si>
  <si>
    <t xml:space="preserve">Fuente: Elaborado por Odepa con información del SAG, catastro vitícola nacional 2018</t>
  </si>
  <si>
    <t xml:space="preserve">GANADERÍA</t>
  </si>
  <si>
    <t xml:space="preserve">Como se puede observar, la región tiene relativa importancia en la masa de ganado caprino y en la de conejos respecto del total del país. Sin embargo, la que tiene mayor incidencia a nivel nacional son los asnales, con cerca del 22% del total nacional. Las existencias de ganado de la Región de Atacama, según la información que consta en el Censo 2007, se muestran a continuación:</t>
  </si>
  <si>
    <t xml:space="preserve">Exitencias de ganado en número de cabezas</t>
  </si>
  <si>
    <t xml:space="preserve">Caprinos</t>
  </si>
  <si>
    <t xml:space="preserve">Bovinos</t>
  </si>
  <si>
    <t xml:space="preserve">Ovinos</t>
  </si>
  <si>
    <t xml:space="preserve">Asnales</t>
  </si>
  <si>
    <t xml:space="preserve">Conejos</t>
  </si>
  <si>
    <t xml:space="preserve">Cerdos</t>
  </si>
  <si>
    <t xml:space="preserve">Camélidos</t>
  </si>
  <si>
    <t xml:space="preserve">Ciervos</t>
  </si>
  <si>
    <t xml:space="preserve">Existencia de ganado caprino en explotaciones de 20 cabezas y más, según regiones seleccionadas</t>
  </si>
  <si>
    <t xml:space="preserve">Existencias de ganado caprino (número de cabezas)</t>
  </si>
  <si>
    <t xml:space="preserve">Total País</t>
  </si>
  <si>
    <t xml:space="preserve">Particpación regional</t>
  </si>
  <si>
    <t xml:space="preserve">VII Censo Agropecuario y Forestal 2007, Encuestas de Caprinos 2010, 2013, 2015 y 2017</t>
  </si>
  <si>
    <t xml:space="preserve">Fuente:  elaborado por Odepa con información del INE.</t>
  </si>
  <si>
    <t xml:space="preserve">RIEGO</t>
  </si>
  <si>
    <t xml:space="preserve">Superficie total bajo riego por provincia (ha)</t>
  </si>
  <si>
    <t xml:space="preserve">Provincia</t>
  </si>
  <si>
    <t xml:space="preserve">Total Regado</t>
  </si>
  <si>
    <t xml:space="preserve">Copiapó</t>
  </si>
  <si>
    <t xml:space="preserve">Huasco</t>
  </si>
  <si>
    <t xml:space="preserve">Chañaral</t>
  </si>
  <si>
    <t xml:space="preserve">Superficie bajo riego por provincia y sistema de riego (ha)</t>
  </si>
  <si>
    <t xml:space="preserve">Tendido</t>
  </si>
  <si>
    <t xml:space="preserve">Surco</t>
  </si>
  <si>
    <t xml:space="preserve">Otro tradicional</t>
  </si>
  <si>
    <t xml:space="preserve">Aspersión tradicional</t>
  </si>
  <si>
    <t xml:space="preserve">Carrete o pivote</t>
  </si>
  <si>
    <t xml:space="preserve">Goteo o cinta</t>
  </si>
  <si>
    <t xml:space="preserve">Micro aspersión y microjet</t>
  </si>
  <si>
    <t xml:space="preserve">Superficie frutícola bajo riego por provincia y sistema de riego (ha)</t>
  </si>
  <si>
    <t xml:space="preserve">Curva de nivel </t>
  </si>
  <si>
    <t xml:space="preserve">Goteo </t>
  </si>
  <si>
    <t xml:space="preserve">Microaspersión</t>
  </si>
  <si>
    <t xml:space="preserve">Surco </t>
  </si>
  <si>
    <t xml:space="preserve">Tazas </t>
  </si>
  <si>
    <t xml:space="preserve">Tendido </t>
  </si>
  <si>
    <t xml:space="preserve">Total general</t>
  </si>
  <si>
    <t xml:space="preserve">Fuente: elaborado por Odepa a partir de información del catastro frutícola 2018; Odepa - Ciren.</t>
  </si>
  <si>
    <t xml:space="preserve">COMERCIO EXTERIOR</t>
  </si>
  <si>
    <t xml:space="preserve">En este apartado se exponen dos cuadros de comercio exterior. El primero corresponde a un resumen con el monto acumulado de exportaciones de los principales rubros presentes en la región, con su respectiva comparación en relación al mismo período del año anterior. Por otro lado, el segundo cuadro revela en detalle los principales productos exportados desde la región.</t>
  </si>
  <si>
    <t xml:space="preserve">Principales rubros silvoagropecuarios exportados por región (Miles de dólares FOB)*</t>
  </si>
  <si>
    <t xml:space="preserve">Rubros</t>
  </si>
  <si>
    <t xml:space="preserve">ene-jun</t>
  </si>
  <si>
    <t xml:space="preserve">Región/país</t>
  </si>
  <si>
    <t xml:space="preserve">Fruta fresca</t>
  </si>
  <si>
    <t xml:space="preserve">Frutas procesadas</t>
  </si>
  <si>
    <t xml:space="preserve">Semillas siembra</t>
  </si>
  <si>
    <t xml:space="preserve">Vinos y alcoholes</t>
  </si>
  <si>
    <t xml:space="preserve">Total regional</t>
  </si>
  <si>
    <t xml:space="preserve">* Cifras sujetas a revisión por informes de variación de valor (IVV).</t>
  </si>
  <si>
    <t xml:space="preserve">Fuente: elaborado por Odepa con información del Servicio Nacional de Aduanas.</t>
  </si>
  <si>
    <t xml:space="preserve">Principales productos silvoagropecuarios exportados *</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9/20</t>
  </si>
  <si>
    <t xml:space="preserve">Uva fresca, las demás variedades (desde 2012)</t>
  </si>
  <si>
    <t xml:space="preserve">Kilo neto</t>
  </si>
  <si>
    <t xml:space="preserve">Las demás uvas fresca, variedad Red Globe (desde 2012)</t>
  </si>
  <si>
    <t xml:space="preserve">Las demás uvas frescas, variedad Thompson Seedless (Sultanina) (desde 2012)</t>
  </si>
  <si>
    <t xml:space="preserve">Las demás uvas frescas, variedad Sugraone (desde 2012)</t>
  </si>
  <si>
    <t xml:space="preserve">Las demás uvas frescas, variedad Flame Seedless (desde 2012)</t>
  </si>
  <si>
    <t xml:space="preserve">Las demás uvas frescas, variedad Black Seedless (desde 2012)</t>
  </si>
  <si>
    <t xml:space="preserve">Las demás frutas u otros frutos, frescos (desde 2012)</t>
  </si>
  <si>
    <t xml:space="preserve">Las demás uvas frescas, variedad Crimson Seedless (desde 2012)</t>
  </si>
  <si>
    <t xml:space="preserve">Aceitunas, preparadas o conservadas, sin congelar</t>
  </si>
  <si>
    <t xml:space="preserve">Clementinas, frescas o secas (desde 2017)</t>
  </si>
  <si>
    <t xml:space="preserve">Las demás manzanas frescas, variedad Royal Gala (desde 2012)</t>
  </si>
  <si>
    <t xml:space="preserve">Las demás ciruelas frescas (desde 2012)</t>
  </si>
  <si>
    <t xml:space="preserve">Las demás manzanas frescas, variedad Granny Smith (desde 2012)</t>
  </si>
  <si>
    <t xml:space="preserve">Melocotones (duraznos), frescos</t>
  </si>
  <si>
    <t xml:space="preserve">Semilla de bunching (Allium fistulosum)  para siembra (desde 2012)</t>
  </si>
  <si>
    <t xml:space="preserve">Las demás manzanas frescas, variedad Braeburn (desde 2012)</t>
  </si>
  <si>
    <t xml:space="preserve">Las demás cerezas dulces frescas (desde 2012)</t>
  </si>
  <si>
    <t xml:space="preserve">Nectarines frescos</t>
  </si>
  <si>
    <t xml:space="preserve">Peras variedad  Packham's Triumph, frescas (desde 2012)</t>
  </si>
  <si>
    <t xml:space="preserve">Semillas de brocoli (Brassica oleracea var. italica ) para siembra (desde 2012)</t>
  </si>
  <si>
    <t xml:space="preserve">* Cifras sujetas a revisión por informes de variación de valor (IVV). Las exportaciones regionales no necesariamente indican que se producen en la región.</t>
  </si>
  <si>
    <t xml:space="preserve">DIVISIÓN POLÍTICO-ADMINISTRATIVA</t>
  </si>
  <si>
    <t xml:space="preserve">Provincia: Huasco</t>
  </si>
  <si>
    <t xml:space="preserve">Comunas</t>
  </si>
  <si>
    <t xml:space="preserve">Vallenar</t>
  </si>
  <si>
    <t xml:space="preserve">Freirina</t>
  </si>
  <si>
    <t xml:space="preserve">Alto del Carmen</t>
  </si>
  <si>
    <t xml:space="preserve">Provincia: Copiapó</t>
  </si>
  <si>
    <t xml:space="preserve">Caldera</t>
  </si>
  <si>
    <t xml:space="preserve">Tierra Amarilla</t>
  </si>
  <si>
    <t xml:space="preserve">Provincia: Chañaral</t>
  </si>
  <si>
    <t xml:space="preserve">Diego de Almagro</t>
  </si>
  <si>
    <t xml:space="preserve">Fuente: elaborado por Odepa a partir de información de la Subsecretaría de Desarrollo Regional y Administrativo (SUBDERE).</t>
  </si>
  <si>
    <t xml:space="preserve">AUTORIDADES   </t>
  </si>
  <si>
    <t xml:space="preserve">Senadores</t>
  </si>
  <si>
    <t xml:space="preserve">Partido</t>
  </si>
  <si>
    <t xml:space="preserve">Alcaldes</t>
  </si>
  <si>
    <t xml:space="preserve">Comuna</t>
  </si>
  <si>
    <t xml:space="preserve">Rafael Prohens Espinosa</t>
  </si>
  <si>
    <t xml:space="preserve">RN</t>
  </si>
  <si>
    <t xml:space="preserve">Marcos López Riva</t>
  </si>
  <si>
    <t xml:space="preserve">IND</t>
  </si>
  <si>
    <t xml:space="preserve">Yasna Provoste Campillay</t>
  </si>
  <si>
    <t xml:space="preserve">DC</t>
  </si>
  <si>
    <t xml:space="preserve">Brunilda González </t>
  </si>
  <si>
    <t xml:space="preserve">PPD</t>
  </si>
  <si>
    <t xml:space="preserve">Mario Morales Carrasco</t>
  </si>
  <si>
    <t xml:space="preserve">PS</t>
  </si>
  <si>
    <t xml:space="preserve">Raúl Salas </t>
  </si>
  <si>
    <t xml:space="preserve">PC</t>
  </si>
  <si>
    <t xml:space="preserve">Diputados</t>
  </si>
  <si>
    <t xml:space="preserve">Isaías Zavala Torres</t>
  </si>
  <si>
    <t xml:space="preserve">Daniella Cicardini Milla</t>
  </si>
  <si>
    <t xml:space="preserve">Cristián Tapia Ramos</t>
  </si>
  <si>
    <t xml:space="preserve">MAS</t>
  </si>
  <si>
    <t xml:space="preserve">Sofía Cid</t>
  </si>
  <si>
    <t xml:space="preserve">Carmen Bou Bou</t>
  </si>
  <si>
    <t xml:space="preserve">Jaime Mulet</t>
  </si>
  <si>
    <t xml:space="preserve">FRVS</t>
  </si>
  <si>
    <t xml:space="preserve">Cesar Orellana Orellana</t>
  </si>
  <si>
    <t xml:space="preserve">Nicolás Noman</t>
  </si>
  <si>
    <t xml:space="preserve">UDI</t>
  </si>
  <si>
    <t xml:space="preserve">Rodrigo Loyola Morenilla</t>
  </si>
  <si>
    <t xml:space="preserve">Juan Santana</t>
  </si>
  <si>
    <t xml:space="preserve">Intendente</t>
  </si>
  <si>
    <t xml:space="preserve">Gobernadores</t>
  </si>
  <si>
    <t xml:space="preserve">Patricio Urquieta García</t>
  </si>
  <si>
    <t xml:space="preserve">Ignacio Urcullú Clement-Lund</t>
  </si>
  <si>
    <t xml:space="preserve">Manuel Alejandro Corrales González</t>
  </si>
  <si>
    <t xml:space="preserve">Seremi de Agricultura</t>
  </si>
  <si>
    <t xml:space="preserve">Nelly Resesa Galeb Bou</t>
  </si>
  <si>
    <t xml:space="preserve">Patricio Araya Vargas</t>
  </si>
  <si>
    <t xml:space="preserve">Fuente: Congreso Nacional; Ministerio del Interior y Seguridad Pública; Sistema Nacional de Información Municipal.</t>
  </si>
</sst>
</file>

<file path=xl/styles.xml><?xml version="1.0" encoding="utf-8"?>
<styleSheet xmlns="http://schemas.openxmlformats.org/spreadsheetml/2006/main">
  <numFmts count="22">
    <numFmt numFmtId="164" formatCode="General"/>
    <numFmt numFmtId="165" formatCode="_-* #,##0.00_-;\-* #,##0.00_-;_-* \-??_-;_-@_-"/>
    <numFmt numFmtId="166" formatCode="_-* #,##0.00\ _€_-;\-* #,##0.00\ _€_-;_-* \-??\ _€_-;_-@_-"/>
    <numFmt numFmtId="167" formatCode="0%"/>
    <numFmt numFmtId="168" formatCode="[$-409]mmm\-yy"/>
    <numFmt numFmtId="169" formatCode="@"/>
    <numFmt numFmtId="170" formatCode="#,##0"/>
    <numFmt numFmtId="171" formatCode="0.0%"/>
    <numFmt numFmtId="172" formatCode="0.0"/>
    <numFmt numFmtId="173" formatCode="_(* #,##0_);_(* \(#,##0\);_(* \-_);_(@_)"/>
    <numFmt numFmtId="174" formatCode="_-* #,##0\ _€_-;\-* #,##0\ _€_-;_-* &quot;- &quot;_€_-;_-@_-"/>
    <numFmt numFmtId="175" formatCode="_-* #,##0_-;\-* #,##0_-;_-* \-??_-;_-@_-"/>
    <numFmt numFmtId="176" formatCode="#,##0.0"/>
    <numFmt numFmtId="177" formatCode="_ * #,##0.0_ ;_ * \-#,##0.0_ ;_ * \-_ ;_ @_ "/>
    <numFmt numFmtId="178" formatCode="_-* #,##0.0_-;\-* #,##0.0_-;_-* \-??_-;_-@_-"/>
    <numFmt numFmtId="179" formatCode="0.00%"/>
    <numFmt numFmtId="180" formatCode="_ * #,##0.00_ ;_ * \-#,##0.00_ ;_ * \-_ ;_ @_ "/>
    <numFmt numFmtId="181" formatCode="[$-C0A]#,##0.0;\-#,##0.0"/>
    <numFmt numFmtId="182" formatCode="[$-409]#,##0;\-#,##0"/>
    <numFmt numFmtId="183" formatCode="[$-409]d\-mmm"/>
    <numFmt numFmtId="184" formatCode="0"/>
    <numFmt numFmtId="185" formatCode="00000000"/>
  </numFmts>
  <fonts count="5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2"/>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b val="true"/>
      <sz val="48"/>
      <color rgb="FF969696"/>
      <name val="Calibri"/>
      <family val="2"/>
    </font>
    <font>
      <sz val="16"/>
      <color rgb="FF0066CC"/>
      <name val="Verdana"/>
      <family val="2"/>
    </font>
    <font>
      <sz val="48"/>
      <color rgb="FF0066CC"/>
      <name val="Calibri"/>
      <family val="2"/>
    </font>
    <font>
      <sz val="24"/>
      <color rgb="FF969696"/>
      <name val="Arial"/>
      <family val="2"/>
    </font>
    <font>
      <b val="true"/>
      <sz val="12"/>
      <color rgb="FF333333"/>
      <name val="Verdana"/>
      <family val="2"/>
    </font>
    <font>
      <sz val="10"/>
      <color rgb="FF000000"/>
      <name val="Verdana"/>
      <family val="2"/>
    </font>
    <font>
      <sz val="7"/>
      <color rgb="FF000000"/>
      <name val="Verdana"/>
      <family val="2"/>
    </font>
    <font>
      <b val="true"/>
      <sz val="11"/>
      <color rgb="FF000000"/>
      <name val="Calibri"/>
      <family val="2"/>
    </font>
    <font>
      <b val="true"/>
      <sz val="12"/>
      <name val="Verdana"/>
      <family val="2"/>
    </font>
    <font>
      <b val="true"/>
      <sz val="11"/>
      <name val="Verdana"/>
      <family val="2"/>
    </font>
    <font>
      <b val="true"/>
      <sz val="9"/>
      <name val="Verdana"/>
      <family val="2"/>
    </font>
    <font>
      <b val="true"/>
      <sz val="11"/>
      <color rgb="FF000000"/>
      <name val="Verdana"/>
      <family val="2"/>
    </font>
    <font>
      <sz val="9"/>
      <name val="Verdana"/>
      <family val="2"/>
    </font>
    <font>
      <sz val="10"/>
      <name val="Verdana"/>
      <family val="2"/>
    </font>
    <font>
      <u val="single"/>
      <sz val="11"/>
      <color rgb="FF0000FF"/>
      <name val="Calibri"/>
      <family val="2"/>
    </font>
    <font>
      <sz val="9"/>
      <color rgb="FF000000"/>
      <name val="Verdana"/>
      <family val="2"/>
    </font>
    <font>
      <sz val="8"/>
      <name val="Verdana"/>
      <family val="2"/>
    </font>
    <font>
      <sz val="7"/>
      <name val="Verdana"/>
      <family val="2"/>
    </font>
    <font>
      <b val="true"/>
      <sz val="7"/>
      <color rgb="FF0066CC"/>
      <name val="Verdana"/>
      <family val="2"/>
    </font>
    <font>
      <b val="true"/>
      <sz val="10"/>
      <name val="Arial"/>
      <family val="2"/>
    </font>
    <font>
      <sz val="12"/>
      <color rgb="FF000000"/>
      <name val="Calibri"/>
      <family val="2"/>
    </font>
    <font>
      <b val="true"/>
      <sz val="12"/>
      <color rgb="FF000000"/>
      <name val="Calibri"/>
      <family val="2"/>
    </font>
    <font>
      <b val="true"/>
      <sz val="11"/>
      <color rgb="FF000000"/>
      <name val="Arial"/>
      <family val="2"/>
    </font>
    <font>
      <sz val="11"/>
      <color rgb="FF000000"/>
      <name val="Arial"/>
      <family val="2"/>
    </font>
    <font>
      <b val="true"/>
      <sz val="13"/>
      <color rgb="FF000000"/>
      <name val="Calibri"/>
      <family val="2"/>
    </font>
    <font>
      <sz val="13"/>
      <color rgb="FF000000"/>
      <name val="Calibri"/>
      <family val="2"/>
    </font>
    <font>
      <b val="true"/>
      <sz val="12"/>
      <name val="Calibri"/>
      <family val="2"/>
    </font>
    <font>
      <b val="true"/>
      <sz val="16"/>
      <color rgb="FF000000"/>
      <name val="Calibri"/>
      <family val="2"/>
    </font>
    <font>
      <sz val="16"/>
      <color rgb="FF000000"/>
      <name val="Calibri"/>
      <family val="2"/>
    </font>
    <font>
      <b val="true"/>
      <u val="single"/>
      <sz val="11"/>
      <color rgb="FF000000"/>
      <name val="Calibri"/>
      <family val="2"/>
    </font>
    <font>
      <vertAlign val="subscript"/>
      <sz val="11"/>
      <color rgb="FF000000"/>
      <name val="Calibri"/>
      <family val="2"/>
    </font>
    <font>
      <b val="true"/>
      <vertAlign val="subscript"/>
      <sz val="11"/>
      <color rgb="FF000000"/>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i val="true"/>
      <sz val="10"/>
      <name val="Calibri"/>
      <family val="2"/>
    </font>
    <font>
      <sz val="8"/>
      <color rgb="FF000000"/>
      <name val="Calibri"/>
      <family val="2"/>
    </font>
    <font>
      <sz val="10"/>
      <color rgb="FF33CCCC"/>
      <name val="Calibri"/>
      <family val="2"/>
    </font>
    <font>
      <sz val="12"/>
      <name val="Calibri"/>
      <family val="2"/>
    </font>
    <font>
      <sz val="13"/>
      <name val="Calibri"/>
      <family val="2"/>
    </font>
    <font>
      <b val="true"/>
      <sz val="13"/>
      <name val="Calibri"/>
      <family val="2"/>
    </font>
    <font>
      <sz val="11"/>
      <name val="Calibri"/>
      <family val="2"/>
    </font>
    <font>
      <b val="true"/>
      <sz val="11"/>
      <name val="Calibri"/>
      <family val="2"/>
    </font>
    <font>
      <i val="true"/>
      <sz val="11"/>
      <name val="Calibri"/>
      <family val="2"/>
    </font>
    <font>
      <sz val="11"/>
      <color rgb="FFFF0000"/>
      <name val="Calibri"/>
      <family val="2"/>
    </font>
    <font>
      <sz val="16"/>
      <name val="Calibri"/>
      <family val="2"/>
    </font>
    <font>
      <b val="true"/>
      <sz val="16"/>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27"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0" fillId="2" borderId="2" xfId="27" applyFont="true" applyBorder="true" applyAlignment="true" applyProtection="true">
      <alignment horizontal="left" vertical="center" textRotation="0" wrapText="false" indent="0" shrinkToFit="false"/>
      <protection locked="true" hidden="false"/>
    </xf>
    <xf numFmtId="164" fontId="21" fillId="2" borderId="2" xfId="27"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2" borderId="3" xfId="27"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9" fontId="25" fillId="2" borderId="5"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3" fillId="2" borderId="6" xfId="27" applyFont="true" applyBorder="true" applyAlignment="true" applyProtection="tru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5" fillId="2" borderId="2" xfId="20" applyFont="fals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9" fontId="25" fillId="2" borderId="2" xfId="20" applyFont="true" applyBorder="true" applyAlignment="true" applyProtection="true">
      <alignment horizontal="center" vertical="center" textRotation="0" wrapText="false" indent="0" shrinkToFit="false"/>
      <protection locked="true" hidden="false"/>
    </xf>
    <xf numFmtId="169" fontId="25" fillId="2" borderId="7" xfId="20"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true">
      <alignment horizontal="general" vertical="center" textRotation="0" wrapText="false" indent="0" shrinkToFit="false"/>
      <protection locked="true" hidden="false"/>
    </xf>
    <xf numFmtId="164" fontId="23" fillId="2" borderId="0" xfId="27"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true">
      <alignment horizontal="general" vertical="bottom" textRotation="0" wrapText="false" indent="0" shrinkToFit="false"/>
      <protection locked="true" hidden="false"/>
    </xf>
    <xf numFmtId="164" fontId="23" fillId="2" borderId="0" xfId="27"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false"/>
      <protection locked="true" hidden="false"/>
    </xf>
    <xf numFmtId="164" fontId="27" fillId="2" borderId="0" xfId="27"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5" shrinkToFit="false"/>
      <protection locked="true" hidden="false"/>
    </xf>
    <xf numFmtId="164" fontId="21" fillId="2" borderId="0" xfId="27" applyFont="true" applyBorder="true" applyAlignment="false" applyProtection="true">
      <alignment horizontal="general" vertical="bottom" textRotation="0" wrapText="false" indent="0" shrinkToFit="false"/>
      <protection locked="true" hidden="false"/>
    </xf>
    <xf numFmtId="164" fontId="21" fillId="2" borderId="0" xfId="27" applyFont="true" applyBorder="true" applyAlignment="true" applyProtection="true">
      <alignment horizontal="center" vertical="bottom" textRotation="0" wrapText="false" indent="0" shrinkToFit="false"/>
      <protection locked="true" hidden="false"/>
    </xf>
    <xf numFmtId="164" fontId="23"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5" shrinkToFit="false"/>
      <protection locked="true" hidden="false"/>
    </xf>
    <xf numFmtId="164" fontId="27" fillId="2" borderId="0" xfId="27" applyFont="true" applyBorder="true" applyAlignment="true" applyProtection="true">
      <alignment horizontal="center" vertical="bottom" textRotation="0" wrapText="false" indent="0" shrinkToFit="false"/>
      <protection locked="true" hidden="false"/>
    </xf>
    <xf numFmtId="164" fontId="27" fillId="2" borderId="0" xfId="27"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false" applyProtection="false">
      <alignment horizontal="general" vertical="bottom" textRotation="0" wrapText="false" indent="0" shrinkToFit="false"/>
      <protection locked="true" hidden="false"/>
    </xf>
    <xf numFmtId="172" fontId="31" fillId="0" borderId="2" xfId="19" applyFont="true" applyBorder="true" applyAlignment="true" applyProtection="true">
      <alignment horizontal="general" vertical="bottom" textRotation="0" wrapText="false" indent="0" shrinkToFit="false"/>
      <protection locked="true" hidden="false"/>
    </xf>
    <xf numFmtId="171" fontId="31" fillId="2" borderId="0" xfId="19"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0" fontId="32" fillId="0" borderId="2"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72" fontId="32" fillId="0" borderId="2" xfId="19" applyFont="true" applyBorder="true" applyAlignment="true" applyProtection="true">
      <alignment horizontal="general" vertical="bottom" textRotation="0" wrapText="false" indent="0" shrinkToFit="false"/>
      <protection locked="true" hidden="false"/>
    </xf>
    <xf numFmtId="171" fontId="32" fillId="2" borderId="0" xfId="19" applyFont="true" applyBorder="true" applyAlignment="true" applyProtection="true">
      <alignment horizontal="general" vertical="center" textRotation="0" wrapText="false" indent="0" shrinkToFit="false"/>
      <protection locked="true" hidden="false"/>
    </xf>
    <xf numFmtId="171" fontId="31" fillId="0" borderId="2" xfId="19" applyFont="true" applyBorder="true" applyAlignment="true" applyProtection="true">
      <alignment horizontal="general" vertical="bottom" textRotation="0" wrapText="false" indent="0" shrinkToFit="false"/>
      <protection locked="true" hidden="false"/>
    </xf>
    <xf numFmtId="170" fontId="32" fillId="0" borderId="2" xfId="0" applyFont="true" applyBorder="true" applyAlignment="true" applyProtection="false">
      <alignment horizontal="general" vertical="bottom" textRotation="0" wrapText="true" indent="0" shrinkToFit="false"/>
      <protection locked="true" hidden="false"/>
    </xf>
    <xf numFmtId="171" fontId="32" fillId="0" borderId="2"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70" fontId="35" fillId="0" borderId="2" xfId="16" applyFont="true" applyBorder="true" applyAlignment="true" applyProtection="true">
      <alignment horizontal="general" vertical="bottom" textRotation="0" wrapText="false" indent="0" shrinkToFit="false"/>
      <protection locked="true" hidden="false"/>
    </xf>
    <xf numFmtId="171" fontId="35" fillId="2" borderId="2" xfId="19" applyFont="true" applyBorder="true" applyAlignment="true" applyProtection="true">
      <alignment horizontal="general" vertical="center" textRotation="0" wrapText="false" indent="0" shrinkToFit="false"/>
      <protection locked="true" hidden="false"/>
    </xf>
    <xf numFmtId="170" fontId="35" fillId="0" borderId="2" xfId="16" applyFont="true" applyBorder="true" applyAlignment="true" applyProtection="true">
      <alignment horizontal="right" vertical="bottom" textRotation="0" wrapText="false" indent="0" shrinkToFit="false"/>
      <protection locked="true" hidden="false"/>
    </xf>
    <xf numFmtId="170" fontId="35" fillId="2" borderId="2" xfId="19" applyFont="true" applyBorder="true" applyAlignment="true" applyProtection="true">
      <alignment horizontal="general" vertical="center" textRotation="0" wrapText="false" indent="0" shrinkToFit="false"/>
      <protection locked="true" hidden="false"/>
    </xf>
    <xf numFmtId="171" fontId="32" fillId="2" borderId="2" xfId="0" applyFont="true" applyBorder="true" applyAlignment="true" applyProtection="false">
      <alignment horizontal="general" vertical="center" textRotation="0" wrapText="true" indent="0" shrinkToFit="false"/>
      <protection locked="tru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70" fontId="36" fillId="0" borderId="2" xfId="16" applyFont="true" applyBorder="true" applyAlignment="true" applyProtection="true">
      <alignment horizontal="general" vertical="bottom" textRotation="0" wrapText="false" indent="0" shrinkToFit="false"/>
      <protection locked="true" hidden="false"/>
    </xf>
    <xf numFmtId="171" fontId="36" fillId="2" borderId="2" xfId="19" applyFont="true" applyBorder="true" applyAlignment="true" applyProtection="true">
      <alignment horizontal="general" vertical="center" textRotation="0" wrapText="false" indent="0" shrinkToFit="false"/>
      <protection locked="true" hidden="false"/>
    </xf>
    <xf numFmtId="170" fontId="36" fillId="0" borderId="2" xfId="16" applyFont="true" applyBorder="true" applyAlignment="true" applyProtection="true">
      <alignment horizontal="right" vertical="bottom" textRotation="0" wrapText="false" indent="0" shrinkToFit="false"/>
      <protection locked="true" hidden="false"/>
    </xf>
    <xf numFmtId="170" fontId="36" fillId="2" borderId="2" xfId="19" applyFont="true" applyBorder="true" applyAlignment="true" applyProtection="true">
      <alignment horizontal="general" vertical="center" textRotation="0" wrapText="false" indent="0" shrinkToFit="false"/>
      <protection locked="true" hidden="false"/>
    </xf>
    <xf numFmtId="171" fontId="31" fillId="2" borderId="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top"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74" fontId="31" fillId="2" borderId="2" xfId="16" applyFont="true" applyBorder="true" applyAlignment="true" applyProtection="true">
      <alignment horizontal="general" vertical="center" textRotation="0" wrapText="false" indent="0" shrinkToFit="false"/>
      <protection locked="true" hidden="false"/>
    </xf>
    <xf numFmtId="171" fontId="31" fillId="2" borderId="2" xfId="19"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74" fontId="32" fillId="2" borderId="2" xfId="16" applyFont="true" applyBorder="true" applyAlignment="true" applyProtection="true">
      <alignment horizontal="general" vertical="center" textRotation="0" wrapText="false" indent="0" shrinkToFit="false"/>
      <protection locked="true" hidden="false"/>
    </xf>
    <xf numFmtId="171" fontId="32" fillId="2" borderId="2" xfId="19"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7" fontId="31" fillId="2" borderId="2" xfId="19" applyFont="true" applyBorder="true" applyAlignment="true" applyProtection="true">
      <alignment horizontal="general" vertical="center" textRotation="0" wrapText="false" indent="0" shrinkToFit="false"/>
      <protection locked="true" hidden="false"/>
    </xf>
    <xf numFmtId="167" fontId="32" fillId="2" borderId="2" xfId="19" applyFont="true" applyBorder="true" applyAlignment="true" applyProtection="true">
      <alignment horizontal="general" vertical="center" textRotation="0" wrapText="false" indent="0" shrinkToFit="false"/>
      <protection locked="true" hidden="false"/>
    </xf>
    <xf numFmtId="169"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70" fontId="31" fillId="2" borderId="9" xfId="0" applyFont="true" applyBorder="true" applyAlignment="true" applyProtection="false">
      <alignment horizontal="right" vertical="center" textRotation="0" wrapText="false" indent="0" shrinkToFit="false"/>
      <protection locked="true" hidden="false"/>
    </xf>
    <xf numFmtId="171" fontId="31" fillId="2" borderId="9" xfId="19"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70" fontId="31" fillId="2" borderId="5" xfId="0" applyFont="true" applyBorder="true" applyAlignment="true" applyProtection="false">
      <alignment horizontal="right" vertical="center" textRotation="0" wrapText="false" indent="0" shrinkToFit="false"/>
      <protection locked="true" hidden="false"/>
    </xf>
    <xf numFmtId="171" fontId="31" fillId="2" borderId="5" xfId="19"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70" fontId="32" fillId="2" borderId="5" xfId="0" applyFont="true" applyBorder="true" applyAlignment="true" applyProtection="false">
      <alignment horizontal="right" vertical="center" textRotation="0" wrapText="false" indent="0" shrinkToFit="false"/>
      <protection locked="true" hidden="false"/>
    </xf>
    <xf numFmtId="171" fontId="32" fillId="2" borderId="5" xfId="19"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70" fontId="31" fillId="2" borderId="10" xfId="0" applyFont="true" applyBorder="true" applyAlignment="true" applyProtection="false">
      <alignment horizontal="right" vertical="center" textRotation="0" wrapText="false" indent="0" shrinkToFit="false"/>
      <protection locked="true" hidden="false"/>
    </xf>
    <xf numFmtId="171" fontId="31" fillId="2" borderId="10" xfId="19" applyFont="true" applyBorder="true" applyAlignment="true" applyProtection="true">
      <alignment horizontal="right" vertical="center" textRotation="0" wrapText="false" indent="0" shrinkToFit="false"/>
      <protection locked="true" hidden="false"/>
    </xf>
    <xf numFmtId="170" fontId="32" fillId="2" borderId="2" xfId="0" applyFont="true" applyBorder="true" applyAlignment="true" applyProtection="false">
      <alignment horizontal="right" vertical="center" textRotation="0" wrapText="false" indent="0" shrinkToFit="false"/>
      <protection locked="true" hidden="false"/>
    </xf>
    <xf numFmtId="171" fontId="32" fillId="2" borderId="2" xfId="19" applyFont="true" applyBorder="true" applyAlignment="true" applyProtection="true">
      <alignment horizontal="right"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justify" vertical="top" textRotation="0" wrapText="true" indent="0" shrinkToFit="false"/>
      <protection locked="true" hidden="false"/>
    </xf>
    <xf numFmtId="170" fontId="43" fillId="2" borderId="0" xfId="0" applyFont="true" applyBorder="false" applyAlignment="true" applyProtection="false">
      <alignment horizontal="general" vertical="center" textRotation="0" wrapText="false" indent="0" shrinkToFit="false"/>
      <protection locked="true" hidden="false"/>
    </xf>
    <xf numFmtId="175" fontId="4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76" fontId="46" fillId="2" borderId="2" xfId="0" applyFont="true" applyBorder="true" applyAlignment="true" applyProtection="false">
      <alignment horizontal="center" vertical="center" textRotation="0" wrapText="false" indent="0" shrinkToFit="false"/>
      <protection locked="true" hidden="false"/>
    </xf>
    <xf numFmtId="170" fontId="46" fillId="2" borderId="2" xfId="0" applyFont="true" applyBorder="true" applyAlignment="true" applyProtection="false">
      <alignment horizontal="center" vertical="center" textRotation="0" wrapText="false" indent="0" shrinkToFit="false"/>
      <protection locked="true" hidden="false"/>
    </xf>
    <xf numFmtId="172" fontId="43" fillId="2" borderId="2" xfId="0" applyFont="true" applyBorder="true" applyAlignment="true" applyProtection="false">
      <alignment horizontal="center" vertical="center" textRotation="0" wrapText="false" indent="0" shrinkToFit="false"/>
      <protection locked="true" hidden="false"/>
    </xf>
    <xf numFmtId="172" fontId="46" fillId="2" borderId="11" xfId="19" applyFont="true" applyBorder="true" applyAlignment="true" applyProtection="true">
      <alignment horizontal="center"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72" fontId="46" fillId="2" borderId="7" xfId="19" applyFont="true" applyBorder="true" applyAlignment="true" applyProtection="true">
      <alignment horizontal="center" vertical="center" textRotation="0" wrapText="false" indent="0" shrinkToFit="false"/>
      <protection locked="true" hidden="false"/>
    </xf>
    <xf numFmtId="172" fontId="46" fillId="2" borderId="13" xfId="19" applyFont="true" applyBorder="true" applyAlignment="true" applyProtection="true">
      <alignment horizontal="center" vertical="center" textRotation="0" wrapText="false" indent="0" shrinkToFit="false"/>
      <protection locked="true" hidden="false"/>
    </xf>
    <xf numFmtId="164" fontId="46" fillId="2" borderId="14" xfId="0" applyFont="true" applyBorder="true" applyAlignment="true" applyProtection="false">
      <alignment horizontal="center" vertical="center" textRotation="0" wrapText="false" indent="0" shrinkToFit="false"/>
      <protection locked="true" hidden="false"/>
    </xf>
    <xf numFmtId="171" fontId="43"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70" fontId="46"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justify"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70" fontId="46" fillId="2" borderId="2" xfId="0" applyFont="true" applyBorder="true" applyAlignment="true" applyProtection="false">
      <alignment horizontal="right" vertical="center" textRotation="0" wrapText="false" indent="0" shrinkToFit="false"/>
      <protection locked="true" hidden="false"/>
    </xf>
    <xf numFmtId="176" fontId="46" fillId="2" borderId="2"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false">
      <alignment horizontal="right"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70" fontId="45" fillId="2" borderId="2" xfId="0" applyFont="true" applyBorder="true" applyAlignment="true" applyProtection="false">
      <alignment horizontal="center" vertical="center" textRotation="0" wrapText="false" indent="0" shrinkToFit="false"/>
      <protection locked="true" hidden="false"/>
    </xf>
    <xf numFmtId="176" fontId="45"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false" indent="0" shrinkToFit="false"/>
      <protection locked="true" hidden="false"/>
    </xf>
    <xf numFmtId="171" fontId="31" fillId="2" borderId="2" xfId="0" applyFont="true" applyBorder="true" applyAlignment="true" applyProtection="false">
      <alignment horizontal="general" vertical="center" textRotation="0" wrapText="false" indent="0" shrinkToFit="false"/>
      <protection locked="true" hidden="false"/>
    </xf>
    <xf numFmtId="176" fontId="31" fillId="2" borderId="2" xfId="0" applyFont="true" applyBorder="true" applyAlignment="true" applyProtection="false">
      <alignment horizontal="right" vertical="center" textRotation="0" wrapText="fals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6" fontId="32" fillId="2" borderId="2" xfId="0" applyFont="true" applyBorder="true" applyAlignment="true" applyProtection="false">
      <alignment horizontal="center" vertical="center" textRotation="0" wrapText="false" indent="0" shrinkToFit="false"/>
      <protection locked="true" hidden="false"/>
    </xf>
    <xf numFmtId="171" fontId="32"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true" indent="0" shrinkToFit="false"/>
      <protection locked="true" hidden="false"/>
    </xf>
    <xf numFmtId="176" fontId="37"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false" applyAlignment="true" applyProtection="false">
      <alignment horizontal="justify"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77" fontId="36" fillId="2" borderId="2" xfId="0" applyFont="true" applyBorder="true" applyAlignment="true" applyProtection="false">
      <alignment horizontal="general" vertical="center" textRotation="0" wrapText="false" indent="0" shrinkToFit="false"/>
      <protection locked="true" hidden="false"/>
    </xf>
    <xf numFmtId="178" fontId="36" fillId="2" borderId="2" xfId="15" applyFont="true" applyBorder="true" applyAlignment="true" applyProtection="true">
      <alignment horizontal="general" vertical="center" textRotation="0" wrapText="false" indent="0" shrinkToFit="false"/>
      <protection locked="true" hidden="false"/>
    </xf>
    <xf numFmtId="179" fontId="36" fillId="2" borderId="2" xfId="19" applyFont="true" applyBorder="true" applyAlignment="true" applyProtection="true">
      <alignment horizontal="general" vertical="center" textRotation="0" wrapText="false" indent="0" shrinkToFit="false"/>
      <protection locked="true" hidden="false"/>
    </xf>
    <xf numFmtId="171" fontId="36" fillId="2" borderId="0" xfId="0" applyFont="true" applyBorder="true" applyAlignment="true" applyProtection="false">
      <alignment horizontal="general" vertical="center" textRotation="0" wrapText="false" indent="0" shrinkToFit="false"/>
      <protection locked="true" hidden="false"/>
    </xf>
    <xf numFmtId="177" fontId="36" fillId="2" borderId="2" xfId="15" applyFont="true" applyBorder="true" applyAlignment="true" applyProtection="tru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80" fontId="35" fillId="2" borderId="2" xfId="0" applyFont="true" applyBorder="true" applyAlignment="true" applyProtection="false">
      <alignment horizontal="general" vertical="center" textRotation="0" wrapText="false" indent="0" shrinkToFit="false"/>
      <protection locked="true" hidden="false"/>
    </xf>
    <xf numFmtId="176" fontId="36" fillId="2" borderId="0" xfId="0" applyFont="true" applyBorder="false" applyAlignment="true" applyProtection="false">
      <alignment horizontal="justify" vertical="center" textRotation="0" wrapText="true" indent="0" shrinkToFit="false"/>
      <protection locked="true" hidden="false"/>
    </xf>
    <xf numFmtId="164" fontId="51" fillId="2" borderId="2" xfId="21" applyFont="true" applyBorder="true" applyAlignment="true" applyProtection="true">
      <alignment horizontal="left" vertical="center" textRotation="0" wrapText="false" indent="0" shrinkToFit="false"/>
      <protection locked="true" hidden="false"/>
    </xf>
    <xf numFmtId="181" fontId="51" fillId="2" borderId="2" xfId="15" applyFont="true" applyBorder="true" applyAlignment="true" applyProtection="true">
      <alignment horizontal="right" vertical="center" textRotation="0" wrapText="false" indent="0" shrinkToFit="false"/>
      <protection locked="true" hidden="false"/>
    </xf>
    <xf numFmtId="171" fontId="36" fillId="2" borderId="0" xfId="19" applyFont="true" applyBorder="true" applyAlignment="true" applyProtection="true">
      <alignment horizontal="general" vertical="center" textRotation="0" wrapText="false" indent="0" shrinkToFit="false"/>
      <protection locked="true" hidden="false"/>
    </xf>
    <xf numFmtId="165" fontId="51" fillId="2" borderId="2" xfId="21" applyFont="true" applyBorder="true" applyAlignment="true" applyProtection="true">
      <alignment horizontal="left" vertical="center" textRotation="0" wrapText="false" indent="0" shrinkToFit="false"/>
      <protection locked="true" hidden="false"/>
    </xf>
    <xf numFmtId="178" fontId="51" fillId="2" borderId="2" xfId="15" applyFont="true" applyBorder="true" applyAlignment="true" applyProtection="true">
      <alignment horizontal="right" vertical="center" textRotation="0" wrapText="false" indent="0" shrinkToFit="false"/>
      <protection locked="true" hidden="false"/>
    </xf>
    <xf numFmtId="178" fontId="51" fillId="2" borderId="2" xfId="15" applyFont="true" applyBorder="true" applyAlignment="true" applyProtection="true">
      <alignment horizontal="general" vertical="center" textRotation="0" wrapText="false" indent="0" shrinkToFit="false"/>
      <protection locked="true" hidden="false"/>
    </xf>
    <xf numFmtId="164" fontId="52" fillId="2" borderId="2" xfId="24" applyFont="true" applyBorder="true" applyAlignment="true" applyProtection="false">
      <alignment horizontal="left" vertical="center" textRotation="0" wrapText="false" indent="0" shrinkToFit="false"/>
      <protection locked="true" hidden="false"/>
    </xf>
    <xf numFmtId="181" fontId="52" fillId="2" borderId="2" xfId="15" applyFont="true" applyBorder="true" applyAlignment="true" applyProtection="true">
      <alignment horizontal="right" vertical="center" textRotation="0" wrapText="false" indent="0" shrinkToFit="false"/>
      <protection locked="true" hidden="false"/>
    </xf>
    <xf numFmtId="171" fontId="35" fillId="2" borderId="0" xfId="19"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78" fontId="52" fillId="2" borderId="0" xfId="15" applyFont="true" applyBorder="true" applyAlignment="true" applyProtection="true">
      <alignment horizontal="center" vertical="center" textRotation="0" wrapText="false" indent="0" shrinkToFit="false"/>
      <protection locked="true" hidden="false"/>
    </xf>
    <xf numFmtId="165" fontId="52" fillId="2" borderId="0" xfId="21" applyFont="true" applyBorder="true" applyAlignment="true" applyProtection="true">
      <alignment horizontal="left" vertical="center" textRotation="0" wrapText="false" indent="0" shrinkToFit="false"/>
      <protection locked="true" hidden="false"/>
    </xf>
    <xf numFmtId="176" fontId="36" fillId="2" borderId="0" xfId="0" applyFont="true" applyBorder="fals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78" fontId="36" fillId="2" borderId="2" xfId="15" applyFont="true" applyBorder="true" applyAlignment="true" applyProtection="true">
      <alignment horizontal="general" vertical="center" textRotation="0" wrapText="true" indent="0" shrinkToFit="false"/>
      <protection locked="true" hidden="false"/>
    </xf>
    <xf numFmtId="175" fontId="36" fillId="2" borderId="2" xfId="15" applyFont="true" applyBorder="true" applyAlignment="true" applyProtection="true">
      <alignment horizontal="general"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75" fontId="36" fillId="2" borderId="2" xfId="15" applyFont="true" applyBorder="true" applyAlignment="true" applyProtection="true">
      <alignment horizontal="general" vertical="center" textRotation="0" wrapText="false" indent="0" shrinkToFit="false"/>
      <protection locked="true" hidden="false"/>
    </xf>
    <xf numFmtId="175" fontId="36" fillId="2" borderId="0" xfId="0" applyFont="true" applyBorder="fals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77" fontId="35" fillId="2" borderId="2" xfId="15" applyFont="true" applyBorder="true" applyAlignment="true" applyProtection="true">
      <alignment horizontal="general" vertical="center" textRotation="0" wrapText="false" indent="0" shrinkToFit="false"/>
      <protection locked="true" hidden="false"/>
    </xf>
    <xf numFmtId="164" fontId="36" fillId="2" borderId="2" xfId="15" applyFont="true" applyBorder="true" applyAlignment="true" applyProtection="tru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4" fontId="35" fillId="2" borderId="2" xfId="15" applyFont="true" applyBorder="true" applyAlignment="true" applyProtection="true">
      <alignment horizontal="general" vertical="center" textRotation="0" wrapText="true" indent="0" shrinkToFit="false"/>
      <protection locked="true" hidden="false"/>
    </xf>
    <xf numFmtId="177" fontId="35" fillId="2" borderId="2" xfId="15" applyFont="true" applyBorder="true" applyAlignment="true" applyProtection="true">
      <alignment horizontal="general" vertical="center" textRotation="0" wrapText="tru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70" fontId="31"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center" vertical="top" textRotation="0" wrapText="true" indent="0" shrinkToFit="false" readingOrder="1"/>
      <protection locked="false" hidden="false"/>
    </xf>
    <xf numFmtId="164" fontId="44" fillId="0" borderId="2" xfId="0" applyFont="true" applyBorder="true" applyAlignment="true" applyProtection="true">
      <alignment horizontal="center" vertical="top" textRotation="0" wrapText="true" indent="0" shrinkToFit="false" readingOrder="1"/>
      <protection locked="false" hidden="false"/>
    </xf>
    <xf numFmtId="164" fontId="43" fillId="0" borderId="3" xfId="0" applyFont="true" applyBorder="true" applyAlignment="true" applyProtection="true">
      <alignment horizontal="general" vertical="top" textRotation="0" wrapText="true" indent="0" shrinkToFit="false" readingOrder="1"/>
      <protection locked="false" hidden="false"/>
    </xf>
    <xf numFmtId="164" fontId="44" fillId="0" borderId="2" xfId="0" applyFont="true" applyBorder="true" applyAlignment="true" applyProtection="true">
      <alignment horizontal="center" vertical="top" textRotation="0" wrapText="true" indent="0" shrinkToFit="false" readingOrder="1"/>
      <protection locked="false" hidden="false"/>
    </xf>
    <xf numFmtId="164" fontId="44" fillId="0" borderId="6" xfId="0" applyFont="true" applyBorder="true" applyAlignment="true" applyProtection="true">
      <alignment horizontal="general" vertical="top" textRotation="0" wrapText="true" indent="0" shrinkToFit="false" readingOrder="1"/>
      <protection locked="false" hidden="false"/>
    </xf>
    <xf numFmtId="182" fontId="43" fillId="0" borderId="2" xfId="0" applyFont="true" applyBorder="true" applyAlignment="true" applyProtection="true">
      <alignment horizontal="right" vertical="top" textRotation="0" wrapText="true" indent="0" shrinkToFit="false" readingOrder="1"/>
      <protection locked="false" hidden="false"/>
    </xf>
    <xf numFmtId="182" fontId="44" fillId="0" borderId="2" xfId="0" applyFont="true" applyBorder="true" applyAlignment="true" applyProtection="true">
      <alignment horizontal="right" vertical="top" textRotation="0" wrapText="true" indent="0" shrinkToFit="false" readingOrder="1"/>
      <protection locked="false" hidden="false"/>
    </xf>
    <xf numFmtId="171" fontId="43" fillId="0" borderId="2" xfId="28" applyFont="true" applyBorder="true" applyAlignment="true" applyProtection="true">
      <alignment horizontal="right" vertical="top" textRotation="0" wrapText="true" indent="0" shrinkToFit="false" readingOrder="1"/>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76" fontId="32" fillId="2" borderId="2" xfId="0" applyFont="true" applyBorder="true" applyAlignment="true" applyProtection="false">
      <alignment horizontal="general" vertical="center" textRotation="0" wrapText="false" indent="0" shrinkToFit="false"/>
      <protection locked="true" hidden="false"/>
    </xf>
    <xf numFmtId="176" fontId="32" fillId="2" borderId="2"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80" fontId="31" fillId="2" borderId="0" xfId="0" applyFont="true" applyBorder="false" applyAlignment="true" applyProtection="false">
      <alignment horizontal="general" vertical="center" textRotation="0" wrapText="false" indent="0" shrinkToFit="false"/>
      <protection locked="true" hidden="false"/>
    </xf>
    <xf numFmtId="180" fontId="31" fillId="2" borderId="2" xfId="0" applyFont="true" applyBorder="true" applyAlignment="true" applyProtection="false">
      <alignment horizontal="right" vertical="center" textRotation="0" wrapText="false" indent="0" shrinkToFit="false"/>
      <protection locked="true" hidden="false"/>
    </xf>
    <xf numFmtId="164" fontId="53" fillId="2" borderId="0" xfId="26" applyFont="true" applyBorder="false" applyAlignment="false" applyProtection="false">
      <alignment horizontal="general" vertical="bottom" textRotation="0" wrapText="false" indent="0" shrinkToFit="false"/>
      <protection locked="true" hidden="false"/>
    </xf>
    <xf numFmtId="170" fontId="53" fillId="2"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justify" vertical="center" textRotation="0" wrapText="false" indent="0" shrinkToFit="false"/>
      <protection locked="true" hidden="false"/>
    </xf>
    <xf numFmtId="164" fontId="54" fillId="2" borderId="0" xfId="26" applyFont="true" applyBorder="true" applyAlignment="true" applyProtection="false">
      <alignment horizontal="general" vertical="center" textRotation="0" wrapText="true" indent="0" shrinkToFit="false"/>
      <protection locked="true" hidden="false"/>
    </xf>
    <xf numFmtId="164" fontId="54" fillId="2" borderId="0" xfId="26" applyFont="true" applyBorder="true" applyAlignment="true" applyProtection="false">
      <alignment horizontal="general" vertical="center" textRotation="0" wrapText="false" indent="0" shrinkToFit="false"/>
      <protection locked="true" hidden="false"/>
    </xf>
    <xf numFmtId="164" fontId="54" fillId="2" borderId="2" xfId="26" applyFont="true" applyBorder="true" applyAlignment="true" applyProtection="false">
      <alignment horizontal="center" vertical="center" textRotation="0" wrapText="false" indent="0" shrinkToFit="false"/>
      <protection locked="true" hidden="false"/>
    </xf>
    <xf numFmtId="164" fontId="54" fillId="2" borderId="13" xfId="26" applyFont="true" applyBorder="true" applyAlignment="true" applyProtection="false">
      <alignment horizontal="center" vertical="center" textRotation="0" wrapText="false" indent="0" shrinkToFit="false"/>
      <protection locked="true" hidden="false"/>
    </xf>
    <xf numFmtId="164" fontId="54" fillId="2" borderId="14" xfId="26" applyFont="true" applyBorder="true" applyAlignment="true" applyProtection="false">
      <alignment horizontal="center" vertical="center" textRotation="0" wrapText="false" indent="0" shrinkToFit="false"/>
      <protection locked="true" hidden="false"/>
    </xf>
    <xf numFmtId="164" fontId="54" fillId="2" borderId="10" xfId="26" applyFont="true" applyBorder="true" applyAlignment="true" applyProtection="false">
      <alignment horizontal="center" vertical="center" textRotation="0" wrapText="false" indent="0" shrinkToFit="false"/>
      <protection locked="true" hidden="false"/>
    </xf>
    <xf numFmtId="164" fontId="53" fillId="2" borderId="10" xfId="26" applyFont="true" applyBorder="true" applyAlignment="true" applyProtection="false">
      <alignment horizontal="center" vertical="center" textRotation="0" wrapText="true" indent="0" shrinkToFit="false"/>
      <protection locked="true" hidden="false"/>
    </xf>
    <xf numFmtId="164" fontId="53" fillId="2" borderId="2" xfId="26" applyFont="true" applyBorder="true" applyAlignment="true" applyProtection="false">
      <alignment horizontal="general" vertical="center" textRotation="0" wrapText="false" indent="0" shrinkToFit="false"/>
      <protection locked="true" hidden="false"/>
    </xf>
    <xf numFmtId="170" fontId="53" fillId="2" borderId="2" xfId="26" applyFont="true" applyBorder="true" applyAlignment="true" applyProtection="false">
      <alignment horizontal="right" vertical="center" textRotation="0" wrapText="false" indent="0" shrinkToFit="false"/>
      <protection locked="true" hidden="false"/>
    </xf>
    <xf numFmtId="171" fontId="53" fillId="2" borderId="2" xfId="28" applyFont="true" applyBorder="true" applyAlignment="true" applyProtection="true">
      <alignment horizontal="right" vertical="center" textRotation="0" wrapText="false" indent="0" shrinkToFit="false"/>
      <protection locked="true" hidden="false"/>
    </xf>
    <xf numFmtId="171" fontId="53" fillId="2" borderId="2" xfId="28" applyFont="true" applyBorder="true" applyAlignment="true" applyProtection="true">
      <alignment horizontal="center" vertical="center" textRotation="0" wrapText="false" indent="0" shrinkToFit="false"/>
      <protection locked="true" hidden="false"/>
    </xf>
    <xf numFmtId="171" fontId="54" fillId="2" borderId="2" xfId="28" applyFont="true" applyBorder="true" applyAlignment="true" applyProtection="true">
      <alignment horizontal="right" vertical="center" textRotation="0" wrapText="false" indent="0" shrinkToFit="false"/>
      <protection locked="true" hidden="false"/>
    </xf>
    <xf numFmtId="170" fontId="54" fillId="2" borderId="2" xfId="26" applyFont="true" applyBorder="true" applyAlignment="true" applyProtection="false">
      <alignment horizontal="center" vertical="center" textRotation="0" wrapText="false" indent="0" shrinkToFit="false"/>
      <protection locked="true" hidden="false"/>
    </xf>
    <xf numFmtId="171" fontId="54" fillId="2" borderId="2" xfId="28" applyFont="true" applyBorder="true" applyAlignment="true" applyProtection="true">
      <alignment horizontal="center" vertical="center" textRotation="0" wrapText="false" indent="0" shrinkToFit="false"/>
      <protection locked="true" hidden="false"/>
    </xf>
    <xf numFmtId="164" fontId="55" fillId="2" borderId="0" xfId="26" applyFont="true" applyBorder="true" applyAlignment="true" applyProtection="false">
      <alignment horizontal="left" vertical="center" textRotation="0" wrapText="false" indent="0" shrinkToFit="false"/>
      <protection locked="true" hidden="false"/>
    </xf>
    <xf numFmtId="164" fontId="54" fillId="2" borderId="0" xfId="26" applyFont="true" applyBorder="true" applyAlignment="true" applyProtection="false">
      <alignment horizontal="center" vertical="center" textRotation="0" wrapText="false" indent="0" shrinkToFit="false"/>
      <protection locked="true" hidden="false"/>
    </xf>
    <xf numFmtId="170" fontId="54" fillId="2" borderId="0" xfId="26" applyFont="true" applyBorder="true" applyAlignment="true" applyProtection="false">
      <alignment horizontal="center" vertical="center" textRotation="0" wrapText="false" indent="0" shrinkToFit="false"/>
      <protection locked="true" hidden="false"/>
    </xf>
    <xf numFmtId="171" fontId="54" fillId="2" borderId="0" xfId="28" applyFont="true" applyBorder="true" applyAlignment="true" applyProtection="true">
      <alignment horizontal="center" vertical="center" textRotation="0" wrapText="false" indent="0" shrinkToFit="false"/>
      <protection locked="true" hidden="false"/>
    </xf>
    <xf numFmtId="164" fontId="54" fillId="2" borderId="0" xfId="26" applyFont="true" applyBorder="true" applyAlignment="true" applyProtection="false">
      <alignment horizontal="left" vertical="center" textRotation="0" wrapText="false" indent="0" shrinkToFit="false"/>
      <protection locked="true" hidden="false"/>
    </xf>
    <xf numFmtId="164" fontId="54" fillId="2" borderId="1" xfId="26" applyFont="true" applyBorder="true" applyAlignment="true" applyProtection="false">
      <alignment horizontal="general" vertical="center" textRotation="0" wrapText="true" indent="0" shrinkToFit="false"/>
      <protection locked="true" hidden="false"/>
    </xf>
    <xf numFmtId="164" fontId="54" fillId="2" borderId="2" xfId="26" applyFont="true" applyBorder="true" applyAlignment="true" applyProtection="false">
      <alignment horizontal="center" vertical="distributed" textRotation="0" wrapText="true" indent="0" shrinkToFit="false"/>
      <protection locked="true" hidden="false"/>
    </xf>
    <xf numFmtId="164" fontId="54" fillId="2" borderId="2" xfId="26" applyFont="true" applyBorder="true" applyAlignment="true" applyProtection="false">
      <alignment horizontal="center" vertical="center" textRotation="0" wrapText="true" indent="0" shrinkToFit="false"/>
      <protection locked="true" hidden="false"/>
    </xf>
    <xf numFmtId="170" fontId="54" fillId="2" borderId="9" xfId="26" applyFont="true" applyBorder="true" applyAlignment="true" applyProtection="false">
      <alignment horizontal="center" vertical="center" textRotation="0" wrapText="false" indent="0" shrinkToFit="false"/>
      <protection locked="true" hidden="false"/>
    </xf>
    <xf numFmtId="164" fontId="54" fillId="2" borderId="9" xfId="26" applyFont="true" applyBorder="true" applyAlignment="true" applyProtection="false">
      <alignment horizontal="center" vertical="center" textRotation="0" wrapText="false" indent="0" shrinkToFit="false"/>
      <protection locked="true" hidden="false"/>
    </xf>
    <xf numFmtId="183" fontId="54" fillId="2" borderId="0" xfId="26" applyFont="true" applyBorder="true" applyAlignment="true" applyProtection="false">
      <alignment horizontal="center" vertical="center" textRotation="0" wrapText="false" indent="0" shrinkToFit="false"/>
      <protection locked="true" hidden="false"/>
    </xf>
    <xf numFmtId="183" fontId="54" fillId="2" borderId="10" xfId="26" applyFont="true" applyBorder="true" applyAlignment="true" applyProtection="false">
      <alignment horizontal="center" vertical="center" textRotation="0" wrapText="false" indent="0" shrinkToFit="false"/>
      <protection locked="true" hidden="false"/>
    </xf>
    <xf numFmtId="164" fontId="54" fillId="2" borderId="1" xfId="26" applyFont="true" applyBorder="true" applyAlignment="true" applyProtection="false">
      <alignment horizontal="center" vertical="center" textRotation="0" wrapText="false" indent="0" shrinkToFit="false"/>
      <protection locked="true" hidden="false"/>
    </xf>
    <xf numFmtId="184" fontId="54" fillId="2" borderId="10" xfId="26" applyFont="true" applyBorder="true" applyAlignment="true" applyProtection="false">
      <alignment horizontal="center" vertical="center"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3" fillId="2" borderId="2" xfId="26" applyFont="true" applyBorder="true" applyAlignment="true" applyProtection="false">
      <alignment horizontal="left" vertical="center" textRotation="0" wrapText="false" indent="0" shrinkToFit="false"/>
      <protection locked="true" hidden="false"/>
    </xf>
    <xf numFmtId="185" fontId="53" fillId="2" borderId="7" xfId="26" applyFont="true" applyBorder="true" applyAlignment="true" applyProtection="false">
      <alignment horizontal="right" vertical="center" textRotation="0" wrapText="false" indent="0" shrinkToFit="false"/>
      <protection locked="true" hidden="false"/>
    </xf>
    <xf numFmtId="170" fontId="53" fillId="2" borderId="2" xfId="26" applyFont="true" applyBorder="true" applyAlignment="true" applyProtection="false">
      <alignment horizontal="general" vertical="center" textRotation="0" wrapText="false" indent="0" shrinkToFit="false"/>
      <protection locked="true" hidden="false"/>
    </xf>
    <xf numFmtId="167" fontId="53" fillId="2" borderId="2" xfId="28" applyFont="true" applyBorder="true" applyAlignment="true" applyProtection="true">
      <alignment horizontal="right" vertical="center" textRotation="0" wrapText="false" indent="0" shrinkToFit="false"/>
      <protection locked="true" hidden="false"/>
    </xf>
    <xf numFmtId="167" fontId="53" fillId="2" borderId="2" xfId="19" applyFont="true" applyBorder="true" applyAlignment="true" applyProtection="true">
      <alignment horizontal="general" vertical="center" textRotation="0" wrapText="false" indent="0" shrinkToFit="false"/>
      <protection locked="true" hidden="false"/>
    </xf>
    <xf numFmtId="167" fontId="53" fillId="2" borderId="2" xfId="28" applyFont="true" applyBorder="true" applyAlignment="true" applyProtection="true">
      <alignment horizontal="center" vertical="center" textRotation="0" wrapText="false" indent="0" shrinkToFit="false"/>
      <protection locked="true" hidden="false"/>
    </xf>
    <xf numFmtId="167" fontId="53" fillId="2" borderId="2" xfId="28"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3" fillId="2" borderId="7" xfId="26" applyFont="true" applyBorder="true" applyAlignment="true" applyProtection="false">
      <alignment horizontal="right" vertical="center" textRotation="0" wrapText="false" indent="0" shrinkToFit="false"/>
      <protection locked="true" hidden="false"/>
    </xf>
    <xf numFmtId="164" fontId="53" fillId="2" borderId="2" xfId="26"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53" fillId="2" borderId="8" xfId="26" applyFont="true" applyBorder="true" applyAlignment="true" applyProtection="false">
      <alignment horizontal="center" vertical="center" textRotation="0" wrapText="false" indent="0" shrinkToFit="false"/>
      <protection locked="true" hidden="false"/>
    </xf>
    <xf numFmtId="170" fontId="53" fillId="2" borderId="8" xfId="26" applyFont="true" applyBorder="true" applyAlignment="true" applyProtection="false">
      <alignment horizontal="center" vertical="center" textRotation="0" wrapText="false" indent="0" shrinkToFit="false"/>
      <protection locked="true" hidden="false"/>
    </xf>
    <xf numFmtId="170" fontId="54" fillId="2" borderId="8" xfId="26" applyFont="true" applyBorder="true" applyAlignment="true" applyProtection="false">
      <alignment horizontal="center" vertical="center" textRotation="0" wrapText="false" indent="0" shrinkToFit="false"/>
      <protection locked="true" hidden="false"/>
    </xf>
    <xf numFmtId="167" fontId="54" fillId="2" borderId="8" xfId="19" applyFont="true" applyBorder="true" applyAlignment="true" applyProtection="true">
      <alignment horizontal="center" vertical="center" textRotation="0" wrapText="false" indent="0" shrinkToFit="false"/>
      <protection locked="true" hidden="false"/>
    </xf>
    <xf numFmtId="167" fontId="54" fillId="2" borderId="8" xfId="28" applyFont="true" applyBorder="true" applyAlignment="true" applyProtection="true">
      <alignment horizontal="center" vertical="center" textRotation="0" wrapText="false" indent="0" shrinkToFit="false"/>
      <protection locked="true" hidden="false"/>
    </xf>
    <xf numFmtId="167" fontId="53" fillId="2" borderId="7" xfId="28" applyFont="true" applyBorder="true" applyAlignment="true" applyProtection="true">
      <alignment horizontal="center" vertical="center"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true" applyAlignment="true" applyProtection="false">
      <alignment horizontal="left" vertical="top" textRotation="0" wrapText="tru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7" fillId="2" borderId="2" xfId="0" applyFont="true" applyBorder="true" applyAlignment="true" applyProtection="false">
      <alignment horizontal="general" vertical="center" textRotation="0" wrapText="fals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7" fillId="2" borderId="2"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definido" xfId="23"/>
    <cellStyle name="Normal 2" xfId="24"/>
    <cellStyle name="Normal 2 2" xfId="25"/>
    <cellStyle name="Normal 3" xfId="26"/>
    <cellStyle name="Normal_indice" xfId="27"/>
    <cellStyle name="Porcentaje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66240</xdr:rowOff>
    </xdr:from>
    <xdr:to>
      <xdr:col>2</xdr:col>
      <xdr:colOff>443520</xdr:colOff>
      <xdr:row>36</xdr:row>
      <xdr:rowOff>181080</xdr:rowOff>
    </xdr:to>
    <xdr:pic>
      <xdr:nvPicPr>
        <xdr:cNvPr id="0" name="Picture 1" descr="LOGO_FUCOA"/>
        <xdr:cNvPicPr/>
      </xdr:nvPicPr>
      <xdr:blipFill>
        <a:blip r:embed="rId1"/>
        <a:srcRect l="0" t="45176" r="0" b="48182"/>
        <a:stretch/>
      </xdr:blipFill>
      <xdr:spPr>
        <a:xfrm>
          <a:off x="0" y="8162640"/>
          <a:ext cx="2052720" cy="114840"/>
        </a:xfrm>
        <a:prstGeom prst="rect">
          <a:avLst/>
        </a:prstGeom>
        <a:ln w="0">
          <a:noFill/>
        </a:ln>
      </xdr:spPr>
    </xdr:pic>
    <xdr:clientData/>
  </xdr:twoCellAnchor>
  <xdr:twoCellAnchor editAs="oneCell">
    <xdr:from>
      <xdr:col>0</xdr:col>
      <xdr:colOff>0</xdr:colOff>
      <xdr:row>84</xdr:row>
      <xdr:rowOff>57240</xdr:rowOff>
    </xdr:from>
    <xdr:to>
      <xdr:col>1</xdr:col>
      <xdr:colOff>503640</xdr:colOff>
      <xdr:row>84</xdr:row>
      <xdr:rowOff>124200</xdr:rowOff>
    </xdr:to>
    <xdr:pic>
      <xdr:nvPicPr>
        <xdr:cNvPr id="1" name="Picture 41" descr="pie"/>
        <xdr:cNvPicPr/>
      </xdr:nvPicPr>
      <xdr:blipFill>
        <a:blip r:embed="rId2"/>
        <a:stretch/>
      </xdr:blipFill>
      <xdr:spPr>
        <a:xfrm>
          <a:off x="0" y="18045000"/>
          <a:ext cx="1308240" cy="66960"/>
        </a:xfrm>
        <a:prstGeom prst="rect">
          <a:avLst/>
        </a:prstGeom>
        <a:ln w="0">
          <a:noFill/>
        </a:ln>
      </xdr:spPr>
    </xdr:pic>
    <xdr:clientData/>
  </xdr:twoCellAnchor>
  <xdr:twoCellAnchor editAs="oneCell">
    <xdr:from>
      <xdr:col>0</xdr:col>
      <xdr:colOff>0</xdr:colOff>
      <xdr:row>84</xdr:row>
      <xdr:rowOff>57240</xdr:rowOff>
    </xdr:from>
    <xdr:to>
      <xdr:col>1</xdr:col>
      <xdr:colOff>503640</xdr:colOff>
      <xdr:row>84</xdr:row>
      <xdr:rowOff>124200</xdr:rowOff>
    </xdr:to>
    <xdr:pic>
      <xdr:nvPicPr>
        <xdr:cNvPr id="2" name="Picture 41" descr="pie"/>
        <xdr:cNvPicPr/>
      </xdr:nvPicPr>
      <xdr:blipFill>
        <a:blip r:embed="rId3"/>
        <a:stretch/>
      </xdr:blipFill>
      <xdr:spPr>
        <a:xfrm>
          <a:off x="0" y="18045000"/>
          <a:ext cx="1308240" cy="66960"/>
        </a:xfrm>
        <a:prstGeom prst="rect">
          <a:avLst/>
        </a:prstGeom>
        <a:ln w="0">
          <a:noFill/>
        </a:ln>
      </xdr:spPr>
    </xdr:pic>
    <xdr:clientData/>
  </xdr:twoCellAnchor>
  <xdr:twoCellAnchor editAs="oneCell">
    <xdr:from>
      <xdr:col>2</xdr:col>
      <xdr:colOff>70560</xdr:colOff>
      <xdr:row>18</xdr:row>
      <xdr:rowOff>19440</xdr:rowOff>
    </xdr:from>
    <xdr:to>
      <xdr:col>6</xdr:col>
      <xdr:colOff>755640</xdr:colOff>
      <xdr:row>18</xdr:row>
      <xdr:rowOff>142920</xdr:rowOff>
    </xdr:to>
    <xdr:grpSp>
      <xdr:nvGrpSpPr>
        <xdr:cNvPr id="3" name="Grupo 5"/>
        <xdr:cNvGrpSpPr/>
      </xdr:nvGrpSpPr>
      <xdr:grpSpPr>
        <a:xfrm>
          <a:off x="1679760" y="4610520"/>
          <a:ext cx="3853080" cy="123480"/>
          <a:chOff x="1679760" y="4610520"/>
          <a:chExt cx="3853080" cy="123480"/>
        </a:xfrm>
      </xdr:grpSpPr>
      <xdr:sp>
        <xdr:nvSpPr>
          <xdr:cNvPr id="4" name="Rectangle 1"/>
          <xdr:cNvSpPr/>
        </xdr:nvSpPr>
        <xdr:spPr>
          <a:xfrm>
            <a:off x="1679760" y="4610520"/>
            <a:ext cx="1301760" cy="123480"/>
          </a:xfrm>
          <a:prstGeom prst="rect">
            <a:avLst/>
          </a:prstGeom>
          <a:solidFill>
            <a:srgbClr val="e73439"/>
          </a:solidFill>
          <a:ln w="0">
            <a:noFill/>
          </a:ln>
        </xdr:spPr>
        <xdr:style>
          <a:lnRef idx="0"/>
          <a:fillRef idx="0"/>
          <a:effectRef idx="0"/>
          <a:fontRef idx="minor"/>
        </xdr:style>
      </xdr:sp>
      <xdr:sp>
        <xdr:nvSpPr>
          <xdr:cNvPr id="5" name="Rectangle 2"/>
          <xdr:cNvSpPr/>
        </xdr:nvSpPr>
        <xdr:spPr>
          <a:xfrm>
            <a:off x="2975040" y="4610520"/>
            <a:ext cx="2557800" cy="123480"/>
          </a:xfrm>
          <a:prstGeom prst="rect">
            <a:avLst/>
          </a:prstGeom>
          <a:solidFill>
            <a:srgbClr val="0063af"/>
          </a:solidFill>
          <a:ln w="0">
            <a:noFill/>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524160</xdr:colOff>
      <xdr:row>5</xdr:row>
      <xdr:rowOff>190800</xdr:rowOff>
    </xdr:to>
    <xdr:pic>
      <xdr:nvPicPr>
        <xdr:cNvPr id="6" name="Imagen 8" descr="image002"/>
        <xdr:cNvPicPr/>
      </xdr:nvPicPr>
      <xdr:blipFill>
        <a:blip r:embed="rId4"/>
        <a:stretch/>
      </xdr:blipFill>
      <xdr:spPr>
        <a:xfrm>
          <a:off x="0" y="0"/>
          <a:ext cx="132876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r/ODEPA%20-%20Publicaciones/TAPAS%202011/Bol_Pecuario%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bravo/Desktop/Fichas%20Regionales%202.0/Enero/Antofagasta%20en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ágina 2"/>
      <sheetName val="Página 3"/>
      <sheetName val="Página 4"/>
      <sheetName val="Página 5"/>
      <sheetName val="Página 6"/>
      <sheetName val="Página 7"/>
      <sheetName val="Pagina 8"/>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Ficha Regional"/>
      <sheetName val="Economía regional"/>
      <sheetName val="Aspectos GyD - Perfil productor"/>
      <sheetName val="Cultivos Información Censal"/>
      <sheetName val="Ganadería y Riego"/>
      <sheetName val="Exportaciones"/>
      <sheetName val="División Político-Adminisrativa"/>
      <sheetName val="Autoridades"/>
      <sheetName val="Antecedentes social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0.71"/>
    <col collapsed="false" customWidth="false" hidden="false" outlineLevel="0" max="6" min="4" style="1" width="11.42"/>
    <col collapsed="false" customWidth="true" hidden="false" outlineLevel="0" max="7" min="7" style="1" width="11.13"/>
    <col collapsed="false" customWidth="true" hidden="false" outlineLevel="0" max="8" min="8" style="1" width="11.99"/>
    <col collapsed="false" customWidth="false" hidden="false" outlineLevel="0" max="10" min="9" style="1" width="11.42"/>
    <col collapsed="false" customWidth="true" hidden="false" outlineLevel="0" max="11" min="11" style="1" width="31.28"/>
    <col collapsed="false" customWidth="false" hidden="false" outlineLevel="0" max="257" min="12" style="1" width="11.42"/>
  </cols>
  <sheetData>
    <row r="1" customFormat="false" ht="15.75" hidden="false" customHeight="false" outlineLevel="0" collapsed="false">
      <c r="A1" s="2"/>
      <c r="B1" s="3"/>
      <c r="C1" s="3"/>
      <c r="D1" s="3"/>
      <c r="E1" s="3"/>
      <c r="F1" s="3"/>
      <c r="G1" s="3"/>
    </row>
    <row r="2" customFormat="false" ht="15" hidden="false" customHeight="false" outlineLevel="0" collapsed="false">
      <c r="A2" s="3"/>
      <c r="B2" s="3"/>
      <c r="C2" s="3"/>
      <c r="D2" s="3"/>
      <c r="E2" s="3"/>
      <c r="F2" s="3"/>
      <c r="G2" s="3"/>
    </row>
    <row r="3" customFormat="false" ht="15.75" hidden="false" customHeight="false" outlineLevel="0" collapsed="false">
      <c r="A3" s="2"/>
      <c r="B3" s="3"/>
      <c r="C3" s="3"/>
      <c r="D3" s="3"/>
      <c r="E3" s="3"/>
      <c r="F3" s="3"/>
      <c r="G3" s="3"/>
    </row>
    <row r="4" customFormat="false" ht="15" hidden="false" customHeight="false" outlineLevel="0" collapsed="false">
      <c r="A4" s="3"/>
      <c r="B4" s="3"/>
      <c r="C4" s="3"/>
      <c r="D4" s="4"/>
      <c r="E4" s="3"/>
      <c r="F4" s="3"/>
      <c r="G4" s="3"/>
    </row>
    <row r="5" customFormat="false" ht="15.75" hidden="false" customHeight="false" outlineLevel="0" collapsed="false">
      <c r="A5" s="2"/>
      <c r="B5" s="3"/>
      <c r="C5" s="3"/>
      <c r="D5" s="5"/>
      <c r="E5" s="3"/>
      <c r="F5" s="3"/>
      <c r="G5" s="3"/>
    </row>
    <row r="6" customFormat="false" ht="15.75" hidden="false" customHeight="false" outlineLevel="0" collapsed="false">
      <c r="A6" s="2"/>
      <c r="B6" s="3"/>
      <c r="C6" s="3"/>
      <c r="D6" s="3"/>
      <c r="E6" s="3"/>
      <c r="F6" s="3"/>
      <c r="G6" s="3"/>
    </row>
    <row r="7" customFormat="false" ht="15.75" hidden="false" customHeight="false" outlineLevel="0" collapsed="false">
      <c r="A7" s="2"/>
      <c r="B7" s="3"/>
      <c r="C7" s="3"/>
      <c r="D7" s="3"/>
      <c r="E7" s="3"/>
      <c r="F7" s="3"/>
      <c r="G7" s="3"/>
    </row>
    <row r="8" customFormat="false" ht="15" hidden="false" customHeight="false" outlineLevel="0" collapsed="false">
      <c r="A8" s="3"/>
      <c r="B8" s="3"/>
      <c r="C8" s="3"/>
      <c r="D8" s="4"/>
      <c r="E8" s="3"/>
      <c r="F8" s="3"/>
      <c r="G8" s="3"/>
    </row>
    <row r="9" customFormat="false" ht="15.75" hidden="false" customHeight="false" outlineLevel="0" collapsed="false">
      <c r="A9" s="6"/>
      <c r="B9" s="3"/>
      <c r="C9" s="3"/>
      <c r="D9" s="3"/>
      <c r="E9" s="3"/>
      <c r="F9" s="3"/>
      <c r="G9" s="3"/>
    </row>
    <row r="10" customFormat="false" ht="15.75" hidden="false" customHeight="false" outlineLevel="0" collapsed="false">
      <c r="A10" s="6"/>
      <c r="B10" s="3"/>
      <c r="C10" s="3"/>
      <c r="D10" s="3"/>
      <c r="E10" s="3"/>
      <c r="F10" s="3"/>
      <c r="G10" s="3"/>
    </row>
    <row r="11" customFormat="false" ht="15.75" hidden="false" customHeight="false" outlineLevel="0" collapsed="false">
      <c r="A11" s="6"/>
      <c r="B11" s="3"/>
      <c r="C11" s="3"/>
      <c r="D11" s="3"/>
      <c r="E11" s="3"/>
      <c r="F11" s="3"/>
      <c r="G11" s="3"/>
    </row>
    <row r="12" customFormat="false" ht="15.75" hidden="false" customHeight="false" outlineLevel="0" collapsed="false">
      <c r="A12" s="6"/>
      <c r="B12" s="3"/>
      <c r="C12" s="3"/>
      <c r="D12" s="3"/>
      <c r="E12" s="3"/>
      <c r="F12" s="3"/>
      <c r="G12" s="3"/>
    </row>
    <row r="13" customFormat="false" ht="15.75" hidden="false" customHeight="false" outlineLevel="0" collapsed="false">
      <c r="A13" s="2"/>
      <c r="B13" s="3"/>
      <c r="C13" s="3"/>
      <c r="D13" s="3"/>
      <c r="E13" s="3"/>
      <c r="F13" s="3"/>
      <c r="G13" s="3"/>
    </row>
    <row r="14" customFormat="false" ht="15.75" hidden="false" customHeight="false" outlineLevel="0" collapsed="false">
      <c r="A14" s="7"/>
      <c r="B14" s="8"/>
      <c r="C14" s="8"/>
      <c r="D14" s="8"/>
      <c r="E14" s="8"/>
      <c r="F14" s="8"/>
      <c r="G14" s="8"/>
      <c r="H14" s="9"/>
    </row>
    <row r="15" customFormat="false" ht="15.75" hidden="false" customHeight="false" outlineLevel="0" collapsed="false">
      <c r="A15" s="7"/>
      <c r="B15" s="8"/>
      <c r="C15" s="8"/>
      <c r="D15" s="8"/>
      <c r="E15" s="8"/>
      <c r="F15" s="8"/>
      <c r="G15" s="8"/>
      <c r="H15" s="9"/>
    </row>
    <row r="16" customFormat="false" ht="51" hidden="false" customHeight="true" outlineLevel="0" collapsed="false">
      <c r="A16" s="8"/>
      <c r="B16" s="8"/>
      <c r="C16" s="10" t="s">
        <v>0</v>
      </c>
      <c r="D16" s="10"/>
      <c r="E16" s="10"/>
      <c r="F16" s="11"/>
      <c r="G16" s="11"/>
      <c r="H16" s="11"/>
    </row>
    <row r="17" customFormat="false" ht="46.5" hidden="false" customHeight="true" outlineLevel="0" collapsed="false">
      <c r="A17" s="8"/>
      <c r="B17" s="8"/>
      <c r="C17" s="12" t="s">
        <v>1</v>
      </c>
      <c r="D17" s="11"/>
      <c r="E17" s="11"/>
      <c r="F17" s="11"/>
      <c r="G17" s="11"/>
      <c r="H17" s="11"/>
    </row>
    <row r="18" customFormat="false" ht="30" hidden="false" customHeight="false" outlineLevel="0" collapsed="false">
      <c r="A18" s="8"/>
      <c r="B18" s="8"/>
      <c r="C18" s="13"/>
      <c r="D18" s="11"/>
      <c r="E18" s="11"/>
      <c r="F18" s="11"/>
      <c r="G18" s="11"/>
      <c r="H18" s="11"/>
    </row>
    <row r="19" customFormat="false" ht="15" hidden="false" customHeight="false" outlineLevel="0" collapsed="false">
      <c r="A19" s="8"/>
      <c r="B19" s="8"/>
      <c r="C19" s="8"/>
      <c r="D19" s="8"/>
      <c r="E19" s="8"/>
      <c r="F19" s="8"/>
      <c r="G19" s="8"/>
      <c r="H19" s="9"/>
    </row>
    <row r="20" customFormat="false" ht="15" hidden="false" customHeight="false" outlineLevel="0" collapsed="false">
      <c r="A20" s="8"/>
      <c r="B20" s="8"/>
      <c r="C20" s="14"/>
      <c r="D20" s="14"/>
      <c r="E20" s="14"/>
      <c r="F20" s="14"/>
      <c r="G20" s="14"/>
      <c r="H20" s="14"/>
    </row>
    <row r="21" customFormat="false" ht="15" hidden="false" customHeight="false" outlineLevel="0" collapsed="false">
      <c r="A21" s="3"/>
      <c r="B21" s="3"/>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row r="24" customFormat="false" ht="15" hidden="false" customHeight="false" outlineLevel="0" collapsed="false">
      <c r="A24" s="3"/>
      <c r="B24" s="3"/>
      <c r="C24" s="3"/>
      <c r="D24" s="3"/>
      <c r="E24" s="3"/>
      <c r="F24" s="3"/>
      <c r="G24" s="3"/>
    </row>
    <row r="25" customFormat="false" ht="15" hidden="false" customHeight="false" outlineLevel="0" collapsed="false">
      <c r="A25" s="3"/>
      <c r="B25" s="3"/>
      <c r="C25" s="3"/>
      <c r="D25" s="3"/>
      <c r="E25" s="3"/>
      <c r="F25" s="3"/>
      <c r="G25" s="3"/>
    </row>
    <row r="26" customFormat="false" ht="15" hidden="false" customHeight="false" outlineLevel="0" collapsed="false">
      <c r="A26" s="3"/>
      <c r="B26" s="3"/>
      <c r="C26" s="3"/>
      <c r="D26" s="3"/>
      <c r="E26" s="3"/>
      <c r="F26" s="3"/>
      <c r="G26" s="3"/>
    </row>
    <row r="27" customFormat="false" ht="15" hidden="false" customHeight="false" outlineLevel="0" collapsed="false">
      <c r="A27" s="3"/>
      <c r="B27" s="3"/>
      <c r="C27" s="3"/>
      <c r="D27" s="3"/>
      <c r="E27" s="3"/>
      <c r="F27" s="3"/>
      <c r="G27" s="3"/>
    </row>
    <row r="28" customFormat="false" ht="15" hidden="false" customHeight="false" outlineLevel="0" collapsed="false">
      <c r="A28" s="3"/>
      <c r="B28" s="3"/>
      <c r="C28" s="3"/>
      <c r="D28" s="3"/>
      <c r="E28" s="3"/>
      <c r="F28" s="3"/>
      <c r="G28" s="3"/>
    </row>
    <row r="29" customFormat="false" ht="15.75" hidden="false" customHeight="false" outlineLevel="0" collapsed="false">
      <c r="A29" s="2"/>
      <c r="B29" s="3"/>
      <c r="C29" s="3"/>
      <c r="D29" s="3"/>
      <c r="E29" s="3"/>
      <c r="F29" s="3"/>
      <c r="G29" s="3"/>
    </row>
    <row r="30" customFormat="false" ht="15.75" hidden="false" customHeight="false" outlineLevel="0" collapsed="false">
      <c r="A30" s="2"/>
      <c r="B30" s="3"/>
      <c r="C30" s="3"/>
      <c r="D30" s="4"/>
      <c r="E30" s="3"/>
      <c r="F30" s="3"/>
      <c r="G30" s="3"/>
    </row>
    <row r="31" customFormat="false" ht="15.75" hidden="false" customHeight="false" outlineLevel="0" collapsed="false">
      <c r="A31" s="2"/>
      <c r="B31" s="3"/>
      <c r="C31" s="3"/>
      <c r="D31" s="15"/>
      <c r="E31" s="3"/>
      <c r="F31" s="3"/>
      <c r="G31" s="3"/>
    </row>
    <row r="32" customFormat="false" ht="15.75" hidden="false" customHeight="false" outlineLevel="0" collapsed="false">
      <c r="A32" s="2"/>
      <c r="B32" s="3"/>
      <c r="C32" s="3"/>
      <c r="D32" s="3"/>
      <c r="E32" s="3"/>
      <c r="F32" s="3"/>
      <c r="G32" s="3"/>
    </row>
    <row r="33" customFormat="false" ht="15.75" hidden="false" customHeight="false" outlineLevel="0" collapsed="false">
      <c r="A33" s="2"/>
      <c r="B33" s="3"/>
      <c r="C33" s="3"/>
      <c r="D33" s="3"/>
      <c r="E33" s="3"/>
      <c r="F33" s="3"/>
      <c r="G33" s="3"/>
    </row>
    <row r="34" customFormat="false" ht="15.75" hidden="false" customHeight="false" outlineLevel="0" collapsed="false">
      <c r="A34" s="2"/>
      <c r="B34" s="3"/>
      <c r="C34" s="3"/>
      <c r="D34" s="3"/>
      <c r="E34" s="3"/>
      <c r="F34" s="3"/>
      <c r="G34" s="3"/>
    </row>
    <row r="35" customFormat="false" ht="15.75" hidden="false" customHeight="false" outlineLevel="0" collapsed="false">
      <c r="A35" s="16"/>
      <c r="B35" s="3"/>
      <c r="C35" s="16"/>
      <c r="D35" s="2"/>
      <c r="E35" s="3"/>
      <c r="F35" s="3"/>
      <c r="G35" s="3"/>
    </row>
    <row r="36" customFormat="false" ht="15.75" hidden="false" customHeight="true" outlineLevel="0" collapsed="false">
      <c r="A36" s="2"/>
      <c r="E36" s="3"/>
      <c r="F36" s="3"/>
      <c r="G36" s="3"/>
    </row>
    <row r="37" customFormat="false" ht="15.75" hidden="false" customHeight="false" outlineLevel="0" collapsed="false">
      <c r="C37" s="2"/>
      <c r="D37" s="17" t="s">
        <v>2</v>
      </c>
      <c r="E37" s="3"/>
      <c r="F37" s="3"/>
      <c r="G37" s="3"/>
    </row>
    <row r="40" customFormat="false" ht="24.95" hidden="false" customHeight="true" outlineLevel="0" collapsed="false">
      <c r="A40" s="18" t="s">
        <v>3</v>
      </c>
      <c r="B40" s="18"/>
      <c r="C40" s="18"/>
      <c r="D40" s="18"/>
      <c r="E40" s="18"/>
      <c r="F40" s="18"/>
      <c r="G40" s="18"/>
    </row>
    <row r="41" customFormat="false" ht="24.95" hidden="false" customHeight="true" outlineLevel="0" collapsed="false">
      <c r="A41" s="18"/>
      <c r="B41" s="18"/>
      <c r="C41" s="18"/>
      <c r="D41" s="18"/>
      <c r="E41" s="18"/>
      <c r="F41" s="18"/>
      <c r="G41" s="18"/>
      <c r="I41" s="9"/>
      <c r="J41" s="9"/>
      <c r="K41" s="9"/>
      <c r="L41" s="19"/>
      <c r="M41" s="9"/>
    </row>
    <row r="42" customFormat="false" ht="24.95" hidden="false" customHeight="true" outlineLevel="0" collapsed="false">
      <c r="A42" s="20" t="s">
        <v>4</v>
      </c>
      <c r="B42" s="20"/>
      <c r="C42" s="20"/>
      <c r="D42" s="20"/>
      <c r="E42" s="20"/>
      <c r="F42" s="20"/>
      <c r="G42" s="21" t="s">
        <v>5</v>
      </c>
      <c r="H42" s="9"/>
      <c r="I42" s="9"/>
      <c r="J42" s="22"/>
      <c r="K42" s="22"/>
      <c r="L42" s="22"/>
      <c r="M42" s="9"/>
    </row>
    <row r="43" customFormat="false" ht="18" hidden="false" customHeight="true" outlineLevel="0" collapsed="false">
      <c r="A43" s="23"/>
      <c r="B43" s="24" t="s">
        <v>6</v>
      </c>
      <c r="C43" s="24"/>
      <c r="D43" s="24"/>
      <c r="E43" s="24"/>
      <c r="F43" s="24"/>
      <c r="G43" s="25" t="s">
        <v>7</v>
      </c>
      <c r="I43" s="9"/>
      <c r="J43" s="26"/>
      <c r="K43" s="27"/>
      <c r="L43" s="28"/>
      <c r="M43" s="9"/>
    </row>
    <row r="44" customFormat="false" ht="18" hidden="false" customHeight="true" outlineLevel="0" collapsed="false">
      <c r="A44" s="29"/>
      <c r="B44" s="30" t="s">
        <v>8</v>
      </c>
      <c r="C44" s="30"/>
      <c r="D44" s="30"/>
      <c r="E44" s="30"/>
      <c r="F44" s="30"/>
      <c r="G44" s="31" t="n">
        <v>5</v>
      </c>
      <c r="I44" s="9"/>
      <c r="J44" s="26"/>
      <c r="K44" s="27"/>
      <c r="L44" s="28"/>
      <c r="M44" s="9"/>
    </row>
    <row r="45" customFormat="false" ht="18" hidden="false" customHeight="true" outlineLevel="0" collapsed="false">
      <c r="A45" s="29"/>
      <c r="B45" s="30" t="s">
        <v>9</v>
      </c>
      <c r="C45" s="30"/>
      <c r="D45" s="30"/>
      <c r="E45" s="30"/>
      <c r="F45" s="30"/>
      <c r="G45" s="31" t="n">
        <v>6</v>
      </c>
      <c r="I45" s="9"/>
      <c r="J45" s="26"/>
      <c r="K45" s="27"/>
      <c r="L45" s="28"/>
      <c r="M45" s="9"/>
    </row>
    <row r="46" customFormat="false" ht="18" hidden="false" customHeight="true" outlineLevel="0" collapsed="false">
      <c r="A46" s="29"/>
      <c r="B46" s="32" t="s">
        <v>10</v>
      </c>
      <c r="C46" s="32"/>
      <c r="D46" s="32"/>
      <c r="E46" s="32"/>
      <c r="F46" s="32"/>
      <c r="G46" s="33" t="s">
        <v>11</v>
      </c>
      <c r="I46" s="9"/>
      <c r="J46" s="26"/>
      <c r="K46" s="27"/>
      <c r="L46" s="28"/>
      <c r="M46" s="9"/>
    </row>
    <row r="47" customFormat="false" ht="18" hidden="false" customHeight="true" outlineLevel="0" collapsed="false">
      <c r="A47" s="29"/>
      <c r="B47" s="32" t="s">
        <v>12</v>
      </c>
      <c r="C47" s="32"/>
      <c r="D47" s="32"/>
      <c r="E47" s="32"/>
      <c r="F47" s="30"/>
      <c r="G47" s="34" t="s">
        <v>11</v>
      </c>
      <c r="I47" s="9"/>
      <c r="J47" s="26"/>
      <c r="K47" s="27"/>
      <c r="L47" s="28"/>
      <c r="M47" s="9"/>
    </row>
    <row r="48" customFormat="false" ht="18" hidden="false" customHeight="true" outlineLevel="0" collapsed="false">
      <c r="A48" s="29"/>
      <c r="B48" s="32" t="s">
        <v>13</v>
      </c>
      <c r="C48" s="32"/>
      <c r="D48" s="32"/>
      <c r="E48" s="32"/>
      <c r="F48" s="30"/>
      <c r="G48" s="34" t="s">
        <v>14</v>
      </c>
      <c r="I48" s="9"/>
      <c r="J48" s="26"/>
      <c r="K48" s="27"/>
      <c r="L48" s="28"/>
      <c r="M48" s="9"/>
    </row>
    <row r="49" customFormat="false" ht="18" hidden="false" customHeight="true" outlineLevel="0" collapsed="false">
      <c r="A49" s="29"/>
      <c r="B49" s="32" t="s">
        <v>15</v>
      </c>
      <c r="C49" s="32"/>
      <c r="D49" s="32"/>
      <c r="E49" s="32"/>
      <c r="F49" s="30"/>
      <c r="G49" s="34" t="s">
        <v>16</v>
      </c>
      <c r="I49" s="9"/>
      <c r="J49" s="26"/>
      <c r="K49" s="27"/>
      <c r="L49" s="28"/>
      <c r="M49" s="9"/>
    </row>
    <row r="50" customFormat="false" ht="18" hidden="false" customHeight="true" outlineLevel="0" collapsed="false">
      <c r="A50" s="29"/>
      <c r="B50" s="32" t="s">
        <v>17</v>
      </c>
      <c r="C50" s="32"/>
      <c r="D50" s="32"/>
      <c r="E50" s="32"/>
      <c r="F50" s="30"/>
      <c r="G50" s="34" t="s">
        <v>18</v>
      </c>
      <c r="I50" s="9"/>
      <c r="J50" s="26"/>
      <c r="K50" s="27"/>
      <c r="L50" s="28"/>
      <c r="M50" s="9"/>
    </row>
    <row r="51" customFormat="false" ht="18" hidden="false" customHeight="true" outlineLevel="0" collapsed="false">
      <c r="A51" s="29"/>
      <c r="B51" s="32" t="s">
        <v>19</v>
      </c>
      <c r="C51" s="32"/>
      <c r="D51" s="32"/>
      <c r="E51" s="32"/>
      <c r="F51" s="30"/>
      <c r="G51" s="34" t="s">
        <v>20</v>
      </c>
      <c r="I51" s="9"/>
      <c r="J51" s="26"/>
      <c r="K51" s="27"/>
      <c r="L51" s="28"/>
      <c r="M51" s="9"/>
    </row>
    <row r="52" customFormat="false" ht="18" hidden="false" customHeight="true" outlineLevel="0" collapsed="false">
      <c r="A52" s="29"/>
      <c r="B52" s="32" t="s">
        <v>21</v>
      </c>
      <c r="C52" s="32"/>
      <c r="D52" s="32"/>
      <c r="E52" s="32"/>
      <c r="F52" s="30"/>
      <c r="G52" s="34" t="s">
        <v>22</v>
      </c>
      <c r="I52" s="9"/>
      <c r="J52" s="26"/>
      <c r="K52" s="27"/>
      <c r="L52" s="28"/>
      <c r="M52" s="9"/>
    </row>
    <row r="53" customFormat="false" ht="18" hidden="false" customHeight="true" outlineLevel="0" collapsed="false">
      <c r="A53" s="29"/>
      <c r="B53" s="32" t="s">
        <v>23</v>
      </c>
      <c r="C53" s="32"/>
      <c r="D53" s="32"/>
      <c r="E53" s="32"/>
      <c r="F53" s="30"/>
      <c r="G53" s="34" t="s">
        <v>24</v>
      </c>
      <c r="I53" s="9"/>
      <c r="J53" s="26"/>
      <c r="K53" s="27"/>
      <c r="L53" s="28"/>
      <c r="M53" s="9"/>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5" hidden="false" customHeight="true" outlineLevel="0" collapsed="false">
      <c r="A57" s="35"/>
      <c r="B57" s="36"/>
      <c r="C57" s="37"/>
      <c r="D57" s="37"/>
      <c r="E57" s="37"/>
      <c r="F57" s="37"/>
      <c r="G57" s="38"/>
      <c r="I57" s="9"/>
      <c r="J57" s="9"/>
      <c r="K57" s="9"/>
      <c r="L57" s="39"/>
      <c r="M57" s="9"/>
    </row>
    <row r="58" customFormat="false" ht="15" hidden="false" customHeight="true" outlineLevel="0" collapsed="false">
      <c r="A58" s="19" t="s">
        <v>25</v>
      </c>
      <c r="B58" s="19"/>
      <c r="C58" s="19"/>
      <c r="D58" s="19"/>
      <c r="E58" s="19"/>
      <c r="F58" s="19"/>
      <c r="G58" s="19"/>
      <c r="H58" s="19"/>
      <c r="I58" s="9"/>
      <c r="J58" s="9"/>
      <c r="K58" s="9"/>
      <c r="L58" s="39"/>
      <c r="M58" s="9"/>
    </row>
    <row r="59" customFormat="false" ht="15" hidden="false" customHeight="true" outlineLevel="0" collapsed="false">
      <c r="A59" s="35"/>
      <c r="B59" s="36"/>
      <c r="C59" s="37"/>
      <c r="D59" s="4"/>
      <c r="E59" s="37"/>
      <c r="F59" s="37"/>
      <c r="G59" s="38"/>
      <c r="I59" s="9"/>
      <c r="J59" s="9"/>
      <c r="K59" s="9"/>
      <c r="L59" s="39"/>
      <c r="M59" s="9"/>
    </row>
    <row r="60" customFormat="false" ht="15" hidden="false" customHeight="true" outlineLevel="0" collapsed="false">
      <c r="A60" s="40"/>
      <c r="B60" s="41"/>
      <c r="C60" s="42"/>
      <c r="D60" s="42"/>
      <c r="E60" s="42"/>
      <c r="F60" s="42"/>
      <c r="G60" s="43"/>
    </row>
    <row r="61" customFormat="false" ht="15" hidden="false" customHeight="true" outlineLevel="0" collapsed="false">
      <c r="A61" s="44" t="s">
        <v>26</v>
      </c>
      <c r="B61" s="44"/>
      <c r="C61" s="44"/>
      <c r="D61" s="44"/>
      <c r="E61" s="44"/>
      <c r="F61" s="44"/>
      <c r="G61" s="44"/>
      <c r="H61" s="44"/>
    </row>
    <row r="62" customFormat="false" ht="15" hidden="false" customHeight="true" outlineLevel="0" collapsed="false">
      <c r="A62" s="44" t="s">
        <v>27</v>
      </c>
      <c r="B62" s="44"/>
      <c r="C62" s="44"/>
      <c r="D62" s="44"/>
      <c r="E62" s="44"/>
      <c r="F62" s="44"/>
      <c r="G62" s="44"/>
      <c r="H62" s="44"/>
    </row>
    <row r="63" customFormat="false" ht="15" hidden="false" customHeight="true" outlineLevel="0" collapsed="false">
      <c r="A63" s="45"/>
      <c r="B63" s="42"/>
      <c r="C63" s="42"/>
      <c r="D63" s="42"/>
      <c r="E63" s="42"/>
      <c r="F63" s="42"/>
      <c r="G63" s="43"/>
    </row>
    <row r="64" customFormat="false" ht="15" hidden="false" customHeight="true" outlineLevel="0" collapsed="false">
      <c r="A64" s="45"/>
      <c r="B64" s="42"/>
      <c r="C64" s="42"/>
      <c r="D64" s="42"/>
      <c r="E64" s="42"/>
      <c r="F64" s="42"/>
      <c r="G64" s="43"/>
    </row>
    <row r="65" customFormat="false" ht="15" hidden="false" customHeight="true" outlineLevel="0" collapsed="false">
      <c r="A65" s="40"/>
      <c r="B65" s="46"/>
      <c r="C65" s="42"/>
      <c r="D65" s="42"/>
      <c r="E65" s="42"/>
      <c r="F65" s="42"/>
      <c r="G65" s="43"/>
    </row>
    <row r="66" customFormat="false" ht="15" hidden="false" customHeight="true" outlineLevel="0" collapsed="false">
      <c r="A66" s="47" t="s">
        <v>28</v>
      </c>
      <c r="B66" s="47"/>
      <c r="C66" s="47"/>
      <c r="D66" s="47"/>
      <c r="E66" s="47"/>
      <c r="F66" s="47"/>
      <c r="G66" s="47"/>
      <c r="H66" s="47"/>
    </row>
    <row r="67" customFormat="false" ht="15" hidden="false" customHeight="true" outlineLevel="0" collapsed="false">
      <c r="A67" s="44" t="s">
        <v>29</v>
      </c>
      <c r="B67" s="44"/>
      <c r="C67" s="44"/>
      <c r="D67" s="44"/>
      <c r="E67" s="44"/>
      <c r="F67" s="44"/>
      <c r="G67" s="44"/>
      <c r="H67" s="44"/>
    </row>
    <row r="68" customFormat="false" ht="15" hidden="false" customHeight="true" outlineLevel="0" collapsed="false">
      <c r="A68" s="40"/>
      <c r="B68" s="46"/>
      <c r="C68" s="42"/>
      <c r="D68" s="48"/>
      <c r="E68" s="42"/>
      <c r="F68" s="42"/>
      <c r="G68" s="43"/>
    </row>
    <row r="69" customFormat="false" ht="15" hidden="false" customHeight="true" outlineLevel="0" collapsed="false">
      <c r="A69" s="40"/>
      <c r="B69" s="46"/>
      <c r="C69" s="42"/>
      <c r="D69" s="48"/>
      <c r="E69" s="42"/>
      <c r="F69" s="42"/>
      <c r="G69" s="43"/>
    </row>
    <row r="70" customFormat="false" ht="15" hidden="false" customHeight="true" outlineLevel="0" collapsed="false">
      <c r="A70" s="40"/>
      <c r="B70" s="46"/>
      <c r="C70" s="42"/>
      <c r="D70" s="48"/>
      <c r="E70" s="42"/>
      <c r="F70" s="42"/>
      <c r="G70" s="43"/>
    </row>
    <row r="71" customFormat="false" ht="15" hidden="false" customHeight="true" outlineLevel="0" collapsed="false">
      <c r="A71" s="19" t="s">
        <v>30</v>
      </c>
      <c r="B71" s="19"/>
      <c r="C71" s="19"/>
      <c r="D71" s="19"/>
      <c r="E71" s="19"/>
      <c r="F71" s="19"/>
      <c r="G71" s="19"/>
      <c r="H71" s="19"/>
    </row>
    <row r="78" customFormat="false" ht="15" hidden="false" customHeight="true" outlineLevel="0" collapsed="false">
      <c r="A78" s="40"/>
      <c r="B78" s="46"/>
      <c r="C78" s="42"/>
      <c r="D78" s="42"/>
      <c r="E78" s="42"/>
      <c r="F78" s="42"/>
      <c r="G78" s="43"/>
    </row>
    <row r="79" customFormat="false" ht="15" hidden="false" customHeight="true" outlineLevel="0" collapsed="false">
      <c r="A79" s="40"/>
      <c r="B79" s="46"/>
      <c r="C79" s="42"/>
      <c r="D79" s="42"/>
      <c r="E79" s="42"/>
      <c r="F79" s="42"/>
      <c r="G79" s="43"/>
    </row>
    <row r="80" customFormat="false" ht="15" hidden="false" customHeight="true" outlineLevel="0" collapsed="false">
      <c r="A80" s="49"/>
      <c r="B80" s="49"/>
      <c r="C80" s="49"/>
      <c r="D80" s="42"/>
      <c r="E80" s="42"/>
      <c r="F80" s="42"/>
      <c r="G80" s="43"/>
    </row>
    <row r="81" customFormat="false" ht="12.95" hidden="false" customHeight="true" outlineLevel="0" collapsed="false">
      <c r="A81" s="50" t="s">
        <v>31</v>
      </c>
      <c r="C81" s="9"/>
      <c r="D81" s="49"/>
      <c r="E81" s="49"/>
      <c r="F81" s="49"/>
      <c r="G81" s="49"/>
    </row>
    <row r="82" customFormat="false" ht="11.1" hidden="false" customHeight="true" outlineLevel="0" collapsed="false">
      <c r="A82" s="50" t="s">
        <v>32</v>
      </c>
      <c r="C82" s="9"/>
      <c r="D82" s="9"/>
      <c r="E82" s="9"/>
      <c r="F82" s="9"/>
      <c r="G82" s="9"/>
    </row>
    <row r="83" customFormat="false" ht="11.1" hidden="false" customHeight="true" outlineLevel="0" collapsed="false">
      <c r="A83" s="50" t="s">
        <v>33</v>
      </c>
      <c r="C83" s="9"/>
      <c r="D83" s="9"/>
      <c r="E83" s="9"/>
      <c r="F83" s="9"/>
      <c r="G83" s="9"/>
    </row>
    <row r="84" customFormat="false" ht="11.1" hidden="false" customHeight="true" outlineLevel="0" collapsed="false">
      <c r="A84" s="51" t="s">
        <v>34</v>
      </c>
      <c r="B84" s="52"/>
      <c r="C84" s="9"/>
      <c r="D84" s="9"/>
      <c r="E84" s="9"/>
      <c r="F84" s="9"/>
      <c r="G84" s="9"/>
    </row>
    <row r="85" customFormat="false" ht="11.1" hidden="false" customHeight="true" outlineLevel="0" collapsed="false"/>
    <row r="86" customFormat="false" ht="11.1" hidden="false" customHeight="true" outlineLevel="0" collapsed="false">
      <c r="A86" s="50"/>
      <c r="C86" s="9"/>
      <c r="D86" s="9"/>
      <c r="E86" s="9"/>
      <c r="F86" s="9"/>
      <c r="G86" s="9"/>
    </row>
    <row r="87" customFormat="false" ht="11.1" hidden="false" customHeight="true" outlineLevel="0" collapsed="false">
      <c r="A87" s="50"/>
      <c r="C87" s="9"/>
      <c r="D87" s="9"/>
      <c r="E87" s="9"/>
      <c r="F87" s="9"/>
      <c r="G87" s="9"/>
    </row>
    <row r="88" customFormat="false" ht="11.1" hidden="false" customHeight="true" outlineLevel="0" collapsed="false">
      <c r="A88" s="51"/>
      <c r="B88" s="52"/>
      <c r="C88" s="9"/>
      <c r="D88" s="9"/>
      <c r="E88" s="9"/>
      <c r="F88" s="9"/>
      <c r="G88" s="9"/>
    </row>
    <row r="89" customFormat="false" ht="11.1" hidden="false" customHeight="true" outlineLevel="0" collapsed="false"/>
    <row r="90" customFormat="false" ht="11.1" hidden="false" customHeight="true" outlineLevel="0" collapsed="false"/>
    <row r="91" customFormat="false" ht="15" hidden="false" customHeight="false" outlineLevel="0" collapsed="false">
      <c r="A91" s="53"/>
      <c r="B91" s="53"/>
      <c r="C91" s="53"/>
      <c r="D91" s="53"/>
      <c r="E91" s="53"/>
      <c r="F91" s="53"/>
      <c r="G91" s="53"/>
    </row>
    <row r="92" customFormat="false" ht="19.5" hidden="false" customHeight="false" outlineLevel="0" collapsed="false">
      <c r="A92" s="54"/>
      <c r="B92" s="54"/>
      <c r="C92" s="55"/>
      <c r="D92" s="54"/>
      <c r="E92" s="54"/>
      <c r="F92" s="54"/>
      <c r="G92" s="54"/>
    </row>
    <row r="93" customFormat="false" ht="19.5" hidden="false" customHeight="false" outlineLevel="0" collapsed="false">
      <c r="A93" s="45"/>
      <c r="B93" s="56"/>
      <c r="C93" s="55"/>
      <c r="D93" s="56"/>
      <c r="E93" s="56"/>
      <c r="F93" s="56"/>
      <c r="G93" s="57"/>
      <c r="H93" s="9"/>
    </row>
    <row r="94" customFormat="false" ht="15.75" hidden="false" customHeight="false" outlineLevel="0" collapsed="false">
      <c r="A94" s="42"/>
      <c r="B94" s="42"/>
      <c r="C94" s="2"/>
      <c r="D94" s="42"/>
      <c r="E94" s="42"/>
      <c r="F94" s="42"/>
      <c r="G94" s="58"/>
    </row>
    <row r="95" customFormat="false" ht="15.75" hidden="false" customHeight="false" outlineLevel="0" collapsed="false">
      <c r="A95" s="59"/>
      <c r="B95" s="49"/>
      <c r="C95" s="60"/>
      <c r="D95" s="54"/>
      <c r="E95" s="54"/>
      <c r="F95" s="54"/>
      <c r="G95" s="61"/>
    </row>
    <row r="96" customFormat="false" ht="15.75" hidden="false" customHeight="false" outlineLevel="0" collapsed="false">
      <c r="A96" s="59"/>
      <c r="B96" s="49"/>
      <c r="C96" s="60"/>
      <c r="D96" s="54"/>
      <c r="E96" s="54"/>
      <c r="F96" s="54"/>
      <c r="G96" s="61"/>
    </row>
    <row r="97" customFormat="false" ht="15" hidden="false" customHeight="false" outlineLevel="0" collapsed="false">
      <c r="A97" s="59"/>
      <c r="B97" s="49"/>
      <c r="C97" s="54"/>
      <c r="D97" s="54"/>
      <c r="E97" s="54"/>
      <c r="F97" s="54"/>
      <c r="G97" s="61"/>
    </row>
    <row r="98" customFormat="false" ht="15" hidden="false" customHeight="false" outlineLevel="0" collapsed="false">
      <c r="A98" s="59"/>
      <c r="B98" s="49"/>
      <c r="C98" s="54"/>
      <c r="D98" s="54"/>
      <c r="E98" s="54"/>
      <c r="F98" s="54"/>
      <c r="G98" s="61"/>
    </row>
    <row r="99" customFormat="false" ht="15" hidden="false" customHeight="false" outlineLevel="0" collapsed="false">
      <c r="A99" s="59"/>
      <c r="B99" s="49"/>
      <c r="C99" s="54"/>
      <c r="D99" s="54"/>
      <c r="E99" s="54"/>
      <c r="F99" s="54"/>
      <c r="G99" s="61"/>
    </row>
    <row r="100" customFormat="false" ht="15" hidden="false" customHeight="false" outlineLevel="0" collapsed="false">
      <c r="A100" s="59"/>
      <c r="B100" s="49"/>
      <c r="C100" s="54"/>
      <c r="D100" s="54"/>
      <c r="E100" s="54"/>
      <c r="F100" s="54"/>
      <c r="G100" s="61"/>
    </row>
    <row r="101" customFormat="false" ht="15" hidden="false" customHeight="false" outlineLevel="0" collapsed="false">
      <c r="A101" s="59"/>
      <c r="B101" s="49"/>
      <c r="C101" s="54"/>
      <c r="D101" s="54"/>
      <c r="E101" s="54"/>
      <c r="F101" s="54"/>
      <c r="G101" s="61"/>
    </row>
    <row r="102" customFormat="false" ht="15" hidden="false" customHeight="false" outlineLevel="0" collapsed="false">
      <c r="A102" s="59"/>
      <c r="B102" s="49"/>
      <c r="C102" s="54"/>
      <c r="D102" s="54"/>
      <c r="E102" s="54"/>
      <c r="F102" s="54"/>
      <c r="G102" s="61"/>
    </row>
    <row r="103" customFormat="false" ht="15" hidden="false" customHeight="false" outlineLevel="0" collapsed="false">
      <c r="A103" s="59"/>
      <c r="B103" s="49"/>
      <c r="C103" s="54"/>
      <c r="D103" s="54"/>
      <c r="E103" s="54"/>
      <c r="F103" s="54"/>
      <c r="G103" s="61"/>
    </row>
    <row r="104" customFormat="false" ht="15" hidden="false" customHeight="false" outlineLevel="0" collapsed="false">
      <c r="A104" s="59"/>
      <c r="B104" s="49"/>
      <c r="C104" s="49"/>
      <c r="D104" s="49"/>
      <c r="E104" s="54"/>
      <c r="F104" s="54"/>
      <c r="G104" s="61"/>
    </row>
    <row r="105" customFormat="false" ht="15" hidden="false" customHeight="false" outlineLevel="0" collapsed="false">
      <c r="A105" s="59"/>
      <c r="B105" s="49"/>
      <c r="C105" s="54"/>
      <c r="D105" s="54"/>
      <c r="E105" s="54"/>
      <c r="F105" s="54"/>
      <c r="G105" s="61"/>
    </row>
    <row r="106" customFormat="false" ht="15" hidden="false" customHeight="false" outlineLevel="0" collapsed="false">
      <c r="A106" s="59"/>
      <c r="B106" s="49"/>
      <c r="C106" s="54"/>
      <c r="D106" s="54"/>
      <c r="E106" s="54"/>
      <c r="F106" s="54"/>
      <c r="G106" s="61"/>
    </row>
    <row r="107" customFormat="false" ht="15" hidden="false" customHeight="false" outlineLevel="0" collapsed="false">
      <c r="A107" s="59"/>
      <c r="B107" s="49"/>
      <c r="C107" s="54"/>
      <c r="D107" s="54"/>
      <c r="E107" s="54"/>
      <c r="F107" s="54"/>
      <c r="G107" s="61"/>
    </row>
    <row r="108" customFormat="false" ht="15" hidden="false" customHeight="false" outlineLevel="0" collapsed="false">
      <c r="A108" s="59"/>
      <c r="B108" s="49"/>
      <c r="C108" s="54"/>
      <c r="D108" s="54"/>
      <c r="E108" s="54"/>
      <c r="F108" s="54"/>
      <c r="G108" s="61"/>
    </row>
    <row r="109" customFormat="false" ht="15" hidden="false" customHeight="false" outlineLevel="0" collapsed="false">
      <c r="A109" s="59"/>
      <c r="B109" s="49"/>
      <c r="C109" s="54"/>
      <c r="D109" s="54"/>
      <c r="E109" s="54"/>
      <c r="F109" s="54"/>
      <c r="G109" s="61"/>
    </row>
    <row r="110" customFormat="false" ht="15" hidden="false" customHeight="false" outlineLevel="0" collapsed="false">
      <c r="A110" s="59"/>
      <c r="B110" s="49"/>
      <c r="C110" s="54"/>
      <c r="D110" s="54"/>
      <c r="E110" s="54"/>
      <c r="F110" s="54"/>
      <c r="G110" s="61"/>
    </row>
    <row r="111" customFormat="false" ht="15" hidden="false" customHeight="false" outlineLevel="0" collapsed="false">
      <c r="A111" s="59"/>
      <c r="B111" s="49"/>
      <c r="C111" s="54"/>
      <c r="D111" s="54"/>
      <c r="E111" s="54"/>
      <c r="F111" s="54"/>
      <c r="G111" s="61"/>
    </row>
    <row r="112" customFormat="false" ht="15" hidden="false" customHeight="false" outlineLevel="0" collapsed="false">
      <c r="A112" s="59"/>
      <c r="B112" s="49"/>
      <c r="C112" s="54"/>
      <c r="D112" s="54"/>
      <c r="E112" s="54"/>
      <c r="F112" s="54"/>
      <c r="G112" s="61"/>
    </row>
    <row r="113" customFormat="false" ht="15" hidden="false" customHeight="false" outlineLevel="0" collapsed="false">
      <c r="A113" s="59"/>
      <c r="B113" s="49"/>
      <c r="C113" s="54"/>
      <c r="D113" s="54"/>
      <c r="E113" s="54"/>
      <c r="F113" s="54"/>
      <c r="G113" s="61"/>
    </row>
    <row r="114" customFormat="false" ht="15" hidden="false" customHeight="true" outlineLevel="0" collapsed="false">
      <c r="A114" s="59"/>
      <c r="B114" s="54"/>
      <c r="C114" s="54"/>
      <c r="D114" s="54"/>
      <c r="E114" s="54"/>
      <c r="F114" s="54"/>
      <c r="G114" s="62"/>
    </row>
    <row r="115" customFormat="false" ht="15" hidden="false" customHeight="false" outlineLevel="0" collapsed="false">
      <c r="A115" s="45"/>
      <c r="B115" s="56"/>
      <c r="C115" s="56"/>
      <c r="D115" s="56"/>
      <c r="E115" s="56"/>
      <c r="F115" s="56"/>
      <c r="G115" s="57"/>
      <c r="H115" s="9"/>
      <c r="I115" s="9"/>
    </row>
    <row r="116" customFormat="false" ht="15" hidden="false" customHeight="false" outlineLevel="0" collapsed="false">
      <c r="A116" s="45"/>
      <c r="B116" s="42"/>
      <c r="C116" s="42"/>
      <c r="D116" s="42"/>
      <c r="E116" s="42"/>
      <c r="F116" s="42"/>
      <c r="G116" s="43"/>
    </row>
    <row r="117" customFormat="false" ht="15" hidden="false" customHeight="false" outlineLevel="0" collapsed="false">
      <c r="A117" s="59"/>
      <c r="B117" s="49"/>
      <c r="C117" s="54"/>
      <c r="D117" s="54"/>
      <c r="E117" s="54"/>
      <c r="F117" s="54"/>
      <c r="G117" s="61"/>
    </row>
    <row r="118" customFormat="false" ht="15" hidden="false" customHeight="false" outlineLevel="0" collapsed="false">
      <c r="A118" s="59"/>
      <c r="B118" s="49"/>
      <c r="C118" s="54"/>
      <c r="D118" s="54"/>
      <c r="E118" s="54"/>
      <c r="F118" s="54"/>
      <c r="G118" s="61"/>
    </row>
    <row r="119" customFormat="false" ht="15" hidden="false" customHeight="false" outlineLevel="0" collapsed="false">
      <c r="A119" s="59"/>
      <c r="B119" s="49"/>
      <c r="C119" s="54"/>
      <c r="D119" s="54"/>
      <c r="E119" s="54"/>
      <c r="F119" s="54"/>
      <c r="G119" s="61"/>
    </row>
    <row r="120" customFormat="false" ht="15" hidden="false" customHeight="false" outlineLevel="0" collapsed="false">
      <c r="A120" s="59"/>
      <c r="B120" s="49"/>
      <c r="C120" s="54"/>
      <c r="D120" s="54"/>
      <c r="E120" s="54"/>
      <c r="F120" s="54"/>
      <c r="G120" s="61"/>
    </row>
    <row r="121" customFormat="false" ht="15" hidden="false" customHeight="false" outlineLevel="0" collapsed="false">
      <c r="A121" s="59"/>
      <c r="B121" s="49"/>
      <c r="C121" s="54"/>
      <c r="D121" s="54"/>
      <c r="E121" s="54"/>
      <c r="F121" s="54"/>
      <c r="G121" s="61"/>
    </row>
    <row r="122" customFormat="false" ht="15" hidden="false" customHeight="false" outlineLevel="0" collapsed="false">
      <c r="A122" s="59"/>
      <c r="B122" s="49"/>
      <c r="C122" s="54"/>
      <c r="D122" s="54"/>
      <c r="E122" s="54"/>
      <c r="F122" s="54"/>
      <c r="G122" s="61"/>
    </row>
    <row r="123" customFormat="false" ht="15" hidden="false" customHeight="false" outlineLevel="0" collapsed="false">
      <c r="A123" s="59"/>
      <c r="B123" s="49"/>
      <c r="C123" s="54"/>
      <c r="D123" s="54"/>
      <c r="E123" s="54"/>
      <c r="F123" s="54"/>
      <c r="G123" s="61"/>
    </row>
    <row r="124" customFormat="false" ht="15" hidden="false" customHeight="false" outlineLevel="0" collapsed="false">
      <c r="A124" s="59"/>
      <c r="B124" s="49"/>
      <c r="C124" s="54"/>
      <c r="D124" s="54"/>
      <c r="E124" s="54"/>
      <c r="F124" s="54"/>
      <c r="G124" s="61"/>
    </row>
    <row r="125" customFormat="false" ht="15" hidden="false" customHeight="false" outlineLevel="0" collapsed="false">
      <c r="A125" s="59"/>
      <c r="B125" s="49"/>
      <c r="C125" s="54"/>
      <c r="D125" s="54"/>
      <c r="E125" s="54"/>
      <c r="F125" s="54"/>
      <c r="G125" s="61"/>
    </row>
    <row r="126" customFormat="false" ht="15" hidden="false" customHeight="false" outlineLevel="0" collapsed="false">
      <c r="A126" s="59"/>
      <c r="B126" s="49"/>
      <c r="C126" s="54"/>
      <c r="D126" s="54"/>
      <c r="E126" s="54"/>
      <c r="F126" s="54"/>
      <c r="G126" s="61"/>
    </row>
    <row r="127" customFormat="false" ht="15" hidden="false" customHeight="false" outlineLevel="0" collapsed="false">
      <c r="A127" s="59"/>
      <c r="B127" s="49"/>
      <c r="C127" s="54"/>
      <c r="D127" s="54"/>
      <c r="E127" s="54"/>
      <c r="F127" s="54"/>
      <c r="G127" s="61"/>
    </row>
    <row r="128" customFormat="false" ht="15" hidden="false" customHeight="false" outlineLevel="0" collapsed="false">
      <c r="A128" s="59"/>
      <c r="B128" s="63"/>
      <c r="C128" s="54"/>
      <c r="D128" s="54"/>
      <c r="E128" s="54"/>
      <c r="F128" s="54"/>
      <c r="G128" s="61"/>
      <c r="H128" s="9"/>
      <c r="I128" s="9"/>
    </row>
    <row r="129" customFormat="false" ht="15" hidden="false" customHeight="true" outlineLevel="0" collapsed="false">
      <c r="A129" s="64"/>
      <c r="B129" s="64"/>
      <c r="C129" s="64"/>
      <c r="D129" s="64"/>
      <c r="E129" s="64"/>
      <c r="F129" s="64"/>
      <c r="G129" s="64"/>
      <c r="H129" s="9"/>
      <c r="I129" s="9"/>
    </row>
    <row r="130" customFormat="false" ht="15" hidden="false" customHeight="false" outlineLevel="0" collapsed="false">
      <c r="A130" s="64"/>
      <c r="B130" s="64"/>
      <c r="C130" s="64"/>
      <c r="D130" s="64"/>
      <c r="E130" s="64"/>
      <c r="F130" s="64"/>
      <c r="G130" s="64"/>
    </row>
    <row r="131" customFormat="false" ht="15" hidden="false" customHeight="false" outlineLevel="0" collapsed="false">
      <c r="A131" s="65"/>
      <c r="B131" s="65"/>
      <c r="C131" s="65"/>
      <c r="D131" s="65"/>
      <c r="E131" s="65"/>
      <c r="F131" s="65"/>
      <c r="G131" s="65"/>
    </row>
    <row r="132" customFormat="false" ht="15" hidden="false" customHeight="false" outlineLevel="0" collapsed="false">
      <c r="D132" s="49"/>
      <c r="E132" s="49"/>
      <c r="F132" s="49"/>
      <c r="G132" s="49"/>
    </row>
    <row r="133" customFormat="false" ht="11.1" hidden="false" customHeight="true" outlineLevel="0" collapsed="false">
      <c r="D133" s="9"/>
      <c r="E133" s="9"/>
      <c r="F133" s="9"/>
      <c r="G133" s="9"/>
    </row>
    <row r="134" customFormat="false" ht="11.1" hidden="false" customHeight="true" outlineLevel="0" collapsed="false">
      <c r="D134" s="9"/>
      <c r="E134" s="9"/>
      <c r="F134" s="9"/>
      <c r="G134" s="9"/>
    </row>
    <row r="135" customFormat="false" ht="11.1" hidden="false" customHeight="true" outlineLevel="0" collapsed="false">
      <c r="D135" s="9"/>
      <c r="E135" s="9"/>
      <c r="F135" s="9"/>
      <c r="G135" s="9"/>
    </row>
    <row r="136" customFormat="false" ht="11.1" hidden="false" customHeight="true" outlineLevel="0" collapsed="false">
      <c r="D136" s="9"/>
      <c r="E136" s="9"/>
      <c r="F136" s="9"/>
      <c r="G136" s="9"/>
    </row>
    <row r="137" customFormat="false" ht="11.1" hidden="false" customHeight="true" outlineLevel="0" collapsed="false"/>
  </sheetData>
  <mergeCells count="16">
    <mergeCell ref="C20:H20"/>
    <mergeCell ref="A40:G41"/>
    <mergeCell ref="A42:F42"/>
    <mergeCell ref="J42:L42"/>
    <mergeCell ref="B43:F43"/>
    <mergeCell ref="B44:F44"/>
    <mergeCell ref="B45:F45"/>
    <mergeCell ref="B46:F46"/>
    <mergeCell ref="A58:H58"/>
    <mergeCell ref="A61:H61"/>
    <mergeCell ref="A62:H62"/>
    <mergeCell ref="A66:H66"/>
    <mergeCell ref="A67:H67"/>
    <mergeCell ref="A71:H71"/>
    <mergeCell ref="A91:G91"/>
    <mergeCell ref="A129:G129"/>
  </mergeCells>
  <hyperlinks>
    <hyperlink ref="G43" location="'Economía regional'!A1" display="3-4"/>
    <hyperlink ref="G44" location="'Antecedentes sociales'!A1" display="#Antecedentes sociales.A1"/>
    <hyperlink ref="G45" location="'Antecedentes ambientales'!A1" display="#Antecedentes ambientales.A1"/>
    <hyperlink ref="G46" location="'Aspectos GyD - Perfil productor'!A1" display="7"/>
    <hyperlink ref="G47" location="'Aspectos GyD - Perfil productor'!A1" display="7"/>
    <hyperlink ref="G48" location="'Cultivos Información Anual'!A1" display="8"/>
    <hyperlink ref="G49" location="'Ganadería y Riego'!A1" display="9"/>
    <hyperlink ref="G50" location="Exportaciones!A1" display="10"/>
    <hyperlink ref="G51" location="'Cultivos Información Censal'!A1" display="11-12"/>
    <hyperlink ref="G52" location="'División Político-Adminisrativa'!A1" display="13"/>
    <hyperlink ref="G53" location="Autoridades!A1" display="14"/>
  </hyperlinks>
  <printOptions headings="false" gridLines="false" gridLinesSet="true" horizontalCentered="false" verticalCentered="false"/>
  <pageMargins left="1.53541666666667" right="0.196527777777778" top="1.18125" bottom="1.023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9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2" min="1" style="66" width="20.85"/>
    <col collapsed="false" customWidth="true" hidden="false" outlineLevel="0" max="3" min="3" style="66" width="7.28"/>
    <col collapsed="false" customWidth="true" hidden="false" outlineLevel="0" max="5" min="4" style="66" width="20.85"/>
    <col collapsed="false" customWidth="false" hidden="false" outlineLevel="0" max="257" min="6" style="66" width="11.42"/>
  </cols>
  <sheetData>
    <row r="1" customFormat="false" ht="15.75" hidden="false" customHeight="true" outlineLevel="0" collapsed="false">
      <c r="A1" s="67" t="s">
        <v>339</v>
      </c>
    </row>
    <row r="2" customFormat="false" ht="15.75" hidden="false" customHeight="true" outlineLevel="0" collapsed="false">
      <c r="A2" s="67"/>
    </row>
    <row r="3" customFormat="false" ht="15.75" hidden="false" customHeight="true" outlineLevel="0" collapsed="false"/>
    <row r="4" customFormat="false" ht="21" hidden="false" customHeight="true" outlineLevel="0" collapsed="false">
      <c r="A4" s="341" t="s">
        <v>340</v>
      </c>
      <c r="B4" s="341"/>
      <c r="D4" s="130"/>
      <c r="E4" s="130"/>
    </row>
    <row r="5" customFormat="false" ht="15.75" hidden="false" customHeight="true" outlineLevel="0" collapsed="false">
      <c r="A5" s="115" t="s">
        <v>341</v>
      </c>
      <c r="B5" s="115"/>
      <c r="D5" s="130"/>
      <c r="E5" s="130"/>
    </row>
    <row r="6" customFormat="false" ht="15.75" hidden="false" customHeight="true" outlineLevel="0" collapsed="false">
      <c r="A6" s="342" t="s">
        <v>276</v>
      </c>
      <c r="B6" s="342"/>
      <c r="D6" s="136"/>
      <c r="E6" s="136"/>
    </row>
    <row r="7" customFormat="false" ht="15.75" hidden="false" customHeight="true" outlineLevel="0" collapsed="false">
      <c r="A7" s="342" t="s">
        <v>342</v>
      </c>
      <c r="B7" s="342"/>
      <c r="D7" s="136"/>
      <c r="E7" s="136"/>
    </row>
    <row r="8" customFormat="false" ht="15.75" hidden="false" customHeight="true" outlineLevel="0" collapsed="false">
      <c r="A8" s="342" t="s">
        <v>343</v>
      </c>
      <c r="B8" s="342"/>
      <c r="D8" s="136"/>
      <c r="E8" s="136"/>
    </row>
    <row r="9" customFormat="false" ht="15.75" hidden="false" customHeight="true" outlineLevel="0" collapsed="false">
      <c r="A9" s="342" t="s">
        <v>344</v>
      </c>
      <c r="B9" s="342"/>
      <c r="D9" s="136"/>
      <c r="E9" s="136"/>
    </row>
    <row r="10" customFormat="false" ht="15.75" hidden="false" customHeight="true" outlineLevel="0" collapsed="false">
      <c r="A10" s="137"/>
      <c r="B10" s="137"/>
      <c r="D10" s="136"/>
      <c r="E10" s="136"/>
    </row>
    <row r="11" customFormat="false" ht="15.75" hidden="false" customHeight="true" outlineLevel="0" collapsed="false">
      <c r="D11" s="136"/>
      <c r="E11" s="136"/>
    </row>
    <row r="12" customFormat="false" ht="21" hidden="false" customHeight="true" outlineLevel="0" collapsed="false">
      <c r="A12" s="343" t="s">
        <v>345</v>
      </c>
      <c r="B12" s="343"/>
      <c r="D12" s="136"/>
      <c r="E12" s="136"/>
    </row>
    <row r="13" customFormat="false" ht="15.75" hidden="false" customHeight="true" outlineLevel="0" collapsed="false">
      <c r="A13" s="115" t="s">
        <v>341</v>
      </c>
      <c r="B13" s="115"/>
      <c r="D13" s="136"/>
      <c r="E13" s="136"/>
    </row>
    <row r="14" customFormat="false" ht="15.75" hidden="false" customHeight="true" outlineLevel="0" collapsed="false">
      <c r="A14" s="342" t="s">
        <v>346</v>
      </c>
      <c r="B14" s="342"/>
      <c r="D14" s="136"/>
      <c r="E14" s="136"/>
    </row>
    <row r="15" customFormat="false" ht="15.75" hidden="false" customHeight="true" outlineLevel="0" collapsed="false">
      <c r="A15" s="342" t="s">
        <v>275</v>
      </c>
      <c r="B15" s="342"/>
      <c r="D15" s="136"/>
      <c r="E15" s="136"/>
    </row>
    <row r="16" customFormat="false" ht="15.75" hidden="false" customHeight="true" outlineLevel="0" collapsed="false">
      <c r="A16" s="342" t="s">
        <v>347</v>
      </c>
      <c r="B16" s="342"/>
      <c r="D16" s="136"/>
      <c r="E16" s="136"/>
    </row>
    <row r="17" customFormat="false" ht="15.75" hidden="false" customHeight="true" outlineLevel="0" collapsed="false">
      <c r="A17" s="137"/>
      <c r="B17" s="137"/>
      <c r="D17" s="136"/>
      <c r="E17" s="136"/>
    </row>
    <row r="18" customFormat="false" ht="15.75" hidden="false" customHeight="true" outlineLevel="0" collapsed="false">
      <c r="D18" s="136"/>
      <c r="E18" s="136"/>
    </row>
    <row r="19" customFormat="false" ht="21" hidden="false" customHeight="true" outlineLevel="0" collapsed="false">
      <c r="A19" s="341" t="s">
        <v>348</v>
      </c>
      <c r="B19" s="341"/>
      <c r="D19" s="136"/>
      <c r="E19" s="136"/>
    </row>
    <row r="20" customFormat="false" ht="15.75" hidden="false" customHeight="true" outlineLevel="0" collapsed="false">
      <c r="A20" s="115" t="s">
        <v>341</v>
      </c>
      <c r="B20" s="115"/>
      <c r="D20" s="136"/>
      <c r="E20" s="136"/>
    </row>
    <row r="21" customFormat="false" ht="15.75" hidden="false" customHeight="true" outlineLevel="0" collapsed="false">
      <c r="A21" s="342" t="s">
        <v>277</v>
      </c>
      <c r="B21" s="342"/>
      <c r="D21" s="136"/>
      <c r="E21" s="136"/>
    </row>
    <row r="22" customFormat="false" ht="15.75" hidden="false" customHeight="true" outlineLevel="0" collapsed="false">
      <c r="A22" s="342" t="s">
        <v>349</v>
      </c>
      <c r="B22" s="342"/>
      <c r="D22" s="136"/>
      <c r="E22" s="136"/>
    </row>
    <row r="23" customFormat="false" ht="15.75" hidden="false" customHeight="true" outlineLevel="0" collapsed="false">
      <c r="A23" s="219"/>
      <c r="B23" s="219"/>
      <c r="C23" s="219"/>
      <c r="D23" s="219"/>
      <c r="E23" s="219"/>
    </row>
    <row r="24" customFormat="false" ht="15.75" hidden="false" customHeight="true" outlineLevel="0" collapsed="false">
      <c r="A24" s="219" t="s">
        <v>350</v>
      </c>
      <c r="B24" s="219"/>
      <c r="C24" s="219"/>
      <c r="D24" s="219"/>
      <c r="E24" s="219"/>
    </row>
    <row r="25" customFormat="false" ht="15.75" hidden="false" customHeight="true" outlineLevel="0" collapsed="false">
      <c r="A25" s="219"/>
      <c r="B25" s="219"/>
      <c r="C25" s="219"/>
      <c r="D25" s="219"/>
      <c r="E25" s="219"/>
    </row>
    <row r="26" customFormat="false" ht="15.75" hidden="false" customHeight="true" outlineLevel="0" collapsed="false">
      <c r="A26" s="344"/>
      <c r="B26" s="344"/>
      <c r="D26" s="136"/>
      <c r="E26" s="136"/>
    </row>
    <row r="27" customFormat="false" ht="15.75" hidden="false" customHeight="true" outlineLevel="0" collapsed="false">
      <c r="A27" s="137"/>
      <c r="B27" s="137"/>
      <c r="D27" s="136"/>
      <c r="E27" s="136"/>
    </row>
    <row r="28" customFormat="false" ht="15.75" hidden="false" customHeight="true" outlineLevel="0" collapsed="false">
      <c r="A28" s="130"/>
      <c r="B28" s="130"/>
      <c r="D28" s="136"/>
      <c r="E28" s="136"/>
    </row>
    <row r="29" customFormat="false" ht="15.75" hidden="false" customHeight="true" outlineLevel="0" collapsed="false">
      <c r="A29" s="137"/>
      <c r="B29" s="137"/>
      <c r="D29" s="136"/>
      <c r="E29" s="136"/>
    </row>
    <row r="30" customFormat="false" ht="15.75" hidden="false" customHeight="true" outlineLevel="0" collapsed="false">
      <c r="A30" s="137"/>
      <c r="B30" s="137"/>
      <c r="D30" s="136"/>
      <c r="E30" s="136"/>
    </row>
    <row r="31" customFormat="false" ht="15.75" hidden="false" customHeight="true" outlineLevel="0" collapsed="false">
      <c r="A31" s="137"/>
      <c r="B31" s="137"/>
      <c r="D31" s="136"/>
      <c r="E31" s="136"/>
    </row>
    <row r="32" customFormat="false" ht="15.75" hidden="false" customHeight="true" outlineLevel="0" collapsed="false">
      <c r="A32" s="137"/>
      <c r="B32" s="137"/>
      <c r="D32" s="136"/>
      <c r="E32" s="136"/>
    </row>
    <row r="33" customFormat="false" ht="15.75" hidden="false" customHeight="true" outlineLevel="0" collapsed="false">
      <c r="A33" s="137"/>
      <c r="B33" s="137"/>
      <c r="D33" s="136"/>
      <c r="E33" s="136"/>
    </row>
    <row r="34" customFormat="false" ht="15.75" hidden="false" customHeight="true" outlineLevel="0" collapsed="false">
      <c r="A34" s="137"/>
      <c r="B34" s="137"/>
      <c r="D34" s="136"/>
      <c r="E34" s="136"/>
    </row>
    <row r="35" customFormat="false" ht="15.75" hidden="false" customHeight="true" outlineLevel="0" collapsed="false">
      <c r="A35" s="344"/>
      <c r="B35" s="344"/>
      <c r="D35" s="136"/>
      <c r="E35" s="136"/>
    </row>
    <row r="36" customFormat="false" ht="15.75" hidden="false" customHeight="true" outlineLevel="0" collapsed="false">
      <c r="A36" s="137"/>
      <c r="B36" s="137"/>
      <c r="D36" s="136"/>
      <c r="E36" s="136"/>
    </row>
    <row r="37" customFormat="false" ht="15.75" hidden="false" customHeight="true" outlineLevel="0" collapsed="false">
      <c r="A37" s="130"/>
      <c r="B37" s="130"/>
    </row>
    <row r="38" customFormat="false" ht="15.75" hidden="false" customHeight="true" outlineLevel="0" collapsed="false">
      <c r="A38" s="137"/>
      <c r="B38" s="137"/>
    </row>
    <row r="39" customFormat="false" ht="15.75" hidden="false" customHeight="true" outlineLevel="0" collapsed="false">
      <c r="A39" s="137"/>
      <c r="B39" s="137"/>
    </row>
    <row r="40" customFormat="false" ht="15.75" hidden="false" customHeight="true" outlineLevel="0" collapsed="false">
      <c r="A40" s="137"/>
      <c r="B40" s="137"/>
    </row>
    <row r="41" customFormat="false" ht="15.75" hidden="false" customHeight="true" outlineLevel="0" collapsed="false">
      <c r="A41" s="219"/>
      <c r="B41" s="219"/>
      <c r="C41" s="219"/>
      <c r="D41" s="219"/>
      <c r="E41" s="219"/>
      <c r="F41" s="111"/>
    </row>
    <row r="42" customFormat="false" ht="15.75" hidden="false" customHeight="true" outlineLevel="0" collapsed="false">
      <c r="A42" s="219"/>
      <c r="B42" s="219"/>
      <c r="C42" s="219"/>
      <c r="D42" s="219"/>
      <c r="E42" s="219"/>
      <c r="F42" s="111"/>
      <c r="G42" s="128"/>
    </row>
    <row r="43" customFormat="false" ht="15.75" hidden="false" customHeight="true" outlineLevel="0" collapsed="false">
      <c r="G43" s="128"/>
    </row>
    <row r="44" customFormat="false" ht="15.75" hidden="false" customHeight="true" outlineLevel="0" collapsed="false">
      <c r="G44" s="128"/>
    </row>
    <row r="45" customFormat="false" ht="15.75" hidden="false" customHeight="true" outlineLevel="0" collapsed="false">
      <c r="G45" s="128"/>
    </row>
    <row r="46" customFormat="false" ht="15.75" hidden="false" customHeight="true" outlineLevel="0" collapsed="false">
      <c r="G46" s="128"/>
    </row>
    <row r="47" customFormat="false" ht="15.75" hidden="false" customHeight="true" outlineLevel="0" collapsed="false">
      <c r="G47" s="128"/>
    </row>
    <row r="48" customFormat="false" ht="15.75" hidden="false" customHeight="true" outlineLevel="0" collapsed="false">
      <c r="G48" s="128"/>
    </row>
    <row r="49" customFormat="false" ht="15.75" hidden="false" customHeight="true" outlineLevel="0" collapsed="false">
      <c r="G49" s="128"/>
    </row>
    <row r="50" customFormat="false" ht="15.75" hidden="false" customHeight="true" outlineLevel="0" collapsed="false">
      <c r="G50" s="128"/>
    </row>
    <row r="51" customFormat="false" ht="15.75" hidden="false" customHeight="true" outlineLevel="0" collapsed="false">
      <c r="G51" s="128"/>
    </row>
    <row r="52" customFormat="false" ht="15.75" hidden="false" customHeight="true" outlineLevel="0" collapsed="false"/>
  </sheetData>
  <mergeCells count="48">
    <mergeCell ref="A4:B4"/>
    <mergeCell ref="D4:E4"/>
    <mergeCell ref="A5:B5"/>
    <mergeCell ref="D5:E5"/>
    <mergeCell ref="A6:B6"/>
    <mergeCell ref="D6:E6"/>
    <mergeCell ref="A7:B7"/>
    <mergeCell ref="D7:E7"/>
    <mergeCell ref="A8:B8"/>
    <mergeCell ref="D8:E8"/>
    <mergeCell ref="A9:B9"/>
    <mergeCell ref="D9:E9"/>
    <mergeCell ref="D11:E11"/>
    <mergeCell ref="A12:B12"/>
    <mergeCell ref="D12:E12"/>
    <mergeCell ref="A13:B13"/>
    <mergeCell ref="D13:E13"/>
    <mergeCell ref="A14:B14"/>
    <mergeCell ref="D14:E14"/>
    <mergeCell ref="A15:B15"/>
    <mergeCell ref="D15:E15"/>
    <mergeCell ref="A16:B16"/>
    <mergeCell ref="D16:E16"/>
    <mergeCell ref="D18:E18"/>
    <mergeCell ref="A19:B19"/>
    <mergeCell ref="D19:E19"/>
    <mergeCell ref="A20:B20"/>
    <mergeCell ref="D20:E20"/>
    <mergeCell ref="A21:B21"/>
    <mergeCell ref="D21:E21"/>
    <mergeCell ref="A22:B22"/>
    <mergeCell ref="D22:E22"/>
    <mergeCell ref="A23:E23"/>
    <mergeCell ref="A24:E25"/>
    <mergeCell ref="A26:B26"/>
    <mergeCell ref="D26:E26"/>
    <mergeCell ref="D27:E27"/>
    <mergeCell ref="D28:E28"/>
    <mergeCell ref="D29:E29"/>
    <mergeCell ref="D30:E30"/>
    <mergeCell ref="D31:E31"/>
    <mergeCell ref="D32:E32"/>
    <mergeCell ref="D33:E33"/>
    <mergeCell ref="D34:E34"/>
    <mergeCell ref="A35:B35"/>
    <mergeCell ref="D35:E35"/>
    <mergeCell ref="D36:E36"/>
    <mergeCell ref="A41:E42"/>
  </mergeCells>
  <printOptions headings="false" gridLines="false" gridLinesSet="true" horizontalCentered="false" verticalCentered="false"/>
  <pageMargins left="0.590277777777778" right="0.590277777777778" top="0.590972222222222" bottom="0.590277777777778" header="0.315277777777778" footer="0.511811023622047"/>
  <pageSetup paperSize="1" scale="99" fitToWidth="1" fitToHeight="1" pageOrder="downThenOver" orientation="landscape" blackAndWhite="false" draft="false" cellComments="none" horizontalDpi="300" verticalDpi="300" copies="1"/>
  <headerFooter differentFirst="false" differentOddEven="false">
    <oddHeader>&amp;R&amp;12Región de Atacam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21" zeroHeight="false" outlineLevelRow="0" outlineLevelCol="0"/>
  <cols>
    <col collapsed="false" customWidth="true" hidden="false" outlineLevel="0" max="1" min="1" style="345" width="46.14"/>
    <col collapsed="false" customWidth="true" hidden="false" outlineLevel="0" max="2" min="2" style="345" width="20.13"/>
    <col collapsed="false" customWidth="true" hidden="false" outlineLevel="0" max="3" min="3" style="345" width="8.85"/>
    <col collapsed="false" customWidth="true" hidden="false" outlineLevel="0" max="4" min="4" style="345" width="43.7"/>
    <col collapsed="false" customWidth="true" hidden="false" outlineLevel="0" max="5" min="5" style="345" width="25.99"/>
    <col collapsed="false" customWidth="true" hidden="false" outlineLevel="0" max="6" min="6" style="345" width="9.56"/>
    <col collapsed="false" customWidth="false" hidden="false" outlineLevel="0" max="257" min="7" style="345" width="11.42"/>
  </cols>
  <sheetData>
    <row r="1" customFormat="false" ht="21" hidden="false" customHeight="false" outlineLevel="0" collapsed="false">
      <c r="A1" s="346" t="s">
        <v>351</v>
      </c>
      <c r="B1" s="347"/>
      <c r="C1" s="347"/>
      <c r="D1" s="347"/>
      <c r="E1" s="347"/>
      <c r="F1" s="347"/>
      <c r="G1" s="347"/>
    </row>
    <row r="2" customFormat="false" ht="21" hidden="false" customHeight="false" outlineLevel="0" collapsed="false">
      <c r="A2" s="347"/>
      <c r="B2" s="347"/>
      <c r="C2" s="346"/>
      <c r="D2" s="346"/>
      <c r="E2" s="346"/>
      <c r="F2" s="346"/>
      <c r="G2" s="346"/>
    </row>
    <row r="3" customFormat="false" ht="21" hidden="false" customHeight="false" outlineLevel="0" collapsed="false">
      <c r="A3" s="348" t="s">
        <v>352</v>
      </c>
      <c r="B3" s="348" t="s">
        <v>353</v>
      </c>
      <c r="C3" s="346"/>
      <c r="D3" s="348" t="s">
        <v>354</v>
      </c>
      <c r="E3" s="348" t="s">
        <v>355</v>
      </c>
      <c r="F3" s="348" t="s">
        <v>353</v>
      </c>
      <c r="G3" s="346"/>
    </row>
    <row r="4" customFormat="false" ht="21" hidden="false" customHeight="false" outlineLevel="0" collapsed="false">
      <c r="A4" s="349" t="s">
        <v>356</v>
      </c>
      <c r="B4" s="350" t="s">
        <v>357</v>
      </c>
      <c r="C4" s="347"/>
      <c r="D4" s="349" t="s">
        <v>358</v>
      </c>
      <c r="E4" s="349" t="s">
        <v>275</v>
      </c>
      <c r="F4" s="350" t="s">
        <v>359</v>
      </c>
      <c r="G4" s="346"/>
    </row>
    <row r="5" customFormat="false" ht="21" hidden="false" customHeight="false" outlineLevel="0" collapsed="false">
      <c r="A5" s="349" t="s">
        <v>360</v>
      </c>
      <c r="B5" s="350" t="s">
        <v>361</v>
      </c>
      <c r="C5" s="347"/>
      <c r="D5" s="349" t="s">
        <v>362</v>
      </c>
      <c r="E5" s="349" t="s">
        <v>346</v>
      </c>
      <c r="F5" s="350" t="s">
        <v>363</v>
      </c>
      <c r="G5" s="346"/>
    </row>
    <row r="6" customFormat="false" ht="21" hidden="false" customHeight="false" outlineLevel="0" collapsed="false">
      <c r="A6" s="351"/>
      <c r="B6" s="352"/>
      <c r="C6" s="347"/>
      <c r="D6" s="349" t="s">
        <v>364</v>
      </c>
      <c r="E6" s="349" t="s">
        <v>347</v>
      </c>
      <c r="F6" s="350" t="s">
        <v>365</v>
      </c>
      <c r="G6" s="346"/>
    </row>
    <row r="7" customFormat="false" ht="21" hidden="false" customHeight="false" outlineLevel="0" collapsed="false">
      <c r="A7" s="351"/>
      <c r="B7" s="352"/>
      <c r="C7" s="347"/>
      <c r="D7" s="349" t="s">
        <v>366</v>
      </c>
      <c r="E7" s="349" t="s">
        <v>277</v>
      </c>
      <c r="F7" s="350" t="s">
        <v>367</v>
      </c>
      <c r="G7" s="346"/>
    </row>
    <row r="8" customFormat="false" ht="21" hidden="false" customHeight="false" outlineLevel="0" collapsed="false">
      <c r="A8" s="348" t="s">
        <v>368</v>
      </c>
      <c r="B8" s="348" t="s">
        <v>353</v>
      </c>
      <c r="C8" s="347"/>
      <c r="D8" s="349" t="s">
        <v>369</v>
      </c>
      <c r="E8" s="349" t="s">
        <v>349</v>
      </c>
      <c r="F8" s="350" t="s">
        <v>367</v>
      </c>
      <c r="G8" s="347"/>
    </row>
    <row r="9" customFormat="false" ht="21" hidden="false" customHeight="false" outlineLevel="0" collapsed="false">
      <c r="A9" s="353" t="s">
        <v>370</v>
      </c>
      <c r="B9" s="350" t="s">
        <v>365</v>
      </c>
      <c r="C9" s="347"/>
      <c r="D9" s="349" t="s">
        <v>371</v>
      </c>
      <c r="E9" s="349" t="s">
        <v>342</v>
      </c>
      <c r="F9" s="350" t="s">
        <v>372</v>
      </c>
      <c r="G9" s="347"/>
    </row>
    <row r="10" customFormat="false" ht="21" hidden="false" customHeight="false" outlineLevel="0" collapsed="false">
      <c r="A10" s="353" t="s">
        <v>373</v>
      </c>
      <c r="B10" s="350" t="s">
        <v>357</v>
      </c>
      <c r="C10" s="347"/>
      <c r="D10" s="349" t="s">
        <v>374</v>
      </c>
      <c r="E10" s="349" t="s">
        <v>344</v>
      </c>
      <c r="F10" s="350" t="s">
        <v>359</v>
      </c>
      <c r="G10" s="347"/>
    </row>
    <row r="11" customFormat="false" ht="21" hidden="false" customHeight="false" outlineLevel="0" collapsed="false">
      <c r="A11" s="353" t="s">
        <v>375</v>
      </c>
      <c r="B11" s="350" t="s">
        <v>376</v>
      </c>
      <c r="C11" s="347"/>
      <c r="D11" s="349" t="s">
        <v>377</v>
      </c>
      <c r="E11" s="349" t="s">
        <v>343</v>
      </c>
      <c r="F11" s="350" t="s">
        <v>365</v>
      </c>
      <c r="G11" s="347"/>
    </row>
    <row r="12" customFormat="false" ht="21" hidden="false" customHeight="false" outlineLevel="0" collapsed="false">
      <c r="A12" s="353" t="s">
        <v>378</v>
      </c>
      <c r="B12" s="350" t="s">
        <v>379</v>
      </c>
      <c r="C12" s="347"/>
      <c r="D12" s="349" t="s">
        <v>380</v>
      </c>
      <c r="E12" s="349" t="s">
        <v>276</v>
      </c>
      <c r="F12" s="350" t="s">
        <v>363</v>
      </c>
      <c r="G12" s="347"/>
    </row>
    <row r="13" customFormat="false" ht="21" hidden="false" customHeight="false" outlineLevel="0" collapsed="false">
      <c r="A13" s="353" t="s">
        <v>381</v>
      </c>
      <c r="B13" s="350" t="s">
        <v>365</v>
      </c>
      <c r="C13" s="347"/>
      <c r="D13" s="351"/>
      <c r="E13" s="351"/>
      <c r="F13" s="352"/>
      <c r="G13" s="347"/>
    </row>
    <row r="14" customFormat="false" ht="21" hidden="false" customHeight="false" outlineLevel="0" collapsed="false">
      <c r="A14" s="347"/>
      <c r="B14" s="347"/>
      <c r="C14" s="347"/>
      <c r="D14" s="351"/>
      <c r="E14" s="351"/>
      <c r="F14" s="352"/>
      <c r="G14" s="347"/>
    </row>
    <row r="15" customFormat="false" ht="21" hidden="false" customHeight="false" outlineLevel="0" collapsed="false">
      <c r="A15" s="354"/>
      <c r="B15" s="352"/>
      <c r="C15" s="347"/>
      <c r="D15" s="348" t="s">
        <v>382</v>
      </c>
      <c r="E15" s="348"/>
      <c r="F15" s="352"/>
      <c r="G15" s="347"/>
    </row>
    <row r="16" customFormat="false" ht="21" hidden="false" customHeight="false" outlineLevel="0" collapsed="false">
      <c r="A16" s="348" t="s">
        <v>383</v>
      </c>
      <c r="B16" s="348" t="s">
        <v>273</v>
      </c>
      <c r="C16" s="347"/>
      <c r="D16" s="350" t="s">
        <v>384</v>
      </c>
      <c r="E16" s="350"/>
      <c r="F16" s="352"/>
      <c r="G16" s="347"/>
    </row>
    <row r="17" customFormat="false" ht="21" hidden="false" customHeight="false" outlineLevel="0" collapsed="false">
      <c r="A17" s="349" t="s">
        <v>385</v>
      </c>
      <c r="B17" s="349" t="s">
        <v>277</v>
      </c>
      <c r="C17" s="347"/>
      <c r="D17" s="351"/>
      <c r="E17" s="351"/>
      <c r="F17" s="352"/>
    </row>
    <row r="18" customFormat="false" ht="21" hidden="false" customHeight="false" outlineLevel="0" collapsed="false">
      <c r="A18" s="349" t="s">
        <v>386</v>
      </c>
      <c r="B18" s="349" t="s">
        <v>275</v>
      </c>
      <c r="C18" s="347"/>
      <c r="D18" s="348" t="s">
        <v>387</v>
      </c>
      <c r="E18" s="348"/>
      <c r="F18" s="352"/>
    </row>
    <row r="19" customFormat="false" ht="21" hidden="false" customHeight="false" outlineLevel="0" collapsed="false">
      <c r="A19" s="349" t="s">
        <v>388</v>
      </c>
      <c r="B19" s="349" t="s">
        <v>276</v>
      </c>
      <c r="C19" s="347"/>
      <c r="D19" s="350" t="s">
        <v>389</v>
      </c>
      <c r="E19" s="350"/>
      <c r="F19" s="352"/>
    </row>
    <row r="20" customFormat="false" ht="21" hidden="false" customHeight="true" outlineLevel="0" collapsed="false">
      <c r="A20" s="355" t="s">
        <v>390</v>
      </c>
      <c r="B20" s="355"/>
      <c r="C20" s="355"/>
      <c r="D20" s="355"/>
      <c r="E20" s="355"/>
      <c r="F20" s="355"/>
    </row>
    <row r="21" customFormat="false" ht="21" hidden="false" customHeight="false" outlineLevel="0" collapsed="false">
      <c r="A21" s="354"/>
      <c r="B21" s="352"/>
      <c r="C21" s="347"/>
      <c r="D21" s="351"/>
      <c r="E21" s="351"/>
      <c r="F21" s="352"/>
    </row>
    <row r="22" customFormat="false" ht="21" hidden="false" customHeight="false" outlineLevel="0" collapsed="false">
      <c r="A22" s="354"/>
      <c r="B22" s="352"/>
      <c r="C22" s="347"/>
      <c r="D22" s="351"/>
      <c r="E22" s="351"/>
      <c r="F22" s="352"/>
    </row>
    <row r="23" customFormat="false" ht="21" hidden="false" customHeight="false" outlineLevel="0" collapsed="false">
      <c r="A23" s="354"/>
      <c r="B23" s="352"/>
      <c r="C23" s="347"/>
      <c r="D23" s="351"/>
      <c r="E23" s="351"/>
      <c r="F23" s="352"/>
    </row>
    <row r="24" customFormat="false" ht="21" hidden="false" customHeight="false" outlineLevel="0" collapsed="false">
      <c r="A24" s="354"/>
      <c r="B24" s="352"/>
      <c r="C24" s="347"/>
      <c r="D24" s="351"/>
      <c r="E24" s="351"/>
      <c r="F24" s="352"/>
    </row>
    <row r="52" s="346" customFormat="true" ht="21" hidden="false" customHeight="false" outlineLevel="0" collapsed="false">
      <c r="A52" s="345"/>
      <c r="B52" s="345"/>
      <c r="C52" s="345"/>
    </row>
  </sheetData>
  <mergeCells count="5">
    <mergeCell ref="D15:E15"/>
    <mergeCell ref="D16:E16"/>
    <mergeCell ref="D18:E18"/>
    <mergeCell ref="D19:E19"/>
    <mergeCell ref="A20:F20"/>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R&amp;12Región de Atacama</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false" showRowColHeaders="true" showZeros="true" rightToLeft="false" tabSelected="false" showOutlineSymbols="true" defaultGridColor="true" view="pageBreakPreview" topLeftCell="A1" colorId="64" zoomScale="100" zoomScaleNormal="79"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66" width="47.28"/>
    <col collapsed="false" customWidth="true" hidden="false" outlineLevel="0" max="2" min="2" style="66" width="16.7"/>
    <col collapsed="false" customWidth="true" hidden="false" outlineLevel="0" max="3" min="3" style="66" width="19.41"/>
    <col collapsed="false" customWidth="true" hidden="false" outlineLevel="0" max="4" min="4" style="66" width="20.7"/>
    <col collapsed="false" customWidth="true" hidden="false" outlineLevel="0" max="5" min="5" style="66" width="18.99"/>
    <col collapsed="false" customWidth="true" hidden="false" outlineLevel="0" max="6" min="6" style="66" width="19.41"/>
    <col collapsed="false" customWidth="true" hidden="false" outlineLevel="0" max="8" min="7" style="66" width="19.56"/>
    <col collapsed="false" customWidth="true" hidden="false" outlineLevel="0" max="9" min="9" style="66" width="18.41"/>
    <col collapsed="false" customWidth="true" hidden="false" outlineLevel="0" max="10" min="10" style="66" width="17.99"/>
    <col collapsed="false" customWidth="false" hidden="false" outlineLevel="0" max="257" min="11" style="66" width="11.42"/>
  </cols>
  <sheetData>
    <row r="1" customFormat="false" ht="15.75" hidden="false" customHeight="false" outlineLevel="0" collapsed="false">
      <c r="A1" s="67" t="s">
        <v>35</v>
      </c>
    </row>
    <row r="3" customFormat="false" ht="15.75" hidden="false" customHeight="false" outlineLevel="0" collapsed="false">
      <c r="A3" s="68" t="s">
        <v>36</v>
      </c>
      <c r="B3" s="69"/>
      <c r="C3" s="69"/>
      <c r="D3" s="69"/>
      <c r="E3" s="69"/>
      <c r="F3" s="69"/>
      <c r="K3" s="68"/>
      <c r="L3" s="69"/>
      <c r="M3" s="69"/>
      <c r="N3" s="69"/>
      <c r="O3" s="69"/>
      <c r="P3" s="69"/>
    </row>
    <row r="4" customFormat="false" ht="15.75" hidden="false" customHeight="false" outlineLevel="0" collapsed="false">
      <c r="A4" s="68" t="s">
        <v>37</v>
      </c>
      <c r="B4" s="67"/>
      <c r="C4" s="67"/>
      <c r="D4" s="67"/>
      <c r="E4" s="67"/>
      <c r="F4" s="67"/>
      <c r="K4" s="68"/>
      <c r="L4" s="69"/>
      <c r="M4" s="69"/>
      <c r="N4" s="69"/>
      <c r="O4" s="69"/>
      <c r="P4" s="69"/>
    </row>
    <row r="5" customFormat="false" ht="15.75" hidden="false" customHeight="true" outlineLevel="0" collapsed="false">
      <c r="A5" s="70" t="s">
        <v>0</v>
      </c>
      <c r="B5" s="71" t="s">
        <v>38</v>
      </c>
      <c r="C5" s="71"/>
      <c r="D5" s="71"/>
      <c r="E5" s="71"/>
      <c r="F5" s="72" t="s">
        <v>39</v>
      </c>
      <c r="K5" s="68"/>
      <c r="L5" s="69"/>
      <c r="M5" s="69"/>
      <c r="N5" s="69"/>
      <c r="O5" s="69"/>
      <c r="P5" s="69"/>
    </row>
    <row r="6" customFormat="false" ht="61.15" hidden="false" customHeight="true" outlineLevel="0" collapsed="false">
      <c r="A6" s="70"/>
      <c r="B6" s="73" t="s">
        <v>40</v>
      </c>
      <c r="C6" s="73" t="s">
        <v>41</v>
      </c>
      <c r="D6" s="73" t="s">
        <v>42</v>
      </c>
      <c r="E6" s="73" t="s">
        <v>43</v>
      </c>
      <c r="F6" s="72"/>
      <c r="K6" s="68"/>
      <c r="L6" s="69"/>
      <c r="M6" s="69"/>
      <c r="N6" s="69"/>
      <c r="O6" s="69"/>
      <c r="P6" s="69"/>
    </row>
    <row r="7" customFormat="false" ht="15.75" hidden="false" customHeight="false" outlineLevel="0" collapsed="false">
      <c r="A7" s="74" t="s">
        <v>44</v>
      </c>
      <c r="B7" s="75" t="n">
        <v>1111.85726508202</v>
      </c>
      <c r="C7" s="76" t="n">
        <v>-0.00887356725126409</v>
      </c>
      <c r="D7" s="75" t="n">
        <v>61.1328288814941</v>
      </c>
      <c r="E7" s="76" t="n">
        <v>-0.00242303218678908</v>
      </c>
      <c r="F7" s="77" t="n">
        <v>1.22774942051554</v>
      </c>
      <c r="G7" s="78"/>
      <c r="K7" s="68"/>
      <c r="L7" s="69"/>
      <c r="M7" s="69"/>
      <c r="N7" s="69"/>
      <c r="O7" s="69"/>
      <c r="P7" s="69"/>
    </row>
    <row r="8" customFormat="false" ht="15.75" hidden="false" customHeight="false" outlineLevel="0" collapsed="false">
      <c r="A8" s="74" t="s">
        <v>45</v>
      </c>
      <c r="B8" s="75" t="n">
        <v>3433.08707809734</v>
      </c>
      <c r="C8" s="76" t="n">
        <v>0.0338956403783666</v>
      </c>
      <c r="D8" s="75" t="n">
        <v>2.68619636649997</v>
      </c>
      <c r="E8" s="76" t="n">
        <v>0.0456105927646961</v>
      </c>
      <c r="F8" s="77" t="n">
        <v>0.046772043341053</v>
      </c>
      <c r="G8" s="78"/>
      <c r="K8" s="68"/>
      <c r="L8" s="69"/>
      <c r="M8" s="69"/>
      <c r="N8" s="69"/>
      <c r="O8" s="69"/>
      <c r="P8" s="69"/>
    </row>
    <row r="9" customFormat="false" ht="15.75" hidden="false" customHeight="false" outlineLevel="0" collapsed="false">
      <c r="A9" s="74" t="s">
        <v>46</v>
      </c>
      <c r="B9" s="75" t="n">
        <v>14787.8484839355</v>
      </c>
      <c r="C9" s="76" t="n">
        <v>0.0876674166813036</v>
      </c>
      <c r="D9" s="75" t="n">
        <v>3.59841985194438</v>
      </c>
      <c r="E9" s="76" t="n">
        <v>0.0326632373700937</v>
      </c>
      <c r="F9" s="77" t="n">
        <v>0.0770740897922796</v>
      </c>
      <c r="G9" s="78"/>
      <c r="K9" s="68"/>
      <c r="L9" s="69"/>
      <c r="M9" s="69"/>
      <c r="N9" s="69"/>
      <c r="O9" s="69"/>
      <c r="P9" s="69"/>
    </row>
    <row r="10" s="67" customFormat="true" ht="15.75" hidden="false" customHeight="false" outlineLevel="0" collapsed="false">
      <c r="A10" s="79" t="s">
        <v>47</v>
      </c>
      <c r="B10" s="80" t="n">
        <v>3323.47432442106</v>
      </c>
      <c r="C10" s="81" t="n">
        <v>-0.0322760508547193</v>
      </c>
      <c r="D10" s="80" t="n">
        <v>61.8248528654522</v>
      </c>
      <c r="E10" s="81" t="n">
        <v>0.00296621926497953</v>
      </c>
      <c r="F10" s="82" t="n">
        <v>1.67373078507091</v>
      </c>
      <c r="G10" s="83"/>
      <c r="K10" s="68"/>
      <c r="L10" s="69"/>
      <c r="M10" s="69"/>
      <c r="N10" s="69"/>
      <c r="O10" s="69"/>
      <c r="P10" s="69"/>
    </row>
    <row r="11" customFormat="false" ht="15.75" hidden="false" customHeight="false" outlineLevel="0" collapsed="false">
      <c r="A11" s="74" t="s">
        <v>48</v>
      </c>
      <c r="B11" s="75" t="n">
        <v>4251.38501930593</v>
      </c>
      <c r="C11" s="76" t="n">
        <v>0.0314280538116238</v>
      </c>
      <c r="D11" s="75" t="n">
        <v>298.391398426753</v>
      </c>
      <c r="E11" s="76" t="n">
        <v>0.00657655424879833</v>
      </c>
      <c r="F11" s="77" t="n">
        <v>5.75787561590632</v>
      </c>
      <c r="G11" s="78"/>
      <c r="K11" s="68"/>
      <c r="L11" s="69"/>
      <c r="M11" s="69"/>
      <c r="N11" s="69"/>
      <c r="O11" s="69"/>
      <c r="P11" s="69"/>
    </row>
    <row r="12" customFormat="false" ht="15.75" hidden="false" customHeight="false" outlineLevel="0" collapsed="false">
      <c r="A12" s="74" t="s">
        <v>49</v>
      </c>
      <c r="B12" s="75" t="n">
        <v>12135.2761913239</v>
      </c>
      <c r="C12" s="76" t="n">
        <v>-0.0120225959264776</v>
      </c>
      <c r="D12" s="75" t="n">
        <v>488.989751090226</v>
      </c>
      <c r="E12" s="76" t="n">
        <v>-0.0364603920591021</v>
      </c>
      <c r="F12" s="77" t="n">
        <v>9.40984014134297</v>
      </c>
      <c r="G12" s="78"/>
      <c r="K12" s="68"/>
      <c r="L12" s="69"/>
      <c r="M12" s="69"/>
      <c r="N12" s="69"/>
      <c r="O12" s="69"/>
      <c r="P12" s="69"/>
    </row>
    <row r="13" customFormat="false" ht="15.75" hidden="false" customHeight="false" outlineLevel="0" collapsed="false">
      <c r="A13" s="74" t="s">
        <v>50</v>
      </c>
      <c r="B13" s="75" t="n">
        <v>65031.3429032569</v>
      </c>
      <c r="C13" s="76" t="n">
        <v>0.0404116951942941</v>
      </c>
      <c r="D13" s="75" t="n">
        <v>543.286572419151</v>
      </c>
      <c r="E13" s="76" t="n">
        <v>0.0223656089117339</v>
      </c>
      <c r="F13" s="77" t="n">
        <v>11.1331848608455</v>
      </c>
      <c r="G13" s="78"/>
      <c r="K13" s="68"/>
      <c r="L13" s="69"/>
      <c r="M13" s="69"/>
      <c r="N13" s="69"/>
      <c r="O13" s="69"/>
      <c r="P13" s="69"/>
    </row>
    <row r="14" customFormat="false" ht="15.75" hidden="false" customHeight="false" outlineLevel="0" collapsed="false">
      <c r="A14" s="74" t="s">
        <v>51</v>
      </c>
      <c r="B14" s="75" t="n">
        <v>6733.12842622207</v>
      </c>
      <c r="C14" s="76" t="n">
        <v>0.0410702195671218</v>
      </c>
      <c r="D14" s="75" t="n">
        <v>863.128733238211</v>
      </c>
      <c r="E14" s="76" t="n">
        <v>0.0564518532227789</v>
      </c>
      <c r="F14" s="77" t="n">
        <v>18.6448699977738</v>
      </c>
      <c r="G14" s="78"/>
      <c r="K14" s="68"/>
      <c r="L14" s="69"/>
      <c r="M14" s="69"/>
      <c r="N14" s="69"/>
      <c r="O14" s="69"/>
      <c r="P14" s="69"/>
    </row>
    <row r="15" customFormat="false" ht="15.75" hidden="false" customHeight="false" outlineLevel="0" collapsed="false">
      <c r="A15" s="74" t="s">
        <v>52</v>
      </c>
      <c r="B15" s="75" t="n">
        <v>4999.90823543029</v>
      </c>
      <c r="C15" s="76" t="n">
        <v>0.0830863974757412</v>
      </c>
      <c r="D15" s="75" t="n">
        <v>648.888908560068</v>
      </c>
      <c r="E15" s="76" t="n">
        <v>0.0621881663828539</v>
      </c>
      <c r="F15" s="77" t="n">
        <v>13.7717974682816</v>
      </c>
      <c r="G15" s="78"/>
      <c r="K15" s="68"/>
      <c r="L15" s="69"/>
      <c r="M15" s="69"/>
      <c r="N15" s="69"/>
      <c r="O15" s="69"/>
      <c r="P15" s="69"/>
    </row>
    <row r="16" customFormat="false" ht="15.75" hidden="false" customHeight="false" outlineLevel="0" collapsed="false">
      <c r="A16" s="74" t="s">
        <v>53</v>
      </c>
      <c r="B16" s="75" t="n">
        <v>11018.5159775786</v>
      </c>
      <c r="C16" s="76" t="n">
        <v>0.0386197332321665</v>
      </c>
      <c r="D16" s="75" t="n">
        <v>623.442684942981</v>
      </c>
      <c r="E16" s="76" t="n">
        <v>0.0188090420914453</v>
      </c>
      <c r="F16" s="77" t="n">
        <v>15.593995283414</v>
      </c>
      <c r="G16" s="78"/>
      <c r="K16" s="68"/>
      <c r="L16" s="69"/>
      <c r="M16" s="69"/>
      <c r="N16" s="69"/>
      <c r="O16" s="69"/>
      <c r="P16" s="69"/>
    </row>
    <row r="17" customFormat="false" ht="15.75" hidden="false" customHeight="false" outlineLevel="0" collapsed="false">
      <c r="A17" s="74" t="s">
        <v>54</v>
      </c>
      <c r="B17" s="75" t="n">
        <v>3951.62656271681</v>
      </c>
      <c r="C17" s="76" t="n">
        <v>0.0426045755225188</v>
      </c>
      <c r="D17" s="75" t="n">
        <v>362.834562937656</v>
      </c>
      <c r="E17" s="76" t="n">
        <v>-0.0170340204515601</v>
      </c>
      <c r="F17" s="77" t="n">
        <v>10.3187076068379</v>
      </c>
      <c r="G17" s="78"/>
      <c r="K17" s="68"/>
      <c r="L17" s="69"/>
      <c r="M17" s="69"/>
      <c r="N17" s="69"/>
      <c r="O17" s="69"/>
      <c r="P17" s="69"/>
    </row>
    <row r="18" customFormat="false" ht="15.75" hidden="false" customHeight="false" outlineLevel="0" collapsed="false">
      <c r="A18" s="74" t="s">
        <v>55</v>
      </c>
      <c r="B18" s="75" t="n">
        <v>1947.34892828613</v>
      </c>
      <c r="C18" s="76" t="n">
        <v>0.0360448155561999</v>
      </c>
      <c r="D18" s="75" t="n">
        <v>197.87666487493</v>
      </c>
      <c r="E18" s="76" t="n">
        <v>0.0151820946880687</v>
      </c>
      <c r="F18" s="77" t="n">
        <v>5.00992543644829</v>
      </c>
      <c r="G18" s="78"/>
      <c r="K18" s="68"/>
      <c r="L18" s="69"/>
      <c r="M18" s="69"/>
      <c r="N18" s="69"/>
      <c r="O18" s="69"/>
      <c r="P18" s="69"/>
    </row>
    <row r="19" customFormat="false" ht="15.75" hidden="false" customHeight="false" outlineLevel="0" collapsed="false">
      <c r="A19" s="74" t="s">
        <v>56</v>
      </c>
      <c r="B19" s="75" t="n">
        <v>4706.0929694756</v>
      </c>
      <c r="C19" s="76" t="n">
        <v>0.0664443437790139</v>
      </c>
      <c r="D19" s="75" t="n">
        <v>255.181314715709</v>
      </c>
      <c r="E19" s="76" t="n">
        <v>0.000454531271225855</v>
      </c>
      <c r="F19" s="77" t="n">
        <v>6.42004721568781</v>
      </c>
      <c r="G19" s="78"/>
      <c r="K19" s="68"/>
      <c r="L19" s="69"/>
      <c r="M19" s="69"/>
      <c r="N19" s="69"/>
      <c r="O19" s="69"/>
      <c r="P19" s="69"/>
    </row>
    <row r="20" customFormat="false" ht="15.75" hidden="false" customHeight="false" outlineLevel="0" collapsed="false">
      <c r="A20" s="74" t="s">
        <v>57</v>
      </c>
      <c r="B20" s="75" t="n">
        <v>856.052150445127</v>
      </c>
      <c r="C20" s="76" t="n">
        <v>0.010856128112599</v>
      </c>
      <c r="D20" s="75" t="n">
        <v>15.6598415975802</v>
      </c>
      <c r="E20" s="76" t="n">
        <v>-0.0453324843817305</v>
      </c>
      <c r="F20" s="77" t="n">
        <v>0.333009426154214</v>
      </c>
      <c r="G20" s="78"/>
      <c r="K20" s="68"/>
      <c r="L20" s="69"/>
      <c r="M20" s="69"/>
      <c r="N20" s="69"/>
      <c r="O20" s="69"/>
      <c r="P20" s="69"/>
    </row>
    <row r="21" customFormat="false" ht="15.75" hidden="false" customHeight="false" outlineLevel="0" collapsed="false">
      <c r="A21" s="74" t="s">
        <v>58</v>
      </c>
      <c r="B21" s="75" t="n">
        <v>1654.8277086407</v>
      </c>
      <c r="C21" s="76" t="n">
        <v>0.036514278732396</v>
      </c>
      <c r="D21" s="75" t="n">
        <v>23.5941502492668</v>
      </c>
      <c r="E21" s="76" t="n">
        <v>0.0714869761981736</v>
      </c>
      <c r="F21" s="77" t="n">
        <v>0.581420608587787</v>
      </c>
      <c r="G21" s="78"/>
      <c r="K21" s="68"/>
      <c r="L21" s="69"/>
      <c r="M21" s="69"/>
      <c r="N21" s="69"/>
      <c r="O21" s="69"/>
      <c r="P21" s="69"/>
    </row>
    <row r="22" customFormat="false" ht="15.75" hidden="false" customHeight="false" outlineLevel="0" collapsed="false">
      <c r="A22" s="74" t="s">
        <v>59</v>
      </c>
      <c r="B22" s="75" t="n">
        <v>140140.02132994</v>
      </c>
      <c r="C22" s="76" t="n">
        <v>0.0396090754340928</v>
      </c>
      <c r="D22" s="75"/>
      <c r="E22" s="74"/>
      <c r="F22" s="84"/>
      <c r="G22" s="78"/>
      <c r="K22" s="68"/>
      <c r="L22" s="69"/>
      <c r="M22" s="69"/>
      <c r="N22" s="69"/>
      <c r="O22" s="69"/>
      <c r="P22" s="69"/>
    </row>
    <row r="23" customFormat="false" ht="15.75" hidden="false" customHeight="false" outlineLevel="0" collapsed="false">
      <c r="A23" s="74" t="s">
        <v>60</v>
      </c>
      <c r="B23" s="75" t="n">
        <v>69.818540683508</v>
      </c>
      <c r="C23" s="76"/>
      <c r="D23" s="75"/>
      <c r="E23" s="74"/>
      <c r="F23" s="84"/>
      <c r="G23" s="78"/>
      <c r="K23" s="68"/>
      <c r="L23" s="69"/>
      <c r="M23" s="69"/>
      <c r="N23" s="69"/>
      <c r="O23" s="69"/>
      <c r="P23" s="69"/>
    </row>
    <row r="24" customFormat="false" ht="15.75" hidden="false" customHeight="false" outlineLevel="0" collapsed="false">
      <c r="A24" s="75" t="s">
        <v>61</v>
      </c>
      <c r="B24" s="75" t="n">
        <v>13361.4496533425</v>
      </c>
      <c r="C24" s="76"/>
      <c r="D24" s="75"/>
      <c r="E24" s="74"/>
      <c r="F24" s="84"/>
      <c r="G24" s="78"/>
      <c r="K24" s="68"/>
      <c r="L24" s="69"/>
      <c r="M24" s="69"/>
      <c r="N24" s="69"/>
      <c r="O24" s="69"/>
      <c r="P24" s="69"/>
    </row>
    <row r="25" customFormat="false" ht="15.75" hidden="false" customHeight="false" outlineLevel="0" collapsed="false">
      <c r="A25" s="79" t="s">
        <v>62</v>
      </c>
      <c r="B25" s="85" t="n">
        <v>153570.668110246</v>
      </c>
      <c r="C25" s="81" t="n">
        <v>0.0394932089095588</v>
      </c>
      <c r="D25" s="80" t="n">
        <v>4453.95143992632</v>
      </c>
      <c r="E25" s="81" t="n">
        <v>0.0214657018317694</v>
      </c>
      <c r="F25" s="86"/>
      <c r="G25" s="78"/>
      <c r="K25" s="68"/>
      <c r="L25" s="69"/>
      <c r="M25" s="69"/>
      <c r="N25" s="69"/>
      <c r="O25" s="69"/>
      <c r="P25" s="69"/>
    </row>
    <row r="26" customFormat="false" ht="15.75" hidden="false" customHeight="false" outlineLevel="0" collapsed="false">
      <c r="A26" s="87" t="s">
        <v>63</v>
      </c>
      <c r="B26" s="87"/>
      <c r="C26" s="88"/>
      <c r="D26" s="89"/>
      <c r="E26" s="90"/>
      <c r="F26" s="87"/>
      <c r="K26" s="68"/>
      <c r="L26" s="69"/>
      <c r="M26" s="69"/>
      <c r="N26" s="69"/>
      <c r="O26" s="69"/>
      <c r="P26" s="69"/>
    </row>
    <row r="27" customFormat="false" ht="15.75" hidden="false" customHeight="false" outlineLevel="0" collapsed="false">
      <c r="A27" s="87" t="s">
        <v>64</v>
      </c>
      <c r="B27" s="87"/>
      <c r="C27" s="87"/>
      <c r="D27" s="87"/>
      <c r="E27" s="87"/>
      <c r="F27" s="87"/>
      <c r="K27" s="68"/>
      <c r="L27" s="69"/>
      <c r="M27" s="69"/>
      <c r="N27" s="69"/>
      <c r="O27" s="69"/>
      <c r="P27" s="69"/>
    </row>
    <row r="28" customFormat="false" ht="15.75" hidden="false" customHeight="false" outlineLevel="0" collapsed="false">
      <c r="A28" s="91" t="s">
        <v>65</v>
      </c>
      <c r="B28" s="87" t="s">
        <v>66</v>
      </c>
      <c r="C28" s="87"/>
      <c r="D28" s="87"/>
      <c r="E28" s="90"/>
      <c r="F28" s="87"/>
      <c r="K28" s="68"/>
      <c r="L28" s="69"/>
      <c r="M28" s="69"/>
      <c r="N28" s="69"/>
      <c r="O28" s="69"/>
      <c r="P28" s="69"/>
    </row>
    <row r="29" customFormat="false" ht="15.75" hidden="false" customHeight="false" outlineLevel="0" collapsed="false">
      <c r="A29" s="91" t="s">
        <v>67</v>
      </c>
      <c r="B29" s="87" t="s">
        <v>68</v>
      </c>
      <c r="C29" s="87"/>
      <c r="D29" s="87"/>
      <c r="E29" s="90"/>
      <c r="F29" s="87"/>
      <c r="K29" s="68"/>
      <c r="L29" s="69"/>
      <c r="M29" s="69"/>
      <c r="N29" s="69"/>
      <c r="O29" s="69"/>
      <c r="P29" s="69"/>
    </row>
    <row r="30" customFormat="false" ht="15.75" hidden="false" customHeight="false" outlineLevel="0" collapsed="false">
      <c r="A30" s="92"/>
      <c r="B30" s="93"/>
      <c r="C30" s="93"/>
      <c r="D30" s="93"/>
      <c r="E30" s="90"/>
      <c r="F30" s="93"/>
      <c r="K30" s="68"/>
      <c r="L30" s="94"/>
      <c r="M30" s="94"/>
      <c r="N30" s="94"/>
      <c r="O30" s="94"/>
      <c r="P30" s="94"/>
    </row>
    <row r="31" customFormat="false" ht="15.75" hidden="false" customHeight="false" outlineLevel="0" collapsed="false">
      <c r="A31" s="68" t="s">
        <v>36</v>
      </c>
      <c r="G31" s="0"/>
      <c r="K31" s="0"/>
      <c r="L31" s="0"/>
      <c r="M31" s="0"/>
      <c r="N31" s="0"/>
      <c r="O31" s="0"/>
      <c r="P31" s="0"/>
      <c r="Q31" s="0"/>
      <c r="R31" s="0"/>
      <c r="S31" s="0"/>
      <c r="T31" s="0"/>
      <c r="U31" s="0"/>
      <c r="V31" s="0"/>
      <c r="W31" s="0"/>
      <c r="X31" s="0"/>
    </row>
    <row r="32" customFormat="false" ht="17.25" hidden="false" customHeight="false" outlineLevel="0" collapsed="false">
      <c r="A32" s="68" t="s">
        <v>37</v>
      </c>
      <c r="G32" s="0"/>
      <c r="J32" s="95"/>
      <c r="K32" s="0"/>
      <c r="L32" s="0"/>
      <c r="M32" s="0"/>
      <c r="N32" s="0"/>
      <c r="O32" s="0"/>
      <c r="P32" s="0"/>
      <c r="Q32" s="0"/>
      <c r="R32" s="0"/>
      <c r="S32" s="0"/>
      <c r="T32" s="0"/>
      <c r="U32" s="0"/>
      <c r="V32" s="0"/>
      <c r="W32" s="0"/>
      <c r="X32" s="0"/>
    </row>
    <row r="33" s="98" customFormat="true" ht="65.25" hidden="false" customHeight="true" outlineLevel="0" collapsed="false">
      <c r="A33" s="96" t="s">
        <v>69</v>
      </c>
      <c r="B33" s="97" t="s">
        <v>70</v>
      </c>
      <c r="C33" s="97" t="s">
        <v>71</v>
      </c>
      <c r="D33" s="97" t="s">
        <v>72</v>
      </c>
      <c r="E33" s="97" t="s">
        <v>73</v>
      </c>
      <c r="F33" s="97" t="s">
        <v>74</v>
      </c>
      <c r="G33" s="0"/>
    </row>
    <row r="34" s="98" customFormat="true" ht="15.6" hidden="false" customHeight="true" outlineLevel="0" collapsed="false">
      <c r="A34" s="99" t="s">
        <v>75</v>
      </c>
      <c r="B34" s="100" t="n">
        <v>67.4746003303079</v>
      </c>
      <c r="C34" s="101" t="n">
        <f aca="false">+B34/$B$46</f>
        <v>0.0180590385741649</v>
      </c>
      <c r="D34" s="102" t="n">
        <v>61.6420091503783</v>
      </c>
      <c r="E34" s="103" t="n">
        <v>61.8248528654522</v>
      </c>
      <c r="F34" s="104" t="n">
        <v>0.00296621926497953</v>
      </c>
      <c r="G34" s="0"/>
    </row>
    <row r="35" s="98" customFormat="true" ht="15.6" hidden="false" customHeight="true" outlineLevel="0" collapsed="false">
      <c r="A35" s="105" t="s">
        <v>76</v>
      </c>
      <c r="B35" s="106" t="n">
        <v>19.3528886412595</v>
      </c>
      <c r="C35" s="107" t="n">
        <f aca="false">+B35/$B$46</f>
        <v>0.00517964627849806</v>
      </c>
      <c r="D35" s="108" t="n">
        <v>5.1569335986886</v>
      </c>
      <c r="E35" s="109" t="n">
        <v>4.90222135670465</v>
      </c>
      <c r="F35" s="110" t="n">
        <v>-0.0493921895850517</v>
      </c>
      <c r="G35" s="0"/>
    </row>
    <row r="36" s="98" customFormat="true" ht="15.6" hidden="false" customHeight="true" outlineLevel="0" collapsed="false">
      <c r="A36" s="105" t="s">
        <v>77</v>
      </c>
      <c r="B36" s="106" t="n">
        <v>1374.94364697605</v>
      </c>
      <c r="C36" s="107" t="n">
        <f aca="false">+B36/$B$46</f>
        <v>0.367992700015896</v>
      </c>
      <c r="D36" s="108" t="n">
        <v>1455.99578220721</v>
      </c>
      <c r="E36" s="109" t="n">
        <v>1390.90257259425</v>
      </c>
      <c r="F36" s="110" t="n">
        <v>-0.0447070042430221</v>
      </c>
      <c r="G36" s="0"/>
    </row>
    <row r="37" s="98" customFormat="true" ht="15.6" hidden="false" customHeight="true" outlineLevel="0" collapsed="false">
      <c r="A37" s="105" t="s">
        <v>78</v>
      </c>
      <c r="B37" s="106" t="n">
        <v>67.0897485653751</v>
      </c>
      <c r="C37" s="107" t="n">
        <f aca="false">+B37/$B$46</f>
        <v>0.0179560360690113</v>
      </c>
      <c r="D37" s="108" t="n">
        <v>47.822896510252</v>
      </c>
      <c r="E37" s="109" t="n">
        <v>48.8900428569664</v>
      </c>
      <c r="F37" s="110" t="n">
        <v>0.0223145485653642</v>
      </c>
      <c r="G37" s="0"/>
    </row>
    <row r="38" s="98" customFormat="true" ht="15.6" hidden="false" customHeight="true" outlineLevel="0" collapsed="false">
      <c r="A38" s="105" t="s">
        <v>79</v>
      </c>
      <c r="B38" s="106" t="n">
        <v>168.517055626321</v>
      </c>
      <c r="C38" s="107" t="n">
        <f aca="false">+B38/$B$46</f>
        <v>0.0451022457793421</v>
      </c>
      <c r="D38" s="108" t="n">
        <v>189.341162425804</v>
      </c>
      <c r="E38" s="109" t="n">
        <v>235.008726061947</v>
      </c>
      <c r="F38" s="110" t="n">
        <v>0.241191947123693</v>
      </c>
      <c r="G38" s="0"/>
    </row>
    <row r="39" s="98" customFormat="true" ht="15.6" hidden="false" customHeight="true" outlineLevel="0" collapsed="false">
      <c r="A39" s="105" t="s">
        <v>80</v>
      </c>
      <c r="B39" s="106" t="n">
        <v>761.869145536945</v>
      </c>
      <c r="C39" s="107" t="n">
        <f aca="false">+B39/$B$46</f>
        <v>0.203908199831718</v>
      </c>
      <c r="D39" s="108" t="n">
        <v>420.842970459246</v>
      </c>
      <c r="E39" s="109" t="n">
        <v>339.300066865025</v>
      </c>
      <c r="F39" s="110" t="n">
        <v>-0.193760878327698</v>
      </c>
      <c r="G39" s="0"/>
    </row>
    <row r="40" s="98" customFormat="true" ht="15.6" hidden="false" customHeight="true" outlineLevel="0" collapsed="false">
      <c r="A40" s="105" t="s">
        <v>81</v>
      </c>
      <c r="B40" s="106" t="n">
        <v>154.62573089545</v>
      </c>
      <c r="C40" s="107" t="n">
        <f aca="false">+B40/$B$46</f>
        <v>0.0413843435178541</v>
      </c>
      <c r="D40" s="108" t="n">
        <v>139.440367631063</v>
      </c>
      <c r="E40" s="109" t="n">
        <v>147.164956679706</v>
      </c>
      <c r="F40" s="110" t="n">
        <v>0.0553970789081755</v>
      </c>
      <c r="G40" s="0"/>
    </row>
    <row r="41" s="98" customFormat="true" ht="15.6" hidden="false" customHeight="true" outlineLevel="0" collapsed="false">
      <c r="A41" s="105" t="s">
        <v>82</v>
      </c>
      <c r="B41" s="106" t="n">
        <v>155.309240863964</v>
      </c>
      <c r="C41" s="107" t="n">
        <f aca="false">+B41/$B$46</f>
        <v>0.0415672795089796</v>
      </c>
      <c r="D41" s="108" t="n">
        <v>162.531866329475</v>
      </c>
      <c r="E41" s="109" t="n">
        <v>164.400453607451</v>
      </c>
      <c r="F41" s="110" t="n">
        <v>0.0114967441165543</v>
      </c>
      <c r="G41" s="0"/>
    </row>
    <row r="42" s="98" customFormat="true" ht="15.6" hidden="false" customHeight="true" outlineLevel="0" collapsed="false">
      <c r="A42" s="105" t="s">
        <v>83</v>
      </c>
      <c r="B42" s="106" t="n">
        <v>517.520771728633</v>
      </c>
      <c r="C42" s="107" t="n">
        <f aca="false">+B42/$B$46</f>
        <v>0.138510306601713</v>
      </c>
      <c r="D42" s="108" t="n">
        <v>442.995961119617</v>
      </c>
      <c r="E42" s="109" t="n">
        <v>401.464705881867</v>
      </c>
      <c r="F42" s="110" t="n">
        <v>-0.0937508665604646</v>
      </c>
      <c r="G42" s="0"/>
    </row>
    <row r="43" s="98" customFormat="true" ht="15.6" hidden="false" customHeight="true" outlineLevel="0" collapsed="false">
      <c r="A43" s="105" t="s">
        <v>84</v>
      </c>
      <c r="B43" s="106" t="n">
        <v>128.422307519479</v>
      </c>
      <c r="C43" s="107" t="n">
        <f aca="false">+B43/$B$46</f>
        <v>0.0343712062601995</v>
      </c>
      <c r="D43" s="108" t="n">
        <v>135.544762103282</v>
      </c>
      <c r="E43" s="109" t="n">
        <v>138.56033977863</v>
      </c>
      <c r="F43" s="110" t="n">
        <v>0.0222478362760354</v>
      </c>
      <c r="G43" s="0"/>
    </row>
    <row r="44" s="98" customFormat="true" ht="15.6" hidden="false" customHeight="true" outlineLevel="0" collapsed="false">
      <c r="A44" s="105" t="s">
        <v>85</v>
      </c>
      <c r="B44" s="106" t="n">
        <v>197.398668730987</v>
      </c>
      <c r="C44" s="107" t="n">
        <f aca="false">+B44/$B$46</f>
        <v>0.0528321791555757</v>
      </c>
      <c r="D44" s="108" t="n">
        <v>216.117051279019</v>
      </c>
      <c r="E44" s="109" t="n">
        <v>222.941277774274</v>
      </c>
      <c r="F44" s="110" t="n">
        <v>0.0315765297317727</v>
      </c>
      <c r="G44" s="0"/>
    </row>
    <row r="45" s="98" customFormat="true" ht="15.6" hidden="false" customHeight="true" outlineLevel="0" collapsed="false">
      <c r="A45" s="105" t="s">
        <v>86</v>
      </c>
      <c r="B45" s="106" t="n">
        <v>123.810222180496</v>
      </c>
      <c r="C45" s="107" t="n">
        <f aca="false">+B45/$B$46</f>
        <v>0.0331368184070473</v>
      </c>
      <c r="D45" s="108" t="n">
        <v>136.574231973106</v>
      </c>
      <c r="E45" s="109" t="n">
        <v>137.738133206913</v>
      </c>
      <c r="F45" s="110" t="n">
        <v>0.00852211443543904</v>
      </c>
      <c r="G45" s="0"/>
    </row>
    <row r="46" s="111" customFormat="true" ht="15.6" hidden="false" customHeight="true" outlineLevel="0" collapsed="false">
      <c r="A46" s="99" t="s">
        <v>87</v>
      </c>
      <c r="B46" s="100" t="n">
        <v>3736.33402759527</v>
      </c>
      <c r="C46" s="101" t="n">
        <f aca="false">+B46/$B$46</f>
        <v>1</v>
      </c>
      <c r="D46" s="102" t="n">
        <v>3434.32063178393</v>
      </c>
      <c r="E46" s="103" t="n">
        <v>3323.47432442106</v>
      </c>
      <c r="F46" s="104" t="n">
        <v>-0.0322760508547193</v>
      </c>
      <c r="G46" s="0"/>
    </row>
    <row r="47" s="98" customFormat="true" ht="15" hidden="false" customHeight="true" outlineLevel="0" collapsed="false">
      <c r="A47" s="112" t="s">
        <v>63</v>
      </c>
      <c r="B47" s="112"/>
      <c r="C47" s="112"/>
      <c r="D47" s="112"/>
      <c r="E47" s="112"/>
      <c r="G47" s="0"/>
    </row>
    <row r="48" s="98" customFormat="true" ht="15" hidden="false" customHeight="true" outlineLevel="0" collapsed="false">
      <c r="A48" s="113" t="s">
        <v>68</v>
      </c>
      <c r="B48" s="113"/>
      <c r="C48" s="113"/>
      <c r="D48" s="113"/>
      <c r="E48" s="113"/>
    </row>
    <row r="49" customFormat="false" ht="15.75" hidden="false" customHeight="false" outlineLevel="0" collapsed="false">
      <c r="A49" s="67" t="s">
        <v>88</v>
      </c>
    </row>
    <row r="50" customFormat="false" ht="15.75" hidden="false" customHeight="false" outlineLevel="0" collapsed="false">
      <c r="A50" s="67"/>
    </row>
    <row r="51" customFormat="false" ht="15.75" hidden="false" customHeight="false" outlineLevel="0" collapsed="false">
      <c r="A51" s="67" t="s">
        <v>89</v>
      </c>
    </row>
    <row r="52" customFormat="false" ht="15.75" hidden="false" customHeight="false" outlineLevel="0" collapsed="false">
      <c r="A52" s="67"/>
    </row>
    <row r="53" customFormat="false" ht="15.75" hidden="false" customHeight="true" outlineLevel="0" collapsed="false">
      <c r="A53" s="114" t="s">
        <v>0</v>
      </c>
      <c r="B53" s="115" t="s">
        <v>90</v>
      </c>
      <c r="C53" s="115"/>
      <c r="D53" s="115"/>
      <c r="E53" s="115"/>
      <c r="F53" s="115" t="s">
        <v>91</v>
      </c>
      <c r="G53" s="115"/>
      <c r="H53" s="115"/>
      <c r="I53" s="116" t="s">
        <v>92</v>
      </c>
    </row>
    <row r="54" customFormat="false" ht="15.75" hidden="false" customHeight="false" outlineLevel="0" collapsed="false">
      <c r="A54" s="114"/>
      <c r="B54" s="115" t="s">
        <v>93</v>
      </c>
      <c r="C54" s="115" t="s">
        <v>94</v>
      </c>
      <c r="D54" s="115" t="s">
        <v>95</v>
      </c>
      <c r="E54" s="115" t="s">
        <v>96</v>
      </c>
      <c r="F54" s="115" t="s">
        <v>93</v>
      </c>
      <c r="G54" s="115" t="s">
        <v>94</v>
      </c>
      <c r="H54" s="115" t="s">
        <v>97</v>
      </c>
      <c r="I54" s="116"/>
    </row>
    <row r="55" customFormat="false" ht="15.75" hidden="false" customHeight="false" outlineLevel="0" collapsed="false">
      <c r="A55" s="117" t="s">
        <v>98</v>
      </c>
      <c r="B55" s="118" t="n">
        <v>6875.66</v>
      </c>
      <c r="C55" s="118" t="n">
        <v>2334.563</v>
      </c>
      <c r="D55" s="118" t="n">
        <v>9210.223</v>
      </c>
      <c r="E55" s="119" t="n">
        <v>0.0180995838179096</v>
      </c>
      <c r="F55" s="118" t="n">
        <v>55522.6</v>
      </c>
      <c r="G55" s="118" t="n">
        <v>33486.35</v>
      </c>
      <c r="H55" s="118" t="n">
        <v>89008.95</v>
      </c>
      <c r="I55" s="119" t="n">
        <v>0.10347524602863</v>
      </c>
    </row>
    <row r="56" customFormat="false" ht="15.75" hidden="false" customHeight="false" outlineLevel="0" collapsed="false">
      <c r="A56" s="117" t="s">
        <v>45</v>
      </c>
      <c r="B56" s="118" t="n">
        <v>3132.17</v>
      </c>
      <c r="C56" s="118" t="n">
        <v>342.59128</v>
      </c>
      <c r="D56" s="118" t="n">
        <v>3474.761</v>
      </c>
      <c r="E56" s="119" t="n">
        <v>0.00682846962193027</v>
      </c>
      <c r="F56" s="118" t="n">
        <v>85254.11</v>
      </c>
      <c r="G56" s="118" t="n">
        <v>50944.38</v>
      </c>
      <c r="H56" s="118" t="n">
        <v>136198.5</v>
      </c>
      <c r="I56" s="119" t="n">
        <v>0.0255124762754362</v>
      </c>
    </row>
    <row r="57" customFormat="false" ht="15.75" hidden="false" customHeight="false" outlineLevel="0" collapsed="false">
      <c r="A57" s="117" t="s">
        <v>46</v>
      </c>
      <c r="B57" s="118" t="n">
        <v>2742.817</v>
      </c>
      <c r="C57" s="118" t="n">
        <v>231.28079</v>
      </c>
      <c r="D57" s="118" t="n">
        <v>2974.098</v>
      </c>
      <c r="E57" s="119" t="n">
        <v>0.00584458552563574</v>
      </c>
      <c r="F57" s="118" t="n">
        <v>166481.8</v>
      </c>
      <c r="G57" s="118" t="n">
        <v>110362.8</v>
      </c>
      <c r="H57" s="118" t="n">
        <v>276844.6</v>
      </c>
      <c r="I57" s="119" t="n">
        <v>0.0107428427355997</v>
      </c>
    </row>
    <row r="58" s="67" customFormat="true" ht="15.75" hidden="false" customHeight="false" outlineLevel="0" collapsed="false">
      <c r="A58" s="120" t="s">
        <v>47</v>
      </c>
      <c r="B58" s="121" t="n">
        <v>6553.529</v>
      </c>
      <c r="C58" s="121" t="n">
        <v>2380.36</v>
      </c>
      <c r="D58" s="121" t="n">
        <v>8933.889</v>
      </c>
      <c r="E58" s="122" t="n">
        <v>0.0175565426347875</v>
      </c>
      <c r="F58" s="121" t="n">
        <v>77757.97</v>
      </c>
      <c r="G58" s="121" t="n">
        <v>47917.67</v>
      </c>
      <c r="H58" s="121" t="n">
        <v>125675.6</v>
      </c>
      <c r="I58" s="122" t="n">
        <v>0.0710869015146934</v>
      </c>
    </row>
    <row r="59" customFormat="false" ht="15.75" hidden="false" customHeight="false" outlineLevel="0" collapsed="false">
      <c r="A59" s="117" t="s">
        <v>48</v>
      </c>
      <c r="B59" s="118" t="n">
        <v>28654.756</v>
      </c>
      <c r="C59" s="118" t="n">
        <v>6277.152</v>
      </c>
      <c r="D59" s="118" t="n">
        <v>34931.91</v>
      </c>
      <c r="E59" s="119" t="n">
        <v>0.0686468756472754</v>
      </c>
      <c r="F59" s="118" t="n">
        <v>184972.6</v>
      </c>
      <c r="G59" s="118" t="n">
        <v>123106</v>
      </c>
      <c r="H59" s="118" t="n">
        <v>308078.6</v>
      </c>
      <c r="I59" s="119" t="n">
        <v>0.113386356598608</v>
      </c>
    </row>
    <row r="60" customFormat="false" ht="15.75" hidden="false" customHeight="false" outlineLevel="0" collapsed="false">
      <c r="A60" s="117" t="s">
        <v>49</v>
      </c>
      <c r="B60" s="118" t="n">
        <v>38904.276</v>
      </c>
      <c r="C60" s="118" t="n">
        <v>11222.2</v>
      </c>
      <c r="D60" s="118" t="n">
        <v>50126.48</v>
      </c>
      <c r="E60" s="119" t="n">
        <v>0.0985066731019184</v>
      </c>
      <c r="F60" s="118" t="n">
        <v>434712.8</v>
      </c>
      <c r="G60" s="118" t="n">
        <v>296743</v>
      </c>
      <c r="H60" s="118" t="n">
        <v>731455.8</v>
      </c>
      <c r="I60" s="119" t="n">
        <v>0.0685297457481368</v>
      </c>
    </row>
    <row r="61" customFormat="false" ht="15.75" hidden="false" customHeight="false" outlineLevel="0" collapsed="false">
      <c r="A61" s="117" t="s">
        <v>50</v>
      </c>
      <c r="B61" s="118" t="n">
        <v>34745.1</v>
      </c>
      <c r="C61" s="118" t="n">
        <v>10830.74</v>
      </c>
      <c r="D61" s="118" t="n">
        <v>45575.84</v>
      </c>
      <c r="E61" s="119" t="n">
        <v>0.0895639265359415</v>
      </c>
      <c r="F61" s="118" t="n">
        <v>1903752.6</v>
      </c>
      <c r="G61" s="118" t="n">
        <v>1377896</v>
      </c>
      <c r="H61" s="118" t="n">
        <v>3281648.5</v>
      </c>
      <c r="I61" s="119" t="n">
        <v>0.0138880931336796</v>
      </c>
    </row>
    <row r="62" customFormat="false" ht="15.75" hidden="false" customHeight="false" outlineLevel="0" collapsed="false">
      <c r="A62" s="117" t="s">
        <v>99</v>
      </c>
      <c r="B62" s="118" t="n">
        <v>45151.97</v>
      </c>
      <c r="C62" s="118" t="n">
        <v>12096.04</v>
      </c>
      <c r="D62" s="118" t="n">
        <v>57248.014</v>
      </c>
      <c r="E62" s="119" t="n">
        <v>0.112501643858337</v>
      </c>
      <c r="F62" s="118" t="n">
        <v>231958.7</v>
      </c>
      <c r="G62" s="118" t="n">
        <v>141829.1</v>
      </c>
      <c r="H62" s="118" t="n">
        <v>373787.8</v>
      </c>
      <c r="I62" s="119" t="n">
        <v>0.153156454009467</v>
      </c>
    </row>
    <row r="63" customFormat="false" ht="15.75" hidden="false" customHeight="false" outlineLevel="0" collapsed="false">
      <c r="A63" s="117" t="s">
        <v>52</v>
      </c>
      <c r="B63" s="118" t="n">
        <v>60463.15</v>
      </c>
      <c r="C63" s="118" t="n">
        <v>24567.33</v>
      </c>
      <c r="D63" s="118" t="n">
        <v>85030.48</v>
      </c>
      <c r="E63" s="119" t="n">
        <v>0.167098701066965</v>
      </c>
      <c r="F63" s="118" t="n">
        <v>257617.27</v>
      </c>
      <c r="G63" s="118" t="n">
        <v>175064</v>
      </c>
      <c r="H63" s="118" t="n">
        <v>432681.3</v>
      </c>
      <c r="I63" s="119" t="n">
        <v>0.196519886577026</v>
      </c>
    </row>
    <row r="64" customFormat="false" ht="15.75" hidden="false" customHeight="false" outlineLevel="0" collapsed="false">
      <c r="A64" s="117" t="s">
        <v>100</v>
      </c>
      <c r="B64" s="118" t="n">
        <v>28383.56</v>
      </c>
      <c r="C64" s="118" t="n">
        <v>6087.918</v>
      </c>
      <c r="D64" s="118" t="n">
        <v>34471.47</v>
      </c>
      <c r="E64" s="119" t="n">
        <v>0.0677420362776837</v>
      </c>
      <c r="F64" s="118" t="n">
        <v>109895.9</v>
      </c>
      <c r="G64" s="118" t="n">
        <v>67738.91</v>
      </c>
      <c r="H64" s="118" t="n">
        <v>177634.85</v>
      </c>
      <c r="I64" s="119" t="n">
        <v>0.194058035346105</v>
      </c>
    </row>
    <row r="65" customFormat="false" ht="15.75" hidden="false" customHeight="false" outlineLevel="0" collapsed="false">
      <c r="A65" s="117" t="s">
        <v>53</v>
      </c>
      <c r="B65" s="118" t="n">
        <v>31664.06</v>
      </c>
      <c r="C65" s="118" t="n">
        <v>6222.745</v>
      </c>
      <c r="D65" s="118" t="n">
        <v>37886.81</v>
      </c>
      <c r="E65" s="119" t="n">
        <v>0.0744537339854004</v>
      </c>
      <c r="F65" s="118" t="n">
        <v>349790.4</v>
      </c>
      <c r="G65" s="118" t="n">
        <v>231365</v>
      </c>
      <c r="H65" s="118" t="n">
        <v>581155.36</v>
      </c>
      <c r="I65" s="119" t="n">
        <v>0.0651922232980868</v>
      </c>
    </row>
    <row r="66" customFormat="false" ht="15.75" hidden="false" customHeight="false" outlineLevel="0" collapsed="false">
      <c r="A66" s="117" t="s">
        <v>54</v>
      </c>
      <c r="B66" s="118" t="n">
        <v>48565.72</v>
      </c>
      <c r="C66" s="118" t="n">
        <v>10445.18</v>
      </c>
      <c r="D66" s="118" t="n">
        <v>59010.9</v>
      </c>
      <c r="E66" s="119" t="n">
        <v>0.11596600111857</v>
      </c>
      <c r="F66" s="118" t="n">
        <v>196829.3</v>
      </c>
      <c r="G66" s="118" t="n">
        <v>138519.1</v>
      </c>
      <c r="H66" s="118" t="n">
        <v>335348.4</v>
      </c>
      <c r="I66" s="119" t="n">
        <v>0.175968932608595</v>
      </c>
    </row>
    <row r="67" customFormat="false" ht="15.75" hidden="false" customHeight="false" outlineLevel="0" collapsed="false">
      <c r="A67" s="117" t="s">
        <v>55</v>
      </c>
      <c r="B67" s="118" t="n">
        <v>16782.23</v>
      </c>
      <c r="C67" s="118" t="n">
        <v>5524.761</v>
      </c>
      <c r="D67" s="118" t="n">
        <v>22306.99</v>
      </c>
      <c r="E67" s="119" t="n">
        <v>0.0438368577210641</v>
      </c>
      <c r="F67" s="118" t="n">
        <v>88371.84</v>
      </c>
      <c r="G67" s="118" t="n">
        <v>59290.43</v>
      </c>
      <c r="H67" s="118" t="n">
        <v>147662.3</v>
      </c>
      <c r="I67" s="119" t="n">
        <v>0.15106760493369</v>
      </c>
    </row>
    <row r="68" customFormat="false" ht="15.75" hidden="false" customHeight="false" outlineLevel="0" collapsed="false">
      <c r="A68" s="117" t="s">
        <v>56</v>
      </c>
      <c r="B68" s="118" t="n">
        <v>38755.6</v>
      </c>
      <c r="C68" s="118" t="n">
        <v>7031.843</v>
      </c>
      <c r="D68" s="118" t="n">
        <v>45787.44</v>
      </c>
      <c r="E68" s="119" t="n">
        <v>0.0899797548970864</v>
      </c>
      <c r="F68" s="118" t="n">
        <v>201350.3</v>
      </c>
      <c r="G68" s="118" t="n">
        <v>124247.5</v>
      </c>
      <c r="H68" s="118" t="n">
        <v>325597.8</v>
      </c>
      <c r="I68" s="119" t="n">
        <v>0.14062576589891</v>
      </c>
    </row>
    <row r="69" customFormat="false" ht="15.75" hidden="false" customHeight="false" outlineLevel="0" collapsed="false">
      <c r="A69" s="117" t="s">
        <v>57</v>
      </c>
      <c r="B69" s="118" t="n">
        <v>4883.814</v>
      </c>
      <c r="C69" s="118" t="n">
        <v>651.42354</v>
      </c>
      <c r="D69" s="118" t="n">
        <v>5535.238</v>
      </c>
      <c r="E69" s="119" t="n">
        <v>0.0108776415221519</v>
      </c>
      <c r="F69" s="118" t="n">
        <v>28840.04</v>
      </c>
      <c r="G69" s="118" t="n">
        <v>22567.75</v>
      </c>
      <c r="H69" s="118" t="n">
        <v>51407.79</v>
      </c>
      <c r="I69" s="119" t="n">
        <v>0.107673136697765</v>
      </c>
    </row>
    <row r="70" customFormat="false" ht="15.75" hidden="false" customHeight="false" outlineLevel="0" collapsed="false">
      <c r="A70" s="117" t="s">
        <v>58</v>
      </c>
      <c r="B70" s="118" t="n">
        <v>5135.164</v>
      </c>
      <c r="C70" s="118" t="n">
        <v>1224.122</v>
      </c>
      <c r="D70" s="118" t="n">
        <v>6359.286</v>
      </c>
      <c r="E70" s="119" t="n">
        <v>0.0124970296570517</v>
      </c>
      <c r="F70" s="118" t="n">
        <v>44692.75</v>
      </c>
      <c r="G70" s="118" t="n">
        <v>31643.67</v>
      </c>
      <c r="H70" s="118" t="n">
        <v>76336.43</v>
      </c>
      <c r="I70" s="119" t="n">
        <v>0.0833060440473834</v>
      </c>
    </row>
    <row r="71" customFormat="false" ht="15.75" hidden="false" customHeight="false" outlineLevel="0" collapsed="false">
      <c r="A71" s="120" t="s">
        <v>101</v>
      </c>
      <c r="B71" s="121" t="n">
        <v>401393.6</v>
      </c>
      <c r="C71" s="121" t="n">
        <v>107470.3</v>
      </c>
      <c r="D71" s="121" t="n">
        <v>508863.8</v>
      </c>
      <c r="E71" s="122" t="n">
        <v>1</v>
      </c>
      <c r="F71" s="121" t="n">
        <v>4417801.1</v>
      </c>
      <c r="G71" s="121" t="n">
        <v>3032721.5</v>
      </c>
      <c r="H71" s="121" t="n">
        <v>7450522.6</v>
      </c>
      <c r="I71" s="122" t="n">
        <v>0.0682990747521523</v>
      </c>
    </row>
    <row r="72" customFormat="false" ht="15.75" hidden="false" customHeight="false" outlineLevel="0" collapsed="false">
      <c r="A72" s="123" t="s">
        <v>102</v>
      </c>
    </row>
    <row r="73" customFormat="false" ht="15.75" hidden="false" customHeight="false" outlineLevel="0" collapsed="false">
      <c r="A73" s="67"/>
    </row>
    <row r="74" customFormat="false" ht="15.75" hidden="false" customHeight="false" outlineLevel="0" collapsed="false">
      <c r="A74" s="124"/>
      <c r="B74" s="124"/>
      <c r="C74" s="124"/>
      <c r="D74" s="124"/>
      <c r="E74" s="124"/>
      <c r="F74" s="124"/>
      <c r="G74" s="124"/>
      <c r="H74" s="124"/>
      <c r="I74" s="124"/>
      <c r="J74" s="124"/>
    </row>
    <row r="75" customFormat="false" ht="15.75" hidden="false" customHeight="false" outlineLevel="0" collapsed="false">
      <c r="A75" s="125" t="s">
        <v>0</v>
      </c>
      <c r="B75" s="115" t="s">
        <v>103</v>
      </c>
      <c r="C75" s="115"/>
      <c r="D75" s="115"/>
      <c r="E75" s="115"/>
      <c r="F75" s="115"/>
      <c r="G75" s="115" t="s">
        <v>104</v>
      </c>
      <c r="H75" s="115"/>
      <c r="I75" s="115"/>
      <c r="J75" s="115"/>
    </row>
    <row r="76" customFormat="false" ht="31.5" hidden="false" customHeight="false" outlineLevel="0" collapsed="false">
      <c r="A76" s="125"/>
      <c r="B76" s="120" t="s">
        <v>105</v>
      </c>
      <c r="C76" s="120" t="s">
        <v>106</v>
      </c>
      <c r="D76" s="120" t="s">
        <v>107</v>
      </c>
      <c r="E76" s="116" t="s">
        <v>108</v>
      </c>
      <c r="F76" s="120" t="s">
        <v>101</v>
      </c>
      <c r="G76" s="120" t="s">
        <v>105</v>
      </c>
      <c r="H76" s="120" t="s">
        <v>106</v>
      </c>
      <c r="I76" s="120" t="s">
        <v>107</v>
      </c>
      <c r="J76" s="116" t="s">
        <v>108</v>
      </c>
    </row>
    <row r="77" customFormat="false" ht="15.75" hidden="false" customHeight="false" outlineLevel="0" collapsed="false">
      <c r="A77" s="117" t="s">
        <v>98</v>
      </c>
      <c r="B77" s="118" t="n">
        <v>278.254423</v>
      </c>
      <c r="C77" s="118" t="n">
        <v>3682.737</v>
      </c>
      <c r="D77" s="118" t="n">
        <v>4423.092</v>
      </c>
      <c r="E77" s="118" t="n">
        <v>826.1395</v>
      </c>
      <c r="F77" s="118" t="n">
        <v>9210.223</v>
      </c>
      <c r="G77" s="126" t="n">
        <v>0.0302114751184635</v>
      </c>
      <c r="H77" s="126" t="n">
        <v>0.399853184879454</v>
      </c>
      <c r="I77" s="126" t="n">
        <v>0.480237232040961</v>
      </c>
      <c r="J77" s="126" t="n">
        <v>0.0896980996008457</v>
      </c>
    </row>
    <row r="78" customFormat="false" ht="15.75" hidden="false" customHeight="false" outlineLevel="0" collapsed="false">
      <c r="A78" s="117" t="s">
        <v>45</v>
      </c>
      <c r="B78" s="118" t="n">
        <v>73.226254</v>
      </c>
      <c r="C78" s="118" t="n">
        <v>2538.989</v>
      </c>
      <c r="D78" s="118" t="n">
        <v>862.545578</v>
      </c>
      <c r="E78" s="118" t="n">
        <v>0</v>
      </c>
      <c r="F78" s="118" t="n">
        <v>3474.761</v>
      </c>
      <c r="G78" s="126" t="n">
        <v>0.021073752698387</v>
      </c>
      <c r="H78" s="126" t="n">
        <v>0.730694571511537</v>
      </c>
      <c r="I78" s="126" t="n">
        <v>0.248231627441427</v>
      </c>
      <c r="J78" s="126" t="n">
        <v>0</v>
      </c>
    </row>
    <row r="79" customFormat="false" ht="15.75" hidden="false" customHeight="false" outlineLevel="0" collapsed="false">
      <c r="A79" s="117" t="s">
        <v>46</v>
      </c>
      <c r="B79" s="118" t="n">
        <v>237.88765</v>
      </c>
      <c r="C79" s="118" t="n">
        <v>2075.232</v>
      </c>
      <c r="D79" s="118" t="n">
        <v>603.61536</v>
      </c>
      <c r="E79" s="118" t="n">
        <v>57.362711</v>
      </c>
      <c r="F79" s="118" t="n">
        <v>2974.098</v>
      </c>
      <c r="G79" s="126" t="n">
        <v>0.0799864866591484</v>
      </c>
      <c r="H79" s="126" t="n">
        <v>0.697768533518398</v>
      </c>
      <c r="I79" s="126" t="n">
        <v>0.202957454663565</v>
      </c>
      <c r="J79" s="126" t="n">
        <v>0.0192874313489334</v>
      </c>
    </row>
    <row r="80" s="67" customFormat="true" ht="15.75" hidden="false" customHeight="false" outlineLevel="0" collapsed="false">
      <c r="A80" s="120" t="s">
        <v>47</v>
      </c>
      <c r="B80" s="121" t="n">
        <v>133.93042</v>
      </c>
      <c r="C80" s="121" t="n">
        <v>2732.89</v>
      </c>
      <c r="D80" s="121" t="n">
        <v>5735.444</v>
      </c>
      <c r="E80" s="121" t="n">
        <v>331.62541</v>
      </c>
      <c r="F80" s="121" t="n">
        <v>8933.889</v>
      </c>
      <c r="G80" s="127" t="n">
        <v>0.0149912787141188</v>
      </c>
      <c r="H80" s="127" t="n">
        <v>0.30590149485851</v>
      </c>
      <c r="I80" s="127" t="n">
        <v>0.641987380859556</v>
      </c>
      <c r="J80" s="127" t="n">
        <v>0.0371199384724838</v>
      </c>
    </row>
    <row r="81" customFormat="false" ht="15.75" hidden="false" customHeight="false" outlineLevel="0" collapsed="false">
      <c r="A81" s="117" t="s">
        <v>48</v>
      </c>
      <c r="B81" s="118" t="n">
        <v>1067.624</v>
      </c>
      <c r="C81" s="118" t="n">
        <v>11362.65</v>
      </c>
      <c r="D81" s="118" t="n">
        <v>21288.79</v>
      </c>
      <c r="E81" s="118" t="n">
        <v>1212.8497</v>
      </c>
      <c r="F81" s="118" t="n">
        <v>34931.91</v>
      </c>
      <c r="G81" s="126" t="n">
        <v>0.0305630009925023</v>
      </c>
      <c r="H81" s="126" t="n">
        <v>0.325279951769027</v>
      </c>
      <c r="I81" s="126" t="n">
        <v>0.609436758539685</v>
      </c>
      <c r="J81" s="126" t="n">
        <v>0.0347203946191319</v>
      </c>
    </row>
    <row r="82" customFormat="false" ht="15.75" hidden="false" customHeight="false" outlineLevel="0" collapsed="false">
      <c r="A82" s="117" t="s">
        <v>49</v>
      </c>
      <c r="B82" s="118" t="n">
        <v>2666.914</v>
      </c>
      <c r="C82" s="118" t="n">
        <v>7392.41</v>
      </c>
      <c r="D82" s="118" t="n">
        <v>39959.579053</v>
      </c>
      <c r="E82" s="118" t="n">
        <v>107.57289</v>
      </c>
      <c r="F82" s="118" t="n">
        <v>50126.48</v>
      </c>
      <c r="G82" s="126" t="n">
        <v>0.0532036959307735</v>
      </c>
      <c r="H82" s="126" t="n">
        <v>0.147475146868481</v>
      </c>
      <c r="I82" s="126" t="n">
        <v>0.797175047060954</v>
      </c>
      <c r="J82" s="126" t="n">
        <v>0.00214602920452424</v>
      </c>
    </row>
    <row r="83" customFormat="false" ht="15.75" hidden="false" customHeight="false" outlineLevel="0" collapsed="false">
      <c r="A83" s="117" t="s">
        <v>50</v>
      </c>
      <c r="B83" s="118" t="n">
        <v>2506.559</v>
      </c>
      <c r="C83" s="118" t="n">
        <v>6748.005</v>
      </c>
      <c r="D83" s="118" t="n">
        <v>36321.27361</v>
      </c>
      <c r="E83" s="118" t="n">
        <v>0</v>
      </c>
      <c r="F83" s="118" t="n">
        <v>45575.84</v>
      </c>
      <c r="G83" s="126" t="n">
        <v>0.0549975381693459</v>
      </c>
      <c r="H83" s="126" t="n">
        <v>0.148061012150297</v>
      </c>
      <c r="I83" s="126" t="n">
        <v>0.796941397240292</v>
      </c>
      <c r="J83" s="126" t="n">
        <v>0</v>
      </c>
    </row>
    <row r="84" customFormat="false" ht="15.75" hidden="false" customHeight="false" outlineLevel="0" collapsed="false">
      <c r="A84" s="117" t="s">
        <v>99</v>
      </c>
      <c r="B84" s="118" t="n">
        <v>1800.907</v>
      </c>
      <c r="C84" s="118" t="n">
        <v>5162.143</v>
      </c>
      <c r="D84" s="118" t="n">
        <v>49762.72</v>
      </c>
      <c r="E84" s="118" t="n">
        <v>522.23975</v>
      </c>
      <c r="F84" s="118" t="n">
        <v>57248.014</v>
      </c>
      <c r="G84" s="126" t="n">
        <v>0.0314579821057199</v>
      </c>
      <c r="H84" s="126" t="n">
        <v>0.0901715647288655</v>
      </c>
      <c r="I84" s="126" t="n">
        <v>0.869247970768034</v>
      </c>
      <c r="J84" s="126" t="n">
        <v>0.00912240815899744</v>
      </c>
    </row>
    <row r="85" customFormat="false" ht="15.75" hidden="false" customHeight="false" outlineLevel="0" collapsed="false">
      <c r="A85" s="117" t="s">
        <v>52</v>
      </c>
      <c r="B85" s="118" t="n">
        <v>3686.608</v>
      </c>
      <c r="C85" s="118" t="n">
        <v>10033.15</v>
      </c>
      <c r="D85" s="118" t="n">
        <v>70580.18311</v>
      </c>
      <c r="E85" s="118" t="n">
        <v>730.53283</v>
      </c>
      <c r="F85" s="118" t="n">
        <v>85030.48</v>
      </c>
      <c r="G85" s="126" t="n">
        <v>0.0433563117602065</v>
      </c>
      <c r="H85" s="126" t="n">
        <v>0.117994747295323</v>
      </c>
      <c r="I85" s="126" t="n">
        <v>0.830057446576804</v>
      </c>
      <c r="J85" s="126" t="n">
        <v>0.00859142309910517</v>
      </c>
    </row>
    <row r="86" customFormat="false" ht="15.75" hidden="false" customHeight="false" outlineLevel="0" collapsed="false">
      <c r="A86" s="117" t="s">
        <v>100</v>
      </c>
      <c r="B86" s="118" t="n">
        <v>1352.1064</v>
      </c>
      <c r="C86" s="118" t="n">
        <v>6478.704</v>
      </c>
      <c r="D86" s="118" t="n">
        <v>26036.38</v>
      </c>
      <c r="E86" s="118" t="n">
        <v>604.28582</v>
      </c>
      <c r="F86" s="118" t="n">
        <v>34471.47</v>
      </c>
      <c r="G86" s="126" t="n">
        <v>0.0392239263367649</v>
      </c>
      <c r="H86" s="126" t="n">
        <v>0.187943943208688</v>
      </c>
      <c r="I86" s="126" t="n">
        <v>0.755302283308487</v>
      </c>
      <c r="J86" s="126" t="n">
        <v>0.0175300275851305</v>
      </c>
    </row>
    <row r="87" customFormat="false" ht="15.75" hidden="false" customHeight="false" outlineLevel="0" collapsed="false">
      <c r="A87" s="117" t="s">
        <v>53</v>
      </c>
      <c r="B87" s="118" t="n">
        <v>988.39018</v>
      </c>
      <c r="C87" s="118" t="n">
        <v>8725.168</v>
      </c>
      <c r="D87" s="118" t="n">
        <v>27589.73</v>
      </c>
      <c r="E87" s="118" t="n">
        <v>583.52412</v>
      </c>
      <c r="F87" s="118" t="n">
        <v>37886.81</v>
      </c>
      <c r="G87" s="126" t="n">
        <v>0.0260879757361467</v>
      </c>
      <c r="H87" s="126" t="n">
        <v>0.230295662263463</v>
      </c>
      <c r="I87" s="126" t="n">
        <v>0.728214647789033</v>
      </c>
      <c r="J87" s="126" t="n">
        <v>0.0154017749185007</v>
      </c>
    </row>
    <row r="88" customFormat="false" ht="15.75" hidden="false" customHeight="false" outlineLevel="0" collapsed="false">
      <c r="A88" s="117" t="s">
        <v>54</v>
      </c>
      <c r="B88" s="118" t="n">
        <v>2351.34</v>
      </c>
      <c r="C88" s="118" t="n">
        <v>30462.5</v>
      </c>
      <c r="D88" s="118" t="n">
        <v>23745.24336</v>
      </c>
      <c r="E88" s="118" t="n">
        <v>2451.815</v>
      </c>
      <c r="F88" s="118" t="n">
        <v>59010.9</v>
      </c>
      <c r="G88" s="126" t="n">
        <v>0.0398458589853739</v>
      </c>
      <c r="H88" s="126" t="n">
        <v>0.51621819019876</v>
      </c>
      <c r="I88" s="126" t="n">
        <v>0.40238741249498</v>
      </c>
      <c r="J88" s="126" t="n">
        <v>0.0415485105294107</v>
      </c>
    </row>
    <row r="89" customFormat="false" ht="15.75" hidden="false" customHeight="false" outlineLevel="0" collapsed="false">
      <c r="A89" s="117" t="s">
        <v>55</v>
      </c>
      <c r="B89" s="118" t="n">
        <v>888.00547</v>
      </c>
      <c r="C89" s="118" t="n">
        <v>5834.4349</v>
      </c>
      <c r="D89" s="118" t="n">
        <v>14853.89</v>
      </c>
      <c r="E89" s="118" t="n">
        <v>730.66411</v>
      </c>
      <c r="F89" s="118" t="n">
        <v>22306.99</v>
      </c>
      <c r="G89" s="126" t="n">
        <v>0.0398083950367127</v>
      </c>
      <c r="H89" s="126" t="n">
        <v>0.261551867822597</v>
      </c>
      <c r="I89" s="126" t="n">
        <v>0.665884998379432</v>
      </c>
      <c r="J89" s="126" t="n">
        <v>0.0327549395951673</v>
      </c>
    </row>
    <row r="90" customFormat="false" ht="15.75" hidden="false" customHeight="false" outlineLevel="0" collapsed="false">
      <c r="A90" s="117" t="s">
        <v>56</v>
      </c>
      <c r="B90" s="118" t="n">
        <v>2096.1875</v>
      </c>
      <c r="C90" s="118" t="n">
        <v>14893.83</v>
      </c>
      <c r="D90" s="118" t="n">
        <v>28075.83</v>
      </c>
      <c r="E90" s="118" t="n">
        <v>721.59737</v>
      </c>
      <c r="F90" s="118" t="n">
        <v>45787.44</v>
      </c>
      <c r="G90" s="126" t="n">
        <v>0.0457808407720545</v>
      </c>
      <c r="H90" s="126" t="n">
        <v>0.32528199873153</v>
      </c>
      <c r="I90" s="126" t="n">
        <v>0.613177543885397</v>
      </c>
      <c r="J90" s="126" t="n">
        <v>0.015759722972064</v>
      </c>
    </row>
    <row r="91" customFormat="false" ht="15.75" hidden="false" customHeight="false" outlineLevel="0" collapsed="false">
      <c r="A91" s="117" t="s">
        <v>57</v>
      </c>
      <c r="B91" s="118" t="n">
        <v>757.08514</v>
      </c>
      <c r="C91" s="118" t="n">
        <v>2705.428</v>
      </c>
      <c r="D91" s="118" t="n">
        <v>1516.322152</v>
      </c>
      <c r="E91" s="118" t="n">
        <v>556.40238</v>
      </c>
      <c r="F91" s="118" t="n">
        <v>5535.238</v>
      </c>
      <c r="G91" s="126" t="n">
        <v>0.136775535216372</v>
      </c>
      <c r="H91" s="126" t="n">
        <v>0.48876453008886</v>
      </c>
      <c r="I91" s="126" t="n">
        <v>0.273939829145558</v>
      </c>
      <c r="J91" s="126" t="n">
        <v>0.100520046292499</v>
      </c>
    </row>
    <row r="92" customFormat="false" ht="15.75" hidden="false" customHeight="false" outlineLevel="0" collapsed="false">
      <c r="A92" s="117" t="s">
        <v>58</v>
      </c>
      <c r="B92" s="118" t="n">
        <v>41.161027</v>
      </c>
      <c r="C92" s="118" t="n">
        <v>266.68062</v>
      </c>
      <c r="D92" s="118" t="n">
        <v>5963.828</v>
      </c>
      <c r="E92" s="118" t="n">
        <v>87.615613</v>
      </c>
      <c r="F92" s="118" t="n">
        <v>6359.286</v>
      </c>
      <c r="G92" s="126" t="n">
        <v>0.00647258623059255</v>
      </c>
      <c r="H92" s="126" t="n">
        <v>0.0419356229614457</v>
      </c>
      <c r="I92" s="126" t="n">
        <v>0.937814087933771</v>
      </c>
      <c r="J92" s="126" t="n">
        <v>0.0137775865089257</v>
      </c>
    </row>
    <row r="93" customFormat="false" ht="15.75" hidden="false" customHeight="false" outlineLevel="0" collapsed="false">
      <c r="A93" s="120" t="s">
        <v>101</v>
      </c>
      <c r="B93" s="118" t="n">
        <v>20926.19</v>
      </c>
      <c r="C93" s="118" t="n">
        <v>121095</v>
      </c>
      <c r="D93" s="118" t="n">
        <v>357318.416</v>
      </c>
      <c r="E93" s="118" t="n">
        <v>9524.227</v>
      </c>
      <c r="F93" s="118" t="n">
        <v>508863.8</v>
      </c>
      <c r="G93" s="126" t="n">
        <v>0.0411233614967306</v>
      </c>
      <c r="H93" s="126" t="n">
        <v>0.237971339285679</v>
      </c>
      <c r="I93" s="126" t="n">
        <v>0.702188711399789</v>
      </c>
      <c r="J93" s="126" t="n">
        <v>0.0187166526681599</v>
      </c>
    </row>
    <row r="94" customFormat="false" ht="15.75" hidden="false" customHeight="false" outlineLevel="0" collapsed="false">
      <c r="A94" s="123" t="s">
        <v>102</v>
      </c>
    </row>
    <row r="95" customFormat="false" ht="15.75" hidden="false" customHeight="false" outlineLevel="0" collapsed="false">
      <c r="A95" s="67"/>
    </row>
    <row r="96" customFormat="false" ht="15.75" hidden="false" customHeight="false" outlineLevel="0" collapsed="false">
      <c r="A96" s="67" t="s">
        <v>35</v>
      </c>
      <c r="G96" s="128"/>
      <c r="H96" s="128"/>
    </row>
    <row r="97" customFormat="false" ht="15.75" hidden="false" customHeight="false" outlineLevel="0" collapsed="false">
      <c r="A97" s="67"/>
      <c r="G97" s="128"/>
      <c r="H97" s="128"/>
    </row>
    <row r="98" customFormat="false" ht="15.75" hidden="false" customHeight="false" outlineLevel="0" collapsed="false">
      <c r="A98" s="67" t="s">
        <v>109</v>
      </c>
      <c r="G98" s="128"/>
      <c r="H98" s="128"/>
    </row>
    <row r="99" customFormat="false" ht="15.75" hidden="false" customHeight="false" outlineLevel="0" collapsed="false">
      <c r="G99" s="128"/>
      <c r="H99" s="128"/>
    </row>
    <row r="100" customFormat="false" ht="15.75" hidden="false" customHeight="true" outlineLevel="0" collapsed="false">
      <c r="A100" s="129" t="s">
        <v>110</v>
      </c>
      <c r="B100" s="129"/>
      <c r="C100" s="129"/>
      <c r="D100" s="129"/>
      <c r="E100" s="129"/>
      <c r="F100" s="129"/>
      <c r="G100" s="129"/>
      <c r="H100" s="129"/>
      <c r="I100" s="129"/>
    </row>
    <row r="101" customFormat="false" ht="15.75" hidden="false" customHeight="false" outlineLevel="0" collapsed="false">
      <c r="A101" s="129"/>
      <c r="B101" s="129"/>
      <c r="C101" s="129"/>
      <c r="D101" s="129"/>
      <c r="E101" s="129"/>
      <c r="F101" s="129"/>
      <c r="G101" s="129"/>
      <c r="H101" s="129"/>
      <c r="I101" s="129"/>
    </row>
    <row r="102" customFormat="false" ht="15.75" hidden="false" customHeight="false" outlineLevel="0" collapsed="false">
      <c r="G102" s="128"/>
      <c r="H102" s="128"/>
    </row>
    <row r="103" customFormat="false" ht="15.75" hidden="false" customHeight="false" outlineLevel="0" collapsed="false">
      <c r="A103" s="130" t="s">
        <v>111</v>
      </c>
      <c r="B103" s="130"/>
      <c r="C103" s="130"/>
      <c r="D103" s="130"/>
      <c r="E103" s="130"/>
      <c r="F103" s="130"/>
      <c r="G103" s="130"/>
      <c r="H103" s="130"/>
      <c r="I103" s="130"/>
    </row>
    <row r="104" customFormat="false" ht="15.75" hidden="false" customHeight="false" outlineLevel="0" collapsed="false">
      <c r="A104" s="130" t="s">
        <v>112</v>
      </c>
      <c r="B104" s="130"/>
      <c r="C104" s="130"/>
      <c r="D104" s="130"/>
      <c r="E104" s="130"/>
      <c r="F104" s="130"/>
      <c r="G104" s="130"/>
      <c r="H104" s="130"/>
      <c r="I104" s="130"/>
    </row>
    <row r="105" customFormat="false" ht="15.75" hidden="false" customHeight="false" outlineLevel="0" collapsed="false">
      <c r="A105" s="131" t="s">
        <v>113</v>
      </c>
      <c r="B105" s="131"/>
      <c r="C105" s="131"/>
      <c r="D105" s="131"/>
      <c r="E105" s="131"/>
      <c r="F105" s="131"/>
      <c r="G105" s="131"/>
      <c r="H105" s="131"/>
      <c r="I105" s="131"/>
    </row>
    <row r="106" s="67" customFormat="true" ht="47.25" hidden="false" customHeight="false" outlineLevel="0" collapsed="false">
      <c r="A106" s="116" t="s">
        <v>0</v>
      </c>
      <c r="B106" s="116" t="s">
        <v>114</v>
      </c>
      <c r="C106" s="116" t="s">
        <v>115</v>
      </c>
      <c r="D106" s="116" t="s">
        <v>116</v>
      </c>
      <c r="E106" s="116" t="s">
        <v>117</v>
      </c>
      <c r="F106" s="116" t="s">
        <v>118</v>
      </c>
      <c r="G106" s="116" t="s">
        <v>119</v>
      </c>
      <c r="H106" s="116" t="s">
        <v>120</v>
      </c>
      <c r="I106" s="116" t="s">
        <v>121</v>
      </c>
      <c r="J106" s="132"/>
      <c r="K106" s="132"/>
    </row>
    <row r="107" customFormat="false" ht="15.75" hidden="false" customHeight="false" outlineLevel="0" collapsed="false">
      <c r="A107" s="133" t="s">
        <v>98</v>
      </c>
      <c r="B107" s="134" t="n">
        <v>29748.8396</v>
      </c>
      <c r="C107" s="134" t="n">
        <v>2796.7544</v>
      </c>
      <c r="D107" s="134" t="n">
        <v>2156.639</v>
      </c>
      <c r="E107" s="134" t="n">
        <v>34702.233</v>
      </c>
      <c r="F107" s="135" t="n">
        <v>0.00576983440967104</v>
      </c>
      <c r="G107" s="134" t="n">
        <v>4789.9362</v>
      </c>
      <c r="H107" s="134" t="n">
        <v>228584.5869</v>
      </c>
      <c r="I107" s="135" t="n">
        <v>0.151813529821157</v>
      </c>
      <c r="J107" s="136"/>
      <c r="K107" s="137"/>
    </row>
    <row r="108" customFormat="false" ht="15.75" hidden="false" customHeight="false" outlineLevel="0" collapsed="false">
      <c r="A108" s="138" t="s">
        <v>45</v>
      </c>
      <c r="B108" s="139" t="n">
        <v>1713.0622</v>
      </c>
      <c r="C108" s="139" t="n">
        <v>94.7416</v>
      </c>
      <c r="D108" s="139" t="n">
        <v>822.4222</v>
      </c>
      <c r="E108" s="139" t="n">
        <v>2630.226</v>
      </c>
      <c r="F108" s="140" t="n">
        <v>0.000437319652600206</v>
      </c>
      <c r="G108" s="139" t="n">
        <v>5240.1268</v>
      </c>
      <c r="H108" s="139" t="n">
        <v>847688.3523</v>
      </c>
      <c r="I108" s="140" t="n">
        <v>0.00310282191900303</v>
      </c>
      <c r="J108" s="136"/>
      <c r="K108" s="137"/>
    </row>
    <row r="109" customFormat="false" ht="15.75" hidden="false" customHeight="false" outlineLevel="0" collapsed="false">
      <c r="A109" s="138" t="s">
        <v>46</v>
      </c>
      <c r="B109" s="139" t="n">
        <v>6365.1452</v>
      </c>
      <c r="C109" s="139" t="n">
        <v>285.9923</v>
      </c>
      <c r="D109" s="139" t="n">
        <v>726.8613</v>
      </c>
      <c r="E109" s="139" t="n">
        <v>7377.9988</v>
      </c>
      <c r="F109" s="140" t="n">
        <v>0.00122671735132294</v>
      </c>
      <c r="G109" s="139" t="n">
        <v>19493.8908</v>
      </c>
      <c r="H109" s="139" t="n">
        <v>1021251.3949</v>
      </c>
      <c r="I109" s="140" t="n">
        <v>0.00722446876140859</v>
      </c>
      <c r="J109" s="136"/>
      <c r="K109" s="137"/>
    </row>
    <row r="110" s="67" customFormat="true" ht="15.75" hidden="false" customHeight="false" outlineLevel="0" collapsed="false">
      <c r="A110" s="141" t="s">
        <v>47</v>
      </c>
      <c r="B110" s="142" t="n">
        <v>4216.7623</v>
      </c>
      <c r="C110" s="142" t="n">
        <v>30935.9631</v>
      </c>
      <c r="D110" s="142" t="n">
        <v>1180.0192</v>
      </c>
      <c r="E110" s="142" t="n">
        <v>36332.7446</v>
      </c>
      <c r="F110" s="143" t="n">
        <v>0.00604093459895995</v>
      </c>
      <c r="G110" s="142" t="n">
        <v>5184.3515</v>
      </c>
      <c r="H110" s="142" t="n">
        <v>334856.9924</v>
      </c>
      <c r="I110" s="143" t="n">
        <v>0.108502272386772</v>
      </c>
      <c r="J110" s="136"/>
      <c r="K110" s="132"/>
    </row>
    <row r="111" customFormat="false" ht="15.75" hidden="false" customHeight="false" outlineLevel="0" collapsed="false">
      <c r="A111" s="138" t="s">
        <v>122</v>
      </c>
      <c r="B111" s="139" t="n">
        <v>81386.195</v>
      </c>
      <c r="C111" s="139" t="n">
        <v>146039.9515</v>
      </c>
      <c r="D111" s="139" t="n">
        <v>6452.0419</v>
      </c>
      <c r="E111" s="139" t="n">
        <v>233878.1884</v>
      </c>
      <c r="F111" s="140" t="n">
        <v>0.0388862128584592</v>
      </c>
      <c r="G111" s="139" t="n">
        <v>31688.0236</v>
      </c>
      <c r="H111" s="139" t="n">
        <v>1251221.0383</v>
      </c>
      <c r="I111" s="140" t="n">
        <v>0.186919961574307</v>
      </c>
      <c r="J111" s="136"/>
      <c r="K111" s="137"/>
    </row>
    <row r="112" customFormat="false" ht="15.75" hidden="false" customHeight="false" outlineLevel="0" collapsed="false">
      <c r="A112" s="138" t="s">
        <v>49</v>
      </c>
      <c r="B112" s="139" t="n">
        <v>94699.216</v>
      </c>
      <c r="C112" s="139" t="n">
        <v>187892.8321</v>
      </c>
      <c r="D112" s="139" t="n">
        <v>19229.9058</v>
      </c>
      <c r="E112" s="139" t="n">
        <v>301821.9539</v>
      </c>
      <c r="F112" s="140" t="n">
        <v>0.0501830154620415</v>
      </c>
      <c r="G112" s="139" t="n">
        <v>57417.5618</v>
      </c>
      <c r="H112" s="139" t="n">
        <v>2919785.8627</v>
      </c>
      <c r="I112" s="140" t="n">
        <v>0.103371263542217</v>
      </c>
      <c r="J112" s="136"/>
      <c r="K112" s="137"/>
    </row>
    <row r="113" customFormat="false" ht="15.75" hidden="false" customHeight="false" outlineLevel="0" collapsed="false">
      <c r="A113" s="138" t="s">
        <v>50</v>
      </c>
      <c r="B113" s="139" t="n">
        <v>1490903.6895</v>
      </c>
      <c r="C113" s="139" t="n">
        <v>1094925.4204</v>
      </c>
      <c r="D113" s="139" t="n">
        <v>260228.4453</v>
      </c>
      <c r="E113" s="139" t="n">
        <v>2846057.5552</v>
      </c>
      <c r="F113" s="140" t="n">
        <v>0.473205306814037</v>
      </c>
      <c r="G113" s="139" t="n">
        <v>2896294.2172</v>
      </c>
      <c r="H113" s="139" t="n">
        <v>83495216.114</v>
      </c>
      <c r="I113" s="140" t="n">
        <v>0.0340864745030918</v>
      </c>
      <c r="J113" s="136"/>
      <c r="K113" s="137"/>
    </row>
    <row r="114" customFormat="false" ht="15.75" hidden="false" customHeight="false" outlineLevel="0" collapsed="false">
      <c r="A114" s="138" t="s">
        <v>123</v>
      </c>
      <c r="B114" s="139" t="n">
        <v>181256.5046</v>
      </c>
      <c r="C114" s="139" t="n">
        <v>367404.7471</v>
      </c>
      <c r="D114" s="139" t="n">
        <v>20823.1439</v>
      </c>
      <c r="E114" s="139" t="n">
        <v>569484.3956</v>
      </c>
      <c r="F114" s="140" t="n">
        <v>0.0946864330460692</v>
      </c>
      <c r="G114" s="139" t="n">
        <v>48830.0147</v>
      </c>
      <c r="H114" s="139" t="n">
        <v>1538135.5526</v>
      </c>
      <c r="I114" s="140" t="n">
        <v>0.370243308294492</v>
      </c>
      <c r="J114" s="136"/>
      <c r="K114" s="137"/>
    </row>
    <row r="115" customFormat="false" ht="15.75" hidden="false" customHeight="false" outlineLevel="0" collapsed="false">
      <c r="A115" s="138" t="s">
        <v>52</v>
      </c>
      <c r="B115" s="139" t="n">
        <v>272698.258</v>
      </c>
      <c r="C115" s="139" t="n">
        <v>318599.955</v>
      </c>
      <c r="D115" s="139" t="n">
        <v>38113.4874</v>
      </c>
      <c r="E115" s="139" t="n">
        <v>629411.7004</v>
      </c>
      <c r="F115" s="140" t="n">
        <v>0.104650363186066</v>
      </c>
      <c r="G115" s="139" t="n">
        <v>172385.5954</v>
      </c>
      <c r="H115" s="139" t="n">
        <v>2256819.7011</v>
      </c>
      <c r="I115" s="140" t="n">
        <v>0.278893214240029</v>
      </c>
      <c r="J115" s="136"/>
      <c r="K115" s="137"/>
    </row>
    <row r="116" customFormat="false" ht="15.75" hidden="false" customHeight="false" outlineLevel="0" collapsed="false">
      <c r="A116" s="138" t="s">
        <v>100</v>
      </c>
      <c r="B116" s="139" t="n">
        <v>117733.2674</v>
      </c>
      <c r="C116" s="139" t="n">
        <v>42684.1245</v>
      </c>
      <c r="D116" s="139" t="n">
        <v>24125.0767</v>
      </c>
      <c r="E116" s="139" t="n">
        <v>184542.4686</v>
      </c>
      <c r="F116" s="140" t="n">
        <v>0.0306833132430964</v>
      </c>
      <c r="G116" s="139" t="n">
        <v>34295.3755</v>
      </c>
      <c r="H116" s="139" t="n">
        <v>584094.1044</v>
      </c>
      <c r="I116" s="140" t="n">
        <v>0.315946466861822</v>
      </c>
      <c r="J116" s="136"/>
      <c r="K116" s="137"/>
    </row>
    <row r="117" customFormat="false" ht="15.75" hidden="false" customHeight="false" outlineLevel="0" collapsed="false">
      <c r="A117" s="138" t="s">
        <v>53</v>
      </c>
      <c r="B117" s="139" t="n">
        <v>149141.6014</v>
      </c>
      <c r="C117" s="139" t="n">
        <v>43838.4986</v>
      </c>
      <c r="D117" s="139" t="n">
        <v>88715.5576</v>
      </c>
      <c r="E117" s="139" t="n">
        <v>281695.6576</v>
      </c>
      <c r="F117" s="140" t="n">
        <v>0.0468366775785118</v>
      </c>
      <c r="G117" s="139" t="n">
        <v>172562.725</v>
      </c>
      <c r="H117" s="139" t="n">
        <v>2668247.6699</v>
      </c>
      <c r="I117" s="140" t="n">
        <v>0.105573279713782</v>
      </c>
      <c r="J117" s="136"/>
      <c r="K117" s="137"/>
    </row>
    <row r="118" customFormat="false" ht="15.75" hidden="false" customHeight="false" outlineLevel="0" collapsed="false">
      <c r="A118" s="138" t="s">
        <v>54</v>
      </c>
      <c r="B118" s="139" t="n">
        <v>238968.6141</v>
      </c>
      <c r="C118" s="139" t="n">
        <v>23277.1022</v>
      </c>
      <c r="D118" s="139" t="n">
        <v>38723.0044</v>
      </c>
      <c r="E118" s="139" t="n">
        <v>300968.7207</v>
      </c>
      <c r="F118" s="140" t="n">
        <v>0.0500411509809623</v>
      </c>
      <c r="G118" s="139" t="n">
        <v>128568.9207</v>
      </c>
      <c r="H118" s="139" t="n">
        <v>1761797.8469</v>
      </c>
      <c r="I118" s="140" t="n">
        <v>0.170830450967785</v>
      </c>
      <c r="J118" s="136"/>
      <c r="K118" s="137"/>
    </row>
    <row r="119" customFormat="false" ht="15.75" hidden="false" customHeight="false" outlineLevel="0" collapsed="false">
      <c r="A119" s="138" t="s">
        <v>55</v>
      </c>
      <c r="B119" s="139" t="n">
        <v>118848.3895</v>
      </c>
      <c r="C119" s="139" t="n">
        <v>14442.9408</v>
      </c>
      <c r="D119" s="139" t="n">
        <v>25438.4958</v>
      </c>
      <c r="E119" s="139" t="n">
        <v>158729.8261</v>
      </c>
      <c r="F119" s="140" t="n">
        <v>0.0263915239250708</v>
      </c>
      <c r="G119" s="139" t="n">
        <v>17162.0952</v>
      </c>
      <c r="H119" s="139" t="n">
        <v>569463.312</v>
      </c>
      <c r="I119" s="140" t="n">
        <v>0.278735825039419</v>
      </c>
      <c r="J119" s="136"/>
      <c r="K119" s="137"/>
    </row>
    <row r="120" customFormat="false" ht="15.75" hidden="false" customHeight="false" outlineLevel="0" collapsed="false">
      <c r="A120" s="138" t="s">
        <v>56</v>
      </c>
      <c r="B120" s="139" t="n">
        <v>297245.3678</v>
      </c>
      <c r="C120" s="139" t="n">
        <v>23478.208</v>
      </c>
      <c r="D120" s="139" t="n">
        <v>14272.322</v>
      </c>
      <c r="E120" s="139" t="n">
        <v>334995.8978</v>
      </c>
      <c r="F120" s="140" t="n">
        <v>0.0556987459056333</v>
      </c>
      <c r="G120" s="139" t="n">
        <v>206449.4449</v>
      </c>
      <c r="H120" s="139" t="n">
        <v>2054385.0968</v>
      </c>
      <c r="I120" s="140" t="n">
        <v>0.163063827868399</v>
      </c>
      <c r="J120" s="136"/>
      <c r="K120" s="137"/>
    </row>
    <row r="121" customFormat="false" ht="15.75" hidden="false" customHeight="false" outlineLevel="0" collapsed="false">
      <c r="A121" s="138" t="s">
        <v>57</v>
      </c>
      <c r="B121" s="139" t="n">
        <v>12045.2722</v>
      </c>
      <c r="C121" s="139" t="n">
        <v>1800.9811</v>
      </c>
      <c r="D121" s="139" t="n">
        <v>1149.9235</v>
      </c>
      <c r="E121" s="139" t="n">
        <v>14996.1768</v>
      </c>
      <c r="F121" s="140" t="n">
        <v>0.00249336856547965</v>
      </c>
      <c r="G121" s="139" t="n">
        <v>7613.2995</v>
      </c>
      <c r="H121" s="139" t="n">
        <v>181254.9187</v>
      </c>
      <c r="I121" s="140" t="n">
        <v>0.0827352819308622</v>
      </c>
      <c r="J121" s="136"/>
      <c r="K121" s="137"/>
    </row>
    <row r="122" customFormat="false" ht="15.75" hidden="false" customHeight="false" outlineLevel="0" collapsed="false">
      <c r="A122" s="144" t="s">
        <v>58</v>
      </c>
      <c r="B122" s="139" t="n">
        <v>73402.4489</v>
      </c>
      <c r="C122" s="139" t="n">
        <v>908.4359</v>
      </c>
      <c r="D122" s="139" t="n">
        <v>2487.7964</v>
      </c>
      <c r="E122" s="139" t="n">
        <v>76798.6812</v>
      </c>
      <c r="F122" s="140" t="n">
        <v>0.0127690824220192</v>
      </c>
      <c r="G122" s="139" t="n">
        <v>28084.4356</v>
      </c>
      <c r="H122" s="145" t="n">
        <v>570743.1876</v>
      </c>
      <c r="I122" s="146" t="n">
        <v>0.134559085186705</v>
      </c>
      <c r="J122" s="136"/>
      <c r="K122" s="137"/>
    </row>
    <row r="123" customFormat="false" ht="15.75" hidden="false" customHeight="false" outlineLevel="0" collapsed="false">
      <c r="A123" s="116" t="s">
        <v>124</v>
      </c>
      <c r="B123" s="147" t="n">
        <v>3170372.6337</v>
      </c>
      <c r="C123" s="147" t="n">
        <v>2299406.6486</v>
      </c>
      <c r="D123" s="147" t="n">
        <v>544645.1424</v>
      </c>
      <c r="E123" s="147" t="n">
        <v>6014424.4247</v>
      </c>
      <c r="F123" s="148" t="n">
        <v>1</v>
      </c>
      <c r="G123" s="147" t="n">
        <v>3836060.0144</v>
      </c>
      <c r="H123" s="147" t="n">
        <v>102283545.7315</v>
      </c>
      <c r="I123" s="148" t="n">
        <v>0.0588014854362617</v>
      </c>
    </row>
    <row r="124" customFormat="false" ht="15.75" hidden="false" customHeight="false" outlineLevel="0" collapsed="false">
      <c r="A124" s="67" t="s">
        <v>125</v>
      </c>
    </row>
    <row r="125" customFormat="false" ht="15.75" hidden="false" customHeight="false" outlineLevel="0" collapsed="false">
      <c r="A125" s="132" t="s">
        <v>126</v>
      </c>
      <c r="B125" s="132"/>
      <c r="C125" s="132"/>
      <c r="D125" s="132"/>
      <c r="E125" s="132"/>
      <c r="F125" s="132"/>
    </row>
    <row r="133" customFormat="false" ht="15.75" hidden="false" customHeight="false" outlineLevel="0" collapsed="false">
      <c r="G133" s="149"/>
      <c r="H133" s="149"/>
      <c r="I133" s="149"/>
      <c r="J133" s="149"/>
      <c r="K133" s="149"/>
      <c r="L133" s="149"/>
    </row>
  </sheetData>
  <mergeCells count="18">
    <mergeCell ref="A5:A6"/>
    <mergeCell ref="B5:E5"/>
    <mergeCell ref="F5:F6"/>
    <mergeCell ref="A47:E47"/>
    <mergeCell ref="A48:E48"/>
    <mergeCell ref="A53:A54"/>
    <mergeCell ref="B53:E53"/>
    <mergeCell ref="F53:H53"/>
    <mergeCell ref="I53:I54"/>
    <mergeCell ref="A74:J74"/>
    <mergeCell ref="A75:A76"/>
    <mergeCell ref="B75:F75"/>
    <mergeCell ref="G75:J75"/>
    <mergeCell ref="A100:I101"/>
    <mergeCell ref="A103:I103"/>
    <mergeCell ref="A104:I104"/>
    <mergeCell ref="A105:I105"/>
    <mergeCell ref="G133:L133"/>
  </mergeCells>
  <printOptions headings="false" gridLines="false" gridLinesSet="true" horizontalCentered="true" verticalCentered="false"/>
  <pageMargins left="0.590277777777778" right="0.590277777777778" top="0.39375" bottom="0.354166666666667" header="0.315277777777778" footer="0.511811023622047"/>
  <pageSetup paperSize="1" scale="57" fitToWidth="1" fitToHeight="1" pageOrder="downThenOver" orientation="landscape" blackAndWhite="false" draft="false" cellComments="none" horizontalDpi="300" verticalDpi="300" copies="1"/>
  <headerFooter differentFirst="false" differentOddEven="false">
    <oddHeader>&amp;RRegión de Atacama</oddHeader>
    <oddFooter/>
  </headerFooter>
  <rowBreaks count="2" manualBreakCount="2">
    <brk id="48"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7" min="7" style="0" width="18.28"/>
  </cols>
  <sheetData>
    <row r="1" s="151" customFormat="true" ht="37.5" hidden="false" customHeight="true" outlineLevel="0" collapsed="false">
      <c r="A1" s="150" t="s">
        <v>127</v>
      </c>
      <c r="B1" s="150"/>
      <c r="C1" s="150"/>
      <c r="D1" s="150"/>
      <c r="E1" s="150"/>
      <c r="F1" s="150"/>
      <c r="G1" s="150"/>
      <c r="H1" s="150"/>
      <c r="I1" s="150"/>
      <c r="J1" s="150"/>
      <c r="K1" s="150"/>
    </row>
    <row r="2" s="151" customFormat="true" ht="21" hidden="false" customHeight="false" outlineLevel="0" collapsed="false">
      <c r="A2" s="152"/>
      <c r="B2" s="153"/>
      <c r="C2" s="153"/>
      <c r="D2" s="153"/>
      <c r="E2" s="153"/>
      <c r="F2" s="153"/>
      <c r="G2" s="153"/>
    </row>
    <row r="3" s="156" customFormat="true" ht="21" hidden="false" customHeight="false" outlineLevel="0" collapsed="false">
      <c r="A3" s="154" t="s">
        <v>128</v>
      </c>
      <c r="B3" s="155"/>
      <c r="C3" s="155"/>
      <c r="D3" s="155"/>
      <c r="E3" s="155"/>
      <c r="F3" s="155"/>
      <c r="G3" s="155"/>
    </row>
    <row r="4" s="151" customFormat="true" ht="21" hidden="false" customHeight="false" outlineLevel="0" collapsed="false">
      <c r="B4" s="153"/>
      <c r="C4" s="153"/>
      <c r="D4" s="153"/>
      <c r="E4" s="153"/>
      <c r="F4" s="153"/>
      <c r="G4" s="153"/>
    </row>
    <row r="5" customFormat="false" ht="15" hidden="false" customHeight="false" outlineLevel="0" collapsed="false">
      <c r="A5" s="157" t="s">
        <v>129</v>
      </c>
      <c r="B5" s="157"/>
      <c r="C5" s="157"/>
      <c r="D5" s="157"/>
      <c r="E5" s="157"/>
      <c r="G5" s="157" t="s">
        <v>130</v>
      </c>
      <c r="H5" s="157"/>
      <c r="I5" s="157"/>
      <c r="J5" s="157"/>
      <c r="K5" s="157"/>
    </row>
    <row r="6" customFormat="false" ht="15" hidden="false" customHeight="false" outlineLevel="0" collapsed="false">
      <c r="A6" s="158" t="s">
        <v>0</v>
      </c>
      <c r="B6" s="157" t="s">
        <v>131</v>
      </c>
      <c r="C6" s="157"/>
      <c r="D6" s="157" t="s">
        <v>132</v>
      </c>
      <c r="E6" s="157"/>
      <c r="G6" s="158" t="s">
        <v>0</v>
      </c>
      <c r="H6" s="157" t="s">
        <v>131</v>
      </c>
      <c r="I6" s="157"/>
      <c r="J6" s="157" t="s">
        <v>132</v>
      </c>
      <c r="K6" s="157"/>
    </row>
    <row r="7" customFormat="false" ht="15" hidden="false" customHeight="false" outlineLevel="0" collapsed="false">
      <c r="A7" s="158"/>
      <c r="B7" s="157" t="s">
        <v>133</v>
      </c>
      <c r="C7" s="157" t="s">
        <v>134</v>
      </c>
      <c r="D7" s="157" t="s">
        <v>133</v>
      </c>
      <c r="E7" s="157" t="s">
        <v>134</v>
      </c>
      <c r="G7" s="158"/>
      <c r="H7" s="157" t="s">
        <v>133</v>
      </c>
      <c r="I7" s="157" t="s">
        <v>134</v>
      </c>
      <c r="J7" s="157" t="s">
        <v>133</v>
      </c>
      <c r="K7" s="157" t="s">
        <v>134</v>
      </c>
    </row>
    <row r="8" customFormat="false" ht="15" hidden="false" customHeight="false" outlineLevel="0" collapsed="false">
      <c r="A8" s="159" t="s">
        <v>98</v>
      </c>
      <c r="B8" s="160" t="n">
        <v>7.32</v>
      </c>
      <c r="C8" s="160" t="n">
        <v>18.7</v>
      </c>
      <c r="D8" s="160" t="n">
        <v>17.94</v>
      </c>
      <c r="E8" s="160" t="n">
        <v>59.25</v>
      </c>
      <c r="G8" s="159" t="s">
        <v>98</v>
      </c>
      <c r="H8" s="160" t="n">
        <v>8.4</v>
      </c>
      <c r="I8" s="160" t="n">
        <v>16.4</v>
      </c>
      <c r="J8" s="160" t="n">
        <v>21.59</v>
      </c>
      <c r="K8" s="160" t="n">
        <v>55.56</v>
      </c>
    </row>
    <row r="9" customFormat="false" ht="15" hidden="false" customHeight="false" outlineLevel="0" collapsed="false">
      <c r="A9" s="159" t="s">
        <v>45</v>
      </c>
      <c r="B9" s="160" t="n">
        <v>5.76</v>
      </c>
      <c r="C9" s="160" t="n">
        <v>16.6</v>
      </c>
      <c r="D9" s="160" t="n">
        <v>22.72</v>
      </c>
      <c r="E9" s="160" t="n">
        <v>59.52</v>
      </c>
      <c r="G9" s="159" t="s">
        <v>45</v>
      </c>
      <c r="H9" s="160" t="n">
        <v>6.04</v>
      </c>
      <c r="I9" s="160" t="n">
        <v>11.04</v>
      </c>
      <c r="J9" s="160" t="n">
        <v>23.04</v>
      </c>
      <c r="K9" s="160" t="n">
        <v>47.66</v>
      </c>
    </row>
    <row r="10" customFormat="false" ht="15" hidden="false" customHeight="false" outlineLevel="0" collapsed="false">
      <c r="A10" s="161" t="s">
        <v>46</v>
      </c>
      <c r="B10" s="160" t="n">
        <v>5.09</v>
      </c>
      <c r="C10" s="160" t="n">
        <v>7.6</v>
      </c>
      <c r="D10" s="160" t="n">
        <v>16.17</v>
      </c>
      <c r="E10" s="160" t="n">
        <v>33.71</v>
      </c>
      <c r="G10" s="161" t="s">
        <v>46</v>
      </c>
      <c r="H10" s="160" t="n">
        <v>4.9</v>
      </c>
      <c r="I10" s="160" t="n">
        <v>7.06</v>
      </c>
      <c r="J10" s="160" t="n">
        <v>15.86</v>
      </c>
      <c r="K10" s="160" t="n">
        <v>21.73</v>
      </c>
    </row>
    <row r="11" customFormat="false" ht="15" hidden="false" customHeight="false" outlineLevel="0" collapsed="false">
      <c r="A11" s="162" t="s">
        <v>47</v>
      </c>
      <c r="B11" s="163" t="n">
        <v>7.68</v>
      </c>
      <c r="C11" s="163" t="n">
        <v>10.49</v>
      </c>
      <c r="D11" s="163" t="n">
        <v>22.29</v>
      </c>
      <c r="E11" s="163" t="n">
        <v>32.74</v>
      </c>
      <c r="G11" s="162" t="s">
        <v>47</v>
      </c>
      <c r="H11" s="163" t="n">
        <v>5.9</v>
      </c>
      <c r="I11" s="163" t="n">
        <v>10.01</v>
      </c>
      <c r="J11" s="163" t="n">
        <v>23.4</v>
      </c>
      <c r="K11" s="163" t="n">
        <v>22.97</v>
      </c>
    </row>
    <row r="12" customFormat="false" ht="15" hidden="false" customHeight="false" outlineLevel="0" collapsed="false">
      <c r="A12" s="159" t="s">
        <v>48</v>
      </c>
      <c r="B12" s="160" t="n">
        <v>10.55</v>
      </c>
      <c r="C12" s="160" t="n">
        <v>17.97</v>
      </c>
      <c r="D12" s="160" t="n">
        <v>18.94</v>
      </c>
      <c r="E12" s="160" t="n">
        <v>39.04</v>
      </c>
      <c r="G12" s="159" t="s">
        <v>48</v>
      </c>
      <c r="H12" s="160" t="n">
        <v>10.5</v>
      </c>
      <c r="I12" s="160" t="n">
        <v>15.6</v>
      </c>
      <c r="J12" s="160" t="n">
        <v>20.3</v>
      </c>
      <c r="K12" s="160" t="n">
        <v>28.68</v>
      </c>
    </row>
    <row r="13" customFormat="false" ht="15" hidden="false" customHeight="false" outlineLevel="0" collapsed="false">
      <c r="A13" s="159" t="s">
        <v>49</v>
      </c>
      <c r="B13" s="160" t="n">
        <v>6.73</v>
      </c>
      <c r="C13" s="160" t="n">
        <v>11.1</v>
      </c>
      <c r="D13" s="160" t="n">
        <v>17.94</v>
      </c>
      <c r="E13" s="160" t="n">
        <v>30.41</v>
      </c>
      <c r="G13" s="159" t="s">
        <v>49</v>
      </c>
      <c r="H13" s="160" t="n">
        <v>6.65</v>
      </c>
      <c r="I13" s="160" t="n">
        <v>8.17</v>
      </c>
      <c r="J13" s="160" t="n">
        <v>16.85</v>
      </c>
      <c r="K13" s="160" t="n">
        <v>24</v>
      </c>
    </row>
    <row r="14" customFormat="false" ht="15" hidden="false" customHeight="false" outlineLevel="0" collapsed="false">
      <c r="A14" s="159" t="s">
        <v>50</v>
      </c>
      <c r="B14" s="160" t="n">
        <v>5.4</v>
      </c>
      <c r="C14" s="160" t="n">
        <v>4.64</v>
      </c>
      <c r="D14" s="160" t="n">
        <v>19.61</v>
      </c>
      <c r="E14" s="160" t="n">
        <v>30.08</v>
      </c>
      <c r="G14" s="159" t="s">
        <v>50</v>
      </c>
      <c r="H14" s="160" t="n">
        <v>5.3</v>
      </c>
      <c r="I14" s="160" t="n">
        <v>6.59</v>
      </c>
      <c r="J14" s="160" t="n">
        <v>19.77</v>
      </c>
      <c r="K14" s="160" t="n">
        <v>25.67</v>
      </c>
    </row>
    <row r="15" customFormat="false" ht="15" hidden="false" customHeight="false" outlineLevel="0" collapsed="false">
      <c r="A15" s="159" t="s">
        <v>99</v>
      </c>
      <c r="B15" s="160" t="n">
        <v>9.55</v>
      </c>
      <c r="C15" s="160" t="n">
        <v>11.4</v>
      </c>
      <c r="D15" s="160" t="n">
        <v>15.47</v>
      </c>
      <c r="E15" s="160" t="n">
        <v>26.14</v>
      </c>
      <c r="G15" s="159" t="s">
        <v>99</v>
      </c>
      <c r="H15" s="160" t="n">
        <v>10.1</v>
      </c>
      <c r="I15" s="160" t="n">
        <v>10.06</v>
      </c>
      <c r="J15" s="160" t="n">
        <v>15.1</v>
      </c>
      <c r="K15" s="160" t="n">
        <v>21.35</v>
      </c>
    </row>
    <row r="16" customFormat="false" ht="15" hidden="false" customHeight="false" outlineLevel="0" collapsed="false">
      <c r="A16" s="161" t="s">
        <v>52</v>
      </c>
      <c r="B16" s="160" t="n">
        <v>10.76</v>
      </c>
      <c r="C16" s="160" t="n">
        <v>16.8</v>
      </c>
      <c r="D16" s="160" t="n">
        <v>17.78</v>
      </c>
      <c r="E16" s="160" t="n">
        <v>32.43</v>
      </c>
      <c r="G16" s="161" t="s">
        <v>52</v>
      </c>
      <c r="H16" s="160" t="n">
        <v>8.8</v>
      </c>
      <c r="I16" s="160" t="n">
        <v>16.1</v>
      </c>
      <c r="J16" s="160" t="n">
        <v>17.6</v>
      </c>
      <c r="K16" s="160" t="n">
        <v>26.78</v>
      </c>
    </row>
    <row r="17" customFormat="false" ht="15" hidden="false" customHeight="false" outlineLevel="0" collapsed="false">
      <c r="A17" s="159" t="s">
        <v>100</v>
      </c>
      <c r="B17" s="160" t="n">
        <v>13.02</v>
      </c>
      <c r="C17" s="160" t="n">
        <v>23.6</v>
      </c>
      <c r="D17" s="160" t="n">
        <v>18.97</v>
      </c>
      <c r="E17" s="160" t="n">
        <v>38.05</v>
      </c>
      <c r="G17" s="159" t="s">
        <v>100</v>
      </c>
      <c r="H17" s="160" t="n">
        <v>11.56</v>
      </c>
      <c r="I17" s="160" t="n">
        <v>18.75</v>
      </c>
      <c r="J17" s="160" t="n">
        <v>17.1</v>
      </c>
      <c r="K17" s="160" t="n">
        <v>28.88</v>
      </c>
    </row>
    <row r="18" customFormat="false" ht="15" hidden="false" customHeight="false" outlineLevel="0" collapsed="false">
      <c r="A18" s="161" t="s">
        <v>53</v>
      </c>
      <c r="B18" s="160" t="n">
        <v>11.33</v>
      </c>
      <c r="C18" s="160" t="n">
        <v>19.8</v>
      </c>
      <c r="D18" s="160" t="n">
        <v>15.17</v>
      </c>
      <c r="E18" s="160" t="n">
        <v>34.15</v>
      </c>
      <c r="G18" s="161" t="s">
        <v>53</v>
      </c>
      <c r="H18" s="160" t="n">
        <v>10.97</v>
      </c>
      <c r="I18" s="160" t="n">
        <v>15.1</v>
      </c>
      <c r="J18" s="160" t="n">
        <v>15.02</v>
      </c>
      <c r="K18" s="160" t="n">
        <v>22.24</v>
      </c>
    </row>
    <row r="19" customFormat="false" ht="15" hidden="false" customHeight="false" outlineLevel="0" collapsed="false">
      <c r="A19" s="161" t="s">
        <v>54</v>
      </c>
      <c r="B19" s="160" t="n">
        <v>12.01</v>
      </c>
      <c r="C19" s="160" t="n">
        <v>28.01</v>
      </c>
      <c r="D19" s="160" t="n">
        <v>16.44</v>
      </c>
      <c r="E19" s="160" t="n">
        <v>54.17</v>
      </c>
      <c r="G19" s="161" t="s">
        <v>54</v>
      </c>
      <c r="H19" s="160" t="n">
        <v>10.4</v>
      </c>
      <c r="I19" s="160" t="n">
        <v>20.6</v>
      </c>
      <c r="J19" s="160" t="n">
        <v>16.1</v>
      </c>
      <c r="K19" s="160" t="n">
        <v>34.91</v>
      </c>
    </row>
    <row r="20" customFormat="false" ht="15" hidden="false" customHeight="false" outlineLevel="0" collapsed="false">
      <c r="A20" s="159" t="s">
        <v>55</v>
      </c>
      <c r="B20" s="160" t="n">
        <v>10.62</v>
      </c>
      <c r="C20" s="160" t="n">
        <v>15.4</v>
      </c>
      <c r="D20" s="160" t="n">
        <v>14.69</v>
      </c>
      <c r="E20" s="160" t="n">
        <v>39.22</v>
      </c>
      <c r="G20" s="159" t="s">
        <v>55</v>
      </c>
      <c r="H20" s="160" t="n">
        <v>7.5</v>
      </c>
      <c r="I20" s="160" t="n">
        <v>15.4</v>
      </c>
      <c r="J20" s="160" t="n">
        <v>13.7</v>
      </c>
      <c r="K20" s="160" t="n">
        <v>28.3</v>
      </c>
    </row>
    <row r="21" customFormat="false" ht="15" hidden="false" customHeight="false" outlineLevel="0" collapsed="false">
      <c r="A21" s="161" t="s">
        <v>56</v>
      </c>
      <c r="B21" s="160" t="n">
        <v>9.58</v>
      </c>
      <c r="C21" s="160" t="n">
        <v>16.95</v>
      </c>
      <c r="D21" s="160" t="n">
        <v>17.8</v>
      </c>
      <c r="E21" s="160" t="n">
        <v>44.7</v>
      </c>
      <c r="G21" s="161" t="s">
        <v>56</v>
      </c>
      <c r="H21" s="160" t="n">
        <v>10.2</v>
      </c>
      <c r="I21" s="160" t="n">
        <v>13.15</v>
      </c>
      <c r="J21" s="160" t="n">
        <v>21.45</v>
      </c>
      <c r="K21" s="160" t="n">
        <v>29.55</v>
      </c>
    </row>
    <row r="22" customFormat="false" ht="15" hidden="false" customHeight="false" outlineLevel="0" collapsed="false">
      <c r="A22" s="161" t="s">
        <v>57</v>
      </c>
      <c r="B22" s="160" t="n">
        <v>4.42</v>
      </c>
      <c r="C22" s="160" t="n">
        <v>5.88</v>
      </c>
      <c r="D22" s="160" t="n">
        <v>16.85</v>
      </c>
      <c r="E22" s="160" t="n">
        <v>34.42</v>
      </c>
      <c r="G22" s="161" t="s">
        <v>57</v>
      </c>
      <c r="H22" s="160" t="n">
        <v>2.97</v>
      </c>
      <c r="I22" s="160" t="n">
        <v>7.8</v>
      </c>
      <c r="J22" s="160" t="n">
        <v>18.8</v>
      </c>
      <c r="K22" s="160" t="n">
        <v>19.31</v>
      </c>
    </row>
    <row r="23" customFormat="false" ht="15" hidden="false" customHeight="false" outlineLevel="0" collapsed="false">
      <c r="A23" s="161" t="s">
        <v>58</v>
      </c>
      <c r="B23" s="160" t="n">
        <v>2.11</v>
      </c>
      <c r="C23" s="160" t="n">
        <v>2.5</v>
      </c>
      <c r="D23" s="160" t="n">
        <v>10.24</v>
      </c>
      <c r="E23" s="160" t="n">
        <v>23.05</v>
      </c>
      <c r="G23" s="161" t="s">
        <v>58</v>
      </c>
      <c r="H23" s="160" t="n">
        <v>2.2</v>
      </c>
      <c r="I23" s="160" t="n">
        <v>1.8</v>
      </c>
      <c r="J23" s="160" t="n">
        <v>10.5</v>
      </c>
      <c r="K23" s="160" t="n">
        <v>12.08</v>
      </c>
    </row>
    <row r="24" customFormat="false" ht="15" hidden="false" customHeight="false" outlineLevel="0" collapsed="false">
      <c r="A24" s="164" t="s">
        <v>135</v>
      </c>
      <c r="B24" s="157" t="n">
        <v>7.4</v>
      </c>
      <c r="C24" s="165" t="n">
        <v>16.5</v>
      </c>
      <c r="D24" s="165" t="n">
        <v>18.28</v>
      </c>
      <c r="E24" s="165" t="n">
        <v>37.42</v>
      </c>
      <c r="G24" s="164" t="s">
        <v>135</v>
      </c>
      <c r="H24" s="157" t="n">
        <v>6.8</v>
      </c>
      <c r="I24" s="165" t="n">
        <v>13.8</v>
      </c>
      <c r="J24" s="165" t="n">
        <v>18.6</v>
      </c>
      <c r="K24" s="165" t="n">
        <v>26.8</v>
      </c>
    </row>
    <row r="25" customFormat="false" ht="15" hidden="false" customHeight="false" outlineLevel="0" collapsed="false">
      <c r="A25" s="0" t="s">
        <v>136</v>
      </c>
      <c r="G25" s="0" t="s">
        <v>136</v>
      </c>
    </row>
    <row r="27" customFormat="false" ht="33" hidden="false" customHeight="true" outlineLevel="0" collapsed="false">
      <c r="A27" s="166" t="s">
        <v>137</v>
      </c>
      <c r="B27" s="166"/>
      <c r="C27" s="166"/>
      <c r="D27" s="166"/>
      <c r="E27" s="166"/>
      <c r="F27" s="166"/>
      <c r="G27" s="166"/>
      <c r="H27" s="166"/>
      <c r="I27" s="166"/>
      <c r="J27" s="166"/>
      <c r="K27" s="166"/>
    </row>
    <row r="28" customFormat="false" ht="35.25" hidden="false" customHeight="true" outlineLevel="0" collapsed="false">
      <c r="A28" s="166" t="s">
        <v>138</v>
      </c>
      <c r="B28" s="166"/>
      <c r="C28" s="166"/>
      <c r="D28" s="166"/>
      <c r="E28" s="166"/>
      <c r="F28" s="166"/>
      <c r="G28" s="166"/>
      <c r="H28" s="166"/>
      <c r="I28" s="166"/>
      <c r="J28" s="166"/>
      <c r="K28" s="166"/>
    </row>
  </sheetData>
  <mergeCells count="11">
    <mergeCell ref="A1:K1"/>
    <mergeCell ref="A5:E5"/>
    <mergeCell ref="G5:K5"/>
    <mergeCell ref="A6:A7"/>
    <mergeCell ref="B6:C6"/>
    <mergeCell ref="D6:E6"/>
    <mergeCell ref="G6:G7"/>
    <mergeCell ref="H6:I6"/>
    <mergeCell ref="J6:K6"/>
    <mergeCell ref="A27:K27"/>
    <mergeCell ref="A28:K28"/>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54" fitToWidth="1" fitToHeight="1" pageOrder="downThenOver" orientation="landscape" blackAndWhite="false" draft="false" cellComments="none" horizontalDpi="300" verticalDpi="300" copies="1"/>
  <headerFooter differentFirst="false" differentOddEven="false">
    <oddHeader>&amp;R&amp;12Región de Atacam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sheetData>
    <row r="1" customFormat="false" ht="15" hidden="false" customHeight="true" outlineLevel="0" collapsed="false">
      <c r="A1" s="167" t="s">
        <v>139</v>
      </c>
      <c r="B1" s="167"/>
      <c r="C1" s="167"/>
      <c r="D1" s="167"/>
      <c r="E1" s="167"/>
      <c r="F1" s="167"/>
    </row>
    <row r="3" customFormat="false" ht="15" hidden="false" customHeight="false" outlineLevel="0" collapsed="false">
      <c r="A3" s="168" t="s">
        <v>140</v>
      </c>
    </row>
    <row r="5" customFormat="false" ht="15" hidden="false" customHeight="false" outlineLevel="0" collapsed="false">
      <c r="A5" s="169" t="s">
        <v>47</v>
      </c>
    </row>
    <row r="6" customFormat="false" ht="15" hidden="false" customHeight="false" outlineLevel="0" collapsed="false">
      <c r="A6" s="170" t="s">
        <v>141</v>
      </c>
    </row>
    <row r="7" customFormat="false" ht="18" hidden="false" customHeight="false" outlineLevel="0" collapsed="false">
      <c r="A7" s="171" t="s">
        <v>142</v>
      </c>
    </row>
    <row r="8" customFormat="false" ht="18" hidden="false" customHeight="false" outlineLevel="0" collapsed="false">
      <c r="A8" s="171" t="s">
        <v>143</v>
      </c>
    </row>
    <row r="9" customFormat="false" ht="18" hidden="false" customHeight="false" outlineLevel="0" collapsed="false">
      <c r="A9" s="171" t="s">
        <v>144</v>
      </c>
    </row>
    <row r="10" customFormat="false" ht="15" hidden="false" customHeight="false" outlineLevel="0" collapsed="false">
      <c r="A10" s="171" t="s">
        <v>145</v>
      </c>
    </row>
    <row r="11" customFormat="false" ht="15" hidden="false" customHeight="false" outlineLevel="0" collapsed="false">
      <c r="A11" s="170" t="s">
        <v>146</v>
      </c>
    </row>
    <row r="12" customFormat="false" ht="55.15" hidden="false" customHeight="true" outlineLevel="0" collapsed="false">
      <c r="A12" s="172" t="s">
        <v>147</v>
      </c>
      <c r="B12" s="172"/>
      <c r="C12" s="172"/>
      <c r="D12" s="172"/>
      <c r="E12" s="172"/>
      <c r="F12" s="172"/>
      <c r="G12" s="172"/>
    </row>
    <row r="13" customFormat="false" ht="18" hidden="false" customHeight="false" outlineLevel="0" collapsed="false">
      <c r="A13" s="170" t="s">
        <v>148</v>
      </c>
    </row>
    <row r="14" customFormat="false" ht="25.9" hidden="false" customHeight="true" outlineLevel="0" collapsed="false">
      <c r="A14" s="172" t="s">
        <v>149</v>
      </c>
      <c r="B14" s="172"/>
      <c r="C14" s="172"/>
      <c r="D14" s="172"/>
      <c r="E14" s="172"/>
      <c r="F14" s="172"/>
      <c r="G14" s="172"/>
    </row>
    <row r="17" customFormat="false" ht="15" hidden="false" customHeight="false" outlineLevel="0" collapsed="false">
      <c r="A17" s="0" t="s">
        <v>150</v>
      </c>
    </row>
  </sheetData>
  <mergeCells count="3">
    <mergeCell ref="A1:F1"/>
    <mergeCell ref="A12:G12"/>
    <mergeCell ref="A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3" width="15.41"/>
    <col collapsed="false" customWidth="false" hidden="false" outlineLevel="0" max="2" min="2" style="173" width="11.42"/>
    <col collapsed="false" customWidth="true" hidden="false" outlineLevel="0" max="3" min="3" style="173" width="12.7"/>
    <col collapsed="false" customWidth="true" hidden="false" outlineLevel="0" max="4" min="4" style="173" width="12.56"/>
    <col collapsed="false" customWidth="true" hidden="false" outlineLevel="0" max="5" min="5" style="173" width="11.13"/>
    <col collapsed="false" customWidth="true" hidden="false" outlineLevel="0" max="7" min="6" style="173" width="7.7"/>
    <col collapsed="false" customWidth="true" hidden="false" outlineLevel="0" max="8" min="8" style="173" width="10.71"/>
    <col collapsed="false" customWidth="true" hidden="false" outlineLevel="0" max="9" min="9" style="173" width="9.56"/>
    <col collapsed="false" customWidth="false" hidden="false" outlineLevel="0" max="14" min="10" style="173" width="11.42"/>
    <col collapsed="false" customWidth="true" hidden="false" outlineLevel="0" max="15" min="15" style="173" width="12.85"/>
    <col collapsed="false" customWidth="false" hidden="false" outlineLevel="0" max="257" min="16" style="173" width="11.42"/>
  </cols>
  <sheetData>
    <row r="1" customFormat="false" ht="12.75" hidden="false" customHeight="false" outlineLevel="0" collapsed="false">
      <c r="A1" s="174" t="s">
        <v>151</v>
      </c>
    </row>
    <row r="2" customFormat="false" ht="12.75" hidden="false" customHeight="false" outlineLevel="0" collapsed="false">
      <c r="A2" s="174"/>
    </row>
    <row r="3" customFormat="false" ht="12.75" hidden="false" customHeight="true" outlineLevel="0" collapsed="false">
      <c r="A3" s="175" t="s">
        <v>152</v>
      </c>
      <c r="B3" s="175"/>
      <c r="C3" s="175"/>
      <c r="D3" s="175"/>
      <c r="E3" s="175"/>
      <c r="F3" s="175"/>
      <c r="G3" s="175"/>
      <c r="H3" s="175"/>
    </row>
    <row r="4" customFormat="false" ht="12.75" hidden="false" customHeight="false" outlineLevel="0" collapsed="false">
      <c r="A4" s="175"/>
      <c r="B4" s="175"/>
      <c r="C4" s="175"/>
      <c r="D4" s="175"/>
      <c r="E4" s="175"/>
      <c r="F4" s="175"/>
      <c r="G4" s="175"/>
      <c r="H4" s="175"/>
    </row>
    <row r="5" customFormat="false" ht="12.75" hidden="false" customHeight="false" outlineLevel="0" collapsed="false">
      <c r="A5" s="175"/>
      <c r="B5" s="175"/>
      <c r="C5" s="175"/>
      <c r="D5" s="175"/>
      <c r="E5" s="175"/>
      <c r="F5" s="175"/>
      <c r="G5" s="175"/>
      <c r="H5" s="175"/>
    </row>
    <row r="6" customFormat="false" ht="12.75" hidden="false" customHeight="false" outlineLevel="0" collapsed="false">
      <c r="A6" s="175"/>
      <c r="B6" s="175"/>
      <c r="C6" s="175"/>
      <c r="D6" s="175"/>
      <c r="E6" s="175"/>
      <c r="F6" s="175"/>
      <c r="G6" s="175"/>
      <c r="H6" s="175"/>
    </row>
    <row r="7" customFormat="false" ht="12.75" hidden="false" customHeight="false" outlineLevel="0" collapsed="false">
      <c r="A7" s="175"/>
      <c r="B7" s="175"/>
      <c r="C7" s="175"/>
      <c r="D7" s="175"/>
      <c r="E7" s="175"/>
      <c r="F7" s="175"/>
      <c r="G7" s="175"/>
      <c r="H7" s="175"/>
    </row>
    <row r="8" customFormat="false" ht="12.75" hidden="false" customHeight="false" outlineLevel="0" collapsed="false">
      <c r="A8" s="175"/>
      <c r="B8" s="175"/>
      <c r="C8" s="175"/>
      <c r="D8" s="175"/>
      <c r="E8" s="175"/>
      <c r="F8" s="175"/>
      <c r="G8" s="175"/>
      <c r="H8" s="175"/>
    </row>
    <row r="9" customFormat="false" ht="12.75" hidden="false" customHeight="false" outlineLevel="0" collapsed="false">
      <c r="A9" s="175"/>
      <c r="B9" s="175"/>
      <c r="C9" s="175"/>
      <c r="D9" s="175"/>
      <c r="E9" s="175"/>
      <c r="F9" s="175"/>
      <c r="G9" s="175"/>
      <c r="H9" s="175"/>
    </row>
    <row r="10" customFormat="false" ht="12.75" hidden="false" customHeight="false" outlineLevel="0" collapsed="false">
      <c r="A10" s="175"/>
      <c r="B10" s="175"/>
      <c r="C10" s="175"/>
      <c r="D10" s="175"/>
      <c r="E10" s="175"/>
      <c r="F10" s="175"/>
      <c r="G10" s="175"/>
      <c r="H10" s="175"/>
      <c r="J10" s="176"/>
      <c r="L10" s="177"/>
    </row>
    <row r="11" customFormat="false" ht="12.75" hidden="false" customHeight="false" outlineLevel="0" collapsed="false">
      <c r="F11" s="178"/>
      <c r="G11" s="178"/>
      <c r="J11" s="176"/>
      <c r="L11" s="177"/>
    </row>
    <row r="12" customFormat="false" ht="38.25" hidden="false" customHeight="true" outlineLevel="0" collapsed="false">
      <c r="A12" s="179" t="s">
        <v>153</v>
      </c>
      <c r="B12" s="179" t="s">
        <v>154</v>
      </c>
      <c r="C12" s="180" t="s">
        <v>155</v>
      </c>
      <c r="D12" s="180" t="s">
        <v>156</v>
      </c>
      <c r="E12" s="180" t="s">
        <v>157</v>
      </c>
      <c r="F12" s="181" t="s">
        <v>158</v>
      </c>
      <c r="G12" s="181"/>
      <c r="H12" s="179" t="s">
        <v>159</v>
      </c>
      <c r="I12" s="179" t="s">
        <v>160</v>
      </c>
      <c r="J12" s="176"/>
      <c r="L12" s="177"/>
    </row>
    <row r="13" customFormat="false" ht="12.75" hidden="false" customHeight="false" outlineLevel="0" collapsed="false">
      <c r="A13" s="182" t="n">
        <v>75176.2</v>
      </c>
      <c r="B13" s="182" t="n">
        <v>9.9</v>
      </c>
      <c r="C13" s="183" t="n">
        <v>286168</v>
      </c>
      <c r="D13" s="184" t="n">
        <v>1.6</v>
      </c>
      <c r="E13" s="184" t="n">
        <f aca="false">+C13/A13</f>
        <v>3.80663028990558</v>
      </c>
      <c r="F13" s="185" t="n">
        <v>49.5</v>
      </c>
      <c r="G13" s="186" t="s">
        <v>161</v>
      </c>
      <c r="H13" s="187" t="n">
        <v>9</v>
      </c>
      <c r="I13" s="187" t="n">
        <v>46</v>
      </c>
      <c r="L13" s="177"/>
    </row>
    <row r="14" customFormat="false" ht="12.75" hidden="false" customHeight="false" outlineLevel="0" collapsed="false">
      <c r="A14" s="182"/>
      <c r="B14" s="182"/>
      <c r="C14" s="183"/>
      <c r="D14" s="184"/>
      <c r="E14" s="184"/>
      <c r="F14" s="188" t="n">
        <v>50.5</v>
      </c>
      <c r="G14" s="189" t="s">
        <v>162</v>
      </c>
      <c r="H14" s="187"/>
      <c r="I14" s="187"/>
      <c r="J14" s="177"/>
      <c r="K14" s="190"/>
    </row>
    <row r="15" customFormat="false" ht="12.75" hidden="false" customHeight="false" outlineLevel="0" collapsed="false">
      <c r="A15" s="191" t="s">
        <v>163</v>
      </c>
      <c r="F15" s="192"/>
      <c r="G15" s="192"/>
      <c r="J15" s="177"/>
      <c r="K15" s="190"/>
    </row>
    <row r="16" customFormat="false" ht="12.75" hidden="false" customHeight="true" outlineLevel="0" collapsed="false">
      <c r="A16" s="193" t="s">
        <v>164</v>
      </c>
      <c r="B16" s="193"/>
      <c r="C16" s="193"/>
      <c r="D16" s="193"/>
      <c r="E16" s="193"/>
      <c r="F16" s="193"/>
      <c r="G16" s="193"/>
      <c r="H16" s="193"/>
    </row>
    <row r="17" customFormat="false" ht="12.75" hidden="false" customHeight="false" outlineLevel="0" collapsed="false">
      <c r="F17" s="194"/>
      <c r="J17" s="176"/>
      <c r="K17" s="190"/>
    </row>
    <row r="18" customFormat="false" ht="27.6" hidden="false" customHeight="true" outlineLevel="0" collapsed="false">
      <c r="A18" s="195" t="s">
        <v>165</v>
      </c>
      <c r="B18" s="195"/>
      <c r="C18" s="195"/>
      <c r="D18" s="195"/>
      <c r="E18" s="195"/>
      <c r="F18" s="195"/>
      <c r="G18" s="195"/>
      <c r="H18" s="195"/>
      <c r="K18" s="196"/>
      <c r="L18" s="196"/>
    </row>
    <row r="19" customFormat="false" ht="37.15" hidden="false" customHeight="true" outlineLevel="0" collapsed="false">
      <c r="A19" s="195" t="s">
        <v>166</v>
      </c>
      <c r="B19" s="195"/>
      <c r="C19" s="195"/>
      <c r="D19" s="195"/>
      <c r="E19" s="195"/>
      <c r="F19" s="195"/>
      <c r="G19" s="195"/>
      <c r="H19" s="195"/>
      <c r="K19" s="197"/>
      <c r="L19" s="197"/>
    </row>
    <row r="20" customFormat="false" ht="12.75" hidden="false" customHeight="true" outlineLevel="0" collapsed="false">
      <c r="A20" s="174" t="s">
        <v>167</v>
      </c>
      <c r="F20" s="194"/>
      <c r="K20" s="197"/>
      <c r="L20" s="197"/>
    </row>
    <row r="21" customFormat="false" ht="12.75" hidden="false" customHeight="false" outlineLevel="0" collapsed="false">
      <c r="A21" s="174"/>
      <c r="F21" s="194"/>
      <c r="K21" s="197"/>
      <c r="L21" s="197"/>
    </row>
    <row r="22" customFormat="false" ht="12.75" hidden="false" customHeight="true" outlineLevel="0" collapsed="false">
      <c r="A22" s="198" t="s">
        <v>168</v>
      </c>
      <c r="B22" s="198"/>
      <c r="C22" s="198"/>
      <c r="D22" s="198"/>
      <c r="E22" s="198"/>
      <c r="F22" s="198"/>
      <c r="G22" s="198"/>
      <c r="H22" s="198"/>
      <c r="K22" s="197"/>
      <c r="L22" s="197"/>
    </row>
    <row r="23" customFormat="false" ht="12.75" hidden="false" customHeight="false" outlineLevel="0" collapsed="false">
      <c r="A23" s="198"/>
      <c r="B23" s="198"/>
      <c r="C23" s="198"/>
      <c r="D23" s="198"/>
      <c r="E23" s="198"/>
      <c r="F23" s="198"/>
      <c r="G23" s="198"/>
      <c r="H23" s="198"/>
      <c r="K23" s="197"/>
      <c r="L23" s="197"/>
    </row>
    <row r="24" customFormat="false" ht="12.75" hidden="false" customHeight="false" outlineLevel="0" collapsed="false">
      <c r="A24" s="198"/>
      <c r="B24" s="198"/>
      <c r="C24" s="198"/>
      <c r="D24" s="198"/>
      <c r="E24" s="198"/>
      <c r="F24" s="198"/>
      <c r="G24" s="198"/>
      <c r="H24" s="198"/>
      <c r="K24" s="197"/>
      <c r="L24" s="197"/>
    </row>
    <row r="25" customFormat="false" ht="12.75" hidden="false" customHeight="false" outlineLevel="0" collapsed="false">
      <c r="A25" s="198"/>
      <c r="B25" s="198"/>
      <c r="C25" s="198"/>
      <c r="D25" s="198"/>
      <c r="E25" s="198"/>
      <c r="F25" s="198"/>
      <c r="G25" s="198"/>
      <c r="H25" s="198"/>
      <c r="K25" s="197"/>
      <c r="L25" s="197"/>
    </row>
    <row r="26" customFormat="false" ht="12.75" hidden="false" customHeight="false" outlineLevel="0" collapsed="false">
      <c r="A26" s="198"/>
      <c r="B26" s="198"/>
      <c r="C26" s="198"/>
      <c r="D26" s="198"/>
      <c r="E26" s="198"/>
      <c r="F26" s="198"/>
      <c r="G26" s="198"/>
      <c r="H26" s="198"/>
      <c r="K26" s="197"/>
      <c r="L26" s="197"/>
    </row>
    <row r="27" customFormat="false" ht="12.75" hidden="false" customHeight="false" outlineLevel="0" collapsed="false">
      <c r="A27" s="198"/>
      <c r="B27" s="198"/>
      <c r="C27" s="198"/>
      <c r="D27" s="198"/>
      <c r="E27" s="198"/>
      <c r="F27" s="198"/>
      <c r="G27" s="198"/>
      <c r="H27" s="198"/>
      <c r="I27" s="199"/>
      <c r="J27" s="199"/>
      <c r="K27" s="199"/>
      <c r="L27" s="199"/>
      <c r="M27" s="199"/>
      <c r="N27" s="199"/>
      <c r="O27" s="199"/>
      <c r="P27" s="199"/>
      <c r="Q27" s="199"/>
      <c r="R27" s="199"/>
      <c r="S27" s="199"/>
      <c r="T27" s="199"/>
      <c r="U27" s="199"/>
      <c r="V27" s="199"/>
      <c r="W27" s="199"/>
      <c r="X27" s="199"/>
      <c r="Y27" s="199"/>
    </row>
    <row r="28" customFormat="false" ht="15" hidden="false" customHeight="true" outlineLevel="0" collapsed="false">
      <c r="A28" s="198"/>
      <c r="B28" s="198"/>
      <c r="C28" s="198"/>
      <c r="D28" s="198"/>
      <c r="E28" s="198"/>
      <c r="F28" s="198"/>
      <c r="G28" s="198"/>
      <c r="H28" s="198"/>
      <c r="I28" s="199"/>
      <c r="J28" s="199"/>
      <c r="K28" s="199"/>
      <c r="L28" s="199"/>
      <c r="M28" s="199"/>
      <c r="N28" s="199"/>
      <c r="O28" s="199"/>
      <c r="P28" s="199"/>
      <c r="Q28" s="199"/>
      <c r="R28" s="199"/>
      <c r="S28" s="199"/>
      <c r="T28" s="199"/>
      <c r="U28" s="199"/>
      <c r="V28" s="199"/>
      <c r="W28" s="199"/>
      <c r="X28" s="199"/>
      <c r="Y28" s="199"/>
    </row>
    <row r="29" customFormat="false" ht="15" hidden="false" customHeight="tru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row>
    <row r="30" customFormat="false" ht="12.75" hidden="false" customHeight="true" outlineLevel="0" collapsed="false">
      <c r="A30" s="179" t="s">
        <v>0</v>
      </c>
      <c r="B30" s="179" t="s">
        <v>169</v>
      </c>
      <c r="C30" s="179" t="s">
        <v>170</v>
      </c>
      <c r="D30" s="179" t="s">
        <v>171</v>
      </c>
      <c r="E30" s="179"/>
      <c r="F30" s="199"/>
      <c r="H30" s="199"/>
      <c r="I30" s="199"/>
      <c r="J30" s="199"/>
      <c r="K30" s="199"/>
      <c r="L30" s="199"/>
      <c r="M30" s="199"/>
      <c r="N30" s="199"/>
      <c r="O30" s="199"/>
      <c r="P30" s="199"/>
      <c r="Q30" s="199"/>
      <c r="R30" s="199"/>
      <c r="S30" s="199"/>
      <c r="T30" s="199"/>
      <c r="U30" s="199"/>
      <c r="V30" s="199"/>
      <c r="W30" s="199"/>
      <c r="X30" s="199"/>
      <c r="Y30" s="199"/>
    </row>
    <row r="31" customFormat="false" ht="12.75" hidden="false" customHeight="false" outlineLevel="0" collapsed="false">
      <c r="A31" s="179"/>
      <c r="B31" s="179"/>
      <c r="C31" s="179"/>
      <c r="D31" s="179"/>
      <c r="E31" s="179"/>
      <c r="F31" s="199"/>
      <c r="H31" s="199"/>
      <c r="I31" s="199"/>
      <c r="J31" s="199"/>
      <c r="K31" s="199"/>
      <c r="L31" s="199"/>
      <c r="M31" s="199"/>
      <c r="N31" s="199"/>
      <c r="O31" s="199"/>
      <c r="P31" s="199"/>
      <c r="Q31" s="199"/>
      <c r="R31" s="199"/>
      <c r="S31" s="199"/>
      <c r="T31" s="199"/>
      <c r="U31" s="199"/>
      <c r="V31" s="199"/>
      <c r="W31" s="199"/>
      <c r="X31" s="199"/>
      <c r="Y31" s="199"/>
    </row>
    <row r="32" customFormat="false" ht="12.75" hidden="false" customHeight="true" outlineLevel="0" collapsed="false">
      <c r="A32" s="200" t="s">
        <v>47</v>
      </c>
      <c r="B32" s="201" t="s">
        <v>172</v>
      </c>
      <c r="C32" s="202" t="n">
        <v>2359</v>
      </c>
      <c r="D32" s="203" t="n">
        <v>7152.4</v>
      </c>
      <c r="E32" s="203"/>
      <c r="G32" s="199"/>
      <c r="H32" s="199"/>
      <c r="I32" s="199"/>
      <c r="J32" s="199"/>
      <c r="K32" s="199"/>
      <c r="L32" s="199"/>
      <c r="M32" s="199"/>
      <c r="N32" s="199"/>
      <c r="O32" s="199"/>
      <c r="P32" s="199"/>
      <c r="Q32" s="199"/>
      <c r="R32" s="199"/>
      <c r="S32" s="199"/>
      <c r="T32" s="199"/>
      <c r="U32" s="199"/>
      <c r="V32" s="199"/>
      <c r="W32" s="199"/>
      <c r="X32" s="199"/>
      <c r="Y32" s="199"/>
    </row>
    <row r="33" customFormat="false" ht="12.75" hidden="false" customHeight="false" outlineLevel="0" collapsed="false">
      <c r="A33" s="200"/>
      <c r="B33" s="201" t="s">
        <v>173</v>
      </c>
      <c r="C33" s="204" t="n">
        <v>154</v>
      </c>
      <c r="D33" s="203" t="n">
        <v>4825.7</v>
      </c>
      <c r="E33" s="203"/>
      <c r="H33" s="199"/>
      <c r="I33" s="199"/>
      <c r="J33" s="199"/>
      <c r="K33" s="199"/>
      <c r="L33" s="199"/>
      <c r="M33" s="199"/>
      <c r="N33" s="199"/>
      <c r="O33" s="199"/>
      <c r="P33" s="199"/>
      <c r="Q33" s="199"/>
      <c r="R33" s="199"/>
      <c r="S33" s="199"/>
      <c r="T33" s="199"/>
      <c r="U33" s="199"/>
      <c r="V33" s="199"/>
      <c r="W33" s="199"/>
      <c r="X33" s="199"/>
      <c r="Y33" s="199"/>
    </row>
    <row r="34" customFormat="false" ht="12.75" hidden="false" customHeight="false" outlineLevel="0" collapsed="false">
      <c r="A34" s="200"/>
      <c r="B34" s="201" t="s">
        <v>174</v>
      </c>
      <c r="C34" s="204" t="n">
        <v>59</v>
      </c>
      <c r="D34" s="203" t="n">
        <v>3998</v>
      </c>
      <c r="E34" s="203"/>
      <c r="H34" s="199"/>
    </row>
    <row r="35" customFormat="false" ht="12.75" hidden="false" customHeight="false" outlineLevel="0" collapsed="false">
      <c r="A35" s="200"/>
      <c r="B35" s="201" t="s">
        <v>175</v>
      </c>
      <c r="C35" s="202" t="n">
        <v>353</v>
      </c>
      <c r="D35" s="203" t="n">
        <v>3893258.7</v>
      </c>
      <c r="E35" s="203"/>
      <c r="G35" s="199"/>
      <c r="H35" s="199"/>
    </row>
    <row r="36" customFormat="false" ht="12.75" hidden="false" customHeight="false" outlineLevel="0" collapsed="false">
      <c r="A36" s="205" t="s">
        <v>176</v>
      </c>
      <c r="B36" s="206"/>
      <c r="C36" s="207" t="n">
        <v>2925</v>
      </c>
      <c r="D36" s="208" t="n">
        <v>3909234.8</v>
      </c>
      <c r="E36" s="208"/>
    </row>
    <row r="37" customFormat="false" ht="12.75" hidden="false" customHeight="true" outlineLevel="0" collapsed="false">
      <c r="A37" s="209" t="s">
        <v>177</v>
      </c>
      <c r="B37" s="209"/>
      <c r="C37" s="209"/>
      <c r="D37" s="209"/>
      <c r="E37" s="209"/>
      <c r="F37" s="209"/>
      <c r="G37" s="209"/>
      <c r="H37" s="209"/>
    </row>
    <row r="38" customFormat="false" ht="12.75" hidden="false" customHeight="false" outlineLevel="0" collapsed="false">
      <c r="A38" s="209"/>
      <c r="B38" s="209"/>
      <c r="C38" s="209"/>
      <c r="D38" s="209"/>
      <c r="E38" s="209"/>
      <c r="F38" s="209"/>
      <c r="G38" s="209"/>
      <c r="H38" s="209"/>
    </row>
    <row r="52" customFormat="false" ht="12.75" hidden="false" customHeight="false" outlineLevel="0" collapsed="false">
      <c r="G52" s="210"/>
    </row>
    <row r="53" customFormat="false" ht="12.75" hidden="false" customHeight="false" outlineLevel="0" collapsed="false">
      <c r="G53" s="210"/>
    </row>
    <row r="54" customFormat="false" ht="12.75" hidden="false" customHeight="false" outlineLevel="0" collapsed="false">
      <c r="G54" s="210"/>
    </row>
    <row r="55" customFormat="false" ht="12.75" hidden="false" customHeight="false" outlineLevel="0" collapsed="false">
      <c r="G55" s="210"/>
    </row>
    <row r="56" customFormat="false" ht="12.75" hidden="false" customHeight="false" outlineLevel="0" collapsed="false">
      <c r="G56" s="210"/>
    </row>
    <row r="57" customFormat="false" ht="12.75" hidden="false" customHeight="false" outlineLevel="0" collapsed="false">
      <c r="G57" s="210"/>
    </row>
    <row r="58" customFormat="false" ht="12.75" hidden="false" customHeight="false" outlineLevel="0" collapsed="false">
      <c r="G58" s="210"/>
    </row>
    <row r="59" customFormat="false" ht="12.75" hidden="false" customHeight="false" outlineLevel="0" collapsed="false">
      <c r="G59" s="210"/>
    </row>
    <row r="60" customFormat="false" ht="12.75" hidden="false" customHeight="false" outlineLevel="0" collapsed="false">
      <c r="G60" s="210"/>
    </row>
    <row r="61" customFormat="false" ht="12.75" hidden="false" customHeight="false" outlineLevel="0" collapsed="false">
      <c r="G61" s="210"/>
    </row>
  </sheetData>
  <mergeCells count="25">
    <mergeCell ref="A3:H10"/>
    <mergeCell ref="F12:G12"/>
    <mergeCell ref="A13:A14"/>
    <mergeCell ref="B13:B14"/>
    <mergeCell ref="C13:C14"/>
    <mergeCell ref="D13:D14"/>
    <mergeCell ref="E13:E14"/>
    <mergeCell ref="H13:H14"/>
    <mergeCell ref="I13:I14"/>
    <mergeCell ref="A16:H16"/>
    <mergeCell ref="A18:H18"/>
    <mergeCell ref="K18:L18"/>
    <mergeCell ref="A19:H19"/>
    <mergeCell ref="A22:H28"/>
    <mergeCell ref="A30:A31"/>
    <mergeCell ref="B30:B31"/>
    <mergeCell ref="C30:C31"/>
    <mergeCell ref="D30:E31"/>
    <mergeCell ref="A32:A35"/>
    <mergeCell ref="D32:E32"/>
    <mergeCell ref="D33:E33"/>
    <mergeCell ref="D34:E34"/>
    <mergeCell ref="D35:E35"/>
    <mergeCell ref="D36:E36"/>
    <mergeCell ref="A37:H38"/>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R&amp;12Región de Atacama</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66" width="28.41"/>
    <col collapsed="false" customWidth="true" hidden="false" outlineLevel="0" max="5" min="2" style="66" width="16.7"/>
    <col collapsed="false" customWidth="true" hidden="false" outlineLevel="0" max="6" min="6" style="66" width="9.7"/>
    <col collapsed="false" customWidth="true" hidden="false" outlineLevel="0" max="7" min="7" style="66" width="21.42"/>
    <col collapsed="false" customWidth="true" hidden="false" outlineLevel="0" max="8" min="8" style="66" width="15.7"/>
    <col collapsed="false" customWidth="true" hidden="false" outlineLevel="0" max="9" min="9" style="66" width="18.28"/>
    <col collapsed="false" customWidth="true" hidden="false" outlineLevel="0" max="10" min="10" style="66" width="16.84"/>
    <col collapsed="false" customWidth="true" hidden="false" outlineLevel="0" max="11" min="11" style="66" width="14.99"/>
    <col collapsed="false" customWidth="false" hidden="false" outlineLevel="0" max="257" min="12" style="66" width="11.42"/>
  </cols>
  <sheetData>
    <row r="1" customFormat="false" ht="15.75" hidden="false" customHeight="false" outlineLevel="0" collapsed="false">
      <c r="A1" s="67" t="s">
        <v>178</v>
      </c>
    </row>
    <row r="2" customFormat="false" ht="15.75" hidden="false" customHeight="false" outlineLevel="0" collapsed="false">
      <c r="A2" s="67"/>
    </row>
    <row r="3" customFormat="false" ht="15.75" hidden="false" customHeight="false" outlineLevel="0" collapsed="false">
      <c r="A3" s="67" t="s">
        <v>179</v>
      </c>
    </row>
    <row r="4" customFormat="false" ht="15.75" hidden="false" customHeight="false" outlineLevel="0" collapsed="false">
      <c r="A4" s="67"/>
    </row>
    <row r="5" customFormat="false" ht="15" hidden="false" customHeight="true" outlineLevel="0" collapsed="false">
      <c r="A5" s="129" t="s">
        <v>180</v>
      </c>
      <c r="B5" s="129"/>
      <c r="C5" s="129"/>
      <c r="D5" s="129"/>
      <c r="E5" s="129"/>
      <c r="F5" s="129"/>
    </row>
    <row r="6" customFormat="false" ht="15" hidden="false" customHeight="true" outlineLevel="0" collapsed="false">
      <c r="A6" s="129"/>
      <c r="B6" s="129"/>
      <c r="C6" s="129"/>
      <c r="D6" s="129"/>
      <c r="E6" s="129"/>
      <c r="F6" s="129"/>
    </row>
    <row r="7" customFormat="false" ht="15.75" hidden="false" customHeight="false" outlineLevel="0" collapsed="false">
      <c r="A7" s="129"/>
      <c r="B7" s="129"/>
      <c r="C7" s="129"/>
      <c r="D7" s="129"/>
      <c r="E7" s="129"/>
      <c r="F7" s="129"/>
    </row>
    <row r="8" customFormat="false" ht="15.75" hidden="false" customHeight="false" outlineLevel="0" collapsed="false">
      <c r="A8" s="129"/>
      <c r="B8" s="129"/>
      <c r="C8" s="129"/>
      <c r="D8" s="129"/>
      <c r="E8" s="129"/>
      <c r="F8" s="129"/>
    </row>
    <row r="9" customFormat="false" ht="15.75" hidden="false" customHeight="false" outlineLevel="0" collapsed="false">
      <c r="A9" s="129"/>
      <c r="B9" s="129"/>
      <c r="C9" s="129"/>
      <c r="D9" s="129"/>
      <c r="E9" s="129"/>
      <c r="F9" s="129"/>
    </row>
    <row r="10" customFormat="false" ht="15.75" hidden="false" customHeight="false" outlineLevel="0" collapsed="false">
      <c r="A10" s="211"/>
      <c r="B10" s="211"/>
      <c r="C10" s="211"/>
      <c r="D10" s="211"/>
      <c r="E10" s="211"/>
      <c r="F10" s="211"/>
    </row>
    <row r="11" customFormat="false" ht="15.75" hidden="false" customHeight="false" outlineLevel="0" collapsed="false">
      <c r="A11" s="212" t="s">
        <v>181</v>
      </c>
    </row>
    <row r="12" customFormat="false" ht="15.75" hidden="false" customHeight="false" outlineLevel="0" collapsed="false">
      <c r="A12" s="115" t="s">
        <v>182</v>
      </c>
      <c r="B12" s="115" t="s">
        <v>183</v>
      </c>
      <c r="C12" s="115" t="s">
        <v>184</v>
      </c>
      <c r="D12" s="115" t="s">
        <v>185</v>
      </c>
      <c r="E12" s="115" t="s">
        <v>186</v>
      </c>
    </row>
    <row r="13" customFormat="false" ht="15" hidden="false" customHeight="true" outlineLevel="0" collapsed="false">
      <c r="A13" s="117" t="s">
        <v>187</v>
      </c>
      <c r="B13" s="213" t="n">
        <v>13313.4500259369</v>
      </c>
      <c r="C13" s="214" t="n">
        <f aca="false">B13/$B$25</f>
        <v>0.674622487310382</v>
      </c>
      <c r="D13" s="213" t="n">
        <v>310046.530245628</v>
      </c>
      <c r="E13" s="214" t="n">
        <f aca="false">B13/D13</f>
        <v>0.0429401677722035</v>
      </c>
    </row>
    <row r="14" customFormat="false" ht="15" hidden="false" customHeight="true" outlineLevel="0" collapsed="false">
      <c r="A14" s="117" t="s">
        <v>188</v>
      </c>
      <c r="B14" s="213" t="n">
        <v>2271.02999976587</v>
      </c>
      <c r="C14" s="214" t="n">
        <f aca="false">B14/$B$25</f>
        <v>0.115078203186535</v>
      </c>
      <c r="D14" s="213" t="n">
        <v>513190.820137814</v>
      </c>
      <c r="E14" s="214" t="n">
        <f aca="false">B14/D14</f>
        <v>0.00442531298427357</v>
      </c>
    </row>
    <row r="15" customFormat="false" ht="15.75" hidden="false" customHeight="false" outlineLevel="0" collapsed="false">
      <c r="A15" s="117" t="s">
        <v>189</v>
      </c>
      <c r="B15" s="213" t="n">
        <v>1652.04520398064</v>
      </c>
      <c r="C15" s="214" t="n">
        <f aca="false">B15/$B$25</f>
        <v>0.0837128499740757</v>
      </c>
      <c r="D15" s="213" t="n">
        <v>95953.7218832941</v>
      </c>
      <c r="E15" s="214" t="n">
        <f aca="false">B15/D15</f>
        <v>0.0172171039492348</v>
      </c>
    </row>
    <row r="16" customFormat="false" ht="15" hidden="false" customHeight="true" outlineLevel="0" collapsed="false">
      <c r="A16" s="117" t="s">
        <v>190</v>
      </c>
      <c r="B16" s="213" t="n">
        <v>723.16</v>
      </c>
      <c r="C16" s="214" t="n">
        <f aca="false">B16/$B$25</f>
        <v>0.0366441453547309</v>
      </c>
      <c r="D16" s="213" t="n">
        <v>130440.84</v>
      </c>
      <c r="E16" s="214" t="n">
        <f aca="false">B16/D16</f>
        <v>0.0055439692047368</v>
      </c>
    </row>
    <row r="17" customFormat="false" ht="15" hidden="false" customHeight="true" outlineLevel="0" collapsed="false">
      <c r="A17" s="117" t="s">
        <v>191</v>
      </c>
      <c r="B17" s="213" t="n">
        <v>523.799999914951</v>
      </c>
      <c r="C17" s="214" t="n">
        <f aca="false">B17/$B$25</f>
        <v>0.0265421253024109</v>
      </c>
      <c r="D17" s="213" t="n">
        <v>2706038.81983072</v>
      </c>
      <c r="E17" s="214" t="n">
        <f aca="false">B17/D17</f>
        <v>0.000193567067876624</v>
      </c>
    </row>
    <row r="18" customFormat="false" ht="15.75" hidden="false" customHeight="false" outlineLevel="0" collapsed="false">
      <c r="A18" s="117" t="s">
        <v>192</v>
      </c>
      <c r="B18" s="213" t="n">
        <v>316.6</v>
      </c>
      <c r="C18" s="214" t="n">
        <f aca="false">B18/$B$25</f>
        <v>0.016042834807384</v>
      </c>
      <c r="D18" s="213" t="n">
        <v>69998.01</v>
      </c>
      <c r="E18" s="214" t="n">
        <f aca="false">B18/D18</f>
        <v>0.00452298572487989</v>
      </c>
    </row>
    <row r="19" customFormat="false" ht="15.75" hidden="false" customHeight="false" outlineLevel="0" collapsed="false">
      <c r="A19" s="117" t="s">
        <v>193</v>
      </c>
      <c r="B19" s="213" t="n">
        <v>296.25000452292</v>
      </c>
      <c r="C19" s="214" t="n">
        <f aca="false">B19/$B$25</f>
        <v>0.0150116547196714</v>
      </c>
      <c r="D19" s="213" t="n">
        <v>16138.2001796833</v>
      </c>
      <c r="E19" s="214" t="n">
        <f aca="false">B19/D19</f>
        <v>0.0183570659196479</v>
      </c>
    </row>
    <row r="20" customFormat="false" ht="15.75" hidden="false" customHeight="false" outlineLevel="0" collapsed="false">
      <c r="A20" s="117" t="s">
        <v>194</v>
      </c>
      <c r="B20" s="213" t="n">
        <v>287.4</v>
      </c>
      <c r="C20" s="214" t="n">
        <f aca="false">B20/$B$25</f>
        <v>0.0145632050651995</v>
      </c>
      <c r="D20" s="213" t="n">
        <v>71389.6</v>
      </c>
      <c r="E20" s="214" t="n">
        <f aca="false">B20/D20</f>
        <v>0.00402579647455652</v>
      </c>
    </row>
    <row r="21" customFormat="false" ht="15.75" hidden="false" customHeight="false" outlineLevel="0" collapsed="false">
      <c r="A21" s="117" t="s">
        <v>195</v>
      </c>
      <c r="B21" s="213" t="n">
        <v>260.2</v>
      </c>
      <c r="C21" s="214" t="n">
        <f aca="false">B21/$B$25</f>
        <v>0.0131849198259043</v>
      </c>
      <c r="D21" s="213" t="n">
        <v>480602.55</v>
      </c>
      <c r="E21" s="214" t="n">
        <f aca="false">B21/D21</f>
        <v>0.000541403702498041</v>
      </c>
    </row>
    <row r="22" customFormat="false" ht="15" hidden="false" customHeight="true" outlineLevel="0" collapsed="false">
      <c r="A22" s="117" t="s">
        <v>196</v>
      </c>
      <c r="B22" s="215" t="n">
        <v>61.100000031292</v>
      </c>
      <c r="C22" s="216" t="n">
        <f aca="false">B22/$B$25</f>
        <v>0.00309607456485525</v>
      </c>
      <c r="D22" s="215" t="n">
        <v>42511.0800155011</v>
      </c>
      <c r="E22" s="216" t="n">
        <f aca="false">B22/D22</f>
        <v>0.00143727235367844</v>
      </c>
    </row>
    <row r="23" customFormat="false" ht="15.75" hidden="false" customHeight="false" outlineLevel="0" collapsed="false">
      <c r="A23" s="117" t="s">
        <v>197</v>
      </c>
      <c r="B23" s="213" t="n">
        <v>27.631600020821</v>
      </c>
      <c r="C23" s="214" t="n">
        <f aca="false">B23/$B$25</f>
        <v>0.00140015538407372</v>
      </c>
      <c r="D23" s="213" t="n">
        <v>2176.41010581238</v>
      </c>
      <c r="E23" s="214" t="n">
        <f aca="false">B23/D23</f>
        <v>0.0126959528202094</v>
      </c>
    </row>
    <row r="24" customFormat="false" ht="15.75" hidden="false" customHeight="false" outlineLevel="0" collapsed="false">
      <c r="A24" s="117" t="s">
        <v>198</v>
      </c>
      <c r="B24" s="213" t="n">
        <v>2.000000037252</v>
      </c>
      <c r="C24" s="214" t="n">
        <f aca="false">B24/$B$25</f>
        <v>0.000101344504776992</v>
      </c>
      <c r="D24" s="213" t="n">
        <v>3103.1300078061</v>
      </c>
      <c r="E24" s="214" t="n">
        <f aca="false">B24/D24</f>
        <v>0.000644510552964551</v>
      </c>
    </row>
    <row r="25" customFormat="false" ht="15.75" hidden="false" customHeight="false" outlineLevel="0" collapsed="false">
      <c r="A25" s="115" t="s">
        <v>101</v>
      </c>
      <c r="B25" s="217" t="n">
        <f aca="false">SUM(B13:B24)</f>
        <v>19734.6668342106</v>
      </c>
      <c r="C25" s="218" t="n">
        <f aca="false">B25/$B$25</f>
        <v>1</v>
      </c>
      <c r="D25" s="217" t="n">
        <f aca="false">SUM(D13:D24)</f>
        <v>4441589.71240626</v>
      </c>
      <c r="E25" s="218" t="n">
        <f aca="false">B25/D25</f>
        <v>0.00444315394082612</v>
      </c>
    </row>
    <row r="26" customFormat="false" ht="15" hidden="false" customHeight="true" outlineLevel="0" collapsed="false">
      <c r="A26" s="219" t="s">
        <v>177</v>
      </c>
      <c r="B26" s="219"/>
      <c r="C26" s="219"/>
      <c r="D26" s="219"/>
      <c r="E26" s="219"/>
      <c r="F26" s="219"/>
    </row>
    <row r="27" customFormat="false" ht="15" hidden="false" customHeight="true" outlineLevel="0" collapsed="false">
      <c r="A27" s="219"/>
      <c r="B27" s="219"/>
      <c r="C27" s="219"/>
      <c r="D27" s="219"/>
      <c r="E27" s="219"/>
      <c r="F27" s="219"/>
    </row>
    <row r="28" customFormat="false" ht="15" hidden="false" customHeight="true" outlineLevel="0" collapsed="false">
      <c r="A28" s="219"/>
      <c r="B28" s="219"/>
      <c r="C28" s="219"/>
      <c r="D28" s="219"/>
      <c r="E28" s="219"/>
      <c r="F28" s="219"/>
    </row>
    <row r="29" customFormat="false" ht="15" hidden="false" customHeight="true" outlineLevel="0" collapsed="false">
      <c r="A29" s="220" t="s">
        <v>199</v>
      </c>
      <c r="B29" s="220"/>
      <c r="C29" s="220"/>
      <c r="D29" s="220"/>
      <c r="E29" s="220"/>
      <c r="F29" s="220"/>
    </row>
    <row r="30" customFormat="false" ht="15" hidden="false" customHeight="true" outlineLevel="0" collapsed="false">
      <c r="A30" s="220"/>
      <c r="B30" s="220"/>
      <c r="C30" s="220"/>
      <c r="D30" s="220"/>
      <c r="E30" s="220"/>
      <c r="F30" s="220"/>
    </row>
    <row r="31" customFormat="false" ht="15" hidden="false" customHeight="true" outlineLevel="0" collapsed="false">
      <c r="A31" s="220"/>
      <c r="B31" s="220"/>
      <c r="C31" s="220"/>
      <c r="D31" s="220"/>
      <c r="E31" s="220"/>
      <c r="F31" s="220"/>
    </row>
    <row r="32" customFormat="false" ht="15.75" hidden="false" customHeight="false" outlineLevel="0" collapsed="false">
      <c r="A32" s="220"/>
      <c r="B32" s="220"/>
      <c r="C32" s="220"/>
      <c r="D32" s="220"/>
      <c r="E32" s="220"/>
      <c r="F32" s="220"/>
    </row>
    <row r="33" customFormat="false" ht="15.75" hidden="false" customHeight="false" outlineLevel="0" collapsed="false">
      <c r="A33" s="220"/>
      <c r="B33" s="220"/>
      <c r="C33" s="220"/>
      <c r="D33" s="220"/>
      <c r="E33" s="220"/>
      <c r="F33" s="220"/>
    </row>
    <row r="34" customFormat="false" ht="15" hidden="false" customHeight="true" outlineLevel="0" collapsed="false">
      <c r="A34" s="220"/>
      <c r="B34" s="220"/>
      <c r="C34" s="220"/>
      <c r="D34" s="220"/>
      <c r="E34" s="220"/>
      <c r="F34" s="220"/>
    </row>
    <row r="35" customFormat="false" ht="15" hidden="false" customHeight="true" outlineLevel="0" collapsed="false">
      <c r="A35" s="98"/>
      <c r="B35" s="98"/>
      <c r="C35" s="98"/>
      <c r="D35" s="98"/>
      <c r="E35" s="98"/>
      <c r="F35" s="98"/>
    </row>
    <row r="36" customFormat="false" ht="15" hidden="false" customHeight="true" outlineLevel="0" collapsed="false">
      <c r="A36" s="212" t="s">
        <v>200</v>
      </c>
      <c r="B36" s="111"/>
      <c r="C36" s="111"/>
      <c r="D36" s="111"/>
      <c r="E36" s="111"/>
      <c r="F36" s="111"/>
    </row>
    <row r="37" customFormat="false" ht="15" hidden="false" customHeight="true" outlineLevel="0" collapsed="false">
      <c r="A37" s="115" t="s">
        <v>201</v>
      </c>
      <c r="B37" s="115" t="s">
        <v>183</v>
      </c>
      <c r="C37" s="115" t="s">
        <v>202</v>
      </c>
      <c r="D37" s="115" t="s">
        <v>185</v>
      </c>
      <c r="E37" s="115" t="s">
        <v>186</v>
      </c>
    </row>
    <row r="38" customFormat="false" ht="15" hidden="false" customHeight="true" outlineLevel="0" collapsed="false">
      <c r="A38" s="117" t="s">
        <v>203</v>
      </c>
      <c r="B38" s="213" t="n">
        <v>8784.60000516384</v>
      </c>
      <c r="C38" s="119" t="n">
        <f aca="false">B38/$B$44</f>
        <v>0.645466100318382</v>
      </c>
      <c r="D38" s="213" t="n">
        <v>62462.5999926137</v>
      </c>
      <c r="E38" s="214" t="n">
        <f aca="false">B38/D38</f>
        <v>0.14063775773347</v>
      </c>
    </row>
    <row r="39" customFormat="false" ht="15" hidden="false" customHeight="true" outlineLevel="0" collapsed="false">
      <c r="A39" s="117" t="s">
        <v>204</v>
      </c>
      <c r="B39" s="213" t="n">
        <v>3335.75001347713</v>
      </c>
      <c r="C39" s="119" t="n">
        <f aca="false">B39/$B$44</f>
        <v>0.245100921108578</v>
      </c>
      <c r="D39" s="213" t="n">
        <v>16120.5900206343</v>
      </c>
      <c r="E39" s="214" t="n">
        <f aca="false">B39/D39</f>
        <v>0.206924809154465</v>
      </c>
    </row>
    <row r="40" customFormat="false" ht="15.75" hidden="false" customHeight="false" outlineLevel="0" collapsed="false">
      <c r="A40" s="117" t="s">
        <v>205</v>
      </c>
      <c r="B40" s="213" t="n">
        <v>458.800002008642</v>
      </c>
      <c r="C40" s="119" t="n">
        <f aca="false">B40/$B$44</f>
        <v>0.0337112501364325</v>
      </c>
      <c r="D40" s="213" t="n">
        <v>39887.4600656421</v>
      </c>
      <c r="E40" s="214" t="n">
        <f aca="false">B40/D40</f>
        <v>0.0115023619266206</v>
      </c>
      <c r="G40" s="128"/>
    </row>
    <row r="41" customFormat="false" ht="15.75" hidden="false" customHeight="false" outlineLevel="0" collapsed="false">
      <c r="A41" s="117" t="s">
        <v>193</v>
      </c>
      <c r="B41" s="213" t="n">
        <v>296.25000452292</v>
      </c>
      <c r="C41" s="119" t="n">
        <f aca="false">B41/$B$44</f>
        <v>0.0217675631248216</v>
      </c>
      <c r="D41" s="213" t="n">
        <v>16138.2001796833</v>
      </c>
      <c r="E41" s="214" t="n">
        <f aca="false">B41/D41</f>
        <v>0.0183570659196479</v>
      </c>
      <c r="G41" s="128"/>
    </row>
    <row r="42" customFormat="false" ht="15" hidden="false" customHeight="true" outlineLevel="0" collapsed="false">
      <c r="A42" s="117" t="s">
        <v>206</v>
      </c>
      <c r="B42" s="213" t="n">
        <v>184.79999882722</v>
      </c>
      <c r="C42" s="119" t="n">
        <f aca="false">B42/$B$44</f>
        <v>0.0135785504760296</v>
      </c>
      <c r="D42" s="213" t="n">
        <v>7973.9700107585</v>
      </c>
      <c r="E42" s="214" t="n">
        <f aca="false">B42/D42</f>
        <v>0.0231754068021183</v>
      </c>
      <c r="G42" s="128"/>
    </row>
    <row r="43" customFormat="false" ht="15" hidden="false" customHeight="true" outlineLevel="0" collapsed="false">
      <c r="A43" s="117" t="s">
        <v>207</v>
      </c>
      <c r="B43" s="213" t="n">
        <v>549.500006460023</v>
      </c>
      <c r="C43" s="119" t="n">
        <f aca="false">B43/$B$44</f>
        <v>0.0403756148357562</v>
      </c>
      <c r="D43" s="213" t="n">
        <v>183601.91015598</v>
      </c>
      <c r="E43" s="214" t="n">
        <f aca="false">B43/D43</f>
        <v>0.00299288828745405</v>
      </c>
      <c r="G43" s="128"/>
    </row>
    <row r="44" customFormat="false" ht="15" hidden="false" customHeight="true" outlineLevel="0" collapsed="false">
      <c r="A44" s="115" t="s">
        <v>101</v>
      </c>
      <c r="B44" s="217" t="n">
        <v>13609.7000304598</v>
      </c>
      <c r="C44" s="218" t="n">
        <f aca="false">B44/$B$44</f>
        <v>1</v>
      </c>
      <c r="D44" s="221" t="n">
        <v>326184.730425312</v>
      </c>
      <c r="E44" s="218" t="n">
        <f aca="false">B44/D44</f>
        <v>0.0417239029328997</v>
      </c>
    </row>
    <row r="45" customFormat="false" ht="15.75" hidden="false" customHeight="true" outlineLevel="0" collapsed="false">
      <c r="A45" s="219" t="s">
        <v>177</v>
      </c>
      <c r="B45" s="219"/>
      <c r="C45" s="219"/>
      <c r="D45" s="219"/>
      <c r="E45" s="219"/>
      <c r="F45" s="219"/>
    </row>
    <row r="46" customFormat="false" ht="15" hidden="false" customHeight="true" outlineLevel="0" collapsed="false">
      <c r="A46" s="219"/>
      <c r="B46" s="219"/>
      <c r="C46" s="219"/>
      <c r="D46" s="219"/>
      <c r="E46" s="219"/>
      <c r="F46" s="219"/>
    </row>
    <row r="47" customFormat="false" ht="15" hidden="false" customHeight="true" outlineLevel="0" collapsed="false">
      <c r="A47" s="219"/>
      <c r="B47" s="219"/>
      <c r="C47" s="219"/>
      <c r="D47" s="219"/>
      <c r="E47" s="219"/>
      <c r="F47" s="219"/>
    </row>
    <row r="48" customFormat="false" ht="15" hidden="false" customHeight="true" outlineLevel="0" collapsed="false">
      <c r="A48" s="220" t="s">
        <v>208</v>
      </c>
      <c r="B48" s="220"/>
      <c r="C48" s="220"/>
      <c r="D48" s="220"/>
      <c r="E48" s="220"/>
      <c r="F48" s="220"/>
    </row>
    <row r="49" customFormat="false" ht="15" hidden="false" customHeight="true" outlineLevel="0" collapsed="false">
      <c r="A49" s="220"/>
      <c r="B49" s="220"/>
      <c r="C49" s="220"/>
      <c r="D49" s="220"/>
      <c r="E49" s="220"/>
      <c r="F49" s="220"/>
    </row>
    <row r="50" customFormat="false" ht="15" hidden="false" customHeight="true" outlineLevel="0" collapsed="false">
      <c r="A50" s="220"/>
      <c r="B50" s="220"/>
      <c r="C50" s="220"/>
      <c r="D50" s="220"/>
      <c r="E50" s="220"/>
      <c r="F50" s="220"/>
    </row>
    <row r="51" customFormat="false" ht="15" hidden="false" customHeight="true" outlineLevel="0" collapsed="false">
      <c r="A51" s="220"/>
      <c r="B51" s="220"/>
      <c r="C51" s="220"/>
      <c r="D51" s="220"/>
      <c r="E51" s="220"/>
      <c r="F51" s="220"/>
    </row>
    <row r="52" customFormat="false" ht="15" hidden="false" customHeight="true" outlineLevel="0" collapsed="false">
      <c r="A52" s="222"/>
      <c r="B52" s="222"/>
      <c r="C52" s="222"/>
      <c r="D52" s="222"/>
      <c r="E52" s="222"/>
      <c r="F52" s="222"/>
    </row>
    <row r="53" customFormat="false" ht="15" hidden="false" customHeight="true" outlineLevel="0" collapsed="false">
      <c r="A53" s="222"/>
      <c r="B53" s="222"/>
      <c r="C53" s="222"/>
      <c r="D53" s="222"/>
      <c r="E53" s="222"/>
      <c r="F53" s="222"/>
    </row>
    <row r="54" customFormat="false" ht="15" hidden="false" customHeight="true" outlineLevel="0" collapsed="false">
      <c r="A54" s="219"/>
      <c r="B54" s="219"/>
      <c r="C54" s="219"/>
      <c r="D54" s="219"/>
      <c r="E54" s="219"/>
      <c r="F54" s="219"/>
    </row>
    <row r="55" customFormat="false" ht="15.75" hidden="false" customHeight="false" outlineLevel="0" collapsed="false">
      <c r="A55" s="67" t="s">
        <v>178</v>
      </c>
      <c r="B55" s="98"/>
      <c r="C55" s="223"/>
      <c r="D55" s="224"/>
      <c r="E55" s="224"/>
      <c r="F55" s="224"/>
    </row>
    <row r="56" customFormat="false" ht="15.75" hidden="false" customHeight="false" outlineLevel="0" collapsed="false">
      <c r="A56" s="67"/>
      <c r="B56" s="98"/>
      <c r="C56" s="223"/>
      <c r="D56" s="224"/>
      <c r="E56" s="224"/>
      <c r="F56" s="224"/>
    </row>
    <row r="57" customFormat="false" ht="15.75" hidden="false" customHeight="false" outlineLevel="0" collapsed="false">
      <c r="A57" s="67" t="s">
        <v>179</v>
      </c>
      <c r="B57" s="98"/>
      <c r="C57" s="223"/>
      <c r="D57" s="224"/>
      <c r="E57" s="224"/>
      <c r="F57" s="224"/>
    </row>
    <row r="58" customFormat="false" ht="15" hidden="false" customHeight="true" outlineLevel="0" collapsed="false">
      <c r="A58" s="98"/>
      <c r="B58" s="98"/>
      <c r="C58" s="223"/>
      <c r="D58" s="224"/>
      <c r="E58" s="224"/>
      <c r="F58" s="224"/>
    </row>
    <row r="59" customFormat="false" ht="15" hidden="false" customHeight="true" outlineLevel="0" collapsed="false">
      <c r="A59" s="225" t="s">
        <v>209</v>
      </c>
      <c r="B59" s="225"/>
      <c r="C59" s="225"/>
      <c r="D59" s="225"/>
      <c r="E59" s="225"/>
      <c r="F59" s="225"/>
    </row>
    <row r="60" customFormat="false" ht="15" hidden="false" customHeight="true" outlineLevel="0" collapsed="false">
      <c r="A60" s="225"/>
      <c r="B60" s="225"/>
      <c r="C60" s="225"/>
      <c r="D60" s="225"/>
      <c r="E60" s="225"/>
      <c r="F60" s="225"/>
    </row>
    <row r="61" customFormat="false" ht="15" hidden="false" customHeight="true" outlineLevel="0" collapsed="false">
      <c r="A61" s="225"/>
      <c r="B61" s="225"/>
      <c r="C61" s="225"/>
      <c r="D61" s="225"/>
      <c r="E61" s="225"/>
      <c r="F61" s="225"/>
    </row>
    <row r="62" customFormat="false" ht="15.75" hidden="false" customHeight="false" outlineLevel="0" collapsed="false">
      <c r="A62" s="225"/>
      <c r="B62" s="225"/>
      <c r="C62" s="225"/>
      <c r="D62" s="225"/>
      <c r="E62" s="225"/>
      <c r="F62" s="225"/>
    </row>
    <row r="63" customFormat="false" ht="15.75" hidden="false" customHeight="false" outlineLevel="0" collapsed="false">
      <c r="A63" s="224"/>
      <c r="B63" s="224"/>
      <c r="C63" s="224"/>
      <c r="D63" s="224"/>
      <c r="E63" s="224"/>
      <c r="F63" s="224"/>
    </row>
    <row r="64" customFormat="false" ht="15.75" hidden="false" customHeight="false" outlineLevel="0" collapsed="false">
      <c r="A64" s="67" t="s">
        <v>210</v>
      </c>
    </row>
    <row r="65" customFormat="false" ht="15.75" hidden="false" customHeight="false" outlineLevel="0" collapsed="false">
      <c r="A65" s="115" t="s">
        <v>201</v>
      </c>
      <c r="B65" s="115" t="s">
        <v>183</v>
      </c>
      <c r="C65" s="115" t="s">
        <v>202</v>
      </c>
      <c r="D65" s="115" t="s">
        <v>211</v>
      </c>
      <c r="E65" s="115" t="s">
        <v>186</v>
      </c>
    </row>
    <row r="66" customFormat="false" ht="15.75" hidden="false" customHeight="false" outlineLevel="0" collapsed="false">
      <c r="A66" s="117" t="s">
        <v>212</v>
      </c>
      <c r="B66" s="213" t="n">
        <v>344.100000277154</v>
      </c>
      <c r="C66" s="214" t="n">
        <f aca="false">B66/$B$72</f>
        <v>0.208292978376001</v>
      </c>
      <c r="D66" s="213" t="n">
        <v>3035.58000677926</v>
      </c>
      <c r="E66" s="214" t="n">
        <f aca="false">B66/D66</f>
        <v>0.113355602391861</v>
      </c>
    </row>
    <row r="67" customFormat="false" ht="15.75" hidden="false" customHeight="false" outlineLevel="0" collapsed="false">
      <c r="A67" s="117" t="s">
        <v>213</v>
      </c>
      <c r="B67" s="213" t="n">
        <v>223.08780105956</v>
      </c>
      <c r="C67" s="214" t="n">
        <f aca="false">B67/$B$72</f>
        <v>0.135041041803608</v>
      </c>
      <c r="D67" s="213" t="n">
        <v>6364.36710861475</v>
      </c>
      <c r="E67" s="214" t="n">
        <f aca="false">B67/D67</f>
        <v>0.0350526293113404</v>
      </c>
    </row>
    <row r="68" customFormat="false" ht="15.75" hidden="false" customHeight="false" outlineLevel="0" collapsed="false">
      <c r="A68" s="117" t="s">
        <v>214</v>
      </c>
      <c r="B68" s="213" t="n">
        <v>164.80000023584</v>
      </c>
      <c r="C68" s="214" t="n">
        <f aca="false">B68/$B$72</f>
        <v>0.099757869392155</v>
      </c>
      <c r="D68" s="213" t="n">
        <v>1978.11000435222</v>
      </c>
      <c r="E68" s="214" t="n">
        <f aca="false">B68/D68</f>
        <v>0.0833118481142347</v>
      </c>
    </row>
    <row r="69" customFormat="false" ht="15.75" hidden="false" customHeight="false" outlineLevel="0" collapsed="false">
      <c r="A69" s="117" t="s">
        <v>215</v>
      </c>
      <c r="B69" s="213" t="n">
        <v>152.7000000248</v>
      </c>
      <c r="C69" s="214" t="n">
        <f aca="false">B69/$B$72</f>
        <v>0.0924334140585957</v>
      </c>
      <c r="D69" s="213" t="n">
        <v>5153.13999400383</v>
      </c>
      <c r="E69" s="214" t="n">
        <f aca="false">B69/D69</f>
        <v>0.0296324183318289</v>
      </c>
    </row>
    <row r="70" customFormat="false" ht="15.75" hidden="false" customHeight="false" outlineLevel="0" collapsed="false">
      <c r="A70" s="117" t="s">
        <v>216</v>
      </c>
      <c r="B70" s="213" t="n">
        <v>151.727000170281</v>
      </c>
      <c r="C70" s="214" t="n">
        <f aca="false">B70/$B$72</f>
        <v>0.0918444310958117</v>
      </c>
      <c r="D70" s="213" t="n">
        <v>2956.69430717496</v>
      </c>
      <c r="E70" s="214" t="n">
        <f aca="false">B70/D70</f>
        <v>0.0513164312597645</v>
      </c>
    </row>
    <row r="71" customFormat="false" ht="15.75" hidden="false" customHeight="false" outlineLevel="0" collapsed="false">
      <c r="A71" s="117" t="s">
        <v>207</v>
      </c>
      <c r="B71" s="213" t="n">
        <v>615.585198232365</v>
      </c>
      <c r="C71" s="214" t="n">
        <f aca="false">B71/$B$72</f>
        <v>0.372630265273829</v>
      </c>
      <c r="D71" s="213" t="n">
        <v>76465.8304623691</v>
      </c>
      <c r="E71" s="214" t="n">
        <f aca="false">B71/D71</f>
        <v>0.0080504611603651</v>
      </c>
    </row>
    <row r="72" customFormat="false" ht="15.75" hidden="false" customHeight="false" outlineLevel="0" collapsed="false">
      <c r="A72" s="115" t="s">
        <v>101</v>
      </c>
      <c r="B72" s="217" t="n">
        <v>1652</v>
      </c>
      <c r="C72" s="218" t="n">
        <f aca="false">B72/$B$72</f>
        <v>1</v>
      </c>
      <c r="D72" s="217" t="n">
        <v>95953.7218832941</v>
      </c>
      <c r="E72" s="218" t="n">
        <f aca="false">B72/D72</f>
        <v>0.0172166328473353</v>
      </c>
    </row>
    <row r="73" customFormat="false" ht="15" hidden="false" customHeight="true" outlineLevel="0" collapsed="false">
      <c r="A73" s="219" t="s">
        <v>177</v>
      </c>
      <c r="B73" s="219"/>
      <c r="C73" s="219"/>
      <c r="D73" s="219"/>
      <c r="E73" s="219"/>
      <c r="F73" s="219"/>
      <c r="G73" s="222"/>
    </row>
    <row r="74" customFormat="false" ht="15.75" hidden="false" customHeight="false" outlineLevel="0" collapsed="false">
      <c r="A74" s="219"/>
      <c r="B74" s="219"/>
      <c r="C74" s="219"/>
      <c r="D74" s="219"/>
      <c r="E74" s="219"/>
      <c r="F74" s="219"/>
      <c r="G74" s="222"/>
    </row>
    <row r="76" customFormat="false" ht="15.75" hidden="false" customHeight="true" outlineLevel="0" collapsed="false">
      <c r="A76" s="220" t="s">
        <v>217</v>
      </c>
      <c r="B76" s="220"/>
      <c r="C76" s="220"/>
      <c r="D76" s="220"/>
      <c r="E76" s="220"/>
      <c r="F76" s="220"/>
    </row>
    <row r="77" customFormat="false" ht="15.75" hidden="false" customHeight="false" outlineLevel="0" collapsed="false">
      <c r="A77" s="220"/>
      <c r="B77" s="220"/>
      <c r="C77" s="220"/>
      <c r="D77" s="220"/>
      <c r="E77" s="220"/>
      <c r="F77" s="220"/>
    </row>
    <row r="78" customFormat="false" ht="15.75" hidden="false" customHeight="false" outlineLevel="0" collapsed="false">
      <c r="A78" s="220"/>
      <c r="B78" s="220"/>
      <c r="C78" s="220"/>
      <c r="D78" s="220"/>
      <c r="E78" s="220"/>
      <c r="F78" s="220"/>
    </row>
    <row r="79" customFormat="false" ht="15.75" hidden="false" customHeight="false" outlineLevel="0" collapsed="false">
      <c r="A79" s="220"/>
      <c r="B79" s="220"/>
      <c r="C79" s="220"/>
      <c r="D79" s="220"/>
      <c r="E79" s="220"/>
      <c r="F79" s="220"/>
    </row>
    <row r="101" customFormat="false" ht="15" hidden="false" customHeight="true" outlineLevel="0" collapsed="false">
      <c r="G101" s="222"/>
    </row>
    <row r="102" customFormat="false" ht="15.75" hidden="false" customHeight="false" outlineLevel="0" collapsed="false">
      <c r="G102" s="222"/>
    </row>
  </sheetData>
  <mergeCells count="8">
    <mergeCell ref="A5:F9"/>
    <mergeCell ref="A26:F27"/>
    <mergeCell ref="A29:F34"/>
    <mergeCell ref="A45:F46"/>
    <mergeCell ref="A48:F50"/>
    <mergeCell ref="A59:F62"/>
    <mergeCell ref="A73:F74"/>
    <mergeCell ref="A76:F79"/>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8" fitToWidth="1" fitToHeight="1" pageOrder="downThenOver" orientation="portrait" blackAndWhite="false" draft="false" cellComments="none" horizontalDpi="300" verticalDpi="300" copies="1"/>
  <headerFooter differentFirst="false" differentOddEven="false">
    <oddHeader>&amp;R&amp;12Región de Atacama, Información Censo 2007</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226" width="31.99"/>
    <col collapsed="false" customWidth="true" hidden="false" outlineLevel="0" max="2" min="2" style="226" width="18.41"/>
    <col collapsed="false" customWidth="true" hidden="false" outlineLevel="0" max="3" min="3" style="226" width="18.14"/>
    <col collapsed="false" customWidth="true" hidden="false" outlineLevel="0" max="4" min="4" style="226" width="19.28"/>
    <col collapsed="false" customWidth="true" hidden="false" outlineLevel="0" max="5" min="5" style="226" width="17.99"/>
    <col collapsed="false" customWidth="true" hidden="false" outlineLevel="0" max="6" min="6" style="226" width="22.7"/>
    <col collapsed="false" customWidth="false" hidden="false" outlineLevel="0" max="7" min="7" style="226" width="11.42"/>
    <col collapsed="false" customWidth="true" hidden="false" outlineLevel="0" max="8" min="8" style="226" width="29.85"/>
    <col collapsed="false" customWidth="false" hidden="false" outlineLevel="0" max="257" min="9" style="226" width="11.42"/>
  </cols>
  <sheetData>
    <row r="1" customFormat="false" ht="17.25" hidden="false" customHeight="false" outlineLevel="0" collapsed="false">
      <c r="A1" s="227" t="s">
        <v>178</v>
      </c>
    </row>
    <row r="2" customFormat="false" ht="17.25" hidden="false" customHeight="false" outlineLevel="0" collapsed="false">
      <c r="A2" s="227"/>
    </row>
    <row r="3" customFormat="false" ht="17.25" hidden="false" customHeight="false" outlineLevel="0" collapsed="false">
      <c r="A3" s="227" t="s">
        <v>218</v>
      </c>
    </row>
    <row r="4" customFormat="false" ht="17.25" hidden="false" customHeight="false" outlineLevel="0" collapsed="false">
      <c r="A4" s="227"/>
    </row>
    <row r="5" customFormat="false" ht="15" hidden="false" customHeight="true" outlineLevel="0" collapsed="false">
      <c r="A5" s="228" t="s">
        <v>219</v>
      </c>
      <c r="B5" s="228"/>
      <c r="C5" s="228"/>
      <c r="D5" s="228"/>
      <c r="E5" s="228"/>
      <c r="F5" s="228"/>
    </row>
    <row r="6" customFormat="false" ht="17.25" hidden="false" customHeight="false" outlineLevel="0" collapsed="false">
      <c r="A6" s="228"/>
      <c r="B6" s="228"/>
      <c r="C6" s="228"/>
      <c r="D6" s="228"/>
      <c r="E6" s="228"/>
      <c r="F6" s="228"/>
    </row>
    <row r="7" customFormat="false" ht="17.25" hidden="false" customHeight="false" outlineLevel="0" collapsed="false">
      <c r="A7" s="229"/>
      <c r="B7" s="229"/>
      <c r="C7" s="229"/>
      <c r="D7" s="229"/>
      <c r="E7" s="229"/>
      <c r="F7" s="229"/>
    </row>
    <row r="8" customFormat="false" ht="17.25" hidden="false" customHeight="false" outlineLevel="0" collapsed="false">
      <c r="A8" s="95" t="s">
        <v>220</v>
      </c>
      <c r="B8" s="229"/>
      <c r="C8" s="229"/>
      <c r="D8" s="229"/>
      <c r="E8" s="229"/>
    </row>
    <row r="9" customFormat="false" ht="17.25" hidden="false" customHeight="false" outlineLevel="0" collapsed="false">
      <c r="A9" s="97" t="s">
        <v>201</v>
      </c>
      <c r="B9" s="97" t="s">
        <v>221</v>
      </c>
      <c r="C9" s="97" t="s">
        <v>222</v>
      </c>
      <c r="D9" s="97" t="s">
        <v>223</v>
      </c>
      <c r="F9" s="230"/>
    </row>
    <row r="10" customFormat="false" ht="17.25" hidden="false" customHeight="false" outlineLevel="0" collapsed="false">
      <c r="A10" s="231" t="s">
        <v>224</v>
      </c>
      <c r="B10" s="232" t="n">
        <v>6835.5</v>
      </c>
      <c r="C10" s="233" t="n">
        <v>47834.1900000001</v>
      </c>
      <c r="D10" s="234" t="n">
        <f aca="false">+B10/C10</f>
        <v>0.142899879772188</v>
      </c>
      <c r="F10" s="235"/>
    </row>
    <row r="11" customFormat="false" ht="17.25" hidden="false" customHeight="false" outlineLevel="0" collapsed="false">
      <c r="A11" s="231" t="s">
        <v>204</v>
      </c>
      <c r="B11" s="232" t="n">
        <v>1917.32</v>
      </c>
      <c r="C11" s="233" t="n">
        <v>21951.18</v>
      </c>
      <c r="D11" s="234" t="n">
        <f aca="false">+B11/C11</f>
        <v>0.0873447349983007</v>
      </c>
      <c r="F11" s="235"/>
    </row>
    <row r="12" customFormat="false" ht="17.25" hidden="false" customHeight="false" outlineLevel="0" collapsed="false">
      <c r="A12" s="231" t="s">
        <v>205</v>
      </c>
      <c r="B12" s="232" t="n">
        <v>151.61</v>
      </c>
      <c r="C12" s="233" t="n">
        <v>29224.24</v>
      </c>
      <c r="D12" s="234" t="n">
        <f aca="false">+B12/C12</f>
        <v>0.0051878166891594</v>
      </c>
      <c r="F12" s="235"/>
    </row>
    <row r="13" customFormat="false" ht="17.25" hidden="false" customHeight="false" outlineLevel="0" collapsed="false">
      <c r="A13" s="231" t="s">
        <v>225</v>
      </c>
      <c r="B13" s="232" t="n">
        <v>113.31</v>
      </c>
      <c r="C13" s="233" t="n">
        <v>651.32</v>
      </c>
      <c r="D13" s="234" t="n">
        <f aca="false">+B13/C13</f>
        <v>0.173969784437757</v>
      </c>
      <c r="F13" s="235"/>
    </row>
    <row r="14" customFormat="false" ht="17.25" hidden="false" customHeight="false" outlineLevel="0" collapsed="false">
      <c r="A14" s="231" t="s">
        <v>226</v>
      </c>
      <c r="B14" s="232" t="n">
        <v>78.63</v>
      </c>
      <c r="C14" s="233" t="n">
        <v>89.23</v>
      </c>
      <c r="D14" s="234" t="n">
        <f aca="false">+B14/C14</f>
        <v>0.881205872464418</v>
      </c>
      <c r="F14" s="235"/>
    </row>
    <row r="15" customFormat="false" ht="17.25" hidden="false" customHeight="false" outlineLevel="0" collapsed="false">
      <c r="A15" s="231" t="s">
        <v>227</v>
      </c>
      <c r="B15" s="232" t="n">
        <v>71.66</v>
      </c>
      <c r="C15" s="233" t="n">
        <v>7726.77</v>
      </c>
      <c r="D15" s="234" t="n">
        <f aca="false">+B15/C15</f>
        <v>0.00927425043064567</v>
      </c>
      <c r="F15" s="235"/>
    </row>
    <row r="16" customFormat="false" ht="17.25" hidden="false" customHeight="false" outlineLevel="0" collapsed="false">
      <c r="A16" s="231" t="s">
        <v>206</v>
      </c>
      <c r="B16" s="232" t="n">
        <v>34.53</v>
      </c>
      <c r="C16" s="233" t="n">
        <v>6520.52</v>
      </c>
      <c r="D16" s="234" t="n">
        <f aca="false">+B16/C16</f>
        <v>0.00529558992227614</v>
      </c>
      <c r="F16" s="235"/>
    </row>
    <row r="17" customFormat="false" ht="17.25" hidden="false" customHeight="false" outlineLevel="0" collapsed="false">
      <c r="A17" s="231" t="s">
        <v>228</v>
      </c>
      <c r="B17" s="232" t="n">
        <v>31.17</v>
      </c>
      <c r="C17" s="233" t="n">
        <v>6244.35</v>
      </c>
      <c r="D17" s="234" t="n">
        <f aca="false">+B17/C17</f>
        <v>0.00499171250810733</v>
      </c>
      <c r="F17" s="235"/>
    </row>
    <row r="18" customFormat="false" ht="17.25" hidden="false" customHeight="false" outlineLevel="0" collapsed="false">
      <c r="A18" s="231" t="s">
        <v>229</v>
      </c>
      <c r="B18" s="232" t="n">
        <v>16.3</v>
      </c>
      <c r="C18" s="233" t="n">
        <v>40800.85</v>
      </c>
      <c r="D18" s="234" t="n">
        <f aca="false">+B18/C18</f>
        <v>0.000399501480974048</v>
      </c>
      <c r="F18" s="235"/>
    </row>
    <row r="19" customFormat="false" ht="17.25" hidden="false" customHeight="false" outlineLevel="0" collapsed="false">
      <c r="A19" s="231" t="s">
        <v>230</v>
      </c>
      <c r="B19" s="232" t="n">
        <v>6.32</v>
      </c>
      <c r="C19" s="233" t="n">
        <v>766.58</v>
      </c>
      <c r="D19" s="234" t="n">
        <f aca="false">+B19/C19</f>
        <v>0.00824441023767904</v>
      </c>
      <c r="F19" s="235"/>
    </row>
    <row r="20" customFormat="false" ht="17.25" hidden="false" customHeight="false" outlineLevel="0" collapsed="false">
      <c r="A20" s="231" t="s">
        <v>207</v>
      </c>
      <c r="B20" s="236" t="n">
        <f aca="false">+B21-SUM(B10:B19)</f>
        <v>10.5200000000004</v>
      </c>
      <c r="C20" s="233" t="n">
        <f aca="false">+C21-SUM(C10:C19)</f>
        <v>180844.98</v>
      </c>
      <c r="D20" s="234" t="n">
        <f aca="false">+B20/C20</f>
        <v>5.81713686495496E-005</v>
      </c>
      <c r="F20" s="235"/>
    </row>
    <row r="21" s="227" customFormat="true" ht="17.25" hidden="false" customHeight="false" outlineLevel="0" collapsed="false">
      <c r="A21" s="237" t="s">
        <v>101</v>
      </c>
      <c r="B21" s="238" t="n">
        <v>9266.87</v>
      </c>
      <c r="C21" s="238" t="n">
        <v>342654.21</v>
      </c>
      <c r="D21" s="234" t="n">
        <f aca="false">+B21/C21</f>
        <v>0.0270443780626539</v>
      </c>
      <c r="F21" s="235"/>
    </row>
    <row r="22" customFormat="false" ht="17.25" hidden="false" customHeight="true" outlineLevel="0" collapsed="false">
      <c r="A22" s="227" t="s">
        <v>231</v>
      </c>
      <c r="B22" s="227"/>
      <c r="C22" s="227"/>
      <c r="D22" s="227"/>
      <c r="E22" s="227"/>
      <c r="F22" s="227"/>
    </row>
    <row r="23" customFormat="false" ht="17.25" hidden="false" customHeight="false" outlineLevel="0" collapsed="false">
      <c r="A23" s="95"/>
      <c r="B23" s="239"/>
      <c r="C23" s="239"/>
      <c r="D23" s="229"/>
      <c r="E23" s="229"/>
    </row>
    <row r="24" customFormat="false" ht="17.25" hidden="false" customHeight="false" outlineLevel="0" collapsed="false">
      <c r="A24" s="227" t="s">
        <v>232</v>
      </c>
    </row>
    <row r="25" customFormat="false" ht="17.25" hidden="false" customHeight="false" outlineLevel="0" collapsed="false">
      <c r="A25" s="237" t="s">
        <v>201</v>
      </c>
      <c r="B25" s="97" t="s">
        <v>0</v>
      </c>
      <c r="C25" s="97" t="s">
        <v>222</v>
      </c>
      <c r="D25" s="97" t="s">
        <v>186</v>
      </c>
      <c r="E25" s="230"/>
    </row>
    <row r="26" customFormat="false" ht="17.25" hidden="false" customHeight="false" outlineLevel="0" collapsed="false">
      <c r="A26" s="240" t="s">
        <v>213</v>
      </c>
      <c r="B26" s="241" t="n">
        <v>112.508</v>
      </c>
      <c r="C26" s="241" t="n">
        <v>5328.1997</v>
      </c>
      <c r="D26" s="107" t="n">
        <f aca="false">+B26/C26</f>
        <v>0.0211155749286199</v>
      </c>
      <c r="E26" s="242"/>
    </row>
    <row r="27" customFormat="false" ht="17.25" hidden="false" customHeight="false" outlineLevel="0" collapsed="false">
      <c r="A27" s="240" t="s">
        <v>214</v>
      </c>
      <c r="B27" s="241" t="n">
        <v>92.5988</v>
      </c>
      <c r="C27" s="241" t="n">
        <v>1869.2166</v>
      </c>
      <c r="D27" s="107" t="n">
        <f aca="false">+B27/C27</f>
        <v>0.0495388281914466</v>
      </c>
      <c r="E27" s="242"/>
    </row>
    <row r="28" customFormat="false" ht="17.25" hidden="false" customHeight="false" outlineLevel="0" collapsed="false">
      <c r="A28" s="240" t="s">
        <v>233</v>
      </c>
      <c r="B28" s="241" t="n">
        <v>64.1808</v>
      </c>
      <c r="C28" s="241" t="n">
        <v>1743.4405</v>
      </c>
      <c r="D28" s="107" t="n">
        <f aca="false">+B28/C28</f>
        <v>0.0368127274776512</v>
      </c>
      <c r="E28" s="242"/>
    </row>
    <row r="29" customFormat="false" ht="17.25" hidden="false" customHeight="false" outlineLevel="0" collapsed="false">
      <c r="A29" s="240" t="s">
        <v>234</v>
      </c>
      <c r="B29" s="241" t="n">
        <v>63.9993</v>
      </c>
      <c r="C29" s="241" t="n">
        <v>762.6166</v>
      </c>
      <c r="D29" s="107" t="n">
        <f aca="false">+B29/C29</f>
        <v>0.0839206752121577</v>
      </c>
      <c r="E29" s="242"/>
    </row>
    <row r="30" customFormat="false" ht="17.25" hidden="false" customHeight="false" outlineLevel="0" collapsed="false">
      <c r="A30" s="240" t="s">
        <v>235</v>
      </c>
      <c r="B30" s="241" t="n">
        <v>55.5668</v>
      </c>
      <c r="C30" s="241" t="n">
        <v>2631.9194</v>
      </c>
      <c r="D30" s="107" t="n">
        <f aca="false">+B30/C30</f>
        <v>0.021112652613906</v>
      </c>
      <c r="E30" s="242"/>
    </row>
    <row r="31" customFormat="false" ht="17.25" hidden="false" customHeight="false" outlineLevel="0" collapsed="false">
      <c r="A31" s="240" t="s">
        <v>236</v>
      </c>
      <c r="B31" s="241" t="n">
        <v>53.3816</v>
      </c>
      <c r="C31" s="241" t="n">
        <v>3091.3046</v>
      </c>
      <c r="D31" s="107" t="n">
        <f aca="false">+B31/C31</f>
        <v>0.0172683080146809</v>
      </c>
      <c r="E31" s="242"/>
    </row>
    <row r="32" customFormat="false" ht="17.25" hidden="false" customHeight="false" outlineLevel="0" collapsed="false">
      <c r="A32" s="240" t="s">
        <v>237</v>
      </c>
      <c r="B32" s="241" t="n">
        <v>50.8477</v>
      </c>
      <c r="C32" s="241" t="n">
        <v>1350.8775</v>
      </c>
      <c r="D32" s="107" t="n">
        <f aca="false">+B32/C32</f>
        <v>0.0376404966401469</v>
      </c>
      <c r="E32" s="242"/>
    </row>
    <row r="33" customFormat="false" ht="17.25" hidden="false" customHeight="false" outlineLevel="0" collapsed="false">
      <c r="A33" s="240" t="s">
        <v>238</v>
      </c>
      <c r="B33" s="241" t="n">
        <v>40.9729</v>
      </c>
      <c r="C33" s="241" t="n">
        <v>6475.5935</v>
      </c>
      <c r="D33" s="107" t="n">
        <f aca="false">+B33/C33</f>
        <v>0.00632728104381475</v>
      </c>
      <c r="E33" s="242"/>
    </row>
    <row r="34" customFormat="false" ht="17.25" hidden="false" customHeight="false" outlineLevel="0" collapsed="false">
      <c r="A34" s="240" t="s">
        <v>239</v>
      </c>
      <c r="B34" s="241" t="n">
        <v>29.3525</v>
      </c>
      <c r="C34" s="241" t="n">
        <v>10151.3369</v>
      </c>
      <c r="D34" s="107" t="n">
        <f aca="false">+B34/C34</f>
        <v>0.00289149107050127</v>
      </c>
      <c r="E34" s="242"/>
    </row>
    <row r="35" customFormat="false" ht="17.25" hidden="false" customHeight="false" outlineLevel="0" collapsed="false">
      <c r="A35" s="240" t="s">
        <v>240</v>
      </c>
      <c r="B35" s="241" t="n">
        <v>28.2964</v>
      </c>
      <c r="C35" s="241" t="n">
        <v>2918.3711</v>
      </c>
      <c r="D35" s="107" t="n">
        <f aca="false">+B35/C35</f>
        <v>0.00969595676163323</v>
      </c>
      <c r="E35" s="242"/>
    </row>
    <row r="36" customFormat="false" ht="17.25" hidden="false" customHeight="false" outlineLevel="0" collapsed="false">
      <c r="A36" s="243" t="s">
        <v>207</v>
      </c>
      <c r="B36" s="244" t="n">
        <f aca="false">+B37-SUM(B26:B35)</f>
        <v>204.4673</v>
      </c>
      <c r="C36" s="245" t="n">
        <f aca="false">+C37-SUM(C26:C35)</f>
        <v>40920.5611</v>
      </c>
      <c r="D36" s="107" t="n">
        <f aca="false">+B36/C36</f>
        <v>0.00499668857179967</v>
      </c>
      <c r="E36" s="242"/>
    </row>
    <row r="37" s="227" customFormat="true" ht="17.25" hidden="false" customHeight="false" outlineLevel="0" collapsed="false">
      <c r="A37" s="246" t="s">
        <v>101</v>
      </c>
      <c r="B37" s="247" t="n">
        <v>796.1721</v>
      </c>
      <c r="C37" s="247" t="n">
        <v>77243.4375</v>
      </c>
      <c r="D37" s="101" t="n">
        <f aca="false">+B37/C37</f>
        <v>0.0103073105725001</v>
      </c>
      <c r="E37" s="248"/>
    </row>
    <row r="38" customFormat="false" ht="17.25" hidden="false" customHeight="false" outlineLevel="0" collapsed="false">
      <c r="A38" s="249" t="s">
        <v>241</v>
      </c>
      <c r="B38" s="249"/>
      <c r="C38" s="249"/>
      <c r="D38" s="249"/>
      <c r="E38" s="249"/>
      <c r="F38" s="249"/>
    </row>
    <row r="39" customFormat="false" ht="17.25" hidden="false" customHeight="false" outlineLevel="0" collapsed="false">
      <c r="A39" s="250"/>
      <c r="B39" s="251"/>
      <c r="C39" s="251"/>
    </row>
    <row r="40" customFormat="false" ht="17.25" hidden="false" customHeight="false" outlineLevel="0" collapsed="false">
      <c r="A40" s="252" t="s">
        <v>242</v>
      </c>
      <c r="C40" s="253"/>
    </row>
    <row r="41" s="256" customFormat="true" ht="17.25" hidden="false" customHeight="false" outlineLevel="0" collapsed="false">
      <c r="A41" s="254" t="s">
        <v>243</v>
      </c>
      <c r="B41" s="97" t="s">
        <v>0</v>
      </c>
      <c r="C41" s="97" t="s">
        <v>222</v>
      </c>
      <c r="D41" s="97" t="s">
        <v>186</v>
      </c>
      <c r="E41" s="255"/>
    </row>
    <row r="42" customFormat="false" ht="17.25" hidden="false" customHeight="false" outlineLevel="0" collapsed="false">
      <c r="A42" s="254" t="s">
        <v>101</v>
      </c>
      <c r="B42" s="257" t="n">
        <f aca="false">+B48+B54</f>
        <v>46.97</v>
      </c>
      <c r="C42" s="258" t="n">
        <f aca="false">+C48+C54</f>
        <v>137190.59</v>
      </c>
      <c r="D42" s="107" t="n">
        <f aca="false">+B42/C42</f>
        <v>0.000342370420595174</v>
      </c>
      <c r="E42" s="256"/>
      <c r="F42" s="256"/>
    </row>
    <row r="43" customFormat="false" ht="19.9" hidden="false" customHeight="true" outlineLevel="0" collapsed="false">
      <c r="A43" s="259" t="s">
        <v>244</v>
      </c>
      <c r="B43" s="259"/>
      <c r="C43" s="259"/>
      <c r="D43" s="259"/>
      <c r="E43" s="256"/>
      <c r="F43" s="256"/>
      <c r="G43" s="260"/>
    </row>
    <row r="44" customFormat="false" ht="19.9" hidden="false" customHeight="true" outlineLevel="0" collapsed="false">
      <c r="A44" s="261" t="s">
        <v>245</v>
      </c>
      <c r="B44" s="236" t="n">
        <v>5.78</v>
      </c>
      <c r="C44" s="236" t="n">
        <v>4143.61</v>
      </c>
      <c r="D44" s="107" t="n">
        <f aca="false">+B44/C44</f>
        <v>0.00139491892335427</v>
      </c>
      <c r="G44" s="260"/>
    </row>
    <row r="45" customFormat="false" ht="17.25" hidden="false" customHeight="false" outlineLevel="0" collapsed="false">
      <c r="A45" s="261" t="s">
        <v>246</v>
      </c>
      <c r="B45" s="236" t="n">
        <v>4.59</v>
      </c>
      <c r="C45" s="236" t="n">
        <v>7668.49</v>
      </c>
      <c r="D45" s="107" t="n">
        <f aca="false">+B45/C45</f>
        <v>0.0005985533005846</v>
      </c>
    </row>
    <row r="46" customFormat="false" ht="17.25" hidden="false" customHeight="false" outlineLevel="0" collapsed="false">
      <c r="A46" s="261" t="s">
        <v>247</v>
      </c>
      <c r="B46" s="236" t="n">
        <v>3.65</v>
      </c>
      <c r="C46" s="236" t="n">
        <v>10236.54</v>
      </c>
      <c r="D46" s="107" t="n">
        <f aca="false">+B46/C46</f>
        <v>0.000356565792738562</v>
      </c>
    </row>
    <row r="47" s="256" customFormat="true" ht="17.25" hidden="false" customHeight="false" outlineLevel="0" collapsed="false">
      <c r="A47" s="261" t="s">
        <v>248</v>
      </c>
      <c r="B47" s="262" t="n">
        <f aca="false">+B48-SUM(B44:B46)</f>
        <v>11.52</v>
      </c>
      <c r="C47" s="262" t="n">
        <f aca="false">+C48-SUM(C44:C46)</f>
        <v>78911.47</v>
      </c>
      <c r="D47" s="107" t="n">
        <f aca="false">+B47/C47</f>
        <v>0.00014598638195436</v>
      </c>
      <c r="E47" s="263"/>
      <c r="F47" s="226"/>
    </row>
    <row r="48" customFormat="false" ht="17.25" hidden="false" customHeight="false" outlineLevel="0" collapsed="false">
      <c r="A48" s="264" t="s">
        <v>62</v>
      </c>
      <c r="B48" s="265" t="n">
        <v>25.54</v>
      </c>
      <c r="C48" s="265" t="n">
        <v>100960.11</v>
      </c>
      <c r="D48" s="101" t="n">
        <f aca="false">+B48/C48</f>
        <v>0.000252971198228687</v>
      </c>
    </row>
    <row r="49" customFormat="false" ht="31.5" hidden="false" customHeight="true" outlineLevel="0" collapsed="false">
      <c r="A49" s="259" t="s">
        <v>249</v>
      </c>
      <c r="B49" s="259"/>
      <c r="C49" s="259"/>
      <c r="D49" s="259"/>
      <c r="G49" s="260"/>
    </row>
    <row r="50" customFormat="false" ht="17.25" hidden="false" customHeight="false" outlineLevel="0" collapsed="false">
      <c r="A50" s="261" t="s">
        <v>250</v>
      </c>
      <c r="B50" s="266" t="n">
        <v>8.89</v>
      </c>
      <c r="C50" s="236" t="n">
        <v>233.94</v>
      </c>
      <c r="D50" s="107" t="n">
        <f aca="false">+B50/C50</f>
        <v>0.038001196888091</v>
      </c>
      <c r="G50" s="260"/>
    </row>
    <row r="51" customFormat="false" ht="17.25" hidden="false" customHeight="false" outlineLevel="0" collapsed="false">
      <c r="A51" s="261" t="s">
        <v>251</v>
      </c>
      <c r="B51" s="266" t="n">
        <v>7.71</v>
      </c>
      <c r="C51" s="236" t="n">
        <v>15383.48</v>
      </c>
      <c r="D51" s="107" t="n">
        <f aca="false">+B51/C51</f>
        <v>0.000501186987599685</v>
      </c>
      <c r="G51" s="260"/>
    </row>
    <row r="52" customFormat="false" ht="34.5" hidden="false" customHeight="false" outlineLevel="0" collapsed="false">
      <c r="A52" s="261" t="s">
        <v>252</v>
      </c>
      <c r="B52" s="266" t="n">
        <v>3.1</v>
      </c>
      <c r="C52" s="236" t="n">
        <v>4285.36</v>
      </c>
      <c r="D52" s="107" t="n">
        <f aca="false">+B52/C52</f>
        <v>0.000723393133832397</v>
      </c>
      <c r="G52" s="260"/>
    </row>
    <row r="53" customFormat="false" ht="17.25" hidden="false" customHeight="false" outlineLevel="0" collapsed="false">
      <c r="A53" s="261" t="s">
        <v>248</v>
      </c>
      <c r="B53" s="262" t="n">
        <f aca="false">+B54-SUM(B50:B52)</f>
        <v>1.73</v>
      </c>
      <c r="C53" s="262" t="n">
        <f aca="false">+C54-SUM(C50:C52)</f>
        <v>16327.7</v>
      </c>
      <c r="D53" s="107" t="n">
        <f aca="false">+B53/C53</f>
        <v>0.000105954910979501</v>
      </c>
      <c r="G53" s="260"/>
    </row>
    <row r="54" s="227" customFormat="true" ht="17.25" hidden="false" customHeight="false" outlineLevel="0" collapsed="false">
      <c r="A54" s="267" t="s">
        <v>62</v>
      </c>
      <c r="B54" s="268" t="n">
        <v>21.43</v>
      </c>
      <c r="C54" s="269" t="n">
        <v>36230.48</v>
      </c>
      <c r="D54" s="101" t="n">
        <f aca="false">+B54/C54</f>
        <v>0.000591490921456188</v>
      </c>
      <c r="G54" s="270"/>
    </row>
    <row r="55" customFormat="false" ht="31.5" hidden="false" customHeight="true" outlineLevel="0" collapsed="false">
      <c r="A55" s="271" t="s">
        <v>253</v>
      </c>
      <c r="B55" s="271"/>
      <c r="C55" s="271"/>
      <c r="D55" s="271"/>
      <c r="E55" s="271"/>
      <c r="F55" s="271"/>
      <c r="G55" s="260"/>
    </row>
  </sheetData>
  <mergeCells count="5">
    <mergeCell ref="A5:F6"/>
    <mergeCell ref="A38:F38"/>
    <mergeCell ref="A43:D43"/>
    <mergeCell ref="A49:D49"/>
    <mergeCell ref="A55:F5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64" fitToWidth="1" fitToHeight="1" pageOrder="downThenOver" orientation="portrait" blackAndWhite="false" draft="false" cellComments="none" horizontalDpi="300" verticalDpi="300" copies="1"/>
  <headerFooter differentFirst="false" differentOddEven="false">
    <oddHeader>&amp;R&amp;12Región de Atacama, Información Anua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66" width="13.56"/>
    <col collapsed="false" customWidth="true" hidden="false" outlineLevel="0" max="2" min="2" style="66" width="15.85"/>
    <col collapsed="false" customWidth="true" hidden="false" outlineLevel="0" max="3" min="3" style="66" width="13.14"/>
    <col collapsed="false" customWidth="true" hidden="false" outlineLevel="0" max="4" min="4" style="66" width="16.13"/>
    <col collapsed="false" customWidth="false" hidden="false" outlineLevel="0" max="257" min="5" style="66" width="11.42"/>
  </cols>
  <sheetData>
    <row r="1" customFormat="false" ht="15.75" hidden="false" customHeight="false" outlineLevel="0" collapsed="false">
      <c r="A1" s="67" t="s">
        <v>254</v>
      </c>
    </row>
    <row r="2" customFormat="false" ht="15.75" hidden="false" customHeight="false" outlineLevel="0" collapsed="false">
      <c r="A2" s="67"/>
    </row>
    <row r="3" customFormat="false" ht="15.75" hidden="false" customHeight="false" outlineLevel="0" collapsed="false">
      <c r="A3" s="212" t="s">
        <v>179</v>
      </c>
    </row>
    <row r="4" customFormat="false" ht="15" hidden="false" customHeight="true" outlineLevel="0" collapsed="false">
      <c r="B4" s="98"/>
      <c r="C4" s="98"/>
      <c r="D4" s="98"/>
      <c r="E4" s="98"/>
      <c r="F4" s="98"/>
      <c r="G4" s="98"/>
      <c r="H4" s="98"/>
      <c r="I4" s="98"/>
    </row>
    <row r="5" customFormat="false" ht="15" hidden="false" customHeight="true" outlineLevel="0" collapsed="false">
      <c r="A5" s="129" t="s">
        <v>255</v>
      </c>
      <c r="B5" s="129"/>
      <c r="C5" s="129"/>
      <c r="D5" s="129"/>
      <c r="E5" s="129"/>
      <c r="F5" s="129"/>
      <c r="G5" s="129"/>
      <c r="H5" s="129"/>
      <c r="I5" s="98"/>
    </row>
    <row r="6" customFormat="false" ht="15" hidden="false" customHeight="true" outlineLevel="0" collapsed="false">
      <c r="A6" s="129"/>
      <c r="B6" s="129"/>
      <c r="C6" s="129"/>
      <c r="D6" s="129"/>
      <c r="E6" s="129"/>
      <c r="F6" s="129"/>
      <c r="G6" s="129"/>
      <c r="H6" s="129"/>
      <c r="I6" s="98"/>
    </row>
    <row r="7" customFormat="false" ht="15" hidden="false" customHeight="true" outlineLevel="0" collapsed="false">
      <c r="A7" s="129"/>
      <c r="B7" s="129"/>
      <c r="C7" s="129"/>
      <c r="D7" s="129"/>
      <c r="E7" s="129"/>
      <c r="F7" s="129"/>
      <c r="G7" s="129"/>
      <c r="H7" s="129"/>
      <c r="I7" s="98"/>
    </row>
    <row r="8" customFormat="false" ht="15" hidden="false" customHeight="true" outlineLevel="0" collapsed="false">
      <c r="A8" s="129"/>
      <c r="B8" s="129"/>
      <c r="C8" s="129"/>
      <c r="D8" s="129"/>
      <c r="E8" s="129"/>
      <c r="F8" s="129"/>
      <c r="G8" s="129"/>
      <c r="H8" s="129"/>
      <c r="I8" s="98"/>
    </row>
    <row r="9" customFormat="false" ht="15" hidden="false" customHeight="true" outlineLevel="0" collapsed="false">
      <c r="A9" s="98"/>
      <c r="B9" s="98"/>
      <c r="C9" s="98"/>
      <c r="D9" s="98"/>
      <c r="E9" s="98"/>
      <c r="F9" s="98"/>
      <c r="G9" s="98"/>
      <c r="H9" s="98"/>
      <c r="I9" s="98"/>
    </row>
    <row r="10" customFormat="false" ht="15.75" hidden="false" customHeight="false" outlineLevel="0" collapsed="false">
      <c r="A10" s="67" t="s">
        <v>256</v>
      </c>
    </row>
    <row r="11" customFormat="false" ht="15.75" hidden="false" customHeight="false" outlineLevel="0" collapsed="false">
      <c r="A11" s="115" t="s">
        <v>201</v>
      </c>
      <c r="B11" s="115" t="s">
        <v>0</v>
      </c>
      <c r="C11" s="115" t="s">
        <v>222</v>
      </c>
      <c r="D11" s="115" t="s">
        <v>186</v>
      </c>
    </row>
    <row r="12" customFormat="false" ht="15.75" hidden="false" customHeight="false" outlineLevel="0" collapsed="false">
      <c r="A12" s="117" t="s">
        <v>257</v>
      </c>
      <c r="B12" s="272" t="n">
        <v>40374</v>
      </c>
      <c r="C12" s="272" t="n">
        <v>738887</v>
      </c>
      <c r="D12" s="214" t="n">
        <f aca="false">B12/C12</f>
        <v>0.0546416434448028</v>
      </c>
    </row>
    <row r="13" customFormat="false" ht="15.75" hidden="false" customHeight="false" outlineLevel="0" collapsed="false">
      <c r="A13" s="117" t="s">
        <v>258</v>
      </c>
      <c r="B13" s="272" t="n">
        <v>7149</v>
      </c>
      <c r="C13" s="272" t="n">
        <v>3789697</v>
      </c>
      <c r="D13" s="214" t="n">
        <f aca="false">B13/C13</f>
        <v>0.00188643049826939</v>
      </c>
    </row>
    <row r="14" customFormat="false" ht="15.75" hidden="false" customHeight="false" outlineLevel="0" collapsed="false">
      <c r="A14" s="117" t="s">
        <v>259</v>
      </c>
      <c r="B14" s="272" t="n">
        <v>5237</v>
      </c>
      <c r="C14" s="272" t="n">
        <v>3938895</v>
      </c>
      <c r="D14" s="214" t="n">
        <f aca="false">B14/C14</f>
        <v>0.00132956070166887</v>
      </c>
    </row>
    <row r="15" customFormat="false" ht="15.75" hidden="false" customHeight="false" outlineLevel="0" collapsed="false">
      <c r="A15" s="117" t="s">
        <v>260</v>
      </c>
      <c r="B15" s="272" t="n">
        <v>3389</v>
      </c>
      <c r="C15" s="272" t="n">
        <v>15463</v>
      </c>
      <c r="D15" s="214" t="n">
        <f aca="false">B15/C15</f>
        <v>0.219168337321348</v>
      </c>
    </row>
    <row r="16" customFormat="false" ht="15.75" hidden="false" customHeight="false" outlineLevel="0" collapsed="false">
      <c r="A16" s="117" t="s">
        <v>261</v>
      </c>
      <c r="B16" s="272" t="n">
        <v>2516</v>
      </c>
      <c r="C16" s="272" t="n">
        <v>45582</v>
      </c>
      <c r="D16" s="214" t="n">
        <f aca="false">B16/C16</f>
        <v>0.0551972269755605</v>
      </c>
    </row>
    <row r="17" customFormat="false" ht="15.75" hidden="false" customHeight="false" outlineLevel="0" collapsed="false">
      <c r="A17" s="117" t="s">
        <v>262</v>
      </c>
      <c r="B17" s="272" t="n">
        <v>1396</v>
      </c>
      <c r="C17" s="272" t="n">
        <v>3292707</v>
      </c>
      <c r="D17" s="214" t="n">
        <f aca="false">B17/C17</f>
        <v>0.000423967270698547</v>
      </c>
    </row>
    <row r="18" customFormat="false" ht="15.75" hidden="false" customHeight="false" outlineLevel="0" collapsed="false">
      <c r="A18" s="117" t="s">
        <v>263</v>
      </c>
      <c r="B18" s="272" t="n">
        <v>4015</v>
      </c>
      <c r="C18" s="272" t="n">
        <v>320740</v>
      </c>
      <c r="D18" s="214" t="n">
        <f aca="false">B18/C18</f>
        <v>0.0125179272931346</v>
      </c>
    </row>
    <row r="19" customFormat="false" ht="15.75" hidden="false" customHeight="false" outlineLevel="0" collapsed="false">
      <c r="A19" s="117" t="s">
        <v>264</v>
      </c>
      <c r="B19" s="272" t="n">
        <v>15</v>
      </c>
      <c r="C19" s="272" t="n">
        <v>9915</v>
      </c>
      <c r="D19" s="214" t="n">
        <f aca="false">B19/C19</f>
        <v>0.00151285930408472</v>
      </c>
    </row>
    <row r="20" customFormat="false" ht="15.75" hidden="false" customHeight="true" outlineLevel="0" collapsed="false">
      <c r="A20" s="219" t="s">
        <v>177</v>
      </c>
      <c r="B20" s="219"/>
      <c r="C20" s="219"/>
      <c r="D20" s="219"/>
      <c r="E20" s="219"/>
      <c r="F20" s="219"/>
      <c r="G20" s="219"/>
      <c r="H20" s="219"/>
    </row>
    <row r="21" customFormat="false" ht="15.75" hidden="false" customHeight="false" outlineLevel="0" collapsed="false">
      <c r="A21" s="219"/>
      <c r="B21" s="219"/>
      <c r="C21" s="219"/>
      <c r="D21" s="219"/>
      <c r="E21" s="219"/>
      <c r="F21" s="219"/>
      <c r="G21" s="219"/>
      <c r="H21" s="219"/>
    </row>
    <row r="22" customFormat="false" ht="15.75" hidden="false" customHeight="false" outlineLevel="0" collapsed="false">
      <c r="A22" s="273"/>
      <c r="B22" s="273"/>
      <c r="C22" s="273"/>
      <c r="D22" s="273"/>
      <c r="E22" s="273"/>
      <c r="F22" s="273"/>
      <c r="G22" s="273"/>
      <c r="H22" s="273"/>
    </row>
    <row r="23" customFormat="false" ht="17.25" hidden="false" customHeight="false" outlineLevel="0" collapsed="false">
      <c r="A23" s="227" t="s">
        <v>218</v>
      </c>
      <c r="B23" s="273"/>
      <c r="C23" s="273"/>
      <c r="D23" s="273"/>
      <c r="E23" s="273"/>
      <c r="F23" s="273"/>
      <c r="G23" s="273"/>
      <c r="H23" s="273"/>
    </row>
    <row r="24" customFormat="false" ht="25.9" hidden="false" customHeight="true" outlineLevel="0" collapsed="false">
      <c r="A24" s="67" t="s">
        <v>265</v>
      </c>
      <c r="B24" s="67"/>
      <c r="C24" s="67"/>
      <c r="D24" s="67"/>
      <c r="E24" s="67"/>
      <c r="F24" s="273"/>
      <c r="G24" s="273"/>
      <c r="H24" s="273"/>
    </row>
    <row r="25" customFormat="false" ht="15.75" hidden="false" customHeight="true" outlineLevel="0" collapsed="false">
      <c r="A25" s="274" t="s">
        <v>0</v>
      </c>
      <c r="B25" s="275" t="s">
        <v>266</v>
      </c>
      <c r="C25" s="275"/>
      <c r="D25" s="275"/>
      <c r="E25" s="275"/>
      <c r="F25" s="275"/>
      <c r="G25" s="273"/>
      <c r="H25" s="273"/>
    </row>
    <row r="26" customFormat="false" ht="15.75" hidden="false" customHeight="false" outlineLevel="0" collapsed="false">
      <c r="A26" s="276"/>
      <c r="B26" s="275" t="n">
        <v>2007</v>
      </c>
      <c r="C26" s="275" t="n">
        <v>2010</v>
      </c>
      <c r="D26" s="275" t="n">
        <v>2013</v>
      </c>
      <c r="E26" s="277" t="n">
        <v>2015</v>
      </c>
      <c r="F26" s="277" t="n">
        <v>2017</v>
      </c>
      <c r="G26" s="273"/>
      <c r="H26" s="273"/>
    </row>
    <row r="27" customFormat="false" ht="15.75" hidden="false" customHeight="false" outlineLevel="0" collapsed="false">
      <c r="A27" s="278" t="s">
        <v>47</v>
      </c>
      <c r="B27" s="279" t="n">
        <v>38011</v>
      </c>
      <c r="C27" s="279" t="n">
        <v>38726</v>
      </c>
      <c r="D27" s="279" t="n">
        <v>23005</v>
      </c>
      <c r="E27" s="279" t="n">
        <v>29612</v>
      </c>
      <c r="F27" s="279" t="n">
        <v>23559</v>
      </c>
      <c r="G27" s="273"/>
      <c r="H27" s="273"/>
    </row>
    <row r="28" customFormat="false" ht="15.75" hidden="false" customHeight="false" outlineLevel="0" collapsed="false">
      <c r="A28" s="278" t="s">
        <v>267</v>
      </c>
      <c r="B28" s="280" t="n">
        <v>607940</v>
      </c>
      <c r="C28" s="280" t="n">
        <v>667052</v>
      </c>
      <c r="D28" s="280" t="n">
        <v>461645</v>
      </c>
      <c r="E28" s="280" t="n">
        <v>412538</v>
      </c>
      <c r="F28" s="280" t="n">
        <v>447141</v>
      </c>
      <c r="G28" s="273"/>
      <c r="H28" s="273"/>
    </row>
    <row r="29" customFormat="false" ht="25.5" hidden="false" customHeight="false" outlineLevel="0" collapsed="false">
      <c r="A29" s="278" t="s">
        <v>268</v>
      </c>
      <c r="B29" s="281" t="n">
        <f aca="false">+B27/B28</f>
        <v>0.0625242622627233</v>
      </c>
      <c r="C29" s="281" t="n">
        <f aca="false">+C27/C28</f>
        <v>0.0580554439533949</v>
      </c>
      <c r="D29" s="281" t="n">
        <f aca="false">+D27/D28</f>
        <v>0.0498326636268128</v>
      </c>
      <c r="E29" s="281" t="n">
        <f aca="false">+E27/E28</f>
        <v>0.0717800542010675</v>
      </c>
      <c r="F29" s="281" t="n">
        <f aca="false">+F27/F28</f>
        <v>0.052688078257194</v>
      </c>
      <c r="G29" s="273"/>
      <c r="H29" s="273"/>
    </row>
    <row r="30" s="173" customFormat="true" ht="15.6" hidden="false" customHeight="true" outlineLevel="0" collapsed="false">
      <c r="A30" s="173" t="s">
        <v>269</v>
      </c>
    </row>
    <row r="31" s="173" customFormat="true" ht="15.6" hidden="false" customHeight="true" outlineLevel="0" collapsed="false">
      <c r="A31" s="173" t="s">
        <v>270</v>
      </c>
    </row>
    <row r="32" s="1" customFormat="true" ht="15.75" hidden="false" customHeight="false" outlineLevel="0" collapsed="false">
      <c r="A32" s="67" t="s">
        <v>271</v>
      </c>
      <c r="B32" s="66"/>
      <c r="C32" s="66"/>
      <c r="D32" s="66"/>
      <c r="E32" s="66"/>
      <c r="F32" s="66"/>
      <c r="G32" s="128"/>
      <c r="H32" s="66"/>
    </row>
    <row r="33" s="1" customFormat="true" ht="15.75" hidden="false" customHeight="true" outlineLevel="0" collapsed="false">
      <c r="A33" s="67"/>
      <c r="B33" s="66"/>
      <c r="C33" s="66"/>
      <c r="D33" s="66"/>
      <c r="E33" s="66"/>
      <c r="F33" s="66"/>
      <c r="G33" s="128"/>
      <c r="H33" s="66"/>
    </row>
    <row r="34" s="1" customFormat="true" ht="15.75" hidden="false" customHeight="false" outlineLevel="0" collapsed="false">
      <c r="A34" s="67" t="s">
        <v>272</v>
      </c>
      <c r="B34" s="66"/>
      <c r="C34" s="66"/>
      <c r="D34" s="66"/>
      <c r="E34" s="66"/>
      <c r="F34" s="66"/>
      <c r="G34" s="128"/>
      <c r="H34" s="66"/>
    </row>
    <row r="35" s="1" customFormat="true" ht="15.75" hidden="false" customHeight="false" outlineLevel="0" collapsed="false">
      <c r="A35" s="116" t="s">
        <v>273</v>
      </c>
      <c r="B35" s="115" t="s">
        <v>274</v>
      </c>
      <c r="C35" s="66"/>
      <c r="D35" s="66"/>
      <c r="E35" s="66"/>
      <c r="F35" s="66"/>
      <c r="G35" s="128"/>
      <c r="H35" s="66"/>
    </row>
    <row r="36" s="1" customFormat="true" ht="15.75" hidden="false" customHeight="false" outlineLevel="0" collapsed="false">
      <c r="A36" s="282" t="s">
        <v>275</v>
      </c>
      <c r="B36" s="213" t="n">
        <v>11000.99</v>
      </c>
      <c r="C36" s="66"/>
      <c r="D36" s="66"/>
      <c r="E36" s="66"/>
      <c r="F36" s="66"/>
      <c r="G36" s="128"/>
      <c r="H36" s="66"/>
    </row>
    <row r="37" s="1" customFormat="true" ht="15.75" hidden="false" customHeight="false" outlineLevel="0" collapsed="false">
      <c r="A37" s="282" t="s">
        <v>276</v>
      </c>
      <c r="B37" s="213" t="n">
        <v>8397.94</v>
      </c>
      <c r="C37" s="66"/>
      <c r="D37" s="66"/>
      <c r="E37" s="66"/>
      <c r="F37" s="66"/>
      <c r="G37" s="66"/>
      <c r="H37" s="66"/>
    </row>
    <row r="38" s="1" customFormat="true" ht="15.75" hidden="false" customHeight="false" outlineLevel="0" collapsed="false">
      <c r="A38" s="282" t="s">
        <v>277</v>
      </c>
      <c r="B38" s="213" t="n">
        <v>238.3</v>
      </c>
      <c r="C38" s="66"/>
      <c r="D38" s="66"/>
      <c r="E38" s="66"/>
      <c r="F38" s="66"/>
      <c r="G38" s="66"/>
      <c r="H38" s="66"/>
    </row>
    <row r="39" s="1" customFormat="true" ht="15.75" hidden="false" customHeight="false" outlineLevel="0" collapsed="false">
      <c r="A39" s="283" t="s">
        <v>101</v>
      </c>
      <c r="B39" s="284" t="n">
        <v>19637.23</v>
      </c>
      <c r="C39" s="66"/>
      <c r="D39" s="66"/>
      <c r="E39" s="66"/>
      <c r="F39" s="66"/>
      <c r="G39" s="66"/>
      <c r="H39" s="66"/>
    </row>
    <row r="40" s="1" customFormat="true" ht="15" hidden="false" customHeight="true" outlineLevel="0" collapsed="false">
      <c r="A40" s="219" t="s">
        <v>177</v>
      </c>
      <c r="B40" s="219"/>
      <c r="C40" s="219"/>
      <c r="D40" s="219"/>
      <c r="E40" s="219"/>
      <c r="F40" s="219"/>
      <c r="G40" s="219"/>
      <c r="H40" s="219"/>
    </row>
    <row r="41" s="1" customFormat="true" ht="15" hidden="false" customHeight="false" outlineLevel="0" collapsed="false">
      <c r="A41" s="219"/>
      <c r="B41" s="219"/>
      <c r="C41" s="219"/>
      <c r="D41" s="219"/>
      <c r="E41" s="219"/>
      <c r="F41" s="219"/>
      <c r="G41" s="219"/>
      <c r="H41" s="219"/>
    </row>
    <row r="42" s="1" customFormat="true" ht="15.75" hidden="false" customHeight="false" outlineLevel="0" collapsed="false">
      <c r="A42" s="273"/>
      <c r="B42" s="273"/>
      <c r="C42" s="273"/>
      <c r="D42" s="273"/>
      <c r="E42" s="273"/>
      <c r="F42" s="273"/>
      <c r="G42" s="273"/>
      <c r="H42" s="273"/>
    </row>
    <row r="43" s="1" customFormat="true" ht="15.75" hidden="false" customHeight="false" outlineLevel="0" collapsed="false">
      <c r="A43" s="67" t="s">
        <v>278</v>
      </c>
      <c r="B43" s="66"/>
      <c r="C43" s="66"/>
      <c r="D43" s="66"/>
      <c r="E43" s="66"/>
      <c r="F43" s="66"/>
      <c r="G43" s="66"/>
      <c r="H43" s="66"/>
    </row>
    <row r="44" s="1" customFormat="true" ht="47.25" hidden="false" customHeight="false" outlineLevel="0" collapsed="false">
      <c r="A44" s="116" t="s">
        <v>273</v>
      </c>
      <c r="B44" s="116" t="s">
        <v>279</v>
      </c>
      <c r="C44" s="116" t="s">
        <v>280</v>
      </c>
      <c r="D44" s="116" t="s">
        <v>281</v>
      </c>
      <c r="E44" s="116" t="s">
        <v>282</v>
      </c>
      <c r="F44" s="116" t="s">
        <v>283</v>
      </c>
      <c r="G44" s="116" t="s">
        <v>284</v>
      </c>
      <c r="H44" s="116" t="s">
        <v>285</v>
      </c>
    </row>
    <row r="45" s="1" customFormat="true" ht="15.75" hidden="false" customHeight="false" outlineLevel="0" collapsed="false">
      <c r="A45" s="117" t="s">
        <v>275</v>
      </c>
      <c r="B45" s="215" t="n">
        <v>395.62000177749</v>
      </c>
      <c r="C45" s="215" t="n">
        <v>829.600004316</v>
      </c>
      <c r="D45" s="215" t="n">
        <v>59.92000019545</v>
      </c>
      <c r="E45" s="215" t="n">
        <v>4.5000000298</v>
      </c>
      <c r="F45" s="215" t="n">
        <v>0</v>
      </c>
      <c r="G45" s="215" t="n">
        <v>9710.95001887</v>
      </c>
      <c r="H45" s="215" t="n">
        <v>0.40000000596</v>
      </c>
    </row>
    <row r="46" s="1" customFormat="true" ht="15.75" hidden="false" customHeight="false" outlineLevel="0" collapsed="false">
      <c r="A46" s="117" t="s">
        <v>276</v>
      </c>
      <c r="B46" s="215" t="n">
        <v>3381.499999587</v>
      </c>
      <c r="C46" s="215" t="n">
        <v>2484.800008403</v>
      </c>
      <c r="D46" s="215" t="n">
        <v>137.8000000194</v>
      </c>
      <c r="E46" s="215" t="n">
        <v>5.0000000298</v>
      </c>
      <c r="F46" s="215" t="n">
        <v>60</v>
      </c>
      <c r="G46" s="215" t="n">
        <v>2267.840002205</v>
      </c>
      <c r="H46" s="215" t="n">
        <v>61.0000001937</v>
      </c>
    </row>
    <row r="47" s="1" customFormat="true" ht="15.75" hidden="false" customHeight="false" outlineLevel="0" collapsed="false">
      <c r="A47" s="117" t="s">
        <v>277</v>
      </c>
      <c r="B47" s="215" t="n">
        <v>1.40000000596</v>
      </c>
      <c r="C47" s="215" t="n">
        <v>209.299999982</v>
      </c>
      <c r="D47" s="215" t="n">
        <v>6.50000000745</v>
      </c>
      <c r="E47" s="215" t="n">
        <v>0</v>
      </c>
      <c r="F47" s="215" t="n">
        <v>0</v>
      </c>
      <c r="G47" s="215" t="n">
        <v>21.1000000238</v>
      </c>
      <c r="H47" s="215" t="n">
        <v>0</v>
      </c>
    </row>
    <row r="48" s="1" customFormat="true" ht="15.75" hidden="false" customHeight="false" outlineLevel="0" collapsed="false">
      <c r="A48" s="120" t="s">
        <v>101</v>
      </c>
      <c r="B48" s="285" t="n">
        <v>3778.52000137045</v>
      </c>
      <c r="C48" s="285" t="n">
        <v>3523.700012701</v>
      </c>
      <c r="D48" s="285" t="n">
        <v>204.2200002223</v>
      </c>
      <c r="E48" s="285" t="n">
        <v>9.5000000596</v>
      </c>
      <c r="F48" s="285" t="n">
        <v>60</v>
      </c>
      <c r="G48" s="285" t="n">
        <v>11999.8900210988</v>
      </c>
      <c r="H48" s="285" t="n">
        <v>61.40000019966</v>
      </c>
    </row>
    <row r="49" s="1" customFormat="true" ht="15" hidden="false" customHeight="true" outlineLevel="0" collapsed="false">
      <c r="A49" s="286" t="s">
        <v>177</v>
      </c>
      <c r="B49" s="286"/>
      <c r="C49" s="286"/>
      <c r="D49" s="286"/>
      <c r="E49" s="286"/>
      <c r="F49" s="286"/>
      <c r="G49" s="286"/>
      <c r="H49" s="286"/>
    </row>
    <row r="50" s="1" customFormat="true" ht="15" hidden="false" customHeight="false" outlineLevel="0" collapsed="false">
      <c r="A50" s="286"/>
      <c r="B50" s="286"/>
      <c r="C50" s="286"/>
      <c r="D50" s="286"/>
      <c r="E50" s="286"/>
      <c r="F50" s="286"/>
      <c r="G50" s="286"/>
      <c r="H50" s="286"/>
    </row>
    <row r="52" customFormat="false" ht="15.75" hidden="false" customHeight="false" outlineLevel="0" collapsed="false">
      <c r="A52" s="67" t="s">
        <v>286</v>
      </c>
    </row>
    <row r="53" customFormat="false" ht="31.5" hidden="false" customHeight="false" outlineLevel="0" collapsed="false">
      <c r="A53" s="116" t="s">
        <v>273</v>
      </c>
      <c r="B53" s="116" t="s">
        <v>287</v>
      </c>
      <c r="C53" s="116" t="s">
        <v>288</v>
      </c>
      <c r="D53" s="116" t="s">
        <v>289</v>
      </c>
      <c r="E53" s="116" t="s">
        <v>290</v>
      </c>
      <c r="F53" s="116" t="s">
        <v>291</v>
      </c>
      <c r="G53" s="116" t="s">
        <v>292</v>
      </c>
      <c r="H53" s="116" t="s">
        <v>293</v>
      </c>
      <c r="K53" s="287"/>
      <c r="L53" s="287"/>
      <c r="M53" s="287"/>
      <c r="N53" s="287"/>
      <c r="O53" s="287"/>
      <c r="P53" s="287"/>
      <c r="Q53" s="287"/>
    </row>
    <row r="54" customFormat="false" ht="15.75" hidden="false" customHeight="false" outlineLevel="0" collapsed="false">
      <c r="A54" s="117" t="s">
        <v>275</v>
      </c>
      <c r="B54" s="288" t="n">
        <v>12.68</v>
      </c>
      <c r="C54" s="288" t="n">
        <v>6799.37</v>
      </c>
      <c r="D54" s="288"/>
      <c r="E54" s="288" t="n">
        <v>26.07</v>
      </c>
      <c r="F54" s="288"/>
      <c r="G54" s="288" t="n">
        <v>35.63</v>
      </c>
      <c r="H54" s="288" t="n">
        <v>6873.75</v>
      </c>
      <c r="K54" s="287"/>
      <c r="L54" s="287"/>
      <c r="M54" s="287"/>
      <c r="N54" s="287"/>
      <c r="O54" s="287"/>
      <c r="P54" s="287"/>
      <c r="Q54" s="287"/>
    </row>
    <row r="55" customFormat="false" ht="15.75" hidden="false" customHeight="false" outlineLevel="0" collapsed="false">
      <c r="A55" s="117" t="s">
        <v>276</v>
      </c>
      <c r="B55" s="288"/>
      <c r="C55" s="288" t="n">
        <v>1768.17</v>
      </c>
      <c r="D55" s="288" t="n">
        <v>33.8</v>
      </c>
      <c r="E55" s="288" t="n">
        <v>89.61</v>
      </c>
      <c r="F55" s="288" t="n">
        <v>3.17</v>
      </c>
      <c r="G55" s="288" t="n">
        <v>498.37</v>
      </c>
      <c r="H55" s="288" t="n">
        <v>2393.12</v>
      </c>
      <c r="K55" s="287"/>
      <c r="L55" s="287"/>
      <c r="M55" s="287"/>
      <c r="N55" s="287"/>
      <c r="O55" s="287"/>
      <c r="P55" s="287"/>
      <c r="Q55" s="287"/>
    </row>
    <row r="56" customFormat="false" ht="15.75" hidden="false" customHeight="false" outlineLevel="0" collapsed="false">
      <c r="A56" s="120" t="s">
        <v>101</v>
      </c>
      <c r="B56" s="285" t="n">
        <f aca="false">SUM(B54:B55)</f>
        <v>12.68</v>
      </c>
      <c r="C56" s="285" t="n">
        <f aca="false">SUM(C54:C55)</f>
        <v>8567.54</v>
      </c>
      <c r="D56" s="285" t="n">
        <f aca="false">SUM(D54:D55)</f>
        <v>33.8</v>
      </c>
      <c r="E56" s="285" t="n">
        <f aca="false">SUM(E54:E55)</f>
        <v>115.68</v>
      </c>
      <c r="F56" s="285" t="n">
        <f aca="false">SUM(F54:F55)</f>
        <v>3.17</v>
      </c>
      <c r="G56" s="285" t="n">
        <f aca="false">SUM(G54:G55)</f>
        <v>534</v>
      </c>
      <c r="H56" s="285" t="n">
        <f aca="false">SUM(H54:H55)</f>
        <v>9266.87</v>
      </c>
    </row>
    <row r="57" customFormat="false" ht="30.6" hidden="false" customHeight="true" outlineLevel="0" collapsed="false">
      <c r="A57" s="286" t="s">
        <v>294</v>
      </c>
      <c r="B57" s="286"/>
      <c r="C57" s="286"/>
      <c r="D57" s="286"/>
      <c r="E57" s="286"/>
      <c r="F57" s="286"/>
    </row>
  </sheetData>
  <mergeCells count="6">
    <mergeCell ref="A5:H8"/>
    <mergeCell ref="A20:H21"/>
    <mergeCell ref="B25:F25"/>
    <mergeCell ref="A40:H41"/>
    <mergeCell ref="A49:H50"/>
    <mergeCell ref="A57:F57"/>
  </mergeCells>
  <printOptions headings="false" gridLines="false" gridLinesSet="true" horizontalCentered="true" verticalCentered="false"/>
  <pageMargins left="0.590277777777778" right="0.590277777777778" top="0.590972222222222" bottom="0.590277777777778" header="0.315277777777778" footer="0.511811023622047"/>
  <pageSetup paperSize="1" scale="78" fitToWidth="1" fitToHeight="1" pageOrder="downThenOver" orientation="portrait" blackAndWhite="false" draft="false" cellComments="none" horizontalDpi="300" verticalDpi="300" copies="1"/>
  <headerFooter differentFirst="false" differentOddEven="false">
    <oddHeader>&amp;R&amp;12Región de Atacama, Información Censo 2007</oddHeader>
    <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false" hidden="true" outlineLevel="0" max="1" min="1" style="289" width="11.42"/>
    <col collapsed="false" customWidth="true" hidden="false" outlineLevel="0" max="2" min="2" style="289" width="11.99"/>
    <col collapsed="false" customWidth="true" hidden="false" outlineLevel="0" max="3" min="3" style="289" width="23.14"/>
    <col collapsed="false" customWidth="true" hidden="false" outlineLevel="0" max="6" min="4" style="289" width="11.28"/>
    <col collapsed="false" customWidth="true" hidden="false" outlineLevel="0" max="7" min="7" style="289" width="13.41"/>
    <col collapsed="false" customWidth="true" hidden="false" outlineLevel="0" max="8" min="8" style="289" width="13.85"/>
    <col collapsed="false" customWidth="true" hidden="false" outlineLevel="0" max="9" min="9" style="290" width="11.56"/>
    <col collapsed="false" customWidth="true" hidden="false" outlineLevel="0" max="10" min="10" style="290" width="10.99"/>
    <col collapsed="false" customWidth="true" hidden="false" outlineLevel="0" max="11" min="11" style="289" width="10.41"/>
    <col collapsed="false" customWidth="true" hidden="false" outlineLevel="0" max="13" min="12" style="290" width="10.41"/>
    <col collapsed="false" customWidth="true" hidden="false" outlineLevel="0" max="14" min="14" style="289" width="10.41"/>
    <col collapsed="false" customWidth="true" hidden="false" outlineLevel="0" max="15" min="15" style="289" width="11.85"/>
    <col collapsed="false" customWidth="true" hidden="false" outlineLevel="0" max="16" min="16" style="289" width="11.56"/>
    <col collapsed="false" customWidth="false" hidden="false" outlineLevel="0" max="19" min="17" style="289" width="11.42"/>
    <col collapsed="false" customWidth="true" hidden="false" outlineLevel="0" max="22" min="20" style="289" width="12.85"/>
    <col collapsed="false" customWidth="true" hidden="false" outlineLevel="0" max="23" min="23" style="289" width="11.56"/>
    <col collapsed="false" customWidth="true" hidden="false" outlineLevel="0" max="26" min="24" style="289" width="12.85"/>
    <col collapsed="false" customWidth="true" hidden="false" outlineLevel="0" max="27" min="27" style="289" width="11.56"/>
    <col collapsed="false" customWidth="false" hidden="false" outlineLevel="0" max="257" min="28" style="289" width="11.42"/>
  </cols>
  <sheetData>
    <row r="1" customFormat="false" ht="15" hidden="false" customHeight="false" outlineLevel="0" collapsed="false">
      <c r="B1" s="291" t="s">
        <v>295</v>
      </c>
    </row>
    <row r="3" customFormat="false" ht="15" hidden="false" customHeight="false" outlineLevel="0" collapsed="false">
      <c r="B3" s="292" t="s">
        <v>296</v>
      </c>
      <c r="C3" s="292"/>
      <c r="D3" s="292"/>
      <c r="E3" s="292"/>
      <c r="F3" s="292"/>
      <c r="G3" s="292"/>
      <c r="H3" s="292"/>
      <c r="I3" s="292"/>
      <c r="J3" s="292"/>
      <c r="K3" s="292"/>
      <c r="L3" s="292"/>
      <c r="M3" s="292"/>
      <c r="N3" s="292"/>
      <c r="O3" s="292"/>
    </row>
    <row r="4" customFormat="false" ht="15" hidden="false" customHeight="false" outlineLevel="0" collapsed="false">
      <c r="B4" s="292"/>
      <c r="C4" s="292"/>
      <c r="D4" s="292"/>
      <c r="E4" s="292"/>
      <c r="F4" s="292"/>
      <c r="G4" s="292"/>
      <c r="H4" s="292"/>
      <c r="I4" s="292"/>
      <c r="J4" s="292"/>
      <c r="K4" s="292"/>
      <c r="L4" s="292"/>
      <c r="M4" s="292"/>
      <c r="N4" s="292"/>
      <c r="O4" s="292"/>
    </row>
    <row r="5" customFormat="false" ht="15.95" hidden="false" customHeight="true" outlineLevel="0" collapsed="false">
      <c r="B5" s="293"/>
      <c r="C5" s="293"/>
      <c r="D5" s="293"/>
      <c r="E5" s="293"/>
      <c r="F5" s="293"/>
      <c r="G5" s="293"/>
      <c r="H5" s="293"/>
      <c r="I5" s="293"/>
      <c r="J5" s="293"/>
      <c r="K5" s="293"/>
      <c r="L5" s="293"/>
      <c r="M5" s="293"/>
      <c r="N5" s="293"/>
      <c r="O5" s="293"/>
    </row>
    <row r="6" customFormat="false" ht="15.95" hidden="false" customHeight="true" outlineLevel="0" collapsed="false">
      <c r="B6" s="294" t="s">
        <v>297</v>
      </c>
      <c r="C6" s="293"/>
      <c r="D6" s="293"/>
      <c r="E6" s="293"/>
      <c r="F6" s="293"/>
      <c r="G6" s="293"/>
      <c r="H6" s="293"/>
      <c r="I6" s="293"/>
      <c r="J6" s="293"/>
      <c r="K6" s="293"/>
      <c r="L6" s="293"/>
      <c r="M6" s="293"/>
      <c r="N6" s="293"/>
      <c r="O6" s="293"/>
    </row>
    <row r="7" customFormat="false" ht="15.95" hidden="false" customHeight="true" outlineLevel="0" collapsed="false">
      <c r="B7" s="295" t="s">
        <v>0</v>
      </c>
      <c r="C7" s="295" t="s">
        <v>298</v>
      </c>
      <c r="D7" s="295" t="n">
        <v>2019</v>
      </c>
      <c r="E7" s="295" t="s">
        <v>299</v>
      </c>
      <c r="F7" s="295"/>
      <c r="G7" s="295" t="s">
        <v>300</v>
      </c>
      <c r="H7" s="295" t="s">
        <v>96</v>
      </c>
      <c r="I7" s="293"/>
      <c r="J7" s="293"/>
      <c r="K7" s="293"/>
      <c r="L7" s="293"/>
      <c r="M7" s="293"/>
      <c r="N7" s="293"/>
      <c r="O7" s="293"/>
    </row>
    <row r="8" customFormat="false" ht="15.95" hidden="false" customHeight="true" outlineLevel="0" collapsed="false">
      <c r="B8" s="295"/>
      <c r="C8" s="295"/>
      <c r="D8" s="295"/>
      <c r="E8" s="296" t="n">
        <v>2019</v>
      </c>
      <c r="F8" s="297" t="n">
        <v>2020</v>
      </c>
      <c r="G8" s="298" t="n">
        <v>2020</v>
      </c>
      <c r="H8" s="298" t="n">
        <v>2020</v>
      </c>
      <c r="I8" s="293"/>
      <c r="J8" s="293"/>
      <c r="K8" s="293"/>
      <c r="L8" s="293"/>
      <c r="M8" s="293"/>
      <c r="N8" s="293"/>
      <c r="O8" s="293"/>
    </row>
    <row r="9" customFormat="false" ht="15.95" hidden="false" customHeight="true" outlineLevel="0" collapsed="false">
      <c r="B9" s="299" t="s">
        <v>47</v>
      </c>
      <c r="C9" s="300" t="s">
        <v>301</v>
      </c>
      <c r="D9" s="301" t="n">
        <v>176385.21599</v>
      </c>
      <c r="E9" s="301" t="n">
        <v>169441.57566</v>
      </c>
      <c r="F9" s="301" t="n">
        <v>144536.89569</v>
      </c>
      <c r="G9" s="302" t="n">
        <v>0.0420370988734422</v>
      </c>
      <c r="H9" s="303" t="n">
        <v>0.99374944739161</v>
      </c>
      <c r="I9" s="293"/>
      <c r="J9" s="293"/>
      <c r="K9" s="293"/>
      <c r="L9" s="293"/>
      <c r="M9" s="293"/>
      <c r="N9" s="293"/>
      <c r="O9" s="293"/>
    </row>
    <row r="10" customFormat="false" ht="15.95" hidden="false" customHeight="true" outlineLevel="0" collapsed="false">
      <c r="B10" s="299"/>
      <c r="C10" s="300" t="s">
        <v>302</v>
      </c>
      <c r="D10" s="301" t="n">
        <v>3030.29745</v>
      </c>
      <c r="E10" s="301" t="n">
        <v>2370.00958</v>
      </c>
      <c r="F10" s="301" t="n">
        <v>544.30878</v>
      </c>
      <c r="G10" s="302" t="n">
        <v>0.000901851087607992</v>
      </c>
      <c r="H10" s="303" t="n">
        <v>0.00374234237391903</v>
      </c>
      <c r="I10" s="293"/>
      <c r="J10" s="293"/>
      <c r="K10" s="293"/>
      <c r="L10" s="293"/>
      <c r="M10" s="293"/>
      <c r="N10" s="293"/>
      <c r="O10" s="293"/>
    </row>
    <row r="11" customFormat="false" ht="15.95" hidden="false" customHeight="true" outlineLevel="0" collapsed="false">
      <c r="B11" s="299"/>
      <c r="C11" s="300" t="s">
        <v>303</v>
      </c>
      <c r="D11" s="301" t="n">
        <v>4.64167</v>
      </c>
      <c r="E11" s="301" t="n">
        <v>0</v>
      </c>
      <c r="F11" s="301" t="n">
        <v>249.17535</v>
      </c>
      <c r="G11" s="302" t="n">
        <v>0.00109175549909878</v>
      </c>
      <c r="H11" s="303" t="n">
        <v>0.00171318101986359</v>
      </c>
      <c r="I11" s="293"/>
      <c r="J11" s="293"/>
      <c r="K11" s="293"/>
      <c r="L11" s="293"/>
      <c r="M11" s="293"/>
      <c r="N11" s="293"/>
      <c r="O11" s="293"/>
    </row>
    <row r="12" customFormat="false" ht="15.95" hidden="false" customHeight="true" outlineLevel="0" collapsed="false">
      <c r="B12" s="299"/>
      <c r="C12" s="300" t="s">
        <v>304</v>
      </c>
      <c r="D12" s="301" t="n">
        <v>501.52225</v>
      </c>
      <c r="E12" s="301" t="n">
        <v>4.27225</v>
      </c>
      <c r="F12" s="301" t="n">
        <v>77.19157</v>
      </c>
      <c r="G12" s="302" t="n">
        <v>9.02519227439069E-005</v>
      </c>
      <c r="H12" s="303" t="n">
        <v>0.000530723173931416</v>
      </c>
      <c r="I12" s="293"/>
      <c r="J12" s="293"/>
      <c r="K12" s="293"/>
      <c r="L12" s="293"/>
      <c r="M12" s="293"/>
      <c r="N12" s="293"/>
      <c r="O12" s="293"/>
    </row>
    <row r="13" customFormat="false" ht="15.95" hidden="false" customHeight="true" outlineLevel="0" collapsed="false">
      <c r="B13" s="299"/>
      <c r="C13" s="300" t="s">
        <v>207</v>
      </c>
      <c r="D13" s="301" t="n">
        <v>143.346149999881</v>
      </c>
      <c r="E13" s="301" t="n">
        <v>28.2852899999125</v>
      </c>
      <c r="F13" s="301" t="n">
        <v>38.4422599998943</v>
      </c>
      <c r="G13" s="304"/>
      <c r="H13" s="303" t="n">
        <v>0.000264306040675693</v>
      </c>
      <c r="I13" s="293"/>
      <c r="J13" s="293"/>
      <c r="K13" s="293"/>
      <c r="L13" s="293"/>
      <c r="M13" s="293"/>
      <c r="N13" s="293"/>
      <c r="O13" s="293"/>
    </row>
    <row r="14" customFormat="false" ht="15.95" hidden="false" customHeight="true" outlineLevel="0" collapsed="false">
      <c r="B14" s="299"/>
      <c r="C14" s="295" t="s">
        <v>305</v>
      </c>
      <c r="D14" s="305" t="n">
        <v>180065.02351</v>
      </c>
      <c r="E14" s="305" t="n">
        <v>171844.14278</v>
      </c>
      <c r="F14" s="305" t="n">
        <v>145446.01365</v>
      </c>
      <c r="G14" s="306"/>
      <c r="H14" s="306" t="n">
        <v>1</v>
      </c>
      <c r="I14" s="293"/>
      <c r="J14" s="293"/>
      <c r="K14" s="293"/>
      <c r="L14" s="293"/>
      <c r="M14" s="293"/>
      <c r="N14" s="293"/>
      <c r="O14" s="293"/>
    </row>
    <row r="15" customFormat="false" ht="15.95" hidden="false" customHeight="true" outlineLevel="0" collapsed="false">
      <c r="B15" s="307" t="s">
        <v>306</v>
      </c>
      <c r="C15" s="308"/>
      <c r="D15" s="309"/>
      <c r="E15" s="309"/>
      <c r="F15" s="309"/>
      <c r="G15" s="310"/>
      <c r="H15" s="310"/>
      <c r="I15" s="293"/>
      <c r="J15" s="293"/>
      <c r="K15" s="293"/>
      <c r="L15" s="293"/>
      <c r="M15" s="293"/>
      <c r="N15" s="293"/>
      <c r="O15" s="293"/>
    </row>
    <row r="16" customFormat="false" ht="15.95" hidden="false" customHeight="true" outlineLevel="0" collapsed="false">
      <c r="B16" s="311" t="s">
        <v>307</v>
      </c>
      <c r="C16" s="308"/>
      <c r="D16" s="309"/>
      <c r="E16" s="309"/>
      <c r="F16" s="309"/>
      <c r="G16" s="310"/>
      <c r="H16" s="310"/>
      <c r="I16" s="293"/>
      <c r="J16" s="293"/>
      <c r="K16" s="293"/>
      <c r="L16" s="293"/>
      <c r="M16" s="293"/>
      <c r="N16" s="293"/>
      <c r="O16" s="293"/>
    </row>
    <row r="17" customFormat="false" ht="15.95" hidden="false" customHeight="true" outlineLevel="0" collapsed="false">
      <c r="B17" s="293"/>
      <c r="C17" s="293"/>
      <c r="D17" s="293"/>
      <c r="E17" s="293"/>
      <c r="F17" s="293"/>
      <c r="G17" s="293"/>
      <c r="H17" s="293"/>
      <c r="I17" s="293"/>
      <c r="J17" s="293"/>
      <c r="K17" s="293"/>
      <c r="L17" s="293"/>
      <c r="M17" s="293"/>
      <c r="N17" s="293"/>
      <c r="O17" s="293"/>
    </row>
    <row r="18" customFormat="false" ht="15.95" hidden="false" customHeight="true" outlineLevel="0" collapsed="false">
      <c r="B18" s="294" t="s">
        <v>308</v>
      </c>
      <c r="C18" s="293"/>
      <c r="D18" s="293"/>
      <c r="E18" s="293"/>
      <c r="F18" s="293"/>
      <c r="G18" s="312"/>
      <c r="H18" s="312"/>
      <c r="I18" s="312"/>
      <c r="J18" s="312"/>
      <c r="K18" s="312"/>
      <c r="L18" s="312"/>
      <c r="M18" s="312"/>
      <c r="N18" s="312"/>
      <c r="O18" s="312"/>
    </row>
    <row r="19" customFormat="false" ht="30.75" hidden="false" customHeight="true" outlineLevel="0" collapsed="false">
      <c r="B19" s="313" t="s">
        <v>309</v>
      </c>
      <c r="C19" s="313"/>
      <c r="D19" s="313"/>
      <c r="E19" s="313"/>
      <c r="F19" s="314" t="s">
        <v>310</v>
      </c>
      <c r="G19" s="314" t="s">
        <v>311</v>
      </c>
      <c r="H19" s="305" t="s">
        <v>312</v>
      </c>
      <c r="I19" s="305"/>
      <c r="J19" s="305"/>
      <c r="K19" s="305" t="s">
        <v>313</v>
      </c>
      <c r="L19" s="305"/>
      <c r="M19" s="305"/>
      <c r="N19" s="305"/>
      <c r="O19" s="305"/>
    </row>
    <row r="20" customFormat="false" ht="15.75" hidden="false" customHeight="true" outlineLevel="0" collapsed="false">
      <c r="B20" s="313"/>
      <c r="C20" s="313"/>
      <c r="D20" s="313"/>
      <c r="E20" s="313"/>
      <c r="F20" s="314"/>
      <c r="G20" s="314"/>
      <c r="H20" s="315" t="s">
        <v>299</v>
      </c>
      <c r="I20" s="315"/>
      <c r="J20" s="316" t="s">
        <v>314</v>
      </c>
      <c r="K20" s="315" t="s">
        <v>299</v>
      </c>
      <c r="L20" s="315"/>
      <c r="M20" s="316" t="s">
        <v>314</v>
      </c>
      <c r="N20" s="317" t="s">
        <v>315</v>
      </c>
      <c r="O20" s="316" t="s">
        <v>300</v>
      </c>
    </row>
    <row r="21" customFormat="false" ht="15" hidden="false" customHeight="true" outlineLevel="0" collapsed="false">
      <c r="B21" s="313"/>
      <c r="C21" s="313"/>
      <c r="D21" s="313"/>
      <c r="E21" s="313"/>
      <c r="F21" s="314"/>
      <c r="G21" s="314"/>
      <c r="H21" s="296" t="n">
        <v>2019</v>
      </c>
      <c r="I21" s="297" t="n">
        <v>2020</v>
      </c>
      <c r="J21" s="318" t="s">
        <v>316</v>
      </c>
      <c r="K21" s="296" t="n">
        <v>2019</v>
      </c>
      <c r="L21" s="297" t="n">
        <v>2020</v>
      </c>
      <c r="M21" s="318" t="s">
        <v>316</v>
      </c>
      <c r="N21" s="319" t="n">
        <v>2020</v>
      </c>
      <c r="O21" s="320" t="n">
        <v>2020</v>
      </c>
    </row>
    <row r="22" s="321" customFormat="true" ht="15" hidden="false" customHeight="false" outlineLevel="0" collapsed="false">
      <c r="A22" s="321" t="n">
        <v>1</v>
      </c>
      <c r="B22" s="322" t="s">
        <v>317</v>
      </c>
      <c r="C22" s="322"/>
      <c r="D22" s="322"/>
      <c r="E22" s="322"/>
      <c r="F22" s="323" t="n">
        <v>8061099</v>
      </c>
      <c r="G22" s="300" t="s">
        <v>318</v>
      </c>
      <c r="H22" s="324" t="n">
        <v>25914.49968</v>
      </c>
      <c r="I22" s="324" t="n">
        <v>39864.16397</v>
      </c>
      <c r="J22" s="325" t="n">
        <v>0.53829572101544</v>
      </c>
      <c r="K22" s="324" t="n">
        <v>56848.83928</v>
      </c>
      <c r="L22" s="324" t="n">
        <v>60499.00817</v>
      </c>
      <c r="M22" s="325" t="n">
        <v>0.0642083274914671</v>
      </c>
      <c r="N22" s="326" t="n">
        <v>0.415955079494886</v>
      </c>
      <c r="O22" s="327" t="n">
        <v>0.193729287797511</v>
      </c>
      <c r="P22" s="289"/>
      <c r="Q22" s="289"/>
      <c r="R22" s="289"/>
      <c r="S22" s="289"/>
      <c r="T22" s="289"/>
      <c r="U22" s="289"/>
      <c r="V22" s="289"/>
      <c r="W22" s="289"/>
      <c r="X22" s="289"/>
      <c r="Y22" s="289"/>
      <c r="Z22" s="289"/>
      <c r="AA22" s="289"/>
    </row>
    <row r="23" s="321" customFormat="true" ht="15" hidden="false" customHeight="false" outlineLevel="0" collapsed="false">
      <c r="B23" s="322" t="s">
        <v>319</v>
      </c>
      <c r="C23" s="322"/>
      <c r="D23" s="322"/>
      <c r="E23" s="322"/>
      <c r="F23" s="323" t="n">
        <v>8061039</v>
      </c>
      <c r="G23" s="300" t="s">
        <v>318</v>
      </c>
      <c r="H23" s="324" t="n">
        <v>30666.7013</v>
      </c>
      <c r="I23" s="324" t="n">
        <v>22320.42624</v>
      </c>
      <c r="J23" s="328" t="n">
        <v>-0.272160835896621</v>
      </c>
      <c r="K23" s="324" t="n">
        <v>47149.77637</v>
      </c>
      <c r="L23" s="324" t="n">
        <v>33469.63683</v>
      </c>
      <c r="M23" s="328" t="n">
        <v>-0.290142193520652</v>
      </c>
      <c r="N23" s="326" t="n">
        <v>0.23011725099968</v>
      </c>
      <c r="O23" s="327" t="n">
        <v>0.15024818865736</v>
      </c>
      <c r="P23" s="289"/>
      <c r="Q23" s="289"/>
      <c r="R23" s="289"/>
      <c r="S23" s="289"/>
      <c r="T23" s="289"/>
      <c r="U23" s="289"/>
      <c r="V23" s="289"/>
      <c r="W23" s="289"/>
      <c r="X23" s="289"/>
      <c r="Y23" s="289"/>
      <c r="Z23" s="289"/>
      <c r="AA23" s="289"/>
    </row>
    <row r="24" s="321" customFormat="true" ht="15" hidden="false" customHeight="false" outlineLevel="0" collapsed="false">
      <c r="B24" s="329" t="s">
        <v>320</v>
      </c>
      <c r="C24" s="329"/>
      <c r="D24" s="329"/>
      <c r="E24" s="329"/>
      <c r="F24" s="323" t="n">
        <v>8061019</v>
      </c>
      <c r="G24" s="300" t="s">
        <v>318</v>
      </c>
      <c r="H24" s="324" t="n">
        <v>15809.01901</v>
      </c>
      <c r="I24" s="324" t="n">
        <v>12920.9713</v>
      </c>
      <c r="J24" s="325" t="n">
        <v>-0.182683549698635</v>
      </c>
      <c r="K24" s="324" t="n">
        <v>33752.0129</v>
      </c>
      <c r="L24" s="324" t="n">
        <v>24866.36523</v>
      </c>
      <c r="M24" s="328" t="n">
        <v>-0.263262748101166</v>
      </c>
      <c r="N24" s="326" t="n">
        <v>0.170966289181622</v>
      </c>
      <c r="O24" s="327" t="n">
        <v>0.163968495181269</v>
      </c>
      <c r="P24" s="289"/>
      <c r="Q24" s="289"/>
      <c r="R24" s="289"/>
      <c r="S24" s="289"/>
      <c r="T24" s="289"/>
      <c r="U24" s="289"/>
      <c r="V24" s="289"/>
      <c r="W24" s="289"/>
      <c r="X24" s="289"/>
      <c r="Y24" s="289"/>
      <c r="Z24" s="289"/>
      <c r="AA24" s="289"/>
    </row>
    <row r="25" s="321" customFormat="true" ht="15" hidden="false" customHeight="false" outlineLevel="0" collapsed="false">
      <c r="B25" s="329" t="s">
        <v>321</v>
      </c>
      <c r="C25" s="329"/>
      <c r="D25" s="329"/>
      <c r="E25" s="329"/>
      <c r="F25" s="323" t="n">
        <v>8061079</v>
      </c>
      <c r="G25" s="300" t="s">
        <v>318</v>
      </c>
      <c r="H25" s="324" t="n">
        <v>4064.0329</v>
      </c>
      <c r="I25" s="324" t="n">
        <v>4268.6294</v>
      </c>
      <c r="J25" s="325" t="n">
        <v>0.0503432194163588</v>
      </c>
      <c r="K25" s="324" t="n">
        <v>8769.39213</v>
      </c>
      <c r="L25" s="324" t="n">
        <v>9904.04039</v>
      </c>
      <c r="M25" s="328" t="n">
        <v>0.129387333030573</v>
      </c>
      <c r="N25" s="326" t="n">
        <v>0.0680942718294982</v>
      </c>
      <c r="O25" s="327" t="n">
        <v>0.275108878943387</v>
      </c>
      <c r="P25" s="289"/>
      <c r="Q25" s="289"/>
      <c r="R25" s="289"/>
      <c r="S25" s="289"/>
      <c r="T25" s="289"/>
      <c r="U25" s="289"/>
      <c r="V25" s="289"/>
      <c r="W25" s="289"/>
      <c r="X25" s="289"/>
      <c r="Y25" s="289"/>
      <c r="Z25" s="289"/>
      <c r="AA25" s="289"/>
    </row>
    <row r="26" s="321" customFormat="true" ht="15" hidden="false" customHeight="false" outlineLevel="0" collapsed="false">
      <c r="B26" s="329" t="s">
        <v>322</v>
      </c>
      <c r="C26" s="329"/>
      <c r="D26" s="329"/>
      <c r="E26" s="329"/>
      <c r="F26" s="323" t="n">
        <v>8061029</v>
      </c>
      <c r="G26" s="300" t="s">
        <v>318</v>
      </c>
      <c r="H26" s="324" t="n">
        <v>4867.38747</v>
      </c>
      <c r="I26" s="324" t="n">
        <v>4303.9241</v>
      </c>
      <c r="J26" s="325" t="n">
        <v>-0.115762998831075</v>
      </c>
      <c r="K26" s="324" t="n">
        <v>10433.7046</v>
      </c>
      <c r="L26" s="324" t="n">
        <v>7356.22675</v>
      </c>
      <c r="M26" s="328" t="n">
        <v>-0.294955432224907</v>
      </c>
      <c r="N26" s="326" t="n">
        <v>0.0505770255601639</v>
      </c>
      <c r="O26" s="327" t="n">
        <v>0.299166467065151</v>
      </c>
      <c r="P26" s="289"/>
      <c r="Q26" s="289"/>
      <c r="R26" s="289"/>
      <c r="S26" s="289"/>
      <c r="T26" s="289"/>
      <c r="U26" s="289"/>
      <c r="V26" s="289"/>
      <c r="W26" s="289"/>
      <c r="X26" s="289"/>
      <c r="Y26" s="289"/>
      <c r="Z26" s="289"/>
      <c r="AA26" s="289"/>
    </row>
    <row r="27" s="321" customFormat="true" ht="15" hidden="false" customHeight="false" outlineLevel="0" collapsed="false">
      <c r="B27" s="329" t="s">
        <v>323</v>
      </c>
      <c r="C27" s="329"/>
      <c r="D27" s="329"/>
      <c r="E27" s="329"/>
      <c r="F27" s="323" t="n">
        <v>8061069</v>
      </c>
      <c r="G27" s="300" t="s">
        <v>318</v>
      </c>
      <c r="H27" s="324" t="n">
        <v>2480.1683</v>
      </c>
      <c r="I27" s="324" t="n">
        <v>1782.58155</v>
      </c>
      <c r="J27" s="325" t="n">
        <v>-0.281265892318679</v>
      </c>
      <c r="K27" s="324" t="n">
        <v>5373.26545</v>
      </c>
      <c r="L27" s="324" t="n">
        <v>2886.92335</v>
      </c>
      <c r="M27" s="328" t="n">
        <v>-0.462724598874973</v>
      </c>
      <c r="N27" s="326" t="n">
        <v>0.0198487622833519</v>
      </c>
      <c r="O27" s="327" t="n">
        <v>0.122850295518168</v>
      </c>
      <c r="P27" s="289"/>
      <c r="Q27" s="289"/>
      <c r="R27" s="289"/>
      <c r="S27" s="289"/>
      <c r="T27" s="289"/>
      <c r="U27" s="289"/>
      <c r="V27" s="289"/>
      <c r="W27" s="289"/>
      <c r="X27" s="289"/>
      <c r="Y27" s="289"/>
      <c r="Z27" s="289"/>
      <c r="AA27" s="289"/>
    </row>
    <row r="28" s="321" customFormat="true" ht="15" hidden="false" customHeight="false" outlineLevel="0" collapsed="false">
      <c r="B28" s="329" t="s">
        <v>324</v>
      </c>
      <c r="C28" s="329"/>
      <c r="D28" s="329"/>
      <c r="E28" s="329"/>
      <c r="F28" s="323" t="n">
        <v>8109099</v>
      </c>
      <c r="G28" s="300" t="s">
        <v>318</v>
      </c>
      <c r="H28" s="324" t="n">
        <v>1424.6132</v>
      </c>
      <c r="I28" s="324" t="n">
        <v>1711.893</v>
      </c>
      <c r="J28" s="325" t="n">
        <v>0.20165459648977</v>
      </c>
      <c r="K28" s="324" t="n">
        <v>2664.1069</v>
      </c>
      <c r="L28" s="324" t="n">
        <v>2373.3598</v>
      </c>
      <c r="M28" s="325" t="n">
        <v>-0.109134922476272</v>
      </c>
      <c r="N28" s="326" t="n">
        <v>0.0163178057647646</v>
      </c>
      <c r="O28" s="327" t="n">
        <v>0.401402810732868</v>
      </c>
      <c r="P28" s="289"/>
      <c r="Q28" s="289"/>
      <c r="R28" s="289"/>
      <c r="S28" s="289"/>
      <c r="T28" s="289"/>
      <c r="U28" s="289"/>
      <c r="V28" s="289"/>
      <c r="W28" s="289"/>
      <c r="X28" s="289"/>
      <c r="Y28" s="289"/>
      <c r="Z28" s="289"/>
      <c r="AA28" s="289"/>
    </row>
    <row r="29" s="321" customFormat="true" ht="15" hidden="false" customHeight="false" outlineLevel="0" collapsed="false">
      <c r="B29" s="329" t="s">
        <v>325</v>
      </c>
      <c r="C29" s="329"/>
      <c r="D29" s="329"/>
      <c r="E29" s="329"/>
      <c r="F29" s="323" t="n">
        <v>8061059</v>
      </c>
      <c r="G29" s="300" t="s">
        <v>318</v>
      </c>
      <c r="H29" s="324" t="n">
        <v>1670.7682</v>
      </c>
      <c r="I29" s="324" t="n">
        <v>1031.92335</v>
      </c>
      <c r="J29" s="325" t="n">
        <v>-0.382365938015818</v>
      </c>
      <c r="K29" s="324" t="n">
        <v>2740.47159</v>
      </c>
      <c r="L29" s="324" t="n">
        <v>1351.31803</v>
      </c>
      <c r="M29" s="325" t="n">
        <v>-0.506903105680435</v>
      </c>
      <c r="N29" s="326" t="n">
        <v>0.00929085642217599</v>
      </c>
      <c r="O29" s="327" t="n">
        <v>0.00805921352152106</v>
      </c>
      <c r="P29" s="289"/>
      <c r="Q29" s="289"/>
      <c r="R29" s="289"/>
      <c r="S29" s="289"/>
      <c r="T29" s="289"/>
      <c r="U29" s="289"/>
      <c r="V29" s="289"/>
      <c r="W29" s="289"/>
      <c r="X29" s="289"/>
      <c r="Y29" s="289"/>
      <c r="Z29" s="289"/>
      <c r="AA29" s="289"/>
    </row>
    <row r="30" s="321" customFormat="true" ht="15" hidden="false" customHeight="false" outlineLevel="0" collapsed="false">
      <c r="B30" s="329" t="s">
        <v>326</v>
      </c>
      <c r="C30" s="329"/>
      <c r="D30" s="329"/>
      <c r="E30" s="329"/>
      <c r="F30" s="323" t="n">
        <v>20057000</v>
      </c>
      <c r="G30" s="300" t="s">
        <v>318</v>
      </c>
      <c r="H30" s="324" t="n">
        <v>1107.624</v>
      </c>
      <c r="I30" s="324" t="n">
        <v>251.77407</v>
      </c>
      <c r="J30" s="325" t="n">
        <v>-0.772689947130073</v>
      </c>
      <c r="K30" s="324" t="n">
        <v>2189.52656</v>
      </c>
      <c r="L30" s="324" t="n">
        <v>495.30878</v>
      </c>
      <c r="M30" s="325" t="n">
        <v>-0.773782703051568</v>
      </c>
      <c r="N30" s="326" t="n">
        <v>0.00340544761296729</v>
      </c>
      <c r="O30" s="327" t="n">
        <v>1</v>
      </c>
      <c r="P30" s="289"/>
      <c r="Q30" s="289"/>
      <c r="R30" s="289"/>
      <c r="S30" s="289"/>
      <c r="T30" s="289"/>
      <c r="U30" s="289"/>
      <c r="V30" s="289"/>
      <c r="W30" s="289"/>
      <c r="X30" s="289"/>
      <c r="Y30" s="289"/>
      <c r="Z30" s="289"/>
      <c r="AA30" s="289"/>
    </row>
    <row r="31" s="321" customFormat="true" ht="15" hidden="false" customHeight="false" outlineLevel="0" collapsed="false">
      <c r="B31" s="329" t="s">
        <v>327</v>
      </c>
      <c r="C31" s="329"/>
      <c r="D31" s="329"/>
      <c r="E31" s="329"/>
      <c r="F31" s="323" t="n">
        <v>8052200</v>
      </c>
      <c r="G31" s="300" t="s">
        <v>318</v>
      </c>
      <c r="H31" s="324" t="n">
        <v>185.3637</v>
      </c>
      <c r="I31" s="324" t="n">
        <v>576.35</v>
      </c>
      <c r="J31" s="325" t="n">
        <v>2.10929270401918</v>
      </c>
      <c r="K31" s="324" t="n">
        <v>262.99152</v>
      </c>
      <c r="L31" s="324" t="n">
        <v>487.43</v>
      </c>
      <c r="M31" s="325" t="n">
        <v>0.85340576760802</v>
      </c>
      <c r="N31" s="326" t="n">
        <v>0.00335127782307563</v>
      </c>
      <c r="O31" s="327" t="n">
        <v>0.0123886553776304</v>
      </c>
      <c r="P31" s="289"/>
      <c r="Q31" s="289"/>
      <c r="R31" s="289"/>
      <c r="S31" s="289"/>
      <c r="T31" s="289"/>
      <c r="U31" s="289"/>
      <c r="V31" s="289"/>
      <c r="W31" s="289"/>
      <c r="X31" s="289"/>
      <c r="Y31" s="289"/>
      <c r="Z31" s="289"/>
      <c r="AA31" s="289"/>
    </row>
    <row r="32" s="321" customFormat="true" ht="15" hidden="false" customHeight="false" outlineLevel="0" collapsed="false">
      <c r="B32" s="329" t="s">
        <v>328</v>
      </c>
      <c r="C32" s="329"/>
      <c r="D32" s="329"/>
      <c r="E32" s="329"/>
      <c r="F32" s="323" t="n">
        <v>8081029</v>
      </c>
      <c r="G32" s="300" t="s">
        <v>318</v>
      </c>
      <c r="H32" s="324" t="n">
        <v>72.5465</v>
      </c>
      <c r="I32" s="324" t="n">
        <v>323.1658</v>
      </c>
      <c r="J32" s="325" t="n">
        <v>3.45460222064469</v>
      </c>
      <c r="K32" s="324" t="n">
        <v>72.544</v>
      </c>
      <c r="L32" s="324" t="n">
        <v>310.86854</v>
      </c>
      <c r="M32" s="328" t="n">
        <v>3.28524123290693</v>
      </c>
      <c r="N32" s="326" t="n">
        <v>0.00213734658103502</v>
      </c>
      <c r="O32" s="327" t="n">
        <v>0.00197568238884775</v>
      </c>
      <c r="P32" s="289"/>
      <c r="Q32" s="289"/>
      <c r="R32" s="289"/>
      <c r="S32" s="289"/>
      <c r="T32" s="289"/>
      <c r="U32" s="289"/>
      <c r="V32" s="289"/>
      <c r="W32" s="289"/>
      <c r="X32" s="289"/>
      <c r="Y32" s="289"/>
      <c r="Z32" s="289"/>
      <c r="AA32" s="289"/>
    </row>
    <row r="33" s="321" customFormat="true" ht="15" hidden="false" customHeight="false" outlineLevel="0" collapsed="false">
      <c r="B33" s="329" t="s">
        <v>329</v>
      </c>
      <c r="C33" s="329"/>
      <c r="D33" s="329"/>
      <c r="E33" s="329"/>
      <c r="F33" s="323" t="n">
        <v>8094019</v>
      </c>
      <c r="G33" s="300" t="s">
        <v>318</v>
      </c>
      <c r="H33" s="324" t="n">
        <v>342.725</v>
      </c>
      <c r="I33" s="324" t="n">
        <v>111.66801</v>
      </c>
      <c r="J33" s="325" t="n">
        <v>-0.674176059522941</v>
      </c>
      <c r="K33" s="324" t="n">
        <v>500.64915</v>
      </c>
      <c r="L33" s="324" t="n">
        <v>177.63636</v>
      </c>
      <c r="M33" s="325" t="n">
        <v>-0.645187932507226</v>
      </c>
      <c r="N33" s="326" t="n">
        <v>0.00122132161303137</v>
      </c>
      <c r="O33" s="327" t="n">
        <v>0.00105538211690011</v>
      </c>
      <c r="P33" s="289"/>
      <c r="Q33" s="289"/>
      <c r="R33" s="289"/>
      <c r="S33" s="289"/>
      <c r="T33" s="289"/>
      <c r="U33" s="289"/>
      <c r="V33" s="289"/>
      <c r="W33" s="289"/>
      <c r="X33" s="289"/>
      <c r="Y33" s="289"/>
      <c r="Z33" s="289"/>
      <c r="AA33" s="289"/>
    </row>
    <row r="34" s="321" customFormat="true" ht="15" hidden="false" customHeight="false" outlineLevel="0" collapsed="false">
      <c r="B34" s="329" t="s">
        <v>330</v>
      </c>
      <c r="C34" s="329"/>
      <c r="D34" s="329"/>
      <c r="E34" s="329"/>
      <c r="F34" s="323" t="n">
        <v>8081069</v>
      </c>
      <c r="G34" s="300" t="s">
        <v>318</v>
      </c>
      <c r="H34" s="324" t="n">
        <v>35.6036</v>
      </c>
      <c r="I34" s="324" t="n">
        <v>139.6255</v>
      </c>
      <c r="J34" s="325" t="n">
        <v>2.92166803356964</v>
      </c>
      <c r="K34" s="324" t="n">
        <v>28.985</v>
      </c>
      <c r="L34" s="324" t="n">
        <v>120.05</v>
      </c>
      <c r="M34" s="325" t="n">
        <v>3.14179748145593</v>
      </c>
      <c r="N34" s="326" t="n">
        <v>0.000825392164331759</v>
      </c>
      <c r="O34" s="327" t="n">
        <v>0.00368459770363895</v>
      </c>
      <c r="P34" s="289"/>
      <c r="Q34" s="289"/>
      <c r="R34" s="289"/>
      <c r="S34" s="289"/>
      <c r="T34" s="289"/>
      <c r="U34" s="289"/>
      <c r="V34" s="289"/>
      <c r="W34" s="289"/>
      <c r="X34" s="289"/>
      <c r="Y34" s="289"/>
      <c r="Z34" s="289"/>
      <c r="AA34" s="289"/>
    </row>
    <row r="35" s="321" customFormat="true" ht="15" hidden="false" customHeight="false" outlineLevel="0" collapsed="false">
      <c r="B35" s="329" t="s">
        <v>331</v>
      </c>
      <c r="C35" s="329"/>
      <c r="D35" s="329"/>
      <c r="E35" s="329"/>
      <c r="F35" s="323" t="n">
        <v>8093020</v>
      </c>
      <c r="G35" s="300" t="s">
        <v>318</v>
      </c>
      <c r="H35" s="324" t="n">
        <v>127.448</v>
      </c>
      <c r="I35" s="324" t="n">
        <v>77.373</v>
      </c>
      <c r="J35" s="325" t="n">
        <v>-0.392905341786454</v>
      </c>
      <c r="K35" s="324" t="n">
        <v>207.08322</v>
      </c>
      <c r="L35" s="324" t="n">
        <v>119.15495</v>
      </c>
      <c r="M35" s="325" t="n">
        <v>-0.424603548273974</v>
      </c>
      <c r="N35" s="326" t="n">
        <v>0.000819238334621762</v>
      </c>
      <c r="O35" s="327" t="n">
        <v>0.00364465720628492</v>
      </c>
      <c r="P35" s="289"/>
      <c r="Q35" s="289"/>
      <c r="R35" s="289"/>
      <c r="S35" s="289"/>
      <c r="T35" s="289"/>
      <c r="U35" s="289"/>
      <c r="V35" s="289"/>
      <c r="W35" s="289"/>
      <c r="X35" s="289"/>
      <c r="Y35" s="289"/>
      <c r="Z35" s="289"/>
      <c r="AA35" s="289"/>
    </row>
    <row r="36" s="321" customFormat="true" ht="15" hidden="false" customHeight="false" outlineLevel="0" collapsed="false">
      <c r="A36" s="321" t="n">
        <v>2</v>
      </c>
      <c r="B36" s="329" t="s">
        <v>332</v>
      </c>
      <c r="C36" s="329"/>
      <c r="D36" s="329"/>
      <c r="E36" s="329"/>
      <c r="F36" s="323" t="n">
        <v>12099152</v>
      </c>
      <c r="G36" s="300" t="s">
        <v>318</v>
      </c>
      <c r="H36" s="324" t="n">
        <v>0</v>
      </c>
      <c r="I36" s="324" t="n">
        <v>1.398</v>
      </c>
      <c r="J36" s="325"/>
      <c r="K36" s="324" t="n">
        <v>0</v>
      </c>
      <c r="L36" s="324" t="n">
        <v>109.28833</v>
      </c>
      <c r="M36" s="325"/>
      <c r="N36" s="326" t="n">
        <v>0.000751401343064585</v>
      </c>
      <c r="O36" s="327" t="n">
        <v>0.012137339143954</v>
      </c>
      <c r="P36" s="289"/>
      <c r="Q36" s="289"/>
      <c r="R36" s="289"/>
      <c r="S36" s="289"/>
      <c r="T36" s="289"/>
      <c r="U36" s="289"/>
      <c r="V36" s="289"/>
      <c r="W36" s="289"/>
      <c r="X36" s="289"/>
      <c r="Y36" s="289"/>
      <c r="Z36" s="289"/>
      <c r="AA36" s="289"/>
    </row>
    <row r="37" s="321" customFormat="true" ht="15" hidden="false" customHeight="false" outlineLevel="0" collapsed="false">
      <c r="A37" s="321" t="n">
        <v>3</v>
      </c>
      <c r="B37" s="329" t="s">
        <v>333</v>
      </c>
      <c r="C37" s="329"/>
      <c r="D37" s="329"/>
      <c r="E37" s="329"/>
      <c r="F37" s="323" t="n">
        <v>8081059</v>
      </c>
      <c r="G37" s="300" t="s">
        <v>318</v>
      </c>
      <c r="H37" s="324" t="n">
        <v>0</v>
      </c>
      <c r="I37" s="324" t="n">
        <v>128.4192</v>
      </c>
      <c r="J37" s="325"/>
      <c r="K37" s="324" t="n">
        <v>0</v>
      </c>
      <c r="L37" s="324" t="n">
        <v>105.17194</v>
      </c>
      <c r="M37" s="325"/>
      <c r="N37" s="326" t="n">
        <v>0.000723099501737358</v>
      </c>
      <c r="O37" s="327" t="n">
        <v>0.0438796983470534</v>
      </c>
      <c r="P37" s="289"/>
      <c r="Q37" s="289"/>
      <c r="R37" s="289"/>
      <c r="S37" s="289"/>
      <c r="T37" s="289"/>
      <c r="U37" s="289"/>
      <c r="V37" s="289"/>
      <c r="W37" s="289"/>
      <c r="X37" s="289"/>
      <c r="Y37" s="289"/>
      <c r="Z37" s="289"/>
      <c r="AA37" s="289"/>
    </row>
    <row r="38" s="321" customFormat="true" ht="15" hidden="false" customHeight="false" outlineLevel="0" collapsed="false">
      <c r="B38" s="329" t="s">
        <v>334</v>
      </c>
      <c r="C38" s="329"/>
      <c r="D38" s="329"/>
      <c r="E38" s="329"/>
      <c r="F38" s="323" t="n">
        <v>8092919</v>
      </c>
      <c r="G38" s="300" t="s">
        <v>318</v>
      </c>
      <c r="H38" s="324" t="n">
        <v>20.08</v>
      </c>
      <c r="I38" s="324" t="n">
        <v>19.636</v>
      </c>
      <c r="J38" s="325" t="n">
        <v>-0.0221115537848605</v>
      </c>
      <c r="K38" s="324" t="n">
        <v>58.26962</v>
      </c>
      <c r="L38" s="324" t="n">
        <v>89.57666</v>
      </c>
      <c r="M38" s="325" t="n">
        <v>0.537278945701036</v>
      </c>
      <c r="N38" s="326" t="n">
        <v>0.000615875662399084</v>
      </c>
      <c r="O38" s="327" t="n">
        <v>9.77306301956826E-005</v>
      </c>
      <c r="P38" s="289"/>
      <c r="Q38" s="289"/>
      <c r="R38" s="289"/>
      <c r="S38" s="289"/>
      <c r="T38" s="289"/>
      <c r="U38" s="289"/>
      <c r="V38" s="289"/>
      <c r="W38" s="289"/>
      <c r="X38" s="289"/>
      <c r="Y38" s="289"/>
      <c r="Z38" s="289"/>
      <c r="AA38" s="289"/>
    </row>
    <row r="39" s="321" customFormat="true" ht="15" hidden="false" customHeight="false" outlineLevel="0" collapsed="false">
      <c r="B39" s="329" t="s">
        <v>335</v>
      </c>
      <c r="C39" s="329"/>
      <c r="D39" s="329"/>
      <c r="E39" s="329"/>
      <c r="F39" s="323" t="n">
        <v>8093010</v>
      </c>
      <c r="G39" s="300" t="s">
        <v>318</v>
      </c>
      <c r="H39" s="324" t="n">
        <v>119.628</v>
      </c>
      <c r="I39" s="324" t="n">
        <v>56.336</v>
      </c>
      <c r="J39" s="328" t="n">
        <v>-0.529073461062628</v>
      </c>
      <c r="K39" s="324" t="n">
        <v>198.9018</v>
      </c>
      <c r="L39" s="324" t="n">
        <v>85.77407</v>
      </c>
      <c r="M39" s="328" t="n">
        <v>-0.568761720607858</v>
      </c>
      <c r="N39" s="326" t="n">
        <v>0.000589731322622605</v>
      </c>
      <c r="O39" s="327" t="n">
        <v>0.000950952433834784</v>
      </c>
      <c r="P39" s="289"/>
      <c r="Q39" s="289"/>
      <c r="R39" s="289"/>
      <c r="S39" s="289"/>
      <c r="T39" s="289"/>
      <c r="U39" s="289"/>
      <c r="V39" s="289"/>
      <c r="W39" s="289"/>
      <c r="X39" s="289"/>
      <c r="Y39" s="289"/>
      <c r="Z39" s="289"/>
      <c r="AA39" s="289"/>
    </row>
    <row r="40" s="321" customFormat="true" ht="15" hidden="false" customHeight="false" outlineLevel="0" collapsed="false">
      <c r="B40" s="329" t="s">
        <v>336</v>
      </c>
      <c r="C40" s="329"/>
      <c r="D40" s="329"/>
      <c r="E40" s="329"/>
      <c r="F40" s="323" t="n">
        <v>8083010</v>
      </c>
      <c r="G40" s="300" t="s">
        <v>318</v>
      </c>
      <c r="H40" s="324" t="n">
        <v>9.016</v>
      </c>
      <c r="I40" s="324" t="n">
        <v>103.7278</v>
      </c>
      <c r="J40" s="325" t="n">
        <v>10.5048580301686</v>
      </c>
      <c r="K40" s="324" t="n">
        <v>10.432</v>
      </c>
      <c r="L40" s="324" t="n">
        <v>83.79002</v>
      </c>
      <c r="M40" s="325" t="n">
        <v>7.03201878834356</v>
      </c>
      <c r="N40" s="326" t="n">
        <v>0.000576090178735538</v>
      </c>
      <c r="O40" s="327" t="n">
        <v>0.00518477172453022</v>
      </c>
      <c r="P40" s="289"/>
      <c r="Q40" s="289"/>
      <c r="R40" s="289"/>
      <c r="S40" s="289"/>
      <c r="T40" s="289"/>
      <c r="U40" s="289"/>
      <c r="V40" s="289"/>
      <c r="W40" s="289"/>
      <c r="X40" s="289"/>
      <c r="Y40" s="289"/>
      <c r="Z40" s="289"/>
      <c r="AA40" s="289"/>
    </row>
    <row r="41" s="321" customFormat="true" ht="15" hidden="false" customHeight="false" outlineLevel="0" collapsed="false">
      <c r="B41" s="329" t="s">
        <v>337</v>
      </c>
      <c r="C41" s="329"/>
      <c r="D41" s="329"/>
      <c r="E41" s="329"/>
      <c r="F41" s="323" t="n">
        <v>12099131</v>
      </c>
      <c r="G41" s="300" t="s">
        <v>318</v>
      </c>
      <c r="H41" s="324" t="n">
        <v>0</v>
      </c>
      <c r="I41" s="324" t="n">
        <v>0.0182</v>
      </c>
      <c r="J41" s="325"/>
      <c r="K41" s="324" t="n">
        <v>0</v>
      </c>
      <c r="L41" s="324" t="n">
        <v>75</v>
      </c>
      <c r="M41" s="325"/>
      <c r="N41" s="326" t="n">
        <v>0.000515655246354701</v>
      </c>
      <c r="O41" s="327" t="n">
        <v>0.00661137042208591</v>
      </c>
      <c r="P41" s="289"/>
      <c r="Q41" s="289"/>
      <c r="R41" s="289"/>
      <c r="S41" s="289"/>
      <c r="T41" s="289"/>
      <c r="U41" s="289"/>
      <c r="V41" s="289"/>
      <c r="W41" s="289"/>
      <c r="X41" s="289"/>
      <c r="Y41" s="289"/>
      <c r="Z41" s="289"/>
      <c r="AA41" s="289"/>
    </row>
    <row r="42" s="321" customFormat="true" ht="15" hidden="false" customHeight="false" outlineLevel="0" collapsed="false">
      <c r="B42" s="329" t="s">
        <v>207</v>
      </c>
      <c r="C42" s="329"/>
      <c r="D42" s="329"/>
      <c r="E42" s="329"/>
      <c r="F42" s="330"/>
      <c r="G42" s="331"/>
      <c r="H42" s="301"/>
      <c r="I42" s="301"/>
      <c r="J42" s="325"/>
      <c r="K42" s="324" t="n">
        <v>583.190689999959</v>
      </c>
      <c r="L42" s="324" t="n">
        <v>480.085450000042</v>
      </c>
      <c r="M42" s="325" t="n">
        <v>-0.176795071951379</v>
      </c>
      <c r="N42" s="326" t="n">
        <v>0.00330078107988106</v>
      </c>
      <c r="O42" s="325"/>
      <c r="P42" s="289"/>
      <c r="Q42" s="289"/>
      <c r="R42" s="289"/>
      <c r="S42" s="289"/>
      <c r="T42" s="289"/>
      <c r="U42" s="289"/>
      <c r="V42" s="289"/>
      <c r="W42" s="289"/>
      <c r="X42" s="289"/>
      <c r="Y42" s="289"/>
      <c r="Z42" s="289"/>
      <c r="AA42" s="289"/>
    </row>
    <row r="43" s="291" customFormat="true" ht="15" hidden="false" customHeight="false" outlineLevel="0" collapsed="false">
      <c r="B43" s="332" t="s">
        <v>305</v>
      </c>
      <c r="C43" s="332"/>
      <c r="D43" s="332"/>
      <c r="E43" s="332"/>
      <c r="F43" s="333"/>
      <c r="G43" s="333"/>
      <c r="H43" s="333"/>
      <c r="I43" s="334"/>
      <c r="J43" s="334"/>
      <c r="K43" s="335" t="n">
        <v>171844.14278</v>
      </c>
      <c r="L43" s="335" t="n">
        <v>145446.01365</v>
      </c>
      <c r="M43" s="336" t="n">
        <v>-0.153616694191292</v>
      </c>
      <c r="N43" s="337" t="n">
        <v>1</v>
      </c>
      <c r="O43" s="338"/>
      <c r="P43" s="289"/>
      <c r="Q43" s="289"/>
      <c r="R43" s="289"/>
      <c r="S43" s="289"/>
      <c r="T43" s="289"/>
      <c r="U43" s="289"/>
      <c r="V43" s="289"/>
      <c r="W43" s="289"/>
      <c r="X43" s="289"/>
      <c r="Y43" s="289"/>
      <c r="Z43" s="289"/>
      <c r="AA43" s="289"/>
      <c r="AB43" s="289"/>
    </row>
    <row r="44" customFormat="false" ht="15" hidden="false" customHeight="false" outlineLevel="0" collapsed="false">
      <c r="B44" s="339" t="s">
        <v>338</v>
      </c>
      <c r="I44" s="289"/>
      <c r="J44" s="289"/>
      <c r="L44" s="289"/>
      <c r="M44" s="289"/>
    </row>
    <row r="45" customFormat="false" ht="15" hidden="false" customHeight="true" outlineLevel="0" collapsed="false">
      <c r="B45" s="340" t="s">
        <v>307</v>
      </c>
      <c r="C45" s="340"/>
      <c r="D45" s="340"/>
      <c r="E45" s="340"/>
      <c r="F45" s="340"/>
      <c r="G45" s="340"/>
      <c r="H45" s="340"/>
      <c r="I45" s="340"/>
      <c r="J45" s="340"/>
      <c r="K45" s="340"/>
      <c r="L45" s="340"/>
      <c r="M45" s="340"/>
      <c r="N45" s="340"/>
      <c r="O45" s="340"/>
    </row>
    <row r="46" customFormat="false" ht="12.75" hidden="true" customHeight="true" outlineLevel="0" collapsed="false">
      <c r="I46" s="290" t="n">
        <v>9.975</v>
      </c>
      <c r="J46" s="290" t="n">
        <v>6.633</v>
      </c>
      <c r="T46" s="290"/>
      <c r="U46" s="290"/>
      <c r="V46" s="290"/>
      <c r="W46" s="290"/>
    </row>
    <row r="47" customFormat="false" ht="12.75" hidden="true" customHeight="true" outlineLevel="0" collapsed="false">
      <c r="I47" s="290" t="n">
        <v>14.6</v>
      </c>
      <c r="J47" s="290" t="n">
        <v>11.586</v>
      </c>
      <c r="L47" s="290" t="n">
        <v>13885795.10438</v>
      </c>
      <c r="M47" s="290" t="n">
        <v>13967325.44455</v>
      </c>
      <c r="T47" s="290"/>
      <c r="U47" s="290"/>
      <c r="V47" s="290"/>
      <c r="W47" s="290"/>
    </row>
    <row r="48" customFormat="false" ht="12.75" hidden="true" customHeight="true" outlineLevel="0" collapsed="false">
      <c r="I48" s="290" t="n">
        <v>0</v>
      </c>
      <c r="J48" s="290" t="n">
        <v>0</v>
      </c>
      <c r="T48" s="290"/>
      <c r="V48" s="290"/>
    </row>
    <row r="50" customFormat="false" ht="15" hidden="false" customHeight="false" outlineLevel="0" collapsed="false">
      <c r="U50" s="290"/>
      <c r="W50" s="290"/>
    </row>
    <row r="51" customFormat="false" ht="12.75" hidden="true" customHeight="true" outlineLevel="0" collapsed="false">
      <c r="L51" s="290" t="n">
        <v>13885795.10438</v>
      </c>
      <c r="M51" s="290" t="n">
        <v>13967325.44455</v>
      </c>
      <c r="T51" s="290"/>
      <c r="V51" s="290"/>
    </row>
    <row r="53" customFormat="false" ht="15" hidden="false" customHeight="false" outlineLevel="0" collapsed="false">
      <c r="U53" s="290"/>
      <c r="W53" s="290"/>
    </row>
    <row r="54" customFormat="false" ht="15" hidden="false" customHeight="false" outlineLevel="0" collapsed="false">
      <c r="U54" s="290"/>
      <c r="W54" s="290"/>
    </row>
    <row r="58" customFormat="false" ht="15" hidden="false" customHeight="false" outlineLevel="0" collapsed="false">
      <c r="U58" s="290"/>
      <c r="W58" s="290"/>
    </row>
    <row r="61" customFormat="false" ht="15" hidden="false" customHeight="false" outlineLevel="0" collapsed="false">
      <c r="U61" s="290"/>
      <c r="W61" s="290"/>
    </row>
    <row r="62" customFormat="false" ht="15" hidden="false" customHeight="false" outlineLevel="0" collapsed="false">
      <c r="U62" s="290"/>
      <c r="W62" s="290"/>
    </row>
    <row r="63" customFormat="false" ht="15" hidden="false" customHeight="false" outlineLevel="0" collapsed="false">
      <c r="U63" s="290"/>
      <c r="W63" s="290"/>
    </row>
    <row r="64" customFormat="false" ht="15" hidden="false" customHeight="false" outlineLevel="0" collapsed="false">
      <c r="U64" s="290"/>
      <c r="W64" s="290"/>
    </row>
    <row r="65" customFormat="false" ht="15" hidden="false" customHeight="false" outlineLevel="0" collapsed="false">
      <c r="W65" s="290"/>
    </row>
    <row r="67" customFormat="false" ht="15" hidden="false" customHeight="false" outlineLevel="0" collapsed="false">
      <c r="U67" s="290"/>
      <c r="W67" s="290"/>
    </row>
    <row r="68" customFormat="false" ht="15" hidden="false" customHeight="false" outlineLevel="0" collapsed="false">
      <c r="U68" s="290"/>
      <c r="W68" s="290"/>
    </row>
    <row r="69" customFormat="false" ht="15" hidden="false" customHeight="false" outlineLevel="0" collapsed="false">
      <c r="U69" s="290"/>
      <c r="W69" s="290"/>
    </row>
    <row r="70" customFormat="false" ht="15" hidden="false" customHeight="false" outlineLevel="0" collapsed="false">
      <c r="U70" s="290"/>
      <c r="W70" s="290"/>
    </row>
    <row r="73" customFormat="false" ht="15" hidden="false" customHeight="false" outlineLevel="0" collapsed="false">
      <c r="U73" s="290"/>
      <c r="W73" s="290"/>
    </row>
    <row r="74" customFormat="false" ht="15" hidden="false" customHeight="false" outlineLevel="0" collapsed="false">
      <c r="U74" s="290"/>
      <c r="W74" s="290"/>
    </row>
    <row r="75" customFormat="false" ht="15" hidden="false" customHeight="false" outlineLevel="0" collapsed="false">
      <c r="W75" s="290"/>
    </row>
    <row r="77" customFormat="false" ht="15" hidden="false" customHeight="false" outlineLevel="0" collapsed="false">
      <c r="U77" s="290"/>
      <c r="W77" s="290"/>
    </row>
    <row r="78" customFormat="false" ht="15" hidden="false" customHeight="false" outlineLevel="0" collapsed="false">
      <c r="W78" s="290"/>
    </row>
    <row r="79" customFormat="false" ht="15" hidden="false" customHeight="false" outlineLevel="0" collapsed="false">
      <c r="U79" s="290"/>
      <c r="W79" s="290"/>
    </row>
    <row r="80" customFormat="false" ht="15" hidden="false" customHeight="false" outlineLevel="0" collapsed="false">
      <c r="U80" s="290"/>
      <c r="W80" s="290"/>
    </row>
    <row r="81" customFormat="false" ht="15" hidden="false" customHeight="false" outlineLevel="0" collapsed="false">
      <c r="U81" s="290"/>
      <c r="W81" s="290"/>
    </row>
    <row r="82" customFormat="false" ht="15" hidden="false" customHeight="false" outlineLevel="0" collapsed="false">
      <c r="U82" s="290"/>
      <c r="W82" s="290"/>
    </row>
    <row r="83" customFormat="false" ht="15" hidden="false" customHeight="false" outlineLevel="0" collapsed="false">
      <c r="U83" s="290"/>
      <c r="W83" s="290"/>
    </row>
    <row r="84" customFormat="false" ht="15" hidden="false" customHeight="false" outlineLevel="0" collapsed="false">
      <c r="U84" s="290"/>
      <c r="W84" s="290"/>
    </row>
    <row r="85" customFormat="false" ht="15" hidden="false" customHeight="false" outlineLevel="0" collapsed="false">
      <c r="W85" s="290"/>
    </row>
    <row r="87" customFormat="false" ht="15" hidden="false" customHeight="false" outlineLevel="0" collapsed="false">
      <c r="W87" s="290"/>
    </row>
    <row r="89" customFormat="false" ht="15" hidden="false" customHeight="false" outlineLevel="0" collapsed="false">
      <c r="U89" s="290"/>
      <c r="W89" s="290"/>
    </row>
  </sheetData>
  <mergeCells count="36">
    <mergeCell ref="B3:O4"/>
    <mergeCell ref="B7:B8"/>
    <mergeCell ref="C7:C8"/>
    <mergeCell ref="D7:D8"/>
    <mergeCell ref="E7:F7"/>
    <mergeCell ref="B9:B14"/>
    <mergeCell ref="B19:E21"/>
    <mergeCell ref="F19:F21"/>
    <mergeCell ref="G19:G21"/>
    <mergeCell ref="H19:J19"/>
    <mergeCell ref="K19:O19"/>
    <mergeCell ref="H20:I20"/>
    <mergeCell ref="K20:L20"/>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5:O45"/>
  </mergeCells>
  <printOptions headings="false" gridLines="false" gridLinesSet="true" horizontalCentered="true" verticalCentered="false"/>
  <pageMargins left="0.39375" right="0.39375" top="0.590972222222222" bottom="0.39375" header="0.315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R&amp;12Región de Atacam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9:00:49Z</dcterms:created>
  <dc:creator>Pablo Bravo Rodríguez</dc:creator>
  <dc:description/>
  <dc:language>en-US</dc:language>
  <cp:lastModifiedBy>Liliana Yáñez Barrios</cp:lastModifiedBy>
  <cp:lastPrinted>2020-07-27T16:38:48Z</cp:lastPrinted>
  <dcterms:modified xsi:type="dcterms:W3CDTF">2020-07-27T16:40:20Z</dcterms:modified>
  <cp:revision>0</cp:revision>
  <dc:subject/>
  <dc:title/>
</cp:coreProperties>
</file>